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hibit No._(WRG-3)" sheetId="1" state="visible" r:id="rId2"/>
    <sheet name="Exhibit No._(WRG-4)" sheetId="2" state="visible" r:id="rId3"/>
    <sheet name="Exhibit No._(WRG-5) p1" sheetId="4" state="visible" r:id="rId4"/>
    <sheet name="Exhibit No._(WRG-5) p2" sheetId="5" state="visible" r:id="rId5"/>
    <sheet name="Exhibit No._(WRG-5) p3" sheetId="6" state="visible" r:id="rId6"/>
    <sheet name="Exhibit No._(WRG-5) p4" sheetId="7" state="visible" r:id="rId7"/>
    <sheet name="Exhibit No._(WRG-5) p5" sheetId="8" state="visible" r:id="rId8"/>
    <sheet name="Exhibit No._(WRG-5) p6" sheetId="9" state="visible" r:id="rId9"/>
    <sheet name="Exhibit No._(WRG-5) p7" sheetId="10" state="visible" r:id="rId10"/>
    <sheet name="Exhibit No._(WRG-6) p1" sheetId="11" state="visible" r:id="rId11"/>
    <sheet name="Exhibit No._(WRG-6) p2" sheetId="12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Exhibit No._(WRG-3)'!$A$1:$AB$49</definedName>
    <definedName function="false" hidden="false" localSheetId="1" name="_xlnm.Print_Area" vbProcedure="false">'Exhibit No._(WRG-4)'!$A$1:$K$1092</definedName>
    <definedName function="false" hidden="false" localSheetId="1" name="_xlnm.Print_Titles" vbProcedure="false">'Exhibit No._(WRG-4)'!$1:$11</definedName>
    <definedName function="false" hidden="false" localSheetId="3" name="_xlnm.Print_Area" vbProcedure="false">'Exhibit No._(WRG-5) p1'!$B$3:$K$39</definedName>
    <definedName function="false" hidden="false" localSheetId="4" name="_xlnm.Print_Area" vbProcedure="false">'Exhibit No._(WRG-5) p2'!$B$3:$U$35</definedName>
    <definedName function="false" hidden="false" localSheetId="5" name="_xlnm.Print_Area" vbProcedure="false">'Exhibit No._(WRG-5) p3'!$B$3:$K$44</definedName>
    <definedName function="false" hidden="false" localSheetId="6" name="_xlnm.Print_Area" vbProcedure="false">'Exhibit No._(WRG-5) p4'!$B$2:$Q$39</definedName>
    <definedName function="false" hidden="false" localSheetId="7" name="_xlnm.Print_Area" vbProcedure="false">'Exhibit No._(WRG-5) p5'!$B$2:$K$34</definedName>
    <definedName function="false" hidden="false" localSheetId="8" name="_xlnm.Print_Area" vbProcedure="false">'Exhibit No._(WRG-5) p6'!$B$2:$K$35</definedName>
    <definedName function="false" hidden="false" localSheetId="9" name="_xlnm.Print_Area" vbProcedure="false">'Exhibit No._(WRG-5) p7'!$B$2:$K$35</definedName>
    <definedName function="false" hidden="false" localSheetId="10" name="_xlnm.Print_Area" vbProcedure="false">'Exhibit No._(WRG-6) p1'!$A$1:$J$43</definedName>
    <definedName function="false" hidden="false" localSheetId="11" name="_xlnm.Print_Area" vbProcedure="false">'Exhibit No._(WRG-6) p2'!$A$1:$F$11</definedName>
    <definedName function="false" hidden="false" name=" _x0015_?Price_Ta" vbProcedure="false">#REF!</definedName>
    <definedName function="false" hidden="false" name="a" vbProcedure="false">'[1]DSM Output'!$J$21:$J$23</definedName>
    <definedName function="false" hidden="false" name="Acct108364" vbProcedure="false">'[25]Func Study'!$H$2358</definedName>
    <definedName function="false" hidden="false" name="Acct108364S" vbProcedure="false">'[25]Func Study'!$H$2357</definedName>
    <definedName function="false" hidden="false" name="Acct22842TROJD" vbProcedure="false">'[13]Func Study'!$H$2130</definedName>
    <definedName function="false" hidden="false" name="Acct228_42TROJD" vbProcedure="false">'[13]Func Study'!$H$2130</definedName>
    <definedName function="false" hidden="false" name="Acct41011" vbProcedure="false">'[24]Functional Study'!$H$1254</definedName>
    <definedName function="false" hidden="false" name="Acct41011BADDEBT" vbProcedure="false">'[24]Functional Study'!$H$1250</definedName>
    <definedName function="false" hidden="false" name="Acct41011DITEXP" vbProcedure="false">'[24]Functional Study'!$H$1251</definedName>
    <definedName function="false" hidden="false" name="Acct41011S" vbProcedure="false">'[24]Functional Study'!$H$1242</definedName>
    <definedName function="false" hidden="false" name="Acct41011SE" vbProcedure="false">'[24]Functional Study'!$H$1245</definedName>
    <definedName function="false" hidden="false" name="Acct41011SG1" vbProcedure="false">'[24]Functional Study'!$H$1243</definedName>
    <definedName function="false" hidden="false" name="Acct41011SG2" vbProcedure="false">'[24]Functional Study'!$H$1246</definedName>
    <definedName function="false" hidden="false" name="ACCT41011SGCT" vbProcedure="false">'[24]Functional Study'!$H$1252</definedName>
    <definedName function="false" hidden="false" name="Acct41011SGPP" vbProcedure="false">'[24]Functional Study'!$H$1247</definedName>
    <definedName function="false" hidden="false" name="Acct41011SNP" vbProcedure="false">'[24]Functional Study'!$H$1249</definedName>
    <definedName function="false" hidden="false" name="ACCT41011SNPD" vbProcedure="false">'[24]Functional Study'!$H$1253</definedName>
    <definedName function="false" hidden="false" name="Acct41011SO" vbProcedure="false">'[24]Functional Study'!$H$1244</definedName>
    <definedName function="false" hidden="false" name="Acct41011TROJP" vbProcedure="false">'[24]Functional Study'!$H$1248</definedName>
    <definedName function="false" hidden="false" name="Acct41111" vbProcedure="false">'[24]Functional Study'!$H$1270</definedName>
    <definedName function="false" hidden="false" name="Acct41111BADDEBT" vbProcedure="false">'[24]Functional Study'!$H$1264</definedName>
    <definedName function="false" hidden="false" name="Acct41111DITEXP" vbProcedure="false">'[24]Functional Study'!$H$1260</definedName>
    <definedName function="false" hidden="false" name="Acct41111S" vbProcedure="false">'[24]Functional Study'!$H$1258</definedName>
    <definedName function="false" hidden="false" name="Acct41111SE" vbProcedure="false">'[24]Functional Study'!$H$1267</definedName>
    <definedName function="false" hidden="false" name="Acct41111SG1" vbProcedure="false">'[24]Functional Study'!$H$1261</definedName>
    <definedName function="false" hidden="false" name="Acct41111SG2" vbProcedure="false">'[24]Functional Study'!$H$1263</definedName>
    <definedName function="false" hidden="false" name="Acct41111SG3" vbProcedure="false">'[24]Functional Study'!$H$1269</definedName>
    <definedName function="false" hidden="false" name="Acct41111SGPP" vbProcedure="false">'[24]Functional Study'!$H$1265</definedName>
    <definedName function="false" hidden="false" name="Acct41111SNP" vbProcedure="false">'[24]Functional Study'!$H$1259</definedName>
    <definedName function="false" hidden="false" name="Acct41111SNTP" vbProcedure="false">'[24]Functional Study'!$H$1262</definedName>
    <definedName function="false" hidden="false" name="Acct41111SO" vbProcedure="false">'[24]Functional Study'!$H$1266</definedName>
    <definedName function="false" hidden="false" name="Acct41111TROJP" vbProcedure="false">'[24]Functional Study'!$H$1268</definedName>
    <definedName function="false" hidden="false" name="Acct411BADDEBT" vbProcedure="false">'[24]Functional Study'!$H$1264</definedName>
    <definedName function="false" hidden="false" name="Acct411DGP" vbProcedure="false">'[24]Functional Study'!$H$1263</definedName>
    <definedName function="false" hidden="false" name="Acct411DGU" vbProcedure="false">'[24]Functional Study'!$H$1261</definedName>
    <definedName function="false" hidden="false" name="Acct411DITEXP" vbProcedure="false">'[24]Functional Study'!$H$1260</definedName>
    <definedName function="false" hidden="false" name="Acct411DNPP" vbProcedure="false">'[24]Functional Study'!$H$1259</definedName>
    <definedName function="false" hidden="false" name="Acct411DNPTP" vbProcedure="false">'[24]Functional Study'!$H$1262</definedName>
    <definedName function="false" hidden="false" name="Acct411S" vbProcedure="false">'[24]Functional Study'!$H$1258</definedName>
    <definedName function="false" hidden="false" name="Acct411SE" vbProcedure="false">'[24]Functional Study'!$H$1267</definedName>
    <definedName function="false" hidden="false" name="Acct411SG" vbProcedure="false">'[24]Functional Study'!$H$1269</definedName>
    <definedName function="false" hidden="false" name="Acct411SGPP" vbProcedure="false">'[24]Functional Study'!$H$1265</definedName>
    <definedName function="false" hidden="false" name="Acct411SO" vbProcedure="false">'[24]Functional Study'!$H$1266</definedName>
    <definedName function="false" hidden="false" name="Acct411TROJP" vbProcedure="false">'[24]Functional Study'!$H$1268</definedName>
    <definedName function="false" hidden="false" name="Acct447DGU" vbProcedure="false">'[13]Func Study'!$H$281</definedName>
    <definedName function="false" hidden="false" name="ACCT904SG" vbProcedure="false">'[23]Functional Study'!$H$851</definedName>
    <definedName function="false" hidden="false" name="AcctTable" vbProcedure="false">[4]Variables!$AK$42:$AK$396</definedName>
    <definedName function="false" hidden="false" name="ActualROR" vbProcedure="false">'[13]G+T+D+R+M'!$H$61</definedName>
    <definedName function="false" hidden="false" name="Adjs2avg" vbProcedure="false">[8]Inputs!$L$255:[8]Inputs!$T$505</definedName>
    <definedName function="false" hidden="false" name="APR" vbProcedure="false">[6]Backup!$HH$216</definedName>
    <definedName function="false" hidden="false" name="APRT" vbProcedure="false">#REF!</definedName>
    <definedName function="false" hidden="false" name="AUG" vbProcedure="false">[6]Backup!$IB$236</definedName>
    <definedName function="false" hidden="false" name="AUGT" vbProcedure="false">#REF!</definedName>
    <definedName function="false" hidden="false" name="AvgFactors" vbProcedure="false">[4]Factors!$B$3:$P$99</definedName>
    <definedName function="false" hidden="false" name="BACK1" vbProcedure="false">#REF!</definedName>
    <definedName function="false" hidden="false" name="BACK2" vbProcedure="false">#REF!</definedName>
    <definedName function="false" hidden="false" name="BACK3" vbProcedure="false">#REF!</definedName>
    <definedName function="false" hidden="false" name="BACKUP1" vbProcedure="false">'[20]'!$B$1:$H$71</definedName>
    <definedName function="false" hidden="false" name="BOOKADJ" vbProcedure="false">'[18]'!$A$1:$I$53</definedName>
    <definedName function="false" hidden="false" name="cap" vbProcedure="false">[5]Readings!$B$2</definedName>
    <definedName function="false" hidden="false" name="Check" vbProcedure="false">'[12]'!$A$1</definedName>
    <definedName function="false" hidden="false" name="COMADJ" vbProcedure="false">'[18]'!$AQ$1:$BH$53</definedName>
    <definedName function="false" hidden="false" name="COMP" vbProcedure="false">#REF!</definedName>
    <definedName function="false" hidden="false" name="COMPACTUAL" vbProcedure="false">'[18]'!$A$11:$L$83</definedName>
    <definedName function="false" hidden="false" name="COMPT" vbProcedure="false">#REF!</definedName>
    <definedName function="false" hidden="false" name="COMPWEATHER" vbProcedure="false">'[18]'!$A$14:$I$91</definedName>
    <definedName function="false" hidden="false" name="DATE" vbProcedure="false">[31]Jan!$A$1</definedName>
    <definedName function="false" hidden="false" name="DEC" vbProcedure="false">[6]Backup!$IV$256</definedName>
    <definedName function="false" hidden="false" name="DECT" vbProcedure="false">#REF!</definedName>
    <definedName function="false" hidden="false" name="Demand" vbProcedure="false">[13]Inputs!$D$8</definedName>
    <definedName function="false" hidden="false" name="DistPeakMethod" vbProcedure="false">[23]Inputs!$V$5</definedName>
    <definedName function="false" hidden="false" name="Dist_factor" vbProcedure="false">'[18]'!$G$7</definedName>
    <definedName function="false" hidden="false" name="DUDE" vbProcedure="false">'[2]'!$J$21:$J$23</definedName>
    <definedName function="false" hidden="false" name="energy" vbProcedure="false">[5]Readings!$B$3</definedName>
    <definedName function="false" hidden="false" name="Engy" vbProcedure="false">[13]Inputs!$D$9</definedName>
    <definedName function="false" hidden="false" name="Excel_BuiltIn_Database" vbProcedure="false">[3]Invoice!$A$1:$J$1</definedName>
    <definedName function="false" hidden="false" name="f101top" vbProcedure="false">'[12]'!$B$40:$S$42</definedName>
    <definedName function="false" hidden="false" name="f104top" vbProcedure="false">'[12]'!$B$52:$S$54</definedName>
    <definedName function="false" hidden="false" name="f138top" vbProcedure="false">'[12]'!$B$99:$S$101</definedName>
    <definedName function="false" hidden="false" name="f140top" vbProcedure="false">'[12]'!$B$105:$S$107</definedName>
    <definedName function="false" hidden="false" name="FactorType" vbProcedure="false">[4]Variables!$AK$2:$AL$12</definedName>
    <definedName function="false" hidden="false" name="FACTP" vbProcedure="false">'[12]'!$A$2:$S$98</definedName>
    <definedName function="false" hidden="false" name="FEB" vbProcedure="false">[6]Backup!$GX$206</definedName>
    <definedName function="false" hidden="false" name="FEBT" vbProcedure="false">#REF!</definedName>
    <definedName function="false" hidden="false" name="FranchiseTax" vbProcedure="false">[8]Variables!$D$26</definedName>
    <definedName function="false" hidden="false" name="Func_Ftrs" vbProcedure="false">#REF!</definedName>
    <definedName function="false" hidden="false" name="Func_GTD_Percents" vbProcedure="false">#REF!</definedName>
    <definedName function="false" hidden="false" name="Func_MC" vbProcedure="false">#REF!</definedName>
    <definedName function="false" hidden="false" name="Func_Percents" vbProcedure="false">#REF!</definedName>
    <definedName function="false" hidden="false" name="Func_Revenue" vbProcedure="false">#REF!</definedName>
    <definedName function="false" hidden="false" name="Func_Rev_Req1" vbProcedure="false">#REF!</definedName>
    <definedName function="false" hidden="false" name="Func_Rev_Req2" vbProcedure="false">#REF!</definedName>
    <definedName function="false" hidden="false" name="GREATER10MW" vbProcedure="false">'[18]'!$A$10:$J$397</definedName>
    <definedName function="false" hidden="false" name="GTD_Percents" vbProcedure="false">#REF!</definedName>
    <definedName function="false" hidden="false" name="HEIGHT" vbProcedure="false">#REF!</definedName>
    <definedName function="false" hidden="false" name="IDcontractsRVN" vbProcedure="false">#REF!</definedName>
    <definedName function="false" hidden="false" name="ID_0303_RVN_data" vbProcedure="false">#REF!</definedName>
    <definedName function="false" hidden="false" name="INDADJ" vbProcedure="false">'[18]'!$W$1:$AO$54</definedName>
    <definedName function="false" hidden="false" name="INPUT" vbProcedure="false">[16]Summary!$Q$45:$AB$45</definedName>
    <definedName function="false" hidden="false" name="Instructions" vbProcedure="false">'[12]'!$A$1</definedName>
    <definedName function="false" hidden="false" name="JAN" vbProcedure="false">[6]Backup!$GS$201</definedName>
    <definedName function="false" hidden="false" name="JANT" vbProcedure="false">#REF!</definedName>
    <definedName function="false" hidden="false" name="jjj" vbProcedure="false">[15]Inputs!$N$18</definedName>
    <definedName function="false" hidden="false" name="JUL" vbProcedure="false">[6]Backup!$HW$231</definedName>
    <definedName function="false" hidden="false" name="JULT" vbProcedure="false">#REF!</definedName>
    <definedName function="false" hidden="false" name="JUN" vbProcedure="false">[6]Backup!$HR$226</definedName>
    <definedName function="false" hidden="false" name="JUNT" vbProcedure="false">#REF!</definedName>
    <definedName function="false" hidden="false" name="Jurisdiction" vbProcedure="false">[4]Variables!$AK$15</definedName>
    <definedName function="false" hidden="false" name="JurisNumber" vbProcedure="false">[4]Variables!$AL$15</definedName>
    <definedName function="false" hidden="false" name="LABORMOD" vbProcedure="false">#REF!</definedName>
    <definedName function="false" hidden="false" name="LABORROLL" vbProcedure="false">#REF!</definedName>
    <definedName function="false" hidden="false" name="limcount" vbProcedure="false">1</definedName>
    <definedName function="false" hidden="false" name="Line_Ext_Credit" vbProcedure="false">#REF!</definedName>
    <definedName function="false" hidden="false" name="LOG" vbProcedure="false">[6]Backup!$E$5</definedName>
    <definedName function="false" hidden="false" name="LOSS" vbProcedure="false">[6]Backup!$R$4370</definedName>
    <definedName function="false" hidden="false" name="MACTIT" vbProcedure="false">'[12]'!$C$101:$R$110</definedName>
    <definedName function="false" hidden="false" name="MAR" vbProcedure="false">[6]Backup!$HC$211</definedName>
    <definedName function="false" hidden="false" name="MART" vbProcedure="false">#REF!</definedName>
    <definedName function="false" hidden="false" name="MAY" vbProcedure="false">[6]Backup!$HM$221</definedName>
    <definedName function="false" hidden="false" name="MAYT" vbProcedure="false">#REF!</definedName>
    <definedName function="false" hidden="false" name="MCtoREV" vbProcedure="false">#REF!</definedName>
    <definedName function="false" hidden="false" name="MEN" vbProcedure="false">[30]Jan!$Z$6426</definedName>
    <definedName function="false" hidden="false" name="MEN2" vbProcedure="false">[30]Jan!$AV$12080</definedName>
    <definedName function="false" hidden="false" name="MEN3" vbProcedure="false">[30]Jan!$BA$13365</definedName>
    <definedName function="false" hidden="false" name="Menu_Begin" vbProcedure="false">'[12]'!$F$6:$F$149</definedName>
    <definedName function="false" hidden="false" name="Menu_Caption" vbProcedure="false">'[12]'!$B$6:$B$149</definedName>
    <definedName function="false" hidden="false" name="Menu_Large" vbProcedure="false">'[12]'!$H$6:$H$149</definedName>
    <definedName function="false" hidden="false" name="Menu_Name" vbProcedure="false">'[12]'!$E$6:$E$149</definedName>
    <definedName function="false" hidden="false" name="Menu_OnAction" vbProcedure="false">'[12]'!$C$6:$C$149</definedName>
    <definedName function="false" hidden="false" name="Menu_Parent" vbProcedure="false">'[12]'!$D$6:$D$149</definedName>
    <definedName function="false" hidden="false" name="Menu_Small" vbProcedure="false">'[12]'!$J$6:$J$149</definedName>
    <definedName function="false" hidden="false" name="Method" vbProcedure="false">[13]Inputs!$C$6</definedName>
    <definedName function="false" hidden="false" name="MONTH" vbProcedure="false">[6]Backup!$M$3085</definedName>
    <definedName function="false" hidden="false" name="monthlist" vbProcedure="false">[10]Table!$R$2:$S$13</definedName>
    <definedName function="false" hidden="false" name="monthtotals" vbProcedure="false">'[10]WA SBC'!$D$40:$O$40</definedName>
    <definedName function="false" hidden="false" name="MTKWH" vbProcedure="false">'[20]'!$A$1:$F$36</definedName>
    <definedName function="false" hidden="false" name="MTREV" vbProcedure="false">'[20]'!$A$1:$I$36</definedName>
    <definedName function="false" hidden="false" name="MTR_YR3" vbProcedure="false">[14]Variables!$E$14</definedName>
    <definedName function="false" hidden="false" name="MULT" vbProcedure="false">#REF!</definedName>
    <definedName function="false" hidden="false" name="NetToGross" vbProcedure="false">[8]Variables!$D$23</definedName>
    <definedName function="false" hidden="false" name="NEWMO1" vbProcedure="false">[30]Jan!$G$1543</definedName>
    <definedName function="false" hidden="false" name="NEWMO2" vbProcedure="false">[30]Jan!$AM$9767</definedName>
    <definedName function="false" hidden="false" name="NEWMONTH" vbProcedure="false">[30]Jan!$AD$7454</definedName>
    <definedName function="false" hidden="false" name="NORMALIZE" vbProcedure="false">#REF!</definedName>
    <definedName function="false" hidden="false" name="NOV" vbProcedure="false">[6]Backup!$IQ$251</definedName>
    <definedName function="false" hidden="false" name="NOVT" vbProcedure="false">#REF!</definedName>
    <definedName function="false" hidden="false" name="NPC" vbProcedure="false">[23]Inputs!$N$18</definedName>
    <definedName function="false" hidden="false" name="NUM" vbProcedure="false">'[12]'!$A$1</definedName>
    <definedName function="false" hidden="false" name="OCT" vbProcedure="false">[6]Backup!$IL$246</definedName>
    <definedName function="false" hidden="false" name="OCTT" vbProcedure="false">#REF!</definedName>
    <definedName function="false" hidden="false" name="ONE" vbProcedure="false">[30]Jan!$K$11</definedName>
    <definedName function="false" hidden="false" name="option" vbProcedure="false">'[17]Dist Misc'!$F$120</definedName>
    <definedName function="false" hidden="false" name="Page1" vbProcedure="false">'[12]'!$A$2:$N$38</definedName>
    <definedName function="false" hidden="false" name="Page110" vbProcedure="false">#REF!</definedName>
    <definedName function="false" hidden="false" name="Page120" vbProcedure="false">#REF!</definedName>
    <definedName function="false" hidden="false" name="Page2" vbProcedure="false">'[12]'!$A$42:$N$78</definedName>
    <definedName function="false" hidden="false" name="PAGE3" vbProcedure="false">#REF!</definedName>
    <definedName function="false" hidden="false" name="Page4" vbProcedure="false">'[12]'!$A$1:$L$59</definedName>
    <definedName function="false" hidden="false" name="Page5" vbProcedure="false">'[12]'!$A$60:$L$107</definedName>
    <definedName function="false" hidden="false" name="Page6" vbProcedure="false">#REF!</definedName>
    <definedName function="false" hidden="false" name="Page62" vbProcedure="false">[22]TransInvest!$A$18:$N$50</definedName>
    <definedName function="false" hidden="false" name="page65" vbProcedure="false">'[18]'!$A$16:$R$65</definedName>
    <definedName function="false" hidden="false" name="page66" vbProcedure="false">'[18]'!$A$68:$R$121</definedName>
    <definedName function="false" hidden="false" name="page67" vbProcedure="false">'[18]'!$A$124:$R$153</definedName>
    <definedName function="false" hidden="false" name="page68" vbProcedure="false">'[18]'!$A$156:$R$194</definedName>
    <definedName function="false" hidden="false" name="page69" vbProcedure="false">'[18]'!$A$197:$R$259</definedName>
    <definedName function="false" hidden="false" name="Page7" vbProcedure="false">'[12]'!$A$12:$I$60</definedName>
    <definedName function="false" hidden="false" name="page8" vbProcedure="false">'[12]'!$A$61:$I$108</definedName>
    <definedName function="false" hidden="false" name="PALL" vbProcedure="false">'[18]'!$H$4</definedName>
    <definedName function="false" hidden="false" name="PBLOCK" vbProcedure="false">'[18]'!$B$14</definedName>
    <definedName function="false" hidden="false" name="PBLOCKWZ" vbProcedure="false">'[18]'!$B$24</definedName>
    <definedName function="false" hidden="false" name="PCOMP" vbProcedure="false">'[18]'!$B$4</definedName>
    <definedName function="false" hidden="false" name="PCOMPOSITES" vbProcedure="false">'[18]'!$B$34</definedName>
    <definedName function="false" hidden="false" name="PCOMPWZ" vbProcedure="false">'[18]'!$B$44</definedName>
    <definedName function="false" hidden="false" name="PeakMethod" vbProcedure="false">[13]Inputs!$T$5</definedName>
    <definedName function="false" hidden="false" name="PMAC" vbProcedure="false">[6]Backup!$GD$186</definedName>
    <definedName function="false" hidden="false" name="PRESENT" vbProcedure="false">#REF!</definedName>
    <definedName function="false" hidden="false" name="PRICCHNG" vbProcedure="false">'[18]'!$A$1:$K$42</definedName>
    <definedName function="false" hidden="false" name="PTABLES" vbProcedure="false">'[18]'!$B$54</definedName>
    <definedName function="false" hidden="false" name="PTDMOD" vbProcedure="false">#REF!</definedName>
    <definedName function="false" hidden="false" name="PTDROLL" vbProcedure="false">#REF!</definedName>
    <definedName function="false" hidden="false" name="PTMOD" vbProcedure="false">#REF!</definedName>
    <definedName function="false" hidden="false" name="PTROLL" vbProcedure="false">#REF!</definedName>
    <definedName function="false" hidden="false" name="PWORKBACK" vbProcedure="false">'[18]'!$B$72</definedName>
    <definedName function="false" hidden="false" name="Query1" vbProcedure="false">#REF!</definedName>
    <definedName function="false" hidden="false" name="RC_ADJ" vbProcedure="false">'[18]'!$A$1:$J$56</definedName>
    <definedName function="false" hidden="false" name="RESADJ" vbProcedure="false">'[18]'!$BK$1:$CC$38</definedName>
    <definedName function="false" hidden="false" name="ResourceSupplier" vbProcedure="false">[8]Variables!$D$28</definedName>
    <definedName function="false" hidden="false" name="retail_CC" vbProcedure="false">{#N/A,#N/A,FALSE,"Loans";#N/A,#N/A,FALSE,"Program Costs";#N/A,#N/A,FALSE,"Measures";#N/A,#N/A,FALSE,"Net Lost Rev";#N/A,#N/A,FALSE,"Incentive"}</definedName>
    <definedName function="false" hidden="false" name="retail_CC1" vbProcedure="false">{#N/A,#N/A,FALSE,"Loans";#N/A,#N/A,FALSE,"Program Costs";#N/A,#N/A,FALSE,"Measures";#N/A,#N/A,FALSE,"Net Lost Rev";#N/A,#N/A,FALSE,"Incentive"}</definedName>
    <definedName function="false" hidden="false" name="RevenueCheck" vbProcedure="false">#REF!</definedName>
    <definedName function="false" hidden="false" name="Revenue_by_month_take_2" vbProcedure="false">#REF!</definedName>
    <definedName function="false" hidden="false" name="RevReqSettle" vbProcedure="false">'[18]'!$G$6</definedName>
    <definedName function="false" hidden="false" name="REVVSTRS" vbProcedure="false">'[18]'!$A$1:$U$46</definedName>
    <definedName function="false" hidden="false" name="REV_SCHD" vbProcedure="false">'[18]'!$Y$1:$AS$62</definedName>
    <definedName function="false" hidden="false" name="RISFORM" vbProcedure="false">#REF!</definedName>
    <definedName function="false" hidden="false" name="SCH33CUSTS" vbProcedure="false">'[18]'!$A$10:$J$234</definedName>
    <definedName function="false" hidden="false" name="SCH48ADJ" vbProcedure="false">'[18]'!$A$53:$H$78</definedName>
    <definedName function="false" hidden="false" name="SCH98NOR" vbProcedure="false">'[18]'!$A$1:$M$51</definedName>
    <definedName function="false" hidden="false" name="SCHED47" vbProcedure="false">'[18]'!$A$1:$T$24</definedName>
    <definedName function="false" hidden="false" name="Schedule" vbProcedure="false">[23]Inputs!$N$14</definedName>
    <definedName function="false" hidden="false" name="se" vbProcedure="false">#REF!</definedName>
    <definedName function="false" hidden="false" name="SECOND" vbProcedure="false">[30]Jan!$A$1</definedName>
    <definedName function="false" hidden="false" name="SEP" vbProcedure="false">[6]Backup!$IG$241</definedName>
    <definedName function="false" hidden="false" name="SEPT" vbProcedure="false">#REF!</definedName>
    <definedName function="false" hidden="false" name="SERVICES_3" vbProcedure="false">#REF!</definedName>
    <definedName function="false" hidden="false" name="sg" vbProcedure="false">#REF!</definedName>
    <definedName function="false" hidden="false" name="START" vbProcedure="false">[30]Jan!$Z$6426</definedName>
    <definedName function="false" hidden="false" name="SUM_TAB1" vbProcedure="false">'[18]'!$B$1:$T$55</definedName>
    <definedName function="false" hidden="false" name="SUM_TAB2" vbProcedure="false">'[18]'!$A$66:$L$106</definedName>
    <definedName function="false" hidden="false" name="SUM_TAB3" vbProcedure="false">'[18]'!$B$116:$J$160</definedName>
    <definedName function="false" hidden="false" name="TABLE1" vbProcedure="false">'[18]'!$A$1:$M$33</definedName>
    <definedName function="false" hidden="false" name="TABLE2" vbProcedure="false">'[18]'!$A$1:$J$32</definedName>
    <definedName function="false" hidden="false" name="TABLEA" vbProcedure="false">'[18]'!$B$1:$AC$56</definedName>
    <definedName function="false" hidden="false" name="TABLEONE" vbProcedure="false">#REF!</definedName>
    <definedName function="false" hidden="false" name="TABLE_1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4_A" vbProcedure="false">#REF!</definedName>
    <definedName function="false" hidden="false" name="TABLE_5" vbProcedure="false">#REF!</definedName>
    <definedName function="false" hidden="false" name="TABLE_6" vbProcedure="false">#REF!</definedName>
    <definedName function="false" hidden="false" name="TABLE_7" vbProcedure="false">#REF!</definedName>
    <definedName function="false" hidden="false" name="TargetROR" vbProcedure="false">[13]Inputs!$G$29</definedName>
    <definedName function="false" hidden="false" name="TDMOD" vbProcedure="false">#REF!</definedName>
    <definedName function="false" hidden="false" name="TDROLL" vbProcedure="false">#REF!</definedName>
    <definedName function="false" hidden="false" name="TEMPADJ" vbProcedure="false">'[18]'!$CE$41:$CN$41</definedName>
    <definedName function="false" hidden="false" name="Test" vbProcedure="false">'[18]'!$I$108</definedName>
    <definedName function="false" hidden="false" name="Test1" vbProcedure="false">'[18]'!$F$110</definedName>
    <definedName function="false" hidden="false" name="Test2" vbProcedure="false">'[18]'!$C$110</definedName>
    <definedName function="false" hidden="false" name="Test3" vbProcedure="false">'[18]'!$I$106</definedName>
    <definedName function="false" hidden="false" name="Test4" vbProcedure="false">'[18]'!$F$133</definedName>
    <definedName function="false" hidden="false" name="Test5" vbProcedure="false">'[18]'!$C$127</definedName>
    <definedName function="false" hidden="false" name="TOP1" vbProcedure="false">[30]Jan!$C$515</definedName>
    <definedName function="false" hidden="false" name="TRANSM_2" vbProcedure="false">[11]Transm2!$A$1:$M$461:'[11]10 Yr FC'!$M$47</definedName>
    <definedName function="false" hidden="false" name="UAACT115S" vbProcedure="false">'[23]Functional Study'!$AB$1924</definedName>
    <definedName function="false" hidden="false" name="UACCT115" vbProcedure="false">'[23]Functional Study'!$AB$1927</definedName>
    <definedName function="false" hidden="false" name="UACCT115DGP" vbProcedure="false">'[23]Functional Study'!$AB$1926</definedName>
    <definedName function="false" hidden="false" name="UACCT115SG" vbProcedure="false">'[23]Functional Study'!$AB$1925</definedName>
    <definedName function="false" hidden="false" name="UAcct22842Trojd" vbProcedure="false">'[13]Func Study'!$AB$2130</definedName>
    <definedName function="false" hidden="false" name="UACCT41020" vbProcedure="false">'[24]Functional Study'!$AG$1254</definedName>
    <definedName function="false" hidden="false" name="UACCT41020BADDEBT" vbProcedure="false">'[24]Functional Study'!$AG$1250</definedName>
    <definedName function="false" hidden="false" name="UACCT41020DITEXP" vbProcedure="false">'[24]Functional Study'!$AG$1251</definedName>
    <definedName function="false" hidden="false" name="UACCT41020DNPU" vbProcedure="false">'[24]Functional Study'!$AG$1249</definedName>
    <definedName function="false" hidden="false" name="UACCT41020S" vbProcedure="false">'[24]Functional Study'!$AG$1242</definedName>
    <definedName function="false" hidden="false" name="UACCT41020SE" vbProcedure="false">'[24]Functional Study'!$AG$1245</definedName>
    <definedName function="false" hidden="false" name="UACCT41020SG" vbProcedure="false">'[24]Functional Study'!$AG$1246</definedName>
    <definedName function="false" hidden="false" name="UACCT41020SGCT" vbProcedure="false">'[24]Functional Study'!$AG$1252</definedName>
    <definedName function="false" hidden="false" name="UACCT41020SGPP" vbProcedure="false">'[24]Functional Study'!$AG$1247</definedName>
    <definedName function="false" hidden="false" name="UACCT41020SO" vbProcedure="false">'[24]Functional Study'!$AG$1244</definedName>
    <definedName function="false" hidden="false" name="UACCT41020TROJP" vbProcedure="false">'[24]Functional Study'!$AG$1248</definedName>
    <definedName function="false" hidden="false" name="UACCT4102SNPD" vbProcedure="false">'[24]Functional Study'!$AG$1253</definedName>
    <definedName function="false" hidden="false" name="UAcct41111" vbProcedure="false">'[24]Functional Study'!$AG$1270</definedName>
    <definedName function="false" hidden="false" name="UAcct41111Baddebt" vbProcedure="false">'[24]Functional Study'!$AG$1264</definedName>
    <definedName function="false" hidden="false" name="UAcct41111Dgp" vbProcedure="false">'[24]Functional Study'!$AG$1263</definedName>
    <definedName function="false" hidden="false" name="UAcct41111Dgu" vbProcedure="false">'[24]Functional Study'!$AG$1261</definedName>
    <definedName function="false" hidden="false" name="UAcct41111Ditexp" vbProcedure="false">'[24]Functional Study'!$AG$1260</definedName>
    <definedName function="false" hidden="false" name="UAcct41111Dnpp" vbProcedure="false">'[24]Functional Study'!$AG$1259</definedName>
    <definedName function="false" hidden="false" name="UAcct41111Dnptp" vbProcedure="false">'[24]Functional Study'!$AG$1262</definedName>
    <definedName function="false" hidden="false" name="UAcct41111S" vbProcedure="false">'[24]Functional Study'!$AG$1258</definedName>
    <definedName function="false" hidden="false" name="UAcct41111Se" vbProcedure="false">'[24]Functional Study'!$AG$1267</definedName>
    <definedName function="false" hidden="false" name="UAcct41111Sg" vbProcedure="false">'[24]Functional Study'!$AG$1269</definedName>
    <definedName function="false" hidden="false" name="UAcct41111Sgpp" vbProcedure="false">'[24]Functional Study'!$AG$1265</definedName>
    <definedName function="false" hidden="false" name="UAcct41111So" vbProcedure="false">'[24]Functional Study'!$AG$1266</definedName>
    <definedName function="false" hidden="false" name="UAcct41111Trojp" vbProcedure="false">'[24]Functional Study'!$AG$1268</definedName>
    <definedName function="false" hidden="false" name="UAcct447CAEE" vbProcedure="false">'[25]Func Study'!$AB$285</definedName>
    <definedName function="false" hidden="false" name="UAcct447CAGE" vbProcedure="false">'[25]Func Study'!$AB$286</definedName>
    <definedName function="false" hidden="false" name="UAcct447Dgu" vbProcedure="false">'[13]Func Study'!$AB$281</definedName>
    <definedName function="false" hidden="false" name="UAcct453CAGE" vbProcedure="false">'[25]Func Study'!$AB$312</definedName>
    <definedName function="false" hidden="false" name="UAcct453CAGW" vbProcedure="false">'[25]Func Study'!$AB$311</definedName>
    <definedName function="false" hidden="false" name="UAcct502JBG" vbProcedure="false">'[25]Func Study'!$AB$429</definedName>
    <definedName function="false" hidden="false" name="UAcct505JBG" vbProcedure="false">'[25]Func Study'!$AB$438</definedName>
    <definedName function="false" hidden="false" name="UAcct506JBG" vbProcedure="false">'[25]Func Study'!$AB$444</definedName>
    <definedName function="false" hidden="false" name="UAcct507JBG" vbProcedure="false">'[25]Func Study'!$AB$453</definedName>
    <definedName function="false" hidden="false" name="UAcct510JBG" vbProcedure="false">'[25]Func Study'!$AB$459</definedName>
    <definedName function="false" hidden="false" name="UAcct511JBG" vbProcedure="false">'[25]Func Study'!$AB$465</definedName>
    <definedName function="false" hidden="false" name="UAcct512JBG" vbProcedure="false">'[25]Func Study'!$AB$471</definedName>
    <definedName function="false" hidden="false" name="UAcct513JBG" vbProcedure="false">'[25]Func Study'!$AB$477</definedName>
    <definedName function="false" hidden="false" name="UAcct514JBG" vbProcedure="false">'[25]Func Study'!$AB$483</definedName>
    <definedName function="false" hidden="false" name="UAcct5506SE" vbProcedure="false">'[25]Func Study'!$AB$444</definedName>
    <definedName function="false" hidden="false" name="UAcct555CAEE" vbProcedure="false">'[25]Func Study'!$AB$670</definedName>
    <definedName function="false" hidden="false" name="UAcct555CAGE" vbProcedure="false">'[25]Func Study'!$AB$669</definedName>
    <definedName function="false" hidden="false" name="Uacct904SG" vbProcedure="false">'[23]Functional Study'!$AB$851</definedName>
    <definedName function="false" hidden="false" name="UNBILREV" vbProcedure="false">'[18]'!$M$1:$T$34</definedName>
    <definedName function="false" hidden="false" name="UncollectibleAccounts" vbProcedure="false">[8]Variables!$D$25</definedName>
    <definedName function="false" hidden="false" name="UtGrossReceipts" vbProcedure="false">[8]Variables!$D$29</definedName>
    <definedName function="false" hidden="false" name="ValidAccount" vbProcedure="false">[4]Variables!$AK$43:$AK$369</definedName>
    <definedName function="false" hidden="false" name="VAR" vbProcedure="false">[6]Backup!$V$5398</definedName>
    <definedName function="false" hidden="false" name="VARIABLE" vbProcedure="false">[16]Summary!$P$2:$AC$47</definedName>
    <definedName function="false" hidden="false" name="VOUCHER" vbProcedure="false">#REF!</definedName>
    <definedName function="false" hidden="false" name="WaRevenueTax" vbProcedure="false">[8]Variables!$D$27</definedName>
    <definedName function="false" hidden="false" name="WEATHER" vbProcedure="false">'[18]'!$A$1:$I$59</definedName>
    <definedName function="false" hidden="false" name="WEATHRNORM" vbProcedure="false">'[18]'!$A$9:$J$156</definedName>
    <definedName function="false" hidden="false" name="WIDTH" vbProcedure="false">#REF!</definedName>
    <definedName function="false" hidden="false" name="WinterPeak" vbProcedure="false">'[9]Load Data'!$D$9:$H$12,'[9]Load Data'!$D$20:$H$22</definedName>
    <definedName function="false" hidden="false" name="WORK1" vbProcedure="false">#REF!</definedName>
    <definedName function="false" hidden="false" name="WORK2" vbProcedure="false">#REF!</definedName>
    <definedName function="false" hidden="false" name="WORK3" vbProcedure="false">#REF!</definedName>
    <definedName function="false" hidden="false" name="wrn_OR___Carrying___Charge___JV_" vbProcedure="false">{#N/A,#N/A,FALSE,"Loans";#N/A,#N/A,FALSE,"Program Costs";#N/A,#N/A,FALSE,"Measures";#N/A,#N/A,FALSE,"Net Lost Rev";#N/A,#N/A,FALSE,"Incentive"}</definedName>
    <definedName function="false" hidden="false" name="wrn_OR___Carrying___Charge___JV_1" vbProcedure="false">{#N/A,#N/A,FALSE,"Loans";#N/A,#N/A,FALSE,"Program Costs";#N/A,#N/A,FALSE,"Measures";#N/A,#N/A,FALSE,"Net Lost Rev";#N/A,#N/A,FALSE,"Incentive"}</definedName>
    <definedName function="false" hidden="false" name="x" vbProcedure="false">'[21]Weather Present'!$K$7</definedName>
    <definedName function="false" hidden="false" name="y" vbProcedure="false">'[1]DSM Output'!$B$21:$B$23</definedName>
    <definedName function="false" hidden="false" name="Year" vbProcedure="false">#REF!</definedName>
    <definedName function="false" hidden="false" name="YEFactors" vbProcedure="false">[4]Factors!$S$3:$AG$99</definedName>
    <definedName function="false" hidden="false" name="z" vbProcedure="false">'[1]DSM Output'!$G$21:$G$23</definedName>
    <definedName function="false" hidden="false" name="ZA" vbProcedure="false">'[32] annual balance '!$C$29</definedName>
    <definedName function="false" hidden="false" name="\0" vbProcedure="false">[30]Jan!$Y$6169</definedName>
    <definedName function="false" hidden="false" name="\A" vbProcedure="false">'[18]'!$D$12</definedName>
    <definedName function="false" hidden="false" name="\B" vbProcedure="false">'[18]'!$D$5</definedName>
    <definedName function="false" hidden="false" name="\BACK1" vbProcedure="false">#REF!</definedName>
    <definedName function="false" hidden="false" name="\BLOCK" vbProcedure="false">#REF!</definedName>
    <definedName function="false" hidden="false" name="\BLOCKT" vbProcedure="false">#REF!</definedName>
    <definedName function="false" hidden="false" name="\C" vbProcedure="false">'[18]'!$D$13</definedName>
    <definedName function="false" hidden="false" name="\COMP" vbProcedure="false">'[18]'!$A$12:$H$73</definedName>
    <definedName function="false" hidden="false" name="\COMPT" vbProcedure="false">'[18]'!$A$2:$A$11</definedName>
    <definedName function="false" hidden="false" name="\G" vbProcedure="false">'[18]'!$D$7</definedName>
    <definedName function="false" hidden="false" name="\I" vbProcedure="false">'[18]'!$D$11</definedName>
    <definedName function="false" hidden="false" name="\K" vbProcedure="false">'[18]'!$D$17</definedName>
    <definedName function="false" hidden="false" name="\L" vbProcedure="false">'[18]'!$D$8</definedName>
    <definedName function="false" hidden="false" name="\M" vbProcedure="false">'[18]'!$D$14</definedName>
    <definedName function="false" hidden="false" name="\P" vbProcedure="false">'[18]'!$D$6:$D$17</definedName>
    <definedName function="false" hidden="false" name="\Q" vbProcedure="false">[19]Actual!$S$35</definedName>
    <definedName function="false" hidden="false" name="\R" vbProcedure="false">'[18]'!$D$10</definedName>
    <definedName function="false" hidden="false" name="\S" vbProcedure="false">'[18]'!$D$9:$E$9</definedName>
    <definedName function="false" hidden="false" name="\TABLE1" vbProcedure="false">'[18]'!$A$1:$J$30</definedName>
    <definedName function="false" hidden="false" name="\TABLE2" vbProcedure="false">'[18]'!$A$1:$H$28</definedName>
    <definedName function="false" hidden="false" name="\TABLEA" vbProcedure="false">'[18]'!$A$1:$W$60</definedName>
    <definedName function="false" hidden="false" name="\TBL2" vbProcedure="false">'[18]'!$A$1:$J$39</definedName>
    <definedName function="false" hidden="false" name="\TBL3" vbProcedure="false">'[18]'!$A$1:$P$25</definedName>
    <definedName function="false" hidden="false" name="\TBL4" vbProcedure="false">'[18]'!$A$1:$J$69</definedName>
    <definedName function="false" hidden="false" name="\TBL5" vbProcedure="false">'[18]'!$A$1:$E$71</definedName>
    <definedName function="false" hidden="false" name="\W" vbProcedure="false">'[18]'!$D$4</definedName>
    <definedName function="false" hidden="false" name="\WORK1" vbProcedure="false">'[18]'!$B$1:$Z$55</definedName>
    <definedName function="false" hidden="false" name="\X" vbProcedure="false">'[20]'!$D$15</definedName>
    <definedName function="false" hidden="false" name="\Z" vbProcedure="false">#REF!</definedName>
    <definedName function="false" hidden="false" name="_B" vbProcedure="false">'[7]Rate Design'!$A$6940</definedName>
    <definedName function="false" hidden="false" name="_Fill" vbProcedure="false">'[12]'!$A$120:$A$16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" vbProcedure="false">#REF!</definedName>
    <definedName function="false" hidden="false" name="_Sort" vbProcedure="false">#REF!</definedName>
    <definedName function="false" hidden="false" name="__123Graph_A" vbProcedure="false">[1]Inputs!$BG$84</definedName>
    <definedName function="false" hidden="false" name="__123Graph_B" vbProcedure="false">[1]Inputs!$BG$84</definedName>
    <definedName function="false" hidden="false" name="__123Graph_D" vbProcedure="false">[1]Inputs!$BG$84</definedName>
    <definedName function="false" hidden="false" localSheetId="0" name="a" vbProcedure="false">'[2]'!$J$21:$J$23</definedName>
    <definedName function="false" hidden="false" localSheetId="0" name="TABLEA" vbProcedure="false">'Exhibit No._(WRG-3)'!$B$3:$AI$46</definedName>
    <definedName function="false" hidden="false" localSheetId="0" name="y" vbProcedure="false">'[2]'!$B$21:$B$23</definedName>
    <definedName function="false" hidden="false" localSheetId="0" name="z" vbProcedure="false">'[2]'!$G$21:$G$23</definedName>
    <definedName function="false" hidden="false" localSheetId="0" name="__123Graph_A" vbProcedure="false">[29]Inputs!$B$270:$Z$270</definedName>
    <definedName function="false" hidden="false" localSheetId="0" name="__123Graph_B" vbProcedure="false">[29]Inputs!$C$270:$Z$270</definedName>
    <definedName function="false" hidden="false" localSheetId="0" name="__123Graph_D" vbProcedure="false">[29]Inputs!$E$270:$Z$270</definedName>
    <definedName function="false" hidden="false" localSheetId="1" name="a" vbProcedure="false">'[2]'!$J$21:$J$23</definedName>
    <definedName function="false" hidden="false" localSheetId="1" name="APR" vbProcedure="false">'[28]'!$A$11:$G$389</definedName>
    <definedName function="false" hidden="false" localSheetId="1" name="AUG" vbProcedure="false">'[28]'!$A$11:$G$389</definedName>
    <definedName function="false" hidden="false" localSheetId="1" name="DEC" vbProcedure="false">'[28]'!$B$11:$H$827</definedName>
    <definedName function="false" hidden="false" localSheetId="1" name="FEB" vbProcedure="false">'[28]'!$A$11:$G$389</definedName>
    <definedName function="false" hidden="false" localSheetId="1" name="JAN" vbProcedure="false">'[28]'!$A$11:$G$389</definedName>
    <definedName function="false" hidden="false" localSheetId="1" name="JUL" vbProcedure="false">'[28]'!$A$11:$G$389</definedName>
    <definedName function="false" hidden="false" localSheetId="1" name="JUN" vbProcedure="false">'[28]'!$A$11:$G$389</definedName>
    <definedName function="false" hidden="false" localSheetId="1" name="MAR" vbProcedure="false">'[28]'!$A$11:$G$389</definedName>
    <definedName function="false" hidden="false" localSheetId="1" name="MAY" vbProcedure="false">'[28]'!$A$11:$G$389</definedName>
    <definedName function="false" hidden="false" localSheetId="1" name="NOV" vbProcedure="false">'[28]'!$A$11:$G$389</definedName>
    <definedName function="false" hidden="false" localSheetId="1" name="OCT" vbProcedure="false">'[28]'!$A$11:$G$389</definedName>
    <definedName function="false" hidden="false" localSheetId="1" name="SEP" vbProcedure="false">'[28]'!$A$11:$G$389</definedName>
    <definedName function="false" hidden="false" localSheetId="1" name="TABLE_1" vbProcedure="false">'[28]'!$A$1:$I$39</definedName>
    <definedName function="false" hidden="false" localSheetId="1" name="TABLE_2" vbProcedure="false">'[28]'!$A$1:$G$40</definedName>
    <definedName function="false" hidden="false" localSheetId="1" name="TABLE_4" vbProcedure="false">'[28]'!$A$1:$Q$58</definedName>
    <definedName function="false" hidden="false" localSheetId="1" name="y" vbProcedure="false">'[2]'!$B$21:$B$23</definedName>
    <definedName function="false" hidden="false" localSheetId="1" name="z" vbProcedure="false">'[2]'!$G$21:$G$23</definedName>
    <definedName function="false" hidden="false" localSheetId="1" name="__123Graph_A" vbProcedure="false">[27]Inputs!$B$270:$Z$270</definedName>
    <definedName function="false" hidden="false" localSheetId="1" name="__123Graph_B" vbProcedure="false">[27]Inputs!$C$270:$Z$270</definedName>
    <definedName function="false" hidden="false" localSheetId="1" name="__123Graph_D" vbProcedure="false">[27]Inputs!$E$270:$Z$270</definedName>
    <definedName function="false" hidden="false" localSheetId="3" name="a" vbProcedure="false">'[2]'!$J$21:$J$23</definedName>
    <definedName function="false" hidden="false" localSheetId="3" name="y" vbProcedure="false">'[2]'!$B$21:$B$23</definedName>
    <definedName function="false" hidden="false" localSheetId="3" name="z" vbProcedure="false">'[2]'!$G$21:$G$23</definedName>
    <definedName function="false" hidden="false" localSheetId="3" name="__123Graph_A" vbProcedure="false">[26]Inputs!$B$270:$Z$270</definedName>
    <definedName function="false" hidden="false" localSheetId="3" name="__123Graph_B" vbProcedure="false">[26]Inputs!$C$270:$Z$270</definedName>
    <definedName function="false" hidden="false" localSheetId="3" name="__123Graph_D" vbProcedure="false">[26]Inputs!$E$270:$Z$270</definedName>
    <definedName function="false" hidden="false" localSheetId="4" name="a" vbProcedure="false">'[2]'!$J$21:$J$23</definedName>
    <definedName function="false" hidden="false" localSheetId="4" name="y" vbProcedure="false">'[2]'!$B$21:$B$23</definedName>
    <definedName function="false" hidden="false" localSheetId="4" name="z" vbProcedure="false">'[2]'!$G$21:$G$23</definedName>
    <definedName function="false" hidden="false" localSheetId="4" name="__123Graph_A" vbProcedure="false">[26]Inputs!$B$270:$Z$270</definedName>
    <definedName function="false" hidden="false" localSheetId="4" name="__123Graph_B" vbProcedure="false">[26]Inputs!$C$270:$Z$270</definedName>
    <definedName function="false" hidden="false" localSheetId="4" name="__123Graph_D" vbProcedure="false">[26]Inputs!$E$270:$Z$270</definedName>
    <definedName function="false" hidden="false" localSheetId="5" name="a" vbProcedure="false">'[2]'!$J$21:$J$23</definedName>
    <definedName function="false" hidden="false" localSheetId="5" name="y" vbProcedure="false">'[2]'!$B$21:$B$23</definedName>
    <definedName function="false" hidden="false" localSheetId="5" name="z" vbProcedure="false">'[2]'!$G$21:$G$23</definedName>
    <definedName function="false" hidden="false" localSheetId="5" name="__123Graph_A" vbProcedure="false">[26]Inputs!$B$270:$Z$270</definedName>
    <definedName function="false" hidden="false" localSheetId="5" name="__123Graph_B" vbProcedure="false">[26]Inputs!$C$270:$Z$270</definedName>
    <definedName function="false" hidden="false" localSheetId="5" name="__123Graph_D" vbProcedure="false">[26]Inputs!$E$270:$Z$270</definedName>
    <definedName function="false" hidden="false" localSheetId="6" name="a" vbProcedure="false">'[2]'!$J$21:$J$23</definedName>
    <definedName function="false" hidden="false" localSheetId="6" name="y" vbProcedure="false">'[2]'!$B$21:$B$23</definedName>
    <definedName function="false" hidden="false" localSheetId="6" name="z" vbProcedure="false">'[2]'!$G$21:$G$23</definedName>
    <definedName function="false" hidden="false" localSheetId="6" name="__123Graph_A" vbProcedure="false">[26]Inputs!$B$270:$Z$270</definedName>
    <definedName function="false" hidden="false" localSheetId="6" name="__123Graph_B" vbProcedure="false">[26]Inputs!$C$270:$Z$270</definedName>
    <definedName function="false" hidden="false" localSheetId="6" name="__123Graph_D" vbProcedure="false">[26]Inputs!$E$270:$Z$270</definedName>
    <definedName function="false" hidden="false" localSheetId="7" name="a" vbProcedure="false">'[2]'!$J$21:$J$23</definedName>
    <definedName function="false" hidden="false" localSheetId="7" name="y" vbProcedure="false">'[2]'!$B$21:$B$23</definedName>
    <definedName function="false" hidden="false" localSheetId="7" name="z" vbProcedure="false">'[2]'!$G$21:$G$23</definedName>
    <definedName function="false" hidden="false" localSheetId="7" name="__123Graph_A" vbProcedure="false">[26]Inputs!$B$270:$Z$270</definedName>
    <definedName function="false" hidden="false" localSheetId="7" name="__123Graph_B" vbProcedure="false">[26]Inputs!$C$270:$Z$270</definedName>
    <definedName function="false" hidden="false" localSheetId="7" name="__123Graph_D" vbProcedure="false">[26]Inputs!$E$270:$Z$270</definedName>
    <definedName function="false" hidden="false" localSheetId="8" name="a" vbProcedure="false">'[2]'!$J$21:$J$23</definedName>
    <definedName function="false" hidden="false" localSheetId="8" name="y" vbProcedure="false">'[2]'!$B$21:$B$23</definedName>
    <definedName function="false" hidden="false" localSheetId="8" name="z" vbProcedure="false">'[2]'!$G$21:$G$23</definedName>
    <definedName function="false" hidden="false" localSheetId="8" name="__123Graph_A" vbProcedure="false">[26]Inputs!$B$270:$Z$270</definedName>
    <definedName function="false" hidden="false" localSheetId="8" name="__123Graph_B" vbProcedure="false">[26]Inputs!$C$270:$Z$270</definedName>
    <definedName function="false" hidden="false" localSheetId="8" name="__123Graph_D" vbProcedure="false">[26]Inputs!$E$270:$Z$270</definedName>
    <definedName function="false" hidden="false" localSheetId="9" name="a" vbProcedure="false">'[2]'!$J$21:$J$23</definedName>
    <definedName function="false" hidden="false" localSheetId="9" name="retail_CC" vbProcedure="false">{#N/A,#N/A,FALSE,"Loans";#N/A,#N/A,FALSE,"Program Costs";#N/A,#N/A,FALSE,"Measures";#N/A,#N/A,FALSE,"Net Lost Rev";#N/A,#N/A,FALSE,"Incentive"}</definedName>
    <definedName function="false" hidden="false" localSheetId="9" name="retail_CC1" vbProcedure="false">{#N/A,#N/A,FALSE,"Loans";#N/A,#N/A,FALSE,"Program Costs";#N/A,#N/A,FALSE,"Measures";#N/A,#N/A,FALSE,"Net Lost Rev";#N/A,#N/A,FALSE,"Incentive"}</definedName>
    <definedName function="false" hidden="false" localSheetId="9" name="wrn_OR___Carrying___Charge___JV_" vbProcedure="false">{#N/A,#N/A,FALSE,"Loans";#N/A,#N/A,FALSE,"Program Costs";#N/A,#N/A,FALSE,"Measures";#N/A,#N/A,FALSE,"Net Lost Rev";#N/A,#N/A,FALSE,"Incentive"}</definedName>
    <definedName function="false" hidden="false" localSheetId="9" name="wrn_OR___Carrying___Charge___JV_1" vbProcedure="false">{#N/A,#N/A,FALSE,"Loans";#N/A,#N/A,FALSE,"Program Costs";#N/A,#N/A,FALSE,"Measures";#N/A,#N/A,FALSE,"Net Lost Rev";#N/A,#N/A,FALSE,"Incentive"}</definedName>
    <definedName function="false" hidden="false" localSheetId="9" name="y" vbProcedure="false">'[2]'!$B$21:$B$23</definedName>
    <definedName function="false" hidden="false" localSheetId="9" name="z" vbProcedure="false">'[2]'!$G$21:$G$23</definedName>
    <definedName function="false" hidden="false" localSheetId="9" name="__123Graph_A" vbProcedure="false">[26]Inputs!$B$270:$Z$270</definedName>
    <definedName function="false" hidden="false" localSheetId="9" name="__123Graph_B" vbProcedure="false">[26]Inputs!$C$270:$Z$270</definedName>
    <definedName function="false" hidden="false" localSheetId="9" name="__123Graph_D" vbProcedure="false">[26]Inputs!$E$270:$Z$270</definedName>
    <definedName function="false" hidden="false" localSheetId="10" name="Acct41011" vbProcedure="false">'[38]Functional Study'!$H$1254</definedName>
    <definedName function="false" hidden="false" localSheetId="10" name="Acct41011BADDEBT" vbProcedure="false">'[38]Functional Study'!$H$1250</definedName>
    <definedName function="false" hidden="false" localSheetId="10" name="Acct41011DITEXP" vbProcedure="false">'[38]Functional Study'!$H$1251</definedName>
    <definedName function="false" hidden="false" localSheetId="10" name="Acct41011S" vbProcedure="false">'[38]Functional Study'!$H$1242</definedName>
    <definedName function="false" hidden="false" localSheetId="10" name="Acct41011SE" vbProcedure="false">'[38]Functional Study'!$H$1245</definedName>
    <definedName function="false" hidden="false" localSheetId="10" name="Acct41011SG1" vbProcedure="false">'[38]Functional Study'!$H$1243</definedName>
    <definedName function="false" hidden="false" localSheetId="10" name="Acct41011SG2" vbProcedure="false">'[38]Functional Study'!$H$1246</definedName>
    <definedName function="false" hidden="false" localSheetId="10" name="ACCT41011SGCT" vbProcedure="false">'[38]Functional Study'!$H$1252</definedName>
    <definedName function="false" hidden="false" localSheetId="10" name="Acct41011SGPP" vbProcedure="false">'[38]Functional Study'!$H$1247</definedName>
    <definedName function="false" hidden="false" localSheetId="10" name="Acct41011SNP" vbProcedure="false">'[38]Functional Study'!$H$1249</definedName>
    <definedName function="false" hidden="false" localSheetId="10" name="ACCT41011SNPD" vbProcedure="false">'[38]Functional Study'!$H$1253</definedName>
    <definedName function="false" hidden="false" localSheetId="10" name="Acct41011SO" vbProcedure="false">'[38]Functional Study'!$H$1244</definedName>
    <definedName function="false" hidden="false" localSheetId="10" name="Acct41011TROJP" vbProcedure="false">'[38]Functional Study'!$H$1248</definedName>
    <definedName function="false" hidden="false" localSheetId="10" name="Acct41111" vbProcedure="false">'[38]Functional Study'!$H$1270</definedName>
    <definedName function="false" hidden="false" localSheetId="10" name="Acct41111BADDEBT" vbProcedure="false">'[38]Functional Study'!$H$1264</definedName>
    <definedName function="false" hidden="false" localSheetId="10" name="Acct41111DITEXP" vbProcedure="false">'[38]Functional Study'!$H$1260</definedName>
    <definedName function="false" hidden="false" localSheetId="10" name="Acct41111S" vbProcedure="false">'[38]Functional Study'!$H$1258</definedName>
    <definedName function="false" hidden="false" localSheetId="10" name="Acct41111SE" vbProcedure="false">'[38]Functional Study'!$H$1267</definedName>
    <definedName function="false" hidden="false" localSheetId="10" name="Acct41111SG1" vbProcedure="false">'[38]Functional Study'!$H$1261</definedName>
    <definedName function="false" hidden="false" localSheetId="10" name="Acct41111SG2" vbProcedure="false">'[38]Functional Study'!$H$1263</definedName>
    <definedName function="false" hidden="false" localSheetId="10" name="Acct41111SG3" vbProcedure="false">'[38]Functional Study'!$H$1269</definedName>
    <definedName function="false" hidden="false" localSheetId="10" name="Acct41111SGPP" vbProcedure="false">'[38]Functional Study'!$H$1265</definedName>
    <definedName function="false" hidden="false" localSheetId="10" name="Acct41111SNP" vbProcedure="false">'[38]Functional Study'!$H$1259</definedName>
    <definedName function="false" hidden="false" localSheetId="10" name="Acct41111SNTP" vbProcedure="false">'[38]Functional Study'!$H$1262</definedName>
    <definedName function="false" hidden="false" localSheetId="10" name="Acct41111SO" vbProcedure="false">'[38]Functional Study'!$H$1266</definedName>
    <definedName function="false" hidden="false" localSheetId="10" name="Acct41111TROJP" vbProcedure="false">'[38]Functional Study'!$H$1268</definedName>
    <definedName function="false" hidden="false" localSheetId="10" name="Acct411BADDEBT" vbProcedure="false">'[38]Functional Study'!$H$1264</definedName>
    <definedName function="false" hidden="false" localSheetId="10" name="Acct411DGP" vbProcedure="false">'[38]Functional Study'!$H$1263</definedName>
    <definedName function="false" hidden="false" localSheetId="10" name="Acct411DGU" vbProcedure="false">'[38]Functional Study'!$H$1261</definedName>
    <definedName function="false" hidden="false" localSheetId="10" name="Acct411DITEXP" vbProcedure="false">'[38]Functional Study'!$H$1260</definedName>
    <definedName function="false" hidden="false" localSheetId="10" name="Acct411DNPP" vbProcedure="false">'[38]Functional Study'!$H$1259</definedName>
    <definedName function="false" hidden="false" localSheetId="10" name="Acct411DNPTP" vbProcedure="false">'[38]Functional Study'!$H$1262</definedName>
    <definedName function="false" hidden="false" localSheetId="10" name="Acct411S" vbProcedure="false">'[38]Functional Study'!$H$1258</definedName>
    <definedName function="false" hidden="false" localSheetId="10" name="Acct411SE" vbProcedure="false">'[38]Functional Study'!$H$1267</definedName>
    <definedName function="false" hidden="false" localSheetId="10" name="Acct411SG" vbProcedure="false">'[38]Functional Study'!$H$1269</definedName>
    <definedName function="false" hidden="false" localSheetId="10" name="Acct411SGPP" vbProcedure="false">'[38]Functional Study'!$H$1265</definedName>
    <definedName function="false" hidden="false" localSheetId="10" name="Acct411SO" vbProcedure="false">'[38]Functional Study'!$H$1266</definedName>
    <definedName function="false" hidden="false" localSheetId="10" name="Acct411TROJP" vbProcedure="false">'[38]Functional Study'!$H$1268</definedName>
    <definedName function="false" hidden="false" localSheetId="10" name="ACCT904SG" vbProcedure="false">'[37]Functional Study'!$H$851</definedName>
    <definedName function="false" hidden="false" localSheetId="10" name="BOOKADJ" vbProcedure="false">'[35]'!$A$1:$I$53</definedName>
    <definedName function="false" hidden="false" localSheetId="10" name="Check" vbProcedure="false">'[28]'!$A$1</definedName>
    <definedName function="false" hidden="false" localSheetId="10" name="COMADJ" vbProcedure="false">'[35]'!$AQ$1:$BH$53</definedName>
    <definedName function="false" hidden="false" localSheetId="10" name="COMPACTUAL" vbProcedure="false">'[35]'!$A$11:$L$83</definedName>
    <definedName function="false" hidden="false" localSheetId="10" name="COMPWEATHER" vbProcedure="false">'[35]'!$A$14:$I$91</definedName>
    <definedName function="false" hidden="false" localSheetId="10" name="DistPeakMethod" vbProcedure="false">[37]Inputs!$V$5</definedName>
    <definedName function="false" hidden="false" localSheetId="10" name="Dist_factor" vbProcedure="false">'[35]'!$G$7</definedName>
    <definedName function="false" hidden="false" localSheetId="10" name="f101top" vbProcedure="false">'[28]'!$B$40:$S$42</definedName>
    <definedName function="false" hidden="false" localSheetId="10" name="f104top" vbProcedure="false">'[28]'!$B$52:$S$54</definedName>
    <definedName function="false" hidden="false" localSheetId="10" name="f138top" vbProcedure="false">'[28]'!$B$99:$S$101</definedName>
    <definedName function="false" hidden="false" localSheetId="10" name="f140top" vbProcedure="false">'[28]'!$B$105:$S$107</definedName>
    <definedName function="false" hidden="false" localSheetId="10" name="FACTP" vbProcedure="false">'[28]'!$A$2:$S$98</definedName>
    <definedName function="false" hidden="false" localSheetId="10" name="GREATER10MW" vbProcedure="false">'[35]'!$A$10:$J$397</definedName>
    <definedName function="false" hidden="false" localSheetId="10" name="INDADJ" vbProcedure="false">'[35]'!$W$1:$AO$54</definedName>
    <definedName function="false" hidden="false" localSheetId="10" name="INPUT" vbProcedure="false">[34]Summary!$Q$45:$AB$45</definedName>
    <definedName function="false" hidden="false" localSheetId="10" name="Instructions" vbProcedure="false">'[28]'!$A$1</definedName>
    <definedName function="false" hidden="false" localSheetId="10" name="jjj" vbProcedure="false">[33]Inputs!$N$18</definedName>
    <definedName function="false" hidden="false" localSheetId="10" name="MACTIT" vbProcedure="false">'[28]'!$C$101:$R$110</definedName>
    <definedName function="false" hidden="false" localSheetId="10" name="Menu_Begin" vbProcedure="false">'[28]'!$F$6:$F$149</definedName>
    <definedName function="false" hidden="false" localSheetId="10" name="Menu_Caption" vbProcedure="false">'[28]'!$B$6:$B$149</definedName>
    <definedName function="false" hidden="false" localSheetId="10" name="Menu_Large" vbProcedure="false">'[28]'!$H$6:$H$149</definedName>
    <definedName function="false" hidden="false" localSheetId="10" name="Menu_Name" vbProcedure="false">'[28]'!$E$6:$E$149</definedName>
    <definedName function="false" hidden="false" localSheetId="10" name="Menu_OnAction" vbProcedure="false">'[28]'!$C$6:$C$149</definedName>
    <definedName function="false" hidden="false" localSheetId="10" name="Menu_Parent" vbProcedure="false">'[28]'!$D$6:$D$149</definedName>
    <definedName function="false" hidden="false" localSheetId="10" name="Menu_Small" vbProcedure="false">'[28]'!$J$6:$J$149</definedName>
    <definedName function="false" hidden="false" localSheetId="10" name="NPC" vbProcedure="false">[37]Inputs!$N$18</definedName>
    <definedName function="false" hidden="false" localSheetId="10" name="NUM" vbProcedure="false">'[28]'!$A$1</definedName>
    <definedName function="false" hidden="false" localSheetId="10" name="Page1" vbProcedure="false">'[28]'!$A$2:$N$38</definedName>
    <definedName function="false" hidden="false" localSheetId="10" name="Page2" vbProcedure="false">'[28]'!$A$42:$N$78</definedName>
    <definedName function="false" hidden="false" localSheetId="10" name="Page4" vbProcedure="false">'[28]'!$A$1:$L$59</definedName>
    <definedName function="false" hidden="false" localSheetId="10" name="Page5" vbProcedure="false">'[28]'!$A$60:$L$107</definedName>
    <definedName function="false" hidden="false" localSheetId="10" name="page65" vbProcedure="false">'[35]'!$A$16:$R$65</definedName>
    <definedName function="false" hidden="false" localSheetId="10" name="page66" vbProcedure="false">'[35]'!$A$68:$R$121</definedName>
    <definedName function="false" hidden="false" localSheetId="10" name="page67" vbProcedure="false">'[35]'!$A$124:$R$153</definedName>
    <definedName function="false" hidden="false" localSheetId="10" name="page68" vbProcedure="false">'[35]'!$A$156:$R$194</definedName>
    <definedName function="false" hidden="false" localSheetId="10" name="page69" vbProcedure="false">'[35]'!$A$197:$R$259</definedName>
    <definedName function="false" hidden="false" localSheetId="10" name="Page7" vbProcedure="false">'[28]'!$A$12:$I$60</definedName>
    <definedName function="false" hidden="false" localSheetId="10" name="page8" vbProcedure="false">'[28]'!$A$61:$I$108</definedName>
    <definedName function="false" hidden="false" localSheetId="10" name="PALL" vbProcedure="false">'[35]'!$H$4</definedName>
    <definedName function="false" hidden="false" localSheetId="10" name="PBLOCK" vbProcedure="false">'[35]'!$B$14</definedName>
    <definedName function="false" hidden="false" localSheetId="10" name="PBLOCKWZ" vbProcedure="false">'[35]'!$B$24</definedName>
    <definedName function="false" hidden="false" localSheetId="10" name="PCOMP" vbProcedure="false">'[35]'!$B$4</definedName>
    <definedName function="false" hidden="false" localSheetId="10" name="PCOMPOSITES" vbProcedure="false">'[35]'!$B$34</definedName>
    <definedName function="false" hidden="false" localSheetId="10" name="PCOMPWZ" vbProcedure="false">'[35]'!$B$44</definedName>
    <definedName function="false" hidden="false" localSheetId="10" name="PRICCHNG" vbProcedure="false">'[35]'!$A$1:$K$42</definedName>
    <definedName function="false" hidden="false" localSheetId="10" name="PTABLES" vbProcedure="false">'[35]'!$B$54</definedName>
    <definedName function="false" hidden="false" localSheetId="10" name="PWORKBACK" vbProcedure="false">'[35]'!$B$72</definedName>
    <definedName function="false" hidden="false" localSheetId="10" name="RC_ADJ" vbProcedure="false">'[35]'!$A$1:$J$56</definedName>
    <definedName function="false" hidden="false" localSheetId="10" name="RESADJ" vbProcedure="false">'[35]'!$BK$1:$CC$38</definedName>
    <definedName function="false" hidden="false" localSheetId="10" name="retail_CC" vbProcedure="false">{#N/A,#N/A,FALSE,"Loans";#N/A,#N/A,FALSE,"Program Costs";#N/A,#N/A,FALSE,"Measures";#N/A,#N/A,FALSE,"Net Lost Rev";#N/A,#N/A,FALSE,"Incentive"}</definedName>
    <definedName function="false" hidden="false" localSheetId="10" name="retail_CC1" vbProcedure="false">{#N/A,#N/A,FALSE,"Loans";#N/A,#N/A,FALSE,"Program Costs";#N/A,#N/A,FALSE,"Measures";#N/A,#N/A,FALSE,"Net Lost Rev";#N/A,#N/A,FALSE,"Incentive"}</definedName>
    <definedName function="false" hidden="false" localSheetId="10" name="RevReqSettle" vbProcedure="false">'[35]'!$G$6</definedName>
    <definedName function="false" hidden="false" localSheetId="10" name="REVVSTRS" vbProcedure="false">'[35]'!$A$1:$U$46</definedName>
    <definedName function="false" hidden="false" localSheetId="10" name="REV_SCHD" vbProcedure="false">'[35]'!$Y$1:$AS$62</definedName>
    <definedName function="false" hidden="false" localSheetId="10" name="SCH33CUSTS" vbProcedure="false">'[35]'!$A$10:$J$234</definedName>
    <definedName function="false" hidden="false" localSheetId="10" name="SCH48ADJ" vbProcedure="false">'[35]'!$A$53:$H$78</definedName>
    <definedName function="false" hidden="false" localSheetId="10" name="SCH98NOR" vbProcedure="false">'[35]'!$A$1:$M$51</definedName>
    <definedName function="false" hidden="false" localSheetId="10" name="SCHED47" vbProcedure="false">'[35]'!$A$1:$T$24</definedName>
    <definedName function="false" hidden="false" localSheetId="10" name="Schedule" vbProcedure="false">[37]Inputs!$N$14</definedName>
    <definedName function="false" hidden="false" localSheetId="10" name="SUM_TAB1" vbProcedure="false">'[35]'!$B$1:$T$55</definedName>
    <definedName function="false" hidden="false" localSheetId="10" name="SUM_TAB2" vbProcedure="false">'[35]'!$A$66:$L$106</definedName>
    <definedName function="false" hidden="false" localSheetId="10" name="SUM_TAB3" vbProcedure="false">'[35]'!$B$116:$J$160</definedName>
    <definedName function="false" hidden="false" localSheetId="10" name="TABLE1" vbProcedure="false">'[35]'!$A$1:$M$33</definedName>
    <definedName function="false" hidden="false" localSheetId="10" name="TABLE2" vbProcedure="false">'[35]'!$A$1:$J$32</definedName>
    <definedName function="false" hidden="false" localSheetId="10" name="TABLEA" vbProcedure="false">'[35]'!$B$1:$AC$56</definedName>
    <definedName function="false" hidden="false" localSheetId="10" name="TEMPADJ" vbProcedure="false">'[35]'!$CE$41:$CN$41</definedName>
    <definedName function="false" hidden="false" localSheetId="10" name="Test" vbProcedure="false">'[35]'!$I$108</definedName>
    <definedName function="false" hidden="false" localSheetId="10" name="Test1" vbProcedure="false">'[35]'!$F$110</definedName>
    <definedName function="false" hidden="false" localSheetId="10" name="Test2" vbProcedure="false">'[35]'!$C$110</definedName>
    <definedName function="false" hidden="false" localSheetId="10" name="Test3" vbProcedure="false">'[35]'!$I$106</definedName>
    <definedName function="false" hidden="false" localSheetId="10" name="Test4" vbProcedure="false">'[35]'!$F$133</definedName>
    <definedName function="false" hidden="false" localSheetId="10" name="Test5" vbProcedure="false">'[35]'!$C$127</definedName>
    <definedName function="false" hidden="false" localSheetId="10" name="UAACT115S" vbProcedure="false">'[37]Functional Study'!$AB$1924</definedName>
    <definedName function="false" hidden="false" localSheetId="10" name="UACCT115" vbProcedure="false">'[37]Functional Study'!$AB$1927</definedName>
    <definedName function="false" hidden="false" localSheetId="10" name="UACCT115DGP" vbProcedure="false">'[37]Functional Study'!$AB$1926</definedName>
    <definedName function="false" hidden="false" localSheetId="10" name="UACCT115SG" vbProcedure="false">'[37]Functional Study'!$AB$1925</definedName>
    <definedName function="false" hidden="false" localSheetId="10" name="UACCT41020" vbProcedure="false">'[38]Functional Study'!$AG$1254</definedName>
    <definedName function="false" hidden="false" localSheetId="10" name="UACCT41020BADDEBT" vbProcedure="false">'[38]Functional Study'!$AG$1250</definedName>
    <definedName function="false" hidden="false" localSheetId="10" name="UACCT41020DITEXP" vbProcedure="false">'[38]Functional Study'!$AG$1251</definedName>
    <definedName function="false" hidden="false" localSheetId="10" name="UACCT41020DNPU" vbProcedure="false">'[38]Functional Study'!$AG$1249</definedName>
    <definedName function="false" hidden="false" localSheetId="10" name="UACCT41020S" vbProcedure="false">'[38]Functional Study'!$AG$1242</definedName>
    <definedName function="false" hidden="false" localSheetId="10" name="UACCT41020SE" vbProcedure="false">'[38]Functional Study'!$AG$1245</definedName>
    <definedName function="false" hidden="false" localSheetId="10" name="UACCT41020SG" vbProcedure="false">'[38]Functional Study'!$AG$1246</definedName>
    <definedName function="false" hidden="false" localSheetId="10" name="UACCT41020SGCT" vbProcedure="false">'[38]Functional Study'!$AG$1252</definedName>
    <definedName function="false" hidden="false" localSheetId="10" name="UACCT41020SGPP" vbProcedure="false">'[38]Functional Study'!$AG$1247</definedName>
    <definedName function="false" hidden="false" localSheetId="10" name="UACCT41020SO" vbProcedure="false">'[38]Functional Study'!$AG$1244</definedName>
    <definedName function="false" hidden="false" localSheetId="10" name="UACCT41020TROJP" vbProcedure="false">'[38]Functional Study'!$AG$1248</definedName>
    <definedName function="false" hidden="false" localSheetId="10" name="UACCT4102SNPD" vbProcedure="false">'[38]Functional Study'!$AG$1253</definedName>
    <definedName function="false" hidden="false" localSheetId="10" name="UAcct41111" vbProcedure="false">'[38]Functional Study'!$AG$1270</definedName>
    <definedName function="false" hidden="false" localSheetId="10" name="UAcct41111Baddebt" vbProcedure="false">'[38]Functional Study'!$AG$1264</definedName>
    <definedName function="false" hidden="false" localSheetId="10" name="UAcct41111Dgp" vbProcedure="false">'[38]Functional Study'!$AG$1263</definedName>
    <definedName function="false" hidden="false" localSheetId="10" name="UAcct41111Dgu" vbProcedure="false">'[38]Functional Study'!$AG$1261</definedName>
    <definedName function="false" hidden="false" localSheetId="10" name="UAcct41111Ditexp" vbProcedure="false">'[38]Functional Study'!$AG$1260</definedName>
    <definedName function="false" hidden="false" localSheetId="10" name="UAcct41111Dnpp" vbProcedure="false">'[38]Functional Study'!$AG$1259</definedName>
    <definedName function="false" hidden="false" localSheetId="10" name="UAcct41111Dnptp" vbProcedure="false">'[38]Functional Study'!$AG$1262</definedName>
    <definedName function="false" hidden="false" localSheetId="10" name="UAcct41111S" vbProcedure="false">'[38]Functional Study'!$AG$1258</definedName>
    <definedName function="false" hidden="false" localSheetId="10" name="UAcct41111Se" vbProcedure="false">'[38]Functional Study'!$AG$1267</definedName>
    <definedName function="false" hidden="false" localSheetId="10" name="UAcct41111Sg" vbProcedure="false">'[38]Functional Study'!$AG$1269</definedName>
    <definedName function="false" hidden="false" localSheetId="10" name="UAcct41111Sgpp" vbProcedure="false">'[38]Functional Study'!$AG$1265</definedName>
    <definedName function="false" hidden="false" localSheetId="10" name="UAcct41111So" vbProcedure="false">'[38]Functional Study'!$AG$1266</definedName>
    <definedName function="false" hidden="false" localSheetId="10" name="UAcct41111Trojp" vbProcedure="false">'[38]Functional Study'!$AG$1268</definedName>
    <definedName function="false" hidden="false" localSheetId="10" name="Uacct904SG" vbProcedure="false">'[37]Functional Study'!$AB$851</definedName>
    <definedName function="false" hidden="false" localSheetId="10" name="UNBILREV" vbProcedure="false">'[35]'!$M$1:$T$34</definedName>
    <definedName function="false" hidden="false" localSheetId="10" name="VARIABLE" vbProcedure="false">[34]Summary!$P$2:$AC$47</definedName>
    <definedName function="false" hidden="false" localSheetId="10" name="WEATHER" vbProcedure="false">'[35]'!$A$1:$I$59</definedName>
    <definedName function="false" hidden="false" localSheetId="10" name="WEATHRNORM" vbProcedure="false">'[35]'!$A$9:$J$156</definedName>
    <definedName function="false" hidden="false" localSheetId="10" name="wrn_OR___Carrying___Charge___JV_" vbProcedure="false">{#N/A,#N/A,FALSE,"Loans";#N/A,#N/A,FALSE,"Program Costs";#N/A,#N/A,FALSE,"Measures";#N/A,#N/A,FALSE,"Net Lost Rev";#N/A,#N/A,FALSE,"Incentive"}</definedName>
    <definedName function="false" hidden="false" localSheetId="10" name="wrn_OR___Carrying___Charge___JV_1" vbProcedure="false">{#N/A,#N/A,FALSE,"Loans";#N/A,#N/A,FALSE,"Program Costs";#N/A,#N/A,FALSE,"Measures";#N/A,#N/A,FALSE,"Net Lost Rev";#N/A,#N/A,FALSE,"Incentive"}</definedName>
    <definedName function="false" hidden="false" localSheetId="10" name="\A" vbProcedure="false">'[35]'!$D$12</definedName>
    <definedName function="false" hidden="false" localSheetId="10" name="\B" vbProcedure="false">'[35]'!$D$5</definedName>
    <definedName function="false" hidden="false" localSheetId="10" name="\C" vbProcedure="false">'[35]'!$D$13</definedName>
    <definedName function="false" hidden="false" localSheetId="10" name="\COMP" vbProcedure="false">'[35]'!$A$12:$H$73</definedName>
    <definedName function="false" hidden="false" localSheetId="10" name="\COMPT" vbProcedure="false">'[35]'!$A$2:$A$11</definedName>
    <definedName function="false" hidden="false" localSheetId="10" name="\G" vbProcedure="false">'[35]'!$D$7</definedName>
    <definedName function="false" hidden="false" localSheetId="10" name="\I" vbProcedure="false">'[35]'!$D$11</definedName>
    <definedName function="false" hidden="false" localSheetId="10" name="\K" vbProcedure="false">'[35]'!$D$17</definedName>
    <definedName function="false" hidden="false" localSheetId="10" name="\L" vbProcedure="false">'[35]'!$D$8</definedName>
    <definedName function="false" hidden="false" localSheetId="10" name="\M" vbProcedure="false">'[35]'!$D$14</definedName>
    <definedName function="false" hidden="false" localSheetId="10" name="\P" vbProcedure="false">'[35]'!$D$6:$D$17</definedName>
    <definedName function="false" hidden="false" localSheetId="10" name="\Q" vbProcedure="false">[36]Actual!$S$35</definedName>
    <definedName function="false" hidden="false" localSheetId="10" name="\R" vbProcedure="false">'[35]'!$D$10</definedName>
    <definedName function="false" hidden="false" localSheetId="10" name="\S" vbProcedure="false">'[35]'!$D$9:$E$9</definedName>
    <definedName function="false" hidden="false" localSheetId="10" name="\TABLE1" vbProcedure="false">'[35]'!$A$1:$J$30</definedName>
    <definedName function="false" hidden="false" localSheetId="10" name="\TABLE2" vbProcedure="false">'[35]'!$A$1:$H$28</definedName>
    <definedName function="false" hidden="false" localSheetId="10" name="\TABLEA" vbProcedure="false">'[35]'!$A$1:$W$60</definedName>
    <definedName function="false" hidden="false" localSheetId="10" name="\TBL2" vbProcedure="false">'[35]'!$A$1:$J$39</definedName>
    <definedName function="false" hidden="false" localSheetId="10" name="\TBL3" vbProcedure="false">'[35]'!$A$1:$P$25</definedName>
    <definedName function="false" hidden="false" localSheetId="10" name="\TBL4" vbProcedure="false">'[35]'!$A$1:$J$69</definedName>
    <definedName function="false" hidden="false" localSheetId="10" name="\TBL5" vbProcedure="false">'[35]'!$A$1:$E$71</definedName>
    <definedName function="false" hidden="false" localSheetId="10" name="\W" vbProcedure="false">'[35]'!$D$4</definedName>
    <definedName function="false" hidden="false" localSheetId="10" name="\WORK1" vbProcedure="false">'[35]'!$B$1:$Z$55</definedName>
    <definedName function="false" hidden="false" localSheetId="10" name="_Fill" vbProcedure="false">'[28]'!$A$120:$A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1" uniqueCount="430">
  <si>
    <t xml:space="preserve"> </t>
  </si>
  <si>
    <t xml:space="preserve">TABLE A. PRESENT AND PROPOSED RATES</t>
  </si>
  <si>
    <t xml:space="preserve">PACIFIC POWER &amp; LIGHT COMPANY</t>
  </si>
  <si>
    <t xml:space="preserve">ESTIMATED EFFECT OF PROPOSED PRICES</t>
  </si>
  <si>
    <t xml:space="preserve">ON REVENUES FROM ELECTRIC SALES TO ULTIMATE CONSUMERS</t>
  </si>
  <si>
    <t xml:space="preserve">IN WASHINGTON</t>
  </si>
  <si>
    <t xml:space="preserve">12 MONTHS ENDED JUNE 2008</t>
  </si>
  <si>
    <t xml:space="preserve">Hydro Deferral</t>
  </si>
  <si>
    <t xml:space="preserve">Actual</t>
  </si>
  <si>
    <t xml:space="preserve">Present</t>
  </si>
  <si>
    <t xml:space="preserve">Proposed</t>
  </si>
  <si>
    <t xml:space="preserve">Change</t>
  </si>
  <si>
    <t xml:space="preserve">Surcharge</t>
  </si>
  <si>
    <t xml:space="preserve">Proposed </t>
  </si>
  <si>
    <t xml:space="preserve">Curr.</t>
  </si>
  <si>
    <t xml:space="preserve">Avg.</t>
  </si>
  <si>
    <t xml:space="preserve">Base</t>
  </si>
  <si>
    <t xml:space="preserve">Net</t>
  </si>
  <si>
    <t xml:space="preserve">Hydro</t>
  </si>
  <si>
    <t xml:space="preserve">Line</t>
  </si>
  <si>
    <t xml:space="preserve">Sch.</t>
  </si>
  <si>
    <t xml:space="preserve">Cust.</t>
  </si>
  <si>
    <t xml:space="preserve">MWH</t>
  </si>
  <si>
    <t xml:space="preserve">Revenues</t>
  </si>
  <si>
    <t xml:space="preserve">Increase</t>
  </si>
  <si>
    <t xml:space="preserve">Deferral</t>
  </si>
  <si>
    <t xml:space="preserve">Rates</t>
  </si>
  <si>
    <t xml:space="preserve">Cents/</t>
  </si>
  <si>
    <t xml:space="preserve">No.</t>
  </si>
  <si>
    <t xml:space="preserve">Description</t>
  </si>
  <si>
    <t xml:space="preserve">($000)</t>
  </si>
  <si>
    <t xml:space="preserve">%</t>
  </si>
  <si>
    <t xml:space="preserve">(cents/kWh)</t>
  </si>
  <si>
    <t xml:space="preserve">kWh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5)+(7)</t>
  </si>
  <si>
    <t xml:space="preserve">(7)/(5)</t>
  </si>
  <si>
    <t xml:space="preserve">(6/4)</t>
  </si>
  <si>
    <t xml:space="preserve">(7/4)</t>
  </si>
  <si>
    <t xml:space="preserve">Residential</t>
  </si>
  <si>
    <t xml:space="preserve">Residential Service</t>
  </si>
  <si>
    <t xml:space="preserve">16/18</t>
  </si>
  <si>
    <t xml:space="preserve">  Total Residential</t>
  </si>
  <si>
    <t xml:space="preserve">Commercial &amp; Industrial</t>
  </si>
  <si>
    <t xml:space="preserve">Small General Service</t>
  </si>
  <si>
    <t xml:space="preserve">Partial Requirements Service</t>
  </si>
  <si>
    <t xml:space="preserve">Large General Service &lt;1,000 kW</t>
  </si>
  <si>
    <t xml:space="preserve">Agricultural Pumping Service</t>
  </si>
  <si>
    <t xml:space="preserve">40</t>
  </si>
  <si>
    <t xml:space="preserve">Partial Requirements Service =&gt; 1,000 kW</t>
  </si>
  <si>
    <t xml:space="preserve">Large General Service =&gt; 1,000 kW</t>
  </si>
  <si>
    <t xml:space="preserve">Large General Service =&gt; 30,000 kW</t>
  </si>
  <si>
    <t xml:space="preserve">48</t>
  </si>
  <si>
    <t xml:space="preserve">Recreational Field Lighting</t>
  </si>
  <si>
    <t xml:space="preserve">54</t>
  </si>
  <si>
    <t xml:space="preserve">  Total Commercial &amp; Industrial</t>
  </si>
  <si>
    <t xml:space="preserve">Public Street Lighting</t>
  </si>
  <si>
    <t xml:space="preserve">Outdoor Area Lighting Service</t>
  </si>
  <si>
    <t xml:space="preserve">15</t>
  </si>
  <si>
    <t xml:space="preserve">Street Lighting Service</t>
  </si>
  <si>
    <t xml:space="preserve">51</t>
  </si>
  <si>
    <t xml:space="preserve">  Total Public Street Lighting</t>
  </si>
  <si>
    <t xml:space="preserve">Total Sales to Standard Tariff Customers</t>
  </si>
  <si>
    <t xml:space="preserve">Total AGA</t>
  </si>
  <si>
    <t xml:space="preserve">Total Sales to Ultimate Consumers</t>
  </si>
  <si>
    <t xml:space="preserve">PACIFIC POWER</t>
  </si>
  <si>
    <t xml:space="preserve">STATE OF WASHINGTON</t>
  </si>
  <si>
    <t xml:space="preserve">(Including Effects of Unbilled Revenue, Unbilled MWh and Weather Normalization)</t>
  </si>
  <si>
    <t xml:space="preserve">Units</t>
  </si>
  <si>
    <t xml:space="preserve">Current</t>
  </si>
  <si>
    <t xml:space="preserve">Dollars</t>
  </si>
  <si>
    <t xml:space="preserve">Pro Forma</t>
  </si>
  <si>
    <t xml:space="preserve">Price</t>
  </si>
  <si>
    <t xml:space="preserve">SCHEDULE 15</t>
  </si>
  <si>
    <t xml:space="preserve">Outdoor Area Lighting Service-Grand Combined</t>
  </si>
  <si>
    <t xml:space="preserve">Mercury Vapor Lamp Charges</t>
  </si>
  <si>
    <t xml:space="preserve">     7,000 Lumens</t>
  </si>
  <si>
    <t xml:space="preserve">    21,000 Lumens</t>
  </si>
  <si>
    <t xml:space="preserve">    55,000 Lumens</t>
  </si>
  <si>
    <t xml:space="preserve">High Pressure Sodium Vapor Lamp Charges</t>
  </si>
  <si>
    <t xml:space="preserve">     5,800 Lumens</t>
  </si>
  <si>
    <t xml:space="preserve">    22,000 Lumens</t>
  </si>
  <si>
    <t xml:space="preserve">    50,000 Lumens</t>
  </si>
  <si>
    <t xml:space="preserve">Pole Charges</t>
  </si>
  <si>
    <t xml:space="preserve">Total Bills</t>
  </si>
  <si>
    <t xml:space="preserve">Subtotal</t>
  </si>
  <si>
    <t xml:space="preserve">  Unbilled</t>
  </si>
  <si>
    <t xml:space="preserve">Total</t>
  </si>
  <si>
    <t xml:space="preserve">Target Dollars</t>
  </si>
  <si>
    <t xml:space="preserve">Difference</t>
  </si>
  <si>
    <t xml:space="preserve">Outdoor Area Lighting Service-Residential</t>
  </si>
  <si>
    <t xml:space="preserve">Outdoor Area Lighting Service-Commercial</t>
  </si>
  <si>
    <t xml:space="preserve">Outdoor Area Lighting Service-Industrial</t>
  </si>
  <si>
    <t xml:space="preserve">SCHEDULE 16/18</t>
  </si>
  <si>
    <t xml:space="preserve">Residential Service-Combined</t>
  </si>
  <si>
    <t xml:space="preserve">  Basic Charge</t>
  </si>
  <si>
    <t xml:space="preserve">  1st 600 kWh</t>
  </si>
  <si>
    <t xml:space="preserve">¢</t>
  </si>
  <si>
    <t xml:space="preserve">Customer</t>
  </si>
  <si>
    <t xml:space="preserve">  All addt'l kWh</t>
  </si>
  <si>
    <t xml:space="preserve">Energy</t>
  </si>
  <si>
    <t xml:space="preserve">  kW demand </t>
  </si>
  <si>
    <t xml:space="preserve">D and LS</t>
  </si>
  <si>
    <t xml:space="preserve">Minimum kW Charge</t>
  </si>
  <si>
    <t xml:space="preserve">  kW demand in minimum</t>
  </si>
  <si>
    <t xml:space="preserve">  Subtotal</t>
  </si>
  <si>
    <t xml:space="preserve">  Total</t>
  </si>
  <si>
    <t xml:space="preserve">SCHEDULE 16</t>
  </si>
  <si>
    <t xml:space="preserve">SCHEDULE 17</t>
  </si>
  <si>
    <t xml:space="preserve">SCHEDULE 18</t>
  </si>
  <si>
    <t xml:space="preserve">SCHEDULE 18X</t>
  </si>
  <si>
    <t xml:space="preserve">SCHEDULE 24</t>
  </si>
  <si>
    <t xml:space="preserve">Small General Service-Grand Combined</t>
  </si>
  <si>
    <t xml:space="preserve">Seasonal </t>
  </si>
  <si>
    <t xml:space="preserve">  Single Phase</t>
  </si>
  <si>
    <t xml:space="preserve">Target</t>
  </si>
  <si>
    <t xml:space="preserve">Adj Target</t>
  </si>
  <si>
    <t xml:space="preserve">  Three Phase</t>
  </si>
  <si>
    <t xml:space="preserve">  Load Size &gt; 15 kW</t>
  </si>
  <si>
    <t xml:space="preserve">Load Size</t>
  </si>
  <si>
    <t xml:space="preserve">Basic Charge</t>
  </si>
  <si>
    <t xml:space="preserve">Demand</t>
  </si>
  <si>
    <t xml:space="preserve">Total Basic Charges</t>
  </si>
  <si>
    <t xml:space="preserve">  All kW &gt;15</t>
  </si>
  <si>
    <t xml:space="preserve">demand dollars in energy charge</t>
  </si>
  <si>
    <t xml:space="preserve">  1st  1,000 kWh</t>
  </si>
  <si>
    <t xml:space="preserve">  Next 8,000 kWh</t>
  </si>
  <si>
    <t xml:space="preserve">  All additional kWh</t>
  </si>
  <si>
    <t xml:space="preserve">  Excess Kvar</t>
  </si>
  <si>
    <t xml:space="preserve">Discounts</t>
  </si>
  <si>
    <t xml:space="preserve">   Load Size &gt; 15 kW</t>
  </si>
  <si>
    <t xml:space="preserve">  All kW</t>
  </si>
  <si>
    <t xml:space="preserve">  1st 1,000 kWh</t>
  </si>
  <si>
    <t xml:space="preserve">  High Voltage Charge</t>
  </si>
  <si>
    <t xml:space="preserve">  Load Size Discount</t>
  </si>
  <si>
    <t xml:space="preserve">Small General Service-Combined</t>
  </si>
  <si>
    <t xml:space="preserve">Small General Service-Commercial</t>
  </si>
  <si>
    <t xml:space="preserve">Includes Schedule 24 Net Metering</t>
  </si>
  <si>
    <t xml:space="preserve">  All kW&gt;15</t>
  </si>
  <si>
    <t xml:space="preserve">Small General Service-Industrial</t>
  </si>
  <si>
    <t xml:space="preserve">SCHEDULE 24F</t>
  </si>
  <si>
    <t xml:space="preserve">  Single Phase (units)</t>
  </si>
  <si>
    <t xml:space="preserve">SCHEDULE 24FP</t>
  </si>
  <si>
    <t xml:space="preserve">Seasonal</t>
  </si>
  <si>
    <t xml:space="preserve">Total Monthly Bills</t>
  </si>
  <si>
    <t xml:space="preserve">SCHEDULE 33</t>
  </si>
  <si>
    <t xml:space="preserve">  &lt;=100 kW</t>
  </si>
  <si>
    <t xml:space="preserve">  101 - 300 kW</t>
  </si>
  <si>
    <t xml:space="preserve">  &gt;300 kW</t>
  </si>
  <si>
    <t xml:space="preserve">Demand Charges</t>
  </si>
  <si>
    <t xml:space="preserve"> All kW</t>
  </si>
  <si>
    <t xml:space="preserve">Energy Charges</t>
  </si>
  <si>
    <t xml:space="preserve">  1st 40,000 kWh</t>
  </si>
  <si>
    <t xml:space="preserve">  Excess Kvarh</t>
  </si>
  <si>
    <t xml:space="preserve">  Excess kVar</t>
  </si>
  <si>
    <t xml:space="preserve">  Excess kVarh</t>
  </si>
  <si>
    <t xml:space="preserve">High Voltage Charge--Primary</t>
  </si>
  <si>
    <t xml:space="preserve">Load Size Discount - Primary</t>
  </si>
  <si>
    <t xml:space="preserve">Standby kW</t>
  </si>
  <si>
    <t xml:space="preserve">Overrun kW</t>
  </si>
  <si>
    <t xml:space="preserve">Overrun kWh</t>
  </si>
  <si>
    <t xml:space="preserve">SCHEDULE 36</t>
  </si>
  <si>
    <t xml:space="preserve">Large General Service &lt; 1,000 kW-Grand Combined</t>
  </si>
  <si>
    <t xml:space="preserve">Adj  Target</t>
  </si>
  <si>
    <t xml:space="preserve">Cust and LS</t>
  </si>
  <si>
    <t xml:space="preserve"> Minimum kW</t>
  </si>
  <si>
    <t xml:space="preserve">High Voltage Charge</t>
  </si>
  <si>
    <t xml:space="preserve">Load Size Discount</t>
  </si>
  <si>
    <t xml:space="preserve">Large General Service &lt; 1,000 kW-Commercial</t>
  </si>
  <si>
    <t xml:space="preserve">Large General Service &lt; 1,000 kW-Industrial</t>
  </si>
  <si>
    <t xml:space="preserve">SCHEDULE 40</t>
  </si>
  <si>
    <t xml:space="preserve">Agricultural Pumping Service-Grand Combined</t>
  </si>
  <si>
    <t xml:space="preserve">Annual Load Size Charge</t>
  </si>
  <si>
    <t xml:space="preserve">  Single Phase Bills</t>
  </si>
  <si>
    <t xml:space="preserve">  Three Phase Bills</t>
  </si>
  <si>
    <t xml:space="preserve">      &lt; 51 kW</t>
  </si>
  <si>
    <t xml:space="preserve">E and D</t>
  </si>
  <si>
    <t xml:space="preserve">     &lt; 301 kW</t>
  </si>
  <si>
    <t xml:space="preserve">     &gt; 300 kW</t>
  </si>
  <si>
    <t xml:space="preserve">Monthly Bills</t>
  </si>
  <si>
    <t xml:space="preserve">Customer Count</t>
  </si>
  <si>
    <t xml:space="preserve">Annual Load Size kW Charge</t>
  </si>
  <si>
    <t xml:space="preserve">  Single Phase kW</t>
  </si>
  <si>
    <t xml:space="preserve">  Three Phase kW</t>
  </si>
  <si>
    <t xml:space="preserve">Single Phase Minimum Bills</t>
  </si>
  <si>
    <t xml:space="preserve">Three Phase &lt;51kW Minimum Bills</t>
  </si>
  <si>
    <t xml:space="preserve">KW in Minimum</t>
  </si>
  <si>
    <t xml:space="preserve">  Three Phase &lt;51kW, kW</t>
  </si>
  <si>
    <t xml:space="preserve">  All kWh</t>
  </si>
  <si>
    <t xml:space="preserve">Single Phase Min</t>
  </si>
  <si>
    <t xml:space="preserve">Three Phase &lt;51kW Min</t>
  </si>
  <si>
    <t xml:space="preserve">SCHEDULE 40X</t>
  </si>
  <si>
    <t xml:space="preserve">Agricultural Pumping Service-Industrial</t>
  </si>
  <si>
    <t xml:space="preserve">SCHEDULE 47T</t>
  </si>
  <si>
    <t xml:space="preserve">Large Partial Requirements Service</t>
  </si>
  <si>
    <t xml:space="preserve">  &lt;=3000 kW</t>
  </si>
  <si>
    <t xml:space="preserve">  &gt;3000 kW</t>
  </si>
  <si>
    <t xml:space="preserve">  &lt;=3000 kW variable</t>
  </si>
  <si>
    <t xml:space="preserve">  &gt;3000 kW variable</t>
  </si>
  <si>
    <t xml:space="preserve">High Voltage Charge </t>
  </si>
  <si>
    <t xml:space="preserve">SCHEDULE 48T</t>
  </si>
  <si>
    <t xml:space="preserve">Large General Service 1,000 kW and over-Grand Combined</t>
  </si>
  <si>
    <t xml:space="preserve">Large General Service 1,000 kW and over-Combined</t>
  </si>
  <si>
    <t xml:space="preserve">Large General Service 1,000 kW and over-Secondary</t>
  </si>
  <si>
    <t xml:space="preserve">Large General Service 1,000 kW and over-Primary</t>
  </si>
  <si>
    <t xml:space="preserve">Large General Service 1,000 kW and over-Commercial</t>
  </si>
  <si>
    <t xml:space="preserve">Large General Service 1,000 kW and over-Industrial</t>
  </si>
  <si>
    <t xml:space="preserve">Large General Service 1,000 kW and over-Primary Dedicated Facilities</t>
  </si>
  <si>
    <t xml:space="preserve">  &lt;=30000 kW</t>
  </si>
  <si>
    <t xml:space="preserve">  &gt;30000 kW</t>
  </si>
  <si>
    <t xml:space="preserve">  &gt;30000 kW variable</t>
  </si>
  <si>
    <t xml:space="preserve">SCHEDULE 51</t>
  </si>
  <si>
    <t xml:space="preserve">Street Lighting Service Company-Owned </t>
  </si>
  <si>
    <t xml:space="preserve">High Pressure Sodium Vapor</t>
  </si>
  <si>
    <t xml:space="preserve">Per Lamp Charges</t>
  </si>
  <si>
    <t xml:space="preserve">     9,500 Lumens</t>
  </si>
  <si>
    <t xml:space="preserve">     9,500 Lumens-Decorative Series 1</t>
  </si>
  <si>
    <t xml:space="preserve">     9,500 Lumens-Decorative Series 2</t>
  </si>
  <si>
    <t xml:space="preserve">     16,000 Lumens</t>
  </si>
  <si>
    <t xml:space="preserve">     16,000-Lumens Decorative Series 1</t>
  </si>
  <si>
    <t xml:space="preserve">    16,000-Lumens Decorative Series 2</t>
  </si>
  <si>
    <t xml:space="preserve">    27,500 Lumens</t>
  </si>
  <si>
    <t xml:space="preserve">Metal Halide</t>
  </si>
  <si>
    <t xml:space="preserve">    9,000 Lumens-Decorative Series 1</t>
  </si>
  <si>
    <t xml:space="preserve">    9,000 Lumens-Decorative Series 2</t>
  </si>
  <si>
    <t xml:space="preserve">   12,000 Lumens</t>
  </si>
  <si>
    <t xml:space="preserve">    12,000 Lumens-Decorative Series 1</t>
  </si>
  <si>
    <t xml:space="preserve">    12,000 Lumens-Decorative Series 2</t>
  </si>
  <si>
    <t xml:space="preserve">   19,500 Lumens</t>
  </si>
  <si>
    <t xml:space="preserve">   32,000 Lumens</t>
  </si>
  <si>
    <t xml:space="preserve">SCHEDULE 52</t>
  </si>
  <si>
    <t xml:space="preserve">Company-Owned Street Lighting Service</t>
  </si>
  <si>
    <t xml:space="preserve">Operation, Maintenance, Depreciation &amp; Fixed Costs</t>
  </si>
  <si>
    <t xml:space="preserve">Dusk to Dawn kWh</t>
  </si>
  <si>
    <t xml:space="preserve">Dusk to Midnight kWh</t>
  </si>
  <si>
    <t xml:space="preserve">    Subtotal</t>
  </si>
  <si>
    <t xml:space="preserve">    Unbilled</t>
  </si>
  <si>
    <t xml:space="preserve">SCHEDULE 53</t>
  </si>
  <si>
    <t xml:space="preserve">Customer-Owned Street Lighting Service - Grand Combined</t>
  </si>
  <si>
    <t xml:space="preserve">Non-Listed Lumen-Energy Only</t>
  </si>
  <si>
    <t xml:space="preserve">Listed Lumen-Energy Only</t>
  </si>
  <si>
    <t xml:space="preserve">SCHEDULE 53F</t>
  </si>
  <si>
    <t xml:space="preserve">Customer-Owned Street Lighting Service </t>
  </si>
  <si>
    <t xml:space="preserve">     5,800 Lumens-Energy Only</t>
  </si>
  <si>
    <t xml:space="preserve">     9,500 Lumens-Energy Only</t>
  </si>
  <si>
    <t xml:space="preserve">     16,000 Lumens-Energy Only</t>
  </si>
  <si>
    <t xml:space="preserve">     22,000 Lumens-Energy Only</t>
  </si>
  <si>
    <t xml:space="preserve">     27,500 Lumens-Energy Only</t>
  </si>
  <si>
    <t xml:space="preserve">     50,000 Lumens-Energy Only</t>
  </si>
  <si>
    <t xml:space="preserve">     9,000 Lumens-Energy Only</t>
  </si>
  <si>
    <t xml:space="preserve">    12,000 Lumens-Energy Only</t>
  </si>
  <si>
    <t xml:space="preserve">     19,500 Lumens-Energy Only</t>
  </si>
  <si>
    <t xml:space="preserve">     32,000 Lumens-Energy Only</t>
  </si>
  <si>
    <t xml:space="preserve">     107,800 Lumens-Energy Only</t>
  </si>
  <si>
    <t xml:space="preserve">Listed Lumen-Energy Only-above</t>
  </si>
  <si>
    <t xml:space="preserve">SCHEDULE 53M</t>
  </si>
  <si>
    <t xml:space="preserve">Customer-Owned Street Lighting Service</t>
  </si>
  <si>
    <t xml:space="preserve">Option A (Co. O&amp;M) kWh</t>
  </si>
  <si>
    <t xml:space="preserve">Option B (Cust. O&amp;M) kWh</t>
  </si>
  <si>
    <t xml:space="preserve">SCHEDULE 54</t>
  </si>
  <si>
    <t xml:space="preserve">  Basic Charge 1 Phase</t>
  </si>
  <si>
    <t xml:space="preserve">  Basic Charge 3 Phase</t>
  </si>
  <si>
    <t xml:space="preserve">  Total Bills</t>
  </si>
  <si>
    <t xml:space="preserve">SCHEDULE 57</t>
  </si>
  <si>
    <t xml:space="preserve">Mercury Vapor Street Lighting Service</t>
  </si>
  <si>
    <t xml:space="preserve">Overhead System on Wood Poles</t>
  </si>
  <si>
    <t xml:space="preserve">Horizontal Lamp Charges</t>
  </si>
  <si>
    <t xml:space="preserve">Vertical Lamp Charges</t>
  </si>
  <si>
    <t xml:space="preserve">Overhead System on Metal Poles</t>
  </si>
  <si>
    <t xml:space="preserve">Underground System</t>
  </si>
  <si>
    <t xml:space="preserve">Post 1977 System</t>
  </si>
  <si>
    <t xml:space="preserve">Contract</t>
  </si>
  <si>
    <t xml:space="preserve">     21,000 Lumens</t>
  </si>
  <si>
    <t xml:space="preserve">Washington TOTALS</t>
  </si>
  <si>
    <t xml:space="preserve">AGA</t>
  </si>
  <si>
    <t xml:space="preserve">Washington TOTALS with AGA</t>
  </si>
  <si>
    <t xml:space="preserve">Check</t>
  </si>
  <si>
    <t xml:space="preserve">Tables 2 &amp; 3</t>
  </si>
  <si>
    <t xml:space="preserve">Table1</t>
  </si>
  <si>
    <t xml:space="preserve">Error Check</t>
  </si>
  <si>
    <t xml:space="preserve">Bills</t>
  </si>
  <si>
    <t xml:space="preserve">Customers</t>
  </si>
  <si>
    <t xml:space="preserve">Pacific Power &amp; Light Company</t>
  </si>
  <si>
    <t xml:space="preserve">Monthly Billing Comparison</t>
  </si>
  <si>
    <t xml:space="preserve">Schedule 16 - Residential Service</t>
  </si>
  <si>
    <r>
      <rPr>
        <sz val="11"/>
        <rFont val="Times New Roman"/>
        <family val="1"/>
      </rPr>
      <t xml:space="preserve">Monthly Billing </t>
    </r>
    <r>
      <rPr>
        <vertAlign val="superscript"/>
        <sz val="11"/>
        <rFont val="Times New Roman"/>
        <family val="1"/>
      </rPr>
      <t xml:space="preserve">*</t>
    </r>
  </si>
  <si>
    <t xml:space="preserve">Present </t>
  </si>
  <si>
    <t xml:space="preserve">Percent</t>
  </si>
  <si>
    <t xml:space="preserve">Present Price</t>
  </si>
  <si>
    <t xml:space="preserve">Proposed Price</t>
  </si>
  <si>
    <t xml:space="preserve">Schedule 16</t>
  </si>
  <si>
    <t xml:space="preserve">Basic</t>
  </si>
  <si>
    <t xml:space="preserve">Energy - 1st 600</t>
  </si>
  <si>
    <t xml:space="preserve">SBC</t>
  </si>
  <si>
    <t xml:space="preserve">BPA Credit</t>
  </si>
  <si>
    <t xml:space="preserve">Low Income-Current</t>
  </si>
  <si>
    <t xml:space="preserve">Low Income-Proposed</t>
  </si>
  <si>
    <t xml:space="preserve">Hydro Deferral Surcharge</t>
  </si>
  <si>
    <t xml:space="preserve">Overall:</t>
  </si>
  <si>
    <t xml:space="preserve">Notes:</t>
  </si>
  <si>
    <t xml:space="preserve">       * Includes SBC Charge, Low Income Charge, BPA Credit and Deferral Amortization Surcharge</t>
  </si>
  <si>
    <t xml:space="preserve">Schedule 24 - Small General Service</t>
  </si>
  <si>
    <t xml:space="preserve">kW</t>
  </si>
  <si>
    <t xml:space="preserve">Monthly Billing *</t>
  </si>
  <si>
    <t xml:space="preserve">Dollar</t>
  </si>
  <si>
    <t xml:space="preserve">Load Size/</t>
  </si>
  <si>
    <t xml:space="preserve">kWh per kW</t>
  </si>
  <si>
    <t xml:space="preserve">Present Price Schedule 24</t>
  </si>
  <si>
    <t xml:space="preserve">Proposed Price Schedule 24</t>
  </si>
  <si>
    <t xml:space="preserve">(Equiv Hours)</t>
  </si>
  <si>
    <t xml:space="preserve">Single Phase</t>
  </si>
  <si>
    <t xml:space="preserve">Three Phase</t>
  </si>
  <si>
    <t xml:space="preserve">Single</t>
  </si>
  <si>
    <t xml:space="preserve">Three P</t>
  </si>
  <si>
    <t xml:space="preserve">&lt;=15</t>
  </si>
  <si>
    <t xml:space="preserve">&gt;15</t>
  </si>
  <si>
    <t xml:space="preserve">1st 1,000 kWh</t>
  </si>
  <si>
    <t xml:space="preserve">Next 8,000 kWh</t>
  </si>
  <si>
    <t xml:space="preserve">Add'l kWh</t>
  </si>
  <si>
    <t xml:space="preserve">Low Income-proposed</t>
  </si>
  <si>
    <t xml:space="preserve">       * Includes SBC Charge, Low Income Charge and Deferral Amortization Surcharge</t>
  </si>
  <si>
    <t xml:space="preserve">Schedule 36 - Large General Service &lt; 1,000 kW</t>
  </si>
  <si>
    <t xml:space="preserve">Schedule 36</t>
  </si>
  <si>
    <t xml:space="preserve">Schedule 36 </t>
  </si>
  <si>
    <t xml:space="preserve">Plus</t>
  </si>
  <si>
    <t xml:space="preserve">&lt;100</t>
  </si>
  <si>
    <t xml:space="preserve">101 - 300</t>
  </si>
  <si>
    <t xml:space="preserve">&gt;300</t>
  </si>
  <si>
    <t xml:space="preserve">1st 40,000</t>
  </si>
  <si>
    <t xml:space="preserve">Add'l</t>
  </si>
  <si>
    <t xml:space="preserve">Low Income-current</t>
  </si>
  <si>
    <t xml:space="preserve">Billing Comparison</t>
  </si>
  <si>
    <t xml:space="preserve">Schedule 40 - Agricultural Pumping Service</t>
  </si>
  <si>
    <t xml:space="preserve">Present Price Schedule 40 *</t>
  </si>
  <si>
    <t xml:space="preserve">Proposed Price Schedule 40 *</t>
  </si>
  <si>
    <t xml:space="preserve">Percent Difference</t>
  </si>
  <si>
    <t xml:space="preserve">Annual</t>
  </si>
  <si>
    <t xml:space="preserve">Schedule 40 ***</t>
  </si>
  <si>
    <t xml:space="preserve">Schedule 40 **</t>
  </si>
  <si>
    <t xml:space="preserve">Monthly **</t>
  </si>
  <si>
    <t xml:space="preserve">All kWh</t>
  </si>
  <si>
    <t xml:space="preserve">Monthly Bill</t>
  </si>
  <si>
    <t xml:space="preserve">Charge</t>
  </si>
  <si>
    <t xml:space="preserve">Bill</t>
  </si>
  <si>
    <t xml:space="preserve">0-50 kW</t>
  </si>
  <si>
    <t xml:space="preserve">51-300 kW</t>
  </si>
  <si>
    <t xml:space="preserve">&gt;300 kW</t>
  </si>
  <si>
    <t xml:space="preserve">      ** Does not include November Load Size Charge</t>
  </si>
  <si>
    <t xml:space="preserve">Schedule 48T - Large General Service - Secondary</t>
  </si>
  <si>
    <t xml:space="preserve">1,000 kW and Over</t>
  </si>
  <si>
    <t xml:space="preserve">Price Schedule 48T</t>
  </si>
  <si>
    <t xml:space="preserve">Price Schedule 48T </t>
  </si>
  <si>
    <t xml:space="preserve">&lt;=3000</t>
  </si>
  <si>
    <t xml:space="preserve">&gt;3000</t>
  </si>
  <si>
    <t xml:space="preserve">       * Includes SBC Charge, Low Income Charge and Deferral Amortization Surcharge.</t>
  </si>
  <si>
    <t xml:space="preserve">Schedule 48T - Large General Service - Primary</t>
  </si>
  <si>
    <t xml:space="preserve">Proposed **</t>
  </si>
  <si>
    <t xml:space="preserve">       * Includes SBC Charge and Low Income Charge</t>
  </si>
  <si>
    <t xml:space="preserve">       ** Includes Deferral Amortization Surcharge.</t>
  </si>
  <si>
    <t xml:space="preserve">30,000 kW and Over</t>
  </si>
  <si>
    <t xml:space="preserve">Served by Dedicated Facilities</t>
  </si>
  <si>
    <t xml:space="preserve">&gt;30000</t>
  </si>
  <si>
    <t xml:space="preserve">Pacific Power</t>
  </si>
  <si>
    <t xml:space="preserve">Washington Low Income</t>
  </si>
  <si>
    <t xml:space="preserve">Schedule 91 Surcharge Rates Proposal</t>
  </si>
  <si>
    <t xml:space="preserve">Program</t>
  </si>
  <si>
    <t xml:space="preserve">Program with</t>
  </si>
  <si>
    <t xml:space="preserve">Increase Over</t>
  </si>
  <si>
    <t xml:space="preserve">Current </t>
  </si>
  <si>
    <t xml:space="preserve">Est. Annual</t>
  </si>
  <si>
    <t xml:space="preserve">Estimated</t>
  </si>
  <si>
    <t xml:space="preserve">Current*</t>
  </si>
  <si>
    <t xml:space="preserve">Annual Revenues Collections</t>
  </si>
  <si>
    <t xml:space="preserve">Monthly</t>
  </si>
  <si>
    <t xml:space="preserve">Administrative Costs ($48/cust)</t>
  </si>
  <si>
    <t xml:space="preserve">Collections</t>
  </si>
  <si>
    <t xml:space="preserve">Net </t>
  </si>
  <si>
    <t xml:space="preserve">Prior </t>
  </si>
  <si>
    <t xml:space="preserve">Credit </t>
  </si>
  <si>
    <t xml:space="preserve">   Increase</t>
  </si>
  <si>
    <t xml:space="preserve">Aug 05</t>
  </si>
  <si>
    <t xml:space="preserve">Schedule 91 Charges</t>
  </si>
  <si>
    <t xml:space="preserve">-</t>
  </si>
  <si>
    <t xml:space="preserve">47T</t>
  </si>
  <si>
    <t xml:space="preserve">48T</t>
  </si>
  <si>
    <t xml:space="preserve">Number of Qualifying Customers</t>
  </si>
  <si>
    <t xml:space="preserve">(1) Annual Amount</t>
  </si>
  <si>
    <t xml:space="preserve">% Increase</t>
  </si>
  <si>
    <t xml:space="preserve">Cost per Qualifying Customer</t>
  </si>
  <si>
    <t xml:space="preserve">/Customer</t>
  </si>
  <si>
    <t xml:space="preserve">Average Credit per Customer - (Credit/Customers)</t>
  </si>
  <si>
    <t xml:space="preserve">Agency Charge per Qualifying Customer</t>
  </si>
  <si>
    <t xml:space="preserve">Average Cost per Qualifying Customer</t>
  </si>
  <si>
    <t xml:space="preserve">Annual Revenues - (Average Cost x Customers) </t>
  </si>
  <si>
    <t xml:space="preserve">Annual Credits to Customers</t>
  </si>
  <si>
    <t xml:space="preserve">1/2 Change applied to Additional Customers</t>
  </si>
  <si>
    <t xml:space="preserve">$274.23 x 316 new customers</t>
  </si>
  <si>
    <t xml:space="preserve">1/2 Change applied to Current Customers</t>
  </si>
  <si>
    <t xml:space="preserve">$19.44 x 4475 existing customers</t>
  </si>
  <si>
    <t xml:space="preserve">Total Change</t>
  </si>
  <si>
    <t xml:space="preserve">Proposed Credit Increase</t>
  </si>
  <si>
    <t xml:space="preserve">Current Credit per Participant</t>
  </si>
  <si>
    <t xml:space="preserve">=($925,430/4,475)</t>
  </si>
  <si>
    <t xml:space="preserve">Additional Proposed Credit - 50% of increase</t>
  </si>
  <si>
    <t xml:space="preserve">=($84,139/4,475)</t>
  </si>
  <si>
    <t xml:space="preserve">Proposed Credit per Participant</t>
  </si>
  <si>
    <t xml:space="preserve">Increased Program Funding</t>
  </si>
  <si>
    <t xml:space="preserve">Washington Low Income </t>
  </si>
  <si>
    <t xml:space="preserve">Energy Rate Credit Proposal</t>
  </si>
  <si>
    <t xml:space="preserve">% of Federal</t>
  </si>
  <si>
    <t xml:space="preserve">Total </t>
  </si>
  <si>
    <t xml:space="preserve">Discount/</t>
  </si>
  <si>
    <t xml:space="preserve">Rate</t>
  </si>
  <si>
    <t xml:space="preserve">Poverty Level (FPL)</t>
  </si>
  <si>
    <t xml:space="preserve">Credit</t>
  </si>
  <si>
    <t xml:space="preserve">¢/kWh</t>
  </si>
  <si>
    <t xml:space="preserve">kWh </t>
  </si>
  <si>
    <t xml:space="preserve">0-75%</t>
  </si>
  <si>
    <t xml:space="preserve">76-100%</t>
  </si>
  <si>
    <t xml:space="preserve">101-125%</t>
  </si>
  <si>
    <t xml:space="preserve">Total Customers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########\-###\-###"/>
    <numFmt numFmtId="166" formatCode="_(* #,##0_);_(* \(#,##0\);_(* \-??_);_(@_)"/>
    <numFmt numFmtId="167" formatCode="General_)"/>
    <numFmt numFmtId="168" formatCode="\$#,##0_);[RED]&quot;($&quot;#,##0\)"/>
    <numFmt numFmtId="169" formatCode="[$-409]#,##0_);\(#,##0\)"/>
    <numFmt numFmtId="170" formatCode="\$#,##0_);&quot;($&quot;#,##0\)"/>
    <numFmt numFmtId="171" formatCode="0%"/>
    <numFmt numFmtId="172" formatCode="0.00%"/>
    <numFmt numFmtId="173" formatCode="0.0%"/>
    <numFmt numFmtId="174" formatCode="_(* #,##0.00_);_(* \(#,##0.00\);_(* \-??_);_(@_)"/>
    <numFmt numFmtId="175" formatCode="_(* #,##0.000_);_(* \(#,##0.000\);_(* \-??_);_(@_)"/>
    <numFmt numFmtId="176" formatCode="#,##0.000_);\(#,##0.000\)"/>
    <numFmt numFmtId="177" formatCode="0.000_)"/>
    <numFmt numFmtId="178" formatCode="0.00"/>
    <numFmt numFmtId="179" formatCode="General"/>
    <numFmt numFmtId="180" formatCode="_(\$* #,##0.00_);_(\$* \(#,##0.00\);_(\$* \-??_);_(@_)"/>
    <numFmt numFmtId="181" formatCode="_(\$* #,##0_);_(\$* \(#,##0\);_(\$* \-??_);_(@_)"/>
    <numFmt numFmtId="182" formatCode="0"/>
    <numFmt numFmtId="183" formatCode="0.00000000000000%"/>
    <numFmt numFmtId="184" formatCode="#,##0"/>
    <numFmt numFmtId="185" formatCode="\$#,##0.00_);&quot;($&quot;#,##0.00\)"/>
    <numFmt numFmtId="186" formatCode="_(* #,##0.00000_);_(* \(#,##0.00000\);_(* \-??_);_(@_)"/>
    <numFmt numFmtId="187" formatCode="0.000000%"/>
    <numFmt numFmtId="188" formatCode="\$#,##0.000000_);&quot;($&quot;#,##0.000000\)"/>
    <numFmt numFmtId="189" formatCode="0.000"/>
    <numFmt numFmtId="190" formatCode="0.000000_)"/>
    <numFmt numFmtId="191" formatCode="0.0000%"/>
    <numFmt numFmtId="192" formatCode="0.00_)"/>
    <numFmt numFmtId="193" formatCode="[$-409]#,##0.00_);\(#,##0.00\)"/>
    <numFmt numFmtId="194" formatCode="0.000%"/>
    <numFmt numFmtId="195" formatCode="0.0000000%"/>
    <numFmt numFmtId="196" formatCode="#,##0.0_);\(#,##0.0\)"/>
    <numFmt numFmtId="197" formatCode="\$#,##0.00000_);&quot;($&quot;#,##0.00000\)"/>
    <numFmt numFmtId="198" formatCode="0.000000000_)"/>
    <numFmt numFmtId="199" formatCode="#,##0.00000"/>
    <numFmt numFmtId="200" formatCode="_(* #,##0.00000000_);_(* \(#,##0.00000000\);_(* \-??_);_(@_)"/>
    <numFmt numFmtId="201" formatCode="#,##0.00"/>
    <numFmt numFmtId="202" formatCode="0.00000000_)"/>
    <numFmt numFmtId="203" formatCode="\$#,##0.000_);&quot;($&quot;#,##0.000\)"/>
    <numFmt numFmtId="204" formatCode="#,##0.000"/>
    <numFmt numFmtId="205" formatCode="0.0000_)"/>
    <numFmt numFmtId="206" formatCode="_(\$* #,##0.000000_);_(\$* \(#,##0.000000\);_(\$* \-??_);_(@_)"/>
    <numFmt numFmtId="207" formatCode="_(\$* #,##0.00000_);_(\$* \(#,##0.00000\);_(\$* \-??_);_(@_)"/>
    <numFmt numFmtId="208" formatCode="_(* #,##0.0000_);_(* \(#,##0.0000\);_(* \-??_);_(@_)"/>
    <numFmt numFmtId="209" formatCode="[$-409]d\-mmm"/>
    <numFmt numFmtId="210" formatCode="\$#,##0;[RED]\$#,##0"/>
    <numFmt numFmtId="211" formatCode="0.00000E+0;\-0.00000E+0"/>
  </numFmts>
  <fonts count="3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0"/>
      <name val="LinePrinter"/>
      <family val="0"/>
    </font>
    <font>
      <sz val="12"/>
      <color rgb="FF000000"/>
      <name val="Times New Roman"/>
      <family val="0"/>
    </font>
    <font>
      <b val="true"/>
      <sz val="11"/>
      <name val="TimesNewRomanPS"/>
      <family val="0"/>
    </font>
    <font>
      <sz val="11"/>
      <name val="TimesNewRomanPS"/>
      <family val="0"/>
    </font>
    <font>
      <b val="true"/>
      <sz val="11"/>
      <color rgb="FF000000"/>
      <name val="TimesNewRomanPS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0"/>
    </font>
    <font>
      <sz val="12"/>
      <color rgb="FF003366"/>
      <name val="Times New Roman"/>
      <family val="0"/>
    </font>
    <font>
      <sz val="12"/>
      <color rgb="FF0000FF"/>
      <name val="Times New Roman"/>
      <family val="0"/>
    </font>
    <font>
      <b val="true"/>
      <sz val="14"/>
      <name val="Arial"/>
      <family val="0"/>
    </font>
    <font>
      <b val="true"/>
      <sz val="11"/>
      <name val="Arial"/>
      <family val="0"/>
    </font>
    <font>
      <b val="true"/>
      <sz val="12"/>
      <name val="Times New Roman"/>
      <family val="0"/>
    </font>
    <font>
      <sz val="12"/>
      <name val="Arial"/>
      <family val="0"/>
    </font>
    <font>
      <b val="true"/>
      <sz val="12"/>
      <name val="Times New Roman"/>
      <family val="1"/>
    </font>
    <font>
      <sz val="10"/>
      <name val="Times New Roman"/>
      <family val="0"/>
    </font>
    <font>
      <sz val="11"/>
      <name val="Times New Roman"/>
      <family val="1"/>
    </font>
    <font>
      <b val="true"/>
      <sz val="14"/>
      <name val="Times New Roman"/>
      <family val="0"/>
    </font>
    <font>
      <vertAlign val="superscript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FF"/>
      <name val="Times New Roman"/>
      <family val="1"/>
    </font>
    <font>
      <u val="single"/>
      <sz val="11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u val="singl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2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22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8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7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eneral" xfId="20"/>
    <cellStyle name="Marathon" xfId="21"/>
    <cellStyle name="nONE" xfId="22"/>
    <cellStyle name="Normal_East for 38.6M" xfId="23"/>
    <cellStyle name="Normal_Low Income Proposal" xfId="24"/>
    <cellStyle name="Normal_OR Blocking 04" xfId="25"/>
    <cellStyle name="Normal_OR Blocking 98 No Forecast" xfId="26"/>
    <cellStyle name="Normal_WA98" xfId="27"/>
    <cellStyle name="TRANSMISSION RELIABILITY PORTION OF PROJECT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4.xml"/><Relationship Id="rId5" Type="http://schemas.openxmlformats.org/officeDocument/2006/relationships/worksheet" Target="worksheets/sheet5.xml"/><Relationship Id="rId6" Type="http://schemas.openxmlformats.org/officeDocument/2006/relationships/worksheet" Target="worksheets/sheet6.xml"/><Relationship Id="rId7" Type="http://schemas.openxmlformats.org/officeDocument/2006/relationships/worksheet" Target="worksheets/sheet7.xml"/><Relationship Id="rId8" Type="http://schemas.openxmlformats.org/officeDocument/2006/relationships/worksheet" Target="worksheets/sheet8.xml"/><Relationship Id="rId9" Type="http://schemas.openxmlformats.org/officeDocument/2006/relationships/worksheet" Target="worksheets/sheet9.xml"/><Relationship Id="rId10" Type="http://schemas.openxmlformats.org/officeDocument/2006/relationships/worksheet" Target="worksheets/sheet10.xml"/><Relationship Id="rId11" Type="http://schemas.openxmlformats.org/officeDocument/2006/relationships/worksheet" Target="worksheets/sheet11.xml"/><Relationship Id="rId12" Type="http://schemas.openxmlformats.org/officeDocument/2006/relationships/worksheet" Target="worksheets/sheet12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DSMRecov/2001/RECOV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GULATN/PA&amp;D/SEMIANNL/Wyoming/Wyoming%20March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PACA/PwrStat/Penny/LARGEQUALIFIED/Qf99/Hdiv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GULATN/PA&amp;D/CASES/Wash%20Mar06%20GRC/Start%20of%20Table%20B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DX2/GROUPS/MFechner/Files/FILES/AMORT/ACCT99189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p74933/Personal/WA98%20sen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CASES/Idaho%2003/305FRevenue%20by%20Rate%20Schedule_ID200303_v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ASES/Wyoming98/East%20West%20Rate%20Migrat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GULATN/COS/Wyoming%20FY%202005/COS/COS%20Sep%202006/Wyoming%20Combined%20Sept%202006%20MSP-UCAM%20and%20AFOR-09-12-05-JAM%20updat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DX2/GROUPS/MFechner/Files/FILES/AMORT/ACCT9922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DSMRecov/2001/RECOV01W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A%20GRC%2007/COS/COS%20WA%20GRC%20June%20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SystemSegCosts/03/Washington/MC_Washington_200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K:/wyoming%20rate%20case/Combined/WYCombined%2098%20COS%20OCT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K:/Wyoming%209-2001%20Test%20Period/Embedded%20Study/COS_WyoComb%20Sep-2001-%20(facilities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09653/My%20Documents/Oregon%20Rate%20Case/SB%201149/Rebuttal/MC%20OR%202001%20Rebutta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CASES/Oregon%2099/Portfolio/TOU%20Tariff%20Rates%209-10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305A/Book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DX2/GROUPS/ACCTNG/GENERAL/JAN%20LEWIS/DSM/DSM%20-%20OR/SBC2001%20updated%20July%20200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ASES/Wyoming98/EAST97%20B.xlw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TEMP/AFOR%207-1-0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CASES/Wash%2002/Year%203%20of%20stipulation%201-1-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REGULATN/COS/WA%203-2006%20GRC/COS/Wash%20Mar%202006-09-7-200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CASES/Wash%20Mar06%20GRC/Start%20of%20Table%20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CASES/Wash98/Stipulation/WA98%20with%20deferral%20separa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CASES/Wash01/Year%202%20of%20stipulation%201-1-200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REGULATN/COS/Wyoming%20FY%202005/COS/COS%20Sep%202006/Wyoming%20Combined%20Sept%202006%20MSP-UCAM%20and%20AFOR-09-22-05%2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REGULATN/COS/Wyoming%20FY%202005/COS/COS%20Sep%202006/Wyoming%20Combined%20Sept%202006%20MSP-UCAM%20and%20AFOR-09-09-05-JAM%20updat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SEMIANNL/Wyoming/Wyoming%20March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CASES/Wyoming98/East%20West%20Rate%20Migrat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REGULATN/COS/Wyoming%20FY%202005/COS/COS%20Sep%202006/Wyoming%20Combined%20Sept%202006%20MSP-UCAM%20and%20AFOR-09-12-05-JAM%20updat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CASES/Wyoming98/EAST97%20B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GULATN/COS/Wyoming%20FY%202005/COS/COS%20Sep%202006/Wyoming%20Combined%20Sept%202006%20MSP-UCAM%20and%20AFOR-09-22-05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GULATN/COS/Wyoming%20FY%202005/COS/COS%20Sep%202006/Wyoming%20Combined%20Sept%202006%20MSP-UCAM%20and%20AFOR-09-09-05-JAM%20updat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lcfil01/DATA/SLREG1/ARCHIVE/1999/Semi%20Dec%201999/Models%20(Ram%20&amp;%20Jam)/Copy%20of%20Models%20as%20Filed/Utah%20RAM%20Dec%2019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SB%201149/JAM%20OR%20Dec%202001%20-%20SB114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Large%20Qf&apos;s/Qf03/FALLS/Falls2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305A/Book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seburg"/>
      <sheetName val="SCRInput"/>
      <sheetName val="Inputs"/>
      <sheetName val="Market-Based Rates"/>
      <sheetName val="BM-5 Output"/>
      <sheetName val="DSM Output"/>
      <sheetName val="DSM Dollars"/>
      <sheetName val="Decoupling"/>
      <sheetName val="Centralia Credit"/>
      <sheetName val="Y2K"/>
      <sheetName val="Deferred Acct."/>
      <sheetName val="AFOR"/>
      <sheetName val="SB1149"/>
      <sheetName val="Washington"/>
      <sheetName val="WA Inputs"/>
      <sheetName val="Sch. 93 kWh"/>
      <sheetName val="Pivot"/>
      <sheetName val="Inputs (2)"/>
      <sheetName val="Interdepartmental"/>
      <sheetName val="Qualify"/>
      <sheetName val="Old Inputs"/>
      <sheetName val="Market-Based Rates (2)"/>
      <sheetName val="Old BM-5 "/>
      <sheetName val="Old Dollars"/>
      <sheetName val="Old Output"/>
      <sheetName val="Module2"/>
      <sheetName val="RECOV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 A by Class combined"/>
      <sheetName val="Table A by Class WY East"/>
      <sheetName val="Table A by Class WY West"/>
      <sheetName val="Table 1 - Rev (East)"/>
      <sheetName val="Table 1 - MWh (East)"/>
      <sheetName val="Table 2 - kWh  (East)"/>
      <sheetName val="Table 3 - Rev (East)"/>
      <sheetName val="Table 4 - Contracts"/>
      <sheetName val="Table 1 - Rev (West)"/>
      <sheetName val="Table 1 - MWh (West)"/>
      <sheetName val="Table 2 - kWh (West)"/>
      <sheetName val="Table 3 - Rev (West)"/>
      <sheetName val="RVN East"/>
      <sheetName val="RVN West"/>
      <sheetName val="Weather"/>
      <sheetName val="OCI on Sch 33"/>
      <sheetName val="OCI Revenues"/>
      <sheetName val="OCI kWh"/>
      <sheetName val="Table A Hunter surcharge summ "/>
      <sheetName val="Filed Hunter PCS Rev detail"/>
      <sheetName val="Table A by Schedule by voltage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adings"/>
      <sheetName val="Capacity"/>
      <sheetName val="Backup"/>
      <sheetName val="Check"/>
      <sheetName val="SAPCHKREQ"/>
      <sheetName val="E072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ble B Net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Weather"/>
      <sheetName val="Weather Present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venue"/>
      <sheetName val="kWh"/>
      <sheetName val="Customers"/>
      <sheetName val="Cognos_Run"/>
      <sheetName val="Pre Period"/>
      <sheetName val="Post Period"/>
      <sheetName val="Shifts bw Sch"/>
      <sheetName val="Invoice"/>
      <sheetName val="_305F_ID200303_b"/>
      <sheetName val="_305F_ID200303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ast=West"/>
      <sheetName val="East=West (5 yr)"/>
      <sheetName val="EstFT"/>
      <sheetName val="Est"/>
      <sheetName val="Summary"/>
      <sheetName val="Summary (II)"/>
      <sheetName val="Consolidated"/>
      <sheetName val="Table 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Inputs"/>
      <sheetName val="Summary Table"/>
      <sheetName val="Summary Table Target"/>
      <sheetName val="Unit Costs-earned"/>
      <sheetName val="Unit Costs-target"/>
      <sheetName val="Class Summary"/>
      <sheetName val="Function Summary"/>
      <sheetName val="Generation Summary"/>
      <sheetName val="Transmission Summary"/>
      <sheetName val="Distribution Summary"/>
      <sheetName val="Retail Summary"/>
      <sheetName val="Misc Summary"/>
      <sheetName val="G+T+D+R+M"/>
      <sheetName val="Generation"/>
      <sheetName val="Transmission"/>
      <sheetName val="Distribution"/>
      <sheetName val="Retail"/>
      <sheetName val="Misc"/>
      <sheetName val="Hot Sheet"/>
      <sheetName val="Functional Factor Table"/>
      <sheetName val="Functional Dist Factor Table"/>
      <sheetName val="Download JAM"/>
      <sheetName val="Functional Allocation Options"/>
      <sheetName val="Functional Study"/>
      <sheetName val="COS Allocation Options"/>
      <sheetName val="COS Factor Table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Revenues"/>
      <sheetName val="TransInvest"/>
      <sheetName val="DistInvest"/>
      <sheetName val="Error Check"/>
      <sheetName val="Message"/>
      <sheetName val="Dialog"/>
      <sheetName val="Print Module"/>
      <sheetName val="Menu_Options"/>
      <sheetName val="Menu_Unbund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JAN01"/>
      <sheetName val="JAN01WA"/>
      <sheetName val="Master"/>
      <sheetName val="Table"/>
      <sheetName val="Scheds"/>
      <sheetName val="WA SBC"/>
      <sheetName val="WA Centralia"/>
      <sheetName val="WA Deferr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Inputs"/>
      <sheetName val="Summary Table"/>
      <sheetName val="Unit Costs-earned"/>
      <sheetName val="Unit Costs-target"/>
      <sheetName val="Class Summary"/>
      <sheetName val="Function Summary"/>
      <sheetName val="Generation Summary"/>
      <sheetName val="Transmission Summary"/>
      <sheetName val="Distribution Summary"/>
      <sheetName val="Retail Summary"/>
      <sheetName val="Misc Summary"/>
      <sheetName val="G+T+D+R+M"/>
      <sheetName val="Generation"/>
      <sheetName val="Transmission"/>
      <sheetName val="Distribution"/>
      <sheetName val="Retail"/>
      <sheetName val="Misc"/>
      <sheetName val="Hot Sheet"/>
      <sheetName val="JAM Download"/>
      <sheetName val="Func Study"/>
      <sheetName val="Func Allocation Options"/>
      <sheetName val="Func Dist Factor Table"/>
      <sheetName val="Func Factor Table"/>
      <sheetName val="COS Allocation Options"/>
      <sheetName val="COS Factor Table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CustSrvDSM"/>
      <sheetName val="SalesExp"/>
      <sheetName val="Revenues"/>
      <sheetName val="TransInvest"/>
      <sheetName val="DistInvest"/>
      <sheetName val="200 Top Hrs"/>
      <sheetName val="100 S_100W Hrs"/>
      <sheetName val="Sys_100S_100W hours"/>
      <sheetName val="ErrorCheck"/>
      <sheetName val="Message"/>
      <sheetName val="Dialog"/>
      <sheetName val="Print Module"/>
      <sheetName val="Menu_Options"/>
      <sheetName val="Menu_Unbund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ogress"/>
      <sheetName val="xxxxxxxxx FYI"/>
      <sheetName val="Introduction"/>
      <sheetName val="Variables"/>
      <sheetName val="Cover"/>
      <sheetName val="Table of Cnts"/>
      <sheetName val="Table 1"/>
      <sheetName val="Table 2"/>
      <sheetName val="Table 3"/>
      <sheetName val="Table 4"/>
      <sheetName val="Table 5"/>
      <sheetName val="Table 6"/>
      <sheetName val="Table 7"/>
      <sheetName val="Billing Costs"/>
      <sheetName val="Full MC %"/>
      <sheetName val="10 Yr UC"/>
      <sheetName val="10 Yr FC"/>
      <sheetName val="1 Year MC"/>
      <sheetName val="Capacity"/>
      <sheetName val="Energy"/>
      <sheetName val="Transm1"/>
      <sheetName val="Transm2"/>
      <sheetName val="Tran_OM"/>
      <sheetName val="TransLF"/>
      <sheetName val="Dist Sub 1"/>
      <sheetName val="Dist Sub 2"/>
      <sheetName val="PC 1"/>
      <sheetName val="PC 2"/>
      <sheetName val="PC 3"/>
      <sheetName val="XFMR 1"/>
      <sheetName val="XFMR 2"/>
      <sheetName val="XFMR 3"/>
      <sheetName val="XFMR 4"/>
      <sheetName val="XFMR 5"/>
      <sheetName val="Dist OM"/>
      <sheetName val="Meters 1"/>
      <sheetName val="Meters 2"/>
      <sheetName val="Meters 2a"/>
      <sheetName val="Meters 3"/>
      <sheetName val="Meters 4"/>
      <sheetName val="Meters 5"/>
      <sheetName val="Services 1"/>
      <sheetName val="Services 2"/>
      <sheetName val="Services 2a"/>
      <sheetName val="Services 3"/>
      <sheetName val="Cust Exp Sum"/>
      <sheetName val="Cust Exp Year"/>
      <sheetName val="Acct 902"/>
      <sheetName val="Acct 903"/>
      <sheetName val="AG Expenses"/>
      <sheetName val="Charge 1"/>
      <sheetName val="Charge 2"/>
      <sheetName val="Charge 3"/>
      <sheetName val="Charge 4"/>
      <sheetName val="Charge 5"/>
      <sheetName val="Charge 6"/>
      <sheetName val="Losses"/>
      <sheetName val="Cust Data 1"/>
      <sheetName val="Cust Data 2"/>
      <sheetName val="Cust Data 3"/>
      <sheetName val="Cust Data 4"/>
      <sheetName val="Cust Data 5"/>
      <sheetName val="Index"/>
      <sheetName val="SumTable"/>
      <sheetName val="Mod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Summary"/>
      <sheetName val="Unit Costs"/>
      <sheetName val="Class Summary"/>
      <sheetName val="Function Summary"/>
      <sheetName val="Generation Summary"/>
      <sheetName val="Transmission Summary"/>
      <sheetName val="Distribution Summary"/>
      <sheetName val="Distribution Substations"/>
      <sheetName val="Distribution Poles &amp; Wires"/>
      <sheetName val="Distribution Transformers"/>
      <sheetName val="Distribution Meters"/>
      <sheetName val="Distribution Services"/>
      <sheetName val="Distribution Customer"/>
      <sheetName val="Distribution Misc"/>
      <sheetName val="G+T+D"/>
      <sheetName val="Generation"/>
      <sheetName val="Transmission"/>
      <sheetName val="Distribution"/>
      <sheetName val="Dist Misc"/>
      <sheetName val="Factor Summary"/>
      <sheetName val="FuncFac"/>
      <sheetName val="DisFac"/>
      <sheetName val="Variables"/>
      <sheetName val="IJA Factors"/>
      <sheetName val="IJA Link"/>
      <sheetName val="IJA Inputs"/>
      <sheetName val="Option Inputs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CustSrvDSM"/>
      <sheetName val="SalesExp"/>
      <sheetName val="Revenues"/>
      <sheetName val="Rev_Recon"/>
      <sheetName val="TransInvest"/>
      <sheetName val="DistInvest"/>
      <sheetName val="WorkArea"/>
      <sheetName val="Diagram"/>
      <sheetName val="Message"/>
      <sheetName val="Progr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Table"/>
      <sheetName val="Unit Costs"/>
      <sheetName val="Class Summary"/>
      <sheetName val="Function Summary"/>
      <sheetName val="Generation Summary"/>
      <sheetName val="Transmission Summary"/>
      <sheetName val="Distribution Summary"/>
      <sheetName val="Retail Summary"/>
      <sheetName val="Misc Summary"/>
      <sheetName val="G+T+D+R+M"/>
      <sheetName val="Generation"/>
      <sheetName val="Transmission"/>
      <sheetName val="Distribution"/>
      <sheetName val="Retail"/>
      <sheetName val="Misc"/>
      <sheetName val="Hot Sheet"/>
      <sheetName val="Variables Table"/>
      <sheetName val="Download JAM"/>
      <sheetName val="Functional Allocation Factors"/>
      <sheetName val="Functional  Factor Table"/>
      <sheetName val="Functional Dist Factor Table"/>
      <sheetName val="Functional Study"/>
      <sheetName val="COS Allocation Factors"/>
      <sheetName val="COS Factor Table"/>
      <sheetName val="COS WorkArea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CustSrvDSM"/>
      <sheetName val="SalesExp"/>
      <sheetName val="Revenues"/>
      <sheetName val="TransInvest"/>
      <sheetName val="DistInvest"/>
      <sheetName val="Error Check"/>
      <sheetName val="Message"/>
      <sheetName val="Dialog"/>
      <sheetName val="MacroBuilder"/>
      <sheetName val="Print Module"/>
      <sheetName val="Menu_Options"/>
      <sheetName val="Menu_Unbund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Cover"/>
      <sheetName val="Table of Cnts"/>
      <sheetName val="Variables"/>
      <sheetName val="Table 1"/>
      <sheetName val="Table 2"/>
      <sheetName val="Table 4"/>
      <sheetName val="Table 5"/>
      <sheetName val="Table 6"/>
      <sheetName val="Table 7"/>
      <sheetName val="Billing Costs"/>
      <sheetName val="Full MC %"/>
      <sheetName val="10 Yr UC"/>
      <sheetName val="10 Yr FC"/>
      <sheetName val="5 Year MC"/>
      <sheetName val="1 Year MC"/>
      <sheetName val="Streetlight 1"/>
      <sheetName val="Streetlight 2"/>
      <sheetName val="Streetlight 3"/>
      <sheetName val="Streetlight 4"/>
      <sheetName val="Capacity"/>
      <sheetName val="Energy"/>
      <sheetName val="Transm1"/>
      <sheetName val="Transm2"/>
      <sheetName val="TranGrowth"/>
      <sheetName val="TranIndex"/>
      <sheetName val="Dist Sub 1"/>
      <sheetName val="Dist Sub 2"/>
      <sheetName val="PC 1"/>
      <sheetName val="PC 2"/>
      <sheetName val="PC 3"/>
      <sheetName val="XFMR 1"/>
      <sheetName val="XFMR 2"/>
      <sheetName val="XFMR 3"/>
      <sheetName val="Dist OM"/>
      <sheetName val="Meters 1"/>
      <sheetName val="Meters 2"/>
      <sheetName val="Meters 3"/>
      <sheetName val="Meters 4"/>
      <sheetName val="Meters 5"/>
      <sheetName val="Services 1"/>
      <sheetName val="Services 2"/>
      <sheetName val="Services 3"/>
      <sheetName val="Cust Exp Sum"/>
      <sheetName val="Cust Exp Year"/>
      <sheetName val="Exp Acct 902"/>
      <sheetName val="Exp Acct 903"/>
      <sheetName val="AG Expenses"/>
      <sheetName val="Charge 1"/>
      <sheetName val="Charge 2"/>
      <sheetName val="Charge 3"/>
      <sheetName val="Charge 4"/>
      <sheetName val="Charge 5"/>
      <sheetName val="Losses"/>
      <sheetName val="Cust Data 1"/>
      <sheetName val="Cust Data 2"/>
      <sheetName val="Cust Data 3"/>
      <sheetName val="Cust Data 4"/>
      <sheetName val="Index"/>
      <sheetName val="SumTable"/>
      <sheetName val="Mod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Winter "/>
      <sheetName val="Summer"/>
      <sheetName val="Data for Graphs"/>
      <sheetName val="Load Data"/>
      <sheetName val=" Ra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4"/>
      <sheetName val="Weather Prese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 mthly bal acct - Oct 04 new"/>
      <sheetName val=" mthly bal acct - adjust 11-03"/>
      <sheetName val=" sch 191 &amp; 192 "/>
      <sheetName val="OPUC memo "/>
      <sheetName val=" summary by type &amp; year "/>
      <sheetName val=" annual balance "/>
      <sheetName val="GLSU UPLD"/>
      <sheetName val=" mthly bal acct "/>
      <sheetName val=" deferred costs "/>
      <sheetName val="  NLR  "/>
      <sheetName val=" deferrsl &amp; amort "/>
      <sheetName val=" measures "/>
      <sheetName val="Loans"/>
      <sheetName val=" project costs "/>
      <sheetName val=" sch 191 &amp; 192  with adj"/>
      <sheetName val=" mthly bal acct - adjusted Oct"/>
      <sheetName val=" mthly bal acct - adjusted Nov"/>
      <sheetName val=" mthly bal acct - adjusted"/>
      <sheetName val=" fy04 accrual post 7-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vT1"/>
      <sheetName val="RevT2"/>
      <sheetName val="Inputs"/>
      <sheetName val="Spec Conts"/>
      <sheetName val="Table 1"/>
      <sheetName val="Table 2"/>
      <sheetName val="Back-up"/>
      <sheetName val="Actual"/>
      <sheetName val="Unbilled"/>
      <sheetName val="Weather"/>
      <sheetName val="Weather Present"/>
      <sheetName val="Blocking"/>
      <sheetName val="TableA"/>
      <sheetName val="Franchise Tax"/>
      <sheetName val="Table1 check"/>
      <sheetName val="Table2 check"/>
      <sheetName val="Spec Cont"/>
      <sheetName val="KN ENERGY"/>
      <sheetName val="Table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ote"/>
      <sheetName val="Summary"/>
      <sheetName val="Combined"/>
      <sheetName val="BillSPRD"/>
      <sheetName val="Rate Design"/>
      <sheetName val="DSM-Combined"/>
      <sheetName val="DSM-191"/>
      <sheetName val="DSM-192"/>
      <sheetName val="Decoupling"/>
      <sheetName val="D-R"/>
      <sheetName val="D-C"/>
      <sheetName val="D-I"/>
      <sheetName val="D-T"/>
      <sheetName val="FullSPRD"/>
      <sheetName val="AllowSPD"/>
      <sheetName val="DSM2"/>
      <sheetName val="Decoupling S"/>
      <sheetName val="Table 1"/>
      <sheetName val="Sch 4"/>
      <sheetName val="Sch 25"/>
      <sheetName val="Sch 27"/>
      <sheetName val="Sch 48T"/>
      <sheetName val="Sch 41"/>
      <sheetName val="Sch 47T"/>
      <sheetName val="Sch 6"/>
      <sheetName val="Sch 15"/>
      <sheetName val="Sch 50"/>
      <sheetName val="Sch 51"/>
      <sheetName val="Sch 52"/>
      <sheetName val="Sch 53"/>
      <sheetName val="Sch 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 A Yr 2003 Change"/>
      <sheetName val="Blocking Yr 2003"/>
      <sheetName val="Sch16 Yr 2003 Net"/>
      <sheetName val="Sch24 Yr 2003 Net"/>
      <sheetName val="Sch36 Yr 2003 Net"/>
      <sheetName val="Sch40 Yr 2003 Net"/>
      <sheetName val="Sch48 Yr 2003 Net"/>
      <sheetName val="Tab A Yr 2003 incl SBC change"/>
      <sheetName val="Sheet1"/>
      <sheetName val="Tab A Yr 2002 Change revised"/>
      <sheetName val="Tab A Yr 2002 Change"/>
      <sheetName val="Tab A Yr 2002 All Filings cr=-"/>
      <sheetName val="Stip Table A w defer separate"/>
      <sheetName val="Blocking Yr 2002"/>
      <sheetName val="BPA qualifying kWh summary"/>
      <sheetName val="BPA qualifying kWh detail sent"/>
      <sheetName val="Sch16 Yr 2002 BPA"/>
      <sheetName val="Sch24 Yr 2002 (2)"/>
      <sheetName val="Sch36 Yr 2002 (2)"/>
      <sheetName val="Sch40 Yr 2002 (2)"/>
      <sheetName val="Sch48 Yr 2002 (2)"/>
      <sheetName val="BPA qualifying kWh detail"/>
      <sheetName val="merger credit 2001"/>
      <sheetName val="Tab A Yr 2001 All Filings cr=-"/>
      <sheetName val="RevReq"/>
      <sheetName val="Inputs"/>
      <sheetName val="Actual"/>
      <sheetName val="Table A yr 2001"/>
      <sheetName val="Table A yr 2002"/>
      <sheetName val="Table A yr 2003"/>
      <sheetName val="Table A summary"/>
      <sheetName val="Centralia Mining"/>
      <sheetName val="Spec Conts"/>
      <sheetName val="BPA Present"/>
      <sheetName val="Unbilled"/>
      <sheetName val="Weather"/>
      <sheetName val="Weather revised"/>
      <sheetName val="Weather Present"/>
      <sheetName val="Table 1"/>
      <sheetName val="Table 2"/>
      <sheetName val="Table 3"/>
      <sheetName val="New 24v36 yr 2001"/>
      <sheetName val="New 24v36 yr 2002"/>
      <sheetName val="New 24v36 yr 2003"/>
      <sheetName val="48 vs 36"/>
      <sheetName val="48 vs 36 Proposed"/>
      <sheetName val="Lighting SBC"/>
      <sheetName val="SBC"/>
      <sheetName val="SBC Stipulation P"/>
      <sheetName val="Stipulation Table A calculated"/>
      <sheetName val="Stipulation Blocking sch 16,18"/>
      <sheetName val="Sch16 Yr 2002"/>
      <sheetName val="Sch16 Yr 2003"/>
      <sheetName val="Stipulation Blocking sch 48T"/>
      <sheetName val="Stipulated Propose tariff rates"/>
      <sheetName val="Blocking Yr 2001"/>
      <sheetName val="Deferral"/>
      <sheetName val="Deferral (2)"/>
      <sheetName val="Merger Credit"/>
      <sheetName val="Centralia Credit"/>
      <sheetName val="Centralia Credit lighting avg"/>
      <sheetName val="SBC Stipulation revised"/>
      <sheetName val="Table A Year 2001 All Filings"/>
      <sheetName val="Tab A Yr 01 All Filings cr rev"/>
      <sheetName val="Table A Year 2001 base rates"/>
      <sheetName val="Sch16 Yr 2001"/>
      <sheetName val="Sch24 Yr 2001"/>
      <sheetName val="Sch36 Yr 2001"/>
      <sheetName val="Sch40 Yr 2001"/>
      <sheetName val="Sch48 Yr 2001"/>
      <sheetName val="Order to apply tariffs"/>
      <sheetName val="cover"/>
      <sheetName val="rate filings"/>
      <sheetName val="Sch38 to 24 Yr 2001 "/>
      <sheetName val="Sch42 to 24 Yr 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Inputs"/>
      <sheetName val="Summary Table"/>
      <sheetName val="Unit Costs-earned"/>
      <sheetName val="Unit Costs-target"/>
      <sheetName val="Class Summary"/>
      <sheetName val="Function Summary"/>
      <sheetName val="Generation Summary"/>
      <sheetName val="Transmission Summary"/>
      <sheetName val="Distribution Summary"/>
      <sheetName val="Retail Summary"/>
      <sheetName val="Misc Summary"/>
      <sheetName val="G+T+D+R+M"/>
      <sheetName val="Generation"/>
      <sheetName val="Transmission"/>
      <sheetName val="Distribution"/>
      <sheetName val="Retail"/>
      <sheetName val="Misc"/>
      <sheetName val="Hot Sheet"/>
      <sheetName val="JAM Download"/>
      <sheetName val="Func Study"/>
      <sheetName val="Func Allocation Options"/>
      <sheetName val="Func Factor Table"/>
      <sheetName val="Func Dist Factor Table"/>
      <sheetName val="COS Allocation Options"/>
      <sheetName val="COS Factor Table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CustSrvDSM"/>
      <sheetName val="SalesExp"/>
      <sheetName val="Revenues"/>
      <sheetName val="TransInvest"/>
      <sheetName val="DistInvest"/>
      <sheetName val="200 Top Hrs"/>
      <sheetName val="100 S_100W Hrs"/>
      <sheetName val="Sys_100S_100W hours"/>
      <sheetName val="ErrorCheck"/>
      <sheetName val="Message"/>
      <sheetName val="Dialog"/>
      <sheetName val="Print Module"/>
      <sheetName val="Menu_Options"/>
      <sheetName val="Menu_Unbund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B Net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vReq"/>
      <sheetName val="Inputs"/>
      <sheetName val="Actual"/>
      <sheetName val="Blocking Yr 2002"/>
      <sheetName val="Blocking Yr 2003"/>
      <sheetName val="Table A yr 2001"/>
      <sheetName val="Table A yr 2002"/>
      <sheetName val="Table A yr 2003"/>
      <sheetName val="Table A summary"/>
      <sheetName val="Centralia Mining"/>
      <sheetName val="Spec Conts"/>
      <sheetName val="BPA Present"/>
      <sheetName val="Unbilled"/>
      <sheetName val="Weather"/>
      <sheetName val="Weather revised"/>
      <sheetName val="Weather Present"/>
      <sheetName val="Table 1"/>
      <sheetName val="Table 2"/>
      <sheetName val="Table 3"/>
      <sheetName val="New 24v36 yr 2001"/>
      <sheetName val="New 24v36 yr 2002"/>
      <sheetName val="New 24v36 yr 2003"/>
      <sheetName val="48 vs 36"/>
      <sheetName val="48 vs 36 Proposed"/>
      <sheetName val="Lighting SBC"/>
      <sheetName val="SBC"/>
      <sheetName val="SBC Stipulation P"/>
      <sheetName val="Stipulation Table A calculated"/>
      <sheetName val="Stipulation Blocking sch 16,18"/>
      <sheetName val="Sch16 Yr 2002"/>
      <sheetName val="Sch16 Yr 2003"/>
      <sheetName val="Stipulation Blocking sch 48T"/>
      <sheetName val="Stipulated Propose tariff rates"/>
      <sheetName val="Stip Table A w defer separate"/>
      <sheetName val="Blocking Yr 2001"/>
      <sheetName val="Deferral"/>
      <sheetName val="Deferral (2)"/>
      <sheetName val="Merger Credit"/>
      <sheetName val="Centralia Credit"/>
      <sheetName val="Centralia Credit lighting avg"/>
      <sheetName val="SBC Stipulation revised"/>
      <sheetName val="Table A Year 2001 All Filings"/>
      <sheetName val="Tab A Yr 2001 All Filings cr=-"/>
      <sheetName val="Tab A Yr 01 All Filings cr rev"/>
      <sheetName val="Table A Year 2001 base rates"/>
      <sheetName val="Sch16 Yr 2001"/>
      <sheetName val="Sch24 Yr 2001"/>
      <sheetName val="Sch36 Yr 2001"/>
      <sheetName val="Sch40 Yr 2001"/>
      <sheetName val="Sch48 Yr 2001"/>
      <sheetName val="Order to apply tariffs"/>
      <sheetName val="cover"/>
      <sheetName val="rate filings"/>
      <sheetName val="Sch38 to 24 Yr 2001 "/>
      <sheetName val="Sch42 to 24 Yr 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art1"/>
      <sheetName val="Tab A Yr 2002 Change revised"/>
      <sheetName val="Tab A Yr 2002 Change"/>
      <sheetName val="Tab A Yr 2002 All Filings cr=-"/>
      <sheetName val="Stip Table A w defer separate"/>
      <sheetName val="Blocking Yr 2002"/>
      <sheetName val="BPA qualifying kWh summary"/>
      <sheetName val="BPA qualifying kWh detail sent"/>
      <sheetName val="Sch16 Yr 2002 BPA"/>
      <sheetName val="Sch24 Yr 2002 (2)"/>
      <sheetName val="Sch36 Yr 2002 (2)"/>
      <sheetName val="Sch40 Yr 2002 (2)"/>
      <sheetName val="Sch48 Yr 2002 (2)"/>
      <sheetName val="BPA qualifying kWh detail"/>
      <sheetName val="merger credit 2001"/>
      <sheetName val="Tab A Yr 2001 All Filings cr=-"/>
      <sheetName val="RevReq"/>
      <sheetName val="Inputs"/>
      <sheetName val="Actual"/>
      <sheetName val="Blocking Yr 2003"/>
      <sheetName val="Table A yr 2001"/>
      <sheetName val="Table A yr 2002"/>
      <sheetName val="Table A yr 2003"/>
      <sheetName val="Table A summary"/>
      <sheetName val="Centralia Mining"/>
      <sheetName val="Spec Conts"/>
      <sheetName val="BPA Present"/>
      <sheetName val="Unbilled"/>
      <sheetName val="Weather"/>
      <sheetName val="Weather revised"/>
      <sheetName val="Weather Present"/>
      <sheetName val="Table 1"/>
      <sheetName val="Table 2"/>
      <sheetName val="Table 3"/>
      <sheetName val="New 24v36 yr 2001"/>
      <sheetName val="New 24v36 yr 2002"/>
      <sheetName val="New 24v36 yr 2003"/>
      <sheetName val="48 vs 36"/>
      <sheetName val="48 vs 36 Proposed"/>
      <sheetName val="Lighting SBC"/>
      <sheetName val="SBC"/>
      <sheetName val="SBC Stipulation P"/>
      <sheetName val="Stipulation Table A calculated"/>
      <sheetName val="Stipulation Blocking sch 16,18"/>
      <sheetName val="Sch16 Yr 2002"/>
      <sheetName val="Sch16 Yr 2003"/>
      <sheetName val="Stipulation Blocking sch 48T"/>
      <sheetName val="Stipulated Propose tariff rates"/>
      <sheetName val="Blocking Yr 2001"/>
      <sheetName val="Deferral"/>
      <sheetName val="Deferral (2)"/>
      <sheetName val="Merger Credit"/>
      <sheetName val="Centralia Credit"/>
      <sheetName val="Centralia Credit lighting avg"/>
      <sheetName val="SBC Stipulation revised"/>
      <sheetName val="Table A Year 2001 All Filings"/>
      <sheetName val="Tab A Yr 01 All Filings cr rev"/>
      <sheetName val="Table A Year 2001 base rates"/>
      <sheetName val="Sch16 Yr 2001"/>
      <sheetName val="Sch24 Yr 2001"/>
      <sheetName val="Sch36 Yr 2001"/>
      <sheetName val="Sch40 Yr 2001"/>
      <sheetName val="Sch48 Yr 2001"/>
      <sheetName val="Order to apply tariffs"/>
      <sheetName val="cover"/>
      <sheetName val="rate filings"/>
      <sheetName val="Sch38 to 24 Yr 2001 "/>
      <sheetName val="Sch42 to 24 Yr 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Inputs"/>
      <sheetName val="Summary Table"/>
      <sheetName val="Summary Table Target"/>
      <sheetName val="Unit Costs-earned"/>
      <sheetName val="Unit Costs-target"/>
      <sheetName val="Class Summary"/>
      <sheetName val="Function Summary"/>
      <sheetName val="Generation Summary"/>
      <sheetName val="Transmission Summary"/>
      <sheetName val="Distribution Summary"/>
      <sheetName val="Retail Summary"/>
      <sheetName val="Misc Summary"/>
      <sheetName val="G+T+D+R+M"/>
      <sheetName val="Generation"/>
      <sheetName val="Transmission"/>
      <sheetName val="Distribution"/>
      <sheetName val="Retail"/>
      <sheetName val="Misc"/>
      <sheetName val="Hot Sheet"/>
      <sheetName val="Functional Factor Table"/>
      <sheetName val="Functional Dist Factor Table"/>
      <sheetName val="Download JAM"/>
      <sheetName val="Functional Allocation Options"/>
      <sheetName val="Functional Study"/>
      <sheetName val="COS Allocation Options"/>
      <sheetName val="COS Factor Table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Revenues"/>
      <sheetName val="TransInvest"/>
      <sheetName val="DistInvest"/>
      <sheetName val="Distribution Allocations"/>
      <sheetName val="Error Check"/>
      <sheetName val="Message"/>
      <sheetName val="Dialog"/>
      <sheetName val="Print Module"/>
      <sheetName val="Menu_Options"/>
      <sheetName val="Menu_Unbund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Inputs"/>
      <sheetName val="Summary Table"/>
      <sheetName val="Summary Table Target"/>
      <sheetName val="Unit Costs-earned"/>
      <sheetName val="Unit Costs-target"/>
      <sheetName val="Class Summary"/>
      <sheetName val="Function Summary"/>
      <sheetName val="Generation Summary"/>
      <sheetName val="Transmission Summary"/>
      <sheetName val="Distribution Summary"/>
      <sheetName val="Retail Summary"/>
      <sheetName val="Misc Summary"/>
      <sheetName val="G+T+D+R+M"/>
      <sheetName val="Generation"/>
      <sheetName val="Transmission"/>
      <sheetName val="Distribution"/>
      <sheetName val="Retail"/>
      <sheetName val="Misc"/>
      <sheetName val="Hot Sheet"/>
      <sheetName val="Functional Factor Table"/>
      <sheetName val="Functional Dist Factor Table"/>
      <sheetName val="Download JAM"/>
      <sheetName val="Functional Allocation Options"/>
      <sheetName val="Functional Study"/>
      <sheetName val="COS Allocation Options"/>
      <sheetName val="COS Factor Table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Revenues"/>
      <sheetName val="TransInvest"/>
      <sheetName val="DistInvest"/>
      <sheetName val="Error Check"/>
      <sheetName val="Message"/>
      <sheetName val="Dialog"/>
      <sheetName val="Print Module"/>
      <sheetName val="Menu_Options"/>
      <sheetName val="Menu_Unbund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able 1 - Rev (East)"/>
      <sheetName val="Table 1 - MWh (East)"/>
      <sheetName val="Table 2 - kWh  (East)"/>
      <sheetName val="Table 3 - Rev (East)"/>
      <sheetName val="Table 4 - Contracts"/>
      <sheetName val="Table 1 - Rev (West)"/>
      <sheetName val="Table 1 - MWh (West)"/>
      <sheetName val="Table 2 - kWh (West)"/>
      <sheetName val="Table 3 - Rev (West)"/>
      <sheetName val="RVN East"/>
      <sheetName val="RVN West"/>
      <sheetName val="Weather"/>
      <sheetName val="OCI on Sch 33"/>
      <sheetName val="OCI Revenues"/>
      <sheetName val="OCI kWh"/>
      <sheetName val="Table A Hunter surcharge summ "/>
      <sheetName val="Filed Hunter PCS Rev detail"/>
      <sheetName val="Table A by Schedule by voltage"/>
      <sheetName val="Table A by Class combined"/>
      <sheetName val="Table A by Class WY East"/>
      <sheetName val="Table A by Class WY West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ast=West"/>
      <sheetName val="East=West (5 yr)"/>
      <sheetName val="EstFT"/>
      <sheetName val="Est"/>
      <sheetName val="Summary"/>
      <sheetName val="Summary (II)"/>
      <sheetName val="Consolidated"/>
      <sheetName val="Table 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Inputs"/>
      <sheetName val="Summary Table"/>
      <sheetName val="Summary Table Target"/>
      <sheetName val="Unit Costs-earned"/>
      <sheetName val="Unit Costs-target"/>
      <sheetName val="Class Summary"/>
      <sheetName val="Function Summary"/>
      <sheetName val="Generation Summary"/>
      <sheetName val="Transmission Summary"/>
      <sheetName val="Distribution Summary"/>
      <sheetName val="Retail Summary"/>
      <sheetName val="Misc Summary"/>
      <sheetName val="G+T+D+R+M"/>
      <sheetName val="Generation"/>
      <sheetName val="Transmission"/>
      <sheetName val="Distribution"/>
      <sheetName val="Retail"/>
      <sheetName val="Misc"/>
      <sheetName val="Hot Sheet"/>
      <sheetName val="Functional Factor Table"/>
      <sheetName val="Functional Dist Factor Table"/>
      <sheetName val="Download JAM"/>
      <sheetName val="Functional Allocation Options"/>
      <sheetName val="Functional Study"/>
      <sheetName val="COS Allocation Options"/>
      <sheetName val="COS Factor Table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Revenues"/>
      <sheetName val="TransInvest"/>
      <sheetName val="DistInvest"/>
      <sheetName val="Error Check"/>
      <sheetName val="Message"/>
      <sheetName val="Dialog"/>
      <sheetName val="Print Module"/>
      <sheetName val="Menu_Options"/>
      <sheetName val="Menu_Unbund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evT1"/>
      <sheetName val="RevT2"/>
      <sheetName val="Inputs"/>
      <sheetName val="Spec Conts"/>
      <sheetName val="Table 1"/>
      <sheetName val="Table 2"/>
      <sheetName val="Back-up"/>
      <sheetName val="Actual"/>
      <sheetName val="Unbilled"/>
      <sheetName val="Weather"/>
      <sheetName val="Weather Present"/>
      <sheetName val="Blocking"/>
      <sheetName val="TableA"/>
      <sheetName val="Franchise Tax"/>
      <sheetName val="Table1 check"/>
      <sheetName val="Table2 check"/>
      <sheetName val="Spec Cont"/>
      <sheetName val="KN ENERGY"/>
      <sheetName val="Table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Inputs"/>
      <sheetName val="Summary Table"/>
      <sheetName val="Summary Table Target"/>
      <sheetName val="Unit Costs-earned"/>
      <sheetName val="Unit Costs-target"/>
      <sheetName val="Class Summary"/>
      <sheetName val="Function Summary"/>
      <sheetName val="Generation Summary"/>
      <sheetName val="Transmission Summary"/>
      <sheetName val="Distribution Summary"/>
      <sheetName val="Retail Summary"/>
      <sheetName val="Misc Summary"/>
      <sheetName val="G+T+D+R+M"/>
      <sheetName val="Generation"/>
      <sheetName val="Transmission"/>
      <sheetName val="Distribution"/>
      <sheetName val="Retail"/>
      <sheetName val="Misc"/>
      <sheetName val="Hot Sheet"/>
      <sheetName val="Functional Factor Table"/>
      <sheetName val="Functional Dist Factor Table"/>
      <sheetName val="Download JAM"/>
      <sheetName val="Functional Allocation Options"/>
      <sheetName val="Functional Study"/>
      <sheetName val="COS Allocation Options"/>
      <sheetName val="COS Factor Table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Revenues"/>
      <sheetName val="TransInvest"/>
      <sheetName val="DistInvest"/>
      <sheetName val="Distribution Allocations"/>
      <sheetName val="Error Check"/>
      <sheetName val="Message"/>
      <sheetName val="Dialog"/>
      <sheetName val="Print Module"/>
      <sheetName val="Menu_Options"/>
      <sheetName val="Menu_Unbund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Inputs"/>
      <sheetName val="Summary Table"/>
      <sheetName val="Summary Table Target"/>
      <sheetName val="Unit Costs-earned"/>
      <sheetName val="Unit Costs-target"/>
      <sheetName val="Class Summary"/>
      <sheetName val="Function Summary"/>
      <sheetName val="Generation Summary"/>
      <sheetName val="Transmission Summary"/>
      <sheetName val="Distribution Summary"/>
      <sheetName val="Retail Summary"/>
      <sheetName val="Misc Summary"/>
      <sheetName val="G+T+D+R+M"/>
      <sheetName val="Generation"/>
      <sheetName val="Transmission"/>
      <sheetName val="Distribution"/>
      <sheetName val="Retail"/>
      <sheetName val="Misc"/>
      <sheetName val="Hot Sheet"/>
      <sheetName val="Functional Factor Table"/>
      <sheetName val="Functional Dist Factor Table"/>
      <sheetName val="Download JAM"/>
      <sheetName val="Functional Allocation Options"/>
      <sheetName val="Functional Study"/>
      <sheetName val="COS Allocation Options"/>
      <sheetName val="COS Factor Table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Revenues"/>
      <sheetName val="TransInvest"/>
      <sheetName val="DistInvest"/>
      <sheetName val="Error Check"/>
      <sheetName val="Message"/>
      <sheetName val="Dialog"/>
      <sheetName val="Print Module"/>
      <sheetName val="Menu_Options"/>
      <sheetName val="Menu_Unbund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Report"/>
      <sheetName val="AdjSummary"/>
      <sheetName val="Factors"/>
      <sheetName val="Help"/>
      <sheetName val="UnadjData "/>
      <sheetName val="Extract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Variables"/>
      <sheetName val="Function"/>
      <sheetName val="Report"/>
      <sheetName val="Results"/>
      <sheetName val="NRO"/>
      <sheetName val="ADJ"/>
      <sheetName val="URO"/>
      <sheetName val="UTCR"/>
      <sheetName val="Unadj Data for RAM"/>
      <sheetName val="CWC"/>
      <sheetName val="Factors"/>
      <sheetName val="Check"/>
      <sheetName val="WelcomeDialog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adings"/>
      <sheetName val="Capacity"/>
      <sheetName val="Backup"/>
      <sheetName val="SAPCHKREQ"/>
      <sheetName val="Macros"/>
      <sheetName val="E220"/>
      <sheetName val="E220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5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5" zoomScalePageLayoutView="100" workbookViewId="0">
      <selection pane="topLeft" activeCell="B1" activeCellId="0" sqref="B1"/>
    </sheetView>
  </sheetViews>
  <sheetFormatPr defaultColWidth="10.2421875" defaultRowHeight="15.75" zeroHeight="false" outlineLevelRow="0" outlineLevelCol="0"/>
  <cols>
    <col collapsed="false" customWidth="true" hidden="true" outlineLevel="0" max="1" min="1" style="1" width="10.87"/>
    <col collapsed="false" customWidth="true" hidden="false" outlineLevel="0" max="2" min="2" style="1" width="4.62"/>
    <col collapsed="false" customWidth="true" hidden="false" outlineLevel="0" max="3" min="3" style="1" width="2.12"/>
    <col collapsed="false" customWidth="true" hidden="false" outlineLevel="0" max="4" min="4" style="2" width="35.87"/>
    <col collapsed="false" customWidth="true" hidden="false" outlineLevel="0" max="5" min="5" style="2" width="2.12"/>
    <col collapsed="false" customWidth="true" hidden="false" outlineLevel="0" max="6" min="6" style="2" width="5.62"/>
    <col collapsed="false" customWidth="true" hidden="false" outlineLevel="0" max="7" min="7" style="2" width="2.12"/>
    <col collapsed="false" customWidth="true" hidden="true" outlineLevel="0" max="8" min="8" style="1" width="9.24"/>
    <col collapsed="false" customWidth="true" hidden="false" outlineLevel="0" max="9" min="9" style="1" width="9.24"/>
    <col collapsed="false" customWidth="true" hidden="false" outlineLevel="0" max="10" min="10" style="1" width="1.99"/>
    <col collapsed="false" customWidth="true" hidden="true" outlineLevel="0" max="11" min="11" style="1" width="10.99"/>
    <col collapsed="false" customWidth="true" hidden="false" outlineLevel="0" max="12" min="12" style="1" width="10.99"/>
    <col collapsed="false" customWidth="true" hidden="false" outlineLevel="0" max="13" min="13" style="1" width="2.12"/>
    <col collapsed="false" customWidth="false" hidden="true" outlineLevel="0" max="14" min="14" style="1" width="10.24"/>
    <col collapsed="false" customWidth="false" hidden="false" outlineLevel="0" max="15" min="15" style="1" width="10.24"/>
    <col collapsed="false" customWidth="true" hidden="false" outlineLevel="0" max="16" min="16" style="1" width="2.74"/>
    <col collapsed="false" customWidth="true" hidden="false" outlineLevel="0" max="17" min="17" style="1" width="12.62"/>
    <col collapsed="false" customWidth="true" hidden="true" outlineLevel="0" max="18" min="18" style="1" width="1.99"/>
    <col collapsed="false" customWidth="true" hidden="true" outlineLevel="0" max="19" min="19" style="1" width="20.24"/>
    <col collapsed="false" customWidth="true" hidden="false" outlineLevel="0" max="20" min="20" style="1" width="3.62"/>
    <col collapsed="false" customWidth="true" hidden="false" outlineLevel="0" max="21" min="21" style="1" width="16.11"/>
    <col collapsed="false" customWidth="true" hidden="false" outlineLevel="0" max="22" min="22" style="1" width="12.37"/>
    <col collapsed="false" customWidth="true" hidden="true" outlineLevel="0" max="23" min="23" style="1" width="14.12"/>
    <col collapsed="false" customWidth="true" hidden="true" outlineLevel="0" max="24" min="24" style="1" width="12.24"/>
    <col collapsed="false" customWidth="true" hidden="true" outlineLevel="0" max="25" min="25" style="1" width="14.49"/>
    <col collapsed="false" customWidth="true" hidden="true" outlineLevel="0" max="26" min="26" style="1" width="15.24"/>
    <col collapsed="false" customWidth="true" hidden="true" outlineLevel="0" max="27" min="27" style="1" width="6.74"/>
    <col collapsed="false" customWidth="true" hidden="true" outlineLevel="0" max="28" min="28" style="1" width="20.74"/>
    <col collapsed="false" customWidth="true" hidden="false" outlineLevel="0" max="29" min="29" style="1" width="3.86"/>
    <col collapsed="false" customWidth="true" hidden="false" outlineLevel="0" max="30" min="30" style="1" width="11.74"/>
    <col collapsed="false" customWidth="true" hidden="false" outlineLevel="0" max="31" min="31" style="1" width="2.12"/>
    <col collapsed="false" customWidth="true" hidden="false" outlineLevel="0" max="32" min="32" style="1" width="8.24"/>
    <col collapsed="false" customWidth="true" hidden="false" outlineLevel="0" max="33" min="33" style="1" width="3.12"/>
    <col collapsed="false" customWidth="true" hidden="false" outlineLevel="0" max="34" min="34" style="1" width="7.24"/>
    <col collapsed="false" customWidth="true" hidden="false" outlineLevel="0" max="35" min="35" style="1" width="0.12"/>
    <col collapsed="false" customWidth="false" hidden="false" outlineLevel="0" max="36" min="36" style="1" width="10.24"/>
    <col collapsed="false" customWidth="true" hidden="false" outlineLevel="0" max="37" min="37" style="1" width="13.49"/>
    <col collapsed="false" customWidth="false" hidden="false" outlineLevel="0" max="257" min="38" style="1" width="10.24"/>
  </cols>
  <sheetData>
    <row r="1" customFormat="false" ht="15.75" hidden="false" customHeight="false" outlineLevel="0" collapsed="false">
      <c r="Q1" s="3" t="s">
        <v>0</v>
      </c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5"/>
      <c r="Z4" s="5"/>
      <c r="AA4" s="5"/>
      <c r="AB4" s="5"/>
      <c r="AC4" s="5"/>
      <c r="AD4" s="5"/>
      <c r="AE4" s="5"/>
      <c r="AF4" s="5"/>
      <c r="AG4" s="6"/>
      <c r="AH4" s="6"/>
      <c r="AI4" s="6"/>
    </row>
    <row r="5" customFormat="false" ht="15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5"/>
      <c r="Z5" s="5"/>
      <c r="AA5" s="5"/>
      <c r="AB5" s="5"/>
      <c r="AC5" s="5"/>
      <c r="AD5" s="5"/>
      <c r="AE5" s="5"/>
      <c r="AF5" s="5"/>
      <c r="AG5" s="6"/>
      <c r="AH5" s="6"/>
      <c r="AI5" s="6"/>
    </row>
    <row r="6" customFormat="false" ht="15.75" hidden="false" customHeight="fals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  <c r="AA6" s="5"/>
      <c r="AB6" s="5"/>
      <c r="AC6" s="5"/>
      <c r="AD6" s="5"/>
      <c r="AE6" s="5"/>
      <c r="AF6" s="5"/>
      <c r="AG6" s="6"/>
      <c r="AH6" s="6"/>
      <c r="AI6" s="6"/>
    </row>
    <row r="7" customFormat="false" ht="15.75" hidden="false" customHeight="fals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5"/>
      <c r="Z7" s="5"/>
      <c r="AA7" s="5"/>
      <c r="AB7" s="5"/>
      <c r="AC7" s="5"/>
      <c r="AD7" s="5"/>
      <c r="AE7" s="5"/>
      <c r="AF7" s="5"/>
      <c r="AG7" s="6"/>
      <c r="AH7" s="6"/>
      <c r="AI7" s="6"/>
    </row>
    <row r="8" customFormat="false" ht="15.75" hidden="false" customHeight="false" outlineLevel="0" collapsed="false">
      <c r="M8" s="7"/>
      <c r="N8" s="4"/>
      <c r="O8" s="4"/>
      <c r="P8" s="8"/>
      <c r="Q8" s="8"/>
      <c r="R8" s="4"/>
      <c r="S8" s="4"/>
      <c r="T8" s="4"/>
      <c r="U8" s="8"/>
      <c r="V8" s="8"/>
      <c r="W8" s="8"/>
      <c r="X8" s="8"/>
      <c r="Y8" s="8"/>
      <c r="Z8" s="8"/>
      <c r="AA8" s="8"/>
      <c r="AB8" s="9" t="s">
        <v>7</v>
      </c>
      <c r="AC8" s="8"/>
      <c r="AD8" s="8"/>
      <c r="AE8" s="8"/>
      <c r="AF8" s="8"/>
      <c r="AG8" s="8"/>
      <c r="AH8" s="8"/>
      <c r="AI8" s="8"/>
      <c r="AJ8" s="7"/>
      <c r="AK8" s="7"/>
      <c r="AL8" s="7"/>
    </row>
    <row r="9" customFormat="false" ht="15.75" hidden="false" customHeight="false" outlineLevel="0" collapsed="false">
      <c r="N9" s="10" t="s">
        <v>8</v>
      </c>
      <c r="O9" s="10" t="s">
        <v>9</v>
      </c>
      <c r="P9" s="11"/>
      <c r="Q9" s="9" t="s">
        <v>10</v>
      </c>
      <c r="R9" s="9"/>
      <c r="S9" s="9"/>
      <c r="T9" s="12"/>
      <c r="U9" s="13" t="s">
        <v>11</v>
      </c>
      <c r="V9" s="13"/>
      <c r="W9" s="13"/>
      <c r="X9" s="13"/>
      <c r="Y9" s="13"/>
      <c r="Z9" s="13"/>
      <c r="AA9" s="11"/>
      <c r="AB9" s="13" t="s">
        <v>12</v>
      </c>
      <c r="AC9" s="11"/>
      <c r="AD9" s="9" t="s">
        <v>10</v>
      </c>
      <c r="AE9" s="11"/>
      <c r="AF9" s="9" t="s">
        <v>13</v>
      </c>
      <c r="AG9" s="11"/>
      <c r="AH9" s="11"/>
      <c r="AI9" s="11"/>
    </row>
    <row r="10" customFormat="false" ht="15.75" hidden="false" customHeight="false" outlineLevel="0" collapsed="false">
      <c r="F10" s="14" t="s">
        <v>14</v>
      </c>
      <c r="G10" s="14"/>
      <c r="H10" s="10" t="s">
        <v>15</v>
      </c>
      <c r="N10" s="9" t="s">
        <v>16</v>
      </c>
      <c r="O10" s="9" t="s">
        <v>16</v>
      </c>
      <c r="P10" s="9"/>
      <c r="Q10" s="9" t="s">
        <v>16</v>
      </c>
      <c r="R10" s="9"/>
      <c r="S10" s="9" t="s">
        <v>17</v>
      </c>
      <c r="T10" s="9"/>
      <c r="U10" s="15" t="s">
        <v>16</v>
      </c>
      <c r="V10" s="15"/>
      <c r="W10" s="15" t="s">
        <v>7</v>
      </c>
      <c r="X10" s="9" t="s">
        <v>18</v>
      </c>
      <c r="Y10" s="15" t="s">
        <v>17</v>
      </c>
      <c r="Z10" s="12"/>
      <c r="AA10" s="12"/>
      <c r="AB10" s="12"/>
      <c r="AC10" s="12"/>
      <c r="AD10" s="9" t="s">
        <v>16</v>
      </c>
      <c r="AE10" s="12"/>
      <c r="AF10" s="9" t="s">
        <v>11</v>
      </c>
      <c r="AG10" s="16"/>
      <c r="AH10" s="12"/>
      <c r="AI10" s="16"/>
    </row>
    <row r="11" customFormat="false" ht="15.75" hidden="false" customHeight="false" outlineLevel="0" collapsed="false">
      <c r="B11" s="16" t="s">
        <v>19</v>
      </c>
      <c r="F11" s="14" t="s">
        <v>20</v>
      </c>
      <c r="G11" s="14"/>
      <c r="H11" s="10" t="s">
        <v>21</v>
      </c>
      <c r="I11" s="10" t="s">
        <v>15</v>
      </c>
      <c r="K11" s="10" t="s">
        <v>22</v>
      </c>
      <c r="N11" s="10" t="s">
        <v>23</v>
      </c>
      <c r="O11" s="10" t="s">
        <v>23</v>
      </c>
      <c r="P11" s="16"/>
      <c r="Q11" s="10" t="s">
        <v>23</v>
      </c>
      <c r="R11" s="10"/>
      <c r="S11" s="10" t="s">
        <v>23</v>
      </c>
      <c r="T11" s="10"/>
      <c r="U11" s="10" t="s">
        <v>24</v>
      </c>
      <c r="V11" s="10" t="s">
        <v>16</v>
      </c>
      <c r="W11" s="10" t="s">
        <v>24</v>
      </c>
      <c r="X11" s="10" t="s">
        <v>25</v>
      </c>
      <c r="Y11" s="10" t="s">
        <v>24</v>
      </c>
      <c r="Z11" s="10" t="s">
        <v>17</v>
      </c>
      <c r="AA11" s="16"/>
      <c r="AB11" s="16"/>
      <c r="AC11" s="16"/>
      <c r="AD11" s="10" t="s">
        <v>26</v>
      </c>
      <c r="AE11" s="16"/>
      <c r="AF11" s="10" t="s">
        <v>27</v>
      </c>
      <c r="AG11" s="16"/>
      <c r="AH11" s="9"/>
      <c r="AI11" s="17"/>
      <c r="AJ11" s="7"/>
    </row>
    <row r="12" customFormat="false" ht="15.75" hidden="false" customHeight="false" outlineLevel="0" collapsed="false">
      <c r="B12" s="13" t="s">
        <v>28</v>
      </c>
      <c r="D12" s="18" t="s">
        <v>29</v>
      </c>
      <c r="F12" s="18" t="s">
        <v>28</v>
      </c>
      <c r="G12" s="19"/>
      <c r="H12" s="13" t="s">
        <v>8</v>
      </c>
      <c r="I12" s="13" t="s">
        <v>21</v>
      </c>
      <c r="K12" s="13" t="s">
        <v>8</v>
      </c>
      <c r="L12" s="13" t="s">
        <v>22</v>
      </c>
      <c r="N12" s="20" t="s">
        <v>30</v>
      </c>
      <c r="O12" s="20" t="s">
        <v>30</v>
      </c>
      <c r="P12" s="9"/>
      <c r="Q12" s="20" t="s">
        <v>30</v>
      </c>
      <c r="R12" s="21"/>
      <c r="S12" s="20" t="s">
        <v>30</v>
      </c>
      <c r="T12" s="21"/>
      <c r="U12" s="13" t="s">
        <v>30</v>
      </c>
      <c r="V12" s="13" t="s">
        <v>31</v>
      </c>
      <c r="W12" s="13" t="s">
        <v>30</v>
      </c>
      <c r="X12" s="13" t="s">
        <v>31</v>
      </c>
      <c r="Y12" s="13" t="s">
        <v>30</v>
      </c>
      <c r="Z12" s="13" t="s">
        <v>31</v>
      </c>
      <c r="AA12" s="17"/>
      <c r="AB12" s="20" t="s">
        <v>32</v>
      </c>
      <c r="AC12" s="17"/>
      <c r="AD12" s="20" t="s">
        <v>32</v>
      </c>
      <c r="AE12" s="17"/>
      <c r="AF12" s="13" t="s">
        <v>33</v>
      </c>
      <c r="AG12" s="17"/>
      <c r="AH12" s="9"/>
      <c r="AI12" s="17"/>
      <c r="AJ12" s="7"/>
    </row>
    <row r="13" customFormat="false" ht="15.75" hidden="false" customHeight="false" outlineLevel="0" collapsed="false">
      <c r="B13" s="3"/>
      <c r="D13" s="10" t="s">
        <v>34</v>
      </c>
      <c r="F13" s="10" t="s">
        <v>35</v>
      </c>
      <c r="G13" s="14"/>
      <c r="H13" s="10"/>
      <c r="I13" s="10" t="s">
        <v>36</v>
      </c>
      <c r="K13" s="10"/>
      <c r="L13" s="10" t="s">
        <v>37</v>
      </c>
      <c r="N13" s="10"/>
      <c r="O13" s="10" t="s">
        <v>38</v>
      </c>
      <c r="P13" s="10"/>
      <c r="Q13" s="10" t="s">
        <v>39</v>
      </c>
      <c r="R13" s="10"/>
      <c r="S13" s="10"/>
      <c r="T13" s="10"/>
      <c r="U13" s="10" t="s">
        <v>40</v>
      </c>
      <c r="V13" s="10" t="s">
        <v>41</v>
      </c>
      <c r="W13" s="10" t="s">
        <v>41</v>
      </c>
      <c r="X13" s="10" t="s">
        <v>41</v>
      </c>
      <c r="Y13" s="10"/>
      <c r="Z13" s="10"/>
      <c r="AA13" s="10"/>
      <c r="AB13" s="10"/>
      <c r="AC13" s="10"/>
      <c r="AD13" s="10" t="s">
        <v>42</v>
      </c>
      <c r="AE13" s="10"/>
      <c r="AF13" s="10" t="s">
        <v>43</v>
      </c>
      <c r="AG13" s="10"/>
      <c r="AH13" s="9"/>
      <c r="AI13" s="9"/>
      <c r="AJ13" s="7"/>
    </row>
    <row r="14" customFormat="false" ht="15.75" hidden="false" customHeight="false" outlineLevel="0" collapsed="false">
      <c r="P14" s="10"/>
      <c r="Q14" s="10" t="s">
        <v>44</v>
      </c>
      <c r="V14" s="10" t="s">
        <v>45</v>
      </c>
      <c r="X14" s="10" t="s">
        <v>45</v>
      </c>
      <c r="Z14" s="10"/>
      <c r="AD14" s="10" t="s">
        <v>46</v>
      </c>
      <c r="AF14" s="10" t="s">
        <v>47</v>
      </c>
      <c r="AH14" s="7"/>
      <c r="AI14" s="7"/>
      <c r="AJ14" s="7"/>
    </row>
    <row r="15" customFormat="false" ht="15.75" hidden="false" customHeight="false" outlineLevel="0" collapsed="false">
      <c r="D15" s="22" t="s">
        <v>48</v>
      </c>
      <c r="AH15" s="7"/>
      <c r="AI15" s="7"/>
      <c r="AJ15" s="7"/>
    </row>
    <row r="16" customFormat="false" ht="15.75" hidden="false" customHeight="false" outlineLevel="0" collapsed="false">
      <c r="B16" s="16" t="n">
        <v>1</v>
      </c>
      <c r="D16" s="2" t="s">
        <v>49</v>
      </c>
      <c r="F16" s="14" t="s">
        <v>50</v>
      </c>
      <c r="G16" s="14"/>
      <c r="H16" s="23" t="n">
        <v>101336.916666667</v>
      </c>
      <c r="I16" s="23" t="n">
        <f aca="false">'Exhibit No._(WRG-4)'!C83/12</f>
        <v>102466.25</v>
      </c>
      <c r="J16" s="3"/>
      <c r="K16" s="23" t="n">
        <v>1569938.60443922</v>
      </c>
      <c r="L16" s="23" t="n">
        <f aca="false">'Exhibit No._(WRG-4)'!C91/1000</f>
        <v>1580703.54428494</v>
      </c>
      <c r="N16" s="24" t="n">
        <v>102672.944425303</v>
      </c>
      <c r="O16" s="24" t="n">
        <f aca="false">'Exhibit No._(WRG-4)'!G91/1000</f>
        <v>111684.85699732</v>
      </c>
      <c r="P16" s="25"/>
      <c r="Q16" s="26" t="n">
        <f aca="false">O16+U16</f>
        <v>128694.55999732</v>
      </c>
      <c r="R16" s="24"/>
      <c r="S16" s="26" t="n">
        <f aca="false">Q16+W16</f>
        <v>129571.850464398</v>
      </c>
      <c r="T16" s="24"/>
      <c r="U16" s="24" t="n">
        <f aca="false">('Exhibit No._(WRG-4)'!K91-'Exhibit No._(WRG-4)'!G91)/1000</f>
        <v>17009.703</v>
      </c>
      <c r="V16" s="27" t="n">
        <f aca="false">U16/O16</f>
        <v>0.152300888923628</v>
      </c>
      <c r="W16" s="24" t="n">
        <f aca="false">(AB16/100)*L16</f>
        <v>877.29046707814</v>
      </c>
      <c r="X16" s="27" t="n">
        <f aca="false">W16/O16</f>
        <v>0.00785505296478282</v>
      </c>
      <c r="Y16" s="24" t="n">
        <f aca="false">U16+W16</f>
        <v>17886.9934670781</v>
      </c>
      <c r="Z16" s="27" t="n">
        <f aca="false">Y16/O16</f>
        <v>0.16015594188841</v>
      </c>
      <c r="AA16" s="25"/>
      <c r="AB16" s="28" t="n">
        <f aca="false">ROUND((((O16/$O$44)*$W$51)/L16)*100,4)</f>
        <v>0.0555</v>
      </c>
      <c r="AC16" s="25"/>
      <c r="AD16" s="29" t="n">
        <f aca="false">Q16/L16*100</f>
        <v>8.1416000149185</v>
      </c>
      <c r="AE16" s="25"/>
      <c r="AF16" s="30" t="n">
        <f aca="false">(U16/L16)*100</f>
        <v>1.07608432090248</v>
      </c>
      <c r="AG16" s="25"/>
      <c r="AH16" s="31" t="s">
        <v>0</v>
      </c>
      <c r="AI16" s="25"/>
      <c r="AJ16" s="32" t="s">
        <v>0</v>
      </c>
      <c r="AK16" s="3" t="s">
        <v>0</v>
      </c>
    </row>
    <row r="17" customFormat="false" ht="15.75" hidden="false" customHeight="false" outlineLevel="0" collapsed="false">
      <c r="H17" s="33"/>
      <c r="I17" s="33"/>
      <c r="K17" s="33"/>
      <c r="L17" s="33"/>
      <c r="N17" s="33"/>
      <c r="O17" s="33"/>
      <c r="P17" s="7"/>
      <c r="Q17" s="33"/>
      <c r="R17" s="7"/>
      <c r="S17" s="33"/>
      <c r="T17" s="7"/>
      <c r="U17" s="33"/>
      <c r="V17" s="34"/>
      <c r="W17" s="33"/>
      <c r="X17" s="35"/>
      <c r="Y17" s="33"/>
      <c r="Z17" s="35"/>
      <c r="AA17" s="7"/>
      <c r="AB17" s="36"/>
      <c r="AC17" s="7"/>
      <c r="AD17" s="33"/>
      <c r="AE17" s="7"/>
      <c r="AF17" s="37"/>
      <c r="AG17" s="7"/>
      <c r="AH17" s="38"/>
      <c r="AI17" s="7"/>
      <c r="AJ17" s="7"/>
    </row>
    <row r="18" customFormat="false" ht="15.75" hidden="false" customHeight="false" outlineLevel="0" collapsed="false">
      <c r="V18" s="39"/>
      <c r="X18" s="39"/>
      <c r="Z18" s="39"/>
      <c r="AB18" s="40"/>
      <c r="AF18" s="41"/>
      <c r="AH18" s="38"/>
      <c r="AI18" s="7"/>
      <c r="AJ18" s="7"/>
    </row>
    <row r="19" customFormat="false" ht="15.75" hidden="false" customHeight="false" outlineLevel="0" collapsed="false">
      <c r="B19" s="42" t="n">
        <f aca="false">MAX(B$13:B18)+1</f>
        <v>2</v>
      </c>
      <c r="D19" s="22" t="s">
        <v>51</v>
      </c>
      <c r="H19" s="43" t="n">
        <f aca="false">SUM(H16:H16)</f>
        <v>101336.916666667</v>
      </c>
      <c r="I19" s="43" t="n">
        <f aca="false">SUM(I16:I16)</f>
        <v>102466.25</v>
      </c>
      <c r="K19" s="43" t="n">
        <f aca="false">SUM(K16:K16)</f>
        <v>1569938.60443922</v>
      </c>
      <c r="L19" s="43" t="n">
        <f aca="false">SUM(L16:L16)</f>
        <v>1580703.54428494</v>
      </c>
      <c r="M19" s="43"/>
      <c r="N19" s="44" t="n">
        <f aca="false">SUM(N16:N16)</f>
        <v>102672.944425303</v>
      </c>
      <c r="O19" s="44" t="n">
        <f aca="false">SUM(O16:O16)</f>
        <v>111684.85699732</v>
      </c>
      <c r="P19" s="25"/>
      <c r="Q19" s="44" t="n">
        <f aca="false">SUM(Q16:Q16)</f>
        <v>128694.55999732</v>
      </c>
      <c r="R19" s="44"/>
      <c r="S19" s="44" t="n">
        <f aca="false">SUM(S16:S16)</f>
        <v>129571.850464398</v>
      </c>
      <c r="T19" s="44"/>
      <c r="U19" s="24" t="n">
        <f aca="false">SUM(U16)</f>
        <v>17009.703</v>
      </c>
      <c r="V19" s="27" t="n">
        <f aca="false">U19/O19</f>
        <v>0.152300888923628</v>
      </c>
      <c r="W19" s="24" t="n">
        <f aca="false">SUM(W16)</f>
        <v>877.29046707814</v>
      </c>
      <c r="X19" s="27" t="n">
        <f aca="false">W19/O19</f>
        <v>0.00785505296478282</v>
      </c>
      <c r="Y19" s="24" t="n">
        <f aca="false">U19+W19</f>
        <v>17886.9934670781</v>
      </c>
      <c r="Z19" s="27" t="n">
        <f aca="false">Y19/O19</f>
        <v>0.16015594188841</v>
      </c>
      <c r="AA19" s="25"/>
      <c r="AB19" s="45"/>
      <c r="AC19" s="25"/>
      <c r="AD19" s="29" t="n">
        <f aca="false">Q19/L19*100</f>
        <v>8.1416000149185</v>
      </c>
      <c r="AE19" s="25"/>
      <c r="AF19" s="30" t="n">
        <f aca="false">(U19/L19)*100</f>
        <v>1.07608432090248</v>
      </c>
      <c r="AG19" s="25"/>
      <c r="AH19" s="30"/>
      <c r="AI19" s="25"/>
      <c r="AJ19" s="7"/>
    </row>
    <row r="20" customFormat="false" ht="15.75" hidden="false" customHeight="false" outlineLevel="0" collapsed="false">
      <c r="V20" s="39"/>
      <c r="X20" s="39"/>
      <c r="Z20" s="39"/>
      <c r="AB20" s="40"/>
      <c r="AF20" s="41"/>
      <c r="AH20" s="38"/>
      <c r="AI20" s="7"/>
      <c r="AJ20" s="7"/>
    </row>
    <row r="21" customFormat="false" ht="15.75" hidden="false" customHeight="false" outlineLevel="0" collapsed="false">
      <c r="D21" s="22" t="s">
        <v>52</v>
      </c>
      <c r="H21" s="46"/>
      <c r="I21" s="46"/>
      <c r="V21" s="39"/>
      <c r="X21" s="39"/>
      <c r="Z21" s="39"/>
      <c r="AB21" s="40"/>
      <c r="AF21" s="41"/>
      <c r="AH21" s="38"/>
      <c r="AI21" s="7"/>
      <c r="AJ21" s="7"/>
    </row>
    <row r="22" customFormat="false" ht="15.75" hidden="false" customHeight="false" outlineLevel="0" collapsed="false">
      <c r="B22" s="42" t="n">
        <f aca="false">MAX(B$13:B21)+1</f>
        <v>3</v>
      </c>
      <c r="D22" s="2" t="s">
        <v>53</v>
      </c>
      <c r="F22" s="14" t="n">
        <v>24</v>
      </c>
      <c r="G22" s="14"/>
      <c r="H22" s="23" t="n">
        <v>17306.4166666667</v>
      </c>
      <c r="I22" s="23" t="n">
        <f aca="false">'Exhibit No._(WRG-4)'!C157/12</f>
        <v>17639.9166666667</v>
      </c>
      <c r="K22" s="23" t="n">
        <v>513041.741135239</v>
      </c>
      <c r="L22" s="23" t="n">
        <f aca="false">'Exhibit No._(WRG-4)'!C176/1000</f>
        <v>518127.288182783</v>
      </c>
      <c r="N22" s="44" t="n">
        <v>33647.6462511916</v>
      </c>
      <c r="O22" s="44" t="n">
        <f aca="false">'Exhibit No._(WRG-4)'!G176/1000</f>
        <v>36589.456800331</v>
      </c>
      <c r="P22" s="25"/>
      <c r="Q22" s="26" t="n">
        <f aca="false">O22+U22</f>
        <v>40216.016800331</v>
      </c>
      <c r="R22" s="24"/>
      <c r="S22" s="26" t="n">
        <f aca="false">Q22+W22</f>
        <v>40503.5774452725</v>
      </c>
      <c r="T22" s="24"/>
      <c r="U22" s="24" t="n">
        <f aca="false">('Exhibit No._(WRG-4)'!K176-'Exhibit No._(WRG-4)'!G176)/1000</f>
        <v>3626.56</v>
      </c>
      <c r="V22" s="27" t="n">
        <f aca="false">U22/O22</f>
        <v>0.0991148903846857</v>
      </c>
      <c r="W22" s="24" t="n">
        <f aca="false">(AB22/100)*L22</f>
        <v>287.560644941445</v>
      </c>
      <c r="X22" s="27" t="n">
        <f aca="false">W22/O22</f>
        <v>0.00785911216202705</v>
      </c>
      <c r="Y22" s="24" t="n">
        <f aca="false">U22+W22</f>
        <v>3914.12064494145</v>
      </c>
      <c r="Z22" s="27" t="n">
        <f aca="false">Y22/O22</f>
        <v>0.106974002546713</v>
      </c>
      <c r="AA22" s="25"/>
      <c r="AB22" s="28" t="n">
        <f aca="false">ROUND((((O22/$O$44)*$W$51)/L22)*100,4)</f>
        <v>0.0555</v>
      </c>
      <c r="AC22" s="25"/>
      <c r="AD22" s="29" t="n">
        <f aca="false">Q22/L22*100</f>
        <v>7.76180249864465</v>
      </c>
      <c r="AE22" s="25"/>
      <c r="AF22" s="30" t="n">
        <f aca="false">(U22/L22)*100</f>
        <v>0.699936112749312</v>
      </c>
      <c r="AG22" s="25"/>
      <c r="AH22" s="30"/>
      <c r="AI22" s="25"/>
      <c r="AJ22" s="7"/>
      <c r="AK22" s="47"/>
      <c r="AL22" s="48"/>
    </row>
    <row r="23" customFormat="false" ht="15.75" hidden="false" customHeight="false" outlineLevel="0" collapsed="false">
      <c r="B23" s="42" t="n">
        <f aca="false">MAX(B$13:B22)+1</f>
        <v>4</v>
      </c>
      <c r="D23" s="49" t="s">
        <v>54</v>
      </c>
      <c r="E23" s="49"/>
      <c r="F23" s="42" t="n">
        <v>33</v>
      </c>
      <c r="G23" s="14"/>
      <c r="H23" s="23" t="n">
        <v>0</v>
      </c>
      <c r="I23" s="23" t="n">
        <v>0</v>
      </c>
      <c r="K23" s="23" t="n">
        <v>0</v>
      </c>
      <c r="L23" s="23" t="n">
        <v>0</v>
      </c>
      <c r="N23" s="24" t="n">
        <v>0</v>
      </c>
      <c r="O23" s="24" t="n">
        <v>0</v>
      </c>
      <c r="P23" s="25"/>
      <c r="Q23" s="26" t="n">
        <f aca="false">O23+U23</f>
        <v>0</v>
      </c>
      <c r="R23" s="24"/>
      <c r="S23" s="26" t="n">
        <f aca="false">Q23+W23</f>
        <v>0</v>
      </c>
      <c r="T23" s="24"/>
      <c r="U23" s="24" t="n">
        <f aca="false">('Exhibit No._(WRG-4)'!K474-'Exhibit No._(WRG-4)'!G474)/1000</f>
        <v>0</v>
      </c>
      <c r="V23" s="27" t="n">
        <f aca="false">V24</f>
        <v>0.152302045925382</v>
      </c>
      <c r="W23" s="24" t="n">
        <f aca="false">(AB23/100)*L23</f>
        <v>0</v>
      </c>
      <c r="X23" s="27" t="n">
        <v>0</v>
      </c>
      <c r="Y23" s="24" t="n">
        <f aca="false">U23+W23</f>
        <v>0</v>
      </c>
      <c r="Z23" s="27" t="n">
        <f aca="false">V23+X23</f>
        <v>0.152302045925382</v>
      </c>
      <c r="AA23" s="25"/>
      <c r="AB23" s="28" t="n">
        <v>0</v>
      </c>
      <c r="AC23" s="25"/>
      <c r="AD23" s="29" t="n">
        <v>0</v>
      </c>
      <c r="AE23" s="25"/>
      <c r="AF23" s="30" t="n">
        <v>0</v>
      </c>
      <c r="AG23" s="25"/>
      <c r="AH23" s="30"/>
      <c r="AI23" s="25"/>
      <c r="AJ23" s="7"/>
      <c r="AK23" s="47"/>
      <c r="AL23" s="48"/>
    </row>
    <row r="24" customFormat="false" ht="15.75" hidden="false" customHeight="false" outlineLevel="0" collapsed="false">
      <c r="B24" s="42" t="n">
        <f aca="false">MAX(B$13:B23)+1</f>
        <v>5</v>
      </c>
      <c r="D24" s="2" t="s">
        <v>55</v>
      </c>
      <c r="F24" s="14" t="n">
        <v>36</v>
      </c>
      <c r="G24" s="14"/>
      <c r="H24" s="23" t="n">
        <v>1058.66666666667</v>
      </c>
      <c r="I24" s="23" t="n">
        <f aca="false">'Exhibit No._(WRG-4)'!C483/12</f>
        <v>1058.83333333333</v>
      </c>
      <c r="K24" s="23" t="n">
        <v>901191.515063672</v>
      </c>
      <c r="L24" s="23" t="n">
        <f aca="false">'Exhibit No._(WRG-4)'!C508/1000</f>
        <v>899434.388225877</v>
      </c>
      <c r="N24" s="44" t="n">
        <v>49005.2678399943</v>
      </c>
      <c r="O24" s="44" t="n">
        <f aca="false">'Exhibit No._(WRG-4)'!G508/1000</f>
        <v>52917.9365321764</v>
      </c>
      <c r="P24" s="25"/>
      <c r="Q24" s="26" t="n">
        <f aca="false">O24+U24</f>
        <v>60977.4465321764</v>
      </c>
      <c r="R24" s="24"/>
      <c r="S24" s="26" t="n">
        <f aca="false">Q24+W24</f>
        <v>61392.9852195368</v>
      </c>
      <c r="T24" s="24"/>
      <c r="U24" s="24" t="n">
        <f aca="false">('Exhibit No._(WRG-4)'!K508-'Exhibit No._(WRG-4)'!G508)/1000</f>
        <v>8059.51</v>
      </c>
      <c r="V24" s="27" t="n">
        <f aca="false">U24/O24</f>
        <v>0.152302045925382</v>
      </c>
      <c r="W24" s="24" t="n">
        <f aca="false">(AB24/100)*L24</f>
        <v>415.538687360355</v>
      </c>
      <c r="X24" s="27" t="n">
        <f aca="false">W24/O24</f>
        <v>0.00785251116334987</v>
      </c>
      <c r="Y24" s="24" t="n">
        <f aca="false">U24+W24</f>
        <v>8475.04868736036</v>
      </c>
      <c r="Z24" s="27" t="n">
        <f aca="false">Y24/O24</f>
        <v>0.160154557088732</v>
      </c>
      <c r="AA24" s="25"/>
      <c r="AB24" s="28" t="n">
        <f aca="false">ROUND((((O24/$O$44)*$W$51)/L24)*100,4)</f>
        <v>0.0462</v>
      </c>
      <c r="AC24" s="25"/>
      <c r="AD24" s="29" t="n">
        <f aca="false">Q24/L24*100</f>
        <v>6.77953248512698</v>
      </c>
      <c r="AE24" s="25"/>
      <c r="AF24" s="30" t="n">
        <f aca="false">(U24/L24)*100</f>
        <v>0.896064249433167</v>
      </c>
      <c r="AG24" s="25"/>
      <c r="AH24" s="30"/>
      <c r="AI24" s="25"/>
      <c r="AJ24" s="7"/>
      <c r="AK24" s="47"/>
      <c r="AL24" s="48"/>
    </row>
    <row r="25" customFormat="false" ht="15.75" hidden="false" customHeight="false" outlineLevel="0" collapsed="false">
      <c r="B25" s="42" t="n">
        <f aca="false">MAX(B$13:B24)+1</f>
        <v>6</v>
      </c>
      <c r="D25" s="2" t="s">
        <v>56</v>
      </c>
      <c r="F25" s="14" t="s">
        <v>57</v>
      </c>
      <c r="G25" s="14"/>
      <c r="H25" s="23" t="n">
        <v>5259</v>
      </c>
      <c r="I25" s="23" t="n">
        <f aca="false">'Exhibit No._(WRG-4)'!C587</f>
        <v>5245</v>
      </c>
      <c r="K25" s="23" t="n">
        <v>168033.044</v>
      </c>
      <c r="L25" s="23" t="n">
        <f aca="false">'Exhibit No._(WRG-4)'!C627/1000</f>
        <v>158575.09</v>
      </c>
      <c r="N25" s="44" t="n">
        <v>10140.337</v>
      </c>
      <c r="O25" s="44" t="n">
        <f aca="false">'Exhibit No._(WRG-4)'!G627/1000</f>
        <v>10501.902</v>
      </c>
      <c r="P25" s="25"/>
      <c r="Q25" s="26" t="n">
        <f aca="false">O25+U25</f>
        <v>12100.711</v>
      </c>
      <c r="R25" s="24"/>
      <c r="S25" s="26" t="n">
        <f aca="false">Q25+W25</f>
        <v>12183.1700468</v>
      </c>
      <c r="T25" s="24"/>
      <c r="U25" s="24" t="n">
        <f aca="false">('Exhibit No._(WRG-4)'!K627-'Exhibit No._(WRG-4)'!G627)/1000</f>
        <v>1598.809</v>
      </c>
      <c r="V25" s="27" t="n">
        <f aca="false">U25/O25</f>
        <v>0.15223994663062</v>
      </c>
      <c r="W25" s="24" t="n">
        <f aca="false">(AB25/100)*L25</f>
        <v>82.4590468</v>
      </c>
      <c r="X25" s="27" t="n">
        <f aca="false">W25/O25</f>
        <v>0.00785182025122687</v>
      </c>
      <c r="Y25" s="24" t="n">
        <f aca="false">U25+W25</f>
        <v>1681.2680468</v>
      </c>
      <c r="Z25" s="27" t="n">
        <f aca="false">Y25/O25</f>
        <v>0.160091766881847</v>
      </c>
      <c r="AA25" s="25"/>
      <c r="AB25" s="28" t="n">
        <f aca="false">ROUND((((O25/$O$44)*$W$51)/L25)*100,4)</f>
        <v>0.052</v>
      </c>
      <c r="AC25" s="25"/>
      <c r="AD25" s="29" t="n">
        <f aca="false">Q25/L25*100</f>
        <v>7.63090281077564</v>
      </c>
      <c r="AE25" s="25"/>
      <c r="AF25" s="30" t="n">
        <f aca="false">(U25/L25)*100</f>
        <v>1.00823464769908</v>
      </c>
      <c r="AG25" s="25"/>
      <c r="AH25" s="30"/>
      <c r="AI25" s="25"/>
      <c r="AJ25" s="7"/>
    </row>
    <row r="26" customFormat="false" ht="15.75" hidden="false" customHeight="false" outlineLevel="0" collapsed="false">
      <c r="B26" s="42" t="n">
        <f aca="false">MAX(B$13:B25)+1</f>
        <v>7</v>
      </c>
      <c r="D26" s="2" t="s">
        <v>58</v>
      </c>
      <c r="F26" s="14" t="n">
        <v>47</v>
      </c>
      <c r="G26" s="14"/>
      <c r="H26" s="23" t="n">
        <v>1.08333333333333</v>
      </c>
      <c r="I26" s="23" t="n">
        <f aca="false">'Exhibit No._(WRG-4)'!C737/12</f>
        <v>1</v>
      </c>
      <c r="K26" s="23" t="n">
        <v>1616.69045070177</v>
      </c>
      <c r="L26" s="23" t="n">
        <f aca="false">'Exhibit No._(WRG-4)'!C760/1000</f>
        <v>1279.13199771399</v>
      </c>
      <c r="N26" s="44" t="n">
        <v>165.625617250516</v>
      </c>
      <c r="O26" s="44" t="n">
        <f aca="false">'Exhibit No._(WRG-4)'!G760/1000</f>
        <v>159.617181057464</v>
      </c>
      <c r="P26" s="25"/>
      <c r="Q26" s="26" t="n">
        <f aca="false">O26+U26</f>
        <v>182.298181057464</v>
      </c>
      <c r="R26" s="24"/>
      <c r="S26" s="26" t="n">
        <f aca="false">Q26+W26</f>
        <v>183.551730415224</v>
      </c>
      <c r="T26" s="24"/>
      <c r="U26" s="24" t="n">
        <f aca="false">('Exhibit No._(WRG-4)'!K760-'Exhibit No._(WRG-4)'!G760)/1000</f>
        <v>22.681</v>
      </c>
      <c r="V26" s="27" t="n">
        <f aca="false">U26/O26</f>
        <v>0.142096232058092</v>
      </c>
      <c r="W26" s="24" t="n">
        <f aca="false">(AB26/100)*L26</f>
        <v>1.25354935775971</v>
      </c>
      <c r="X26" s="27" t="n">
        <f aca="false">W26/O26</f>
        <v>0.00785347385196846</v>
      </c>
      <c r="Y26" s="24" t="n">
        <f aca="false">U26+W26</f>
        <v>23.9345493577597</v>
      </c>
      <c r="Z26" s="27" t="n">
        <f aca="false">Y26/O26</f>
        <v>0.149949705910061</v>
      </c>
      <c r="AA26" s="25"/>
      <c r="AB26" s="28" t="n">
        <f aca="false">ROUND((((O26/$O$44)*$W$51)/L26)*100,4)</f>
        <v>0.098</v>
      </c>
      <c r="AC26" s="25"/>
      <c r="AD26" s="29" t="n">
        <f aca="false">Q26/L26*100</f>
        <v>14.2517098613169</v>
      </c>
      <c r="AE26" s="25"/>
      <c r="AF26" s="30" t="n">
        <f aca="false">(U26/L26)*100</f>
        <v>1.77315554927361</v>
      </c>
      <c r="AG26" s="25"/>
      <c r="AH26" s="30"/>
      <c r="AI26" s="25"/>
      <c r="AJ26" s="7"/>
    </row>
    <row r="27" customFormat="false" ht="15.75" hidden="false" customHeight="false" outlineLevel="0" collapsed="false">
      <c r="B27" s="42" t="n">
        <f aca="false">MAX(B$13:B26)+1</f>
        <v>8</v>
      </c>
      <c r="D27" s="2" t="s">
        <v>59</v>
      </c>
      <c r="F27" s="14" t="n">
        <v>48</v>
      </c>
      <c r="G27" s="14"/>
      <c r="H27" s="23" t="n">
        <v>63.6666666666667</v>
      </c>
      <c r="I27" s="23" t="n">
        <f aca="false">('Exhibit No._(WRG-4)'!C796+'Exhibit No._(WRG-4)'!C933)/12</f>
        <v>59.8333333333333</v>
      </c>
      <c r="K27" s="23" t="n">
        <v>856497.098774256</v>
      </c>
      <c r="L27" s="23" t="n">
        <f aca="false">('Exhibit No._(WRG-4)'!C815+'Exhibit No._(WRG-4)'!C952)/1000</f>
        <v>858320.860503072</v>
      </c>
      <c r="N27" s="44" t="n">
        <v>38996.2093496315</v>
      </c>
      <c r="O27" s="44" t="n">
        <f aca="false">('Exhibit No._(WRG-4)'!G815+'Exhibit No._(WRG-4)'!G952)/1000</f>
        <v>41141.1432263795</v>
      </c>
      <c r="P27" s="25"/>
      <c r="Q27" s="26" t="e">
        <f aca="false">O27+U27</f>
        <v>#VALUE!</v>
      </c>
      <c r="R27" s="24"/>
      <c r="S27" s="26" t="e">
        <f aca="false">Q27+W27</f>
        <v>#VALUE!</v>
      </c>
      <c r="T27" s="24"/>
      <c r="U27" s="24" t="e">
        <f aca="false">('Exhibit No._(WRG-4)'!K815+'Exhibit No._(WRG-4)'!K952-'Exhibit No._(WRG-4)'!G815-'Exhibit No._(WRG-4)'!G952)/1000</f>
        <v>#VALUE!</v>
      </c>
      <c r="V27" s="27" t="e">
        <f aca="false">U27/O27</f>
        <v>#VALUE!</v>
      </c>
      <c r="W27" s="24" t="n">
        <f aca="false">(AB27/100)*L27</f>
        <v>323.586964409658</v>
      </c>
      <c r="X27" s="27" t="n">
        <f aca="false">W27/O27</f>
        <v>0.0078652885902834</v>
      </c>
      <c r="Y27" s="24" t="e">
        <f aca="false">U27+W27</f>
        <v>#VALUE!</v>
      </c>
      <c r="Z27" s="27" t="e">
        <f aca="false">Y27/O27</f>
        <v>#VALUE!</v>
      </c>
      <c r="AA27" s="25"/>
      <c r="AB27" s="28" t="n">
        <f aca="false">ROUND((((O27/$O$44)*$W$51)/L27)*100,4)</f>
        <v>0.0377</v>
      </c>
      <c r="AC27" s="25"/>
      <c r="AD27" s="29" t="e">
        <f aca="false">Q27/L27*100</f>
        <v>#VALUE!</v>
      </c>
      <c r="AE27" s="25"/>
      <c r="AF27" s="30" t="e">
        <f aca="false">(U27/L27)*100</f>
        <v>#VALUE!</v>
      </c>
      <c r="AG27" s="25"/>
      <c r="AH27" s="30"/>
      <c r="AI27" s="25"/>
      <c r="AJ27" s="7"/>
      <c r="AK27" s="3" t="s">
        <v>0</v>
      </c>
    </row>
    <row r="28" customFormat="false" ht="15.75" hidden="true" customHeight="false" outlineLevel="0" collapsed="false">
      <c r="B28" s="42" t="n">
        <f aca="false">MAX(B$13:B26)+1</f>
        <v>8</v>
      </c>
      <c r="D28" s="2" t="s">
        <v>60</v>
      </c>
      <c r="F28" s="14" t="s">
        <v>61</v>
      </c>
      <c r="G28" s="14"/>
      <c r="H28" s="23" t="n">
        <v>63.6666666666667</v>
      </c>
      <c r="I28" s="23" t="n">
        <v>0</v>
      </c>
      <c r="K28" s="23" t="n">
        <v>856497.098774256</v>
      </c>
      <c r="L28" s="23" t="n">
        <v>0</v>
      </c>
      <c r="N28" s="44" t="n">
        <v>38996.2093496315</v>
      </c>
      <c r="O28" s="44" t="n">
        <v>0</v>
      </c>
      <c r="P28" s="25"/>
      <c r="Q28" s="26" t="n">
        <v>0</v>
      </c>
      <c r="R28" s="24"/>
      <c r="S28" s="26" t="e">
        <f aca="false">Q28+W28</f>
        <v>#DIV/0!</v>
      </c>
      <c r="T28" s="24"/>
      <c r="U28" s="24" t="n">
        <v>0</v>
      </c>
      <c r="V28" s="27" t="n">
        <v>0</v>
      </c>
      <c r="W28" s="24" t="e">
        <f aca="false">(AB28/100)*L28</f>
        <v>#DIV/0!</v>
      </c>
      <c r="X28" s="27" t="e">
        <f aca="false">W28/O28</f>
        <v>#DIV/0!</v>
      </c>
      <c r="Y28" s="24" t="e">
        <f aca="false">U28+W28</f>
        <v>#DIV/0!</v>
      </c>
      <c r="Z28" s="27" t="e">
        <f aca="false">Y28/O28</f>
        <v>#DIV/0!</v>
      </c>
      <c r="AA28" s="25"/>
      <c r="AB28" s="28" t="e">
        <f aca="false">ROUND((((O28/$O$44)*$W$51)/L28)*100,4)</f>
        <v>#DIV/0!</v>
      </c>
      <c r="AC28" s="25"/>
      <c r="AD28" s="29" t="n">
        <v>0</v>
      </c>
      <c r="AE28" s="25"/>
      <c r="AF28" s="30" t="n">
        <v>0</v>
      </c>
      <c r="AG28" s="25"/>
      <c r="AH28" s="30"/>
      <c r="AI28" s="25"/>
      <c r="AJ28" s="7"/>
    </row>
    <row r="29" customFormat="false" ht="15.75" hidden="false" customHeight="false" outlineLevel="0" collapsed="false">
      <c r="B29" s="42" t="n">
        <f aca="false">MAX(B$13:B28)+1</f>
        <v>9</v>
      </c>
      <c r="D29" s="2" t="s">
        <v>62</v>
      </c>
      <c r="F29" s="14" t="s">
        <v>63</v>
      </c>
      <c r="G29" s="14"/>
      <c r="H29" s="23" t="n">
        <v>28</v>
      </c>
      <c r="I29" s="23" t="n">
        <f aca="false">'Exhibit No._(WRG-4)'!C1045/12</f>
        <v>28.1666666666667</v>
      </c>
      <c r="K29" s="23" t="n">
        <v>233.861772468994</v>
      </c>
      <c r="L29" s="23" t="n">
        <f aca="false">'Exhibit No._(WRG-4)'!C1049/1000</f>
        <v>230.785570435184</v>
      </c>
      <c r="N29" s="44" t="n">
        <v>18.6592498990214</v>
      </c>
      <c r="O29" s="44" t="n">
        <f aca="false">'Exhibit No._(WRG-4)'!G1049/1000</f>
        <v>18.5050659115472</v>
      </c>
      <c r="P29" s="25"/>
      <c r="Q29" s="26" t="n">
        <f aca="false">O29+U29</f>
        <v>18.5050659115472</v>
      </c>
      <c r="R29" s="24"/>
      <c r="S29" s="26" t="n">
        <f aca="false">Q29+W29</f>
        <v>18.6504608209214</v>
      </c>
      <c r="T29" s="24"/>
      <c r="U29" s="24" t="n">
        <f aca="false">('Exhibit No._(WRG-4)'!K1049-'Exhibit No._(WRG-4)'!G1049)/1000</f>
        <v>0</v>
      </c>
      <c r="V29" s="27" t="n">
        <f aca="false">U29/O29</f>
        <v>0</v>
      </c>
      <c r="W29" s="24" t="n">
        <f aca="false">(AB29/100)*L29</f>
        <v>0.145394909374166</v>
      </c>
      <c r="X29" s="27" t="n">
        <f aca="false">W29/O29</f>
        <v>0.00785703277519479</v>
      </c>
      <c r="Y29" s="24" t="n">
        <f aca="false">U29+W29</f>
        <v>0.145394909374166</v>
      </c>
      <c r="Z29" s="27" t="n">
        <f aca="false">Y29/O29</f>
        <v>0.00785703277519479</v>
      </c>
      <c r="AA29" s="25"/>
      <c r="AB29" s="28" t="n">
        <f aca="false">ROUND((((O29/$O$44)*$W$51)/L29)*100,4)</f>
        <v>0.063</v>
      </c>
      <c r="AC29" s="25"/>
      <c r="AD29" s="29" t="n">
        <f aca="false">Q29/L29*100</f>
        <v>8.01829415792887</v>
      </c>
      <c r="AE29" s="25"/>
      <c r="AF29" s="30" t="n">
        <f aca="false">(U29/L29)*100</f>
        <v>0</v>
      </c>
      <c r="AG29" s="25"/>
      <c r="AH29" s="30"/>
      <c r="AI29" s="25"/>
      <c r="AJ29" s="7"/>
    </row>
    <row r="30" customFormat="false" ht="15.75" hidden="false" customHeight="false" outlineLevel="0" collapsed="false">
      <c r="B30" s="16"/>
      <c r="F30" s="14"/>
      <c r="G30" s="14"/>
      <c r="H30" s="33"/>
      <c r="I30" s="33"/>
      <c r="K30" s="33"/>
      <c r="L30" s="33"/>
      <c r="N30" s="33"/>
      <c r="O30" s="33"/>
      <c r="P30" s="7"/>
      <c r="Q30" s="33"/>
      <c r="R30" s="7"/>
      <c r="S30" s="33"/>
      <c r="T30" s="7"/>
      <c r="U30" s="33"/>
      <c r="V30" s="35"/>
      <c r="W30" s="33"/>
      <c r="X30" s="35"/>
      <c r="Y30" s="33"/>
      <c r="Z30" s="35"/>
      <c r="AA30" s="7"/>
      <c r="AB30" s="36"/>
      <c r="AC30" s="7"/>
      <c r="AD30" s="33"/>
      <c r="AE30" s="7"/>
      <c r="AF30" s="37"/>
      <c r="AG30" s="7"/>
      <c r="AH30" s="38"/>
      <c r="AI30" s="7"/>
      <c r="AJ30" s="7"/>
    </row>
    <row r="31" customFormat="false" ht="15.75" hidden="false" customHeight="false" outlineLevel="0" collapsed="false">
      <c r="B31" s="16"/>
      <c r="V31" s="39"/>
      <c r="X31" s="39"/>
      <c r="Z31" s="39"/>
      <c r="AB31" s="40"/>
      <c r="AF31" s="41"/>
      <c r="AH31" s="38"/>
      <c r="AI31" s="7"/>
      <c r="AJ31" s="7"/>
    </row>
    <row r="32" customFormat="false" ht="15.75" hidden="false" customHeight="false" outlineLevel="0" collapsed="false">
      <c r="B32" s="42" t="n">
        <f aca="false">MAX(B$13:B31)+1</f>
        <v>10</v>
      </c>
      <c r="D32" s="22" t="s">
        <v>64</v>
      </c>
      <c r="H32" s="43" t="n">
        <f aca="false">SUM(H22:H29)</f>
        <v>23780.5</v>
      </c>
      <c r="I32" s="43" t="n">
        <f aca="false">SUM(I22:I29)</f>
        <v>24032.75</v>
      </c>
      <c r="K32" s="43" t="n">
        <f aca="false">SUM(K22:K29)</f>
        <v>3297111.04997059</v>
      </c>
      <c r="L32" s="43" t="n">
        <f aca="false">SUM(L22:L29)</f>
        <v>2435967.54447988</v>
      </c>
      <c r="M32" s="43"/>
      <c r="N32" s="24" t="n">
        <f aca="false">SUM(N22:N29)</f>
        <v>170969.954657598</v>
      </c>
      <c r="O32" s="24" t="n">
        <f aca="false">SUM(O22:O29)</f>
        <v>141328.560805856</v>
      </c>
      <c r="P32" s="25"/>
      <c r="Q32" s="26" t="e">
        <f aca="false">SUM(Q22:Q29)</f>
        <v>#VALUE!</v>
      </c>
      <c r="R32" s="44"/>
      <c r="S32" s="26" t="e">
        <f aca="false">SUM(S22:S29)</f>
        <v>#VALUE!</v>
      </c>
      <c r="T32" s="44"/>
      <c r="U32" s="24" t="e">
        <f aca="false">SUM(U22:U29)</f>
        <v>#VALUE!</v>
      </c>
      <c r="V32" s="27" t="e">
        <f aca="false">U32/O32</f>
        <v>#VALUE!</v>
      </c>
      <c r="W32" s="24" t="e">
        <f aca="false">SUM(W22:W29)</f>
        <v>#DIV/0!</v>
      </c>
      <c r="X32" s="27" t="e">
        <f aca="false">W32/O32</f>
        <v>#DIV/0!</v>
      </c>
      <c r="Y32" s="24" t="e">
        <f aca="false">U32+W32</f>
        <v>#VALUE!</v>
      </c>
      <c r="Z32" s="27"/>
      <c r="AA32" s="25"/>
      <c r="AB32" s="28"/>
      <c r="AC32" s="25"/>
      <c r="AD32" s="29" t="e">
        <f aca="false">Q32/L32*100</f>
        <v>#VALUE!</v>
      </c>
      <c r="AE32" s="25"/>
      <c r="AF32" s="30" t="e">
        <f aca="false">(U32/L32)*100</f>
        <v>#VALUE!</v>
      </c>
      <c r="AG32" s="25"/>
      <c r="AH32" s="30"/>
      <c r="AI32" s="25"/>
      <c r="AJ32" s="7"/>
    </row>
    <row r="33" customFormat="false" ht="15.75" hidden="false" customHeight="false" outlineLevel="0" collapsed="false">
      <c r="B33" s="16"/>
      <c r="V33" s="39"/>
      <c r="X33" s="39"/>
      <c r="Z33" s="39"/>
      <c r="AB33" s="40"/>
      <c r="AF33" s="41"/>
      <c r="AH33" s="38"/>
      <c r="AI33" s="7"/>
      <c r="AJ33" s="7"/>
    </row>
    <row r="34" customFormat="false" ht="15.75" hidden="false" customHeight="false" outlineLevel="0" collapsed="false">
      <c r="B34" s="16"/>
      <c r="D34" s="22" t="s">
        <v>65</v>
      </c>
      <c r="V34" s="39"/>
      <c r="X34" s="39"/>
      <c r="Z34" s="39"/>
      <c r="AB34" s="40"/>
      <c r="AF34" s="41"/>
      <c r="AH34" s="38"/>
      <c r="AI34" s="7"/>
      <c r="AJ34" s="7"/>
    </row>
    <row r="35" customFormat="false" ht="15.75" hidden="false" customHeight="false" outlineLevel="0" collapsed="false">
      <c r="B35" s="42" t="n">
        <f aca="false">MAX(B$13:B34)+1</f>
        <v>11</v>
      </c>
      <c r="D35" s="2" t="s">
        <v>66</v>
      </c>
      <c r="F35" s="14" t="s">
        <v>67</v>
      </c>
      <c r="G35" s="14"/>
      <c r="H35" s="23" t="n">
        <v>2828</v>
      </c>
      <c r="I35" s="23" t="n">
        <f aca="false">'Exhibit No._(WRG-4)'!C24/12</f>
        <v>2770.33333333333</v>
      </c>
      <c r="K35" s="23" t="n">
        <v>3735.08936444566</v>
      </c>
      <c r="L35" s="23" t="n">
        <f aca="false">'Exhibit No._(WRG-4)'!C27/1000</f>
        <v>3601.80582438329</v>
      </c>
      <c r="N35" s="44" t="n">
        <v>473.920266730336</v>
      </c>
      <c r="O35" s="44" t="n">
        <f aca="false">'Exhibit No._(WRG-4)'!G27/1000</f>
        <v>464.59832757377</v>
      </c>
      <c r="P35" s="25"/>
      <c r="Q35" s="26" t="e">
        <f aca="false">O35+U35</f>
        <v>#VALUE!</v>
      </c>
      <c r="R35" s="24"/>
      <c r="S35" s="26" t="e">
        <f aca="false">Q35+W35</f>
        <v>#VALUE!</v>
      </c>
      <c r="T35" s="24"/>
      <c r="U35" s="24" t="e">
        <f aca="false">('Exhibit No._(WRG-4)'!K27-'Exhibit No._(WRG-4)'!G27)/1000</f>
        <v>#VALUE!</v>
      </c>
      <c r="V35" s="27" t="e">
        <f aca="false">U35/O35</f>
        <v>#VALUE!</v>
      </c>
      <c r="W35" s="24" t="n">
        <f aca="false">(AB35/100)*L35</f>
        <v>3.64862930010027</v>
      </c>
      <c r="X35" s="27" t="n">
        <f aca="false">W35/O35</f>
        <v>0.00785329839466746</v>
      </c>
      <c r="Y35" s="24" t="e">
        <f aca="false">U35+W35</f>
        <v>#VALUE!</v>
      </c>
      <c r="Z35" s="27" t="e">
        <f aca="false">Y35/O35</f>
        <v>#VALUE!</v>
      </c>
      <c r="AA35" s="25"/>
      <c r="AB35" s="28" t="n">
        <f aca="false">ROUND((((O35/$O$44)*$W$51)/L35)*100,4)</f>
        <v>0.1013</v>
      </c>
      <c r="AC35" s="25"/>
      <c r="AD35" s="29" t="e">
        <f aca="false">Q35/L35*100</f>
        <v>#VALUE!</v>
      </c>
      <c r="AE35" s="25"/>
      <c r="AF35" s="30" t="e">
        <f aca="false">(U35/L35)*100</f>
        <v>#VALUE!</v>
      </c>
      <c r="AG35" s="25"/>
      <c r="AH35" s="30"/>
      <c r="AI35" s="25"/>
      <c r="AJ35" s="7"/>
    </row>
    <row r="36" customFormat="false" ht="15.75" hidden="false" customHeight="false" outlineLevel="0" collapsed="false">
      <c r="B36" s="42" t="n">
        <f aca="false">MAX(B$13:B35)+1</f>
        <v>12</v>
      </c>
      <c r="D36" s="2" t="s">
        <v>68</v>
      </c>
      <c r="F36" s="14" t="s">
        <v>69</v>
      </c>
      <c r="G36" s="14"/>
      <c r="H36" s="23" t="n">
        <v>178</v>
      </c>
      <c r="I36" s="23" t="n">
        <f aca="false">'Exhibit No._(WRG-4)'!C976/12</f>
        <v>181</v>
      </c>
      <c r="K36" s="23" t="n">
        <v>2902.23859341505</v>
      </c>
      <c r="L36" s="23" t="n">
        <f aca="false">'Exhibit No._(WRG-4)'!C979/1000</f>
        <v>3081.30796855706</v>
      </c>
      <c r="N36" s="44" t="n">
        <v>522.312242019572</v>
      </c>
      <c r="O36" s="44" t="n">
        <f aca="false">'Exhibit No._(WRG-4)'!G979/1000</f>
        <v>553.661205926946</v>
      </c>
      <c r="P36" s="25"/>
      <c r="Q36" s="26" t="e">
        <f aca="false">O36+U36</f>
        <v>#VALUE!</v>
      </c>
      <c r="R36" s="24"/>
      <c r="S36" s="26" t="e">
        <f aca="false">Q36+W36</f>
        <v>#VALUE!</v>
      </c>
      <c r="T36" s="24"/>
      <c r="U36" s="24" t="e">
        <f aca="false">('Exhibit No._(WRG-4)'!K979-'Exhibit No._(WRG-4)'!G979)/1000</f>
        <v>#VALUE!</v>
      </c>
      <c r="V36" s="27" t="e">
        <f aca="false">U36/O36</f>
        <v>#VALUE!</v>
      </c>
      <c r="W36" s="24" t="n">
        <f aca="false">(AB36/100)*L36</f>
        <v>4.34772554363402</v>
      </c>
      <c r="X36" s="27" t="n">
        <f aca="false">W36/O36</f>
        <v>0.0078526822849273</v>
      </c>
      <c r="Y36" s="24" t="e">
        <f aca="false">U36+W36</f>
        <v>#VALUE!</v>
      </c>
      <c r="Z36" s="27" t="e">
        <f aca="false">Y36/O36</f>
        <v>#VALUE!</v>
      </c>
      <c r="AA36" s="25"/>
      <c r="AB36" s="28" t="n">
        <f aca="false">ROUND((((O36/$O$44)*$W$51)/L36)*100,4)</f>
        <v>0.1411</v>
      </c>
      <c r="AC36" s="25"/>
      <c r="AD36" s="29" t="e">
        <f aca="false">Q36/L36*100</f>
        <v>#VALUE!</v>
      </c>
      <c r="AE36" s="25"/>
      <c r="AF36" s="30" t="e">
        <f aca="false">(U36/L36)*100</f>
        <v>#VALUE!</v>
      </c>
      <c r="AG36" s="25"/>
      <c r="AH36" s="30"/>
      <c r="AI36" s="25"/>
      <c r="AJ36" s="31" t="s">
        <v>0</v>
      </c>
    </row>
    <row r="37" customFormat="false" ht="15.75" hidden="false" customHeight="false" outlineLevel="0" collapsed="false">
      <c r="B37" s="42" t="n">
        <f aca="false">MAX(B$13:B36)+1</f>
        <v>13</v>
      </c>
      <c r="D37" s="2" t="s">
        <v>68</v>
      </c>
      <c r="F37" s="14" t="n">
        <v>52</v>
      </c>
      <c r="G37" s="14"/>
      <c r="H37" s="23" t="n">
        <v>30</v>
      </c>
      <c r="I37" s="23" t="n">
        <f aca="false">'Exhibit No._(WRG-4)'!C987/12</f>
        <v>27</v>
      </c>
      <c r="K37" s="23" t="n">
        <v>466.238767235724</v>
      </c>
      <c r="L37" s="23" t="n">
        <f aca="false">'Exhibit No._(WRG-4)'!C990/1000</f>
        <v>464.713764647593</v>
      </c>
      <c r="N37" s="44" t="n">
        <v>60.6702701957094</v>
      </c>
      <c r="O37" s="44" t="n">
        <f aca="false">'Exhibit No._(WRG-4)'!G990/1000</f>
        <v>61.4338283892966</v>
      </c>
      <c r="P37" s="25"/>
      <c r="Q37" s="26" t="n">
        <f aca="false">O37+U37</f>
        <v>61.4338283892966</v>
      </c>
      <c r="R37" s="24"/>
      <c r="S37" s="26" t="n">
        <f aca="false">Q37+W37</f>
        <v>61.9162012770008</v>
      </c>
      <c r="T37" s="24"/>
      <c r="U37" s="24" t="n">
        <f aca="false">('Exhibit No._(WRG-4)'!K990-'Exhibit No._(WRG-4)'!G990)/1000</f>
        <v>0</v>
      </c>
      <c r="V37" s="27" t="n">
        <f aca="false">U37/O37</f>
        <v>0</v>
      </c>
      <c r="W37" s="24" t="n">
        <f aca="false">(AB37/100)*L37</f>
        <v>0.482372887704201</v>
      </c>
      <c r="X37" s="27" t="n">
        <f aca="false">W37/O37</f>
        <v>0.00785190993873081</v>
      </c>
      <c r="Y37" s="24" t="n">
        <f aca="false">U37+W37</f>
        <v>0.482372887704201</v>
      </c>
      <c r="Z37" s="27" t="n">
        <f aca="false">Y37/O37</f>
        <v>0.00785190993873081</v>
      </c>
      <c r="AA37" s="25"/>
      <c r="AB37" s="28" t="n">
        <f aca="false">ROUND((((O37/$O$44)*$W$51)/L37)*100,4)</f>
        <v>0.1038</v>
      </c>
      <c r="AC37" s="25"/>
      <c r="AD37" s="29" t="n">
        <f aca="false">Q37/L37*100</f>
        <v>13.2197135232015</v>
      </c>
      <c r="AE37" s="25"/>
      <c r="AF37" s="30" t="n">
        <f aca="false">(U37/L37)*100</f>
        <v>0</v>
      </c>
      <c r="AG37" s="25"/>
      <c r="AH37" s="30"/>
      <c r="AI37" s="25"/>
      <c r="AJ37" s="7"/>
    </row>
    <row r="38" customFormat="false" ht="15.75" hidden="false" customHeight="false" outlineLevel="0" collapsed="false">
      <c r="B38" s="42" t="n">
        <f aca="false">MAX(B$13:B37)+1</f>
        <v>14</v>
      </c>
      <c r="D38" s="2" t="s">
        <v>68</v>
      </c>
      <c r="F38" s="14" t="n">
        <v>53</v>
      </c>
      <c r="G38" s="14"/>
      <c r="H38" s="23" t="n">
        <v>272.333333333333</v>
      </c>
      <c r="I38" s="23" t="n">
        <f aca="false">'Exhibit No._(WRG-4)'!C998/12</f>
        <v>253.833333333333</v>
      </c>
      <c r="K38" s="23" t="n">
        <v>4499.93164875701</v>
      </c>
      <c r="L38" s="23" t="n">
        <f aca="false">'Exhibit No._(WRG-4)'!C1001/1000</f>
        <v>4599.24869217896</v>
      </c>
      <c r="N38" s="23" t="n">
        <v>278.833069759077</v>
      </c>
      <c r="O38" s="23" t="n">
        <f aca="false">'Exhibit No._(WRG-4)'!G1001/1000</f>
        <v>285.836399232215</v>
      </c>
      <c r="P38" s="25"/>
      <c r="Q38" s="26" t="n">
        <f aca="false">O38+U38</f>
        <v>285.835562452215</v>
      </c>
      <c r="R38" s="24"/>
      <c r="S38" s="26" t="n">
        <f aca="false">Q38+W38</f>
        <v>288.079995813999</v>
      </c>
      <c r="T38" s="24"/>
      <c r="U38" s="24" t="n">
        <f aca="false">('Exhibit No._(WRG-4)'!K1001-'Exhibit No._(WRG-4)'!G1001)/1000</f>
        <v>-0.000836780000012368</v>
      </c>
      <c r="V38" s="27" t="n">
        <f aca="false">U38/O38</f>
        <v>-2.92747880346954E-006</v>
      </c>
      <c r="W38" s="24" t="n">
        <f aca="false">(AB38/100)*L38</f>
        <v>2.24443336178333</v>
      </c>
      <c r="X38" s="27" t="n">
        <f aca="false">W38/O38</f>
        <v>0.00785216077382762</v>
      </c>
      <c r="Y38" s="24" t="n">
        <f aca="false">U38+W38</f>
        <v>2.24359658178332</v>
      </c>
      <c r="Z38" s="27" t="n">
        <f aca="false">Y38/O38</f>
        <v>0.00784923329502416</v>
      </c>
      <c r="AA38" s="25"/>
      <c r="AB38" s="28" t="n">
        <f aca="false">ROUND((((O38/$O$44)*$W$51)/L38)*100,4)</f>
        <v>0.0488</v>
      </c>
      <c r="AC38" s="25"/>
      <c r="AD38" s="29" t="n">
        <f aca="false">Q38/L38*100</f>
        <v>6.21483162974596</v>
      </c>
      <c r="AE38" s="25"/>
      <c r="AF38" s="30" t="n">
        <f aca="false">(U38/L38)*100</f>
        <v>-1.81938411252976E-005</v>
      </c>
      <c r="AG38" s="25"/>
      <c r="AH38" s="30"/>
      <c r="AI38" s="25"/>
      <c r="AJ38" s="7"/>
      <c r="AK38" s="3" t="s">
        <v>0</v>
      </c>
    </row>
    <row r="39" customFormat="false" ht="15.75" hidden="false" customHeight="false" outlineLevel="0" collapsed="false">
      <c r="B39" s="42" t="n">
        <f aca="false">MAX(B$13:B38)+1</f>
        <v>15</v>
      </c>
      <c r="D39" s="2" t="s">
        <v>68</v>
      </c>
      <c r="F39" s="14" t="n">
        <v>57</v>
      </c>
      <c r="G39" s="14"/>
      <c r="H39" s="23" t="n">
        <v>50.6666666666667</v>
      </c>
      <c r="I39" s="23" t="n">
        <f aca="false">'Exhibit No._(WRG-4)'!C1083/12</f>
        <v>32.4166666666667</v>
      </c>
      <c r="K39" s="23" t="n">
        <v>2174.04599059222</v>
      </c>
      <c r="L39" s="23" t="n">
        <f aca="false">'Exhibit No._(WRG-4)'!C1086/1000</f>
        <v>2113.53857461638</v>
      </c>
      <c r="N39" s="23" t="n">
        <v>235.802958025642</v>
      </c>
      <c r="O39" s="23" t="n">
        <f aca="false">'Exhibit No._(WRG-4)'!G1086/1000</f>
        <v>232.104226451542</v>
      </c>
      <c r="P39" s="25"/>
      <c r="Q39" s="26" t="e">
        <f aca="false">O39+U39</f>
        <v>#VALUE!</v>
      </c>
      <c r="R39" s="24"/>
      <c r="S39" s="26" t="e">
        <f aca="false">Q39+W39</f>
        <v>#VALUE!</v>
      </c>
      <c r="T39" s="24"/>
      <c r="U39" s="24" t="e">
        <f aca="false">('Exhibit No._(WRG-4)'!K1086-'Exhibit No._(WRG-4)'!G1086)/1000</f>
        <v>#VALUE!</v>
      </c>
      <c r="V39" s="27" t="e">
        <f aca="false">U39/O39</f>
        <v>#VALUE!</v>
      </c>
      <c r="W39" s="24" t="n">
        <f aca="false">(AB39/100)*L39</f>
        <v>1.82398378989394</v>
      </c>
      <c r="X39" s="27" t="n">
        <f aca="false">W39/O39</f>
        <v>0.00785846866202906</v>
      </c>
      <c r="Y39" s="24" t="e">
        <f aca="false">U39+W39</f>
        <v>#VALUE!</v>
      </c>
      <c r="Z39" s="27" t="e">
        <f aca="false">Y39/O39</f>
        <v>#VALUE!</v>
      </c>
      <c r="AA39" s="25"/>
      <c r="AB39" s="28" t="n">
        <f aca="false">ROUND((((O39/$O$44)*$W$51)/L39)*100,4)</f>
        <v>0.0863</v>
      </c>
      <c r="AC39" s="25"/>
      <c r="AD39" s="29" t="e">
        <f aca="false">Q39/L39*100</f>
        <v>#VALUE!</v>
      </c>
      <c r="AE39" s="25"/>
      <c r="AF39" s="30" t="e">
        <f aca="false">(U39/L39)*100</f>
        <v>#VALUE!</v>
      </c>
      <c r="AG39" s="25"/>
      <c r="AH39" s="30"/>
      <c r="AI39" s="25"/>
      <c r="AJ39" s="7"/>
    </row>
    <row r="40" customFormat="false" ht="15.75" hidden="false" customHeight="false" outlineLevel="0" collapsed="false">
      <c r="B40" s="16"/>
      <c r="H40" s="33"/>
      <c r="I40" s="33"/>
      <c r="K40" s="33"/>
      <c r="L40" s="33"/>
      <c r="N40" s="33"/>
      <c r="O40" s="33"/>
      <c r="P40" s="7"/>
      <c r="Q40" s="33"/>
      <c r="R40" s="7"/>
      <c r="S40" s="33"/>
      <c r="T40" s="7"/>
      <c r="U40" s="33"/>
      <c r="V40" s="35"/>
      <c r="W40" s="33"/>
      <c r="X40" s="35"/>
      <c r="Y40" s="33"/>
      <c r="Z40" s="35"/>
      <c r="AA40" s="7"/>
      <c r="AB40" s="36"/>
      <c r="AC40" s="7"/>
      <c r="AD40" s="33"/>
      <c r="AE40" s="7"/>
      <c r="AF40" s="37"/>
      <c r="AG40" s="7"/>
      <c r="AH40" s="38"/>
      <c r="AI40" s="7"/>
      <c r="AJ40" s="7"/>
    </row>
    <row r="41" customFormat="false" ht="15.75" hidden="false" customHeight="false" outlineLevel="0" collapsed="false">
      <c r="B41" s="16"/>
      <c r="V41" s="39"/>
      <c r="X41" s="39"/>
      <c r="Z41" s="39"/>
      <c r="AB41" s="40"/>
      <c r="AF41" s="41"/>
      <c r="AH41" s="38"/>
      <c r="AI41" s="7"/>
      <c r="AJ41" s="7"/>
    </row>
    <row r="42" customFormat="false" ht="15.75" hidden="false" customHeight="false" outlineLevel="0" collapsed="false">
      <c r="B42" s="42" t="n">
        <f aca="false">MAX(B$13:B41)+1</f>
        <v>16</v>
      </c>
      <c r="D42" s="22" t="s">
        <v>70</v>
      </c>
      <c r="H42" s="50" t="n">
        <f aca="false">SUM(H35:H39)</f>
        <v>3359</v>
      </c>
      <c r="I42" s="50" t="n">
        <f aca="false">SUM(I35:I39)</f>
        <v>3264.58333333333</v>
      </c>
      <c r="K42" s="50" t="n">
        <f aca="false">SUM(K35:K39)</f>
        <v>13777.5443644457</v>
      </c>
      <c r="L42" s="50" t="n">
        <f aca="false">SUM(L35:L39)</f>
        <v>13860.6148243833</v>
      </c>
      <c r="M42" s="43"/>
      <c r="N42" s="51" t="n">
        <f aca="false">SUM(N35:N39)</f>
        <v>1571.53880673034</v>
      </c>
      <c r="O42" s="51" t="n">
        <f aca="false">SUM(O35:O39)</f>
        <v>1597.63398757377</v>
      </c>
      <c r="P42" s="25"/>
      <c r="Q42" s="51" t="e">
        <f aca="false">SUM(Q35:Q39)</f>
        <v>#VALUE!</v>
      </c>
      <c r="R42" s="52"/>
      <c r="S42" s="51" t="e">
        <f aca="false">SUM(S35:S39)</f>
        <v>#VALUE!</v>
      </c>
      <c r="T42" s="52"/>
      <c r="U42" s="51" t="e">
        <f aca="false">SUM(U35:U39)</f>
        <v>#VALUE!</v>
      </c>
      <c r="V42" s="53" t="e">
        <f aca="false">U42/O42</f>
        <v>#VALUE!</v>
      </c>
      <c r="W42" s="51" t="n">
        <f aca="false">SUM(W35:W39)</f>
        <v>12.5471448831158</v>
      </c>
      <c r="X42" s="53" t="n">
        <f aca="false">W42/O42</f>
        <v>0.00785357909302515</v>
      </c>
      <c r="Y42" s="51" t="e">
        <f aca="false">U42+W42</f>
        <v>#VALUE!</v>
      </c>
      <c r="Z42" s="53" t="e">
        <f aca="false">Y42/O42</f>
        <v>#VALUE!</v>
      </c>
      <c r="AA42" s="25"/>
      <c r="AB42" s="28"/>
      <c r="AC42" s="25"/>
      <c r="AD42" s="54" t="e">
        <f aca="false">Q42/L42*100</f>
        <v>#VALUE!</v>
      </c>
      <c r="AE42" s="25"/>
      <c r="AF42" s="55" t="e">
        <f aca="false">(U42/L42)*100</f>
        <v>#VALUE!</v>
      </c>
      <c r="AG42" s="25"/>
      <c r="AH42" s="56"/>
      <c r="AI42" s="25"/>
      <c r="AJ42" s="7"/>
    </row>
    <row r="43" customFormat="false" ht="15.75" hidden="false" customHeight="false" outlineLevel="0" collapsed="false">
      <c r="B43" s="16"/>
      <c r="D43" s="22"/>
      <c r="H43" s="57"/>
      <c r="I43" s="57"/>
      <c r="K43" s="57"/>
      <c r="L43" s="57"/>
      <c r="M43" s="43"/>
      <c r="N43" s="52"/>
      <c r="O43" s="52"/>
      <c r="P43" s="52"/>
      <c r="Q43" s="52"/>
      <c r="R43" s="52"/>
      <c r="S43" s="52"/>
      <c r="T43" s="52"/>
      <c r="U43" s="52"/>
      <c r="V43" s="58"/>
      <c r="W43" s="52"/>
      <c r="X43" s="58"/>
      <c r="Y43" s="52"/>
      <c r="Z43" s="59"/>
      <c r="AA43" s="52"/>
      <c r="AB43" s="60"/>
      <c r="AC43" s="52"/>
      <c r="AD43" s="52"/>
      <c r="AE43" s="52"/>
      <c r="AF43" s="61"/>
      <c r="AG43" s="52"/>
      <c r="AH43" s="38"/>
      <c r="AI43" s="52"/>
      <c r="AJ43" s="7"/>
    </row>
    <row r="44" customFormat="false" ht="16.5" hidden="false" customHeight="false" outlineLevel="0" collapsed="false">
      <c r="B44" s="42" t="n">
        <f aca="false">MAX(B$13:B43)+1</f>
        <v>17</v>
      </c>
      <c r="D44" s="62" t="s">
        <v>71</v>
      </c>
      <c r="H44" s="63" t="n">
        <f aca="false">H42+H32+H19</f>
        <v>128476.416666667</v>
      </c>
      <c r="I44" s="63" t="n">
        <f aca="false">I42+I32+I19</f>
        <v>129763.583333333</v>
      </c>
      <c r="K44" s="63" t="n">
        <f aca="false">K42+K32+K19</f>
        <v>4880827.19877426</v>
      </c>
      <c r="L44" s="63" t="n">
        <f aca="false">L42+L32+L19</f>
        <v>4030531.7035892</v>
      </c>
      <c r="N44" s="64" t="n">
        <f aca="false">N42+N32+N19</f>
        <v>275214.437889632</v>
      </c>
      <c r="O44" s="64" t="n">
        <f aca="false">O42+O32+O19</f>
        <v>254611.051790749</v>
      </c>
      <c r="P44" s="25"/>
      <c r="Q44" s="64" t="e">
        <f aca="false">Q42+Q32+Q19</f>
        <v>#VALUE!</v>
      </c>
      <c r="R44" s="65"/>
      <c r="S44" s="64" t="e">
        <f aca="false">S42+S32+S19</f>
        <v>#VALUE!</v>
      </c>
      <c r="T44" s="65"/>
      <c r="U44" s="64" t="e">
        <f aca="false">U42+U32+U19</f>
        <v>#VALUE!</v>
      </c>
      <c r="V44" s="66" t="e">
        <f aca="false">U44/O44</f>
        <v>#VALUE!</v>
      </c>
      <c r="W44" s="64" t="e">
        <f aca="false">W42+W32+W19</f>
        <v>#DIV/0!</v>
      </c>
      <c r="X44" s="66" t="e">
        <f aca="false">W44/O44</f>
        <v>#DIV/0!</v>
      </c>
      <c r="Y44" s="64" t="e">
        <f aca="false">U44+W44</f>
        <v>#VALUE!</v>
      </c>
      <c r="Z44" s="66" t="e">
        <f aca="false">Y44/O44</f>
        <v>#VALUE!</v>
      </c>
      <c r="AA44" s="25"/>
      <c r="AB44" s="67" t="n">
        <f aca="false">ROUND((((O44/$O$44)*$W$51)/L44)*100,4)</f>
        <v>0.0496</v>
      </c>
      <c r="AC44" s="25"/>
      <c r="AD44" s="68" t="e">
        <f aca="false">Q44/L44*100</f>
        <v>#VALUE!</v>
      </c>
      <c r="AE44" s="25"/>
      <c r="AF44" s="68" t="e">
        <f aca="false">(U44/L44)*100</f>
        <v>#VALUE!</v>
      </c>
      <c r="AG44" s="25"/>
      <c r="AH44" s="31" t="s">
        <v>0</v>
      </c>
      <c r="AI44" s="25"/>
      <c r="AJ44" s="32" t="s">
        <v>0</v>
      </c>
    </row>
    <row r="45" customFormat="false" ht="16.5" hidden="false" customHeight="false" outlineLevel="0" collapsed="false">
      <c r="B45" s="11" t="s">
        <v>0</v>
      </c>
      <c r="C45" s="11"/>
      <c r="D45" s="11"/>
      <c r="H45" s="69"/>
      <c r="I45" s="69"/>
      <c r="K45" s="69"/>
      <c r="L45" s="69"/>
      <c r="N45" s="65"/>
      <c r="O45" s="65"/>
      <c r="P45" s="25"/>
      <c r="Q45" s="65"/>
      <c r="R45" s="65"/>
      <c r="S45" s="65"/>
      <c r="T45" s="65"/>
      <c r="U45" s="65"/>
      <c r="V45" s="39"/>
      <c r="W45" s="65"/>
      <c r="X45" s="39"/>
      <c r="Y45" s="25"/>
      <c r="AA45" s="25"/>
      <c r="AB45" s="25"/>
      <c r="AC45" s="25"/>
      <c r="AD45" s="25"/>
      <c r="AE45" s="25"/>
      <c r="AF45" s="30"/>
      <c r="AG45" s="25"/>
      <c r="AH45" s="30"/>
      <c r="AI45" s="25"/>
      <c r="AJ45" s="7"/>
    </row>
    <row r="46" customFormat="false" ht="15.75" hidden="false" customHeight="false" outlineLevel="0" collapsed="false">
      <c r="B46" s="42" t="n">
        <v>18</v>
      </c>
      <c r="D46" s="70" t="s">
        <v>72</v>
      </c>
      <c r="H46" s="69"/>
      <c r="I46" s="69"/>
      <c r="K46" s="69"/>
      <c r="L46" s="69"/>
      <c r="N46" s="65" t="n">
        <v>311.00674</v>
      </c>
      <c r="O46" s="65" t="n">
        <f aca="false">'Exhibit No._(WRG-4)'!G1091/1000</f>
        <v>335.47452</v>
      </c>
      <c r="P46" s="25"/>
      <c r="Q46" s="26" t="n">
        <f aca="false">O46</f>
        <v>335.47452</v>
      </c>
      <c r="R46" s="65"/>
      <c r="S46" s="26" t="n">
        <f aca="false">Q46</f>
        <v>335.47452</v>
      </c>
      <c r="T46" s="65"/>
      <c r="U46" s="47"/>
      <c r="V46" s="27"/>
      <c r="W46" s="47"/>
      <c r="X46" s="27"/>
      <c r="Y46" s="25"/>
      <c r="AA46" s="25"/>
      <c r="AB46" s="25"/>
      <c r="AC46" s="25"/>
      <c r="AD46" s="29"/>
      <c r="AE46" s="25"/>
      <c r="AF46" s="30"/>
      <c r="AG46" s="25"/>
      <c r="AH46" s="30"/>
      <c r="AI46" s="25"/>
      <c r="AJ46" s="7"/>
    </row>
    <row r="47" customFormat="false" ht="15.75" hidden="false" customHeight="false" outlineLevel="0" collapsed="false">
      <c r="B47" s="42"/>
      <c r="D47" s="70"/>
      <c r="H47" s="69"/>
      <c r="I47" s="69"/>
      <c r="K47" s="69"/>
      <c r="L47" s="69"/>
      <c r="N47" s="65"/>
      <c r="O47" s="65"/>
      <c r="P47" s="25"/>
      <c r="Q47" s="26"/>
      <c r="R47" s="65"/>
      <c r="S47" s="26"/>
      <c r="T47" s="65"/>
      <c r="U47" s="47"/>
      <c r="V47" s="27"/>
      <c r="W47" s="47"/>
      <c r="X47" s="27"/>
      <c r="Y47" s="25"/>
      <c r="AA47" s="25"/>
      <c r="AB47" s="25"/>
      <c r="AC47" s="25"/>
      <c r="AD47" s="29"/>
      <c r="AE47" s="25"/>
      <c r="AF47" s="30"/>
      <c r="AG47" s="25"/>
      <c r="AH47" s="30"/>
      <c r="AI47" s="25"/>
      <c r="AJ47" s="7"/>
    </row>
    <row r="48" customFormat="false" ht="16.5" hidden="false" customHeight="false" outlineLevel="0" collapsed="false">
      <c r="B48" s="42" t="n">
        <v>19</v>
      </c>
      <c r="D48" s="71" t="s">
        <v>73</v>
      </c>
      <c r="H48" s="72" t="n">
        <f aca="false">SUM(H44:H46)</f>
        <v>128476.416666667</v>
      </c>
      <c r="I48" s="72" t="n">
        <f aca="false">SUM(I44:I46)</f>
        <v>129763.583333333</v>
      </c>
      <c r="K48" s="72" t="n">
        <f aca="false">SUM(K44:K46)</f>
        <v>4880827.19877426</v>
      </c>
      <c r="L48" s="72" t="n">
        <f aca="false">SUM(L44:L46)</f>
        <v>4030531.7035892</v>
      </c>
      <c r="N48" s="64" t="n">
        <f aca="false">SUM(N44:N46)</f>
        <v>275525.444629631</v>
      </c>
      <c r="O48" s="64" t="n">
        <f aca="false">SUM(O44:O46)</f>
        <v>254946.526310749</v>
      </c>
      <c r="Q48" s="73" t="e">
        <f aca="false">SUM(Q44:Q46)</f>
        <v>#VALUE!</v>
      </c>
      <c r="R48" s="65"/>
      <c r="S48" s="73" t="e">
        <f aca="false">SUM(S44:S46)</f>
        <v>#VALUE!</v>
      </c>
      <c r="T48" s="65"/>
      <c r="U48" s="64" t="e">
        <f aca="false">SUM(U44:U46)</f>
        <v>#VALUE!</v>
      </c>
      <c r="V48" s="66" t="e">
        <f aca="false">U48/O48</f>
        <v>#VALUE!</v>
      </c>
      <c r="W48" s="64" t="e">
        <f aca="false">SUM(W44:W46)</f>
        <v>#DIV/0!</v>
      </c>
      <c r="X48" s="66" t="e">
        <f aca="false">W48/O48</f>
        <v>#DIV/0!</v>
      </c>
      <c r="AD48" s="68" t="e">
        <f aca="false">Q48/L48*100</f>
        <v>#VALUE!</v>
      </c>
      <c r="AE48" s="25"/>
      <c r="AF48" s="30" t="e">
        <f aca="false">(U48/L48)*100</f>
        <v>#VALUE!</v>
      </c>
      <c r="AH48" s="7"/>
      <c r="AI48" s="7"/>
      <c r="AJ48" s="7"/>
    </row>
    <row r="49" customFormat="false" ht="18.75" hidden="false" customHeight="true" outlineLevel="0" collapsed="false">
      <c r="V49" s="74" t="s">
        <v>0</v>
      </c>
      <c r="X49" s="74" t="s">
        <v>0</v>
      </c>
    </row>
    <row r="50" customFormat="false" ht="18.75" hidden="false" customHeight="true" outlineLevel="0" collapsed="false">
      <c r="U50" s="75"/>
      <c r="V50" s="74"/>
      <c r="X50" s="74"/>
    </row>
    <row r="51" customFormat="false" ht="15.75" hidden="false" customHeight="false" outlineLevel="0" collapsed="false">
      <c r="N51" s="76"/>
      <c r="O51" s="76"/>
      <c r="P51" s="7"/>
      <c r="S51" s="47"/>
      <c r="U51" s="47"/>
      <c r="V51" s="77"/>
      <c r="W51" s="47" t="n">
        <v>2000</v>
      </c>
      <c r="X51" s="77"/>
      <c r="Y51" s="7"/>
      <c r="AA51" s="7"/>
      <c r="AB51" s="7"/>
      <c r="AC51" s="7"/>
      <c r="AD51" s="7"/>
      <c r="AE51" s="7"/>
      <c r="AF51" s="7"/>
      <c r="AG51" s="7"/>
      <c r="AH51" s="7"/>
      <c r="AI51" s="7"/>
    </row>
    <row r="52" customFormat="false" ht="15.75" hidden="false" customHeight="false" outlineLevel="0" collapsed="false">
      <c r="P52" s="7"/>
      <c r="U52" s="78"/>
      <c r="Y52" s="7"/>
      <c r="Z52" s="7"/>
      <c r="AA52" s="7"/>
      <c r="AB52" s="7"/>
      <c r="AC52" s="7"/>
      <c r="AD52" s="65"/>
      <c r="AE52" s="7"/>
      <c r="AF52" s="7"/>
      <c r="AG52" s="7"/>
      <c r="AH52" s="7"/>
      <c r="AI52" s="7"/>
    </row>
    <row r="53" customFormat="false" ht="15.75" hidden="false" customHeight="false" outlineLevel="0" collapsed="false">
      <c r="Q53" s="31"/>
      <c r="U53" s="79"/>
      <c r="V53" s="80"/>
      <c r="W53" s="79"/>
    </row>
    <row r="54" customFormat="false" ht="15.75" hidden="false" customHeight="false" outlineLevel="0" collapsed="false">
      <c r="Q54" s="7"/>
      <c r="U54" s="81"/>
      <c r="V54" s="48"/>
      <c r="W54" s="81"/>
    </row>
    <row r="55" customFormat="false" ht="15.75" hidden="false" customHeight="false" outlineLevel="0" collapsed="false">
      <c r="Q55" s="3"/>
      <c r="U55" s="82"/>
      <c r="V55" s="83"/>
      <c r="W55" s="82"/>
    </row>
    <row r="56" customFormat="false" ht="15.75" hidden="false" customHeight="false" outlineLevel="0" collapsed="false">
      <c r="Q56" s="84"/>
      <c r="V56" s="39"/>
    </row>
    <row r="57" customFormat="false" ht="15.75" hidden="false" customHeight="false" outlineLevel="0" collapsed="false">
      <c r="Q57" s="3"/>
      <c r="V57" s="85"/>
    </row>
    <row r="59" customFormat="false" ht="15.75" hidden="false" customHeight="false" outlineLevel="0" collapsed="false">
      <c r="Q59" s="3"/>
      <c r="X59" s="48"/>
    </row>
  </sheetData>
  <mergeCells count="9">
    <mergeCell ref="B2:X2"/>
    <mergeCell ref="B3:X3"/>
    <mergeCell ref="B4:X4"/>
    <mergeCell ref="B5:X5"/>
    <mergeCell ref="B6:X6"/>
    <mergeCell ref="B7:X7"/>
    <mergeCell ref="Q9:S9"/>
    <mergeCell ref="U9:Z9"/>
    <mergeCell ref="B45:D4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F1"/>
    </sheetView>
  </sheetViews>
  <sheetFormatPr defaultColWidth="8.4921875" defaultRowHeight="15" zeroHeight="false" outlineLevelRow="0" outlineLevelCol="0"/>
  <cols>
    <col collapsed="false" customWidth="true" hidden="false" outlineLevel="0" max="1" min="1" style="259" width="1.99"/>
    <col collapsed="false" customWidth="false" hidden="false" outlineLevel="0" max="2" min="2" style="259" width="8.49"/>
    <col collapsed="false" customWidth="false" hidden="true" outlineLevel="0" max="3" min="3" style="259" width="8.49"/>
    <col collapsed="false" customWidth="true" hidden="false" outlineLevel="0" max="4" min="4" style="259" width="3.24"/>
    <col collapsed="false" customWidth="true" hidden="false" outlineLevel="0" max="5" min="5" style="259" width="10.74"/>
    <col collapsed="false" customWidth="true" hidden="false" outlineLevel="0" max="6" min="6" style="259" width="3.74"/>
    <col collapsed="false" customWidth="true" hidden="false" outlineLevel="0" max="7" min="7" style="259" width="19.87"/>
    <col collapsed="false" customWidth="true" hidden="false" outlineLevel="0" max="8" min="8" style="259" width="3.49"/>
    <col collapsed="false" customWidth="true" hidden="false" outlineLevel="0" max="9" min="9" style="259" width="19.49"/>
    <col collapsed="false" customWidth="true" hidden="false" outlineLevel="0" max="10" min="10" style="259" width="2.87"/>
    <col collapsed="false" customWidth="true" hidden="false" outlineLevel="0" max="11" min="11" style="259" width="12.12"/>
    <col collapsed="false" customWidth="true" hidden="false" outlineLevel="0" max="12" min="12" style="379" width="3.49"/>
    <col collapsed="false" customWidth="false" hidden="false" outlineLevel="0" max="13" min="13" style="259" width="8.49"/>
    <col collapsed="false" customWidth="true" hidden="false" outlineLevel="0" max="14" min="14" style="259" width="10.11"/>
    <col collapsed="false" customWidth="true" hidden="false" outlineLevel="0" max="15" min="15" style="259" width="20.37"/>
    <col collapsed="false" customWidth="true" hidden="false" outlineLevel="0" max="16" min="16" style="259" width="2.49"/>
    <col collapsed="false" customWidth="true" hidden="false" outlineLevel="0" max="17" min="17" style="259" width="14.37"/>
    <col collapsed="false" customWidth="true" hidden="false" outlineLevel="0" max="18" min="18" style="259" width="10.37"/>
    <col collapsed="false" customWidth="true" hidden="false" outlineLevel="0" max="19" min="19" style="259" width="7.37"/>
    <col collapsed="false" customWidth="true" hidden="false" outlineLevel="0" max="20" min="20" style="259" width="2.49"/>
    <col collapsed="false" customWidth="false" hidden="false" outlineLevel="0" max="257" min="21" style="259" width="8.49"/>
  </cols>
  <sheetData>
    <row r="2" customFormat="false" ht="18.75" hidden="false" customHeight="false" outlineLevel="0" collapsed="false">
      <c r="B2" s="265"/>
      <c r="C2" s="263"/>
      <c r="D2" s="263"/>
      <c r="E2" s="263"/>
      <c r="F2" s="263"/>
      <c r="G2" s="263"/>
      <c r="H2" s="263"/>
      <c r="I2" s="263"/>
      <c r="J2" s="262" t="s">
        <v>0</v>
      </c>
      <c r="K2" s="262"/>
    </row>
    <row r="3" customFormat="false" ht="18.75" hidden="false" customHeight="false" outlineLevel="0" collapsed="false">
      <c r="B3" s="262" t="s">
        <v>291</v>
      </c>
      <c r="C3" s="262"/>
      <c r="D3" s="262"/>
      <c r="E3" s="262"/>
      <c r="F3" s="262"/>
      <c r="G3" s="262"/>
      <c r="H3" s="262"/>
      <c r="I3" s="262"/>
      <c r="J3" s="262"/>
      <c r="K3" s="262"/>
    </row>
    <row r="4" customFormat="false" ht="18.75" hidden="false" customHeight="false" outlineLevel="0" collapsed="false">
      <c r="B4" s="262" t="s">
        <v>292</v>
      </c>
      <c r="C4" s="262"/>
      <c r="D4" s="262"/>
      <c r="E4" s="262"/>
      <c r="F4" s="262"/>
      <c r="G4" s="262"/>
      <c r="H4" s="262"/>
      <c r="I4" s="262"/>
      <c r="J4" s="262"/>
      <c r="K4" s="262"/>
    </row>
    <row r="5" customFormat="false" ht="18.75" hidden="false" customHeight="false" outlineLevel="0" collapsed="false">
      <c r="B5" s="262" t="s">
        <v>364</v>
      </c>
      <c r="C5" s="262"/>
      <c r="D5" s="262"/>
      <c r="E5" s="262"/>
      <c r="F5" s="262"/>
      <c r="G5" s="262"/>
      <c r="H5" s="262"/>
      <c r="I5" s="262"/>
      <c r="J5" s="262"/>
      <c r="K5" s="262"/>
    </row>
    <row r="6" customFormat="false" ht="18.75" hidden="false" customHeight="false" outlineLevel="0" collapsed="false">
      <c r="B6" s="262" t="s">
        <v>368</v>
      </c>
      <c r="C6" s="262"/>
      <c r="D6" s="262"/>
      <c r="E6" s="262"/>
      <c r="F6" s="262"/>
      <c r="G6" s="262"/>
      <c r="H6" s="262"/>
      <c r="I6" s="262"/>
      <c r="J6" s="262"/>
      <c r="K6" s="262"/>
    </row>
    <row r="7" customFormat="false" ht="18.75" hidden="false" customHeight="false" outlineLevel="0" collapsed="false">
      <c r="B7" s="262" t="s">
        <v>369</v>
      </c>
      <c r="C7" s="262"/>
      <c r="D7" s="262"/>
      <c r="E7" s="262"/>
      <c r="F7" s="262"/>
      <c r="G7" s="262"/>
      <c r="H7" s="262"/>
      <c r="I7" s="262"/>
      <c r="J7" s="262"/>
      <c r="K7" s="262"/>
    </row>
    <row r="8" customFormat="false" ht="18.75" hidden="false" customHeight="false" outlineLevel="0" collapsed="false">
      <c r="A8" s="380"/>
      <c r="B8" s="263"/>
      <c r="C8" s="263"/>
      <c r="D8" s="263"/>
      <c r="E8" s="263"/>
      <c r="F8" s="263"/>
      <c r="G8" s="263"/>
      <c r="H8" s="263"/>
      <c r="I8" s="263"/>
      <c r="J8" s="263"/>
    </row>
    <row r="9" customFormat="false" ht="18.75" hidden="false" customHeight="false" outlineLevel="0" collapsed="false">
      <c r="A9" s="380"/>
      <c r="B9" s="263"/>
      <c r="C9" s="263"/>
      <c r="D9" s="263"/>
      <c r="E9" s="263"/>
      <c r="F9" s="263"/>
      <c r="G9" s="263"/>
      <c r="H9" s="263"/>
      <c r="I9" s="263"/>
      <c r="J9" s="263"/>
    </row>
    <row r="11" customFormat="false" ht="15" hidden="false" customHeight="false" outlineLevel="0" collapsed="false">
      <c r="B11" s="306" t="s">
        <v>311</v>
      </c>
      <c r="G11" s="264" t="s">
        <v>312</v>
      </c>
      <c r="H11" s="264"/>
      <c r="I11" s="264"/>
    </row>
    <row r="12" customFormat="false" ht="15.75" hidden="false" customHeight="false" outlineLevel="0" collapsed="false">
      <c r="B12" s="361" t="s">
        <v>314</v>
      </c>
      <c r="C12" s="263" t="s">
        <v>315</v>
      </c>
      <c r="G12" s="263" t="s">
        <v>9</v>
      </c>
      <c r="I12" s="263" t="s">
        <v>365</v>
      </c>
      <c r="K12" s="263" t="s">
        <v>296</v>
      </c>
    </row>
    <row r="13" customFormat="false" ht="15" hidden="false" customHeight="false" outlineLevel="0" collapsed="false">
      <c r="B13" s="362" t="s">
        <v>130</v>
      </c>
      <c r="C13" s="363" t="s">
        <v>318</v>
      </c>
      <c r="D13" s="273"/>
      <c r="E13" s="264" t="s">
        <v>33</v>
      </c>
      <c r="F13" s="273"/>
      <c r="G13" s="264" t="s">
        <v>359</v>
      </c>
      <c r="I13" s="264" t="s">
        <v>360</v>
      </c>
      <c r="K13" s="264" t="s">
        <v>98</v>
      </c>
      <c r="M13" s="381" t="s">
        <v>297</v>
      </c>
      <c r="N13" s="381"/>
      <c r="O13" s="381"/>
      <c r="P13" s="318"/>
      <c r="Q13" s="318"/>
      <c r="R13" s="349" t="s">
        <v>298</v>
      </c>
      <c r="S13" s="349"/>
    </row>
    <row r="14" customFormat="false" ht="15" hidden="false" customHeight="false" outlineLevel="0" collapsed="false">
      <c r="G14" s="363"/>
      <c r="H14" s="273"/>
      <c r="I14" s="363"/>
      <c r="M14" s="320" t="s">
        <v>128</v>
      </c>
      <c r="N14" s="285"/>
      <c r="O14" s="321"/>
      <c r="P14" s="285"/>
      <c r="Q14" s="285"/>
      <c r="R14" s="285"/>
      <c r="S14" s="321"/>
    </row>
    <row r="15" customFormat="false" ht="15" hidden="false" customHeight="false" outlineLevel="0" collapsed="false">
      <c r="B15" s="277" t="n">
        <v>30000</v>
      </c>
      <c r="C15" s="259" t="n">
        <v>300</v>
      </c>
      <c r="E15" s="277" t="n">
        <f aca="false">ROUND((B$15*C15),0)</f>
        <v>9000000</v>
      </c>
      <c r="F15" s="277"/>
      <c r="G15" s="372" t="n">
        <f aca="false">ROUND($E15*N$18/100+$B$15*N$17+IF($B$15&lt;3001,$B$15*O$15+N$15,$B$15*O$16+N$16),2)*0.99+(60-0.75*$B$15)+$R$24</f>
        <v>505426.5</v>
      </c>
      <c r="H15" s="372"/>
      <c r="I15" s="372" t="n">
        <f aca="false">ROUND($E15*R$18/100+$B$15*R$17+IF($B$15&lt;3001,$B$15*S$15+R$15,$B$15*S$16+R$16),2)+$R$25</f>
        <v>597861</v>
      </c>
      <c r="K15" s="280" t="n">
        <f aca="false">(I15-G15)/G15</f>
        <v>0.182884158230722</v>
      </c>
      <c r="M15" s="320" t="s">
        <v>361</v>
      </c>
      <c r="N15" s="326" t="n">
        <f aca="false">'Exhibit No._(WRG-4)'!E849</f>
        <v>1205</v>
      </c>
      <c r="O15" s="272" t="n">
        <f aca="false">'Exhibit No._(WRG-4)'!E852</f>
        <v>0.91</v>
      </c>
      <c r="P15" s="327"/>
      <c r="Q15" s="285" t="s">
        <v>0</v>
      </c>
      <c r="R15" s="326" t="s">
        <v>0</v>
      </c>
      <c r="S15" s="272" t="s">
        <v>0</v>
      </c>
    </row>
    <row r="16" customFormat="false" ht="15" hidden="false" customHeight="false" outlineLevel="0" collapsed="false">
      <c r="C16" s="259" t="n">
        <v>500</v>
      </c>
      <c r="E16" s="277" t="n">
        <f aca="false">ROUND((B$15*C16),0)</f>
        <v>15000000</v>
      </c>
      <c r="F16" s="277"/>
      <c r="G16" s="372" t="n">
        <f aca="false">ROUND($E16*N$18/100+$B$15*N$17+IF($B$15&lt;3001,$B$15*O$15+N$15,$B$15*O$16+N$16),2)*0.99+(60-0.75*$B$15)+$R$24</f>
        <v>720454.5</v>
      </c>
      <c r="H16" s="372"/>
      <c r="I16" s="372" t="n">
        <f aca="false">ROUND($E16*R$18/100+$B$15*R$17+IF($B$15&lt;3001,$B$15*S$15+R$15,$B$15*S$16+R$16),2)+$R$25</f>
        <v>859221</v>
      </c>
      <c r="K16" s="280" t="n">
        <f aca="false">(I16-G16)/G16</f>
        <v>0.192609665148875</v>
      </c>
      <c r="M16" s="320" t="s">
        <v>362</v>
      </c>
      <c r="N16" s="326" t="n">
        <f aca="false">'Exhibit No._(WRG-4)'!E850</f>
        <v>1450</v>
      </c>
      <c r="O16" s="272" t="n">
        <f aca="false">'Exhibit No._(WRG-4)'!E853</f>
        <v>0.83</v>
      </c>
      <c r="P16" s="327"/>
      <c r="Q16" s="285" t="s">
        <v>370</v>
      </c>
      <c r="R16" s="326" t="n">
        <f aca="false">'Exhibit No._(WRG-4)'!I932</f>
        <v>2550</v>
      </c>
      <c r="S16" s="272" t="n">
        <f aca="false">'Exhibit No._(WRG-4)'!I935</f>
        <v>0.15</v>
      </c>
    </row>
    <row r="17" customFormat="false" ht="15" hidden="false" customHeight="false" outlineLevel="0" collapsed="false">
      <c r="C17" s="259" t="n">
        <v>700</v>
      </c>
      <c r="E17" s="277" t="n">
        <f aca="false">ROUND((B$15*C17),0)</f>
        <v>21000000</v>
      </c>
      <c r="F17" s="277"/>
      <c r="G17" s="372" t="n">
        <f aca="false">ROUND($E17*N$18/100+$B$15*N$17+IF($B$15&lt;3001,$B$15*O$15+N$15,$B$15*O$16+N$16),2)*0.99+(60-0.75*$B$15)+$R$24</f>
        <v>935482.5</v>
      </c>
      <c r="H17" s="372"/>
      <c r="I17" s="372" t="n">
        <f aca="false">ROUND($E17*R$18/100+$B$15*R$17+IF($B$15&lt;3001,$B$15*S$15+R$15,$B$15*S$16+R$16),2)+$R$25</f>
        <v>1120581</v>
      </c>
      <c r="K17" s="280" t="n">
        <f aca="false">(I17-G17)/G17</f>
        <v>0.197864203766506</v>
      </c>
      <c r="M17" s="320" t="s">
        <v>130</v>
      </c>
      <c r="N17" s="326" t="n">
        <f aca="false">'Exhibit No._(WRG-4)'!E854</f>
        <v>6.03</v>
      </c>
      <c r="O17" s="332"/>
      <c r="P17" s="327"/>
      <c r="Q17" s="327"/>
      <c r="R17" s="326" t="n">
        <f aca="false">'Exhibit No._(WRG-4)'!I936</f>
        <v>6.62</v>
      </c>
      <c r="S17" s="332"/>
    </row>
    <row r="18" customFormat="false" ht="15" hidden="false" customHeight="false" outlineLevel="0" collapsed="false">
      <c r="G18" s="372"/>
      <c r="H18" s="372"/>
      <c r="I18" s="372"/>
      <c r="K18" s="280"/>
      <c r="M18" s="320" t="s">
        <v>109</v>
      </c>
      <c r="N18" s="335" t="n">
        <f aca="false">'Exhibit No._(WRG-4)'!E856+R20+R27</f>
        <v>3.62</v>
      </c>
      <c r="O18" s="332"/>
      <c r="P18" s="327"/>
      <c r="Q18" s="327"/>
      <c r="R18" s="335" t="n">
        <f aca="false">'Exhibit No._(WRG-4)'!I938+R20+R27</f>
        <v>4.356</v>
      </c>
      <c r="S18" s="332"/>
    </row>
    <row r="19" customFormat="false" ht="15.75" hidden="false" customHeight="false" outlineLevel="0" collapsed="false">
      <c r="B19" s="277" t="n">
        <v>40000</v>
      </c>
      <c r="C19" s="259" t="n">
        <v>300</v>
      </c>
      <c r="E19" s="277" t="n">
        <f aca="false">ROUND((B$19*C19),0)</f>
        <v>12000000</v>
      </c>
      <c r="F19" s="277"/>
      <c r="G19" s="372" t="n">
        <f aca="false">ROUND($E19*N$18/100+$B$19*N$17+IF($B$19&lt;3001,$B$19*O$15+N$15,$B$19*O$16+N$16),2)*0.99+(60-0.75*$B$19)+$R$24</f>
        <v>673354.5</v>
      </c>
      <c r="H19" s="372"/>
      <c r="I19" s="372" t="n">
        <f aca="false">ROUND($E19*R$18/100+$B$19*R$17+IF($B$19&lt;3001,$B$19*S$15+R$15,$B$19*S$16+R$16),2)+$R$25</f>
        <v>796241</v>
      </c>
      <c r="K19" s="280" t="n">
        <f aca="false">(I19-G19)/G19</f>
        <v>0.182498965997851</v>
      </c>
      <c r="M19" s="354" t="s">
        <v>0</v>
      </c>
      <c r="N19" s="355" t="s">
        <v>0</v>
      </c>
      <c r="O19" s="338"/>
      <c r="P19" s="337"/>
      <c r="Q19" s="337"/>
      <c r="R19" s="355" t="s">
        <v>0</v>
      </c>
      <c r="S19" s="356"/>
    </row>
    <row r="20" customFormat="false" ht="15" hidden="false" customHeight="false" outlineLevel="0" collapsed="false">
      <c r="C20" s="259" t="n">
        <v>500</v>
      </c>
      <c r="E20" s="277" t="n">
        <f aca="false">ROUND((B$19*C20),0)</f>
        <v>20000000</v>
      </c>
      <c r="F20" s="277"/>
      <c r="G20" s="372" t="n">
        <f aca="false">ROUND($E20*N$18/100+$B$19*N$17+IF($B$19&lt;3001,$B$19*O$15+N$15,$B$19*O$16+N$16),2)*0.99+(60-0.75*$B$19)+$R$24</f>
        <v>960058.5</v>
      </c>
      <c r="H20" s="372"/>
      <c r="I20" s="372" t="n">
        <f aca="false">ROUND($E20*R$18/100+$B$19*R$17+IF($B$19&lt;3001,$B$19*S$15+R$15,$B$19*S$16+R$16),2)+$R$25</f>
        <v>1144721</v>
      </c>
      <c r="K20" s="280" t="n">
        <f aca="false">(I20-G20)/G20</f>
        <v>0.192345049806861</v>
      </c>
      <c r="O20" s="283" t="s">
        <v>302</v>
      </c>
      <c r="P20" s="283"/>
      <c r="Q20" s="283"/>
      <c r="R20" s="284" t="n">
        <v>0.083</v>
      </c>
    </row>
    <row r="21" customFormat="false" ht="15" hidden="false" customHeight="false" outlineLevel="0" collapsed="false">
      <c r="C21" s="259" t="n">
        <v>700</v>
      </c>
      <c r="E21" s="277" t="n">
        <f aca="false">ROUND((B$19*C21),0)</f>
        <v>28000000</v>
      </c>
      <c r="F21" s="277"/>
      <c r="G21" s="372" t="n">
        <f aca="false">ROUND($E21*N$18/100+$B$19*N$17+IF($B$19&lt;3001,$B$19*O$15+N$15,$B$19*O$16+N$16),2)*0.99+(60-0.75*$B$19)+$R$24</f>
        <v>1246762.5</v>
      </c>
      <c r="H21" s="372"/>
      <c r="I21" s="372" t="n">
        <f aca="false">ROUND($E21*R$18/100+$B$19*R$17+IF($B$19&lt;3001,$B$19*S$15+R$15,$B$19*S$16+R$16),2)+$R$25</f>
        <v>1493201</v>
      </c>
      <c r="K21" s="280" t="n">
        <f aca="false">(I21-G21)/G21</f>
        <v>0.19766274651347</v>
      </c>
      <c r="O21" s="283"/>
      <c r="P21" s="283"/>
      <c r="Q21" s="283"/>
      <c r="R21" s="284" t="n">
        <v>0.083</v>
      </c>
    </row>
    <row r="22" customFormat="false" ht="15" hidden="false" customHeight="false" outlineLevel="0" collapsed="false">
      <c r="G22" s="372"/>
      <c r="H22" s="372"/>
      <c r="I22" s="372"/>
      <c r="K22" s="280"/>
      <c r="O22" s="283"/>
      <c r="P22" s="283"/>
      <c r="Q22" s="283"/>
      <c r="R22" s="287"/>
    </row>
    <row r="23" customFormat="false" ht="15" hidden="false" customHeight="false" outlineLevel="0" collapsed="false">
      <c r="B23" s="277" t="n">
        <v>50000</v>
      </c>
      <c r="C23" s="259" t="n">
        <v>300</v>
      </c>
      <c r="E23" s="277" t="n">
        <f aca="false">ROUND((B$23*C23),0)</f>
        <v>15000000</v>
      </c>
      <c r="F23" s="277"/>
      <c r="G23" s="372" t="n">
        <f aca="false">ROUND($E23*N$18/100+$B$23*N$17+IF($B$23&lt;3001,$B$23*O$15+N$15,$B$23*O$16+N$16),2)*0.99+(60-0.75*$B$23)+$R$24</f>
        <v>841282.5</v>
      </c>
      <c r="H23" s="372"/>
      <c r="I23" s="372" t="n">
        <f aca="false">ROUND($E23*R$18/100+$B$23*R$17+IF($B$23&lt;3001,$B$23*S$15+R$15,$B$23*S$16+R$16),2)+$R$25</f>
        <v>994621</v>
      </c>
      <c r="K23" s="280" t="n">
        <f aca="false">(I23-G23)/G23</f>
        <v>0.182267549842057</v>
      </c>
      <c r="O23" s="259" t="s">
        <v>0</v>
      </c>
      <c r="P23" s="259" t="s">
        <v>0</v>
      </c>
      <c r="R23" s="259" t="s">
        <v>0</v>
      </c>
    </row>
    <row r="24" customFormat="false" ht="15" hidden="false" customHeight="false" outlineLevel="0" collapsed="false">
      <c r="C24" s="259" t="n">
        <v>500</v>
      </c>
      <c r="E24" s="277" t="n">
        <f aca="false">ROUND((B$23*C24),0)</f>
        <v>25000000</v>
      </c>
      <c r="F24" s="277"/>
      <c r="G24" s="372" t="n">
        <f aca="false">ROUND($E24*N$18/100+$B$23*N$17+IF($B$23&lt;3001,$B$23*O$15+N$15,$B$23*O$16+N$16),2)*0.99+(60-0.75*$B$23)+$R$24</f>
        <v>1199662.5</v>
      </c>
      <c r="H24" s="372"/>
      <c r="I24" s="372" t="n">
        <f aca="false">ROUND($E24*R$18/100+$B$23*R$17+IF($B$23&lt;3001,$B$23*S$15+R$15,$B$23*S$16+R$16),2)+$R$25</f>
        <v>1430221</v>
      </c>
      <c r="K24" s="280" t="n">
        <f aca="false">(I24-G24)/G24</f>
        <v>0.192186135683994</v>
      </c>
      <c r="O24" s="259" t="s">
        <v>339</v>
      </c>
      <c r="R24" s="298" t="n">
        <v>147</v>
      </c>
      <c r="S24" s="259" t="s">
        <v>0</v>
      </c>
    </row>
    <row r="25" customFormat="false" ht="15" hidden="false" customHeight="false" outlineLevel="0" collapsed="false">
      <c r="C25" s="259" t="n">
        <v>700</v>
      </c>
      <c r="E25" s="277" t="n">
        <f aca="false">ROUND((B$23*C25),0)</f>
        <v>35000000</v>
      </c>
      <c r="F25" s="277"/>
      <c r="G25" s="372" t="n">
        <f aca="false">ROUND($E25*N$18/100+$B$23*N$17+IF($B$23&lt;3001,$B$23*O$15+N$15,$B$23*O$16+N$16),2)*0.99+(60-0.75*$B$23)+$R$24</f>
        <v>1558042.5</v>
      </c>
      <c r="H25" s="372"/>
      <c r="I25" s="372" t="n">
        <f aca="false">ROUND($E25*R$18/100+$B$23*R$17+IF($B$23&lt;3001,$B$23*S$15+R$15,$B$23*S$16+R$16),2)+$R$25</f>
        <v>1865821</v>
      </c>
      <c r="K25" s="280" t="n">
        <f aca="false">(I25-G25)/G25</f>
        <v>0.197541787210554</v>
      </c>
      <c r="O25" s="259" t="s">
        <v>328</v>
      </c>
      <c r="P25" s="298"/>
      <c r="Q25" s="298"/>
      <c r="R25" s="328" t="n">
        <f aca="false">'Exhibit No._(WRG-6) p1'!E21</f>
        <v>171</v>
      </c>
    </row>
    <row r="26" customFormat="false" ht="15" hidden="false" customHeight="false" outlineLevel="0" collapsed="false">
      <c r="G26" s="372"/>
      <c r="H26" s="372"/>
      <c r="I26" s="372"/>
      <c r="K26" s="280"/>
    </row>
    <row r="27" customFormat="false" ht="15" hidden="false" customHeight="false" outlineLevel="0" collapsed="false">
      <c r="B27" s="277" t="n">
        <v>60000</v>
      </c>
      <c r="C27" s="259" t="n">
        <v>300</v>
      </c>
      <c r="E27" s="277" t="n">
        <f aca="false">ROUND((B$27*C27),0)</f>
        <v>18000000</v>
      </c>
      <c r="F27" s="277"/>
      <c r="G27" s="372" t="n">
        <f aca="false">ROUND($E27*N$18/100+$B$27*N$17+IF($B$27&lt;3001,$B$27*O$15+N$15,$B$27*O$16+N$16),2)*0.99+(60-0.75*$B$27)+$R$24</f>
        <v>1009210.5</v>
      </c>
      <c r="H27" s="372"/>
      <c r="I27" s="372" t="n">
        <f aca="false">ROUND($E27*R$18/100+$B$27*R$17+IF($B$27&lt;3001,$B$27*S$15+R$15,$B$27*S$16+R$16),2)+$R$25</f>
        <v>1193001</v>
      </c>
      <c r="K27" s="280" t="n">
        <f aca="false">(I27-G27)/G27</f>
        <v>0.182113146860838</v>
      </c>
      <c r="O27" s="259" t="s">
        <v>306</v>
      </c>
      <c r="R27" s="259" t="n">
        <v>0.038</v>
      </c>
    </row>
    <row r="28" customFormat="false" ht="15" hidden="false" customHeight="false" outlineLevel="0" collapsed="false">
      <c r="C28" s="259" t="n">
        <v>500</v>
      </c>
      <c r="E28" s="277" t="n">
        <f aca="false">ROUND((B$27*C28),0)</f>
        <v>30000000</v>
      </c>
      <c r="F28" s="277"/>
      <c r="G28" s="372" t="n">
        <f aca="false">ROUND($E28*N$18/100+$B$27*N$17+IF($B$27&lt;3001,$B$27*O$15+N$15,$B$27*O$16+N$16),2)*0.99+(60-0.75*$B$27)+$R$24</f>
        <v>1439266.5</v>
      </c>
      <c r="H28" s="372"/>
      <c r="I28" s="372" t="n">
        <f aca="false">ROUND($E28*R$18/100+$B$27*R$17+IF($B$27&lt;3001,$B$27*S$15+R$15,$B$27*S$16+R$16),2)+$R$25</f>
        <v>1715721</v>
      </c>
      <c r="K28" s="280" t="n">
        <f aca="false">(I28-G28)/G28</f>
        <v>0.192080132484151</v>
      </c>
    </row>
    <row r="29" customFormat="false" ht="15" hidden="false" customHeight="false" outlineLevel="0" collapsed="false">
      <c r="C29" s="259" t="n">
        <v>700</v>
      </c>
      <c r="E29" s="277" t="n">
        <f aca="false">ROUND((B$27*C29),0)</f>
        <v>42000000</v>
      </c>
      <c r="F29" s="277"/>
      <c r="G29" s="372" t="n">
        <f aca="false">ROUND($E29*N$18/100+$B$27*N$17+IF($B$27&lt;3001,$B$27*O$15+N$15,$B$27*O$16+N$16),2)*0.99+(60-0.75*$B$27)+$R$24</f>
        <v>1869322.5</v>
      </c>
      <c r="H29" s="372"/>
      <c r="I29" s="372" t="n">
        <f aca="false">ROUND($E29*R$18/100+$B$27*R$17+IF($B$27&lt;3001,$B$27*S$15+R$15,$B$27*S$16+R$16),2)+$R$25</f>
        <v>2238441</v>
      </c>
      <c r="K29" s="280" t="n">
        <f aca="false">(I29-G29)/G29</f>
        <v>0.197461112247887</v>
      </c>
    </row>
    <row r="30" customFormat="false" ht="15" hidden="false" customHeight="false" outlineLevel="0" collapsed="false"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M30" s="289" t="s">
        <v>307</v>
      </c>
      <c r="N30" s="343" t="e">
        <f aca="false">'Exhibit No._(WRG-3)'!V27</f>
        <v>#VALUE!</v>
      </c>
    </row>
    <row r="33" customFormat="false" ht="15" hidden="false" customHeight="false" outlineLevel="0" collapsed="false">
      <c r="B33" s="259" t="s">
        <v>308</v>
      </c>
    </row>
    <row r="34" customFormat="false" ht="15" hidden="false" customHeight="false" outlineLevel="0" collapsed="false">
      <c r="B34" s="295" t="s">
        <v>366</v>
      </c>
    </row>
    <row r="35" customFormat="false" ht="15" hidden="false" customHeight="false" outlineLevel="0" collapsed="false">
      <c r="B35" s="295" t="s">
        <v>367</v>
      </c>
    </row>
    <row r="36" customFormat="false" ht="15" hidden="false" customHeight="false" outlineLevel="0" collapsed="false">
      <c r="B36" s="295"/>
    </row>
    <row r="37" customFormat="false" ht="15" hidden="false" customHeight="false" outlineLevel="0" collapsed="false">
      <c r="B37" s="295"/>
    </row>
    <row r="38" customFormat="false" ht="15" hidden="false" customHeight="false" outlineLevel="0" collapsed="false">
      <c r="B38" s="295"/>
    </row>
    <row r="39" customFormat="false" ht="15" hidden="false" customHeight="false" outlineLevel="0" collapsed="false">
      <c r="B39" s="295"/>
    </row>
    <row r="40" customFormat="false" ht="15" hidden="false" customHeight="false" outlineLevel="0" collapsed="false">
      <c r="B40" s="295"/>
    </row>
    <row r="41" customFormat="false" ht="15" hidden="false" customHeight="false" outlineLevel="0" collapsed="false">
      <c r="B41" s="295"/>
    </row>
    <row r="42" customFormat="false" ht="15" hidden="false" customHeight="false" outlineLevel="0" collapsed="false">
      <c r="B42" s="295"/>
    </row>
    <row r="43" customFormat="false" ht="15" hidden="false" customHeight="false" outlineLevel="0" collapsed="false">
      <c r="B43" s="295"/>
    </row>
    <row r="44" customFormat="false" ht="15" hidden="false" customHeight="false" outlineLevel="0" collapsed="false">
      <c r="B44" s="295"/>
    </row>
    <row r="45" customFormat="false" ht="15" hidden="false" customHeight="false" outlineLevel="0" collapsed="false">
      <c r="B45" s="295"/>
    </row>
    <row r="46" customFormat="false" ht="15" hidden="false" customHeight="false" outlineLevel="0" collapsed="false">
      <c r="B46" s="295"/>
    </row>
    <row r="47" customFormat="false" ht="15" hidden="false" customHeight="false" outlineLevel="0" collapsed="false">
      <c r="B47" s="295"/>
    </row>
    <row r="49" customFormat="false" ht="15" hidden="false" customHeight="false" outlineLevel="0" collapsed="false">
      <c r="P49" s="297"/>
      <c r="Q49" s="297"/>
    </row>
  </sheetData>
  <mergeCells count="9">
    <mergeCell ref="J2:K2"/>
    <mergeCell ref="B3:K3"/>
    <mergeCell ref="B4:K4"/>
    <mergeCell ref="B5:K5"/>
    <mergeCell ref="B6:K6"/>
    <mergeCell ref="B7:K7"/>
    <mergeCell ref="G11:I11"/>
    <mergeCell ref="M13:O13"/>
    <mergeCell ref="R13:S1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1.12"/>
    <col collapsed="false" customWidth="true" hidden="false" outlineLevel="0" max="3" min="2" style="0" width="4.49"/>
    <col collapsed="false" customWidth="true" hidden="false" outlineLevel="0" max="4" min="4" style="0" width="9.74"/>
    <col collapsed="false" customWidth="true" hidden="false" outlineLevel="0" max="5" min="5" style="0" width="15.49"/>
    <col collapsed="false" customWidth="true" hidden="false" outlineLevel="0" max="6" min="6" style="0" width="10.49"/>
    <col collapsed="false" customWidth="true" hidden="false" outlineLevel="0" max="7" min="7" style="0" width="9.49"/>
    <col collapsed="false" customWidth="true" hidden="false" outlineLevel="0" max="10" min="10" style="0" width="9.86"/>
    <col collapsed="false" customWidth="true" hidden="false" outlineLevel="0" max="11" min="11" style="0" width="1.99"/>
    <col collapsed="false" customWidth="false" hidden="true" outlineLevel="0" max="20" min="13" style="0" width="8.9"/>
  </cols>
  <sheetData>
    <row r="1" customFormat="false" ht="15.75" hidden="false" customHeight="false" outlineLevel="0" collapsed="false">
      <c r="A1" s="382" t="s">
        <v>371</v>
      </c>
      <c r="B1" s="382"/>
      <c r="C1" s="382"/>
      <c r="D1" s="382"/>
      <c r="E1" s="382"/>
      <c r="F1" s="382"/>
      <c r="G1" s="382"/>
      <c r="H1" s="382"/>
      <c r="I1" s="382"/>
      <c r="J1" s="382"/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  <c r="Z1" s="383"/>
      <c r="AA1" s="383"/>
      <c r="AB1" s="383"/>
    </row>
    <row r="2" customFormat="false" ht="15.75" hidden="false" customHeight="false" outlineLevel="0" collapsed="false">
      <c r="A2" s="382" t="s">
        <v>372</v>
      </c>
      <c r="B2" s="382"/>
      <c r="C2" s="382"/>
      <c r="D2" s="382"/>
      <c r="E2" s="382"/>
      <c r="F2" s="382"/>
      <c r="G2" s="382"/>
      <c r="H2" s="382"/>
      <c r="I2" s="382"/>
      <c r="J2" s="382"/>
      <c r="K2" s="383"/>
      <c r="L2" s="383"/>
      <c r="M2" s="383"/>
      <c r="N2" s="383"/>
      <c r="O2" s="383"/>
      <c r="P2" s="383"/>
      <c r="Q2" s="383"/>
      <c r="R2" s="383"/>
      <c r="S2" s="383"/>
      <c r="T2" s="383"/>
      <c r="U2" s="383"/>
      <c r="V2" s="383"/>
      <c r="W2" s="383"/>
      <c r="X2" s="383"/>
      <c r="Y2" s="383"/>
      <c r="Z2" s="383"/>
      <c r="AA2" s="383"/>
      <c r="AB2" s="383"/>
    </row>
    <row r="3" customFormat="false" ht="15.75" hidden="false" customHeight="false" outlineLevel="0" collapsed="false">
      <c r="A3" s="382" t="s">
        <v>373</v>
      </c>
      <c r="B3" s="382"/>
      <c r="C3" s="382"/>
      <c r="D3" s="382"/>
      <c r="E3" s="382"/>
      <c r="F3" s="382"/>
      <c r="G3" s="382"/>
      <c r="H3" s="382"/>
      <c r="I3" s="382"/>
      <c r="J3" s="382"/>
      <c r="K3" s="383"/>
      <c r="L3" s="383"/>
      <c r="M3" s="383"/>
      <c r="N3" s="383"/>
      <c r="O3" s="383"/>
      <c r="P3" s="383"/>
      <c r="Q3" s="383"/>
      <c r="R3" s="383"/>
      <c r="S3" s="383"/>
      <c r="T3" s="383"/>
      <c r="U3" s="383"/>
      <c r="V3" s="383"/>
      <c r="W3" s="383"/>
      <c r="X3" s="383"/>
      <c r="Y3" s="383"/>
      <c r="Z3" s="383"/>
      <c r="AA3" s="383"/>
      <c r="AB3" s="383"/>
    </row>
    <row r="4" customFormat="false" ht="15.75" hidden="false" customHeight="false" outlineLevel="0" collapsed="false">
      <c r="A4" s="384"/>
      <c r="B4" s="384"/>
      <c r="C4" s="384"/>
      <c r="D4" s="385"/>
      <c r="E4" s="385"/>
      <c r="F4" s="384"/>
      <c r="G4" s="384"/>
      <c r="H4" s="384"/>
      <c r="I4" s="384"/>
      <c r="J4" s="384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  <c r="Z4" s="383"/>
      <c r="AA4" s="383"/>
      <c r="AB4" s="383"/>
    </row>
    <row r="5" customFormat="false" ht="15.75" hidden="false" customHeight="false" outlineLevel="0" collapsed="false">
      <c r="A5" s="383"/>
      <c r="B5" s="383"/>
      <c r="C5" s="383"/>
      <c r="D5" s="386" t="s">
        <v>78</v>
      </c>
      <c r="E5" s="387" t="s">
        <v>10</v>
      </c>
      <c r="F5" s="388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  <c r="Z5" s="383"/>
      <c r="AA5" s="383"/>
      <c r="AB5" s="383"/>
    </row>
    <row r="6" customFormat="false" ht="15.75" hidden="false" customHeight="false" outlineLevel="0" collapsed="false">
      <c r="A6" s="383"/>
      <c r="B6" s="383"/>
      <c r="C6" s="383"/>
      <c r="D6" s="389" t="s">
        <v>374</v>
      </c>
      <c r="E6" s="390" t="s">
        <v>375</v>
      </c>
      <c r="F6" s="391"/>
      <c r="G6" s="383"/>
      <c r="H6" s="392"/>
      <c r="I6" s="392"/>
      <c r="J6" s="392"/>
      <c r="K6" s="392"/>
      <c r="L6" s="390" t="s">
        <v>376</v>
      </c>
      <c r="M6" s="392"/>
      <c r="N6" s="393"/>
      <c r="O6" s="394"/>
      <c r="P6" s="394"/>
      <c r="Q6" s="388"/>
      <c r="R6" s="383"/>
      <c r="S6" s="393"/>
      <c r="T6" s="388"/>
      <c r="U6" s="383"/>
      <c r="V6" s="390" t="s">
        <v>376</v>
      </c>
      <c r="W6" s="383"/>
      <c r="X6" s="383"/>
      <c r="Y6" s="383"/>
      <c r="Z6" s="383"/>
      <c r="AA6" s="383"/>
      <c r="AB6" s="383"/>
    </row>
    <row r="7" customFormat="false" ht="15.75" hidden="false" customHeight="false" outlineLevel="0" collapsed="false">
      <c r="A7" s="395" t="s">
        <v>0</v>
      </c>
      <c r="B7" s="383"/>
      <c r="C7" s="383"/>
      <c r="D7" s="396"/>
      <c r="E7" s="397" t="n">
        <f aca="false">'Exhibit No._(WRG-3)'!V16</f>
        <v>0.152300888923628</v>
      </c>
      <c r="F7" s="391"/>
      <c r="G7" s="398" t="s">
        <v>0</v>
      </c>
      <c r="H7" s="398"/>
      <c r="I7" s="398"/>
      <c r="J7" s="398"/>
      <c r="K7" s="392"/>
      <c r="L7" s="399" t="s">
        <v>377</v>
      </c>
      <c r="M7" s="392"/>
      <c r="N7" s="400"/>
      <c r="O7" s="392"/>
      <c r="P7" s="392"/>
      <c r="Q7" s="391"/>
      <c r="R7" s="383"/>
      <c r="S7" s="400"/>
      <c r="T7" s="391"/>
      <c r="U7" s="383"/>
      <c r="V7" s="399" t="s">
        <v>378</v>
      </c>
      <c r="W7" s="383"/>
      <c r="X7" s="383"/>
      <c r="Y7" s="383"/>
      <c r="Z7" s="383"/>
      <c r="AA7" s="383"/>
      <c r="AB7" s="383"/>
    </row>
    <row r="8" customFormat="false" ht="15.75" hidden="false" customHeight="false" outlineLevel="0" collapsed="false">
      <c r="A8" s="383"/>
      <c r="B8" s="383"/>
      <c r="C8" s="383"/>
      <c r="D8" s="389" t="s">
        <v>0</v>
      </c>
      <c r="E8" s="390" t="s">
        <v>24</v>
      </c>
      <c r="F8" s="401" t="s">
        <v>11</v>
      </c>
      <c r="G8" s="390" t="s">
        <v>379</v>
      </c>
      <c r="H8" s="392"/>
      <c r="I8" s="392"/>
      <c r="J8" s="401" t="s">
        <v>379</v>
      </c>
      <c r="K8" s="392"/>
      <c r="L8" s="399" t="s">
        <v>12</v>
      </c>
      <c r="M8" s="392"/>
      <c r="N8" s="400"/>
      <c r="O8" s="392"/>
      <c r="P8" s="392"/>
      <c r="Q8" s="391"/>
      <c r="R8" s="383"/>
      <c r="S8" s="396" t="s">
        <v>380</v>
      </c>
      <c r="T8" s="402" t="n">
        <f aca="false">E7</f>
        <v>0.152300888923628</v>
      </c>
      <c r="U8" s="383"/>
      <c r="V8" s="399" t="s">
        <v>23</v>
      </c>
      <c r="W8" s="383"/>
      <c r="X8" s="383"/>
      <c r="Y8" s="383"/>
      <c r="Z8" s="383"/>
      <c r="AA8" s="383"/>
      <c r="AB8" s="383"/>
    </row>
    <row r="9" customFormat="false" ht="15.75" hidden="false" customHeight="false" outlineLevel="0" collapsed="false">
      <c r="A9" s="403" t="s">
        <v>381</v>
      </c>
      <c r="B9" s="383"/>
      <c r="C9" s="383"/>
      <c r="D9" s="404" t="n">
        <f aca="false">X27</f>
        <v>1140182.89</v>
      </c>
      <c r="E9" s="405" t="n">
        <f aca="false">D9*(1+E7)</f>
        <v>1313833.75768251</v>
      </c>
      <c r="F9" s="406" t="n">
        <f aca="false">E9-D9</f>
        <v>173650.867682511</v>
      </c>
      <c r="G9" s="390" t="s">
        <v>382</v>
      </c>
      <c r="H9" s="390"/>
      <c r="I9" s="392"/>
      <c r="J9" s="401" t="s">
        <v>345</v>
      </c>
      <c r="K9" s="392"/>
      <c r="L9" s="407"/>
      <c r="M9" s="392"/>
      <c r="N9" s="400"/>
      <c r="O9" s="392"/>
      <c r="P9" s="392"/>
      <c r="Q9" s="391"/>
      <c r="R9" s="383"/>
      <c r="S9" s="408" t="n">
        <f aca="false">D9</f>
        <v>1140182.89</v>
      </c>
      <c r="T9" s="409" t="n">
        <f aca="false">E9</f>
        <v>1313833.75768251</v>
      </c>
      <c r="U9" s="383"/>
      <c r="V9" s="383"/>
      <c r="W9" s="383"/>
      <c r="X9" s="383"/>
      <c r="Y9" s="383"/>
      <c r="Z9" s="383"/>
      <c r="AA9" s="383"/>
      <c r="AB9" s="383"/>
    </row>
    <row r="10" customFormat="false" ht="15.75" hidden="false" customHeight="false" outlineLevel="0" collapsed="false">
      <c r="A10" s="410" t="s">
        <v>383</v>
      </c>
      <c r="B10" s="383"/>
      <c r="C10" s="383"/>
      <c r="D10" s="404" t="n">
        <f aca="false">D29*48</f>
        <v>214800</v>
      </c>
      <c r="E10" s="411" t="n">
        <f aca="false">E29*48</f>
        <v>229968</v>
      </c>
      <c r="F10" s="412"/>
      <c r="G10" s="390" t="s">
        <v>12</v>
      </c>
      <c r="H10" s="413"/>
      <c r="I10" s="392"/>
      <c r="J10" s="414" t="s">
        <v>10</v>
      </c>
      <c r="K10" s="390"/>
      <c r="L10" s="415"/>
      <c r="M10" s="383"/>
      <c r="N10" s="400" t="s">
        <v>290</v>
      </c>
      <c r="O10" s="392"/>
      <c r="P10" s="392" t="s">
        <v>289</v>
      </c>
      <c r="Q10" s="391" t="s">
        <v>384</v>
      </c>
      <c r="R10" s="383"/>
      <c r="S10" s="408" t="n">
        <f aca="false">D10</f>
        <v>214800</v>
      </c>
      <c r="T10" s="409" t="n">
        <f aca="false">E10</f>
        <v>229968</v>
      </c>
      <c r="U10" s="383"/>
      <c r="V10" s="383"/>
      <c r="W10" s="383"/>
      <c r="X10" s="390" t="s">
        <v>379</v>
      </c>
      <c r="Y10" s="383"/>
      <c r="Z10" s="399" t="s">
        <v>385</v>
      </c>
      <c r="AA10" s="383"/>
      <c r="AB10" s="390" t="s">
        <v>386</v>
      </c>
    </row>
    <row r="11" customFormat="false" ht="15.75" hidden="false" customHeight="false" outlineLevel="0" collapsed="false">
      <c r="A11" s="403" t="s">
        <v>387</v>
      </c>
      <c r="B11" s="383"/>
      <c r="C11" s="383"/>
      <c r="D11" s="416" t="n">
        <f aca="false">D9-D10</f>
        <v>925382.89</v>
      </c>
      <c r="E11" s="417" t="n">
        <f aca="false">E9-E10</f>
        <v>1083865.75768251</v>
      </c>
      <c r="F11" s="418" t="n">
        <f aca="false">E11-D11</f>
        <v>158482.867682511</v>
      </c>
      <c r="G11" s="419" t="s">
        <v>388</v>
      </c>
      <c r="H11" s="420" t="s">
        <v>290</v>
      </c>
      <c r="I11" s="392"/>
      <c r="J11" s="421" t="s">
        <v>23</v>
      </c>
      <c r="K11" s="413"/>
      <c r="L11" s="407"/>
      <c r="M11" s="383" t="s">
        <v>0</v>
      </c>
      <c r="N11" s="400" t="s">
        <v>389</v>
      </c>
      <c r="O11" s="392"/>
      <c r="P11" s="392" t="s">
        <v>389</v>
      </c>
      <c r="Q11" s="391" t="s">
        <v>389</v>
      </c>
      <c r="R11" s="383"/>
      <c r="S11" s="408" t="n">
        <f aca="false">S9-S10</f>
        <v>925382.89</v>
      </c>
      <c r="T11" s="409" t="n">
        <f aca="false">T9-T10</f>
        <v>1083865.75768251</v>
      </c>
      <c r="U11" s="383"/>
      <c r="V11" s="383"/>
      <c r="W11" s="383"/>
      <c r="X11" s="390" t="s">
        <v>345</v>
      </c>
      <c r="Y11" s="383"/>
      <c r="Z11" s="399" t="s">
        <v>24</v>
      </c>
      <c r="AA11" s="383"/>
      <c r="AB11" s="390" t="s">
        <v>10</v>
      </c>
    </row>
    <row r="12" customFormat="false" ht="15.75" hidden="false" customHeight="false" outlineLevel="0" collapsed="false">
      <c r="A12" s="403"/>
      <c r="B12" s="383"/>
      <c r="C12" s="383"/>
      <c r="D12" s="396"/>
      <c r="E12" s="422"/>
      <c r="F12" s="392"/>
      <c r="G12" s="383"/>
      <c r="H12" s="383"/>
      <c r="I12" s="383"/>
      <c r="J12" s="391"/>
      <c r="K12" s="392"/>
      <c r="L12" s="383"/>
      <c r="M12" s="383"/>
      <c r="N12" s="400"/>
      <c r="O12" s="392"/>
      <c r="P12" s="392"/>
      <c r="Q12" s="391"/>
      <c r="R12" s="383"/>
      <c r="S12" s="408"/>
      <c r="T12" s="409"/>
      <c r="U12" s="383"/>
      <c r="V12" s="383"/>
      <c r="W12" s="383"/>
      <c r="X12" s="390" t="s">
        <v>23</v>
      </c>
      <c r="Y12" s="383"/>
      <c r="Z12" s="399" t="s">
        <v>23</v>
      </c>
      <c r="AA12" s="383"/>
      <c r="AB12" s="390" t="s">
        <v>23</v>
      </c>
    </row>
    <row r="13" customFormat="false" ht="15.75" hidden="false" customHeight="false" outlineLevel="0" collapsed="false">
      <c r="A13" s="403" t="s">
        <v>390</v>
      </c>
      <c r="B13" s="383" t="s">
        <v>20</v>
      </c>
      <c r="C13" s="423" t="n">
        <v>15</v>
      </c>
      <c r="D13" s="424" t="n">
        <v>0.08</v>
      </c>
      <c r="E13" s="425" t="n">
        <f aca="false">ROUND(D13*(1+$E$7),2)</f>
        <v>0.09</v>
      </c>
      <c r="F13" s="392"/>
      <c r="G13" s="426" t="n">
        <f aca="false">E13-D13</f>
        <v>0.01</v>
      </c>
      <c r="H13" s="427" t="n">
        <f aca="false">'Exhibit No._(WRG-3)'!I35</f>
        <v>2770.33333333333</v>
      </c>
      <c r="I13" s="427"/>
      <c r="J13" s="409" t="n">
        <f aca="false">H13*E13*12</f>
        <v>2991.96</v>
      </c>
      <c r="K13" s="426"/>
      <c r="L13" s="428" t="n">
        <f aca="false">(E13-D13)/D13</f>
        <v>0.125</v>
      </c>
      <c r="M13" s="383"/>
      <c r="N13" s="429" t="n">
        <v>3226</v>
      </c>
      <c r="O13" s="427"/>
      <c r="P13" s="427" t="n">
        <f aca="false">Q13/D13/12</f>
        <v>1442.1875</v>
      </c>
      <c r="Q13" s="409" t="n">
        <v>1384.5</v>
      </c>
      <c r="R13" s="383"/>
      <c r="S13" s="408" t="n">
        <f aca="false">P13*D13*12</f>
        <v>1384.5</v>
      </c>
      <c r="T13" s="409" t="n">
        <f aca="false">H13*E13*12</f>
        <v>2991.96</v>
      </c>
      <c r="U13" s="383"/>
      <c r="V13" s="428" t="n">
        <f aca="false">(J13-X13)/J13</f>
        <v>0.111111111111111</v>
      </c>
      <c r="W13" s="383"/>
      <c r="X13" s="430" t="n">
        <f aca="false">H13*D13*12</f>
        <v>2659.52</v>
      </c>
      <c r="Y13" s="383"/>
      <c r="Z13" s="407" t="n">
        <f aca="false">J13-X13</f>
        <v>332.44</v>
      </c>
      <c r="AA13" s="383"/>
      <c r="AB13" s="430" t="n">
        <v>2413.32</v>
      </c>
    </row>
    <row r="14" customFormat="false" ht="15.75" hidden="false" customHeight="false" outlineLevel="0" collapsed="false">
      <c r="A14" s="403"/>
      <c r="B14" s="383" t="s">
        <v>20</v>
      </c>
      <c r="C14" s="431" t="s">
        <v>50</v>
      </c>
      <c r="D14" s="424" t="n">
        <v>0.44</v>
      </c>
      <c r="E14" s="425" t="n">
        <f aca="false">ROUND(D14*(1+$E$7),2)-0.01</f>
        <v>0.5</v>
      </c>
      <c r="F14" s="392"/>
      <c r="G14" s="426" t="n">
        <f aca="false">E14-D14</f>
        <v>0.06</v>
      </c>
      <c r="H14" s="427" t="n">
        <f aca="false">('Exhibit No._(WRG-4)'!C96+'Exhibit No._(WRG-4)'!C122+'Exhibit No._(WRG-4)'!C135)/12-(E29-'Exhibit No._(WRG-4)'!C109/12)</f>
        <v>97675.25</v>
      </c>
      <c r="I14" s="427"/>
      <c r="J14" s="409" t="n">
        <f aca="false">(H14)*E14*12</f>
        <v>586051.5</v>
      </c>
      <c r="K14" s="426"/>
      <c r="L14" s="428" t="n">
        <f aca="false">(E14-D14)/D14</f>
        <v>0.136363636363636</v>
      </c>
      <c r="M14" s="383"/>
      <c r="N14" s="429" t="n">
        <v>130394</v>
      </c>
      <c r="O14" s="427"/>
      <c r="P14" s="427" t="n">
        <f aca="false">Q14/D14/12</f>
        <v>50680.2215909091</v>
      </c>
      <c r="Q14" s="409" t="n">
        <v>267591.57</v>
      </c>
      <c r="R14" s="383"/>
      <c r="S14" s="408" t="n">
        <f aca="false">P14*D14*12</f>
        <v>267591.57</v>
      </c>
      <c r="T14" s="409" t="n">
        <f aca="false">(H14-E29)*E14*12</f>
        <v>557305.5</v>
      </c>
      <c r="U14" s="383"/>
      <c r="V14" s="428" t="n">
        <f aca="false">(J14-X14)/J14</f>
        <v>0.12</v>
      </c>
      <c r="W14" s="383"/>
      <c r="X14" s="430" t="n">
        <f aca="false">H14*D14*12</f>
        <v>515725.32</v>
      </c>
      <c r="Y14" s="383"/>
      <c r="Z14" s="407" t="n">
        <f aca="false">J14-X14</f>
        <v>70326.18</v>
      </c>
      <c r="AA14" s="383"/>
      <c r="AB14" s="430" t="n">
        <v>446499.997513045</v>
      </c>
    </row>
    <row r="15" customFormat="false" ht="15.75" hidden="true" customHeight="false" outlineLevel="0" collapsed="false">
      <c r="A15" s="403"/>
      <c r="B15" s="383" t="s">
        <v>20</v>
      </c>
      <c r="C15" s="423" t="n">
        <v>18</v>
      </c>
      <c r="D15" s="424" t="n">
        <v>0.44</v>
      </c>
      <c r="E15" s="425" t="n">
        <f aca="false">ROUND(D15*(1+$E$7),2)+0.01</f>
        <v>0.52</v>
      </c>
      <c r="F15" s="392"/>
      <c r="G15" s="426" t="n">
        <f aca="false">E15-D15</f>
        <v>0.08</v>
      </c>
      <c r="H15" s="432" t="s">
        <v>391</v>
      </c>
      <c r="I15" s="427"/>
      <c r="J15" s="433" t="s">
        <v>391</v>
      </c>
      <c r="K15" s="426"/>
      <c r="L15" s="428" t="n">
        <f aca="false">(E15-D15)/D15</f>
        <v>0.181818181818182</v>
      </c>
      <c r="M15" s="383"/>
      <c r="N15" s="429" t="n">
        <v>144</v>
      </c>
      <c r="O15" s="427"/>
      <c r="P15" s="427" t="n">
        <f aca="false">Q15/D15/12</f>
        <v>68.0776515151515</v>
      </c>
      <c r="Q15" s="409" t="n">
        <v>359.45</v>
      </c>
      <c r="R15" s="383"/>
      <c r="S15" s="408" t="n">
        <f aca="false">P15*D15*12</f>
        <v>359.45</v>
      </c>
      <c r="T15" s="409" t="n">
        <v>0</v>
      </c>
      <c r="U15" s="383"/>
      <c r="V15" s="428" t="n">
        <v>0</v>
      </c>
      <c r="W15" s="383"/>
      <c r="X15" s="430" t="n">
        <v>0</v>
      </c>
      <c r="Y15" s="383"/>
      <c r="Z15" s="407" t="n">
        <v>0</v>
      </c>
      <c r="AA15" s="383"/>
      <c r="AB15" s="430" t="s">
        <v>391</v>
      </c>
    </row>
    <row r="16" customFormat="false" ht="15.75" hidden="false" customHeight="false" outlineLevel="0" collapsed="false">
      <c r="A16" s="403"/>
      <c r="B16" s="383" t="s">
        <v>20</v>
      </c>
      <c r="C16" s="423" t="n">
        <v>24</v>
      </c>
      <c r="D16" s="424" t="n">
        <v>0.89</v>
      </c>
      <c r="E16" s="425" t="n">
        <f aca="false">ROUND(D16*(1+$E$7),2)</f>
        <v>1.03</v>
      </c>
      <c r="F16" s="392"/>
      <c r="G16" s="426" t="n">
        <f aca="false">E16-D16</f>
        <v>0.14</v>
      </c>
      <c r="H16" s="427" t="n">
        <f aca="false">'Exhibit No._(WRG-3)'!I22</f>
        <v>17639.9166666667</v>
      </c>
      <c r="I16" s="427"/>
      <c r="J16" s="409" t="n">
        <f aca="false">H16*E16*12</f>
        <v>218029.37</v>
      </c>
      <c r="K16" s="426"/>
      <c r="L16" s="428" t="n">
        <f aca="false">(E16-D16)/D16</f>
        <v>0.157303370786517</v>
      </c>
      <c r="M16" s="383"/>
      <c r="N16" s="429" t="n">
        <v>19694</v>
      </c>
      <c r="O16" s="427"/>
      <c r="P16" s="427" t="n">
        <f aca="false">Q16/D16/12</f>
        <v>8743.56835205993</v>
      </c>
      <c r="Q16" s="409" t="n">
        <v>93381.31</v>
      </c>
      <c r="R16" s="383"/>
      <c r="S16" s="408" t="n">
        <f aca="false">P16*D16*12</f>
        <v>93381.31</v>
      </c>
      <c r="T16" s="409" t="n">
        <f aca="false">H16*E16*12</f>
        <v>218029.37</v>
      </c>
      <c r="U16" s="383"/>
      <c r="V16" s="428" t="n">
        <f aca="false">(J16-X16)/J16</f>
        <v>0.135922330097087</v>
      </c>
      <c r="W16" s="383"/>
      <c r="X16" s="430" t="n">
        <f aca="false">H16*D16*12</f>
        <v>188394.31</v>
      </c>
      <c r="Y16" s="383"/>
      <c r="Z16" s="407" t="n">
        <f aca="false">J16-X16</f>
        <v>29635.06</v>
      </c>
      <c r="AA16" s="383"/>
      <c r="AB16" s="430" t="n">
        <v>165969</v>
      </c>
    </row>
    <row r="17" customFormat="false" ht="15.75" hidden="false" customHeight="false" outlineLevel="0" collapsed="false">
      <c r="A17" s="403"/>
      <c r="B17" s="383" t="s">
        <v>20</v>
      </c>
      <c r="C17" s="423" t="n">
        <v>33</v>
      </c>
      <c r="D17" s="424" t="n">
        <v>21.41</v>
      </c>
      <c r="E17" s="425" t="n">
        <f aca="false">E18</f>
        <v>25.1</v>
      </c>
      <c r="F17" s="392"/>
      <c r="G17" s="426" t="n">
        <f aca="false">E17-D17</f>
        <v>3.69</v>
      </c>
      <c r="H17" s="427" t="n">
        <v>0</v>
      </c>
      <c r="I17" s="427"/>
      <c r="J17" s="409" t="n">
        <f aca="false">H17*E17*12</f>
        <v>0</v>
      </c>
      <c r="K17" s="426"/>
      <c r="L17" s="428" t="n">
        <f aca="false">(E17-D17)/D17</f>
        <v>0.172349369453526</v>
      </c>
      <c r="M17" s="383"/>
      <c r="N17" s="429" t="n">
        <v>1</v>
      </c>
      <c r="O17" s="427"/>
      <c r="P17" s="427" t="n">
        <f aca="false">Q17/D17/12</f>
        <v>0.158531838704655</v>
      </c>
      <c r="Q17" s="409" t="n">
        <v>40.73</v>
      </c>
      <c r="R17" s="383"/>
      <c r="S17" s="408" t="n">
        <f aca="false">P17*D17*12</f>
        <v>40.73</v>
      </c>
      <c r="T17" s="409" t="n">
        <f aca="false">H17*E17*12</f>
        <v>0</v>
      </c>
      <c r="U17" s="383"/>
      <c r="V17" s="428" t="n">
        <v>0</v>
      </c>
      <c r="W17" s="383"/>
      <c r="X17" s="430" t="n">
        <f aca="false">H17*D17*12</f>
        <v>0</v>
      </c>
      <c r="Y17" s="383"/>
      <c r="Z17" s="407" t="n">
        <f aca="false">J17-X17</f>
        <v>0</v>
      </c>
      <c r="AA17" s="383"/>
      <c r="AB17" s="430" t="n">
        <v>0</v>
      </c>
    </row>
    <row r="18" customFormat="false" ht="15.75" hidden="false" customHeight="false" outlineLevel="0" collapsed="false">
      <c r="A18" s="403"/>
      <c r="B18" s="383" t="s">
        <v>20</v>
      </c>
      <c r="C18" s="423" t="n">
        <v>36</v>
      </c>
      <c r="D18" s="424" t="n">
        <v>21.41</v>
      </c>
      <c r="E18" s="425" t="n">
        <f aca="false">ROUND(D18*(1+$E$7),2)+0.43</f>
        <v>25.1</v>
      </c>
      <c r="F18" s="392"/>
      <c r="G18" s="426" t="n">
        <f aca="false">E18-D18</f>
        <v>3.69</v>
      </c>
      <c r="H18" s="427" t="n">
        <v>1058.83333333333</v>
      </c>
      <c r="I18" s="427"/>
      <c r="J18" s="409" t="n">
        <f aca="false">H18*E18*12</f>
        <v>318920.6</v>
      </c>
      <c r="K18" s="426"/>
      <c r="L18" s="428" t="n">
        <f aca="false">(E18-D18)/D18</f>
        <v>0.172349369453526</v>
      </c>
      <c r="M18" s="383"/>
      <c r="N18" s="429" t="n">
        <v>1318</v>
      </c>
      <c r="O18" s="427"/>
      <c r="P18" s="427" t="n">
        <f aca="false">Q18/D18/12</f>
        <v>517.876848824537</v>
      </c>
      <c r="Q18" s="409" t="n">
        <v>133052.92</v>
      </c>
      <c r="R18" s="383"/>
      <c r="S18" s="408" t="n">
        <f aca="false">P18*D18*12</f>
        <v>133052.92</v>
      </c>
      <c r="T18" s="409" t="n">
        <f aca="false">H18*E18*12</f>
        <v>318920.6</v>
      </c>
      <c r="U18" s="383"/>
      <c r="V18" s="428" t="n">
        <f aca="false">(J18-X18)/J18</f>
        <v>0.147011952191235</v>
      </c>
      <c r="W18" s="383"/>
      <c r="X18" s="430" t="n">
        <f aca="false">H18*D18*12</f>
        <v>272035.46</v>
      </c>
      <c r="Y18" s="383"/>
      <c r="Z18" s="407" t="n">
        <f aca="false">J18-X18</f>
        <v>46885.14</v>
      </c>
      <c r="AA18" s="383"/>
      <c r="AB18" s="430" t="n">
        <v>239970.72</v>
      </c>
    </row>
    <row r="19" customFormat="false" ht="15.75" hidden="false" customHeight="false" outlineLevel="0" collapsed="false">
      <c r="A19" s="403"/>
      <c r="B19" s="383" t="s">
        <v>20</v>
      </c>
      <c r="C19" s="423" t="n">
        <v>40</v>
      </c>
      <c r="D19" s="424" t="n">
        <v>8.9</v>
      </c>
      <c r="E19" s="425" t="n">
        <f aca="false">ROUND(D19*(1+$E$7),2)+0.09</f>
        <v>10.35</v>
      </c>
      <c r="F19" s="392" t="s">
        <v>34</v>
      </c>
      <c r="G19" s="426" t="n">
        <f aca="false">E19-D19</f>
        <v>1.45</v>
      </c>
      <c r="H19" s="427" t="n">
        <v>5245</v>
      </c>
      <c r="I19" s="427"/>
      <c r="J19" s="409" t="n">
        <f aca="false">H19*E19</f>
        <v>54285.75</v>
      </c>
      <c r="K19" s="426"/>
      <c r="L19" s="428" t="n">
        <f aca="false">(E19-D19)/D19</f>
        <v>0.162921348314607</v>
      </c>
      <c r="M19" s="426"/>
      <c r="N19" s="429" t="n">
        <v>3590</v>
      </c>
      <c r="O19" s="427"/>
      <c r="P19" s="427" t="n">
        <f aca="false">Q19/D19</f>
        <v>1748.46629213483</v>
      </c>
      <c r="Q19" s="409" t="n">
        <v>15561.35</v>
      </c>
      <c r="R19" s="383"/>
      <c r="S19" s="408" t="n">
        <f aca="false">P19*D19</f>
        <v>15561.35</v>
      </c>
      <c r="T19" s="409" t="n">
        <f aca="false">H19*E19</f>
        <v>54285.75</v>
      </c>
      <c r="U19" s="383"/>
      <c r="V19" s="428" t="n">
        <f aca="false">(J19-X19)/J19</f>
        <v>0.140096618357488</v>
      </c>
      <c r="W19" s="383"/>
      <c r="X19" s="430" t="n">
        <f aca="false">H19*D19</f>
        <v>46680.5</v>
      </c>
      <c r="Y19" s="383"/>
      <c r="Z19" s="407" t="n">
        <f aca="false">J19-X19</f>
        <v>7605.25</v>
      </c>
      <c r="AA19" s="383"/>
      <c r="AB19" s="430" t="n">
        <v>42294.7</v>
      </c>
    </row>
    <row r="20" customFormat="false" ht="15.75" hidden="false" customHeight="false" outlineLevel="0" collapsed="false">
      <c r="A20" s="403"/>
      <c r="B20" s="383" t="s">
        <v>20</v>
      </c>
      <c r="C20" s="423" t="s">
        <v>392</v>
      </c>
      <c r="D20" s="424" t="n">
        <v>147</v>
      </c>
      <c r="E20" s="425" t="n">
        <f aca="false">ROUND(D20*(1+$E$7),2)+1.61</f>
        <v>171</v>
      </c>
      <c r="F20" s="392"/>
      <c r="G20" s="426" t="n">
        <f aca="false">E20-D20</f>
        <v>24</v>
      </c>
      <c r="H20" s="427" t="n">
        <v>1</v>
      </c>
      <c r="I20" s="427"/>
      <c r="J20" s="409" t="n">
        <f aca="false">H20*E20*12</f>
        <v>2052</v>
      </c>
      <c r="K20" s="426"/>
      <c r="L20" s="428" t="n">
        <f aca="false">(E20-D20)/D20</f>
        <v>0.163265306122449</v>
      </c>
      <c r="M20" s="426"/>
      <c r="N20" s="429" t="n">
        <v>1</v>
      </c>
      <c r="O20" s="427"/>
      <c r="P20" s="427" t="n">
        <f aca="false">Q20/D20/12</f>
        <v>0.510204081632653</v>
      </c>
      <c r="Q20" s="409" t="n">
        <v>900</v>
      </c>
      <c r="R20" s="383"/>
      <c r="S20" s="408" t="n">
        <f aca="false">P20*D20*12</f>
        <v>900</v>
      </c>
      <c r="T20" s="409" t="n">
        <f aca="false">H20*E20*12</f>
        <v>2052</v>
      </c>
      <c r="U20" s="383"/>
      <c r="V20" s="428" t="n">
        <f aca="false">(J20-X20)/J20</f>
        <v>0.140350877192982</v>
      </c>
      <c r="W20" s="383"/>
      <c r="X20" s="430" t="n">
        <f aca="false">H20*D20*12</f>
        <v>1764</v>
      </c>
      <c r="Y20" s="383"/>
      <c r="Z20" s="407" t="n">
        <f aca="false">J20-X20</f>
        <v>288</v>
      </c>
      <c r="AA20" s="383"/>
      <c r="AB20" s="430" t="n">
        <v>1590</v>
      </c>
    </row>
    <row r="21" customFormat="false" ht="15.75" hidden="false" customHeight="false" outlineLevel="0" collapsed="false">
      <c r="A21" s="403"/>
      <c r="B21" s="383" t="s">
        <v>20</v>
      </c>
      <c r="C21" s="423" t="s">
        <v>393</v>
      </c>
      <c r="D21" s="424" t="n">
        <v>147</v>
      </c>
      <c r="E21" s="425" t="n">
        <f aca="false">ROUND(D21*(1+$E$7),2)+1.61</f>
        <v>171</v>
      </c>
      <c r="F21" s="392"/>
      <c r="G21" s="426" t="n">
        <f aca="false">E21-D21</f>
        <v>24</v>
      </c>
      <c r="H21" s="427" t="n">
        <v>59.8333333333333</v>
      </c>
      <c r="I21" s="427"/>
      <c r="J21" s="409" t="n">
        <f aca="false">H21*E21*12</f>
        <v>122778</v>
      </c>
      <c r="K21" s="426"/>
      <c r="L21" s="428" t="n">
        <f aca="false">(E21-D21)/D21</f>
        <v>0.163265306122449</v>
      </c>
      <c r="M21" s="426"/>
      <c r="N21" s="429" t="n">
        <v>77</v>
      </c>
      <c r="O21" s="427"/>
      <c r="P21" s="427" t="n">
        <f aca="false">Q21/D21/12</f>
        <v>32.937806122449</v>
      </c>
      <c r="Q21" s="409" t="n">
        <v>58102.29</v>
      </c>
      <c r="R21" s="383"/>
      <c r="S21" s="408" t="n">
        <f aca="false">P21*D21*12</f>
        <v>58102.29</v>
      </c>
      <c r="T21" s="409" t="n">
        <f aca="false">H21*E21*12</f>
        <v>122778</v>
      </c>
      <c r="U21" s="383"/>
      <c r="V21" s="428" t="n">
        <f aca="false">(J21-X21)/J21</f>
        <v>0.140350877192982</v>
      </c>
      <c r="W21" s="383"/>
      <c r="X21" s="430" t="n">
        <f aca="false">H21*D21*12</f>
        <v>105546</v>
      </c>
      <c r="Y21" s="383"/>
      <c r="Z21" s="407" t="n">
        <f aca="false">J21-X21</f>
        <v>17232</v>
      </c>
      <c r="AA21" s="383"/>
      <c r="AB21" s="430" t="n">
        <v>101495</v>
      </c>
    </row>
    <row r="22" customFormat="false" ht="15.75" hidden="false" customHeight="false" outlineLevel="0" collapsed="false">
      <c r="A22" s="403"/>
      <c r="B22" s="383" t="s">
        <v>20</v>
      </c>
      <c r="C22" s="423" t="n">
        <v>51</v>
      </c>
      <c r="D22" s="424" t="n">
        <v>1.22</v>
      </c>
      <c r="E22" s="425" t="n">
        <f aca="false">ROUND(D22*(1+$E$7),2)+0.02</f>
        <v>1.43</v>
      </c>
      <c r="F22" s="434"/>
      <c r="G22" s="426" t="n">
        <f aca="false">E22-D22</f>
        <v>0.21</v>
      </c>
      <c r="H22" s="427" t="n">
        <v>181</v>
      </c>
      <c r="I22" s="427"/>
      <c r="J22" s="409" t="n">
        <f aca="false">H22*E22*12</f>
        <v>3105.96</v>
      </c>
      <c r="K22" s="426"/>
      <c r="L22" s="428" t="n">
        <f aca="false">(E22-D22)/D22</f>
        <v>0.172131147540984</v>
      </c>
      <c r="M22" s="392"/>
      <c r="N22" s="429" t="n">
        <v>149</v>
      </c>
      <c r="O22" s="427"/>
      <c r="P22" s="427" t="n">
        <f aca="false">Q22/D22/12</f>
        <v>71.6195355191257</v>
      </c>
      <c r="Q22" s="409" t="n">
        <v>1048.51</v>
      </c>
      <c r="R22" s="383"/>
      <c r="S22" s="408" t="n">
        <f aca="false">P22*D22*12</f>
        <v>1048.51</v>
      </c>
      <c r="T22" s="409" t="n">
        <f aca="false">H22*E22*12</f>
        <v>3105.96</v>
      </c>
      <c r="U22" s="383"/>
      <c r="V22" s="428" t="n">
        <f aca="false">(J22-X22)/J22</f>
        <v>0.146853146853147</v>
      </c>
      <c r="W22" s="383"/>
      <c r="X22" s="430" t="n">
        <f aca="false">H22*D22*12</f>
        <v>2649.84</v>
      </c>
      <c r="Y22" s="383"/>
      <c r="Z22" s="407" t="n">
        <f aca="false">J22-X22</f>
        <v>456.12</v>
      </c>
      <c r="AA22" s="383"/>
      <c r="AB22" s="430" t="n">
        <v>1958.04</v>
      </c>
    </row>
    <row r="23" customFormat="false" ht="15.75" hidden="false" customHeight="false" outlineLevel="0" collapsed="false">
      <c r="A23" s="403"/>
      <c r="B23" s="383" t="s">
        <v>20</v>
      </c>
      <c r="C23" s="423" t="n">
        <v>52</v>
      </c>
      <c r="D23" s="424" t="n">
        <v>1.22</v>
      </c>
      <c r="E23" s="425" t="n">
        <f aca="false">ROUND(D23*(1+$E$7),2)+0.02</f>
        <v>1.43</v>
      </c>
      <c r="F23" s="392"/>
      <c r="G23" s="426" t="n">
        <f aca="false">E23-D23</f>
        <v>0.21</v>
      </c>
      <c r="H23" s="427" t="n">
        <v>27</v>
      </c>
      <c r="I23" s="427"/>
      <c r="J23" s="409" t="n">
        <f aca="false">H23*E23*12</f>
        <v>463.32</v>
      </c>
      <c r="K23" s="426"/>
      <c r="L23" s="428" t="n">
        <f aca="false">(E23-D23)/D23</f>
        <v>0.172131147540984</v>
      </c>
      <c r="M23" s="392"/>
      <c r="N23" s="429" t="n">
        <v>28</v>
      </c>
      <c r="O23" s="427"/>
      <c r="P23" s="427" t="n">
        <f aca="false">Q23/D23/12</f>
        <v>11.2540983606557</v>
      </c>
      <c r="Q23" s="409" t="n">
        <v>164.76</v>
      </c>
      <c r="R23" s="383"/>
      <c r="S23" s="408" t="n">
        <f aca="false">P23*D23*12</f>
        <v>164.76</v>
      </c>
      <c r="T23" s="409" t="n">
        <f aca="false">H23*E23*12</f>
        <v>463.32</v>
      </c>
      <c r="U23" s="383"/>
      <c r="V23" s="428" t="n">
        <f aca="false">(J23-X23)/J23</f>
        <v>0.146853146853147</v>
      </c>
      <c r="W23" s="383"/>
      <c r="X23" s="430" t="n">
        <f aca="false">H23*D23*12</f>
        <v>395.28</v>
      </c>
      <c r="Y23" s="383"/>
      <c r="Z23" s="407" t="n">
        <f aca="false">J23-X23</f>
        <v>68.04</v>
      </c>
      <c r="AA23" s="383"/>
      <c r="AB23" s="430" t="n">
        <v>294.15</v>
      </c>
    </row>
    <row r="24" customFormat="false" ht="15.75" hidden="false" customHeight="false" outlineLevel="0" collapsed="false">
      <c r="A24" s="403"/>
      <c r="B24" s="383" t="s">
        <v>20</v>
      </c>
      <c r="C24" s="423" t="n">
        <v>53</v>
      </c>
      <c r="D24" s="424" t="n">
        <v>1.22</v>
      </c>
      <c r="E24" s="425" t="n">
        <f aca="false">ROUND(D24*(1+$E$7),2)+0.02</f>
        <v>1.43</v>
      </c>
      <c r="F24" s="392"/>
      <c r="G24" s="426" t="n">
        <f aca="false">E24-D24</f>
        <v>0.21</v>
      </c>
      <c r="H24" s="427" t="n">
        <v>253.833333333333</v>
      </c>
      <c r="I24" s="427"/>
      <c r="J24" s="409" t="n">
        <f aca="false">H24*E24*12</f>
        <v>4355.78</v>
      </c>
      <c r="K24" s="426"/>
      <c r="L24" s="428" t="n">
        <f aca="false">(E24-D24)/D24</f>
        <v>0.172131147540984</v>
      </c>
      <c r="M24" s="392"/>
      <c r="N24" s="429" t="n">
        <v>264</v>
      </c>
      <c r="O24" s="427"/>
      <c r="P24" s="427" t="n">
        <f aca="false">Q24/D24/12</f>
        <v>130.53825136612</v>
      </c>
      <c r="Q24" s="409" t="n">
        <v>1911.08</v>
      </c>
      <c r="R24" s="383"/>
      <c r="S24" s="408" t="n">
        <f aca="false">P24*D24*12</f>
        <v>1911.08</v>
      </c>
      <c r="T24" s="409" t="n">
        <f aca="false">H24*E24*12</f>
        <v>4355.78</v>
      </c>
      <c r="U24" s="383"/>
      <c r="V24" s="428" t="n">
        <f aca="false">(J24-X24)/J24</f>
        <v>0.146853146853147</v>
      </c>
      <c r="W24" s="383"/>
      <c r="X24" s="430" t="n">
        <f aca="false">H24*D24*12</f>
        <v>3716.12</v>
      </c>
      <c r="Y24" s="383"/>
      <c r="Z24" s="407" t="n">
        <f aca="false">J24-X24</f>
        <v>639.660000000001</v>
      </c>
      <c r="AA24" s="383"/>
      <c r="AB24" s="430" t="n">
        <v>3489.84</v>
      </c>
    </row>
    <row r="25" customFormat="false" ht="15.75" hidden="false" customHeight="false" outlineLevel="0" collapsed="false">
      <c r="A25" s="403"/>
      <c r="B25" s="383" t="s">
        <v>20</v>
      </c>
      <c r="C25" s="423" t="n">
        <v>54</v>
      </c>
      <c r="D25" s="424" t="n">
        <v>0.42</v>
      </c>
      <c r="E25" s="425" t="n">
        <f aca="false">ROUND(D25*(1+$E$7),2)+0.01</f>
        <v>0.49</v>
      </c>
      <c r="F25" s="392"/>
      <c r="G25" s="426" t="n">
        <f aca="false">E25-D25</f>
        <v>0.07</v>
      </c>
      <c r="H25" s="427" t="n">
        <v>28.1666666666667</v>
      </c>
      <c r="I25" s="427"/>
      <c r="J25" s="409" t="n">
        <f aca="false">H25*E25*12</f>
        <v>165.62</v>
      </c>
      <c r="K25" s="426"/>
      <c r="L25" s="428" t="n">
        <f aca="false">(E25-D25)/D25</f>
        <v>0.166666666666667</v>
      </c>
      <c r="M25" s="392"/>
      <c r="N25" s="429" t="n">
        <v>34</v>
      </c>
      <c r="O25" s="427"/>
      <c r="P25" s="427" t="n">
        <f aca="false">Q25/D25/12</f>
        <v>15.4007936507937</v>
      </c>
      <c r="Q25" s="409" t="n">
        <v>77.62</v>
      </c>
      <c r="R25" s="383"/>
      <c r="S25" s="408" t="n">
        <f aca="false">P25*D25*12</f>
        <v>77.62</v>
      </c>
      <c r="T25" s="409" t="n">
        <f aca="false">H25*E25*12</f>
        <v>165.62</v>
      </c>
      <c r="U25" s="383"/>
      <c r="V25" s="428" t="n">
        <f aca="false">(J25-X25)/J25</f>
        <v>0.142857142857143</v>
      </c>
      <c r="W25" s="383"/>
      <c r="X25" s="430" t="n">
        <f aca="false">H25*D25*12</f>
        <v>141.96</v>
      </c>
      <c r="Y25" s="383"/>
      <c r="Z25" s="407" t="n">
        <f aca="false">J25-X25</f>
        <v>23.66</v>
      </c>
      <c r="AA25" s="383"/>
      <c r="AB25" s="430" t="n">
        <v>133.2</v>
      </c>
    </row>
    <row r="26" customFormat="false" ht="15.75" hidden="false" customHeight="false" outlineLevel="0" collapsed="false">
      <c r="A26" s="403"/>
      <c r="B26" s="383" t="s">
        <v>20</v>
      </c>
      <c r="C26" s="423" t="n">
        <v>57</v>
      </c>
      <c r="D26" s="424" t="n">
        <v>1.22</v>
      </c>
      <c r="E26" s="425" t="n">
        <f aca="false">ROUND(D26*(1+$E$7),2)+0.02</f>
        <v>1.43</v>
      </c>
      <c r="F26" s="392"/>
      <c r="G26" s="426" t="n">
        <f aca="false">E26-D26</f>
        <v>0.21</v>
      </c>
      <c r="H26" s="435" t="n">
        <v>32.4166666666667</v>
      </c>
      <c r="I26" s="427"/>
      <c r="J26" s="436" t="n">
        <f aca="false">H26*E26*12</f>
        <v>556.27</v>
      </c>
      <c r="K26" s="437"/>
      <c r="L26" s="428" t="n">
        <f aca="false">(E26-D26)/D26</f>
        <v>0.172131147540984</v>
      </c>
      <c r="M26" s="392"/>
      <c r="N26" s="429" t="n">
        <v>66</v>
      </c>
      <c r="O26" s="427"/>
      <c r="P26" s="427" t="n">
        <f aca="false">Q26/D26/12</f>
        <v>32.8401639344262</v>
      </c>
      <c r="Q26" s="409" t="n">
        <v>480.78</v>
      </c>
      <c r="R26" s="383"/>
      <c r="S26" s="408" t="n">
        <f aca="false">P26*D26*12</f>
        <v>480.78</v>
      </c>
      <c r="T26" s="409" t="n">
        <f aca="false">H26*E26*12</f>
        <v>556.27</v>
      </c>
      <c r="U26" s="383"/>
      <c r="V26" s="428" t="n">
        <f aca="false">(J26-X26)/J26</f>
        <v>0.146853146853147</v>
      </c>
      <c r="W26" s="383"/>
      <c r="X26" s="430" t="n">
        <f aca="false">H26*D26*12</f>
        <v>474.58</v>
      </c>
      <c r="Y26" s="383"/>
      <c r="Z26" s="407" t="n">
        <f aca="false">J26-X26</f>
        <v>81.69</v>
      </c>
      <c r="AA26" s="383"/>
      <c r="AB26" s="430" t="n">
        <v>839.16</v>
      </c>
    </row>
    <row r="27" customFormat="false" ht="15.75" hidden="false" customHeight="false" outlineLevel="0" collapsed="false">
      <c r="A27" s="403"/>
      <c r="B27" s="383"/>
      <c r="C27" s="383"/>
      <c r="D27" s="396"/>
      <c r="E27" s="422"/>
      <c r="F27" s="392"/>
      <c r="G27" s="392"/>
      <c r="H27" s="427" t="n">
        <f aca="false">SUM(H13:H26)</f>
        <v>124972.583333333</v>
      </c>
      <c r="I27" s="427"/>
      <c r="J27" s="409" t="n">
        <f aca="false">SUM(J13:J26)</f>
        <v>1313756.13</v>
      </c>
      <c r="K27" s="426"/>
      <c r="L27" s="426"/>
      <c r="M27" s="392"/>
      <c r="N27" s="429" t="n">
        <v>158986</v>
      </c>
      <c r="O27" s="427"/>
      <c r="P27" s="427" t="n">
        <f aca="false">SUM(P13:P26)</f>
        <v>63495.6576203174</v>
      </c>
      <c r="Q27" s="409" t="n">
        <v>574056.87</v>
      </c>
      <c r="R27" s="383"/>
      <c r="S27" s="408" t="n">
        <f aca="false">SUM(S13:S26)</f>
        <v>574056.87</v>
      </c>
      <c r="T27" s="409" t="n">
        <f aca="false">SUM(T13:T26)</f>
        <v>1285010.13</v>
      </c>
      <c r="U27" s="383"/>
      <c r="V27" s="428" t="n">
        <f aca="false">(J27-X27)/J27</f>
        <v>0.132119832620686</v>
      </c>
      <c r="W27" s="383"/>
      <c r="X27" s="430" t="n">
        <f aca="false">SUM(X13:X26)</f>
        <v>1140182.89</v>
      </c>
      <c r="Y27" s="383"/>
      <c r="Z27" s="407" t="n">
        <f aca="false">SUM(Z13:Z26)</f>
        <v>173573.24</v>
      </c>
      <c r="AA27" s="383"/>
      <c r="AB27" s="430" t="n">
        <f aca="false">SUM(AB13:AB26)</f>
        <v>1006947.12751304</v>
      </c>
    </row>
    <row r="28" customFormat="false" ht="15.75" hidden="false" customHeight="false" outlineLevel="0" collapsed="false">
      <c r="A28" s="423" t="s">
        <v>0</v>
      </c>
      <c r="B28" s="403" t="s">
        <v>0</v>
      </c>
      <c r="C28" s="383"/>
      <c r="D28" s="438" t="s">
        <v>0</v>
      </c>
      <c r="E28" s="422"/>
      <c r="F28" s="392"/>
      <c r="G28" s="392"/>
      <c r="H28" s="392"/>
      <c r="I28" s="392"/>
      <c r="J28" s="391"/>
      <c r="K28" s="392"/>
    </row>
    <row r="29" customFormat="false" ht="15.75" hidden="false" customHeight="false" outlineLevel="0" collapsed="false">
      <c r="A29" s="403" t="s">
        <v>394</v>
      </c>
      <c r="B29" s="383" t="s">
        <v>0</v>
      </c>
      <c r="C29" s="403" t="s">
        <v>0</v>
      </c>
      <c r="D29" s="439" t="n">
        <v>4475</v>
      </c>
      <c r="E29" s="440" t="n">
        <v>4791</v>
      </c>
      <c r="F29" s="441" t="n">
        <f aca="false">E29-D29</f>
        <v>316</v>
      </c>
      <c r="G29" s="398"/>
      <c r="H29" s="398"/>
      <c r="I29" s="398"/>
      <c r="J29" s="412"/>
      <c r="K29" s="392"/>
    </row>
    <row r="30" customFormat="false" ht="15.75" hidden="false" customHeight="false" outlineLevel="0" collapsed="false">
      <c r="A30" s="423"/>
      <c r="B30" s="383"/>
      <c r="C30" s="403"/>
      <c r="D30" s="442"/>
      <c r="E30" s="442" t="s">
        <v>0</v>
      </c>
      <c r="F30" s="443"/>
      <c r="G30" s="392"/>
      <c r="H30" s="392"/>
      <c r="I30" s="392"/>
      <c r="J30" s="392"/>
      <c r="K30" s="392"/>
    </row>
    <row r="31" customFormat="false" ht="15.75" hidden="false" customHeight="false" outlineLevel="0" collapsed="false">
      <c r="A31" s="423" t="s">
        <v>395</v>
      </c>
      <c r="B31" s="383"/>
      <c r="C31" s="403"/>
      <c r="D31" s="442"/>
      <c r="E31" s="442"/>
      <c r="F31" s="443"/>
      <c r="G31" s="392"/>
      <c r="H31" s="392"/>
      <c r="I31" s="392"/>
      <c r="J31" s="392"/>
      <c r="K31" s="392"/>
    </row>
    <row r="32" customFormat="false" ht="15.75" hidden="false" customHeight="false" outlineLevel="0" collapsed="false">
      <c r="A32" s="423"/>
      <c r="B32" s="383"/>
      <c r="C32" s="403"/>
      <c r="D32" s="442"/>
      <c r="E32" s="442"/>
      <c r="F32" s="443"/>
      <c r="G32" s="390" t="s">
        <v>24</v>
      </c>
      <c r="H32" s="390" t="s">
        <v>396</v>
      </c>
      <c r="I32" s="392"/>
      <c r="J32" s="392"/>
      <c r="K32" s="392"/>
    </row>
    <row r="33" customFormat="false" ht="15.75" hidden="false" customHeight="false" outlineLevel="0" collapsed="false">
      <c r="A33" s="444" t="s">
        <v>397</v>
      </c>
      <c r="B33" s="383"/>
      <c r="C33" s="403"/>
      <c r="D33" s="442"/>
      <c r="E33" s="442"/>
      <c r="F33" s="443"/>
      <c r="G33" s="390" t="s">
        <v>398</v>
      </c>
      <c r="H33" s="390" t="s">
        <v>398</v>
      </c>
      <c r="I33" s="392"/>
      <c r="J33" s="392"/>
      <c r="K33" s="392"/>
    </row>
    <row r="34" customFormat="false" ht="15.75" hidden="false" customHeight="false" outlineLevel="0" collapsed="false">
      <c r="A34" s="383" t="s">
        <v>399</v>
      </c>
      <c r="B34" s="383"/>
      <c r="C34" s="383"/>
      <c r="D34" s="445" t="n">
        <f aca="false">ROUND(D11/D29,2)</f>
        <v>206.79</v>
      </c>
      <c r="E34" s="445" t="n">
        <f aca="false">D48</f>
        <v>226.23</v>
      </c>
      <c r="F34" s="383"/>
      <c r="G34" s="446" t="n">
        <f aca="false">E34-D34</f>
        <v>19.44</v>
      </c>
      <c r="H34" s="447" t="n">
        <f aca="false">G34/D34</f>
        <v>0.0940084143333817</v>
      </c>
      <c r="I34" s="383"/>
      <c r="J34" s="383" t="s">
        <v>0</v>
      </c>
      <c r="K34" s="383"/>
    </row>
    <row r="35" customFormat="false" ht="15.75" hidden="false" customHeight="false" outlineLevel="0" collapsed="false">
      <c r="A35" s="423" t="s">
        <v>400</v>
      </c>
      <c r="B35" s="383"/>
      <c r="C35" s="383"/>
      <c r="D35" s="448" t="n">
        <v>48</v>
      </c>
      <c r="E35" s="448" t="n">
        <v>48</v>
      </c>
      <c r="F35" s="383"/>
      <c r="G35" s="383"/>
      <c r="H35" s="383"/>
      <c r="I35" s="383"/>
      <c r="J35" s="383"/>
      <c r="K35" s="383"/>
    </row>
    <row r="36" customFormat="false" ht="15.75" hidden="false" customHeight="false" outlineLevel="0" collapsed="false">
      <c r="A36" s="423" t="s">
        <v>401</v>
      </c>
      <c r="B36" s="383"/>
      <c r="C36" s="383"/>
      <c r="D36" s="445" t="n">
        <f aca="false">SUM(D34:D35)</f>
        <v>254.79</v>
      </c>
      <c r="E36" s="445" t="n">
        <f aca="false">SUM(E34:E35)</f>
        <v>274.23</v>
      </c>
      <c r="F36" s="383"/>
      <c r="G36" s="383"/>
      <c r="H36" s="383"/>
      <c r="I36" s="383"/>
      <c r="J36" s="383"/>
      <c r="K36" s="383"/>
    </row>
    <row r="37" customFormat="false" ht="15.75" hidden="false" customHeight="false" outlineLevel="0" collapsed="false">
      <c r="A37" s="423"/>
      <c r="B37" s="383"/>
      <c r="C37" s="383"/>
      <c r="D37" s="445"/>
      <c r="E37" s="445"/>
      <c r="F37" s="383"/>
      <c r="G37" s="383"/>
      <c r="H37" s="383"/>
      <c r="I37" s="383"/>
      <c r="J37" s="383"/>
      <c r="K37" s="383"/>
    </row>
    <row r="38" customFormat="false" ht="15.75" hidden="false" customHeight="false" outlineLevel="0" collapsed="false">
      <c r="A38" s="423" t="s">
        <v>402</v>
      </c>
      <c r="B38" s="383"/>
      <c r="C38" s="383"/>
      <c r="D38" s="449" t="n">
        <f aca="false">D36*D29</f>
        <v>1140185.25</v>
      </c>
      <c r="E38" s="449" t="n">
        <f aca="false">E36*E29</f>
        <v>1313835.93</v>
      </c>
      <c r="F38" s="383"/>
      <c r="G38" s="383"/>
      <c r="H38" s="383"/>
      <c r="I38" s="383"/>
      <c r="J38" s="383"/>
      <c r="K38" s="383"/>
    </row>
    <row r="39" customFormat="false" ht="15.75" hidden="false" customHeight="false" outlineLevel="0" collapsed="false">
      <c r="A39" s="431" t="s">
        <v>403</v>
      </c>
      <c r="B39" s="383"/>
      <c r="C39" s="383"/>
      <c r="D39" s="449" t="n">
        <f aca="false">D46*D29</f>
        <v>925385.25</v>
      </c>
      <c r="E39" s="449" t="n">
        <f aca="false">E34*E29</f>
        <v>1083867.93</v>
      </c>
      <c r="F39" s="383"/>
      <c r="G39" s="450" t="s">
        <v>0</v>
      </c>
      <c r="H39" s="383"/>
      <c r="I39" s="383"/>
      <c r="J39" s="383"/>
      <c r="K39" s="383"/>
    </row>
    <row r="40" customFormat="false" ht="15.75" hidden="false" customHeight="false" outlineLevel="0" collapsed="false">
      <c r="A40" s="431"/>
      <c r="B40" s="383"/>
      <c r="C40" s="383"/>
      <c r="D40" s="449"/>
      <c r="E40" s="449"/>
      <c r="F40" s="383"/>
      <c r="G40" s="383"/>
      <c r="H40" s="383"/>
      <c r="I40" s="383"/>
      <c r="J40" s="383"/>
      <c r="K40" s="383"/>
    </row>
    <row r="41" customFormat="false" ht="15.75" hidden="false" customHeight="false" outlineLevel="0" collapsed="false">
      <c r="A41" s="431" t="s">
        <v>404</v>
      </c>
      <c r="B41" s="383"/>
      <c r="E41" s="451" t="s">
        <v>405</v>
      </c>
      <c r="F41" s="383"/>
      <c r="G41" s="449" t="n">
        <f aca="false">E36*(E29-D29)</f>
        <v>86656.68</v>
      </c>
      <c r="H41" s="383"/>
      <c r="I41" s="383"/>
      <c r="J41" s="383"/>
      <c r="K41" s="383"/>
    </row>
    <row r="42" customFormat="false" ht="15.75" hidden="false" customHeight="false" outlineLevel="0" collapsed="false">
      <c r="A42" s="431" t="s">
        <v>406</v>
      </c>
      <c r="B42" s="383"/>
      <c r="C42" s="383"/>
      <c r="D42" s="449"/>
      <c r="E42" s="452" t="s">
        <v>407</v>
      </c>
      <c r="F42" s="383"/>
      <c r="G42" s="449" t="n">
        <f aca="false">G34*D29</f>
        <v>86994</v>
      </c>
      <c r="H42" s="383"/>
      <c r="I42" s="383"/>
      <c r="J42" s="383"/>
      <c r="K42" s="383"/>
    </row>
    <row r="43" customFormat="false" ht="15.75" hidden="false" customHeight="false" outlineLevel="0" collapsed="false">
      <c r="A43" s="431" t="s">
        <v>408</v>
      </c>
      <c r="B43" s="383"/>
      <c r="C43" s="383"/>
      <c r="D43" s="449"/>
      <c r="F43" s="383"/>
      <c r="G43" s="449" t="n">
        <f aca="false">SUM(G41:G42)</f>
        <v>173650.68</v>
      </c>
      <c r="H43" s="383"/>
      <c r="I43" s="383"/>
      <c r="J43" s="383"/>
      <c r="K43" s="383"/>
    </row>
    <row r="44" customFormat="false" ht="15.75" hidden="false" customHeight="false" outlineLevel="0" collapsed="false">
      <c r="A44" s="423"/>
      <c r="B44" s="383"/>
      <c r="C44" s="383"/>
      <c r="D44" s="445"/>
      <c r="E44" s="445"/>
      <c r="F44" s="383"/>
      <c r="G44" s="383"/>
      <c r="H44" s="383"/>
      <c r="I44" s="451" t="s">
        <v>0</v>
      </c>
      <c r="J44" s="383"/>
      <c r="K44" s="383"/>
    </row>
    <row r="45" customFormat="false" ht="15.75" hidden="false" customHeight="false" outlineLevel="0" collapsed="false">
      <c r="A45" s="444" t="s">
        <v>409</v>
      </c>
      <c r="B45" s="383"/>
      <c r="C45" s="383"/>
      <c r="D45" s="445"/>
      <c r="E45" s="445"/>
      <c r="F45" s="383"/>
      <c r="G45" s="383"/>
      <c r="H45" s="383"/>
      <c r="I45" s="383"/>
      <c r="J45" s="383"/>
      <c r="K45" s="383"/>
    </row>
    <row r="46" customFormat="false" ht="15.75" hidden="false" customHeight="false" outlineLevel="0" collapsed="false">
      <c r="A46" s="423" t="s">
        <v>410</v>
      </c>
      <c r="B46" s="383"/>
      <c r="C46" s="383"/>
      <c r="D46" s="445" t="n">
        <f aca="false">D34</f>
        <v>206.79</v>
      </c>
      <c r="E46" s="453" t="s">
        <v>411</v>
      </c>
      <c r="F46" s="383"/>
      <c r="G46" s="383"/>
      <c r="H46" s="383"/>
      <c r="I46" s="383"/>
      <c r="J46" s="383"/>
      <c r="K46" s="383"/>
    </row>
    <row r="47" customFormat="false" ht="15.75" hidden="false" customHeight="false" outlineLevel="0" collapsed="false">
      <c r="A47" s="431" t="s">
        <v>412</v>
      </c>
      <c r="B47" s="383"/>
      <c r="C47" s="383"/>
      <c r="D47" s="448" t="n">
        <f aca="false">ROUND(G50/D29,2)+0.04</f>
        <v>19.44</v>
      </c>
      <c r="E47" s="453" t="s">
        <v>413</v>
      </c>
      <c r="F47" s="383"/>
      <c r="G47" s="383"/>
      <c r="H47" s="383"/>
      <c r="I47" s="383"/>
      <c r="J47" s="383"/>
      <c r="K47" s="383"/>
    </row>
    <row r="48" customFormat="false" ht="15.75" hidden="false" customHeight="false" outlineLevel="0" collapsed="false">
      <c r="A48" s="423" t="s">
        <v>414</v>
      </c>
      <c r="B48" s="383"/>
      <c r="C48" s="383"/>
      <c r="D48" s="445" t="n">
        <f aca="false">SUM(D46:D47)</f>
        <v>226.23</v>
      </c>
      <c r="E48" s="445"/>
      <c r="F48" s="383"/>
      <c r="G48" s="383"/>
      <c r="H48" s="383"/>
      <c r="I48" s="383"/>
      <c r="J48" s="383"/>
      <c r="K48" s="383"/>
    </row>
    <row r="49" customFormat="false" ht="15.75" hidden="false" customHeight="false" outlineLevel="0" collapsed="false">
      <c r="A49" s="423"/>
      <c r="B49" s="383"/>
      <c r="C49" s="383"/>
      <c r="D49" s="445"/>
      <c r="E49" s="445"/>
      <c r="F49" s="383"/>
      <c r="G49" s="383"/>
      <c r="H49" s="383"/>
      <c r="I49" s="383"/>
      <c r="J49" s="383"/>
      <c r="K49" s="383"/>
    </row>
    <row r="50" customFormat="false" ht="15.75" hidden="false" customHeight="false" outlineLevel="0" collapsed="false">
      <c r="A50" s="383" t="s">
        <v>415</v>
      </c>
      <c r="B50" s="383"/>
      <c r="C50" s="383"/>
      <c r="D50" s="445"/>
      <c r="E50" s="449" t="n">
        <f aca="false">E9-D9</f>
        <v>173650.867682511</v>
      </c>
      <c r="F50" s="383"/>
      <c r="G50" s="454" t="n">
        <f aca="false">E50/2</f>
        <v>86825.4338412553</v>
      </c>
      <c r="H50" s="383"/>
      <c r="I50" s="383"/>
      <c r="J50" s="383"/>
      <c r="K50" s="383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6.11"/>
    <col collapsed="false" customWidth="true" hidden="false" outlineLevel="0" max="3" min="3" style="0" width="10.49"/>
    <col collapsed="false" customWidth="true" hidden="false" outlineLevel="0" max="5" min="5" style="0" width="9.62"/>
    <col collapsed="false" customWidth="true" hidden="false" outlineLevel="0" max="6" min="6" style="0" width="9.37"/>
  </cols>
  <sheetData>
    <row r="1" customFormat="false" ht="15.75" hidden="false" customHeight="false" outlineLevel="0" collapsed="false">
      <c r="A1" s="455" t="s">
        <v>371</v>
      </c>
      <c r="B1" s="455"/>
      <c r="C1" s="455"/>
      <c r="D1" s="455"/>
      <c r="E1" s="455"/>
      <c r="F1" s="455"/>
    </row>
    <row r="2" customFormat="false" ht="15.75" hidden="false" customHeight="false" outlineLevel="0" collapsed="false">
      <c r="A2" s="455" t="s">
        <v>416</v>
      </c>
      <c r="B2" s="455"/>
      <c r="C2" s="455"/>
      <c r="D2" s="455"/>
      <c r="E2" s="455"/>
      <c r="F2" s="455"/>
    </row>
    <row r="3" customFormat="false" ht="15.75" hidden="false" customHeight="false" outlineLevel="0" collapsed="false">
      <c r="A3" s="455" t="s">
        <v>417</v>
      </c>
      <c r="B3" s="455"/>
      <c r="C3" s="455"/>
      <c r="D3" s="455"/>
      <c r="E3" s="455"/>
      <c r="F3" s="455"/>
    </row>
    <row r="4" customFormat="false" ht="15.75" hidden="false" customHeight="false" outlineLevel="0" collapsed="false">
      <c r="A4" s="383"/>
      <c r="B4" s="383"/>
      <c r="C4" s="383"/>
      <c r="D4" s="383"/>
      <c r="E4" s="383"/>
      <c r="F4" s="383"/>
    </row>
    <row r="5" customFormat="false" ht="15.75" hidden="false" customHeight="false" outlineLevel="0" collapsed="false">
      <c r="A5" s="383"/>
      <c r="B5" s="456"/>
      <c r="C5" s="456"/>
      <c r="D5" s="456"/>
      <c r="E5" s="456"/>
      <c r="F5" s="456"/>
      <c r="H5" s="457" t="s">
        <v>78</v>
      </c>
    </row>
    <row r="6" customFormat="false" ht="15.75" hidden="false" customHeight="false" outlineLevel="0" collapsed="false">
      <c r="A6" s="423" t="s">
        <v>418</v>
      </c>
      <c r="B6" s="399" t="s">
        <v>379</v>
      </c>
      <c r="C6" s="399" t="s">
        <v>419</v>
      </c>
      <c r="D6" s="399" t="s">
        <v>420</v>
      </c>
      <c r="E6" s="399" t="s">
        <v>421</v>
      </c>
      <c r="F6" s="390" t="s">
        <v>379</v>
      </c>
      <c r="H6" s="399" t="s">
        <v>421</v>
      </c>
    </row>
    <row r="7" customFormat="false" ht="15.75" hidden="false" customHeight="false" outlineLevel="0" collapsed="false">
      <c r="A7" s="458" t="s">
        <v>422</v>
      </c>
      <c r="B7" s="459" t="s">
        <v>290</v>
      </c>
      <c r="C7" s="459" t="s">
        <v>423</v>
      </c>
      <c r="D7" s="459" t="s">
        <v>107</v>
      </c>
      <c r="E7" s="460" t="s">
        <v>424</v>
      </c>
      <c r="F7" s="459" t="s">
        <v>425</v>
      </c>
      <c r="H7" s="460" t="s">
        <v>424</v>
      </c>
    </row>
    <row r="8" customFormat="false" ht="15.75" hidden="false" customHeight="false" outlineLevel="0" collapsed="false">
      <c r="A8" s="423" t="s">
        <v>426</v>
      </c>
      <c r="B8" s="461" t="n">
        <v>2287.27389187804</v>
      </c>
      <c r="C8" s="407" t="n">
        <f aca="false">F8*E8/100</f>
        <v>661347.692912068</v>
      </c>
      <c r="D8" s="446" t="n">
        <f aca="false">C8/B8</f>
        <v>289.142325831843</v>
      </c>
      <c r="E8" s="462" t="n">
        <f aca="false">ROUND(H8*(1+$E$14),3)</f>
        <v>4.172</v>
      </c>
      <c r="F8" s="461" t="n">
        <v>15852054.0007686</v>
      </c>
      <c r="H8" s="0" t="n">
        <v>3.812</v>
      </c>
    </row>
    <row r="9" customFormat="false" ht="15.75" hidden="false" customHeight="false" outlineLevel="0" collapsed="false">
      <c r="A9" s="423" t="s">
        <v>427</v>
      </c>
      <c r="B9" s="461" t="n">
        <v>1536.44248014348</v>
      </c>
      <c r="C9" s="407" t="n">
        <f aca="false">F9*E9/100</f>
        <v>303419.050140653</v>
      </c>
      <c r="D9" s="446" t="n">
        <f aca="false">C9/B9</f>
        <v>197.481554996005</v>
      </c>
      <c r="E9" s="462" t="n">
        <f aca="false">ROUND(H9*(1+$E$14),3)</f>
        <v>2.807</v>
      </c>
      <c r="F9" s="461" t="n">
        <v>10809371.2198309</v>
      </c>
      <c r="H9" s="0" t="n">
        <v>2.565</v>
      </c>
    </row>
    <row r="10" customFormat="false" ht="15.75" hidden="false" customHeight="false" outlineLevel="0" collapsed="false">
      <c r="A10" s="423" t="s">
        <v>428</v>
      </c>
      <c r="B10" s="461" t="n">
        <v>967.283627978478</v>
      </c>
      <c r="C10" s="407" t="n">
        <f aca="false">F10*E10/100</f>
        <v>119146.028043566</v>
      </c>
      <c r="D10" s="446" t="n">
        <f aca="false">C10/B10</f>
        <v>123.175896497462</v>
      </c>
      <c r="E10" s="462" t="n">
        <f aca="false">ROUND(H10*(1+$E$14),3)</f>
        <v>1.754</v>
      </c>
      <c r="F10" s="461" t="n">
        <v>6792818.01844735</v>
      </c>
      <c r="H10" s="0" t="n">
        <v>1.603</v>
      </c>
    </row>
    <row r="11" customFormat="false" ht="15.75" hidden="false" customHeight="false" outlineLevel="0" collapsed="false">
      <c r="A11" s="423" t="s">
        <v>429</v>
      </c>
      <c r="B11" s="461" t="n">
        <f aca="false">'Exhibit No._(WRG-6) p1'!E29</f>
        <v>4791</v>
      </c>
      <c r="C11" s="407" t="n">
        <f aca="false">SUM(C8:C10)</f>
        <v>1083912.77109629</v>
      </c>
      <c r="D11" s="446" t="n">
        <f aca="false">C11/B11</f>
        <v>226.239359444017</v>
      </c>
      <c r="E11" s="462" t="n">
        <f aca="false">C11/F11*100</f>
        <v>3.23998592152033</v>
      </c>
      <c r="F11" s="461" t="n">
        <f aca="false">SUM(F8:F10)</f>
        <v>33454243.2390469</v>
      </c>
    </row>
    <row r="13" customFormat="false" ht="15.75" hidden="false" customHeight="false" outlineLevel="0" collapsed="false">
      <c r="B13" s="0" t="s">
        <v>0</v>
      </c>
    </row>
    <row r="14" customFormat="false" ht="15.75" hidden="false" customHeight="false" outlineLevel="0" collapsed="false">
      <c r="E14" s="395" t="n">
        <v>0.09431</v>
      </c>
    </row>
    <row r="16" customFormat="false" ht="15.75" hidden="false" customHeight="false" outlineLevel="0" collapsed="false">
      <c r="C16" s="463" t="n">
        <f aca="false">'Exhibit No._(WRG-6) p1'!D39</f>
        <v>925385.25</v>
      </c>
      <c r="D16" s="464" t="n">
        <v>206.91</v>
      </c>
      <c r="H16" s="0" t="s">
        <v>0</v>
      </c>
    </row>
    <row r="17" customFormat="false" ht="15.75" hidden="false" customHeight="false" outlineLevel="0" collapsed="false">
      <c r="C17" s="463" t="n">
        <f aca="false">'Exhibit No._(WRG-6) p1'!E39</f>
        <v>1083867.93</v>
      </c>
      <c r="D17" s="464" t="n">
        <f aca="false">'Exhibit No._(WRG-6) p1'!D48</f>
        <v>226.23</v>
      </c>
    </row>
  </sheetData>
  <mergeCells count="4">
    <mergeCell ref="A1:F1"/>
    <mergeCell ref="A2:F2"/>
    <mergeCell ref="A3:F3"/>
    <mergeCell ref="B5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G19" activeCellId="0" sqref="G19"/>
    </sheetView>
  </sheetViews>
  <sheetFormatPr defaultColWidth="10.2421875" defaultRowHeight="15.75" zeroHeight="false" outlineLevelRow="0" outlineLevelCol="0"/>
  <cols>
    <col collapsed="false" customWidth="true" hidden="false" outlineLevel="0" max="1" min="1" style="86" width="21.62"/>
    <col collapsed="false" customWidth="true" hidden="false" outlineLevel="0" max="2" min="2" style="86" width="15.62"/>
    <col collapsed="false" customWidth="true" hidden="false" outlineLevel="0" max="3" min="3" style="86" width="16.62"/>
    <col collapsed="false" customWidth="true" hidden="true" outlineLevel="0" max="4" min="4" style="86" width="16.62"/>
    <col collapsed="false" customWidth="true" hidden="false" outlineLevel="0" max="5" min="5" style="86" width="14.87"/>
    <col collapsed="false" customWidth="true" hidden="false" outlineLevel="0" max="6" min="6" style="86" width="2.12"/>
    <col collapsed="false" customWidth="true" hidden="false" outlineLevel="0" max="7" min="7" style="86" width="16.87"/>
    <col collapsed="false" customWidth="true" hidden="true" outlineLevel="0" max="8" min="8" style="86" width="16.87"/>
    <col collapsed="false" customWidth="true" hidden="false" outlineLevel="0" max="9" min="9" style="86" width="12.62"/>
    <col collapsed="false" customWidth="true" hidden="false" outlineLevel="0" max="10" min="10" style="86" width="2.12"/>
    <col collapsed="false" customWidth="true" hidden="false" outlineLevel="0" max="11" min="11" style="86" width="17.87"/>
    <col collapsed="false" customWidth="true" hidden="false" outlineLevel="0" max="12" min="12" style="86" width="1.24"/>
    <col collapsed="false" customWidth="true" hidden="true" outlineLevel="0" max="13" min="13" style="86" width="16.37"/>
    <col collapsed="false" customWidth="true" hidden="false" outlineLevel="0" max="14" min="14" style="86" width="16.49"/>
    <col collapsed="false" customWidth="true" hidden="false" outlineLevel="0" max="15" min="15" style="87" width="17.74"/>
    <col collapsed="false" customWidth="true" hidden="false" outlineLevel="0" max="16" min="16" style="87" width="12.74"/>
    <col collapsed="false" customWidth="true" hidden="false" outlineLevel="0" max="17" min="17" style="86" width="13.87"/>
    <col collapsed="false" customWidth="true" hidden="false" outlineLevel="0" max="19" min="18" style="86" width="14.74"/>
    <col collapsed="false" customWidth="true" hidden="false" outlineLevel="0" max="21" min="20" style="86" width="13.24"/>
    <col collapsed="false" customWidth="true" hidden="false" outlineLevel="0" max="22" min="22" style="86" width="12.62"/>
    <col collapsed="false" customWidth="true" hidden="false" outlineLevel="0" max="23" min="23" style="86" width="12.37"/>
    <col collapsed="false" customWidth="true" hidden="false" outlineLevel="0" max="24" min="24" style="86" width="7.37"/>
    <col collapsed="false" customWidth="true" hidden="false" outlineLevel="0" max="26" min="25" style="86" width="17.99"/>
    <col collapsed="false" customWidth="false" hidden="false" outlineLevel="0" max="27" min="27" style="86" width="10.24"/>
    <col collapsed="false" customWidth="true" hidden="false" outlineLevel="0" max="28" min="28" style="86" width="12.12"/>
    <col collapsed="false" customWidth="false" hidden="false" outlineLevel="0" max="257" min="29" style="86" width="10.24"/>
  </cols>
  <sheetData>
    <row r="1" s="86" customFormat="true" ht="18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M1" s="89"/>
      <c r="N1" s="89"/>
      <c r="O1" s="90"/>
      <c r="P1" s="90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</row>
    <row r="2" s="86" customFormat="true" ht="18" hidden="false" customHeight="false" outlineLevel="0" collapsed="false">
      <c r="A2" s="88" t="s">
        <v>74</v>
      </c>
      <c r="B2" s="88"/>
      <c r="C2" s="88"/>
      <c r="D2" s="88"/>
      <c r="E2" s="88"/>
      <c r="F2" s="88"/>
      <c r="G2" s="88"/>
      <c r="H2" s="88"/>
      <c r="I2" s="88"/>
      <c r="J2" s="88"/>
      <c r="K2" s="88"/>
      <c r="M2" s="89"/>
      <c r="N2" s="89"/>
      <c r="O2" s="90"/>
      <c r="P2" s="90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</row>
    <row r="3" s="86" customFormat="true" ht="18" hidden="false" customHeight="false" outlineLevel="0" collapsed="false">
      <c r="A3" s="88" t="s">
        <v>75</v>
      </c>
      <c r="B3" s="88"/>
      <c r="C3" s="88"/>
      <c r="D3" s="88"/>
      <c r="E3" s="88"/>
      <c r="F3" s="88"/>
      <c r="G3" s="88"/>
      <c r="H3" s="88"/>
      <c r="I3" s="88"/>
      <c r="J3" s="88"/>
      <c r="K3" s="88"/>
      <c r="M3" s="89"/>
      <c r="N3" s="89"/>
      <c r="O3" s="90"/>
      <c r="P3" s="90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</row>
    <row r="4" s="86" customFormat="true" ht="15.75" hidden="false" customHeight="false" outlineLevel="0" collapsed="false">
      <c r="A4" s="91" t="s">
        <v>6</v>
      </c>
      <c r="B4" s="91"/>
      <c r="C4" s="91"/>
      <c r="D4" s="91"/>
      <c r="E4" s="91"/>
      <c r="F4" s="91"/>
      <c r="G4" s="91"/>
      <c r="H4" s="91"/>
      <c r="I4" s="91"/>
      <c r="J4" s="91"/>
      <c r="K4" s="91"/>
      <c r="M4" s="89"/>
      <c r="N4" s="89"/>
      <c r="O4" s="90"/>
      <c r="P4" s="90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</row>
    <row r="5" s="86" customFormat="true" ht="15.75" hidden="false" customHeight="false" outlineLevel="0" collapsed="false">
      <c r="A5" s="92" t="s">
        <v>76</v>
      </c>
      <c r="B5" s="92"/>
      <c r="C5" s="92"/>
      <c r="D5" s="92"/>
      <c r="E5" s="92"/>
      <c r="F5" s="92"/>
      <c r="G5" s="92"/>
      <c r="H5" s="92"/>
      <c r="I5" s="92"/>
      <c r="J5" s="92"/>
      <c r="K5" s="92"/>
      <c r="M5" s="89"/>
      <c r="N5" s="89"/>
      <c r="O5" s="90"/>
      <c r="P5" s="90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</row>
    <row r="6" s="86" customFormat="true" ht="15.75" hidden="false" customHeight="false" outlineLevel="0" collapsed="false">
      <c r="A6" s="93"/>
      <c r="B6" s="94"/>
      <c r="C6" s="94"/>
      <c r="D6" s="94"/>
      <c r="E6" s="95"/>
      <c r="F6" s="95"/>
      <c r="G6" s="94"/>
      <c r="H6" s="94"/>
      <c r="I6" s="95"/>
      <c r="J6" s="94"/>
      <c r="K6" s="94"/>
      <c r="M6" s="89"/>
      <c r="N6" s="89"/>
      <c r="O6" s="90"/>
      <c r="P6" s="90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</row>
    <row r="7" s="86" customFormat="true" ht="15.75" hidden="false" customHeight="false" outlineLevel="0" collapsed="false">
      <c r="A7" s="93"/>
      <c r="B7" s="94"/>
      <c r="C7" s="94"/>
      <c r="D7" s="94"/>
      <c r="E7" s="95"/>
      <c r="F7" s="95"/>
      <c r="G7" s="94"/>
      <c r="H7" s="94"/>
      <c r="I7" s="95"/>
      <c r="J7" s="94"/>
      <c r="K7" s="94"/>
      <c r="M7" s="89"/>
      <c r="N7" s="89"/>
      <c r="O7" s="90"/>
      <c r="P7" s="90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</row>
    <row r="8" s="86" customFormat="true" ht="15.75" hidden="false" customHeight="false" outlineLevel="0" collapsed="false">
      <c r="A8" s="94"/>
      <c r="B8" s="94"/>
      <c r="C8" s="94"/>
      <c r="D8" s="94"/>
      <c r="E8" s="95"/>
      <c r="F8" s="95"/>
      <c r="G8" s="94"/>
      <c r="H8" s="94"/>
      <c r="I8" s="95"/>
      <c r="J8" s="94"/>
      <c r="K8" s="94"/>
      <c r="M8" s="89"/>
      <c r="N8" s="89"/>
      <c r="O8" s="90"/>
      <c r="P8" s="90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</row>
    <row r="9" s="86" customFormat="true" ht="15.75" hidden="false" customHeight="false" outlineLevel="0" collapsed="false">
      <c r="A9" s="96"/>
      <c r="B9" s="96"/>
      <c r="C9" s="97"/>
      <c r="D9" s="97"/>
      <c r="E9" s="98"/>
      <c r="F9" s="98"/>
      <c r="G9" s="93" t="s">
        <v>9</v>
      </c>
      <c r="H9" s="99"/>
      <c r="I9" s="98"/>
      <c r="J9" s="93"/>
      <c r="K9" s="93"/>
      <c r="M9" s="89"/>
      <c r="N9" s="89"/>
      <c r="O9" s="90"/>
      <c r="P9" s="90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</row>
    <row r="10" s="86" customFormat="true" ht="15.75" hidden="false" customHeight="false" outlineLevel="0" collapsed="false">
      <c r="A10" s="96"/>
      <c r="B10" s="96"/>
      <c r="C10" s="97" t="s">
        <v>77</v>
      </c>
      <c r="D10" s="97"/>
      <c r="E10" s="93" t="s">
        <v>78</v>
      </c>
      <c r="F10" s="98"/>
      <c r="G10" s="92" t="s">
        <v>79</v>
      </c>
      <c r="H10" s="99" t="s">
        <v>80</v>
      </c>
      <c r="I10" s="93" t="s">
        <v>10</v>
      </c>
      <c r="J10" s="97"/>
      <c r="K10" s="93" t="s">
        <v>10</v>
      </c>
      <c r="M10" s="89"/>
      <c r="N10" s="89"/>
      <c r="O10" s="90"/>
      <c r="P10" s="90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</row>
    <row r="11" s="86" customFormat="true" ht="15.75" hidden="false" customHeight="false" outlineLevel="0" collapsed="false">
      <c r="A11" s="96"/>
      <c r="B11" s="96"/>
      <c r="C11" s="100" t="s">
        <v>8</v>
      </c>
      <c r="D11" s="97" t="s">
        <v>77</v>
      </c>
      <c r="E11" s="101" t="s">
        <v>81</v>
      </c>
      <c r="F11" s="102"/>
      <c r="G11" s="101" t="s">
        <v>8</v>
      </c>
      <c r="H11" s="93" t="s">
        <v>79</v>
      </c>
      <c r="I11" s="101" t="s">
        <v>81</v>
      </c>
      <c r="J11" s="101"/>
      <c r="K11" s="101" t="s">
        <v>79</v>
      </c>
      <c r="M11" s="92"/>
      <c r="N11" s="89"/>
      <c r="O11" s="90"/>
      <c r="P11" s="90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</row>
    <row r="12" s="86" customFormat="true" ht="15.75" hidden="false" customHeight="false" outlineLevel="0" collapsed="false">
      <c r="A12" s="86" t="s">
        <v>82</v>
      </c>
      <c r="G12" s="103"/>
      <c r="H12" s="103"/>
      <c r="M12" s="89"/>
      <c r="N12" s="89"/>
      <c r="O12" s="90"/>
      <c r="P12" s="90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</row>
    <row r="13" s="86" customFormat="true" ht="15.75" hidden="false" customHeight="false" outlineLevel="0" collapsed="false">
      <c r="A13" s="86" t="s">
        <v>83</v>
      </c>
      <c r="G13" s="103"/>
      <c r="H13" s="103"/>
      <c r="M13" s="89"/>
      <c r="N13" s="89"/>
      <c r="O13" s="90"/>
      <c r="P13" s="90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</row>
    <row r="14" s="86" customFormat="true" ht="15.75" hidden="false" customHeight="false" outlineLevel="0" collapsed="false">
      <c r="G14" s="103"/>
      <c r="H14" s="103"/>
      <c r="M14" s="89"/>
      <c r="N14" s="89"/>
      <c r="O14" s="90"/>
      <c r="P14" s="90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</row>
    <row r="15" s="86" customFormat="true" ht="15.75" hidden="false" customHeight="false" outlineLevel="0" collapsed="false">
      <c r="A15" s="86" t="s">
        <v>84</v>
      </c>
      <c r="G15" s="103"/>
      <c r="H15" s="103"/>
      <c r="M15" s="89"/>
      <c r="N15" s="89"/>
      <c r="O15" s="90"/>
      <c r="P15" s="90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</row>
    <row r="16" s="86" customFormat="true" ht="15.75" hidden="false" customHeight="false" outlineLevel="0" collapsed="false">
      <c r="A16" s="86" t="s">
        <v>85</v>
      </c>
      <c r="C16" s="104" t="n">
        <f aca="false">C33+C50+C67</f>
        <v>29903</v>
      </c>
      <c r="D16" s="104" t="n">
        <f aca="false">D33+D50+D67</f>
        <v>31243</v>
      </c>
      <c r="E16" s="105" t="n">
        <v>9.6</v>
      </c>
      <c r="F16" s="106"/>
      <c r="G16" s="107" t="n">
        <f aca="false">G33+G50+G67</f>
        <v>287069</v>
      </c>
      <c r="H16" s="107" t="n">
        <f aca="false">H33+H50+H67</f>
        <v>299933</v>
      </c>
      <c r="I16" s="105" t="e">
        <f aca="false">E16+E16*$P$27</f>
        <v>#VALUE!</v>
      </c>
      <c r="J16" s="106"/>
      <c r="K16" s="103" t="e">
        <f aca="false">K33+K50+K67</f>
        <v>#VALUE!</v>
      </c>
      <c r="M16" s="108" t="e">
        <f aca="false">I16*D16</f>
        <v>#VALUE!</v>
      </c>
      <c r="O16" s="75"/>
      <c r="P16" s="109"/>
      <c r="Q16" s="109"/>
      <c r="R16" s="109"/>
      <c r="S16" s="110"/>
      <c r="T16" s="110"/>
      <c r="U16" s="110"/>
      <c r="V16" s="110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I16" s="108"/>
    </row>
    <row r="17" s="86" customFormat="true" ht="15.75" hidden="false" customHeight="false" outlineLevel="0" collapsed="false">
      <c r="A17" s="86" t="s">
        <v>86</v>
      </c>
      <c r="C17" s="104" t="n">
        <f aca="false">C34+C51+C68</f>
        <v>4807</v>
      </c>
      <c r="D17" s="104" t="n">
        <f aca="false">D34+D51+D68</f>
        <v>5092</v>
      </c>
      <c r="E17" s="105" t="n">
        <v>18.28</v>
      </c>
      <c r="F17" s="106"/>
      <c r="G17" s="107" t="n">
        <f aca="false">G34+G51+G68</f>
        <v>87872</v>
      </c>
      <c r="H17" s="107" t="n">
        <f aca="false">H34+H51+H68</f>
        <v>93082</v>
      </c>
      <c r="I17" s="105" t="e">
        <f aca="false">E17+E17*$P$27</f>
        <v>#VALUE!</v>
      </c>
      <c r="J17" s="106"/>
      <c r="K17" s="103" t="e">
        <f aca="false">K34+K51+K68</f>
        <v>#VALUE!</v>
      </c>
      <c r="M17" s="108" t="e">
        <f aca="false">I17*D17</f>
        <v>#VALUE!</v>
      </c>
      <c r="O17" s="75"/>
      <c r="P17" s="109"/>
      <c r="Q17" s="109"/>
      <c r="R17" s="109"/>
      <c r="S17" s="110"/>
      <c r="T17" s="110"/>
      <c r="U17" s="110"/>
      <c r="V17" s="110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I17" s="108"/>
    </row>
    <row r="18" s="86" customFormat="true" ht="15.75" hidden="false" customHeight="false" outlineLevel="0" collapsed="false">
      <c r="A18" s="86" t="s">
        <v>87</v>
      </c>
      <c r="C18" s="104" t="n">
        <f aca="false">C35+C52+C69</f>
        <v>659</v>
      </c>
      <c r="D18" s="104" t="n">
        <f aca="false">D35+D52+D69</f>
        <v>700</v>
      </c>
      <c r="E18" s="105" t="n">
        <v>37.82</v>
      </c>
      <c r="F18" s="106"/>
      <c r="G18" s="107" t="n">
        <f aca="false">G35+G52+G69</f>
        <v>24923</v>
      </c>
      <c r="H18" s="107" t="n">
        <f aca="false">H35+H52+H69</f>
        <v>26474</v>
      </c>
      <c r="I18" s="105" t="e">
        <f aca="false">E18+E18*$P$27</f>
        <v>#VALUE!</v>
      </c>
      <c r="J18" s="106"/>
      <c r="K18" s="103" t="e">
        <f aca="false">K35+K52+K69</f>
        <v>#VALUE!</v>
      </c>
      <c r="M18" s="108" t="e">
        <f aca="false">I18*D18</f>
        <v>#VALUE!</v>
      </c>
      <c r="O18" s="75"/>
      <c r="P18" s="109"/>
      <c r="Q18" s="109"/>
      <c r="R18" s="109"/>
      <c r="S18" s="110"/>
      <c r="T18" s="110"/>
      <c r="U18" s="110"/>
      <c r="V18" s="110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I18" s="108"/>
    </row>
    <row r="19" s="86" customFormat="true" ht="15.75" hidden="false" customHeight="false" outlineLevel="0" collapsed="false">
      <c r="A19" s="86" t="s">
        <v>88</v>
      </c>
      <c r="C19" s="104"/>
      <c r="D19" s="104"/>
      <c r="E19" s="105"/>
      <c r="F19" s="106"/>
      <c r="G19" s="107"/>
      <c r="H19" s="107"/>
      <c r="I19" s="111"/>
      <c r="J19" s="106"/>
      <c r="K19" s="103"/>
      <c r="M19" s="108"/>
      <c r="P19" s="109"/>
      <c r="Q19" s="109"/>
      <c r="R19" s="10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I19" s="108"/>
    </row>
    <row r="20" s="86" customFormat="true" ht="15.75" hidden="false" customHeight="false" outlineLevel="0" collapsed="false">
      <c r="A20" s="86" t="s">
        <v>89</v>
      </c>
      <c r="C20" s="104" t="n">
        <f aca="false">C37+C54+C71</f>
        <v>2083</v>
      </c>
      <c r="D20" s="104" t="n">
        <f aca="false">D37+D54+D71</f>
        <v>2178</v>
      </c>
      <c r="E20" s="105" t="n">
        <v>10.92</v>
      </c>
      <c r="F20" s="106"/>
      <c r="G20" s="107" t="n">
        <f aca="false">G37+G54+G71</f>
        <v>22746</v>
      </c>
      <c r="H20" s="107" t="n">
        <f aca="false">H37+H54+H71</f>
        <v>23783</v>
      </c>
      <c r="I20" s="105" t="e">
        <f aca="false">E20+E20*$P$27</f>
        <v>#VALUE!</v>
      </c>
      <c r="J20" s="106"/>
      <c r="K20" s="103" t="e">
        <f aca="false">K37+K54+K71</f>
        <v>#VALUE!</v>
      </c>
      <c r="M20" s="108" t="e">
        <f aca="false">I20*D20</f>
        <v>#VALUE!</v>
      </c>
      <c r="O20" s="75"/>
      <c r="P20" s="109"/>
      <c r="Q20" s="109"/>
      <c r="R20" s="109"/>
      <c r="S20" s="110"/>
      <c r="T20" s="110"/>
      <c r="U20" s="110"/>
      <c r="V20" s="110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I20" s="108"/>
    </row>
    <row r="21" s="86" customFormat="true" ht="15.75" hidden="false" customHeight="false" outlineLevel="0" collapsed="false">
      <c r="A21" s="86" t="s">
        <v>90</v>
      </c>
      <c r="C21" s="104" t="n">
        <f aca="false">C38+C55+C72</f>
        <v>1818</v>
      </c>
      <c r="D21" s="104" t="n">
        <f aca="false">D38+D55+D72</f>
        <v>1921</v>
      </c>
      <c r="E21" s="105" t="n">
        <v>16.04</v>
      </c>
      <c r="F21" s="106"/>
      <c r="G21" s="107" t="n">
        <f aca="false">G38+G55+G72</f>
        <v>29160</v>
      </c>
      <c r="H21" s="107" t="n">
        <f aca="false">H38+H55+H72</f>
        <v>30813</v>
      </c>
      <c r="I21" s="105" t="e">
        <f aca="false">E21+E21*$P$27</f>
        <v>#VALUE!</v>
      </c>
      <c r="J21" s="106"/>
      <c r="K21" s="103" t="e">
        <f aca="false">K38+K55+K72</f>
        <v>#VALUE!</v>
      </c>
      <c r="M21" s="108" t="e">
        <f aca="false">I21*D21</f>
        <v>#VALUE!</v>
      </c>
      <c r="O21" s="75"/>
      <c r="P21" s="109"/>
      <c r="Q21" s="109"/>
      <c r="R21" s="109"/>
      <c r="S21" s="110"/>
      <c r="T21" s="110"/>
      <c r="U21" s="110"/>
      <c r="V21" s="110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I21" s="108"/>
    </row>
    <row r="22" s="86" customFormat="true" ht="15.75" hidden="false" customHeight="false" outlineLevel="0" collapsed="false">
      <c r="A22" s="86" t="s">
        <v>91</v>
      </c>
      <c r="C22" s="104" t="n">
        <f aca="false">C39+C56+C73</f>
        <v>480</v>
      </c>
      <c r="D22" s="104" t="n">
        <f aca="false">D39+D56+D73</f>
        <v>509</v>
      </c>
      <c r="E22" s="105" t="n">
        <v>25.88</v>
      </c>
      <c r="F22" s="106"/>
      <c r="G22" s="107" t="n">
        <f aca="false">G39+G56+G73</f>
        <v>12423</v>
      </c>
      <c r="H22" s="107" t="n">
        <f aca="false">H39+H56+H73</f>
        <v>13173</v>
      </c>
      <c r="I22" s="105" t="e">
        <f aca="false">E22+E22*$P$27</f>
        <v>#VALUE!</v>
      </c>
      <c r="J22" s="106"/>
      <c r="K22" s="103" t="e">
        <f aca="false">K39+K56+K73</f>
        <v>#VALUE!</v>
      </c>
      <c r="M22" s="108" t="e">
        <f aca="false">I22*D22</f>
        <v>#VALUE!</v>
      </c>
      <c r="O22" s="75"/>
      <c r="P22" s="109"/>
      <c r="Q22" s="109"/>
      <c r="R22" s="109"/>
      <c r="S22" s="110"/>
      <c r="T22" s="110"/>
      <c r="U22" s="110"/>
      <c r="V22" s="110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I22" s="108"/>
    </row>
    <row r="23" s="86" customFormat="true" ht="15.75" hidden="false" customHeight="false" outlineLevel="0" collapsed="false">
      <c r="A23" s="86" t="s">
        <v>92</v>
      </c>
      <c r="C23" s="104" t="n">
        <f aca="false">C40+C57+C74</f>
        <v>623</v>
      </c>
      <c r="D23" s="104" t="n">
        <f aca="false">D40+D57+D74</f>
        <v>658</v>
      </c>
      <c r="E23" s="105" t="n">
        <v>1</v>
      </c>
      <c r="F23" s="112"/>
      <c r="G23" s="107" t="n">
        <f aca="false">G40+G57+G74</f>
        <v>623</v>
      </c>
      <c r="H23" s="107" t="n">
        <f aca="false">H40+H57+H74</f>
        <v>658</v>
      </c>
      <c r="I23" s="105" t="n">
        <v>1</v>
      </c>
      <c r="J23" s="112"/>
      <c r="K23" s="103" t="n">
        <f aca="false">K40+K57+K74</f>
        <v>623</v>
      </c>
      <c r="M23" s="108" t="n">
        <f aca="false">I23*D23</f>
        <v>658</v>
      </c>
      <c r="O23" s="75"/>
      <c r="Q23" s="109"/>
      <c r="R23" s="10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I23" s="108"/>
    </row>
    <row r="24" s="86" customFormat="true" ht="15.75" hidden="false" customHeight="false" outlineLevel="0" collapsed="false">
      <c r="A24" s="86" t="s">
        <v>93</v>
      </c>
      <c r="C24" s="104" t="n">
        <f aca="false">C41+C58+C75</f>
        <v>33244</v>
      </c>
      <c r="D24" s="104" t="n">
        <f aca="false">D41+D58+D75</f>
        <v>2797.08333333333</v>
      </c>
      <c r="E24" s="105"/>
      <c r="F24" s="106"/>
      <c r="G24" s="107"/>
      <c r="H24" s="107"/>
      <c r="I24" s="105"/>
      <c r="J24" s="106"/>
      <c r="K24" s="103"/>
      <c r="M24" s="108"/>
      <c r="O24" s="108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I24" s="108"/>
    </row>
    <row r="25" s="86" customFormat="true" ht="15.75" hidden="false" customHeight="false" outlineLevel="0" collapsed="false">
      <c r="A25" s="86" t="s">
        <v>94</v>
      </c>
      <c r="C25" s="104" t="n">
        <f aca="false">C42+C59+C76</f>
        <v>3613896</v>
      </c>
      <c r="D25" s="104" t="n">
        <f aca="false">D42+D59+D76</f>
        <v>3794904.72799993</v>
      </c>
      <c r="E25" s="105"/>
      <c r="F25" s="112"/>
      <c r="G25" s="107" t="n">
        <f aca="false">G42+G59+G76</f>
        <v>464816</v>
      </c>
      <c r="H25" s="107" t="n">
        <f aca="false">H42+H59+H76</f>
        <v>487916</v>
      </c>
      <c r="I25" s="105"/>
      <c r="J25" s="112"/>
      <c r="K25" s="113" t="e">
        <f aca="false">K42+K59+K76</f>
        <v>#VALUE!</v>
      </c>
      <c r="M25" s="108" t="e">
        <f aca="false">SUM(M16:M24)</f>
        <v>#VALUE!</v>
      </c>
      <c r="O25" s="114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I25" s="108"/>
    </row>
    <row r="26" s="86" customFormat="true" ht="15.75" hidden="false" customHeight="false" outlineLevel="0" collapsed="false">
      <c r="A26" s="86" t="s">
        <v>95</v>
      </c>
      <c r="C26" s="104" t="n">
        <f aca="false">C43+C60+C77</f>
        <v>-12090.1756167113</v>
      </c>
      <c r="D26" s="104" t="n">
        <v>0</v>
      </c>
      <c r="E26" s="105"/>
      <c r="F26" s="112"/>
      <c r="G26" s="115" t="n">
        <f aca="false">G43+G60+G77</f>
        <v>-217.672426230507</v>
      </c>
      <c r="H26" s="115" t="n">
        <v>0</v>
      </c>
      <c r="I26" s="105"/>
      <c r="J26" s="112"/>
      <c r="K26" s="116" t="n">
        <f aca="false">G26</f>
        <v>-217.672426230507</v>
      </c>
      <c r="O26" s="87"/>
      <c r="P26" s="87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I26" s="108"/>
    </row>
    <row r="27" s="86" customFormat="true" ht="16.5" hidden="false" customHeight="false" outlineLevel="0" collapsed="false">
      <c r="A27" s="86" t="s">
        <v>96</v>
      </c>
      <c r="C27" s="117" t="n">
        <f aca="false">C25+C26</f>
        <v>3601805.82438329</v>
      </c>
      <c r="D27" s="117" t="n">
        <f aca="false">D25+D26</f>
        <v>3794904.72799993</v>
      </c>
      <c r="E27" s="118"/>
      <c r="F27" s="118"/>
      <c r="G27" s="118" t="n">
        <f aca="false">G25+G26</f>
        <v>464598.32757377</v>
      </c>
      <c r="H27" s="118" t="n">
        <f aca="false">H25+H26</f>
        <v>487916</v>
      </c>
      <c r="I27" s="118"/>
      <c r="J27" s="118"/>
      <c r="K27" s="119" t="e">
        <f aca="false">K25+K26</f>
        <v>#VALUE!</v>
      </c>
      <c r="N27" s="86" t="s">
        <v>97</v>
      </c>
      <c r="O27" s="87" t="n">
        <v>464598.32757377</v>
      </c>
      <c r="P27" s="48" t="s">
        <v>0</v>
      </c>
      <c r="Q27" s="48"/>
      <c r="R27" s="48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I27" s="108"/>
    </row>
    <row r="28" s="86" customFormat="true" ht="16.5" hidden="false" customHeight="false" outlineLevel="0" collapsed="false">
      <c r="C28" s="120"/>
      <c r="D28" s="120"/>
      <c r="E28" s="121"/>
      <c r="F28" s="121"/>
      <c r="G28" s="107"/>
      <c r="H28" s="107"/>
      <c r="I28" s="122" t="s">
        <v>0</v>
      </c>
      <c r="J28" s="121"/>
      <c r="K28" s="103" t="s">
        <v>0</v>
      </c>
      <c r="N28" s="86" t="s">
        <v>98</v>
      </c>
      <c r="O28" s="87" t="e">
        <f aca="false">O27-K27</f>
        <v>#VALUE!</v>
      </c>
      <c r="P28" s="48" t="s">
        <v>0</v>
      </c>
      <c r="Q28" s="48"/>
      <c r="R28" s="48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I28" s="108"/>
    </row>
    <row r="29" s="86" customFormat="true" ht="15.75" hidden="true" customHeight="false" outlineLevel="0" collapsed="false">
      <c r="A29" s="86" t="s">
        <v>82</v>
      </c>
      <c r="E29" s="106"/>
      <c r="F29" s="106"/>
      <c r="G29" s="107"/>
      <c r="H29" s="107"/>
      <c r="I29" s="106"/>
      <c r="J29" s="106"/>
      <c r="O29" s="123" t="s">
        <v>0</v>
      </c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I29" s="108"/>
    </row>
    <row r="30" s="86" customFormat="true" ht="15.75" hidden="true" customHeight="false" outlineLevel="0" collapsed="false">
      <c r="A30" s="86" t="s">
        <v>99</v>
      </c>
      <c r="E30" s="106"/>
      <c r="F30" s="106"/>
      <c r="G30" s="107"/>
      <c r="H30" s="107"/>
      <c r="I30" s="106"/>
      <c r="J30" s="106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89"/>
      <c r="AD30" s="89"/>
      <c r="AE30" s="89"/>
      <c r="AF30" s="89"/>
      <c r="AG30" s="89"/>
      <c r="AI30" s="108"/>
    </row>
    <row r="31" s="86" customFormat="true" ht="15.75" hidden="true" customHeight="false" outlineLevel="0" collapsed="false">
      <c r="E31" s="125"/>
      <c r="F31" s="106"/>
      <c r="G31" s="107"/>
      <c r="H31" s="107"/>
      <c r="I31" s="106"/>
      <c r="J31" s="106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89"/>
      <c r="AD31" s="89"/>
      <c r="AE31" s="89"/>
      <c r="AF31" s="89"/>
      <c r="AG31" s="89"/>
      <c r="AI31" s="108"/>
    </row>
    <row r="32" s="86" customFormat="true" ht="15.75" hidden="true" customHeight="false" outlineLevel="0" collapsed="false">
      <c r="A32" s="86" t="s">
        <v>84</v>
      </c>
      <c r="E32" s="106"/>
      <c r="F32" s="106"/>
      <c r="G32" s="107"/>
      <c r="H32" s="107"/>
      <c r="I32" s="106"/>
      <c r="J32" s="106"/>
      <c r="M32" s="124"/>
      <c r="N32" s="124"/>
      <c r="O32" s="124"/>
      <c r="P32" s="90"/>
      <c r="Q32" s="126"/>
      <c r="R32" s="126"/>
      <c r="S32" s="127"/>
      <c r="T32" s="127"/>
      <c r="U32" s="127"/>
      <c r="V32" s="127"/>
      <c r="W32" s="128"/>
      <c r="X32" s="129"/>
      <c r="Y32" s="124"/>
      <c r="Z32" s="124"/>
      <c r="AA32" s="124"/>
      <c r="AB32" s="124"/>
      <c r="AC32" s="89"/>
      <c r="AD32" s="89"/>
      <c r="AE32" s="89"/>
      <c r="AF32" s="89"/>
      <c r="AG32" s="89"/>
      <c r="AI32" s="108"/>
    </row>
    <row r="33" s="86" customFormat="true" ht="15.75" hidden="true" customHeight="false" outlineLevel="0" collapsed="false">
      <c r="A33" s="86" t="s">
        <v>85</v>
      </c>
      <c r="C33" s="104" t="n">
        <f aca="false">13866+112</f>
        <v>13978</v>
      </c>
      <c r="D33" s="104" t="n">
        <f aca="false">ROUND(C33*($D$42/$C$42),0)</f>
        <v>14355</v>
      </c>
      <c r="E33" s="105" t="n">
        <f aca="false">$E$16</f>
        <v>9.6</v>
      </c>
      <c r="F33" s="106"/>
      <c r="G33" s="107" t="n">
        <f aca="false">ROUND(E33*$C33,0)</f>
        <v>134189</v>
      </c>
      <c r="H33" s="107" t="n">
        <f aca="false">ROUND(E33*$D33,0)</f>
        <v>137808</v>
      </c>
      <c r="I33" s="105" t="e">
        <f aca="false">$I$16</f>
        <v>#VALUE!</v>
      </c>
      <c r="J33" s="106"/>
      <c r="K33" s="103" t="e">
        <f aca="false">ROUND(I33*$C33,0)</f>
        <v>#VALUE!</v>
      </c>
      <c r="M33" s="89"/>
      <c r="N33" s="89"/>
      <c r="O33" s="128"/>
      <c r="P33" s="90"/>
      <c r="Q33" s="124"/>
      <c r="R33" s="124"/>
      <c r="S33" s="130"/>
      <c r="T33" s="130"/>
      <c r="U33" s="130"/>
      <c r="V33" s="130"/>
      <c r="W33" s="131"/>
      <c r="X33" s="124"/>
      <c r="Y33" s="128"/>
      <c r="Z33" s="128"/>
      <c r="AA33" s="128"/>
      <c r="AB33" s="128"/>
      <c r="AC33" s="89"/>
      <c r="AD33" s="89"/>
      <c r="AE33" s="89"/>
      <c r="AF33" s="89"/>
      <c r="AG33" s="89"/>
      <c r="AI33" s="108"/>
    </row>
    <row r="34" s="86" customFormat="true" ht="15.75" hidden="true" customHeight="false" outlineLevel="0" collapsed="false">
      <c r="A34" s="86" t="s">
        <v>86</v>
      </c>
      <c r="C34" s="104" t="n">
        <f aca="false">264+13</f>
        <v>277</v>
      </c>
      <c r="D34" s="104" t="n">
        <f aca="false">ROUND(C34*($D$42/$C$42),0)</f>
        <v>284</v>
      </c>
      <c r="E34" s="105" t="n">
        <f aca="false">$E$17</f>
        <v>18.28</v>
      </c>
      <c r="F34" s="106"/>
      <c r="G34" s="107" t="n">
        <f aca="false">ROUND(E34*$C34,0)</f>
        <v>5064</v>
      </c>
      <c r="H34" s="107" t="n">
        <f aca="false">ROUND(E34*$D34,0)</f>
        <v>5192</v>
      </c>
      <c r="I34" s="105" t="e">
        <f aca="false">$I$17</f>
        <v>#VALUE!</v>
      </c>
      <c r="J34" s="106"/>
      <c r="K34" s="103" t="e">
        <f aca="false">ROUND(I34*$C34,0)</f>
        <v>#VALUE!</v>
      </c>
      <c r="M34" s="89"/>
      <c r="N34" s="89"/>
      <c r="O34" s="128"/>
      <c r="P34" s="90"/>
      <c r="Q34" s="89"/>
      <c r="R34" s="89"/>
      <c r="S34" s="132"/>
      <c r="T34" s="132"/>
      <c r="U34" s="132"/>
      <c r="V34" s="132"/>
      <c r="W34" s="124"/>
      <c r="X34" s="124"/>
      <c r="Y34" s="128"/>
      <c r="Z34" s="128"/>
      <c r="AA34" s="128"/>
      <c r="AB34" s="128"/>
      <c r="AC34" s="89"/>
      <c r="AD34" s="89"/>
      <c r="AE34" s="89"/>
      <c r="AF34" s="89"/>
      <c r="AG34" s="89"/>
      <c r="AI34" s="108"/>
    </row>
    <row r="35" s="86" customFormat="true" ht="15.75" hidden="true" customHeight="false" outlineLevel="0" collapsed="false">
      <c r="A35" s="86" t="s">
        <v>87</v>
      </c>
      <c r="C35" s="104" t="n">
        <v>0</v>
      </c>
      <c r="D35" s="104" t="n">
        <f aca="false">ROUND(C35*($D$42/$C$42),0)</f>
        <v>0</v>
      </c>
      <c r="E35" s="105" t="n">
        <f aca="false">$E$18</f>
        <v>37.82</v>
      </c>
      <c r="F35" s="106"/>
      <c r="G35" s="107" t="n">
        <f aca="false">ROUND(E35*$C35,0)</f>
        <v>0</v>
      </c>
      <c r="H35" s="107" t="n">
        <f aca="false">ROUND(E35*$D35,0)</f>
        <v>0</v>
      </c>
      <c r="I35" s="105" t="e">
        <f aca="false">$I$18</f>
        <v>#VALUE!</v>
      </c>
      <c r="J35" s="106"/>
      <c r="K35" s="103" t="e">
        <f aca="false">ROUND(I35*$C35,0)</f>
        <v>#VALUE!</v>
      </c>
      <c r="M35" s="89"/>
      <c r="N35" s="89"/>
      <c r="O35" s="128"/>
      <c r="P35" s="90"/>
      <c r="Q35" s="89"/>
      <c r="R35" s="89"/>
      <c r="S35" s="132"/>
      <c r="T35" s="132"/>
      <c r="U35" s="132"/>
      <c r="V35" s="132"/>
      <c r="W35" s="124"/>
      <c r="X35" s="124"/>
      <c r="Y35" s="128"/>
      <c r="Z35" s="128"/>
      <c r="AA35" s="128"/>
      <c r="AB35" s="128"/>
      <c r="AC35" s="89"/>
      <c r="AD35" s="89"/>
      <c r="AE35" s="89"/>
      <c r="AF35" s="89"/>
      <c r="AG35" s="89"/>
      <c r="AI35" s="108"/>
    </row>
    <row r="36" s="86" customFormat="true" ht="15.75" hidden="true" customHeight="false" outlineLevel="0" collapsed="false">
      <c r="A36" s="86" t="s">
        <v>88</v>
      </c>
      <c r="C36" s="104"/>
      <c r="D36" s="104"/>
      <c r="E36" s="105"/>
      <c r="F36" s="106"/>
      <c r="G36" s="107"/>
      <c r="H36" s="107"/>
      <c r="I36" s="105"/>
      <c r="J36" s="106"/>
      <c r="K36" s="103"/>
      <c r="M36" s="89"/>
      <c r="N36" s="89"/>
      <c r="O36" s="128"/>
      <c r="P36" s="90"/>
      <c r="Q36" s="89"/>
      <c r="R36" s="89"/>
      <c r="S36" s="132"/>
      <c r="T36" s="132"/>
      <c r="U36" s="132"/>
      <c r="V36" s="132"/>
      <c r="W36" s="124"/>
      <c r="X36" s="124"/>
      <c r="Y36" s="128"/>
      <c r="Z36" s="128"/>
      <c r="AA36" s="128"/>
      <c r="AB36" s="128"/>
      <c r="AC36" s="89"/>
      <c r="AD36" s="89"/>
      <c r="AE36" s="89"/>
      <c r="AF36" s="89"/>
      <c r="AG36" s="89"/>
      <c r="AI36" s="108"/>
    </row>
    <row r="37" s="86" customFormat="true" ht="15.75" hidden="true" customHeight="false" outlineLevel="0" collapsed="false">
      <c r="A37" s="86" t="s">
        <v>89</v>
      </c>
      <c r="C37" s="104" t="n">
        <f aca="false">921</f>
        <v>921</v>
      </c>
      <c r="D37" s="104" t="n">
        <f aca="false">ROUND(C37*($D$42/$C$42),0)</f>
        <v>946</v>
      </c>
      <c r="E37" s="105" t="n">
        <f aca="false">$E$20</f>
        <v>10.92</v>
      </c>
      <c r="F37" s="106"/>
      <c r="G37" s="107" t="n">
        <f aca="false">ROUND(E37*$C37,0)</f>
        <v>10057</v>
      </c>
      <c r="H37" s="107" t="n">
        <f aca="false">ROUND(E37*$D37,0)</f>
        <v>10330</v>
      </c>
      <c r="I37" s="105" t="e">
        <f aca="false">$I$20</f>
        <v>#VALUE!</v>
      </c>
      <c r="J37" s="106"/>
      <c r="K37" s="103" t="e">
        <f aca="false">ROUND(I37*$C37,0)</f>
        <v>#VALUE!</v>
      </c>
      <c r="M37" s="89"/>
      <c r="N37" s="89"/>
      <c r="O37" s="128"/>
      <c r="P37" s="90"/>
      <c r="Q37" s="89"/>
      <c r="R37" s="89"/>
      <c r="S37" s="132"/>
      <c r="T37" s="132"/>
      <c r="U37" s="132"/>
      <c r="V37" s="132"/>
      <c r="W37" s="124"/>
      <c r="X37" s="124"/>
      <c r="Y37" s="128"/>
      <c r="Z37" s="128"/>
      <c r="AA37" s="128"/>
      <c r="AB37" s="128"/>
      <c r="AC37" s="89"/>
      <c r="AD37" s="89"/>
      <c r="AE37" s="89"/>
      <c r="AF37" s="89"/>
      <c r="AG37" s="89"/>
      <c r="AI37" s="108"/>
    </row>
    <row r="38" s="86" customFormat="true" ht="15.75" hidden="true" customHeight="false" outlineLevel="0" collapsed="false">
      <c r="A38" s="86" t="s">
        <v>90</v>
      </c>
      <c r="C38" s="104" t="n">
        <f aca="false">228</f>
        <v>228</v>
      </c>
      <c r="D38" s="104" t="n">
        <f aca="false">ROUND(C38*($D$42/$C$42),0)</f>
        <v>234</v>
      </c>
      <c r="E38" s="105" t="n">
        <f aca="false">$E$21</f>
        <v>16.04</v>
      </c>
      <c r="F38" s="106"/>
      <c r="G38" s="107" t="n">
        <f aca="false">ROUND(E38*$C38,0)</f>
        <v>3657</v>
      </c>
      <c r="H38" s="107" t="n">
        <f aca="false">ROUND(E38*$D38,0)</f>
        <v>3753</v>
      </c>
      <c r="I38" s="105" t="e">
        <f aca="false">$I$21</f>
        <v>#VALUE!</v>
      </c>
      <c r="J38" s="106"/>
      <c r="K38" s="103" t="e">
        <f aca="false">ROUND(I38*$C38,0)</f>
        <v>#VALUE!</v>
      </c>
      <c r="M38" s="89"/>
      <c r="N38" s="89"/>
      <c r="O38" s="128"/>
      <c r="P38" s="90"/>
      <c r="Q38" s="89"/>
      <c r="R38" s="89"/>
      <c r="S38" s="132"/>
      <c r="T38" s="132"/>
      <c r="U38" s="132"/>
      <c r="V38" s="132"/>
      <c r="W38" s="124"/>
      <c r="X38" s="124"/>
      <c r="Y38" s="128"/>
      <c r="Z38" s="128"/>
      <c r="AA38" s="128"/>
      <c r="AB38" s="128"/>
      <c r="AC38" s="89"/>
      <c r="AD38" s="89"/>
      <c r="AE38" s="89"/>
      <c r="AF38" s="89"/>
      <c r="AG38" s="89"/>
      <c r="AI38" s="108"/>
    </row>
    <row r="39" s="86" customFormat="true" ht="15.75" hidden="true" customHeight="false" outlineLevel="0" collapsed="false">
      <c r="A39" s="86" t="s">
        <v>91</v>
      </c>
      <c r="C39" s="104" t="n">
        <f aca="false">12</f>
        <v>12</v>
      </c>
      <c r="D39" s="104" t="n">
        <f aca="false">ROUND(C39*($D$42/$C$42),0)</f>
        <v>12</v>
      </c>
      <c r="E39" s="105" t="n">
        <f aca="false">$E$22</f>
        <v>25.88</v>
      </c>
      <c r="F39" s="106"/>
      <c r="G39" s="107" t="n">
        <f aca="false">ROUND(E39*$C39,0)</f>
        <v>311</v>
      </c>
      <c r="H39" s="107" t="n">
        <f aca="false">ROUND(E39*$D39,0)</f>
        <v>311</v>
      </c>
      <c r="I39" s="105" t="e">
        <f aca="false">$I$22</f>
        <v>#VALUE!</v>
      </c>
      <c r="J39" s="106"/>
      <c r="K39" s="103" t="e">
        <f aca="false">ROUND(I39*$C39,0)</f>
        <v>#VALUE!</v>
      </c>
      <c r="M39" s="89"/>
      <c r="N39" s="89"/>
      <c r="O39" s="128"/>
      <c r="P39" s="90"/>
      <c r="Q39" s="89"/>
      <c r="R39" s="89"/>
      <c r="S39" s="132"/>
      <c r="T39" s="132"/>
      <c r="U39" s="132"/>
      <c r="V39" s="132"/>
      <c r="W39" s="124"/>
      <c r="X39" s="124"/>
      <c r="Y39" s="128"/>
      <c r="Z39" s="128"/>
      <c r="AA39" s="128"/>
      <c r="AB39" s="128"/>
      <c r="AC39" s="89"/>
      <c r="AD39" s="89"/>
      <c r="AE39" s="89"/>
      <c r="AF39" s="89"/>
      <c r="AG39" s="89"/>
      <c r="AI39" s="108"/>
    </row>
    <row r="40" s="86" customFormat="true" ht="15.75" hidden="true" customHeight="false" outlineLevel="0" collapsed="false">
      <c r="A40" s="86" t="s">
        <v>92</v>
      </c>
      <c r="C40" s="104" t="n">
        <f aca="false">112+13</f>
        <v>125</v>
      </c>
      <c r="D40" s="104" t="n">
        <f aca="false">ROUND(C40*($D$42/$C$42),0)</f>
        <v>128</v>
      </c>
      <c r="E40" s="105" t="n">
        <f aca="false">$E$23</f>
        <v>1</v>
      </c>
      <c r="F40" s="112"/>
      <c r="G40" s="115" t="n">
        <f aca="false">ROUND(E40*$C40,0)</f>
        <v>125</v>
      </c>
      <c r="H40" s="115" t="n">
        <f aca="false">ROUND(E40*$D40,0)</f>
        <v>128</v>
      </c>
      <c r="I40" s="105" t="n">
        <f aca="false">$I$23</f>
        <v>1</v>
      </c>
      <c r="J40" s="112"/>
      <c r="K40" s="116" t="n">
        <f aca="false">ROUND(I40*$C40,0)</f>
        <v>125</v>
      </c>
      <c r="M40" s="124"/>
      <c r="N40" s="124"/>
      <c r="O40" s="128"/>
      <c r="P40" s="90"/>
      <c r="Q40" s="89"/>
      <c r="R40" s="89"/>
      <c r="S40" s="124"/>
      <c r="T40" s="124"/>
      <c r="U40" s="124"/>
      <c r="V40" s="124"/>
      <c r="W40" s="124"/>
      <c r="X40" s="124"/>
      <c r="Y40" s="128"/>
      <c r="Z40" s="128"/>
      <c r="AA40" s="128"/>
      <c r="AB40" s="128"/>
      <c r="AC40" s="89"/>
      <c r="AD40" s="89"/>
      <c r="AE40" s="89"/>
      <c r="AF40" s="89"/>
      <c r="AG40" s="89"/>
      <c r="AI40" s="108"/>
    </row>
    <row r="41" s="86" customFormat="true" ht="15.75" hidden="true" customHeight="false" outlineLevel="0" collapsed="false">
      <c r="A41" s="86" t="s">
        <v>93</v>
      </c>
      <c r="C41" s="104" t="n">
        <v>15099</v>
      </c>
      <c r="D41" s="104" t="n">
        <v>1276.16666666667</v>
      </c>
      <c r="E41" s="105"/>
      <c r="F41" s="106"/>
      <c r="G41" s="107"/>
      <c r="H41" s="107"/>
      <c r="I41" s="105"/>
      <c r="J41" s="106"/>
      <c r="K41" s="103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33"/>
      <c r="Z41" s="124"/>
      <c r="AA41" s="124"/>
      <c r="AB41" s="124"/>
      <c r="AC41" s="89"/>
      <c r="AD41" s="89"/>
      <c r="AE41" s="89"/>
      <c r="AF41" s="89"/>
      <c r="AG41" s="89"/>
      <c r="AI41" s="108"/>
    </row>
    <row r="42" s="86" customFormat="true" ht="15.75" hidden="true" customHeight="false" outlineLevel="0" collapsed="false">
      <c r="A42" s="86" t="s">
        <v>94</v>
      </c>
      <c r="C42" s="104" t="n">
        <v>1147205</v>
      </c>
      <c r="D42" s="104" t="n">
        <v>1178171.79577375</v>
      </c>
      <c r="E42" s="105"/>
      <c r="F42" s="112"/>
      <c r="G42" s="115" t="n">
        <f aca="false">SUM(G33:G40)</f>
        <v>153403</v>
      </c>
      <c r="H42" s="115" t="n">
        <f aca="false">SUM(H33:H40)</f>
        <v>157522</v>
      </c>
      <c r="I42" s="105"/>
      <c r="J42" s="112"/>
      <c r="K42" s="116" t="e">
        <f aca="false">SUM(K33:K40)</f>
        <v>#VALUE!</v>
      </c>
      <c r="M42" s="124"/>
      <c r="N42" s="124"/>
      <c r="O42" s="132"/>
      <c r="P42" s="124"/>
      <c r="Q42" s="89"/>
      <c r="R42" s="89"/>
      <c r="S42" s="89"/>
      <c r="T42" s="89"/>
      <c r="U42" s="89"/>
      <c r="V42" s="89"/>
      <c r="W42" s="89"/>
      <c r="X42" s="124"/>
      <c r="Y42" s="124"/>
      <c r="Z42" s="124"/>
      <c r="AA42" s="124"/>
      <c r="AB42" s="124"/>
      <c r="AC42" s="89"/>
      <c r="AD42" s="89"/>
      <c r="AE42" s="89"/>
      <c r="AF42" s="89"/>
      <c r="AG42" s="89"/>
      <c r="AI42" s="108"/>
    </row>
    <row r="43" s="86" customFormat="true" ht="15.75" hidden="true" customHeight="false" outlineLevel="0" collapsed="false">
      <c r="A43" s="86" t="s">
        <v>95</v>
      </c>
      <c r="C43" s="104" t="n">
        <v>742.040425318705</v>
      </c>
      <c r="D43" s="104" t="n">
        <v>0</v>
      </c>
      <c r="E43" s="105"/>
      <c r="F43" s="112"/>
      <c r="G43" s="115" t="n">
        <v>440.002680384798</v>
      </c>
      <c r="H43" s="115" t="n">
        <v>0</v>
      </c>
      <c r="I43" s="105"/>
      <c r="J43" s="112"/>
      <c r="K43" s="116" t="n">
        <f aca="false">G43</f>
        <v>440.002680384798</v>
      </c>
      <c r="M43" s="134"/>
      <c r="N43" s="134"/>
      <c r="O43" s="132"/>
      <c r="P43" s="124"/>
      <c r="Q43" s="124"/>
      <c r="R43" s="124"/>
      <c r="S43" s="130"/>
      <c r="T43" s="130"/>
      <c r="U43" s="130"/>
      <c r="V43" s="130"/>
      <c r="W43" s="128"/>
      <c r="X43" s="124"/>
      <c r="Y43" s="124"/>
      <c r="Z43" s="124"/>
      <c r="AA43" s="124"/>
      <c r="AB43" s="124"/>
      <c r="AC43" s="89"/>
      <c r="AD43" s="89"/>
      <c r="AE43" s="89"/>
      <c r="AF43" s="89"/>
      <c r="AG43" s="89"/>
      <c r="AI43" s="108"/>
    </row>
    <row r="44" s="86" customFormat="true" ht="16.5" hidden="true" customHeight="false" outlineLevel="0" collapsed="false">
      <c r="A44" s="86" t="s">
        <v>96</v>
      </c>
      <c r="C44" s="117" t="n">
        <f aca="false">C42+C43</f>
        <v>1147947.04042532</v>
      </c>
      <c r="D44" s="117" t="n">
        <f aca="false">SUM(D42:D43)</f>
        <v>1178171.79577375</v>
      </c>
      <c r="E44" s="118"/>
      <c r="F44" s="118"/>
      <c r="G44" s="118" t="n">
        <f aca="false">G42+G43</f>
        <v>153843.002680385</v>
      </c>
      <c r="H44" s="118" t="n">
        <f aca="false">H42+H43</f>
        <v>157522</v>
      </c>
      <c r="I44" s="118"/>
      <c r="J44" s="118"/>
      <c r="K44" s="119" t="e">
        <f aca="false">K42+K43</f>
        <v>#VALUE!</v>
      </c>
      <c r="M44" s="135"/>
      <c r="N44" s="135"/>
      <c r="O44" s="136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89"/>
      <c r="AD44" s="89"/>
      <c r="AE44" s="89"/>
      <c r="AF44" s="89"/>
      <c r="AG44" s="89"/>
      <c r="AI44" s="108"/>
    </row>
    <row r="45" s="86" customFormat="true" ht="16.5" hidden="true" customHeight="false" outlineLevel="0" collapsed="false">
      <c r="C45" s="120"/>
      <c r="D45" s="120"/>
      <c r="E45" s="121"/>
      <c r="F45" s="121"/>
      <c r="G45" s="107"/>
      <c r="H45" s="107"/>
      <c r="I45" s="122" t="s">
        <v>0</v>
      </c>
      <c r="J45" s="121"/>
      <c r="K45" s="103" t="s">
        <v>0</v>
      </c>
      <c r="M45" s="89"/>
      <c r="N45" s="89"/>
      <c r="O45" s="90"/>
      <c r="P45" s="90"/>
      <c r="Q45" s="89"/>
      <c r="R45" s="89"/>
      <c r="S45" s="89"/>
      <c r="T45" s="89"/>
      <c r="U45" s="89"/>
      <c r="V45" s="89"/>
      <c r="W45" s="89"/>
      <c r="X45" s="124"/>
      <c r="Y45" s="124"/>
      <c r="Z45" s="124"/>
      <c r="AA45" s="124"/>
      <c r="AB45" s="124"/>
      <c r="AC45" s="89"/>
      <c r="AD45" s="89"/>
      <c r="AE45" s="89"/>
      <c r="AF45" s="89"/>
      <c r="AG45" s="89"/>
      <c r="AI45" s="108"/>
    </row>
    <row r="46" s="86" customFormat="true" ht="15.75" hidden="true" customHeight="false" outlineLevel="0" collapsed="false">
      <c r="A46" s="86" t="s">
        <v>82</v>
      </c>
      <c r="E46" s="106"/>
      <c r="F46" s="106"/>
      <c r="G46" s="107"/>
      <c r="H46" s="107"/>
      <c r="I46" s="106"/>
      <c r="J46" s="106"/>
      <c r="M46" s="89"/>
      <c r="N46" s="89"/>
      <c r="O46" s="90"/>
      <c r="P46" s="90"/>
      <c r="Q46" s="89"/>
      <c r="R46" s="89"/>
      <c r="S46" s="89"/>
      <c r="T46" s="89"/>
      <c r="U46" s="89"/>
      <c r="V46" s="89"/>
      <c r="W46" s="89"/>
      <c r="X46" s="124"/>
      <c r="Y46" s="124"/>
      <c r="Z46" s="124"/>
      <c r="AA46" s="124"/>
      <c r="AB46" s="124"/>
      <c r="AC46" s="89"/>
      <c r="AD46" s="89"/>
      <c r="AE46" s="89"/>
      <c r="AF46" s="89"/>
      <c r="AG46" s="89"/>
      <c r="AI46" s="108"/>
    </row>
    <row r="47" s="86" customFormat="true" ht="15.75" hidden="true" customHeight="false" outlineLevel="0" collapsed="false">
      <c r="A47" s="86" t="s">
        <v>100</v>
      </c>
      <c r="E47" s="106"/>
      <c r="F47" s="106"/>
      <c r="G47" s="107"/>
      <c r="H47" s="107"/>
      <c r="I47" s="106"/>
      <c r="J47" s="106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89"/>
      <c r="AD47" s="89"/>
      <c r="AE47" s="89"/>
      <c r="AF47" s="89"/>
      <c r="AG47" s="89"/>
      <c r="AI47" s="108"/>
    </row>
    <row r="48" s="86" customFormat="true" ht="15.75" hidden="true" customHeight="false" outlineLevel="0" collapsed="false">
      <c r="E48" s="106"/>
      <c r="F48" s="106"/>
      <c r="G48" s="107"/>
      <c r="H48" s="107"/>
      <c r="I48" s="106"/>
      <c r="J48" s="106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89"/>
      <c r="AD48" s="89"/>
      <c r="AE48" s="89"/>
      <c r="AF48" s="89"/>
      <c r="AG48" s="89"/>
      <c r="AI48" s="108"/>
    </row>
    <row r="49" s="86" customFormat="true" ht="15.75" hidden="true" customHeight="false" outlineLevel="0" collapsed="false">
      <c r="A49" s="86" t="s">
        <v>84</v>
      </c>
      <c r="E49" s="106"/>
      <c r="F49" s="106"/>
      <c r="G49" s="107"/>
      <c r="H49" s="107"/>
      <c r="I49" s="106"/>
      <c r="J49" s="106"/>
      <c r="M49" s="124"/>
      <c r="N49" s="124"/>
      <c r="O49" s="124"/>
      <c r="P49" s="90"/>
      <c r="Q49" s="126"/>
      <c r="R49" s="126"/>
      <c r="S49" s="127"/>
      <c r="T49" s="127"/>
      <c r="U49" s="127"/>
      <c r="V49" s="127"/>
      <c r="W49" s="128"/>
      <c r="X49" s="129"/>
      <c r="Y49" s="124"/>
      <c r="Z49" s="124"/>
      <c r="AA49" s="124"/>
      <c r="AB49" s="124"/>
      <c r="AC49" s="89"/>
      <c r="AD49" s="89"/>
      <c r="AE49" s="89"/>
      <c r="AF49" s="89"/>
      <c r="AG49" s="89"/>
      <c r="AI49" s="108"/>
    </row>
    <row r="50" s="86" customFormat="true" ht="15.75" hidden="true" customHeight="false" outlineLevel="0" collapsed="false">
      <c r="A50" s="86" t="s">
        <v>85</v>
      </c>
      <c r="C50" s="104" t="n">
        <f aca="false">8606+13+6615+38</f>
        <v>15272</v>
      </c>
      <c r="D50" s="104" t="n">
        <f aca="false">ROUND(C50*($D$59/$C$59),0)</f>
        <v>16186</v>
      </c>
      <c r="E50" s="105" t="n">
        <f aca="false">$E$16</f>
        <v>9.6</v>
      </c>
      <c r="F50" s="106"/>
      <c r="G50" s="107" t="n">
        <f aca="false">ROUND(E50*$C50,0)</f>
        <v>146611</v>
      </c>
      <c r="H50" s="107" t="n">
        <f aca="false">ROUND(E50*$D50,0)</f>
        <v>155386</v>
      </c>
      <c r="I50" s="105" t="e">
        <f aca="false">$I$16</f>
        <v>#VALUE!</v>
      </c>
      <c r="J50" s="106"/>
      <c r="K50" s="103" t="e">
        <f aca="false">ROUND(I50*$C50,0)</f>
        <v>#VALUE!</v>
      </c>
      <c r="M50" s="89"/>
      <c r="N50" s="89"/>
      <c r="O50" s="128"/>
      <c r="P50" s="90"/>
      <c r="Q50" s="124"/>
      <c r="R50" s="124"/>
      <c r="S50" s="130"/>
      <c r="T50" s="130"/>
      <c r="U50" s="130"/>
      <c r="V50" s="130"/>
      <c r="W50" s="131"/>
      <c r="X50" s="124"/>
      <c r="Y50" s="128"/>
      <c r="Z50" s="128"/>
      <c r="AA50" s="128"/>
      <c r="AB50" s="128"/>
      <c r="AC50" s="89"/>
      <c r="AD50" s="89"/>
      <c r="AE50" s="89"/>
      <c r="AF50" s="89"/>
      <c r="AG50" s="89"/>
      <c r="AI50" s="108"/>
    </row>
    <row r="51" s="86" customFormat="true" ht="15.75" hidden="true" customHeight="false" outlineLevel="0" collapsed="false">
      <c r="A51" s="86" t="s">
        <v>86</v>
      </c>
      <c r="C51" s="104" t="n">
        <f aca="false">3424+252+432</f>
        <v>4108</v>
      </c>
      <c r="D51" s="104" t="n">
        <f aca="false">ROUND(C51*($D$59/$C$59),0)</f>
        <v>4354</v>
      </c>
      <c r="E51" s="105" t="n">
        <f aca="false">$E$17</f>
        <v>18.28</v>
      </c>
      <c r="F51" s="106"/>
      <c r="G51" s="107" t="n">
        <f aca="false">ROUND(E51*$C51,0)</f>
        <v>75094</v>
      </c>
      <c r="H51" s="107" t="n">
        <f aca="false">ROUND(E51*$D51,0)</f>
        <v>79591</v>
      </c>
      <c r="I51" s="105" t="e">
        <f aca="false">$I$17</f>
        <v>#VALUE!</v>
      </c>
      <c r="J51" s="106"/>
      <c r="K51" s="103" t="e">
        <f aca="false">ROUND(I51*$C51,0)</f>
        <v>#VALUE!</v>
      </c>
      <c r="M51" s="89"/>
      <c r="N51" s="89"/>
      <c r="O51" s="128"/>
      <c r="P51" s="90"/>
      <c r="Q51" s="89"/>
      <c r="R51" s="89"/>
      <c r="S51" s="132"/>
      <c r="T51" s="132"/>
      <c r="U51" s="132"/>
      <c r="V51" s="132"/>
      <c r="W51" s="124"/>
      <c r="X51" s="124"/>
      <c r="Y51" s="128"/>
      <c r="Z51" s="128"/>
      <c r="AA51" s="128"/>
      <c r="AB51" s="128"/>
      <c r="AC51" s="89"/>
      <c r="AD51" s="89"/>
      <c r="AE51" s="89"/>
      <c r="AF51" s="89"/>
      <c r="AG51" s="89"/>
      <c r="AI51" s="108"/>
    </row>
    <row r="52" s="86" customFormat="true" ht="15.75" hidden="true" customHeight="false" outlineLevel="0" collapsed="false">
      <c r="A52" s="86" t="s">
        <v>87</v>
      </c>
      <c r="C52" s="104" t="n">
        <f aca="false">512+51+36+12</f>
        <v>611</v>
      </c>
      <c r="D52" s="104" t="n">
        <f aca="false">ROUND(C52*($D$59/$C$59),0)</f>
        <v>648</v>
      </c>
      <c r="E52" s="105" t="n">
        <f aca="false">$E$18</f>
        <v>37.82</v>
      </c>
      <c r="F52" s="106"/>
      <c r="G52" s="107" t="n">
        <f aca="false">ROUND(E52*$C52,0)</f>
        <v>23108</v>
      </c>
      <c r="H52" s="107" t="n">
        <f aca="false">ROUND(E52*$D52,0)</f>
        <v>24507</v>
      </c>
      <c r="I52" s="105" t="e">
        <f aca="false">$I$18</f>
        <v>#VALUE!</v>
      </c>
      <c r="J52" s="106"/>
      <c r="K52" s="103" t="e">
        <f aca="false">ROUND(I52*$C52,0)</f>
        <v>#VALUE!</v>
      </c>
      <c r="M52" s="89"/>
      <c r="N52" s="89"/>
      <c r="O52" s="128"/>
      <c r="P52" s="90"/>
      <c r="Q52" s="89"/>
      <c r="R52" s="89"/>
      <c r="S52" s="132"/>
      <c r="T52" s="132"/>
      <c r="U52" s="132"/>
      <c r="V52" s="132"/>
      <c r="W52" s="124"/>
      <c r="X52" s="124"/>
      <c r="Y52" s="128"/>
      <c r="Z52" s="128"/>
      <c r="AA52" s="128"/>
      <c r="AB52" s="128"/>
      <c r="AC52" s="89"/>
      <c r="AD52" s="89"/>
      <c r="AE52" s="89"/>
      <c r="AF52" s="89"/>
      <c r="AG52" s="89"/>
      <c r="AI52" s="108"/>
    </row>
    <row r="53" s="86" customFormat="true" ht="15.75" hidden="true" customHeight="false" outlineLevel="0" collapsed="false">
      <c r="A53" s="86" t="s">
        <v>88</v>
      </c>
      <c r="C53" s="104"/>
      <c r="D53" s="104"/>
      <c r="E53" s="105"/>
      <c r="F53" s="106"/>
      <c r="G53" s="107"/>
      <c r="H53" s="107"/>
      <c r="I53" s="105"/>
      <c r="J53" s="106"/>
      <c r="K53" s="103"/>
      <c r="M53" s="89"/>
      <c r="N53" s="89"/>
      <c r="O53" s="128"/>
      <c r="P53" s="90"/>
      <c r="Q53" s="89"/>
      <c r="R53" s="89"/>
      <c r="S53" s="132"/>
      <c r="T53" s="132"/>
      <c r="U53" s="132"/>
      <c r="V53" s="132"/>
      <c r="W53" s="124"/>
      <c r="X53" s="124"/>
      <c r="Y53" s="128"/>
      <c r="Z53" s="128"/>
      <c r="AA53" s="128"/>
      <c r="AB53" s="128"/>
      <c r="AC53" s="89"/>
      <c r="AD53" s="89"/>
      <c r="AE53" s="89"/>
      <c r="AF53" s="89"/>
      <c r="AG53" s="89"/>
      <c r="AI53" s="108"/>
    </row>
    <row r="54" s="86" customFormat="true" ht="15.75" hidden="true" customHeight="false" outlineLevel="0" collapsed="false">
      <c r="A54" s="86" t="s">
        <v>89</v>
      </c>
      <c r="C54" s="104" t="n">
        <f aca="false">649+501</f>
        <v>1150</v>
      </c>
      <c r="D54" s="104" t="n">
        <f aca="false">ROUND(C54*($D$59/$C$59),0)</f>
        <v>1219</v>
      </c>
      <c r="E54" s="105" t="n">
        <f aca="false">$E$20</f>
        <v>10.92</v>
      </c>
      <c r="F54" s="106"/>
      <c r="G54" s="107" t="n">
        <f aca="false">ROUND(E54*$C54,0)</f>
        <v>12558</v>
      </c>
      <c r="H54" s="107" t="n">
        <f aca="false">ROUND(E54*$D54,0)</f>
        <v>13311</v>
      </c>
      <c r="I54" s="105" t="e">
        <f aca="false">$I$20</f>
        <v>#VALUE!</v>
      </c>
      <c r="J54" s="106"/>
      <c r="K54" s="103" t="e">
        <f aca="false">ROUND(I54*$C54,0)</f>
        <v>#VALUE!</v>
      </c>
      <c r="M54" s="89"/>
      <c r="N54" s="89"/>
      <c r="O54" s="128"/>
      <c r="P54" s="90"/>
      <c r="Q54" s="89"/>
      <c r="R54" s="89"/>
      <c r="S54" s="132"/>
      <c r="T54" s="132"/>
      <c r="U54" s="132"/>
      <c r="V54" s="132"/>
      <c r="W54" s="124"/>
      <c r="X54" s="124"/>
      <c r="Y54" s="128"/>
      <c r="Z54" s="128"/>
      <c r="AA54" s="128"/>
      <c r="AB54" s="128"/>
      <c r="AC54" s="89"/>
      <c r="AD54" s="89"/>
      <c r="AE54" s="89"/>
      <c r="AF54" s="89"/>
      <c r="AG54" s="89"/>
      <c r="AI54" s="108"/>
    </row>
    <row r="55" s="86" customFormat="true" ht="15.75" hidden="true" customHeight="false" outlineLevel="0" collapsed="false">
      <c r="A55" s="86" t="s">
        <v>90</v>
      </c>
      <c r="C55" s="104" t="n">
        <f aca="false">1253+229</f>
        <v>1482</v>
      </c>
      <c r="D55" s="104" t="n">
        <f aca="false">ROUND(C55*($D$59/$C$59),0)</f>
        <v>1571</v>
      </c>
      <c r="E55" s="105" t="n">
        <f aca="false">$E$21</f>
        <v>16.04</v>
      </c>
      <c r="F55" s="106"/>
      <c r="G55" s="107" t="n">
        <f aca="false">ROUND(E55*$C55,0)</f>
        <v>23771</v>
      </c>
      <c r="H55" s="107" t="n">
        <f aca="false">ROUND(E55*$D55,0)</f>
        <v>25199</v>
      </c>
      <c r="I55" s="105" t="e">
        <f aca="false">$I$21</f>
        <v>#VALUE!</v>
      </c>
      <c r="J55" s="106"/>
      <c r="K55" s="103" t="e">
        <f aca="false">ROUND(I55*$C55,0)</f>
        <v>#VALUE!</v>
      </c>
      <c r="M55" s="89"/>
      <c r="N55" s="89"/>
      <c r="O55" s="128"/>
      <c r="P55" s="90"/>
      <c r="Q55" s="89"/>
      <c r="R55" s="89"/>
      <c r="S55" s="132"/>
      <c r="T55" s="132"/>
      <c r="U55" s="132"/>
      <c r="V55" s="132"/>
      <c r="W55" s="124"/>
      <c r="X55" s="124"/>
      <c r="Y55" s="128"/>
      <c r="Z55" s="128"/>
      <c r="AA55" s="128"/>
      <c r="AB55" s="128"/>
      <c r="AC55" s="89"/>
      <c r="AD55" s="89"/>
      <c r="AE55" s="89"/>
      <c r="AF55" s="89"/>
      <c r="AG55" s="89"/>
      <c r="AI55" s="108"/>
    </row>
    <row r="56" s="86" customFormat="true" ht="15.75" hidden="true" customHeight="false" outlineLevel="0" collapsed="false">
      <c r="A56" s="86" t="s">
        <v>91</v>
      </c>
      <c r="C56" s="104" t="n">
        <f aca="false">384+48</f>
        <v>432</v>
      </c>
      <c r="D56" s="104" t="n">
        <f aca="false">ROUND(C56*($D$59/$C$59),0)</f>
        <v>458</v>
      </c>
      <c r="E56" s="105" t="n">
        <f aca="false">$E$22</f>
        <v>25.88</v>
      </c>
      <c r="F56" s="106"/>
      <c r="G56" s="107" t="n">
        <f aca="false">ROUND(E56*$C56,0)</f>
        <v>11180</v>
      </c>
      <c r="H56" s="107" t="n">
        <f aca="false">ROUND(E56*$D56,0)</f>
        <v>11853</v>
      </c>
      <c r="I56" s="105" t="e">
        <f aca="false">$I$22</f>
        <v>#VALUE!</v>
      </c>
      <c r="J56" s="106"/>
      <c r="K56" s="103" t="e">
        <f aca="false">ROUND(I56*$C56,0)</f>
        <v>#VALUE!</v>
      </c>
      <c r="M56" s="89"/>
      <c r="N56" s="89"/>
      <c r="O56" s="128"/>
      <c r="P56" s="90"/>
      <c r="Q56" s="89"/>
      <c r="R56" s="89"/>
      <c r="S56" s="132"/>
      <c r="T56" s="132"/>
      <c r="U56" s="132"/>
      <c r="V56" s="132"/>
      <c r="W56" s="124"/>
      <c r="X56" s="124"/>
      <c r="Y56" s="128"/>
      <c r="Z56" s="128"/>
      <c r="AA56" s="128"/>
      <c r="AB56" s="128"/>
      <c r="AC56" s="89"/>
      <c r="AD56" s="89"/>
      <c r="AE56" s="89"/>
      <c r="AF56" s="89"/>
      <c r="AG56" s="89"/>
      <c r="AI56" s="108"/>
    </row>
    <row r="57" s="86" customFormat="true" ht="15.75" hidden="true" customHeight="false" outlineLevel="0" collapsed="false">
      <c r="A57" s="86" t="s">
        <v>92</v>
      </c>
      <c r="C57" s="104" t="n">
        <f aca="false">13+252+51+38+12</f>
        <v>366</v>
      </c>
      <c r="D57" s="104" t="n">
        <f aca="false">ROUND(C57*($D$59/$C$59),0)</f>
        <v>388</v>
      </c>
      <c r="E57" s="105" t="n">
        <f aca="false">$E$23</f>
        <v>1</v>
      </c>
      <c r="F57" s="112"/>
      <c r="G57" s="115" t="n">
        <f aca="false">ROUND(E57*$C57,0)</f>
        <v>366</v>
      </c>
      <c r="H57" s="115" t="n">
        <f aca="false">ROUND(E57*$D57,0)</f>
        <v>388</v>
      </c>
      <c r="I57" s="105" t="n">
        <f aca="false">$I$23</f>
        <v>1</v>
      </c>
      <c r="J57" s="112"/>
      <c r="K57" s="116" t="n">
        <f aca="false">ROUND(I57*$C57,0)</f>
        <v>366</v>
      </c>
      <c r="M57" s="124"/>
      <c r="N57" s="124"/>
      <c r="O57" s="128"/>
      <c r="P57" s="90"/>
      <c r="Q57" s="89"/>
      <c r="R57" s="89"/>
      <c r="S57" s="124"/>
      <c r="T57" s="124"/>
      <c r="U57" s="124"/>
      <c r="V57" s="124"/>
      <c r="W57" s="124"/>
      <c r="X57" s="124"/>
      <c r="Y57" s="128"/>
      <c r="Z57" s="128"/>
      <c r="AA57" s="128"/>
      <c r="AB57" s="128"/>
      <c r="AC57" s="89"/>
      <c r="AD57" s="89"/>
      <c r="AE57" s="89"/>
      <c r="AF57" s="89"/>
      <c r="AG57" s="89"/>
      <c r="AI57" s="108"/>
    </row>
    <row r="58" s="86" customFormat="true" ht="15.75" hidden="true" customHeight="false" outlineLevel="0" collapsed="false">
      <c r="A58" s="86" t="s">
        <v>93</v>
      </c>
      <c r="C58" s="104" t="n">
        <f aca="false">10688+6709</f>
        <v>17397</v>
      </c>
      <c r="D58" s="104" t="n">
        <v>1459</v>
      </c>
      <c r="E58" s="105"/>
      <c r="F58" s="106"/>
      <c r="G58" s="107"/>
      <c r="H58" s="107"/>
      <c r="I58" s="105"/>
      <c r="J58" s="106"/>
      <c r="K58" s="103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33"/>
      <c r="Z58" s="124"/>
      <c r="AA58" s="124"/>
      <c r="AB58" s="124"/>
      <c r="AC58" s="89"/>
      <c r="AD58" s="89"/>
      <c r="AE58" s="89"/>
      <c r="AF58" s="89"/>
      <c r="AG58" s="89"/>
      <c r="AI58" s="108"/>
    </row>
    <row r="59" s="86" customFormat="true" ht="15.75" hidden="true" customHeight="false" outlineLevel="0" collapsed="false">
      <c r="A59" s="86" t="s">
        <v>94</v>
      </c>
      <c r="C59" s="104" t="n">
        <f aca="false">1679522+631102</f>
        <v>2310624</v>
      </c>
      <c r="D59" s="104" t="n">
        <v>2448984.13439427</v>
      </c>
      <c r="E59" s="105"/>
      <c r="F59" s="112"/>
      <c r="G59" s="115" t="n">
        <f aca="false">SUM(G50:G57)</f>
        <v>292688</v>
      </c>
      <c r="H59" s="115" t="n">
        <f aca="false">SUM(H50:H57)</f>
        <v>310235</v>
      </c>
      <c r="I59" s="105"/>
      <c r="J59" s="112"/>
      <c r="K59" s="116" t="e">
        <f aca="false">SUM(K50:K57)</f>
        <v>#VALUE!</v>
      </c>
      <c r="M59" s="124"/>
      <c r="N59" s="124"/>
      <c r="O59" s="132"/>
      <c r="P59" s="124"/>
      <c r="Q59" s="89"/>
      <c r="R59" s="89"/>
      <c r="S59" s="89"/>
      <c r="T59" s="89"/>
      <c r="U59" s="89"/>
      <c r="V59" s="89"/>
      <c r="W59" s="89"/>
      <c r="X59" s="124"/>
      <c r="Y59" s="124"/>
      <c r="Z59" s="124"/>
      <c r="AA59" s="124"/>
      <c r="AB59" s="124"/>
      <c r="AC59" s="89"/>
      <c r="AD59" s="89"/>
      <c r="AE59" s="89"/>
      <c r="AF59" s="89"/>
      <c r="AG59" s="89"/>
      <c r="AI59" s="108"/>
    </row>
    <row r="60" s="86" customFormat="true" ht="15.75" hidden="true" customHeight="false" outlineLevel="0" collapsed="false">
      <c r="A60" s="86" t="s">
        <v>95</v>
      </c>
      <c r="C60" s="104" t="n">
        <v>-15201.9493128478</v>
      </c>
      <c r="D60" s="104" t="n">
        <v>0</v>
      </c>
      <c r="E60" s="105"/>
      <c r="F60" s="112"/>
      <c r="G60" s="115" t="n">
        <v>-927.48228908148</v>
      </c>
      <c r="H60" s="115" t="n">
        <v>0</v>
      </c>
      <c r="I60" s="105"/>
      <c r="J60" s="112"/>
      <c r="K60" s="116" t="n">
        <f aca="false">G60</f>
        <v>-927.48228908148</v>
      </c>
      <c r="M60" s="134"/>
      <c r="N60" s="134"/>
      <c r="O60" s="132"/>
      <c r="P60" s="124"/>
      <c r="Q60" s="124"/>
      <c r="R60" s="124"/>
      <c r="S60" s="130"/>
      <c r="T60" s="130"/>
      <c r="U60" s="130"/>
      <c r="V60" s="130"/>
      <c r="W60" s="128"/>
      <c r="X60" s="124"/>
      <c r="Y60" s="124"/>
      <c r="Z60" s="124"/>
      <c r="AA60" s="124"/>
      <c r="AB60" s="124"/>
      <c r="AC60" s="89"/>
      <c r="AD60" s="89"/>
      <c r="AE60" s="89"/>
      <c r="AF60" s="89"/>
      <c r="AG60" s="89"/>
      <c r="AI60" s="108"/>
    </row>
    <row r="61" s="86" customFormat="true" ht="16.5" hidden="true" customHeight="false" outlineLevel="0" collapsed="false">
      <c r="A61" s="86" t="s">
        <v>96</v>
      </c>
      <c r="C61" s="117" t="n">
        <f aca="false">C59+C60</f>
        <v>2295422.05068715</v>
      </c>
      <c r="D61" s="117" t="n">
        <f aca="false">SUM(D59:D60)</f>
        <v>2448984.13439427</v>
      </c>
      <c r="E61" s="118"/>
      <c r="F61" s="118"/>
      <c r="G61" s="118" t="n">
        <f aca="false">G59+G60</f>
        <v>291760.517710919</v>
      </c>
      <c r="H61" s="118" t="n">
        <f aca="false">H59+H60</f>
        <v>310235</v>
      </c>
      <c r="I61" s="118"/>
      <c r="J61" s="118"/>
      <c r="K61" s="119" t="e">
        <f aca="false">K59+K60</f>
        <v>#VALUE!</v>
      </c>
      <c r="M61" s="135"/>
      <c r="N61" s="135"/>
      <c r="O61" s="136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89"/>
      <c r="AD61" s="89"/>
      <c r="AE61" s="89"/>
      <c r="AF61" s="89"/>
      <c r="AG61" s="89"/>
      <c r="AI61" s="108"/>
    </row>
    <row r="62" s="86" customFormat="true" ht="16.5" hidden="true" customHeight="false" outlineLevel="0" collapsed="false">
      <c r="C62" s="120"/>
      <c r="D62" s="120"/>
      <c r="E62" s="121"/>
      <c r="F62" s="121"/>
      <c r="G62" s="107"/>
      <c r="H62" s="107"/>
      <c r="I62" s="122" t="s">
        <v>0</v>
      </c>
      <c r="J62" s="121"/>
      <c r="K62" s="103" t="s">
        <v>0</v>
      </c>
      <c r="M62" s="89"/>
      <c r="N62" s="89"/>
      <c r="O62" s="90"/>
      <c r="P62" s="90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I62" s="108"/>
    </row>
    <row r="63" s="86" customFormat="true" ht="15.75" hidden="true" customHeight="false" outlineLevel="0" collapsed="false">
      <c r="A63" s="86" t="s">
        <v>82</v>
      </c>
      <c r="E63" s="106"/>
      <c r="F63" s="106"/>
      <c r="G63" s="107"/>
      <c r="H63" s="107"/>
      <c r="I63" s="106"/>
      <c r="J63" s="106"/>
      <c r="M63" s="89"/>
      <c r="N63" s="89"/>
      <c r="O63" s="90"/>
      <c r="P63" s="90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I63" s="108"/>
    </row>
    <row r="64" s="86" customFormat="true" ht="15.75" hidden="true" customHeight="false" outlineLevel="0" collapsed="false">
      <c r="A64" s="86" t="s">
        <v>101</v>
      </c>
      <c r="E64" s="106"/>
      <c r="F64" s="106"/>
      <c r="G64" s="107"/>
      <c r="H64" s="107"/>
      <c r="I64" s="106"/>
      <c r="J64" s="106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89"/>
      <c r="AD64" s="89"/>
      <c r="AE64" s="89"/>
      <c r="AF64" s="89"/>
      <c r="AG64" s="89"/>
      <c r="AI64" s="108"/>
    </row>
    <row r="65" s="86" customFormat="true" ht="15.75" hidden="true" customHeight="false" outlineLevel="0" collapsed="false">
      <c r="E65" s="106"/>
      <c r="F65" s="106"/>
      <c r="G65" s="107"/>
      <c r="H65" s="107"/>
      <c r="I65" s="106"/>
      <c r="J65" s="106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89"/>
      <c r="AD65" s="89"/>
      <c r="AE65" s="89"/>
      <c r="AF65" s="89"/>
      <c r="AG65" s="89"/>
      <c r="AI65" s="108"/>
    </row>
    <row r="66" s="86" customFormat="true" ht="15.75" hidden="true" customHeight="false" outlineLevel="0" collapsed="false">
      <c r="A66" s="86" t="s">
        <v>84</v>
      </c>
      <c r="E66" s="106"/>
      <c r="F66" s="106"/>
      <c r="G66" s="107"/>
      <c r="H66" s="107"/>
      <c r="I66" s="106"/>
      <c r="J66" s="106"/>
      <c r="M66" s="124"/>
      <c r="N66" s="124"/>
      <c r="O66" s="124"/>
      <c r="P66" s="90"/>
      <c r="Q66" s="126"/>
      <c r="R66" s="126"/>
      <c r="S66" s="127"/>
      <c r="T66" s="127"/>
      <c r="U66" s="127"/>
      <c r="V66" s="127"/>
      <c r="W66" s="128"/>
      <c r="X66" s="129"/>
      <c r="Y66" s="124"/>
      <c r="Z66" s="124"/>
      <c r="AA66" s="124"/>
      <c r="AB66" s="124"/>
      <c r="AC66" s="89"/>
      <c r="AD66" s="89"/>
      <c r="AE66" s="89"/>
      <c r="AF66" s="89"/>
      <c r="AG66" s="89"/>
      <c r="AI66" s="108"/>
    </row>
    <row r="67" s="86" customFormat="true" ht="15.75" hidden="true" customHeight="false" outlineLevel="0" collapsed="false">
      <c r="A67" s="86" t="s">
        <v>85</v>
      </c>
      <c r="C67" s="104" t="n">
        <f aca="false">329+192+132</f>
        <v>653</v>
      </c>
      <c r="D67" s="104" t="n">
        <f aca="false">ROUND(C67*($D$76/$C$76),0)</f>
        <v>702</v>
      </c>
      <c r="E67" s="105" t="n">
        <f aca="false">$E$16</f>
        <v>9.6</v>
      </c>
      <c r="F67" s="106"/>
      <c r="G67" s="107" t="n">
        <f aca="false">ROUND(E67*$C67,0)</f>
        <v>6269</v>
      </c>
      <c r="H67" s="107" t="n">
        <f aca="false">ROUND(E67*$D67,0)</f>
        <v>6739</v>
      </c>
      <c r="I67" s="105" t="e">
        <f aca="false">$I$16</f>
        <v>#VALUE!</v>
      </c>
      <c r="J67" s="106"/>
      <c r="K67" s="103" t="e">
        <f aca="false">ROUND(I67*$C67,0)</f>
        <v>#VALUE!</v>
      </c>
      <c r="M67" s="89"/>
      <c r="N67" s="89"/>
      <c r="O67" s="128"/>
      <c r="P67" s="90"/>
      <c r="Q67" s="124"/>
      <c r="R67" s="124"/>
      <c r="S67" s="130"/>
      <c r="T67" s="130"/>
      <c r="U67" s="130"/>
      <c r="V67" s="130"/>
      <c r="W67" s="131"/>
      <c r="X67" s="124"/>
      <c r="Y67" s="128"/>
      <c r="Z67" s="128"/>
      <c r="AA67" s="128"/>
      <c r="AB67" s="128"/>
      <c r="AC67" s="89"/>
      <c r="AD67" s="89"/>
      <c r="AE67" s="89"/>
      <c r="AF67" s="89"/>
      <c r="AG67" s="89"/>
      <c r="AI67" s="108"/>
    </row>
    <row r="68" s="86" customFormat="true" ht="15.75" hidden="true" customHeight="false" outlineLevel="0" collapsed="false">
      <c r="A68" s="86" t="s">
        <v>86</v>
      </c>
      <c r="C68" s="104" t="n">
        <f aca="false">386+36</f>
        <v>422</v>
      </c>
      <c r="D68" s="104" t="n">
        <f aca="false">ROUND(C68*($D$76/$C$76),0)</f>
        <v>454</v>
      </c>
      <c r="E68" s="105" t="n">
        <f aca="false">$E$17</f>
        <v>18.28</v>
      </c>
      <c r="F68" s="106"/>
      <c r="G68" s="107" t="n">
        <f aca="false">ROUND(E68*$C68,0)</f>
        <v>7714</v>
      </c>
      <c r="H68" s="107" t="n">
        <f aca="false">ROUND(E68*$D68,0)</f>
        <v>8299</v>
      </c>
      <c r="I68" s="105" t="e">
        <f aca="false">$I$17</f>
        <v>#VALUE!</v>
      </c>
      <c r="J68" s="106"/>
      <c r="K68" s="103" t="e">
        <f aca="false">ROUND(I68*$C68,0)</f>
        <v>#VALUE!</v>
      </c>
      <c r="M68" s="89"/>
      <c r="N68" s="89"/>
      <c r="O68" s="128"/>
      <c r="P68" s="90"/>
      <c r="Q68" s="89"/>
      <c r="R68" s="89"/>
      <c r="S68" s="132"/>
      <c r="T68" s="132"/>
      <c r="U68" s="132"/>
      <c r="V68" s="132"/>
      <c r="W68" s="124"/>
      <c r="X68" s="124"/>
      <c r="Y68" s="128"/>
      <c r="Z68" s="128"/>
      <c r="AA68" s="128"/>
      <c r="AB68" s="128"/>
      <c r="AC68" s="89"/>
      <c r="AD68" s="89"/>
      <c r="AE68" s="89"/>
      <c r="AF68" s="89"/>
      <c r="AG68" s="89"/>
      <c r="AI68" s="108"/>
    </row>
    <row r="69" s="86" customFormat="true" ht="15.75" hidden="true" customHeight="false" outlineLevel="0" collapsed="false">
      <c r="A69" s="86" t="s">
        <v>87</v>
      </c>
      <c r="C69" s="104" t="n">
        <f aca="false">48</f>
        <v>48</v>
      </c>
      <c r="D69" s="104" t="n">
        <f aca="false">ROUND(C69*($D$76/$C$76),0)</f>
        <v>52</v>
      </c>
      <c r="E69" s="105" t="n">
        <f aca="false">$E$18</f>
        <v>37.82</v>
      </c>
      <c r="F69" s="106"/>
      <c r="G69" s="107" t="n">
        <f aca="false">ROUND(E69*$C69,0)</f>
        <v>1815</v>
      </c>
      <c r="H69" s="107" t="n">
        <f aca="false">ROUND(E69*$D69,0)</f>
        <v>1967</v>
      </c>
      <c r="I69" s="105" t="e">
        <f aca="false">$I$18</f>
        <v>#VALUE!</v>
      </c>
      <c r="J69" s="106"/>
      <c r="K69" s="103" t="e">
        <f aca="false">ROUND(I69*$C69,0)</f>
        <v>#VALUE!</v>
      </c>
      <c r="M69" s="89"/>
      <c r="N69" s="89"/>
      <c r="O69" s="128"/>
      <c r="P69" s="90"/>
      <c r="Q69" s="89"/>
      <c r="R69" s="89"/>
      <c r="S69" s="132"/>
      <c r="T69" s="132"/>
      <c r="U69" s="132"/>
      <c r="V69" s="132"/>
      <c r="W69" s="124"/>
      <c r="X69" s="124"/>
      <c r="Y69" s="128"/>
      <c r="Z69" s="128"/>
      <c r="AA69" s="128"/>
      <c r="AB69" s="128"/>
      <c r="AC69" s="89"/>
      <c r="AD69" s="89"/>
      <c r="AE69" s="89"/>
      <c r="AF69" s="89"/>
      <c r="AG69" s="89"/>
      <c r="AI69" s="108"/>
    </row>
    <row r="70" s="86" customFormat="true" ht="15.75" hidden="true" customHeight="false" outlineLevel="0" collapsed="false">
      <c r="A70" s="86" t="s">
        <v>88</v>
      </c>
      <c r="C70" s="104"/>
      <c r="D70" s="104"/>
      <c r="E70" s="105"/>
      <c r="F70" s="106"/>
      <c r="G70" s="107"/>
      <c r="H70" s="107"/>
      <c r="I70" s="105"/>
      <c r="J70" s="106"/>
      <c r="K70" s="103"/>
      <c r="M70" s="89"/>
      <c r="N70" s="89"/>
      <c r="O70" s="128"/>
      <c r="P70" s="90"/>
      <c r="Q70" s="89"/>
      <c r="R70" s="89"/>
      <c r="S70" s="132"/>
      <c r="T70" s="132"/>
      <c r="U70" s="132"/>
      <c r="V70" s="132"/>
      <c r="W70" s="124"/>
      <c r="X70" s="124"/>
      <c r="Y70" s="128"/>
      <c r="Z70" s="128"/>
      <c r="AA70" s="128"/>
      <c r="AB70" s="128"/>
      <c r="AC70" s="89"/>
      <c r="AD70" s="89"/>
      <c r="AE70" s="89"/>
      <c r="AF70" s="89"/>
      <c r="AG70" s="89"/>
      <c r="AI70" s="108"/>
    </row>
    <row r="71" s="86" customFormat="true" ht="15.75" hidden="true" customHeight="false" outlineLevel="0" collapsed="false">
      <c r="A71" s="86" t="s">
        <v>89</v>
      </c>
      <c r="C71" s="104" t="n">
        <f aca="false">12</f>
        <v>12</v>
      </c>
      <c r="D71" s="104" t="n">
        <f aca="false">ROUND(C71*($D$76/$C$76),0)</f>
        <v>13</v>
      </c>
      <c r="E71" s="105" t="n">
        <f aca="false">$E$20</f>
        <v>10.92</v>
      </c>
      <c r="F71" s="106"/>
      <c r="G71" s="107" t="n">
        <f aca="false">ROUND(E71*$C71,0)</f>
        <v>131</v>
      </c>
      <c r="H71" s="107" t="n">
        <f aca="false">ROUND(E71*$D71,0)</f>
        <v>142</v>
      </c>
      <c r="I71" s="105" t="e">
        <f aca="false">$I$20</f>
        <v>#VALUE!</v>
      </c>
      <c r="J71" s="106"/>
      <c r="K71" s="103" t="e">
        <f aca="false">ROUND(I71*$C71,0)</f>
        <v>#VALUE!</v>
      </c>
      <c r="M71" s="89"/>
      <c r="N71" s="89"/>
      <c r="O71" s="128"/>
      <c r="P71" s="90"/>
      <c r="Q71" s="89"/>
      <c r="R71" s="89"/>
      <c r="S71" s="132"/>
      <c r="T71" s="132"/>
      <c r="U71" s="132"/>
      <c r="V71" s="132"/>
      <c r="W71" s="124"/>
      <c r="X71" s="124"/>
      <c r="Y71" s="128"/>
      <c r="Z71" s="128"/>
      <c r="AA71" s="128"/>
      <c r="AB71" s="128"/>
      <c r="AC71" s="89"/>
      <c r="AD71" s="89"/>
      <c r="AE71" s="89"/>
      <c r="AF71" s="89"/>
      <c r="AG71" s="89"/>
      <c r="AI71" s="108"/>
    </row>
    <row r="72" s="86" customFormat="true" ht="15.75" hidden="true" customHeight="false" outlineLevel="0" collapsed="false">
      <c r="A72" s="86" t="s">
        <v>90</v>
      </c>
      <c r="C72" s="104" t="n">
        <f aca="false">96+12</f>
        <v>108</v>
      </c>
      <c r="D72" s="104" t="n">
        <f aca="false">ROUND(C72*($D$76/$C$76),0)</f>
        <v>116</v>
      </c>
      <c r="E72" s="105" t="n">
        <f aca="false">$E$21</f>
        <v>16.04</v>
      </c>
      <c r="F72" s="106"/>
      <c r="G72" s="107" t="n">
        <f aca="false">ROUND(E72*$C72,0)</f>
        <v>1732</v>
      </c>
      <c r="H72" s="107" t="n">
        <f aca="false">ROUND(E72*$D72,0)</f>
        <v>1861</v>
      </c>
      <c r="I72" s="105" t="e">
        <f aca="false">$I$21</f>
        <v>#VALUE!</v>
      </c>
      <c r="J72" s="106"/>
      <c r="K72" s="103" t="e">
        <f aca="false">ROUND(I72*$C72,0)</f>
        <v>#VALUE!</v>
      </c>
      <c r="M72" s="89"/>
      <c r="N72" s="89"/>
      <c r="O72" s="128"/>
      <c r="P72" s="90"/>
      <c r="Q72" s="89"/>
      <c r="R72" s="89"/>
      <c r="S72" s="132"/>
      <c r="T72" s="132"/>
      <c r="U72" s="132"/>
      <c r="V72" s="132"/>
      <c r="W72" s="124"/>
      <c r="X72" s="124"/>
      <c r="Y72" s="128"/>
      <c r="Z72" s="128"/>
      <c r="AA72" s="128"/>
      <c r="AB72" s="128"/>
      <c r="AC72" s="89"/>
      <c r="AD72" s="89"/>
      <c r="AE72" s="89"/>
      <c r="AF72" s="89"/>
      <c r="AG72" s="89"/>
      <c r="AI72" s="108"/>
    </row>
    <row r="73" s="86" customFormat="true" ht="15.75" hidden="true" customHeight="false" outlineLevel="0" collapsed="false">
      <c r="A73" s="86" t="s">
        <v>91</v>
      </c>
      <c r="C73" s="104" t="n">
        <f aca="false">36</f>
        <v>36</v>
      </c>
      <c r="D73" s="104" t="n">
        <f aca="false">ROUND(C73*($D$76/$C$76),0)</f>
        <v>39</v>
      </c>
      <c r="E73" s="105" t="n">
        <f aca="false">$E$22</f>
        <v>25.88</v>
      </c>
      <c r="F73" s="106"/>
      <c r="G73" s="107" t="n">
        <f aca="false">ROUND(E73*$C73,0)</f>
        <v>932</v>
      </c>
      <c r="H73" s="107" t="n">
        <f aca="false">ROUND(E73*$D73,0)</f>
        <v>1009</v>
      </c>
      <c r="I73" s="105" t="e">
        <f aca="false">$I$22</f>
        <v>#VALUE!</v>
      </c>
      <c r="J73" s="106"/>
      <c r="K73" s="103" t="e">
        <f aca="false">ROUND(I73*$C73,0)</f>
        <v>#VALUE!</v>
      </c>
      <c r="M73" s="89"/>
      <c r="N73" s="89"/>
      <c r="O73" s="128"/>
      <c r="P73" s="90"/>
      <c r="Q73" s="89"/>
      <c r="R73" s="89"/>
      <c r="S73" s="132"/>
      <c r="T73" s="132"/>
      <c r="U73" s="132"/>
      <c r="V73" s="132"/>
      <c r="W73" s="124"/>
      <c r="X73" s="124"/>
      <c r="Y73" s="128"/>
      <c r="Z73" s="128"/>
      <c r="AA73" s="128"/>
      <c r="AB73" s="128"/>
      <c r="AC73" s="89"/>
      <c r="AD73" s="89"/>
      <c r="AE73" s="89"/>
      <c r="AF73" s="89"/>
      <c r="AG73" s="89"/>
      <c r="AI73" s="108"/>
    </row>
    <row r="74" s="86" customFormat="true" ht="15.75" hidden="true" customHeight="false" outlineLevel="0" collapsed="false">
      <c r="A74" s="86" t="s">
        <v>92</v>
      </c>
      <c r="C74" s="104" t="n">
        <f aca="false">132</f>
        <v>132</v>
      </c>
      <c r="D74" s="104" t="n">
        <f aca="false">ROUND(C74*($D$76/$C$76),0)</f>
        <v>142</v>
      </c>
      <c r="E74" s="105" t="n">
        <f aca="false">$E$23</f>
        <v>1</v>
      </c>
      <c r="F74" s="112"/>
      <c r="G74" s="115" t="n">
        <f aca="false">ROUND(E74*$C74,0)</f>
        <v>132</v>
      </c>
      <c r="H74" s="115" t="n">
        <f aca="false">ROUND(E74*$D74,0)</f>
        <v>142</v>
      </c>
      <c r="I74" s="105" t="n">
        <f aca="false">$I$23</f>
        <v>1</v>
      </c>
      <c r="J74" s="112"/>
      <c r="K74" s="116" t="n">
        <f aca="false">ROUND(I74*$C74,0)</f>
        <v>132</v>
      </c>
      <c r="M74" s="124"/>
      <c r="N74" s="124"/>
      <c r="O74" s="128"/>
      <c r="P74" s="90"/>
      <c r="Q74" s="89"/>
      <c r="R74" s="89"/>
      <c r="S74" s="124"/>
      <c r="T74" s="124"/>
      <c r="U74" s="124"/>
      <c r="V74" s="124"/>
      <c r="W74" s="124"/>
      <c r="X74" s="124"/>
      <c r="Y74" s="128"/>
      <c r="Z74" s="128"/>
      <c r="AA74" s="128"/>
      <c r="AB74" s="128"/>
      <c r="AC74" s="89"/>
      <c r="AD74" s="89"/>
      <c r="AE74" s="89"/>
      <c r="AF74" s="89"/>
      <c r="AG74" s="89"/>
      <c r="AI74" s="108"/>
    </row>
    <row r="75" s="86" customFormat="true" ht="15.75" hidden="true" customHeight="false" outlineLevel="0" collapsed="false">
      <c r="A75" s="86" t="s">
        <v>93</v>
      </c>
      <c r="C75" s="104" t="n">
        <f aca="false">520+228</f>
        <v>748</v>
      </c>
      <c r="D75" s="104" t="n">
        <v>61.9166666666667</v>
      </c>
      <c r="E75" s="105"/>
      <c r="F75" s="106"/>
      <c r="G75" s="107"/>
      <c r="H75" s="107"/>
      <c r="I75" s="105"/>
      <c r="J75" s="106"/>
      <c r="K75" s="103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33"/>
      <c r="Z75" s="124"/>
      <c r="AA75" s="124"/>
      <c r="AB75" s="124"/>
      <c r="AC75" s="89"/>
      <c r="AD75" s="89"/>
      <c r="AE75" s="89"/>
      <c r="AF75" s="89"/>
      <c r="AG75" s="89"/>
      <c r="AI75" s="108"/>
    </row>
    <row r="76" s="86" customFormat="true" ht="15.75" hidden="true" customHeight="false" outlineLevel="0" collapsed="false">
      <c r="A76" s="86" t="s">
        <v>94</v>
      </c>
      <c r="C76" s="104" t="n">
        <f aca="false">124900+31167</f>
        <v>156067</v>
      </c>
      <c r="D76" s="104" t="n">
        <v>167748.797831905</v>
      </c>
      <c r="E76" s="105"/>
      <c r="F76" s="112"/>
      <c r="G76" s="115" t="n">
        <f aca="false">SUM(G67:G74)</f>
        <v>18725</v>
      </c>
      <c r="H76" s="115" t="n">
        <f aca="false">SUM(H67:H74)</f>
        <v>20159</v>
      </c>
      <c r="I76" s="105"/>
      <c r="J76" s="112"/>
      <c r="K76" s="116" t="e">
        <f aca="false">SUM(K67:K74)</f>
        <v>#VALUE!</v>
      </c>
      <c r="M76" s="124"/>
      <c r="N76" s="124"/>
      <c r="O76" s="132"/>
      <c r="P76" s="124"/>
      <c r="Q76" s="89"/>
      <c r="R76" s="89"/>
      <c r="S76" s="89"/>
      <c r="T76" s="89"/>
      <c r="U76" s="89"/>
      <c r="V76" s="89"/>
      <c r="W76" s="89"/>
      <c r="X76" s="124"/>
      <c r="Y76" s="124"/>
      <c r="Z76" s="124"/>
      <c r="AA76" s="124"/>
      <c r="AB76" s="124"/>
      <c r="AC76" s="89"/>
      <c r="AD76" s="89"/>
      <c r="AE76" s="89"/>
      <c r="AF76" s="89"/>
      <c r="AG76" s="89"/>
      <c r="AI76" s="108"/>
    </row>
    <row r="77" s="86" customFormat="true" ht="15.75" hidden="true" customHeight="false" outlineLevel="0" collapsed="false">
      <c r="A77" s="86" t="s">
        <v>95</v>
      </c>
      <c r="C77" s="104" t="n">
        <v>2369.7332708178</v>
      </c>
      <c r="D77" s="104" t="n">
        <v>0</v>
      </c>
      <c r="E77" s="105"/>
      <c r="F77" s="112"/>
      <c r="G77" s="115" t="n">
        <v>269.807182466175</v>
      </c>
      <c r="H77" s="115" t="n">
        <v>0</v>
      </c>
      <c r="I77" s="105"/>
      <c r="J77" s="112"/>
      <c r="K77" s="116" t="n">
        <f aca="false">G77</f>
        <v>269.807182466175</v>
      </c>
      <c r="M77" s="134"/>
      <c r="N77" s="134"/>
      <c r="O77" s="132"/>
      <c r="P77" s="124"/>
      <c r="Q77" s="124"/>
      <c r="R77" s="124"/>
      <c r="S77" s="130"/>
      <c r="T77" s="130"/>
      <c r="U77" s="130"/>
      <c r="V77" s="130"/>
      <c r="W77" s="128"/>
      <c r="X77" s="124"/>
      <c r="Y77" s="124"/>
      <c r="Z77" s="124"/>
      <c r="AA77" s="124"/>
      <c r="AB77" s="124"/>
      <c r="AC77" s="89"/>
      <c r="AD77" s="89"/>
      <c r="AE77" s="89"/>
      <c r="AF77" s="89"/>
      <c r="AG77" s="89"/>
      <c r="AI77" s="108"/>
    </row>
    <row r="78" s="86" customFormat="true" ht="16.5" hidden="true" customHeight="false" outlineLevel="0" collapsed="false">
      <c r="A78" s="86" t="s">
        <v>96</v>
      </c>
      <c r="C78" s="117" t="n">
        <f aca="false">C76+C77</f>
        <v>158436.733270818</v>
      </c>
      <c r="D78" s="117" t="n">
        <f aca="false">SUM(D76:D77)</f>
        <v>167748.797831905</v>
      </c>
      <c r="E78" s="118"/>
      <c r="F78" s="118"/>
      <c r="G78" s="118" t="n">
        <f aca="false">G76+G77</f>
        <v>18994.8071824662</v>
      </c>
      <c r="H78" s="118" t="n">
        <f aca="false">H76+H77</f>
        <v>20159</v>
      </c>
      <c r="I78" s="118"/>
      <c r="J78" s="118"/>
      <c r="K78" s="119" t="e">
        <f aca="false">K76+K77</f>
        <v>#VALUE!</v>
      </c>
      <c r="M78" s="135"/>
      <c r="N78" s="135"/>
      <c r="O78" s="136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89"/>
      <c r="AD78" s="89"/>
      <c r="AE78" s="89"/>
      <c r="AF78" s="89"/>
      <c r="AG78" s="89"/>
      <c r="AI78" s="108"/>
    </row>
    <row r="79" s="86" customFormat="true" ht="16.5" hidden="true" customHeight="false" outlineLevel="0" collapsed="false">
      <c r="C79" s="120"/>
      <c r="D79" s="120"/>
      <c r="E79" s="121"/>
      <c r="F79" s="121"/>
      <c r="G79" s="107"/>
      <c r="H79" s="107"/>
      <c r="I79" s="122" t="s">
        <v>0</v>
      </c>
      <c r="J79" s="121"/>
      <c r="K79" s="103" t="s">
        <v>0</v>
      </c>
      <c r="M79" s="89"/>
      <c r="N79" s="89"/>
      <c r="O79" s="90"/>
      <c r="P79" s="90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I79" s="108"/>
    </row>
    <row r="80" s="86" customFormat="true" ht="15.75" hidden="false" customHeight="false" outlineLevel="0" collapsed="false">
      <c r="A80" s="137" t="s">
        <v>102</v>
      </c>
      <c r="B80" s="137"/>
      <c r="C80" s="137"/>
      <c r="D80" s="137"/>
      <c r="E80" s="121"/>
      <c r="F80" s="121"/>
      <c r="G80" s="122"/>
      <c r="H80" s="122"/>
      <c r="I80" s="121"/>
      <c r="J80" s="122"/>
      <c r="K80" s="137"/>
      <c r="M80" s="89"/>
      <c r="N80" s="89"/>
      <c r="O80" s="90"/>
      <c r="P80" s="90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I80" s="108"/>
    </row>
    <row r="81" s="86" customFormat="true" ht="15.75" hidden="false" customHeight="false" outlineLevel="0" collapsed="false">
      <c r="A81" s="137" t="s">
        <v>103</v>
      </c>
      <c r="B81" s="137"/>
      <c r="C81" s="137"/>
      <c r="D81" s="137"/>
      <c r="E81" s="121"/>
      <c r="F81" s="121"/>
      <c r="G81" s="122"/>
      <c r="H81" s="122"/>
      <c r="I81" s="121"/>
      <c r="J81" s="122"/>
      <c r="K81" s="137"/>
      <c r="M81" s="138"/>
      <c r="N81" s="138"/>
      <c r="O81" s="90"/>
      <c r="P81" s="90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I81" s="108"/>
    </row>
    <row r="82" s="86" customFormat="true" ht="15.75" hidden="false" customHeight="false" outlineLevel="0" collapsed="false">
      <c r="A82" s="139"/>
      <c r="B82" s="137"/>
      <c r="C82" s="137"/>
      <c r="D82" s="137"/>
      <c r="E82" s="121"/>
      <c r="F82" s="121"/>
      <c r="G82" s="122"/>
      <c r="H82" s="122"/>
      <c r="I82" s="121"/>
      <c r="J82" s="122"/>
      <c r="K82" s="137"/>
      <c r="M82" s="89"/>
      <c r="N82" s="89"/>
      <c r="O82" s="90"/>
      <c r="P82" s="90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I82" s="108"/>
    </row>
    <row r="83" s="86" customFormat="true" ht="15.75" hidden="false" customHeight="false" outlineLevel="0" collapsed="false">
      <c r="A83" s="137" t="s">
        <v>104</v>
      </c>
      <c r="B83" s="137"/>
      <c r="C83" s="120" t="n">
        <f aca="false">C96+C109+C122+C135</f>
        <v>1229595</v>
      </c>
      <c r="D83" s="120" t="n">
        <f aca="false">D96+D109+D122+D135</f>
        <v>1221387</v>
      </c>
      <c r="E83" s="140" t="n">
        <v>6</v>
      </c>
      <c r="F83" s="122"/>
      <c r="G83" s="107" t="n">
        <f aca="false">G96+G109+G122+G135</f>
        <v>7377570</v>
      </c>
      <c r="H83" s="107" t="n">
        <f aca="false">H96+H109+H122+H135</f>
        <v>7328322</v>
      </c>
      <c r="I83" s="140" t="n">
        <v>7</v>
      </c>
      <c r="J83" s="122"/>
      <c r="K83" s="103" t="n">
        <f aca="false">K96+K109+K122+K135</f>
        <v>8607165</v>
      </c>
      <c r="M83" s="108" t="n">
        <f aca="false">I83*D83</f>
        <v>8549709</v>
      </c>
      <c r="O83" s="48" t="n">
        <f aca="false">(I83-E83)/E83</f>
        <v>0.166666666666667</v>
      </c>
      <c r="P83" s="87"/>
      <c r="T83" s="86" t="s">
        <v>78</v>
      </c>
      <c r="U83" s="86" t="s">
        <v>10</v>
      </c>
      <c r="AB83" s="89"/>
      <c r="AC83" s="89"/>
      <c r="AD83" s="89"/>
      <c r="AE83" s="89"/>
      <c r="AF83" s="89"/>
      <c r="AG83" s="89"/>
      <c r="AI83" s="108"/>
    </row>
    <row r="84" s="86" customFormat="true" ht="15.75" hidden="false" customHeight="false" outlineLevel="0" collapsed="false">
      <c r="A84" s="137" t="s">
        <v>105</v>
      </c>
      <c r="B84" s="137"/>
      <c r="C84" s="120" t="n">
        <f aca="false">C97+C110+C123+C136</f>
        <v>650312171.650403</v>
      </c>
      <c r="D84" s="120" t="n">
        <f aca="false">D97+D110+D123+D136</f>
        <v>670554218.288168</v>
      </c>
      <c r="E84" s="141" t="n">
        <v>4.914</v>
      </c>
      <c r="F84" s="122" t="s">
        <v>106</v>
      </c>
      <c r="G84" s="107" t="n">
        <f aca="false">G97+G110+G123+G136</f>
        <v>31956340</v>
      </c>
      <c r="H84" s="107" t="n">
        <f aca="false">H97+H110+H123+H136</f>
        <v>32951033</v>
      </c>
      <c r="I84" s="141" t="n">
        <v>5.657</v>
      </c>
      <c r="J84" s="122" t="s">
        <v>106</v>
      </c>
      <c r="K84" s="103" t="n">
        <f aca="false">K97+K110+K123+K136</f>
        <v>36788159</v>
      </c>
      <c r="M84" s="108" t="n">
        <f aca="false">(I84/100)*D84</f>
        <v>37933252.1285617</v>
      </c>
      <c r="O84" s="48" t="n">
        <f aca="false">(I84-E84)/E84</f>
        <v>0.151200651200651</v>
      </c>
      <c r="P84" s="87"/>
      <c r="Q84" s="78" t="n">
        <f aca="false">(E85-E84)/E84</f>
        <v>0.577330077330078</v>
      </c>
      <c r="R84" s="78"/>
      <c r="S84" s="86" t="s">
        <v>107</v>
      </c>
      <c r="T84" s="108" t="n">
        <f aca="false">H83</f>
        <v>7328322</v>
      </c>
      <c r="U84" s="108" t="n">
        <f aca="false">K83</f>
        <v>8607165</v>
      </c>
      <c r="V84" s="142"/>
      <c r="W84" s="78"/>
      <c r="AB84" s="89"/>
      <c r="AC84" s="89"/>
      <c r="AD84" s="89"/>
      <c r="AE84" s="89"/>
      <c r="AF84" s="89"/>
      <c r="AG84" s="89"/>
      <c r="AI84" s="108"/>
    </row>
    <row r="85" s="86" customFormat="true" ht="15.75" hidden="false" customHeight="false" outlineLevel="0" collapsed="false">
      <c r="A85" s="137" t="s">
        <v>108</v>
      </c>
      <c r="B85" s="137"/>
      <c r="C85" s="120" t="n">
        <f aca="false">C98+C111+C124+C137</f>
        <v>929330114.67496</v>
      </c>
      <c r="D85" s="120" t="n">
        <f aca="false">D98+D111+D124+D137</f>
        <v>958583102.593087</v>
      </c>
      <c r="E85" s="141" t="n">
        <v>7.751</v>
      </c>
      <c r="F85" s="122" t="s">
        <v>106</v>
      </c>
      <c r="G85" s="107" t="n">
        <f aca="false">G98+G111+G124+G137</f>
        <v>72032377</v>
      </c>
      <c r="H85" s="107" t="n">
        <f aca="false">H98+H111+H124+H137</f>
        <v>74299776</v>
      </c>
      <c r="I85" s="141" t="n">
        <f aca="false">ROUND((E85/E84*I84),3)+0.006</f>
        <v>8.929</v>
      </c>
      <c r="J85" s="122" t="s">
        <v>106</v>
      </c>
      <c r="K85" s="103" t="n">
        <f aca="false">K98+K111+K124+K137</f>
        <v>82979886</v>
      </c>
      <c r="M85" s="108" t="n">
        <f aca="false">(I85/100)*D85</f>
        <v>85591885.2305368</v>
      </c>
      <c r="N85" s="143"/>
      <c r="O85" s="48" t="n">
        <f aca="false">(I85-E85)/E85</f>
        <v>0.151980389627145</v>
      </c>
      <c r="P85" s="87"/>
      <c r="Q85" s="78" t="n">
        <f aca="false">(I85-I84)/I84</f>
        <v>0.578398444405162</v>
      </c>
      <c r="R85" s="78"/>
      <c r="S85" s="86" t="s">
        <v>109</v>
      </c>
      <c r="T85" s="142" t="n">
        <f aca="false">G84+G85</f>
        <v>103988717</v>
      </c>
      <c r="U85" s="142" t="n">
        <f aca="false">K84+K85</f>
        <v>119768045</v>
      </c>
      <c r="V85" s="142"/>
      <c r="W85" s="78"/>
      <c r="AB85" s="89"/>
      <c r="AC85" s="89"/>
      <c r="AD85" s="89"/>
      <c r="AE85" s="89"/>
      <c r="AF85" s="89"/>
      <c r="AG85" s="89"/>
      <c r="AI85" s="108"/>
    </row>
    <row r="86" s="86" customFormat="true" ht="15.75" hidden="false" customHeight="false" outlineLevel="0" collapsed="false">
      <c r="A86" s="137" t="s">
        <v>110</v>
      </c>
      <c r="B86" s="137"/>
      <c r="C86" s="120" t="n">
        <f aca="false">C99+C112+C125+C138</f>
        <v>5923</v>
      </c>
      <c r="D86" s="120" t="n">
        <f aca="false">D99+D112+D125+D138</f>
        <v>6971.80825925595</v>
      </c>
      <c r="E86" s="140" t="n">
        <v>1.55</v>
      </c>
      <c r="F86" s="122"/>
      <c r="G86" s="107" t="n">
        <f aca="false">G99+G112+G125+G138</f>
        <v>9181</v>
      </c>
      <c r="H86" s="107" t="n">
        <f aca="false">H99+H112+H125+H138</f>
        <v>10806</v>
      </c>
      <c r="I86" s="140" t="n">
        <v>1.65</v>
      </c>
      <c r="J86" s="122"/>
      <c r="K86" s="103" t="n">
        <f aca="false">K99+K112+K125+K138</f>
        <v>9773</v>
      </c>
      <c r="M86" s="108" t="n">
        <f aca="false">I86*D86</f>
        <v>11503.4836277723</v>
      </c>
      <c r="O86" s="48" t="n">
        <f aca="false">(I86-E86)/E86</f>
        <v>0.064516129032258</v>
      </c>
      <c r="P86" s="87"/>
      <c r="S86" s="86" t="s">
        <v>111</v>
      </c>
      <c r="T86" s="108" t="s">
        <v>0</v>
      </c>
      <c r="U86" s="108" t="s">
        <v>0</v>
      </c>
      <c r="V86" s="142"/>
      <c r="W86" s="78"/>
      <c r="AB86" s="89"/>
      <c r="AC86" s="89"/>
      <c r="AD86" s="89"/>
      <c r="AE86" s="89"/>
      <c r="AF86" s="89"/>
      <c r="AG86" s="89"/>
      <c r="AI86" s="108"/>
    </row>
    <row r="87" s="86" customFormat="true" ht="15.75" hidden="false" customHeight="false" outlineLevel="0" collapsed="false">
      <c r="A87" s="86" t="s">
        <v>112</v>
      </c>
      <c r="C87" s="120" t="n">
        <f aca="false">C100+C113+C126+C139</f>
        <v>979</v>
      </c>
      <c r="D87" s="120" t="n">
        <f aca="false">D100+D113+D126+D139</f>
        <v>1152.18403550705</v>
      </c>
      <c r="E87" s="140" t="n">
        <v>3</v>
      </c>
      <c r="F87" s="106"/>
      <c r="G87" s="107" t="n">
        <f aca="false">G100+G113+G126+G139</f>
        <v>2937</v>
      </c>
      <c r="H87" s="107" t="n">
        <f aca="false">H100+H113+H126+H139</f>
        <v>3457</v>
      </c>
      <c r="I87" s="140" t="n">
        <f aca="false">ROUND(I86/E86*E87,2)+0.01</f>
        <v>3.2</v>
      </c>
      <c r="J87" s="106"/>
      <c r="K87" s="103" t="n">
        <f aca="false">K100+K113+K126+K139</f>
        <v>3132</v>
      </c>
      <c r="M87" s="108" t="n">
        <f aca="false">I87*D87</f>
        <v>3686.98891362257</v>
      </c>
      <c r="O87" s="48" t="n">
        <f aca="false">(I87-E87)/E87</f>
        <v>0.0666666666666666</v>
      </c>
      <c r="P87" s="87"/>
      <c r="AB87" s="89"/>
      <c r="AC87" s="89"/>
      <c r="AD87" s="89"/>
      <c r="AE87" s="89"/>
      <c r="AF87" s="89"/>
      <c r="AG87" s="89"/>
      <c r="AI87" s="108"/>
    </row>
    <row r="88" s="86" customFormat="true" ht="15.75" hidden="false" customHeight="false" outlineLevel="0" collapsed="false">
      <c r="A88" s="86" t="s">
        <v>113</v>
      </c>
      <c r="C88" s="120" t="n">
        <f aca="false">C101+C114+C127+C140</f>
        <v>70</v>
      </c>
      <c r="D88" s="120" t="n">
        <f aca="false">D101+D114+D127+D140</f>
        <v>82.5516839854726</v>
      </c>
      <c r="E88" s="144" t="n">
        <v>-1.55</v>
      </c>
      <c r="G88" s="103" t="n">
        <f aca="false">G101+G114+G127+G140</f>
        <v>-108</v>
      </c>
      <c r="H88" s="103" t="n">
        <f aca="false">H101+H114+H127+H140</f>
        <v>-128</v>
      </c>
      <c r="I88" s="144" t="n">
        <f aca="false">-I86</f>
        <v>-1.65</v>
      </c>
      <c r="K88" s="103" t="n">
        <f aca="false">K101+K114+K127+K140</f>
        <v>-115</v>
      </c>
      <c r="M88" s="108" t="n">
        <f aca="false">I88*D88</f>
        <v>-136.21027857603</v>
      </c>
      <c r="O88" s="48" t="n">
        <f aca="false">(I88-E88)/E88</f>
        <v>0.064516129032258</v>
      </c>
      <c r="P88" s="87"/>
      <c r="AB88" s="89"/>
      <c r="AC88" s="89"/>
      <c r="AD88" s="89"/>
      <c r="AE88" s="89"/>
      <c r="AF88" s="89"/>
      <c r="AG88" s="89"/>
      <c r="AI88" s="108"/>
    </row>
    <row r="89" s="86" customFormat="true" ht="15.75" hidden="false" customHeight="false" outlineLevel="0" collapsed="false">
      <c r="A89" s="137" t="s">
        <v>114</v>
      </c>
      <c r="B89" s="145"/>
      <c r="C89" s="120" t="n">
        <f aca="false">C102+C115+C128+C141</f>
        <v>1579642286.32536</v>
      </c>
      <c r="D89" s="120" t="n">
        <f aca="false">D102+D115+D128+D141</f>
        <v>1629137320.88126</v>
      </c>
      <c r="E89" s="141"/>
      <c r="F89" s="103"/>
      <c r="G89" s="103" t="n">
        <f aca="false">G102+G115+G128+G141</f>
        <v>111378297</v>
      </c>
      <c r="H89" s="103" t="n">
        <f aca="false">H102+H115+H128+H141</f>
        <v>114593266</v>
      </c>
      <c r="I89" s="103"/>
      <c r="J89" s="103"/>
      <c r="K89" s="103" t="n">
        <f aca="false">K102+K115+K128+K141</f>
        <v>128388000</v>
      </c>
      <c r="M89" s="108" t="n">
        <f aca="false">SUM(M83:M88)</f>
        <v>132089900.621361</v>
      </c>
      <c r="O89" s="48"/>
      <c r="P89" s="87"/>
      <c r="AB89" s="89"/>
      <c r="AC89" s="89"/>
      <c r="AD89" s="89"/>
      <c r="AE89" s="89"/>
      <c r="AF89" s="89"/>
      <c r="AG89" s="89"/>
      <c r="AI89" s="108"/>
    </row>
    <row r="90" s="86" customFormat="true" ht="15.75" hidden="false" customHeight="false" outlineLevel="0" collapsed="false">
      <c r="A90" s="137" t="s">
        <v>95</v>
      </c>
      <c r="B90" s="75"/>
      <c r="C90" s="146" t="n">
        <f aca="false">C103+C116+C129+C142</f>
        <v>1061257.95957468</v>
      </c>
      <c r="D90" s="146" t="n">
        <f aca="false">D103+D116+D129+D142</f>
        <v>0</v>
      </c>
      <c r="E90" s="137"/>
      <c r="F90" s="137"/>
      <c r="G90" s="147" t="n">
        <f aca="false">G103+G116+G129+G142</f>
        <v>306559.997319615</v>
      </c>
      <c r="H90" s="147" t="n">
        <f aca="false">H103+H116+H129+H142</f>
        <v>0</v>
      </c>
      <c r="I90" s="137"/>
      <c r="J90" s="137"/>
      <c r="K90" s="147" t="n">
        <f aca="false">G90</f>
        <v>306559.997319615</v>
      </c>
      <c r="O90" s="87"/>
      <c r="P90" s="87"/>
      <c r="AB90" s="89"/>
      <c r="AC90" s="89"/>
      <c r="AD90" s="89"/>
      <c r="AE90" s="89"/>
      <c r="AF90" s="89"/>
      <c r="AG90" s="89"/>
      <c r="AI90" s="108"/>
    </row>
    <row r="91" s="86" customFormat="true" ht="16.5" hidden="false" customHeight="false" outlineLevel="0" collapsed="false">
      <c r="A91" s="137" t="s">
        <v>115</v>
      </c>
      <c r="B91" s="137"/>
      <c r="C91" s="148" t="n">
        <f aca="false">C89+C90</f>
        <v>1580703544.28494</v>
      </c>
      <c r="D91" s="148" t="n">
        <f aca="false">D84+D85+D90</f>
        <v>1629137320.88126</v>
      </c>
      <c r="E91" s="149"/>
      <c r="F91" s="149"/>
      <c r="G91" s="149" t="n">
        <f aca="false">G89+G90</f>
        <v>111684856.99732</v>
      </c>
      <c r="H91" s="149" t="n">
        <f aca="false">H89+H90</f>
        <v>114593266</v>
      </c>
      <c r="I91" s="149"/>
      <c r="J91" s="149"/>
      <c r="K91" s="149" t="n">
        <f aca="false">K89+K90</f>
        <v>128694559.99732</v>
      </c>
      <c r="N91" s="86" t="s">
        <v>97</v>
      </c>
      <c r="O91" s="87" t="n">
        <v>128694964.226378</v>
      </c>
      <c r="P91" s="87"/>
      <c r="AB91" s="89"/>
      <c r="AC91" s="89"/>
      <c r="AD91" s="89"/>
      <c r="AE91" s="89"/>
      <c r="AF91" s="89"/>
      <c r="AG91" s="89"/>
      <c r="AI91" s="108"/>
    </row>
    <row r="92" s="86" customFormat="true" ht="16.5" hidden="true" customHeight="false" outlineLevel="0" collapsed="false">
      <c r="A92" s="137"/>
      <c r="B92" s="150"/>
      <c r="C92" s="120"/>
      <c r="D92" s="120"/>
      <c r="E92" s="120"/>
      <c r="F92" s="120"/>
      <c r="I92" s="137" t="s">
        <v>0</v>
      </c>
      <c r="J92" s="137"/>
      <c r="K92" s="103" t="s">
        <v>0</v>
      </c>
      <c r="N92" s="86" t="s">
        <v>98</v>
      </c>
      <c r="O92" s="87" t="n">
        <f aca="false">O91-K91</f>
        <v>404.229058533907</v>
      </c>
      <c r="P92" s="151" t="s">
        <v>0</v>
      </c>
      <c r="AB92" s="89"/>
      <c r="AC92" s="89"/>
      <c r="AD92" s="89"/>
      <c r="AE92" s="89"/>
      <c r="AF92" s="89"/>
      <c r="AG92" s="89"/>
      <c r="AI92" s="108"/>
    </row>
    <row r="93" s="86" customFormat="true" ht="15.75" hidden="true" customHeight="false" outlineLevel="0" collapsed="false">
      <c r="A93" s="137" t="s">
        <v>116</v>
      </c>
      <c r="B93" s="137"/>
      <c r="C93" s="137" t="s">
        <v>0</v>
      </c>
      <c r="D93" s="137"/>
      <c r="E93" s="120"/>
      <c r="F93" s="120"/>
      <c r="G93" s="137"/>
      <c r="H93" s="137"/>
      <c r="I93" s="120"/>
      <c r="J93" s="137"/>
      <c r="K93" s="137"/>
      <c r="M93" s="89"/>
      <c r="N93" s="89"/>
      <c r="O93" s="48"/>
      <c r="P93" s="90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I93" s="108"/>
    </row>
    <row r="94" s="86" customFormat="true" ht="15.75" hidden="true" customHeight="false" outlineLevel="0" collapsed="false">
      <c r="A94" s="137" t="s">
        <v>49</v>
      </c>
      <c r="B94" s="137"/>
      <c r="C94" s="137"/>
      <c r="D94" s="120"/>
      <c r="E94" s="120"/>
      <c r="F94" s="120"/>
      <c r="G94" s="137"/>
      <c r="H94" s="137"/>
      <c r="I94" s="120"/>
      <c r="J94" s="137"/>
      <c r="K94" s="137"/>
      <c r="M94" s="89"/>
      <c r="N94" s="89"/>
      <c r="O94" s="90"/>
      <c r="P94" s="90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I94" s="108"/>
    </row>
    <row r="95" s="86" customFormat="true" ht="15.75" hidden="true" customHeight="false" outlineLevel="0" collapsed="false">
      <c r="A95" s="139"/>
      <c r="B95" s="137"/>
      <c r="C95" s="137"/>
      <c r="D95" s="137"/>
      <c r="E95" s="120"/>
      <c r="F95" s="120"/>
      <c r="G95" s="137"/>
      <c r="H95" s="137"/>
      <c r="I95" s="120"/>
      <c r="J95" s="137"/>
      <c r="K95" s="137"/>
      <c r="M95" s="89"/>
      <c r="N95" s="89"/>
      <c r="O95" s="90"/>
      <c r="P95" s="90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I95" s="108"/>
    </row>
    <row r="96" s="86" customFormat="true" ht="15.75" hidden="true" customHeight="false" outlineLevel="0" collapsed="false">
      <c r="A96" s="137" t="s">
        <v>104</v>
      </c>
      <c r="B96" s="137"/>
      <c r="C96" s="120" t="n">
        <f aca="false">1191112+6</f>
        <v>1191118</v>
      </c>
      <c r="D96" s="120" t="n">
        <f aca="false">1191112+6</f>
        <v>1191118</v>
      </c>
      <c r="E96" s="144" t="n">
        <f aca="false">$E$83</f>
        <v>6</v>
      </c>
      <c r="F96" s="137"/>
      <c r="G96" s="103" t="n">
        <f aca="false">ROUND(E96*$C96,0)</f>
        <v>7146708</v>
      </c>
      <c r="H96" s="103" t="n">
        <f aca="false">ROUND(E96*$D96,0)</f>
        <v>7146708</v>
      </c>
      <c r="I96" s="144" t="n">
        <f aca="false">$I$83</f>
        <v>7</v>
      </c>
      <c r="J96" s="137"/>
      <c r="K96" s="103" t="n">
        <f aca="false">ROUND(I96*$C96,0)</f>
        <v>8337826</v>
      </c>
      <c r="M96" s="89"/>
      <c r="N96" s="89"/>
      <c r="O96" s="90"/>
      <c r="P96" s="90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I96" s="108"/>
    </row>
    <row r="97" s="86" customFormat="true" ht="15.75" hidden="true" customHeight="false" outlineLevel="0" collapsed="false">
      <c r="A97" s="137" t="s">
        <v>105</v>
      </c>
      <c r="B97" s="137"/>
      <c r="C97" s="120" t="n">
        <v>628069440.337337</v>
      </c>
      <c r="D97" s="120" t="n">
        <f aca="false">652855208+600</f>
        <v>652855808</v>
      </c>
      <c r="E97" s="152" t="n">
        <f aca="false">$E$84</f>
        <v>4.914</v>
      </c>
      <c r="F97" s="137" t="s">
        <v>106</v>
      </c>
      <c r="G97" s="103" t="n">
        <f aca="false">ROUND(E97*$C97/100,0)</f>
        <v>30863332</v>
      </c>
      <c r="H97" s="103" t="n">
        <f aca="false">ROUND(E97*$D97/100,0)</f>
        <v>32081334</v>
      </c>
      <c r="I97" s="152" t="n">
        <f aca="false">$I$84</f>
        <v>5.657</v>
      </c>
      <c r="J97" s="137" t="s">
        <v>106</v>
      </c>
      <c r="K97" s="103" t="n">
        <f aca="false">ROUND(I97*$C97/100,0)</f>
        <v>35529888</v>
      </c>
      <c r="M97" s="89"/>
      <c r="N97" s="89"/>
      <c r="O97" s="90"/>
      <c r="P97" s="90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I97" s="108"/>
    </row>
    <row r="98" s="86" customFormat="true" ht="15.75" hidden="true" customHeight="false" outlineLevel="0" collapsed="false">
      <c r="A98" s="137" t="s">
        <v>108</v>
      </c>
      <c r="B98" s="120"/>
      <c r="C98" s="120" t="n">
        <v>893224602.620228</v>
      </c>
      <c r="D98" s="120" t="n">
        <f aca="false">1582245854+1297-D97</f>
        <v>929391343</v>
      </c>
      <c r="E98" s="152" t="n">
        <f aca="false">$E$85</f>
        <v>7.751</v>
      </c>
      <c r="F98" s="137" t="s">
        <v>106</v>
      </c>
      <c r="G98" s="103" t="n">
        <f aca="false">ROUND(E98*$C98/100,0)</f>
        <v>69233839</v>
      </c>
      <c r="H98" s="103" t="n">
        <f aca="false">ROUND(E98*$D98/100,0)</f>
        <v>72037123</v>
      </c>
      <c r="I98" s="152" t="n">
        <f aca="false">$I$85</f>
        <v>8.929</v>
      </c>
      <c r="J98" s="137" t="s">
        <v>106</v>
      </c>
      <c r="K98" s="103" t="n">
        <f aca="false">ROUND(I98*$C98/100,0)</f>
        <v>79756025</v>
      </c>
      <c r="M98" s="89"/>
      <c r="N98" s="89"/>
      <c r="O98" s="90"/>
      <c r="P98" s="90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I98" s="108"/>
    </row>
    <row r="99" s="86" customFormat="true" ht="15.75" hidden="true" customHeight="false" outlineLevel="0" collapsed="false">
      <c r="A99" s="137" t="s">
        <v>110</v>
      </c>
      <c r="B99" s="137"/>
      <c r="C99" s="120" t="n">
        <v>0</v>
      </c>
      <c r="D99" s="120" t="n">
        <v>0</v>
      </c>
      <c r="E99" s="140" t="n">
        <f aca="false">$E$86</f>
        <v>1.55</v>
      </c>
      <c r="F99" s="137"/>
      <c r="G99" s="103" t="n">
        <f aca="false">ROUND(E99*$C99,0)</f>
        <v>0</v>
      </c>
      <c r="H99" s="103" t="n">
        <v>0</v>
      </c>
      <c r="I99" s="140" t="n">
        <f aca="false">$I$86</f>
        <v>1.65</v>
      </c>
      <c r="J99" s="137"/>
      <c r="K99" s="103" t="n">
        <f aca="false">ROUND(I99*$C99,0)</f>
        <v>0</v>
      </c>
      <c r="M99" s="89"/>
      <c r="N99" s="89"/>
      <c r="O99" s="90"/>
      <c r="P99" s="90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I99" s="108"/>
    </row>
    <row r="100" s="86" customFormat="true" ht="15.75" hidden="true" customHeight="false" outlineLevel="0" collapsed="false">
      <c r="A100" s="86" t="s">
        <v>112</v>
      </c>
      <c r="C100" s="120" t="n">
        <v>0</v>
      </c>
      <c r="D100" s="120" t="n">
        <v>0</v>
      </c>
      <c r="E100" s="140" t="n">
        <f aca="false">$E$87</f>
        <v>3</v>
      </c>
      <c r="G100" s="103" t="n">
        <f aca="false">ROUND(E100*$C100,0)</f>
        <v>0</v>
      </c>
      <c r="H100" s="103" t="n">
        <v>0</v>
      </c>
      <c r="I100" s="140" t="n">
        <f aca="false">$I$87</f>
        <v>3.2</v>
      </c>
      <c r="K100" s="103" t="n">
        <f aca="false">ROUND(I100*$C100,0)</f>
        <v>0</v>
      </c>
      <c r="M100" s="89"/>
      <c r="N100" s="89"/>
      <c r="O100" s="90"/>
      <c r="P100" s="90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I100" s="108"/>
    </row>
    <row r="101" s="86" customFormat="true" ht="15.75" hidden="true" customHeight="false" outlineLevel="0" collapsed="false">
      <c r="A101" s="86" t="s">
        <v>113</v>
      </c>
      <c r="C101" s="120" t="n">
        <v>0</v>
      </c>
      <c r="D101" s="120" t="n">
        <v>0</v>
      </c>
      <c r="E101" s="144" t="n">
        <f aca="false">-E99</f>
        <v>-1.55</v>
      </c>
      <c r="G101" s="103" t="n">
        <f aca="false">ROUND(E101*$C101,0)</f>
        <v>-0</v>
      </c>
      <c r="H101" s="103" t="n">
        <v>0</v>
      </c>
      <c r="I101" s="144" t="n">
        <f aca="false">-I99</f>
        <v>-1.65</v>
      </c>
      <c r="K101" s="103" t="n">
        <f aca="false">ROUND(I101*$C101,0)</f>
        <v>-0</v>
      </c>
      <c r="M101" s="89"/>
      <c r="N101" s="89"/>
      <c r="O101" s="90"/>
      <c r="P101" s="90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I101" s="108"/>
    </row>
    <row r="102" s="86" customFormat="true" ht="15.75" hidden="true" customHeight="false" outlineLevel="0" collapsed="false">
      <c r="A102" s="137" t="s">
        <v>114</v>
      </c>
      <c r="B102" s="145"/>
      <c r="C102" s="120" t="n">
        <f aca="false">SUM(C97:C98)</f>
        <v>1521294042.95756</v>
      </c>
      <c r="D102" s="120" t="n">
        <f aca="false">SUM(D97:D98)</f>
        <v>1582247151</v>
      </c>
      <c r="E102" s="141"/>
      <c r="F102" s="103"/>
      <c r="G102" s="103" t="n">
        <f aca="false">SUM(G96:G101)</f>
        <v>107243879</v>
      </c>
      <c r="H102" s="103" t="n">
        <f aca="false">SUM(H96:H101)</f>
        <v>111265165</v>
      </c>
      <c r="I102" s="103"/>
      <c r="J102" s="103"/>
      <c r="K102" s="103" t="n">
        <f aca="false">SUM(K96:K101)</f>
        <v>123623739</v>
      </c>
      <c r="M102" s="89"/>
      <c r="N102" s="89"/>
      <c r="O102" s="116"/>
      <c r="P102" s="90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I102" s="108"/>
    </row>
    <row r="103" s="86" customFormat="true" ht="15.75" hidden="true" customHeight="false" outlineLevel="0" collapsed="false">
      <c r="A103" s="137" t="s">
        <v>95</v>
      </c>
      <c r="B103" s="75"/>
      <c r="C103" s="146" t="n">
        <v>1023436.39444332</v>
      </c>
      <c r="D103" s="146" t="n">
        <v>0</v>
      </c>
      <c r="E103" s="137"/>
      <c r="F103" s="137"/>
      <c r="G103" s="147" t="n">
        <v>295533.273280259</v>
      </c>
      <c r="H103" s="146" t="n">
        <v>0</v>
      </c>
      <c r="I103" s="137"/>
      <c r="J103" s="137"/>
      <c r="K103" s="147" t="n">
        <f aca="false">G103</f>
        <v>295533.273280259</v>
      </c>
      <c r="M103" s="134"/>
      <c r="N103" s="134"/>
      <c r="O103" s="132"/>
      <c r="P103" s="90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I103" s="108"/>
    </row>
    <row r="104" s="86" customFormat="true" ht="16.5" hidden="true" customHeight="false" outlineLevel="0" collapsed="false">
      <c r="A104" s="137" t="s">
        <v>115</v>
      </c>
      <c r="B104" s="137"/>
      <c r="C104" s="148" t="n">
        <f aca="false">C102+C103</f>
        <v>1522317479.35201</v>
      </c>
      <c r="D104" s="148" t="n">
        <f aca="false">SUM(D102:D103)</f>
        <v>1582247151</v>
      </c>
      <c r="E104" s="149"/>
      <c r="F104" s="149"/>
      <c r="G104" s="149" t="n">
        <f aca="false">G102+G103</f>
        <v>107539412.27328</v>
      </c>
      <c r="H104" s="153" t="n">
        <f aca="false">SUM(H102:H103)</f>
        <v>111265165</v>
      </c>
      <c r="I104" s="149"/>
      <c r="J104" s="149"/>
      <c r="K104" s="149" t="n">
        <f aca="false">K102+K103</f>
        <v>123919272.27328</v>
      </c>
      <c r="M104" s="135"/>
      <c r="N104" s="135"/>
      <c r="O104" s="136"/>
      <c r="P104" s="90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I104" s="108"/>
    </row>
    <row r="105" s="86" customFormat="true" ht="16.5" hidden="true" customHeight="false" outlineLevel="0" collapsed="false">
      <c r="A105" s="137"/>
      <c r="B105" s="150"/>
      <c r="C105" s="120"/>
      <c r="D105" s="120"/>
      <c r="E105" s="120"/>
      <c r="F105" s="120"/>
      <c r="I105" s="137" t="s">
        <v>0</v>
      </c>
      <c r="J105" s="137"/>
      <c r="K105" s="103" t="s">
        <v>0</v>
      </c>
      <c r="M105" s="89"/>
      <c r="N105" s="89"/>
      <c r="O105" s="90"/>
      <c r="P105" s="90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I105" s="108"/>
    </row>
    <row r="106" s="86" customFormat="true" ht="15.75" hidden="true" customHeight="false" outlineLevel="0" collapsed="false">
      <c r="A106" s="137" t="s">
        <v>117</v>
      </c>
      <c r="B106" s="137"/>
      <c r="C106" s="137"/>
      <c r="D106" s="137"/>
      <c r="E106" s="120"/>
      <c r="F106" s="120"/>
      <c r="G106" s="137"/>
      <c r="H106" s="137"/>
      <c r="I106" s="120"/>
      <c r="J106" s="137"/>
      <c r="K106" s="137"/>
      <c r="M106" s="89"/>
      <c r="N106" s="89"/>
      <c r="O106" s="90"/>
      <c r="P106" s="90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I106" s="108"/>
    </row>
    <row r="107" s="86" customFormat="true" ht="15.75" hidden="true" customHeight="false" outlineLevel="0" collapsed="false">
      <c r="A107" s="137" t="s">
        <v>49</v>
      </c>
      <c r="B107" s="137"/>
      <c r="C107" s="137"/>
      <c r="D107" s="137"/>
      <c r="E107" s="120"/>
      <c r="F107" s="120"/>
      <c r="G107" s="137"/>
      <c r="H107" s="137"/>
      <c r="I107" s="120"/>
      <c r="J107" s="137"/>
      <c r="K107" s="137"/>
      <c r="M107" s="89"/>
      <c r="N107" s="89"/>
      <c r="O107" s="90"/>
      <c r="P107" s="90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I107" s="108"/>
    </row>
    <row r="108" s="86" customFormat="true" ht="15.75" hidden="true" customHeight="false" outlineLevel="0" collapsed="false">
      <c r="A108" s="139"/>
      <c r="B108" s="137"/>
      <c r="C108" s="137"/>
      <c r="D108" s="137"/>
      <c r="E108" s="120"/>
      <c r="F108" s="120"/>
      <c r="G108" s="137"/>
      <c r="H108" s="137"/>
      <c r="I108" s="120"/>
      <c r="J108" s="137"/>
      <c r="K108" s="137"/>
      <c r="M108" s="89"/>
      <c r="N108" s="89"/>
      <c r="O108" s="90"/>
      <c r="P108" s="90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I108" s="108"/>
    </row>
    <row r="109" s="86" customFormat="true" ht="15.75" hidden="true" customHeight="false" outlineLevel="0" collapsed="false">
      <c r="A109" s="137" t="s">
        <v>104</v>
      </c>
      <c r="B109" s="137"/>
      <c r="C109" s="120" t="n">
        <f aca="false">36986</f>
        <v>36986</v>
      </c>
      <c r="D109" s="120" t="n">
        <v>28799</v>
      </c>
      <c r="E109" s="144" t="n">
        <f aca="false">$E$83</f>
        <v>6</v>
      </c>
      <c r="F109" s="137"/>
      <c r="G109" s="103" t="n">
        <f aca="false">ROUND(E109*$C109,0)</f>
        <v>221916</v>
      </c>
      <c r="H109" s="103" t="n">
        <f aca="false">ROUND(E109*$D109,0)</f>
        <v>172794</v>
      </c>
      <c r="I109" s="144" t="n">
        <f aca="false">$I$83</f>
        <v>7</v>
      </c>
      <c r="J109" s="137"/>
      <c r="K109" s="103" t="n">
        <f aca="false">ROUND(I109*$C109,0)</f>
        <v>258902</v>
      </c>
      <c r="M109" s="89"/>
      <c r="N109" s="89"/>
      <c r="O109" s="90"/>
      <c r="P109" s="90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I109" s="108"/>
    </row>
    <row r="110" s="86" customFormat="true" ht="15.75" hidden="true" customHeight="false" outlineLevel="0" collapsed="false">
      <c r="A110" s="137" t="s">
        <v>105</v>
      </c>
      <c r="B110" s="137"/>
      <c r="C110" s="120" t="n">
        <f aca="false">21464809</f>
        <v>21464809</v>
      </c>
      <c r="D110" s="120" t="n">
        <v>16847282.1708532</v>
      </c>
      <c r="E110" s="152" t="n">
        <f aca="false">$E$84</f>
        <v>4.914</v>
      </c>
      <c r="F110" s="137" t="s">
        <v>106</v>
      </c>
      <c r="G110" s="103" t="n">
        <f aca="false">ROUND(E110*$C110/100,0)</f>
        <v>1054781</v>
      </c>
      <c r="H110" s="103" t="n">
        <f aca="false">ROUND(E110*$D110/100,0)</f>
        <v>827875</v>
      </c>
      <c r="I110" s="152" t="n">
        <f aca="false">$I$84</f>
        <v>5.657</v>
      </c>
      <c r="J110" s="137" t="s">
        <v>106</v>
      </c>
      <c r="K110" s="103" t="n">
        <f aca="false">ROUND(I110*$C110/100,0)</f>
        <v>1214264</v>
      </c>
      <c r="M110" s="89"/>
      <c r="N110" s="89"/>
      <c r="O110" s="90"/>
      <c r="P110" s="90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I110" s="108"/>
    </row>
    <row r="111" s="86" customFormat="true" ht="15.75" hidden="true" customHeight="false" outlineLevel="0" collapsed="false">
      <c r="A111" s="137" t="s">
        <v>108</v>
      </c>
      <c r="B111" s="137"/>
      <c r="C111" s="120" t="n">
        <f aca="false">55153831-C110</f>
        <v>33689022</v>
      </c>
      <c r="D111" s="120" t="n">
        <v>26441812.7221202</v>
      </c>
      <c r="E111" s="152" t="n">
        <f aca="false">$E$85</f>
        <v>7.751</v>
      </c>
      <c r="F111" s="137" t="s">
        <v>106</v>
      </c>
      <c r="G111" s="103" t="n">
        <f aca="false">ROUND(E111*$C111/100,0)</f>
        <v>2611236</v>
      </c>
      <c r="H111" s="103" t="n">
        <f aca="false">ROUND(E111*$D111/100,0)</f>
        <v>2049505</v>
      </c>
      <c r="I111" s="152" t="n">
        <f aca="false">$I$85</f>
        <v>8.929</v>
      </c>
      <c r="J111" s="137" t="s">
        <v>106</v>
      </c>
      <c r="K111" s="103" t="n">
        <f aca="false">ROUND(I111*$C111/100,0)</f>
        <v>3008093</v>
      </c>
      <c r="M111" s="89"/>
      <c r="N111" s="89"/>
      <c r="O111" s="90"/>
      <c r="P111" s="90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I111" s="108"/>
    </row>
    <row r="112" s="86" customFormat="true" ht="15.75" hidden="true" customHeight="false" outlineLevel="0" collapsed="false">
      <c r="A112" s="137" t="s">
        <v>110</v>
      </c>
      <c r="B112" s="137"/>
      <c r="C112" s="120" t="n">
        <v>0</v>
      </c>
      <c r="D112" s="120" t="n">
        <v>0</v>
      </c>
      <c r="E112" s="140" t="n">
        <f aca="false">$E$86</f>
        <v>1.55</v>
      </c>
      <c r="F112" s="137"/>
      <c r="G112" s="103" t="n">
        <f aca="false">ROUND(E112*$C112,0)</f>
        <v>0</v>
      </c>
      <c r="H112" s="103" t="n">
        <v>0</v>
      </c>
      <c r="I112" s="140" t="n">
        <f aca="false">$I$86</f>
        <v>1.65</v>
      </c>
      <c r="J112" s="137"/>
      <c r="K112" s="103" t="n">
        <f aca="false">ROUND(I112*$C112,0)</f>
        <v>0</v>
      </c>
      <c r="M112" s="89"/>
      <c r="N112" s="89"/>
      <c r="O112" s="90"/>
      <c r="P112" s="90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I112" s="108"/>
    </row>
    <row r="113" s="86" customFormat="true" ht="15.75" hidden="true" customHeight="false" outlineLevel="0" collapsed="false">
      <c r="A113" s="86" t="s">
        <v>112</v>
      </c>
      <c r="C113" s="120" t="n">
        <v>0</v>
      </c>
      <c r="D113" s="120" t="n">
        <v>0</v>
      </c>
      <c r="E113" s="140" t="n">
        <f aca="false">$E$87</f>
        <v>3</v>
      </c>
      <c r="G113" s="103" t="n">
        <f aca="false">ROUND(E113*$C113,0)</f>
        <v>0</v>
      </c>
      <c r="H113" s="103" t="n">
        <v>0</v>
      </c>
      <c r="I113" s="140" t="n">
        <f aca="false">$I$87</f>
        <v>3.2</v>
      </c>
      <c r="K113" s="103" t="n">
        <f aca="false">ROUND(I113*$C113,0)</f>
        <v>0</v>
      </c>
      <c r="M113" s="89"/>
      <c r="N113" s="89"/>
      <c r="O113" s="90"/>
      <c r="P113" s="90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I113" s="108"/>
    </row>
    <row r="114" s="86" customFormat="true" ht="15.75" hidden="true" customHeight="false" outlineLevel="0" collapsed="false">
      <c r="A114" s="86" t="s">
        <v>113</v>
      </c>
      <c r="C114" s="120" t="n">
        <v>0</v>
      </c>
      <c r="D114" s="120" t="n">
        <v>0</v>
      </c>
      <c r="E114" s="144" t="n">
        <f aca="false">-E112</f>
        <v>-1.55</v>
      </c>
      <c r="G114" s="103" t="n">
        <f aca="false">ROUND(E114*$C114,0)</f>
        <v>-0</v>
      </c>
      <c r="H114" s="103" t="n">
        <v>0</v>
      </c>
      <c r="I114" s="144" t="n">
        <f aca="false">-I112</f>
        <v>-1.65</v>
      </c>
      <c r="K114" s="103" t="n">
        <f aca="false">ROUND(I114*$C114,0)</f>
        <v>-0</v>
      </c>
      <c r="M114" s="89"/>
      <c r="N114" s="89"/>
      <c r="O114" s="90"/>
      <c r="P114" s="90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I114" s="108"/>
    </row>
    <row r="115" s="86" customFormat="true" ht="15.75" hidden="true" customHeight="false" outlineLevel="0" collapsed="false">
      <c r="A115" s="137" t="s">
        <v>114</v>
      </c>
      <c r="B115" s="137"/>
      <c r="C115" s="120" t="n">
        <f aca="false">SUM(C110:C111)</f>
        <v>55153831</v>
      </c>
      <c r="D115" s="120" t="n">
        <v>43289094.8929735</v>
      </c>
      <c r="E115" s="141"/>
      <c r="F115" s="103"/>
      <c r="G115" s="103" t="n">
        <f aca="false">SUM(G109:G114)</f>
        <v>3887933</v>
      </c>
      <c r="H115" s="103" t="n">
        <f aca="false">SUM(H109:H114)</f>
        <v>3050174</v>
      </c>
      <c r="I115" s="103"/>
      <c r="J115" s="103"/>
      <c r="K115" s="103" t="n">
        <f aca="false">SUM(K109:K114)</f>
        <v>4481259</v>
      </c>
      <c r="M115" s="89"/>
      <c r="N115" s="89"/>
      <c r="O115" s="90"/>
      <c r="P115" s="90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I115" s="108"/>
    </row>
    <row r="116" s="86" customFormat="true" ht="15.75" hidden="true" customHeight="false" outlineLevel="0" collapsed="false">
      <c r="A116" s="137" t="s">
        <v>95</v>
      </c>
      <c r="B116" s="137"/>
      <c r="C116" s="146" t="n">
        <v>35674.8551594493</v>
      </c>
      <c r="D116" s="146" t="n">
        <v>0</v>
      </c>
      <c r="E116" s="137"/>
      <c r="F116" s="137"/>
      <c r="G116" s="147" t="n">
        <v>10346.7128799652</v>
      </c>
      <c r="H116" s="146" t="n">
        <v>0</v>
      </c>
      <c r="I116" s="137"/>
      <c r="J116" s="137"/>
      <c r="K116" s="147" t="n">
        <f aca="false">G116</f>
        <v>10346.7128799652</v>
      </c>
      <c r="M116" s="134"/>
      <c r="N116" s="134"/>
      <c r="O116" s="132"/>
      <c r="P116" s="90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I116" s="108"/>
    </row>
    <row r="117" s="86" customFormat="true" ht="16.5" hidden="true" customHeight="false" outlineLevel="0" collapsed="false">
      <c r="A117" s="137" t="s">
        <v>115</v>
      </c>
      <c r="B117" s="137"/>
      <c r="C117" s="148" t="n">
        <f aca="false">C115+C116</f>
        <v>55189505.8551595</v>
      </c>
      <c r="D117" s="148" t="n">
        <f aca="false">SUM(D115:D116)</f>
        <v>43289094.8929735</v>
      </c>
      <c r="E117" s="149"/>
      <c r="F117" s="149"/>
      <c r="G117" s="149" t="n">
        <f aca="false">G115+G116</f>
        <v>3898279.71287997</v>
      </c>
      <c r="H117" s="153" t="n">
        <f aca="false">SUM(H115:H116)</f>
        <v>3050174</v>
      </c>
      <c r="I117" s="149"/>
      <c r="J117" s="149"/>
      <c r="K117" s="149" t="n">
        <f aca="false">K115+K116</f>
        <v>4491605.71287997</v>
      </c>
      <c r="M117" s="135"/>
      <c r="N117" s="135"/>
      <c r="O117" s="136"/>
      <c r="P117" s="90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I117" s="108"/>
    </row>
    <row r="118" s="86" customFormat="true" ht="16.5" hidden="true" customHeight="false" outlineLevel="0" collapsed="false">
      <c r="A118" s="137"/>
      <c r="B118" s="150"/>
      <c r="C118" s="120"/>
      <c r="D118" s="120"/>
      <c r="E118" s="120"/>
      <c r="F118" s="120"/>
      <c r="I118" s="137" t="s">
        <v>0</v>
      </c>
      <c r="J118" s="137"/>
      <c r="K118" s="103" t="s">
        <v>0</v>
      </c>
      <c r="M118" s="89"/>
      <c r="N118" s="89"/>
      <c r="O118" s="90"/>
      <c r="P118" s="90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I118" s="108"/>
    </row>
    <row r="119" s="86" customFormat="true" ht="15.75" hidden="true" customHeight="false" outlineLevel="0" collapsed="false">
      <c r="A119" s="137" t="s">
        <v>118</v>
      </c>
      <c r="B119" s="137"/>
      <c r="C119" s="137"/>
      <c r="D119" s="137"/>
      <c r="E119" s="120"/>
      <c r="F119" s="120"/>
      <c r="G119" s="137"/>
      <c r="H119" s="137"/>
      <c r="I119" s="120"/>
      <c r="J119" s="137"/>
      <c r="K119" s="137"/>
      <c r="M119" s="89"/>
      <c r="N119" s="89"/>
      <c r="O119" s="90"/>
      <c r="P119" s="90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I119" s="108"/>
    </row>
    <row r="120" s="86" customFormat="true" ht="15.75" hidden="true" customHeight="false" outlineLevel="0" collapsed="false">
      <c r="A120" s="137" t="s">
        <v>49</v>
      </c>
      <c r="B120" s="137"/>
      <c r="C120" s="137"/>
      <c r="D120" s="137"/>
      <c r="E120" s="120"/>
      <c r="F120" s="120"/>
      <c r="G120" s="137"/>
      <c r="H120" s="137"/>
      <c r="I120" s="120"/>
      <c r="J120" s="137"/>
      <c r="K120" s="137"/>
      <c r="M120" s="89"/>
      <c r="N120" s="89"/>
      <c r="O120" s="90"/>
      <c r="P120" s="90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I120" s="108"/>
    </row>
    <row r="121" s="86" customFormat="true" ht="15.75" hidden="true" customHeight="false" outlineLevel="0" collapsed="false">
      <c r="A121" s="139"/>
      <c r="B121" s="137"/>
      <c r="C121" s="137"/>
      <c r="D121" s="137"/>
      <c r="E121" s="120"/>
      <c r="F121" s="120"/>
      <c r="G121" s="137"/>
      <c r="H121" s="137"/>
      <c r="I121" s="120"/>
      <c r="J121" s="137"/>
      <c r="K121" s="137"/>
      <c r="M121" s="89"/>
      <c r="N121" s="89"/>
      <c r="O121" s="90"/>
      <c r="P121" s="90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I121" s="108"/>
    </row>
    <row r="122" s="86" customFormat="true" ht="15.75" hidden="true" customHeight="false" outlineLevel="0" collapsed="false">
      <c r="A122" s="137" t="s">
        <v>104</v>
      </c>
      <c r="B122" s="137"/>
      <c r="C122" s="120" t="n">
        <v>1189</v>
      </c>
      <c r="D122" s="120" t="n">
        <v>1155</v>
      </c>
      <c r="E122" s="144" t="n">
        <f aca="false">$E$83</f>
        <v>6</v>
      </c>
      <c r="F122" s="137"/>
      <c r="G122" s="103" t="n">
        <f aca="false">ROUND(E122*$C122,0)</f>
        <v>7134</v>
      </c>
      <c r="H122" s="103" t="n">
        <f aca="false">ROUND(E122*$D122,0)</f>
        <v>6930</v>
      </c>
      <c r="I122" s="144" t="n">
        <f aca="false">$I$83</f>
        <v>7</v>
      </c>
      <c r="J122" s="137"/>
      <c r="K122" s="103" t="n">
        <f aca="false">ROUND(I122*$C122,0)</f>
        <v>8323</v>
      </c>
      <c r="M122" s="89"/>
      <c r="N122" s="89"/>
      <c r="O122" s="90"/>
      <c r="P122" s="90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I122" s="108"/>
    </row>
    <row r="123" s="86" customFormat="true" ht="15.75" hidden="true" customHeight="false" outlineLevel="0" collapsed="false">
      <c r="A123" s="137" t="s">
        <v>105</v>
      </c>
      <c r="B123" s="137"/>
      <c r="C123" s="120" t="n">
        <v>601338.313065479</v>
      </c>
      <c r="D123" s="120" t="n">
        <v>640984.27568678</v>
      </c>
      <c r="E123" s="152" t="n">
        <f aca="false">$E$84</f>
        <v>4.914</v>
      </c>
      <c r="F123" s="137" t="s">
        <v>106</v>
      </c>
      <c r="G123" s="103" t="n">
        <f aca="false">ROUND(E123*$C123/100,0)</f>
        <v>29550</v>
      </c>
      <c r="H123" s="103" t="n">
        <f aca="false">ROUND(E123*$D123/100,0)</f>
        <v>31498</v>
      </c>
      <c r="I123" s="152" t="n">
        <f aca="false">$I$84</f>
        <v>5.657</v>
      </c>
      <c r="J123" s="137" t="s">
        <v>106</v>
      </c>
      <c r="K123" s="103" t="n">
        <f aca="false">ROUND(I123*$C123/100,0)</f>
        <v>34018</v>
      </c>
      <c r="M123" s="89"/>
      <c r="N123" s="89"/>
      <c r="O123" s="90"/>
      <c r="P123" s="90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I123" s="108"/>
    </row>
    <row r="124" s="86" customFormat="true" ht="15.75" hidden="true" customHeight="false" outlineLevel="0" collapsed="false">
      <c r="A124" s="137" t="s">
        <v>108</v>
      </c>
      <c r="B124" s="137"/>
      <c r="C124" s="120" t="n">
        <v>1955745.05473215</v>
      </c>
      <c r="D124" s="120" t="n">
        <v>2201637.14692118</v>
      </c>
      <c r="E124" s="152" t="n">
        <f aca="false">$E$85</f>
        <v>7.751</v>
      </c>
      <c r="F124" s="137" t="s">
        <v>106</v>
      </c>
      <c r="G124" s="103" t="n">
        <f aca="false">ROUND(E124*$C124/100,0)</f>
        <v>151590</v>
      </c>
      <c r="H124" s="103" t="n">
        <f aca="false">ROUND(E124*$D124/100,0)</f>
        <v>170649</v>
      </c>
      <c r="I124" s="152" t="n">
        <f aca="false">$I$85</f>
        <v>8.929</v>
      </c>
      <c r="J124" s="137" t="s">
        <v>106</v>
      </c>
      <c r="K124" s="103" t="n">
        <f aca="false">ROUND(I124*$C124/100,0)</f>
        <v>174628</v>
      </c>
      <c r="M124" s="89"/>
      <c r="N124" s="89"/>
      <c r="O124" s="90"/>
      <c r="P124" s="90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I124" s="108"/>
    </row>
    <row r="125" s="86" customFormat="true" ht="15.75" hidden="true" customHeight="false" outlineLevel="0" collapsed="false">
      <c r="A125" s="137" t="s">
        <v>110</v>
      </c>
      <c r="B125" s="137"/>
      <c r="C125" s="120" t="n">
        <v>4907</v>
      </c>
      <c r="D125" s="120" t="n">
        <v>5762.71715760375</v>
      </c>
      <c r="E125" s="140" t="n">
        <f aca="false">$E$86</f>
        <v>1.55</v>
      </c>
      <c r="F125" s="137"/>
      <c r="G125" s="103" t="n">
        <f aca="false">ROUND(E125*$C125,0)</f>
        <v>7606</v>
      </c>
      <c r="H125" s="103" t="n">
        <f aca="false">ROUND(E125*$D125,0)</f>
        <v>8932</v>
      </c>
      <c r="I125" s="140" t="n">
        <f aca="false">$I$86</f>
        <v>1.65</v>
      </c>
      <c r="J125" s="137"/>
      <c r="K125" s="103" t="n">
        <f aca="false">ROUND(I125*$C125,0)</f>
        <v>8097</v>
      </c>
      <c r="M125" s="89"/>
      <c r="N125" s="89"/>
      <c r="O125" s="90"/>
      <c r="P125" s="90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I125" s="108"/>
    </row>
    <row r="126" s="86" customFormat="true" ht="15.75" hidden="true" customHeight="false" outlineLevel="0" collapsed="false">
      <c r="A126" s="86" t="s">
        <v>112</v>
      </c>
      <c r="C126" s="120" t="n">
        <v>822</v>
      </c>
      <c r="D126" s="120" t="n">
        <v>965.346138893475</v>
      </c>
      <c r="E126" s="140" t="n">
        <f aca="false">$E$87</f>
        <v>3</v>
      </c>
      <c r="G126" s="103" t="n">
        <f aca="false">ROUND(E126*$C126,0)</f>
        <v>2466</v>
      </c>
      <c r="H126" s="103" t="n">
        <f aca="false">ROUND(E126*$D126,0)</f>
        <v>2896</v>
      </c>
      <c r="I126" s="140" t="n">
        <f aca="false">$I$87</f>
        <v>3.2</v>
      </c>
      <c r="K126" s="103" t="n">
        <f aca="false">ROUND(I126*$C126,0)</f>
        <v>2630</v>
      </c>
      <c r="M126" s="89"/>
      <c r="N126" s="89"/>
      <c r="O126" s="90"/>
      <c r="P126" s="90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I126" s="108"/>
    </row>
    <row r="127" s="86" customFormat="true" ht="15.75" hidden="true" customHeight="false" outlineLevel="0" collapsed="false">
      <c r="A127" s="86" t="s">
        <v>113</v>
      </c>
      <c r="C127" s="120" t="n">
        <v>48</v>
      </c>
      <c r="D127" s="120" t="n">
        <v>56.3705774536336</v>
      </c>
      <c r="E127" s="144" t="n">
        <f aca="false">-E125</f>
        <v>-1.55</v>
      </c>
      <c r="G127" s="103" t="n">
        <f aca="false">ROUND(E127*$C127,0)</f>
        <v>-74</v>
      </c>
      <c r="H127" s="103" t="n">
        <f aca="false">ROUND(E127*$D127,0)</f>
        <v>-87</v>
      </c>
      <c r="I127" s="144" t="n">
        <f aca="false">-I125</f>
        <v>-1.65</v>
      </c>
      <c r="K127" s="103" t="n">
        <f aca="false">ROUND(I127*$C127,0)</f>
        <v>-79</v>
      </c>
      <c r="M127" s="89"/>
      <c r="N127" s="89"/>
      <c r="O127" s="90"/>
      <c r="P127" s="90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I127" s="108"/>
    </row>
    <row r="128" s="86" customFormat="true" ht="15.75" hidden="true" customHeight="false" outlineLevel="0" collapsed="false">
      <c r="A128" s="137" t="s">
        <v>114</v>
      </c>
      <c r="B128" s="145"/>
      <c r="C128" s="120" t="n">
        <f aca="false">SUM(C123:C124)</f>
        <v>2557083.36779763</v>
      </c>
      <c r="D128" s="120" t="n">
        <v>2842621.42260796</v>
      </c>
      <c r="E128" s="141"/>
      <c r="F128" s="103"/>
      <c r="G128" s="103" t="n">
        <f aca="false">SUM(G122:G127)</f>
        <v>198272</v>
      </c>
      <c r="H128" s="103" t="n">
        <f aca="false">SUM(H122:H127)</f>
        <v>220818</v>
      </c>
      <c r="I128" s="103"/>
      <c r="J128" s="103"/>
      <c r="K128" s="103" t="n">
        <f aca="false">SUM(K122:K127)</f>
        <v>227617</v>
      </c>
      <c r="M128" s="89"/>
      <c r="N128" s="89"/>
      <c r="O128" s="90"/>
      <c r="P128" s="90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I128" s="108"/>
    </row>
    <row r="129" s="86" customFormat="true" ht="15.75" hidden="true" customHeight="false" outlineLevel="0" collapsed="false">
      <c r="A129" s="137" t="s">
        <v>95</v>
      </c>
      <c r="B129" s="142"/>
      <c r="C129" s="146" t="n">
        <v>1734.46989082029</v>
      </c>
      <c r="D129" s="146" t="n">
        <v>0</v>
      </c>
      <c r="E129" s="137"/>
      <c r="F129" s="137"/>
      <c r="G129" s="147" t="n">
        <v>551.427101236134</v>
      </c>
      <c r="H129" s="147" t="n">
        <v>0</v>
      </c>
      <c r="I129" s="137"/>
      <c r="J129" s="137"/>
      <c r="K129" s="147" t="n">
        <f aca="false">G129</f>
        <v>551.427101236134</v>
      </c>
      <c r="M129" s="134"/>
      <c r="N129" s="134"/>
      <c r="O129" s="132"/>
      <c r="P129" s="90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I129" s="108"/>
    </row>
    <row r="130" s="86" customFormat="true" ht="16.5" hidden="true" customHeight="false" outlineLevel="0" collapsed="false">
      <c r="A130" s="137" t="s">
        <v>115</v>
      </c>
      <c r="B130" s="137"/>
      <c r="C130" s="148" t="n">
        <f aca="false">C128+C129</f>
        <v>2558817.83768845</v>
      </c>
      <c r="D130" s="148" t="n">
        <f aca="false">SUM(D128:D129)</f>
        <v>2842621.42260796</v>
      </c>
      <c r="E130" s="149"/>
      <c r="F130" s="149"/>
      <c r="G130" s="149" t="n">
        <f aca="false">G128+G129</f>
        <v>198823.427101236</v>
      </c>
      <c r="H130" s="149" t="n">
        <f aca="false">H128+H129</f>
        <v>220818</v>
      </c>
      <c r="I130" s="149"/>
      <c r="J130" s="149"/>
      <c r="K130" s="149" t="n">
        <f aca="false">K128+K129</f>
        <v>228168.427101236</v>
      </c>
      <c r="M130" s="135"/>
      <c r="N130" s="135"/>
      <c r="O130" s="136"/>
      <c r="P130" s="90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I130" s="108"/>
    </row>
    <row r="131" s="86" customFormat="true" ht="16.5" hidden="true" customHeight="false" outlineLevel="0" collapsed="false">
      <c r="A131" s="137"/>
      <c r="B131" s="150"/>
      <c r="C131" s="120"/>
      <c r="D131" s="120"/>
      <c r="E131" s="120"/>
      <c r="F131" s="120"/>
      <c r="I131" s="137" t="s">
        <v>0</v>
      </c>
      <c r="J131" s="137"/>
      <c r="K131" s="103" t="s">
        <v>0</v>
      </c>
      <c r="M131" s="89"/>
      <c r="N131" s="89"/>
      <c r="O131" s="90"/>
      <c r="P131" s="90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I131" s="108"/>
    </row>
    <row r="132" s="86" customFormat="true" ht="15.75" hidden="true" customHeight="false" outlineLevel="0" collapsed="false">
      <c r="A132" s="137" t="s">
        <v>119</v>
      </c>
      <c r="B132" s="137"/>
      <c r="C132" s="137"/>
      <c r="D132" s="137"/>
      <c r="E132" s="120"/>
      <c r="F132" s="120"/>
      <c r="G132" s="137"/>
      <c r="H132" s="137"/>
      <c r="I132" s="120"/>
      <c r="J132" s="137"/>
      <c r="K132" s="137"/>
      <c r="M132" s="89"/>
      <c r="N132" s="89"/>
      <c r="O132" s="90"/>
      <c r="P132" s="90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I132" s="108"/>
    </row>
    <row r="133" s="86" customFormat="true" ht="15.75" hidden="true" customHeight="false" outlineLevel="0" collapsed="false">
      <c r="A133" s="137" t="s">
        <v>49</v>
      </c>
      <c r="B133" s="137"/>
      <c r="C133" s="137"/>
      <c r="D133" s="120"/>
      <c r="E133" s="120"/>
      <c r="F133" s="120"/>
      <c r="G133" s="137"/>
      <c r="H133" s="137"/>
      <c r="I133" s="120"/>
      <c r="J133" s="137"/>
      <c r="K133" s="137"/>
      <c r="M133" s="89"/>
      <c r="N133" s="89"/>
      <c r="O133" s="90"/>
      <c r="P133" s="90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I133" s="108"/>
    </row>
    <row r="134" s="86" customFormat="true" ht="15.75" hidden="true" customHeight="false" outlineLevel="0" collapsed="false">
      <c r="A134" s="139"/>
      <c r="B134" s="137"/>
      <c r="C134" s="137"/>
      <c r="D134" s="137"/>
      <c r="E134" s="120"/>
      <c r="F134" s="120"/>
      <c r="G134" s="137"/>
      <c r="H134" s="137"/>
      <c r="I134" s="120"/>
      <c r="J134" s="137"/>
      <c r="K134" s="137"/>
      <c r="M134" s="89"/>
      <c r="N134" s="89"/>
      <c r="O134" s="90"/>
      <c r="P134" s="90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I134" s="108"/>
    </row>
    <row r="135" s="86" customFormat="true" ht="15.75" hidden="true" customHeight="false" outlineLevel="0" collapsed="false">
      <c r="A135" s="137" t="s">
        <v>104</v>
      </c>
      <c r="B135" s="137"/>
      <c r="C135" s="120" t="n">
        <v>302</v>
      </c>
      <c r="D135" s="120" t="n">
        <v>315</v>
      </c>
      <c r="E135" s="144" t="n">
        <f aca="false">$E$83</f>
        <v>6</v>
      </c>
      <c r="F135" s="137"/>
      <c r="G135" s="103" t="n">
        <f aca="false">ROUND(E135*$C135,0)</f>
        <v>1812</v>
      </c>
      <c r="H135" s="103" t="n">
        <f aca="false">ROUND(E135*$D135,0)</f>
        <v>1890</v>
      </c>
      <c r="I135" s="144" t="n">
        <f aca="false">$I$83</f>
        <v>7</v>
      </c>
      <c r="J135" s="137"/>
      <c r="K135" s="103" t="n">
        <f aca="false">ROUND(I135*$C135,0)</f>
        <v>2114</v>
      </c>
      <c r="M135" s="89"/>
      <c r="N135" s="89"/>
      <c r="O135" s="90"/>
      <c r="P135" s="90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I135" s="108"/>
    </row>
    <row r="136" s="86" customFormat="true" ht="15.75" hidden="true" customHeight="false" outlineLevel="0" collapsed="false">
      <c r="A136" s="137" t="s">
        <v>105</v>
      </c>
      <c r="B136" s="137"/>
      <c r="C136" s="120" t="n">
        <v>176584</v>
      </c>
      <c r="D136" s="120" t="n">
        <v>210143.841628103</v>
      </c>
      <c r="E136" s="152" t="n">
        <f aca="false">$E$84</f>
        <v>4.914</v>
      </c>
      <c r="F136" s="137" t="s">
        <v>106</v>
      </c>
      <c r="G136" s="103" t="n">
        <f aca="false">ROUND(E136*$C136/100,0)</f>
        <v>8677</v>
      </c>
      <c r="H136" s="103" t="n">
        <f aca="false">ROUND(E136*$D136/100,0)</f>
        <v>10326</v>
      </c>
      <c r="I136" s="152" t="n">
        <f aca="false">$I$84</f>
        <v>5.657</v>
      </c>
      <c r="J136" s="137" t="s">
        <v>106</v>
      </c>
      <c r="K136" s="103" t="n">
        <f aca="false">ROUND(I136*$C136/100,0)</f>
        <v>9989</v>
      </c>
      <c r="M136" s="89"/>
      <c r="N136" s="89"/>
      <c r="O136" s="90"/>
      <c r="P136" s="90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I136" s="108"/>
    </row>
    <row r="137" s="86" customFormat="true" ht="15.75" hidden="true" customHeight="false" outlineLevel="0" collapsed="false">
      <c r="A137" s="137" t="s">
        <v>108</v>
      </c>
      <c r="B137" s="137"/>
      <c r="C137" s="120" t="n">
        <f aca="false">637329-C136</f>
        <v>460745</v>
      </c>
      <c r="D137" s="120" t="n">
        <v>548309.724046008</v>
      </c>
      <c r="E137" s="152" t="n">
        <f aca="false">$E$85</f>
        <v>7.751</v>
      </c>
      <c r="F137" s="137" t="s">
        <v>106</v>
      </c>
      <c r="G137" s="103" t="n">
        <f aca="false">ROUND(E137*$C137/100,0)</f>
        <v>35712</v>
      </c>
      <c r="H137" s="103" t="n">
        <f aca="false">ROUND(E137*$D137/100,0)</f>
        <v>42499</v>
      </c>
      <c r="I137" s="152" t="n">
        <f aca="false">$I$85</f>
        <v>8.929</v>
      </c>
      <c r="J137" s="137" t="s">
        <v>106</v>
      </c>
      <c r="K137" s="103" t="n">
        <f aca="false">ROUND(I137*$C137/100,0)</f>
        <v>41140</v>
      </c>
      <c r="M137" s="89"/>
      <c r="N137" s="89"/>
      <c r="O137" s="90"/>
      <c r="P137" s="90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I137" s="108"/>
    </row>
    <row r="138" s="86" customFormat="true" ht="15.75" hidden="true" customHeight="false" outlineLevel="0" collapsed="false">
      <c r="A138" s="137" t="s">
        <v>110</v>
      </c>
      <c r="B138" s="137"/>
      <c r="C138" s="120" t="n">
        <v>1016</v>
      </c>
      <c r="D138" s="120" t="n">
        <v>1209.0911016522</v>
      </c>
      <c r="E138" s="140" t="n">
        <f aca="false">$E$86</f>
        <v>1.55</v>
      </c>
      <c r="F138" s="137"/>
      <c r="G138" s="103" t="n">
        <f aca="false">ROUND(E138*$C138,0)</f>
        <v>1575</v>
      </c>
      <c r="H138" s="103" t="n">
        <f aca="false">ROUND(E138*$D138,0)</f>
        <v>1874</v>
      </c>
      <c r="I138" s="140" t="n">
        <f aca="false">$I$86</f>
        <v>1.65</v>
      </c>
      <c r="J138" s="137"/>
      <c r="K138" s="103" t="n">
        <f aca="false">ROUND(I138*$C138,0)</f>
        <v>1676</v>
      </c>
      <c r="M138" s="89"/>
      <c r="N138" s="89"/>
      <c r="O138" s="90"/>
      <c r="P138" s="90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I138" s="108"/>
    </row>
    <row r="139" s="86" customFormat="true" ht="15.75" hidden="true" customHeight="false" outlineLevel="0" collapsed="false">
      <c r="A139" s="86" t="s">
        <v>112</v>
      </c>
      <c r="C139" s="120" t="n">
        <v>157</v>
      </c>
      <c r="D139" s="120" t="n">
        <v>186.837896613579</v>
      </c>
      <c r="E139" s="140" t="n">
        <f aca="false">$E$87</f>
        <v>3</v>
      </c>
      <c r="G139" s="103" t="n">
        <f aca="false">ROUND(E139*$C139,0)</f>
        <v>471</v>
      </c>
      <c r="H139" s="103" t="n">
        <f aca="false">ROUND(E139*$D139,0)</f>
        <v>561</v>
      </c>
      <c r="I139" s="140" t="n">
        <f aca="false">$I$87</f>
        <v>3.2</v>
      </c>
      <c r="K139" s="103" t="n">
        <f aca="false">ROUND(I139*$C139,0)</f>
        <v>502</v>
      </c>
      <c r="M139" s="89"/>
      <c r="N139" s="89"/>
      <c r="O139" s="90"/>
      <c r="P139" s="90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I139" s="108"/>
    </row>
    <row r="140" s="86" customFormat="true" ht="15.75" hidden="true" customHeight="false" outlineLevel="0" collapsed="false">
      <c r="A140" s="86" t="s">
        <v>113</v>
      </c>
      <c r="C140" s="120" t="n">
        <v>22</v>
      </c>
      <c r="D140" s="120" t="n">
        <v>26.1811065318391</v>
      </c>
      <c r="E140" s="144" t="n">
        <f aca="false">-E138</f>
        <v>-1.55</v>
      </c>
      <c r="G140" s="103" t="n">
        <f aca="false">ROUND(E140*$C140,0)</f>
        <v>-34</v>
      </c>
      <c r="H140" s="103" t="n">
        <f aca="false">ROUND(E140*$D140,0)</f>
        <v>-41</v>
      </c>
      <c r="I140" s="144" t="n">
        <f aca="false">-I138</f>
        <v>-1.65</v>
      </c>
      <c r="K140" s="103" t="n">
        <f aca="false">ROUND(I140*$C140,0)</f>
        <v>-36</v>
      </c>
      <c r="M140" s="89"/>
      <c r="N140" s="89"/>
      <c r="O140" s="90"/>
      <c r="P140" s="90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I140" s="108"/>
    </row>
    <row r="141" s="86" customFormat="true" ht="15.75" hidden="true" customHeight="false" outlineLevel="0" collapsed="false">
      <c r="A141" s="137" t="s">
        <v>114</v>
      </c>
      <c r="B141" s="137"/>
      <c r="C141" s="120" t="n">
        <f aca="false">SUM(C136:C137)</f>
        <v>637329</v>
      </c>
      <c r="D141" s="120" t="n">
        <v>758453.565674111</v>
      </c>
      <c r="E141" s="141"/>
      <c r="F141" s="103"/>
      <c r="G141" s="103" t="n">
        <f aca="false">SUM(G135:G140)</f>
        <v>48213</v>
      </c>
      <c r="H141" s="103" t="n">
        <f aca="false">SUM(H135:H140)</f>
        <v>57109</v>
      </c>
      <c r="I141" s="103"/>
      <c r="J141" s="103"/>
      <c r="K141" s="103" t="n">
        <f aca="false">SUM(K135:K140)</f>
        <v>55385</v>
      </c>
      <c r="M141" s="89"/>
      <c r="N141" s="89"/>
      <c r="O141" s="90"/>
      <c r="P141" s="90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I141" s="108"/>
    </row>
    <row r="142" s="86" customFormat="true" ht="15.75" hidden="true" customHeight="false" outlineLevel="0" collapsed="false">
      <c r="A142" s="137" t="s">
        <v>95</v>
      </c>
      <c r="B142" s="137"/>
      <c r="C142" s="146" t="n">
        <v>412.240081090952</v>
      </c>
      <c r="D142" s="146" t="n">
        <v>0</v>
      </c>
      <c r="E142" s="137"/>
      <c r="F142" s="137"/>
      <c r="G142" s="147" t="n">
        <v>128.584058154913</v>
      </c>
      <c r="H142" s="147" t="n">
        <v>0</v>
      </c>
      <c r="I142" s="137"/>
      <c r="J142" s="137"/>
      <c r="K142" s="147" t="n">
        <f aca="false">G142</f>
        <v>128.584058154913</v>
      </c>
      <c r="M142" s="134"/>
      <c r="N142" s="134"/>
      <c r="O142" s="132"/>
      <c r="P142" s="90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I142" s="108"/>
    </row>
    <row r="143" s="86" customFormat="true" ht="16.5" hidden="true" customHeight="false" outlineLevel="0" collapsed="false">
      <c r="A143" s="137" t="s">
        <v>115</v>
      </c>
      <c r="B143" s="137"/>
      <c r="C143" s="148" t="n">
        <f aca="false">C141+C142</f>
        <v>637741.240081091</v>
      </c>
      <c r="D143" s="148" t="n">
        <f aca="false">SUM(D141:D142)</f>
        <v>758453.565674111</v>
      </c>
      <c r="E143" s="149"/>
      <c r="F143" s="149"/>
      <c r="G143" s="149" t="n">
        <f aca="false">G141+G142</f>
        <v>48341.5840581549</v>
      </c>
      <c r="H143" s="149" t="n">
        <f aca="false">H141+H142</f>
        <v>57109</v>
      </c>
      <c r="I143" s="149"/>
      <c r="J143" s="149"/>
      <c r="K143" s="149" t="n">
        <f aca="false">K141+K142</f>
        <v>55513.5840581549</v>
      </c>
      <c r="M143" s="135"/>
      <c r="N143" s="135"/>
      <c r="O143" s="136"/>
      <c r="P143" s="90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I143" s="108"/>
    </row>
    <row r="144" s="86" customFormat="true" ht="16.5" hidden="true" customHeight="false" outlineLevel="0" collapsed="false">
      <c r="A144" s="137"/>
      <c r="B144" s="150"/>
      <c r="C144" s="120"/>
      <c r="D144" s="120"/>
      <c r="E144" s="120"/>
      <c r="F144" s="120"/>
      <c r="I144" s="137" t="s">
        <v>0</v>
      </c>
      <c r="J144" s="137"/>
      <c r="K144" s="103" t="s">
        <v>0</v>
      </c>
      <c r="M144" s="89"/>
      <c r="N144" s="89"/>
      <c r="O144" s="90"/>
      <c r="P144" s="90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I144" s="108"/>
    </row>
    <row r="145" s="86" customFormat="true" ht="16.5" hidden="false" customHeight="false" outlineLevel="0" collapsed="false">
      <c r="A145" s="137" t="s">
        <v>120</v>
      </c>
      <c r="B145" s="137"/>
      <c r="C145" s="137" t="n">
        <f aca="false">C91/C83</f>
        <v>1285.5481229876</v>
      </c>
      <c r="D145" s="137"/>
      <c r="E145" s="103" t="s">
        <v>0</v>
      </c>
      <c r="F145" s="103"/>
      <c r="G145" s="137" t="s">
        <v>0</v>
      </c>
      <c r="H145" s="137"/>
      <c r="I145" s="103"/>
      <c r="J145" s="137"/>
      <c r="K145" s="137"/>
      <c r="M145" s="89"/>
      <c r="N145" s="89"/>
      <c r="O145" s="90"/>
      <c r="P145" s="90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I145" s="108"/>
    </row>
    <row r="146" s="86" customFormat="true" ht="15.75" hidden="false" customHeight="false" outlineLevel="0" collapsed="false">
      <c r="A146" s="137" t="s">
        <v>121</v>
      </c>
      <c r="B146" s="137"/>
      <c r="C146" s="137"/>
      <c r="D146" s="137"/>
      <c r="E146" s="103"/>
      <c r="F146" s="103"/>
      <c r="G146" s="137"/>
      <c r="H146" s="137"/>
      <c r="I146" s="103"/>
      <c r="J146" s="137"/>
      <c r="K146" s="137"/>
      <c r="M146" s="89"/>
      <c r="N146" s="89"/>
      <c r="O146" s="90"/>
      <c r="P146" s="90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I146" s="108"/>
    </row>
    <row r="147" s="86" customFormat="true" ht="15.75" hidden="false" customHeight="false" outlineLevel="0" collapsed="false">
      <c r="A147" s="137"/>
      <c r="B147" s="137"/>
      <c r="C147" s="137"/>
      <c r="D147" s="137"/>
      <c r="E147" s="103"/>
      <c r="F147" s="103"/>
      <c r="G147" s="137"/>
      <c r="H147" s="137"/>
      <c r="I147" s="103"/>
      <c r="J147" s="137"/>
      <c r="K147" s="137"/>
      <c r="M147" s="89"/>
      <c r="N147" s="89"/>
      <c r="O147" s="87"/>
      <c r="P147" s="90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I147" s="108"/>
    </row>
    <row r="148" s="86" customFormat="true" ht="15.75" hidden="false" customHeight="false" outlineLevel="0" collapsed="false">
      <c r="A148" s="137" t="s">
        <v>122</v>
      </c>
      <c r="B148" s="137"/>
      <c r="C148" s="137"/>
      <c r="D148" s="137"/>
      <c r="E148" s="103"/>
      <c r="F148" s="103"/>
      <c r="G148" s="137"/>
      <c r="H148" s="137"/>
      <c r="I148" s="103"/>
      <c r="J148" s="137"/>
      <c r="K148" s="137"/>
      <c r="M148" s="89"/>
      <c r="N148" s="89"/>
      <c r="O148" s="90"/>
      <c r="P148" s="90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I148" s="108"/>
    </row>
    <row r="149" s="86" customFormat="true" ht="15.75" hidden="false" customHeight="false" outlineLevel="0" collapsed="false">
      <c r="A149" s="137" t="s">
        <v>123</v>
      </c>
      <c r="B149" s="137"/>
      <c r="C149" s="120" t="n">
        <f aca="false">C384</f>
        <v>1</v>
      </c>
      <c r="D149" s="120" t="n">
        <f aca="false">D384</f>
        <v>1</v>
      </c>
      <c r="E149" s="144" t="n">
        <v>90.36</v>
      </c>
      <c r="F149" s="103"/>
      <c r="G149" s="103" t="n">
        <f aca="false">G355</f>
        <v>90</v>
      </c>
      <c r="H149" s="103" t="n">
        <f aca="false">H355</f>
        <v>90</v>
      </c>
      <c r="I149" s="144" t="n">
        <f aca="false">I153*12</f>
        <v>93</v>
      </c>
      <c r="J149" s="137"/>
      <c r="K149" s="103" t="n">
        <f aca="false">K355</f>
        <v>93</v>
      </c>
      <c r="M149" s="108" t="n">
        <f aca="false">I149*D149</f>
        <v>93</v>
      </c>
      <c r="O149" s="87"/>
      <c r="P149" s="48" t="n">
        <f aca="false">(I149-E149)/E149</f>
        <v>0.0292164674634794</v>
      </c>
      <c r="R149" s="86" t="s">
        <v>78</v>
      </c>
      <c r="S149" s="154" t="s">
        <v>31</v>
      </c>
      <c r="T149" s="86" t="s">
        <v>10</v>
      </c>
      <c r="U149" s="154" t="s">
        <v>31</v>
      </c>
      <c r="V149" s="86" t="s">
        <v>124</v>
      </c>
      <c r="W149" s="154" t="s">
        <v>125</v>
      </c>
      <c r="X149" s="154" t="s">
        <v>31</v>
      </c>
      <c r="AI149" s="89"/>
      <c r="AJ149" s="89"/>
      <c r="AK149" s="89"/>
      <c r="AL149" s="89"/>
      <c r="AM149" s="89"/>
      <c r="AN149" s="89"/>
      <c r="AP149" s="108"/>
    </row>
    <row r="150" s="86" customFormat="true" ht="15.75" hidden="false" customHeight="false" outlineLevel="0" collapsed="false">
      <c r="A150" s="137" t="s">
        <v>126</v>
      </c>
      <c r="B150" s="137"/>
      <c r="C150" s="120" t="n">
        <f aca="false">C356</f>
        <v>107</v>
      </c>
      <c r="D150" s="120" t="n">
        <f aca="false">D356</f>
        <v>109.090909090909</v>
      </c>
      <c r="E150" s="144" t="n">
        <v>134.16</v>
      </c>
      <c r="F150" s="103"/>
      <c r="G150" s="103" t="n">
        <f aca="false">G356</f>
        <v>14355</v>
      </c>
      <c r="H150" s="103" t="n">
        <f aca="false">H356</f>
        <v>14635</v>
      </c>
      <c r="I150" s="144" t="n">
        <f aca="false">I154*12</f>
        <v>138.12</v>
      </c>
      <c r="J150" s="137"/>
      <c r="K150" s="103" t="n">
        <f aca="false">K356</f>
        <v>14779</v>
      </c>
      <c r="M150" s="108" t="n">
        <f aca="false">I150*D150</f>
        <v>15067.6363636364</v>
      </c>
      <c r="N150" s="108"/>
      <c r="O150" s="87"/>
      <c r="P150" s="48" t="n">
        <f aca="false">(I150-E150)/E150</f>
        <v>0.0295169946332738</v>
      </c>
      <c r="Q150" s="86" t="s">
        <v>107</v>
      </c>
      <c r="R150" s="108" t="n">
        <f aca="false">G149+G150+G153+G154</f>
        <v>1844060</v>
      </c>
      <c r="S150" s="155" t="n">
        <f aca="false">R150/$R$154</f>
        <v>0.0503437597036214</v>
      </c>
      <c r="T150" s="108" t="n">
        <f aca="false">K149+K150+K153+K154</f>
        <v>1898145</v>
      </c>
      <c r="U150" s="155" t="n">
        <f aca="false">T150/$T$154</f>
        <v>0.0471629010869746</v>
      </c>
      <c r="V150" s="108" t="n">
        <v>1367314</v>
      </c>
      <c r="W150" s="108" t="n">
        <f aca="false">V150/$V$154*$W$154</f>
        <v>1428751.89094843</v>
      </c>
      <c r="X150" s="155" t="n">
        <f aca="false">W150/$W$154</f>
        <v>0.0355269656730088</v>
      </c>
      <c r="Y150" s="78"/>
      <c r="Z150" s="108"/>
      <c r="AA150" s="108"/>
      <c r="AI150" s="89"/>
      <c r="AJ150" s="89"/>
      <c r="AK150" s="89"/>
      <c r="AL150" s="89"/>
      <c r="AM150" s="89"/>
      <c r="AN150" s="89"/>
      <c r="AP150" s="108"/>
    </row>
    <row r="151" s="86" customFormat="true" ht="15.75" hidden="false" customHeight="false" outlineLevel="0" collapsed="false">
      <c r="A151" s="137" t="s">
        <v>127</v>
      </c>
      <c r="B151" s="137"/>
      <c r="C151" s="120" t="n">
        <f aca="false">C357</f>
        <v>4321</v>
      </c>
      <c r="D151" s="120" t="n">
        <f aca="false">D357</f>
        <v>1974</v>
      </c>
      <c r="E151" s="144" t="n">
        <f aca="false">E155*12</f>
        <v>9.36</v>
      </c>
      <c r="F151" s="103"/>
      <c r="G151" s="103" t="n">
        <f aca="false">G357</f>
        <v>40445</v>
      </c>
      <c r="H151" s="103" t="n">
        <f aca="false">H357</f>
        <v>18476</v>
      </c>
      <c r="I151" s="144" t="n">
        <f aca="false">I155*12</f>
        <v>9.96</v>
      </c>
      <c r="J151" s="137"/>
      <c r="K151" s="103" t="n">
        <f aca="false">K357</f>
        <v>43037</v>
      </c>
      <c r="M151" s="108" t="n">
        <f aca="false">I151*D151</f>
        <v>19661.04</v>
      </c>
      <c r="O151" s="87"/>
      <c r="P151" s="48" t="n">
        <f aca="false">(I151-E151)/E151</f>
        <v>0.0641025641025641</v>
      </c>
      <c r="Q151" s="86" t="s">
        <v>128</v>
      </c>
      <c r="R151" s="108" t="n">
        <f aca="false">G155+G151</f>
        <v>1037726</v>
      </c>
      <c r="S151" s="155" t="n">
        <f aca="false">R151/$R$154</f>
        <v>0.0283304384793338</v>
      </c>
      <c r="T151" s="108" t="n">
        <f aca="false">K155+K151</f>
        <v>1104247</v>
      </c>
      <c r="U151" s="155" t="n">
        <f aca="false">T151/$T$154</f>
        <v>0.0274370461880354</v>
      </c>
      <c r="V151" s="108" t="n">
        <v>4254602</v>
      </c>
      <c r="W151" s="108" t="n">
        <f aca="false">V151/$V$154*$W$154</f>
        <v>4445775.18604577</v>
      </c>
      <c r="X151" s="155" t="n">
        <f aca="false">W151/$W$154</f>
        <v>0.110547466936135</v>
      </c>
      <c r="Y151" s="78"/>
      <c r="Z151" s="108"/>
      <c r="AA151" s="108"/>
      <c r="AI151" s="89"/>
      <c r="AJ151" s="89"/>
      <c r="AK151" s="89"/>
      <c r="AL151" s="89"/>
      <c r="AM151" s="89"/>
      <c r="AN151" s="89"/>
      <c r="AP151" s="108"/>
    </row>
    <row r="152" s="86" customFormat="true" ht="15.75" hidden="false" customHeight="false" outlineLevel="0" collapsed="false">
      <c r="A152" s="137" t="s">
        <v>129</v>
      </c>
      <c r="B152" s="137"/>
      <c r="C152" s="120"/>
      <c r="D152" s="120"/>
      <c r="E152" s="103"/>
      <c r="F152" s="103"/>
      <c r="G152" s="137"/>
      <c r="H152" s="137"/>
      <c r="I152" s="103"/>
      <c r="J152" s="137"/>
      <c r="K152" s="137"/>
      <c r="O152" s="87"/>
      <c r="P152" s="156"/>
      <c r="Q152" s="86" t="s">
        <v>109</v>
      </c>
      <c r="R152" s="108" t="n">
        <f aca="false">SUM(G159:G161)-R159</f>
        <v>25379495.869</v>
      </c>
      <c r="S152" s="155" t="n">
        <f aca="false">R152/$R$154</f>
        <v>0.692872922479739</v>
      </c>
      <c r="T152" s="108" t="n">
        <f aca="false">SUM(K159:K161)-T159</f>
        <v>28086291.1727</v>
      </c>
      <c r="U152" s="155" t="n">
        <f aca="false">T152/$T$154</f>
        <v>0.697855523407336</v>
      </c>
      <c r="V152" s="108" t="n">
        <v>28097232</v>
      </c>
      <c r="W152" s="108" t="n">
        <f aca="false">V152/$V$154*$W$154</f>
        <v>29359732.5489367</v>
      </c>
      <c r="X152" s="155" t="n">
        <f aca="false">W152/$W$154</f>
        <v>0.730051324546201</v>
      </c>
      <c r="Y152" s="78"/>
      <c r="Z152" s="108"/>
      <c r="AA152" s="108"/>
      <c r="AI152" s="89"/>
      <c r="AJ152" s="89"/>
      <c r="AK152" s="89"/>
      <c r="AL152" s="89"/>
      <c r="AM152" s="89"/>
      <c r="AN152" s="89"/>
      <c r="AP152" s="108"/>
    </row>
    <row r="153" s="86" customFormat="true" ht="15.75" hidden="false" customHeight="false" outlineLevel="0" collapsed="false">
      <c r="A153" s="137" t="s">
        <v>123</v>
      </c>
      <c r="B153" s="137"/>
      <c r="C153" s="120" t="n">
        <f aca="false">C183+C267</f>
        <v>153375</v>
      </c>
      <c r="D153" s="120" t="n">
        <f aca="false">D183+D267</f>
        <v>152066</v>
      </c>
      <c r="E153" s="144" t="n">
        <v>7.53</v>
      </c>
      <c r="F153" s="103"/>
      <c r="G153" s="116" t="n">
        <f aca="false">G183+G267</f>
        <v>1154913</v>
      </c>
      <c r="H153" s="116" t="n">
        <f aca="false">H183+H267</f>
        <v>1145056</v>
      </c>
      <c r="I153" s="144" t="n">
        <v>7.75</v>
      </c>
      <c r="J153" s="137"/>
      <c r="K153" s="116" t="n">
        <f aca="false">K183+K267</f>
        <v>1188656</v>
      </c>
      <c r="M153" s="108" t="n">
        <f aca="false">I153*D153</f>
        <v>1178511.5</v>
      </c>
      <c r="O153" s="87"/>
      <c r="P153" s="48" t="n">
        <f aca="false">(I153-E153)/E153</f>
        <v>0.0292164674634794</v>
      </c>
      <c r="Q153" s="86" t="s">
        <v>130</v>
      </c>
      <c r="R153" s="108" t="n">
        <f aca="false">G158+R159</f>
        <v>8368084.131</v>
      </c>
      <c r="S153" s="155" t="n">
        <f aca="false">R153/$R$154</f>
        <v>0.228452879337306</v>
      </c>
      <c r="T153" s="108" t="n">
        <f aca="false">K158+T159</f>
        <v>9157886.8273</v>
      </c>
      <c r="U153" s="155" t="n">
        <f aca="false">T153/$T$154</f>
        <v>0.227544529317654</v>
      </c>
      <c r="V153" s="108" t="n">
        <v>4767505</v>
      </c>
      <c r="W153" s="108" t="n">
        <f aca="false">V153/$V$154*$W$154</f>
        <v>4981724.59570816</v>
      </c>
      <c r="X153" s="155" t="n">
        <f aca="false">W153/$W$154</f>
        <v>0.123874242844656</v>
      </c>
      <c r="Y153" s="78"/>
      <c r="Z153" s="108"/>
      <c r="AA153" s="108"/>
      <c r="AI153" s="89"/>
      <c r="AJ153" s="89"/>
      <c r="AK153" s="89"/>
      <c r="AL153" s="89"/>
      <c r="AM153" s="89"/>
      <c r="AN153" s="89"/>
      <c r="AP153" s="108"/>
    </row>
    <row r="154" s="86" customFormat="true" ht="15.75" hidden="false" customHeight="false" outlineLevel="0" collapsed="false">
      <c r="A154" s="137" t="s">
        <v>126</v>
      </c>
      <c r="B154" s="137"/>
      <c r="C154" s="120" t="n">
        <f aca="false">C184+C268</f>
        <v>60349</v>
      </c>
      <c r="D154" s="120" t="n">
        <f aca="false">D184+D268</f>
        <v>59834</v>
      </c>
      <c r="E154" s="144" t="n">
        <v>11.18</v>
      </c>
      <c r="F154" s="157"/>
      <c r="G154" s="116" t="n">
        <f aca="false">G184+G268</f>
        <v>674702</v>
      </c>
      <c r="H154" s="116" t="n">
        <f aca="false">H184+H268</f>
        <v>668944</v>
      </c>
      <c r="I154" s="144" t="n">
        <f aca="false">ROUND(I153/E153*E154,2)</f>
        <v>11.51</v>
      </c>
      <c r="J154" s="139"/>
      <c r="K154" s="116" t="n">
        <f aca="false">K184+K268</f>
        <v>694617</v>
      </c>
      <c r="M154" s="108" t="n">
        <f aca="false">I154*D154</f>
        <v>688689.34</v>
      </c>
      <c r="O154" s="87"/>
      <c r="P154" s="48" t="n">
        <f aca="false">(I154-E154)/E154</f>
        <v>0.0295169946332737</v>
      </c>
      <c r="Q154" s="87"/>
      <c r="R154" s="108" t="n">
        <f aca="false">SUM(R150:R153)</f>
        <v>36629366</v>
      </c>
      <c r="S154" s="155" t="n">
        <f aca="false">SUM(S150:S153)</f>
        <v>1</v>
      </c>
      <c r="T154" s="108" t="n">
        <f aca="false">SUM(T150:T153)</f>
        <v>40246570</v>
      </c>
      <c r="U154" s="158" t="n">
        <f aca="false">SUM(U150:U153)</f>
        <v>1</v>
      </c>
      <c r="V154" s="108" t="n">
        <f aca="false">SUM(V150:V153)</f>
        <v>38486653</v>
      </c>
      <c r="W154" s="108" t="n">
        <f aca="false">O176</f>
        <v>40215984.221639</v>
      </c>
      <c r="X154" s="158" t="n">
        <f aca="false">SUM(X150:X153)</f>
        <v>1</v>
      </c>
      <c r="Z154" s="89"/>
      <c r="AA154" s="89"/>
      <c r="AB154" s="89"/>
      <c r="AC154" s="89"/>
      <c r="AD154" s="89"/>
      <c r="AE154" s="89"/>
      <c r="AF154" s="89"/>
      <c r="AG154" s="89"/>
      <c r="AI154" s="108"/>
    </row>
    <row r="155" s="86" customFormat="true" ht="15.75" hidden="false" customHeight="false" outlineLevel="0" collapsed="false">
      <c r="A155" s="137" t="s">
        <v>127</v>
      </c>
      <c r="B155" s="137"/>
      <c r="C155" s="120" t="n">
        <f aca="false">C185+C269</f>
        <v>1278566</v>
      </c>
      <c r="D155" s="120" t="n">
        <f aca="false">D185+D269</f>
        <v>1303136</v>
      </c>
      <c r="E155" s="144" t="n">
        <v>0.78</v>
      </c>
      <c r="F155" s="157"/>
      <c r="G155" s="116" t="n">
        <f aca="false">G185+G269</f>
        <v>997281</v>
      </c>
      <c r="H155" s="116" t="n">
        <f aca="false">H185+H269</f>
        <v>1016446</v>
      </c>
      <c r="I155" s="144" t="n">
        <v>0.83</v>
      </c>
      <c r="J155" s="139"/>
      <c r="K155" s="116" t="n">
        <f aca="false">K185+K269</f>
        <v>1061210</v>
      </c>
      <c r="M155" s="108" t="n">
        <f aca="false">I155*D155</f>
        <v>1081602.88</v>
      </c>
      <c r="O155" s="87"/>
      <c r="P155" s="48" t="n">
        <f aca="false">(I155-E155)/E155</f>
        <v>0.064102564102564</v>
      </c>
      <c r="Q155" s="87"/>
      <c r="T155" s="159"/>
      <c r="U155" s="159"/>
      <c r="V155" s="159"/>
      <c r="W155" s="159"/>
      <c r="X155" s="159"/>
      <c r="Z155" s="89"/>
      <c r="AA155" s="89"/>
      <c r="AB155" s="89"/>
      <c r="AC155" s="89"/>
      <c r="AD155" s="89"/>
      <c r="AE155" s="89"/>
      <c r="AF155" s="89"/>
      <c r="AG155" s="89"/>
      <c r="AI155" s="108"/>
    </row>
    <row r="156" s="86" customFormat="true" ht="15.75" hidden="false" customHeight="false" outlineLevel="0" collapsed="false">
      <c r="A156" s="137" t="s">
        <v>131</v>
      </c>
      <c r="B156" s="137"/>
      <c r="C156" s="120" t="n">
        <f aca="false">SUM(C153:C154)</f>
        <v>213724</v>
      </c>
      <c r="D156" s="120" t="n">
        <f aca="false">SUM(D153:D154)</f>
        <v>211900</v>
      </c>
      <c r="E156" s="144"/>
      <c r="F156" s="103"/>
      <c r="G156" s="116"/>
      <c r="H156" s="116"/>
      <c r="I156" s="144"/>
      <c r="J156" s="137"/>
      <c r="K156" s="116"/>
      <c r="O156" s="87"/>
      <c r="P156" s="156"/>
      <c r="Q156" s="87"/>
      <c r="Z156" s="89"/>
      <c r="AA156" s="89"/>
      <c r="AB156" s="89"/>
      <c r="AC156" s="89"/>
      <c r="AD156" s="89"/>
      <c r="AE156" s="89"/>
      <c r="AF156" s="89"/>
      <c r="AG156" s="89"/>
      <c r="AI156" s="108"/>
    </row>
    <row r="157" s="86" customFormat="true" ht="15.75" hidden="false" customHeight="false" outlineLevel="0" collapsed="false">
      <c r="A157" s="137" t="s">
        <v>93</v>
      </c>
      <c r="B157" s="137"/>
      <c r="C157" s="120" t="n">
        <f aca="false">C186+C271+C359</f>
        <v>211679</v>
      </c>
      <c r="D157" s="120" t="n">
        <f aca="false">D186+D271+D358</f>
        <v>208713.840909091</v>
      </c>
      <c r="E157" s="144"/>
      <c r="F157" s="103"/>
      <c r="G157" s="116"/>
      <c r="H157" s="116"/>
      <c r="I157" s="144"/>
      <c r="J157" s="137"/>
      <c r="K157" s="116"/>
      <c r="O157" s="87"/>
      <c r="P157" s="156"/>
      <c r="Q157" s="87"/>
      <c r="Z157" s="89"/>
      <c r="AA157" s="89"/>
      <c r="AB157" s="89"/>
      <c r="AC157" s="89"/>
      <c r="AD157" s="89"/>
      <c r="AE157" s="89"/>
      <c r="AF157" s="89"/>
      <c r="AG157" s="89"/>
      <c r="AI157" s="108"/>
    </row>
    <row r="158" s="86" customFormat="true" ht="15.75" hidden="false" customHeight="false" outlineLevel="0" collapsed="false">
      <c r="A158" s="137" t="s">
        <v>132</v>
      </c>
      <c r="B158" s="137"/>
      <c r="C158" s="120" t="n">
        <f aca="false">C187+C272+C360</f>
        <v>834211</v>
      </c>
      <c r="D158" s="120" t="n">
        <f aca="false">D187+D272+D360</f>
        <v>842990</v>
      </c>
      <c r="E158" s="144" t="n">
        <v>2.88</v>
      </c>
      <c r="F158" s="137"/>
      <c r="G158" s="116" t="n">
        <f aca="false">G187+G272+G360</f>
        <v>2402528</v>
      </c>
      <c r="H158" s="116" t="n">
        <f aca="false">H187+H272+H360</f>
        <v>2427811</v>
      </c>
      <c r="I158" s="144" t="n">
        <v>3.07</v>
      </c>
      <c r="J158" s="137"/>
      <c r="K158" s="116" t="n">
        <f aca="false">K187+K272+K360</f>
        <v>2561027</v>
      </c>
      <c r="M158" s="108" t="n">
        <f aca="false">I158*D158</f>
        <v>2587979.3</v>
      </c>
      <c r="O158" s="87"/>
      <c r="P158" s="48" t="n">
        <f aca="false">(I158-E158)/E158</f>
        <v>0.0659722222222222</v>
      </c>
      <c r="Q158" s="87"/>
      <c r="R158" s="86" t="s">
        <v>133</v>
      </c>
      <c r="Z158" s="89"/>
      <c r="AA158" s="89"/>
      <c r="AB158" s="89"/>
      <c r="AC158" s="89"/>
      <c r="AD158" s="89"/>
      <c r="AE158" s="89"/>
      <c r="AF158" s="89"/>
      <c r="AG158" s="89"/>
      <c r="AI158" s="108"/>
    </row>
    <row r="159" s="86" customFormat="true" ht="15.75" hidden="false" customHeight="false" outlineLevel="0" collapsed="false">
      <c r="A159" s="137" t="s">
        <v>134</v>
      </c>
      <c r="B159" s="137"/>
      <c r="C159" s="120" t="n">
        <f aca="false">C188+C273+C361</f>
        <v>125418224.155515</v>
      </c>
      <c r="D159" s="120" t="n">
        <f aca="false">D188+D273+D361</f>
        <v>127328922</v>
      </c>
      <c r="E159" s="152" t="n">
        <v>8.089</v>
      </c>
      <c r="F159" s="137" t="s">
        <v>106</v>
      </c>
      <c r="G159" s="116" t="n">
        <f aca="false">G188+G273+G361</f>
        <v>10145081</v>
      </c>
      <c r="H159" s="116" t="n">
        <f aca="false">H188+H273+H361</f>
        <v>10299636</v>
      </c>
      <c r="I159" s="152" t="n">
        <v>8.949</v>
      </c>
      <c r="J159" s="137" t="s">
        <v>106</v>
      </c>
      <c r="K159" s="116" t="n">
        <f aca="false">K188+K273+K361</f>
        <v>11223677</v>
      </c>
      <c r="M159" s="108" t="n">
        <f aca="false">(I159/100)*D159</f>
        <v>11394665.22978</v>
      </c>
      <c r="O159" s="87"/>
      <c r="P159" s="48" t="n">
        <f aca="false">(I159-E159)/E159</f>
        <v>0.106317220917295</v>
      </c>
      <c r="Q159" s="87"/>
      <c r="R159" s="77" t="n">
        <f aca="false">G159+G160-(D159+D160)*E161/100</f>
        <v>5965556.131</v>
      </c>
      <c r="S159" s="77"/>
      <c r="T159" s="77" t="n">
        <f aca="false">K159+K160-(D159+D160)*I161/100</f>
        <v>6596859.8273</v>
      </c>
      <c r="U159" s="77"/>
      <c r="V159" s="77"/>
      <c r="W159" s="77"/>
      <c r="Z159" s="89"/>
      <c r="AA159" s="89"/>
      <c r="AB159" s="89"/>
      <c r="AC159" s="89"/>
      <c r="AD159" s="89"/>
      <c r="AE159" s="89"/>
      <c r="AF159" s="89"/>
      <c r="AG159" s="89"/>
      <c r="AI159" s="108"/>
    </row>
    <row r="160" s="86" customFormat="true" ht="15.75" hidden="false" customHeight="false" outlineLevel="0" collapsed="false">
      <c r="A160" s="137" t="s">
        <v>135</v>
      </c>
      <c r="B160" s="137"/>
      <c r="C160" s="120" t="n">
        <f aca="false">C189+C274+C362</f>
        <v>279427130.967744</v>
      </c>
      <c r="D160" s="120" t="n">
        <f aca="false">D189+D274+D362</f>
        <v>283954568</v>
      </c>
      <c r="E160" s="152" t="n">
        <v>5.584</v>
      </c>
      <c r="F160" s="137" t="s">
        <v>106</v>
      </c>
      <c r="G160" s="116" t="n">
        <f aca="false">G189+G274+G362</f>
        <v>15603211</v>
      </c>
      <c r="H160" s="116" t="n">
        <f aca="false">H189+H274+H362</f>
        <v>15856024</v>
      </c>
      <c r="I160" s="152" t="n">
        <f aca="false">ROUND(I159/E159*E160,3)+0.001</f>
        <v>6.179</v>
      </c>
      <c r="J160" s="137" t="s">
        <v>106</v>
      </c>
      <c r="K160" s="116" t="n">
        <f aca="false">K189+K274+K362</f>
        <v>17265803</v>
      </c>
      <c r="M160" s="108" t="n">
        <f aca="false">(I160/100)*D160</f>
        <v>17545552.75672</v>
      </c>
      <c r="N160" s="110"/>
      <c r="O160" s="87"/>
      <c r="P160" s="48" t="n">
        <f aca="false">(I160-E160)/E160</f>
        <v>0.106554441260745</v>
      </c>
      <c r="Q160" s="87"/>
      <c r="W160" s="86" t="s">
        <v>0</v>
      </c>
      <c r="Z160" s="89"/>
      <c r="AA160" s="89"/>
      <c r="AB160" s="89"/>
      <c r="AC160" s="89"/>
      <c r="AD160" s="89"/>
      <c r="AE160" s="89"/>
      <c r="AF160" s="89"/>
      <c r="AG160" s="89"/>
      <c r="AI160" s="108"/>
    </row>
    <row r="161" s="86" customFormat="true" ht="15.75" hidden="false" customHeight="false" outlineLevel="0" collapsed="false">
      <c r="A161" s="137" t="s">
        <v>136</v>
      </c>
      <c r="B161" s="137"/>
      <c r="C161" s="120" t="n">
        <f aca="false">C190+C275+C363</f>
        <v>116356764.755234</v>
      </c>
      <c r="D161" s="120" t="n">
        <f aca="false">D190+D275+D363</f>
        <v>118379720</v>
      </c>
      <c r="E161" s="152" t="n">
        <v>4.81</v>
      </c>
      <c r="F161" s="137" t="s">
        <v>106</v>
      </c>
      <c r="G161" s="116" t="n">
        <f aca="false">G190+G275+G363</f>
        <v>5596760</v>
      </c>
      <c r="H161" s="116" t="n">
        <f aca="false">H190+H275+H363</f>
        <v>5694065</v>
      </c>
      <c r="I161" s="152" t="n">
        <f aca="false">ROUND(I159/E159*E161,3)+0.002</f>
        <v>5.323</v>
      </c>
      <c r="J161" s="137" t="s">
        <v>106</v>
      </c>
      <c r="K161" s="116" t="n">
        <f aca="false">K190+K275+K363</f>
        <v>6193671</v>
      </c>
      <c r="M161" s="108" t="n">
        <f aca="false">(I161/100)*D161</f>
        <v>6301352.4956</v>
      </c>
      <c r="N161" s="143"/>
      <c r="O161" s="87"/>
      <c r="P161" s="48" t="n">
        <f aca="false">(I161-E161)/E161</f>
        <v>0.106652806652807</v>
      </c>
      <c r="Q161" s="87"/>
      <c r="R161" s="108" t="n">
        <f aca="false">K159+K160+K161-T159</f>
        <v>28086291.1727</v>
      </c>
      <c r="S161" s="108"/>
      <c r="Z161" s="89"/>
      <c r="AA161" s="89"/>
      <c r="AB161" s="89"/>
      <c r="AC161" s="89"/>
      <c r="AD161" s="89"/>
      <c r="AE161" s="89"/>
      <c r="AF161" s="89"/>
      <c r="AG161" s="89"/>
      <c r="AI161" s="108"/>
    </row>
    <row r="162" s="86" customFormat="true" ht="15.75" hidden="false" customHeight="false" outlineLevel="0" collapsed="false">
      <c r="A162" s="137" t="s">
        <v>137</v>
      </c>
      <c r="B162" s="137"/>
      <c r="C162" s="120" t="n">
        <f aca="false">C191+C276+C364</f>
        <v>93898</v>
      </c>
      <c r="D162" s="120" t="n">
        <f aca="false">D191+D276+D364</f>
        <v>95841</v>
      </c>
      <c r="E162" s="160" t="n">
        <v>45</v>
      </c>
      <c r="F162" s="103" t="s">
        <v>106</v>
      </c>
      <c r="G162" s="116" t="n">
        <f aca="false">G191+G276+G364</f>
        <v>42254</v>
      </c>
      <c r="H162" s="116" t="n">
        <f aca="false">H191+H276+H364</f>
        <v>43129</v>
      </c>
      <c r="I162" s="160" t="n">
        <v>55</v>
      </c>
      <c r="J162" s="137" t="s">
        <v>106</v>
      </c>
      <c r="K162" s="116" t="n">
        <f aca="false">K191+K276+K364</f>
        <v>51644</v>
      </c>
      <c r="M162" s="108" t="n">
        <f aca="false">(I162/100)*D162</f>
        <v>52712.55</v>
      </c>
      <c r="O162" s="87"/>
      <c r="P162" s="48" t="n">
        <f aca="false">(I162-E162)/E162</f>
        <v>0.222222222222222</v>
      </c>
      <c r="Q162" s="87"/>
      <c r="Z162" s="89"/>
      <c r="AA162" s="89"/>
      <c r="AB162" s="89"/>
      <c r="AC162" s="89"/>
      <c r="AD162" s="89"/>
      <c r="AE162" s="89"/>
      <c r="AF162" s="89"/>
      <c r="AG162" s="89"/>
      <c r="AI162" s="108"/>
    </row>
    <row r="163" s="86" customFormat="true" ht="15.75" hidden="false" customHeight="false" outlineLevel="0" collapsed="false">
      <c r="A163" s="161" t="s">
        <v>138</v>
      </c>
      <c r="B163" s="137"/>
      <c r="C163" s="120"/>
      <c r="D163" s="120"/>
      <c r="E163" s="162" t="n">
        <v>-0.01</v>
      </c>
      <c r="F163" s="103"/>
      <c r="G163" s="116"/>
      <c r="H163" s="116"/>
      <c r="I163" s="162" t="n">
        <v>-0.01</v>
      </c>
      <c r="J163" s="137"/>
      <c r="K163" s="116"/>
      <c r="O163" s="163"/>
      <c r="P163" s="87"/>
      <c r="Z163" s="89"/>
      <c r="AA163" s="89"/>
      <c r="AB163" s="89"/>
      <c r="AC163" s="89"/>
      <c r="AD163" s="89"/>
      <c r="AE163" s="89"/>
      <c r="AF163" s="89"/>
      <c r="AG163" s="89"/>
      <c r="AI163" s="108"/>
    </row>
    <row r="164" s="86" customFormat="true" ht="15.75" hidden="false" customHeight="false" outlineLevel="0" collapsed="false">
      <c r="A164" s="137" t="s">
        <v>123</v>
      </c>
      <c r="B164" s="137"/>
      <c r="C164" s="120" t="n">
        <f aca="false">C193+C278+C366</f>
        <v>48</v>
      </c>
      <c r="D164" s="120" t="n">
        <f aca="false">D193+D278+D366</f>
        <v>48</v>
      </c>
      <c r="E164" s="164" t="n">
        <f aca="false">E153</f>
        <v>7.53</v>
      </c>
      <c r="F164" s="103"/>
      <c r="G164" s="116" t="n">
        <f aca="false">G193+G278+G366</f>
        <v>-4</v>
      </c>
      <c r="H164" s="116" t="n">
        <f aca="false">H193+H278+H366</f>
        <v>-4</v>
      </c>
      <c r="I164" s="164" t="n">
        <f aca="false">I153</f>
        <v>7.75</v>
      </c>
      <c r="J164" s="103"/>
      <c r="K164" s="116" t="n">
        <f aca="false">K193+K278+K366</f>
        <v>-4</v>
      </c>
      <c r="M164" s="108" t="n">
        <f aca="false">-(I164/100)*D164</f>
        <v>-3.72</v>
      </c>
      <c r="O164" s="87"/>
      <c r="P164" s="87"/>
      <c r="Z164" s="89"/>
      <c r="AA164" s="89"/>
      <c r="AB164" s="89"/>
      <c r="AC164" s="89"/>
      <c r="AD164" s="89"/>
      <c r="AE164" s="89"/>
      <c r="AF164" s="89"/>
      <c r="AG164" s="89"/>
      <c r="AI164" s="108"/>
    </row>
    <row r="165" s="86" customFormat="true" ht="15.75" hidden="false" customHeight="false" outlineLevel="0" collapsed="false">
      <c r="A165" s="137" t="s">
        <v>126</v>
      </c>
      <c r="B165" s="137"/>
      <c r="C165" s="120" t="n">
        <f aca="false">C194+C279+C367</f>
        <v>93</v>
      </c>
      <c r="D165" s="120" t="n">
        <f aca="false">D194+D279+D367</f>
        <v>92</v>
      </c>
      <c r="E165" s="164" t="n">
        <f aca="false">E154</f>
        <v>11.18</v>
      </c>
      <c r="F165" s="103"/>
      <c r="G165" s="116" t="n">
        <f aca="false">G194+G279+G367</f>
        <v>-10</v>
      </c>
      <c r="H165" s="116" t="n">
        <f aca="false">H194+H279+H367</f>
        <v>-10</v>
      </c>
      <c r="I165" s="164" t="n">
        <f aca="false">I154</f>
        <v>11.51</v>
      </c>
      <c r="J165" s="103"/>
      <c r="K165" s="116" t="n">
        <f aca="false">K194+K279+K367</f>
        <v>-11</v>
      </c>
      <c r="M165" s="108" t="n">
        <f aca="false">-(I165/100)*D165</f>
        <v>-10.5892</v>
      </c>
      <c r="O165" s="87"/>
      <c r="P165" s="87"/>
      <c r="AB165" s="89"/>
      <c r="AC165" s="89"/>
      <c r="AD165" s="89"/>
      <c r="AE165" s="89"/>
      <c r="AF165" s="89"/>
      <c r="AG165" s="89"/>
      <c r="AI165" s="108"/>
    </row>
    <row r="166" s="86" customFormat="true" ht="15.75" hidden="false" customHeight="false" outlineLevel="0" collapsed="false">
      <c r="A166" s="137" t="s">
        <v>139</v>
      </c>
      <c r="B166" s="137"/>
      <c r="C166" s="120" t="n">
        <f aca="false">C195+C280+C368</f>
        <v>3543</v>
      </c>
      <c r="D166" s="120" t="n">
        <f aca="false">D195+D280+D368</f>
        <v>3588</v>
      </c>
      <c r="E166" s="164" t="n">
        <f aca="false">E155</f>
        <v>0.78</v>
      </c>
      <c r="F166" s="103"/>
      <c r="G166" s="116" t="n">
        <f aca="false">G195+G280+G368</f>
        <v>-28</v>
      </c>
      <c r="H166" s="116" t="n">
        <f aca="false">H195+H280+H368</f>
        <v>-28</v>
      </c>
      <c r="I166" s="164" t="n">
        <f aca="false">I155</f>
        <v>0.83</v>
      </c>
      <c r="J166" s="103"/>
      <c r="K166" s="116" t="n">
        <f aca="false">K195+K280+K368</f>
        <v>-29</v>
      </c>
      <c r="M166" s="108" t="n">
        <f aca="false">-(I166/100)*D166</f>
        <v>-29.7804</v>
      </c>
      <c r="O166" s="87"/>
      <c r="P166" s="87"/>
      <c r="AB166" s="89"/>
      <c r="AC166" s="89"/>
      <c r="AD166" s="89"/>
      <c r="AE166" s="89"/>
      <c r="AF166" s="89"/>
      <c r="AG166" s="89"/>
      <c r="AI166" s="108"/>
    </row>
    <row r="167" s="86" customFormat="true" ht="15.75" hidden="false" customHeight="false" outlineLevel="0" collapsed="false">
      <c r="A167" s="137" t="s">
        <v>140</v>
      </c>
      <c r="B167" s="137"/>
      <c r="C167" s="120" t="n">
        <f aca="false">C196+C281+C369</f>
        <v>1576</v>
      </c>
      <c r="D167" s="120" t="n">
        <f aca="false">D196+D281+D369</f>
        <v>1596</v>
      </c>
      <c r="E167" s="164" t="n">
        <f aca="false">E158</f>
        <v>2.88</v>
      </c>
      <c r="F167" s="137"/>
      <c r="G167" s="116" t="n">
        <f aca="false">G196+G281+G369</f>
        <v>-45</v>
      </c>
      <c r="H167" s="116" t="n">
        <f aca="false">H196+H281+H369</f>
        <v>-46</v>
      </c>
      <c r="I167" s="164" t="n">
        <f aca="false">I158</f>
        <v>3.07</v>
      </c>
      <c r="J167" s="137"/>
      <c r="K167" s="116" t="n">
        <f aca="false">K196+K281+K369</f>
        <v>-48</v>
      </c>
      <c r="M167" s="108" t="n">
        <f aca="false">-(I167/100)*D167</f>
        <v>-48.9972</v>
      </c>
      <c r="O167" s="87"/>
      <c r="P167" s="87"/>
      <c r="AB167" s="89"/>
      <c r="AC167" s="89"/>
      <c r="AD167" s="89"/>
      <c r="AE167" s="89"/>
      <c r="AF167" s="89"/>
      <c r="AG167" s="89"/>
      <c r="AI167" s="108"/>
    </row>
    <row r="168" s="86" customFormat="true" ht="15.75" hidden="false" customHeight="false" outlineLevel="0" collapsed="false">
      <c r="A168" s="137" t="s">
        <v>141</v>
      </c>
      <c r="B168" s="137"/>
      <c r="C168" s="120" t="n">
        <f aca="false">C197+C282+C370</f>
        <v>84935</v>
      </c>
      <c r="D168" s="120" t="n">
        <f aca="false">D197+D282+D370</f>
        <v>86008</v>
      </c>
      <c r="E168" s="165" t="n">
        <f aca="false">E159</f>
        <v>8.089</v>
      </c>
      <c r="F168" s="137" t="s">
        <v>106</v>
      </c>
      <c r="G168" s="116" t="n">
        <f aca="false">G197+G282+G370</f>
        <v>-69</v>
      </c>
      <c r="H168" s="116" t="n">
        <f aca="false">H197+H282+H370</f>
        <v>-70</v>
      </c>
      <c r="I168" s="165" t="n">
        <f aca="false">I159</f>
        <v>8.949</v>
      </c>
      <c r="J168" s="137" t="s">
        <v>106</v>
      </c>
      <c r="K168" s="116" t="n">
        <f aca="false">K197+K282+K370</f>
        <v>-76</v>
      </c>
      <c r="M168" s="108" t="n">
        <f aca="false">-((I168/100)*D168)/100</f>
        <v>-76.9685592</v>
      </c>
      <c r="O168" s="87"/>
      <c r="P168" s="87"/>
      <c r="AB168" s="89"/>
      <c r="AC168" s="89"/>
      <c r="AD168" s="89"/>
      <c r="AE168" s="89"/>
      <c r="AF168" s="89"/>
      <c r="AG168" s="89"/>
      <c r="AI168" s="108"/>
    </row>
    <row r="169" s="86" customFormat="true" ht="15.75" hidden="false" customHeight="false" outlineLevel="0" collapsed="false">
      <c r="A169" s="137" t="s">
        <v>135</v>
      </c>
      <c r="B169" s="137"/>
      <c r="C169" s="120" t="n">
        <f aca="false">C198+C283+C371</f>
        <v>270692</v>
      </c>
      <c r="D169" s="120" t="n">
        <f aca="false">D198+D283+D371</f>
        <v>274111</v>
      </c>
      <c r="E169" s="165" t="n">
        <f aca="false">E160</f>
        <v>5.584</v>
      </c>
      <c r="F169" s="137" t="s">
        <v>106</v>
      </c>
      <c r="G169" s="116" t="n">
        <f aca="false">G198+G283+G371</f>
        <v>-151</v>
      </c>
      <c r="H169" s="116" t="n">
        <f aca="false">H198+H283+H371</f>
        <v>-153</v>
      </c>
      <c r="I169" s="165" t="n">
        <f aca="false">I160</f>
        <v>6.179</v>
      </c>
      <c r="J169" s="137" t="s">
        <v>106</v>
      </c>
      <c r="K169" s="116" t="n">
        <f aca="false">K198+K283+K371</f>
        <v>-167</v>
      </c>
      <c r="M169" s="108" t="n">
        <f aca="false">-((I169/100)*D169)/100</f>
        <v>-169.3731869</v>
      </c>
      <c r="O169" s="87"/>
      <c r="P169" s="87"/>
      <c r="AB169" s="89"/>
      <c r="AC169" s="89"/>
      <c r="AD169" s="89"/>
      <c r="AE169" s="89"/>
      <c r="AF169" s="89"/>
      <c r="AG169" s="89"/>
      <c r="AI169" s="108"/>
    </row>
    <row r="170" s="86" customFormat="true" ht="15.75" hidden="false" customHeight="false" outlineLevel="0" collapsed="false">
      <c r="A170" s="137" t="s">
        <v>136</v>
      </c>
      <c r="B170" s="137"/>
      <c r="C170" s="120" t="n">
        <f aca="false">C199+C284+C372</f>
        <v>65960</v>
      </c>
      <c r="D170" s="120" t="n">
        <f aca="false">D199+D284+D372</f>
        <v>66793</v>
      </c>
      <c r="E170" s="165" t="n">
        <f aca="false">E161</f>
        <v>4.81</v>
      </c>
      <c r="F170" s="137" t="s">
        <v>106</v>
      </c>
      <c r="G170" s="116" t="n">
        <f aca="false">G199+G284+G372</f>
        <v>-32</v>
      </c>
      <c r="H170" s="116" t="n">
        <f aca="false">H199+H284+H372</f>
        <v>-32</v>
      </c>
      <c r="I170" s="165" t="n">
        <f aca="false">I161</f>
        <v>5.323</v>
      </c>
      <c r="J170" s="137" t="s">
        <v>106</v>
      </c>
      <c r="K170" s="116" t="n">
        <f aca="false">K199+K284+K372</f>
        <v>-35</v>
      </c>
      <c r="M170" s="108" t="n">
        <f aca="false">-((I170/100)*D170)/100</f>
        <v>-35.5539139</v>
      </c>
      <c r="O170" s="87"/>
      <c r="P170" s="87"/>
      <c r="Z170" s="89"/>
      <c r="AA170" s="89"/>
      <c r="AB170" s="89"/>
      <c r="AC170" s="89"/>
      <c r="AD170" s="89"/>
      <c r="AE170" s="89"/>
      <c r="AF170" s="89"/>
      <c r="AG170" s="89"/>
      <c r="AI170" s="108"/>
    </row>
    <row r="171" s="86" customFormat="true" ht="15.75" hidden="false" customHeight="false" outlineLevel="0" collapsed="false">
      <c r="A171" s="137" t="s">
        <v>137</v>
      </c>
      <c r="B171" s="137"/>
      <c r="C171" s="120" t="n">
        <f aca="false">C200+C285+C373</f>
        <v>2996</v>
      </c>
      <c r="D171" s="120" t="n">
        <f aca="false">D200+D285+D373</f>
        <v>3034</v>
      </c>
      <c r="E171" s="166" t="n">
        <f aca="false">E162</f>
        <v>45</v>
      </c>
      <c r="F171" s="137" t="s">
        <v>106</v>
      </c>
      <c r="G171" s="116" t="n">
        <f aca="false">G200+G285+G373</f>
        <v>-13</v>
      </c>
      <c r="H171" s="116" t="n">
        <f aca="false">H200+H285+H373</f>
        <v>-14</v>
      </c>
      <c r="I171" s="166" t="n">
        <f aca="false">I162</f>
        <v>55</v>
      </c>
      <c r="J171" s="137" t="s">
        <v>106</v>
      </c>
      <c r="K171" s="116" t="n">
        <f aca="false">K200+K285+K373</f>
        <v>-16</v>
      </c>
      <c r="M171" s="108" t="n">
        <f aca="false">-((I171/100)*D171)/100</f>
        <v>-16.687</v>
      </c>
      <c r="O171" s="87"/>
      <c r="P171" s="87"/>
      <c r="Z171" s="89"/>
      <c r="AA171" s="89"/>
      <c r="AB171" s="89"/>
      <c r="AC171" s="89"/>
      <c r="AD171" s="89"/>
      <c r="AE171" s="89"/>
      <c r="AF171" s="89"/>
      <c r="AG171" s="89"/>
      <c r="AI171" s="108"/>
    </row>
    <row r="172" s="86" customFormat="true" ht="15.75" hidden="false" customHeight="false" outlineLevel="0" collapsed="false">
      <c r="A172" s="137" t="s">
        <v>142</v>
      </c>
      <c r="B172" s="137"/>
      <c r="C172" s="120" t="n">
        <f aca="false">C201+C286+C374</f>
        <v>108</v>
      </c>
      <c r="D172" s="120" t="n">
        <f aca="false">D201+D286+D374</f>
        <v>109</v>
      </c>
      <c r="E172" s="164" t="n">
        <v>60</v>
      </c>
      <c r="F172" s="103"/>
      <c r="G172" s="116" t="n">
        <f aca="false">G201+G286+G374</f>
        <v>6480</v>
      </c>
      <c r="H172" s="116" t="n">
        <f aca="false">H201+H286+H374</f>
        <v>6540</v>
      </c>
      <c r="I172" s="164" t="n">
        <v>60</v>
      </c>
      <c r="J172" s="137"/>
      <c r="K172" s="116" t="n">
        <f aca="false">K201+K286+K374</f>
        <v>6480</v>
      </c>
      <c r="M172" s="108" t="n">
        <f aca="false">I172*D172</f>
        <v>6540</v>
      </c>
      <c r="O172" s="87"/>
      <c r="P172" s="87"/>
      <c r="Z172" s="89"/>
      <c r="AA172" s="89"/>
      <c r="AB172" s="89"/>
      <c r="AC172" s="89"/>
      <c r="AD172" s="89"/>
      <c r="AE172" s="89"/>
      <c r="AF172" s="89"/>
      <c r="AG172" s="89"/>
      <c r="AI172" s="108"/>
    </row>
    <row r="173" s="86" customFormat="true" ht="15.75" hidden="false" customHeight="false" outlineLevel="0" collapsed="false">
      <c r="A173" s="137" t="s">
        <v>143</v>
      </c>
      <c r="B173" s="137"/>
      <c r="C173" s="120" t="n">
        <f aca="false">C202+C287+C375</f>
        <v>3624</v>
      </c>
      <c r="D173" s="120" t="n">
        <f aca="false">D202+D287+D375</f>
        <v>3670</v>
      </c>
      <c r="E173" s="167" t="n">
        <v>-30</v>
      </c>
      <c r="F173" s="103" t="s">
        <v>106</v>
      </c>
      <c r="G173" s="116" t="n">
        <f aca="false">G202+G287+G375</f>
        <v>-1087</v>
      </c>
      <c r="H173" s="116" t="n">
        <f aca="false">H202+H287+H375</f>
        <v>-1101</v>
      </c>
      <c r="I173" s="167" t="n">
        <v>-30</v>
      </c>
      <c r="J173" s="137" t="s">
        <v>106</v>
      </c>
      <c r="K173" s="116" t="n">
        <f aca="false">K202+K287+K375</f>
        <v>-1087</v>
      </c>
      <c r="M173" s="108" t="n">
        <f aca="false">(I173/100)*D173</f>
        <v>-1101</v>
      </c>
      <c r="O173" s="87"/>
      <c r="P173" s="87"/>
      <c r="Q173" s="168"/>
      <c r="R173" s="168"/>
      <c r="Z173" s="89"/>
      <c r="AA173" s="89"/>
      <c r="AB173" s="89"/>
      <c r="AC173" s="89"/>
      <c r="AD173" s="89"/>
      <c r="AE173" s="89"/>
      <c r="AF173" s="89"/>
      <c r="AG173" s="89"/>
      <c r="AI173" s="108"/>
    </row>
    <row r="174" s="86" customFormat="true" ht="15.75" hidden="false" customHeight="false" outlineLevel="0" collapsed="false">
      <c r="A174" s="137" t="s">
        <v>114</v>
      </c>
      <c r="B174" s="104"/>
      <c r="C174" s="120" t="n">
        <f aca="false">C203+C288+C376</f>
        <v>521202119.878493</v>
      </c>
      <c r="D174" s="120" t="n">
        <f aca="false">D203+D288+D376</f>
        <v>529663208.811073</v>
      </c>
      <c r="E174" s="160"/>
      <c r="F174" s="103"/>
      <c r="G174" s="116" t="n">
        <f aca="false">G203+G288+G376</f>
        <v>36676661</v>
      </c>
      <c r="H174" s="116" t="n">
        <f aca="false">H203+H288+H376</f>
        <v>37189394</v>
      </c>
      <c r="I174" s="160"/>
      <c r="J174" s="137"/>
      <c r="K174" s="116" t="n">
        <f aca="false">K203+K288+K376</f>
        <v>40303221</v>
      </c>
      <c r="M174" s="108" t="n">
        <f aca="false">SUM(M149:M173)</f>
        <v>40870935.0590036</v>
      </c>
      <c r="O174" s="87"/>
      <c r="P174" s="87"/>
      <c r="Z174" s="89"/>
      <c r="AA174" s="89"/>
      <c r="AB174" s="89"/>
      <c r="AC174" s="89"/>
      <c r="AD174" s="89"/>
      <c r="AE174" s="89"/>
      <c r="AF174" s="89"/>
      <c r="AG174" s="89"/>
      <c r="AI174" s="108"/>
    </row>
    <row r="175" s="86" customFormat="true" ht="15.75" hidden="false" customHeight="false" outlineLevel="0" collapsed="false">
      <c r="A175" s="137" t="s">
        <v>95</v>
      </c>
      <c r="B175" s="142"/>
      <c r="C175" s="146" t="n">
        <f aca="false">C204+C289+C377</f>
        <v>-3074831.69570944</v>
      </c>
      <c r="D175" s="146" t="n">
        <f aca="false">D204+D289+D377</f>
        <v>0</v>
      </c>
      <c r="E175" s="137"/>
      <c r="F175" s="137"/>
      <c r="G175" s="147" t="n">
        <f aca="false">G204+G289+G377</f>
        <v>-87204.1996689906</v>
      </c>
      <c r="H175" s="147" t="n">
        <f aca="false">H204+H289+H377</f>
        <v>0</v>
      </c>
      <c r="I175" s="137"/>
      <c r="J175" s="137"/>
      <c r="K175" s="147" t="n">
        <f aca="false">G175</f>
        <v>-87204.1996689906</v>
      </c>
      <c r="M175" s="169"/>
      <c r="O175" s="87"/>
      <c r="P175" s="87"/>
      <c r="Z175" s="89"/>
      <c r="AA175" s="89"/>
      <c r="AB175" s="89"/>
      <c r="AC175" s="89"/>
      <c r="AD175" s="89"/>
      <c r="AE175" s="89"/>
      <c r="AF175" s="89"/>
      <c r="AG175" s="89"/>
      <c r="AI175" s="108"/>
    </row>
    <row r="176" s="86" customFormat="true" ht="16.5" hidden="false" customHeight="false" outlineLevel="0" collapsed="false">
      <c r="A176" s="137" t="s">
        <v>115</v>
      </c>
      <c r="B176" s="137"/>
      <c r="C176" s="148" t="n">
        <f aca="false">SUM(C174:C175)</f>
        <v>518127288.182783</v>
      </c>
      <c r="D176" s="148" t="n">
        <f aca="false">SUM(D174:D175)</f>
        <v>529663208.811073</v>
      </c>
      <c r="E176" s="170"/>
      <c r="F176" s="171"/>
      <c r="G176" s="149" t="n">
        <f aca="false">G174+G175</f>
        <v>36589456.800331</v>
      </c>
      <c r="H176" s="149" t="n">
        <f aca="false">H174+H175</f>
        <v>37189394</v>
      </c>
      <c r="I176" s="172"/>
      <c r="J176" s="173"/>
      <c r="K176" s="149" t="n">
        <f aca="false">K174+K175</f>
        <v>40216016.800331</v>
      </c>
      <c r="M176" s="174"/>
      <c r="N176" s="86" t="s">
        <v>124</v>
      </c>
      <c r="O176" s="108" t="n">
        <v>40215984.221639</v>
      </c>
      <c r="P176" s="48"/>
      <c r="Z176" s="89"/>
      <c r="AA176" s="89"/>
      <c r="AB176" s="89"/>
      <c r="AC176" s="89"/>
      <c r="AD176" s="89"/>
      <c r="AE176" s="89"/>
      <c r="AF176" s="89"/>
      <c r="AG176" s="89"/>
      <c r="AI176" s="108"/>
    </row>
    <row r="177" s="86" customFormat="true" ht="16.5" hidden="false" customHeight="false" outlineLevel="0" collapsed="false">
      <c r="A177" s="137"/>
      <c r="B177" s="137"/>
      <c r="C177" s="120"/>
      <c r="D177" s="120"/>
      <c r="E177" s="164"/>
      <c r="F177" s="103"/>
      <c r="G177" s="103"/>
      <c r="H177" s="103"/>
      <c r="I177" s="164"/>
      <c r="J177" s="137"/>
      <c r="K177" s="103" t="s">
        <v>0</v>
      </c>
      <c r="N177" s="86" t="s">
        <v>98</v>
      </c>
      <c r="O177" s="108" t="n">
        <f aca="false">O176-K176</f>
        <v>-32.578691996634</v>
      </c>
      <c r="P177" s="123" t="s">
        <v>0</v>
      </c>
      <c r="Z177" s="89"/>
      <c r="AA177" s="89"/>
      <c r="AB177" s="89"/>
      <c r="AC177" s="89"/>
      <c r="AD177" s="89"/>
      <c r="AE177" s="89"/>
      <c r="AF177" s="89"/>
      <c r="AG177" s="89"/>
      <c r="AI177" s="108"/>
    </row>
    <row r="178" s="86" customFormat="true" ht="15.75" hidden="true" customHeight="false" outlineLevel="0" collapsed="false">
      <c r="A178" s="137"/>
      <c r="B178" s="137"/>
      <c r="C178" s="120"/>
      <c r="D178" s="120"/>
      <c r="E178" s="164"/>
      <c r="F178" s="103"/>
      <c r="G178" s="103"/>
      <c r="H178" s="103"/>
      <c r="I178" s="164"/>
      <c r="J178" s="137"/>
      <c r="O178" s="87"/>
      <c r="P178" s="87"/>
      <c r="Z178" s="89"/>
      <c r="AA178" s="89"/>
      <c r="AB178" s="89"/>
      <c r="AC178" s="89"/>
      <c r="AD178" s="89"/>
      <c r="AE178" s="89"/>
      <c r="AF178" s="89"/>
      <c r="AG178" s="89"/>
      <c r="AI178" s="108"/>
    </row>
    <row r="179" s="86" customFormat="true" ht="15.75" hidden="true" customHeight="false" outlineLevel="0" collapsed="false">
      <c r="A179" s="137" t="s">
        <v>120</v>
      </c>
      <c r="B179" s="137"/>
      <c r="C179" s="137"/>
      <c r="D179" s="137"/>
      <c r="E179" s="103"/>
      <c r="F179" s="103"/>
      <c r="G179" s="137" t="s">
        <v>0</v>
      </c>
      <c r="H179" s="137"/>
      <c r="I179" s="103"/>
      <c r="J179" s="137"/>
      <c r="K179" s="137"/>
      <c r="O179" s="175" t="s">
        <v>0</v>
      </c>
      <c r="P179" s="48"/>
      <c r="Z179" s="89"/>
      <c r="AA179" s="89"/>
      <c r="AB179" s="89"/>
      <c r="AC179" s="89"/>
      <c r="AD179" s="89"/>
      <c r="AE179" s="89"/>
      <c r="AF179" s="89"/>
      <c r="AG179" s="89"/>
      <c r="AI179" s="108"/>
    </row>
    <row r="180" s="86" customFormat="true" ht="15.75" hidden="true" customHeight="false" outlineLevel="0" collapsed="false">
      <c r="A180" s="137" t="s">
        <v>144</v>
      </c>
      <c r="B180" s="137"/>
      <c r="C180" s="137"/>
      <c r="D180" s="137"/>
      <c r="E180" s="103"/>
      <c r="F180" s="103"/>
      <c r="G180" s="137"/>
      <c r="H180" s="137"/>
      <c r="I180" s="103"/>
      <c r="J180" s="137"/>
      <c r="K180" s="137"/>
      <c r="M180" s="176"/>
      <c r="N180" s="176"/>
      <c r="O180" s="90"/>
      <c r="P180" s="90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I180" s="108"/>
    </row>
    <row r="181" s="86" customFormat="true" ht="15.75" hidden="true" customHeight="false" outlineLevel="0" collapsed="false">
      <c r="A181" s="137"/>
      <c r="B181" s="137"/>
      <c r="C181" s="137"/>
      <c r="D181" s="137"/>
      <c r="E181" s="103"/>
      <c r="F181" s="103"/>
      <c r="G181" s="137"/>
      <c r="H181" s="137"/>
      <c r="I181" s="103"/>
      <c r="J181" s="137"/>
      <c r="K181" s="137"/>
      <c r="M181" s="176"/>
      <c r="N181" s="176"/>
      <c r="O181" s="90"/>
      <c r="P181" s="90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I181" s="108"/>
    </row>
    <row r="182" s="86" customFormat="true" ht="15.75" hidden="true" customHeight="false" outlineLevel="0" collapsed="false">
      <c r="A182" s="137" t="s">
        <v>129</v>
      </c>
      <c r="B182" s="137"/>
      <c r="C182" s="120"/>
      <c r="D182" s="120"/>
      <c r="E182" s="103"/>
      <c r="F182" s="103"/>
      <c r="G182" s="137"/>
      <c r="H182" s="137"/>
      <c r="I182" s="103"/>
      <c r="J182" s="137"/>
      <c r="K182" s="137"/>
      <c r="M182" s="89"/>
      <c r="N182" s="89"/>
      <c r="O182" s="90"/>
      <c r="P182" s="90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I182" s="108"/>
    </row>
    <row r="183" s="86" customFormat="true" ht="15.75" hidden="true" customHeight="false" outlineLevel="0" collapsed="false">
      <c r="A183" s="137" t="s">
        <v>123</v>
      </c>
      <c r="B183" s="137"/>
      <c r="C183" s="120" t="n">
        <f aca="false">C211+C239</f>
        <v>148451</v>
      </c>
      <c r="D183" s="120" t="n">
        <f aca="false">D211+D239</f>
        <v>147153</v>
      </c>
      <c r="E183" s="144" t="n">
        <f aca="false">$E$153</f>
        <v>7.53</v>
      </c>
      <c r="F183" s="103"/>
      <c r="G183" s="103" t="n">
        <f aca="false">G211+G239</f>
        <v>1117836</v>
      </c>
      <c r="H183" s="103" t="n">
        <f aca="false">H211+H239</f>
        <v>1108062</v>
      </c>
      <c r="I183" s="144" t="n">
        <f aca="false">$I$153</f>
        <v>7.75</v>
      </c>
      <c r="J183" s="137"/>
      <c r="K183" s="103" t="n">
        <f aca="false">K211+K239</f>
        <v>1150495</v>
      </c>
      <c r="M183" s="89"/>
      <c r="N183" s="89"/>
      <c r="O183" s="90"/>
      <c r="P183" s="90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I183" s="108"/>
    </row>
    <row r="184" s="86" customFormat="true" ht="15.75" hidden="true" customHeight="false" outlineLevel="0" collapsed="false">
      <c r="A184" s="137" t="s">
        <v>126</v>
      </c>
      <c r="B184" s="137"/>
      <c r="C184" s="120" t="n">
        <f aca="false">C212+C240</f>
        <v>60349</v>
      </c>
      <c r="D184" s="120" t="n">
        <f aca="false">D212+D240</f>
        <v>59834</v>
      </c>
      <c r="E184" s="144" t="n">
        <f aca="false">$E$154</f>
        <v>11.18</v>
      </c>
      <c r="F184" s="157"/>
      <c r="G184" s="103" t="n">
        <f aca="false">G212+G240</f>
        <v>674702</v>
      </c>
      <c r="H184" s="103" t="n">
        <f aca="false">H212+H240</f>
        <v>668944</v>
      </c>
      <c r="I184" s="144" t="n">
        <f aca="false">$I$154</f>
        <v>11.51</v>
      </c>
      <c r="J184" s="139"/>
      <c r="K184" s="103" t="n">
        <f aca="false">K212+K240</f>
        <v>694617</v>
      </c>
      <c r="M184" s="89"/>
      <c r="N184" s="89"/>
      <c r="O184" s="90"/>
      <c r="P184" s="90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I184" s="108"/>
    </row>
    <row r="185" s="86" customFormat="true" ht="15.75" hidden="true" customHeight="false" outlineLevel="0" collapsed="false">
      <c r="A185" s="137" t="s">
        <v>127</v>
      </c>
      <c r="B185" s="137"/>
      <c r="C185" s="120" t="n">
        <f aca="false">C213+C241</f>
        <v>1278566</v>
      </c>
      <c r="D185" s="120" t="n">
        <f aca="false">D213+D241</f>
        <v>1303136</v>
      </c>
      <c r="E185" s="144" t="n">
        <f aca="false">$E$155</f>
        <v>0.78</v>
      </c>
      <c r="F185" s="157"/>
      <c r="G185" s="103" t="n">
        <f aca="false">G213+G241</f>
        <v>997281</v>
      </c>
      <c r="H185" s="103" t="n">
        <f aca="false">H213+H241</f>
        <v>1016446</v>
      </c>
      <c r="I185" s="144" t="n">
        <f aca="false">$I$155</f>
        <v>0.83</v>
      </c>
      <c r="J185" s="139"/>
      <c r="K185" s="103" t="n">
        <f aca="false">K213+K241</f>
        <v>1061210</v>
      </c>
      <c r="M185" s="89"/>
      <c r="N185" s="89"/>
      <c r="O185" s="90"/>
      <c r="P185" s="90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I185" s="108"/>
    </row>
    <row r="186" s="86" customFormat="true" ht="15.75" hidden="true" customHeight="false" outlineLevel="0" collapsed="false">
      <c r="A186" s="137" t="s">
        <v>131</v>
      </c>
      <c r="B186" s="137"/>
      <c r="C186" s="120" t="n">
        <f aca="false">SUM(C183:C184)</f>
        <v>208800</v>
      </c>
      <c r="D186" s="120" t="n">
        <f aca="false">SUM(D183:D184)</f>
        <v>206987</v>
      </c>
      <c r="E186" s="144"/>
      <c r="F186" s="103"/>
      <c r="G186" s="103"/>
      <c r="H186" s="103"/>
      <c r="I186" s="144"/>
      <c r="J186" s="137"/>
      <c r="K186" s="103"/>
      <c r="M186" s="89"/>
      <c r="N186" s="89"/>
      <c r="O186" s="90"/>
      <c r="P186" s="90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I186" s="108"/>
    </row>
    <row r="187" s="86" customFormat="true" ht="15.75" hidden="true" customHeight="false" outlineLevel="0" collapsed="false">
      <c r="A187" s="137" t="s">
        <v>132</v>
      </c>
      <c r="B187" s="137"/>
      <c r="C187" s="120" t="n">
        <f aca="false">C215+C243</f>
        <v>822251</v>
      </c>
      <c r="D187" s="120" t="n">
        <f aca="false">D215+D243</f>
        <v>837543</v>
      </c>
      <c r="E187" s="177" t="n">
        <f aca="false">$E$158</f>
        <v>2.88</v>
      </c>
      <c r="F187" s="137"/>
      <c r="G187" s="103" t="n">
        <f aca="false">G215+G243</f>
        <v>2368083</v>
      </c>
      <c r="H187" s="103" t="n">
        <f aca="false">H215+H243</f>
        <v>2412124</v>
      </c>
      <c r="I187" s="177" t="n">
        <f aca="false">$I$158</f>
        <v>3.07</v>
      </c>
      <c r="J187" s="137"/>
      <c r="K187" s="103" t="n">
        <f aca="false">K215+K243</f>
        <v>2524310</v>
      </c>
      <c r="M187" s="89"/>
      <c r="N187" s="89"/>
      <c r="O187" s="90"/>
      <c r="P187" s="90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I187" s="108"/>
    </row>
    <row r="188" s="86" customFormat="true" ht="15.75" hidden="true" customHeight="false" outlineLevel="0" collapsed="false">
      <c r="A188" s="137" t="s">
        <v>134</v>
      </c>
      <c r="B188" s="137"/>
      <c r="C188" s="120" t="n">
        <f aca="false">C216+C244</f>
        <v>123806578.155515</v>
      </c>
      <c r="D188" s="120" t="n">
        <f aca="false">D216+D244</f>
        <v>125786459</v>
      </c>
      <c r="E188" s="152" t="n">
        <f aca="false">$E$159</f>
        <v>8.089</v>
      </c>
      <c r="F188" s="137" t="s">
        <v>106</v>
      </c>
      <c r="G188" s="103" t="n">
        <f aca="false">G216+G244</f>
        <v>10014714</v>
      </c>
      <c r="H188" s="103" t="n">
        <f aca="false">H216+H244</f>
        <v>10174867</v>
      </c>
      <c r="I188" s="152" t="n">
        <f aca="false">$I$159</f>
        <v>8.949</v>
      </c>
      <c r="J188" s="137" t="s">
        <v>106</v>
      </c>
      <c r="K188" s="103" t="n">
        <f aca="false">K216+K244</f>
        <v>11079451</v>
      </c>
      <c r="M188" s="89"/>
      <c r="N188" s="89"/>
      <c r="O188" s="90"/>
      <c r="P188" s="90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I188" s="108"/>
    </row>
    <row r="189" s="86" customFormat="true" ht="15.75" hidden="true" customHeight="false" outlineLevel="0" collapsed="false">
      <c r="A189" s="137" t="s">
        <v>135</v>
      </c>
      <c r="B189" s="137"/>
      <c r="C189" s="120" t="n">
        <f aca="false">C217+C245</f>
        <v>278936232.967744</v>
      </c>
      <c r="D189" s="120" t="n">
        <f aca="false">D217+D245</f>
        <v>283693640</v>
      </c>
      <c r="E189" s="152" t="n">
        <f aca="false">$E$160</f>
        <v>5.584</v>
      </c>
      <c r="F189" s="137" t="s">
        <v>106</v>
      </c>
      <c r="G189" s="103" t="n">
        <f aca="false">G217+G245</f>
        <v>15575799</v>
      </c>
      <c r="H189" s="103" t="n">
        <f aca="false">H217+H245</f>
        <v>15841453</v>
      </c>
      <c r="I189" s="152" t="n">
        <f aca="false">$I$160</f>
        <v>6.179</v>
      </c>
      <c r="J189" s="137" t="s">
        <v>106</v>
      </c>
      <c r="K189" s="103" t="n">
        <f aca="false">K217+K245</f>
        <v>17235470</v>
      </c>
      <c r="M189" s="89"/>
      <c r="N189" s="89"/>
      <c r="O189" s="90"/>
      <c r="P189" s="90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I189" s="108"/>
    </row>
    <row r="190" s="86" customFormat="true" ht="15.75" hidden="true" customHeight="false" outlineLevel="0" collapsed="false">
      <c r="A190" s="137" t="s">
        <v>136</v>
      </c>
      <c r="B190" s="137"/>
      <c r="C190" s="120" t="n">
        <f aca="false">C218+C246</f>
        <v>116336575.755234</v>
      </c>
      <c r="D190" s="120" t="n">
        <f aca="false">D218+D246</f>
        <v>118370497</v>
      </c>
      <c r="E190" s="152" t="n">
        <f aca="false">$E$161</f>
        <v>4.81</v>
      </c>
      <c r="F190" s="137" t="s">
        <v>106</v>
      </c>
      <c r="G190" s="103" t="n">
        <f aca="false">G218+G246</f>
        <v>5595789</v>
      </c>
      <c r="H190" s="103" t="n">
        <f aca="false">H218+H246</f>
        <v>5693621</v>
      </c>
      <c r="I190" s="152" t="n">
        <f aca="false">$I$161</f>
        <v>5.323</v>
      </c>
      <c r="J190" s="137" t="s">
        <v>106</v>
      </c>
      <c r="K190" s="103" t="n">
        <f aca="false">K218+K246</f>
        <v>6192596</v>
      </c>
      <c r="M190" s="89"/>
      <c r="N190" s="89"/>
      <c r="O190" s="90"/>
      <c r="P190" s="90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I190" s="108"/>
    </row>
    <row r="191" s="86" customFormat="true" ht="15.75" hidden="true" customHeight="false" outlineLevel="0" collapsed="false">
      <c r="A191" s="137" t="s">
        <v>137</v>
      </c>
      <c r="B191" s="137"/>
      <c r="C191" s="120" t="n">
        <f aca="false">C219+C247</f>
        <v>92358</v>
      </c>
      <c r="D191" s="120" t="n">
        <f aca="false">D219+D247</f>
        <v>95137</v>
      </c>
      <c r="E191" s="160" t="n">
        <f aca="false">$E$162</f>
        <v>45</v>
      </c>
      <c r="F191" s="103" t="s">
        <v>106</v>
      </c>
      <c r="G191" s="103" t="n">
        <f aca="false">G219+G247</f>
        <v>41561</v>
      </c>
      <c r="H191" s="103" t="n">
        <f aca="false">H219+H247</f>
        <v>42812</v>
      </c>
      <c r="I191" s="160" t="n">
        <f aca="false">$I$162</f>
        <v>55</v>
      </c>
      <c r="J191" s="137" t="s">
        <v>106</v>
      </c>
      <c r="K191" s="103" t="n">
        <f aca="false">K219+K247</f>
        <v>50797</v>
      </c>
      <c r="M191" s="89"/>
      <c r="N191" s="89"/>
      <c r="O191" s="90"/>
      <c r="P191" s="90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  <c r="AG191" s="89"/>
      <c r="AI191" s="108"/>
    </row>
    <row r="192" s="86" customFormat="true" ht="15.75" hidden="true" customHeight="false" outlineLevel="0" collapsed="false">
      <c r="A192" s="161" t="s">
        <v>138</v>
      </c>
      <c r="B192" s="137"/>
      <c r="C192" s="120"/>
      <c r="D192" s="120"/>
      <c r="E192" s="162" t="n">
        <v>-0.01</v>
      </c>
      <c r="F192" s="103"/>
      <c r="G192" s="103"/>
      <c r="H192" s="103"/>
      <c r="I192" s="162" t="n">
        <v>-0.01</v>
      </c>
      <c r="J192" s="137"/>
      <c r="K192" s="103"/>
      <c r="M192" s="89"/>
      <c r="N192" s="89"/>
      <c r="O192" s="90"/>
      <c r="P192" s="90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I192" s="108"/>
    </row>
    <row r="193" s="86" customFormat="true" ht="15.75" hidden="true" customHeight="false" outlineLevel="0" collapsed="false">
      <c r="A193" s="137" t="s">
        <v>123</v>
      </c>
      <c r="B193" s="137"/>
      <c r="C193" s="120" t="n">
        <f aca="false">C221+C249</f>
        <v>48</v>
      </c>
      <c r="D193" s="120" t="n">
        <f aca="false">D221+D249</f>
        <v>48</v>
      </c>
      <c r="E193" s="164" t="n">
        <f aca="false">E183</f>
        <v>7.53</v>
      </c>
      <c r="F193" s="103"/>
      <c r="G193" s="103" t="n">
        <f aca="false">G221+G249</f>
        <v>-4</v>
      </c>
      <c r="H193" s="103" t="n">
        <f aca="false">H221+H249</f>
        <v>-4</v>
      </c>
      <c r="I193" s="164" t="n">
        <f aca="false">I183</f>
        <v>7.75</v>
      </c>
      <c r="J193" s="103"/>
      <c r="K193" s="103" t="n">
        <f aca="false">K221+K249</f>
        <v>-4</v>
      </c>
      <c r="M193" s="89"/>
      <c r="N193" s="89"/>
      <c r="O193" s="90"/>
      <c r="P193" s="90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  <c r="AF193" s="89"/>
      <c r="AG193" s="89"/>
      <c r="AI193" s="108"/>
    </row>
    <row r="194" s="86" customFormat="true" ht="15.75" hidden="true" customHeight="false" outlineLevel="0" collapsed="false">
      <c r="A194" s="137" t="s">
        <v>126</v>
      </c>
      <c r="B194" s="137"/>
      <c r="C194" s="120" t="n">
        <f aca="false">C222+C250</f>
        <v>93</v>
      </c>
      <c r="D194" s="120" t="n">
        <f aca="false">D222+D250</f>
        <v>92</v>
      </c>
      <c r="E194" s="164" t="n">
        <f aca="false">E184</f>
        <v>11.18</v>
      </c>
      <c r="F194" s="103"/>
      <c r="G194" s="103" t="n">
        <f aca="false">G222+G250</f>
        <v>-10</v>
      </c>
      <c r="H194" s="103" t="n">
        <f aca="false">H222+H250</f>
        <v>-10</v>
      </c>
      <c r="I194" s="164" t="n">
        <f aca="false">I184</f>
        <v>11.51</v>
      </c>
      <c r="J194" s="103"/>
      <c r="K194" s="103" t="n">
        <f aca="false">K222+K250</f>
        <v>-11</v>
      </c>
      <c r="M194" s="89"/>
      <c r="N194" s="89"/>
      <c r="O194" s="90"/>
      <c r="P194" s="90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I194" s="108"/>
    </row>
    <row r="195" s="86" customFormat="true" ht="15.75" hidden="true" customHeight="false" outlineLevel="0" collapsed="false">
      <c r="A195" s="137" t="s">
        <v>139</v>
      </c>
      <c r="B195" s="137"/>
      <c r="C195" s="120" t="n">
        <f aca="false">C223+C251</f>
        <v>3543</v>
      </c>
      <c r="D195" s="120" t="n">
        <f aca="false">D223+D251</f>
        <v>3588</v>
      </c>
      <c r="E195" s="164" t="n">
        <f aca="false">E185</f>
        <v>0.78</v>
      </c>
      <c r="F195" s="103"/>
      <c r="G195" s="103" t="n">
        <f aca="false">G223+G251</f>
        <v>-28</v>
      </c>
      <c r="H195" s="103" t="n">
        <f aca="false">H223+H251</f>
        <v>-28</v>
      </c>
      <c r="I195" s="164" t="n">
        <f aca="false">I185</f>
        <v>0.83</v>
      </c>
      <c r="J195" s="103"/>
      <c r="K195" s="103" t="n">
        <f aca="false">K223+K251</f>
        <v>-29</v>
      </c>
      <c r="M195" s="89"/>
      <c r="N195" s="89"/>
      <c r="O195" s="90"/>
      <c r="P195" s="90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I195" s="108"/>
    </row>
    <row r="196" s="86" customFormat="true" ht="15.75" hidden="true" customHeight="false" outlineLevel="0" collapsed="false">
      <c r="A196" s="137" t="s">
        <v>140</v>
      </c>
      <c r="B196" s="137"/>
      <c r="C196" s="120" t="n">
        <f aca="false">C224+C252</f>
        <v>1576</v>
      </c>
      <c r="D196" s="120" t="n">
        <f aca="false">D224+D252</f>
        <v>1596</v>
      </c>
      <c r="E196" s="164" t="n">
        <f aca="false">E187</f>
        <v>2.88</v>
      </c>
      <c r="F196" s="137"/>
      <c r="G196" s="103" t="n">
        <f aca="false">G224+G252</f>
        <v>-45</v>
      </c>
      <c r="H196" s="103" t="n">
        <f aca="false">H224+H252</f>
        <v>-46</v>
      </c>
      <c r="I196" s="164" t="n">
        <f aca="false">I187</f>
        <v>3.07</v>
      </c>
      <c r="J196" s="137"/>
      <c r="K196" s="103" t="n">
        <f aca="false">K224+K252</f>
        <v>-48</v>
      </c>
      <c r="M196" s="89"/>
      <c r="N196" s="89"/>
      <c r="O196" s="90"/>
      <c r="P196" s="90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I196" s="108"/>
    </row>
    <row r="197" s="86" customFormat="true" ht="15.75" hidden="true" customHeight="false" outlineLevel="0" collapsed="false">
      <c r="A197" s="137" t="s">
        <v>141</v>
      </c>
      <c r="B197" s="137"/>
      <c r="C197" s="120" t="n">
        <f aca="false">C225+C253</f>
        <v>84935</v>
      </c>
      <c r="D197" s="120" t="n">
        <f aca="false">D225+D253</f>
        <v>86008</v>
      </c>
      <c r="E197" s="165" t="n">
        <f aca="false">E188</f>
        <v>8.089</v>
      </c>
      <c r="F197" s="137" t="s">
        <v>106</v>
      </c>
      <c r="G197" s="103" t="n">
        <f aca="false">G225+G253</f>
        <v>-69</v>
      </c>
      <c r="H197" s="103" t="n">
        <f aca="false">H225+H253</f>
        <v>-70</v>
      </c>
      <c r="I197" s="165" t="n">
        <f aca="false">I188</f>
        <v>8.949</v>
      </c>
      <c r="J197" s="137" t="s">
        <v>106</v>
      </c>
      <c r="K197" s="103" t="n">
        <f aca="false">K225+K253</f>
        <v>-76</v>
      </c>
      <c r="M197" s="89"/>
      <c r="N197" s="89"/>
      <c r="O197" s="90"/>
      <c r="P197" s="90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I197" s="108"/>
    </row>
    <row r="198" s="86" customFormat="true" ht="15.75" hidden="true" customHeight="false" outlineLevel="0" collapsed="false">
      <c r="A198" s="137" t="s">
        <v>135</v>
      </c>
      <c r="B198" s="137"/>
      <c r="C198" s="120" t="n">
        <f aca="false">C226+C254</f>
        <v>270692</v>
      </c>
      <c r="D198" s="120" t="n">
        <f aca="false">D226+D254</f>
        <v>274111</v>
      </c>
      <c r="E198" s="165" t="n">
        <f aca="false">E189</f>
        <v>5.584</v>
      </c>
      <c r="F198" s="137" t="s">
        <v>106</v>
      </c>
      <c r="G198" s="103" t="n">
        <f aca="false">G226+G254</f>
        <v>-151</v>
      </c>
      <c r="H198" s="103" t="n">
        <f aca="false">H226+H254</f>
        <v>-153</v>
      </c>
      <c r="I198" s="165" t="n">
        <f aca="false">I189</f>
        <v>6.179</v>
      </c>
      <c r="J198" s="137" t="s">
        <v>106</v>
      </c>
      <c r="K198" s="103" t="n">
        <f aca="false">K226+K254</f>
        <v>-167</v>
      </c>
      <c r="M198" s="89"/>
      <c r="N198" s="89"/>
      <c r="O198" s="90"/>
      <c r="P198" s="90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I198" s="108"/>
    </row>
    <row r="199" s="86" customFormat="true" ht="15.75" hidden="true" customHeight="false" outlineLevel="0" collapsed="false">
      <c r="A199" s="137" t="s">
        <v>136</v>
      </c>
      <c r="B199" s="137"/>
      <c r="C199" s="120" t="n">
        <f aca="false">C227+C255</f>
        <v>65960</v>
      </c>
      <c r="D199" s="120" t="n">
        <f aca="false">D227+D255</f>
        <v>66793</v>
      </c>
      <c r="E199" s="165" t="n">
        <f aca="false">E190</f>
        <v>4.81</v>
      </c>
      <c r="F199" s="137" t="s">
        <v>106</v>
      </c>
      <c r="G199" s="103" t="n">
        <f aca="false">G227+G255</f>
        <v>-32</v>
      </c>
      <c r="H199" s="103" t="n">
        <f aca="false">H227+H255</f>
        <v>-32</v>
      </c>
      <c r="I199" s="165" t="n">
        <f aca="false">I190</f>
        <v>5.323</v>
      </c>
      <c r="J199" s="137" t="s">
        <v>106</v>
      </c>
      <c r="K199" s="103" t="n">
        <f aca="false">K227+K255</f>
        <v>-35</v>
      </c>
      <c r="M199" s="89"/>
      <c r="N199" s="89"/>
      <c r="O199" s="90"/>
      <c r="P199" s="90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I199" s="108"/>
    </row>
    <row r="200" s="86" customFormat="true" ht="15.75" hidden="true" customHeight="false" outlineLevel="0" collapsed="false">
      <c r="A200" s="137" t="s">
        <v>137</v>
      </c>
      <c r="B200" s="137"/>
      <c r="C200" s="120" t="n">
        <f aca="false">C228+C256</f>
        <v>2996</v>
      </c>
      <c r="D200" s="120" t="n">
        <f aca="false">D228+D256</f>
        <v>3034</v>
      </c>
      <c r="E200" s="166" t="n">
        <f aca="false">E191</f>
        <v>45</v>
      </c>
      <c r="F200" s="137" t="s">
        <v>106</v>
      </c>
      <c r="G200" s="103" t="n">
        <f aca="false">G228+G256</f>
        <v>-13</v>
      </c>
      <c r="H200" s="103" t="n">
        <f aca="false">H228+H256</f>
        <v>-14</v>
      </c>
      <c r="I200" s="166" t="n">
        <f aca="false">I191</f>
        <v>55</v>
      </c>
      <c r="J200" s="137" t="s">
        <v>106</v>
      </c>
      <c r="K200" s="103" t="n">
        <f aca="false">K228+K256</f>
        <v>-16</v>
      </c>
      <c r="M200" s="89"/>
      <c r="N200" s="89"/>
      <c r="O200" s="90"/>
      <c r="P200" s="90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I200" s="108"/>
    </row>
    <row r="201" s="86" customFormat="true" ht="15.75" hidden="true" customHeight="false" outlineLevel="0" collapsed="false">
      <c r="A201" s="137" t="s">
        <v>142</v>
      </c>
      <c r="B201" s="137"/>
      <c r="C201" s="120" t="n">
        <f aca="false">C229+C257</f>
        <v>108</v>
      </c>
      <c r="D201" s="120" t="n">
        <f aca="false">D229+D257</f>
        <v>109</v>
      </c>
      <c r="E201" s="164" t="n">
        <f aca="false">$E$172</f>
        <v>60</v>
      </c>
      <c r="F201" s="103"/>
      <c r="G201" s="103" t="n">
        <f aca="false">G229+G257</f>
        <v>6480</v>
      </c>
      <c r="H201" s="103" t="n">
        <f aca="false">H229+H257</f>
        <v>6540</v>
      </c>
      <c r="I201" s="164" t="n">
        <f aca="false">$I$172</f>
        <v>60</v>
      </c>
      <c r="J201" s="137"/>
      <c r="K201" s="103" t="n">
        <f aca="false">K229+K257</f>
        <v>6480</v>
      </c>
      <c r="M201" s="89"/>
      <c r="N201" s="89"/>
      <c r="O201" s="90"/>
      <c r="P201" s="90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I201" s="108"/>
    </row>
    <row r="202" s="86" customFormat="true" ht="15.75" hidden="true" customHeight="false" outlineLevel="0" collapsed="false">
      <c r="A202" s="137" t="s">
        <v>143</v>
      </c>
      <c r="B202" s="137"/>
      <c r="C202" s="120" t="n">
        <f aca="false">C230+C258</f>
        <v>3624</v>
      </c>
      <c r="D202" s="120" t="n">
        <f aca="false">D230+D258</f>
        <v>3670</v>
      </c>
      <c r="E202" s="167" t="n">
        <f aca="false">$E$173</f>
        <v>-30</v>
      </c>
      <c r="F202" s="103" t="s">
        <v>106</v>
      </c>
      <c r="G202" s="103" t="n">
        <f aca="false">G230+G258</f>
        <v>-1087</v>
      </c>
      <c r="H202" s="103" t="n">
        <f aca="false">H230+H258</f>
        <v>-1101</v>
      </c>
      <c r="I202" s="167" t="n">
        <f aca="false">$I$173</f>
        <v>-30</v>
      </c>
      <c r="J202" s="137" t="s">
        <v>106</v>
      </c>
      <c r="K202" s="103" t="n">
        <f aca="false">K230+K258</f>
        <v>-1087</v>
      </c>
      <c r="M202" s="89"/>
      <c r="N202" s="89"/>
      <c r="O202" s="90"/>
      <c r="P202" s="90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9"/>
      <c r="AI202" s="108"/>
    </row>
    <row r="203" s="86" customFormat="true" ht="15.75" hidden="true" customHeight="false" outlineLevel="0" collapsed="false">
      <c r="A203" s="137" t="s">
        <v>114</v>
      </c>
      <c r="B203" s="104"/>
      <c r="C203" s="120" t="n">
        <f aca="false">C231+C259</f>
        <v>519079386.878493</v>
      </c>
      <c r="D203" s="120" t="n">
        <f aca="false">D231+D259</f>
        <v>527850595.241923</v>
      </c>
      <c r="E203" s="160"/>
      <c r="F203" s="103"/>
      <c r="G203" s="103" t="n">
        <f aca="false">G231+G259</f>
        <v>36390806</v>
      </c>
      <c r="H203" s="103" t="n">
        <f aca="false">H231+H259</f>
        <v>36963411</v>
      </c>
      <c r="I203" s="160"/>
      <c r="J203" s="137"/>
      <c r="K203" s="103" t="n">
        <f aca="false">K231+K259</f>
        <v>39993953</v>
      </c>
      <c r="M203" s="89"/>
      <c r="N203" s="89"/>
      <c r="O203" s="90"/>
      <c r="P203" s="90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I203" s="108"/>
    </row>
    <row r="204" s="86" customFormat="true" ht="15.75" hidden="true" customHeight="false" outlineLevel="0" collapsed="false">
      <c r="A204" s="137" t="s">
        <v>95</v>
      </c>
      <c r="B204" s="78"/>
      <c r="C204" s="146" t="n">
        <f aca="false">C232+C260</f>
        <v>-3061906.8912255</v>
      </c>
      <c r="D204" s="146" t="n">
        <f aca="false">D232+D260</f>
        <v>0</v>
      </c>
      <c r="E204" s="137"/>
      <c r="F204" s="137"/>
      <c r="G204" s="147" t="n">
        <f aca="false">G232+G260</f>
        <v>-86521.3576575403</v>
      </c>
      <c r="H204" s="147" t="n">
        <f aca="false">H232+H260</f>
        <v>0</v>
      </c>
      <c r="I204" s="137"/>
      <c r="J204" s="137"/>
      <c r="K204" s="147" t="n">
        <f aca="false">G204</f>
        <v>-86521.3576575403</v>
      </c>
      <c r="M204" s="134"/>
      <c r="N204" s="134"/>
      <c r="O204" s="132"/>
      <c r="P204" s="90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I204" s="108"/>
    </row>
    <row r="205" s="86" customFormat="true" ht="16.5" hidden="true" customHeight="false" outlineLevel="0" collapsed="false">
      <c r="A205" s="137" t="s">
        <v>115</v>
      </c>
      <c r="B205" s="137"/>
      <c r="C205" s="148" t="n">
        <f aca="false">SUM(C203:C204)</f>
        <v>516017479.987267</v>
      </c>
      <c r="D205" s="148" t="n">
        <f aca="false">SUM(D203:D204)</f>
        <v>527850595.241923</v>
      </c>
      <c r="E205" s="170"/>
      <c r="F205" s="171"/>
      <c r="G205" s="149" t="n">
        <f aca="false">G203+G204</f>
        <v>36304284.6423425</v>
      </c>
      <c r="H205" s="149" t="n">
        <f aca="false">H203+H204</f>
        <v>36963411</v>
      </c>
      <c r="I205" s="170"/>
      <c r="J205" s="173"/>
      <c r="K205" s="149" t="n">
        <f aca="false">K203+K204</f>
        <v>39907431.6423425</v>
      </c>
      <c r="M205" s="135"/>
      <c r="N205" s="135"/>
      <c r="O205" s="136"/>
      <c r="P205" s="90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I205" s="108"/>
    </row>
    <row r="206" s="86" customFormat="true" ht="16.5" hidden="true" customHeight="false" outlineLevel="0" collapsed="false">
      <c r="A206" s="137"/>
      <c r="B206" s="137"/>
      <c r="C206" s="120"/>
      <c r="D206" s="120"/>
      <c r="E206" s="164"/>
      <c r="F206" s="103"/>
      <c r="G206" s="103"/>
      <c r="H206" s="103"/>
      <c r="I206" s="164"/>
      <c r="J206" s="137"/>
      <c r="K206" s="103" t="s">
        <v>0</v>
      </c>
      <c r="M206" s="89"/>
      <c r="N206" s="89"/>
      <c r="O206" s="90"/>
      <c r="P206" s="90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I206" s="108"/>
    </row>
    <row r="207" s="86" customFormat="true" ht="15.75" hidden="true" customHeight="false" outlineLevel="0" collapsed="false">
      <c r="A207" s="137" t="s">
        <v>120</v>
      </c>
      <c r="B207" s="137"/>
      <c r="C207" s="137"/>
      <c r="D207" s="137"/>
      <c r="E207" s="103"/>
      <c r="F207" s="103"/>
      <c r="G207" s="137" t="s">
        <v>0</v>
      </c>
      <c r="H207" s="137"/>
      <c r="I207" s="103"/>
      <c r="J207" s="137"/>
      <c r="K207" s="137"/>
      <c r="M207" s="89"/>
      <c r="N207" s="89"/>
      <c r="O207" s="90"/>
      <c r="P207" s="90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I207" s="108"/>
    </row>
    <row r="208" s="86" customFormat="true" ht="15.75" hidden="true" customHeight="false" outlineLevel="0" collapsed="false">
      <c r="A208" s="137" t="s">
        <v>145</v>
      </c>
      <c r="B208" s="137"/>
      <c r="C208" s="137"/>
      <c r="D208" s="120"/>
      <c r="E208" s="103"/>
      <c r="F208" s="103"/>
      <c r="G208" s="137"/>
      <c r="H208" s="137"/>
      <c r="I208" s="103"/>
      <c r="J208" s="137"/>
      <c r="K208" s="137"/>
      <c r="M208" s="89"/>
      <c r="N208" s="89"/>
      <c r="O208" s="90"/>
      <c r="P208" s="90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89"/>
      <c r="AG208" s="89"/>
      <c r="AI208" s="108"/>
    </row>
    <row r="209" s="86" customFormat="true" ht="15.75" hidden="true" customHeight="false" outlineLevel="0" collapsed="false">
      <c r="A209" s="137" t="s">
        <v>146</v>
      </c>
      <c r="B209" s="137"/>
      <c r="C209" s="120"/>
      <c r="D209" s="120"/>
      <c r="E209" s="103"/>
      <c r="F209" s="103"/>
      <c r="G209" s="137"/>
      <c r="H209" s="137"/>
      <c r="I209" s="103"/>
      <c r="J209" s="137"/>
      <c r="K209" s="137"/>
      <c r="M209" s="89"/>
      <c r="N209" s="89"/>
      <c r="O209" s="90"/>
      <c r="P209" s="90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I209" s="108"/>
    </row>
    <row r="210" s="86" customFormat="true" ht="15.75" hidden="true" customHeight="false" outlineLevel="0" collapsed="false">
      <c r="A210" s="137" t="s">
        <v>129</v>
      </c>
      <c r="B210" s="137"/>
      <c r="C210" s="120"/>
      <c r="D210" s="120"/>
      <c r="E210" s="103"/>
      <c r="F210" s="103"/>
      <c r="G210" s="137"/>
      <c r="H210" s="137"/>
      <c r="I210" s="103"/>
      <c r="J210" s="137"/>
      <c r="K210" s="137"/>
      <c r="M210" s="89"/>
      <c r="N210" s="89"/>
      <c r="O210" s="90"/>
      <c r="P210" s="90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I210" s="108"/>
    </row>
    <row r="211" s="86" customFormat="true" ht="15.75" hidden="true" customHeight="false" outlineLevel="0" collapsed="false">
      <c r="A211" s="137" t="s">
        <v>123</v>
      </c>
      <c r="B211" s="137"/>
      <c r="C211" s="120" t="n">
        <f aca="false">31559+48+114515+12+1+4</f>
        <v>146139</v>
      </c>
      <c r="D211" s="120" t="n">
        <v>144846</v>
      </c>
      <c r="E211" s="144" t="n">
        <f aca="false">$E$153</f>
        <v>7.53</v>
      </c>
      <c r="F211" s="103"/>
      <c r="G211" s="103" t="n">
        <f aca="false">ROUND(E211*$C211,0)</f>
        <v>1100427</v>
      </c>
      <c r="H211" s="103" t="n">
        <f aca="false">ROUND(E211*$D211,0)</f>
        <v>1090690</v>
      </c>
      <c r="I211" s="144" t="n">
        <f aca="false">$I$153</f>
        <v>7.75</v>
      </c>
      <c r="J211" s="137"/>
      <c r="K211" s="103" t="n">
        <f aca="false">ROUND(I211*$C211,0)</f>
        <v>1132577</v>
      </c>
      <c r="M211" s="89"/>
      <c r="N211" s="89"/>
      <c r="O211" s="90"/>
      <c r="P211" s="90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I211" s="108"/>
    </row>
    <row r="212" s="86" customFormat="true" ht="15.75" hidden="true" customHeight="false" outlineLevel="0" collapsed="false">
      <c r="A212" s="137" t="s">
        <v>126</v>
      </c>
      <c r="B212" s="137"/>
      <c r="C212" s="120" t="n">
        <f aca="false">11+7148+42+33+60+49632</f>
        <v>56926</v>
      </c>
      <c r="D212" s="120" t="n">
        <v>56418</v>
      </c>
      <c r="E212" s="144" t="n">
        <f aca="false">$E$154</f>
        <v>11.18</v>
      </c>
      <c r="F212" s="157"/>
      <c r="G212" s="103" t="n">
        <f aca="false">ROUND(E212*$C212,0)</f>
        <v>636433</v>
      </c>
      <c r="H212" s="103" t="n">
        <f aca="false">ROUND(E212*$D212,0)</f>
        <v>630753</v>
      </c>
      <c r="I212" s="144" t="n">
        <f aca="false">$I$154</f>
        <v>11.51</v>
      </c>
      <c r="J212" s="139"/>
      <c r="K212" s="103" t="n">
        <f aca="false">ROUND(I212*$C212,0)</f>
        <v>655218</v>
      </c>
      <c r="M212" s="89"/>
      <c r="N212" s="89"/>
      <c r="O212" s="90"/>
      <c r="P212" s="90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I212" s="108"/>
    </row>
    <row r="213" s="86" customFormat="true" ht="15.75" hidden="true" customHeight="false" outlineLevel="0" collapsed="false">
      <c r="A213" s="137" t="s">
        <v>127</v>
      </c>
      <c r="B213" s="137"/>
      <c r="C213" s="120" t="n">
        <f aca="false">19363+72181+143+261091+506+425+2975+845224</f>
        <v>1201908</v>
      </c>
      <c r="D213" s="120" t="n">
        <f aca="false">ROUND(($D$231/'Exhibit No._(WRG-4)'!$C$231)*C213,0)</f>
        <v>1217091</v>
      </c>
      <c r="E213" s="144" t="n">
        <f aca="false">$E$155</f>
        <v>0.78</v>
      </c>
      <c r="F213" s="157"/>
      <c r="G213" s="103" t="n">
        <f aca="false">ROUND(E213*$C213,0)</f>
        <v>937488</v>
      </c>
      <c r="H213" s="103" t="n">
        <f aca="false">ROUND(E213*$D213,0)</f>
        <v>949331</v>
      </c>
      <c r="I213" s="144" t="n">
        <f aca="false">$I$155</f>
        <v>0.83</v>
      </c>
      <c r="J213" s="139"/>
      <c r="K213" s="103" t="n">
        <f aca="false">ROUND(I213*$C213,0)</f>
        <v>997584</v>
      </c>
      <c r="M213" s="89"/>
      <c r="N213" s="89"/>
      <c r="O213" s="90"/>
      <c r="P213" s="90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/>
      <c r="AI213" s="108"/>
    </row>
    <row r="214" s="86" customFormat="true" ht="15.75" hidden="true" customHeight="false" outlineLevel="0" collapsed="false">
      <c r="A214" s="137" t="s">
        <v>131</v>
      </c>
      <c r="B214" s="137"/>
      <c r="C214" s="120" t="n">
        <f aca="false">SUM(C211:C212)</f>
        <v>203065</v>
      </c>
      <c r="D214" s="120" t="n">
        <f aca="false">SUM(D211:D212)</f>
        <v>201264</v>
      </c>
      <c r="E214" s="144"/>
      <c r="F214" s="103"/>
      <c r="G214" s="103"/>
      <c r="H214" s="103"/>
      <c r="I214" s="144"/>
      <c r="J214" s="137"/>
      <c r="K214" s="103"/>
      <c r="M214" s="89"/>
      <c r="N214" s="89"/>
      <c r="O214" s="90"/>
      <c r="P214" s="90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  <c r="AF214" s="89"/>
      <c r="AG214" s="89"/>
      <c r="AI214" s="108"/>
    </row>
    <row r="215" s="86" customFormat="true" ht="15.75" hidden="true" customHeight="false" outlineLevel="0" collapsed="false">
      <c r="A215" s="137" t="s">
        <v>132</v>
      </c>
      <c r="B215" s="137"/>
      <c r="C215" s="120" t="n">
        <f aca="false">12010+42566+76+150357+258+319+1181+570824</f>
        <v>777591</v>
      </c>
      <c r="D215" s="120" t="n">
        <f aca="false">ROUND(($D$231/'Exhibit No._(WRG-4)'!$C$231)*C215,0)</f>
        <v>787414</v>
      </c>
      <c r="E215" s="177" t="n">
        <f aca="false">$E$158</f>
        <v>2.88</v>
      </c>
      <c r="F215" s="137"/>
      <c r="G215" s="103" t="n">
        <f aca="false">ROUND(E215*$C215,0)</f>
        <v>2239462</v>
      </c>
      <c r="H215" s="103" t="n">
        <f aca="false">ROUND(E215*$D215,0)</f>
        <v>2267752</v>
      </c>
      <c r="I215" s="177" t="n">
        <f aca="false">$I$158</f>
        <v>3.07</v>
      </c>
      <c r="J215" s="137"/>
      <c r="K215" s="103" t="n">
        <f aca="false">ROUND(I215*$C215,0)</f>
        <v>2387204</v>
      </c>
      <c r="M215" s="89"/>
      <c r="N215" s="89"/>
      <c r="O215" s="90"/>
      <c r="P215" s="90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I215" s="108"/>
    </row>
    <row r="216" s="86" customFormat="true" ht="15.75" hidden="true" customHeight="false" outlineLevel="0" collapsed="false">
      <c r="A216" s="137" t="s">
        <v>134</v>
      </c>
      <c r="B216" s="120"/>
      <c r="C216" s="120" t="n">
        <v>120019049.155515</v>
      </c>
      <c r="D216" s="120" t="n">
        <f aca="false">ROUND(($D$231/$C$231)*C216,0)</f>
        <v>121535142</v>
      </c>
      <c r="E216" s="152" t="n">
        <f aca="false">$E$159</f>
        <v>8.089</v>
      </c>
      <c r="F216" s="137" t="s">
        <v>106</v>
      </c>
      <c r="G216" s="103" t="n">
        <f aca="false">ROUND(E216*$C216/100,0)</f>
        <v>9708341</v>
      </c>
      <c r="H216" s="103" t="n">
        <f aca="false">ROUND(E216*$D216/100,0)</f>
        <v>9830978</v>
      </c>
      <c r="I216" s="152" t="n">
        <f aca="false">$I$159</f>
        <v>8.949</v>
      </c>
      <c r="J216" s="137" t="s">
        <v>106</v>
      </c>
      <c r="K216" s="103" t="n">
        <f aca="false">ROUND(I216*$C216/100,0)</f>
        <v>10740505</v>
      </c>
      <c r="M216" s="75"/>
      <c r="N216" s="75"/>
      <c r="O216" s="90"/>
      <c r="P216" s="90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I216" s="108"/>
    </row>
    <row r="217" s="86" customFormat="true" ht="15.75" hidden="true" customHeight="false" outlineLevel="0" collapsed="false">
      <c r="A217" s="137" t="s">
        <v>135</v>
      </c>
      <c r="B217" s="120"/>
      <c r="C217" s="120" t="n">
        <v>267700898.967744</v>
      </c>
      <c r="D217" s="120" t="n">
        <f aca="false">ROUND(($D$231/'Exhibit No._(WRG-4)'!$C$231)*C217,0)</f>
        <v>271082524</v>
      </c>
      <c r="E217" s="152" t="n">
        <f aca="false">$E$160</f>
        <v>5.584</v>
      </c>
      <c r="F217" s="137" t="s">
        <v>106</v>
      </c>
      <c r="G217" s="103" t="n">
        <f aca="false">ROUND(E217*$C217/100,0)</f>
        <v>14948418</v>
      </c>
      <c r="H217" s="103" t="n">
        <f aca="false">ROUND(E217*$D217/100,0)</f>
        <v>15137248</v>
      </c>
      <c r="I217" s="152" t="n">
        <f aca="false">$I$160</f>
        <v>6.179</v>
      </c>
      <c r="J217" s="137" t="s">
        <v>106</v>
      </c>
      <c r="K217" s="103" t="n">
        <f aca="false">ROUND(I217*$C217/100,0)</f>
        <v>16541239</v>
      </c>
      <c r="M217" s="75"/>
      <c r="N217" s="75"/>
      <c r="O217" s="90"/>
      <c r="P217" s="90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89"/>
      <c r="AF217" s="89"/>
      <c r="AG217" s="89"/>
      <c r="AI217" s="108"/>
    </row>
    <row r="218" s="86" customFormat="true" ht="15.75" hidden="true" customHeight="false" outlineLevel="0" collapsed="false">
      <c r="A218" s="137" t="s">
        <v>136</v>
      </c>
      <c r="B218" s="120"/>
      <c r="C218" s="120" t="n">
        <v>111197721.755234</v>
      </c>
      <c r="D218" s="120" t="n">
        <f aca="false">ROUND(($D$231/'Exhibit No._(WRG-4)'!$C$231)*C218,0)</f>
        <v>112602383</v>
      </c>
      <c r="E218" s="152" t="n">
        <f aca="false">$E$161</f>
        <v>4.81</v>
      </c>
      <c r="F218" s="137" t="s">
        <v>106</v>
      </c>
      <c r="G218" s="103" t="n">
        <f aca="false">ROUND(E218*$C218/100,0)</f>
        <v>5348610</v>
      </c>
      <c r="H218" s="103" t="n">
        <f aca="false">ROUND(E218*$D218/100,0)</f>
        <v>5416175</v>
      </c>
      <c r="I218" s="152" t="n">
        <f aca="false">$I$161</f>
        <v>5.323</v>
      </c>
      <c r="J218" s="137" t="s">
        <v>106</v>
      </c>
      <c r="K218" s="103" t="n">
        <f aca="false">ROUND(I218*$C218/100,0)</f>
        <v>5919055</v>
      </c>
      <c r="M218" s="75"/>
      <c r="N218" s="75"/>
      <c r="O218" s="90"/>
      <c r="P218" s="90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I218" s="108"/>
    </row>
    <row r="219" s="86" customFormat="true" ht="15.75" hidden="true" customHeight="false" outlineLevel="0" collapsed="false">
      <c r="A219" s="137" t="s">
        <v>137</v>
      </c>
      <c r="B219" s="120"/>
      <c r="C219" s="120" t="n">
        <f aca="false">1+8222+516+2+2994+65942</f>
        <v>77677</v>
      </c>
      <c r="D219" s="120" t="n">
        <f aca="false">ROUND(($D$231/'Exhibit No._(WRG-4)'!$C$231)*C219,0)</f>
        <v>78658</v>
      </c>
      <c r="E219" s="160" t="n">
        <f aca="false">$E$162</f>
        <v>45</v>
      </c>
      <c r="F219" s="103" t="s">
        <v>106</v>
      </c>
      <c r="G219" s="103" t="n">
        <f aca="false">ROUND(E219*$C219/100,0)</f>
        <v>34955</v>
      </c>
      <c r="H219" s="103" t="n">
        <f aca="false">ROUND(E219*$D219/100,0)</f>
        <v>35396</v>
      </c>
      <c r="I219" s="160" t="n">
        <f aca="false">$I$162</f>
        <v>55</v>
      </c>
      <c r="J219" s="137" t="s">
        <v>106</v>
      </c>
      <c r="K219" s="103" t="n">
        <f aca="false">ROUND(I219*$C219/100,0)</f>
        <v>42722</v>
      </c>
      <c r="M219" s="89"/>
      <c r="N219" s="89"/>
      <c r="O219" s="90"/>
      <c r="P219" s="90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I219" s="108"/>
    </row>
    <row r="220" s="86" customFormat="true" ht="15.75" hidden="true" customHeight="false" outlineLevel="0" collapsed="false">
      <c r="A220" s="161" t="s">
        <v>138</v>
      </c>
      <c r="B220" s="120"/>
      <c r="C220" s="120"/>
      <c r="D220" s="120"/>
      <c r="E220" s="162" t="n">
        <v>-0.01</v>
      </c>
      <c r="F220" s="103"/>
      <c r="G220" s="103"/>
      <c r="H220" s="103"/>
      <c r="I220" s="162" t="n">
        <v>-0.01</v>
      </c>
      <c r="J220" s="137"/>
      <c r="K220" s="103"/>
      <c r="M220" s="89"/>
      <c r="N220" s="89"/>
      <c r="O220" s="90"/>
      <c r="P220" s="90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  <c r="AF220" s="89"/>
      <c r="AG220" s="89"/>
      <c r="AI220" s="108"/>
    </row>
    <row r="221" s="86" customFormat="true" ht="15.75" hidden="true" customHeight="false" outlineLevel="0" collapsed="false">
      <c r="A221" s="137" t="s">
        <v>123</v>
      </c>
      <c r="B221" s="137"/>
      <c r="C221" s="120" t="n">
        <f aca="false">48</f>
        <v>48</v>
      </c>
      <c r="D221" s="120" t="n">
        <v>48</v>
      </c>
      <c r="E221" s="164" t="n">
        <f aca="false">E211</f>
        <v>7.53</v>
      </c>
      <c r="F221" s="103"/>
      <c r="G221" s="103" t="n">
        <f aca="false">-ROUND(E221*$C221/100,0)</f>
        <v>-4</v>
      </c>
      <c r="H221" s="103" t="n">
        <f aca="false">-ROUND(E221*$D221/100,0)</f>
        <v>-4</v>
      </c>
      <c r="I221" s="164" t="n">
        <f aca="false">I211</f>
        <v>7.75</v>
      </c>
      <c r="J221" s="103"/>
      <c r="K221" s="103" t="n">
        <f aca="false">-ROUND(I221*$C221/100,0)</f>
        <v>-4</v>
      </c>
      <c r="M221" s="89"/>
      <c r="N221" s="89"/>
      <c r="O221" s="90"/>
      <c r="P221" s="90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  <c r="AE221" s="89"/>
      <c r="AF221" s="89"/>
      <c r="AG221" s="89"/>
      <c r="AI221" s="108"/>
    </row>
    <row r="222" s="86" customFormat="true" ht="15.75" hidden="true" customHeight="false" outlineLevel="0" collapsed="false">
      <c r="A222" s="137" t="s">
        <v>126</v>
      </c>
      <c r="B222" s="137"/>
      <c r="C222" s="120" t="n">
        <f aca="false">33+60</f>
        <v>93</v>
      </c>
      <c r="D222" s="120" t="n">
        <v>92</v>
      </c>
      <c r="E222" s="164" t="n">
        <f aca="false">E212</f>
        <v>11.18</v>
      </c>
      <c r="F222" s="103"/>
      <c r="G222" s="103" t="n">
        <f aca="false">-ROUND(E222*$C222/100,0)</f>
        <v>-10</v>
      </c>
      <c r="H222" s="103" t="n">
        <f aca="false">-ROUND(E222*$D222/100,0)</f>
        <v>-10</v>
      </c>
      <c r="I222" s="164" t="n">
        <f aca="false">I212</f>
        <v>11.51</v>
      </c>
      <c r="J222" s="103"/>
      <c r="K222" s="103" t="n">
        <f aca="false">-ROUND(I222*$C222/100,0)</f>
        <v>-11</v>
      </c>
      <c r="M222" s="89"/>
      <c r="N222" s="89"/>
      <c r="O222" s="90"/>
      <c r="P222" s="90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  <c r="AE222" s="89"/>
      <c r="AF222" s="89"/>
      <c r="AG222" s="89"/>
      <c r="AI222" s="108"/>
    </row>
    <row r="223" s="86" customFormat="true" ht="15.75" hidden="true" customHeight="false" outlineLevel="0" collapsed="false">
      <c r="A223" s="137" t="s">
        <v>139</v>
      </c>
      <c r="B223" s="137"/>
      <c r="C223" s="120" t="n">
        <f aca="false">143+425+2975</f>
        <v>3543</v>
      </c>
      <c r="D223" s="120" t="n">
        <f aca="false">ROUND(($D$231/'Exhibit No._(WRG-4)'!$C$231)*C223,0)</f>
        <v>3588</v>
      </c>
      <c r="E223" s="164" t="n">
        <f aca="false">E213</f>
        <v>0.78</v>
      </c>
      <c r="F223" s="103"/>
      <c r="G223" s="103" t="n">
        <f aca="false">-ROUND(E223*$C223/100,0)</f>
        <v>-28</v>
      </c>
      <c r="H223" s="103" t="n">
        <f aca="false">-ROUND(E223*$D223/100,0)</f>
        <v>-28</v>
      </c>
      <c r="I223" s="164" t="n">
        <f aca="false">I213</f>
        <v>0.83</v>
      </c>
      <c r="J223" s="103"/>
      <c r="K223" s="103" t="n">
        <f aca="false">-ROUND(I223*$C223/100,0)</f>
        <v>-29</v>
      </c>
      <c r="M223" s="89"/>
      <c r="N223" s="89"/>
      <c r="O223" s="90"/>
      <c r="P223" s="90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89"/>
      <c r="AF223" s="89"/>
      <c r="AG223" s="89"/>
      <c r="AI223" s="108"/>
    </row>
    <row r="224" s="86" customFormat="true" ht="15.75" hidden="true" customHeight="false" outlineLevel="0" collapsed="false">
      <c r="A224" s="137" t="s">
        <v>147</v>
      </c>
      <c r="B224" s="137"/>
      <c r="C224" s="120" t="n">
        <f aca="false">76+319+1181</f>
        <v>1576</v>
      </c>
      <c r="D224" s="120" t="n">
        <f aca="false">ROUND(($D$231/'Exhibit No._(WRG-4)'!$C$231)*C224,0)</f>
        <v>1596</v>
      </c>
      <c r="E224" s="164" t="n">
        <f aca="false">E215</f>
        <v>2.88</v>
      </c>
      <c r="F224" s="137"/>
      <c r="G224" s="103" t="n">
        <f aca="false">-ROUND(E224*$C224/100,0)</f>
        <v>-45</v>
      </c>
      <c r="H224" s="103" t="n">
        <f aca="false">-ROUND(E224*$D224/100,0)</f>
        <v>-46</v>
      </c>
      <c r="I224" s="164" t="n">
        <f aca="false">I215</f>
        <v>3.07</v>
      </c>
      <c r="J224" s="137"/>
      <c r="K224" s="103" t="n">
        <f aca="false">-ROUND(I224*$C224/100,0)</f>
        <v>-48</v>
      </c>
      <c r="M224" s="89"/>
      <c r="N224" s="89"/>
      <c r="O224" s="90"/>
      <c r="P224" s="90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  <c r="AE224" s="89"/>
      <c r="AF224" s="89"/>
      <c r="AG224" s="89"/>
      <c r="AI224" s="108"/>
    </row>
    <row r="225" s="86" customFormat="true" ht="15.75" hidden="true" customHeight="false" outlineLevel="0" collapsed="false">
      <c r="A225" s="137" t="s">
        <v>141</v>
      </c>
      <c r="B225" s="137"/>
      <c r="C225" s="120" t="n">
        <f aca="false">48093+14709+22133</f>
        <v>84935</v>
      </c>
      <c r="D225" s="120" t="n">
        <f aca="false">ROUND(($D$231/'Exhibit No._(WRG-4)'!$C$231)*C225,0)</f>
        <v>86008</v>
      </c>
      <c r="E225" s="165" t="n">
        <f aca="false">E216</f>
        <v>8.089</v>
      </c>
      <c r="F225" s="137" t="s">
        <v>106</v>
      </c>
      <c r="G225" s="103" t="n">
        <f aca="false">ROUND(E225*$C225/100*E220,0)</f>
        <v>-69</v>
      </c>
      <c r="H225" s="103" t="n">
        <f aca="false">ROUND(E225*$D225/100*E220,0)</f>
        <v>-70</v>
      </c>
      <c r="I225" s="165" t="n">
        <f aca="false">I216</f>
        <v>8.949</v>
      </c>
      <c r="J225" s="137" t="s">
        <v>106</v>
      </c>
      <c r="K225" s="103" t="n">
        <f aca="false">ROUND(I225*$C225/100*I220,0)</f>
        <v>-76</v>
      </c>
      <c r="M225" s="89"/>
      <c r="N225" s="89"/>
      <c r="O225" s="90"/>
      <c r="P225" s="90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I225" s="108"/>
    </row>
    <row r="226" s="86" customFormat="true" ht="15.75" hidden="true" customHeight="false" outlineLevel="0" collapsed="false">
      <c r="A226" s="137" t="s">
        <v>135</v>
      </c>
      <c r="B226" s="137"/>
      <c r="C226" s="120" t="n">
        <f aca="false">89698+96267+84727</f>
        <v>270692</v>
      </c>
      <c r="D226" s="120" t="n">
        <f aca="false">ROUND(($D$231/'Exhibit No._(WRG-4)'!$C$231)*C226,0)</f>
        <v>274111</v>
      </c>
      <c r="E226" s="165" t="n">
        <f aca="false">E217</f>
        <v>5.584</v>
      </c>
      <c r="F226" s="137" t="s">
        <v>106</v>
      </c>
      <c r="G226" s="103" t="n">
        <f aca="false">ROUND(E226*$C226/100*E220,0)</f>
        <v>-151</v>
      </c>
      <c r="H226" s="103" t="n">
        <f aca="false">ROUND(E226*$D226/100*E220,0)</f>
        <v>-153</v>
      </c>
      <c r="I226" s="165" t="n">
        <f aca="false">I217</f>
        <v>6.179</v>
      </c>
      <c r="J226" s="137" t="s">
        <v>106</v>
      </c>
      <c r="K226" s="103" t="n">
        <f aca="false">ROUND(I226*$C226/100*I220,0)</f>
        <v>-167</v>
      </c>
      <c r="M226" s="89"/>
      <c r="N226" s="89"/>
      <c r="O226" s="90"/>
      <c r="P226" s="90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89"/>
      <c r="AF226" s="89"/>
      <c r="AG226" s="89"/>
      <c r="AI226" s="108"/>
    </row>
    <row r="227" s="86" customFormat="true" ht="15.75" hidden="true" customHeight="false" outlineLevel="0" collapsed="false">
      <c r="A227" s="137" t="s">
        <v>136</v>
      </c>
      <c r="B227" s="137"/>
      <c r="C227" s="120" t="n">
        <f aca="false">137791+172436+111360-C225-C226</f>
        <v>65960</v>
      </c>
      <c r="D227" s="120" t="n">
        <f aca="false">ROUND(($D$231/'Exhibit No._(WRG-4)'!$C$231)*C227,0)</f>
        <v>66793</v>
      </c>
      <c r="E227" s="165" t="n">
        <f aca="false">E218</f>
        <v>4.81</v>
      </c>
      <c r="F227" s="137" t="s">
        <v>106</v>
      </c>
      <c r="G227" s="103" t="n">
        <f aca="false">ROUND(E227*$C227/100*E220,0)</f>
        <v>-32</v>
      </c>
      <c r="H227" s="103" t="n">
        <f aca="false">ROUND(E227*$D227/100*E220,0)</f>
        <v>-32</v>
      </c>
      <c r="I227" s="165" t="n">
        <f aca="false">I218</f>
        <v>5.323</v>
      </c>
      <c r="J227" s="137" t="s">
        <v>106</v>
      </c>
      <c r="K227" s="103" t="n">
        <f aca="false">ROUND(I227*$C227/100*I220,0)</f>
        <v>-35</v>
      </c>
      <c r="M227" s="89"/>
      <c r="N227" s="89"/>
      <c r="O227" s="90"/>
      <c r="P227" s="90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89"/>
      <c r="AF227" s="89"/>
      <c r="AG227" s="89"/>
      <c r="AI227" s="108"/>
    </row>
    <row r="228" s="86" customFormat="true" ht="15.75" hidden="true" customHeight="false" outlineLevel="0" collapsed="false">
      <c r="A228" s="137" t="s">
        <v>137</v>
      </c>
      <c r="B228" s="137"/>
      <c r="C228" s="120" t="n">
        <f aca="false">2+2994</f>
        <v>2996</v>
      </c>
      <c r="D228" s="120" t="n">
        <f aca="false">ROUND(($D$231/'Exhibit No._(WRG-4)'!$C$231)*C228,0)</f>
        <v>3034</v>
      </c>
      <c r="E228" s="166" t="n">
        <f aca="false">E219</f>
        <v>45</v>
      </c>
      <c r="F228" s="137" t="s">
        <v>106</v>
      </c>
      <c r="G228" s="103" t="n">
        <f aca="false">ROUND(E228*$C228/100*E220,0)</f>
        <v>-13</v>
      </c>
      <c r="H228" s="103" t="n">
        <f aca="false">ROUND(E228*$D228/100*E220,0)</f>
        <v>-14</v>
      </c>
      <c r="I228" s="166" t="n">
        <f aca="false">I219</f>
        <v>55</v>
      </c>
      <c r="J228" s="137" t="s">
        <v>106</v>
      </c>
      <c r="K228" s="103" t="n">
        <f aca="false">ROUND(I228*$C228/100*I220,0)</f>
        <v>-16</v>
      </c>
      <c r="M228" s="89"/>
      <c r="N228" s="89"/>
      <c r="O228" s="90"/>
      <c r="P228" s="90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89"/>
      <c r="AF228" s="89"/>
      <c r="AG228" s="89"/>
      <c r="AI228" s="108"/>
    </row>
    <row r="229" s="86" customFormat="true" ht="15.75" hidden="true" customHeight="false" outlineLevel="0" collapsed="false">
      <c r="A229" s="137" t="s">
        <v>142</v>
      </c>
      <c r="B229" s="137"/>
      <c r="C229" s="120" t="n">
        <f aca="false">48+60</f>
        <v>108</v>
      </c>
      <c r="D229" s="120" t="n">
        <f aca="false">ROUND(($D$231/'Exhibit No._(WRG-4)'!$C$231)*C229,0)</f>
        <v>109</v>
      </c>
      <c r="E229" s="164" t="n">
        <f aca="false">$E$172</f>
        <v>60</v>
      </c>
      <c r="F229" s="103"/>
      <c r="G229" s="103" t="n">
        <f aca="false">ROUND(E229*$C229,0)</f>
        <v>6480</v>
      </c>
      <c r="H229" s="103" t="n">
        <f aca="false">ROUND(E229*$D229,0)</f>
        <v>6540</v>
      </c>
      <c r="I229" s="164" t="n">
        <f aca="false">$I$172</f>
        <v>60</v>
      </c>
      <c r="J229" s="137"/>
      <c r="K229" s="103" t="n">
        <f aca="false">ROUND(I229*$C229,0)</f>
        <v>6480</v>
      </c>
      <c r="M229" s="89"/>
      <c r="N229" s="89"/>
      <c r="O229" s="90"/>
      <c r="P229" s="90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I229" s="108"/>
    </row>
    <row r="230" s="86" customFormat="true" ht="15.75" hidden="true" customHeight="false" outlineLevel="0" collapsed="false">
      <c r="A230" s="137" t="s">
        <v>143</v>
      </c>
      <c r="B230" s="137"/>
      <c r="C230" s="120" t="n">
        <f aca="false">143+506+2975</f>
        <v>3624</v>
      </c>
      <c r="D230" s="120" t="n">
        <f aca="false">ROUND(($D$231/'Exhibit No._(WRG-4)'!$C$231)*C230,0)</f>
        <v>3670</v>
      </c>
      <c r="E230" s="167" t="n">
        <f aca="false">$E$173</f>
        <v>-30</v>
      </c>
      <c r="F230" s="103" t="s">
        <v>106</v>
      </c>
      <c r="G230" s="103" t="n">
        <f aca="false">ROUND(E230*$C230/100,0)</f>
        <v>-1087</v>
      </c>
      <c r="H230" s="103" t="n">
        <f aca="false">ROUND(E230*$D230/100,0)</f>
        <v>-1101</v>
      </c>
      <c r="I230" s="167" t="n">
        <f aca="false">$I$173</f>
        <v>-30</v>
      </c>
      <c r="J230" s="137" t="s">
        <v>106</v>
      </c>
      <c r="K230" s="103" t="n">
        <f aca="false">ROUND(I230*$C230/100,0)</f>
        <v>-1087</v>
      </c>
      <c r="M230" s="89"/>
      <c r="N230" s="89"/>
      <c r="O230" s="90"/>
      <c r="P230" s="90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I230" s="108"/>
    </row>
    <row r="231" s="86" customFormat="true" ht="15.75" hidden="true" customHeight="false" outlineLevel="0" collapsed="false">
      <c r="A231" s="137" t="s">
        <v>114</v>
      </c>
      <c r="B231" s="75"/>
      <c r="C231" s="120" t="n">
        <f aca="false">SUM(C216:C218)</f>
        <v>498917669.878493</v>
      </c>
      <c r="D231" s="120" t="n">
        <v>505220047.826387</v>
      </c>
      <c r="E231" s="160"/>
      <c r="F231" s="103"/>
      <c r="G231" s="103" t="n">
        <f aca="false">SUM(G211:G230)</f>
        <v>34959175</v>
      </c>
      <c r="H231" s="103" t="n">
        <f aca="false">SUM(H211:H230)</f>
        <v>35363405</v>
      </c>
      <c r="I231" s="160"/>
      <c r="J231" s="137"/>
      <c r="K231" s="103" t="n">
        <f aca="false">SUM(K211:K230)</f>
        <v>38421111</v>
      </c>
      <c r="M231" s="176"/>
      <c r="N231" s="176"/>
      <c r="O231" s="90"/>
      <c r="P231" s="90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89"/>
      <c r="AF231" s="89"/>
      <c r="AG231" s="89"/>
      <c r="AI231" s="108"/>
    </row>
    <row r="232" s="86" customFormat="true" ht="15.75" hidden="true" customHeight="false" outlineLevel="0" collapsed="false">
      <c r="A232" s="137" t="s">
        <v>95</v>
      </c>
      <c r="B232" s="137"/>
      <c r="C232" s="146" t="n">
        <v>-3368044.92579226</v>
      </c>
      <c r="D232" s="146" t="n">
        <v>0</v>
      </c>
      <c r="E232" s="137"/>
      <c r="F232" s="137"/>
      <c r="G232" s="147" t="n">
        <v>-105673.497158076</v>
      </c>
      <c r="H232" s="147" t="n">
        <v>0</v>
      </c>
      <c r="I232" s="137"/>
      <c r="J232" s="137"/>
      <c r="K232" s="147" t="n">
        <f aca="false">G232</f>
        <v>-105673.497158076</v>
      </c>
      <c r="M232" s="134"/>
      <c r="N232" s="134"/>
      <c r="O232" s="132"/>
      <c r="P232" s="90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I232" s="108"/>
    </row>
    <row r="233" s="86" customFormat="true" ht="16.5" hidden="true" customHeight="false" outlineLevel="0" collapsed="false">
      <c r="A233" s="137" t="s">
        <v>115</v>
      </c>
      <c r="B233" s="137"/>
      <c r="C233" s="148" t="n">
        <f aca="false">SUM(C231:C232)</f>
        <v>495549624.9527</v>
      </c>
      <c r="D233" s="148" t="n">
        <f aca="false">SUM(D231:D232)</f>
        <v>505220047.826387</v>
      </c>
      <c r="E233" s="170"/>
      <c r="F233" s="171"/>
      <c r="G233" s="149" t="n">
        <f aca="false">G231+G232</f>
        <v>34853501.5028419</v>
      </c>
      <c r="H233" s="149" t="n">
        <f aca="false">H231+H232</f>
        <v>35363405</v>
      </c>
      <c r="I233" s="170"/>
      <c r="J233" s="173"/>
      <c r="K233" s="149" t="n">
        <f aca="false">K231+K232</f>
        <v>38315437.5028419</v>
      </c>
      <c r="M233" s="135"/>
      <c r="N233" s="135"/>
      <c r="O233" s="136"/>
      <c r="P233" s="90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I233" s="108"/>
    </row>
    <row r="234" s="86" customFormat="true" ht="16.5" hidden="true" customHeight="false" outlineLevel="0" collapsed="false">
      <c r="A234" s="137"/>
      <c r="B234" s="137"/>
      <c r="C234" s="120"/>
      <c r="D234" s="120"/>
      <c r="E234" s="164"/>
      <c r="F234" s="103"/>
      <c r="G234" s="103"/>
      <c r="H234" s="103"/>
      <c r="I234" s="164"/>
      <c r="J234" s="137"/>
      <c r="K234" s="103" t="s">
        <v>0</v>
      </c>
      <c r="M234" s="89"/>
      <c r="N234" s="89"/>
      <c r="O234" s="90"/>
      <c r="P234" s="90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I234" s="108"/>
    </row>
    <row r="235" s="86" customFormat="true" ht="15.75" hidden="true" customHeight="false" outlineLevel="0" collapsed="false">
      <c r="A235" s="137" t="s">
        <v>120</v>
      </c>
      <c r="B235" s="137"/>
      <c r="C235" s="137"/>
      <c r="D235" s="137"/>
      <c r="E235" s="103"/>
      <c r="F235" s="103"/>
      <c r="G235" s="137" t="s">
        <v>0</v>
      </c>
      <c r="H235" s="137"/>
      <c r="I235" s="103"/>
      <c r="J235" s="137"/>
      <c r="K235" s="137"/>
      <c r="M235" s="89"/>
      <c r="N235" s="89"/>
      <c r="O235" s="90"/>
      <c r="P235" s="90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I235" s="108"/>
    </row>
    <row r="236" s="86" customFormat="true" ht="15.75" hidden="true" customHeight="false" outlineLevel="0" collapsed="false">
      <c r="A236" s="137" t="s">
        <v>148</v>
      </c>
      <c r="B236" s="137"/>
      <c r="C236" s="120"/>
      <c r="D236" s="137"/>
      <c r="E236" s="103"/>
      <c r="F236" s="103"/>
      <c r="G236" s="137"/>
      <c r="H236" s="137"/>
      <c r="I236" s="103"/>
      <c r="J236" s="137"/>
      <c r="K236" s="137"/>
      <c r="M236" s="89"/>
      <c r="N236" s="89"/>
      <c r="O236" s="90"/>
      <c r="P236" s="90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I236" s="108"/>
    </row>
    <row r="237" s="86" customFormat="true" ht="15.75" hidden="true" customHeight="false" outlineLevel="0" collapsed="false">
      <c r="A237" s="137"/>
      <c r="B237" s="137"/>
      <c r="C237" s="137"/>
      <c r="D237" s="137"/>
      <c r="E237" s="103"/>
      <c r="F237" s="103"/>
      <c r="G237" s="137"/>
      <c r="H237" s="137"/>
      <c r="I237" s="103"/>
      <c r="J237" s="137"/>
      <c r="K237" s="137"/>
      <c r="M237" s="89"/>
      <c r="N237" s="89"/>
      <c r="O237" s="90"/>
      <c r="P237" s="90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I237" s="108"/>
    </row>
    <row r="238" s="86" customFormat="true" ht="15.75" hidden="true" customHeight="false" outlineLevel="0" collapsed="false">
      <c r="A238" s="137" t="s">
        <v>129</v>
      </c>
      <c r="B238" s="137"/>
      <c r="C238" s="120"/>
      <c r="D238" s="120"/>
      <c r="E238" s="103"/>
      <c r="F238" s="103"/>
      <c r="G238" s="137"/>
      <c r="H238" s="137"/>
      <c r="I238" s="103"/>
      <c r="J238" s="137"/>
      <c r="K238" s="137"/>
      <c r="M238" s="89"/>
      <c r="N238" s="89"/>
      <c r="O238" s="90"/>
      <c r="P238" s="90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I238" s="108"/>
    </row>
    <row r="239" s="86" customFormat="true" ht="15.75" hidden="true" customHeight="false" outlineLevel="0" collapsed="false">
      <c r="A239" s="137" t="s">
        <v>123</v>
      </c>
      <c r="B239" s="137"/>
      <c r="C239" s="120" t="n">
        <f aca="false">564+1748</f>
        <v>2312</v>
      </c>
      <c r="D239" s="120" t="n">
        <f aca="false">ROUND(($D$242/'Exhibit No._(WRG-4)'!$C$242)*C239,0)</f>
        <v>2307</v>
      </c>
      <c r="E239" s="144" t="n">
        <f aca="false">$E$153</f>
        <v>7.53</v>
      </c>
      <c r="F239" s="103"/>
      <c r="G239" s="103" t="n">
        <f aca="false">ROUND(E239*$C239,0)</f>
        <v>17409</v>
      </c>
      <c r="H239" s="103" t="n">
        <f aca="false">ROUND(E239*$D239,0)</f>
        <v>17372</v>
      </c>
      <c r="I239" s="144" t="n">
        <f aca="false">$I$153</f>
        <v>7.75</v>
      </c>
      <c r="J239" s="137"/>
      <c r="K239" s="103" t="n">
        <f aca="false">ROUND(I239*$C239,0)</f>
        <v>17918</v>
      </c>
      <c r="M239" s="89"/>
      <c r="N239" s="89"/>
      <c r="O239" s="90"/>
      <c r="P239" s="90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I239" s="108"/>
    </row>
    <row r="240" s="86" customFormat="true" ht="15.75" hidden="true" customHeight="false" outlineLevel="0" collapsed="false">
      <c r="A240" s="137" t="s">
        <v>126</v>
      </c>
      <c r="B240" s="137"/>
      <c r="C240" s="120" t="n">
        <f aca="false">690+2733</f>
        <v>3423</v>
      </c>
      <c r="D240" s="120" t="n">
        <f aca="false">ROUND(($D$242/'Exhibit No._(WRG-4)'!$C$242)*C240,0)</f>
        <v>3416</v>
      </c>
      <c r="E240" s="144" t="n">
        <f aca="false">$E$154</f>
        <v>11.18</v>
      </c>
      <c r="F240" s="157"/>
      <c r="G240" s="103" t="n">
        <f aca="false">ROUND(E240*$C240,0)</f>
        <v>38269</v>
      </c>
      <c r="H240" s="103" t="n">
        <f aca="false">ROUND(E240*$D240,0)</f>
        <v>38191</v>
      </c>
      <c r="I240" s="144" t="n">
        <f aca="false">$I$154</f>
        <v>11.51</v>
      </c>
      <c r="J240" s="139"/>
      <c r="K240" s="103" t="n">
        <f aca="false">ROUND(I240*$C240,0)</f>
        <v>39399</v>
      </c>
      <c r="M240" s="89"/>
      <c r="N240" s="89"/>
      <c r="O240" s="90"/>
      <c r="P240" s="90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I240" s="108"/>
    </row>
    <row r="241" s="86" customFormat="true" ht="15.75" hidden="true" customHeight="false" outlineLevel="0" collapsed="false">
      <c r="A241" s="137" t="s">
        <v>127</v>
      </c>
      <c r="B241" s="137"/>
      <c r="C241" s="120" t="n">
        <f aca="false">878+12793+3580+59407</f>
        <v>76658</v>
      </c>
      <c r="D241" s="120" t="n">
        <f aca="false">ROUND(($D$259/$C$259)*C241,0)</f>
        <v>86045</v>
      </c>
      <c r="E241" s="144" t="n">
        <f aca="false">$E$155</f>
        <v>0.78</v>
      </c>
      <c r="F241" s="157"/>
      <c r="G241" s="103" t="n">
        <f aca="false">ROUND(E241*$C241,0)</f>
        <v>59793</v>
      </c>
      <c r="H241" s="103" t="n">
        <f aca="false">ROUND(E241*$D241,0)</f>
        <v>67115</v>
      </c>
      <c r="I241" s="144" t="n">
        <f aca="false">$I$155</f>
        <v>0.83</v>
      </c>
      <c r="J241" s="139"/>
      <c r="K241" s="103" t="n">
        <f aca="false">ROUND(I241*$C241,0)</f>
        <v>63626</v>
      </c>
      <c r="M241" s="89"/>
      <c r="N241" s="89"/>
      <c r="O241" s="90"/>
      <c r="P241" s="90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89"/>
      <c r="AG241" s="89"/>
      <c r="AI241" s="108"/>
    </row>
    <row r="242" s="86" customFormat="true" ht="15.75" hidden="true" customHeight="false" outlineLevel="0" collapsed="false">
      <c r="A242" s="137" t="s">
        <v>131</v>
      </c>
      <c r="B242" s="137"/>
      <c r="C242" s="120" t="n">
        <f aca="false">SUM(C239:C240)</f>
        <v>5735</v>
      </c>
      <c r="D242" s="120" t="n">
        <v>5723</v>
      </c>
      <c r="E242" s="144"/>
      <c r="F242" s="103"/>
      <c r="G242" s="103"/>
      <c r="H242" s="103"/>
      <c r="I242" s="144"/>
      <c r="J242" s="137"/>
      <c r="K242" s="103"/>
      <c r="M242" s="89"/>
      <c r="N242" s="89"/>
      <c r="O242" s="90"/>
      <c r="P242" s="90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I242" s="108"/>
    </row>
    <row r="243" s="86" customFormat="true" ht="15.75" hidden="true" customHeight="false" outlineLevel="0" collapsed="false">
      <c r="A243" s="137" t="s">
        <v>132</v>
      </c>
      <c r="B243" s="137"/>
      <c r="C243" s="120" t="n">
        <f aca="false">571+5841+2000+36248</f>
        <v>44660</v>
      </c>
      <c r="D243" s="120" t="n">
        <f aca="false">ROUND(($D$259/$C$259)*C243,0)</f>
        <v>50129</v>
      </c>
      <c r="E243" s="177" t="n">
        <f aca="false">$E$158</f>
        <v>2.88</v>
      </c>
      <c r="F243" s="137"/>
      <c r="G243" s="103" t="n">
        <f aca="false">ROUND(E243*$C243,0)</f>
        <v>128621</v>
      </c>
      <c r="H243" s="103" t="n">
        <f aca="false">ROUND(E243*$D243,0)</f>
        <v>144372</v>
      </c>
      <c r="I243" s="177" t="n">
        <f aca="false">$I$158</f>
        <v>3.07</v>
      </c>
      <c r="J243" s="137"/>
      <c r="K243" s="103" t="n">
        <f aca="false">ROUND(I243*$C243,0)</f>
        <v>137106</v>
      </c>
      <c r="M243" s="89"/>
      <c r="N243" s="89"/>
      <c r="O243" s="90"/>
      <c r="P243" s="90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I243" s="108"/>
    </row>
    <row r="244" s="86" customFormat="true" ht="15.75" hidden="true" customHeight="false" outlineLevel="0" collapsed="false">
      <c r="A244" s="137" t="s">
        <v>134</v>
      </c>
      <c r="B244" s="137"/>
      <c r="C244" s="120" t="n">
        <f aca="false">194181+404382+1030706+2158260</f>
        <v>3787529</v>
      </c>
      <c r="D244" s="120" t="n">
        <f aca="false">ROUND(($D$259/$C$259)*C244,0)</f>
        <v>4251317</v>
      </c>
      <c r="E244" s="152" t="n">
        <f aca="false">$E$159</f>
        <v>8.089</v>
      </c>
      <c r="F244" s="137" t="s">
        <v>106</v>
      </c>
      <c r="G244" s="103" t="n">
        <f aca="false">ROUND(E244*$C244/100,0)</f>
        <v>306373</v>
      </c>
      <c r="H244" s="103" t="n">
        <f aca="false">ROUND(E244*$D244/100,0)</f>
        <v>343889</v>
      </c>
      <c r="I244" s="152" t="n">
        <f aca="false">$I$159</f>
        <v>8.949</v>
      </c>
      <c r="J244" s="137" t="s">
        <v>106</v>
      </c>
      <c r="K244" s="103" t="n">
        <f aca="false">ROUND(I244*$C244/100,0)</f>
        <v>338946</v>
      </c>
      <c r="M244" s="89"/>
      <c r="N244" s="89"/>
      <c r="O244" s="90"/>
      <c r="P244" s="90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I244" s="108"/>
    </row>
    <row r="245" s="86" customFormat="true" ht="15.75" hidden="true" customHeight="false" outlineLevel="0" collapsed="false">
      <c r="A245" s="137" t="s">
        <v>135</v>
      </c>
      <c r="B245" s="137"/>
      <c r="C245" s="120" t="n">
        <f aca="false">303929+1124643+1689326+8117436</f>
        <v>11235334</v>
      </c>
      <c r="D245" s="120" t="n">
        <f aca="false">ROUND(($D$259/$C$259)*C245,0)</f>
        <v>12611116</v>
      </c>
      <c r="E245" s="152" t="n">
        <f aca="false">$E$160</f>
        <v>5.584</v>
      </c>
      <c r="F245" s="137" t="s">
        <v>106</v>
      </c>
      <c r="G245" s="103" t="n">
        <f aca="false">ROUND(E245*$C245/100,0)</f>
        <v>627381</v>
      </c>
      <c r="H245" s="103" t="n">
        <f aca="false">ROUND(E245*$D245/100,0)</f>
        <v>704205</v>
      </c>
      <c r="I245" s="152" t="n">
        <f aca="false">$I$160</f>
        <v>6.179</v>
      </c>
      <c r="J245" s="137" t="s">
        <v>106</v>
      </c>
      <c r="K245" s="103" t="n">
        <f aca="false">ROUND(I245*$C245/100,0)</f>
        <v>694231</v>
      </c>
      <c r="M245" s="89"/>
      <c r="N245" s="89"/>
      <c r="O245" s="90"/>
      <c r="P245" s="90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  <c r="AF245" s="89"/>
      <c r="AG245" s="89"/>
      <c r="AI245" s="108"/>
    </row>
    <row r="246" s="86" customFormat="true" ht="15.75" hidden="true" customHeight="false" outlineLevel="0" collapsed="false">
      <c r="A246" s="137" t="s">
        <v>136</v>
      </c>
      <c r="B246" s="137"/>
      <c r="C246" s="120" t="n">
        <f aca="false">570154+2394034+2847736+14349793-C245-C244</f>
        <v>5138854</v>
      </c>
      <c r="D246" s="120" t="n">
        <f aca="false">ROUND(($D$259/$C$259)*C246,0)</f>
        <v>5768114</v>
      </c>
      <c r="E246" s="152" t="n">
        <f aca="false">$E$161</f>
        <v>4.81</v>
      </c>
      <c r="F246" s="137" t="s">
        <v>106</v>
      </c>
      <c r="G246" s="103" t="n">
        <f aca="false">ROUND(E246*$C246/100,0)</f>
        <v>247179</v>
      </c>
      <c r="H246" s="103" t="n">
        <f aca="false">ROUND(E246*$D246/100,0)</f>
        <v>277446</v>
      </c>
      <c r="I246" s="152" t="n">
        <f aca="false">$I$161</f>
        <v>5.323</v>
      </c>
      <c r="J246" s="137" t="s">
        <v>106</v>
      </c>
      <c r="K246" s="103" t="n">
        <f aca="false">ROUND(I246*$C246/100,0)</f>
        <v>273541</v>
      </c>
      <c r="M246" s="89"/>
      <c r="N246" s="89"/>
      <c r="O246" s="90"/>
      <c r="P246" s="90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I246" s="108"/>
    </row>
    <row r="247" s="86" customFormat="true" ht="15.75" hidden="true" customHeight="false" outlineLevel="0" collapsed="false">
      <c r="A247" s="137" t="s">
        <v>137</v>
      </c>
      <c r="B247" s="137"/>
      <c r="C247" s="120" t="n">
        <f aca="false">2748+11933</f>
        <v>14681</v>
      </c>
      <c r="D247" s="120" t="n">
        <f aca="false">ROUND(($D$259/$C$259)*C247,0)</f>
        <v>16479</v>
      </c>
      <c r="E247" s="160" t="n">
        <f aca="false">$E$162</f>
        <v>45</v>
      </c>
      <c r="F247" s="103" t="s">
        <v>106</v>
      </c>
      <c r="G247" s="103" t="n">
        <f aca="false">ROUND(E247*$C247/100,0)</f>
        <v>6606</v>
      </c>
      <c r="H247" s="103" t="n">
        <f aca="false">ROUND(E247*$D247/100,0)</f>
        <v>7416</v>
      </c>
      <c r="I247" s="160" t="n">
        <f aca="false">$I$162</f>
        <v>55</v>
      </c>
      <c r="J247" s="137" t="s">
        <v>106</v>
      </c>
      <c r="K247" s="103" t="n">
        <f aca="false">ROUND(I247*$C247/100,0)</f>
        <v>8075</v>
      </c>
      <c r="M247" s="89"/>
      <c r="N247" s="89"/>
      <c r="O247" s="90"/>
      <c r="P247" s="90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89"/>
      <c r="AF247" s="89"/>
      <c r="AG247" s="89"/>
      <c r="AI247" s="108"/>
    </row>
    <row r="248" s="86" customFormat="true" ht="15.75" hidden="true" customHeight="false" outlineLevel="0" collapsed="false">
      <c r="A248" s="161" t="s">
        <v>138</v>
      </c>
      <c r="B248" s="137"/>
      <c r="C248" s="120"/>
      <c r="D248" s="120"/>
      <c r="E248" s="162" t="n">
        <v>-0.01</v>
      </c>
      <c r="F248" s="103"/>
      <c r="G248" s="103"/>
      <c r="H248" s="103"/>
      <c r="I248" s="162" t="n">
        <v>-0.01</v>
      </c>
      <c r="J248" s="137"/>
      <c r="K248" s="103"/>
      <c r="M248" s="89"/>
      <c r="N248" s="89"/>
      <c r="O248" s="90"/>
      <c r="P248" s="90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  <c r="AF248" s="89"/>
      <c r="AG248" s="89"/>
      <c r="AI248" s="108"/>
    </row>
    <row r="249" s="86" customFormat="true" ht="15.75" hidden="true" customHeight="false" outlineLevel="0" collapsed="false">
      <c r="A249" s="137" t="s">
        <v>123</v>
      </c>
      <c r="B249" s="137"/>
      <c r="C249" s="120" t="n">
        <v>0</v>
      </c>
      <c r="D249" s="120" t="n">
        <f aca="false">ROUND(($D$259/$C$259)*C249,0)</f>
        <v>0</v>
      </c>
      <c r="E249" s="164" t="n">
        <f aca="false">E239</f>
        <v>7.53</v>
      </c>
      <c r="F249" s="103"/>
      <c r="G249" s="103" t="n">
        <f aca="false">-ROUND(E249*$C249/100,0)</f>
        <v>-0</v>
      </c>
      <c r="H249" s="103" t="n">
        <f aca="false">-ROUND(E249*$D249/100,0)</f>
        <v>-0</v>
      </c>
      <c r="I249" s="164" t="n">
        <f aca="false">I239</f>
        <v>7.75</v>
      </c>
      <c r="J249" s="103"/>
      <c r="K249" s="103" t="n">
        <f aca="false">-ROUND(I249*$C249/100,0)</f>
        <v>-0</v>
      </c>
      <c r="M249" s="89"/>
      <c r="N249" s="89"/>
      <c r="O249" s="90"/>
      <c r="P249" s="90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  <c r="AF249" s="89"/>
      <c r="AG249" s="89"/>
      <c r="AI249" s="108"/>
    </row>
    <row r="250" s="86" customFormat="true" ht="15.75" hidden="true" customHeight="false" outlineLevel="0" collapsed="false">
      <c r="A250" s="137" t="s">
        <v>126</v>
      </c>
      <c r="B250" s="137"/>
      <c r="C250" s="120" t="n">
        <v>0</v>
      </c>
      <c r="D250" s="120" t="n">
        <f aca="false">ROUND(($D$259/$C$259)*C250,0)</f>
        <v>0</v>
      </c>
      <c r="E250" s="164" t="n">
        <f aca="false">E240</f>
        <v>11.18</v>
      </c>
      <c r="F250" s="103"/>
      <c r="G250" s="103" t="n">
        <f aca="false">-ROUND(E250*$C250/100,0)</f>
        <v>-0</v>
      </c>
      <c r="H250" s="103" t="n">
        <f aca="false">-ROUND(E250*$D250/100,0)</f>
        <v>-0</v>
      </c>
      <c r="I250" s="164" t="n">
        <f aca="false">I240</f>
        <v>11.51</v>
      </c>
      <c r="J250" s="103"/>
      <c r="K250" s="103" t="n">
        <f aca="false">-ROUND(I250*$C250/100,0)</f>
        <v>-0</v>
      </c>
      <c r="M250" s="89"/>
      <c r="N250" s="89"/>
      <c r="O250" s="90"/>
      <c r="P250" s="90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  <c r="AF250" s="89"/>
      <c r="AG250" s="89"/>
      <c r="AI250" s="108"/>
    </row>
    <row r="251" s="86" customFormat="true" ht="15.75" hidden="true" customHeight="false" outlineLevel="0" collapsed="false">
      <c r="A251" s="137" t="s">
        <v>139</v>
      </c>
      <c r="B251" s="137"/>
      <c r="C251" s="120" t="n">
        <v>0</v>
      </c>
      <c r="D251" s="120" t="n">
        <f aca="false">ROUND(($D$259/$C$259)*C251,0)</f>
        <v>0</v>
      </c>
      <c r="E251" s="164" t="n">
        <f aca="false">E241</f>
        <v>0.78</v>
      </c>
      <c r="F251" s="103"/>
      <c r="G251" s="103" t="n">
        <f aca="false">-ROUND(E251*$C251/100,0)</f>
        <v>-0</v>
      </c>
      <c r="H251" s="103" t="n">
        <f aca="false">-ROUND(E251*$D251/100,0)</f>
        <v>-0</v>
      </c>
      <c r="I251" s="164" t="n">
        <f aca="false">I241</f>
        <v>0.83</v>
      </c>
      <c r="J251" s="103"/>
      <c r="K251" s="103" t="n">
        <f aca="false">-ROUND(I251*$C251/100,0)</f>
        <v>-0</v>
      </c>
      <c r="M251" s="89"/>
      <c r="N251" s="89"/>
      <c r="O251" s="90"/>
      <c r="P251" s="90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  <c r="AD251" s="89"/>
      <c r="AE251" s="89"/>
      <c r="AF251" s="89"/>
      <c r="AG251" s="89"/>
      <c r="AI251" s="108"/>
    </row>
    <row r="252" s="86" customFormat="true" ht="15.75" hidden="true" customHeight="false" outlineLevel="0" collapsed="false">
      <c r="A252" s="137" t="s">
        <v>140</v>
      </c>
      <c r="B252" s="137"/>
      <c r="C252" s="120" t="n">
        <v>0</v>
      </c>
      <c r="D252" s="120" t="n">
        <f aca="false">ROUND(($D$259/$C$259)*C252,0)</f>
        <v>0</v>
      </c>
      <c r="E252" s="164" t="n">
        <f aca="false">E243</f>
        <v>2.88</v>
      </c>
      <c r="F252" s="137"/>
      <c r="G252" s="103" t="n">
        <f aca="false">-ROUND(E252*$C252/100,0)</f>
        <v>-0</v>
      </c>
      <c r="H252" s="103" t="n">
        <f aca="false">-ROUND(E252*$D252/100,0)</f>
        <v>-0</v>
      </c>
      <c r="I252" s="164" t="n">
        <f aca="false">I243</f>
        <v>3.07</v>
      </c>
      <c r="J252" s="137"/>
      <c r="K252" s="103" t="n">
        <f aca="false">-ROUND(I252*$C252/100,0)</f>
        <v>-0</v>
      </c>
      <c r="M252" s="89"/>
      <c r="N252" s="89"/>
      <c r="O252" s="90"/>
      <c r="P252" s="90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  <c r="AE252" s="89"/>
      <c r="AF252" s="89"/>
      <c r="AG252" s="89"/>
      <c r="AI252" s="108"/>
    </row>
    <row r="253" s="86" customFormat="true" ht="15.75" hidden="true" customHeight="false" outlineLevel="0" collapsed="false">
      <c r="A253" s="137" t="s">
        <v>141</v>
      </c>
      <c r="B253" s="137"/>
      <c r="C253" s="120" t="n">
        <v>0</v>
      </c>
      <c r="D253" s="120" t="n">
        <f aca="false">ROUND(($D$259/$C$259)*C253,0)</f>
        <v>0</v>
      </c>
      <c r="E253" s="165" t="n">
        <f aca="false">E244</f>
        <v>8.089</v>
      </c>
      <c r="F253" s="137" t="s">
        <v>106</v>
      </c>
      <c r="G253" s="103" t="n">
        <f aca="false">ROUND(E253*$C253/100*E248,0)</f>
        <v>-0</v>
      </c>
      <c r="H253" s="103" t="n">
        <f aca="false">ROUND(E253*$D253/100*E248,0)</f>
        <v>-0</v>
      </c>
      <c r="I253" s="165" t="n">
        <f aca="false">I244</f>
        <v>8.949</v>
      </c>
      <c r="J253" s="137" t="s">
        <v>106</v>
      </c>
      <c r="K253" s="103" t="n">
        <f aca="false">ROUND(I253*$C253/100*I248,0)</f>
        <v>-0</v>
      </c>
      <c r="M253" s="89"/>
      <c r="N253" s="89"/>
      <c r="O253" s="90"/>
      <c r="P253" s="90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  <c r="AD253" s="89"/>
      <c r="AE253" s="89"/>
      <c r="AF253" s="89"/>
      <c r="AG253" s="89"/>
      <c r="AI253" s="108"/>
    </row>
    <row r="254" s="86" customFormat="true" ht="15.75" hidden="true" customHeight="false" outlineLevel="0" collapsed="false">
      <c r="A254" s="137" t="s">
        <v>135</v>
      </c>
      <c r="B254" s="137"/>
      <c r="C254" s="120" t="n">
        <v>0</v>
      </c>
      <c r="D254" s="120" t="n">
        <f aca="false">ROUND(($D$259/$C$259)*C254,0)</f>
        <v>0</v>
      </c>
      <c r="E254" s="165" t="n">
        <f aca="false">E245</f>
        <v>5.584</v>
      </c>
      <c r="F254" s="137" t="s">
        <v>106</v>
      </c>
      <c r="G254" s="103" t="n">
        <f aca="false">ROUND(E254*$C254/100*E248,0)</f>
        <v>-0</v>
      </c>
      <c r="H254" s="103" t="n">
        <f aca="false">ROUND(E254*$D254/100*E248,0)</f>
        <v>-0</v>
      </c>
      <c r="I254" s="165" t="n">
        <f aca="false">I245</f>
        <v>6.179</v>
      </c>
      <c r="J254" s="137" t="s">
        <v>106</v>
      </c>
      <c r="K254" s="103" t="n">
        <f aca="false">ROUND(I254*$C254/100*I248,0)</f>
        <v>-0</v>
      </c>
      <c r="M254" s="89"/>
      <c r="N254" s="89"/>
      <c r="O254" s="90"/>
      <c r="P254" s="90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C254" s="89"/>
      <c r="AD254" s="89"/>
      <c r="AE254" s="89"/>
      <c r="AF254" s="89"/>
      <c r="AG254" s="89"/>
      <c r="AI254" s="108"/>
    </row>
    <row r="255" s="86" customFormat="true" ht="15.75" hidden="true" customHeight="false" outlineLevel="0" collapsed="false">
      <c r="A255" s="137" t="s">
        <v>136</v>
      </c>
      <c r="B255" s="137"/>
      <c r="C255" s="120" t="n">
        <v>0</v>
      </c>
      <c r="D255" s="120" t="n">
        <f aca="false">ROUND(($D$259/$C$259)*C255,0)</f>
        <v>0</v>
      </c>
      <c r="E255" s="165" t="n">
        <f aca="false">E246</f>
        <v>4.81</v>
      </c>
      <c r="F255" s="137" t="s">
        <v>106</v>
      </c>
      <c r="G255" s="103" t="n">
        <f aca="false">ROUND(E255*$C255/100*E248,0)</f>
        <v>-0</v>
      </c>
      <c r="H255" s="103" t="n">
        <f aca="false">ROUND(E255*$D255/100*E248,0)</f>
        <v>-0</v>
      </c>
      <c r="I255" s="165" t="n">
        <f aca="false">I246</f>
        <v>5.323</v>
      </c>
      <c r="J255" s="137" t="s">
        <v>106</v>
      </c>
      <c r="K255" s="103" t="n">
        <f aca="false">ROUND(I255*$C255/100*I248,0)</f>
        <v>-0</v>
      </c>
      <c r="M255" s="89"/>
      <c r="N255" s="89"/>
      <c r="O255" s="90"/>
      <c r="P255" s="90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C255" s="89"/>
      <c r="AD255" s="89"/>
      <c r="AE255" s="89"/>
      <c r="AF255" s="89"/>
      <c r="AG255" s="89"/>
      <c r="AI255" s="108"/>
    </row>
    <row r="256" s="86" customFormat="true" ht="15.75" hidden="true" customHeight="false" outlineLevel="0" collapsed="false">
      <c r="A256" s="137" t="s">
        <v>137</v>
      </c>
      <c r="B256" s="137"/>
      <c r="C256" s="120" t="n">
        <v>0</v>
      </c>
      <c r="D256" s="120" t="n">
        <f aca="false">ROUND(($D$259/$C$259)*C256,0)</f>
        <v>0</v>
      </c>
      <c r="E256" s="166" t="n">
        <f aca="false">E247</f>
        <v>45</v>
      </c>
      <c r="F256" s="137" t="s">
        <v>106</v>
      </c>
      <c r="G256" s="103" t="n">
        <f aca="false">ROUND(E256*$C256/100*E248,0)</f>
        <v>-0</v>
      </c>
      <c r="H256" s="103" t="n">
        <f aca="false">ROUND(E256*$D256/100*E248,0)</f>
        <v>-0</v>
      </c>
      <c r="I256" s="166" t="n">
        <f aca="false">I247</f>
        <v>55</v>
      </c>
      <c r="J256" s="137" t="s">
        <v>106</v>
      </c>
      <c r="K256" s="103" t="n">
        <f aca="false">ROUND(I256*$C256/100*I248,0)</f>
        <v>-0</v>
      </c>
      <c r="M256" s="89"/>
      <c r="N256" s="89"/>
      <c r="O256" s="90"/>
      <c r="P256" s="90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  <c r="AB256" s="89"/>
      <c r="AC256" s="89"/>
      <c r="AD256" s="89"/>
      <c r="AE256" s="89"/>
      <c r="AF256" s="89"/>
      <c r="AG256" s="89"/>
      <c r="AI256" s="108"/>
    </row>
    <row r="257" s="86" customFormat="true" ht="15.75" hidden="true" customHeight="false" outlineLevel="0" collapsed="false">
      <c r="A257" s="137" t="s">
        <v>142</v>
      </c>
      <c r="B257" s="137"/>
      <c r="C257" s="120" t="n">
        <v>0</v>
      </c>
      <c r="D257" s="120" t="n">
        <f aca="false">ROUND(($D$259/$C$259)*C257,0)</f>
        <v>0</v>
      </c>
      <c r="E257" s="164" t="n">
        <f aca="false">$E$172</f>
        <v>60</v>
      </c>
      <c r="F257" s="103"/>
      <c r="G257" s="103" t="n">
        <f aca="false">ROUND(E257*$C257,0)</f>
        <v>0</v>
      </c>
      <c r="H257" s="103" t="n">
        <f aca="false">ROUND(E257*$D257,0)</f>
        <v>0</v>
      </c>
      <c r="I257" s="164" t="n">
        <f aca="false">$I$172</f>
        <v>60</v>
      </c>
      <c r="J257" s="137"/>
      <c r="K257" s="103" t="n">
        <f aca="false">ROUND(I257*$C257,0)</f>
        <v>0</v>
      </c>
      <c r="M257" s="89"/>
      <c r="N257" s="89"/>
      <c r="O257" s="90"/>
      <c r="P257" s="90"/>
      <c r="Q257" s="89"/>
      <c r="R257" s="89"/>
      <c r="S257" s="89"/>
      <c r="T257" s="89"/>
      <c r="U257" s="89"/>
      <c r="V257" s="89"/>
      <c r="W257" s="89"/>
      <c r="X257" s="89"/>
      <c r="Y257" s="89"/>
      <c r="Z257" s="89"/>
      <c r="AA257" s="89"/>
      <c r="AB257" s="89"/>
      <c r="AC257" s="89"/>
      <c r="AD257" s="89"/>
      <c r="AE257" s="89"/>
      <c r="AF257" s="89"/>
      <c r="AG257" s="89"/>
      <c r="AI257" s="108"/>
    </row>
    <row r="258" s="86" customFormat="true" ht="15.75" hidden="true" customHeight="false" outlineLevel="0" collapsed="false">
      <c r="A258" s="137" t="s">
        <v>143</v>
      </c>
      <c r="B258" s="137"/>
      <c r="C258" s="120" t="n">
        <v>0</v>
      </c>
      <c r="D258" s="120" t="n">
        <f aca="false">ROUND(($D$259/$C$259)*C258,0)</f>
        <v>0</v>
      </c>
      <c r="E258" s="167" t="n">
        <f aca="false">$E$173</f>
        <v>-30</v>
      </c>
      <c r="F258" s="103" t="s">
        <v>106</v>
      </c>
      <c r="G258" s="103" t="n">
        <f aca="false">ROUND(E258*$C258/100,0)</f>
        <v>-0</v>
      </c>
      <c r="H258" s="103" t="n">
        <f aca="false">ROUND(E258*$D258/100,0)</f>
        <v>-0</v>
      </c>
      <c r="I258" s="167" t="n">
        <f aca="false">$I$173</f>
        <v>-30</v>
      </c>
      <c r="J258" s="137" t="s">
        <v>106</v>
      </c>
      <c r="K258" s="103" t="n">
        <f aca="false">ROUND(I258*$C258/100,0)</f>
        <v>-0</v>
      </c>
      <c r="M258" s="89"/>
      <c r="N258" s="89"/>
      <c r="O258" s="90"/>
      <c r="P258" s="90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C258" s="89"/>
      <c r="AD258" s="89"/>
      <c r="AE258" s="89"/>
      <c r="AF258" s="89"/>
      <c r="AG258" s="89"/>
      <c r="AI258" s="108"/>
    </row>
    <row r="259" s="86" customFormat="true" ht="15.75" hidden="true" customHeight="false" outlineLevel="0" collapsed="false">
      <c r="A259" s="137" t="s">
        <v>114</v>
      </c>
      <c r="B259" s="137"/>
      <c r="C259" s="120" t="n">
        <f aca="false">SUM(C244:C246)</f>
        <v>20161717</v>
      </c>
      <c r="D259" s="120" t="n">
        <v>22630547.4155361</v>
      </c>
      <c r="E259" s="160"/>
      <c r="F259" s="103"/>
      <c r="G259" s="103" t="n">
        <f aca="false">SUM(G239:G258)</f>
        <v>1431631</v>
      </c>
      <c r="H259" s="103" t="n">
        <f aca="false">SUM(H239:H258)</f>
        <v>1600006</v>
      </c>
      <c r="I259" s="160"/>
      <c r="J259" s="137"/>
      <c r="K259" s="103" t="n">
        <f aca="false">SUM(K239:K258)</f>
        <v>1572842</v>
      </c>
      <c r="M259" s="89"/>
      <c r="N259" s="89"/>
      <c r="O259" s="90"/>
      <c r="P259" s="90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89"/>
      <c r="AF259" s="89"/>
      <c r="AG259" s="89"/>
      <c r="AI259" s="108"/>
    </row>
    <row r="260" s="86" customFormat="true" ht="15.75" hidden="true" customHeight="false" outlineLevel="0" collapsed="false">
      <c r="A260" s="137" t="s">
        <v>95</v>
      </c>
      <c r="B260" s="137"/>
      <c r="C260" s="146" t="n">
        <v>306138.034566758</v>
      </c>
      <c r="D260" s="146" t="n">
        <v>0</v>
      </c>
      <c r="E260" s="137"/>
      <c r="F260" s="137"/>
      <c r="G260" s="147" t="n">
        <v>19152.1395005359</v>
      </c>
      <c r="H260" s="147" t="n">
        <v>0</v>
      </c>
      <c r="I260" s="137"/>
      <c r="J260" s="137"/>
      <c r="K260" s="147" t="n">
        <f aca="false">G260</f>
        <v>19152.1395005359</v>
      </c>
      <c r="M260" s="134"/>
      <c r="N260" s="134"/>
      <c r="O260" s="132"/>
      <c r="P260" s="90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C260" s="89"/>
      <c r="AD260" s="89"/>
      <c r="AE260" s="89"/>
      <c r="AF260" s="89"/>
      <c r="AG260" s="89"/>
      <c r="AI260" s="108"/>
    </row>
    <row r="261" s="86" customFormat="true" ht="16.5" hidden="true" customHeight="false" outlineLevel="0" collapsed="false">
      <c r="A261" s="137" t="s">
        <v>115</v>
      </c>
      <c r="B261" s="137"/>
      <c r="C261" s="148" t="n">
        <f aca="false">SUM(C259:C260)</f>
        <v>20467855.0345668</v>
      </c>
      <c r="D261" s="148" t="n">
        <f aca="false">SUM(D259:D260)</f>
        <v>22630547.4155361</v>
      </c>
      <c r="E261" s="170"/>
      <c r="F261" s="171"/>
      <c r="G261" s="149" t="n">
        <f aca="false">G259+G260</f>
        <v>1450783.13950054</v>
      </c>
      <c r="H261" s="149" t="n">
        <f aca="false">H259+H260</f>
        <v>1600006</v>
      </c>
      <c r="I261" s="170"/>
      <c r="J261" s="173"/>
      <c r="K261" s="149" t="n">
        <f aca="false">K259+K260</f>
        <v>1591994.13950054</v>
      </c>
      <c r="M261" s="135"/>
      <c r="N261" s="135"/>
      <c r="O261" s="136"/>
      <c r="P261" s="90"/>
      <c r="Q261" s="89"/>
      <c r="R261" s="89"/>
      <c r="S261" s="89"/>
      <c r="T261" s="89"/>
      <c r="U261" s="89"/>
      <c r="V261" s="89"/>
      <c r="W261" s="89"/>
      <c r="X261" s="89"/>
      <c r="Y261" s="89"/>
      <c r="Z261" s="89"/>
      <c r="AA261" s="89"/>
      <c r="AB261" s="89"/>
      <c r="AC261" s="89"/>
      <c r="AD261" s="89"/>
      <c r="AE261" s="89"/>
      <c r="AF261" s="89"/>
      <c r="AG261" s="89"/>
      <c r="AI261" s="108"/>
    </row>
    <row r="262" s="86" customFormat="true" ht="16.5" hidden="true" customHeight="false" outlineLevel="0" collapsed="false">
      <c r="A262" s="137"/>
      <c r="B262" s="137"/>
      <c r="C262" s="178"/>
      <c r="D262" s="178"/>
      <c r="E262" s="179"/>
      <c r="F262" s="180"/>
      <c r="G262" s="116"/>
      <c r="H262" s="116"/>
      <c r="I262" s="179"/>
      <c r="J262" s="181"/>
      <c r="K262" s="116"/>
      <c r="M262" s="89"/>
      <c r="N262" s="89"/>
      <c r="O262" s="90"/>
      <c r="P262" s="90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89"/>
      <c r="AF262" s="89"/>
      <c r="AG262" s="89"/>
      <c r="AI262" s="108"/>
    </row>
    <row r="263" s="86" customFormat="true" ht="15.75" hidden="true" customHeight="false" outlineLevel="0" collapsed="false">
      <c r="A263" s="137" t="s">
        <v>149</v>
      </c>
      <c r="B263" s="137"/>
      <c r="C263" s="137"/>
      <c r="D263" s="137"/>
      <c r="E263" s="103"/>
      <c r="F263" s="103"/>
      <c r="G263" s="137" t="s">
        <v>0</v>
      </c>
      <c r="H263" s="137"/>
      <c r="I263" s="103"/>
      <c r="J263" s="137"/>
      <c r="K263" s="137"/>
      <c r="M263" s="89"/>
      <c r="N263" s="89"/>
      <c r="O263" s="90"/>
      <c r="P263" s="90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  <c r="AB263" s="89"/>
      <c r="AC263" s="89"/>
      <c r="AD263" s="89"/>
      <c r="AE263" s="89"/>
      <c r="AF263" s="89"/>
      <c r="AG263" s="89"/>
      <c r="AI263" s="108"/>
    </row>
    <row r="264" s="86" customFormat="true" ht="15.75" hidden="true" customHeight="false" outlineLevel="0" collapsed="false">
      <c r="A264" s="137" t="s">
        <v>144</v>
      </c>
      <c r="B264" s="137"/>
      <c r="C264" s="137"/>
      <c r="D264" s="137"/>
      <c r="E264" s="103"/>
      <c r="F264" s="103"/>
      <c r="G264" s="137"/>
      <c r="H264" s="137"/>
      <c r="I264" s="103"/>
      <c r="J264" s="137"/>
      <c r="K264" s="137"/>
      <c r="M264" s="89"/>
      <c r="N264" s="89"/>
      <c r="O264" s="90"/>
      <c r="P264" s="90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I264" s="108"/>
    </row>
    <row r="265" s="86" customFormat="true" ht="15.75" hidden="true" customHeight="false" outlineLevel="0" collapsed="false">
      <c r="A265" s="137"/>
      <c r="B265" s="137"/>
      <c r="C265" s="137"/>
      <c r="D265" s="137"/>
      <c r="E265" s="103"/>
      <c r="F265" s="103"/>
      <c r="G265" s="137"/>
      <c r="H265" s="137"/>
      <c r="I265" s="103"/>
      <c r="J265" s="137"/>
      <c r="K265" s="137"/>
      <c r="M265" s="89"/>
      <c r="N265" s="89"/>
      <c r="O265" s="90"/>
      <c r="P265" s="90"/>
      <c r="Q265" s="89"/>
      <c r="R265" s="89"/>
      <c r="S265" s="89"/>
      <c r="T265" s="89"/>
      <c r="U265" s="89"/>
      <c r="V265" s="89"/>
      <c r="W265" s="89"/>
      <c r="X265" s="89"/>
      <c r="Y265" s="89"/>
      <c r="Z265" s="89"/>
      <c r="AA265" s="89"/>
      <c r="AB265" s="89"/>
      <c r="AC265" s="89"/>
      <c r="AD265" s="89"/>
      <c r="AE265" s="89"/>
      <c r="AF265" s="89"/>
      <c r="AG265" s="89"/>
      <c r="AI265" s="108"/>
    </row>
    <row r="266" s="86" customFormat="true" ht="15.75" hidden="true" customHeight="false" outlineLevel="0" collapsed="false">
      <c r="A266" s="137" t="s">
        <v>129</v>
      </c>
      <c r="B266" s="137"/>
      <c r="C266" s="120"/>
      <c r="D266" s="120"/>
      <c r="E266" s="103"/>
      <c r="F266" s="103"/>
      <c r="G266" s="137"/>
      <c r="H266" s="137"/>
      <c r="I266" s="103"/>
      <c r="J266" s="137"/>
      <c r="K266" s="137"/>
      <c r="M266" s="89"/>
      <c r="N266" s="89"/>
      <c r="O266" s="90"/>
      <c r="P266" s="90"/>
      <c r="Q266" s="89"/>
      <c r="R266" s="89"/>
      <c r="S266" s="89"/>
      <c r="T266" s="89"/>
      <c r="U266" s="89"/>
      <c r="V266" s="89"/>
      <c r="W266" s="89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I266" s="108"/>
    </row>
    <row r="267" s="86" customFormat="true" ht="15.75" hidden="true" customHeight="false" outlineLevel="0" collapsed="false">
      <c r="A267" s="137" t="s">
        <v>150</v>
      </c>
      <c r="B267" s="137"/>
      <c r="C267" s="120" t="n">
        <f aca="false">C296+C325</f>
        <v>4924</v>
      </c>
      <c r="D267" s="120" t="n">
        <f aca="false">D296+D325</f>
        <v>4913</v>
      </c>
      <c r="E267" s="144" t="n">
        <f aca="false">$E$153</f>
        <v>7.53</v>
      </c>
      <c r="F267" s="103"/>
      <c r="G267" s="103" t="n">
        <f aca="false">G296+G325</f>
        <v>37077</v>
      </c>
      <c r="H267" s="103" t="n">
        <f aca="false">H296+H325</f>
        <v>36994</v>
      </c>
      <c r="I267" s="144" t="n">
        <f aca="false">$I$153</f>
        <v>7.75</v>
      </c>
      <c r="J267" s="137"/>
      <c r="K267" s="103" t="n">
        <f aca="false">K296+K325</f>
        <v>38161</v>
      </c>
      <c r="M267" s="89"/>
      <c r="N267" s="89"/>
      <c r="O267" s="90"/>
      <c r="P267" s="90"/>
      <c r="Q267" s="89"/>
      <c r="R267" s="89"/>
      <c r="S267" s="89"/>
      <c r="T267" s="89"/>
      <c r="U267" s="89"/>
      <c r="V267" s="89"/>
      <c r="W267" s="89"/>
      <c r="X267" s="89"/>
      <c r="Y267" s="89"/>
      <c r="Z267" s="89"/>
      <c r="AA267" s="89"/>
      <c r="AB267" s="89"/>
      <c r="AC267" s="89"/>
      <c r="AD267" s="89"/>
      <c r="AE267" s="89"/>
      <c r="AF267" s="89"/>
      <c r="AG267" s="89"/>
      <c r="AI267" s="108"/>
    </row>
    <row r="268" s="86" customFormat="true" ht="15.75" hidden="true" customHeight="false" outlineLevel="0" collapsed="false">
      <c r="A268" s="137" t="s">
        <v>126</v>
      </c>
      <c r="B268" s="137"/>
      <c r="C268" s="120" t="n">
        <f aca="false">C297+C326</f>
        <v>0</v>
      </c>
      <c r="D268" s="120" t="n">
        <f aca="false">D297+D326</f>
        <v>0</v>
      </c>
      <c r="E268" s="144" t="n">
        <f aca="false">$E$154</f>
        <v>11.18</v>
      </c>
      <c r="F268" s="157"/>
      <c r="G268" s="103" t="n">
        <f aca="false">G297+G326</f>
        <v>0</v>
      </c>
      <c r="H268" s="103" t="n">
        <f aca="false">H297+H326</f>
        <v>0</v>
      </c>
      <c r="I268" s="144" t="n">
        <f aca="false">$I$154</f>
        <v>11.51</v>
      </c>
      <c r="J268" s="139"/>
      <c r="K268" s="103" t="n">
        <f aca="false">K297+K326</f>
        <v>0</v>
      </c>
      <c r="M268" s="89"/>
      <c r="N268" s="89"/>
      <c r="O268" s="90"/>
      <c r="P268" s="90"/>
      <c r="Q268" s="89"/>
      <c r="R268" s="89"/>
      <c r="S268" s="89"/>
      <c r="T268" s="89"/>
      <c r="U268" s="89"/>
      <c r="V268" s="89"/>
      <c r="W268" s="89"/>
      <c r="X268" s="89"/>
      <c r="Y268" s="89"/>
      <c r="Z268" s="89"/>
      <c r="AA268" s="89"/>
      <c r="AB268" s="89"/>
      <c r="AC268" s="89"/>
      <c r="AD268" s="89"/>
      <c r="AE268" s="89"/>
      <c r="AF268" s="89"/>
      <c r="AG268" s="89"/>
      <c r="AI268" s="108"/>
    </row>
    <row r="269" s="86" customFormat="true" ht="15.75" hidden="true" customHeight="false" outlineLevel="0" collapsed="false">
      <c r="A269" s="137" t="s">
        <v>127</v>
      </c>
      <c r="B269" s="137"/>
      <c r="C269" s="120" t="n">
        <f aca="false">C298+C327</f>
        <v>0</v>
      </c>
      <c r="D269" s="120" t="n">
        <f aca="false">D298+D327</f>
        <v>0</v>
      </c>
      <c r="E269" s="144" t="n">
        <f aca="false">$E$155</f>
        <v>0.78</v>
      </c>
      <c r="F269" s="157"/>
      <c r="G269" s="103" t="n">
        <f aca="false">G298+G327</f>
        <v>0</v>
      </c>
      <c r="H269" s="103" t="n">
        <f aca="false">H298+H327</f>
        <v>0</v>
      </c>
      <c r="I269" s="144" t="n">
        <f aca="false">$I$155</f>
        <v>0.83</v>
      </c>
      <c r="J269" s="139"/>
      <c r="K269" s="103" t="n">
        <f aca="false">K298+K327</f>
        <v>0</v>
      </c>
      <c r="M269" s="89"/>
      <c r="N269" s="89"/>
      <c r="O269" s="90"/>
      <c r="P269" s="90"/>
      <c r="Q269" s="89"/>
      <c r="R269" s="89"/>
      <c r="S269" s="89"/>
      <c r="T269" s="89"/>
      <c r="U269" s="89"/>
      <c r="V269" s="89"/>
      <c r="W269" s="89"/>
      <c r="X269" s="89"/>
      <c r="Y269" s="89"/>
      <c r="Z269" s="89"/>
      <c r="AA269" s="89"/>
      <c r="AB269" s="89"/>
      <c r="AC269" s="89"/>
      <c r="AD269" s="89"/>
      <c r="AE269" s="89"/>
      <c r="AF269" s="89"/>
      <c r="AG269" s="89"/>
      <c r="AI269" s="108"/>
    </row>
    <row r="270" s="86" customFormat="true" ht="15.75" hidden="true" customHeight="false" outlineLevel="0" collapsed="false">
      <c r="A270" s="137" t="s">
        <v>131</v>
      </c>
      <c r="B270" s="137"/>
      <c r="C270" s="120" t="n">
        <f aca="false">SUM(C267:C268)</f>
        <v>4924</v>
      </c>
      <c r="D270" s="120" t="n">
        <f aca="false">SUM(D267:D268)</f>
        <v>4913</v>
      </c>
      <c r="E270" s="144"/>
      <c r="F270" s="103"/>
      <c r="G270" s="103"/>
      <c r="H270" s="103"/>
      <c r="I270" s="144"/>
      <c r="J270" s="137"/>
      <c r="K270" s="103"/>
      <c r="M270" s="89"/>
      <c r="N270" s="89"/>
      <c r="O270" s="90"/>
      <c r="P270" s="90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C270" s="89"/>
      <c r="AD270" s="89"/>
      <c r="AE270" s="89"/>
      <c r="AF270" s="89"/>
      <c r="AG270" s="89"/>
      <c r="AI270" s="108"/>
    </row>
    <row r="271" s="86" customFormat="true" ht="15.75" hidden="true" customHeight="false" outlineLevel="0" collapsed="false">
      <c r="A271" s="137" t="s">
        <v>93</v>
      </c>
      <c r="B271" s="137"/>
      <c r="C271" s="120" t="n">
        <f aca="false">C300+C329</f>
        <v>1621</v>
      </c>
      <c r="D271" s="120" t="n">
        <f aca="false">D300+D329</f>
        <v>1617</v>
      </c>
      <c r="E271" s="144"/>
      <c r="F271" s="103"/>
      <c r="G271" s="103"/>
      <c r="H271" s="103"/>
      <c r="I271" s="144"/>
      <c r="J271" s="137"/>
      <c r="K271" s="103"/>
      <c r="M271" s="89"/>
      <c r="N271" s="89"/>
      <c r="O271" s="90"/>
      <c r="P271" s="90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C271" s="89"/>
      <c r="AD271" s="89"/>
      <c r="AE271" s="89"/>
      <c r="AF271" s="89"/>
      <c r="AG271" s="89"/>
      <c r="AI271" s="108"/>
    </row>
    <row r="272" s="86" customFormat="true" ht="15.75" hidden="true" customHeight="false" outlineLevel="0" collapsed="false">
      <c r="A272" s="137" t="s">
        <v>132</v>
      </c>
      <c r="B272" s="137"/>
      <c r="C272" s="120" t="n">
        <f aca="false">C301+C330</f>
        <v>0</v>
      </c>
      <c r="D272" s="120" t="n">
        <f aca="false">D301+D330</f>
        <v>0</v>
      </c>
      <c r="E272" s="177" t="n">
        <f aca="false">$E$158</f>
        <v>2.88</v>
      </c>
      <c r="F272" s="137"/>
      <c r="G272" s="103" t="n">
        <f aca="false">G301+G330</f>
        <v>0</v>
      </c>
      <c r="H272" s="103" t="n">
        <f aca="false">H301+H330</f>
        <v>0</v>
      </c>
      <c r="I272" s="177" t="n">
        <f aca="false">$I$158</f>
        <v>3.07</v>
      </c>
      <c r="J272" s="137"/>
      <c r="K272" s="103" t="n">
        <f aca="false">K301+K330</f>
        <v>0</v>
      </c>
      <c r="M272" s="89"/>
      <c r="N272" s="89"/>
      <c r="O272" s="90"/>
      <c r="P272" s="90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I272" s="108"/>
    </row>
    <row r="273" s="86" customFormat="true" ht="15.75" hidden="true" customHeight="false" outlineLevel="0" collapsed="false">
      <c r="A273" s="137" t="s">
        <v>134</v>
      </c>
      <c r="B273" s="137"/>
      <c r="C273" s="120" t="n">
        <f aca="false">C302+C331</f>
        <v>1398823</v>
      </c>
      <c r="D273" s="120" t="n">
        <f aca="false">D302+D331</f>
        <v>1445705</v>
      </c>
      <c r="E273" s="152" t="n">
        <f aca="false">$E$159</f>
        <v>8.089</v>
      </c>
      <c r="F273" s="137" t="s">
        <v>106</v>
      </c>
      <c r="G273" s="103" t="n">
        <f aca="false">G302+G331</f>
        <v>113151</v>
      </c>
      <c r="H273" s="103" t="n">
        <f aca="false">H302+H331</f>
        <v>116943</v>
      </c>
      <c r="I273" s="152" t="n">
        <f aca="false">$I$159</f>
        <v>8.949</v>
      </c>
      <c r="J273" s="137" t="s">
        <v>106</v>
      </c>
      <c r="K273" s="103" t="n">
        <f aca="false">K302+K331</f>
        <v>125181</v>
      </c>
      <c r="M273" s="89"/>
      <c r="N273" s="89"/>
      <c r="O273" s="90"/>
      <c r="P273" s="90"/>
      <c r="Q273" s="89"/>
      <c r="R273" s="89"/>
      <c r="S273" s="89"/>
      <c r="T273" s="89"/>
      <c r="U273" s="89"/>
      <c r="V273" s="89"/>
      <c r="W273" s="89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I273" s="108"/>
    </row>
    <row r="274" s="86" customFormat="true" ht="15.75" hidden="true" customHeight="false" outlineLevel="0" collapsed="false">
      <c r="A274" s="137" t="s">
        <v>135</v>
      </c>
      <c r="B274" s="137"/>
      <c r="C274" s="120" t="n">
        <f aca="false">C303+C332</f>
        <v>64813</v>
      </c>
      <c r="D274" s="120" t="n">
        <f aca="false">D303+D332</f>
        <v>66790</v>
      </c>
      <c r="E274" s="152" t="n">
        <f aca="false">$E$160</f>
        <v>5.584</v>
      </c>
      <c r="F274" s="137" t="s">
        <v>106</v>
      </c>
      <c r="G274" s="103" t="n">
        <f aca="false">G303+G332</f>
        <v>3619</v>
      </c>
      <c r="H274" s="103" t="n">
        <f aca="false">H303+H332</f>
        <v>3730</v>
      </c>
      <c r="I274" s="152" t="n">
        <f aca="false">$I$160</f>
        <v>6.179</v>
      </c>
      <c r="J274" s="137" t="s">
        <v>106</v>
      </c>
      <c r="K274" s="103" t="n">
        <f aca="false">K303+K332</f>
        <v>4005</v>
      </c>
      <c r="M274" s="89"/>
      <c r="N274" s="89"/>
      <c r="O274" s="90"/>
      <c r="P274" s="90"/>
      <c r="Q274" s="89"/>
      <c r="R274" s="89"/>
      <c r="S274" s="89"/>
      <c r="T274" s="89"/>
      <c r="U274" s="89"/>
      <c r="V274" s="89"/>
      <c r="W274" s="89"/>
      <c r="X274" s="89"/>
      <c r="Y274" s="89"/>
      <c r="Z274" s="89"/>
      <c r="AA274" s="89"/>
      <c r="AB274" s="89"/>
      <c r="AC274" s="89"/>
      <c r="AD274" s="89"/>
      <c r="AE274" s="89"/>
      <c r="AF274" s="89"/>
      <c r="AG274" s="89"/>
      <c r="AI274" s="108"/>
    </row>
    <row r="275" s="86" customFormat="true" ht="15.75" hidden="true" customHeight="false" outlineLevel="0" collapsed="false">
      <c r="A275" s="137" t="s">
        <v>136</v>
      </c>
      <c r="B275" s="137"/>
      <c r="C275" s="120" t="n">
        <f aca="false">C304+C333</f>
        <v>0</v>
      </c>
      <c r="D275" s="120" t="n">
        <f aca="false">D304+D333</f>
        <v>0</v>
      </c>
      <c r="E275" s="152" t="n">
        <f aca="false">$E$161</f>
        <v>4.81</v>
      </c>
      <c r="F275" s="137" t="s">
        <v>106</v>
      </c>
      <c r="G275" s="103" t="n">
        <f aca="false">G304+G333</f>
        <v>0</v>
      </c>
      <c r="H275" s="103" t="n">
        <f aca="false">H304+H333</f>
        <v>0</v>
      </c>
      <c r="I275" s="152" t="n">
        <f aca="false">$I$161</f>
        <v>5.323</v>
      </c>
      <c r="J275" s="137" t="s">
        <v>106</v>
      </c>
      <c r="K275" s="103" t="n">
        <f aca="false">K304+K333</f>
        <v>0</v>
      </c>
      <c r="M275" s="89"/>
      <c r="N275" s="89"/>
      <c r="O275" s="90"/>
      <c r="P275" s="90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C275" s="89"/>
      <c r="AD275" s="89"/>
      <c r="AE275" s="89"/>
      <c r="AF275" s="89"/>
      <c r="AG275" s="89"/>
      <c r="AI275" s="108"/>
    </row>
    <row r="276" s="86" customFormat="true" ht="15.75" hidden="true" customHeight="false" outlineLevel="0" collapsed="false">
      <c r="A276" s="137" t="s">
        <v>137</v>
      </c>
      <c r="B276" s="137"/>
      <c r="C276" s="120" t="n">
        <f aca="false">C305+C334</f>
        <v>0</v>
      </c>
      <c r="D276" s="120" t="n">
        <f aca="false">D305+D334</f>
        <v>0</v>
      </c>
      <c r="E276" s="160" t="n">
        <f aca="false">$E$162</f>
        <v>45</v>
      </c>
      <c r="F276" s="103" t="s">
        <v>106</v>
      </c>
      <c r="G276" s="103" t="n">
        <f aca="false">G305+G334</f>
        <v>0</v>
      </c>
      <c r="H276" s="103" t="n">
        <f aca="false">H305+H334</f>
        <v>0</v>
      </c>
      <c r="I276" s="160" t="n">
        <f aca="false">$I$162</f>
        <v>55</v>
      </c>
      <c r="J276" s="137" t="s">
        <v>106</v>
      </c>
      <c r="K276" s="103" t="n">
        <f aca="false">K305+K334</f>
        <v>0</v>
      </c>
      <c r="M276" s="89"/>
      <c r="N276" s="89"/>
      <c r="O276" s="90"/>
      <c r="P276" s="90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C276" s="89"/>
      <c r="AD276" s="89"/>
      <c r="AE276" s="89"/>
      <c r="AF276" s="89"/>
      <c r="AG276" s="89"/>
      <c r="AI276" s="108"/>
    </row>
    <row r="277" s="86" customFormat="true" ht="15.75" hidden="true" customHeight="false" outlineLevel="0" collapsed="false">
      <c r="A277" s="161" t="s">
        <v>138</v>
      </c>
      <c r="B277" s="137"/>
      <c r="C277" s="120"/>
      <c r="D277" s="120"/>
      <c r="E277" s="162" t="n">
        <v>-0.01</v>
      </c>
      <c r="F277" s="103"/>
      <c r="G277" s="103"/>
      <c r="H277" s="103"/>
      <c r="I277" s="162" t="n">
        <v>-0.01</v>
      </c>
      <c r="J277" s="137"/>
      <c r="K277" s="103"/>
      <c r="M277" s="89"/>
      <c r="N277" s="89"/>
      <c r="O277" s="90"/>
      <c r="P277" s="90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C277" s="89"/>
      <c r="AD277" s="89"/>
      <c r="AE277" s="89"/>
      <c r="AF277" s="89"/>
      <c r="AG277" s="89"/>
      <c r="AI277" s="108"/>
    </row>
    <row r="278" s="86" customFormat="true" ht="15.75" hidden="true" customHeight="false" outlineLevel="0" collapsed="false">
      <c r="A278" s="137" t="s">
        <v>123</v>
      </c>
      <c r="B278" s="137"/>
      <c r="C278" s="120" t="n">
        <v>0</v>
      </c>
      <c r="D278" s="120" t="n">
        <v>0</v>
      </c>
      <c r="E278" s="164" t="n">
        <f aca="false">E267</f>
        <v>7.53</v>
      </c>
      <c r="F278" s="103"/>
      <c r="G278" s="103" t="n">
        <f aca="false">G307+G336</f>
        <v>-0</v>
      </c>
      <c r="H278" s="103" t="n">
        <f aca="false">H307+H336</f>
        <v>-0</v>
      </c>
      <c r="I278" s="164" t="n">
        <f aca="false">I267</f>
        <v>7.75</v>
      </c>
      <c r="J278" s="103"/>
      <c r="K278" s="103" t="n">
        <f aca="false">K307+K336</f>
        <v>-0</v>
      </c>
      <c r="M278" s="89"/>
      <c r="N278" s="89"/>
      <c r="O278" s="90"/>
      <c r="P278" s="90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  <c r="AD278" s="89"/>
      <c r="AE278" s="89"/>
      <c r="AF278" s="89"/>
      <c r="AG278" s="89"/>
      <c r="AI278" s="108"/>
    </row>
    <row r="279" s="86" customFormat="true" ht="15.75" hidden="true" customHeight="false" outlineLevel="0" collapsed="false">
      <c r="A279" s="137" t="s">
        <v>126</v>
      </c>
      <c r="B279" s="137"/>
      <c r="C279" s="120" t="n">
        <v>0</v>
      </c>
      <c r="D279" s="120" t="n">
        <v>0</v>
      </c>
      <c r="E279" s="164" t="n">
        <f aca="false">E268</f>
        <v>11.18</v>
      </c>
      <c r="F279" s="103"/>
      <c r="G279" s="103" t="n">
        <f aca="false">G308+G337</f>
        <v>-0</v>
      </c>
      <c r="H279" s="103" t="n">
        <f aca="false">H308+H337</f>
        <v>-0</v>
      </c>
      <c r="I279" s="164" t="n">
        <f aca="false">I268</f>
        <v>11.51</v>
      </c>
      <c r="J279" s="103"/>
      <c r="K279" s="103" t="n">
        <f aca="false">K308+K337</f>
        <v>-0</v>
      </c>
      <c r="M279" s="89"/>
      <c r="N279" s="89"/>
      <c r="O279" s="90"/>
      <c r="P279" s="90"/>
      <c r="Q279" s="89"/>
      <c r="R279" s="89"/>
      <c r="S279" s="89"/>
      <c r="T279" s="89"/>
      <c r="U279" s="89"/>
      <c r="V279" s="89"/>
      <c r="W279" s="89"/>
      <c r="X279" s="89"/>
      <c r="Y279" s="89"/>
      <c r="Z279" s="89"/>
      <c r="AA279" s="89"/>
      <c r="AB279" s="89"/>
      <c r="AC279" s="89"/>
      <c r="AD279" s="89"/>
      <c r="AE279" s="89"/>
      <c r="AF279" s="89"/>
      <c r="AG279" s="89"/>
      <c r="AI279" s="108"/>
    </row>
    <row r="280" s="86" customFormat="true" ht="15.75" hidden="true" customHeight="false" outlineLevel="0" collapsed="false">
      <c r="A280" s="137" t="s">
        <v>139</v>
      </c>
      <c r="B280" s="137"/>
      <c r="C280" s="120" t="n">
        <v>0</v>
      </c>
      <c r="D280" s="120" t="n">
        <v>0</v>
      </c>
      <c r="E280" s="164" t="n">
        <f aca="false">E269</f>
        <v>0.78</v>
      </c>
      <c r="F280" s="103"/>
      <c r="G280" s="103" t="n">
        <f aca="false">G309+G338</f>
        <v>-0</v>
      </c>
      <c r="H280" s="103" t="n">
        <f aca="false">H309+H338</f>
        <v>-0</v>
      </c>
      <c r="I280" s="164" t="n">
        <f aca="false">I269</f>
        <v>0.83</v>
      </c>
      <c r="J280" s="103"/>
      <c r="K280" s="103" t="n">
        <f aca="false">K309+K338</f>
        <v>-0</v>
      </c>
      <c r="M280" s="89"/>
      <c r="N280" s="89"/>
      <c r="O280" s="90"/>
      <c r="P280" s="90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C280" s="89"/>
      <c r="AD280" s="89"/>
      <c r="AE280" s="89"/>
      <c r="AF280" s="89"/>
      <c r="AG280" s="89"/>
      <c r="AI280" s="108"/>
    </row>
    <row r="281" s="86" customFormat="true" ht="15.75" hidden="true" customHeight="false" outlineLevel="0" collapsed="false">
      <c r="A281" s="137" t="s">
        <v>140</v>
      </c>
      <c r="B281" s="137"/>
      <c r="C281" s="120" t="n">
        <v>0</v>
      </c>
      <c r="D281" s="120" t="n">
        <v>0</v>
      </c>
      <c r="E281" s="164" t="n">
        <f aca="false">E272</f>
        <v>2.88</v>
      </c>
      <c r="F281" s="137"/>
      <c r="G281" s="103" t="n">
        <f aca="false">G310+G339</f>
        <v>-0</v>
      </c>
      <c r="H281" s="103" t="n">
        <f aca="false">H310+H339</f>
        <v>-0</v>
      </c>
      <c r="I281" s="164" t="n">
        <f aca="false">I272</f>
        <v>3.07</v>
      </c>
      <c r="J281" s="137"/>
      <c r="K281" s="103" t="n">
        <f aca="false">K310+K339</f>
        <v>-0</v>
      </c>
      <c r="M281" s="89"/>
      <c r="N281" s="89"/>
      <c r="O281" s="90"/>
      <c r="P281" s="90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I281" s="108"/>
    </row>
    <row r="282" s="86" customFormat="true" ht="15.75" hidden="true" customHeight="false" outlineLevel="0" collapsed="false">
      <c r="A282" s="137" t="s">
        <v>141</v>
      </c>
      <c r="B282" s="137"/>
      <c r="C282" s="120" t="n">
        <v>0</v>
      </c>
      <c r="D282" s="120" t="n">
        <v>0</v>
      </c>
      <c r="E282" s="165" t="n">
        <f aca="false">E273</f>
        <v>8.089</v>
      </c>
      <c r="F282" s="137" t="s">
        <v>106</v>
      </c>
      <c r="G282" s="103" t="n">
        <f aca="false">G311+G340</f>
        <v>-0</v>
      </c>
      <c r="H282" s="103" t="n">
        <f aca="false">H311+H340</f>
        <v>-0</v>
      </c>
      <c r="I282" s="165" t="n">
        <f aca="false">I273</f>
        <v>8.949</v>
      </c>
      <c r="J282" s="137" t="s">
        <v>106</v>
      </c>
      <c r="K282" s="103" t="n">
        <f aca="false">K311+K340</f>
        <v>-0</v>
      </c>
      <c r="M282" s="89"/>
      <c r="N282" s="89"/>
      <c r="O282" s="90"/>
      <c r="P282" s="90"/>
      <c r="Q282" s="89"/>
      <c r="R282" s="89"/>
      <c r="S282" s="89"/>
      <c r="T282" s="89"/>
      <c r="U282" s="89"/>
      <c r="V282" s="89"/>
      <c r="W282" s="89"/>
      <c r="X282" s="89"/>
      <c r="Y282" s="89"/>
      <c r="Z282" s="89"/>
      <c r="AA282" s="89"/>
      <c r="AB282" s="89"/>
      <c r="AC282" s="89"/>
      <c r="AD282" s="89"/>
      <c r="AE282" s="89"/>
      <c r="AF282" s="89"/>
      <c r="AG282" s="89"/>
      <c r="AI282" s="108"/>
    </row>
    <row r="283" s="86" customFormat="true" ht="15.75" hidden="true" customHeight="false" outlineLevel="0" collapsed="false">
      <c r="A283" s="137" t="s">
        <v>135</v>
      </c>
      <c r="B283" s="137"/>
      <c r="C283" s="120" t="n">
        <v>0</v>
      </c>
      <c r="D283" s="120" t="n">
        <v>0</v>
      </c>
      <c r="E283" s="165" t="n">
        <f aca="false">E274</f>
        <v>5.584</v>
      </c>
      <c r="F283" s="137" t="s">
        <v>106</v>
      </c>
      <c r="G283" s="103" t="n">
        <f aca="false">G312+G341</f>
        <v>-0</v>
      </c>
      <c r="H283" s="103" t="n">
        <f aca="false">H312+H341</f>
        <v>-0</v>
      </c>
      <c r="I283" s="165" t="n">
        <f aca="false">I274</f>
        <v>6.179</v>
      </c>
      <c r="J283" s="137" t="s">
        <v>106</v>
      </c>
      <c r="K283" s="103" t="n">
        <f aca="false">K312+K341</f>
        <v>-0</v>
      </c>
      <c r="M283" s="89"/>
      <c r="N283" s="89"/>
      <c r="O283" s="90"/>
      <c r="P283" s="90"/>
      <c r="Q283" s="89"/>
      <c r="R283" s="89"/>
      <c r="S283" s="89"/>
      <c r="T283" s="89"/>
      <c r="U283" s="89"/>
      <c r="V283" s="89"/>
      <c r="W283" s="89"/>
      <c r="X283" s="89"/>
      <c r="Y283" s="89"/>
      <c r="Z283" s="89"/>
      <c r="AA283" s="89"/>
      <c r="AB283" s="89"/>
      <c r="AC283" s="89"/>
      <c r="AD283" s="89"/>
      <c r="AE283" s="89"/>
      <c r="AF283" s="89"/>
      <c r="AG283" s="89"/>
      <c r="AI283" s="108"/>
    </row>
    <row r="284" s="86" customFormat="true" ht="15.75" hidden="true" customHeight="false" outlineLevel="0" collapsed="false">
      <c r="A284" s="137" t="s">
        <v>136</v>
      </c>
      <c r="B284" s="137"/>
      <c r="C284" s="120" t="n">
        <v>0</v>
      </c>
      <c r="D284" s="120" t="n">
        <v>0</v>
      </c>
      <c r="E284" s="165" t="n">
        <f aca="false">E275</f>
        <v>4.81</v>
      </c>
      <c r="F284" s="137" t="s">
        <v>106</v>
      </c>
      <c r="G284" s="103" t="n">
        <f aca="false">G313+G342</f>
        <v>-0</v>
      </c>
      <c r="H284" s="103" t="n">
        <f aca="false">H313+H342</f>
        <v>-0</v>
      </c>
      <c r="I284" s="165" t="n">
        <f aca="false">I275</f>
        <v>5.323</v>
      </c>
      <c r="J284" s="137" t="s">
        <v>106</v>
      </c>
      <c r="K284" s="103" t="n">
        <f aca="false">K313+K342</f>
        <v>-0</v>
      </c>
      <c r="M284" s="89"/>
      <c r="N284" s="89"/>
      <c r="O284" s="90"/>
      <c r="P284" s="90"/>
      <c r="Q284" s="89"/>
      <c r="R284" s="89"/>
      <c r="S284" s="89"/>
      <c r="T284" s="89"/>
      <c r="U284" s="89"/>
      <c r="V284" s="89"/>
      <c r="W284" s="89"/>
      <c r="X284" s="89"/>
      <c r="Y284" s="89"/>
      <c r="Z284" s="89"/>
      <c r="AA284" s="89"/>
      <c r="AB284" s="89"/>
      <c r="AC284" s="89"/>
      <c r="AD284" s="89"/>
      <c r="AE284" s="89"/>
      <c r="AF284" s="89"/>
      <c r="AG284" s="89"/>
      <c r="AI284" s="108"/>
    </row>
    <row r="285" s="86" customFormat="true" ht="15.75" hidden="true" customHeight="false" outlineLevel="0" collapsed="false">
      <c r="A285" s="137" t="s">
        <v>137</v>
      </c>
      <c r="B285" s="137"/>
      <c r="C285" s="120" t="n">
        <v>0</v>
      </c>
      <c r="D285" s="120" t="n">
        <v>0</v>
      </c>
      <c r="E285" s="166" t="n">
        <f aca="false">E276</f>
        <v>45</v>
      </c>
      <c r="F285" s="137" t="s">
        <v>106</v>
      </c>
      <c r="G285" s="103" t="n">
        <f aca="false">G314+G343</f>
        <v>-0</v>
      </c>
      <c r="H285" s="103" t="n">
        <f aca="false">H314+H343</f>
        <v>-0</v>
      </c>
      <c r="I285" s="166" t="n">
        <f aca="false">I276</f>
        <v>55</v>
      </c>
      <c r="J285" s="137" t="s">
        <v>106</v>
      </c>
      <c r="K285" s="103" t="n">
        <f aca="false">K314+K343</f>
        <v>-0</v>
      </c>
      <c r="M285" s="89"/>
      <c r="N285" s="89"/>
      <c r="O285" s="90"/>
      <c r="P285" s="90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C285" s="89"/>
      <c r="AD285" s="89"/>
      <c r="AE285" s="89"/>
      <c r="AF285" s="89"/>
      <c r="AG285" s="89"/>
      <c r="AI285" s="108"/>
    </row>
    <row r="286" s="86" customFormat="true" ht="15.75" hidden="true" customHeight="false" outlineLevel="0" collapsed="false">
      <c r="A286" s="137" t="s">
        <v>142</v>
      </c>
      <c r="B286" s="137"/>
      <c r="C286" s="120" t="n">
        <v>0</v>
      </c>
      <c r="D286" s="120" t="n">
        <v>0</v>
      </c>
      <c r="E286" s="164" t="n">
        <f aca="false">$E$172</f>
        <v>60</v>
      </c>
      <c r="F286" s="103"/>
      <c r="G286" s="103" t="n">
        <f aca="false">G315+G344</f>
        <v>0</v>
      </c>
      <c r="H286" s="103" t="n">
        <f aca="false">H315+H344</f>
        <v>-0</v>
      </c>
      <c r="I286" s="164" t="n">
        <f aca="false">$I$172</f>
        <v>60</v>
      </c>
      <c r="J286" s="137"/>
      <c r="K286" s="103" t="n">
        <f aca="false">K315+K344</f>
        <v>0</v>
      </c>
      <c r="M286" s="89"/>
      <c r="N286" s="89"/>
      <c r="O286" s="90"/>
      <c r="P286" s="90"/>
      <c r="Q286" s="89"/>
      <c r="R286" s="89"/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C286" s="89"/>
      <c r="AD286" s="89"/>
      <c r="AE286" s="89"/>
      <c r="AF286" s="89"/>
      <c r="AG286" s="89"/>
      <c r="AI286" s="108"/>
    </row>
    <row r="287" s="86" customFormat="true" ht="15.75" hidden="true" customHeight="false" outlineLevel="0" collapsed="false">
      <c r="A287" s="137" t="s">
        <v>143</v>
      </c>
      <c r="B287" s="137"/>
      <c r="C287" s="120" t="n">
        <v>0</v>
      </c>
      <c r="D287" s="120" t="n">
        <v>0</v>
      </c>
      <c r="E287" s="167" t="n">
        <f aca="false">$E$173</f>
        <v>-30</v>
      </c>
      <c r="F287" s="103" t="s">
        <v>106</v>
      </c>
      <c r="G287" s="103" t="n">
        <f aca="false">G316+G345</f>
        <v>-0</v>
      </c>
      <c r="H287" s="103" t="n">
        <f aca="false">H316+H345</f>
        <v>0</v>
      </c>
      <c r="I287" s="167" t="n">
        <f aca="false">$I$173</f>
        <v>-30</v>
      </c>
      <c r="J287" s="137" t="s">
        <v>106</v>
      </c>
      <c r="K287" s="103" t="n">
        <f aca="false">K316+K345</f>
        <v>-0</v>
      </c>
      <c r="M287" s="89"/>
      <c r="N287" s="89"/>
      <c r="O287" s="90"/>
      <c r="P287" s="90"/>
      <c r="Q287" s="89"/>
      <c r="R287" s="89"/>
      <c r="S287" s="89"/>
      <c r="T287" s="89"/>
      <c r="U287" s="89"/>
      <c r="V287" s="89"/>
      <c r="W287" s="89"/>
      <c r="X287" s="89"/>
      <c r="Y287" s="89"/>
      <c r="Z287" s="89"/>
      <c r="AA287" s="89"/>
      <c r="AB287" s="89"/>
      <c r="AC287" s="89"/>
      <c r="AD287" s="89"/>
      <c r="AE287" s="89"/>
      <c r="AF287" s="89"/>
      <c r="AG287" s="89"/>
      <c r="AI287" s="108"/>
    </row>
    <row r="288" s="86" customFormat="true" ht="15.75" hidden="true" customHeight="false" outlineLevel="0" collapsed="false">
      <c r="A288" s="137" t="s">
        <v>114</v>
      </c>
      <c r="B288" s="137"/>
      <c r="C288" s="120" t="n">
        <f aca="false">C317+C346</f>
        <v>1463636</v>
      </c>
      <c r="D288" s="120" t="n">
        <f aca="false">D317+D346</f>
        <v>1512494.91938983</v>
      </c>
      <c r="E288" s="160"/>
      <c r="F288" s="103"/>
      <c r="G288" s="103" t="n">
        <f aca="false">G317+G346</f>
        <v>153847</v>
      </c>
      <c r="H288" s="103" t="n">
        <f aca="false">H317+H346</f>
        <v>157667</v>
      </c>
      <c r="I288" s="160"/>
      <c r="J288" s="137"/>
      <c r="K288" s="103" t="n">
        <f aca="false">K317+K346</f>
        <v>167347</v>
      </c>
      <c r="M288" s="89"/>
      <c r="N288" s="89"/>
      <c r="O288" s="90"/>
      <c r="P288" s="90"/>
      <c r="Q288" s="89"/>
      <c r="R288" s="89"/>
      <c r="S288" s="89"/>
      <c r="T288" s="89"/>
      <c r="U288" s="89"/>
      <c r="V288" s="89"/>
      <c r="W288" s="89"/>
      <c r="X288" s="89"/>
      <c r="Y288" s="89"/>
      <c r="Z288" s="89"/>
      <c r="AA288" s="89"/>
      <c r="AB288" s="89"/>
      <c r="AC288" s="89"/>
      <c r="AD288" s="89"/>
      <c r="AE288" s="89"/>
      <c r="AF288" s="89"/>
      <c r="AG288" s="89"/>
      <c r="AI288" s="108"/>
    </row>
    <row r="289" s="86" customFormat="true" ht="15.75" hidden="true" customHeight="false" outlineLevel="0" collapsed="false">
      <c r="A289" s="137" t="s">
        <v>95</v>
      </c>
      <c r="B289" s="137"/>
      <c r="C289" s="146" t="n">
        <f aca="false">C318+C347</f>
        <v>-8904.50668221573</v>
      </c>
      <c r="D289" s="146" t="n">
        <f aca="false">D318+D347</f>
        <v>0</v>
      </c>
      <c r="E289" s="137"/>
      <c r="F289" s="137"/>
      <c r="G289" s="147" t="n">
        <f aca="false">G318+G347</f>
        <v>-349.278977085952</v>
      </c>
      <c r="H289" s="147" t="n">
        <f aca="false">H318+H347</f>
        <v>0</v>
      </c>
      <c r="I289" s="137"/>
      <c r="J289" s="137"/>
      <c r="K289" s="147" t="n">
        <f aca="false">G289</f>
        <v>-349.278977085952</v>
      </c>
      <c r="M289" s="134"/>
      <c r="N289" s="134"/>
      <c r="O289" s="132"/>
      <c r="P289" s="90"/>
      <c r="Q289" s="89"/>
      <c r="R289" s="89"/>
      <c r="S289" s="89"/>
      <c r="T289" s="89"/>
      <c r="U289" s="89"/>
      <c r="V289" s="89"/>
      <c r="W289" s="89"/>
      <c r="X289" s="89"/>
      <c r="Y289" s="89"/>
      <c r="Z289" s="89"/>
      <c r="AA289" s="89"/>
      <c r="AB289" s="89"/>
      <c r="AC289" s="89"/>
      <c r="AD289" s="89"/>
      <c r="AE289" s="89"/>
      <c r="AF289" s="89"/>
      <c r="AG289" s="89"/>
      <c r="AI289" s="108"/>
    </row>
    <row r="290" s="86" customFormat="true" ht="16.5" hidden="true" customHeight="false" outlineLevel="0" collapsed="false">
      <c r="A290" s="137" t="s">
        <v>115</v>
      </c>
      <c r="B290" s="137"/>
      <c r="C290" s="148" t="n">
        <f aca="false">SUM(C288:C289)</f>
        <v>1454731.49331778</v>
      </c>
      <c r="D290" s="148" t="n">
        <f aca="false">SUM(D288:D289)</f>
        <v>1512494.91938983</v>
      </c>
      <c r="E290" s="170"/>
      <c r="F290" s="171"/>
      <c r="G290" s="149" t="n">
        <f aca="false">G288+G289</f>
        <v>153497.721022914</v>
      </c>
      <c r="H290" s="149" t="n">
        <f aca="false">H288+H289</f>
        <v>157667</v>
      </c>
      <c r="I290" s="170"/>
      <c r="J290" s="173"/>
      <c r="K290" s="149" t="n">
        <f aca="false">K288+K289</f>
        <v>166997.721022914</v>
      </c>
      <c r="M290" s="135"/>
      <c r="N290" s="135"/>
      <c r="O290" s="136"/>
      <c r="P290" s="90"/>
      <c r="Q290" s="89"/>
      <c r="R290" s="89"/>
      <c r="S290" s="89"/>
      <c r="T290" s="89"/>
      <c r="U290" s="89"/>
      <c r="V290" s="89"/>
      <c r="W290" s="89"/>
      <c r="X290" s="89"/>
      <c r="Y290" s="89"/>
      <c r="Z290" s="89"/>
      <c r="AA290" s="89"/>
      <c r="AB290" s="89"/>
      <c r="AC290" s="89"/>
      <c r="AD290" s="89"/>
      <c r="AE290" s="89"/>
      <c r="AF290" s="89"/>
      <c r="AG290" s="89"/>
      <c r="AI290" s="108"/>
    </row>
    <row r="291" s="86" customFormat="true" ht="16.5" hidden="true" customHeight="false" outlineLevel="0" collapsed="false">
      <c r="A291" s="137"/>
      <c r="B291" s="137"/>
      <c r="C291" s="120"/>
      <c r="D291" s="120"/>
      <c r="E291" s="164"/>
      <c r="F291" s="103"/>
      <c r="G291" s="103"/>
      <c r="H291" s="103"/>
      <c r="I291" s="164"/>
      <c r="J291" s="137"/>
      <c r="K291" s="103" t="s">
        <v>0</v>
      </c>
      <c r="M291" s="89"/>
      <c r="N291" s="89"/>
      <c r="O291" s="90"/>
      <c r="P291" s="90"/>
      <c r="Q291" s="89"/>
      <c r="R291" s="89"/>
      <c r="S291" s="89"/>
      <c r="T291" s="89"/>
      <c r="U291" s="89"/>
      <c r="V291" s="89"/>
      <c r="W291" s="89"/>
      <c r="X291" s="89"/>
      <c r="Y291" s="89"/>
      <c r="Z291" s="89"/>
      <c r="AA291" s="89"/>
      <c r="AB291" s="89"/>
      <c r="AC291" s="89"/>
      <c r="AD291" s="89"/>
      <c r="AE291" s="89"/>
      <c r="AF291" s="89"/>
      <c r="AG291" s="89"/>
      <c r="AI291" s="108"/>
    </row>
    <row r="292" s="86" customFormat="true" ht="15.75" hidden="true" customHeight="false" outlineLevel="0" collapsed="false">
      <c r="A292" s="137" t="s">
        <v>149</v>
      </c>
      <c r="B292" s="137"/>
      <c r="C292" s="137"/>
      <c r="D292" s="137"/>
      <c r="E292" s="103"/>
      <c r="F292" s="103"/>
      <c r="G292" s="137" t="s">
        <v>0</v>
      </c>
      <c r="H292" s="137"/>
      <c r="I292" s="103"/>
      <c r="J292" s="137"/>
      <c r="K292" s="137"/>
      <c r="M292" s="89"/>
      <c r="N292" s="89"/>
      <c r="O292" s="90"/>
      <c r="P292" s="90"/>
      <c r="Q292" s="89"/>
      <c r="R292" s="89"/>
      <c r="S292" s="89"/>
      <c r="T292" s="89"/>
      <c r="U292" s="89"/>
      <c r="V292" s="89"/>
      <c r="W292" s="89"/>
      <c r="X292" s="89"/>
      <c r="Y292" s="89"/>
      <c r="Z292" s="89"/>
      <c r="AA292" s="89"/>
      <c r="AB292" s="89"/>
      <c r="AC292" s="89"/>
      <c r="AD292" s="89"/>
      <c r="AE292" s="89"/>
      <c r="AF292" s="89"/>
      <c r="AG292" s="89"/>
      <c r="AI292" s="108"/>
    </row>
    <row r="293" s="86" customFormat="true" ht="15.75" hidden="true" customHeight="false" outlineLevel="0" collapsed="false">
      <c r="A293" s="137" t="s">
        <v>145</v>
      </c>
      <c r="B293" s="137"/>
      <c r="C293" s="137"/>
      <c r="D293" s="137"/>
      <c r="E293" s="103"/>
      <c r="F293" s="103"/>
      <c r="G293" s="137"/>
      <c r="H293" s="137"/>
      <c r="I293" s="103"/>
      <c r="J293" s="137"/>
      <c r="K293" s="137"/>
      <c r="M293" s="89"/>
      <c r="N293" s="89"/>
      <c r="O293" s="90"/>
      <c r="P293" s="90"/>
      <c r="Q293" s="89"/>
      <c r="R293" s="89"/>
      <c r="S293" s="89"/>
      <c r="T293" s="89"/>
      <c r="U293" s="89"/>
      <c r="V293" s="89"/>
      <c r="W293" s="89"/>
      <c r="X293" s="89"/>
      <c r="Y293" s="89"/>
      <c r="Z293" s="89"/>
      <c r="AA293" s="89"/>
      <c r="AB293" s="89"/>
      <c r="AC293" s="89"/>
      <c r="AD293" s="89"/>
      <c r="AE293" s="89"/>
      <c r="AF293" s="89"/>
      <c r="AG293" s="89"/>
      <c r="AI293" s="108"/>
    </row>
    <row r="294" s="86" customFormat="true" ht="15.75" hidden="true" customHeight="false" outlineLevel="0" collapsed="false">
      <c r="A294" s="137"/>
      <c r="B294" s="137"/>
      <c r="C294" s="137"/>
      <c r="D294" s="137"/>
      <c r="E294" s="103"/>
      <c r="F294" s="103"/>
      <c r="G294" s="137"/>
      <c r="H294" s="137"/>
      <c r="I294" s="103"/>
      <c r="J294" s="137"/>
      <c r="K294" s="137"/>
      <c r="M294" s="89"/>
      <c r="N294" s="89"/>
      <c r="O294" s="90"/>
      <c r="P294" s="90"/>
      <c r="Q294" s="89"/>
      <c r="R294" s="89"/>
      <c r="S294" s="89"/>
      <c r="T294" s="89"/>
      <c r="U294" s="89"/>
      <c r="V294" s="89"/>
      <c r="W294" s="89"/>
      <c r="X294" s="89"/>
      <c r="Y294" s="89"/>
      <c r="Z294" s="89"/>
      <c r="AA294" s="89"/>
      <c r="AB294" s="89"/>
      <c r="AC294" s="89"/>
      <c r="AD294" s="89"/>
      <c r="AE294" s="89"/>
      <c r="AF294" s="89"/>
      <c r="AG294" s="89"/>
      <c r="AI294" s="108"/>
    </row>
    <row r="295" s="86" customFormat="true" ht="15.75" hidden="true" customHeight="false" outlineLevel="0" collapsed="false">
      <c r="A295" s="137" t="s">
        <v>129</v>
      </c>
      <c r="B295" s="137"/>
      <c r="C295" s="120"/>
      <c r="D295" s="120"/>
      <c r="E295" s="103"/>
      <c r="F295" s="103"/>
      <c r="G295" s="137"/>
      <c r="H295" s="137"/>
      <c r="I295" s="103"/>
      <c r="J295" s="137"/>
      <c r="K295" s="137"/>
      <c r="M295" s="89"/>
      <c r="N295" s="89"/>
      <c r="O295" s="90"/>
      <c r="P295" s="90"/>
      <c r="Q295" s="89"/>
      <c r="R295" s="89"/>
      <c r="S295" s="89"/>
      <c r="T295" s="89"/>
      <c r="U295" s="89"/>
      <c r="V295" s="89"/>
      <c r="W295" s="89"/>
      <c r="X295" s="89"/>
      <c r="Y295" s="89"/>
      <c r="Z295" s="89"/>
      <c r="AA295" s="89"/>
      <c r="AB295" s="89"/>
      <c r="AC295" s="89"/>
      <c r="AD295" s="89"/>
      <c r="AE295" s="89"/>
      <c r="AF295" s="89"/>
      <c r="AG295" s="89"/>
      <c r="AI295" s="108"/>
    </row>
    <row r="296" s="86" customFormat="true" ht="15.75" hidden="true" customHeight="false" outlineLevel="0" collapsed="false">
      <c r="A296" s="137" t="s">
        <v>150</v>
      </c>
      <c r="B296" s="137"/>
      <c r="C296" s="120" t="n">
        <f aca="false">3953+455</f>
        <v>4408</v>
      </c>
      <c r="D296" s="120" t="n">
        <f aca="false">ROUND((D300/C300)*C296,0)</f>
        <v>4397</v>
      </c>
      <c r="E296" s="144" t="n">
        <f aca="false">$E$153</f>
        <v>7.53</v>
      </c>
      <c r="F296" s="103"/>
      <c r="G296" s="103" t="n">
        <f aca="false">ROUND(E296*$C296,0)</f>
        <v>33192</v>
      </c>
      <c r="H296" s="103" t="n">
        <f aca="false">ROUND(E296*$D296,0)</f>
        <v>33109</v>
      </c>
      <c r="I296" s="144" t="n">
        <f aca="false">$I$153</f>
        <v>7.75</v>
      </c>
      <c r="J296" s="137"/>
      <c r="K296" s="103" t="n">
        <f aca="false">ROUND(I296*$C296,0)</f>
        <v>34162</v>
      </c>
      <c r="M296" s="89"/>
      <c r="N296" s="89"/>
      <c r="O296" s="90"/>
      <c r="P296" s="90"/>
      <c r="Q296" s="89"/>
      <c r="R296" s="89"/>
      <c r="S296" s="89"/>
      <c r="T296" s="89"/>
      <c r="U296" s="89"/>
      <c r="V296" s="89"/>
      <c r="W296" s="89"/>
      <c r="X296" s="89"/>
      <c r="Y296" s="89"/>
      <c r="Z296" s="89"/>
      <c r="AA296" s="89"/>
      <c r="AB296" s="89"/>
      <c r="AC296" s="89"/>
      <c r="AD296" s="89"/>
      <c r="AE296" s="89"/>
      <c r="AF296" s="89"/>
      <c r="AG296" s="89"/>
      <c r="AI296" s="108"/>
    </row>
    <row r="297" s="86" customFormat="true" ht="15.75" hidden="true" customHeight="false" outlineLevel="0" collapsed="false">
      <c r="A297" s="137" t="s">
        <v>126</v>
      </c>
      <c r="B297" s="137"/>
      <c r="C297" s="120" t="n">
        <v>0</v>
      </c>
      <c r="D297" s="120" t="n">
        <v>0</v>
      </c>
      <c r="E297" s="144" t="n">
        <f aca="false">$E$154</f>
        <v>11.18</v>
      </c>
      <c r="F297" s="157"/>
      <c r="G297" s="103" t="n">
        <f aca="false">ROUND(E297*$C297,0)</f>
        <v>0</v>
      </c>
      <c r="H297" s="103" t="n">
        <f aca="false">ROUND(E297*$D297,0)</f>
        <v>0</v>
      </c>
      <c r="I297" s="144" t="n">
        <f aca="false">$I$154</f>
        <v>11.51</v>
      </c>
      <c r="J297" s="139"/>
      <c r="K297" s="103" t="n">
        <f aca="false">ROUND(I297*$C297,0)</f>
        <v>0</v>
      </c>
      <c r="M297" s="89"/>
      <c r="N297" s="89"/>
      <c r="O297" s="90"/>
      <c r="P297" s="90"/>
      <c r="Q297" s="89"/>
      <c r="R297" s="89"/>
      <c r="S297" s="89"/>
      <c r="T297" s="89"/>
      <c r="U297" s="89"/>
      <c r="V297" s="89"/>
      <c r="W297" s="89"/>
      <c r="X297" s="89"/>
      <c r="Y297" s="89"/>
      <c r="Z297" s="89"/>
      <c r="AA297" s="89"/>
      <c r="AB297" s="89"/>
      <c r="AC297" s="89"/>
      <c r="AD297" s="89"/>
      <c r="AE297" s="89"/>
      <c r="AF297" s="89"/>
      <c r="AG297" s="89"/>
      <c r="AI297" s="108"/>
    </row>
    <row r="298" s="86" customFormat="true" ht="15.75" hidden="true" customHeight="false" outlineLevel="0" collapsed="false">
      <c r="A298" s="137" t="s">
        <v>127</v>
      </c>
      <c r="B298" s="137"/>
      <c r="C298" s="120" t="n">
        <v>0</v>
      </c>
      <c r="D298" s="120" t="n">
        <v>0</v>
      </c>
      <c r="E298" s="144" t="n">
        <f aca="false">$E$155</f>
        <v>0.78</v>
      </c>
      <c r="F298" s="157"/>
      <c r="G298" s="103" t="n">
        <f aca="false">ROUND(E298*$C298,0)</f>
        <v>0</v>
      </c>
      <c r="H298" s="103" t="n">
        <f aca="false">ROUND(E298*$D298,0)</f>
        <v>0</v>
      </c>
      <c r="I298" s="144" t="n">
        <f aca="false">$I$155</f>
        <v>0.83</v>
      </c>
      <c r="J298" s="139"/>
      <c r="K298" s="103" t="n">
        <f aca="false">ROUND(I298*$C298,0)</f>
        <v>0</v>
      </c>
      <c r="M298" s="89"/>
      <c r="N298" s="89"/>
      <c r="O298" s="90"/>
      <c r="P298" s="90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/>
      <c r="AB298" s="89"/>
      <c r="AC298" s="89"/>
      <c r="AD298" s="89"/>
      <c r="AE298" s="89"/>
      <c r="AF298" s="89"/>
      <c r="AG298" s="89"/>
      <c r="AI298" s="108"/>
    </row>
    <row r="299" s="86" customFormat="true" ht="15.75" hidden="true" customHeight="false" outlineLevel="0" collapsed="false">
      <c r="A299" s="137" t="s">
        <v>131</v>
      </c>
      <c r="B299" s="137"/>
      <c r="C299" s="120" t="n">
        <f aca="false">SUM(C296:C297)</f>
        <v>4408</v>
      </c>
      <c r="D299" s="120" t="n">
        <f aca="false">ROUND((D300/C300)*C299,0)</f>
        <v>4397</v>
      </c>
      <c r="E299" s="144"/>
      <c r="F299" s="103"/>
      <c r="G299" s="103"/>
      <c r="H299" s="103"/>
      <c r="I299" s="144"/>
      <c r="J299" s="137"/>
      <c r="K299" s="103"/>
      <c r="M299" s="89"/>
      <c r="N299" s="89"/>
      <c r="O299" s="90"/>
      <c r="P299" s="90"/>
      <c r="Q299" s="89"/>
      <c r="R299" s="89"/>
      <c r="S299" s="89"/>
      <c r="T299" s="89"/>
      <c r="U299" s="89"/>
      <c r="V299" s="89"/>
      <c r="W299" s="89"/>
      <c r="X299" s="89"/>
      <c r="Y299" s="89"/>
      <c r="Z299" s="89"/>
      <c r="AA299" s="89"/>
      <c r="AB299" s="89"/>
      <c r="AC299" s="89"/>
      <c r="AD299" s="89"/>
      <c r="AE299" s="89"/>
      <c r="AF299" s="89"/>
      <c r="AG299" s="89"/>
      <c r="AI299" s="108"/>
    </row>
    <row r="300" s="86" customFormat="true" ht="15.75" hidden="true" customHeight="false" outlineLevel="0" collapsed="false">
      <c r="A300" s="137" t="s">
        <v>93</v>
      </c>
      <c r="B300" s="137"/>
      <c r="C300" s="120" t="n">
        <f aca="false">108+1465</f>
        <v>1573</v>
      </c>
      <c r="D300" s="120" t="n">
        <v>1569</v>
      </c>
      <c r="E300" s="144"/>
      <c r="F300" s="103"/>
      <c r="G300" s="103"/>
      <c r="H300" s="103"/>
      <c r="I300" s="144"/>
      <c r="J300" s="137"/>
      <c r="K300" s="103"/>
      <c r="M300" s="89"/>
      <c r="N300" s="89"/>
      <c r="O300" s="90"/>
      <c r="P300" s="90"/>
      <c r="Q300" s="89"/>
      <c r="R300" s="89"/>
      <c r="S300" s="89"/>
      <c r="T300" s="89"/>
      <c r="U300" s="89"/>
      <c r="V300" s="89"/>
      <c r="W300" s="89"/>
      <c r="X300" s="89"/>
      <c r="Y300" s="89"/>
      <c r="Z300" s="89"/>
      <c r="AA300" s="89"/>
      <c r="AB300" s="89"/>
      <c r="AC300" s="89"/>
      <c r="AD300" s="89"/>
      <c r="AE300" s="89"/>
      <c r="AF300" s="89"/>
      <c r="AG300" s="89"/>
      <c r="AI300" s="108"/>
    </row>
    <row r="301" s="86" customFormat="true" ht="15.75" hidden="true" customHeight="false" outlineLevel="0" collapsed="false">
      <c r="A301" s="137" t="s">
        <v>132</v>
      </c>
      <c r="B301" s="137"/>
      <c r="C301" s="120" t="n">
        <v>0</v>
      </c>
      <c r="D301" s="120" t="n">
        <v>0</v>
      </c>
      <c r="E301" s="177" t="n">
        <f aca="false">$E$158</f>
        <v>2.88</v>
      </c>
      <c r="F301" s="137"/>
      <c r="G301" s="103" t="n">
        <f aca="false">ROUND(E301*$C301,0)</f>
        <v>0</v>
      </c>
      <c r="H301" s="103" t="n">
        <f aca="false">ROUND(E301*$D301,0)</f>
        <v>0</v>
      </c>
      <c r="I301" s="177" t="n">
        <f aca="false">$I$158</f>
        <v>3.07</v>
      </c>
      <c r="J301" s="137"/>
      <c r="K301" s="103" t="n">
        <f aca="false">ROUND(I301*$C301,0)</f>
        <v>0</v>
      </c>
      <c r="M301" s="89"/>
      <c r="N301" s="89"/>
      <c r="O301" s="90"/>
      <c r="P301" s="90"/>
      <c r="Q301" s="89"/>
      <c r="R301" s="89"/>
      <c r="S301" s="89"/>
      <c r="T301" s="89"/>
      <c r="U301" s="89"/>
      <c r="V301" s="89"/>
      <c r="W301" s="89"/>
      <c r="X301" s="89"/>
      <c r="Y301" s="89"/>
      <c r="Z301" s="89"/>
      <c r="AA301" s="89"/>
      <c r="AB301" s="89"/>
      <c r="AC301" s="89"/>
      <c r="AD301" s="89"/>
      <c r="AE301" s="89"/>
      <c r="AF301" s="89"/>
      <c r="AG301" s="89"/>
      <c r="AI301" s="108"/>
    </row>
    <row r="302" s="86" customFormat="true" ht="15.75" hidden="true" customHeight="false" outlineLevel="0" collapsed="false">
      <c r="A302" s="137" t="s">
        <v>134</v>
      </c>
      <c r="B302" s="137"/>
      <c r="C302" s="120" t="n">
        <f aca="false">36361+1146150+183000</f>
        <v>1365511</v>
      </c>
      <c r="D302" s="120" t="n">
        <f aca="false">ROUND(($D$317/'Exhibit No._(WRG-4)'!$C$317)*C302,0)</f>
        <v>1407168</v>
      </c>
      <c r="E302" s="152" t="n">
        <f aca="false">$E$159</f>
        <v>8.089</v>
      </c>
      <c r="F302" s="137" t="s">
        <v>106</v>
      </c>
      <c r="G302" s="103" t="n">
        <f aca="false">ROUND(E302*$C302/100,0)</f>
        <v>110456</v>
      </c>
      <c r="H302" s="103" t="n">
        <f aca="false">ROUND(E302*$D302/100,0)</f>
        <v>113826</v>
      </c>
      <c r="I302" s="152" t="n">
        <f aca="false">$I$159</f>
        <v>8.949</v>
      </c>
      <c r="J302" s="137" t="s">
        <v>106</v>
      </c>
      <c r="K302" s="103" t="n">
        <f aca="false">ROUND(I302*$C302/100,0)</f>
        <v>122200</v>
      </c>
      <c r="M302" s="89"/>
      <c r="N302" s="89"/>
      <c r="O302" s="90"/>
      <c r="P302" s="90"/>
      <c r="Q302" s="89"/>
      <c r="R302" s="89"/>
      <c r="S302" s="89"/>
      <c r="T302" s="89"/>
      <c r="U302" s="89"/>
      <c r="V302" s="89"/>
      <c r="W302" s="89"/>
      <c r="X302" s="89"/>
      <c r="Y302" s="89"/>
      <c r="Z302" s="89"/>
      <c r="AA302" s="89"/>
      <c r="AB302" s="89"/>
      <c r="AC302" s="89"/>
      <c r="AD302" s="89"/>
      <c r="AE302" s="89"/>
      <c r="AF302" s="89"/>
      <c r="AG302" s="89"/>
      <c r="AI302" s="108"/>
    </row>
    <row r="303" s="86" customFormat="true" ht="15.75" hidden="true" customHeight="false" outlineLevel="0" collapsed="false">
      <c r="A303" s="137" t="s">
        <v>135</v>
      </c>
      <c r="B303" s="120"/>
      <c r="C303" s="120" t="n">
        <f aca="false">64813</f>
        <v>64813</v>
      </c>
      <c r="D303" s="120" t="n">
        <f aca="false">ROUND(($D$317/'Exhibit No._(WRG-4)'!$C$317)*C303,0)</f>
        <v>66790</v>
      </c>
      <c r="E303" s="152" t="n">
        <f aca="false">$E$160</f>
        <v>5.584</v>
      </c>
      <c r="F303" s="137" t="s">
        <v>106</v>
      </c>
      <c r="G303" s="103" t="n">
        <f aca="false">ROUND(E303*$C303/100,0)</f>
        <v>3619</v>
      </c>
      <c r="H303" s="103" t="n">
        <f aca="false">ROUND(E303*$D303/100,0)</f>
        <v>3730</v>
      </c>
      <c r="I303" s="152" t="n">
        <f aca="false">$I$160</f>
        <v>6.179</v>
      </c>
      <c r="J303" s="137" t="s">
        <v>106</v>
      </c>
      <c r="K303" s="103" t="n">
        <f aca="false">ROUND(I303*$C303/100,0)</f>
        <v>4005</v>
      </c>
      <c r="M303" s="89"/>
      <c r="N303" s="89"/>
      <c r="O303" s="90"/>
      <c r="P303" s="90"/>
      <c r="Q303" s="89"/>
      <c r="R303" s="89"/>
      <c r="S303" s="89"/>
      <c r="T303" s="89"/>
      <c r="U303" s="89"/>
      <c r="V303" s="89"/>
      <c r="W303" s="89"/>
      <c r="X303" s="89"/>
      <c r="Y303" s="89"/>
      <c r="Z303" s="89"/>
      <c r="AA303" s="89"/>
      <c r="AB303" s="89"/>
      <c r="AC303" s="89"/>
      <c r="AD303" s="89"/>
      <c r="AE303" s="89"/>
      <c r="AF303" s="89"/>
      <c r="AG303" s="89"/>
      <c r="AI303" s="108"/>
    </row>
    <row r="304" s="86" customFormat="true" ht="15.75" hidden="true" customHeight="false" outlineLevel="0" collapsed="false">
      <c r="A304" s="137" t="s">
        <v>136</v>
      </c>
      <c r="B304" s="137"/>
      <c r="C304" s="120" t="n">
        <f aca="false">36361+1210963+183000-C302-C303</f>
        <v>0</v>
      </c>
      <c r="D304" s="120" t="n">
        <f aca="false">ROUND(($D$317/'Exhibit No._(WRG-4)'!$C$317)*C304,0)</f>
        <v>0</v>
      </c>
      <c r="E304" s="152" t="n">
        <f aca="false">$E$161</f>
        <v>4.81</v>
      </c>
      <c r="F304" s="137" t="s">
        <v>106</v>
      </c>
      <c r="G304" s="103" t="n">
        <f aca="false">ROUND(E304*$C304/100,0)</f>
        <v>0</v>
      </c>
      <c r="H304" s="103" t="n">
        <f aca="false">ROUND(E304*$D304/100,0)</f>
        <v>0</v>
      </c>
      <c r="I304" s="152" t="n">
        <f aca="false">$I$161</f>
        <v>5.323</v>
      </c>
      <c r="J304" s="137" t="s">
        <v>106</v>
      </c>
      <c r="K304" s="103" t="n">
        <f aca="false">ROUND(I304*$C304/100,0)</f>
        <v>0</v>
      </c>
      <c r="M304" s="89"/>
      <c r="N304" s="89"/>
      <c r="O304" s="90"/>
      <c r="P304" s="90"/>
      <c r="Q304" s="89"/>
      <c r="R304" s="89"/>
      <c r="S304" s="89"/>
      <c r="T304" s="89"/>
      <c r="U304" s="89"/>
      <c r="V304" s="89"/>
      <c r="W304" s="89"/>
      <c r="X304" s="89"/>
      <c r="Y304" s="89"/>
      <c r="Z304" s="89"/>
      <c r="AA304" s="89"/>
      <c r="AB304" s="89"/>
      <c r="AC304" s="89"/>
      <c r="AD304" s="89"/>
      <c r="AE304" s="89"/>
      <c r="AF304" s="89"/>
      <c r="AG304" s="89"/>
      <c r="AI304" s="108"/>
    </row>
    <row r="305" s="86" customFormat="true" ht="15.75" hidden="true" customHeight="false" outlineLevel="0" collapsed="false">
      <c r="A305" s="137" t="s">
        <v>137</v>
      </c>
      <c r="B305" s="137"/>
      <c r="C305" s="120" t="n">
        <v>0</v>
      </c>
      <c r="D305" s="120" t="n">
        <f aca="false">ROUND(($D$317/'Exhibit No._(WRG-4)'!$C$317)*C305,0)</f>
        <v>0</v>
      </c>
      <c r="E305" s="160" t="n">
        <f aca="false">$E$162</f>
        <v>45</v>
      </c>
      <c r="F305" s="103" t="s">
        <v>106</v>
      </c>
      <c r="G305" s="103" t="n">
        <f aca="false">ROUND(E305*$C305/100,0)</f>
        <v>0</v>
      </c>
      <c r="H305" s="103" t="n">
        <f aca="false">ROUND(E305*$D305/100,0)</f>
        <v>0</v>
      </c>
      <c r="I305" s="160" t="n">
        <f aca="false">$I$162</f>
        <v>55</v>
      </c>
      <c r="J305" s="137" t="s">
        <v>106</v>
      </c>
      <c r="K305" s="103" t="n">
        <f aca="false">ROUND(I305*$C305/100,0)</f>
        <v>0</v>
      </c>
      <c r="M305" s="89"/>
      <c r="N305" s="89"/>
      <c r="O305" s="90"/>
      <c r="P305" s="90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  <c r="AB305" s="89"/>
      <c r="AC305" s="89"/>
      <c r="AD305" s="89"/>
      <c r="AE305" s="89"/>
      <c r="AF305" s="89"/>
      <c r="AG305" s="89"/>
      <c r="AI305" s="108"/>
    </row>
    <row r="306" s="86" customFormat="true" ht="15.75" hidden="true" customHeight="false" outlineLevel="0" collapsed="false">
      <c r="A306" s="161" t="s">
        <v>138</v>
      </c>
      <c r="B306" s="137"/>
      <c r="C306" s="120"/>
      <c r="D306" s="120"/>
      <c r="E306" s="162" t="n">
        <v>-0.01</v>
      </c>
      <c r="F306" s="103"/>
      <c r="G306" s="103"/>
      <c r="H306" s="103"/>
      <c r="I306" s="162" t="n">
        <v>-0.01</v>
      </c>
      <c r="J306" s="137"/>
      <c r="K306" s="103"/>
      <c r="M306" s="89"/>
      <c r="N306" s="89"/>
      <c r="O306" s="90"/>
      <c r="P306" s="90"/>
      <c r="Q306" s="89"/>
      <c r="R306" s="89"/>
      <c r="S306" s="89"/>
      <c r="T306" s="89"/>
      <c r="U306" s="89"/>
      <c r="V306" s="89"/>
      <c r="W306" s="89"/>
      <c r="X306" s="89"/>
      <c r="Y306" s="89"/>
      <c r="Z306" s="89"/>
      <c r="AA306" s="89"/>
      <c r="AB306" s="89"/>
      <c r="AC306" s="89"/>
      <c r="AD306" s="89"/>
      <c r="AE306" s="89"/>
      <c r="AF306" s="89"/>
      <c r="AG306" s="89"/>
      <c r="AI306" s="108"/>
    </row>
    <row r="307" s="86" customFormat="true" ht="15.75" hidden="true" customHeight="false" outlineLevel="0" collapsed="false">
      <c r="A307" s="137" t="s">
        <v>123</v>
      </c>
      <c r="B307" s="137"/>
      <c r="C307" s="120" t="n">
        <v>0</v>
      </c>
      <c r="D307" s="120" t="n">
        <v>0</v>
      </c>
      <c r="E307" s="164" t="n">
        <f aca="false">E296</f>
        <v>7.53</v>
      </c>
      <c r="F307" s="103"/>
      <c r="G307" s="103" t="n">
        <f aca="false">-ROUND(E307*$C307/100,0)</f>
        <v>-0</v>
      </c>
      <c r="H307" s="103" t="n">
        <f aca="false">-ROUND(E307*$D307/100,0)</f>
        <v>-0</v>
      </c>
      <c r="I307" s="164" t="n">
        <f aca="false">I296</f>
        <v>7.75</v>
      </c>
      <c r="J307" s="103"/>
      <c r="K307" s="103" t="n">
        <f aca="false">-ROUND(I307*$C307/100,0)</f>
        <v>-0</v>
      </c>
      <c r="M307" s="89"/>
      <c r="N307" s="89"/>
      <c r="O307" s="90"/>
      <c r="P307" s="90"/>
      <c r="Q307" s="89"/>
      <c r="R307" s="89"/>
      <c r="S307" s="89"/>
      <c r="T307" s="89"/>
      <c r="U307" s="89"/>
      <c r="V307" s="89"/>
      <c r="W307" s="89"/>
      <c r="X307" s="89"/>
      <c r="Y307" s="89"/>
      <c r="Z307" s="89"/>
      <c r="AA307" s="89"/>
      <c r="AB307" s="89"/>
      <c r="AC307" s="89"/>
      <c r="AD307" s="89"/>
      <c r="AE307" s="89"/>
      <c r="AF307" s="89"/>
      <c r="AG307" s="89"/>
      <c r="AI307" s="108"/>
    </row>
    <row r="308" s="86" customFormat="true" ht="15.75" hidden="true" customHeight="false" outlineLevel="0" collapsed="false">
      <c r="A308" s="137" t="s">
        <v>126</v>
      </c>
      <c r="B308" s="137"/>
      <c r="C308" s="120" t="n">
        <v>0</v>
      </c>
      <c r="D308" s="120" t="n">
        <v>0</v>
      </c>
      <c r="E308" s="164" t="n">
        <f aca="false">E297</f>
        <v>11.18</v>
      </c>
      <c r="F308" s="103"/>
      <c r="G308" s="103" t="n">
        <f aca="false">-ROUND(E308*$C308/100,0)</f>
        <v>-0</v>
      </c>
      <c r="H308" s="103" t="n">
        <f aca="false">-ROUND(E308*$D308/100,0)</f>
        <v>-0</v>
      </c>
      <c r="I308" s="164" t="n">
        <f aca="false">I297</f>
        <v>11.51</v>
      </c>
      <c r="J308" s="103"/>
      <c r="K308" s="103" t="n">
        <f aca="false">-ROUND(I308*$C308/100,0)</f>
        <v>-0</v>
      </c>
      <c r="M308" s="89"/>
      <c r="N308" s="89"/>
      <c r="O308" s="90"/>
      <c r="P308" s="90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C308" s="89"/>
      <c r="AD308" s="89"/>
      <c r="AE308" s="89"/>
      <c r="AF308" s="89"/>
      <c r="AG308" s="89"/>
      <c r="AI308" s="108"/>
    </row>
    <row r="309" s="86" customFormat="true" ht="15.75" hidden="true" customHeight="false" outlineLevel="0" collapsed="false">
      <c r="A309" s="137" t="s">
        <v>139</v>
      </c>
      <c r="B309" s="137"/>
      <c r="C309" s="120" t="n">
        <v>0</v>
      </c>
      <c r="D309" s="120" t="n">
        <f aca="false">ROUND(($D$317/'Exhibit No._(WRG-4)'!$C$317)*C309,0)</f>
        <v>0</v>
      </c>
      <c r="E309" s="164" t="n">
        <f aca="false">E298</f>
        <v>0.78</v>
      </c>
      <c r="F309" s="103"/>
      <c r="G309" s="103" t="n">
        <f aca="false">-ROUND(E309*$C309/100,0)</f>
        <v>-0</v>
      </c>
      <c r="H309" s="103" t="n">
        <f aca="false">-ROUND(E309*$D309/100,0)</f>
        <v>-0</v>
      </c>
      <c r="I309" s="164" t="n">
        <f aca="false">I298</f>
        <v>0.83</v>
      </c>
      <c r="J309" s="103"/>
      <c r="K309" s="103" t="n">
        <f aca="false">-ROUND(I309*$C309/100,0)</f>
        <v>-0</v>
      </c>
      <c r="M309" s="89"/>
      <c r="N309" s="89"/>
      <c r="O309" s="90"/>
      <c r="P309" s="90"/>
      <c r="Q309" s="89"/>
      <c r="R309" s="89"/>
      <c r="S309" s="89"/>
      <c r="T309" s="89"/>
      <c r="U309" s="89"/>
      <c r="V309" s="89"/>
      <c r="W309" s="89"/>
      <c r="X309" s="89"/>
      <c r="Y309" s="89"/>
      <c r="Z309" s="89"/>
      <c r="AA309" s="89"/>
      <c r="AB309" s="89"/>
      <c r="AC309" s="89"/>
      <c r="AD309" s="89"/>
      <c r="AE309" s="89"/>
      <c r="AF309" s="89"/>
      <c r="AG309" s="89"/>
      <c r="AI309" s="108"/>
    </row>
    <row r="310" s="86" customFormat="true" ht="15.75" hidden="true" customHeight="false" outlineLevel="0" collapsed="false">
      <c r="A310" s="137" t="s">
        <v>140</v>
      </c>
      <c r="B310" s="137"/>
      <c r="C310" s="120" t="n">
        <v>0</v>
      </c>
      <c r="D310" s="120" t="n">
        <f aca="false">ROUND(($D$317/'Exhibit No._(WRG-4)'!$C$317)*C310,0)</f>
        <v>0</v>
      </c>
      <c r="E310" s="164" t="n">
        <f aca="false">E301</f>
        <v>2.88</v>
      </c>
      <c r="F310" s="137"/>
      <c r="G310" s="103" t="n">
        <f aca="false">-ROUND(E310*$C310/100,0)</f>
        <v>-0</v>
      </c>
      <c r="H310" s="103" t="n">
        <f aca="false">-ROUND(E310*$D310/100,0)</f>
        <v>-0</v>
      </c>
      <c r="I310" s="164" t="n">
        <f aca="false">I301</f>
        <v>3.07</v>
      </c>
      <c r="J310" s="137"/>
      <c r="K310" s="103" t="n">
        <f aca="false">-ROUND(I310*$C310/100,0)</f>
        <v>-0</v>
      </c>
      <c r="M310" s="89"/>
      <c r="N310" s="89"/>
      <c r="O310" s="90"/>
      <c r="P310" s="90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C310" s="89"/>
      <c r="AD310" s="89"/>
      <c r="AE310" s="89"/>
      <c r="AF310" s="89"/>
      <c r="AG310" s="89"/>
      <c r="AI310" s="108"/>
    </row>
    <row r="311" s="86" customFormat="true" ht="15.75" hidden="true" customHeight="false" outlineLevel="0" collapsed="false">
      <c r="A311" s="137" t="s">
        <v>141</v>
      </c>
      <c r="B311" s="137"/>
      <c r="C311" s="120" t="n">
        <v>0</v>
      </c>
      <c r="D311" s="120" t="n">
        <f aca="false">ROUND(($D$317/'Exhibit No._(WRG-4)'!$C$317)*C311,0)</f>
        <v>0</v>
      </c>
      <c r="E311" s="165" t="n">
        <f aca="false">E302</f>
        <v>8.089</v>
      </c>
      <c r="F311" s="137" t="s">
        <v>106</v>
      </c>
      <c r="G311" s="103" t="n">
        <f aca="false">ROUND(E311*$C311/100*E306,0)</f>
        <v>-0</v>
      </c>
      <c r="H311" s="103" t="n">
        <f aca="false">-ROUND(E311*$D311/100,0)</f>
        <v>-0</v>
      </c>
      <c r="I311" s="165" t="n">
        <f aca="false">I302</f>
        <v>8.949</v>
      </c>
      <c r="J311" s="137" t="s">
        <v>106</v>
      </c>
      <c r="K311" s="103" t="n">
        <f aca="false">ROUND(I311*$C311/100*I306,0)</f>
        <v>-0</v>
      </c>
      <c r="M311" s="89"/>
      <c r="N311" s="89"/>
      <c r="O311" s="90"/>
      <c r="P311" s="90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C311" s="89"/>
      <c r="AD311" s="89"/>
      <c r="AE311" s="89"/>
      <c r="AF311" s="89"/>
      <c r="AG311" s="89"/>
      <c r="AI311" s="108"/>
    </row>
    <row r="312" s="86" customFormat="true" ht="15.75" hidden="true" customHeight="false" outlineLevel="0" collapsed="false">
      <c r="A312" s="137" t="s">
        <v>135</v>
      </c>
      <c r="B312" s="137"/>
      <c r="C312" s="120" t="n">
        <v>0</v>
      </c>
      <c r="D312" s="120" t="n">
        <f aca="false">ROUND(($D$317/'Exhibit No._(WRG-4)'!$C$317)*C312,0)</f>
        <v>0</v>
      </c>
      <c r="E312" s="165" t="n">
        <f aca="false">E303</f>
        <v>5.584</v>
      </c>
      <c r="F312" s="137" t="s">
        <v>106</v>
      </c>
      <c r="G312" s="103" t="n">
        <f aca="false">ROUND(E312*$C312/100*E306,0)</f>
        <v>-0</v>
      </c>
      <c r="H312" s="103" t="n">
        <f aca="false">-ROUND(E312*$D312/100,0)</f>
        <v>-0</v>
      </c>
      <c r="I312" s="165" t="n">
        <f aca="false">I303</f>
        <v>6.179</v>
      </c>
      <c r="J312" s="137" t="s">
        <v>106</v>
      </c>
      <c r="K312" s="103" t="n">
        <f aca="false">ROUND(I312*$C312/100*I306,0)</f>
        <v>-0</v>
      </c>
      <c r="M312" s="89"/>
      <c r="N312" s="89"/>
      <c r="O312" s="90"/>
      <c r="P312" s="90"/>
      <c r="Q312" s="89"/>
      <c r="R312" s="89"/>
      <c r="S312" s="89"/>
      <c r="T312" s="89"/>
      <c r="U312" s="89"/>
      <c r="V312" s="89"/>
      <c r="W312" s="89"/>
      <c r="X312" s="89"/>
      <c r="Y312" s="89"/>
      <c r="Z312" s="89"/>
      <c r="AA312" s="89"/>
      <c r="AB312" s="89"/>
      <c r="AC312" s="89"/>
      <c r="AD312" s="89"/>
      <c r="AE312" s="89"/>
      <c r="AF312" s="89"/>
      <c r="AG312" s="89"/>
      <c r="AI312" s="108"/>
    </row>
    <row r="313" s="86" customFormat="true" ht="15.75" hidden="true" customHeight="false" outlineLevel="0" collapsed="false">
      <c r="A313" s="137" t="s">
        <v>136</v>
      </c>
      <c r="B313" s="137"/>
      <c r="C313" s="120" t="n">
        <v>0</v>
      </c>
      <c r="D313" s="120" t="n">
        <f aca="false">ROUND(($D$317/'Exhibit No._(WRG-4)'!$C$317)*C313,0)</f>
        <v>0</v>
      </c>
      <c r="E313" s="165" t="n">
        <f aca="false">E304</f>
        <v>4.81</v>
      </c>
      <c r="F313" s="137" t="s">
        <v>106</v>
      </c>
      <c r="G313" s="103" t="n">
        <f aca="false">ROUND(E313*$C313/100*E306,0)</f>
        <v>-0</v>
      </c>
      <c r="H313" s="103" t="n">
        <f aca="false">-ROUND(E313*$D313/100,0)</f>
        <v>-0</v>
      </c>
      <c r="I313" s="165" t="n">
        <f aca="false">I304</f>
        <v>5.323</v>
      </c>
      <c r="J313" s="137" t="s">
        <v>106</v>
      </c>
      <c r="K313" s="103" t="n">
        <f aca="false">ROUND(I313*$C313/100*I306,0)</f>
        <v>-0</v>
      </c>
      <c r="M313" s="89"/>
      <c r="N313" s="89"/>
      <c r="O313" s="90"/>
      <c r="P313" s="90"/>
      <c r="Q313" s="89"/>
      <c r="R313" s="89"/>
      <c r="S313" s="89"/>
      <c r="T313" s="89"/>
      <c r="U313" s="89"/>
      <c r="V313" s="89"/>
      <c r="W313" s="89"/>
      <c r="X313" s="89"/>
      <c r="Y313" s="89"/>
      <c r="Z313" s="89"/>
      <c r="AA313" s="89"/>
      <c r="AB313" s="89"/>
      <c r="AC313" s="89"/>
      <c r="AD313" s="89"/>
      <c r="AE313" s="89"/>
      <c r="AF313" s="89"/>
      <c r="AG313" s="89"/>
      <c r="AI313" s="108"/>
    </row>
    <row r="314" s="86" customFormat="true" ht="15.75" hidden="true" customHeight="false" outlineLevel="0" collapsed="false">
      <c r="A314" s="137" t="s">
        <v>137</v>
      </c>
      <c r="B314" s="137"/>
      <c r="C314" s="120" t="n">
        <v>0</v>
      </c>
      <c r="D314" s="120" t="n">
        <f aca="false">ROUND(($D$317/'Exhibit No._(WRG-4)'!$C$317)*C314,0)</f>
        <v>0</v>
      </c>
      <c r="E314" s="166" t="n">
        <f aca="false">E305</f>
        <v>45</v>
      </c>
      <c r="F314" s="137" t="s">
        <v>106</v>
      </c>
      <c r="G314" s="103" t="n">
        <f aca="false">ROUND(E314*$C314/100*E306,0)</f>
        <v>-0</v>
      </c>
      <c r="H314" s="103" t="n">
        <f aca="false">-ROUND(E314*$D314/100,0)</f>
        <v>-0</v>
      </c>
      <c r="I314" s="166" t="n">
        <f aca="false">I305</f>
        <v>55</v>
      </c>
      <c r="J314" s="137" t="s">
        <v>106</v>
      </c>
      <c r="K314" s="103" t="n">
        <f aca="false">ROUND(I314*$C314/100*I306,0)</f>
        <v>-0</v>
      </c>
      <c r="M314" s="89"/>
      <c r="N314" s="89"/>
      <c r="O314" s="90"/>
      <c r="P314" s="90"/>
      <c r="Q314" s="89"/>
      <c r="R314" s="89"/>
      <c r="S314" s="89"/>
      <c r="T314" s="89"/>
      <c r="U314" s="89"/>
      <c r="V314" s="89"/>
      <c r="W314" s="89"/>
      <c r="X314" s="89"/>
      <c r="Y314" s="89"/>
      <c r="Z314" s="89"/>
      <c r="AA314" s="89"/>
      <c r="AB314" s="89"/>
      <c r="AC314" s="89"/>
      <c r="AD314" s="89"/>
      <c r="AE314" s="89"/>
      <c r="AF314" s="89"/>
      <c r="AG314" s="89"/>
      <c r="AI314" s="108"/>
    </row>
    <row r="315" s="86" customFormat="true" ht="15.75" hidden="true" customHeight="false" outlineLevel="0" collapsed="false">
      <c r="A315" s="137" t="s">
        <v>142</v>
      </c>
      <c r="B315" s="137"/>
      <c r="C315" s="120" t="n">
        <v>0</v>
      </c>
      <c r="D315" s="120" t="n">
        <f aca="false">ROUND(($D$317/'Exhibit No._(WRG-4)'!$C$317)*C315,0)</f>
        <v>0</v>
      </c>
      <c r="E315" s="164" t="n">
        <f aca="false">$E$172</f>
        <v>60</v>
      </c>
      <c r="F315" s="103"/>
      <c r="G315" s="103" t="n">
        <f aca="false">ROUND(E315*$C315,0)</f>
        <v>0</v>
      </c>
      <c r="H315" s="103" t="n">
        <f aca="false">-ROUND(E315*$D315/100,0)</f>
        <v>-0</v>
      </c>
      <c r="I315" s="164" t="n">
        <f aca="false">$I$172</f>
        <v>60</v>
      </c>
      <c r="J315" s="137"/>
      <c r="K315" s="103" t="n">
        <f aca="false">ROUND(I315*$C315,0)</f>
        <v>0</v>
      </c>
      <c r="M315" s="89"/>
      <c r="N315" s="89"/>
      <c r="O315" s="90"/>
      <c r="P315" s="90"/>
      <c r="Q315" s="89"/>
      <c r="R315" s="89"/>
      <c r="S315" s="89"/>
      <c r="T315" s="89"/>
      <c r="U315" s="89"/>
      <c r="V315" s="89"/>
      <c r="W315" s="89"/>
      <c r="X315" s="89"/>
      <c r="Y315" s="89"/>
      <c r="Z315" s="89"/>
      <c r="AA315" s="89"/>
      <c r="AB315" s="89"/>
      <c r="AC315" s="89"/>
      <c r="AD315" s="89"/>
      <c r="AE315" s="89"/>
      <c r="AF315" s="89"/>
      <c r="AG315" s="89"/>
      <c r="AI315" s="108"/>
    </row>
    <row r="316" s="86" customFormat="true" ht="15.75" hidden="true" customHeight="false" outlineLevel="0" collapsed="false">
      <c r="A316" s="137" t="s">
        <v>143</v>
      </c>
      <c r="B316" s="137"/>
      <c r="C316" s="120" t="n">
        <v>0</v>
      </c>
      <c r="D316" s="120" t="n">
        <f aca="false">ROUND(($D$317/'Exhibit No._(WRG-4)'!$C$317)*C316,0)</f>
        <v>0</v>
      </c>
      <c r="E316" s="167" t="n">
        <f aca="false">$E$173</f>
        <v>-30</v>
      </c>
      <c r="F316" s="103" t="s">
        <v>106</v>
      </c>
      <c r="G316" s="103" t="n">
        <f aca="false">ROUND(E316*$C316/100,0)</f>
        <v>-0</v>
      </c>
      <c r="H316" s="103" t="n">
        <f aca="false">-ROUND(E316*$D316/100,0)</f>
        <v>0</v>
      </c>
      <c r="I316" s="167" t="n">
        <f aca="false">$I$173</f>
        <v>-30</v>
      </c>
      <c r="J316" s="137" t="s">
        <v>106</v>
      </c>
      <c r="K316" s="103" t="n">
        <f aca="false">ROUND(I316*$C316/100,0)</f>
        <v>-0</v>
      </c>
      <c r="M316" s="89"/>
      <c r="N316" s="89"/>
      <c r="O316" s="90"/>
      <c r="P316" s="90"/>
      <c r="Q316" s="89"/>
      <c r="R316" s="89"/>
      <c r="S316" s="89"/>
      <c r="T316" s="89"/>
      <c r="U316" s="89"/>
      <c r="V316" s="89"/>
      <c r="W316" s="89"/>
      <c r="X316" s="89"/>
      <c r="Y316" s="89"/>
      <c r="Z316" s="89"/>
      <c r="AA316" s="89"/>
      <c r="AB316" s="89"/>
      <c r="AC316" s="89"/>
      <c r="AD316" s="89"/>
      <c r="AE316" s="89"/>
      <c r="AF316" s="89"/>
      <c r="AG316" s="89"/>
      <c r="AI316" s="108"/>
    </row>
    <row r="317" s="86" customFormat="true" ht="15.75" hidden="true" customHeight="false" outlineLevel="0" collapsed="false">
      <c r="A317" s="137" t="s">
        <v>114</v>
      </c>
      <c r="B317" s="137"/>
      <c r="C317" s="120" t="n">
        <f aca="false">SUM(C302:C304)</f>
        <v>1430324</v>
      </c>
      <c r="D317" s="120" t="n">
        <v>1473957.91938983</v>
      </c>
      <c r="E317" s="160"/>
      <c r="F317" s="103"/>
      <c r="G317" s="103" t="n">
        <f aca="false">SUM(G296:G316)</f>
        <v>147267</v>
      </c>
      <c r="H317" s="103" t="n">
        <f aca="false">SUM(H296:H316)</f>
        <v>150665</v>
      </c>
      <c r="I317" s="160"/>
      <c r="J317" s="137"/>
      <c r="K317" s="103" t="n">
        <f aca="false">SUM(K296:K316)</f>
        <v>160367</v>
      </c>
      <c r="M317" s="89"/>
      <c r="N317" s="89"/>
      <c r="O317" s="90"/>
      <c r="P317" s="90"/>
      <c r="Q317" s="89"/>
      <c r="R317" s="89"/>
      <c r="S317" s="89"/>
      <c r="T317" s="89"/>
      <c r="U317" s="89"/>
      <c r="V317" s="89"/>
      <c r="W317" s="89"/>
      <c r="X317" s="89"/>
      <c r="Y317" s="89"/>
      <c r="Z317" s="89"/>
      <c r="AA317" s="89"/>
      <c r="AB317" s="89"/>
      <c r="AC317" s="89"/>
      <c r="AD317" s="89"/>
      <c r="AE317" s="89"/>
      <c r="AF317" s="89"/>
      <c r="AG317" s="89"/>
      <c r="AI317" s="108"/>
    </row>
    <row r="318" s="86" customFormat="true" ht="15.75" hidden="true" customHeight="false" outlineLevel="0" collapsed="false">
      <c r="A318" s="137" t="s">
        <v>95</v>
      </c>
      <c r="B318" s="137"/>
      <c r="C318" s="146" t="n">
        <v>-9410.32025987322</v>
      </c>
      <c r="D318" s="146" t="n">
        <v>0</v>
      </c>
      <c r="E318" s="137"/>
      <c r="F318" s="137"/>
      <c r="G318" s="147" t="n">
        <v>-437.871100024772</v>
      </c>
      <c r="H318" s="147" t="n">
        <v>0</v>
      </c>
      <c r="I318" s="137"/>
      <c r="J318" s="137"/>
      <c r="K318" s="147" t="n">
        <f aca="false">G318</f>
        <v>-437.871100024772</v>
      </c>
      <c r="M318" s="134"/>
      <c r="N318" s="134"/>
      <c r="O318" s="132"/>
      <c r="P318" s="90"/>
      <c r="Q318" s="89"/>
      <c r="R318" s="89"/>
      <c r="S318" s="89"/>
      <c r="T318" s="89"/>
      <c r="U318" s="89"/>
      <c r="V318" s="89"/>
      <c r="W318" s="89"/>
      <c r="X318" s="89"/>
      <c r="Y318" s="89"/>
      <c r="Z318" s="89"/>
      <c r="AA318" s="89"/>
      <c r="AB318" s="89"/>
      <c r="AC318" s="89"/>
      <c r="AD318" s="89"/>
      <c r="AE318" s="89"/>
      <c r="AF318" s="89"/>
      <c r="AG318" s="89"/>
      <c r="AI318" s="108"/>
    </row>
    <row r="319" s="86" customFormat="true" ht="16.5" hidden="true" customHeight="false" outlineLevel="0" collapsed="false">
      <c r="A319" s="137" t="s">
        <v>115</v>
      </c>
      <c r="B319" s="137"/>
      <c r="C319" s="148" t="n">
        <f aca="false">SUM(C317:C318)</f>
        <v>1420913.67974013</v>
      </c>
      <c r="D319" s="148" t="n">
        <f aca="false">SUM(D317:D318)</f>
        <v>1473957.91938983</v>
      </c>
      <c r="E319" s="170"/>
      <c r="F319" s="171"/>
      <c r="G319" s="149" t="n">
        <f aca="false">G317+G318</f>
        <v>146829.128899975</v>
      </c>
      <c r="H319" s="149" t="n">
        <f aca="false">H317+H318</f>
        <v>150665</v>
      </c>
      <c r="I319" s="170"/>
      <c r="J319" s="173"/>
      <c r="K319" s="149" t="n">
        <f aca="false">K317+K318</f>
        <v>159929.128899975</v>
      </c>
      <c r="M319" s="135"/>
      <c r="N319" s="135"/>
      <c r="O319" s="136"/>
      <c r="P319" s="90"/>
      <c r="Q319" s="89"/>
      <c r="R319" s="89"/>
      <c r="S319" s="89"/>
      <c r="T319" s="89"/>
      <c r="U319" s="89"/>
      <c r="V319" s="89"/>
      <c r="W319" s="89"/>
      <c r="X319" s="89"/>
      <c r="Y319" s="89"/>
      <c r="Z319" s="89"/>
      <c r="AA319" s="89"/>
      <c r="AB319" s="89"/>
      <c r="AC319" s="89"/>
      <c r="AD319" s="89"/>
      <c r="AE319" s="89"/>
      <c r="AF319" s="89"/>
      <c r="AG319" s="89"/>
      <c r="AI319" s="108"/>
    </row>
    <row r="320" s="86" customFormat="true" ht="16.5" hidden="true" customHeight="false" outlineLevel="0" collapsed="false">
      <c r="A320" s="137"/>
      <c r="B320" s="137"/>
      <c r="C320" s="120"/>
      <c r="D320" s="120"/>
      <c r="E320" s="164"/>
      <c r="F320" s="103"/>
      <c r="G320" s="103"/>
      <c r="H320" s="103"/>
      <c r="I320" s="164"/>
      <c r="J320" s="137"/>
      <c r="K320" s="103" t="s">
        <v>0</v>
      </c>
      <c r="M320" s="89"/>
      <c r="N320" s="89"/>
      <c r="O320" s="90"/>
      <c r="P320" s="90"/>
      <c r="Q320" s="89"/>
      <c r="R320" s="89"/>
      <c r="S320" s="89"/>
      <c r="T320" s="89"/>
      <c r="U320" s="89"/>
      <c r="V320" s="89"/>
      <c r="W320" s="89"/>
      <c r="X320" s="89"/>
      <c r="Y320" s="89"/>
      <c r="Z320" s="89"/>
      <c r="AA320" s="89"/>
      <c r="AB320" s="89"/>
      <c r="AC320" s="89"/>
      <c r="AD320" s="89"/>
      <c r="AE320" s="89"/>
      <c r="AF320" s="89"/>
      <c r="AG320" s="89"/>
      <c r="AI320" s="108"/>
    </row>
    <row r="321" s="86" customFormat="true" ht="15.75" hidden="true" customHeight="false" outlineLevel="0" collapsed="false">
      <c r="A321" s="137" t="s">
        <v>149</v>
      </c>
      <c r="B321" s="137"/>
      <c r="C321" s="137"/>
      <c r="D321" s="137"/>
      <c r="E321" s="103"/>
      <c r="F321" s="103"/>
      <c r="G321" s="137" t="s">
        <v>0</v>
      </c>
      <c r="H321" s="137"/>
      <c r="I321" s="103"/>
      <c r="J321" s="137"/>
      <c r="K321" s="137"/>
      <c r="M321" s="89"/>
      <c r="N321" s="89"/>
      <c r="O321" s="90"/>
      <c r="P321" s="90"/>
      <c r="Q321" s="89"/>
      <c r="R321" s="89"/>
      <c r="S321" s="89"/>
      <c r="T321" s="89"/>
      <c r="U321" s="89"/>
      <c r="V321" s="89"/>
      <c r="W321" s="89"/>
      <c r="X321" s="89"/>
      <c r="Y321" s="89"/>
      <c r="Z321" s="89"/>
      <c r="AA321" s="89"/>
      <c r="AB321" s="89"/>
      <c r="AC321" s="89"/>
      <c r="AD321" s="89"/>
      <c r="AE321" s="89"/>
      <c r="AF321" s="89"/>
      <c r="AG321" s="89"/>
      <c r="AI321" s="108"/>
    </row>
    <row r="322" s="86" customFormat="true" ht="15.75" hidden="true" customHeight="false" outlineLevel="0" collapsed="false">
      <c r="A322" s="137" t="s">
        <v>148</v>
      </c>
      <c r="B322" s="137"/>
      <c r="C322" s="137"/>
      <c r="D322" s="137"/>
      <c r="E322" s="103"/>
      <c r="F322" s="103"/>
      <c r="G322" s="137"/>
      <c r="H322" s="137"/>
      <c r="I322" s="103"/>
      <c r="J322" s="137"/>
      <c r="K322" s="137"/>
      <c r="M322" s="89"/>
      <c r="N322" s="89"/>
      <c r="O322" s="90"/>
      <c r="P322" s="90"/>
      <c r="Q322" s="89"/>
      <c r="R322" s="89"/>
      <c r="S322" s="89"/>
      <c r="T322" s="89"/>
      <c r="U322" s="89"/>
      <c r="V322" s="89"/>
      <c r="W322" s="89"/>
      <c r="X322" s="89"/>
      <c r="Y322" s="89"/>
      <c r="Z322" s="89"/>
      <c r="AA322" s="89"/>
      <c r="AB322" s="89"/>
      <c r="AC322" s="89"/>
      <c r="AD322" s="89"/>
      <c r="AE322" s="89"/>
      <c r="AF322" s="89"/>
      <c r="AG322" s="89"/>
      <c r="AI322" s="108"/>
    </row>
    <row r="323" s="86" customFormat="true" ht="15.75" hidden="true" customHeight="false" outlineLevel="0" collapsed="false">
      <c r="A323" s="137"/>
      <c r="B323" s="137"/>
      <c r="C323" s="137"/>
      <c r="D323" s="137"/>
      <c r="E323" s="103"/>
      <c r="F323" s="103"/>
      <c r="G323" s="137"/>
      <c r="H323" s="137"/>
      <c r="I323" s="103"/>
      <c r="J323" s="137"/>
      <c r="K323" s="137"/>
      <c r="M323" s="89"/>
      <c r="N323" s="89"/>
      <c r="O323" s="90"/>
      <c r="P323" s="90"/>
      <c r="Q323" s="89"/>
      <c r="R323" s="89"/>
      <c r="S323" s="89"/>
      <c r="T323" s="89"/>
      <c r="U323" s="89"/>
      <c r="V323" s="89"/>
      <c r="W323" s="89"/>
      <c r="X323" s="89"/>
      <c r="Y323" s="89"/>
      <c r="Z323" s="89"/>
      <c r="AA323" s="89"/>
      <c r="AB323" s="89"/>
      <c r="AC323" s="89"/>
      <c r="AD323" s="89"/>
      <c r="AE323" s="89"/>
      <c r="AF323" s="89"/>
      <c r="AG323" s="89"/>
      <c r="AI323" s="108"/>
    </row>
    <row r="324" s="86" customFormat="true" ht="15.75" hidden="true" customHeight="false" outlineLevel="0" collapsed="false">
      <c r="A324" s="137" t="s">
        <v>129</v>
      </c>
      <c r="B324" s="137"/>
      <c r="C324" s="120"/>
      <c r="D324" s="120"/>
      <c r="E324" s="103"/>
      <c r="F324" s="103"/>
      <c r="G324" s="137"/>
      <c r="H324" s="137"/>
      <c r="I324" s="103"/>
      <c r="J324" s="137"/>
      <c r="K324" s="137"/>
      <c r="M324" s="89"/>
      <c r="N324" s="89"/>
      <c r="O324" s="90"/>
      <c r="P324" s="90"/>
      <c r="Q324" s="89"/>
      <c r="R324" s="89"/>
      <c r="S324" s="89"/>
      <c r="T324" s="89"/>
      <c r="U324" s="89"/>
      <c r="V324" s="89"/>
      <c r="W324" s="89"/>
      <c r="X324" s="89"/>
      <c r="Y324" s="89"/>
      <c r="Z324" s="89"/>
      <c r="AA324" s="89"/>
      <c r="AB324" s="89"/>
      <c r="AC324" s="89"/>
      <c r="AD324" s="89"/>
      <c r="AE324" s="89"/>
      <c r="AF324" s="89"/>
      <c r="AG324" s="89"/>
      <c r="AI324" s="108"/>
    </row>
    <row r="325" s="86" customFormat="true" ht="15.75" hidden="true" customHeight="false" outlineLevel="0" collapsed="false">
      <c r="A325" s="137" t="s">
        <v>150</v>
      </c>
      <c r="B325" s="137"/>
      <c r="C325" s="120" t="n">
        <v>516</v>
      </c>
      <c r="D325" s="120" t="n">
        <f aca="false">ROUND((D329/C329)*C325,0)</f>
        <v>516</v>
      </c>
      <c r="E325" s="144" t="n">
        <f aca="false">$E$153</f>
        <v>7.53</v>
      </c>
      <c r="F325" s="103"/>
      <c r="G325" s="103" t="n">
        <f aca="false">ROUND(E325*$C325,0)</f>
        <v>3885</v>
      </c>
      <c r="H325" s="103" t="n">
        <f aca="false">ROUND(E325*$D325,0)</f>
        <v>3885</v>
      </c>
      <c r="I325" s="144" t="n">
        <f aca="false">$I$153</f>
        <v>7.75</v>
      </c>
      <c r="J325" s="137"/>
      <c r="K325" s="103" t="n">
        <f aca="false">ROUND(I325*$C325,0)</f>
        <v>3999</v>
      </c>
      <c r="M325" s="89"/>
      <c r="N325" s="89"/>
      <c r="O325" s="90"/>
      <c r="P325" s="90"/>
      <c r="Q325" s="89"/>
      <c r="R325" s="89"/>
      <c r="S325" s="89"/>
      <c r="T325" s="89"/>
      <c r="U325" s="89"/>
      <c r="V325" s="89"/>
      <c r="W325" s="89"/>
      <c r="X325" s="89"/>
      <c r="Y325" s="89"/>
      <c r="Z325" s="89"/>
      <c r="AA325" s="89"/>
      <c r="AB325" s="89"/>
      <c r="AC325" s="89"/>
      <c r="AD325" s="89"/>
      <c r="AE325" s="89"/>
      <c r="AF325" s="89"/>
      <c r="AG325" s="89"/>
      <c r="AI325" s="108"/>
    </row>
    <row r="326" s="86" customFormat="true" ht="15.75" hidden="true" customHeight="false" outlineLevel="0" collapsed="false">
      <c r="A326" s="137" t="s">
        <v>126</v>
      </c>
      <c r="B326" s="137"/>
      <c r="C326" s="120" t="n">
        <v>0</v>
      </c>
      <c r="D326" s="120" t="n">
        <v>0</v>
      </c>
      <c r="E326" s="144" t="n">
        <f aca="false">$E$154</f>
        <v>11.18</v>
      </c>
      <c r="F326" s="157"/>
      <c r="G326" s="103" t="n">
        <f aca="false">ROUND(E326*$C326,0)</f>
        <v>0</v>
      </c>
      <c r="H326" s="103" t="n">
        <f aca="false">ROUND(E326*$D326,0)</f>
        <v>0</v>
      </c>
      <c r="I326" s="144" t="n">
        <f aca="false">$I$154</f>
        <v>11.51</v>
      </c>
      <c r="J326" s="139"/>
      <c r="K326" s="103" t="n">
        <f aca="false">ROUND(I326*$C326,0)</f>
        <v>0</v>
      </c>
      <c r="M326" s="89"/>
      <c r="N326" s="89"/>
      <c r="O326" s="90"/>
      <c r="P326" s="90"/>
      <c r="Q326" s="89"/>
      <c r="R326" s="89"/>
      <c r="S326" s="89"/>
      <c r="T326" s="89"/>
      <c r="U326" s="89"/>
      <c r="V326" s="89"/>
      <c r="W326" s="89"/>
      <c r="X326" s="89"/>
      <c r="Y326" s="89"/>
      <c r="Z326" s="89"/>
      <c r="AA326" s="89"/>
      <c r="AB326" s="89"/>
      <c r="AC326" s="89"/>
      <c r="AD326" s="89"/>
      <c r="AE326" s="89"/>
      <c r="AF326" s="89"/>
      <c r="AG326" s="89"/>
      <c r="AI326" s="108"/>
    </row>
    <row r="327" s="86" customFormat="true" ht="15.75" hidden="true" customHeight="false" outlineLevel="0" collapsed="false">
      <c r="A327" s="137" t="s">
        <v>127</v>
      </c>
      <c r="B327" s="137"/>
      <c r="C327" s="120" t="n">
        <v>0</v>
      </c>
      <c r="D327" s="120" t="n">
        <v>0</v>
      </c>
      <c r="E327" s="144" t="n">
        <f aca="false">$E$155</f>
        <v>0.78</v>
      </c>
      <c r="F327" s="157"/>
      <c r="G327" s="103" t="n">
        <f aca="false">ROUND(E327*$C327,0)</f>
        <v>0</v>
      </c>
      <c r="H327" s="103" t="n">
        <f aca="false">ROUND(E327*$D327,0)</f>
        <v>0</v>
      </c>
      <c r="I327" s="144" t="n">
        <f aca="false">$I$155</f>
        <v>0.83</v>
      </c>
      <c r="J327" s="139"/>
      <c r="K327" s="103" t="n">
        <f aca="false">ROUND(I327*$C327,0)</f>
        <v>0</v>
      </c>
      <c r="M327" s="89"/>
      <c r="N327" s="89"/>
      <c r="O327" s="90"/>
      <c r="P327" s="90"/>
      <c r="Q327" s="89"/>
      <c r="R327" s="89"/>
      <c r="S327" s="89"/>
      <c r="T327" s="89"/>
      <c r="U327" s="89"/>
      <c r="V327" s="89"/>
      <c r="W327" s="89"/>
      <c r="X327" s="89"/>
      <c r="Y327" s="89"/>
      <c r="Z327" s="89"/>
      <c r="AA327" s="89"/>
      <c r="AB327" s="89"/>
      <c r="AC327" s="89"/>
      <c r="AD327" s="89"/>
      <c r="AE327" s="89"/>
      <c r="AF327" s="89"/>
      <c r="AG327" s="89"/>
      <c r="AI327" s="108"/>
    </row>
    <row r="328" s="86" customFormat="true" ht="15.75" hidden="true" customHeight="false" outlineLevel="0" collapsed="false">
      <c r="A328" s="137" t="s">
        <v>131</v>
      </c>
      <c r="B328" s="137"/>
      <c r="C328" s="120" t="n">
        <f aca="false">SUM(C325:C326)</f>
        <v>516</v>
      </c>
      <c r="D328" s="120" t="n">
        <f aca="false">ROUND((D329/C329)*C328,0)</f>
        <v>516</v>
      </c>
      <c r="E328" s="144"/>
      <c r="F328" s="103"/>
      <c r="G328" s="103"/>
      <c r="H328" s="103"/>
      <c r="I328" s="144"/>
      <c r="J328" s="137"/>
      <c r="K328" s="103"/>
      <c r="M328" s="89"/>
      <c r="N328" s="89"/>
      <c r="O328" s="90"/>
      <c r="P328" s="90"/>
      <c r="Q328" s="89"/>
      <c r="R328" s="89"/>
      <c r="S328" s="89"/>
      <c r="T328" s="89"/>
      <c r="U328" s="89"/>
      <c r="V328" s="89"/>
      <c r="W328" s="89"/>
      <c r="X328" s="89"/>
      <c r="Y328" s="89"/>
      <c r="Z328" s="89"/>
      <c r="AA328" s="89"/>
      <c r="AB328" s="89"/>
      <c r="AC328" s="89"/>
      <c r="AD328" s="89"/>
      <c r="AE328" s="89"/>
      <c r="AF328" s="89"/>
      <c r="AG328" s="89"/>
      <c r="AI328" s="108"/>
    </row>
    <row r="329" s="86" customFormat="true" ht="15.75" hidden="true" customHeight="false" outlineLevel="0" collapsed="false">
      <c r="A329" s="137" t="s">
        <v>93</v>
      </c>
      <c r="B329" s="137"/>
      <c r="C329" s="120" t="n">
        <v>48</v>
      </c>
      <c r="D329" s="120" t="n">
        <v>48</v>
      </c>
      <c r="E329" s="144"/>
      <c r="F329" s="103"/>
      <c r="G329" s="103"/>
      <c r="H329" s="103"/>
      <c r="I329" s="144"/>
      <c r="J329" s="137"/>
      <c r="K329" s="103"/>
      <c r="M329" s="89"/>
      <c r="N329" s="89"/>
      <c r="O329" s="90"/>
      <c r="P329" s="90"/>
      <c r="Q329" s="89"/>
      <c r="R329" s="89"/>
      <c r="S329" s="89"/>
      <c r="T329" s="89"/>
      <c r="U329" s="89"/>
      <c r="V329" s="89"/>
      <c r="W329" s="89"/>
      <c r="X329" s="89"/>
      <c r="Y329" s="89"/>
      <c r="Z329" s="89"/>
      <c r="AA329" s="89"/>
      <c r="AB329" s="89"/>
      <c r="AC329" s="89"/>
      <c r="AD329" s="89"/>
      <c r="AE329" s="89"/>
      <c r="AF329" s="89"/>
      <c r="AG329" s="89"/>
      <c r="AI329" s="108"/>
    </row>
    <row r="330" s="86" customFormat="true" ht="15.75" hidden="true" customHeight="false" outlineLevel="0" collapsed="false">
      <c r="A330" s="137" t="s">
        <v>132</v>
      </c>
      <c r="B330" s="137"/>
      <c r="C330" s="120" t="n">
        <v>0</v>
      </c>
      <c r="D330" s="120" t="n">
        <v>0</v>
      </c>
      <c r="E330" s="177" t="n">
        <f aca="false">$E$158</f>
        <v>2.88</v>
      </c>
      <c r="F330" s="137"/>
      <c r="G330" s="103" t="n">
        <f aca="false">ROUND(E330*$C330,0)</f>
        <v>0</v>
      </c>
      <c r="H330" s="103" t="n">
        <f aca="false">ROUND(E330*$D330,0)</f>
        <v>0</v>
      </c>
      <c r="I330" s="177" t="n">
        <f aca="false">$I$158</f>
        <v>3.07</v>
      </c>
      <c r="J330" s="137"/>
      <c r="K330" s="103" t="n">
        <f aca="false">ROUND(I330*$C330,0)</f>
        <v>0</v>
      </c>
      <c r="M330" s="89"/>
      <c r="N330" s="89"/>
      <c r="O330" s="90"/>
      <c r="P330" s="90"/>
      <c r="Q330" s="89"/>
      <c r="R330" s="89"/>
      <c r="S330" s="89"/>
      <c r="T330" s="89"/>
      <c r="U330" s="89"/>
      <c r="V330" s="89"/>
      <c r="W330" s="89"/>
      <c r="X330" s="89"/>
      <c r="Y330" s="89"/>
      <c r="Z330" s="89"/>
      <c r="AA330" s="89"/>
      <c r="AB330" s="89"/>
      <c r="AC330" s="89"/>
      <c r="AD330" s="89"/>
      <c r="AE330" s="89"/>
      <c r="AF330" s="89"/>
      <c r="AG330" s="89"/>
      <c r="AI330" s="108"/>
    </row>
    <row r="331" s="86" customFormat="true" ht="15.75" hidden="true" customHeight="false" outlineLevel="0" collapsed="false">
      <c r="A331" s="137" t="s">
        <v>134</v>
      </c>
      <c r="B331" s="137"/>
      <c r="C331" s="120" t="n">
        <f aca="false">33312</f>
        <v>33312</v>
      </c>
      <c r="D331" s="120" t="n">
        <f aca="false">ROUND(($D$346/'Exhibit No._(WRG-4)'!$C$346)*C331,0)</f>
        <v>38537</v>
      </c>
      <c r="E331" s="152" t="n">
        <f aca="false">$E$159</f>
        <v>8.089</v>
      </c>
      <c r="F331" s="137" t="s">
        <v>106</v>
      </c>
      <c r="G331" s="103" t="n">
        <f aca="false">ROUND(E331*$C331/100,0)</f>
        <v>2695</v>
      </c>
      <c r="H331" s="103" t="n">
        <f aca="false">ROUND(E331*$D331/100,0)</f>
        <v>3117</v>
      </c>
      <c r="I331" s="152" t="n">
        <f aca="false">$I$159</f>
        <v>8.949</v>
      </c>
      <c r="J331" s="137" t="s">
        <v>106</v>
      </c>
      <c r="K331" s="103" t="n">
        <f aca="false">ROUND(I331*$C331/100,0)</f>
        <v>2981</v>
      </c>
      <c r="M331" s="89"/>
      <c r="N331" s="89"/>
      <c r="O331" s="90"/>
      <c r="P331" s="90"/>
      <c r="Q331" s="89"/>
      <c r="R331" s="89"/>
      <c r="S331" s="89"/>
      <c r="T331" s="89"/>
      <c r="U331" s="89"/>
      <c r="V331" s="89"/>
      <c r="W331" s="89"/>
      <c r="X331" s="89"/>
      <c r="Y331" s="89"/>
      <c r="Z331" s="89"/>
      <c r="AA331" s="89"/>
      <c r="AB331" s="89"/>
      <c r="AC331" s="89"/>
      <c r="AD331" s="89"/>
      <c r="AE331" s="89"/>
      <c r="AF331" s="89"/>
      <c r="AG331" s="89"/>
      <c r="AI331" s="108"/>
    </row>
    <row r="332" s="86" customFormat="true" ht="15.75" hidden="true" customHeight="false" outlineLevel="0" collapsed="false">
      <c r="A332" s="137" t="s">
        <v>135</v>
      </c>
      <c r="B332" s="137"/>
      <c r="C332" s="120" t="n">
        <v>0</v>
      </c>
      <c r="D332" s="120" t="n">
        <v>0</v>
      </c>
      <c r="E332" s="152" t="n">
        <f aca="false">$E$160</f>
        <v>5.584</v>
      </c>
      <c r="F332" s="137" t="s">
        <v>106</v>
      </c>
      <c r="G332" s="103" t="n">
        <f aca="false">ROUND(E332*$C332/100,0)</f>
        <v>0</v>
      </c>
      <c r="H332" s="103" t="n">
        <f aca="false">ROUND(E332*$D332/100,0)</f>
        <v>0</v>
      </c>
      <c r="I332" s="152" t="n">
        <f aca="false">$I$160</f>
        <v>6.179</v>
      </c>
      <c r="J332" s="137" t="s">
        <v>106</v>
      </c>
      <c r="K332" s="103" t="n">
        <f aca="false">ROUND(I332*$C332/100,0)</f>
        <v>0</v>
      </c>
      <c r="M332" s="89"/>
      <c r="N332" s="89"/>
      <c r="O332" s="90"/>
      <c r="P332" s="90"/>
      <c r="Q332" s="89"/>
      <c r="R332" s="89"/>
      <c r="S332" s="89"/>
      <c r="T332" s="89"/>
      <c r="U332" s="89"/>
      <c r="V332" s="89"/>
      <c r="W332" s="89"/>
      <c r="X332" s="89"/>
      <c r="Y332" s="89"/>
      <c r="Z332" s="89"/>
      <c r="AA332" s="89"/>
      <c r="AB332" s="89"/>
      <c r="AC332" s="89"/>
      <c r="AD332" s="89"/>
      <c r="AE332" s="89"/>
      <c r="AF332" s="89"/>
      <c r="AG332" s="89"/>
      <c r="AI332" s="108"/>
    </row>
    <row r="333" s="86" customFormat="true" ht="15.75" hidden="true" customHeight="false" outlineLevel="0" collapsed="false">
      <c r="A333" s="137" t="s">
        <v>136</v>
      </c>
      <c r="B333" s="137"/>
      <c r="C333" s="120" t="n">
        <f aca="false">33312-C331</f>
        <v>0</v>
      </c>
      <c r="D333" s="120" t="n">
        <v>0</v>
      </c>
      <c r="E333" s="152" t="n">
        <f aca="false">$E$161</f>
        <v>4.81</v>
      </c>
      <c r="F333" s="137" t="s">
        <v>106</v>
      </c>
      <c r="G333" s="103" t="n">
        <f aca="false">ROUND(E333*$C333/100,0)</f>
        <v>0</v>
      </c>
      <c r="H333" s="103" t="n">
        <f aca="false">ROUND(E333*$D333/100,0)</f>
        <v>0</v>
      </c>
      <c r="I333" s="152" t="n">
        <f aca="false">$I$161</f>
        <v>5.323</v>
      </c>
      <c r="J333" s="137" t="s">
        <v>106</v>
      </c>
      <c r="K333" s="103" t="n">
        <f aca="false">ROUND(I333*$C333/100,0)</f>
        <v>0</v>
      </c>
      <c r="M333" s="89"/>
      <c r="N333" s="89"/>
      <c r="O333" s="90"/>
      <c r="P333" s="90"/>
      <c r="Q333" s="89"/>
      <c r="R333" s="89"/>
      <c r="S333" s="89"/>
      <c r="T333" s="89"/>
      <c r="U333" s="89"/>
      <c r="V333" s="89"/>
      <c r="W333" s="89"/>
      <c r="X333" s="89"/>
      <c r="Y333" s="89"/>
      <c r="Z333" s="89"/>
      <c r="AA333" s="89"/>
      <c r="AB333" s="89"/>
      <c r="AC333" s="89"/>
      <c r="AD333" s="89"/>
      <c r="AE333" s="89"/>
      <c r="AF333" s="89"/>
      <c r="AG333" s="89"/>
      <c r="AI333" s="108"/>
    </row>
    <row r="334" s="86" customFormat="true" ht="15.75" hidden="true" customHeight="false" outlineLevel="0" collapsed="false">
      <c r="A334" s="137" t="s">
        <v>137</v>
      </c>
      <c r="B334" s="137"/>
      <c r="C334" s="120" t="n">
        <v>0</v>
      </c>
      <c r="D334" s="120" t="n">
        <v>0</v>
      </c>
      <c r="E334" s="160" t="n">
        <f aca="false">$E$162</f>
        <v>45</v>
      </c>
      <c r="F334" s="103" t="s">
        <v>106</v>
      </c>
      <c r="G334" s="103" t="n">
        <f aca="false">ROUND(E334*$C334/100,0)</f>
        <v>0</v>
      </c>
      <c r="H334" s="103" t="n">
        <f aca="false">ROUND(E334*$D334/100,0)</f>
        <v>0</v>
      </c>
      <c r="I334" s="160" t="n">
        <f aca="false">$I$162</f>
        <v>55</v>
      </c>
      <c r="J334" s="137" t="s">
        <v>106</v>
      </c>
      <c r="K334" s="103" t="n">
        <f aca="false">ROUND(I334*$C334/100,0)</f>
        <v>0</v>
      </c>
      <c r="M334" s="89"/>
      <c r="N334" s="89"/>
      <c r="O334" s="90"/>
      <c r="P334" s="90"/>
      <c r="Q334" s="89"/>
      <c r="R334" s="89"/>
      <c r="S334" s="89"/>
      <c r="T334" s="89"/>
      <c r="U334" s="89"/>
      <c r="V334" s="89"/>
      <c r="W334" s="89"/>
      <c r="X334" s="89"/>
      <c r="Y334" s="89"/>
      <c r="Z334" s="89"/>
      <c r="AA334" s="89"/>
      <c r="AB334" s="89"/>
      <c r="AC334" s="89"/>
      <c r="AD334" s="89"/>
      <c r="AE334" s="89"/>
      <c r="AF334" s="89"/>
      <c r="AG334" s="89"/>
      <c r="AI334" s="108"/>
    </row>
    <row r="335" s="86" customFormat="true" ht="15.75" hidden="true" customHeight="false" outlineLevel="0" collapsed="false">
      <c r="A335" s="161" t="s">
        <v>138</v>
      </c>
      <c r="B335" s="137"/>
      <c r="C335" s="120"/>
      <c r="D335" s="120"/>
      <c r="E335" s="162" t="n">
        <v>-0.01</v>
      </c>
      <c r="F335" s="103"/>
      <c r="G335" s="103"/>
      <c r="H335" s="103"/>
      <c r="I335" s="162" t="n">
        <v>-0.01</v>
      </c>
      <c r="J335" s="137"/>
      <c r="K335" s="103"/>
      <c r="M335" s="89"/>
      <c r="N335" s="89"/>
      <c r="O335" s="90"/>
      <c r="P335" s="90"/>
      <c r="Q335" s="89"/>
      <c r="R335" s="89"/>
      <c r="S335" s="89"/>
      <c r="T335" s="89"/>
      <c r="U335" s="89"/>
      <c r="V335" s="89"/>
      <c r="W335" s="89"/>
      <c r="X335" s="89"/>
      <c r="Y335" s="89"/>
      <c r="Z335" s="89"/>
      <c r="AA335" s="89"/>
      <c r="AB335" s="89"/>
      <c r="AC335" s="89"/>
      <c r="AD335" s="89"/>
      <c r="AE335" s="89"/>
      <c r="AF335" s="89"/>
      <c r="AG335" s="89"/>
      <c r="AI335" s="108"/>
    </row>
    <row r="336" s="86" customFormat="true" ht="15.75" hidden="true" customHeight="false" outlineLevel="0" collapsed="false">
      <c r="A336" s="137" t="s">
        <v>123</v>
      </c>
      <c r="B336" s="137"/>
      <c r="C336" s="120" t="n">
        <v>0</v>
      </c>
      <c r="D336" s="120" t="n">
        <v>0</v>
      </c>
      <c r="E336" s="164" t="n">
        <f aca="false">E325</f>
        <v>7.53</v>
      </c>
      <c r="F336" s="103"/>
      <c r="G336" s="103" t="n">
        <f aca="false">-ROUND(E336*$C336/100,0)</f>
        <v>-0</v>
      </c>
      <c r="H336" s="103" t="n">
        <f aca="false">-ROUND(E336*$D336/100,0)</f>
        <v>-0</v>
      </c>
      <c r="I336" s="164" t="n">
        <f aca="false">I325</f>
        <v>7.75</v>
      </c>
      <c r="J336" s="103"/>
      <c r="K336" s="103" t="n">
        <f aca="false">-ROUND(I336*$C336/100,0)</f>
        <v>-0</v>
      </c>
      <c r="M336" s="89"/>
      <c r="N336" s="89"/>
      <c r="O336" s="90"/>
      <c r="P336" s="90"/>
      <c r="Q336" s="89"/>
      <c r="R336" s="89"/>
      <c r="S336" s="89"/>
      <c r="T336" s="89"/>
      <c r="U336" s="89"/>
      <c r="V336" s="89"/>
      <c r="W336" s="89"/>
      <c r="X336" s="89"/>
      <c r="Y336" s="89"/>
      <c r="Z336" s="89"/>
      <c r="AA336" s="89"/>
      <c r="AB336" s="89"/>
      <c r="AC336" s="89"/>
      <c r="AD336" s="89"/>
      <c r="AE336" s="89"/>
      <c r="AF336" s="89"/>
      <c r="AG336" s="89"/>
      <c r="AI336" s="108"/>
    </row>
    <row r="337" s="86" customFormat="true" ht="15.75" hidden="true" customHeight="false" outlineLevel="0" collapsed="false">
      <c r="A337" s="137" t="s">
        <v>126</v>
      </c>
      <c r="B337" s="137"/>
      <c r="C337" s="120" t="n">
        <v>0</v>
      </c>
      <c r="D337" s="120" t="n">
        <v>0</v>
      </c>
      <c r="E337" s="164" t="n">
        <f aca="false">E326</f>
        <v>11.18</v>
      </c>
      <c r="F337" s="103"/>
      <c r="G337" s="103" t="n">
        <f aca="false">-ROUND(E337*$C337/100,0)</f>
        <v>-0</v>
      </c>
      <c r="H337" s="103" t="n">
        <f aca="false">-ROUND(E337*$D337/100,0)</f>
        <v>-0</v>
      </c>
      <c r="I337" s="164" t="n">
        <f aca="false">I326</f>
        <v>11.51</v>
      </c>
      <c r="J337" s="103"/>
      <c r="K337" s="103" t="n">
        <f aca="false">-ROUND(I337*$C337/100,0)</f>
        <v>-0</v>
      </c>
      <c r="M337" s="89"/>
      <c r="N337" s="89"/>
      <c r="O337" s="90"/>
      <c r="P337" s="90"/>
      <c r="Q337" s="89"/>
      <c r="R337" s="89"/>
      <c r="S337" s="89"/>
      <c r="T337" s="89"/>
      <c r="U337" s="89"/>
      <c r="V337" s="89"/>
      <c r="W337" s="89"/>
      <c r="X337" s="89"/>
      <c r="Y337" s="89"/>
      <c r="Z337" s="89"/>
      <c r="AA337" s="89"/>
      <c r="AB337" s="89"/>
      <c r="AC337" s="89"/>
      <c r="AD337" s="89"/>
      <c r="AE337" s="89"/>
      <c r="AF337" s="89"/>
      <c r="AG337" s="89"/>
      <c r="AI337" s="108"/>
    </row>
    <row r="338" s="86" customFormat="true" ht="15.75" hidden="true" customHeight="false" outlineLevel="0" collapsed="false">
      <c r="A338" s="137" t="s">
        <v>139</v>
      </c>
      <c r="B338" s="137"/>
      <c r="C338" s="120" t="n">
        <v>0</v>
      </c>
      <c r="D338" s="120" t="n">
        <v>0</v>
      </c>
      <c r="E338" s="164" t="n">
        <f aca="false">E327</f>
        <v>0.78</v>
      </c>
      <c r="F338" s="103"/>
      <c r="G338" s="103" t="n">
        <f aca="false">-ROUND(E338*$C338/100,0)</f>
        <v>-0</v>
      </c>
      <c r="H338" s="103" t="n">
        <f aca="false">-ROUND(E338*$D338/100,0)</f>
        <v>-0</v>
      </c>
      <c r="I338" s="164" t="n">
        <f aca="false">I327</f>
        <v>0.83</v>
      </c>
      <c r="J338" s="103"/>
      <c r="K338" s="103" t="n">
        <f aca="false">-ROUND(I338*$C338/100,0)</f>
        <v>-0</v>
      </c>
      <c r="M338" s="89"/>
      <c r="N338" s="89"/>
      <c r="O338" s="90"/>
      <c r="P338" s="90"/>
      <c r="Q338" s="89"/>
      <c r="R338" s="89"/>
      <c r="S338" s="89"/>
      <c r="T338" s="89"/>
      <c r="U338" s="89"/>
      <c r="V338" s="89"/>
      <c r="W338" s="89"/>
      <c r="X338" s="89"/>
      <c r="Y338" s="89"/>
      <c r="Z338" s="89"/>
      <c r="AA338" s="89"/>
      <c r="AB338" s="89"/>
      <c r="AC338" s="89"/>
      <c r="AD338" s="89"/>
      <c r="AE338" s="89"/>
      <c r="AF338" s="89"/>
      <c r="AG338" s="89"/>
      <c r="AI338" s="108"/>
    </row>
    <row r="339" s="86" customFormat="true" ht="15.75" hidden="true" customHeight="false" outlineLevel="0" collapsed="false">
      <c r="A339" s="137" t="s">
        <v>140</v>
      </c>
      <c r="B339" s="137"/>
      <c r="C339" s="120" t="n">
        <v>0</v>
      </c>
      <c r="D339" s="120" t="n">
        <v>0</v>
      </c>
      <c r="E339" s="164" t="n">
        <f aca="false">E330</f>
        <v>2.88</v>
      </c>
      <c r="F339" s="137"/>
      <c r="G339" s="103" t="n">
        <f aca="false">-ROUND(E339*$C339/100,0)</f>
        <v>-0</v>
      </c>
      <c r="H339" s="103" t="n">
        <f aca="false">-ROUND(E339*$D339/100,0)</f>
        <v>-0</v>
      </c>
      <c r="I339" s="164" t="n">
        <f aca="false">I330</f>
        <v>3.07</v>
      </c>
      <c r="J339" s="137"/>
      <c r="K339" s="103" t="n">
        <f aca="false">-ROUND(I339*$C339/100,0)</f>
        <v>-0</v>
      </c>
      <c r="M339" s="89"/>
      <c r="N339" s="89"/>
      <c r="O339" s="90"/>
      <c r="P339" s="90"/>
      <c r="Q339" s="89"/>
      <c r="R339" s="89"/>
      <c r="S339" s="89"/>
      <c r="T339" s="89"/>
      <c r="U339" s="89"/>
      <c r="V339" s="89"/>
      <c r="W339" s="89"/>
      <c r="X339" s="89"/>
      <c r="Y339" s="89"/>
      <c r="Z339" s="89"/>
      <c r="AA339" s="89"/>
      <c r="AB339" s="89"/>
      <c r="AC339" s="89"/>
      <c r="AD339" s="89"/>
      <c r="AE339" s="89"/>
      <c r="AF339" s="89"/>
      <c r="AG339" s="89"/>
      <c r="AI339" s="108"/>
    </row>
    <row r="340" s="86" customFormat="true" ht="15.75" hidden="true" customHeight="false" outlineLevel="0" collapsed="false">
      <c r="A340" s="137" t="s">
        <v>141</v>
      </c>
      <c r="B340" s="137"/>
      <c r="C340" s="120" t="n">
        <v>0</v>
      </c>
      <c r="D340" s="120" t="n">
        <v>0</v>
      </c>
      <c r="E340" s="165" t="n">
        <f aca="false">E331</f>
        <v>8.089</v>
      </c>
      <c r="F340" s="137" t="s">
        <v>106</v>
      </c>
      <c r="G340" s="103" t="n">
        <f aca="false">ROUND(E340*$C340/100*E335,0)</f>
        <v>-0</v>
      </c>
      <c r="H340" s="103" t="n">
        <f aca="false">-ROUND(E340*$D340/100,0)</f>
        <v>-0</v>
      </c>
      <c r="I340" s="165" t="n">
        <f aca="false">I331</f>
        <v>8.949</v>
      </c>
      <c r="J340" s="137" t="s">
        <v>106</v>
      </c>
      <c r="K340" s="103" t="n">
        <f aca="false">ROUND(I340*$C340/100*I335,0)</f>
        <v>-0</v>
      </c>
      <c r="M340" s="89"/>
      <c r="N340" s="89"/>
      <c r="O340" s="90"/>
      <c r="P340" s="90"/>
      <c r="Q340" s="89"/>
      <c r="R340" s="89"/>
      <c r="S340" s="89"/>
      <c r="T340" s="89"/>
      <c r="U340" s="89"/>
      <c r="V340" s="89"/>
      <c r="W340" s="89"/>
      <c r="X340" s="89"/>
      <c r="Y340" s="89"/>
      <c r="Z340" s="89"/>
      <c r="AA340" s="89"/>
      <c r="AB340" s="89"/>
      <c r="AC340" s="89"/>
      <c r="AD340" s="89"/>
      <c r="AE340" s="89"/>
      <c r="AF340" s="89"/>
      <c r="AG340" s="89"/>
      <c r="AI340" s="108"/>
    </row>
    <row r="341" s="86" customFormat="true" ht="15.75" hidden="true" customHeight="false" outlineLevel="0" collapsed="false">
      <c r="A341" s="137" t="s">
        <v>135</v>
      </c>
      <c r="B341" s="137"/>
      <c r="C341" s="120" t="n">
        <v>0</v>
      </c>
      <c r="D341" s="120" t="n">
        <v>0</v>
      </c>
      <c r="E341" s="165" t="n">
        <f aca="false">E332</f>
        <v>5.584</v>
      </c>
      <c r="F341" s="137" t="s">
        <v>106</v>
      </c>
      <c r="G341" s="103" t="n">
        <f aca="false">ROUND(E341*$C341/100*E335,0)</f>
        <v>-0</v>
      </c>
      <c r="H341" s="103" t="n">
        <f aca="false">-ROUND(E341*$D341/100,0)</f>
        <v>-0</v>
      </c>
      <c r="I341" s="165" t="n">
        <f aca="false">I332</f>
        <v>6.179</v>
      </c>
      <c r="J341" s="137" t="s">
        <v>106</v>
      </c>
      <c r="K341" s="103" t="n">
        <f aca="false">ROUND(I341*$C341/100*I335,0)</f>
        <v>-0</v>
      </c>
      <c r="M341" s="89"/>
      <c r="N341" s="89"/>
      <c r="O341" s="90"/>
      <c r="P341" s="90"/>
      <c r="Q341" s="89"/>
      <c r="R341" s="89"/>
      <c r="S341" s="89"/>
      <c r="T341" s="89"/>
      <c r="U341" s="89"/>
      <c r="V341" s="89"/>
      <c r="W341" s="89"/>
      <c r="X341" s="89"/>
      <c r="Y341" s="89"/>
      <c r="Z341" s="89"/>
      <c r="AA341" s="89"/>
      <c r="AB341" s="89"/>
      <c r="AC341" s="89"/>
      <c r="AD341" s="89"/>
      <c r="AE341" s="89"/>
      <c r="AF341" s="89"/>
      <c r="AG341" s="89"/>
      <c r="AI341" s="108"/>
    </row>
    <row r="342" s="86" customFormat="true" ht="15.75" hidden="true" customHeight="false" outlineLevel="0" collapsed="false">
      <c r="A342" s="137" t="s">
        <v>136</v>
      </c>
      <c r="B342" s="137"/>
      <c r="C342" s="120" t="n">
        <v>0</v>
      </c>
      <c r="D342" s="120" t="n">
        <v>0</v>
      </c>
      <c r="E342" s="165" t="n">
        <f aca="false">E333</f>
        <v>4.81</v>
      </c>
      <c r="F342" s="137" t="s">
        <v>106</v>
      </c>
      <c r="G342" s="103" t="n">
        <f aca="false">ROUND(E342*$C342/100*E335,0)</f>
        <v>-0</v>
      </c>
      <c r="H342" s="103" t="n">
        <f aca="false">-ROUND(E342*$D342/100,0)</f>
        <v>-0</v>
      </c>
      <c r="I342" s="165" t="n">
        <f aca="false">I333</f>
        <v>5.323</v>
      </c>
      <c r="J342" s="137" t="s">
        <v>106</v>
      </c>
      <c r="K342" s="103" t="n">
        <f aca="false">ROUND(I342*$C342/100*I335,0)</f>
        <v>-0</v>
      </c>
      <c r="M342" s="89"/>
      <c r="N342" s="89"/>
      <c r="O342" s="90"/>
      <c r="P342" s="90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I342" s="108"/>
    </row>
    <row r="343" s="86" customFormat="true" ht="15.75" hidden="true" customHeight="false" outlineLevel="0" collapsed="false">
      <c r="A343" s="137" t="s">
        <v>137</v>
      </c>
      <c r="B343" s="137"/>
      <c r="C343" s="120" t="n">
        <v>0</v>
      </c>
      <c r="D343" s="120" t="n">
        <v>0</v>
      </c>
      <c r="E343" s="166" t="n">
        <f aca="false">E334</f>
        <v>45</v>
      </c>
      <c r="F343" s="137" t="s">
        <v>106</v>
      </c>
      <c r="G343" s="103" t="n">
        <f aca="false">ROUND(E343*$C343/100*E335,0)</f>
        <v>-0</v>
      </c>
      <c r="H343" s="103" t="n">
        <f aca="false">-ROUND(E343*$D343/100,0)</f>
        <v>-0</v>
      </c>
      <c r="I343" s="166" t="n">
        <f aca="false">I334</f>
        <v>55</v>
      </c>
      <c r="J343" s="137" t="s">
        <v>106</v>
      </c>
      <c r="K343" s="103" t="n">
        <f aca="false">ROUND(I343*$C343/100*I335,0)</f>
        <v>-0</v>
      </c>
      <c r="M343" s="89"/>
      <c r="N343" s="89"/>
      <c r="O343" s="90"/>
      <c r="P343" s="90"/>
      <c r="Q343" s="89"/>
      <c r="R343" s="89"/>
      <c r="S343" s="89"/>
      <c r="T343" s="89"/>
      <c r="U343" s="89"/>
      <c r="V343" s="89"/>
      <c r="W343" s="89"/>
      <c r="X343" s="89"/>
      <c r="Y343" s="89"/>
      <c r="Z343" s="89"/>
      <c r="AA343" s="89"/>
      <c r="AB343" s="89"/>
      <c r="AC343" s="89"/>
      <c r="AD343" s="89"/>
      <c r="AE343" s="89"/>
      <c r="AF343" s="89"/>
      <c r="AG343" s="89"/>
      <c r="AI343" s="108"/>
    </row>
    <row r="344" s="86" customFormat="true" ht="15.75" hidden="true" customHeight="false" outlineLevel="0" collapsed="false">
      <c r="A344" s="137" t="s">
        <v>142</v>
      </c>
      <c r="B344" s="137"/>
      <c r="C344" s="120" t="n">
        <v>0</v>
      </c>
      <c r="D344" s="120" t="n">
        <v>0</v>
      </c>
      <c r="E344" s="164" t="n">
        <f aca="false">$E$172</f>
        <v>60</v>
      </c>
      <c r="F344" s="103"/>
      <c r="G344" s="103" t="n">
        <f aca="false">ROUND(E344*$C344,0)</f>
        <v>0</v>
      </c>
      <c r="H344" s="103" t="n">
        <f aca="false">-ROUND(E344*$D344/100,0)</f>
        <v>-0</v>
      </c>
      <c r="I344" s="164" t="n">
        <f aca="false">$I$172</f>
        <v>60</v>
      </c>
      <c r="J344" s="137"/>
      <c r="K344" s="103" t="n">
        <f aca="false">ROUND(I344*$C344,0)</f>
        <v>0</v>
      </c>
      <c r="M344" s="89"/>
      <c r="N344" s="89"/>
      <c r="O344" s="90"/>
      <c r="P344" s="90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I344" s="108"/>
    </row>
    <row r="345" s="86" customFormat="true" ht="15.75" hidden="true" customHeight="false" outlineLevel="0" collapsed="false">
      <c r="A345" s="137" t="s">
        <v>143</v>
      </c>
      <c r="B345" s="137"/>
      <c r="C345" s="120" t="n">
        <v>0</v>
      </c>
      <c r="D345" s="120" t="n">
        <v>0</v>
      </c>
      <c r="E345" s="167" t="n">
        <f aca="false">$E$173</f>
        <v>-30</v>
      </c>
      <c r="F345" s="103" t="s">
        <v>106</v>
      </c>
      <c r="G345" s="103" t="n">
        <f aca="false">ROUND(E345*$C345/100,0)</f>
        <v>-0</v>
      </c>
      <c r="H345" s="103" t="n">
        <f aca="false">-ROUND(E345*$D345/100,0)</f>
        <v>0</v>
      </c>
      <c r="I345" s="167" t="n">
        <f aca="false">$I$173</f>
        <v>-30</v>
      </c>
      <c r="J345" s="137" t="s">
        <v>106</v>
      </c>
      <c r="K345" s="103" t="n">
        <f aca="false">ROUND(I345*$C345/100,0)</f>
        <v>-0</v>
      </c>
      <c r="M345" s="89"/>
      <c r="N345" s="89"/>
      <c r="O345" s="90"/>
      <c r="P345" s="90"/>
      <c r="Q345" s="89"/>
      <c r="R345" s="89"/>
      <c r="S345" s="89"/>
      <c r="T345" s="89"/>
      <c r="U345" s="89"/>
      <c r="V345" s="89"/>
      <c r="W345" s="89"/>
      <c r="X345" s="89"/>
      <c r="Y345" s="89"/>
      <c r="Z345" s="89"/>
      <c r="AA345" s="89"/>
      <c r="AB345" s="89"/>
      <c r="AC345" s="89"/>
      <c r="AD345" s="89"/>
      <c r="AE345" s="89"/>
      <c r="AF345" s="89"/>
      <c r="AG345" s="89"/>
      <c r="AI345" s="108"/>
    </row>
    <row r="346" s="86" customFormat="true" ht="15.75" hidden="true" customHeight="false" outlineLevel="0" collapsed="false">
      <c r="A346" s="137" t="s">
        <v>114</v>
      </c>
      <c r="B346" s="137"/>
      <c r="C346" s="120" t="n">
        <f aca="false">SUM(C331:C333)</f>
        <v>33312</v>
      </c>
      <c r="D346" s="120" t="n">
        <v>38537</v>
      </c>
      <c r="E346" s="160"/>
      <c r="F346" s="103"/>
      <c r="G346" s="103" t="n">
        <f aca="false">SUM(G325:G345)</f>
        <v>6580</v>
      </c>
      <c r="H346" s="103" t="n">
        <f aca="false">SUM(H325:H345)</f>
        <v>7002</v>
      </c>
      <c r="I346" s="160"/>
      <c r="J346" s="137"/>
      <c r="K346" s="103" t="n">
        <f aca="false">SUM(K325:K345)</f>
        <v>6980</v>
      </c>
      <c r="M346" s="89"/>
      <c r="N346" s="89"/>
      <c r="O346" s="90"/>
      <c r="P346" s="90"/>
      <c r="Q346" s="89"/>
      <c r="R346" s="89"/>
      <c r="S346" s="89"/>
      <c r="T346" s="89"/>
      <c r="U346" s="89"/>
      <c r="V346" s="89"/>
      <c r="W346" s="89"/>
      <c r="X346" s="89"/>
      <c r="Y346" s="89"/>
      <c r="Z346" s="89"/>
      <c r="AA346" s="89"/>
      <c r="AB346" s="89"/>
      <c r="AC346" s="89"/>
      <c r="AD346" s="89"/>
      <c r="AE346" s="89"/>
      <c r="AF346" s="89"/>
      <c r="AG346" s="89"/>
      <c r="AI346" s="108"/>
    </row>
    <row r="347" s="86" customFormat="true" ht="15.75" hidden="true" customHeight="false" outlineLevel="0" collapsed="false">
      <c r="A347" s="137" t="s">
        <v>95</v>
      </c>
      <c r="B347" s="137"/>
      <c r="C347" s="146" t="n">
        <v>505.81357765749</v>
      </c>
      <c r="D347" s="146" t="n">
        <v>0</v>
      </c>
      <c r="E347" s="137"/>
      <c r="F347" s="137"/>
      <c r="G347" s="147" t="n">
        <v>88.5921229388197</v>
      </c>
      <c r="H347" s="147" t="n">
        <v>0</v>
      </c>
      <c r="I347" s="137"/>
      <c r="J347" s="137"/>
      <c r="K347" s="147" t="n">
        <f aca="false">G347</f>
        <v>88.5921229388197</v>
      </c>
      <c r="M347" s="134"/>
      <c r="N347" s="134"/>
      <c r="O347" s="132"/>
      <c r="P347" s="90"/>
      <c r="Q347" s="89"/>
      <c r="R347" s="89"/>
      <c r="S347" s="89"/>
      <c r="T347" s="89"/>
      <c r="U347" s="89"/>
      <c r="V347" s="89"/>
      <c r="W347" s="89"/>
      <c r="X347" s="89"/>
      <c r="Y347" s="89"/>
      <c r="Z347" s="89"/>
      <c r="AA347" s="89"/>
      <c r="AB347" s="89"/>
      <c r="AC347" s="89"/>
      <c r="AD347" s="89"/>
      <c r="AE347" s="89"/>
      <c r="AF347" s="89"/>
      <c r="AG347" s="89"/>
      <c r="AI347" s="108"/>
    </row>
    <row r="348" s="86" customFormat="true" ht="16.5" hidden="true" customHeight="false" outlineLevel="0" collapsed="false">
      <c r="A348" s="137" t="s">
        <v>115</v>
      </c>
      <c r="B348" s="137"/>
      <c r="C348" s="148" t="n">
        <f aca="false">SUM(C346:C347)</f>
        <v>33817.8135776575</v>
      </c>
      <c r="D348" s="148" t="n">
        <f aca="false">SUM(D346:D347)</f>
        <v>38537</v>
      </c>
      <c r="E348" s="170"/>
      <c r="F348" s="171"/>
      <c r="G348" s="149" t="n">
        <f aca="false">G346+G347</f>
        <v>6668.59212293882</v>
      </c>
      <c r="H348" s="149" t="n">
        <f aca="false">H346+H347</f>
        <v>7002</v>
      </c>
      <c r="I348" s="170"/>
      <c r="J348" s="173"/>
      <c r="K348" s="149" t="n">
        <f aca="false">K346+K347</f>
        <v>7068.59212293882</v>
      </c>
      <c r="M348" s="135"/>
      <c r="N348" s="135"/>
      <c r="O348" s="136"/>
      <c r="P348" s="90"/>
      <c r="Q348" s="89"/>
      <c r="R348" s="89"/>
      <c r="S348" s="89"/>
      <c r="T348" s="89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F348" s="89"/>
      <c r="AG348" s="89"/>
      <c r="AI348" s="108"/>
    </row>
    <row r="349" s="86" customFormat="true" ht="16.5" hidden="true" customHeight="false" outlineLevel="0" collapsed="false">
      <c r="A349" s="137"/>
      <c r="B349" s="137"/>
      <c r="C349" s="120"/>
      <c r="D349" s="120"/>
      <c r="E349" s="164"/>
      <c r="F349" s="103"/>
      <c r="G349" s="103"/>
      <c r="H349" s="103"/>
      <c r="I349" s="177" t="s">
        <v>0</v>
      </c>
      <c r="J349" s="137"/>
      <c r="K349" s="103" t="s">
        <v>0</v>
      </c>
      <c r="M349" s="89"/>
      <c r="N349" s="89"/>
      <c r="O349" s="90"/>
      <c r="P349" s="90"/>
      <c r="Q349" s="89"/>
      <c r="R349" s="89"/>
      <c r="S349" s="89"/>
      <c r="T349" s="89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F349" s="89"/>
      <c r="AG349" s="89"/>
      <c r="AI349" s="108"/>
    </row>
    <row r="350" s="86" customFormat="true" ht="15.75" hidden="true" customHeight="false" outlineLevel="0" collapsed="false">
      <c r="A350" s="137"/>
      <c r="B350" s="137"/>
      <c r="C350" s="120"/>
      <c r="D350" s="120"/>
      <c r="E350" s="164"/>
      <c r="F350" s="103"/>
      <c r="G350" s="103"/>
      <c r="H350" s="103"/>
      <c r="I350" s="177" t="s">
        <v>0</v>
      </c>
      <c r="J350" s="137"/>
      <c r="K350" s="103" t="s">
        <v>0</v>
      </c>
      <c r="M350" s="89"/>
      <c r="N350" s="89"/>
      <c r="O350" s="90"/>
      <c r="P350" s="90"/>
      <c r="Q350" s="89"/>
      <c r="R350" s="89"/>
      <c r="S350" s="89"/>
      <c r="T350" s="89"/>
      <c r="U350" s="89"/>
      <c r="V350" s="89"/>
      <c r="W350" s="89"/>
      <c r="X350" s="89"/>
      <c r="Y350" s="89"/>
      <c r="Z350" s="89"/>
      <c r="AA350" s="89"/>
      <c r="AB350" s="89"/>
      <c r="AC350" s="89"/>
      <c r="AD350" s="89"/>
      <c r="AE350" s="89"/>
      <c r="AF350" s="89"/>
      <c r="AG350" s="89"/>
      <c r="AI350" s="108"/>
    </row>
    <row r="351" s="86" customFormat="true" ht="15.75" hidden="true" customHeight="false" outlineLevel="0" collapsed="false">
      <c r="A351" s="137" t="s">
        <v>151</v>
      </c>
      <c r="B351" s="137"/>
      <c r="C351" s="137"/>
      <c r="D351" s="137"/>
      <c r="E351" s="103"/>
      <c r="F351" s="103"/>
      <c r="G351" s="137" t="s">
        <v>0</v>
      </c>
      <c r="H351" s="137"/>
      <c r="I351" s="103"/>
      <c r="J351" s="137"/>
      <c r="K351" s="137"/>
      <c r="M351" s="89"/>
      <c r="N351" s="89"/>
      <c r="O351" s="90"/>
      <c r="P351" s="90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89"/>
      <c r="AE351" s="89"/>
      <c r="AF351" s="89"/>
      <c r="AG351" s="89"/>
      <c r="AI351" s="108"/>
    </row>
    <row r="352" s="86" customFormat="true" ht="15.75" hidden="true" customHeight="false" outlineLevel="0" collapsed="false">
      <c r="A352" s="137" t="s">
        <v>144</v>
      </c>
      <c r="B352" s="137"/>
      <c r="C352" s="137"/>
      <c r="D352" s="137"/>
      <c r="E352" s="103"/>
      <c r="F352" s="103"/>
      <c r="G352" s="137"/>
      <c r="H352" s="137"/>
      <c r="I352" s="103"/>
      <c r="J352" s="137"/>
      <c r="K352" s="137"/>
      <c r="M352" s="89"/>
      <c r="N352" s="89"/>
      <c r="O352" s="90"/>
      <c r="P352" s="90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89"/>
      <c r="AE352" s="89"/>
      <c r="AF352" s="89"/>
      <c r="AG352" s="89"/>
    </row>
    <row r="353" s="86" customFormat="true" ht="15.75" hidden="true" customHeight="false" outlineLevel="0" collapsed="false">
      <c r="A353" s="137" t="s">
        <v>152</v>
      </c>
      <c r="B353" s="137"/>
      <c r="C353" s="137"/>
      <c r="D353" s="137"/>
      <c r="E353" s="103"/>
      <c r="F353" s="103"/>
      <c r="G353" s="137"/>
      <c r="H353" s="137"/>
      <c r="I353" s="103"/>
      <c r="J353" s="137"/>
      <c r="K353" s="137"/>
      <c r="M353" s="89"/>
      <c r="N353" s="89"/>
      <c r="O353" s="90"/>
      <c r="P353" s="90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89"/>
      <c r="AF353" s="89"/>
      <c r="AG353" s="89"/>
    </row>
    <row r="354" s="86" customFormat="true" ht="15.75" hidden="true" customHeight="false" outlineLevel="0" collapsed="false">
      <c r="A354" s="137" t="s">
        <v>129</v>
      </c>
      <c r="B354" s="137"/>
      <c r="C354" s="120"/>
      <c r="D354" s="120"/>
      <c r="E354" s="103"/>
      <c r="F354" s="103"/>
      <c r="G354" s="137"/>
      <c r="H354" s="137"/>
      <c r="I354" s="103"/>
      <c r="J354" s="137"/>
      <c r="K354" s="137"/>
      <c r="M354" s="89"/>
      <c r="N354" s="89"/>
      <c r="O354" s="90"/>
      <c r="P354" s="90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89"/>
      <c r="AE354" s="89"/>
      <c r="AF354" s="89"/>
      <c r="AG354" s="89"/>
    </row>
    <row r="355" s="86" customFormat="true" ht="15.75" hidden="true" customHeight="false" outlineLevel="0" collapsed="false">
      <c r="A355" s="137" t="s">
        <v>123</v>
      </c>
      <c r="B355" s="137"/>
      <c r="C355" s="120" t="n">
        <f aca="false">C384+C413</f>
        <v>1</v>
      </c>
      <c r="D355" s="120" t="n">
        <f aca="false">D384+D413</f>
        <v>1</v>
      </c>
      <c r="E355" s="144" t="n">
        <f aca="false">$E$149</f>
        <v>90.36</v>
      </c>
      <c r="F355" s="103"/>
      <c r="G355" s="103" t="n">
        <f aca="false">G384+G413</f>
        <v>90</v>
      </c>
      <c r="H355" s="103" t="n">
        <f aca="false">H384+H413</f>
        <v>90</v>
      </c>
      <c r="I355" s="144" t="n">
        <f aca="false">$I$149</f>
        <v>93</v>
      </c>
      <c r="J355" s="137"/>
      <c r="K355" s="103" t="n">
        <f aca="false">K384+K413</f>
        <v>93</v>
      </c>
      <c r="M355" s="89"/>
      <c r="N355" s="89"/>
      <c r="O355" s="90"/>
      <c r="P355" s="90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89"/>
      <c r="AE355" s="89"/>
      <c r="AF355" s="89"/>
      <c r="AG355" s="89"/>
    </row>
    <row r="356" s="86" customFormat="true" ht="15.75" hidden="true" customHeight="false" outlineLevel="0" collapsed="false">
      <c r="A356" s="137" t="s">
        <v>126</v>
      </c>
      <c r="B356" s="137"/>
      <c r="C356" s="120" t="n">
        <f aca="false">C385+C414</f>
        <v>107</v>
      </c>
      <c r="D356" s="120" t="n">
        <f aca="false">D385+D414</f>
        <v>109.090909090909</v>
      </c>
      <c r="E356" s="144" t="n">
        <f aca="false">$E$150</f>
        <v>134.16</v>
      </c>
      <c r="F356" s="157"/>
      <c r="G356" s="103" t="n">
        <f aca="false">G385+G414</f>
        <v>14355</v>
      </c>
      <c r="H356" s="103" t="n">
        <f aca="false">H385+H414</f>
        <v>14635</v>
      </c>
      <c r="I356" s="144" t="n">
        <f aca="false">$I$150</f>
        <v>138.12</v>
      </c>
      <c r="J356" s="139"/>
      <c r="K356" s="103" t="n">
        <f aca="false">K385+K414</f>
        <v>14779</v>
      </c>
      <c r="M356" s="89"/>
      <c r="N356" s="89"/>
      <c r="O356" s="90"/>
      <c r="P356" s="90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</row>
    <row r="357" s="86" customFormat="true" ht="15.75" hidden="true" customHeight="false" outlineLevel="0" collapsed="false">
      <c r="A357" s="137" t="s">
        <v>127</v>
      </c>
      <c r="B357" s="137"/>
      <c r="C357" s="120" t="n">
        <f aca="false">C386+C415</f>
        <v>4321</v>
      </c>
      <c r="D357" s="120" t="n">
        <f aca="false">D386+D415</f>
        <v>1974</v>
      </c>
      <c r="E357" s="144" t="n">
        <f aca="false">$E$151</f>
        <v>9.36</v>
      </c>
      <c r="F357" s="157"/>
      <c r="G357" s="103" t="n">
        <f aca="false">G386+G415</f>
        <v>40445</v>
      </c>
      <c r="H357" s="103" t="n">
        <f aca="false">H386+H415</f>
        <v>18476</v>
      </c>
      <c r="I357" s="144" t="n">
        <f aca="false">$I$151</f>
        <v>9.96</v>
      </c>
      <c r="J357" s="139"/>
      <c r="K357" s="103" t="n">
        <f aca="false">K386+K415</f>
        <v>43037</v>
      </c>
      <c r="M357" s="89"/>
      <c r="N357" s="89"/>
      <c r="O357" s="90"/>
      <c r="P357" s="90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89"/>
      <c r="AE357" s="89"/>
      <c r="AF357" s="89"/>
      <c r="AG357" s="89"/>
    </row>
    <row r="358" s="86" customFormat="true" ht="15.75" hidden="true" customHeight="false" outlineLevel="0" collapsed="false">
      <c r="A358" s="137" t="s">
        <v>131</v>
      </c>
      <c r="B358" s="137"/>
      <c r="C358" s="120" t="n">
        <f aca="false">C387+C416</f>
        <v>108</v>
      </c>
      <c r="D358" s="120" t="n">
        <f aca="false">D387+D416</f>
        <v>109.840909090909</v>
      </c>
      <c r="E358" s="144"/>
      <c r="F358" s="103"/>
      <c r="G358" s="103"/>
      <c r="H358" s="103"/>
      <c r="I358" s="144"/>
      <c r="J358" s="137"/>
      <c r="K358" s="103"/>
      <c r="M358" s="89"/>
      <c r="N358" s="89"/>
      <c r="O358" s="90"/>
      <c r="P358" s="90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</row>
    <row r="359" s="86" customFormat="true" ht="15.75" hidden="true" customHeight="false" outlineLevel="0" collapsed="false">
      <c r="A359" s="137" t="s">
        <v>153</v>
      </c>
      <c r="B359" s="137"/>
      <c r="C359" s="120" t="n">
        <f aca="false">C388+C417</f>
        <v>1258</v>
      </c>
      <c r="D359" s="120" t="n">
        <f aca="false">D388+D417</f>
        <v>1279</v>
      </c>
      <c r="E359" s="144"/>
      <c r="F359" s="103"/>
      <c r="G359" s="103"/>
      <c r="H359" s="103"/>
      <c r="I359" s="144"/>
      <c r="J359" s="137"/>
      <c r="K359" s="103"/>
      <c r="M359" s="89"/>
      <c r="N359" s="89"/>
      <c r="O359" s="90"/>
      <c r="P359" s="90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C359" s="89"/>
      <c r="AD359" s="89"/>
      <c r="AE359" s="89"/>
      <c r="AF359" s="89"/>
      <c r="AG359" s="89"/>
    </row>
    <row r="360" s="86" customFormat="true" ht="15.75" hidden="true" customHeight="false" outlineLevel="0" collapsed="false">
      <c r="A360" s="137" t="s">
        <v>132</v>
      </c>
      <c r="B360" s="137"/>
      <c r="C360" s="120" t="n">
        <f aca="false">C389+C418</f>
        <v>11960</v>
      </c>
      <c r="D360" s="120" t="n">
        <f aca="false">D389+D418</f>
        <v>5447</v>
      </c>
      <c r="E360" s="177" t="n">
        <f aca="false">$E$158</f>
        <v>2.88</v>
      </c>
      <c r="F360" s="137"/>
      <c r="G360" s="103" t="n">
        <f aca="false">G389+G418</f>
        <v>34445</v>
      </c>
      <c r="H360" s="103" t="n">
        <f aca="false">H389+H418</f>
        <v>15687</v>
      </c>
      <c r="I360" s="177" t="n">
        <f aca="false">$I$158</f>
        <v>3.07</v>
      </c>
      <c r="J360" s="137"/>
      <c r="K360" s="103" t="n">
        <f aca="false">K389+K418</f>
        <v>36717</v>
      </c>
      <c r="M360" s="89"/>
      <c r="N360" s="89"/>
      <c r="O360" s="90"/>
      <c r="P360" s="90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C360" s="89"/>
      <c r="AD360" s="89"/>
      <c r="AE360" s="89"/>
      <c r="AF360" s="89"/>
      <c r="AG360" s="89"/>
    </row>
    <row r="361" s="86" customFormat="true" ht="15.75" hidden="true" customHeight="false" outlineLevel="0" collapsed="false">
      <c r="A361" s="137" t="s">
        <v>134</v>
      </c>
      <c r="B361" s="137"/>
      <c r="C361" s="120" t="n">
        <f aca="false">C390+C419</f>
        <v>212823</v>
      </c>
      <c r="D361" s="120" t="n">
        <f aca="false">D390+D419</f>
        <v>96758</v>
      </c>
      <c r="E361" s="152" t="n">
        <f aca="false">$E$159</f>
        <v>8.089</v>
      </c>
      <c r="F361" s="137" t="s">
        <v>106</v>
      </c>
      <c r="G361" s="103" t="n">
        <f aca="false">G390+G419</f>
        <v>17216</v>
      </c>
      <c r="H361" s="103" t="n">
        <f aca="false">H390+H419</f>
        <v>7826</v>
      </c>
      <c r="I361" s="152" t="n">
        <f aca="false">$I$159</f>
        <v>8.949</v>
      </c>
      <c r="J361" s="137" t="s">
        <v>106</v>
      </c>
      <c r="K361" s="103" t="n">
        <f aca="false">K390+K419</f>
        <v>19045</v>
      </c>
      <c r="M361" s="89"/>
      <c r="N361" s="89"/>
      <c r="O361" s="90"/>
      <c r="P361" s="90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89"/>
      <c r="AE361" s="89"/>
      <c r="AF361" s="89"/>
      <c r="AG361" s="89"/>
    </row>
    <row r="362" s="86" customFormat="true" ht="15.75" hidden="true" customHeight="false" outlineLevel="0" collapsed="false">
      <c r="A362" s="137" t="s">
        <v>135</v>
      </c>
      <c r="B362" s="137"/>
      <c r="C362" s="120" t="n">
        <f aca="false">C391+C420</f>
        <v>426085</v>
      </c>
      <c r="D362" s="120" t="n">
        <f aca="false">D391+D420</f>
        <v>194138</v>
      </c>
      <c r="E362" s="152" t="n">
        <f aca="false">$E$189</f>
        <v>5.584</v>
      </c>
      <c r="F362" s="137" t="s">
        <v>106</v>
      </c>
      <c r="G362" s="103" t="n">
        <f aca="false">G391+G420</f>
        <v>23793</v>
      </c>
      <c r="H362" s="103" t="n">
        <f aca="false">H391+H420</f>
        <v>10841</v>
      </c>
      <c r="I362" s="152" t="n">
        <f aca="false">$I$160</f>
        <v>6.179</v>
      </c>
      <c r="J362" s="137" t="s">
        <v>106</v>
      </c>
      <c r="K362" s="103" t="n">
        <f aca="false">K391+K420</f>
        <v>26328</v>
      </c>
      <c r="M362" s="89"/>
      <c r="N362" s="89"/>
      <c r="O362" s="90"/>
      <c r="P362" s="90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  <c r="AD362" s="89"/>
      <c r="AE362" s="89"/>
      <c r="AF362" s="89"/>
      <c r="AG362" s="89"/>
    </row>
    <row r="363" s="86" customFormat="true" ht="15.75" hidden="true" customHeight="false" outlineLevel="0" collapsed="false">
      <c r="A363" s="137" t="s">
        <v>136</v>
      </c>
      <c r="B363" s="137"/>
      <c r="C363" s="120" t="n">
        <f aca="false">C392+C421</f>
        <v>20189</v>
      </c>
      <c r="D363" s="120" t="n">
        <f aca="false">D392+D421</f>
        <v>9223</v>
      </c>
      <c r="E363" s="152" t="n">
        <f aca="false">$E$161</f>
        <v>4.81</v>
      </c>
      <c r="F363" s="137" t="s">
        <v>106</v>
      </c>
      <c r="G363" s="103" t="n">
        <f aca="false">G392+G421</f>
        <v>971</v>
      </c>
      <c r="H363" s="103" t="n">
        <f aca="false">H392+H421</f>
        <v>444</v>
      </c>
      <c r="I363" s="152" t="n">
        <f aca="false">$I$161</f>
        <v>5.323</v>
      </c>
      <c r="J363" s="137" t="s">
        <v>106</v>
      </c>
      <c r="K363" s="103" t="n">
        <f aca="false">K392+K421</f>
        <v>1075</v>
      </c>
      <c r="M363" s="89"/>
      <c r="N363" s="89"/>
      <c r="O363" s="90"/>
      <c r="P363" s="90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89"/>
      <c r="AE363" s="89"/>
      <c r="AF363" s="89"/>
      <c r="AG363" s="89"/>
    </row>
    <row r="364" s="86" customFormat="true" ht="15.75" hidden="true" customHeight="false" outlineLevel="0" collapsed="false">
      <c r="A364" s="137" t="s">
        <v>137</v>
      </c>
      <c r="B364" s="137"/>
      <c r="C364" s="120" t="n">
        <f aca="false">C393+C422</f>
        <v>1540</v>
      </c>
      <c r="D364" s="120" t="n">
        <f aca="false">D393+D422</f>
        <v>704</v>
      </c>
      <c r="E364" s="160" t="n">
        <f aca="false">$E$162</f>
        <v>45</v>
      </c>
      <c r="F364" s="103" t="s">
        <v>106</v>
      </c>
      <c r="G364" s="103" t="n">
        <f aca="false">G393+G422</f>
        <v>693</v>
      </c>
      <c r="H364" s="103" t="n">
        <f aca="false">H393+H422</f>
        <v>317</v>
      </c>
      <c r="I364" s="160" t="n">
        <f aca="false">$I$162</f>
        <v>55</v>
      </c>
      <c r="J364" s="137" t="s">
        <v>106</v>
      </c>
      <c r="K364" s="103" t="n">
        <f aca="false">K393+K422</f>
        <v>847</v>
      </c>
      <c r="M364" s="89"/>
      <c r="N364" s="89"/>
      <c r="O364" s="90"/>
      <c r="P364" s="90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C364" s="89"/>
      <c r="AD364" s="89"/>
      <c r="AE364" s="89"/>
      <c r="AF364" s="89"/>
      <c r="AG364" s="89"/>
    </row>
    <row r="365" s="86" customFormat="true" ht="15.75" hidden="true" customHeight="false" outlineLevel="0" collapsed="false">
      <c r="A365" s="161" t="s">
        <v>138</v>
      </c>
      <c r="B365" s="137"/>
      <c r="C365" s="120"/>
      <c r="D365" s="120"/>
      <c r="E365" s="162" t="n">
        <v>-0.01</v>
      </c>
      <c r="F365" s="103"/>
      <c r="G365" s="103"/>
      <c r="H365" s="103"/>
      <c r="I365" s="162" t="n">
        <v>-0.01</v>
      </c>
      <c r="J365" s="137"/>
      <c r="K365" s="103"/>
      <c r="M365" s="89"/>
      <c r="N365" s="89"/>
      <c r="O365" s="90"/>
      <c r="P365" s="90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89"/>
      <c r="AE365" s="89"/>
      <c r="AF365" s="89"/>
      <c r="AG365" s="89"/>
    </row>
    <row r="366" s="86" customFormat="true" ht="15.75" hidden="true" customHeight="false" outlineLevel="0" collapsed="false">
      <c r="A366" s="137" t="s">
        <v>123</v>
      </c>
      <c r="B366" s="137"/>
      <c r="C366" s="120" t="n">
        <v>0</v>
      </c>
      <c r="D366" s="120" t="n">
        <v>0</v>
      </c>
      <c r="E366" s="164" t="n">
        <f aca="false">E355</f>
        <v>90.36</v>
      </c>
      <c r="F366" s="103"/>
      <c r="G366" s="103" t="n">
        <f aca="false">G395+G424</f>
        <v>-0</v>
      </c>
      <c r="H366" s="103" t="n">
        <f aca="false">H395+H424</f>
        <v>-0</v>
      </c>
      <c r="I366" s="164" t="n">
        <f aca="false">I355</f>
        <v>93</v>
      </c>
      <c r="J366" s="103"/>
      <c r="K366" s="103" t="n">
        <f aca="false">K395+K424</f>
        <v>-0</v>
      </c>
      <c r="M366" s="89"/>
      <c r="N366" s="89"/>
      <c r="O366" s="90"/>
      <c r="P366" s="90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89"/>
      <c r="AE366" s="89"/>
      <c r="AF366" s="89"/>
      <c r="AG366" s="89"/>
    </row>
    <row r="367" s="86" customFormat="true" ht="15.75" hidden="true" customHeight="false" outlineLevel="0" collapsed="false">
      <c r="A367" s="137" t="s">
        <v>126</v>
      </c>
      <c r="B367" s="137"/>
      <c r="C367" s="120" t="n">
        <v>0</v>
      </c>
      <c r="D367" s="120" t="n">
        <v>0</v>
      </c>
      <c r="E367" s="164" t="n">
        <f aca="false">E356</f>
        <v>134.16</v>
      </c>
      <c r="F367" s="103"/>
      <c r="G367" s="103" t="n">
        <f aca="false">G396+G425</f>
        <v>-0</v>
      </c>
      <c r="H367" s="103" t="n">
        <f aca="false">H396+H425</f>
        <v>-0</v>
      </c>
      <c r="I367" s="164" t="n">
        <f aca="false">I356</f>
        <v>138.12</v>
      </c>
      <c r="J367" s="103"/>
      <c r="K367" s="103" t="n">
        <f aca="false">K396+K425</f>
        <v>-0</v>
      </c>
      <c r="M367" s="89"/>
      <c r="N367" s="89"/>
      <c r="O367" s="90"/>
      <c r="P367" s="90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89"/>
      <c r="AE367" s="89"/>
      <c r="AF367" s="89"/>
      <c r="AG367" s="89"/>
    </row>
    <row r="368" s="86" customFormat="true" ht="15.75" hidden="true" customHeight="false" outlineLevel="0" collapsed="false">
      <c r="A368" s="137" t="s">
        <v>139</v>
      </c>
      <c r="B368" s="137"/>
      <c r="C368" s="120" t="n">
        <v>0</v>
      </c>
      <c r="D368" s="120" t="n">
        <v>0</v>
      </c>
      <c r="E368" s="164" t="n">
        <f aca="false">E357</f>
        <v>9.36</v>
      </c>
      <c r="F368" s="103"/>
      <c r="G368" s="103" t="n">
        <f aca="false">G397+G426</f>
        <v>-0</v>
      </c>
      <c r="H368" s="103" t="n">
        <f aca="false">H397+H426</f>
        <v>-0</v>
      </c>
      <c r="I368" s="164" t="n">
        <f aca="false">I357</f>
        <v>9.96</v>
      </c>
      <c r="J368" s="103"/>
      <c r="K368" s="103" t="n">
        <f aca="false">K397+K426</f>
        <v>-0</v>
      </c>
      <c r="M368" s="89"/>
      <c r="N368" s="89"/>
      <c r="O368" s="90"/>
      <c r="P368" s="90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89"/>
      <c r="AE368" s="89"/>
      <c r="AF368" s="89"/>
      <c r="AG368" s="89"/>
    </row>
    <row r="369" s="86" customFormat="true" ht="15.75" hidden="true" customHeight="false" outlineLevel="0" collapsed="false">
      <c r="A369" s="137" t="s">
        <v>140</v>
      </c>
      <c r="B369" s="137"/>
      <c r="C369" s="120" t="n">
        <v>0</v>
      </c>
      <c r="D369" s="120" t="n">
        <v>0</v>
      </c>
      <c r="E369" s="164" t="n">
        <f aca="false">E360</f>
        <v>2.88</v>
      </c>
      <c r="F369" s="137"/>
      <c r="G369" s="103" t="n">
        <f aca="false">G398+G427</f>
        <v>-0</v>
      </c>
      <c r="H369" s="103" t="n">
        <f aca="false">H398+H427</f>
        <v>-0</v>
      </c>
      <c r="I369" s="164" t="n">
        <f aca="false">I360</f>
        <v>3.07</v>
      </c>
      <c r="J369" s="137"/>
      <c r="K369" s="103" t="n">
        <f aca="false">K398+K427</f>
        <v>-0</v>
      </c>
      <c r="M369" s="89"/>
      <c r="N369" s="89"/>
      <c r="O369" s="90"/>
      <c r="P369" s="90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89"/>
      <c r="AE369" s="89"/>
      <c r="AF369" s="89"/>
      <c r="AG369" s="89"/>
    </row>
    <row r="370" s="86" customFormat="true" ht="15.75" hidden="true" customHeight="false" outlineLevel="0" collapsed="false">
      <c r="A370" s="137" t="s">
        <v>141</v>
      </c>
      <c r="B370" s="137"/>
      <c r="C370" s="120" t="n">
        <v>0</v>
      </c>
      <c r="D370" s="120" t="n">
        <v>0</v>
      </c>
      <c r="E370" s="165" t="n">
        <f aca="false">E361</f>
        <v>8.089</v>
      </c>
      <c r="F370" s="137" t="s">
        <v>106</v>
      </c>
      <c r="G370" s="103" t="n">
        <f aca="false">G399+G428</f>
        <v>-0</v>
      </c>
      <c r="H370" s="103" t="n">
        <f aca="false">H399+H428</f>
        <v>-0</v>
      </c>
      <c r="I370" s="165" t="n">
        <f aca="false">I361</f>
        <v>8.949</v>
      </c>
      <c r="J370" s="137" t="s">
        <v>106</v>
      </c>
      <c r="K370" s="103" t="n">
        <f aca="false">K399+K428</f>
        <v>-0</v>
      </c>
      <c r="M370" s="89"/>
      <c r="N370" s="89"/>
      <c r="O370" s="90"/>
      <c r="P370" s="90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89"/>
      <c r="AE370" s="89"/>
      <c r="AF370" s="89"/>
      <c r="AG370" s="89"/>
    </row>
    <row r="371" s="86" customFormat="true" ht="15.75" hidden="true" customHeight="false" outlineLevel="0" collapsed="false">
      <c r="A371" s="137" t="s">
        <v>135</v>
      </c>
      <c r="B371" s="137"/>
      <c r="C371" s="120" t="n">
        <v>0</v>
      </c>
      <c r="D371" s="120" t="n">
        <v>0</v>
      </c>
      <c r="E371" s="165" t="n">
        <f aca="false">E362</f>
        <v>5.584</v>
      </c>
      <c r="F371" s="137" t="s">
        <v>106</v>
      </c>
      <c r="G371" s="103" t="n">
        <f aca="false">G400+G429</f>
        <v>-0</v>
      </c>
      <c r="H371" s="103" t="n">
        <f aca="false">H400+H429</f>
        <v>-0</v>
      </c>
      <c r="I371" s="165" t="n">
        <f aca="false">I362</f>
        <v>6.179</v>
      </c>
      <c r="J371" s="137" t="s">
        <v>106</v>
      </c>
      <c r="K371" s="103" t="n">
        <f aca="false">K400+K429</f>
        <v>-0</v>
      </c>
      <c r="M371" s="89"/>
      <c r="N371" s="89"/>
      <c r="O371" s="90"/>
      <c r="P371" s="90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F371" s="89"/>
      <c r="AG371" s="89"/>
    </row>
    <row r="372" s="86" customFormat="true" ht="15.75" hidden="true" customHeight="false" outlineLevel="0" collapsed="false">
      <c r="A372" s="137" t="s">
        <v>136</v>
      </c>
      <c r="B372" s="137"/>
      <c r="C372" s="120" t="n">
        <v>0</v>
      </c>
      <c r="D372" s="120" t="n">
        <v>0</v>
      </c>
      <c r="E372" s="165" t="n">
        <f aca="false">E363</f>
        <v>4.81</v>
      </c>
      <c r="F372" s="137" t="s">
        <v>106</v>
      </c>
      <c r="G372" s="103" t="n">
        <f aca="false">G401+G430</f>
        <v>-0</v>
      </c>
      <c r="H372" s="103" t="n">
        <f aca="false">H401+H430</f>
        <v>-0</v>
      </c>
      <c r="I372" s="165" t="n">
        <f aca="false">I363</f>
        <v>5.323</v>
      </c>
      <c r="J372" s="137" t="s">
        <v>106</v>
      </c>
      <c r="K372" s="103" t="n">
        <f aca="false">K401+K430</f>
        <v>-0</v>
      </c>
      <c r="M372" s="89"/>
      <c r="N372" s="89"/>
      <c r="O372" s="90"/>
      <c r="P372" s="90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F372" s="89"/>
      <c r="AG372" s="89"/>
    </row>
    <row r="373" s="86" customFormat="true" ht="15.75" hidden="true" customHeight="false" outlineLevel="0" collapsed="false">
      <c r="A373" s="137" t="s">
        <v>137</v>
      </c>
      <c r="B373" s="137"/>
      <c r="C373" s="120" t="n">
        <v>0</v>
      </c>
      <c r="D373" s="120" t="n">
        <v>0</v>
      </c>
      <c r="E373" s="166" t="n">
        <f aca="false">E364</f>
        <v>45</v>
      </c>
      <c r="F373" s="137" t="s">
        <v>106</v>
      </c>
      <c r="G373" s="103" t="n">
        <f aca="false">G402+G431</f>
        <v>-0</v>
      </c>
      <c r="H373" s="103" t="n">
        <f aca="false">H402+H431</f>
        <v>-0</v>
      </c>
      <c r="I373" s="166" t="n">
        <f aca="false">I364</f>
        <v>55</v>
      </c>
      <c r="J373" s="137" t="s">
        <v>106</v>
      </c>
      <c r="K373" s="103" t="n">
        <f aca="false">K402+K431</f>
        <v>-0</v>
      </c>
      <c r="M373" s="89"/>
      <c r="N373" s="89"/>
      <c r="O373" s="90"/>
      <c r="P373" s="90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89"/>
      <c r="AE373" s="89"/>
      <c r="AF373" s="89"/>
      <c r="AG373" s="89"/>
    </row>
    <row r="374" s="86" customFormat="true" ht="15.75" hidden="true" customHeight="false" outlineLevel="0" collapsed="false">
      <c r="A374" s="137" t="s">
        <v>142</v>
      </c>
      <c r="B374" s="137"/>
      <c r="C374" s="120" t="n">
        <v>0</v>
      </c>
      <c r="D374" s="120" t="n">
        <v>0</v>
      </c>
      <c r="E374" s="164" t="n">
        <f aca="false">$E$172</f>
        <v>60</v>
      </c>
      <c r="F374" s="103"/>
      <c r="G374" s="103" t="n">
        <f aca="false">G403+G432</f>
        <v>0</v>
      </c>
      <c r="H374" s="103" t="n">
        <f aca="false">H403+H432</f>
        <v>0</v>
      </c>
      <c r="I374" s="164" t="n">
        <f aca="false">$I$172</f>
        <v>60</v>
      </c>
      <c r="J374" s="137"/>
      <c r="K374" s="103" t="n">
        <f aca="false">K403+K432</f>
        <v>0</v>
      </c>
      <c r="M374" s="89"/>
      <c r="N374" s="89"/>
      <c r="O374" s="90"/>
      <c r="P374" s="90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89"/>
      <c r="AE374" s="89"/>
      <c r="AF374" s="89"/>
      <c r="AG374" s="89"/>
    </row>
    <row r="375" s="86" customFormat="true" ht="15.75" hidden="true" customHeight="false" outlineLevel="0" collapsed="false">
      <c r="A375" s="137" t="s">
        <v>143</v>
      </c>
      <c r="B375" s="137"/>
      <c r="C375" s="120" t="n">
        <v>0</v>
      </c>
      <c r="D375" s="120" t="n">
        <v>0</v>
      </c>
      <c r="E375" s="167" t="n">
        <f aca="false">$E$173</f>
        <v>-30</v>
      </c>
      <c r="F375" s="103" t="s">
        <v>106</v>
      </c>
      <c r="G375" s="103" t="n">
        <f aca="false">G404+G433</f>
        <v>-0</v>
      </c>
      <c r="H375" s="103" t="n">
        <f aca="false">H404+H433</f>
        <v>-0</v>
      </c>
      <c r="I375" s="167" t="n">
        <f aca="false">$I$173</f>
        <v>-30</v>
      </c>
      <c r="J375" s="137" t="s">
        <v>106</v>
      </c>
      <c r="K375" s="103" t="n">
        <f aca="false">K404+K433</f>
        <v>-0</v>
      </c>
      <c r="M375" s="89"/>
      <c r="N375" s="89"/>
      <c r="O375" s="90"/>
      <c r="P375" s="90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89"/>
      <c r="AE375" s="89"/>
      <c r="AF375" s="89"/>
      <c r="AG375" s="89"/>
    </row>
    <row r="376" s="86" customFormat="true" ht="15.75" hidden="true" customHeight="false" outlineLevel="0" collapsed="false">
      <c r="A376" s="137" t="s">
        <v>114</v>
      </c>
      <c r="B376" s="137"/>
      <c r="C376" s="120" t="n">
        <f aca="false">C405+C434</f>
        <v>659097</v>
      </c>
      <c r="D376" s="120" t="n">
        <f aca="false">D405+D434</f>
        <v>300118.649759718</v>
      </c>
      <c r="E376" s="160"/>
      <c r="F376" s="103"/>
      <c r="G376" s="103" t="n">
        <f aca="false">G405+G434</f>
        <v>132008</v>
      </c>
      <c r="H376" s="103" t="n">
        <f aca="false">H405+H434</f>
        <v>68316</v>
      </c>
      <c r="I376" s="103"/>
      <c r="J376" s="137"/>
      <c r="K376" s="103" t="n">
        <f aca="false">K405+K434</f>
        <v>141921</v>
      </c>
      <c r="M376" s="89"/>
      <c r="N376" s="89"/>
      <c r="O376" s="90"/>
      <c r="P376" s="90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89"/>
      <c r="AE376" s="89"/>
      <c r="AF376" s="89"/>
      <c r="AG376" s="89"/>
    </row>
    <row r="377" s="86" customFormat="true" ht="15.75" hidden="true" customHeight="false" outlineLevel="0" collapsed="false">
      <c r="A377" s="137" t="s">
        <v>95</v>
      </c>
      <c r="B377" s="137"/>
      <c r="C377" s="146" t="n">
        <f aca="false">C406+C435</f>
        <v>-4020.29780172432</v>
      </c>
      <c r="D377" s="146" t="n">
        <f aca="false">D406+D435</f>
        <v>0</v>
      </c>
      <c r="E377" s="137"/>
      <c r="F377" s="137"/>
      <c r="G377" s="147" t="n">
        <f aca="false">G406+G435</f>
        <v>-333.5630343644</v>
      </c>
      <c r="H377" s="147" t="n">
        <f aca="false">H406+H435</f>
        <v>0</v>
      </c>
      <c r="I377" s="137"/>
      <c r="J377" s="137"/>
      <c r="K377" s="147" t="n">
        <f aca="false">G377</f>
        <v>-333.5630343644</v>
      </c>
      <c r="M377" s="134"/>
      <c r="N377" s="134"/>
      <c r="O377" s="132"/>
      <c r="P377" s="90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89"/>
      <c r="AE377" s="89"/>
      <c r="AF377" s="89"/>
      <c r="AG377" s="89"/>
    </row>
    <row r="378" s="86" customFormat="true" ht="16.5" hidden="true" customHeight="false" outlineLevel="0" collapsed="false">
      <c r="A378" s="137" t="s">
        <v>115</v>
      </c>
      <c r="B378" s="137"/>
      <c r="C378" s="148" t="n">
        <f aca="false">SUM(C376:C377)</f>
        <v>655076.702198276</v>
      </c>
      <c r="D378" s="148" t="n">
        <f aca="false">SUM(D376:D377)</f>
        <v>300118.649759718</v>
      </c>
      <c r="E378" s="170"/>
      <c r="F378" s="171"/>
      <c r="G378" s="149" t="n">
        <f aca="false">G376+G377</f>
        <v>131674.436965636</v>
      </c>
      <c r="H378" s="149" t="n">
        <f aca="false">H376+H377</f>
        <v>68316</v>
      </c>
      <c r="I378" s="170"/>
      <c r="J378" s="173"/>
      <c r="K378" s="149" t="n">
        <f aca="false">K376+K377</f>
        <v>141587.436965636</v>
      </c>
      <c r="M378" s="135"/>
      <c r="N378" s="135"/>
      <c r="O378" s="136"/>
      <c r="P378" s="90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89"/>
      <c r="AE378" s="89"/>
      <c r="AF378" s="89"/>
      <c r="AG378" s="89"/>
    </row>
    <row r="379" s="86" customFormat="true" ht="16.5" hidden="true" customHeight="false" outlineLevel="0" collapsed="false">
      <c r="A379" s="137"/>
      <c r="B379" s="137"/>
      <c r="C379" s="120"/>
      <c r="D379" s="120"/>
      <c r="E379" s="164"/>
      <c r="F379" s="103"/>
      <c r="G379" s="103"/>
      <c r="H379" s="103"/>
      <c r="I379" s="177" t="s">
        <v>0</v>
      </c>
      <c r="J379" s="137"/>
      <c r="K379" s="103" t="s">
        <v>0</v>
      </c>
      <c r="M379" s="89"/>
      <c r="N379" s="89"/>
      <c r="O379" s="90"/>
      <c r="P379" s="90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89"/>
      <c r="AE379" s="89"/>
      <c r="AF379" s="89"/>
      <c r="AG379" s="89"/>
    </row>
    <row r="380" s="86" customFormat="true" ht="15.75" hidden="true" customHeight="false" outlineLevel="0" collapsed="false">
      <c r="A380" s="137" t="s">
        <v>151</v>
      </c>
      <c r="B380" s="137"/>
      <c r="C380" s="137"/>
      <c r="D380" s="137"/>
      <c r="E380" s="103"/>
      <c r="F380" s="103"/>
      <c r="G380" s="137" t="s">
        <v>0</v>
      </c>
      <c r="H380" s="137"/>
      <c r="I380" s="103"/>
      <c r="J380" s="137"/>
      <c r="K380" s="137"/>
      <c r="M380" s="89"/>
      <c r="N380" s="89"/>
      <c r="O380" s="90"/>
      <c r="P380" s="90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89"/>
      <c r="AE380" s="89"/>
      <c r="AF380" s="89"/>
      <c r="AG380" s="89"/>
    </row>
    <row r="381" s="86" customFormat="true" ht="15.75" hidden="true" customHeight="false" outlineLevel="0" collapsed="false">
      <c r="A381" s="137" t="s">
        <v>145</v>
      </c>
      <c r="B381" s="137"/>
      <c r="C381" s="137"/>
      <c r="D381" s="137"/>
      <c r="E381" s="103"/>
      <c r="F381" s="103"/>
      <c r="G381" s="137"/>
      <c r="H381" s="137"/>
      <c r="I381" s="103"/>
      <c r="J381" s="137"/>
      <c r="K381" s="137"/>
      <c r="M381" s="89"/>
      <c r="N381" s="89"/>
      <c r="O381" s="90"/>
      <c r="P381" s="90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89"/>
      <c r="AE381" s="89"/>
      <c r="AF381" s="89"/>
      <c r="AG381" s="89"/>
    </row>
    <row r="382" s="86" customFormat="true" ht="15.75" hidden="true" customHeight="false" outlineLevel="0" collapsed="false">
      <c r="A382" s="137" t="s">
        <v>152</v>
      </c>
      <c r="B382" s="137"/>
      <c r="C382" s="137"/>
      <c r="D382" s="137"/>
      <c r="E382" s="103"/>
      <c r="F382" s="103"/>
      <c r="G382" s="137"/>
      <c r="H382" s="137"/>
      <c r="I382" s="103"/>
      <c r="J382" s="137"/>
      <c r="K382" s="137"/>
      <c r="M382" s="89"/>
      <c r="N382" s="89"/>
      <c r="O382" s="90"/>
      <c r="P382" s="90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89"/>
      <c r="AE382" s="89"/>
      <c r="AF382" s="89"/>
      <c r="AG382" s="89"/>
    </row>
    <row r="383" s="86" customFormat="true" ht="15.75" hidden="true" customHeight="false" outlineLevel="0" collapsed="false">
      <c r="A383" s="137" t="s">
        <v>129</v>
      </c>
      <c r="B383" s="137"/>
      <c r="C383" s="120"/>
      <c r="D383" s="120"/>
      <c r="E383" s="103"/>
      <c r="F383" s="103"/>
      <c r="G383" s="137"/>
      <c r="H383" s="137"/>
      <c r="I383" s="103"/>
      <c r="J383" s="137"/>
      <c r="K383" s="137"/>
      <c r="M383" s="89"/>
      <c r="N383" s="89"/>
      <c r="O383" s="90"/>
      <c r="P383" s="90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89"/>
      <c r="AE383" s="89"/>
      <c r="AF383" s="89"/>
      <c r="AG383" s="89"/>
    </row>
    <row r="384" s="86" customFormat="true" ht="15.75" hidden="true" customHeight="false" outlineLevel="0" collapsed="false">
      <c r="A384" s="137" t="s">
        <v>123</v>
      </c>
      <c r="B384" s="137"/>
      <c r="C384" s="120" t="n">
        <v>1</v>
      </c>
      <c r="D384" s="120" t="n">
        <f aca="false">ROUND(($D$387/$C$387)*C384,0)</f>
        <v>1</v>
      </c>
      <c r="E384" s="144" t="n">
        <f aca="false">$E$149</f>
        <v>90.36</v>
      </c>
      <c r="F384" s="103"/>
      <c r="G384" s="103" t="n">
        <f aca="false">ROUND(E384*$C384,0)</f>
        <v>90</v>
      </c>
      <c r="H384" s="103" t="n">
        <f aca="false">ROUND(E384*$D384,0)</f>
        <v>90</v>
      </c>
      <c r="I384" s="144" t="n">
        <f aca="false">$I$149</f>
        <v>93</v>
      </c>
      <c r="J384" s="137"/>
      <c r="K384" s="103" t="n">
        <f aca="false">ROUND(I384*$C384,0)</f>
        <v>93</v>
      </c>
      <c r="M384" s="89"/>
      <c r="N384" s="89"/>
      <c r="O384" s="90"/>
      <c r="P384" s="90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89"/>
      <c r="AE384" s="89"/>
      <c r="AF384" s="89"/>
      <c r="AG384" s="89"/>
    </row>
    <row r="385" s="86" customFormat="true" ht="15.75" hidden="true" customHeight="false" outlineLevel="0" collapsed="false">
      <c r="A385" s="137" t="s">
        <v>126</v>
      </c>
      <c r="B385" s="137"/>
      <c r="C385" s="120" t="n">
        <v>106</v>
      </c>
      <c r="D385" s="120" t="n">
        <f aca="false">ROUND(($D$387/$C$387)*C385,0)</f>
        <v>108</v>
      </c>
      <c r="E385" s="144" t="n">
        <f aca="false">$E$150</f>
        <v>134.16</v>
      </c>
      <c r="F385" s="157"/>
      <c r="G385" s="103" t="n">
        <f aca="false">ROUND(E385*$C385,0)</f>
        <v>14221</v>
      </c>
      <c r="H385" s="103" t="n">
        <f aca="false">ROUND(E385*$D385,0)</f>
        <v>14489</v>
      </c>
      <c r="I385" s="144" t="n">
        <f aca="false">$I$150</f>
        <v>138.12</v>
      </c>
      <c r="J385" s="139"/>
      <c r="K385" s="103" t="n">
        <f aca="false">ROUND(I385*$C385,0)</f>
        <v>14641</v>
      </c>
      <c r="M385" s="89"/>
      <c r="N385" s="89"/>
      <c r="O385" s="90"/>
      <c r="P385" s="90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89"/>
      <c r="AE385" s="89"/>
      <c r="AF385" s="89"/>
      <c r="AG385" s="89"/>
    </row>
    <row r="386" s="86" customFormat="true" ht="15.75" hidden="true" customHeight="false" outlineLevel="0" collapsed="false">
      <c r="A386" s="137" t="s">
        <v>127</v>
      </c>
      <c r="B386" s="137"/>
      <c r="C386" s="120" t="n">
        <v>4246</v>
      </c>
      <c r="D386" s="120" t="n">
        <f aca="false">ROUND(($D$405/$C$405)*C386,0)</f>
        <v>1940</v>
      </c>
      <c r="E386" s="144" t="n">
        <f aca="false">$E$151</f>
        <v>9.36</v>
      </c>
      <c r="F386" s="157"/>
      <c r="G386" s="103" t="n">
        <f aca="false">ROUND(E386*$C386,0)</f>
        <v>39743</v>
      </c>
      <c r="H386" s="103" t="n">
        <f aca="false">ROUND(E386*$D386,0)</f>
        <v>18158</v>
      </c>
      <c r="I386" s="144" t="n">
        <f aca="false">$I$151</f>
        <v>9.96</v>
      </c>
      <c r="J386" s="139"/>
      <c r="K386" s="103" t="n">
        <f aca="false">ROUND(I386*$C386,0)</f>
        <v>42290</v>
      </c>
      <c r="M386" s="89"/>
      <c r="N386" s="89"/>
      <c r="O386" s="90"/>
      <c r="P386" s="90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89"/>
      <c r="AE386" s="89"/>
      <c r="AF386" s="89"/>
      <c r="AG386" s="89"/>
    </row>
    <row r="387" s="86" customFormat="true" ht="15.75" hidden="true" customHeight="false" outlineLevel="0" collapsed="false">
      <c r="A387" s="137" t="s">
        <v>131</v>
      </c>
      <c r="B387" s="137"/>
      <c r="C387" s="120" t="n">
        <f aca="false">SUM(C384:C385)</f>
        <v>107</v>
      </c>
      <c r="D387" s="120" t="n">
        <v>108.75</v>
      </c>
      <c r="E387" s="144"/>
      <c r="F387" s="103"/>
      <c r="G387" s="103"/>
      <c r="H387" s="103"/>
      <c r="I387" s="144"/>
      <c r="J387" s="137"/>
      <c r="K387" s="103"/>
      <c r="M387" s="89"/>
      <c r="N387" s="89"/>
      <c r="O387" s="90"/>
      <c r="P387" s="90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89"/>
      <c r="AE387" s="89"/>
      <c r="AF387" s="89"/>
      <c r="AG387" s="89"/>
    </row>
    <row r="388" s="86" customFormat="true" ht="15.75" hidden="true" customHeight="false" outlineLevel="0" collapsed="false">
      <c r="A388" s="137" t="s">
        <v>153</v>
      </c>
      <c r="B388" s="137"/>
      <c r="C388" s="120" t="n">
        <f aca="false">11+1236</f>
        <v>1247</v>
      </c>
      <c r="D388" s="120" t="n">
        <f aca="false">ROUND(($D$387/$C$387)*C388,0)</f>
        <v>1267</v>
      </c>
      <c r="E388" s="144"/>
      <c r="F388" s="103"/>
      <c r="G388" s="103"/>
      <c r="H388" s="103"/>
      <c r="I388" s="144"/>
      <c r="J388" s="137"/>
      <c r="K388" s="103"/>
      <c r="M388" s="89"/>
      <c r="N388" s="89"/>
      <c r="O388" s="90"/>
      <c r="P388" s="90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89"/>
      <c r="AF388" s="89"/>
      <c r="AG388" s="89"/>
    </row>
    <row r="389" s="86" customFormat="true" ht="15.75" hidden="true" customHeight="false" outlineLevel="0" collapsed="false">
      <c r="A389" s="137" t="s">
        <v>132</v>
      </c>
      <c r="B389" s="137"/>
      <c r="C389" s="120" t="n">
        <v>11707</v>
      </c>
      <c r="D389" s="120" t="n">
        <f aca="false">ROUND(($D$405/$C$405)*C389,0)</f>
        <v>5348</v>
      </c>
      <c r="E389" s="177" t="n">
        <f aca="false">$E$158</f>
        <v>2.88</v>
      </c>
      <c r="F389" s="137"/>
      <c r="G389" s="103" t="n">
        <f aca="false">ROUND(E389*$C389,0)</f>
        <v>33716</v>
      </c>
      <c r="H389" s="103" t="n">
        <f aca="false">ROUND(E389*$D389,0)</f>
        <v>15402</v>
      </c>
      <c r="I389" s="177" t="n">
        <f aca="false">$I$158</f>
        <v>3.07</v>
      </c>
      <c r="J389" s="137"/>
      <c r="K389" s="103" t="n">
        <f aca="false">ROUND(I389*$C389,0)</f>
        <v>35940</v>
      </c>
      <c r="M389" s="89"/>
      <c r="N389" s="89"/>
      <c r="O389" s="90"/>
      <c r="P389" s="90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89"/>
      <c r="AE389" s="89"/>
      <c r="AF389" s="89"/>
      <c r="AG389" s="89"/>
    </row>
    <row r="390" s="86" customFormat="true" ht="15.75" hidden="true" customHeight="false" outlineLevel="0" collapsed="false">
      <c r="A390" s="137" t="s">
        <v>134</v>
      </c>
      <c r="B390" s="137"/>
      <c r="C390" s="120" t="n">
        <f aca="false">4783+201108</f>
        <v>205891</v>
      </c>
      <c r="D390" s="120" t="n">
        <f aca="false">ROUND(($D$405/$C$405)*C390,0)</f>
        <v>94057</v>
      </c>
      <c r="E390" s="152" t="n">
        <f aca="false">$E$159</f>
        <v>8.089</v>
      </c>
      <c r="F390" s="137" t="s">
        <v>106</v>
      </c>
      <c r="G390" s="103" t="n">
        <f aca="false">ROUND(E390*$C390/100,0)</f>
        <v>16655</v>
      </c>
      <c r="H390" s="103" t="n">
        <f aca="false">ROUND(E390*$D390/100,0)</f>
        <v>7608</v>
      </c>
      <c r="I390" s="152" t="n">
        <f aca="false">$I$159</f>
        <v>8.949</v>
      </c>
      <c r="J390" s="137" t="s">
        <v>106</v>
      </c>
      <c r="K390" s="103" t="n">
        <f aca="false">ROUND(I390*$C390/100,0)</f>
        <v>18425</v>
      </c>
      <c r="M390" s="89"/>
      <c r="N390" s="89"/>
      <c r="O390" s="90"/>
      <c r="P390" s="90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89"/>
      <c r="AE390" s="89"/>
      <c r="AF390" s="89"/>
      <c r="AG390" s="89"/>
    </row>
    <row r="391" s="86" customFormat="true" ht="15.75" hidden="true" customHeight="false" outlineLevel="0" collapsed="false">
      <c r="A391" s="137" t="s">
        <v>135</v>
      </c>
      <c r="B391" s="137"/>
      <c r="C391" s="120" t="n">
        <f aca="false">417691+806</f>
        <v>418497</v>
      </c>
      <c r="D391" s="120" t="n">
        <f aca="false">ROUND(($D$405/$C$405)*C391,0)</f>
        <v>191182</v>
      </c>
      <c r="E391" s="152" t="n">
        <f aca="false">$E$189</f>
        <v>5.584</v>
      </c>
      <c r="F391" s="137" t="s">
        <v>106</v>
      </c>
      <c r="G391" s="103" t="n">
        <f aca="false">ROUND(E391*$C391/100,0)</f>
        <v>23369</v>
      </c>
      <c r="H391" s="103" t="n">
        <f aca="false">ROUND(E391*$D391/100,0)</f>
        <v>10676</v>
      </c>
      <c r="I391" s="152" t="n">
        <f aca="false">$I$160</f>
        <v>6.179</v>
      </c>
      <c r="J391" s="137" t="s">
        <v>106</v>
      </c>
      <c r="K391" s="103" t="n">
        <f aca="false">ROUND(I391*$C391/100,0)</f>
        <v>25859</v>
      </c>
      <c r="M391" s="89"/>
      <c r="N391" s="89"/>
      <c r="O391" s="90"/>
      <c r="P391" s="90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89"/>
      <c r="AE391" s="89"/>
      <c r="AF391" s="89"/>
      <c r="AG391" s="89"/>
    </row>
    <row r="392" s="86" customFormat="true" ht="15.75" hidden="true" customHeight="false" outlineLevel="0" collapsed="false">
      <c r="A392" s="137" t="s">
        <v>136</v>
      </c>
      <c r="B392" s="137"/>
      <c r="C392" s="120" t="n">
        <v>20189</v>
      </c>
      <c r="D392" s="120" t="n">
        <f aca="false">ROUND(($D$405/$C$405)*C392,0)</f>
        <v>9223</v>
      </c>
      <c r="E392" s="152" t="n">
        <f aca="false">$E$161</f>
        <v>4.81</v>
      </c>
      <c r="F392" s="137" t="s">
        <v>106</v>
      </c>
      <c r="G392" s="103" t="n">
        <f aca="false">ROUND(E392*$C392/100,0)</f>
        <v>971</v>
      </c>
      <c r="H392" s="103" t="n">
        <f aca="false">ROUND(E392*$D392/100,0)</f>
        <v>444</v>
      </c>
      <c r="I392" s="152" t="n">
        <f aca="false">$I$161</f>
        <v>5.323</v>
      </c>
      <c r="J392" s="137" t="s">
        <v>106</v>
      </c>
      <c r="K392" s="103" t="n">
        <f aca="false">ROUND(I392*$C392/100,0)</f>
        <v>1075</v>
      </c>
      <c r="M392" s="89"/>
      <c r="N392" s="89"/>
      <c r="O392" s="90"/>
      <c r="P392" s="90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89"/>
      <c r="AE392" s="89"/>
      <c r="AF392" s="89"/>
      <c r="AG392" s="89"/>
    </row>
    <row r="393" s="86" customFormat="true" ht="15.75" hidden="true" customHeight="false" outlineLevel="0" collapsed="false">
      <c r="A393" s="137" t="s">
        <v>137</v>
      </c>
      <c r="B393" s="137"/>
      <c r="C393" s="120" t="n">
        <v>1540</v>
      </c>
      <c r="D393" s="120" t="n">
        <f aca="false">ROUND(($D$405/$C$405)*C393,0)</f>
        <v>704</v>
      </c>
      <c r="E393" s="160" t="n">
        <f aca="false">$E$162</f>
        <v>45</v>
      </c>
      <c r="F393" s="103" t="s">
        <v>106</v>
      </c>
      <c r="G393" s="103" t="n">
        <f aca="false">ROUND(E393*$C393/100,0)</f>
        <v>693</v>
      </c>
      <c r="H393" s="103" t="n">
        <f aca="false">ROUND(E393*$D393/100,0)</f>
        <v>317</v>
      </c>
      <c r="I393" s="160" t="n">
        <f aca="false">$I$162</f>
        <v>55</v>
      </c>
      <c r="J393" s="137" t="s">
        <v>106</v>
      </c>
      <c r="K393" s="103" t="n">
        <f aca="false">ROUND(I393*$C393/100,0)</f>
        <v>847</v>
      </c>
      <c r="M393" s="89"/>
      <c r="N393" s="89"/>
      <c r="O393" s="90"/>
      <c r="P393" s="90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89"/>
      <c r="AE393" s="89"/>
      <c r="AF393" s="89"/>
      <c r="AG393" s="89"/>
    </row>
    <row r="394" s="86" customFormat="true" ht="15.75" hidden="true" customHeight="false" outlineLevel="0" collapsed="false">
      <c r="A394" s="161" t="s">
        <v>138</v>
      </c>
      <c r="B394" s="137"/>
      <c r="C394" s="120"/>
      <c r="D394" s="120"/>
      <c r="E394" s="162" t="n">
        <v>-0.01</v>
      </c>
      <c r="F394" s="103"/>
      <c r="G394" s="103"/>
      <c r="H394" s="103"/>
      <c r="I394" s="162" t="n">
        <v>-0.01</v>
      </c>
      <c r="J394" s="137"/>
      <c r="K394" s="103"/>
      <c r="M394" s="89"/>
      <c r="N394" s="89"/>
      <c r="O394" s="90"/>
      <c r="P394" s="90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89"/>
      <c r="AE394" s="89"/>
      <c r="AF394" s="89"/>
      <c r="AG394" s="89"/>
    </row>
    <row r="395" s="86" customFormat="true" ht="15.75" hidden="true" customHeight="false" outlineLevel="0" collapsed="false">
      <c r="A395" s="137" t="s">
        <v>123</v>
      </c>
      <c r="B395" s="137"/>
      <c r="C395" s="120" t="n">
        <v>0</v>
      </c>
      <c r="D395" s="120" t="n">
        <f aca="false">ROUND(($D$387/$C$387)*C395,0)</f>
        <v>0</v>
      </c>
      <c r="E395" s="164" t="n">
        <f aca="false">E384</f>
        <v>90.36</v>
      </c>
      <c r="F395" s="103"/>
      <c r="G395" s="103" t="n">
        <f aca="false">-ROUND(E395*$C395/100,0)</f>
        <v>-0</v>
      </c>
      <c r="H395" s="103" t="n">
        <f aca="false">-ROUND(E395*$D395/100,0)</f>
        <v>-0</v>
      </c>
      <c r="I395" s="164" t="n">
        <f aca="false">I384</f>
        <v>93</v>
      </c>
      <c r="J395" s="103"/>
      <c r="K395" s="103" t="n">
        <f aca="false">-ROUND(I395*$C395/100,0)</f>
        <v>-0</v>
      </c>
      <c r="M395" s="89"/>
      <c r="N395" s="89"/>
      <c r="O395" s="90"/>
      <c r="P395" s="90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F395" s="89"/>
      <c r="AG395" s="89"/>
    </row>
    <row r="396" s="86" customFormat="true" ht="15.75" hidden="true" customHeight="false" outlineLevel="0" collapsed="false">
      <c r="A396" s="137" t="s">
        <v>126</v>
      </c>
      <c r="B396" s="137"/>
      <c r="C396" s="120" t="n">
        <v>0</v>
      </c>
      <c r="D396" s="120" t="n">
        <f aca="false">ROUND(($D$387/$C$387)*C396,0)</f>
        <v>0</v>
      </c>
      <c r="E396" s="164" t="n">
        <f aca="false">E385</f>
        <v>134.16</v>
      </c>
      <c r="F396" s="103"/>
      <c r="G396" s="103" t="n">
        <f aca="false">-ROUND(E396*$C396/100,0)</f>
        <v>-0</v>
      </c>
      <c r="H396" s="103" t="n">
        <f aca="false">-ROUND(E396*$D396/100,0)</f>
        <v>-0</v>
      </c>
      <c r="I396" s="164" t="n">
        <f aca="false">I385</f>
        <v>138.12</v>
      </c>
      <c r="J396" s="103"/>
      <c r="K396" s="103" t="n">
        <f aca="false">-ROUND(I396*$C396/100,0)</f>
        <v>-0</v>
      </c>
      <c r="M396" s="89"/>
      <c r="N396" s="89"/>
      <c r="O396" s="90"/>
      <c r="P396" s="90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F396" s="89"/>
      <c r="AG396" s="89"/>
    </row>
    <row r="397" s="86" customFormat="true" ht="15.75" hidden="true" customHeight="false" outlineLevel="0" collapsed="false">
      <c r="A397" s="137" t="s">
        <v>139</v>
      </c>
      <c r="B397" s="137"/>
      <c r="C397" s="120" t="n">
        <v>0</v>
      </c>
      <c r="D397" s="120" t="n">
        <f aca="false">ROUND(($D$405/$C$405)*C397,0)</f>
        <v>0</v>
      </c>
      <c r="E397" s="164" t="n">
        <f aca="false">E386</f>
        <v>9.36</v>
      </c>
      <c r="F397" s="103"/>
      <c r="G397" s="103" t="n">
        <f aca="false">-ROUND(E397*$C397/100,0)</f>
        <v>-0</v>
      </c>
      <c r="H397" s="103" t="n">
        <f aca="false">-ROUND(E397*$D397/100,0)</f>
        <v>-0</v>
      </c>
      <c r="I397" s="164" t="n">
        <f aca="false">I386</f>
        <v>9.96</v>
      </c>
      <c r="J397" s="103"/>
      <c r="K397" s="103" t="n">
        <f aca="false">-ROUND(I397*$C397/100,0)</f>
        <v>-0</v>
      </c>
      <c r="M397" s="89"/>
      <c r="N397" s="89"/>
      <c r="O397" s="90"/>
      <c r="P397" s="90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89"/>
      <c r="AE397" s="89"/>
      <c r="AF397" s="89"/>
      <c r="AG397" s="89"/>
    </row>
    <row r="398" s="86" customFormat="true" ht="15.75" hidden="true" customHeight="false" outlineLevel="0" collapsed="false">
      <c r="A398" s="137" t="s">
        <v>140</v>
      </c>
      <c r="B398" s="137"/>
      <c r="C398" s="120" t="n">
        <v>0</v>
      </c>
      <c r="D398" s="120" t="n">
        <f aca="false">ROUND(($D$405/$C$405)*C398,0)</f>
        <v>0</v>
      </c>
      <c r="E398" s="164" t="n">
        <f aca="false">E389</f>
        <v>2.88</v>
      </c>
      <c r="F398" s="137"/>
      <c r="G398" s="103" t="n">
        <f aca="false">-ROUND(E398*$C398/100,0)</f>
        <v>-0</v>
      </c>
      <c r="H398" s="103" t="n">
        <f aca="false">-ROUND(E398*$D398/100,0)</f>
        <v>-0</v>
      </c>
      <c r="I398" s="164" t="n">
        <f aca="false">I389</f>
        <v>3.07</v>
      </c>
      <c r="J398" s="137"/>
      <c r="K398" s="103" t="n">
        <f aca="false">-ROUND(I398*$C398/100,0)</f>
        <v>-0</v>
      </c>
      <c r="M398" s="89"/>
      <c r="N398" s="89"/>
      <c r="O398" s="90"/>
      <c r="P398" s="90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89"/>
      <c r="AE398" s="89"/>
      <c r="AF398" s="89"/>
      <c r="AG398" s="89"/>
    </row>
    <row r="399" s="86" customFormat="true" ht="15.75" hidden="true" customHeight="false" outlineLevel="0" collapsed="false">
      <c r="A399" s="137" t="s">
        <v>141</v>
      </c>
      <c r="B399" s="137"/>
      <c r="C399" s="120" t="n">
        <v>0</v>
      </c>
      <c r="D399" s="120" t="n">
        <f aca="false">ROUND(($D$405/$C$405)*C399,0)</f>
        <v>0</v>
      </c>
      <c r="E399" s="165" t="n">
        <f aca="false">E390</f>
        <v>8.089</v>
      </c>
      <c r="F399" s="137" t="s">
        <v>106</v>
      </c>
      <c r="G399" s="103" t="n">
        <f aca="false">ROUND(E399*$C399/100*E394,0)</f>
        <v>-0</v>
      </c>
      <c r="H399" s="103" t="n">
        <f aca="false">ROUND(E399*$D399/100*E394,0)</f>
        <v>-0</v>
      </c>
      <c r="I399" s="165" t="n">
        <f aca="false">I390</f>
        <v>8.949</v>
      </c>
      <c r="J399" s="137" t="s">
        <v>106</v>
      </c>
      <c r="K399" s="103" t="n">
        <f aca="false">ROUND(I399*$C399/100*I394,0)</f>
        <v>-0</v>
      </c>
      <c r="M399" s="89"/>
      <c r="N399" s="89"/>
      <c r="O399" s="90"/>
      <c r="P399" s="90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89"/>
      <c r="AE399" s="89"/>
      <c r="AF399" s="89"/>
      <c r="AG399" s="89"/>
    </row>
    <row r="400" s="86" customFormat="true" ht="15.75" hidden="true" customHeight="false" outlineLevel="0" collapsed="false">
      <c r="A400" s="137" t="s">
        <v>135</v>
      </c>
      <c r="B400" s="137"/>
      <c r="C400" s="120" t="n">
        <v>0</v>
      </c>
      <c r="D400" s="120" t="n">
        <f aca="false">ROUND(($D$405/$C$405)*C400,0)</f>
        <v>0</v>
      </c>
      <c r="E400" s="165" t="n">
        <f aca="false">E391</f>
        <v>5.584</v>
      </c>
      <c r="F400" s="137" t="s">
        <v>106</v>
      </c>
      <c r="G400" s="103" t="n">
        <f aca="false">ROUND(E400*$C400/100*E394,0)</f>
        <v>-0</v>
      </c>
      <c r="H400" s="103" t="n">
        <f aca="false">ROUND(E400*$D400/100*E394,0)</f>
        <v>-0</v>
      </c>
      <c r="I400" s="165" t="n">
        <f aca="false">I391</f>
        <v>6.179</v>
      </c>
      <c r="J400" s="137" t="s">
        <v>106</v>
      </c>
      <c r="K400" s="103" t="n">
        <f aca="false">ROUND(I400*$C400/100*I394,0)</f>
        <v>-0</v>
      </c>
      <c r="M400" s="89"/>
      <c r="N400" s="89"/>
      <c r="O400" s="90"/>
      <c r="P400" s="90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89"/>
      <c r="AE400" s="89"/>
      <c r="AF400" s="89"/>
      <c r="AG400" s="89"/>
    </row>
    <row r="401" s="86" customFormat="true" ht="15.75" hidden="true" customHeight="false" outlineLevel="0" collapsed="false">
      <c r="A401" s="137" t="s">
        <v>136</v>
      </c>
      <c r="B401" s="137"/>
      <c r="C401" s="120" t="n">
        <v>0</v>
      </c>
      <c r="D401" s="120" t="n">
        <f aca="false">ROUND(($D$405/$C$405)*C401,0)</f>
        <v>0</v>
      </c>
      <c r="E401" s="165" t="n">
        <f aca="false">E392</f>
        <v>4.81</v>
      </c>
      <c r="F401" s="137" t="s">
        <v>106</v>
      </c>
      <c r="G401" s="103" t="n">
        <f aca="false">ROUND(E401*$C401/100*E394,0)</f>
        <v>-0</v>
      </c>
      <c r="H401" s="103" t="n">
        <f aca="false">ROUND(E401*$D401/100*E394,0)</f>
        <v>-0</v>
      </c>
      <c r="I401" s="165" t="n">
        <f aca="false">I392</f>
        <v>5.323</v>
      </c>
      <c r="J401" s="137" t="s">
        <v>106</v>
      </c>
      <c r="K401" s="103" t="n">
        <f aca="false">ROUND(I401*$C401/100*I394,0)</f>
        <v>-0</v>
      </c>
      <c r="M401" s="89"/>
      <c r="N401" s="89"/>
      <c r="O401" s="90"/>
      <c r="P401" s="90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  <c r="AD401" s="89"/>
      <c r="AE401" s="89"/>
      <c r="AF401" s="89"/>
      <c r="AG401" s="89"/>
    </row>
    <row r="402" s="86" customFormat="true" ht="15.75" hidden="true" customHeight="false" outlineLevel="0" collapsed="false">
      <c r="A402" s="137" t="s">
        <v>137</v>
      </c>
      <c r="B402" s="137"/>
      <c r="C402" s="120" t="n">
        <v>0</v>
      </c>
      <c r="D402" s="120" t="n">
        <f aca="false">ROUND(($D$405/$C$405)*C402,0)</f>
        <v>0</v>
      </c>
      <c r="E402" s="166" t="n">
        <f aca="false">E393</f>
        <v>45</v>
      </c>
      <c r="F402" s="137" t="s">
        <v>106</v>
      </c>
      <c r="G402" s="103" t="n">
        <f aca="false">ROUND(E402*$C402/100*E394,0)</f>
        <v>-0</v>
      </c>
      <c r="H402" s="103" t="n">
        <f aca="false">ROUND(E402*$D402/100*E394,0)</f>
        <v>-0</v>
      </c>
      <c r="I402" s="166" t="n">
        <f aca="false">I393</f>
        <v>55</v>
      </c>
      <c r="J402" s="137" t="s">
        <v>106</v>
      </c>
      <c r="K402" s="103" t="n">
        <f aca="false">ROUND(I402*$C402/100*I394,0)</f>
        <v>-0</v>
      </c>
      <c r="M402" s="89"/>
      <c r="N402" s="89"/>
      <c r="O402" s="90"/>
      <c r="P402" s="90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89"/>
      <c r="AE402" s="89"/>
      <c r="AF402" s="89"/>
      <c r="AG402" s="89"/>
    </row>
    <row r="403" s="86" customFormat="true" ht="15.75" hidden="true" customHeight="false" outlineLevel="0" collapsed="false">
      <c r="A403" s="137" t="s">
        <v>142</v>
      </c>
      <c r="B403" s="137"/>
      <c r="C403" s="120" t="n">
        <v>0</v>
      </c>
      <c r="D403" s="120" t="n">
        <f aca="false">ROUND(($D$387/$C$387)*C403,0)</f>
        <v>0</v>
      </c>
      <c r="E403" s="164" t="n">
        <f aca="false">$E$172</f>
        <v>60</v>
      </c>
      <c r="F403" s="103"/>
      <c r="G403" s="103" t="n">
        <f aca="false">ROUND(E403*$C403,0)</f>
        <v>0</v>
      </c>
      <c r="H403" s="103" t="n">
        <f aca="false">ROUND(E403*$D403,0)</f>
        <v>0</v>
      </c>
      <c r="I403" s="164" t="n">
        <f aca="false">$I$172</f>
        <v>60</v>
      </c>
      <c r="J403" s="137"/>
      <c r="K403" s="103" t="n">
        <f aca="false">ROUND(I403*$C403,0)</f>
        <v>0</v>
      </c>
      <c r="M403" s="89"/>
      <c r="N403" s="89"/>
      <c r="O403" s="90"/>
      <c r="P403" s="90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  <c r="AD403" s="89"/>
      <c r="AE403" s="89"/>
      <c r="AF403" s="89"/>
      <c r="AG403" s="89"/>
    </row>
    <row r="404" s="86" customFormat="true" ht="15.75" hidden="true" customHeight="false" outlineLevel="0" collapsed="false">
      <c r="A404" s="137" t="s">
        <v>143</v>
      </c>
      <c r="B404" s="137"/>
      <c r="C404" s="120" t="n">
        <v>0</v>
      </c>
      <c r="D404" s="120" t="n">
        <f aca="false">ROUND(($D$405/$C$405)*C404,0)</f>
        <v>0</v>
      </c>
      <c r="E404" s="167" t="n">
        <f aca="false">$E$173</f>
        <v>-30</v>
      </c>
      <c r="F404" s="103" t="s">
        <v>106</v>
      </c>
      <c r="G404" s="103" t="n">
        <f aca="false">ROUND(E404*$C404/100,0)</f>
        <v>-0</v>
      </c>
      <c r="H404" s="103" t="n">
        <f aca="false">ROUND(E404*$D404/100,0)</f>
        <v>-0</v>
      </c>
      <c r="I404" s="167" t="n">
        <f aca="false">$I$173</f>
        <v>-30</v>
      </c>
      <c r="J404" s="137" t="s">
        <v>106</v>
      </c>
      <c r="K404" s="103" t="n">
        <f aca="false">ROUND(I404*$C404/100,0)</f>
        <v>-0</v>
      </c>
      <c r="M404" s="89"/>
      <c r="N404" s="89"/>
      <c r="O404" s="90"/>
      <c r="P404" s="90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  <c r="AD404" s="89"/>
      <c r="AE404" s="89"/>
      <c r="AF404" s="89"/>
      <c r="AG404" s="89"/>
    </row>
    <row r="405" s="86" customFormat="true" ht="15.75" hidden="true" customHeight="false" outlineLevel="0" collapsed="false">
      <c r="A405" s="137" t="s">
        <v>114</v>
      </c>
      <c r="B405" s="137"/>
      <c r="C405" s="120" t="n">
        <f aca="false">SUM(C390:C392)</f>
        <v>644577</v>
      </c>
      <c r="D405" s="120" t="n">
        <v>294461.5</v>
      </c>
      <c r="E405" s="160"/>
      <c r="F405" s="103"/>
      <c r="G405" s="103" t="n">
        <f aca="false">SUM(G384:G404)</f>
        <v>129458</v>
      </c>
      <c r="H405" s="103" t="n">
        <f aca="false">SUM(H384:H404)</f>
        <v>67184</v>
      </c>
      <c r="I405" s="160"/>
      <c r="J405" s="137"/>
      <c r="K405" s="103" t="n">
        <f aca="false">SUM(K384:K404)</f>
        <v>139170</v>
      </c>
      <c r="M405" s="89"/>
      <c r="N405" s="89"/>
      <c r="O405" s="90"/>
      <c r="P405" s="90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89"/>
      <c r="AE405" s="89"/>
      <c r="AF405" s="89"/>
      <c r="AG405" s="89"/>
    </row>
    <row r="406" s="86" customFormat="true" ht="15.75" hidden="true" customHeight="false" outlineLevel="0" collapsed="false">
      <c r="A406" s="137" t="s">
        <v>95</v>
      </c>
      <c r="B406" s="137"/>
      <c r="C406" s="146" t="n">
        <v>-4240.7712991903</v>
      </c>
      <c r="D406" s="146" t="n">
        <v>0</v>
      </c>
      <c r="E406" s="137"/>
      <c r="F406" s="137"/>
      <c r="G406" s="147" t="n">
        <v>-366.708328506624</v>
      </c>
      <c r="H406" s="147" t="n">
        <v>0</v>
      </c>
      <c r="I406" s="137"/>
      <c r="J406" s="137"/>
      <c r="K406" s="147" t="n">
        <f aca="false">G406</f>
        <v>-366.708328506624</v>
      </c>
      <c r="M406" s="134"/>
      <c r="N406" s="134"/>
      <c r="O406" s="132"/>
      <c r="P406" s="90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89"/>
      <c r="AF406" s="89"/>
      <c r="AG406" s="89"/>
    </row>
    <row r="407" s="86" customFormat="true" ht="16.5" hidden="true" customHeight="false" outlineLevel="0" collapsed="false">
      <c r="A407" s="137" t="s">
        <v>115</v>
      </c>
      <c r="B407" s="137"/>
      <c r="C407" s="148" t="n">
        <f aca="false">SUM(C405:C406)</f>
        <v>640336.22870081</v>
      </c>
      <c r="D407" s="148" t="n">
        <f aca="false">SUM(D405:D406)</f>
        <v>294461.5</v>
      </c>
      <c r="E407" s="170"/>
      <c r="F407" s="171"/>
      <c r="G407" s="149" t="n">
        <f aca="false">G405+G406</f>
        <v>129091.291671493</v>
      </c>
      <c r="H407" s="149" t="n">
        <f aca="false">H405+H406</f>
        <v>67184</v>
      </c>
      <c r="I407" s="170"/>
      <c r="J407" s="173"/>
      <c r="K407" s="149" t="n">
        <f aca="false">K405+K406</f>
        <v>138803.291671493</v>
      </c>
      <c r="M407" s="135"/>
      <c r="N407" s="135"/>
      <c r="O407" s="136"/>
      <c r="P407" s="90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89"/>
      <c r="AE407" s="89"/>
      <c r="AF407" s="89"/>
      <c r="AG407" s="89"/>
    </row>
    <row r="408" s="86" customFormat="true" ht="16.5" hidden="true" customHeight="false" outlineLevel="0" collapsed="false">
      <c r="A408" s="137"/>
      <c r="B408" s="137"/>
      <c r="C408" s="120"/>
      <c r="D408" s="120"/>
      <c r="E408" s="164"/>
      <c r="F408" s="103"/>
      <c r="G408" s="103"/>
      <c r="H408" s="103"/>
      <c r="I408" s="177" t="s">
        <v>0</v>
      </c>
      <c r="J408" s="137"/>
      <c r="K408" s="103" t="s">
        <v>0</v>
      </c>
      <c r="M408" s="89"/>
      <c r="N408" s="89"/>
      <c r="O408" s="90"/>
      <c r="P408" s="90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89"/>
      <c r="AE408" s="89"/>
      <c r="AF408" s="89"/>
      <c r="AG408" s="89"/>
    </row>
    <row r="409" s="86" customFormat="true" ht="15.75" hidden="true" customHeight="false" outlineLevel="0" collapsed="false">
      <c r="A409" s="137" t="s">
        <v>151</v>
      </c>
      <c r="B409" s="137"/>
      <c r="C409" s="137"/>
      <c r="D409" s="137"/>
      <c r="E409" s="103"/>
      <c r="F409" s="103"/>
      <c r="G409" s="137" t="s">
        <v>0</v>
      </c>
      <c r="H409" s="137"/>
      <c r="I409" s="103"/>
      <c r="J409" s="137"/>
      <c r="K409" s="137"/>
      <c r="M409" s="89"/>
      <c r="N409" s="89"/>
      <c r="O409" s="90"/>
      <c r="P409" s="90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89"/>
      <c r="AE409" s="89"/>
      <c r="AF409" s="89"/>
      <c r="AG409" s="89"/>
    </row>
    <row r="410" s="86" customFormat="true" ht="15.75" hidden="true" customHeight="false" outlineLevel="0" collapsed="false">
      <c r="A410" s="137" t="s">
        <v>148</v>
      </c>
      <c r="B410" s="137"/>
      <c r="C410" s="137"/>
      <c r="D410" s="137"/>
      <c r="E410" s="103"/>
      <c r="F410" s="103"/>
      <c r="G410" s="137"/>
      <c r="H410" s="137"/>
      <c r="I410" s="103"/>
      <c r="J410" s="137"/>
      <c r="K410" s="137"/>
      <c r="M410" s="89"/>
      <c r="N410" s="89"/>
      <c r="O410" s="90"/>
      <c r="P410" s="90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89"/>
      <c r="AE410" s="89"/>
      <c r="AF410" s="89"/>
      <c r="AG410" s="89"/>
    </row>
    <row r="411" s="86" customFormat="true" ht="15.75" hidden="true" customHeight="false" outlineLevel="0" collapsed="false">
      <c r="A411" s="137" t="s">
        <v>152</v>
      </c>
      <c r="B411" s="137"/>
      <c r="C411" s="137"/>
      <c r="D411" s="137"/>
      <c r="E411" s="103"/>
      <c r="F411" s="103"/>
      <c r="G411" s="137"/>
      <c r="H411" s="137"/>
      <c r="I411" s="103"/>
      <c r="J411" s="137"/>
      <c r="K411" s="137"/>
      <c r="M411" s="89"/>
      <c r="N411" s="89"/>
      <c r="O411" s="90"/>
      <c r="P411" s="90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89"/>
      <c r="AE411" s="89"/>
      <c r="AF411" s="89"/>
      <c r="AG411" s="89"/>
    </row>
    <row r="412" s="86" customFormat="true" ht="15.75" hidden="true" customHeight="false" outlineLevel="0" collapsed="false">
      <c r="A412" s="137" t="s">
        <v>129</v>
      </c>
      <c r="B412" s="137"/>
      <c r="C412" s="120"/>
      <c r="D412" s="120"/>
      <c r="E412" s="103"/>
      <c r="F412" s="103"/>
      <c r="G412" s="137"/>
      <c r="H412" s="137"/>
      <c r="I412" s="103"/>
      <c r="J412" s="137"/>
      <c r="K412" s="137"/>
      <c r="M412" s="89"/>
      <c r="N412" s="89"/>
      <c r="O412" s="90"/>
      <c r="P412" s="90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89"/>
      <c r="AE412" s="89"/>
      <c r="AF412" s="89"/>
      <c r="AG412" s="89"/>
    </row>
    <row r="413" s="86" customFormat="true" ht="15.75" hidden="true" customHeight="false" outlineLevel="0" collapsed="false">
      <c r="A413" s="137" t="s">
        <v>123</v>
      </c>
      <c r="B413" s="137"/>
      <c r="C413" s="120" t="n">
        <v>0</v>
      </c>
      <c r="D413" s="120" t="n">
        <f aca="false">$D$417/$C$417*C413</f>
        <v>0</v>
      </c>
      <c r="E413" s="144" t="n">
        <f aca="false">$E$149</f>
        <v>90.36</v>
      </c>
      <c r="F413" s="103"/>
      <c r="G413" s="103" t="n">
        <f aca="false">ROUND(E413*$C413,0)</f>
        <v>0</v>
      </c>
      <c r="H413" s="103" t="n">
        <f aca="false">ROUND(E413*$D413,0)</f>
        <v>0</v>
      </c>
      <c r="I413" s="144" t="n">
        <f aca="false">$I$149</f>
        <v>93</v>
      </c>
      <c r="J413" s="137"/>
      <c r="K413" s="103" t="n">
        <f aca="false">ROUND(I413*$C413,0)</f>
        <v>0</v>
      </c>
      <c r="M413" s="89"/>
      <c r="N413" s="89"/>
      <c r="O413" s="90"/>
      <c r="P413" s="90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89"/>
      <c r="AE413" s="89"/>
      <c r="AF413" s="89"/>
      <c r="AG413" s="89"/>
    </row>
    <row r="414" s="86" customFormat="true" ht="15.75" hidden="true" customHeight="false" outlineLevel="0" collapsed="false">
      <c r="A414" s="137" t="s">
        <v>126</v>
      </c>
      <c r="B414" s="137"/>
      <c r="C414" s="120" t="n">
        <v>1</v>
      </c>
      <c r="D414" s="120" t="n">
        <f aca="false">$D$417/$C$417*C414</f>
        <v>1.09090909090909</v>
      </c>
      <c r="E414" s="144" t="n">
        <f aca="false">$E$150</f>
        <v>134.16</v>
      </c>
      <c r="F414" s="157"/>
      <c r="G414" s="103" t="n">
        <f aca="false">ROUND(E414*$C414,0)</f>
        <v>134</v>
      </c>
      <c r="H414" s="103" t="n">
        <f aca="false">ROUND(E414*$D414,0)</f>
        <v>146</v>
      </c>
      <c r="I414" s="144" t="n">
        <f aca="false">$I$150</f>
        <v>138.12</v>
      </c>
      <c r="J414" s="139"/>
      <c r="K414" s="103" t="n">
        <f aca="false">ROUND(I414*$C414,0)</f>
        <v>138</v>
      </c>
      <c r="M414" s="89"/>
      <c r="N414" s="89"/>
      <c r="O414" s="90"/>
      <c r="P414" s="90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89"/>
      <c r="AE414" s="89"/>
      <c r="AF414" s="89"/>
      <c r="AG414" s="89"/>
    </row>
    <row r="415" s="86" customFormat="true" ht="15.75" hidden="true" customHeight="false" outlineLevel="0" collapsed="false">
      <c r="A415" s="137" t="s">
        <v>127</v>
      </c>
      <c r="B415" s="137"/>
      <c r="C415" s="120" t="n">
        <v>75</v>
      </c>
      <c r="D415" s="120" t="n">
        <v>34</v>
      </c>
      <c r="E415" s="144" t="n">
        <f aca="false">$E$151</f>
        <v>9.36</v>
      </c>
      <c r="F415" s="157"/>
      <c r="G415" s="103" t="n">
        <f aca="false">ROUND(E415*$C415,0)</f>
        <v>702</v>
      </c>
      <c r="H415" s="103" t="n">
        <f aca="false">ROUND(E415*$D415,0)</f>
        <v>318</v>
      </c>
      <c r="I415" s="144" t="n">
        <f aca="false">$I$151</f>
        <v>9.96</v>
      </c>
      <c r="J415" s="139"/>
      <c r="K415" s="103" t="n">
        <f aca="false">ROUND(I415*$C415,0)</f>
        <v>747</v>
      </c>
      <c r="M415" s="89"/>
      <c r="N415" s="89"/>
      <c r="O415" s="90"/>
      <c r="P415" s="90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89"/>
      <c r="AE415" s="89"/>
      <c r="AF415" s="89"/>
      <c r="AG415" s="89"/>
    </row>
    <row r="416" s="86" customFormat="true" ht="15.75" hidden="true" customHeight="false" outlineLevel="0" collapsed="false">
      <c r="A416" s="137" t="s">
        <v>131</v>
      </c>
      <c r="B416" s="137"/>
      <c r="C416" s="120" t="n">
        <f aca="false">SUM(C413:C414)</f>
        <v>1</v>
      </c>
      <c r="D416" s="120" t="n">
        <f aca="false">SUM(D413:D414)</f>
        <v>1.09090909090909</v>
      </c>
      <c r="E416" s="144"/>
      <c r="F416" s="103"/>
      <c r="G416" s="103"/>
      <c r="H416" s="103"/>
      <c r="I416" s="144"/>
      <c r="J416" s="137"/>
      <c r="K416" s="103"/>
      <c r="M416" s="89"/>
      <c r="N416" s="89"/>
      <c r="O416" s="90"/>
      <c r="P416" s="90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89"/>
      <c r="AE416" s="89"/>
      <c r="AF416" s="89"/>
      <c r="AG416" s="89"/>
    </row>
    <row r="417" s="86" customFormat="true" ht="15.75" hidden="true" customHeight="false" outlineLevel="0" collapsed="false">
      <c r="A417" s="137" t="s">
        <v>153</v>
      </c>
      <c r="B417" s="137"/>
      <c r="C417" s="120" t="n">
        <v>11</v>
      </c>
      <c r="D417" s="120" t="n">
        <v>12</v>
      </c>
      <c r="E417" s="144"/>
      <c r="F417" s="103"/>
      <c r="G417" s="103"/>
      <c r="H417" s="103"/>
      <c r="I417" s="144"/>
      <c r="J417" s="137"/>
      <c r="K417" s="103"/>
      <c r="M417" s="89"/>
      <c r="N417" s="89"/>
      <c r="O417" s="90"/>
      <c r="P417" s="90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89"/>
      <c r="AE417" s="89"/>
      <c r="AF417" s="89"/>
      <c r="AG417" s="89"/>
    </row>
    <row r="418" s="86" customFormat="true" ht="15.75" hidden="true" customHeight="false" outlineLevel="0" collapsed="false">
      <c r="A418" s="137" t="s">
        <v>132</v>
      </c>
      <c r="B418" s="137"/>
      <c r="C418" s="120" t="n">
        <v>253</v>
      </c>
      <c r="D418" s="120" t="n">
        <f aca="false">ROUND(($D$434/$C$434)*C418,0)</f>
        <v>99</v>
      </c>
      <c r="E418" s="177" t="n">
        <f aca="false">$E$158</f>
        <v>2.88</v>
      </c>
      <c r="F418" s="137"/>
      <c r="G418" s="103" t="n">
        <f aca="false">ROUND(E418*$C418,0)</f>
        <v>729</v>
      </c>
      <c r="H418" s="103" t="n">
        <f aca="false">ROUND(E418*$D418,0)</f>
        <v>285</v>
      </c>
      <c r="I418" s="177" t="n">
        <f aca="false">$I$158</f>
        <v>3.07</v>
      </c>
      <c r="J418" s="137"/>
      <c r="K418" s="103" t="n">
        <f aca="false">ROUND(I418*$C418,0)</f>
        <v>777</v>
      </c>
      <c r="M418" s="89"/>
      <c r="N418" s="89"/>
      <c r="O418" s="90"/>
      <c r="P418" s="90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F418" s="89"/>
      <c r="AG418" s="89"/>
    </row>
    <row r="419" s="86" customFormat="true" ht="15.75" hidden="true" customHeight="false" outlineLevel="0" collapsed="false">
      <c r="A419" s="137" t="s">
        <v>134</v>
      </c>
      <c r="B419" s="137"/>
      <c r="C419" s="120" t="n">
        <v>6932</v>
      </c>
      <c r="D419" s="120" t="n">
        <f aca="false">ROUND(($D$434/$C$434)*C419,0)</f>
        <v>2701</v>
      </c>
      <c r="E419" s="152" t="n">
        <f aca="false">$E$159</f>
        <v>8.089</v>
      </c>
      <c r="F419" s="137" t="s">
        <v>106</v>
      </c>
      <c r="G419" s="103" t="n">
        <f aca="false">ROUND(E419*$C419/100,0)</f>
        <v>561</v>
      </c>
      <c r="H419" s="103" t="n">
        <f aca="false">ROUND(E419*$D419/100,0)</f>
        <v>218</v>
      </c>
      <c r="I419" s="152" t="n">
        <f aca="false">$I$159</f>
        <v>8.949</v>
      </c>
      <c r="J419" s="137" t="s">
        <v>106</v>
      </c>
      <c r="K419" s="103" t="n">
        <f aca="false">ROUND(I419*$C419/100,0)</f>
        <v>620</v>
      </c>
      <c r="M419" s="89"/>
      <c r="N419" s="89"/>
      <c r="O419" s="90"/>
      <c r="P419" s="90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F419" s="89"/>
      <c r="AG419" s="89"/>
    </row>
    <row r="420" s="86" customFormat="true" ht="15.75" hidden="true" customHeight="false" outlineLevel="0" collapsed="false">
      <c r="A420" s="137" t="s">
        <v>135</v>
      </c>
      <c r="B420" s="137"/>
      <c r="C420" s="120" t="n">
        <v>7588</v>
      </c>
      <c r="D420" s="120" t="n">
        <f aca="false">ROUND(($D$434/$C$434)*C420,0)</f>
        <v>2956</v>
      </c>
      <c r="E420" s="152" t="n">
        <f aca="false">$E$189</f>
        <v>5.584</v>
      </c>
      <c r="F420" s="137" t="s">
        <v>106</v>
      </c>
      <c r="G420" s="103" t="n">
        <f aca="false">ROUND(E420*$C420/100,0)</f>
        <v>424</v>
      </c>
      <c r="H420" s="103" t="n">
        <f aca="false">ROUND(E420*$D420/100,0)</f>
        <v>165</v>
      </c>
      <c r="I420" s="152" t="n">
        <f aca="false">$I$160</f>
        <v>6.179</v>
      </c>
      <c r="J420" s="137" t="s">
        <v>106</v>
      </c>
      <c r="K420" s="103" t="n">
        <f aca="false">ROUND(I420*$C420/100,0)</f>
        <v>469</v>
      </c>
      <c r="M420" s="89"/>
      <c r="N420" s="89"/>
      <c r="O420" s="90"/>
      <c r="P420" s="90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89"/>
      <c r="AE420" s="89"/>
      <c r="AF420" s="89"/>
      <c r="AG420" s="89"/>
    </row>
    <row r="421" s="86" customFormat="true" ht="15.75" hidden="true" customHeight="false" outlineLevel="0" collapsed="false">
      <c r="A421" s="137" t="s">
        <v>136</v>
      </c>
      <c r="B421" s="137"/>
      <c r="C421" s="120" t="n">
        <v>0</v>
      </c>
      <c r="D421" s="120" t="n">
        <f aca="false">ROUND(($D$434/$C$434)*C421,0)</f>
        <v>0</v>
      </c>
      <c r="E421" s="152" t="n">
        <f aca="false">$E$161</f>
        <v>4.81</v>
      </c>
      <c r="F421" s="137" t="s">
        <v>106</v>
      </c>
      <c r="G421" s="103" t="n">
        <f aca="false">ROUND(E421*$C421/100,0)</f>
        <v>0</v>
      </c>
      <c r="H421" s="103" t="n">
        <f aca="false">ROUND(E421*$D421/100,0)</f>
        <v>0</v>
      </c>
      <c r="I421" s="152" t="n">
        <f aca="false">$I$161</f>
        <v>5.323</v>
      </c>
      <c r="J421" s="137" t="s">
        <v>106</v>
      </c>
      <c r="K421" s="103" t="n">
        <f aca="false">ROUND(I421*$C421/100,0)</f>
        <v>0</v>
      </c>
      <c r="M421" s="89"/>
      <c r="N421" s="89"/>
      <c r="O421" s="90"/>
      <c r="P421" s="90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89"/>
      <c r="AE421" s="89"/>
      <c r="AF421" s="89"/>
      <c r="AG421" s="89"/>
    </row>
    <row r="422" s="86" customFormat="true" ht="15.75" hidden="true" customHeight="false" outlineLevel="0" collapsed="false">
      <c r="A422" s="137" t="s">
        <v>137</v>
      </c>
      <c r="B422" s="137"/>
      <c r="C422" s="120" t="n">
        <v>0</v>
      </c>
      <c r="D422" s="120" t="n">
        <f aca="false">ROUND(($D$434/$C$434)*C422,0)</f>
        <v>0</v>
      </c>
      <c r="E422" s="160" t="n">
        <f aca="false">$E$162</f>
        <v>45</v>
      </c>
      <c r="F422" s="103" t="s">
        <v>106</v>
      </c>
      <c r="G422" s="103" t="n">
        <f aca="false">ROUND(E422*$C422/100,0)</f>
        <v>0</v>
      </c>
      <c r="H422" s="103" t="n">
        <f aca="false">ROUND(E422*$D422/100,0)</f>
        <v>0</v>
      </c>
      <c r="I422" s="160" t="n">
        <f aca="false">$I$162</f>
        <v>55</v>
      </c>
      <c r="J422" s="137" t="s">
        <v>106</v>
      </c>
      <c r="K422" s="103" t="n">
        <f aca="false">ROUND(I422*$C422/100,0)</f>
        <v>0</v>
      </c>
      <c r="M422" s="89"/>
      <c r="N422" s="89"/>
      <c r="O422" s="90"/>
      <c r="P422" s="90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89"/>
      <c r="AE422" s="89"/>
      <c r="AF422" s="89"/>
      <c r="AG422" s="89"/>
    </row>
    <row r="423" s="86" customFormat="true" ht="15.75" hidden="true" customHeight="false" outlineLevel="0" collapsed="false">
      <c r="A423" s="161" t="s">
        <v>138</v>
      </c>
      <c r="B423" s="137"/>
      <c r="C423" s="120"/>
      <c r="D423" s="120"/>
      <c r="E423" s="162" t="n">
        <v>-0.01</v>
      </c>
      <c r="F423" s="103"/>
      <c r="G423" s="103"/>
      <c r="H423" s="103"/>
      <c r="I423" s="162" t="n">
        <v>-0.01</v>
      </c>
      <c r="J423" s="137"/>
      <c r="K423" s="103"/>
      <c r="M423" s="89"/>
      <c r="N423" s="89"/>
      <c r="O423" s="90"/>
      <c r="P423" s="90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89"/>
      <c r="AE423" s="89"/>
      <c r="AF423" s="89"/>
      <c r="AG423" s="89"/>
    </row>
    <row r="424" s="86" customFormat="true" ht="15.75" hidden="true" customHeight="false" outlineLevel="0" collapsed="false">
      <c r="A424" s="137" t="s">
        <v>123</v>
      </c>
      <c r="B424" s="137"/>
      <c r="C424" s="120" t="n">
        <v>0</v>
      </c>
      <c r="D424" s="120" t="n">
        <f aca="false">$D$417/$C$417*C424</f>
        <v>0</v>
      </c>
      <c r="E424" s="164" t="n">
        <f aca="false">E413</f>
        <v>90.36</v>
      </c>
      <c r="F424" s="103"/>
      <c r="G424" s="103" t="n">
        <f aca="false">-ROUND(E424*$C424/100,0)</f>
        <v>-0</v>
      </c>
      <c r="H424" s="103" t="n">
        <f aca="false">-ROUND(E424*$D424/100,0)</f>
        <v>-0</v>
      </c>
      <c r="I424" s="164" t="n">
        <f aca="false">I413</f>
        <v>93</v>
      </c>
      <c r="J424" s="103"/>
      <c r="K424" s="103" t="n">
        <f aca="false">-ROUND(I424*$C424/100,0)</f>
        <v>-0</v>
      </c>
      <c r="M424" s="89"/>
      <c r="N424" s="89"/>
      <c r="O424" s="90"/>
      <c r="P424" s="90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  <c r="AD424" s="89"/>
      <c r="AE424" s="89"/>
      <c r="AF424" s="89"/>
      <c r="AG424" s="89"/>
    </row>
    <row r="425" s="86" customFormat="true" ht="15.75" hidden="true" customHeight="false" outlineLevel="0" collapsed="false">
      <c r="A425" s="137" t="s">
        <v>126</v>
      </c>
      <c r="B425" s="137"/>
      <c r="C425" s="120" t="n">
        <v>0</v>
      </c>
      <c r="D425" s="120" t="n">
        <f aca="false">$D$417/$C$417*C425</f>
        <v>0</v>
      </c>
      <c r="E425" s="164" t="n">
        <f aca="false">E414</f>
        <v>134.16</v>
      </c>
      <c r="F425" s="103"/>
      <c r="G425" s="103" t="n">
        <f aca="false">-ROUND(E425*$C425/100,0)</f>
        <v>-0</v>
      </c>
      <c r="H425" s="103" t="n">
        <f aca="false">-ROUND(E425*$D425/100,0)</f>
        <v>-0</v>
      </c>
      <c r="I425" s="164" t="n">
        <f aca="false">I414</f>
        <v>138.12</v>
      </c>
      <c r="J425" s="103"/>
      <c r="K425" s="103" t="n">
        <f aca="false">-ROUND(I425*$C425/100,0)</f>
        <v>-0</v>
      </c>
      <c r="M425" s="89"/>
      <c r="N425" s="89"/>
      <c r="O425" s="90"/>
      <c r="P425" s="90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89"/>
      <c r="AE425" s="89"/>
      <c r="AF425" s="89"/>
      <c r="AG425" s="89"/>
    </row>
    <row r="426" s="86" customFormat="true" ht="15.75" hidden="true" customHeight="false" outlineLevel="0" collapsed="false">
      <c r="A426" s="137" t="s">
        <v>139</v>
      </c>
      <c r="B426" s="137"/>
      <c r="C426" s="120" t="n">
        <v>0</v>
      </c>
      <c r="D426" s="120" t="n">
        <f aca="false">ROUND(($D$434/$C$434)*C426,0)</f>
        <v>0</v>
      </c>
      <c r="E426" s="164" t="n">
        <f aca="false">E415</f>
        <v>9.36</v>
      </c>
      <c r="F426" s="103"/>
      <c r="G426" s="103" t="n">
        <f aca="false">-ROUND(E426*$C426/100,0)</f>
        <v>-0</v>
      </c>
      <c r="H426" s="103" t="n">
        <f aca="false">-ROUND(E426*$D426/100,0)</f>
        <v>-0</v>
      </c>
      <c r="I426" s="164" t="n">
        <f aca="false">I415</f>
        <v>9.96</v>
      </c>
      <c r="J426" s="103"/>
      <c r="K426" s="103" t="n">
        <f aca="false">-ROUND(I426*$C426/100,0)</f>
        <v>-0</v>
      </c>
      <c r="M426" s="89"/>
      <c r="N426" s="89"/>
      <c r="O426" s="90"/>
      <c r="P426" s="90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C426" s="89"/>
      <c r="AD426" s="89"/>
      <c r="AE426" s="89"/>
      <c r="AF426" s="89"/>
      <c r="AG426" s="89"/>
    </row>
    <row r="427" s="86" customFormat="true" ht="15.75" hidden="true" customHeight="false" outlineLevel="0" collapsed="false">
      <c r="A427" s="137" t="s">
        <v>140</v>
      </c>
      <c r="B427" s="137"/>
      <c r="C427" s="120" t="n">
        <v>0</v>
      </c>
      <c r="D427" s="120" t="n">
        <f aca="false">ROUND(($D$434/$C$434)*C427,0)</f>
        <v>0</v>
      </c>
      <c r="E427" s="164" t="n">
        <f aca="false">E418</f>
        <v>2.88</v>
      </c>
      <c r="F427" s="137"/>
      <c r="G427" s="103" t="n">
        <f aca="false">-ROUND(E427*$C427/100,0)</f>
        <v>-0</v>
      </c>
      <c r="H427" s="103" t="n">
        <f aca="false">-ROUND(E427*$D427/100,0)</f>
        <v>-0</v>
      </c>
      <c r="I427" s="164" t="n">
        <f aca="false">I418</f>
        <v>3.07</v>
      </c>
      <c r="J427" s="137"/>
      <c r="K427" s="103" t="n">
        <f aca="false">-ROUND(I427*$C427/100,0)</f>
        <v>-0</v>
      </c>
      <c r="M427" s="89"/>
      <c r="N427" s="89"/>
      <c r="O427" s="90"/>
      <c r="P427" s="90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89"/>
      <c r="AE427" s="89"/>
      <c r="AF427" s="89"/>
      <c r="AG427" s="89"/>
    </row>
    <row r="428" s="86" customFormat="true" ht="15.75" hidden="true" customHeight="false" outlineLevel="0" collapsed="false">
      <c r="A428" s="137" t="s">
        <v>141</v>
      </c>
      <c r="B428" s="137"/>
      <c r="C428" s="120" t="n">
        <v>0</v>
      </c>
      <c r="D428" s="120" t="n">
        <f aca="false">ROUND(($D$434/$C$434)*C428,0)</f>
        <v>0</v>
      </c>
      <c r="E428" s="165" t="n">
        <f aca="false">E419</f>
        <v>8.089</v>
      </c>
      <c r="F428" s="137" t="s">
        <v>106</v>
      </c>
      <c r="G428" s="103" t="n">
        <f aca="false">ROUND(E428*$C428/100*E423,0)</f>
        <v>-0</v>
      </c>
      <c r="H428" s="103" t="n">
        <f aca="false">ROUND(E428*$D428/100*E423,0)</f>
        <v>-0</v>
      </c>
      <c r="I428" s="165" t="n">
        <f aca="false">I419</f>
        <v>8.949</v>
      </c>
      <c r="J428" s="137" t="s">
        <v>106</v>
      </c>
      <c r="K428" s="103" t="n">
        <f aca="false">ROUND(I428*$C428/100*I423,0)</f>
        <v>-0</v>
      </c>
      <c r="M428" s="89"/>
      <c r="N428" s="89"/>
      <c r="O428" s="90"/>
      <c r="P428" s="90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89"/>
      <c r="AE428" s="89"/>
      <c r="AF428" s="89"/>
      <c r="AG428" s="89"/>
    </row>
    <row r="429" s="86" customFormat="true" ht="15.75" hidden="true" customHeight="false" outlineLevel="0" collapsed="false">
      <c r="A429" s="137" t="s">
        <v>135</v>
      </c>
      <c r="B429" s="137"/>
      <c r="C429" s="120" t="n">
        <v>0</v>
      </c>
      <c r="D429" s="120" t="n">
        <f aca="false">ROUND(($D$434/$C$434)*C429,0)</f>
        <v>0</v>
      </c>
      <c r="E429" s="165" t="n">
        <f aca="false">E420</f>
        <v>5.584</v>
      </c>
      <c r="F429" s="137" t="s">
        <v>106</v>
      </c>
      <c r="G429" s="103" t="n">
        <f aca="false">ROUND(E429*$C429/100*E423,0)</f>
        <v>-0</v>
      </c>
      <c r="H429" s="103" t="n">
        <f aca="false">ROUND(E429*$D429/100*E423,0)</f>
        <v>-0</v>
      </c>
      <c r="I429" s="165" t="n">
        <f aca="false">I420</f>
        <v>6.179</v>
      </c>
      <c r="J429" s="137" t="s">
        <v>106</v>
      </c>
      <c r="K429" s="103" t="n">
        <f aca="false">ROUND(I429*$C429/100*I423,0)</f>
        <v>-0</v>
      </c>
      <c r="M429" s="89"/>
      <c r="N429" s="89"/>
      <c r="O429" s="90"/>
      <c r="P429" s="90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89"/>
      <c r="AE429" s="89"/>
      <c r="AF429" s="89"/>
      <c r="AG429" s="89"/>
    </row>
    <row r="430" s="86" customFormat="true" ht="15.75" hidden="true" customHeight="false" outlineLevel="0" collapsed="false">
      <c r="A430" s="137" t="s">
        <v>136</v>
      </c>
      <c r="B430" s="137"/>
      <c r="C430" s="120" t="n">
        <v>0</v>
      </c>
      <c r="D430" s="120" t="n">
        <f aca="false">ROUND(($D$434/$C$434)*C430,0)</f>
        <v>0</v>
      </c>
      <c r="E430" s="165" t="n">
        <f aca="false">E421</f>
        <v>4.81</v>
      </c>
      <c r="F430" s="137" t="s">
        <v>106</v>
      </c>
      <c r="G430" s="103" t="n">
        <f aca="false">ROUND(E430*$C430/100*E423,0)</f>
        <v>-0</v>
      </c>
      <c r="H430" s="103" t="n">
        <f aca="false">ROUND(E430*$D430/100*E423,0)</f>
        <v>-0</v>
      </c>
      <c r="I430" s="165" t="n">
        <f aca="false">I421</f>
        <v>5.323</v>
      </c>
      <c r="J430" s="137" t="s">
        <v>106</v>
      </c>
      <c r="K430" s="103" t="n">
        <f aca="false">ROUND(I430*$C430/100*I423,0)</f>
        <v>-0</v>
      </c>
      <c r="M430" s="89"/>
      <c r="N430" s="89"/>
      <c r="O430" s="90"/>
      <c r="P430" s="90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89"/>
      <c r="AE430" s="89"/>
      <c r="AF430" s="89"/>
      <c r="AG430" s="89"/>
    </row>
    <row r="431" s="86" customFormat="true" ht="15.75" hidden="true" customHeight="false" outlineLevel="0" collapsed="false">
      <c r="A431" s="137" t="s">
        <v>137</v>
      </c>
      <c r="B431" s="137"/>
      <c r="C431" s="120" t="n">
        <v>0</v>
      </c>
      <c r="D431" s="120" t="n">
        <f aca="false">ROUND(($D$434/$C$434)*C431,0)</f>
        <v>0</v>
      </c>
      <c r="E431" s="166" t="n">
        <f aca="false">E422</f>
        <v>45</v>
      </c>
      <c r="F431" s="137" t="s">
        <v>106</v>
      </c>
      <c r="G431" s="103" t="n">
        <f aca="false">ROUND(E431*$C431/100*E423,0)</f>
        <v>-0</v>
      </c>
      <c r="H431" s="103" t="n">
        <f aca="false">ROUND(E431*$D431/100*E423,0)</f>
        <v>-0</v>
      </c>
      <c r="I431" s="166" t="n">
        <f aca="false">I422</f>
        <v>55</v>
      </c>
      <c r="J431" s="137" t="s">
        <v>106</v>
      </c>
      <c r="K431" s="103" t="n">
        <f aca="false">ROUND(I431*$C431/100*I423,0)</f>
        <v>-0</v>
      </c>
      <c r="M431" s="89"/>
      <c r="N431" s="89"/>
      <c r="O431" s="90"/>
      <c r="P431" s="90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89"/>
      <c r="AE431" s="89"/>
      <c r="AF431" s="89"/>
      <c r="AG431" s="89"/>
    </row>
    <row r="432" s="86" customFormat="true" ht="15.75" hidden="true" customHeight="false" outlineLevel="0" collapsed="false">
      <c r="A432" s="137" t="s">
        <v>142</v>
      </c>
      <c r="B432" s="137"/>
      <c r="C432" s="120" t="n">
        <v>0</v>
      </c>
      <c r="D432" s="120" t="n">
        <f aca="false">$D$417/$C$417*C432</f>
        <v>0</v>
      </c>
      <c r="E432" s="164" t="n">
        <f aca="false">$E$172</f>
        <v>60</v>
      </c>
      <c r="F432" s="103"/>
      <c r="G432" s="103" t="n">
        <f aca="false">ROUND(E432*$C432,0)</f>
        <v>0</v>
      </c>
      <c r="H432" s="103" t="n">
        <f aca="false">ROUND(E432*$D432,0)</f>
        <v>0</v>
      </c>
      <c r="I432" s="164" t="n">
        <f aca="false">$I$172</f>
        <v>60</v>
      </c>
      <c r="J432" s="137"/>
      <c r="K432" s="103" t="n">
        <f aca="false">ROUND(I432*$C432,0)</f>
        <v>0</v>
      </c>
      <c r="M432" s="89"/>
      <c r="N432" s="89"/>
      <c r="O432" s="90"/>
      <c r="P432" s="90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89"/>
      <c r="AE432" s="89"/>
      <c r="AF432" s="89"/>
      <c r="AG432" s="89"/>
    </row>
    <row r="433" s="86" customFormat="true" ht="15.75" hidden="true" customHeight="false" outlineLevel="0" collapsed="false">
      <c r="A433" s="137" t="s">
        <v>143</v>
      </c>
      <c r="B433" s="137"/>
      <c r="C433" s="120" t="n">
        <v>0</v>
      </c>
      <c r="D433" s="120" t="n">
        <f aca="false">ROUND(($D$434/$C$434)*C433,0)</f>
        <v>0</v>
      </c>
      <c r="E433" s="167" t="n">
        <f aca="false">$E$173</f>
        <v>-30</v>
      </c>
      <c r="F433" s="103" t="s">
        <v>106</v>
      </c>
      <c r="G433" s="103" t="n">
        <f aca="false">ROUND(E433*$C433/100,0)</f>
        <v>-0</v>
      </c>
      <c r="H433" s="103" t="n">
        <f aca="false">ROUND(E433*$D433/100,0)</f>
        <v>-0</v>
      </c>
      <c r="I433" s="167" t="n">
        <f aca="false">$I$173</f>
        <v>-30</v>
      </c>
      <c r="J433" s="137" t="s">
        <v>106</v>
      </c>
      <c r="K433" s="103" t="n">
        <f aca="false">ROUND(I433*$C433/100,0)</f>
        <v>-0</v>
      </c>
      <c r="M433" s="89"/>
      <c r="N433" s="89"/>
      <c r="O433" s="90"/>
      <c r="P433" s="90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89"/>
      <c r="AE433" s="89"/>
      <c r="AF433" s="89"/>
      <c r="AG433" s="89"/>
    </row>
    <row r="434" s="86" customFormat="true" ht="15.75" hidden="true" customHeight="false" outlineLevel="0" collapsed="false">
      <c r="A434" s="137" t="s">
        <v>114</v>
      </c>
      <c r="B434" s="137"/>
      <c r="C434" s="120" t="n">
        <f aca="false">SUM(C419:C421)</f>
        <v>14520</v>
      </c>
      <c r="D434" s="120" t="n">
        <v>5657.14975971832</v>
      </c>
      <c r="E434" s="160"/>
      <c r="F434" s="103"/>
      <c r="G434" s="103" t="n">
        <f aca="false">SUM(G413:G433)</f>
        <v>2550</v>
      </c>
      <c r="H434" s="103" t="n">
        <f aca="false">SUM(H413:H433)</f>
        <v>1132</v>
      </c>
      <c r="I434" s="160"/>
      <c r="J434" s="137"/>
      <c r="K434" s="103" t="n">
        <f aca="false">SUM(K413:K433)</f>
        <v>2751</v>
      </c>
      <c r="M434" s="89"/>
      <c r="N434" s="89"/>
      <c r="O434" s="90"/>
      <c r="P434" s="90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89"/>
      <c r="AE434" s="89"/>
      <c r="AF434" s="89"/>
      <c r="AG434" s="89"/>
    </row>
    <row r="435" s="86" customFormat="true" ht="15.75" hidden="true" customHeight="false" outlineLevel="0" collapsed="false">
      <c r="A435" s="137" t="s">
        <v>95</v>
      </c>
      <c r="B435" s="137"/>
      <c r="C435" s="146" t="n">
        <v>220.473497465981</v>
      </c>
      <c r="D435" s="146" t="n">
        <v>0</v>
      </c>
      <c r="E435" s="137"/>
      <c r="F435" s="137"/>
      <c r="G435" s="147" t="n">
        <v>33.1452941422242</v>
      </c>
      <c r="H435" s="147" t="n">
        <v>0</v>
      </c>
      <c r="I435" s="137"/>
      <c r="J435" s="137"/>
      <c r="K435" s="147" t="n">
        <f aca="false">G435</f>
        <v>33.1452941422242</v>
      </c>
      <c r="M435" s="134"/>
      <c r="N435" s="134"/>
      <c r="O435" s="132"/>
      <c r="P435" s="90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89"/>
      <c r="AE435" s="89"/>
      <c r="AF435" s="89"/>
      <c r="AG435" s="89"/>
    </row>
    <row r="436" s="86" customFormat="true" ht="16.5" hidden="true" customHeight="false" outlineLevel="0" collapsed="false">
      <c r="A436" s="137" t="s">
        <v>115</v>
      </c>
      <c r="B436" s="137"/>
      <c r="C436" s="148" t="n">
        <f aca="false">SUM(C434:C435)</f>
        <v>14740.473497466</v>
      </c>
      <c r="D436" s="148" t="n">
        <f aca="false">SUM(D434:D435)</f>
        <v>5657.14975971832</v>
      </c>
      <c r="E436" s="170"/>
      <c r="F436" s="171"/>
      <c r="G436" s="149" t="n">
        <f aca="false">G434+G435</f>
        <v>2583.14529414222</v>
      </c>
      <c r="H436" s="149" t="n">
        <f aca="false">H434+H435</f>
        <v>1132</v>
      </c>
      <c r="I436" s="170"/>
      <c r="J436" s="173"/>
      <c r="K436" s="149" t="n">
        <f aca="false">K434+K435</f>
        <v>2784.14529414222</v>
      </c>
      <c r="M436" s="135"/>
      <c r="N436" s="135"/>
      <c r="O436" s="136"/>
      <c r="P436" s="90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89"/>
      <c r="AE436" s="89"/>
      <c r="AF436" s="89"/>
      <c r="AG436" s="89"/>
    </row>
    <row r="437" s="86" customFormat="true" ht="16.5" hidden="true" customHeight="false" outlineLevel="0" collapsed="false">
      <c r="A437" s="137"/>
      <c r="B437" s="137"/>
      <c r="C437" s="120"/>
      <c r="D437" s="120"/>
      <c r="E437" s="164"/>
      <c r="F437" s="103"/>
      <c r="G437" s="103"/>
      <c r="H437" s="103"/>
      <c r="I437" s="177" t="s">
        <v>0</v>
      </c>
      <c r="J437" s="137"/>
      <c r="K437" s="103" t="s">
        <v>0</v>
      </c>
      <c r="M437" s="89"/>
      <c r="N437" s="89"/>
      <c r="O437" s="90"/>
      <c r="P437" s="90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89"/>
      <c r="AE437" s="89"/>
      <c r="AF437" s="89"/>
      <c r="AG437" s="89"/>
    </row>
    <row r="438" s="86" customFormat="true" ht="15.75" hidden="true" customHeight="false" outlineLevel="0" collapsed="false">
      <c r="A438" s="137"/>
      <c r="B438" s="137"/>
      <c r="C438" s="120"/>
      <c r="D438" s="120"/>
      <c r="E438" s="164"/>
      <c r="F438" s="103"/>
      <c r="G438" s="103"/>
      <c r="H438" s="103"/>
      <c r="I438" s="177" t="s">
        <v>0</v>
      </c>
      <c r="J438" s="137"/>
      <c r="K438" s="103" t="s">
        <v>0</v>
      </c>
      <c r="M438" s="89"/>
      <c r="N438" s="89"/>
      <c r="O438" s="90"/>
      <c r="P438" s="90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89"/>
      <c r="AE438" s="89"/>
      <c r="AF438" s="89"/>
      <c r="AG438" s="89"/>
    </row>
    <row r="439" s="86" customFormat="true" ht="15.75" hidden="false" customHeight="false" outlineLevel="0" collapsed="false">
      <c r="A439" s="137" t="s">
        <v>154</v>
      </c>
      <c r="B439" s="137"/>
      <c r="C439" s="120"/>
      <c r="D439" s="120"/>
      <c r="E439" s="103"/>
      <c r="F439" s="103"/>
      <c r="G439" s="137"/>
      <c r="H439" s="137"/>
      <c r="I439" s="103"/>
      <c r="J439" s="137"/>
      <c r="K439" s="103" t="s">
        <v>0</v>
      </c>
      <c r="M439" s="89"/>
      <c r="N439" s="89"/>
      <c r="O439" s="90"/>
      <c r="P439" s="90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89"/>
      <c r="AE439" s="89"/>
      <c r="AF439" s="89"/>
      <c r="AG439" s="89"/>
    </row>
    <row r="440" s="86" customFormat="true" ht="15.75" hidden="false" customHeight="false" outlineLevel="0" collapsed="false">
      <c r="A440" s="137" t="s">
        <v>54</v>
      </c>
      <c r="B440" s="137"/>
      <c r="C440" s="137" t="s">
        <v>0</v>
      </c>
      <c r="D440" s="137"/>
      <c r="E440" s="103"/>
      <c r="F440" s="103"/>
      <c r="G440" s="137"/>
      <c r="H440" s="137"/>
      <c r="I440" s="103"/>
      <c r="J440" s="137"/>
      <c r="K440" s="137"/>
      <c r="M440" s="89"/>
      <c r="N440" s="89"/>
      <c r="O440" s="90"/>
      <c r="P440" s="90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89"/>
      <c r="AE440" s="89"/>
      <c r="AF440" s="89"/>
      <c r="AG440" s="89"/>
    </row>
    <row r="441" s="86" customFormat="true" ht="15.75" hidden="false" customHeight="false" outlineLevel="0" collapsed="false">
      <c r="A441" s="137"/>
      <c r="B441" s="137"/>
      <c r="C441" s="137"/>
      <c r="D441" s="137"/>
      <c r="E441" s="103"/>
      <c r="F441" s="103"/>
      <c r="G441" s="137"/>
      <c r="H441" s="137"/>
      <c r="I441" s="103"/>
      <c r="J441" s="137"/>
      <c r="K441" s="137"/>
      <c r="M441" s="89"/>
      <c r="N441" s="89"/>
      <c r="O441" s="90"/>
      <c r="P441" s="90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89"/>
      <c r="AE441" s="89"/>
      <c r="AF441" s="89"/>
      <c r="AG441" s="89"/>
    </row>
    <row r="442" s="86" customFormat="true" ht="15.75" hidden="false" customHeight="false" outlineLevel="0" collapsed="false">
      <c r="A442" s="137" t="s">
        <v>129</v>
      </c>
      <c r="B442" s="137"/>
      <c r="C442" s="120"/>
      <c r="D442" s="120"/>
      <c r="E442" s="103"/>
      <c r="F442" s="103"/>
      <c r="G442" s="137"/>
      <c r="H442" s="137"/>
      <c r="I442" s="103"/>
      <c r="J442" s="137"/>
      <c r="K442" s="137"/>
      <c r="M442" s="89"/>
      <c r="N442" s="89"/>
      <c r="O442" s="90"/>
      <c r="P442" s="90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89"/>
      <c r="AE442" s="89"/>
      <c r="AF442" s="89"/>
      <c r="AG442" s="89"/>
    </row>
    <row r="443" s="86" customFormat="true" ht="15.75" hidden="false" customHeight="false" outlineLevel="0" collapsed="false">
      <c r="A443" s="137" t="s">
        <v>155</v>
      </c>
      <c r="B443" s="137"/>
      <c r="C443" s="120" t="n">
        <v>0</v>
      </c>
      <c r="D443" s="120" t="n">
        <v>0</v>
      </c>
      <c r="E443" s="140" t="n">
        <f aca="false">E480</f>
        <v>225</v>
      </c>
      <c r="F443" s="137"/>
      <c r="G443" s="103" t="n">
        <f aca="false">ROUND(E443*$C443,0)</f>
        <v>0</v>
      </c>
      <c r="H443" s="103" t="n">
        <f aca="false">ROUND(F443*$C443,0)</f>
        <v>0</v>
      </c>
      <c r="I443" s="140" t="n">
        <f aca="false">I480</f>
        <v>230</v>
      </c>
      <c r="J443" s="137"/>
      <c r="K443" s="103" t="n">
        <f aca="false">ROUND(I443*$C443,0)</f>
        <v>0</v>
      </c>
      <c r="M443" s="89"/>
      <c r="N443" s="89"/>
      <c r="O443" s="90"/>
      <c r="P443" s="90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89"/>
      <c r="AE443" s="89"/>
      <c r="AF443" s="89"/>
      <c r="AG443" s="89"/>
    </row>
    <row r="444" s="86" customFormat="true" ht="15.75" hidden="false" customHeight="false" outlineLevel="0" collapsed="false">
      <c r="A444" s="137" t="s">
        <v>156</v>
      </c>
      <c r="B444" s="137"/>
      <c r="C444" s="120" t="n">
        <v>0</v>
      </c>
      <c r="D444" s="120" t="n">
        <v>0</v>
      </c>
      <c r="E444" s="140" t="n">
        <f aca="false">E481</f>
        <v>83</v>
      </c>
      <c r="F444" s="137"/>
      <c r="G444" s="103" t="n">
        <f aca="false">ROUND(E444*$C444,0)</f>
        <v>0</v>
      </c>
      <c r="H444" s="103" t="n">
        <f aca="false">ROUND(F444*$C444,0)</f>
        <v>0</v>
      </c>
      <c r="I444" s="140" t="n">
        <f aca="false">I481</f>
        <v>85</v>
      </c>
      <c r="J444" s="137"/>
      <c r="K444" s="103" t="n">
        <f aca="false">ROUND(I444*$C444,0)</f>
        <v>0</v>
      </c>
      <c r="M444" s="89"/>
      <c r="N444" s="89"/>
      <c r="O444" s="90"/>
      <c r="P444" s="90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89"/>
      <c r="AE444" s="89"/>
      <c r="AF444" s="89"/>
      <c r="AG444" s="89"/>
    </row>
    <row r="445" s="86" customFormat="true" ht="15.75" hidden="false" customHeight="false" outlineLevel="0" collapsed="false">
      <c r="A445" s="137" t="s">
        <v>157</v>
      </c>
      <c r="B445" s="137"/>
      <c r="C445" s="120" t="n">
        <v>0</v>
      </c>
      <c r="D445" s="120" t="n">
        <v>0</v>
      </c>
      <c r="E445" s="140" t="n">
        <f aca="false">E482</f>
        <v>166</v>
      </c>
      <c r="F445" s="139"/>
      <c r="G445" s="103" t="n">
        <f aca="false">ROUND(E445*$C445,0)</f>
        <v>0</v>
      </c>
      <c r="H445" s="103" t="n">
        <f aca="false">ROUND(F445*$C445,0)</f>
        <v>0</v>
      </c>
      <c r="I445" s="140" t="n">
        <f aca="false">I482</f>
        <v>170</v>
      </c>
      <c r="J445" s="139"/>
      <c r="K445" s="103" t="n">
        <f aca="false">ROUND(I445*$C445,0)</f>
        <v>0</v>
      </c>
      <c r="M445" s="89"/>
      <c r="N445" s="89"/>
      <c r="O445" s="90"/>
      <c r="P445" s="90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89"/>
      <c r="AE445" s="89"/>
      <c r="AF445" s="89"/>
      <c r="AG445" s="89"/>
    </row>
    <row r="446" s="86" customFormat="true" ht="15.75" hidden="false" customHeight="false" outlineLevel="0" collapsed="false">
      <c r="A446" s="137" t="s">
        <v>131</v>
      </c>
      <c r="B446" s="137"/>
      <c r="C446" s="120" t="n">
        <f aca="false">SUM(C443:C445)</f>
        <v>0</v>
      </c>
      <c r="D446" s="120" t="n">
        <f aca="false">SUM(D443:D445)</f>
        <v>0</v>
      </c>
      <c r="E446" s="140"/>
      <c r="F446" s="137"/>
      <c r="G446" s="103"/>
      <c r="H446" s="103"/>
      <c r="I446" s="140"/>
      <c r="J446" s="137"/>
      <c r="K446" s="103"/>
      <c r="M446" s="89"/>
      <c r="N446" s="89"/>
      <c r="O446" s="90"/>
      <c r="P446" s="90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89"/>
      <c r="AE446" s="89"/>
      <c r="AF446" s="89"/>
      <c r="AG446" s="89"/>
    </row>
    <row r="447" s="86" customFormat="true" ht="15.75" hidden="false" customHeight="false" outlineLevel="0" collapsed="false">
      <c r="A447" s="137" t="s">
        <v>156</v>
      </c>
      <c r="B447" s="137"/>
      <c r="C447" s="120" t="n">
        <v>0</v>
      </c>
      <c r="D447" s="120" t="n">
        <v>0</v>
      </c>
      <c r="E447" s="140" t="n">
        <f aca="false">E484</f>
        <v>1.47</v>
      </c>
      <c r="F447" s="137" t="s">
        <v>0</v>
      </c>
      <c r="G447" s="103" t="n">
        <f aca="false">ROUND(E447*$C447,0)</f>
        <v>0</v>
      </c>
      <c r="H447" s="103" t="e">
        <f aca="false">ROUND(F447*$C447,0)</f>
        <v>#VALUE!</v>
      </c>
      <c r="I447" s="140" t="n">
        <f aca="false">I484</f>
        <v>1.5</v>
      </c>
      <c r="J447" s="137" t="s">
        <v>0</v>
      </c>
      <c r="K447" s="103" t="n">
        <f aca="false">ROUND(I447*$C447,0)</f>
        <v>0</v>
      </c>
      <c r="M447" s="89"/>
      <c r="N447" s="89"/>
      <c r="O447" s="90"/>
      <c r="P447" s="90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89"/>
      <c r="AE447" s="89"/>
      <c r="AF447" s="89"/>
      <c r="AG447" s="89"/>
    </row>
    <row r="448" s="86" customFormat="true" ht="15.75" hidden="false" customHeight="false" outlineLevel="0" collapsed="false">
      <c r="A448" s="137" t="s">
        <v>157</v>
      </c>
      <c r="B448" s="137"/>
      <c r="C448" s="120" t="n">
        <v>0</v>
      </c>
      <c r="D448" s="120" t="n">
        <v>0</v>
      </c>
      <c r="E448" s="140" t="n">
        <f aca="false">E485</f>
        <v>1.2</v>
      </c>
      <c r="F448" s="137" t="s">
        <v>0</v>
      </c>
      <c r="G448" s="103" t="n">
        <f aca="false">ROUND(E448*$C448,0)</f>
        <v>0</v>
      </c>
      <c r="H448" s="103" t="e">
        <f aca="false">ROUND(F448*$C448,0)</f>
        <v>#VALUE!</v>
      </c>
      <c r="I448" s="140" t="n">
        <f aca="false">I485</f>
        <v>1.25</v>
      </c>
      <c r="J448" s="137" t="s">
        <v>0</v>
      </c>
      <c r="K448" s="103" t="n">
        <f aca="false">ROUND(I448*$C448,0)</f>
        <v>0</v>
      </c>
      <c r="M448" s="89"/>
      <c r="N448" s="89"/>
      <c r="O448" s="90"/>
      <c r="P448" s="90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  <c r="AD448" s="89"/>
      <c r="AE448" s="89"/>
      <c r="AF448" s="89"/>
      <c r="AG448" s="89"/>
    </row>
    <row r="449" s="86" customFormat="true" ht="15.75" hidden="false" customHeight="false" outlineLevel="0" collapsed="false">
      <c r="A449" s="137" t="s">
        <v>158</v>
      </c>
      <c r="B449" s="137"/>
      <c r="C449" s="120"/>
      <c r="D449" s="120"/>
      <c r="E449" s="140"/>
      <c r="F449" s="137"/>
      <c r="G449" s="103"/>
      <c r="H449" s="103"/>
      <c r="I449" s="140"/>
      <c r="J449" s="137"/>
      <c r="K449" s="103"/>
      <c r="M449" s="89"/>
      <c r="N449" s="89"/>
      <c r="O449" s="90"/>
      <c r="P449" s="90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  <c r="AD449" s="89"/>
      <c r="AE449" s="89"/>
      <c r="AF449" s="89"/>
      <c r="AG449" s="89"/>
    </row>
    <row r="450" s="86" customFormat="true" ht="15.75" hidden="false" customHeight="false" outlineLevel="0" collapsed="false">
      <c r="A450" s="137" t="s">
        <v>159</v>
      </c>
      <c r="B450" s="137"/>
      <c r="C450" s="120" t="n">
        <v>0</v>
      </c>
      <c r="D450" s="120" t="n">
        <v>0</v>
      </c>
      <c r="E450" s="140" t="n">
        <f aca="false">E487</f>
        <v>3.75</v>
      </c>
      <c r="F450" s="137"/>
      <c r="G450" s="103" t="n">
        <f aca="false">ROUND(E450*$C450,0)</f>
        <v>0</v>
      </c>
      <c r="H450" s="103" t="n">
        <f aca="false">ROUND(F450*$C450,0)</f>
        <v>0</v>
      </c>
      <c r="I450" s="140" t="n">
        <f aca="false">I487</f>
        <v>4.09</v>
      </c>
      <c r="J450" s="137"/>
      <c r="K450" s="103" t="n">
        <f aca="false">ROUND(I450*$C450,0)</f>
        <v>0</v>
      </c>
      <c r="M450" s="89"/>
      <c r="N450" s="89"/>
      <c r="O450" s="90"/>
      <c r="P450" s="90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89"/>
      <c r="AE450" s="89"/>
      <c r="AF450" s="89"/>
      <c r="AG450" s="89"/>
    </row>
    <row r="451" s="86" customFormat="true" ht="15.75" hidden="false" customHeight="false" outlineLevel="0" collapsed="false">
      <c r="A451" s="137" t="s">
        <v>160</v>
      </c>
      <c r="B451" s="137"/>
      <c r="C451" s="120"/>
      <c r="D451" s="120"/>
      <c r="E451" s="164"/>
      <c r="F451" s="103"/>
      <c r="G451" s="103"/>
      <c r="H451" s="103"/>
      <c r="I451" s="164"/>
      <c r="J451" s="103"/>
      <c r="K451" s="103"/>
      <c r="M451" s="89"/>
      <c r="N451" s="89"/>
      <c r="O451" s="90"/>
      <c r="P451" s="90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89"/>
      <c r="AD451" s="89"/>
      <c r="AE451" s="89"/>
      <c r="AF451" s="89"/>
      <c r="AG451" s="89"/>
    </row>
    <row r="452" s="86" customFormat="true" ht="15.75" hidden="false" customHeight="false" outlineLevel="0" collapsed="false">
      <c r="A452" s="137" t="s">
        <v>161</v>
      </c>
      <c r="B452" s="137"/>
      <c r="C452" s="120" t="n">
        <v>0</v>
      </c>
      <c r="D452" s="120" t="n">
        <v>0</v>
      </c>
      <c r="E452" s="165" t="n">
        <f aca="false">E490</f>
        <v>4.357</v>
      </c>
      <c r="F452" s="103" t="s">
        <v>106</v>
      </c>
      <c r="G452" s="103" t="n">
        <f aca="false">ROUND($C452*E452/100,0)</f>
        <v>0</v>
      </c>
      <c r="H452" s="103" t="e">
        <f aca="false">ROUND($C452*F452/100,0)</f>
        <v>#VALUE!</v>
      </c>
      <c r="I452" s="165" t="n">
        <f aca="false">I490</f>
        <v>5.168</v>
      </c>
      <c r="J452" s="103" t="s">
        <v>106</v>
      </c>
      <c r="K452" s="103" t="n">
        <f aca="false">ROUND($C452*I452/100,0)</f>
        <v>0</v>
      </c>
      <c r="M452" s="89"/>
      <c r="N452" s="89"/>
      <c r="O452" s="90"/>
      <c r="P452" s="90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89"/>
      <c r="AE452" s="89"/>
      <c r="AF452" s="89"/>
      <c r="AG452" s="89"/>
    </row>
    <row r="453" s="86" customFormat="true" ht="15.75" hidden="false" customHeight="false" outlineLevel="0" collapsed="false">
      <c r="A453" s="137" t="s">
        <v>136</v>
      </c>
      <c r="B453" s="137"/>
      <c r="C453" s="120" t="n">
        <v>0</v>
      </c>
      <c r="D453" s="120" t="n">
        <v>0</v>
      </c>
      <c r="E453" s="165" t="n">
        <f aca="false">E491</f>
        <v>3.993</v>
      </c>
      <c r="F453" s="103" t="s">
        <v>106</v>
      </c>
      <c r="G453" s="103" t="n">
        <f aca="false">ROUND($C453*E453/100,0)</f>
        <v>0</v>
      </c>
      <c r="H453" s="103" t="e">
        <f aca="false">ROUND($C453*F453/100,0)</f>
        <v>#VALUE!</v>
      </c>
      <c r="I453" s="165" t="n">
        <f aca="false">I491</f>
        <v>4.737</v>
      </c>
      <c r="J453" s="103" t="s">
        <v>106</v>
      </c>
      <c r="K453" s="103" t="n">
        <f aca="false">ROUND($C453*I453/100,0)</f>
        <v>0</v>
      </c>
      <c r="M453" s="89"/>
      <c r="N453" s="89"/>
      <c r="O453" s="90"/>
      <c r="P453" s="90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89"/>
      <c r="AE453" s="89"/>
      <c r="AF453" s="89"/>
      <c r="AG453" s="89"/>
    </row>
    <row r="454" s="86" customFormat="true" ht="15.75" hidden="false" customHeight="false" outlineLevel="0" collapsed="false">
      <c r="A454" s="137" t="s">
        <v>137</v>
      </c>
      <c r="B454" s="137"/>
      <c r="C454" s="120" t="n">
        <v>0</v>
      </c>
      <c r="D454" s="120" t="n">
        <v>0</v>
      </c>
      <c r="E454" s="182" t="n">
        <v>45</v>
      </c>
      <c r="F454" s="103" t="s">
        <v>106</v>
      </c>
      <c r="G454" s="103" t="n">
        <f aca="false">ROUND(E454*$C454/100,0)</f>
        <v>0</v>
      </c>
      <c r="H454" s="103" t="e">
        <f aca="false">ROUND(F454*$C454/100,0)</f>
        <v>#VALUE!</v>
      </c>
      <c r="I454" s="182" t="n">
        <f aca="false">I492</f>
        <v>55</v>
      </c>
      <c r="J454" s="103" t="s">
        <v>106</v>
      </c>
      <c r="K454" s="103" t="n">
        <f aca="false">ROUND(I454*$C454,0)</f>
        <v>0</v>
      </c>
      <c r="M454" s="89"/>
      <c r="N454" s="89"/>
      <c r="O454" s="90"/>
      <c r="P454" s="90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  <c r="AD454" s="89"/>
      <c r="AE454" s="89"/>
      <c r="AF454" s="89"/>
      <c r="AG454" s="89"/>
    </row>
    <row r="455" s="86" customFormat="true" ht="15.75" hidden="false" customHeight="false" outlineLevel="0" collapsed="false">
      <c r="A455" s="137" t="s">
        <v>162</v>
      </c>
      <c r="B455" s="137"/>
      <c r="C455" s="120" t="n">
        <v>0</v>
      </c>
      <c r="D455" s="120" t="n">
        <v>0</v>
      </c>
      <c r="E455" s="183" t="n">
        <v>0.06</v>
      </c>
      <c r="F455" s="103"/>
      <c r="G455" s="103" t="n">
        <f aca="false">ROUND($C455*E455/100,0)</f>
        <v>0</v>
      </c>
      <c r="H455" s="103" t="n">
        <f aca="false">ROUND($C455*F455/100,0)</f>
        <v>0</v>
      </c>
      <c r="I455" s="183" t="n">
        <v>0.06</v>
      </c>
      <c r="J455" s="103"/>
      <c r="K455" s="103" t="n">
        <f aca="false">ROUND($C455*I455/100,0)</f>
        <v>0</v>
      </c>
      <c r="M455" s="89"/>
      <c r="N455" s="89"/>
      <c r="O455" s="90"/>
      <c r="P455" s="90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89"/>
      <c r="AE455" s="89"/>
      <c r="AF455" s="89"/>
      <c r="AG455" s="89"/>
    </row>
    <row r="456" s="86" customFormat="true" ht="15.75" hidden="false" customHeight="false" outlineLevel="0" collapsed="false">
      <c r="A456" s="161" t="s">
        <v>138</v>
      </c>
      <c r="B456" s="137" t="s">
        <v>0</v>
      </c>
      <c r="C456" s="120"/>
      <c r="D456" s="120"/>
      <c r="E456" s="162" t="n">
        <v>-0.01</v>
      </c>
      <c r="F456" s="103"/>
      <c r="G456" s="103"/>
      <c r="H456" s="103"/>
      <c r="I456" s="162" t="n">
        <v>-0.01</v>
      </c>
      <c r="J456" s="103"/>
      <c r="K456" s="103"/>
      <c r="M456" s="89"/>
      <c r="N456" s="89"/>
      <c r="O456" s="90"/>
      <c r="P456" s="90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89"/>
      <c r="AE456" s="89"/>
      <c r="AF456" s="89"/>
      <c r="AG456" s="89"/>
    </row>
    <row r="457" s="86" customFormat="true" ht="15.75" hidden="false" customHeight="false" outlineLevel="0" collapsed="false">
      <c r="A457" s="137" t="s">
        <v>155</v>
      </c>
      <c r="B457" s="137"/>
      <c r="C457" s="120" t="n">
        <v>0</v>
      </c>
      <c r="D457" s="120" t="n">
        <v>0</v>
      </c>
      <c r="E457" s="140" t="n">
        <f aca="false">E494</f>
        <v>225</v>
      </c>
      <c r="F457" s="137"/>
      <c r="G457" s="103" t="n">
        <f aca="false">ROUND(E457*$C457*$E$456,0)</f>
        <v>-0</v>
      </c>
      <c r="H457" s="103" t="n">
        <f aca="false">ROUND(F457*$C457*$E$456,0)</f>
        <v>-0</v>
      </c>
      <c r="I457" s="144" t="n">
        <f aca="false">I443</f>
        <v>230</v>
      </c>
      <c r="J457" s="137"/>
      <c r="K457" s="103" t="n">
        <f aca="false">ROUND(I457*$C457*$E$456,0)</f>
        <v>-0</v>
      </c>
      <c r="M457" s="89"/>
      <c r="N457" s="89"/>
      <c r="O457" s="90"/>
      <c r="P457" s="90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  <c r="AD457" s="89"/>
      <c r="AE457" s="89"/>
      <c r="AF457" s="89"/>
      <c r="AG457" s="89"/>
    </row>
    <row r="458" s="86" customFormat="true" ht="15.75" hidden="false" customHeight="false" outlineLevel="0" collapsed="false">
      <c r="A458" s="137" t="s">
        <v>156</v>
      </c>
      <c r="B458" s="137"/>
      <c r="C458" s="120" t="n">
        <v>0</v>
      </c>
      <c r="D458" s="120" t="n">
        <v>0</v>
      </c>
      <c r="E458" s="140" t="n">
        <f aca="false">E495</f>
        <v>83</v>
      </c>
      <c r="F458" s="137"/>
      <c r="G458" s="103" t="n">
        <f aca="false">ROUND(E458*$C458*$E$456,0)</f>
        <v>-0</v>
      </c>
      <c r="H458" s="103" t="n">
        <f aca="false">ROUND(F458*$C458*$E$456,0)</f>
        <v>-0</v>
      </c>
      <c r="I458" s="144" t="n">
        <f aca="false">I444</f>
        <v>85</v>
      </c>
      <c r="J458" s="137"/>
      <c r="K458" s="103" t="n">
        <f aca="false">ROUND(I458*$C458*$E$456,0)</f>
        <v>-0</v>
      </c>
      <c r="M458" s="89"/>
      <c r="N458" s="89"/>
      <c r="O458" s="90"/>
      <c r="P458" s="90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  <c r="AD458" s="89"/>
      <c r="AE458" s="89"/>
      <c r="AF458" s="89"/>
      <c r="AG458" s="89"/>
    </row>
    <row r="459" s="86" customFormat="true" ht="15.75" hidden="false" customHeight="false" outlineLevel="0" collapsed="false">
      <c r="A459" s="137" t="s">
        <v>157</v>
      </c>
      <c r="B459" s="137"/>
      <c r="C459" s="120" t="n">
        <v>0</v>
      </c>
      <c r="D459" s="120" t="n">
        <v>0</v>
      </c>
      <c r="E459" s="140" t="n">
        <f aca="false">E496</f>
        <v>166</v>
      </c>
      <c r="F459" s="139"/>
      <c r="G459" s="103" t="n">
        <f aca="false">ROUND(E459*$C459*$E$456,0)</f>
        <v>-0</v>
      </c>
      <c r="H459" s="103" t="n">
        <f aca="false">ROUND(F459*$C459*$E$456,0)</f>
        <v>-0</v>
      </c>
      <c r="I459" s="144" t="n">
        <f aca="false">I445</f>
        <v>170</v>
      </c>
      <c r="J459" s="139"/>
      <c r="K459" s="103" t="n">
        <f aca="false">ROUND(I459*$C459*$E$456,0)</f>
        <v>-0</v>
      </c>
      <c r="M459" s="89"/>
      <c r="N459" s="89"/>
      <c r="O459" s="90"/>
      <c r="P459" s="90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89"/>
      <c r="AE459" s="89"/>
      <c r="AF459" s="89"/>
      <c r="AG459" s="89"/>
    </row>
    <row r="460" s="86" customFormat="true" ht="15.75" hidden="false" customHeight="false" outlineLevel="0" collapsed="false">
      <c r="A460" s="137" t="s">
        <v>156</v>
      </c>
      <c r="B460" s="137"/>
      <c r="C460" s="120" t="n">
        <v>0</v>
      </c>
      <c r="D460" s="120" t="n">
        <v>0</v>
      </c>
      <c r="E460" s="140" t="n">
        <f aca="false">E497</f>
        <v>1.47</v>
      </c>
      <c r="F460" s="137" t="s">
        <v>0</v>
      </c>
      <c r="G460" s="103" t="n">
        <f aca="false">ROUND(E460*$C460*$E$456,0)</f>
        <v>-0</v>
      </c>
      <c r="H460" s="103" t="e">
        <f aca="false">ROUND(F460*$C460*$E$456,0)</f>
        <v>#VALUE!</v>
      </c>
      <c r="I460" s="144" t="n">
        <f aca="false">I447</f>
        <v>1.5</v>
      </c>
      <c r="J460" s="137" t="s">
        <v>0</v>
      </c>
      <c r="K460" s="103" t="n">
        <f aca="false">ROUND(I460*$C460*$E$456,0)</f>
        <v>-0</v>
      </c>
      <c r="M460" s="89"/>
      <c r="N460" s="89"/>
      <c r="O460" s="90"/>
      <c r="P460" s="90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89"/>
      <c r="AE460" s="89"/>
      <c r="AF460" s="89"/>
      <c r="AG460" s="89"/>
    </row>
    <row r="461" s="86" customFormat="true" ht="15.75" hidden="false" customHeight="false" outlineLevel="0" collapsed="false">
      <c r="A461" s="137" t="s">
        <v>157</v>
      </c>
      <c r="B461" s="137"/>
      <c r="C461" s="120" t="n">
        <v>0</v>
      </c>
      <c r="D461" s="120" t="n">
        <v>0</v>
      </c>
      <c r="E461" s="140" t="n">
        <f aca="false">E498</f>
        <v>1.2</v>
      </c>
      <c r="F461" s="137" t="s">
        <v>0</v>
      </c>
      <c r="G461" s="103" t="n">
        <f aca="false">ROUND(E461*$C461*$E$456,0)</f>
        <v>-0</v>
      </c>
      <c r="H461" s="103" t="e">
        <f aca="false">ROUND(F461*$C461*$E$456,0)</f>
        <v>#VALUE!</v>
      </c>
      <c r="I461" s="144" t="n">
        <f aca="false">I448</f>
        <v>1.25</v>
      </c>
      <c r="J461" s="137" t="s">
        <v>0</v>
      </c>
      <c r="K461" s="103" t="n">
        <f aca="false">ROUND(I461*$C461*$E$456,0)</f>
        <v>-0</v>
      </c>
      <c r="M461" s="89"/>
      <c r="N461" s="89"/>
      <c r="O461" s="90"/>
      <c r="P461" s="90"/>
      <c r="Q461" s="89"/>
      <c r="R461" s="89"/>
      <c r="S461" s="89"/>
      <c r="T461" s="89"/>
      <c r="U461" s="89"/>
      <c r="V461" s="89"/>
      <c r="W461" s="89"/>
      <c r="X461" s="89"/>
      <c r="Y461" s="89"/>
      <c r="Z461" s="89"/>
      <c r="AA461" s="89"/>
      <c r="AB461" s="89"/>
      <c r="AC461" s="89"/>
      <c r="AD461" s="89"/>
      <c r="AE461" s="89"/>
      <c r="AF461" s="89"/>
      <c r="AG461" s="89"/>
    </row>
    <row r="462" s="86" customFormat="true" ht="15.75" hidden="false" customHeight="false" outlineLevel="0" collapsed="false">
      <c r="A462" s="137" t="s">
        <v>159</v>
      </c>
      <c r="B462" s="137"/>
      <c r="C462" s="120" t="n">
        <v>0</v>
      </c>
      <c r="D462" s="120" t="n">
        <v>0</v>
      </c>
      <c r="E462" s="140" t="n">
        <f aca="false">E499</f>
        <v>3.75</v>
      </c>
      <c r="F462" s="137"/>
      <c r="G462" s="103" t="n">
        <f aca="false">ROUND(E462*$C462*$E$456,0)</f>
        <v>-0</v>
      </c>
      <c r="H462" s="103" t="n">
        <f aca="false">ROUND(F462*$C462*$E$456,0)</f>
        <v>-0</v>
      </c>
      <c r="I462" s="144" t="n">
        <f aca="false">I450</f>
        <v>4.09</v>
      </c>
      <c r="J462" s="137"/>
      <c r="K462" s="103" t="n">
        <f aca="false">ROUND(I462*$C462*$E$456,0)</f>
        <v>-0</v>
      </c>
      <c r="M462" s="89"/>
      <c r="N462" s="89"/>
      <c r="O462" s="90"/>
      <c r="P462" s="90"/>
      <c r="Q462" s="89"/>
      <c r="R462" s="89"/>
      <c r="S462" s="89"/>
      <c r="T462" s="89"/>
      <c r="U462" s="89"/>
      <c r="V462" s="89"/>
      <c r="W462" s="89"/>
      <c r="X462" s="89"/>
      <c r="Y462" s="89"/>
      <c r="Z462" s="89"/>
      <c r="AA462" s="89"/>
      <c r="AB462" s="89"/>
      <c r="AC462" s="89"/>
      <c r="AD462" s="89"/>
      <c r="AE462" s="89"/>
      <c r="AF462" s="89"/>
      <c r="AG462" s="89"/>
    </row>
    <row r="463" s="86" customFormat="true" ht="15.75" hidden="false" customHeight="false" outlineLevel="0" collapsed="false">
      <c r="A463" s="137" t="s">
        <v>161</v>
      </c>
      <c r="B463" s="137"/>
      <c r="C463" s="120" t="n">
        <v>0</v>
      </c>
      <c r="D463" s="120" t="n">
        <v>0</v>
      </c>
      <c r="E463" s="165" t="n">
        <f aca="false">E501</f>
        <v>4.357</v>
      </c>
      <c r="F463" s="103" t="s">
        <v>106</v>
      </c>
      <c r="G463" s="103" t="n">
        <f aca="false">ROUND(E463/100*$C463*E456,0)</f>
        <v>-0</v>
      </c>
      <c r="H463" s="103" t="e">
        <f aca="false">ROUND(F463/100*$C463*F456,0)</f>
        <v>#VALUE!</v>
      </c>
      <c r="I463" s="144" t="n">
        <f aca="false">I451</f>
        <v>0</v>
      </c>
      <c r="J463" s="103" t="s">
        <v>106</v>
      </c>
      <c r="K463" s="103" t="n">
        <f aca="false">ROUND(I463/100*$C463*E456,0)</f>
        <v>-0</v>
      </c>
      <c r="M463" s="89"/>
      <c r="N463" s="89"/>
      <c r="O463" s="90"/>
      <c r="P463" s="90"/>
      <c r="Q463" s="89"/>
      <c r="R463" s="89"/>
      <c r="S463" s="89"/>
      <c r="T463" s="89"/>
      <c r="U463" s="89"/>
      <c r="V463" s="89"/>
      <c r="W463" s="89"/>
      <c r="X463" s="89"/>
      <c r="Y463" s="89"/>
      <c r="Z463" s="89"/>
      <c r="AA463" s="89"/>
      <c r="AB463" s="89"/>
      <c r="AC463" s="89"/>
      <c r="AD463" s="89"/>
      <c r="AE463" s="89"/>
      <c r="AF463" s="89"/>
      <c r="AG463" s="89"/>
    </row>
    <row r="464" s="86" customFormat="true" ht="15.75" hidden="false" customHeight="false" outlineLevel="0" collapsed="false">
      <c r="A464" s="137" t="s">
        <v>136</v>
      </c>
      <c r="B464" s="137"/>
      <c r="C464" s="120" t="n">
        <v>0</v>
      </c>
      <c r="D464" s="120" t="n">
        <v>0</v>
      </c>
      <c r="E464" s="165" t="n">
        <f aca="false">E502</f>
        <v>3.993</v>
      </c>
      <c r="F464" s="103" t="s">
        <v>106</v>
      </c>
      <c r="G464" s="103" t="n">
        <f aca="false">ROUND(E464/100*$C464*E456,0)</f>
        <v>-0</v>
      </c>
      <c r="H464" s="103" t="e">
        <f aca="false">ROUND(F464/100*$C464*F456,0)</f>
        <v>#VALUE!</v>
      </c>
      <c r="I464" s="152" t="n">
        <f aca="false">I453</f>
        <v>4.737</v>
      </c>
      <c r="J464" s="103" t="s">
        <v>106</v>
      </c>
      <c r="K464" s="103" t="n">
        <f aca="false">ROUND(I464/100*$C464*E456,0)</f>
        <v>-0</v>
      </c>
      <c r="M464" s="89"/>
      <c r="N464" s="89"/>
      <c r="O464" s="90"/>
      <c r="P464" s="90"/>
      <c r="Q464" s="89"/>
      <c r="R464" s="89"/>
      <c r="S464" s="89"/>
      <c r="T464" s="89"/>
      <c r="U464" s="89"/>
      <c r="V464" s="89"/>
      <c r="W464" s="89"/>
      <c r="X464" s="89"/>
      <c r="Y464" s="89"/>
      <c r="Z464" s="89"/>
      <c r="AA464" s="89"/>
      <c r="AB464" s="89"/>
      <c r="AC464" s="89"/>
      <c r="AD464" s="89"/>
      <c r="AE464" s="89"/>
      <c r="AF464" s="89"/>
      <c r="AG464" s="89"/>
    </row>
    <row r="465" s="86" customFormat="true" ht="15.75" hidden="false" customHeight="false" outlineLevel="0" collapsed="false">
      <c r="A465" s="137" t="s">
        <v>163</v>
      </c>
      <c r="B465" s="137"/>
      <c r="C465" s="120" t="n">
        <v>0</v>
      </c>
      <c r="D465" s="120" t="n">
        <v>0</v>
      </c>
      <c r="E465" s="182" t="n">
        <f aca="false">E503</f>
        <v>45</v>
      </c>
      <c r="F465" s="103" t="s">
        <v>106</v>
      </c>
      <c r="G465" s="103" t="n">
        <f aca="false">ROUND(E465*$C465*$E$456,0)</f>
        <v>-0</v>
      </c>
      <c r="H465" s="103" t="e">
        <f aca="false">ROUND(F465*$C465*$E$456,0)</f>
        <v>#VALUE!</v>
      </c>
      <c r="I465" s="152" t="n">
        <f aca="false">I454</f>
        <v>55</v>
      </c>
      <c r="J465" s="103" t="s">
        <v>106</v>
      </c>
      <c r="K465" s="103" t="n">
        <f aca="false">ROUND(I465*$C465*$E$456,0)</f>
        <v>-0</v>
      </c>
      <c r="M465" s="89"/>
      <c r="N465" s="89"/>
      <c r="O465" s="90"/>
      <c r="P465" s="90"/>
      <c r="Q465" s="89"/>
      <c r="R465" s="89"/>
      <c r="S465" s="89"/>
      <c r="T465" s="89"/>
      <c r="U465" s="89"/>
      <c r="V465" s="89"/>
      <c r="W465" s="89"/>
      <c r="X465" s="89"/>
      <c r="Y465" s="89"/>
      <c r="Z465" s="89"/>
      <c r="AA465" s="89"/>
      <c r="AB465" s="89"/>
      <c r="AC465" s="89"/>
      <c r="AD465" s="89"/>
      <c r="AE465" s="89"/>
      <c r="AF465" s="89"/>
      <c r="AG465" s="89"/>
    </row>
    <row r="466" s="86" customFormat="true" ht="15.75" hidden="false" customHeight="false" outlineLevel="0" collapsed="false">
      <c r="A466" s="137" t="s">
        <v>164</v>
      </c>
      <c r="B466" s="137"/>
      <c r="C466" s="120" t="n">
        <v>0</v>
      </c>
      <c r="D466" s="120" t="n">
        <v>0</v>
      </c>
      <c r="E466" s="183" t="n">
        <v>0.06</v>
      </c>
      <c r="F466" s="103" t="s">
        <v>106</v>
      </c>
      <c r="G466" s="103" t="n">
        <f aca="false">ROUND(E466/100*$C466*E456,0)</f>
        <v>-0</v>
      </c>
      <c r="H466" s="103" t="e">
        <f aca="false">ROUND(F466/100*$C466*F456,0)</f>
        <v>#VALUE!</v>
      </c>
      <c r="I466" s="160" t="n">
        <f aca="false">I455</f>
        <v>0.06</v>
      </c>
      <c r="J466" s="103" t="s">
        <v>106</v>
      </c>
      <c r="K466" s="103" t="n">
        <f aca="false">ROUND(I466/100*$C466*I456,0)</f>
        <v>-0</v>
      </c>
      <c r="M466" s="89"/>
      <c r="N466" s="89"/>
      <c r="O466" s="90"/>
      <c r="P466" s="90"/>
      <c r="Q466" s="89"/>
      <c r="R466" s="89"/>
      <c r="S466" s="89"/>
      <c r="T466" s="89"/>
      <c r="U466" s="89"/>
      <c r="V466" s="89"/>
      <c r="W466" s="89"/>
      <c r="X466" s="89"/>
      <c r="Y466" s="89"/>
      <c r="Z466" s="89"/>
      <c r="AA466" s="89"/>
      <c r="AB466" s="89"/>
      <c r="AC466" s="89"/>
      <c r="AD466" s="89"/>
      <c r="AE466" s="89"/>
      <c r="AF466" s="89"/>
      <c r="AG466" s="89"/>
    </row>
    <row r="467" s="86" customFormat="true" ht="15.75" hidden="false" customHeight="false" outlineLevel="0" collapsed="false">
      <c r="A467" s="137" t="s">
        <v>165</v>
      </c>
      <c r="B467" s="137"/>
      <c r="C467" s="120" t="n">
        <v>0</v>
      </c>
      <c r="D467" s="120" t="n">
        <v>0</v>
      </c>
      <c r="E467" s="164" t="n">
        <v>60</v>
      </c>
      <c r="F467" s="103" t="s">
        <v>0</v>
      </c>
      <c r="G467" s="103" t="n">
        <f aca="false">ROUND(E467*$C467,0)</f>
        <v>0</v>
      </c>
      <c r="H467" s="103" t="e">
        <f aca="false">ROUND(F467*$C467,0)</f>
        <v>#VALUE!</v>
      </c>
      <c r="I467" s="164" t="n">
        <v>60</v>
      </c>
      <c r="J467" s="103" t="s">
        <v>0</v>
      </c>
      <c r="K467" s="103" t="n">
        <f aca="false">ROUND(I467*$C467,0)</f>
        <v>0</v>
      </c>
      <c r="M467" s="89"/>
      <c r="N467" s="89"/>
      <c r="O467" s="90"/>
      <c r="P467" s="90"/>
      <c r="Q467" s="89"/>
      <c r="R467" s="89"/>
      <c r="S467" s="89"/>
      <c r="T467" s="89"/>
      <c r="U467" s="89"/>
      <c r="V467" s="89"/>
      <c r="W467" s="89"/>
      <c r="X467" s="89"/>
      <c r="Y467" s="89"/>
      <c r="Z467" s="89"/>
      <c r="AA467" s="89"/>
      <c r="AB467" s="89"/>
      <c r="AC467" s="89"/>
      <c r="AD467" s="89"/>
      <c r="AE467" s="89"/>
      <c r="AF467" s="89"/>
      <c r="AG467" s="89"/>
    </row>
    <row r="468" s="86" customFormat="true" ht="15.75" hidden="false" customHeight="false" outlineLevel="0" collapsed="false">
      <c r="A468" s="137" t="s">
        <v>166</v>
      </c>
      <c r="B468" s="137"/>
      <c r="C468" s="120" t="n">
        <v>0</v>
      </c>
      <c r="D468" s="120" t="n">
        <v>0</v>
      </c>
      <c r="E468" s="166" t="n">
        <v>-30</v>
      </c>
      <c r="F468" s="103" t="s">
        <v>106</v>
      </c>
      <c r="G468" s="103" t="n">
        <f aca="false">ROUND(E468*$C468*$E$456,0)</f>
        <v>0</v>
      </c>
      <c r="H468" s="103" t="e">
        <f aca="false">ROUND(F468*$C468*$E$456,0)</f>
        <v>#VALUE!</v>
      </c>
      <c r="I468" s="166" t="n">
        <v>-30</v>
      </c>
      <c r="J468" s="103" t="s">
        <v>106</v>
      </c>
      <c r="K468" s="103" t="n">
        <f aca="false">ROUND(I468*$C468*$E$456,0)</f>
        <v>0</v>
      </c>
      <c r="M468" s="89"/>
      <c r="N468" s="89"/>
      <c r="O468" s="90"/>
      <c r="P468" s="90"/>
      <c r="Q468" s="89"/>
      <c r="R468" s="89"/>
      <c r="S468" s="89"/>
      <c r="T468" s="89"/>
      <c r="U468" s="89"/>
      <c r="V468" s="89"/>
      <c r="W468" s="89"/>
      <c r="X468" s="89"/>
      <c r="Y468" s="89"/>
      <c r="Z468" s="89"/>
      <c r="AA468" s="89"/>
      <c r="AB468" s="89"/>
      <c r="AC468" s="89"/>
      <c r="AD468" s="89"/>
      <c r="AE468" s="89"/>
      <c r="AF468" s="89"/>
      <c r="AG468" s="89"/>
    </row>
    <row r="469" s="86" customFormat="true" ht="15.75" hidden="false" customHeight="false" outlineLevel="0" collapsed="false">
      <c r="A469" s="137" t="s">
        <v>167</v>
      </c>
      <c r="B469" s="137"/>
      <c r="C469" s="120" t="n">
        <v>0</v>
      </c>
      <c r="D469" s="120" t="n">
        <v>0</v>
      </c>
      <c r="E469" s="164" t="n">
        <f aca="false">E450/2</f>
        <v>1.875</v>
      </c>
      <c r="F469" s="103"/>
      <c r="G469" s="103"/>
      <c r="H469" s="103"/>
      <c r="I469" s="140" t="n">
        <f aca="false">I462/2</f>
        <v>2.045</v>
      </c>
      <c r="J469" s="103"/>
      <c r="K469" s="103" t="n">
        <f aca="false">ROUND($C469*I469,0)</f>
        <v>0</v>
      </c>
      <c r="M469" s="89"/>
      <c r="N469" s="89"/>
      <c r="O469" s="90"/>
      <c r="P469" s="90"/>
      <c r="Q469" s="89"/>
      <c r="R469" s="89"/>
      <c r="S469" s="89"/>
      <c r="T469" s="89"/>
      <c r="U469" s="89"/>
      <c r="V469" s="89"/>
      <c r="W469" s="89"/>
      <c r="X469" s="89"/>
      <c r="Y469" s="89"/>
      <c r="Z469" s="89"/>
      <c r="AA469" s="89"/>
      <c r="AB469" s="89"/>
      <c r="AC469" s="89"/>
      <c r="AD469" s="89"/>
      <c r="AE469" s="89"/>
      <c r="AF469" s="89"/>
      <c r="AG469" s="89"/>
    </row>
    <row r="470" s="86" customFormat="true" ht="15.75" hidden="false" customHeight="false" outlineLevel="0" collapsed="false">
      <c r="A470" s="137" t="s">
        <v>168</v>
      </c>
      <c r="B470" s="137"/>
      <c r="C470" s="120" t="n">
        <v>0</v>
      </c>
      <c r="D470" s="120" t="n">
        <v>0</v>
      </c>
      <c r="E470" s="164" t="n">
        <f aca="false">E450*4</f>
        <v>15</v>
      </c>
      <c r="F470" s="103"/>
      <c r="G470" s="103"/>
      <c r="H470" s="103"/>
      <c r="I470" s="140" t="n">
        <f aca="false">I462*4</f>
        <v>16.36</v>
      </c>
      <c r="J470" s="103"/>
      <c r="K470" s="103" t="n">
        <f aca="false">ROUND($C470*I470,0)</f>
        <v>0</v>
      </c>
      <c r="M470" s="89"/>
      <c r="N470" s="89"/>
      <c r="O470" s="90"/>
      <c r="P470" s="90"/>
      <c r="Q470" s="89"/>
      <c r="R470" s="89"/>
      <c r="S470" s="89"/>
      <c r="T470" s="89"/>
      <c r="U470" s="89"/>
      <c r="V470" s="89"/>
      <c r="W470" s="89"/>
      <c r="X470" s="89"/>
      <c r="Y470" s="89"/>
      <c r="Z470" s="89"/>
      <c r="AA470" s="89"/>
      <c r="AB470" s="89"/>
      <c r="AC470" s="89"/>
      <c r="AD470" s="89"/>
      <c r="AE470" s="89"/>
      <c r="AF470" s="89"/>
      <c r="AG470" s="89"/>
    </row>
    <row r="471" s="86" customFormat="true" ht="15.75" hidden="false" customHeight="false" outlineLevel="0" collapsed="false">
      <c r="A471" s="86" t="s">
        <v>169</v>
      </c>
      <c r="C471" s="120" t="n">
        <v>0</v>
      </c>
      <c r="D471" s="120" t="n">
        <v>0</v>
      </c>
      <c r="E471" s="165" t="n">
        <f aca="false">E453*4</f>
        <v>15.972</v>
      </c>
      <c r="F471" s="103" t="s">
        <v>106</v>
      </c>
      <c r="G471" s="103" t="n">
        <f aca="false">ROUND($C471*E471/100,0)</f>
        <v>0</v>
      </c>
      <c r="H471" s="103" t="e">
        <f aca="false">ROUND($C471*F471/100,0)</f>
        <v>#VALUE!</v>
      </c>
      <c r="I471" s="165" t="n">
        <f aca="false">I453*4</f>
        <v>18.948</v>
      </c>
      <c r="J471" s="103" t="s">
        <v>106</v>
      </c>
      <c r="K471" s="103" t="n">
        <f aca="false">ROUND($C471*I471/100,0)</f>
        <v>0</v>
      </c>
      <c r="M471" s="89"/>
      <c r="N471" s="89"/>
      <c r="O471" s="90"/>
      <c r="P471" s="90"/>
      <c r="Q471" s="89"/>
      <c r="R471" s="89"/>
      <c r="S471" s="89"/>
      <c r="T471" s="89"/>
      <c r="U471" s="89"/>
      <c r="V471" s="89"/>
      <c r="W471" s="89"/>
      <c r="X471" s="89"/>
      <c r="Y471" s="89"/>
      <c r="Z471" s="89"/>
      <c r="AA471" s="89"/>
      <c r="AB471" s="89"/>
      <c r="AC471" s="89"/>
      <c r="AD471" s="89"/>
      <c r="AE471" s="89"/>
      <c r="AF471" s="89"/>
      <c r="AG471" s="89"/>
    </row>
    <row r="472" s="86" customFormat="true" ht="15.75" hidden="false" customHeight="false" outlineLevel="0" collapsed="false">
      <c r="A472" s="137" t="s">
        <v>114</v>
      </c>
      <c r="B472" s="137"/>
      <c r="C472" s="120" t="n">
        <f aca="false">SUM(C452:C453)</f>
        <v>0</v>
      </c>
      <c r="D472" s="120" t="n">
        <f aca="false">SUM(D452:D453)</f>
        <v>0</v>
      </c>
      <c r="E472" s="160"/>
      <c r="F472" s="103"/>
      <c r="G472" s="103" t="n">
        <f aca="false">SUM(G443:G471)</f>
        <v>0</v>
      </c>
      <c r="H472" s="103" t="e">
        <f aca="false">SUM(H443:H471)</f>
        <v>#VALUE!</v>
      </c>
      <c r="I472" s="160"/>
      <c r="J472" s="137"/>
      <c r="K472" s="103" t="n">
        <f aca="false">SUM(K443:K471)</f>
        <v>0</v>
      </c>
      <c r="M472" s="89"/>
      <c r="N472" s="89"/>
      <c r="O472" s="90"/>
      <c r="P472" s="90"/>
      <c r="Q472" s="89"/>
      <c r="R472" s="89"/>
      <c r="S472" s="89"/>
      <c r="T472" s="89"/>
      <c r="U472" s="89"/>
      <c r="V472" s="89"/>
      <c r="W472" s="89"/>
      <c r="X472" s="89"/>
      <c r="Y472" s="89"/>
      <c r="Z472" s="89"/>
      <c r="AA472" s="89"/>
      <c r="AB472" s="89"/>
      <c r="AC472" s="89"/>
      <c r="AD472" s="89"/>
      <c r="AE472" s="89"/>
      <c r="AF472" s="89"/>
      <c r="AG472" s="89"/>
    </row>
    <row r="473" s="86" customFormat="true" ht="15.75" hidden="false" customHeight="false" outlineLevel="0" collapsed="false">
      <c r="A473" s="137" t="s">
        <v>95</v>
      </c>
      <c r="B473" s="137"/>
      <c r="C473" s="146" t="n">
        <v>0</v>
      </c>
      <c r="D473" s="146" t="n">
        <v>0</v>
      </c>
      <c r="E473" s="137"/>
      <c r="F473" s="137"/>
      <c r="G473" s="147" t="n">
        <v>0</v>
      </c>
      <c r="H473" s="147" t="n">
        <v>0</v>
      </c>
      <c r="I473" s="137"/>
      <c r="J473" s="137"/>
      <c r="K473" s="147" t="n">
        <v>0</v>
      </c>
      <c r="M473" s="134"/>
      <c r="N473" s="134"/>
      <c r="O473" s="132"/>
      <c r="P473" s="90"/>
      <c r="Q473" s="89"/>
      <c r="R473" s="89"/>
      <c r="S473" s="89"/>
      <c r="T473" s="89"/>
      <c r="U473" s="89"/>
      <c r="V473" s="89"/>
      <c r="W473" s="89"/>
      <c r="X473" s="89"/>
      <c r="Y473" s="89"/>
      <c r="Z473" s="89"/>
      <c r="AA473" s="89"/>
      <c r="AB473" s="89"/>
      <c r="AC473" s="89"/>
      <c r="AD473" s="89"/>
      <c r="AE473" s="89"/>
      <c r="AF473" s="89"/>
      <c r="AG473" s="89"/>
    </row>
    <row r="474" s="86" customFormat="true" ht="16.5" hidden="false" customHeight="false" outlineLevel="0" collapsed="false">
      <c r="A474" s="137" t="s">
        <v>115</v>
      </c>
      <c r="B474" s="137"/>
      <c r="C474" s="148" t="n">
        <f aca="false">SUM(C472:C473)</f>
        <v>0</v>
      </c>
      <c r="D474" s="148" t="n">
        <f aca="false">SUM(D472:D473)</f>
        <v>0</v>
      </c>
      <c r="E474" s="170"/>
      <c r="F474" s="171"/>
      <c r="G474" s="149" t="n">
        <f aca="false">SUM(G472:G473)</f>
        <v>0</v>
      </c>
      <c r="H474" s="149" t="e">
        <f aca="false">SUM(H472:H473)</f>
        <v>#VALUE!</v>
      </c>
      <c r="I474" s="170"/>
      <c r="J474" s="173"/>
      <c r="K474" s="149" t="n">
        <f aca="false">SUM(K472:K473)</f>
        <v>0</v>
      </c>
      <c r="M474" s="135"/>
      <c r="N474" s="135"/>
      <c r="O474" s="136"/>
      <c r="P474" s="90"/>
      <c r="Q474" s="89"/>
      <c r="R474" s="89"/>
      <c r="S474" s="89"/>
      <c r="T474" s="89"/>
      <c r="U474" s="89"/>
      <c r="V474" s="89"/>
      <c r="W474" s="89"/>
      <c r="X474" s="89"/>
      <c r="Y474" s="89"/>
      <c r="Z474" s="89"/>
      <c r="AA474" s="89"/>
      <c r="AB474" s="89"/>
      <c r="AC474" s="89"/>
      <c r="AD474" s="89"/>
      <c r="AE474" s="89"/>
      <c r="AF474" s="89"/>
      <c r="AG474" s="89"/>
    </row>
    <row r="475" s="86" customFormat="true" ht="16.5" hidden="false" customHeight="false" outlineLevel="0" collapsed="false">
      <c r="A475" s="137"/>
      <c r="B475" s="184"/>
      <c r="C475" s="120"/>
      <c r="D475" s="120"/>
      <c r="E475" s="164"/>
      <c r="F475" s="103"/>
      <c r="G475" s="103"/>
      <c r="H475" s="103"/>
      <c r="I475" s="164"/>
      <c r="J475" s="137"/>
      <c r="K475" s="103"/>
      <c r="M475" s="89"/>
      <c r="N475" s="89"/>
      <c r="O475" s="90"/>
      <c r="P475" s="90"/>
      <c r="Q475" s="89"/>
      <c r="R475" s="89"/>
      <c r="S475" s="89"/>
      <c r="T475" s="89"/>
      <c r="U475" s="89"/>
      <c r="V475" s="89"/>
      <c r="W475" s="89"/>
      <c r="X475" s="89"/>
      <c r="Y475" s="89"/>
      <c r="Z475" s="89"/>
      <c r="AA475" s="89"/>
      <c r="AB475" s="89"/>
      <c r="AC475" s="89"/>
      <c r="AD475" s="89"/>
      <c r="AE475" s="89"/>
      <c r="AF475" s="89"/>
      <c r="AG475" s="89"/>
    </row>
    <row r="476" s="86" customFormat="true" ht="15.75" hidden="false" customHeight="false" outlineLevel="0" collapsed="false">
      <c r="A476" s="137" t="s">
        <v>170</v>
      </c>
      <c r="B476" s="137"/>
      <c r="C476" s="137"/>
      <c r="D476" s="137"/>
      <c r="E476" s="103"/>
      <c r="F476" s="103"/>
      <c r="G476" s="137" t="s">
        <v>0</v>
      </c>
      <c r="H476" s="137"/>
      <c r="I476" s="103"/>
      <c r="J476" s="137"/>
      <c r="K476" s="137"/>
      <c r="M476" s="89"/>
      <c r="N476" s="89"/>
      <c r="O476" s="90"/>
      <c r="P476" s="90"/>
      <c r="Q476" s="89"/>
      <c r="R476" s="89"/>
      <c r="S476" s="89"/>
      <c r="T476" s="89"/>
      <c r="U476" s="89"/>
      <c r="V476" s="89"/>
      <c r="W476" s="89"/>
      <c r="X476" s="89"/>
      <c r="Y476" s="89"/>
      <c r="Z476" s="89"/>
      <c r="AA476" s="89"/>
      <c r="AB476" s="89"/>
      <c r="AC476" s="89"/>
      <c r="AD476" s="89"/>
      <c r="AE476" s="89"/>
      <c r="AF476" s="89"/>
      <c r="AG476" s="89"/>
    </row>
    <row r="477" s="86" customFormat="true" ht="15.75" hidden="false" customHeight="false" outlineLevel="0" collapsed="false">
      <c r="A477" s="137" t="s">
        <v>171</v>
      </c>
      <c r="B477" s="137"/>
      <c r="C477" s="137"/>
      <c r="D477" s="137"/>
      <c r="E477" s="103"/>
      <c r="F477" s="103"/>
      <c r="G477" s="137"/>
      <c r="H477" s="137"/>
      <c r="I477" s="103"/>
      <c r="J477" s="137"/>
      <c r="K477" s="137"/>
      <c r="M477" s="89"/>
      <c r="N477" s="89"/>
      <c r="O477" s="90"/>
      <c r="P477" s="90"/>
      <c r="Q477" s="89"/>
      <c r="R477" s="89"/>
      <c r="S477" s="89"/>
      <c r="T477" s="89"/>
      <c r="U477" s="89"/>
      <c r="V477" s="89"/>
      <c r="W477" s="89"/>
      <c r="X477" s="89"/>
      <c r="Y477" s="89"/>
      <c r="Z477" s="89"/>
      <c r="AA477" s="89"/>
      <c r="AB477" s="89"/>
      <c r="AC477" s="89"/>
      <c r="AD477" s="89"/>
      <c r="AE477" s="89"/>
      <c r="AF477" s="89"/>
      <c r="AG477" s="89"/>
    </row>
    <row r="478" s="86" customFormat="true" ht="15.75" hidden="false" customHeight="false" outlineLevel="0" collapsed="false">
      <c r="A478" s="137"/>
      <c r="B478" s="137"/>
      <c r="C478" s="137"/>
      <c r="D478" s="137"/>
      <c r="E478" s="103"/>
      <c r="F478" s="103"/>
      <c r="G478" s="137"/>
      <c r="H478" s="137"/>
      <c r="I478" s="103"/>
      <c r="J478" s="137"/>
      <c r="K478" s="137"/>
      <c r="M478" s="89"/>
      <c r="N478" s="89"/>
      <c r="O478" s="87"/>
      <c r="P478" s="90"/>
      <c r="Q478" s="89"/>
      <c r="R478" s="89"/>
      <c r="S478" s="89"/>
      <c r="T478" s="89"/>
      <c r="U478" s="89"/>
      <c r="V478" s="89"/>
      <c r="W478" s="89"/>
      <c r="X478" s="89"/>
      <c r="Y478" s="89"/>
      <c r="Z478" s="89"/>
      <c r="AA478" s="89"/>
      <c r="AB478" s="89"/>
      <c r="AC478" s="89"/>
      <c r="AD478" s="89"/>
      <c r="AE478" s="89"/>
      <c r="AF478" s="89"/>
      <c r="AG478" s="89"/>
    </row>
    <row r="479" s="86" customFormat="true" ht="15.75" hidden="false" customHeight="false" outlineLevel="0" collapsed="false">
      <c r="A479" s="137" t="s">
        <v>129</v>
      </c>
      <c r="B479" s="137"/>
      <c r="C479" s="120"/>
      <c r="D479" s="120"/>
      <c r="E479" s="103"/>
      <c r="F479" s="103"/>
      <c r="G479" s="137"/>
      <c r="H479" s="137"/>
      <c r="I479" s="103"/>
      <c r="J479" s="137"/>
      <c r="K479" s="137"/>
      <c r="M479" s="89"/>
      <c r="N479" s="89"/>
      <c r="O479" s="90"/>
      <c r="P479" s="89"/>
      <c r="Q479" s="89"/>
      <c r="R479" s="89"/>
      <c r="S479" s="89"/>
      <c r="T479" s="89"/>
      <c r="U479" s="89"/>
      <c r="V479" s="89"/>
      <c r="W479" s="89"/>
      <c r="Y479" s="89"/>
      <c r="Z479" s="89"/>
      <c r="AA479" s="89"/>
      <c r="AB479" s="89"/>
      <c r="AC479" s="89"/>
      <c r="AD479" s="89"/>
      <c r="AE479" s="89"/>
      <c r="AF479" s="89"/>
      <c r="AG479" s="89"/>
    </row>
    <row r="480" s="86" customFormat="true" ht="15.75" hidden="false" customHeight="false" outlineLevel="0" collapsed="false">
      <c r="A480" s="137" t="s">
        <v>155</v>
      </c>
      <c r="B480" s="137"/>
      <c r="C480" s="120" t="n">
        <f aca="false">C514+C548</f>
        <v>342</v>
      </c>
      <c r="D480" s="120" t="n">
        <f aca="false">D514+D548</f>
        <v>345</v>
      </c>
      <c r="E480" s="144" t="n">
        <v>225</v>
      </c>
      <c r="F480" s="137"/>
      <c r="G480" s="103" t="n">
        <f aca="false">G514+G548</f>
        <v>76950</v>
      </c>
      <c r="H480" s="103" t="n">
        <f aca="false">H514+H548</f>
        <v>77625</v>
      </c>
      <c r="I480" s="144" t="n">
        <v>230</v>
      </c>
      <c r="J480" s="137"/>
      <c r="K480" s="103" t="n">
        <f aca="false">K514+K548</f>
        <v>78660</v>
      </c>
      <c r="M480" s="108" t="n">
        <f aca="false">I480*D480</f>
        <v>79350</v>
      </c>
      <c r="O480" s="87"/>
      <c r="P480" s="48" t="n">
        <f aca="false">(I480-E480)/E480</f>
        <v>0.0222222222222222</v>
      </c>
      <c r="R480" s="86" t="s">
        <v>78</v>
      </c>
      <c r="S480" s="86" t="s">
        <v>31</v>
      </c>
      <c r="T480" s="86" t="s">
        <v>10</v>
      </c>
      <c r="V480" s="86" t="s">
        <v>124</v>
      </c>
      <c r="W480" s="86" t="s">
        <v>172</v>
      </c>
      <c r="X480" s="154" t="s">
        <v>31</v>
      </c>
      <c r="Y480" s="154"/>
      <c r="AB480" s="89"/>
      <c r="AC480" s="89"/>
      <c r="AD480" s="89"/>
      <c r="AE480" s="89"/>
      <c r="AF480" s="89"/>
      <c r="AG480" s="89"/>
    </row>
    <row r="481" s="86" customFormat="true" ht="15.75" hidden="false" customHeight="false" outlineLevel="0" collapsed="false">
      <c r="A481" s="137" t="s">
        <v>156</v>
      </c>
      <c r="B481" s="137"/>
      <c r="C481" s="120" t="n">
        <f aca="false">C515+C549</f>
        <v>8833</v>
      </c>
      <c r="D481" s="120" t="n">
        <f aca="false">D515+D549</f>
        <v>8896</v>
      </c>
      <c r="E481" s="144" t="n">
        <v>83</v>
      </c>
      <c r="F481" s="137"/>
      <c r="G481" s="103" t="n">
        <f aca="false">G515+G549</f>
        <v>733139</v>
      </c>
      <c r="H481" s="103" t="n">
        <f aca="false">H515+H549</f>
        <v>738368</v>
      </c>
      <c r="I481" s="144" t="n">
        <v>85</v>
      </c>
      <c r="J481" s="137"/>
      <c r="K481" s="103" t="n">
        <f aca="false">K515+K549</f>
        <v>750805</v>
      </c>
      <c r="M481" s="108" t="n">
        <f aca="false">I481*D481</f>
        <v>756160</v>
      </c>
      <c r="O481" s="87"/>
      <c r="P481" s="48" t="n">
        <f aca="false">(I481-E481)/E481</f>
        <v>0.0240963855421687</v>
      </c>
      <c r="Q481" s="86" t="s">
        <v>173</v>
      </c>
      <c r="R481" s="108" t="n">
        <f aca="false">SUM(G480:G485)</f>
        <v>5754329</v>
      </c>
      <c r="S481" s="185" t="n">
        <f aca="false">R481/R484</f>
        <v>0.109137083227669</v>
      </c>
      <c r="T481" s="108" t="n">
        <f aca="false">SUM(K480:K485)</f>
        <v>5921839</v>
      </c>
      <c r="U481" s="185" t="n">
        <f aca="false">T481/$T$484</f>
        <v>0.0975031179782921</v>
      </c>
      <c r="V481" s="108" t="n">
        <f aca="false">5614092+56493</f>
        <v>5670585</v>
      </c>
      <c r="W481" s="108" t="n">
        <f aca="false">V481/$V$484*$O$508</f>
        <v>5710263.34009034</v>
      </c>
      <c r="X481" s="185" t="n">
        <f aca="false">W481/$W$484</f>
        <v>0.0936452977702432</v>
      </c>
      <c r="Y481" s="185"/>
      <c r="AA481" s="78"/>
      <c r="AB481" s="89"/>
      <c r="AC481" s="89"/>
      <c r="AD481" s="89"/>
      <c r="AE481" s="89"/>
      <c r="AF481" s="89"/>
      <c r="AG481" s="89"/>
    </row>
    <row r="482" s="86" customFormat="true" ht="15.75" hidden="false" customHeight="false" outlineLevel="0" collapsed="false">
      <c r="A482" s="137" t="s">
        <v>157</v>
      </c>
      <c r="B482" s="137"/>
      <c r="C482" s="120" t="n">
        <f aca="false">C516+C550</f>
        <v>3531</v>
      </c>
      <c r="D482" s="120" t="n">
        <f aca="false">D516+D550</f>
        <v>3549</v>
      </c>
      <c r="E482" s="144" t="n">
        <v>166</v>
      </c>
      <c r="F482" s="139"/>
      <c r="G482" s="103" t="n">
        <f aca="false">G516+G550</f>
        <v>586146</v>
      </c>
      <c r="H482" s="103" t="n">
        <f aca="false">H516+H550</f>
        <v>589134</v>
      </c>
      <c r="I482" s="144" t="n">
        <v>170</v>
      </c>
      <c r="J482" s="139"/>
      <c r="K482" s="103" t="n">
        <f aca="false">K516+K550</f>
        <v>600270</v>
      </c>
      <c r="M482" s="108" t="n">
        <f aca="false">I482*D482</f>
        <v>603330</v>
      </c>
      <c r="O482" s="87"/>
      <c r="P482" s="48" t="n">
        <f aca="false">(I482-E482)/E482</f>
        <v>0.0240963855421687</v>
      </c>
      <c r="Q482" s="86" t="s">
        <v>109</v>
      </c>
      <c r="R482" s="108" t="n">
        <f aca="false">SUM(G490:G491)</f>
        <v>37489484</v>
      </c>
      <c r="S482" s="185" t="n">
        <f aca="false">R482/R484</f>
        <v>0.711028676926597</v>
      </c>
      <c r="T482" s="108" t="n">
        <f aca="false">SUM(K490:K491)</f>
        <v>44471451</v>
      </c>
      <c r="U482" s="185" t="n">
        <f aca="false">T482/$T$484</f>
        <v>0.732222732417892</v>
      </c>
      <c r="V482" s="108" t="n">
        <f aca="false">48486536</f>
        <v>48486536</v>
      </c>
      <c r="W482" s="108" t="n">
        <f aca="false">V482/$V$484*$O$508</f>
        <v>48825807.0390922</v>
      </c>
      <c r="X482" s="185" t="n">
        <f aca="false">W482/$W$484</f>
        <v>0.800717404212725</v>
      </c>
      <c r="Y482" s="185"/>
      <c r="AA482" s="78"/>
      <c r="AB482" s="89"/>
      <c r="AC482" s="89"/>
      <c r="AD482" s="89"/>
      <c r="AE482" s="89"/>
      <c r="AF482" s="89"/>
      <c r="AG482" s="89"/>
    </row>
    <row r="483" s="86" customFormat="true" ht="15.75" hidden="false" customHeight="false" outlineLevel="0" collapsed="false">
      <c r="A483" s="137" t="s">
        <v>131</v>
      </c>
      <c r="B483" s="137"/>
      <c r="C483" s="120" t="n">
        <f aca="false">SUM(C480:C482)</f>
        <v>12706</v>
      </c>
      <c r="D483" s="120" t="n">
        <f aca="false">SUM(D480:D482)</f>
        <v>12790</v>
      </c>
      <c r="E483" s="144"/>
      <c r="F483" s="137"/>
      <c r="G483" s="103"/>
      <c r="H483" s="103"/>
      <c r="I483" s="144"/>
      <c r="J483" s="137"/>
      <c r="K483" s="103"/>
      <c r="O483" s="87"/>
      <c r="P483" s="87"/>
      <c r="Q483" s="86" t="s">
        <v>130</v>
      </c>
      <c r="R483" s="108" t="n">
        <f aca="false">SUM(G487:G488)</f>
        <v>9481886</v>
      </c>
      <c r="S483" s="185" t="n">
        <f aca="false">R483/R484</f>
        <v>0.179834239845734</v>
      </c>
      <c r="T483" s="108" t="n">
        <f aca="false">SUM(K487:K488)</f>
        <v>10341578</v>
      </c>
      <c r="U483" s="185" t="n">
        <f aca="false">T483/$T$484</f>
        <v>0.170274149603816</v>
      </c>
      <c r="V483" s="108" t="n">
        <f aca="false">6396747</f>
        <v>6396747</v>
      </c>
      <c r="W483" s="108" t="n">
        <f aca="false">V483/$V$484*$O$508</f>
        <v>6441506.45655305</v>
      </c>
      <c r="X483" s="185" t="n">
        <f aca="false">W483/$W$484</f>
        <v>0.105637298017032</v>
      </c>
      <c r="Y483" s="185"/>
      <c r="AA483" s="78"/>
      <c r="AB483" s="89"/>
      <c r="AC483" s="89"/>
      <c r="AD483" s="89"/>
      <c r="AE483" s="89"/>
      <c r="AF483" s="89"/>
      <c r="AG483" s="89"/>
    </row>
    <row r="484" s="86" customFormat="true" ht="15.75" hidden="false" customHeight="false" outlineLevel="0" collapsed="false">
      <c r="A484" s="137" t="s">
        <v>156</v>
      </c>
      <c r="B484" s="137"/>
      <c r="C484" s="120" t="n">
        <f aca="false">C518+C552</f>
        <v>1522475</v>
      </c>
      <c r="D484" s="120" t="n">
        <f aca="false">D518+D552</f>
        <v>1533383</v>
      </c>
      <c r="E484" s="144" t="n">
        <v>1.47</v>
      </c>
      <c r="F484" s="137" t="s">
        <v>0</v>
      </c>
      <c r="G484" s="103" t="n">
        <f aca="false">G518+G552</f>
        <v>2238038</v>
      </c>
      <c r="H484" s="103" t="n">
        <f aca="false">H518+H552</f>
        <v>2254073</v>
      </c>
      <c r="I484" s="144" t="n">
        <v>1.5</v>
      </c>
      <c r="J484" s="137" t="s">
        <v>0</v>
      </c>
      <c r="K484" s="103" t="n">
        <f aca="false">K518+K552</f>
        <v>2283713</v>
      </c>
      <c r="M484" s="108" t="n">
        <f aca="false">I484*D484</f>
        <v>2300074.5</v>
      </c>
      <c r="O484" s="87"/>
      <c r="P484" s="48" t="n">
        <f aca="false">(I484-E484)/E484</f>
        <v>0.0204081632653061</v>
      </c>
      <c r="R484" s="108" t="n">
        <f aca="false">SUM(R481:R483)</f>
        <v>52725699</v>
      </c>
      <c r="S484" s="158" t="n">
        <f aca="false">SUM(S481:S483)</f>
        <v>1</v>
      </c>
      <c r="T484" s="108" t="n">
        <f aca="false">SUM(T481:T483)</f>
        <v>60734868</v>
      </c>
      <c r="U484" s="158" t="n">
        <f aca="false">SUM(U481:U483)</f>
        <v>1</v>
      </c>
      <c r="V484" s="108" t="n">
        <f aca="false">SUM(V481:V483)</f>
        <v>60553868</v>
      </c>
      <c r="W484" s="108" t="n">
        <f aca="false">SUM(W481:W483)</f>
        <v>60977576.8357356</v>
      </c>
      <c r="X484" s="158" t="n">
        <f aca="false">SUM(X481:X483)</f>
        <v>1</v>
      </c>
      <c r="Y484" s="158"/>
      <c r="AA484" s="89"/>
      <c r="AB484" s="89"/>
      <c r="AC484" s="89"/>
      <c r="AD484" s="89"/>
      <c r="AE484" s="89"/>
      <c r="AF484" s="89"/>
      <c r="AG484" s="89"/>
    </row>
    <row r="485" s="86" customFormat="true" ht="15.75" hidden="false" customHeight="false" outlineLevel="0" collapsed="false">
      <c r="A485" s="137" t="s">
        <v>157</v>
      </c>
      <c r="B485" s="137"/>
      <c r="C485" s="120" t="n">
        <f aca="false">C519+C553</f>
        <v>1766713</v>
      </c>
      <c r="D485" s="120" t="n">
        <f aca="false">D519+D553</f>
        <v>1784336</v>
      </c>
      <c r="E485" s="144" t="n">
        <v>1.2</v>
      </c>
      <c r="F485" s="137" t="s">
        <v>0</v>
      </c>
      <c r="G485" s="103" t="n">
        <f aca="false">G519+G553</f>
        <v>2120056</v>
      </c>
      <c r="H485" s="103" t="n">
        <f aca="false">H519+H553</f>
        <v>2141203</v>
      </c>
      <c r="I485" s="144" t="n">
        <v>1.25</v>
      </c>
      <c r="J485" s="137" t="s">
        <v>0</v>
      </c>
      <c r="K485" s="103" t="n">
        <f aca="false">K519+K553</f>
        <v>2208391</v>
      </c>
      <c r="M485" s="108" t="n">
        <f aca="false">I485*D485</f>
        <v>2230420</v>
      </c>
      <c r="O485" s="87"/>
      <c r="P485" s="48" t="n">
        <f aca="false">(I485-E485)/E485</f>
        <v>0.0416666666666667</v>
      </c>
      <c r="R485" s="108" t="s">
        <v>0</v>
      </c>
      <c r="S485" s="108"/>
      <c r="AA485" s="89"/>
      <c r="AB485" s="89"/>
      <c r="AC485" s="89"/>
      <c r="AD485" s="89"/>
      <c r="AE485" s="89"/>
      <c r="AF485" s="89"/>
      <c r="AG485" s="89"/>
    </row>
    <row r="486" s="86" customFormat="true" ht="15.75" hidden="false" customHeight="false" outlineLevel="0" collapsed="false">
      <c r="A486" s="137" t="s">
        <v>158</v>
      </c>
      <c r="B486" s="137"/>
      <c r="C486" s="120"/>
      <c r="D486" s="120"/>
      <c r="E486" s="140"/>
      <c r="F486" s="137"/>
      <c r="G486" s="103"/>
      <c r="H486" s="103"/>
      <c r="I486" s="140"/>
      <c r="J486" s="137"/>
      <c r="K486" s="103"/>
      <c r="O486" s="87"/>
      <c r="P486" s="87"/>
      <c r="Q486" s="87"/>
      <c r="AA486" s="89"/>
      <c r="AB486" s="89"/>
      <c r="AC486" s="89"/>
      <c r="AD486" s="89"/>
      <c r="AE486" s="89"/>
      <c r="AF486" s="89"/>
      <c r="AG486" s="89"/>
    </row>
    <row r="487" s="86" customFormat="true" ht="15.75" hidden="false" customHeight="false" outlineLevel="0" collapsed="false">
      <c r="A487" s="137" t="s">
        <v>159</v>
      </c>
      <c r="B487" s="137"/>
      <c r="C487" s="120" t="n">
        <f aca="false">C521+C555</f>
        <v>2528503</v>
      </c>
      <c r="D487" s="120" t="n">
        <f aca="false">D521+D555</f>
        <v>2550811</v>
      </c>
      <c r="E487" s="144" t="n">
        <v>3.75</v>
      </c>
      <c r="F487" s="137"/>
      <c r="G487" s="103" t="n">
        <f aca="false">G521+G555</f>
        <v>9481886</v>
      </c>
      <c r="H487" s="103" t="n">
        <f aca="false">H521+H555</f>
        <v>9565542</v>
      </c>
      <c r="I487" s="144" t="n">
        <v>4.09</v>
      </c>
      <c r="J487" s="137"/>
      <c r="K487" s="103" t="n">
        <f aca="false">K521+K555</f>
        <v>10341578</v>
      </c>
      <c r="M487" s="108" t="n">
        <f aca="false">I487*D487</f>
        <v>10432816.99</v>
      </c>
      <c r="O487" s="87"/>
      <c r="P487" s="48" t="n">
        <f aca="false">(I487-E487)/E487</f>
        <v>0.0906666666666666</v>
      </c>
      <c r="Q487" s="87"/>
      <c r="AA487" s="89"/>
      <c r="AB487" s="89"/>
      <c r="AC487" s="89"/>
      <c r="AD487" s="89"/>
      <c r="AE487" s="89"/>
      <c r="AF487" s="89"/>
      <c r="AG487" s="89"/>
    </row>
    <row r="488" s="86" customFormat="true" ht="15.75" hidden="false" customHeight="false" outlineLevel="0" collapsed="false">
      <c r="A488" s="137" t="s">
        <v>174</v>
      </c>
      <c r="B488" s="137"/>
      <c r="C488" s="120" t="n">
        <f aca="false">C522+C556</f>
        <v>0</v>
      </c>
      <c r="D488" s="120" t="n">
        <f aca="false">D522+D556</f>
        <v>0</v>
      </c>
      <c r="E488" s="144" t="n">
        <f aca="false">E487</f>
        <v>3.75</v>
      </c>
      <c r="F488" s="137"/>
      <c r="G488" s="103" t="n">
        <f aca="false">G522+G556</f>
        <v>0</v>
      </c>
      <c r="H488" s="103" t="n">
        <f aca="false">H522+H556</f>
        <v>0</v>
      </c>
      <c r="I488" s="144" t="n">
        <f aca="false">I487</f>
        <v>4.09</v>
      </c>
      <c r="J488" s="137"/>
      <c r="K488" s="103" t="n">
        <f aca="false">K522+K556</f>
        <v>0</v>
      </c>
      <c r="M488" s="108" t="n">
        <f aca="false">I488*D488</f>
        <v>0</v>
      </c>
      <c r="O488" s="87"/>
      <c r="P488" s="48" t="n">
        <f aca="false">(I488-E488)/E488</f>
        <v>0.0906666666666666</v>
      </c>
      <c r="Q488" s="87"/>
      <c r="AA488" s="89"/>
      <c r="AB488" s="89"/>
      <c r="AC488" s="89"/>
      <c r="AD488" s="89"/>
      <c r="AE488" s="89"/>
      <c r="AF488" s="89"/>
      <c r="AG488" s="89"/>
    </row>
    <row r="489" s="86" customFormat="true" ht="15.75" hidden="false" customHeight="false" outlineLevel="0" collapsed="false">
      <c r="A489" s="137" t="s">
        <v>160</v>
      </c>
      <c r="B489" s="137"/>
      <c r="C489" s="120"/>
      <c r="D489" s="120"/>
      <c r="E489" s="144"/>
      <c r="F489" s="137"/>
      <c r="G489" s="103"/>
      <c r="H489" s="103"/>
      <c r="I489" s="144"/>
      <c r="J489" s="137"/>
      <c r="K489" s="103"/>
      <c r="O489" s="87"/>
      <c r="P489" s="87"/>
      <c r="Q489" s="87"/>
      <c r="AA489" s="89"/>
      <c r="AB489" s="89"/>
      <c r="AC489" s="89"/>
      <c r="AD489" s="89"/>
      <c r="AE489" s="89"/>
      <c r="AF489" s="89"/>
      <c r="AG489" s="89"/>
    </row>
    <row r="490" s="86" customFormat="true" ht="15.75" hidden="false" customHeight="false" outlineLevel="0" collapsed="false">
      <c r="A490" s="137" t="s">
        <v>161</v>
      </c>
      <c r="B490" s="120"/>
      <c r="C490" s="120" t="n">
        <f aca="false">C524+C558</f>
        <v>401219007.209955</v>
      </c>
      <c r="D490" s="120" t="n">
        <f aca="false">D524+D558</f>
        <v>404150222</v>
      </c>
      <c r="E490" s="186" t="n">
        <v>4.357</v>
      </c>
      <c r="F490" s="137" t="s">
        <v>106</v>
      </c>
      <c r="G490" s="103" t="n">
        <f aca="false">G524+G558</f>
        <v>17481112</v>
      </c>
      <c r="H490" s="103" t="n">
        <f aca="false">H524+H558</f>
        <v>17608825</v>
      </c>
      <c r="I490" s="186" t="n">
        <v>5.168</v>
      </c>
      <c r="J490" s="137" t="s">
        <v>106</v>
      </c>
      <c r="K490" s="103" t="n">
        <f aca="false">K524+K558</f>
        <v>20734998</v>
      </c>
      <c r="M490" s="108" t="n">
        <f aca="false">(I490/100)*D490</f>
        <v>20886483.47296</v>
      </c>
      <c r="O490" s="87"/>
      <c r="P490" s="48" t="n">
        <f aca="false">(I490-E490)/E490</f>
        <v>0.186137250401653</v>
      </c>
      <c r="Q490" s="87"/>
      <c r="AA490" s="89"/>
      <c r="AB490" s="89"/>
      <c r="AC490" s="89"/>
      <c r="AD490" s="89"/>
      <c r="AE490" s="89"/>
      <c r="AF490" s="89"/>
      <c r="AG490" s="89"/>
    </row>
    <row r="491" s="86" customFormat="true" ht="15.75" hidden="false" customHeight="false" outlineLevel="0" collapsed="false">
      <c r="A491" s="137" t="s">
        <v>136</v>
      </c>
      <c r="B491" s="120"/>
      <c r="C491" s="120" t="n">
        <f aca="false">C525+C559</f>
        <v>501086193.532901</v>
      </c>
      <c r="D491" s="120" t="n">
        <f aca="false">D525+D559</f>
        <v>505434486</v>
      </c>
      <c r="E491" s="186" t="n">
        <v>3.993</v>
      </c>
      <c r="F491" s="137" t="s">
        <v>106</v>
      </c>
      <c r="G491" s="103" t="n">
        <f aca="false">G525+G559</f>
        <v>20008372</v>
      </c>
      <c r="H491" s="103" t="n">
        <f aca="false">H525+H559</f>
        <v>20181999</v>
      </c>
      <c r="I491" s="186" t="n">
        <f aca="false">ROUND(I490/E490*E491,3)+0.001</f>
        <v>4.737</v>
      </c>
      <c r="J491" s="137" t="s">
        <v>106</v>
      </c>
      <c r="K491" s="103" t="n">
        <f aca="false">K525+K559</f>
        <v>23736453</v>
      </c>
      <c r="M491" s="108" t="n">
        <f aca="false">(I491/100)*D491</f>
        <v>23942431.60182</v>
      </c>
      <c r="O491" s="87"/>
      <c r="P491" s="48" t="n">
        <f aca="false">(I491-E491)/E491</f>
        <v>0.186326070623591</v>
      </c>
      <c r="Q491" s="87"/>
      <c r="AB491" s="89"/>
      <c r="AC491" s="89"/>
      <c r="AD491" s="89"/>
      <c r="AE491" s="89"/>
      <c r="AF491" s="89"/>
      <c r="AG491" s="89"/>
    </row>
    <row r="492" s="86" customFormat="true" ht="15.75" hidden="false" customHeight="false" outlineLevel="0" collapsed="false">
      <c r="A492" s="137" t="s">
        <v>137</v>
      </c>
      <c r="B492" s="137"/>
      <c r="C492" s="120" t="n">
        <f aca="false">C526+C560</f>
        <v>525884</v>
      </c>
      <c r="D492" s="120" t="n">
        <f aca="false">D526+D560</f>
        <v>532526</v>
      </c>
      <c r="E492" s="187" t="n">
        <v>45</v>
      </c>
      <c r="F492" s="137" t="s">
        <v>106</v>
      </c>
      <c r="G492" s="103" t="n">
        <f aca="false">G526+G560</f>
        <v>236647</v>
      </c>
      <c r="H492" s="103" t="n">
        <f aca="false">H526+H560</f>
        <v>239637</v>
      </c>
      <c r="I492" s="188" t="n">
        <v>55</v>
      </c>
      <c r="J492" s="137" t="s">
        <v>106</v>
      </c>
      <c r="K492" s="103" t="n">
        <f aca="false">K526+K560</f>
        <v>289237</v>
      </c>
      <c r="M492" s="108" t="n">
        <f aca="false">(I492/100)*D492</f>
        <v>292889.3</v>
      </c>
      <c r="O492" s="87"/>
      <c r="P492" s="48" t="n">
        <f aca="false">(I492-E492)/E492</f>
        <v>0.222222222222222</v>
      </c>
      <c r="Q492" s="87"/>
      <c r="AB492" s="89"/>
      <c r="AC492" s="89"/>
      <c r="AD492" s="89"/>
      <c r="AE492" s="89"/>
      <c r="AF492" s="89"/>
      <c r="AG492" s="89"/>
    </row>
    <row r="493" s="86" customFormat="true" ht="15.75" hidden="false" customHeight="false" outlineLevel="0" collapsed="false">
      <c r="A493" s="161" t="s">
        <v>138</v>
      </c>
      <c r="B493" s="137"/>
      <c r="C493" s="120"/>
      <c r="D493" s="120"/>
      <c r="E493" s="162" t="n">
        <v>-0.01</v>
      </c>
      <c r="F493" s="103"/>
      <c r="G493" s="103"/>
      <c r="H493" s="103"/>
      <c r="I493" s="162" t="n">
        <v>-0.01</v>
      </c>
      <c r="J493" s="137"/>
      <c r="K493" s="103"/>
      <c r="O493" s="87"/>
      <c r="P493" s="87"/>
      <c r="AB493" s="89"/>
      <c r="AC493" s="89"/>
      <c r="AD493" s="89"/>
      <c r="AE493" s="89"/>
      <c r="AF493" s="89"/>
      <c r="AG493" s="89"/>
    </row>
    <row r="494" s="86" customFormat="true" ht="15.75" hidden="false" customHeight="false" outlineLevel="0" collapsed="false">
      <c r="A494" s="137" t="s">
        <v>155</v>
      </c>
      <c r="B494" s="137"/>
      <c r="C494" s="120" t="n">
        <f aca="false">C528+C562</f>
        <v>7</v>
      </c>
      <c r="D494" s="120" t="n">
        <f aca="false">D528+D562</f>
        <v>7</v>
      </c>
      <c r="E494" s="144" t="n">
        <f aca="false">E480</f>
        <v>225</v>
      </c>
      <c r="F494" s="103"/>
      <c r="G494" s="103" t="n">
        <f aca="false">G528+G562</f>
        <v>-16</v>
      </c>
      <c r="H494" s="103" t="n">
        <f aca="false">H528+H562</f>
        <v>-16</v>
      </c>
      <c r="I494" s="144" t="n">
        <f aca="false">I480</f>
        <v>230</v>
      </c>
      <c r="J494" s="137"/>
      <c r="K494" s="103" t="n">
        <f aca="false">K528+K562</f>
        <v>-16</v>
      </c>
      <c r="M494" s="108" t="n">
        <f aca="false">-(I494*D494)/100</f>
        <v>-16.1</v>
      </c>
      <c r="O494" s="87"/>
      <c r="P494" s="87"/>
      <c r="AB494" s="89"/>
      <c r="AC494" s="89"/>
      <c r="AD494" s="89"/>
      <c r="AE494" s="89"/>
      <c r="AF494" s="89"/>
      <c r="AG494" s="89"/>
    </row>
    <row r="495" s="86" customFormat="true" ht="15.75" hidden="false" customHeight="false" outlineLevel="0" collapsed="false">
      <c r="A495" s="137" t="s">
        <v>156</v>
      </c>
      <c r="B495" s="137"/>
      <c r="C495" s="120" t="n">
        <f aca="false">C529+C563</f>
        <v>37</v>
      </c>
      <c r="D495" s="120" t="n">
        <f aca="false">D529+D563</f>
        <v>37</v>
      </c>
      <c r="E495" s="144" t="n">
        <f aca="false">E481</f>
        <v>83</v>
      </c>
      <c r="F495" s="103"/>
      <c r="G495" s="103" t="n">
        <f aca="false">G529+G563</f>
        <v>-31</v>
      </c>
      <c r="H495" s="103" t="n">
        <f aca="false">H529+H563</f>
        <v>-31</v>
      </c>
      <c r="I495" s="144" t="n">
        <f aca="false">I481</f>
        <v>85</v>
      </c>
      <c r="J495" s="137"/>
      <c r="K495" s="103" t="n">
        <f aca="false">K529+K563</f>
        <v>-31</v>
      </c>
      <c r="M495" s="108" t="n">
        <f aca="false">-(I495*D495)/100</f>
        <v>-31.45</v>
      </c>
      <c r="O495" s="189"/>
      <c r="P495" s="87"/>
      <c r="AA495" s="89"/>
      <c r="AB495" s="89"/>
      <c r="AC495" s="89"/>
      <c r="AD495" s="89"/>
      <c r="AE495" s="89"/>
      <c r="AF495" s="89"/>
      <c r="AG495" s="89"/>
    </row>
    <row r="496" s="86" customFormat="true" ht="15.75" hidden="false" customHeight="false" outlineLevel="0" collapsed="false">
      <c r="A496" s="137" t="s">
        <v>157</v>
      </c>
      <c r="B496" s="137"/>
      <c r="C496" s="120" t="n">
        <f aca="false">C530+C564</f>
        <v>121</v>
      </c>
      <c r="D496" s="120" t="n">
        <f aca="false">D530+D564</f>
        <v>122</v>
      </c>
      <c r="E496" s="144" t="n">
        <f aca="false">E482</f>
        <v>166</v>
      </c>
      <c r="F496" s="157"/>
      <c r="G496" s="103" t="n">
        <f aca="false">G530+G564</f>
        <v>-201</v>
      </c>
      <c r="H496" s="103" t="n">
        <f aca="false">H530+H564</f>
        <v>-203</v>
      </c>
      <c r="I496" s="144" t="n">
        <f aca="false">I482</f>
        <v>170</v>
      </c>
      <c r="J496" s="139"/>
      <c r="K496" s="103" t="n">
        <f aca="false">K530+K564</f>
        <v>-206</v>
      </c>
      <c r="M496" s="108" t="n">
        <f aca="false">-(I496*D496)/100</f>
        <v>-207.4</v>
      </c>
      <c r="O496" s="189"/>
      <c r="P496" s="87"/>
      <c r="AA496" s="89"/>
      <c r="AB496" s="89"/>
      <c r="AC496" s="89"/>
      <c r="AD496" s="89"/>
      <c r="AE496" s="89"/>
      <c r="AF496" s="89"/>
      <c r="AG496" s="89"/>
    </row>
    <row r="497" s="86" customFormat="true" ht="15.75" hidden="false" customHeight="false" outlineLevel="0" collapsed="false">
      <c r="A497" s="137" t="s">
        <v>156</v>
      </c>
      <c r="B497" s="137"/>
      <c r="C497" s="120" t="n">
        <f aca="false">C531+C565</f>
        <v>6452</v>
      </c>
      <c r="D497" s="120" t="n">
        <f aca="false">D531+D565</f>
        <v>6536</v>
      </c>
      <c r="E497" s="144" t="n">
        <f aca="false">E484</f>
        <v>1.47</v>
      </c>
      <c r="F497" s="103"/>
      <c r="G497" s="103" t="n">
        <f aca="false">G531+G565</f>
        <v>-94</v>
      </c>
      <c r="H497" s="103" t="n">
        <f aca="false">H531+H565</f>
        <v>-97</v>
      </c>
      <c r="I497" s="144" t="n">
        <f aca="false">I484</f>
        <v>1.5</v>
      </c>
      <c r="J497" s="137"/>
      <c r="K497" s="103" t="n">
        <f aca="false">K531+K565</f>
        <v>-97</v>
      </c>
      <c r="M497" s="108" t="n">
        <f aca="false">-(I497*D497)/100</f>
        <v>-98.04</v>
      </c>
      <c r="O497" s="87"/>
      <c r="P497" s="87"/>
      <c r="AA497" s="89"/>
      <c r="AB497" s="89"/>
      <c r="AC497" s="89"/>
      <c r="AD497" s="89"/>
      <c r="AE497" s="89"/>
      <c r="AF497" s="89"/>
      <c r="AG497" s="89"/>
    </row>
    <row r="498" s="86" customFormat="true" ht="15.75" hidden="false" customHeight="false" outlineLevel="0" collapsed="false">
      <c r="A498" s="137" t="s">
        <v>157</v>
      </c>
      <c r="B498" s="137"/>
      <c r="C498" s="120" t="n">
        <f aca="false">C532+C566</f>
        <v>76044</v>
      </c>
      <c r="D498" s="120" t="n">
        <f aca="false">D532+D566</f>
        <v>76592</v>
      </c>
      <c r="E498" s="144" t="n">
        <f aca="false">E485</f>
        <v>1.2</v>
      </c>
      <c r="F498" s="103" t="s">
        <v>0</v>
      </c>
      <c r="G498" s="103" t="n">
        <f aca="false">G532+G566</f>
        <v>-913</v>
      </c>
      <c r="H498" s="103" t="n">
        <f aca="false">H532+H566</f>
        <v>-919</v>
      </c>
      <c r="I498" s="144" t="n">
        <f aca="false">I485</f>
        <v>1.25</v>
      </c>
      <c r="J498" s="137"/>
      <c r="K498" s="103" t="n">
        <f aca="false">K532+K566</f>
        <v>-951</v>
      </c>
      <c r="M498" s="108" t="n">
        <f aca="false">-(I498*D498)/100</f>
        <v>-957.4</v>
      </c>
      <c r="O498" s="87"/>
      <c r="P498" s="87"/>
      <c r="AA498" s="89"/>
      <c r="AB498" s="89"/>
      <c r="AC498" s="89"/>
      <c r="AD498" s="89"/>
      <c r="AE498" s="89"/>
      <c r="AF498" s="89"/>
      <c r="AG498" s="89"/>
    </row>
    <row r="499" s="86" customFormat="true" ht="15.75" hidden="false" customHeight="false" outlineLevel="0" collapsed="false">
      <c r="A499" s="137" t="s">
        <v>159</v>
      </c>
      <c r="B499" s="137"/>
      <c r="C499" s="120" t="n">
        <f aca="false">C533+C567</f>
        <v>64762</v>
      </c>
      <c r="D499" s="120" t="n">
        <f aca="false">D533+D567</f>
        <v>65327</v>
      </c>
      <c r="E499" s="144" t="n">
        <f aca="false">E487</f>
        <v>3.75</v>
      </c>
      <c r="F499" s="103" t="s">
        <v>0</v>
      </c>
      <c r="G499" s="103" t="n">
        <f aca="false">G533+G567</f>
        <v>-2428</v>
      </c>
      <c r="H499" s="103" t="n">
        <f aca="false">H533+H567</f>
        <v>-2450</v>
      </c>
      <c r="I499" s="144" t="n">
        <f aca="false">I487</f>
        <v>4.09</v>
      </c>
      <c r="J499" s="137"/>
      <c r="K499" s="103" t="n">
        <f aca="false">K533+K567</f>
        <v>-2649</v>
      </c>
      <c r="M499" s="108" t="n">
        <f aca="false">-(I499*D499)/100</f>
        <v>-2671.8743</v>
      </c>
      <c r="O499" s="87"/>
      <c r="P499" s="87"/>
      <c r="AA499" s="89"/>
      <c r="AB499" s="89"/>
      <c r="AC499" s="89"/>
      <c r="AD499" s="89"/>
      <c r="AE499" s="89"/>
      <c r="AF499" s="89"/>
      <c r="AG499" s="89"/>
    </row>
    <row r="500" s="86" customFormat="true" ht="15.75" hidden="false" customHeight="false" outlineLevel="0" collapsed="false">
      <c r="A500" s="137" t="s">
        <v>174</v>
      </c>
      <c r="B500" s="137"/>
      <c r="C500" s="120" t="n">
        <f aca="false">C534+C568</f>
        <v>0</v>
      </c>
      <c r="D500" s="120" t="n">
        <f aca="false">D534+D568</f>
        <v>0</v>
      </c>
      <c r="E500" s="144" t="n">
        <f aca="false">E488</f>
        <v>3.75</v>
      </c>
      <c r="F500" s="103" t="s">
        <v>0</v>
      </c>
      <c r="G500" s="103" t="n">
        <f aca="false">G534+G568</f>
        <v>-0</v>
      </c>
      <c r="H500" s="103" t="n">
        <f aca="false">H534+H568</f>
        <v>-0</v>
      </c>
      <c r="I500" s="144" t="n">
        <f aca="false">I488</f>
        <v>4.09</v>
      </c>
      <c r="J500" s="137"/>
      <c r="K500" s="103" t="n">
        <f aca="false">K534+K568</f>
        <v>-0</v>
      </c>
      <c r="M500" s="108" t="n">
        <f aca="false">-(I500*D500)/100</f>
        <v>-0</v>
      </c>
      <c r="O500" s="87"/>
      <c r="P500" s="87"/>
      <c r="AA500" s="89"/>
      <c r="AB500" s="89"/>
      <c r="AC500" s="89"/>
      <c r="AD500" s="89"/>
      <c r="AE500" s="89"/>
      <c r="AF500" s="89"/>
      <c r="AG500" s="89"/>
    </row>
    <row r="501" s="86" customFormat="true" ht="15.75" hidden="false" customHeight="false" outlineLevel="0" collapsed="false">
      <c r="A501" s="137" t="s">
        <v>161</v>
      </c>
      <c r="B501" s="137"/>
      <c r="C501" s="120" t="n">
        <f aca="false">C535+C569</f>
        <v>6256747</v>
      </c>
      <c r="D501" s="120" t="n">
        <f aca="false">D535+D569</f>
        <v>6315251</v>
      </c>
      <c r="E501" s="152" t="n">
        <f aca="false">E490</f>
        <v>4.357</v>
      </c>
      <c r="F501" s="103" t="s">
        <v>106</v>
      </c>
      <c r="G501" s="103" t="n">
        <f aca="false">G535+G569</f>
        <v>-2726</v>
      </c>
      <c r="H501" s="103" t="n">
        <f aca="false">H535+H569</f>
        <v>-2752</v>
      </c>
      <c r="I501" s="152" t="n">
        <f aca="false">I490</f>
        <v>5.168</v>
      </c>
      <c r="J501" s="137" t="s">
        <v>106</v>
      </c>
      <c r="K501" s="103" t="n">
        <f aca="false">K535+K569</f>
        <v>-3233</v>
      </c>
      <c r="M501" s="108" t="n">
        <f aca="false">-((I501*D501)/100)/100</f>
        <v>-3263.7217168</v>
      </c>
      <c r="O501" s="87"/>
      <c r="P501" s="87"/>
      <c r="AA501" s="89"/>
      <c r="AB501" s="89"/>
      <c r="AC501" s="89"/>
      <c r="AD501" s="89"/>
      <c r="AE501" s="89"/>
      <c r="AF501" s="89"/>
      <c r="AG501" s="89"/>
    </row>
    <row r="502" s="86" customFormat="true" ht="15.75" hidden="false" customHeight="false" outlineLevel="0" collapsed="false">
      <c r="A502" s="137" t="s">
        <v>136</v>
      </c>
      <c r="B502" s="137"/>
      <c r="C502" s="120" t="n">
        <f aca="false">C536+C570</f>
        <v>19639451</v>
      </c>
      <c r="D502" s="120" t="n">
        <f aca="false">D536+D570</f>
        <v>19851243</v>
      </c>
      <c r="E502" s="152" t="n">
        <f aca="false">E491</f>
        <v>3.993</v>
      </c>
      <c r="F502" s="103" t="s">
        <v>106</v>
      </c>
      <c r="G502" s="103" t="n">
        <f aca="false">G536+G570</f>
        <v>-7842</v>
      </c>
      <c r="H502" s="103" t="n">
        <f aca="false">H536+H570</f>
        <v>-7926</v>
      </c>
      <c r="I502" s="152" t="n">
        <f aca="false">I491</f>
        <v>4.737</v>
      </c>
      <c r="J502" s="137" t="s">
        <v>106</v>
      </c>
      <c r="K502" s="103" t="n">
        <f aca="false">K536+K570</f>
        <v>-9303</v>
      </c>
      <c r="M502" s="108" t="n">
        <f aca="false">-((I502*D502)/100)/100</f>
        <v>-9403.5338091</v>
      </c>
      <c r="O502" s="87"/>
      <c r="P502" s="87"/>
      <c r="AA502" s="89"/>
      <c r="AB502" s="89"/>
      <c r="AC502" s="89"/>
      <c r="AD502" s="89"/>
      <c r="AE502" s="89"/>
      <c r="AF502" s="89"/>
      <c r="AG502" s="89"/>
    </row>
    <row r="503" s="86" customFormat="true" ht="15.75" hidden="false" customHeight="false" outlineLevel="0" collapsed="false">
      <c r="A503" s="137" t="s">
        <v>137</v>
      </c>
      <c r="B503" s="137"/>
      <c r="C503" s="120" t="n">
        <f aca="false">C537+C571</f>
        <v>14691</v>
      </c>
      <c r="D503" s="120" t="n">
        <f aca="false">D537+D571</f>
        <v>14886</v>
      </c>
      <c r="E503" s="160" t="n">
        <f aca="false">E492</f>
        <v>45</v>
      </c>
      <c r="F503" s="103" t="s">
        <v>106</v>
      </c>
      <c r="G503" s="103" t="n">
        <f aca="false">G537+G571</f>
        <v>-67</v>
      </c>
      <c r="H503" s="103" t="n">
        <f aca="false">H537+H571</f>
        <v>-67</v>
      </c>
      <c r="I503" s="160" t="n">
        <f aca="false">I492</f>
        <v>55</v>
      </c>
      <c r="J503" s="137" t="s">
        <v>106</v>
      </c>
      <c r="K503" s="103" t="n">
        <f aca="false">K537+K571</f>
        <v>-81</v>
      </c>
      <c r="M503" s="108" t="n">
        <f aca="false">-((I503*D503)/100)/100</f>
        <v>-81.873</v>
      </c>
      <c r="O503" s="87"/>
      <c r="P503" s="87"/>
      <c r="AA503" s="89"/>
      <c r="AB503" s="89"/>
      <c r="AC503" s="89"/>
      <c r="AD503" s="89"/>
      <c r="AE503" s="89"/>
      <c r="AF503" s="89"/>
      <c r="AG503" s="89"/>
    </row>
    <row r="504" s="86" customFormat="true" ht="15.75" hidden="false" customHeight="false" outlineLevel="0" collapsed="false">
      <c r="A504" s="137" t="s">
        <v>175</v>
      </c>
      <c r="B504" s="137"/>
      <c r="C504" s="120" t="n">
        <f aca="false">C538+C572</f>
        <v>165</v>
      </c>
      <c r="D504" s="120" t="n">
        <f aca="false">D538+D572</f>
        <v>166</v>
      </c>
      <c r="E504" s="144" t="n">
        <v>60</v>
      </c>
      <c r="F504" s="103" t="s">
        <v>0</v>
      </c>
      <c r="G504" s="103" t="n">
        <f aca="false">G538+G572</f>
        <v>9900</v>
      </c>
      <c r="H504" s="103" t="n">
        <f aca="false">H538+H572</f>
        <v>9960</v>
      </c>
      <c r="I504" s="144" t="n">
        <v>60</v>
      </c>
      <c r="J504" s="137"/>
      <c r="K504" s="103" t="n">
        <f aca="false">K538+K572</f>
        <v>9900</v>
      </c>
      <c r="M504" s="108" t="n">
        <f aca="false">I504*D504</f>
        <v>9960</v>
      </c>
      <c r="O504" s="87"/>
      <c r="P504" s="87"/>
      <c r="AA504" s="89"/>
      <c r="AB504" s="89"/>
      <c r="AC504" s="89"/>
      <c r="AD504" s="89"/>
      <c r="AE504" s="89"/>
      <c r="AF504" s="89"/>
      <c r="AG504" s="89"/>
    </row>
    <row r="505" s="86" customFormat="true" ht="15.75" hidden="false" customHeight="false" outlineLevel="0" collapsed="false">
      <c r="A505" s="137" t="s">
        <v>176</v>
      </c>
      <c r="B505" s="137"/>
      <c r="C505" s="120" t="n">
        <f aca="false">C539+C573</f>
        <v>78375</v>
      </c>
      <c r="D505" s="120" t="n">
        <f aca="false">D539+D573</f>
        <v>78998</v>
      </c>
      <c r="E505" s="167" t="n">
        <v>-30</v>
      </c>
      <c r="F505" s="103" t="s">
        <v>106</v>
      </c>
      <c r="G505" s="103" t="n">
        <f aca="false">G539+G573</f>
        <v>-23513</v>
      </c>
      <c r="H505" s="103" t="n">
        <f aca="false">H539+H573</f>
        <v>-23700</v>
      </c>
      <c r="I505" s="167" t="n">
        <v>-30</v>
      </c>
      <c r="J505" s="103" t="s">
        <v>106</v>
      </c>
      <c r="K505" s="103" t="n">
        <f aca="false">K539+K573</f>
        <v>-23513</v>
      </c>
      <c r="M505" s="108" t="n">
        <f aca="false">(I505/100)*D505</f>
        <v>-23699.4</v>
      </c>
      <c r="O505" s="87"/>
      <c r="P505" s="87"/>
      <c r="AA505" s="89"/>
      <c r="AB505" s="89"/>
      <c r="AC505" s="89"/>
      <c r="AD505" s="89"/>
      <c r="AE505" s="89"/>
      <c r="AF505" s="89"/>
      <c r="AG505" s="89"/>
    </row>
    <row r="506" s="86" customFormat="true" ht="15.75" hidden="false" customHeight="false" outlineLevel="0" collapsed="false">
      <c r="A506" s="137" t="s">
        <v>114</v>
      </c>
      <c r="B506" s="190"/>
      <c r="C506" s="120" t="n">
        <f aca="false">C540+C574</f>
        <v>902305200.742857</v>
      </c>
      <c r="D506" s="120" t="n">
        <f aca="false">D540+D574</f>
        <v>909584708.386556</v>
      </c>
      <c r="E506" s="160"/>
      <c r="F506" s="103"/>
      <c r="G506" s="103" t="n">
        <f aca="false">G540+G574</f>
        <v>52934415</v>
      </c>
      <c r="H506" s="103" t="n">
        <f aca="false">H540+H574</f>
        <v>53368205</v>
      </c>
      <c r="I506" s="103"/>
      <c r="J506" s="137"/>
      <c r="K506" s="103" t="n">
        <f aca="false">K540+K574</f>
        <v>60993925</v>
      </c>
      <c r="M506" s="108" t="n">
        <f aca="false">SUM(M480:M505)</f>
        <v>61493485.0719541</v>
      </c>
      <c r="O506" s="87"/>
      <c r="P506" s="191"/>
      <c r="AA506" s="89"/>
      <c r="AB506" s="89"/>
      <c r="AC506" s="89"/>
      <c r="AD506" s="89"/>
      <c r="AE506" s="89"/>
      <c r="AF506" s="89"/>
      <c r="AG506" s="89"/>
    </row>
    <row r="507" s="86" customFormat="true" ht="15.75" hidden="false" customHeight="false" outlineLevel="0" collapsed="false">
      <c r="A507" s="137" t="s">
        <v>95</v>
      </c>
      <c r="B507" s="142"/>
      <c r="C507" s="146" t="n">
        <f aca="false">C541+C575</f>
        <v>-2870812.51697932</v>
      </c>
      <c r="D507" s="146" t="n">
        <f aca="false">D541+D575</f>
        <v>0</v>
      </c>
      <c r="E507" s="137"/>
      <c r="F507" s="137"/>
      <c r="G507" s="147" t="n">
        <f aca="false">G541+G575</f>
        <v>-16478.4678235685</v>
      </c>
      <c r="H507" s="147" t="n">
        <f aca="false">H541+H575</f>
        <v>0</v>
      </c>
      <c r="I507" s="137"/>
      <c r="J507" s="137"/>
      <c r="K507" s="147" t="n">
        <f aca="false">G507</f>
        <v>-16478.4678235685</v>
      </c>
      <c r="M507" s="169"/>
      <c r="N507" s="169"/>
      <c r="O507" s="192"/>
      <c r="P507" s="87"/>
      <c r="AA507" s="89"/>
      <c r="AB507" s="89"/>
      <c r="AC507" s="89"/>
      <c r="AD507" s="89"/>
      <c r="AE507" s="89"/>
      <c r="AF507" s="89"/>
      <c r="AG507" s="89"/>
    </row>
    <row r="508" s="86" customFormat="true" ht="16.5" hidden="false" customHeight="false" outlineLevel="0" collapsed="false">
      <c r="A508" s="137" t="s">
        <v>115</v>
      </c>
      <c r="B508" s="137"/>
      <c r="C508" s="148" t="n">
        <f aca="false">SUM(C506)+C507</f>
        <v>899434388.225877</v>
      </c>
      <c r="D508" s="148" t="n">
        <f aca="false">SUM(D490:D491)+D507</f>
        <v>909584708</v>
      </c>
      <c r="E508" s="170"/>
      <c r="F508" s="171"/>
      <c r="G508" s="149" t="n">
        <f aca="false">G506+G507</f>
        <v>52917936.5321764</v>
      </c>
      <c r="H508" s="149" t="n">
        <f aca="false">H506+H507</f>
        <v>53368205</v>
      </c>
      <c r="I508" s="170"/>
      <c r="J508" s="173"/>
      <c r="K508" s="149" t="n">
        <f aca="false">K506+K507</f>
        <v>60977446.5321764</v>
      </c>
      <c r="M508" s="174"/>
      <c r="N508" s="86" t="s">
        <v>124</v>
      </c>
      <c r="O508" s="108" t="n">
        <v>60977576.8357356</v>
      </c>
      <c r="P508" s="87"/>
      <c r="AA508" s="89"/>
      <c r="AB508" s="89"/>
      <c r="AC508" s="89"/>
      <c r="AD508" s="89"/>
      <c r="AE508" s="89"/>
      <c r="AF508" s="89"/>
      <c r="AG508" s="89"/>
    </row>
    <row r="509" s="86" customFormat="true" ht="16.5" hidden="false" customHeight="false" outlineLevel="0" collapsed="false">
      <c r="A509" s="137"/>
      <c r="B509" s="137"/>
      <c r="C509" s="120"/>
      <c r="D509" s="120"/>
      <c r="E509" s="164"/>
      <c r="F509" s="103"/>
      <c r="G509" s="103"/>
      <c r="H509" s="103"/>
      <c r="I509" s="177" t="s">
        <v>0</v>
      </c>
      <c r="J509" s="137"/>
      <c r="K509" s="103" t="s">
        <v>0</v>
      </c>
      <c r="N509" s="86" t="s">
        <v>98</v>
      </c>
      <c r="O509" s="108" t="n">
        <f aca="false">O508-K508</f>
        <v>130.30355912447</v>
      </c>
      <c r="P509" s="123" t="s">
        <v>0</v>
      </c>
      <c r="AA509" s="89"/>
      <c r="AB509" s="89"/>
      <c r="AC509" s="89"/>
      <c r="AD509" s="89"/>
      <c r="AE509" s="89"/>
      <c r="AF509" s="89"/>
      <c r="AG509" s="89"/>
    </row>
    <row r="510" s="86" customFormat="true" ht="15.75" hidden="true" customHeight="false" outlineLevel="0" collapsed="false">
      <c r="A510" s="137" t="s">
        <v>170</v>
      </c>
      <c r="B510" s="137"/>
      <c r="C510" s="137"/>
      <c r="D510" s="137"/>
      <c r="E510" s="103"/>
      <c r="F510" s="103"/>
      <c r="G510" s="137" t="s">
        <v>0</v>
      </c>
      <c r="H510" s="137"/>
      <c r="I510" s="103"/>
      <c r="J510" s="137"/>
      <c r="K510" s="137"/>
      <c r="O510" s="87"/>
      <c r="P510" s="87"/>
      <c r="AA510" s="89"/>
      <c r="AB510" s="89"/>
      <c r="AC510" s="89"/>
      <c r="AD510" s="89"/>
      <c r="AE510" s="89"/>
      <c r="AF510" s="89"/>
      <c r="AG510" s="89"/>
    </row>
    <row r="511" s="86" customFormat="true" ht="15.75" hidden="true" customHeight="false" outlineLevel="0" collapsed="false">
      <c r="A511" s="137" t="s">
        <v>177</v>
      </c>
      <c r="B511" s="137"/>
      <c r="C511" s="137"/>
      <c r="D511" s="137"/>
      <c r="E511" s="103"/>
      <c r="F511" s="103"/>
      <c r="G511" s="137"/>
      <c r="H511" s="137"/>
      <c r="I511" s="103"/>
      <c r="J511" s="137"/>
      <c r="K511" s="137"/>
      <c r="O511" s="123" t="s">
        <v>0</v>
      </c>
      <c r="P511" s="87"/>
      <c r="AA511" s="89"/>
      <c r="AB511" s="89"/>
      <c r="AC511" s="89"/>
      <c r="AD511" s="89"/>
      <c r="AE511" s="89"/>
      <c r="AF511" s="89"/>
      <c r="AG511" s="89"/>
    </row>
    <row r="512" s="86" customFormat="true" ht="15.75" hidden="true" customHeight="false" outlineLevel="0" collapsed="false">
      <c r="A512" s="137"/>
      <c r="B512" s="137"/>
      <c r="C512" s="137"/>
      <c r="D512" s="137"/>
      <c r="E512" s="103"/>
      <c r="F512" s="103"/>
      <c r="G512" s="137"/>
      <c r="H512" s="137"/>
      <c r="I512" s="103"/>
      <c r="J512" s="137"/>
      <c r="K512" s="137"/>
      <c r="M512" s="89"/>
      <c r="N512" s="89"/>
      <c r="O512" s="90"/>
      <c r="P512" s="90"/>
      <c r="Q512" s="89"/>
      <c r="R512" s="89"/>
      <c r="S512" s="89"/>
      <c r="T512" s="89"/>
      <c r="U512" s="89"/>
      <c r="V512" s="89"/>
      <c r="W512" s="89"/>
      <c r="X512" s="89"/>
      <c r="Y512" s="89"/>
      <c r="Z512" s="89"/>
      <c r="AA512" s="89"/>
      <c r="AB512" s="89"/>
      <c r="AC512" s="89"/>
      <c r="AD512" s="89"/>
      <c r="AE512" s="89"/>
      <c r="AF512" s="89"/>
      <c r="AG512" s="89"/>
    </row>
    <row r="513" s="86" customFormat="true" ht="15.75" hidden="true" customHeight="false" outlineLevel="0" collapsed="false">
      <c r="A513" s="137" t="s">
        <v>129</v>
      </c>
      <c r="B513" s="137"/>
      <c r="C513" s="120"/>
      <c r="D513" s="120"/>
      <c r="E513" s="103"/>
      <c r="F513" s="103"/>
      <c r="G513" s="137"/>
      <c r="H513" s="137"/>
      <c r="I513" s="103"/>
      <c r="J513" s="137"/>
      <c r="K513" s="137"/>
      <c r="M513" s="89"/>
      <c r="N513" s="89"/>
      <c r="O513" s="90"/>
      <c r="P513" s="90"/>
      <c r="Q513" s="89"/>
      <c r="R513" s="89"/>
      <c r="S513" s="89"/>
      <c r="T513" s="89"/>
      <c r="U513" s="89"/>
      <c r="V513" s="89"/>
      <c r="W513" s="89"/>
      <c r="X513" s="89"/>
      <c r="Y513" s="89"/>
      <c r="Z513" s="89"/>
      <c r="AA513" s="89"/>
      <c r="AB513" s="89"/>
      <c r="AC513" s="89"/>
      <c r="AD513" s="89"/>
      <c r="AE513" s="89"/>
      <c r="AF513" s="89"/>
      <c r="AG513" s="89"/>
    </row>
    <row r="514" s="86" customFormat="true" ht="15.75" hidden="true" customHeight="false" outlineLevel="0" collapsed="false">
      <c r="A514" s="137" t="s">
        <v>155</v>
      </c>
      <c r="B514" s="137"/>
      <c r="C514" s="120" t="n">
        <f aca="false">15+3+272</f>
        <v>290</v>
      </c>
      <c r="D514" s="120" t="n">
        <v>294</v>
      </c>
      <c r="E514" s="144" t="n">
        <f aca="false">$E$480</f>
        <v>225</v>
      </c>
      <c r="F514" s="137"/>
      <c r="G514" s="103" t="n">
        <f aca="false">ROUND(E514*$C514,0)</f>
        <v>65250</v>
      </c>
      <c r="H514" s="103" t="n">
        <f aca="false">ROUND(E514*$D514,0)</f>
        <v>66150</v>
      </c>
      <c r="I514" s="144" t="n">
        <f aca="false">$I$480</f>
        <v>230</v>
      </c>
      <c r="J514" s="137"/>
      <c r="K514" s="103" t="n">
        <f aca="false">ROUND(I514*$C514,0)</f>
        <v>66700</v>
      </c>
      <c r="M514" s="89"/>
      <c r="N514" s="89"/>
      <c r="O514" s="90"/>
      <c r="P514" s="90"/>
      <c r="Q514" s="89"/>
      <c r="R514" s="89"/>
      <c r="S514" s="89"/>
      <c r="T514" s="89"/>
      <c r="U514" s="89"/>
      <c r="V514" s="89"/>
      <c r="W514" s="89"/>
      <c r="X514" s="89"/>
      <c r="Y514" s="89"/>
      <c r="Z514" s="89"/>
      <c r="AA514" s="89"/>
      <c r="AB514" s="89"/>
      <c r="AC514" s="89"/>
      <c r="AD514" s="89"/>
      <c r="AE514" s="89"/>
      <c r="AF514" s="89"/>
      <c r="AG514" s="89"/>
    </row>
    <row r="515" s="86" customFormat="true" ht="15.75" hidden="true" customHeight="false" outlineLevel="0" collapsed="false">
      <c r="A515" s="137" t="s">
        <v>156</v>
      </c>
      <c r="B515" s="137"/>
      <c r="C515" s="120" t="n">
        <f aca="false">891+24+6737</f>
        <v>7652</v>
      </c>
      <c r="D515" s="120" t="n">
        <v>7746</v>
      </c>
      <c r="E515" s="144" t="n">
        <f aca="false">$E$481</f>
        <v>83</v>
      </c>
      <c r="F515" s="137"/>
      <c r="G515" s="103" t="n">
        <f aca="false">ROUND(E515*$C515,0)</f>
        <v>635116</v>
      </c>
      <c r="H515" s="103" t="n">
        <f aca="false">ROUND(E515*$D515,0)</f>
        <v>642918</v>
      </c>
      <c r="I515" s="144" t="n">
        <f aca="false">$I$481</f>
        <v>85</v>
      </c>
      <c r="J515" s="137"/>
      <c r="K515" s="103" t="n">
        <f aca="false">ROUND(I515*$C515,0)</f>
        <v>650420</v>
      </c>
      <c r="M515" s="89"/>
      <c r="N515" s="89"/>
      <c r="O515" s="90"/>
      <c r="P515" s="90"/>
      <c r="Q515" s="89"/>
      <c r="R515" s="89"/>
      <c r="S515" s="89"/>
      <c r="T515" s="89"/>
      <c r="U515" s="89"/>
      <c r="V515" s="89"/>
      <c r="W515" s="89"/>
      <c r="X515" s="89"/>
      <c r="Y515" s="89"/>
      <c r="Z515" s="89"/>
      <c r="AA515" s="89"/>
      <c r="AB515" s="89"/>
      <c r="AC515" s="89"/>
      <c r="AD515" s="89"/>
      <c r="AE515" s="89"/>
      <c r="AF515" s="89"/>
      <c r="AG515" s="89"/>
    </row>
    <row r="516" s="86" customFormat="true" ht="15.75" hidden="true" customHeight="false" outlineLevel="0" collapsed="false">
      <c r="A516" s="137" t="s">
        <v>157</v>
      </c>
      <c r="B516" s="137"/>
      <c r="C516" s="120" t="n">
        <f aca="false">218+106+2548</f>
        <v>2872</v>
      </c>
      <c r="D516" s="120" t="n">
        <v>2907</v>
      </c>
      <c r="E516" s="144" t="n">
        <f aca="false">$E$482</f>
        <v>166</v>
      </c>
      <c r="F516" s="139"/>
      <c r="G516" s="103" t="n">
        <f aca="false">ROUND(E516*$C516,0)</f>
        <v>476752</v>
      </c>
      <c r="H516" s="103" t="n">
        <f aca="false">ROUND(E516*$D516,0)</f>
        <v>482562</v>
      </c>
      <c r="I516" s="144" t="n">
        <f aca="false">$I$482</f>
        <v>170</v>
      </c>
      <c r="J516" s="139"/>
      <c r="K516" s="103" t="n">
        <f aca="false">ROUND(I516*$C516,0)</f>
        <v>488240</v>
      </c>
      <c r="M516" s="89"/>
      <c r="N516" s="89"/>
      <c r="O516" s="90"/>
      <c r="P516" s="90"/>
      <c r="Q516" s="89"/>
      <c r="R516" s="89"/>
      <c r="S516" s="89"/>
      <c r="T516" s="89"/>
      <c r="U516" s="89"/>
      <c r="V516" s="89"/>
      <c r="W516" s="89"/>
      <c r="X516" s="89"/>
      <c r="Y516" s="89"/>
      <c r="Z516" s="89"/>
      <c r="AA516" s="89"/>
      <c r="AB516" s="89"/>
      <c r="AC516" s="89"/>
      <c r="AD516" s="89"/>
      <c r="AE516" s="89"/>
      <c r="AF516" s="89"/>
      <c r="AG516" s="89"/>
    </row>
    <row r="517" s="86" customFormat="true" ht="15.75" hidden="true" customHeight="false" outlineLevel="0" collapsed="false">
      <c r="A517" s="137" t="s">
        <v>131</v>
      </c>
      <c r="B517" s="137"/>
      <c r="C517" s="120" t="n">
        <f aca="false">SUM(C514:C516)</f>
        <v>10814</v>
      </c>
      <c r="D517" s="120" t="n">
        <f aca="false">SUM(D514:D516)</f>
        <v>10947</v>
      </c>
      <c r="E517" s="144"/>
      <c r="F517" s="137"/>
      <c r="G517" s="103"/>
      <c r="H517" s="103"/>
      <c r="I517" s="144"/>
      <c r="J517" s="137"/>
      <c r="K517" s="103"/>
      <c r="M517" s="89"/>
      <c r="N517" s="89"/>
      <c r="O517" s="90"/>
      <c r="P517" s="90"/>
      <c r="Q517" s="89"/>
      <c r="R517" s="89"/>
      <c r="S517" s="89"/>
      <c r="T517" s="89"/>
      <c r="U517" s="89"/>
      <c r="V517" s="89"/>
      <c r="W517" s="89"/>
      <c r="X517" s="89"/>
      <c r="Y517" s="89"/>
      <c r="Z517" s="89"/>
      <c r="AA517" s="89"/>
      <c r="AB517" s="89"/>
      <c r="AC517" s="89"/>
      <c r="AD517" s="89"/>
      <c r="AE517" s="89"/>
      <c r="AF517" s="89"/>
      <c r="AG517" s="89"/>
    </row>
    <row r="518" s="86" customFormat="true" ht="15.75" hidden="true" customHeight="false" outlineLevel="0" collapsed="false">
      <c r="A518" s="137" t="s">
        <v>156</v>
      </c>
      <c r="B518" s="137"/>
      <c r="C518" s="120" t="n">
        <f aca="false">161511+4370+1155196</f>
        <v>1321077</v>
      </c>
      <c r="D518" s="120" t="n">
        <f aca="false">ROUND(($D$540/'Exhibit No._(WRG-4)'!$C$540)*C518,0)</f>
        <v>1324023</v>
      </c>
      <c r="E518" s="144" t="n">
        <f aca="false">$E$484</f>
        <v>1.47</v>
      </c>
      <c r="F518" s="137" t="s">
        <v>0</v>
      </c>
      <c r="G518" s="103" t="n">
        <f aca="false">ROUND(E518*$C518,0)</f>
        <v>1941983</v>
      </c>
      <c r="H518" s="103" t="n">
        <f aca="false">ROUND(E518*$D518,0)</f>
        <v>1946314</v>
      </c>
      <c r="I518" s="144" t="n">
        <f aca="false">$I$484</f>
        <v>1.5</v>
      </c>
      <c r="J518" s="137" t="s">
        <v>0</v>
      </c>
      <c r="K518" s="103" t="n">
        <f aca="false">ROUND(I518*$C518,0)</f>
        <v>1981616</v>
      </c>
      <c r="M518" s="89"/>
      <c r="N518" s="89"/>
      <c r="O518" s="90"/>
      <c r="P518" s="90"/>
      <c r="Q518" s="89"/>
      <c r="R518" s="89"/>
      <c r="S518" s="89"/>
      <c r="T518" s="89"/>
      <c r="U518" s="89"/>
      <c r="V518" s="89"/>
      <c r="W518" s="89"/>
      <c r="X518" s="89"/>
      <c r="Y518" s="89"/>
      <c r="Z518" s="89"/>
      <c r="AA518" s="89"/>
      <c r="AB518" s="89"/>
      <c r="AC518" s="89"/>
      <c r="AD518" s="89"/>
      <c r="AE518" s="89"/>
      <c r="AF518" s="89"/>
      <c r="AG518" s="89"/>
    </row>
    <row r="519" s="86" customFormat="true" ht="15.75" hidden="true" customHeight="false" outlineLevel="0" collapsed="false">
      <c r="A519" s="137" t="s">
        <v>157</v>
      </c>
      <c r="B519" s="137"/>
      <c r="C519" s="120" t="n">
        <f aca="false">119211+61985+1218712</f>
        <v>1399908</v>
      </c>
      <c r="D519" s="120" t="n">
        <f aca="false">ROUND(($D$540/'Exhibit No._(WRG-4)'!$C$540)*C519,0)</f>
        <v>1403029</v>
      </c>
      <c r="E519" s="144" t="n">
        <f aca="false">$E$485</f>
        <v>1.2</v>
      </c>
      <c r="F519" s="137" t="s">
        <v>0</v>
      </c>
      <c r="G519" s="103" t="n">
        <f aca="false">ROUND(E519*$C519,0)</f>
        <v>1679890</v>
      </c>
      <c r="H519" s="103" t="n">
        <f aca="false">ROUND(E519*$D519,0)</f>
        <v>1683635</v>
      </c>
      <c r="I519" s="144" t="n">
        <f aca="false">$I$485</f>
        <v>1.25</v>
      </c>
      <c r="J519" s="137" t="s">
        <v>0</v>
      </c>
      <c r="K519" s="103" t="n">
        <f aca="false">ROUND(I519*$C519,0)</f>
        <v>1749885</v>
      </c>
      <c r="M519" s="89"/>
      <c r="N519" s="89"/>
      <c r="O519" s="90"/>
      <c r="P519" s="90"/>
      <c r="Q519" s="89"/>
      <c r="R519" s="89"/>
      <c r="S519" s="89"/>
      <c r="T519" s="89"/>
      <c r="U519" s="89"/>
      <c r="V519" s="89"/>
      <c r="W519" s="89"/>
      <c r="X519" s="89"/>
      <c r="Y519" s="89"/>
      <c r="Z519" s="89"/>
      <c r="AA519" s="89"/>
      <c r="AB519" s="89"/>
      <c r="AC519" s="89"/>
      <c r="AD519" s="89"/>
      <c r="AE519" s="89"/>
      <c r="AF519" s="89"/>
      <c r="AG519" s="89"/>
    </row>
    <row r="520" s="86" customFormat="true" ht="15.75" hidden="true" customHeight="false" outlineLevel="0" collapsed="false">
      <c r="A520" s="137" t="s">
        <v>158</v>
      </c>
      <c r="B520" s="137"/>
      <c r="C520" s="120"/>
      <c r="D520" s="120"/>
      <c r="E520" s="140"/>
      <c r="F520" s="137"/>
      <c r="G520" s="103"/>
      <c r="H520" s="103"/>
      <c r="I520" s="140"/>
      <c r="J520" s="137"/>
      <c r="K520" s="103"/>
      <c r="M520" s="89"/>
      <c r="N520" s="89"/>
      <c r="O520" s="90"/>
      <c r="P520" s="90"/>
      <c r="Q520" s="89"/>
      <c r="R520" s="89"/>
      <c r="S520" s="89"/>
      <c r="T520" s="89"/>
      <c r="U520" s="89"/>
      <c r="V520" s="89"/>
      <c r="W520" s="89"/>
      <c r="X520" s="89"/>
      <c r="Y520" s="89"/>
      <c r="Z520" s="89"/>
      <c r="AA520" s="89"/>
      <c r="AB520" s="89"/>
      <c r="AC520" s="89"/>
      <c r="AD520" s="89"/>
      <c r="AE520" s="89"/>
      <c r="AF520" s="89"/>
      <c r="AG520" s="89"/>
    </row>
    <row r="521" s="86" customFormat="true" ht="15.75" hidden="true" customHeight="false" outlineLevel="0" collapsed="false">
      <c r="A521" s="137" t="s">
        <v>159</v>
      </c>
      <c r="B521" s="137"/>
      <c r="C521" s="120" t="n">
        <f aca="false">1068+119254+79096+150+3376+49943+17200+887264+924289</f>
        <v>2081640</v>
      </c>
      <c r="D521" s="120" t="n">
        <f aca="false">ROUND(($D$540/'Exhibit No._(WRG-4)'!$C$540)*C521,0)</f>
        <v>2086281</v>
      </c>
      <c r="E521" s="144" t="n">
        <f aca="false">$E$487</f>
        <v>3.75</v>
      </c>
      <c r="F521" s="137"/>
      <c r="G521" s="103" t="n">
        <f aca="false">ROUND(E521*$C521,0)</f>
        <v>7806150</v>
      </c>
      <c r="H521" s="103" t="n">
        <f aca="false">ROUND(E521*$D521,0)</f>
        <v>7823554</v>
      </c>
      <c r="I521" s="144" t="n">
        <f aca="false">$I$487</f>
        <v>4.09</v>
      </c>
      <c r="J521" s="137"/>
      <c r="K521" s="103" t="n">
        <f aca="false">ROUND(I521*$C521,0)</f>
        <v>8513908</v>
      </c>
      <c r="M521" s="89"/>
      <c r="N521" s="89"/>
      <c r="O521" s="90"/>
      <c r="P521" s="90"/>
      <c r="Q521" s="89"/>
      <c r="R521" s="89"/>
      <c r="S521" s="89"/>
      <c r="T521" s="89"/>
      <c r="U521" s="89"/>
      <c r="V521" s="89"/>
      <c r="W521" s="89"/>
      <c r="X521" s="89"/>
      <c r="Y521" s="89"/>
      <c r="Z521" s="89"/>
      <c r="AA521" s="89"/>
      <c r="AB521" s="89"/>
      <c r="AC521" s="89"/>
      <c r="AD521" s="89"/>
      <c r="AE521" s="89"/>
      <c r="AF521" s="89"/>
      <c r="AG521" s="89"/>
    </row>
    <row r="522" s="86" customFormat="true" ht="15.75" hidden="true" customHeight="false" outlineLevel="0" collapsed="false">
      <c r="A522" s="137" t="s">
        <v>174</v>
      </c>
      <c r="B522" s="137"/>
      <c r="C522" s="120" t="n">
        <v>0</v>
      </c>
      <c r="D522" s="120" t="n">
        <f aca="false">ROUND(($D$540/'Exhibit No._(WRG-4)'!$C$540)*C522,0)</f>
        <v>0</v>
      </c>
      <c r="E522" s="144" t="n">
        <f aca="false">E521</f>
        <v>3.75</v>
      </c>
      <c r="F522" s="137"/>
      <c r="G522" s="103" t="n">
        <f aca="false">ROUND(E522*$C522,0)</f>
        <v>0</v>
      </c>
      <c r="H522" s="103" t="n">
        <f aca="false">ROUND(E522*$D522,0)</f>
        <v>0</v>
      </c>
      <c r="I522" s="144" t="n">
        <f aca="false">I521</f>
        <v>4.09</v>
      </c>
      <c r="J522" s="137"/>
      <c r="K522" s="103" t="n">
        <f aca="false">ROUND(I522*$C522,0)</f>
        <v>0</v>
      </c>
      <c r="M522" s="89"/>
      <c r="N522" s="89"/>
      <c r="O522" s="90"/>
      <c r="P522" s="90"/>
      <c r="Q522" s="89"/>
      <c r="R522" s="89"/>
      <c r="S522" s="89"/>
      <c r="T522" s="89"/>
      <c r="U522" s="89"/>
      <c r="V522" s="89"/>
      <c r="W522" s="89"/>
      <c r="X522" s="89"/>
      <c r="Y522" s="89"/>
      <c r="Z522" s="89"/>
      <c r="AA522" s="89"/>
      <c r="AB522" s="89"/>
      <c r="AC522" s="89"/>
      <c r="AD522" s="89"/>
      <c r="AE522" s="89"/>
      <c r="AF522" s="89"/>
      <c r="AG522" s="89"/>
    </row>
    <row r="523" s="86" customFormat="true" ht="15.75" hidden="true" customHeight="false" outlineLevel="0" collapsed="false">
      <c r="A523" s="137" t="s">
        <v>160</v>
      </c>
      <c r="B523" s="137"/>
      <c r="C523" s="120"/>
      <c r="D523" s="120"/>
      <c r="E523" s="144"/>
      <c r="F523" s="137"/>
      <c r="G523" s="103"/>
      <c r="H523" s="103"/>
      <c r="I523" s="144"/>
      <c r="J523" s="137"/>
      <c r="K523" s="103"/>
      <c r="M523" s="89"/>
      <c r="N523" s="89"/>
      <c r="O523" s="90"/>
      <c r="P523" s="90"/>
      <c r="Q523" s="89"/>
      <c r="R523" s="89"/>
      <c r="S523" s="89"/>
      <c r="T523" s="89"/>
      <c r="U523" s="89"/>
      <c r="V523" s="89"/>
      <c r="W523" s="89"/>
      <c r="X523" s="89"/>
      <c r="Y523" s="89"/>
      <c r="Z523" s="89"/>
      <c r="AA523" s="89"/>
      <c r="AB523" s="89"/>
      <c r="AC523" s="89"/>
      <c r="AD523" s="89"/>
      <c r="AE523" s="89"/>
      <c r="AF523" s="89"/>
      <c r="AG523" s="89"/>
    </row>
    <row r="524" s="86" customFormat="true" ht="15.75" hidden="true" customHeight="false" outlineLevel="0" collapsed="false">
      <c r="A524" s="137" t="s">
        <v>161</v>
      </c>
      <c r="B524" s="120"/>
      <c r="C524" s="120" t="n">
        <v>346626747.209955</v>
      </c>
      <c r="D524" s="120" t="n">
        <f aca="false">ROUND(($D$540/'Exhibit No._(WRG-4)'!$C$540)*C524,0)</f>
        <v>347399617</v>
      </c>
      <c r="E524" s="193" t="n">
        <f aca="false">$E$490</f>
        <v>4.357</v>
      </c>
      <c r="F524" s="137" t="s">
        <v>106</v>
      </c>
      <c r="G524" s="103" t="n">
        <f aca="false">ROUND(E524*$C524/100,0)</f>
        <v>15102527</v>
      </c>
      <c r="H524" s="103" t="n">
        <f aca="false">ROUND(E524*$D524/100,0)</f>
        <v>15136201</v>
      </c>
      <c r="I524" s="186" t="n">
        <f aca="false">$I$490</f>
        <v>5.168</v>
      </c>
      <c r="J524" s="137" t="s">
        <v>106</v>
      </c>
      <c r="K524" s="103" t="n">
        <f aca="false">ROUND(I524*$C524/100,0)</f>
        <v>17913670</v>
      </c>
      <c r="M524" s="89"/>
      <c r="N524" s="89"/>
      <c r="O524" s="90"/>
      <c r="P524" s="90"/>
      <c r="Q524" s="89"/>
      <c r="R524" s="89"/>
      <c r="S524" s="89"/>
      <c r="T524" s="89"/>
      <c r="U524" s="89"/>
      <c r="V524" s="89"/>
      <c r="W524" s="89"/>
      <c r="X524" s="89"/>
      <c r="Y524" s="89"/>
      <c r="Z524" s="89"/>
      <c r="AA524" s="89"/>
      <c r="AB524" s="89"/>
      <c r="AC524" s="89"/>
      <c r="AD524" s="89"/>
      <c r="AE524" s="89"/>
      <c r="AF524" s="89"/>
      <c r="AG524" s="89"/>
    </row>
    <row r="525" s="86" customFormat="true" ht="15.75" hidden="true" customHeight="false" outlineLevel="0" collapsed="false">
      <c r="A525" s="137" t="s">
        <v>136</v>
      </c>
      <c r="B525" s="120"/>
      <c r="C525" s="120" t="n">
        <v>414477548.532901</v>
      </c>
      <c r="D525" s="120" t="n">
        <f aca="false">ROUND(($D$540/'Exhibit No._(WRG-4)'!$C$540)*C525,0)</f>
        <v>415401704</v>
      </c>
      <c r="E525" s="193" t="n">
        <f aca="false">$E$491</f>
        <v>3.993</v>
      </c>
      <c r="F525" s="137" t="s">
        <v>106</v>
      </c>
      <c r="G525" s="103" t="n">
        <f aca="false">ROUND(E525*$C525/100,0)</f>
        <v>16550089</v>
      </c>
      <c r="H525" s="103" t="n">
        <f aca="false">ROUND(E525*$D525/100,0)</f>
        <v>16586990</v>
      </c>
      <c r="I525" s="186" t="n">
        <f aca="false">$I$491</f>
        <v>4.737</v>
      </c>
      <c r="J525" s="137" t="s">
        <v>106</v>
      </c>
      <c r="K525" s="103" t="n">
        <f aca="false">ROUND(I525*$C525/100,0)</f>
        <v>19633801</v>
      </c>
      <c r="M525" s="89"/>
      <c r="N525" s="89"/>
      <c r="O525" s="90"/>
      <c r="P525" s="90"/>
      <c r="Q525" s="89"/>
      <c r="R525" s="89"/>
      <c r="S525" s="89"/>
      <c r="T525" s="89"/>
      <c r="U525" s="89"/>
      <c r="V525" s="89"/>
      <c r="W525" s="89"/>
      <c r="X525" s="89"/>
      <c r="Y525" s="89"/>
      <c r="Z525" s="89"/>
      <c r="AA525" s="89"/>
      <c r="AB525" s="89"/>
      <c r="AC525" s="89"/>
      <c r="AD525" s="89"/>
      <c r="AE525" s="89"/>
      <c r="AF525" s="89"/>
      <c r="AG525" s="89"/>
    </row>
    <row r="526" s="86" customFormat="true" ht="15.75" hidden="true" customHeight="false" outlineLevel="0" collapsed="false">
      <c r="A526" s="137" t="s">
        <v>137</v>
      </c>
      <c r="B526" s="137"/>
      <c r="C526" s="120" t="n">
        <f aca="false">25+26086+19444+27+10311+1383+154262+167734</f>
        <v>379272</v>
      </c>
      <c r="D526" s="120" t="n">
        <f aca="false">ROUND(($D$540/'Exhibit No._(WRG-4)'!$C$540)*C526,0)</f>
        <v>380118</v>
      </c>
      <c r="E526" s="167" t="n">
        <f aca="false">$E$492</f>
        <v>45</v>
      </c>
      <c r="F526" s="137" t="s">
        <v>106</v>
      </c>
      <c r="G526" s="103" t="n">
        <f aca="false">ROUND(E526*$C526/100,0)</f>
        <v>170672</v>
      </c>
      <c r="H526" s="103" t="n">
        <f aca="false">ROUND(E526*$D526/100,0)</f>
        <v>171053</v>
      </c>
      <c r="I526" s="188" t="n">
        <f aca="false">$I$492</f>
        <v>55</v>
      </c>
      <c r="J526" s="137" t="s">
        <v>106</v>
      </c>
      <c r="K526" s="103" t="n">
        <f aca="false">ROUND(I526*$C526/100,0)</f>
        <v>208600</v>
      </c>
      <c r="M526" s="89"/>
      <c r="N526" s="89"/>
      <c r="O526" s="90"/>
      <c r="P526" s="90"/>
      <c r="Q526" s="89"/>
      <c r="R526" s="89"/>
      <c r="S526" s="89"/>
      <c r="T526" s="89"/>
      <c r="U526" s="89"/>
      <c r="V526" s="89"/>
      <c r="W526" s="89"/>
      <c r="X526" s="89"/>
      <c r="Y526" s="89"/>
      <c r="Z526" s="89"/>
      <c r="AA526" s="89"/>
      <c r="AB526" s="89"/>
      <c r="AC526" s="89"/>
      <c r="AD526" s="89"/>
      <c r="AE526" s="89"/>
      <c r="AF526" s="89"/>
      <c r="AG526" s="89"/>
    </row>
    <row r="527" s="86" customFormat="true" ht="15.75" hidden="true" customHeight="false" outlineLevel="0" collapsed="false">
      <c r="A527" s="161" t="s">
        <v>138</v>
      </c>
      <c r="B527" s="137"/>
      <c r="C527" s="120"/>
      <c r="D527" s="120"/>
      <c r="E527" s="162" t="n">
        <v>-0.01</v>
      </c>
      <c r="F527" s="103"/>
      <c r="G527" s="103"/>
      <c r="H527" s="103"/>
      <c r="I527" s="162" t="n">
        <v>-0.01</v>
      </c>
      <c r="J527" s="137"/>
      <c r="K527" s="103"/>
      <c r="M527" s="89"/>
      <c r="N527" s="89"/>
      <c r="O527" s="90"/>
      <c r="P527" s="90"/>
      <c r="Q527" s="89"/>
      <c r="R527" s="89"/>
      <c r="S527" s="89"/>
      <c r="T527" s="89"/>
      <c r="U527" s="89"/>
      <c r="V527" s="89"/>
      <c r="W527" s="89"/>
      <c r="X527" s="89"/>
      <c r="Y527" s="89"/>
      <c r="Z527" s="89"/>
      <c r="AA527" s="89"/>
      <c r="AB527" s="89"/>
      <c r="AC527" s="89"/>
      <c r="AD527" s="89"/>
      <c r="AE527" s="89"/>
      <c r="AF527" s="89"/>
      <c r="AG527" s="89"/>
    </row>
    <row r="528" s="86" customFormat="true" ht="15.75" hidden="true" customHeight="false" outlineLevel="0" collapsed="false">
      <c r="A528" s="137" t="s">
        <v>155</v>
      </c>
      <c r="B528" s="120"/>
      <c r="C528" s="120" t="n">
        <v>3</v>
      </c>
      <c r="D528" s="120" t="n">
        <v>3</v>
      </c>
      <c r="E528" s="144" t="n">
        <f aca="false">E514</f>
        <v>225</v>
      </c>
      <c r="F528" s="103"/>
      <c r="G528" s="103" t="n">
        <f aca="false">ROUND(E528*$C528*E527,0)</f>
        <v>-7</v>
      </c>
      <c r="H528" s="103" t="n">
        <f aca="false">ROUND(E528*$D528*E527,0)</f>
        <v>-7</v>
      </c>
      <c r="I528" s="144" t="n">
        <f aca="false">I514</f>
        <v>230</v>
      </c>
      <c r="J528" s="137"/>
      <c r="K528" s="103" t="n">
        <f aca="false">ROUND(I528*$C528*I527,0)</f>
        <v>-7</v>
      </c>
      <c r="M528" s="89"/>
      <c r="N528" s="89"/>
      <c r="O528" s="90"/>
      <c r="P528" s="90"/>
      <c r="Q528" s="89"/>
      <c r="R528" s="89"/>
      <c r="S528" s="89"/>
      <c r="T528" s="89"/>
      <c r="U528" s="89"/>
      <c r="V528" s="89"/>
      <c r="W528" s="89"/>
      <c r="X528" s="89"/>
      <c r="Y528" s="89"/>
      <c r="Z528" s="89"/>
      <c r="AA528" s="89"/>
      <c r="AB528" s="89"/>
      <c r="AC528" s="89"/>
      <c r="AD528" s="89"/>
      <c r="AE528" s="89"/>
      <c r="AF528" s="89"/>
      <c r="AG528" s="89"/>
    </row>
    <row r="529" s="86" customFormat="true" ht="15.75" hidden="true" customHeight="false" outlineLevel="0" collapsed="false">
      <c r="A529" s="137" t="s">
        <v>156</v>
      </c>
      <c r="B529" s="137"/>
      <c r="C529" s="120" t="n">
        <f aca="false">24</f>
        <v>24</v>
      </c>
      <c r="D529" s="120" t="n">
        <v>24</v>
      </c>
      <c r="E529" s="144" t="n">
        <f aca="false">E515</f>
        <v>83</v>
      </c>
      <c r="F529" s="103"/>
      <c r="G529" s="103" t="n">
        <f aca="false">ROUND(E529*$C529*E527,0)</f>
        <v>-20</v>
      </c>
      <c r="H529" s="103" t="n">
        <f aca="false">ROUND(E529*$D529*E527,0)</f>
        <v>-20</v>
      </c>
      <c r="I529" s="144" t="n">
        <f aca="false">I515</f>
        <v>85</v>
      </c>
      <c r="J529" s="137"/>
      <c r="K529" s="103" t="n">
        <f aca="false">ROUND(I529*$C529*I527,0)</f>
        <v>-20</v>
      </c>
      <c r="M529" s="89"/>
      <c r="N529" s="89"/>
      <c r="O529" s="90"/>
      <c r="P529" s="90"/>
      <c r="Q529" s="89"/>
      <c r="R529" s="89"/>
      <c r="S529" s="89"/>
      <c r="T529" s="89"/>
      <c r="U529" s="89"/>
      <c r="V529" s="89"/>
      <c r="W529" s="89"/>
      <c r="X529" s="89"/>
      <c r="Y529" s="89"/>
      <c r="Z529" s="89"/>
      <c r="AA529" s="89"/>
      <c r="AB529" s="89"/>
      <c r="AC529" s="89"/>
      <c r="AD529" s="89"/>
      <c r="AE529" s="89"/>
      <c r="AF529" s="89"/>
      <c r="AG529" s="89"/>
    </row>
    <row r="530" s="86" customFormat="true" ht="15.75" hidden="true" customHeight="false" outlineLevel="0" collapsed="false">
      <c r="A530" s="137" t="s">
        <v>157</v>
      </c>
      <c r="B530" s="137"/>
      <c r="C530" s="120" t="n">
        <f aca="false">106</f>
        <v>106</v>
      </c>
      <c r="D530" s="120" t="n">
        <v>107</v>
      </c>
      <c r="E530" s="144" t="n">
        <f aca="false">E516</f>
        <v>166</v>
      </c>
      <c r="F530" s="157"/>
      <c r="G530" s="103" t="n">
        <f aca="false">ROUND(E530*$C530*E527,0)</f>
        <v>-176</v>
      </c>
      <c r="H530" s="103" t="n">
        <f aca="false">ROUND(E530*$D530*E527,0)</f>
        <v>-178</v>
      </c>
      <c r="I530" s="144" t="n">
        <f aca="false">I516</f>
        <v>170</v>
      </c>
      <c r="J530" s="139"/>
      <c r="K530" s="103" t="n">
        <f aca="false">ROUND(I530*$C530*I527,0)</f>
        <v>-180</v>
      </c>
      <c r="M530" s="89"/>
      <c r="N530" s="89"/>
      <c r="O530" s="90"/>
      <c r="P530" s="90"/>
      <c r="Q530" s="89"/>
      <c r="R530" s="89"/>
      <c r="S530" s="89"/>
      <c r="T530" s="89"/>
      <c r="U530" s="89"/>
      <c r="V530" s="89"/>
      <c r="W530" s="89"/>
      <c r="X530" s="89"/>
      <c r="Y530" s="89"/>
      <c r="Z530" s="89"/>
      <c r="AA530" s="89"/>
      <c r="AB530" s="89"/>
      <c r="AC530" s="89"/>
      <c r="AD530" s="89"/>
      <c r="AE530" s="89"/>
      <c r="AF530" s="89"/>
      <c r="AG530" s="89"/>
    </row>
    <row r="531" s="86" customFormat="true" ht="15.75" hidden="true" customHeight="false" outlineLevel="0" collapsed="false">
      <c r="A531" s="137" t="s">
        <v>156</v>
      </c>
      <c r="B531" s="137"/>
      <c r="C531" s="120" t="n">
        <f aca="false">4585</f>
        <v>4585</v>
      </c>
      <c r="D531" s="120" t="n">
        <f aca="false">ROUND(($D$540/'Exhibit No._(WRG-4)'!$C$540)*C531,0)</f>
        <v>4595</v>
      </c>
      <c r="E531" s="144" t="n">
        <f aca="false">E518</f>
        <v>1.47</v>
      </c>
      <c r="F531" s="103"/>
      <c r="G531" s="103" t="n">
        <f aca="false">ROUND(E531*$C531*E527,0)</f>
        <v>-67</v>
      </c>
      <c r="H531" s="103" t="n">
        <f aca="false">ROUND(E531*$D531*E527,0)</f>
        <v>-68</v>
      </c>
      <c r="I531" s="144" t="n">
        <f aca="false">I518</f>
        <v>1.5</v>
      </c>
      <c r="J531" s="137"/>
      <c r="K531" s="103" t="n">
        <f aca="false">ROUND(I531*$C531*I527,0)</f>
        <v>-69</v>
      </c>
      <c r="M531" s="89"/>
      <c r="N531" s="89"/>
      <c r="O531" s="194"/>
      <c r="P531" s="90"/>
      <c r="Q531" s="89"/>
      <c r="R531" s="89"/>
      <c r="S531" s="89"/>
      <c r="T531" s="89"/>
      <c r="U531" s="89"/>
      <c r="V531" s="89"/>
      <c r="W531" s="89"/>
      <c r="X531" s="89"/>
      <c r="Y531" s="89"/>
      <c r="Z531" s="89"/>
      <c r="AA531" s="89"/>
      <c r="AB531" s="89"/>
      <c r="AC531" s="89"/>
      <c r="AD531" s="89"/>
      <c r="AE531" s="89"/>
      <c r="AF531" s="89"/>
      <c r="AG531" s="89"/>
    </row>
    <row r="532" s="86" customFormat="true" ht="15.75" hidden="true" customHeight="false" outlineLevel="0" collapsed="false">
      <c r="A532" s="137" t="s">
        <v>157</v>
      </c>
      <c r="B532" s="137"/>
      <c r="C532" s="120" t="n">
        <v>65891</v>
      </c>
      <c r="D532" s="120" t="n">
        <f aca="false">ROUND(($D$540/'Exhibit No._(WRG-4)'!$C$540)*C532,0)</f>
        <v>66038</v>
      </c>
      <c r="E532" s="144" t="n">
        <f aca="false">E519</f>
        <v>1.2</v>
      </c>
      <c r="F532" s="103" t="s">
        <v>0</v>
      </c>
      <c r="G532" s="103" t="n">
        <f aca="false">ROUND(E532*$C532*E527,0)</f>
        <v>-791</v>
      </c>
      <c r="H532" s="103" t="n">
        <f aca="false">ROUND(E532*$D532*E527,0)</f>
        <v>-792</v>
      </c>
      <c r="I532" s="144" t="n">
        <f aca="false">I519</f>
        <v>1.25</v>
      </c>
      <c r="J532" s="137"/>
      <c r="K532" s="103" t="n">
        <f aca="false">ROUND(I532*$C532*I527,0)</f>
        <v>-824</v>
      </c>
      <c r="M532" s="89"/>
      <c r="N532" s="89"/>
      <c r="O532" s="90"/>
      <c r="P532" s="90"/>
      <c r="Q532" s="89"/>
      <c r="R532" s="89"/>
      <c r="S532" s="89"/>
      <c r="T532" s="89"/>
      <c r="U532" s="89"/>
      <c r="V532" s="89"/>
      <c r="W532" s="89"/>
      <c r="X532" s="89"/>
      <c r="Y532" s="89"/>
      <c r="Z532" s="89"/>
      <c r="AA532" s="89"/>
      <c r="AB532" s="89"/>
      <c r="AC532" s="89"/>
      <c r="AD532" s="89"/>
      <c r="AE532" s="89"/>
      <c r="AF532" s="89"/>
      <c r="AG532" s="89"/>
    </row>
    <row r="533" s="86" customFormat="true" ht="15.75" hidden="true" customHeight="false" outlineLevel="0" collapsed="false">
      <c r="A533" s="137" t="s">
        <v>159</v>
      </c>
      <c r="B533" s="137"/>
      <c r="C533" s="120" t="n">
        <f aca="false">150+3376+49943</f>
        <v>53469</v>
      </c>
      <c r="D533" s="120" t="n">
        <f aca="false">ROUND(($D$540/'Exhibit No._(WRG-4)'!$C$540)*C533,0)</f>
        <v>53588</v>
      </c>
      <c r="E533" s="144" t="n">
        <f aca="false">E521</f>
        <v>3.75</v>
      </c>
      <c r="F533" s="103" t="s">
        <v>0</v>
      </c>
      <c r="G533" s="103" t="n">
        <f aca="false">ROUND(E533*$C533*E527,0)</f>
        <v>-2005</v>
      </c>
      <c r="H533" s="103" t="n">
        <f aca="false">ROUND(E533*$D533*E527,0)</f>
        <v>-2010</v>
      </c>
      <c r="I533" s="144" t="n">
        <f aca="false">I521</f>
        <v>4.09</v>
      </c>
      <c r="J533" s="137"/>
      <c r="K533" s="103" t="n">
        <f aca="false">ROUND(I533*$C533*I527,0)</f>
        <v>-2187</v>
      </c>
      <c r="M533" s="89"/>
      <c r="N533" s="89"/>
      <c r="O533" s="90"/>
      <c r="P533" s="90"/>
      <c r="Q533" s="89"/>
      <c r="R533" s="89"/>
      <c r="S533" s="89"/>
      <c r="T533" s="89"/>
      <c r="U533" s="89"/>
      <c r="V533" s="89"/>
      <c r="W533" s="89"/>
      <c r="X533" s="89"/>
      <c r="Y533" s="89"/>
      <c r="Z533" s="89"/>
      <c r="AA533" s="89"/>
      <c r="AB533" s="89"/>
      <c r="AC533" s="89"/>
      <c r="AD533" s="89"/>
      <c r="AE533" s="89"/>
      <c r="AF533" s="89"/>
      <c r="AG533" s="89"/>
    </row>
    <row r="534" s="86" customFormat="true" ht="15.75" hidden="true" customHeight="false" outlineLevel="0" collapsed="false">
      <c r="A534" s="137" t="s">
        <v>174</v>
      </c>
      <c r="B534" s="137"/>
      <c r="C534" s="120" t="n">
        <v>0</v>
      </c>
      <c r="D534" s="120" t="n">
        <f aca="false">ROUND(($D$540/'Exhibit No._(WRG-4)'!$C$540)*C534,0)</f>
        <v>0</v>
      </c>
      <c r="E534" s="144" t="n">
        <f aca="false">E522</f>
        <v>3.75</v>
      </c>
      <c r="F534" s="103" t="s">
        <v>0</v>
      </c>
      <c r="G534" s="103" t="n">
        <f aca="false">ROUND(E534*$C534*E527,0)</f>
        <v>-0</v>
      </c>
      <c r="H534" s="103" t="n">
        <f aca="false">ROUND(E534*$D534*E527,0)</f>
        <v>-0</v>
      </c>
      <c r="I534" s="144" t="n">
        <f aca="false">I522</f>
        <v>4.09</v>
      </c>
      <c r="J534" s="137"/>
      <c r="K534" s="103" t="n">
        <f aca="false">ROUND(I534*$C534*I527,0)</f>
        <v>-0</v>
      </c>
      <c r="M534" s="89"/>
      <c r="N534" s="89"/>
      <c r="O534" s="90"/>
      <c r="P534" s="90"/>
      <c r="Q534" s="89"/>
      <c r="R534" s="89"/>
      <c r="S534" s="89"/>
      <c r="T534" s="89"/>
      <c r="U534" s="89"/>
      <c r="V534" s="89"/>
      <c r="W534" s="89"/>
      <c r="X534" s="89"/>
      <c r="Y534" s="89"/>
      <c r="Z534" s="89"/>
      <c r="AA534" s="89"/>
      <c r="AB534" s="89"/>
      <c r="AC534" s="89"/>
      <c r="AD534" s="89"/>
      <c r="AE534" s="89"/>
      <c r="AF534" s="89"/>
      <c r="AG534" s="89"/>
    </row>
    <row r="535" s="86" customFormat="true" ht="15.75" hidden="true" customHeight="false" outlineLevel="0" collapsed="false">
      <c r="A535" s="137" t="s">
        <v>161</v>
      </c>
      <c r="B535" s="137"/>
      <c r="C535" s="120" t="n">
        <f aca="false">8480+907600+4146400</f>
        <v>5062480</v>
      </c>
      <c r="D535" s="120" t="n">
        <f aca="false">ROUND(($D$540/'Exhibit No._(WRG-4)'!$C$540)*C535,0)</f>
        <v>5073768</v>
      </c>
      <c r="E535" s="152" t="n">
        <f aca="false">E524</f>
        <v>4.357</v>
      </c>
      <c r="F535" s="103" t="s">
        <v>106</v>
      </c>
      <c r="G535" s="103" t="n">
        <f aca="false">ROUND(E535*$C535/100*E527,0)</f>
        <v>-2206</v>
      </c>
      <c r="H535" s="103" t="n">
        <f aca="false">ROUND(E535*$D535/100*E527,0)</f>
        <v>-2211</v>
      </c>
      <c r="I535" s="152" t="n">
        <f aca="false">I524</f>
        <v>5.168</v>
      </c>
      <c r="J535" s="137" t="s">
        <v>106</v>
      </c>
      <c r="K535" s="103" t="n">
        <f aca="false">ROUND(I535*$C535/100*I527,0)</f>
        <v>-2616</v>
      </c>
      <c r="M535" s="176"/>
      <c r="N535" s="176"/>
      <c r="O535" s="90"/>
      <c r="P535" s="90"/>
      <c r="Q535" s="89"/>
      <c r="R535" s="89"/>
      <c r="S535" s="89"/>
      <c r="T535" s="89"/>
      <c r="U535" s="89"/>
      <c r="V535" s="89"/>
      <c r="W535" s="89"/>
      <c r="X535" s="89"/>
      <c r="Y535" s="89"/>
      <c r="Z535" s="89"/>
      <c r="AA535" s="89"/>
      <c r="AB535" s="89"/>
      <c r="AC535" s="89"/>
      <c r="AD535" s="89"/>
      <c r="AE535" s="89"/>
      <c r="AF535" s="89"/>
      <c r="AG535" s="89"/>
    </row>
    <row r="536" s="86" customFormat="true" ht="15.75" hidden="true" customHeight="false" outlineLevel="0" collapsed="false">
      <c r="A536" s="137" t="s">
        <v>136</v>
      </c>
      <c r="B536" s="137"/>
      <c r="C536" s="120" t="n">
        <f aca="false">8480+1348200+18841920-C535</f>
        <v>15136120</v>
      </c>
      <c r="D536" s="120" t="n">
        <f aca="false">ROUND(($D$540/'Exhibit No._(WRG-4)'!$C$540)*C536,0)</f>
        <v>15169869</v>
      </c>
      <c r="E536" s="152" t="n">
        <f aca="false">E525</f>
        <v>3.993</v>
      </c>
      <c r="F536" s="103" t="s">
        <v>106</v>
      </c>
      <c r="G536" s="103" t="n">
        <f aca="false">ROUND(E536*$C536/100*E527,0)</f>
        <v>-6044</v>
      </c>
      <c r="H536" s="103" t="n">
        <f aca="false">ROUND(E536*$D536/100*E527,0)</f>
        <v>-6057</v>
      </c>
      <c r="I536" s="152" t="n">
        <f aca="false">I525</f>
        <v>4.737</v>
      </c>
      <c r="J536" s="137" t="s">
        <v>106</v>
      </c>
      <c r="K536" s="103" t="n">
        <f aca="false">ROUND(I536*$C536/100*I527,0)</f>
        <v>-7170</v>
      </c>
      <c r="M536" s="89"/>
      <c r="N536" s="89"/>
      <c r="O536" s="90"/>
      <c r="P536" s="90"/>
      <c r="Q536" s="89"/>
      <c r="R536" s="89"/>
      <c r="S536" s="89"/>
      <c r="T536" s="89"/>
      <c r="U536" s="89"/>
      <c r="V536" s="89"/>
      <c r="W536" s="89"/>
      <c r="X536" s="89"/>
      <c r="Y536" s="89"/>
      <c r="Z536" s="89"/>
      <c r="AA536" s="89"/>
      <c r="AB536" s="89"/>
      <c r="AC536" s="89"/>
      <c r="AD536" s="89"/>
      <c r="AE536" s="89"/>
      <c r="AF536" s="89"/>
      <c r="AG536" s="89"/>
    </row>
    <row r="537" s="86" customFormat="true" ht="15.75" hidden="true" customHeight="false" outlineLevel="0" collapsed="false">
      <c r="A537" s="137" t="s">
        <v>137</v>
      </c>
      <c r="B537" s="137"/>
      <c r="C537" s="120" t="n">
        <f aca="false">27+10311</f>
        <v>10338</v>
      </c>
      <c r="D537" s="120" t="n">
        <f aca="false">ROUND(($D$540/'Exhibit No._(WRG-4)'!$C$540)*C537,0)</f>
        <v>10361</v>
      </c>
      <c r="E537" s="160" t="n">
        <f aca="false">E526</f>
        <v>45</v>
      </c>
      <c r="F537" s="103" t="s">
        <v>106</v>
      </c>
      <c r="G537" s="103" t="n">
        <f aca="false">ROUND(E537*$C537/100*E527,0)</f>
        <v>-47</v>
      </c>
      <c r="H537" s="103" t="n">
        <f aca="false">ROUND(E537*$D537/100*E527,0)</f>
        <v>-47</v>
      </c>
      <c r="I537" s="160" t="n">
        <f aca="false">I526</f>
        <v>55</v>
      </c>
      <c r="J537" s="137" t="s">
        <v>106</v>
      </c>
      <c r="K537" s="103" t="n">
        <f aca="false">ROUND(I537*$C537/100*I527,0)</f>
        <v>-57</v>
      </c>
      <c r="M537" s="89"/>
      <c r="N537" s="89"/>
      <c r="O537" s="90"/>
      <c r="P537" s="90"/>
      <c r="Q537" s="89"/>
      <c r="R537" s="89"/>
      <c r="S537" s="89"/>
      <c r="T537" s="89"/>
      <c r="U537" s="89"/>
      <c r="V537" s="89"/>
      <c r="W537" s="89"/>
      <c r="X537" s="89"/>
      <c r="Y537" s="89"/>
      <c r="Z537" s="89"/>
      <c r="AA537" s="89"/>
      <c r="AB537" s="89"/>
      <c r="AC537" s="89"/>
      <c r="AD537" s="89"/>
      <c r="AE537" s="89"/>
      <c r="AF537" s="89"/>
      <c r="AG537" s="89"/>
    </row>
    <row r="538" s="86" customFormat="true" ht="15.75" hidden="true" customHeight="false" outlineLevel="0" collapsed="false">
      <c r="A538" s="137" t="s">
        <v>175</v>
      </c>
      <c r="B538" s="137"/>
      <c r="C538" s="120" t="n">
        <f aca="false">3+24+106</f>
        <v>133</v>
      </c>
      <c r="D538" s="120" t="n">
        <v>135</v>
      </c>
      <c r="E538" s="144" t="n">
        <f aca="false">$E$504</f>
        <v>60</v>
      </c>
      <c r="F538" s="103" t="s">
        <v>0</v>
      </c>
      <c r="G538" s="103" t="n">
        <f aca="false">ROUND(E538*$C538,0)</f>
        <v>7980</v>
      </c>
      <c r="H538" s="103" t="n">
        <f aca="false">ROUND(E538*$D538,0)</f>
        <v>8100</v>
      </c>
      <c r="I538" s="144" t="n">
        <f aca="false">$I$504</f>
        <v>60</v>
      </c>
      <c r="J538" s="137"/>
      <c r="K538" s="103" t="n">
        <f aca="false">ROUND(I538*$C538,0)</f>
        <v>7980</v>
      </c>
      <c r="M538" s="89"/>
      <c r="N538" s="89"/>
      <c r="O538" s="90"/>
      <c r="P538" s="75"/>
      <c r="Q538" s="89"/>
      <c r="R538" s="89"/>
      <c r="S538" s="89"/>
      <c r="T538" s="89"/>
      <c r="U538" s="89"/>
      <c r="V538" s="89"/>
      <c r="W538" s="89"/>
      <c r="X538" s="89"/>
      <c r="Y538" s="89"/>
      <c r="Z538" s="89"/>
      <c r="AA538" s="89"/>
      <c r="AB538" s="89"/>
      <c r="AC538" s="89"/>
      <c r="AD538" s="89"/>
      <c r="AE538" s="89"/>
      <c r="AF538" s="89"/>
      <c r="AG538" s="89"/>
    </row>
    <row r="539" s="86" customFormat="true" ht="15.75" hidden="true" customHeight="false" outlineLevel="0" collapsed="false">
      <c r="A539" s="137" t="s">
        <v>176</v>
      </c>
      <c r="B539" s="145"/>
      <c r="C539" s="120" t="n">
        <f aca="false">4370+61985</f>
        <v>66355</v>
      </c>
      <c r="D539" s="120" t="n">
        <f aca="false">ROUND(($D$540/'Exhibit No._(WRG-4)'!$C$540)*C539,0)</f>
        <v>66503</v>
      </c>
      <c r="E539" s="167" t="n">
        <f aca="false">$E$505</f>
        <v>-30</v>
      </c>
      <c r="F539" s="103" t="s">
        <v>106</v>
      </c>
      <c r="G539" s="103" t="n">
        <f aca="false">ROUND(E539*$C539/100,0)</f>
        <v>-19907</v>
      </c>
      <c r="H539" s="103" t="n">
        <f aca="false">ROUND(E539*$D539/100,0)</f>
        <v>-19951</v>
      </c>
      <c r="I539" s="167" t="n">
        <f aca="false">$I$505</f>
        <v>-30</v>
      </c>
      <c r="J539" s="103" t="s">
        <v>106</v>
      </c>
      <c r="K539" s="103" t="n">
        <f aca="false">ROUND(I539*$C539/100,0)</f>
        <v>-19907</v>
      </c>
      <c r="M539" s="89"/>
      <c r="N539" s="89"/>
      <c r="O539" s="90"/>
      <c r="P539" s="90"/>
      <c r="Q539" s="89"/>
      <c r="R539" s="89"/>
      <c r="S539" s="89"/>
      <c r="T539" s="89"/>
      <c r="U539" s="89"/>
      <c r="V539" s="89"/>
      <c r="W539" s="89"/>
      <c r="X539" s="89"/>
      <c r="Y539" s="89"/>
      <c r="Z539" s="89"/>
      <c r="AA539" s="89"/>
      <c r="AB539" s="89"/>
      <c r="AC539" s="89"/>
      <c r="AD539" s="89"/>
      <c r="AE539" s="89"/>
      <c r="AF539" s="89"/>
      <c r="AG539" s="89"/>
    </row>
    <row r="540" s="86" customFormat="true" ht="15.75" hidden="true" customHeight="false" outlineLevel="0" collapsed="false">
      <c r="A540" s="137" t="s">
        <v>114</v>
      </c>
      <c r="B540" s="75"/>
      <c r="C540" s="120" t="n">
        <f aca="false">SUM(C524:C525)</f>
        <v>761104295.742857</v>
      </c>
      <c r="D540" s="120" t="n">
        <v>762801321.031409</v>
      </c>
      <c r="E540" s="160"/>
      <c r="F540" s="103"/>
      <c r="G540" s="103" t="n">
        <f aca="false">SUM(G514:G539)</f>
        <v>44405139</v>
      </c>
      <c r="H540" s="103" t="n">
        <f aca="false">SUM(H514:H539)</f>
        <v>44516136</v>
      </c>
      <c r="I540" s="160"/>
      <c r="J540" s="137"/>
      <c r="K540" s="103" t="n">
        <f aca="false">SUM(K514:K539)</f>
        <v>51181783</v>
      </c>
      <c r="M540" s="89"/>
      <c r="N540" s="89"/>
      <c r="O540" s="90"/>
      <c r="P540" s="90"/>
      <c r="Q540" s="89"/>
      <c r="R540" s="89"/>
      <c r="S540" s="89"/>
      <c r="T540" s="89"/>
      <c r="U540" s="89"/>
      <c r="V540" s="89"/>
      <c r="W540" s="89"/>
      <c r="X540" s="89"/>
      <c r="Y540" s="89"/>
      <c r="Z540" s="89"/>
      <c r="AA540" s="89"/>
      <c r="AB540" s="89"/>
      <c r="AC540" s="89"/>
      <c r="AD540" s="89"/>
      <c r="AE540" s="89"/>
      <c r="AF540" s="89"/>
      <c r="AG540" s="89"/>
    </row>
    <row r="541" s="86" customFormat="true" ht="15.75" hidden="true" customHeight="false" outlineLevel="0" collapsed="false">
      <c r="A541" s="137" t="s">
        <v>95</v>
      </c>
      <c r="B541" s="137"/>
      <c r="C541" s="146" t="n">
        <v>-5014824.73259307</v>
      </c>
      <c r="D541" s="146" t="n">
        <v>0</v>
      </c>
      <c r="E541" s="137"/>
      <c r="F541" s="137"/>
      <c r="G541" s="147" t="n">
        <v>-130484.682806814</v>
      </c>
      <c r="H541" s="147" t="n">
        <v>0</v>
      </c>
      <c r="I541" s="137"/>
      <c r="J541" s="137"/>
      <c r="K541" s="147" t="n">
        <f aca="false">G541</f>
        <v>-130484.682806814</v>
      </c>
      <c r="M541" s="134"/>
      <c r="N541" s="134"/>
      <c r="O541" s="132"/>
      <c r="P541" s="90"/>
      <c r="Q541" s="89"/>
      <c r="R541" s="89"/>
      <c r="S541" s="89"/>
      <c r="T541" s="89"/>
      <c r="U541" s="89"/>
      <c r="V541" s="89"/>
      <c r="W541" s="89"/>
      <c r="X541" s="89"/>
      <c r="Y541" s="89"/>
      <c r="Z541" s="89"/>
      <c r="AA541" s="89"/>
      <c r="AB541" s="89"/>
      <c r="AC541" s="89"/>
      <c r="AD541" s="89"/>
      <c r="AE541" s="89"/>
      <c r="AF541" s="89"/>
      <c r="AG541" s="89"/>
    </row>
    <row r="542" s="86" customFormat="true" ht="16.5" hidden="true" customHeight="false" outlineLevel="0" collapsed="false">
      <c r="A542" s="137" t="s">
        <v>115</v>
      </c>
      <c r="B542" s="137"/>
      <c r="C542" s="148" t="n">
        <f aca="false">SUM(C540)+C541</f>
        <v>756089471.010263</v>
      </c>
      <c r="D542" s="148" t="n">
        <f aca="false">SUM(D524:D525)+D541</f>
        <v>762801321</v>
      </c>
      <c r="E542" s="170"/>
      <c r="F542" s="171"/>
      <c r="G542" s="149" t="n">
        <f aca="false">G540+G541</f>
        <v>44274654.3171932</v>
      </c>
      <c r="H542" s="149" t="n">
        <f aca="false">H540+H541</f>
        <v>44516136</v>
      </c>
      <c r="I542" s="170"/>
      <c r="J542" s="173"/>
      <c r="K542" s="149" t="n">
        <f aca="false">K540+K541</f>
        <v>51051298.3171932</v>
      </c>
      <c r="M542" s="135"/>
      <c r="N542" s="135"/>
      <c r="O542" s="136"/>
      <c r="P542" s="90"/>
      <c r="Q542" s="89"/>
      <c r="R542" s="89"/>
      <c r="S542" s="89"/>
      <c r="T542" s="89"/>
      <c r="U542" s="89"/>
      <c r="V542" s="89"/>
      <c r="W542" s="89"/>
      <c r="X542" s="89"/>
      <c r="Y542" s="89"/>
      <c r="Z542" s="89"/>
      <c r="AA542" s="89"/>
      <c r="AB542" s="89"/>
      <c r="AC542" s="89"/>
      <c r="AD542" s="89"/>
      <c r="AE542" s="89"/>
      <c r="AF542" s="89"/>
      <c r="AG542" s="89"/>
    </row>
    <row r="543" s="86" customFormat="true" ht="16.5" hidden="true" customHeight="false" outlineLevel="0" collapsed="false">
      <c r="A543" s="137"/>
      <c r="B543" s="137"/>
      <c r="C543" s="120"/>
      <c r="D543" s="120"/>
      <c r="E543" s="164"/>
      <c r="F543" s="103"/>
      <c r="G543" s="103"/>
      <c r="H543" s="103"/>
      <c r="I543" s="177" t="s">
        <v>0</v>
      </c>
      <c r="J543" s="137"/>
      <c r="K543" s="103" t="s">
        <v>0</v>
      </c>
      <c r="M543" s="89"/>
      <c r="N543" s="89"/>
      <c r="O543" s="90"/>
      <c r="P543" s="90"/>
      <c r="Q543" s="89"/>
      <c r="R543" s="89"/>
      <c r="S543" s="89"/>
      <c r="T543" s="89"/>
      <c r="U543" s="89"/>
      <c r="V543" s="89"/>
      <c r="W543" s="89"/>
      <c r="X543" s="89"/>
      <c r="Y543" s="89"/>
      <c r="Z543" s="89"/>
      <c r="AA543" s="89"/>
      <c r="AB543" s="89"/>
      <c r="AC543" s="89"/>
      <c r="AD543" s="89"/>
      <c r="AE543" s="89"/>
      <c r="AF543" s="89"/>
      <c r="AG543" s="89"/>
    </row>
    <row r="544" s="86" customFormat="true" ht="15.75" hidden="true" customHeight="false" outlineLevel="0" collapsed="false">
      <c r="A544" s="137" t="s">
        <v>170</v>
      </c>
      <c r="B544" s="137"/>
      <c r="C544" s="137"/>
      <c r="D544" s="137"/>
      <c r="E544" s="103"/>
      <c r="F544" s="103"/>
      <c r="G544" s="137" t="s">
        <v>0</v>
      </c>
      <c r="H544" s="137"/>
      <c r="I544" s="103"/>
      <c r="J544" s="137"/>
      <c r="K544" s="137"/>
      <c r="M544" s="89"/>
      <c r="N544" s="89"/>
      <c r="O544" s="90"/>
      <c r="P544" s="90"/>
      <c r="Q544" s="89"/>
      <c r="R544" s="89"/>
      <c r="S544" s="89"/>
      <c r="T544" s="89"/>
      <c r="U544" s="89"/>
      <c r="V544" s="89"/>
      <c r="W544" s="89"/>
      <c r="X544" s="89"/>
      <c r="Y544" s="89"/>
      <c r="Z544" s="89"/>
      <c r="AA544" s="89"/>
      <c r="AB544" s="89"/>
      <c r="AC544" s="89"/>
      <c r="AD544" s="89"/>
      <c r="AE544" s="89"/>
      <c r="AF544" s="89"/>
      <c r="AG544" s="89"/>
    </row>
    <row r="545" s="86" customFormat="true" ht="15.75" hidden="true" customHeight="false" outlineLevel="0" collapsed="false">
      <c r="A545" s="137" t="s">
        <v>178</v>
      </c>
      <c r="B545" s="137"/>
      <c r="C545" s="137"/>
      <c r="D545" s="137"/>
      <c r="E545" s="103"/>
      <c r="F545" s="103"/>
      <c r="G545" s="137"/>
      <c r="H545" s="137"/>
      <c r="I545" s="103"/>
      <c r="J545" s="137"/>
      <c r="K545" s="137"/>
      <c r="M545" s="89"/>
      <c r="N545" s="89"/>
      <c r="O545" s="90"/>
      <c r="P545" s="90"/>
      <c r="Q545" s="89"/>
      <c r="R545" s="89"/>
      <c r="S545" s="89"/>
      <c r="T545" s="89"/>
      <c r="U545" s="89"/>
      <c r="V545" s="89"/>
      <c r="W545" s="89"/>
      <c r="X545" s="89"/>
      <c r="Y545" s="89"/>
      <c r="Z545" s="89"/>
      <c r="AA545" s="89"/>
      <c r="AB545" s="89"/>
      <c r="AC545" s="89"/>
      <c r="AD545" s="89"/>
      <c r="AE545" s="89"/>
      <c r="AF545" s="89"/>
      <c r="AG545" s="89"/>
    </row>
    <row r="546" s="86" customFormat="true" ht="15.75" hidden="true" customHeight="false" outlineLevel="0" collapsed="false">
      <c r="A546" s="137"/>
      <c r="B546" s="137"/>
      <c r="C546" s="137"/>
      <c r="D546" s="137"/>
      <c r="E546" s="103"/>
      <c r="F546" s="103"/>
      <c r="G546" s="137"/>
      <c r="H546" s="137"/>
      <c r="I546" s="103"/>
      <c r="J546" s="137"/>
      <c r="K546" s="137"/>
      <c r="M546" s="89"/>
      <c r="N546" s="89"/>
      <c r="O546" s="90"/>
      <c r="P546" s="90"/>
      <c r="Q546" s="89"/>
      <c r="R546" s="89"/>
      <c r="S546" s="89"/>
      <c r="T546" s="89"/>
      <c r="U546" s="89"/>
      <c r="V546" s="89"/>
      <c r="W546" s="89"/>
      <c r="X546" s="89"/>
      <c r="Y546" s="89"/>
      <c r="Z546" s="89"/>
      <c r="AA546" s="89"/>
      <c r="AB546" s="89"/>
      <c r="AC546" s="89"/>
      <c r="AD546" s="89"/>
      <c r="AE546" s="89"/>
      <c r="AF546" s="89"/>
      <c r="AG546" s="89"/>
    </row>
    <row r="547" s="86" customFormat="true" ht="15.75" hidden="true" customHeight="false" outlineLevel="0" collapsed="false">
      <c r="A547" s="137" t="s">
        <v>129</v>
      </c>
      <c r="B547" s="120"/>
      <c r="C547" s="120"/>
      <c r="D547" s="120"/>
      <c r="E547" s="103"/>
      <c r="F547" s="103"/>
      <c r="G547" s="137"/>
      <c r="H547" s="137"/>
      <c r="I547" s="103"/>
      <c r="J547" s="137"/>
      <c r="K547" s="137"/>
      <c r="M547" s="89"/>
      <c r="N547" s="89"/>
      <c r="O547" s="90"/>
      <c r="P547" s="90"/>
      <c r="Q547" s="89"/>
      <c r="R547" s="89"/>
      <c r="S547" s="89"/>
      <c r="T547" s="89"/>
      <c r="U547" s="89"/>
      <c r="V547" s="89"/>
      <c r="W547" s="89"/>
      <c r="X547" s="89"/>
      <c r="Y547" s="89"/>
      <c r="Z547" s="89"/>
      <c r="AA547" s="89"/>
      <c r="AB547" s="89"/>
      <c r="AC547" s="89"/>
      <c r="AD547" s="89"/>
      <c r="AE547" s="89"/>
      <c r="AF547" s="89"/>
      <c r="AG547" s="89"/>
    </row>
    <row r="548" s="86" customFormat="true" ht="15.75" hidden="true" customHeight="false" outlineLevel="0" collapsed="false">
      <c r="A548" s="137" t="s">
        <v>155</v>
      </c>
      <c r="B548" s="137"/>
      <c r="C548" s="120" t="n">
        <f aca="false">6+4+42</f>
        <v>52</v>
      </c>
      <c r="D548" s="120" t="n">
        <v>51</v>
      </c>
      <c r="E548" s="144" t="n">
        <f aca="false">$E$480</f>
        <v>225</v>
      </c>
      <c r="F548" s="137"/>
      <c r="G548" s="103" t="n">
        <f aca="false">ROUND(E548*$C548,0)</f>
        <v>11700</v>
      </c>
      <c r="H548" s="103" t="n">
        <f aca="false">ROUND(E548*$D548,0)</f>
        <v>11475</v>
      </c>
      <c r="I548" s="144" t="n">
        <f aca="false">$I$480</f>
        <v>230</v>
      </c>
      <c r="J548" s="137"/>
      <c r="K548" s="103" t="n">
        <f aca="false">ROUND(I548*$C548,0)</f>
        <v>11960</v>
      </c>
      <c r="M548" s="89"/>
      <c r="N548" s="89"/>
      <c r="O548" s="90"/>
      <c r="P548" s="90"/>
      <c r="Q548" s="89"/>
      <c r="R548" s="89"/>
      <c r="S548" s="89"/>
      <c r="T548" s="89"/>
      <c r="U548" s="89"/>
      <c r="V548" s="89"/>
      <c r="W548" s="89"/>
      <c r="X548" s="89"/>
      <c r="Y548" s="89"/>
      <c r="Z548" s="89"/>
      <c r="AA548" s="89"/>
      <c r="AB548" s="89"/>
      <c r="AC548" s="89"/>
      <c r="AD548" s="89"/>
      <c r="AE548" s="89"/>
      <c r="AF548" s="89"/>
      <c r="AG548" s="89"/>
    </row>
    <row r="549" s="86" customFormat="true" ht="15.75" hidden="true" customHeight="false" outlineLevel="0" collapsed="false">
      <c r="A549" s="137" t="s">
        <v>156</v>
      </c>
      <c r="B549" s="137"/>
      <c r="C549" s="120" t="n">
        <f aca="false">320+13+848</f>
        <v>1181</v>
      </c>
      <c r="D549" s="120" t="n">
        <v>1150</v>
      </c>
      <c r="E549" s="144" t="n">
        <f aca="false">$E$481</f>
        <v>83</v>
      </c>
      <c r="F549" s="137"/>
      <c r="G549" s="103" t="n">
        <f aca="false">ROUND(E549*$C549,0)</f>
        <v>98023</v>
      </c>
      <c r="H549" s="103" t="n">
        <f aca="false">ROUND(E549*$D549,0)</f>
        <v>95450</v>
      </c>
      <c r="I549" s="144" t="n">
        <f aca="false">$I$481</f>
        <v>85</v>
      </c>
      <c r="J549" s="137"/>
      <c r="K549" s="103" t="n">
        <f aca="false">ROUND(I549*$C549,0)</f>
        <v>100385</v>
      </c>
      <c r="M549" s="89"/>
      <c r="N549" s="89"/>
      <c r="O549" s="90"/>
      <c r="P549" s="90"/>
      <c r="Q549" s="89"/>
      <c r="R549" s="89"/>
      <c r="S549" s="89"/>
      <c r="T549" s="89"/>
      <c r="U549" s="89"/>
      <c r="V549" s="89"/>
      <c r="W549" s="89"/>
      <c r="X549" s="89"/>
      <c r="Y549" s="89"/>
      <c r="Z549" s="89"/>
      <c r="AA549" s="89"/>
      <c r="AB549" s="89"/>
      <c r="AC549" s="89"/>
      <c r="AD549" s="89"/>
      <c r="AE549" s="89"/>
      <c r="AF549" s="89"/>
      <c r="AG549" s="89"/>
    </row>
    <row r="550" s="86" customFormat="true" ht="15.75" hidden="true" customHeight="false" outlineLevel="0" collapsed="false">
      <c r="A550" s="137" t="s">
        <v>157</v>
      </c>
      <c r="B550" s="137"/>
      <c r="C550" s="120" t="n">
        <f aca="false">20+15+624</f>
        <v>659</v>
      </c>
      <c r="D550" s="120" t="n">
        <v>642</v>
      </c>
      <c r="E550" s="144" t="n">
        <f aca="false">$E$482</f>
        <v>166</v>
      </c>
      <c r="F550" s="139"/>
      <c r="G550" s="103" t="n">
        <f aca="false">ROUND(E550*$C550,0)</f>
        <v>109394</v>
      </c>
      <c r="H550" s="103" t="n">
        <f aca="false">ROUND(E550*$D550,0)</f>
        <v>106572</v>
      </c>
      <c r="I550" s="144" t="n">
        <f aca="false">$I$482</f>
        <v>170</v>
      </c>
      <c r="J550" s="139"/>
      <c r="K550" s="103" t="n">
        <f aca="false">ROUND(I550*$C550,0)</f>
        <v>112030</v>
      </c>
      <c r="M550" s="89"/>
      <c r="N550" s="89"/>
      <c r="O550" s="90"/>
      <c r="P550" s="90"/>
      <c r="Q550" s="89"/>
      <c r="R550" s="89"/>
      <c r="S550" s="89"/>
      <c r="T550" s="89"/>
      <c r="U550" s="89"/>
      <c r="V550" s="89"/>
      <c r="W550" s="89"/>
      <c r="X550" s="89"/>
      <c r="Y550" s="89"/>
      <c r="Z550" s="89"/>
      <c r="AA550" s="89"/>
      <c r="AB550" s="89"/>
      <c r="AC550" s="89"/>
      <c r="AD550" s="89"/>
      <c r="AE550" s="89"/>
      <c r="AF550" s="89"/>
      <c r="AG550" s="89"/>
    </row>
    <row r="551" s="86" customFormat="true" ht="15.75" hidden="true" customHeight="false" outlineLevel="0" collapsed="false">
      <c r="A551" s="137" t="s">
        <v>131</v>
      </c>
      <c r="B551" s="137"/>
      <c r="C551" s="120" t="n">
        <f aca="false">SUM(C548:C550)</f>
        <v>1892</v>
      </c>
      <c r="D551" s="120" t="n">
        <f aca="false">SUM(D548:D550)</f>
        <v>1843</v>
      </c>
      <c r="E551" s="144"/>
      <c r="F551" s="137"/>
      <c r="G551" s="103"/>
      <c r="H551" s="103"/>
      <c r="I551" s="144"/>
      <c r="J551" s="137"/>
      <c r="K551" s="103"/>
      <c r="M551" s="89"/>
      <c r="N551" s="89"/>
      <c r="O551" s="90"/>
      <c r="P551" s="90"/>
      <c r="Q551" s="89"/>
      <c r="R551" s="89"/>
      <c r="S551" s="89"/>
      <c r="T551" s="89"/>
      <c r="U551" s="89"/>
      <c r="V551" s="89"/>
      <c r="W551" s="89"/>
      <c r="X551" s="89"/>
      <c r="Y551" s="89"/>
      <c r="Z551" s="89"/>
      <c r="AA551" s="89"/>
      <c r="AB551" s="89"/>
      <c r="AC551" s="89"/>
      <c r="AD551" s="89"/>
      <c r="AE551" s="89"/>
      <c r="AF551" s="89"/>
      <c r="AG551" s="89"/>
    </row>
    <row r="552" s="86" customFormat="true" ht="15.75" hidden="true" customHeight="false" outlineLevel="0" collapsed="false">
      <c r="A552" s="137" t="s">
        <v>156</v>
      </c>
      <c r="B552" s="137"/>
      <c r="C552" s="120" t="n">
        <f aca="false">54864+1867+144667</f>
        <v>201398</v>
      </c>
      <c r="D552" s="120" t="n">
        <f aca="false">ROUND(($D$574/'Exhibit No._(WRG-4)'!$C$574)*C552,0)</f>
        <v>209360</v>
      </c>
      <c r="E552" s="144" t="n">
        <f aca="false">$E$484</f>
        <v>1.47</v>
      </c>
      <c r="F552" s="137" t="s">
        <v>0</v>
      </c>
      <c r="G552" s="103" t="n">
        <f aca="false">ROUND(E552*$C552,0)</f>
        <v>296055</v>
      </c>
      <c r="H552" s="103" t="n">
        <f aca="false">ROUND(E552*$D552,0)</f>
        <v>307759</v>
      </c>
      <c r="I552" s="144" t="n">
        <f aca="false">$I$484</f>
        <v>1.5</v>
      </c>
      <c r="J552" s="137" t="s">
        <v>0</v>
      </c>
      <c r="K552" s="103" t="n">
        <f aca="false">ROUND(I552*$C552,0)</f>
        <v>302097</v>
      </c>
      <c r="M552" s="89"/>
      <c r="N552" s="89"/>
      <c r="O552" s="90"/>
      <c r="P552" s="90"/>
      <c r="Q552" s="89"/>
      <c r="R552" s="89"/>
      <c r="S552" s="89"/>
      <c r="T552" s="89"/>
      <c r="U552" s="89"/>
      <c r="V552" s="89"/>
      <c r="W552" s="89"/>
      <c r="X552" s="89"/>
      <c r="Y552" s="89"/>
      <c r="Z552" s="89"/>
      <c r="AA552" s="89"/>
      <c r="AB552" s="89"/>
      <c r="AC552" s="89"/>
      <c r="AD552" s="89"/>
      <c r="AE552" s="89"/>
      <c r="AF552" s="89"/>
      <c r="AG552" s="89"/>
    </row>
    <row r="553" s="86" customFormat="true" ht="15.75" hidden="true" customHeight="false" outlineLevel="0" collapsed="false">
      <c r="A553" s="137" t="s">
        <v>157</v>
      </c>
      <c r="B553" s="137"/>
      <c r="C553" s="120" t="n">
        <f aca="false">6093+10153+350559</f>
        <v>366805</v>
      </c>
      <c r="D553" s="120" t="n">
        <f aca="false">ROUND(($D$574/'Exhibit No._(WRG-4)'!$C$574)*C553,0)</f>
        <v>381307</v>
      </c>
      <c r="E553" s="144" t="n">
        <f aca="false">$E$485</f>
        <v>1.2</v>
      </c>
      <c r="F553" s="137" t="s">
        <v>0</v>
      </c>
      <c r="G553" s="103" t="n">
        <f aca="false">ROUND(E553*$C553,0)</f>
        <v>440166</v>
      </c>
      <c r="H553" s="103" t="n">
        <f aca="false">ROUND(E553*$D553,0)</f>
        <v>457568</v>
      </c>
      <c r="I553" s="144" t="n">
        <f aca="false">$I$485</f>
        <v>1.25</v>
      </c>
      <c r="J553" s="137" t="s">
        <v>0</v>
      </c>
      <c r="K553" s="103" t="n">
        <f aca="false">ROUND(I553*$C553,0)</f>
        <v>458506</v>
      </c>
      <c r="M553" s="89"/>
      <c r="N553" s="89"/>
      <c r="O553" s="90"/>
      <c r="P553" s="90"/>
      <c r="Q553" s="89"/>
      <c r="R553" s="89"/>
      <c r="S553" s="89"/>
      <c r="T553" s="89"/>
      <c r="U553" s="89"/>
      <c r="V553" s="89"/>
      <c r="W553" s="89"/>
      <c r="X553" s="89"/>
      <c r="Y553" s="89"/>
      <c r="Z553" s="89"/>
      <c r="AA553" s="89"/>
      <c r="AB553" s="89"/>
      <c r="AC553" s="89"/>
      <c r="AD553" s="89"/>
      <c r="AE553" s="89"/>
      <c r="AF553" s="89"/>
      <c r="AG553" s="89"/>
    </row>
    <row r="554" s="86" customFormat="true" ht="15.75" hidden="true" customHeight="false" outlineLevel="0" collapsed="false">
      <c r="A554" s="137" t="s">
        <v>158</v>
      </c>
      <c r="B554" s="137"/>
      <c r="C554" s="120"/>
      <c r="D554" s="120"/>
      <c r="E554" s="140"/>
      <c r="F554" s="137"/>
      <c r="G554" s="103"/>
      <c r="H554" s="103"/>
      <c r="I554" s="140"/>
      <c r="J554" s="137"/>
      <c r="K554" s="103"/>
      <c r="M554" s="89"/>
      <c r="N554" s="89"/>
      <c r="O554" s="90"/>
      <c r="P554" s="90"/>
      <c r="Q554" s="89"/>
      <c r="R554" s="89"/>
      <c r="S554" s="89"/>
      <c r="T554" s="89"/>
      <c r="U554" s="89"/>
      <c r="V554" s="89"/>
      <c r="W554" s="89"/>
      <c r="X554" s="89"/>
      <c r="Y554" s="89"/>
      <c r="Z554" s="89"/>
      <c r="AA554" s="89"/>
      <c r="AB554" s="89"/>
      <c r="AC554" s="89"/>
      <c r="AD554" s="89"/>
      <c r="AE554" s="89"/>
      <c r="AF554" s="89"/>
      <c r="AG554" s="89"/>
    </row>
    <row r="555" s="86" customFormat="true" ht="15.75" hidden="true" customHeight="false" outlineLevel="0" collapsed="false">
      <c r="A555" s="137" t="s">
        <v>159</v>
      </c>
      <c r="B555" s="137"/>
      <c r="C555" s="120" t="n">
        <f aca="false">300+25155+1985+244+1804+9245+2788+120834+284508</f>
        <v>446863</v>
      </c>
      <c r="D555" s="120" t="n">
        <f aca="false">ROUND(($D$574/'Exhibit No._(WRG-4)'!$C$574)*C555,0)</f>
        <v>464530</v>
      </c>
      <c r="E555" s="144" t="n">
        <f aca="false">$E$487</f>
        <v>3.75</v>
      </c>
      <c r="F555" s="137"/>
      <c r="G555" s="103" t="n">
        <f aca="false">ROUND(E555*$C555,0)</f>
        <v>1675736</v>
      </c>
      <c r="H555" s="103" t="n">
        <f aca="false">ROUND(E555*$D555,0)</f>
        <v>1741988</v>
      </c>
      <c r="I555" s="144" t="n">
        <f aca="false">$I$487</f>
        <v>4.09</v>
      </c>
      <c r="J555" s="137"/>
      <c r="K555" s="103" t="n">
        <f aca="false">ROUND(I555*$C555,0)</f>
        <v>1827670</v>
      </c>
      <c r="M555" s="89"/>
      <c r="N555" s="89"/>
      <c r="O555" s="90"/>
      <c r="P555" s="90"/>
      <c r="Q555" s="89"/>
      <c r="R555" s="89"/>
      <c r="S555" s="89"/>
      <c r="T555" s="89"/>
      <c r="U555" s="89"/>
      <c r="V555" s="89"/>
      <c r="W555" s="89"/>
      <c r="X555" s="89"/>
      <c r="Y555" s="89"/>
      <c r="Z555" s="89"/>
      <c r="AA555" s="89"/>
      <c r="AB555" s="89"/>
      <c r="AC555" s="89"/>
      <c r="AD555" s="89"/>
      <c r="AE555" s="89"/>
      <c r="AF555" s="89"/>
      <c r="AG555" s="89"/>
    </row>
    <row r="556" s="86" customFormat="true" ht="15.75" hidden="true" customHeight="false" outlineLevel="0" collapsed="false">
      <c r="A556" s="137" t="s">
        <v>174</v>
      </c>
      <c r="B556" s="137"/>
      <c r="C556" s="120" t="n">
        <v>0</v>
      </c>
      <c r="D556" s="120" t="n">
        <f aca="false">ROUND(($D$574/'Exhibit No._(WRG-4)'!$C$574)*C556,0)</f>
        <v>0</v>
      </c>
      <c r="E556" s="144" t="n">
        <f aca="false">E555</f>
        <v>3.75</v>
      </c>
      <c r="F556" s="137"/>
      <c r="G556" s="103" t="n">
        <f aca="false">ROUND(E556*$C556,0)</f>
        <v>0</v>
      </c>
      <c r="H556" s="103" t="n">
        <f aca="false">ROUND(E556*$D556,0)</f>
        <v>0</v>
      </c>
      <c r="I556" s="144" t="n">
        <f aca="false">I555</f>
        <v>4.09</v>
      </c>
      <c r="J556" s="137"/>
      <c r="K556" s="103" t="n">
        <f aca="false">ROUND(I556*$C556,0)</f>
        <v>0</v>
      </c>
      <c r="M556" s="89"/>
      <c r="N556" s="89"/>
      <c r="O556" s="90"/>
      <c r="P556" s="90"/>
      <c r="Q556" s="89"/>
      <c r="R556" s="89"/>
      <c r="S556" s="89"/>
      <c r="T556" s="89"/>
      <c r="U556" s="89"/>
      <c r="V556" s="89"/>
      <c r="W556" s="89"/>
      <c r="X556" s="89"/>
      <c r="Y556" s="89"/>
      <c r="Z556" s="89"/>
      <c r="AA556" s="89"/>
      <c r="AB556" s="89"/>
      <c r="AC556" s="89"/>
      <c r="AD556" s="89"/>
      <c r="AE556" s="89"/>
      <c r="AF556" s="89"/>
      <c r="AG556" s="89"/>
    </row>
    <row r="557" s="86" customFormat="true" ht="15.75" hidden="true" customHeight="false" outlineLevel="0" collapsed="false">
      <c r="A557" s="137" t="s">
        <v>160</v>
      </c>
      <c r="B557" s="137"/>
      <c r="C557" s="120"/>
      <c r="D557" s="120"/>
      <c r="E557" s="144"/>
      <c r="F557" s="137"/>
      <c r="G557" s="103"/>
      <c r="H557" s="103"/>
      <c r="I557" s="144"/>
      <c r="J557" s="137"/>
      <c r="K557" s="103"/>
      <c r="M557" s="89"/>
      <c r="N557" s="89"/>
      <c r="O557" s="90"/>
      <c r="P557" s="90"/>
      <c r="Q557" s="89"/>
      <c r="R557" s="89"/>
      <c r="S557" s="89"/>
      <c r="T557" s="89"/>
      <c r="U557" s="89"/>
      <c r="V557" s="89"/>
      <c r="W557" s="89"/>
      <c r="X557" s="89"/>
      <c r="Y557" s="89"/>
      <c r="Z557" s="89"/>
      <c r="AA557" s="89"/>
      <c r="AB557" s="89"/>
      <c r="AC557" s="89"/>
      <c r="AD557" s="89"/>
      <c r="AE557" s="89"/>
      <c r="AF557" s="89"/>
      <c r="AG557" s="89"/>
    </row>
    <row r="558" s="86" customFormat="true" ht="15.75" hidden="true" customHeight="false" outlineLevel="0" collapsed="false">
      <c r="A558" s="137" t="s">
        <v>161</v>
      </c>
      <c r="B558" s="137"/>
      <c r="C558" s="120" t="n">
        <f aca="false">29360+2957989+147440+73200+518400+602667+369500+25799011+24094693</f>
        <v>54592260</v>
      </c>
      <c r="D558" s="120" t="n">
        <f aca="false">ROUND(($D$574/'Exhibit No._(WRG-4)'!$C$574)*C558,0)</f>
        <v>56750605</v>
      </c>
      <c r="E558" s="193" t="n">
        <f aca="false">$E$490</f>
        <v>4.357</v>
      </c>
      <c r="F558" s="137" t="s">
        <v>106</v>
      </c>
      <c r="G558" s="103" t="n">
        <f aca="false">ROUND(E558*$C558/100,0)</f>
        <v>2378585</v>
      </c>
      <c r="H558" s="103" t="n">
        <f aca="false">ROUND(E558*$D558/100,0)</f>
        <v>2472624</v>
      </c>
      <c r="I558" s="186" t="n">
        <f aca="false">$I$490</f>
        <v>5.168</v>
      </c>
      <c r="J558" s="137" t="s">
        <v>106</v>
      </c>
      <c r="K558" s="103" t="n">
        <f aca="false">ROUND(I558*$C558/100,0)</f>
        <v>2821328</v>
      </c>
      <c r="M558" s="89"/>
      <c r="N558" s="89"/>
      <c r="O558" s="90"/>
      <c r="P558" s="90"/>
      <c r="Q558" s="89"/>
      <c r="R558" s="89"/>
      <c r="S558" s="89"/>
      <c r="T558" s="89"/>
      <c r="U558" s="89"/>
      <c r="V558" s="89"/>
      <c r="W558" s="89"/>
      <c r="X558" s="89"/>
      <c r="Y558" s="89"/>
      <c r="Z558" s="89"/>
      <c r="AA558" s="89"/>
      <c r="AB558" s="89"/>
      <c r="AC558" s="89"/>
      <c r="AD558" s="89"/>
      <c r="AE558" s="89"/>
      <c r="AF558" s="89"/>
      <c r="AG558" s="89"/>
    </row>
    <row r="559" s="86" customFormat="true" ht="15.75" hidden="true" customHeight="false" outlineLevel="0" collapsed="false">
      <c r="A559" s="137" t="s">
        <v>136</v>
      </c>
      <c r="B559" s="137"/>
      <c r="C559" s="120" t="n">
        <f aca="false">29360+3798842+224080+73200+1075199+4549199+369500+35089176+95992349-C558</f>
        <v>86608645</v>
      </c>
      <c r="D559" s="120" t="n">
        <f aca="false">ROUND(($D$574/'Exhibit No._(WRG-4)'!$C$574)*C559,0)</f>
        <v>90032782</v>
      </c>
      <c r="E559" s="193" t="n">
        <f aca="false">$E$491</f>
        <v>3.993</v>
      </c>
      <c r="F559" s="137" t="s">
        <v>106</v>
      </c>
      <c r="G559" s="103" t="n">
        <f aca="false">ROUND(E559*$C559/100,0)</f>
        <v>3458283</v>
      </c>
      <c r="H559" s="103" t="n">
        <f aca="false">ROUND(E559*$D559/100,0)</f>
        <v>3595009</v>
      </c>
      <c r="I559" s="186" t="n">
        <f aca="false">$I$491</f>
        <v>4.737</v>
      </c>
      <c r="J559" s="137" t="s">
        <v>106</v>
      </c>
      <c r="K559" s="103" t="n">
        <f aca="false">ROUND(I559*$C559/100,0)</f>
        <v>4102652</v>
      </c>
      <c r="M559" s="89"/>
      <c r="N559" s="89"/>
      <c r="O559" s="90"/>
      <c r="P559" s="90"/>
      <c r="Q559" s="89"/>
      <c r="R559" s="89"/>
      <c r="S559" s="89"/>
      <c r="T559" s="89"/>
      <c r="U559" s="89"/>
      <c r="V559" s="89"/>
      <c r="W559" s="89"/>
      <c r="X559" s="89"/>
      <c r="Y559" s="89"/>
      <c r="Z559" s="89"/>
      <c r="AA559" s="89"/>
      <c r="AB559" s="89"/>
      <c r="AC559" s="89"/>
      <c r="AD559" s="89"/>
      <c r="AE559" s="89"/>
      <c r="AF559" s="89"/>
      <c r="AG559" s="89"/>
    </row>
    <row r="560" s="86" customFormat="true" ht="15.75" hidden="true" customHeight="false" outlineLevel="0" collapsed="false">
      <c r="A560" s="137" t="s">
        <v>137</v>
      </c>
      <c r="B560" s="137"/>
      <c r="C560" s="120" t="n">
        <f aca="false">32+6144+487+15+1044+3294+435+35034+100127</f>
        <v>146612</v>
      </c>
      <c r="D560" s="120" t="n">
        <f aca="false">ROUND(($D$574/'Exhibit No._(WRG-4)'!$C$574)*C560,0)</f>
        <v>152408</v>
      </c>
      <c r="E560" s="167" t="n">
        <f aca="false">$E$492</f>
        <v>45</v>
      </c>
      <c r="F560" s="137" t="s">
        <v>106</v>
      </c>
      <c r="G560" s="103" t="n">
        <f aca="false">ROUND(E560*$C560/100,0)</f>
        <v>65975</v>
      </c>
      <c r="H560" s="103" t="n">
        <f aca="false">ROUND(E560*$D560/100,0)</f>
        <v>68584</v>
      </c>
      <c r="I560" s="188" t="n">
        <f aca="false">$I$492</f>
        <v>55</v>
      </c>
      <c r="J560" s="137" t="s">
        <v>106</v>
      </c>
      <c r="K560" s="103" t="n">
        <f aca="false">ROUND(I560*$C560/100,0)</f>
        <v>80637</v>
      </c>
      <c r="M560" s="89"/>
      <c r="N560" s="89"/>
      <c r="O560" s="90"/>
      <c r="P560" s="90"/>
      <c r="Q560" s="89"/>
      <c r="R560" s="89"/>
      <c r="S560" s="89"/>
      <c r="T560" s="89"/>
      <c r="U560" s="89"/>
      <c r="V560" s="89"/>
      <c r="W560" s="89"/>
      <c r="X560" s="89"/>
      <c r="Y560" s="89"/>
      <c r="Z560" s="89"/>
      <c r="AA560" s="89"/>
      <c r="AB560" s="89"/>
      <c r="AC560" s="89"/>
      <c r="AD560" s="89"/>
      <c r="AE560" s="89"/>
      <c r="AF560" s="89"/>
      <c r="AG560" s="89"/>
    </row>
    <row r="561" s="86" customFormat="true" ht="15.75" hidden="true" customHeight="false" outlineLevel="0" collapsed="false">
      <c r="A561" s="161" t="s">
        <v>138</v>
      </c>
      <c r="B561" s="137"/>
      <c r="C561" s="120"/>
      <c r="D561" s="120"/>
      <c r="E561" s="162" t="n">
        <v>-0.01</v>
      </c>
      <c r="F561" s="103"/>
      <c r="G561" s="103"/>
      <c r="H561" s="103"/>
      <c r="I561" s="162" t="n">
        <v>-0.01</v>
      </c>
      <c r="J561" s="137"/>
      <c r="K561" s="103"/>
      <c r="M561" s="89"/>
      <c r="N561" s="89"/>
      <c r="O561" s="90"/>
      <c r="P561" s="90"/>
      <c r="Q561" s="89"/>
      <c r="R561" s="89"/>
      <c r="S561" s="89"/>
      <c r="T561" s="89"/>
      <c r="U561" s="89"/>
      <c r="V561" s="89"/>
      <c r="W561" s="89"/>
      <c r="X561" s="89"/>
      <c r="Y561" s="89"/>
      <c r="Z561" s="89"/>
      <c r="AA561" s="89"/>
      <c r="AB561" s="89"/>
      <c r="AC561" s="89"/>
      <c r="AD561" s="89"/>
      <c r="AE561" s="89"/>
      <c r="AF561" s="89"/>
      <c r="AG561" s="89"/>
    </row>
    <row r="562" s="86" customFormat="true" ht="15.75" hidden="true" customHeight="false" outlineLevel="0" collapsed="false">
      <c r="A562" s="137" t="s">
        <v>155</v>
      </c>
      <c r="B562" s="137"/>
      <c r="C562" s="120" t="n">
        <v>4</v>
      </c>
      <c r="D562" s="120" t="n">
        <v>4</v>
      </c>
      <c r="E562" s="144" t="n">
        <f aca="false">E548</f>
        <v>225</v>
      </c>
      <c r="F562" s="103"/>
      <c r="G562" s="103" t="n">
        <f aca="false">ROUND(E562*$C562*E561,0)</f>
        <v>-9</v>
      </c>
      <c r="H562" s="103" t="n">
        <f aca="false">ROUND(E562*$D562*E561,0)</f>
        <v>-9</v>
      </c>
      <c r="I562" s="144" t="n">
        <f aca="false">I548</f>
        <v>230</v>
      </c>
      <c r="J562" s="137"/>
      <c r="K562" s="103" t="n">
        <f aca="false">ROUND(I562*$C562*I561,0)</f>
        <v>-9</v>
      </c>
      <c r="M562" s="89"/>
      <c r="N562" s="89"/>
      <c r="O562" s="90"/>
      <c r="P562" s="90"/>
      <c r="Q562" s="89"/>
      <c r="R562" s="89"/>
      <c r="S562" s="89"/>
      <c r="T562" s="89"/>
      <c r="U562" s="89"/>
      <c r="V562" s="89"/>
      <c r="W562" s="89"/>
      <c r="X562" s="89"/>
      <c r="Y562" s="89"/>
      <c r="Z562" s="89"/>
      <c r="AA562" s="89"/>
      <c r="AB562" s="89"/>
      <c r="AC562" s="89"/>
      <c r="AD562" s="89"/>
      <c r="AE562" s="89"/>
      <c r="AF562" s="89"/>
      <c r="AG562" s="89"/>
    </row>
    <row r="563" s="86" customFormat="true" ht="15.75" hidden="true" customHeight="false" outlineLevel="0" collapsed="false">
      <c r="A563" s="137" t="s">
        <v>156</v>
      </c>
      <c r="B563" s="137"/>
      <c r="C563" s="120" t="n">
        <v>13</v>
      </c>
      <c r="D563" s="120" t="n">
        <v>13</v>
      </c>
      <c r="E563" s="144" t="n">
        <f aca="false">E549</f>
        <v>83</v>
      </c>
      <c r="F563" s="103"/>
      <c r="G563" s="103" t="n">
        <f aca="false">ROUND(E563*$C563*E561,0)</f>
        <v>-11</v>
      </c>
      <c r="H563" s="103" t="n">
        <f aca="false">ROUND(E563*$D563*E561,0)</f>
        <v>-11</v>
      </c>
      <c r="I563" s="144" t="n">
        <f aca="false">I549</f>
        <v>85</v>
      </c>
      <c r="J563" s="137"/>
      <c r="K563" s="103" t="n">
        <f aca="false">ROUND(I563*$C563*I561,0)</f>
        <v>-11</v>
      </c>
      <c r="M563" s="89"/>
      <c r="N563" s="89"/>
      <c r="O563" s="90"/>
      <c r="P563" s="90"/>
      <c r="Q563" s="89"/>
      <c r="R563" s="89"/>
      <c r="S563" s="89"/>
      <c r="T563" s="89"/>
      <c r="U563" s="89"/>
      <c r="V563" s="89"/>
      <c r="W563" s="89"/>
      <c r="X563" s="89"/>
      <c r="Y563" s="89"/>
      <c r="Z563" s="89"/>
      <c r="AA563" s="89"/>
      <c r="AB563" s="89"/>
      <c r="AC563" s="89"/>
      <c r="AD563" s="89"/>
      <c r="AE563" s="89"/>
      <c r="AF563" s="89"/>
      <c r="AG563" s="89"/>
    </row>
    <row r="564" s="86" customFormat="true" ht="15.75" hidden="true" customHeight="false" outlineLevel="0" collapsed="false">
      <c r="A564" s="137" t="s">
        <v>157</v>
      </c>
      <c r="B564" s="137"/>
      <c r="C564" s="120" t="n">
        <v>15</v>
      </c>
      <c r="D564" s="120" t="n">
        <v>15</v>
      </c>
      <c r="E564" s="144" t="n">
        <f aca="false">E550</f>
        <v>166</v>
      </c>
      <c r="F564" s="157"/>
      <c r="G564" s="103" t="n">
        <f aca="false">ROUND(E564*$C564*E561,0)</f>
        <v>-25</v>
      </c>
      <c r="H564" s="103" t="n">
        <f aca="false">ROUND(E564*$D564*E561,0)</f>
        <v>-25</v>
      </c>
      <c r="I564" s="144" t="n">
        <f aca="false">I550</f>
        <v>170</v>
      </c>
      <c r="J564" s="139"/>
      <c r="K564" s="103" t="n">
        <f aca="false">ROUND(I564*$C564*I561,0)</f>
        <v>-26</v>
      </c>
      <c r="M564" s="89"/>
      <c r="N564" s="89"/>
      <c r="O564" s="90"/>
      <c r="P564" s="90"/>
      <c r="Q564" s="89"/>
      <c r="R564" s="89"/>
      <c r="S564" s="89"/>
      <c r="T564" s="89"/>
      <c r="U564" s="89"/>
      <c r="V564" s="89"/>
      <c r="W564" s="89"/>
      <c r="X564" s="89"/>
      <c r="Y564" s="89"/>
      <c r="Z564" s="89"/>
      <c r="AA564" s="89"/>
      <c r="AB564" s="89"/>
      <c r="AC564" s="89"/>
      <c r="AD564" s="89"/>
      <c r="AE564" s="89"/>
      <c r="AF564" s="89"/>
      <c r="AG564" s="89"/>
    </row>
    <row r="565" s="86" customFormat="true" ht="15.75" hidden="true" customHeight="false" outlineLevel="0" collapsed="false">
      <c r="A565" s="137" t="s">
        <v>156</v>
      </c>
      <c r="B565" s="137"/>
      <c r="C565" s="120" t="n">
        <v>1867</v>
      </c>
      <c r="D565" s="120" t="n">
        <f aca="false">ROUND(($D$574/'Exhibit No._(WRG-4)'!$C$574)*C565,0)</f>
        <v>1941</v>
      </c>
      <c r="E565" s="144" t="n">
        <f aca="false">E552</f>
        <v>1.47</v>
      </c>
      <c r="F565" s="103"/>
      <c r="G565" s="103" t="n">
        <f aca="false">ROUND(E565*$C565*E561,0)</f>
        <v>-27</v>
      </c>
      <c r="H565" s="103" t="n">
        <f aca="false">ROUND(E565*$D565*E561,0)</f>
        <v>-29</v>
      </c>
      <c r="I565" s="144" t="n">
        <f aca="false">I552</f>
        <v>1.5</v>
      </c>
      <c r="J565" s="137"/>
      <c r="K565" s="103" t="n">
        <f aca="false">ROUND(I565*$C565*I561,0)</f>
        <v>-28</v>
      </c>
      <c r="M565" s="89"/>
      <c r="N565" s="89"/>
      <c r="O565" s="90"/>
      <c r="P565" s="90"/>
      <c r="Q565" s="89"/>
      <c r="R565" s="89"/>
      <c r="S565" s="89"/>
      <c r="T565" s="89"/>
      <c r="U565" s="89"/>
      <c r="V565" s="89"/>
      <c r="W565" s="89"/>
      <c r="X565" s="89"/>
      <c r="Y565" s="89"/>
      <c r="Z565" s="89"/>
      <c r="AA565" s="89"/>
      <c r="AB565" s="89"/>
      <c r="AC565" s="89"/>
      <c r="AD565" s="89"/>
      <c r="AE565" s="89"/>
      <c r="AF565" s="89"/>
      <c r="AG565" s="89"/>
    </row>
    <row r="566" s="86" customFormat="true" ht="15.75" hidden="true" customHeight="false" outlineLevel="0" collapsed="false">
      <c r="A566" s="137" t="s">
        <v>157</v>
      </c>
      <c r="B566" s="137"/>
      <c r="C566" s="120" t="n">
        <v>10153</v>
      </c>
      <c r="D566" s="120" t="n">
        <f aca="false">ROUND(($D$574/'Exhibit No._(WRG-4)'!$C$574)*C566,0)</f>
        <v>10554</v>
      </c>
      <c r="E566" s="144" t="n">
        <f aca="false">E553</f>
        <v>1.2</v>
      </c>
      <c r="F566" s="103" t="s">
        <v>0</v>
      </c>
      <c r="G566" s="103" t="n">
        <f aca="false">ROUND(E566*$C566*E561,0)</f>
        <v>-122</v>
      </c>
      <c r="H566" s="103" t="n">
        <f aca="false">ROUND(E566*$D566*E561,0)</f>
        <v>-127</v>
      </c>
      <c r="I566" s="144" t="n">
        <f aca="false">I553</f>
        <v>1.25</v>
      </c>
      <c r="J566" s="137"/>
      <c r="K566" s="103" t="n">
        <f aca="false">ROUND(I566*$C566*I561,0)</f>
        <v>-127</v>
      </c>
      <c r="M566" s="89"/>
      <c r="N566" s="89"/>
      <c r="O566" s="90"/>
      <c r="P566" s="90"/>
      <c r="Q566" s="89"/>
      <c r="R566" s="89"/>
      <c r="S566" s="89"/>
      <c r="T566" s="89"/>
      <c r="U566" s="89"/>
      <c r="V566" s="89"/>
      <c r="W566" s="89"/>
      <c r="X566" s="89"/>
      <c r="Y566" s="89"/>
      <c r="Z566" s="89"/>
      <c r="AA566" s="89"/>
      <c r="AB566" s="89"/>
      <c r="AC566" s="89"/>
      <c r="AD566" s="89"/>
      <c r="AE566" s="89"/>
      <c r="AF566" s="89"/>
      <c r="AG566" s="89"/>
    </row>
    <row r="567" s="86" customFormat="true" ht="15.75" hidden="true" customHeight="false" outlineLevel="0" collapsed="false">
      <c r="A567" s="137" t="s">
        <v>159</v>
      </c>
      <c r="B567" s="137"/>
      <c r="C567" s="120" t="n">
        <f aca="false">244+1804+9245</f>
        <v>11293</v>
      </c>
      <c r="D567" s="120" t="n">
        <f aca="false">ROUND(($D$574/'Exhibit No._(WRG-4)'!$C$574)*C567,0)</f>
        <v>11739</v>
      </c>
      <c r="E567" s="144" t="n">
        <f aca="false">E555</f>
        <v>3.75</v>
      </c>
      <c r="F567" s="103" t="s">
        <v>0</v>
      </c>
      <c r="G567" s="103" t="n">
        <f aca="false">ROUND(E567*$C567*E561,0)</f>
        <v>-423</v>
      </c>
      <c r="H567" s="103" t="n">
        <f aca="false">ROUND(E567*$D567*E561,0)</f>
        <v>-440</v>
      </c>
      <c r="I567" s="144" t="n">
        <f aca="false">I555</f>
        <v>4.09</v>
      </c>
      <c r="J567" s="137"/>
      <c r="K567" s="103" t="n">
        <f aca="false">ROUND(I567*$C567*I561,0)</f>
        <v>-462</v>
      </c>
      <c r="M567" s="89"/>
      <c r="N567" s="89"/>
      <c r="O567" s="90"/>
      <c r="P567" s="90"/>
      <c r="Q567" s="89"/>
      <c r="R567" s="89"/>
      <c r="S567" s="89"/>
      <c r="T567" s="89"/>
      <c r="U567" s="89"/>
      <c r="V567" s="89"/>
      <c r="W567" s="89"/>
      <c r="X567" s="89"/>
      <c r="Y567" s="89"/>
      <c r="Z567" s="89"/>
      <c r="AA567" s="89"/>
      <c r="AB567" s="89"/>
      <c r="AC567" s="89"/>
      <c r="AD567" s="89"/>
      <c r="AE567" s="89"/>
      <c r="AF567" s="89"/>
      <c r="AG567" s="89"/>
    </row>
    <row r="568" s="86" customFormat="true" ht="15.75" hidden="true" customHeight="false" outlineLevel="0" collapsed="false">
      <c r="A568" s="137" t="s">
        <v>174</v>
      </c>
      <c r="B568" s="137"/>
      <c r="C568" s="120" t="n">
        <v>0</v>
      </c>
      <c r="D568" s="120" t="n">
        <f aca="false">ROUND(($D$574/'Exhibit No._(WRG-4)'!$C$574)*C568,0)</f>
        <v>0</v>
      </c>
      <c r="E568" s="144" t="n">
        <f aca="false">E556</f>
        <v>3.75</v>
      </c>
      <c r="F568" s="103" t="s">
        <v>0</v>
      </c>
      <c r="G568" s="103" t="n">
        <f aca="false">ROUND(E568*$C568*E561,0)</f>
        <v>-0</v>
      </c>
      <c r="H568" s="103" t="n">
        <f aca="false">ROUND(E568*$D568*E561,0)</f>
        <v>-0</v>
      </c>
      <c r="I568" s="144" t="n">
        <f aca="false">I556</f>
        <v>4.09</v>
      </c>
      <c r="J568" s="137"/>
      <c r="K568" s="103" t="n">
        <f aca="false">ROUND(I568*$C568*I561,0)</f>
        <v>-0</v>
      </c>
      <c r="M568" s="89"/>
      <c r="N568" s="89"/>
      <c r="O568" s="90"/>
      <c r="P568" s="90"/>
      <c r="Q568" s="89"/>
      <c r="R568" s="89"/>
      <c r="S568" s="89"/>
      <c r="T568" s="89"/>
      <c r="U568" s="89"/>
      <c r="V568" s="89"/>
      <c r="W568" s="89"/>
      <c r="X568" s="89"/>
      <c r="Y568" s="89"/>
      <c r="Z568" s="89"/>
      <c r="AA568" s="89"/>
      <c r="AB568" s="89"/>
      <c r="AC568" s="89"/>
      <c r="AD568" s="89"/>
      <c r="AE568" s="89"/>
      <c r="AF568" s="89"/>
      <c r="AG568" s="89"/>
    </row>
    <row r="569" s="86" customFormat="true" ht="15.75" hidden="true" customHeight="false" outlineLevel="0" collapsed="false">
      <c r="A569" s="137" t="s">
        <v>161</v>
      </c>
      <c r="B569" s="137"/>
      <c r="C569" s="120" t="n">
        <f aca="false">73200+518400+602667</f>
        <v>1194267</v>
      </c>
      <c r="D569" s="120" t="n">
        <f aca="false">ROUND(($D$574/'Exhibit No._(WRG-4)'!$C$574)*C569,0)</f>
        <v>1241483</v>
      </c>
      <c r="E569" s="152" t="n">
        <f aca="false">E558</f>
        <v>4.357</v>
      </c>
      <c r="F569" s="103" t="s">
        <v>106</v>
      </c>
      <c r="G569" s="103" t="n">
        <f aca="false">ROUND(E569*$C569/100*E561,0)</f>
        <v>-520</v>
      </c>
      <c r="H569" s="103" t="n">
        <f aca="false">ROUND(E569*$D569/100*E561,0)</f>
        <v>-541</v>
      </c>
      <c r="I569" s="152" t="n">
        <f aca="false">I558</f>
        <v>5.168</v>
      </c>
      <c r="J569" s="137" t="s">
        <v>106</v>
      </c>
      <c r="K569" s="103" t="n">
        <f aca="false">ROUND(I569*$C569/100*I561,0)</f>
        <v>-617</v>
      </c>
      <c r="M569" s="89"/>
      <c r="N569" s="89"/>
      <c r="O569" s="90"/>
      <c r="P569" s="90"/>
      <c r="Q569" s="89"/>
      <c r="R569" s="89"/>
      <c r="S569" s="89"/>
      <c r="T569" s="89"/>
      <c r="U569" s="89"/>
      <c r="V569" s="89"/>
      <c r="W569" s="89"/>
      <c r="X569" s="89"/>
      <c r="Y569" s="89"/>
      <c r="Z569" s="89"/>
      <c r="AA569" s="89"/>
      <c r="AB569" s="89"/>
      <c r="AC569" s="89"/>
      <c r="AD569" s="89"/>
      <c r="AE569" s="89"/>
      <c r="AF569" s="89"/>
      <c r="AG569" s="89"/>
    </row>
    <row r="570" s="86" customFormat="true" ht="15.75" hidden="true" customHeight="false" outlineLevel="0" collapsed="false">
      <c r="A570" s="137" t="s">
        <v>136</v>
      </c>
      <c r="B570" s="137"/>
      <c r="C570" s="120" t="n">
        <f aca="false">73200+1075199+4549199-C569</f>
        <v>4503331</v>
      </c>
      <c r="D570" s="120" t="n">
        <f aca="false">ROUND(($D$574/'Exhibit No._(WRG-4)'!$C$574)*C570,0)</f>
        <v>4681374</v>
      </c>
      <c r="E570" s="152" t="n">
        <f aca="false">E559</f>
        <v>3.993</v>
      </c>
      <c r="F570" s="103" t="s">
        <v>106</v>
      </c>
      <c r="G570" s="103" t="n">
        <f aca="false">ROUND(E570*$C570/100*E561,0)</f>
        <v>-1798</v>
      </c>
      <c r="H570" s="103" t="n">
        <f aca="false">ROUND(E570*$D570/100*E561,0)</f>
        <v>-1869</v>
      </c>
      <c r="I570" s="152" t="n">
        <f aca="false">I559</f>
        <v>4.737</v>
      </c>
      <c r="J570" s="137" t="s">
        <v>106</v>
      </c>
      <c r="K570" s="103" t="n">
        <f aca="false">ROUND(I570*$C570/100*I561,0)</f>
        <v>-2133</v>
      </c>
      <c r="M570" s="89"/>
      <c r="N570" s="89"/>
      <c r="O570" s="90"/>
      <c r="P570" s="90"/>
      <c r="Q570" s="89"/>
      <c r="R570" s="89"/>
      <c r="S570" s="89"/>
      <c r="T570" s="89"/>
      <c r="U570" s="89"/>
      <c r="V570" s="89"/>
      <c r="W570" s="89"/>
      <c r="X570" s="89"/>
      <c r="Y570" s="89"/>
      <c r="Z570" s="89"/>
      <c r="AA570" s="89"/>
      <c r="AB570" s="89"/>
      <c r="AC570" s="89"/>
      <c r="AD570" s="89"/>
      <c r="AE570" s="89"/>
      <c r="AF570" s="89"/>
      <c r="AG570" s="89"/>
    </row>
    <row r="571" s="86" customFormat="true" ht="15.75" hidden="true" customHeight="false" outlineLevel="0" collapsed="false">
      <c r="A571" s="137" t="s">
        <v>137</v>
      </c>
      <c r="B571" s="137"/>
      <c r="C571" s="120" t="n">
        <f aca="false">15+1044+3294</f>
        <v>4353</v>
      </c>
      <c r="D571" s="120" t="n">
        <f aca="false">ROUND(($D$574/'Exhibit No._(WRG-4)'!$C$574)*C571,0)</f>
        <v>4525</v>
      </c>
      <c r="E571" s="160" t="n">
        <f aca="false">E560</f>
        <v>45</v>
      </c>
      <c r="F571" s="103" t="s">
        <v>106</v>
      </c>
      <c r="G571" s="103" t="n">
        <f aca="false">ROUND(E571*$C571/100*E561,0)</f>
        <v>-20</v>
      </c>
      <c r="H571" s="103" t="n">
        <f aca="false">ROUND(E571*$D571/100*E561,0)</f>
        <v>-20</v>
      </c>
      <c r="I571" s="160" t="n">
        <f aca="false">I560</f>
        <v>55</v>
      </c>
      <c r="J571" s="137" t="s">
        <v>106</v>
      </c>
      <c r="K571" s="103" t="n">
        <f aca="false">ROUND(I571*$C571/100*I561,0)</f>
        <v>-24</v>
      </c>
      <c r="M571" s="89"/>
      <c r="N571" s="89"/>
      <c r="O571" s="90"/>
      <c r="P571" s="90"/>
      <c r="Q571" s="89"/>
      <c r="R571" s="89"/>
      <c r="S571" s="89"/>
      <c r="T571" s="89"/>
      <c r="U571" s="89"/>
      <c r="V571" s="89"/>
      <c r="W571" s="89"/>
      <c r="X571" s="89"/>
      <c r="Y571" s="89"/>
      <c r="Z571" s="89"/>
      <c r="AA571" s="89"/>
      <c r="AB571" s="89"/>
      <c r="AC571" s="89"/>
      <c r="AD571" s="89"/>
      <c r="AE571" s="89"/>
      <c r="AF571" s="89"/>
      <c r="AG571" s="89"/>
    </row>
    <row r="572" s="86" customFormat="true" ht="15.75" hidden="true" customHeight="false" outlineLevel="0" collapsed="false">
      <c r="A572" s="137" t="s">
        <v>175</v>
      </c>
      <c r="B572" s="137"/>
      <c r="C572" s="120" t="n">
        <f aca="false">C562+C563+C564</f>
        <v>32</v>
      </c>
      <c r="D572" s="120" t="n">
        <v>31</v>
      </c>
      <c r="E572" s="144" t="n">
        <f aca="false">$E$504</f>
        <v>60</v>
      </c>
      <c r="F572" s="103" t="s">
        <v>0</v>
      </c>
      <c r="G572" s="103" t="n">
        <f aca="false">ROUND(E572*$C572,0)</f>
        <v>1920</v>
      </c>
      <c r="H572" s="103" t="n">
        <f aca="false">ROUND(E572*$D572,0)</f>
        <v>1860</v>
      </c>
      <c r="I572" s="144" t="n">
        <f aca="false">$I$504</f>
        <v>60</v>
      </c>
      <c r="J572" s="137"/>
      <c r="K572" s="103" t="n">
        <f aca="false">ROUND(I572*$C572,0)</f>
        <v>1920</v>
      </c>
      <c r="M572" s="89"/>
      <c r="N572" s="89"/>
      <c r="O572" s="90"/>
      <c r="P572" s="90"/>
      <c r="Q572" s="89"/>
      <c r="R572" s="89"/>
      <c r="S572" s="89"/>
      <c r="T572" s="89"/>
      <c r="U572" s="89"/>
      <c r="V572" s="89"/>
      <c r="W572" s="89"/>
      <c r="X572" s="89"/>
      <c r="Y572" s="89"/>
      <c r="Z572" s="89"/>
      <c r="AA572" s="89"/>
      <c r="AB572" s="89"/>
      <c r="AC572" s="89"/>
      <c r="AD572" s="89"/>
      <c r="AE572" s="89"/>
      <c r="AF572" s="89"/>
      <c r="AG572" s="89"/>
    </row>
    <row r="573" s="86" customFormat="true" ht="15.75" hidden="true" customHeight="false" outlineLevel="0" collapsed="false">
      <c r="A573" s="137" t="s">
        <v>176</v>
      </c>
      <c r="B573" s="137"/>
      <c r="C573" s="120" t="n">
        <f aca="false">C565+C566</f>
        <v>12020</v>
      </c>
      <c r="D573" s="120" t="n">
        <f aca="false">ROUND(($D$574/'Exhibit No._(WRG-4)'!$C$574)*C573,0)</f>
        <v>12495</v>
      </c>
      <c r="E573" s="167" t="n">
        <f aca="false">$E$505</f>
        <v>-30</v>
      </c>
      <c r="F573" s="103" t="s">
        <v>106</v>
      </c>
      <c r="G573" s="103" t="n">
        <f aca="false">ROUND(E573*$C573/100,0)</f>
        <v>-3606</v>
      </c>
      <c r="H573" s="103" t="n">
        <f aca="false">ROUND(E573*$D573/100,0)</f>
        <v>-3749</v>
      </c>
      <c r="I573" s="167" t="n">
        <f aca="false">$I$505</f>
        <v>-30</v>
      </c>
      <c r="J573" s="103" t="s">
        <v>106</v>
      </c>
      <c r="K573" s="103" t="n">
        <f aca="false">ROUND(I573*$C573/100,0)</f>
        <v>-3606</v>
      </c>
      <c r="M573" s="89"/>
      <c r="N573" s="89"/>
      <c r="O573" s="90"/>
      <c r="P573" s="90"/>
      <c r="Q573" s="89"/>
      <c r="R573" s="89"/>
      <c r="S573" s="89"/>
      <c r="T573" s="89"/>
      <c r="U573" s="89"/>
      <c r="V573" s="89"/>
      <c r="W573" s="89"/>
      <c r="X573" s="89"/>
      <c r="Y573" s="89"/>
      <c r="Z573" s="89"/>
      <c r="AA573" s="89"/>
      <c r="AB573" s="89"/>
      <c r="AC573" s="89"/>
      <c r="AD573" s="89"/>
      <c r="AE573" s="89"/>
      <c r="AF573" s="89"/>
      <c r="AG573" s="89"/>
    </row>
    <row r="574" s="86" customFormat="true" ht="15.75" hidden="true" customHeight="false" outlineLevel="0" collapsed="false">
      <c r="A574" s="137" t="s">
        <v>114</v>
      </c>
      <c r="B574" s="137"/>
      <c r="C574" s="120" t="n">
        <f aca="false">SUM(C558:C559)</f>
        <v>141200905</v>
      </c>
      <c r="D574" s="120" t="n">
        <v>146783387.355147</v>
      </c>
      <c r="E574" s="160"/>
      <c r="F574" s="103"/>
      <c r="G574" s="103" t="n">
        <f aca="false">SUM(G548:G573)</f>
        <v>8529276</v>
      </c>
      <c r="H574" s="103" t="n">
        <f aca="false">SUM(H548:H573)</f>
        <v>8852069</v>
      </c>
      <c r="I574" s="160"/>
      <c r="J574" s="137"/>
      <c r="K574" s="103" t="n">
        <f aca="false">SUM(K548:K573)</f>
        <v>9812142</v>
      </c>
      <c r="M574" s="89"/>
      <c r="N574" s="89"/>
      <c r="O574" s="90"/>
      <c r="P574" s="90"/>
      <c r="Q574" s="89"/>
      <c r="R574" s="89"/>
      <c r="S574" s="89"/>
      <c r="T574" s="89"/>
      <c r="U574" s="89"/>
      <c r="V574" s="89"/>
      <c r="W574" s="89"/>
      <c r="X574" s="89"/>
      <c r="Y574" s="89"/>
      <c r="Z574" s="89"/>
      <c r="AA574" s="89"/>
      <c r="AB574" s="89"/>
      <c r="AC574" s="89"/>
      <c r="AD574" s="89"/>
      <c r="AE574" s="89"/>
      <c r="AF574" s="89"/>
      <c r="AG574" s="89"/>
    </row>
    <row r="575" s="86" customFormat="true" ht="15.75" hidden="true" customHeight="false" outlineLevel="0" collapsed="false">
      <c r="A575" s="137" t="s">
        <v>95</v>
      </c>
      <c r="B575" s="137"/>
      <c r="C575" s="146" t="n">
        <v>2144012.21561375</v>
      </c>
      <c r="D575" s="146" t="n">
        <v>0</v>
      </c>
      <c r="E575" s="137"/>
      <c r="F575" s="137"/>
      <c r="G575" s="147" t="n">
        <v>114006.214983246</v>
      </c>
      <c r="H575" s="147" t="n">
        <v>0</v>
      </c>
      <c r="I575" s="137"/>
      <c r="J575" s="137"/>
      <c r="K575" s="147" t="n">
        <f aca="false">G575</f>
        <v>114006.214983246</v>
      </c>
      <c r="M575" s="134"/>
      <c r="N575" s="134"/>
      <c r="O575" s="132"/>
      <c r="P575" s="90"/>
      <c r="Q575" s="89"/>
      <c r="R575" s="89"/>
      <c r="S575" s="89"/>
      <c r="T575" s="89"/>
      <c r="U575" s="89"/>
      <c r="V575" s="89"/>
      <c r="W575" s="89"/>
      <c r="X575" s="89"/>
      <c r="Y575" s="89"/>
      <c r="Z575" s="89"/>
      <c r="AA575" s="89"/>
      <c r="AB575" s="89"/>
      <c r="AC575" s="89"/>
      <c r="AD575" s="89"/>
      <c r="AE575" s="89"/>
      <c r="AF575" s="89"/>
      <c r="AG575" s="89"/>
    </row>
    <row r="576" s="86" customFormat="true" ht="16.5" hidden="true" customHeight="false" outlineLevel="0" collapsed="false">
      <c r="A576" s="137" t="s">
        <v>115</v>
      </c>
      <c r="B576" s="137"/>
      <c r="C576" s="148" t="n">
        <f aca="false">SUM(C574)+C575</f>
        <v>143344917.215614</v>
      </c>
      <c r="D576" s="148" t="n">
        <f aca="false">SUM(D558:D559)+D575</f>
        <v>146783387</v>
      </c>
      <c r="E576" s="170"/>
      <c r="F576" s="171"/>
      <c r="G576" s="149" t="n">
        <f aca="false">G574+G575</f>
        <v>8643282.21498325</v>
      </c>
      <c r="H576" s="149" t="n">
        <f aca="false">H574+H575</f>
        <v>8852069</v>
      </c>
      <c r="I576" s="170"/>
      <c r="J576" s="173"/>
      <c r="K576" s="149" t="n">
        <f aca="false">K574+K575</f>
        <v>9926148.21498325</v>
      </c>
      <c r="M576" s="135"/>
      <c r="N576" s="135"/>
      <c r="O576" s="136"/>
      <c r="P576" s="90"/>
      <c r="Q576" s="89"/>
      <c r="R576" s="89"/>
      <c r="S576" s="89"/>
      <c r="T576" s="89"/>
      <c r="U576" s="89"/>
      <c r="V576" s="89"/>
      <c r="W576" s="89"/>
      <c r="X576" s="89"/>
      <c r="Y576" s="89"/>
      <c r="Z576" s="89"/>
      <c r="AA576" s="89"/>
      <c r="AB576" s="89"/>
      <c r="AC576" s="89"/>
      <c r="AD576" s="89"/>
      <c r="AE576" s="89"/>
      <c r="AF576" s="89"/>
      <c r="AG576" s="89"/>
    </row>
    <row r="577" s="86" customFormat="true" ht="16.5" hidden="true" customHeight="false" outlineLevel="0" collapsed="false">
      <c r="B577" s="195"/>
      <c r="E577" s="120"/>
      <c r="F577" s="120"/>
      <c r="G577" s="108"/>
      <c r="H577" s="108"/>
      <c r="M577" s="89"/>
      <c r="N577" s="89"/>
      <c r="O577" s="90"/>
      <c r="P577" s="90"/>
      <c r="Q577" s="89"/>
      <c r="R577" s="89"/>
      <c r="S577" s="89"/>
      <c r="T577" s="89"/>
      <c r="U577" s="89"/>
      <c r="V577" s="89"/>
      <c r="W577" s="89"/>
      <c r="X577" s="89"/>
      <c r="Y577" s="89"/>
      <c r="Z577" s="89"/>
      <c r="AA577" s="89"/>
      <c r="AB577" s="89"/>
      <c r="AC577" s="89"/>
      <c r="AD577" s="89"/>
      <c r="AE577" s="89"/>
      <c r="AF577" s="89"/>
      <c r="AG577" s="89"/>
    </row>
    <row r="578" s="86" customFormat="true" ht="15.75" hidden="false" customHeight="false" outlineLevel="0" collapsed="false">
      <c r="A578" s="137" t="s">
        <v>179</v>
      </c>
      <c r="B578" s="137"/>
      <c r="C578" s="120"/>
      <c r="D578" s="120"/>
      <c r="E578" s="164"/>
      <c r="F578" s="103"/>
      <c r="G578" s="103"/>
      <c r="H578" s="103"/>
      <c r="I578" s="164"/>
      <c r="J578" s="137"/>
      <c r="K578" s="103"/>
      <c r="M578" s="89"/>
      <c r="N578" s="89"/>
      <c r="O578" s="90"/>
      <c r="P578" s="90"/>
      <c r="Q578" s="89"/>
      <c r="R578" s="89"/>
      <c r="S578" s="89"/>
      <c r="T578" s="89"/>
      <c r="U578" s="89"/>
      <c r="V578" s="89"/>
      <c r="W578" s="89"/>
      <c r="X578" s="89"/>
      <c r="Y578" s="89"/>
      <c r="Z578" s="89"/>
      <c r="AA578" s="89"/>
      <c r="AB578" s="89"/>
      <c r="AC578" s="89"/>
      <c r="AD578" s="89"/>
      <c r="AE578" s="89"/>
      <c r="AF578" s="89"/>
      <c r="AG578" s="89"/>
    </row>
    <row r="579" s="86" customFormat="true" ht="15.75" hidden="false" customHeight="false" outlineLevel="0" collapsed="false">
      <c r="A579" s="137" t="s">
        <v>180</v>
      </c>
      <c r="B579" s="137"/>
      <c r="C579" s="120"/>
      <c r="D579" s="120"/>
      <c r="E579" s="164"/>
      <c r="F579" s="103"/>
      <c r="G579" s="103"/>
      <c r="H579" s="103"/>
      <c r="I579" s="164"/>
      <c r="J579" s="137"/>
      <c r="K579" s="103"/>
      <c r="M579" s="89"/>
      <c r="N579" s="89"/>
      <c r="O579" s="90"/>
      <c r="P579" s="90"/>
      <c r="Q579" s="89"/>
      <c r="R579" s="89"/>
      <c r="S579" s="89"/>
      <c r="T579" s="89"/>
      <c r="U579" s="89"/>
      <c r="V579" s="89"/>
      <c r="W579" s="89"/>
      <c r="X579" s="89"/>
      <c r="Y579" s="89"/>
      <c r="Z579" s="89"/>
      <c r="AA579" s="89"/>
      <c r="AB579" s="89"/>
      <c r="AC579" s="89"/>
      <c r="AD579" s="89"/>
      <c r="AE579" s="89"/>
      <c r="AF579" s="89"/>
      <c r="AG579" s="89"/>
    </row>
    <row r="580" s="86" customFormat="true" ht="15.75" hidden="false" customHeight="false" outlineLevel="0" collapsed="false">
      <c r="A580" s="137"/>
      <c r="B580" s="137"/>
      <c r="C580" s="120"/>
      <c r="D580" s="120"/>
      <c r="E580" s="164"/>
      <c r="F580" s="103"/>
      <c r="G580" s="164"/>
      <c r="H580" s="164"/>
      <c r="I580" s="164"/>
      <c r="J580" s="137"/>
      <c r="K580" s="196"/>
      <c r="M580" s="89"/>
      <c r="N580" s="89"/>
      <c r="O580" s="90"/>
      <c r="P580" s="90"/>
      <c r="Q580" s="89"/>
      <c r="R580" s="89"/>
      <c r="S580" s="89"/>
      <c r="T580" s="89"/>
      <c r="U580" s="89"/>
      <c r="V580" s="89"/>
      <c r="W580" s="89"/>
      <c r="X580" s="89"/>
      <c r="Y580" s="89"/>
      <c r="Z580" s="89"/>
      <c r="AA580" s="89"/>
      <c r="AB580" s="89"/>
      <c r="AC580" s="89"/>
      <c r="AD580" s="89"/>
      <c r="AE580" s="89"/>
      <c r="AF580" s="89"/>
      <c r="AG580" s="89"/>
    </row>
    <row r="581" s="86" customFormat="true" ht="15.75" hidden="false" customHeight="false" outlineLevel="0" collapsed="false">
      <c r="A581" s="137" t="s">
        <v>181</v>
      </c>
      <c r="B581" s="137"/>
      <c r="C581" s="120"/>
      <c r="D581" s="120"/>
      <c r="E581" s="103" t="s">
        <v>0</v>
      </c>
      <c r="F581" s="103"/>
      <c r="G581" s="137"/>
      <c r="H581" s="137"/>
      <c r="I581" s="103" t="s">
        <v>0</v>
      </c>
      <c r="J581" s="137"/>
      <c r="K581" s="137"/>
      <c r="M581" s="89"/>
      <c r="N581" s="89"/>
      <c r="O581" s="90"/>
      <c r="P581" s="89"/>
      <c r="Q581" s="89"/>
      <c r="R581" s="89"/>
      <c r="S581" s="89"/>
      <c r="T581" s="89"/>
      <c r="U581" s="89"/>
      <c r="V581" s="89"/>
      <c r="W581" s="89"/>
      <c r="AA581" s="89"/>
      <c r="AB581" s="89"/>
      <c r="AC581" s="89"/>
      <c r="AD581" s="89"/>
      <c r="AE581" s="89"/>
      <c r="AF581" s="89"/>
      <c r="AG581" s="89"/>
    </row>
    <row r="582" s="86" customFormat="true" ht="15.75" hidden="false" customHeight="false" outlineLevel="0" collapsed="false">
      <c r="A582" s="137" t="s">
        <v>182</v>
      </c>
      <c r="B582" s="137"/>
      <c r="C582" s="120" t="n">
        <f aca="false">C633+C684</f>
        <v>1048</v>
      </c>
      <c r="D582" s="120" t="n">
        <f aca="false">D633+D684</f>
        <v>1059</v>
      </c>
      <c r="E582" s="164" t="n">
        <v>0</v>
      </c>
      <c r="F582" s="157"/>
      <c r="G582" s="103" t="n">
        <f aca="false">G633+G684</f>
        <v>0</v>
      </c>
      <c r="H582" s="103" t="n">
        <f aca="false">H633+H684</f>
        <v>0</v>
      </c>
      <c r="I582" s="164" t="n">
        <f aca="false">E582</f>
        <v>0</v>
      </c>
      <c r="J582" s="157"/>
      <c r="K582" s="103" t="n">
        <f aca="false">K633+K684</f>
        <v>0</v>
      </c>
      <c r="M582" s="108" t="n">
        <f aca="false">I582*D582</f>
        <v>0</v>
      </c>
      <c r="O582" s="87"/>
      <c r="P582" s="48"/>
      <c r="R582" s="86" t="s">
        <v>78</v>
      </c>
      <c r="S582" s="86" t="s">
        <v>31</v>
      </c>
      <c r="T582" s="86" t="s">
        <v>10</v>
      </c>
      <c r="V582" s="86" t="s">
        <v>124</v>
      </c>
      <c r="W582" s="86" t="s">
        <v>172</v>
      </c>
      <c r="X582" s="86" t="s">
        <v>31</v>
      </c>
      <c r="AB582" s="89"/>
      <c r="AC582" s="89"/>
      <c r="AD582" s="89"/>
      <c r="AE582" s="89"/>
      <c r="AF582" s="89"/>
      <c r="AG582" s="89"/>
    </row>
    <row r="583" s="86" customFormat="true" ht="15.75" hidden="false" customHeight="false" outlineLevel="0" collapsed="false">
      <c r="A583" s="137" t="s">
        <v>183</v>
      </c>
      <c r="B583" s="137"/>
      <c r="C583" s="120"/>
      <c r="D583" s="120"/>
      <c r="E583" s="164"/>
      <c r="F583" s="157"/>
      <c r="G583" s="103"/>
      <c r="H583" s="103"/>
      <c r="I583" s="164"/>
      <c r="J583" s="157"/>
      <c r="K583" s="103"/>
      <c r="O583" s="87"/>
      <c r="P583" s="87"/>
      <c r="Q583" s="86" t="s">
        <v>173</v>
      </c>
      <c r="R583" s="108" t="n">
        <f aca="false">SUM(G582:G597)</f>
        <v>2132460</v>
      </c>
      <c r="S583" s="78" t="n">
        <f aca="false">R583/R585</f>
        <v>0.194242481103701</v>
      </c>
      <c r="T583" s="108" t="n">
        <f aca="false">SUM(K582:K597)</f>
        <v>2451698</v>
      </c>
      <c r="U583" s="78" t="n">
        <f aca="false">T583/T585</f>
        <v>0.194421601409778</v>
      </c>
      <c r="V583" s="108" t="n">
        <f aca="false">V585-V584</f>
        <v>2388015</v>
      </c>
      <c r="W583" s="108" t="n">
        <f aca="false">V583/V585*W585</f>
        <v>2318655.12822552</v>
      </c>
      <c r="X583" s="78" t="n">
        <f aca="false">W583/W585</f>
        <v>0.191602395753065</v>
      </c>
      <c r="AB583" s="89"/>
      <c r="AC583" s="89"/>
      <c r="AD583" s="89"/>
      <c r="AE583" s="89"/>
      <c r="AF583" s="89"/>
      <c r="AG583" s="89"/>
    </row>
    <row r="584" s="86" customFormat="true" ht="15.75" hidden="false" customHeight="false" outlineLevel="0" collapsed="false">
      <c r="A584" s="137" t="s">
        <v>184</v>
      </c>
      <c r="B584" s="137"/>
      <c r="C584" s="120" t="n">
        <f aca="false">C635+C686</f>
        <v>3799</v>
      </c>
      <c r="D584" s="120" t="n">
        <f aca="false">D635+D686</f>
        <v>3832</v>
      </c>
      <c r="E584" s="164" t="n">
        <v>0</v>
      </c>
      <c r="F584" s="157"/>
      <c r="G584" s="103" t="n">
        <f aca="false">G635+G686</f>
        <v>0</v>
      </c>
      <c r="H584" s="103" t="n">
        <f aca="false">H635+H686</f>
        <v>0</v>
      </c>
      <c r="I584" s="164" t="n">
        <v>0</v>
      </c>
      <c r="J584" s="157"/>
      <c r="K584" s="103" t="n">
        <f aca="false">K635+K686</f>
        <v>0</v>
      </c>
      <c r="M584" s="108" t="n">
        <f aca="false">I584*D584</f>
        <v>0</v>
      </c>
      <c r="N584" s="154"/>
      <c r="O584" s="87"/>
      <c r="P584" s="87"/>
      <c r="Q584" s="86" t="s">
        <v>185</v>
      </c>
      <c r="R584" s="108" t="n">
        <f aca="false">G602</f>
        <v>8845880</v>
      </c>
      <c r="S584" s="78" t="n">
        <f aca="false">R584/R585</f>
        <v>0.805757518896299</v>
      </c>
      <c r="T584" s="108" t="n">
        <f aca="false">K602</f>
        <v>10158516</v>
      </c>
      <c r="U584" s="78" t="n">
        <f aca="false">T584/T585</f>
        <v>0.805578398590222</v>
      </c>
      <c r="V584" s="108" t="n">
        <f aca="false">8569849+1505524</f>
        <v>10075373</v>
      </c>
      <c r="W584" s="108" t="n">
        <f aca="false">V584/V585*W585</f>
        <v>9782733.89205469</v>
      </c>
      <c r="X584" s="78" t="n">
        <f aca="false">W584/W585</f>
        <v>0.808397604246935</v>
      </c>
      <c r="AB584" s="89"/>
      <c r="AC584" s="89"/>
      <c r="AD584" s="89"/>
      <c r="AE584" s="89"/>
      <c r="AF584" s="89"/>
      <c r="AG584" s="89"/>
    </row>
    <row r="585" s="86" customFormat="true" ht="15.75" hidden="false" customHeight="false" outlineLevel="0" collapsed="false">
      <c r="A585" s="137" t="s">
        <v>186</v>
      </c>
      <c r="B585" s="137"/>
      <c r="C585" s="120" t="n">
        <f aca="false">C636+C687</f>
        <v>387</v>
      </c>
      <c r="D585" s="120" t="n">
        <f aca="false">D636+D687</f>
        <v>390</v>
      </c>
      <c r="E585" s="164" t="n">
        <v>301</v>
      </c>
      <c r="F585" s="157"/>
      <c r="G585" s="103" t="n">
        <f aca="false">G636+G687</f>
        <v>116487</v>
      </c>
      <c r="H585" s="103" t="n">
        <f aca="false">H636+H687</f>
        <v>117390</v>
      </c>
      <c r="I585" s="164" t="n">
        <v>330</v>
      </c>
      <c r="J585" s="157"/>
      <c r="K585" s="103" t="n">
        <f aca="false">K636+K687</f>
        <v>127710</v>
      </c>
      <c r="M585" s="108" t="n">
        <f aca="false">I585*D585</f>
        <v>128700</v>
      </c>
      <c r="N585" s="87"/>
      <c r="O585" s="87"/>
      <c r="P585" s="48" t="n">
        <f aca="false">(I585-E585)/E585</f>
        <v>0.0963455149501661</v>
      </c>
      <c r="Q585" s="110"/>
      <c r="R585" s="108" t="n">
        <f aca="false">SUM(R583:R584)</f>
        <v>10978340</v>
      </c>
      <c r="S585" s="156" t="n">
        <f aca="false">SUM(S583:S584)</f>
        <v>1</v>
      </c>
      <c r="T585" s="108" t="n">
        <f aca="false">SUM(T583:T584)</f>
        <v>12610214</v>
      </c>
      <c r="U585" s="156" t="n">
        <f aca="false">SUM(U583:U584)</f>
        <v>1</v>
      </c>
      <c r="V585" s="108" t="n">
        <v>12463388</v>
      </c>
      <c r="W585" s="108" t="n">
        <f aca="false">O627</f>
        <v>12101389.0202802</v>
      </c>
      <c r="X585" s="197"/>
      <c r="AB585" s="89"/>
      <c r="AC585" s="89"/>
      <c r="AD585" s="89"/>
      <c r="AE585" s="89"/>
      <c r="AF585" s="89"/>
      <c r="AG585" s="89"/>
    </row>
    <row r="586" s="86" customFormat="true" ht="15.75" hidden="false" customHeight="false" outlineLevel="0" collapsed="false">
      <c r="A586" s="137" t="s">
        <v>187</v>
      </c>
      <c r="B586" s="137"/>
      <c r="C586" s="120" t="n">
        <f aca="false">C637+C688</f>
        <v>11</v>
      </c>
      <c r="D586" s="120" t="n">
        <f aca="false">D637+D688</f>
        <v>11</v>
      </c>
      <c r="E586" s="164" t="n">
        <v>1215</v>
      </c>
      <c r="F586" s="157"/>
      <c r="G586" s="103" t="n">
        <f aca="false">G637+G688</f>
        <v>13365</v>
      </c>
      <c r="H586" s="103" t="n">
        <f aca="false">H637+H688</f>
        <v>13365</v>
      </c>
      <c r="I586" s="164" t="n">
        <f aca="false">ROUND(E586+(E586*$Q$627),0)-65</f>
        <v>1350</v>
      </c>
      <c r="J586" s="157"/>
      <c r="K586" s="103" t="n">
        <f aca="false">K637+K688</f>
        <v>14850</v>
      </c>
      <c r="M586" s="108" t="n">
        <f aca="false">I586*D586</f>
        <v>14850</v>
      </c>
      <c r="N586" s="87"/>
      <c r="O586" s="87"/>
      <c r="P586" s="48" t="n">
        <f aca="false">(I586-E586)/E586</f>
        <v>0.111111111111111</v>
      </c>
      <c r="R586" s="108" t="n">
        <f aca="false">T585-R585</f>
        <v>1631874</v>
      </c>
      <c r="S586" s="108"/>
      <c r="X586" s="89"/>
      <c r="AA586" s="89"/>
      <c r="AB586" s="89"/>
      <c r="AC586" s="89"/>
      <c r="AD586" s="89"/>
      <c r="AE586" s="89"/>
      <c r="AF586" s="89"/>
      <c r="AG586" s="89"/>
    </row>
    <row r="587" s="86" customFormat="true" ht="15.75" hidden="false" customHeight="false" outlineLevel="0" collapsed="false">
      <c r="A587" s="137" t="s">
        <v>93</v>
      </c>
      <c r="B587" s="137"/>
      <c r="C587" s="120" t="n">
        <f aca="false">C638+C689</f>
        <v>5245</v>
      </c>
      <c r="D587" s="120" t="n">
        <f aca="false">D638+D689</f>
        <v>5292.91666666667</v>
      </c>
      <c r="E587" s="164"/>
      <c r="F587" s="157"/>
      <c r="G587" s="103"/>
      <c r="H587" s="103"/>
      <c r="I587" s="164"/>
      <c r="J587" s="157"/>
      <c r="K587" s="103"/>
      <c r="M587" s="87"/>
      <c r="N587" s="87"/>
      <c r="O587" s="87"/>
      <c r="P587" s="156"/>
      <c r="Q587" s="87"/>
      <c r="X587" s="110"/>
      <c r="Y587" s="110"/>
      <c r="Z587" s="89"/>
      <c r="AA587" s="89"/>
      <c r="AB587" s="89"/>
      <c r="AC587" s="89"/>
      <c r="AD587" s="89"/>
      <c r="AE587" s="89"/>
      <c r="AF587" s="89"/>
      <c r="AG587" s="89"/>
    </row>
    <row r="588" s="86" customFormat="true" ht="15.75" hidden="false" customHeight="false" outlineLevel="0" collapsed="false">
      <c r="A588" s="137" t="s">
        <v>188</v>
      </c>
      <c r="B588" s="137"/>
      <c r="C588" s="120" t="n">
        <f aca="false">C639+C690</f>
        <v>34182</v>
      </c>
      <c r="D588" s="120" t="n">
        <f aca="false">D639+D690</f>
        <v>34504</v>
      </c>
      <c r="E588" s="164"/>
      <c r="F588" s="157"/>
      <c r="G588" s="103"/>
      <c r="H588" s="103"/>
      <c r="I588" s="164"/>
      <c r="J588" s="157"/>
      <c r="K588" s="103"/>
      <c r="M588" s="87"/>
      <c r="N588" s="87"/>
      <c r="O588" s="87"/>
      <c r="P588" s="87"/>
      <c r="Q588" s="87"/>
      <c r="Z588" s="89"/>
      <c r="AA588" s="89"/>
      <c r="AB588" s="89"/>
      <c r="AC588" s="89"/>
      <c r="AD588" s="89"/>
      <c r="AE588" s="89"/>
      <c r="AF588" s="89"/>
      <c r="AG588" s="89"/>
    </row>
    <row r="589" s="86" customFormat="true" ht="15.75" hidden="false" customHeight="false" outlineLevel="0" collapsed="false">
      <c r="A589" s="137" t="s">
        <v>189</v>
      </c>
      <c r="B589" s="137"/>
      <c r="C589" s="120" t="n">
        <f aca="false">C640+C691</f>
        <v>5727</v>
      </c>
      <c r="D589" s="120" t="n">
        <f aca="false">D640+D691</f>
        <v>5781</v>
      </c>
      <c r="E589" s="164"/>
      <c r="F589" s="103"/>
      <c r="G589" s="103"/>
      <c r="H589" s="103"/>
      <c r="I589" s="164"/>
      <c r="J589" s="103"/>
      <c r="K589" s="164" t="s">
        <v>0</v>
      </c>
      <c r="M589" s="87"/>
      <c r="N589" s="87"/>
      <c r="O589" s="87"/>
      <c r="P589" s="156"/>
      <c r="Q589" s="168"/>
      <c r="Z589" s="89"/>
      <c r="AA589" s="89"/>
      <c r="AB589" s="89"/>
      <c r="AC589" s="89"/>
      <c r="AD589" s="89"/>
      <c r="AE589" s="89"/>
      <c r="AF589" s="89"/>
      <c r="AG589" s="89"/>
    </row>
    <row r="590" s="86" customFormat="true" ht="15.75" hidden="false" customHeight="false" outlineLevel="0" collapsed="false">
      <c r="A590" s="137" t="s">
        <v>190</v>
      </c>
      <c r="B590" s="137"/>
      <c r="C590" s="120"/>
      <c r="D590" s="120"/>
      <c r="E590" s="164"/>
      <c r="F590" s="157"/>
      <c r="G590" s="103"/>
      <c r="H590" s="103"/>
      <c r="I590" s="164"/>
      <c r="J590" s="157"/>
      <c r="K590" s="103"/>
      <c r="M590" s="87"/>
      <c r="N590" s="87"/>
      <c r="O590" s="87"/>
      <c r="P590" s="156"/>
      <c r="Q590" s="87"/>
      <c r="Z590" s="89"/>
      <c r="AA590" s="89"/>
      <c r="AB590" s="89"/>
      <c r="AC590" s="89"/>
      <c r="AD590" s="89"/>
      <c r="AE590" s="89"/>
      <c r="AF590" s="89"/>
      <c r="AG590" s="89"/>
    </row>
    <row r="591" s="86" customFormat="true" ht="15.75" hidden="false" customHeight="false" outlineLevel="0" collapsed="false">
      <c r="A591" s="137" t="s">
        <v>191</v>
      </c>
      <c r="B591" s="137"/>
      <c r="C591" s="120" t="n">
        <f aca="false">C642+C693</f>
        <v>5248</v>
      </c>
      <c r="D591" s="120" t="n">
        <f aca="false">D642+D693</f>
        <v>4813</v>
      </c>
      <c r="E591" s="164" t="n">
        <v>19.87</v>
      </c>
      <c r="F591" s="157"/>
      <c r="G591" s="103" t="n">
        <f aca="false">G642+G693</f>
        <v>104277</v>
      </c>
      <c r="H591" s="103" t="n">
        <f aca="false">H642+H693</f>
        <v>95634</v>
      </c>
      <c r="I591" s="164" t="n">
        <f aca="false">ROUND(E591+(E591*$Q$627),2)-0.39</f>
        <v>22.75</v>
      </c>
      <c r="J591" s="157"/>
      <c r="K591" s="103" t="n">
        <f aca="false">K642+K693</f>
        <v>119392</v>
      </c>
      <c r="M591" s="108" t="n">
        <f aca="false">I591*D591</f>
        <v>109495.75</v>
      </c>
      <c r="N591" s="198"/>
      <c r="O591" s="87"/>
      <c r="P591" s="48" t="n">
        <f aca="false">(I591-E591)/E591</f>
        <v>0.144942123804731</v>
      </c>
      <c r="Q591" s="87"/>
      <c r="AB591" s="89"/>
      <c r="AC591" s="89"/>
      <c r="AD591" s="89"/>
      <c r="AE591" s="89"/>
      <c r="AF591" s="89"/>
      <c r="AG591" s="89"/>
    </row>
    <row r="592" s="86" customFormat="true" ht="15.75" hidden="false" customHeight="false" outlineLevel="0" collapsed="false">
      <c r="A592" s="137" t="s">
        <v>192</v>
      </c>
      <c r="B592" s="137"/>
      <c r="C592" s="120"/>
      <c r="D592" s="120"/>
      <c r="E592" s="164"/>
      <c r="F592" s="157"/>
      <c r="G592" s="103"/>
      <c r="H592" s="103"/>
      <c r="I592" s="164"/>
      <c r="J592" s="157"/>
      <c r="K592" s="103"/>
      <c r="M592" s="198"/>
      <c r="N592" s="198"/>
      <c r="O592" s="87"/>
      <c r="P592" s="156"/>
      <c r="Q592" s="87"/>
      <c r="AB592" s="89"/>
      <c r="AC592" s="89"/>
      <c r="AD592" s="89"/>
      <c r="AE592" s="89"/>
      <c r="AF592" s="89"/>
      <c r="AG592" s="89"/>
    </row>
    <row r="593" s="86" customFormat="true" ht="15.75" hidden="false" customHeight="false" outlineLevel="0" collapsed="false">
      <c r="A593" s="137" t="s">
        <v>184</v>
      </c>
      <c r="B593" s="137"/>
      <c r="C593" s="120" t="n">
        <f aca="false">C644+C695</f>
        <v>55399</v>
      </c>
      <c r="D593" s="120" t="n">
        <f aca="false">D644+D695</f>
        <v>50834</v>
      </c>
      <c r="E593" s="164" t="n">
        <v>19.87</v>
      </c>
      <c r="F593" s="157"/>
      <c r="G593" s="103" t="n">
        <f aca="false">G644+G695</f>
        <v>1100778</v>
      </c>
      <c r="H593" s="103" t="n">
        <f aca="false">H644+H695</f>
        <v>1010072</v>
      </c>
      <c r="I593" s="164" t="n">
        <f aca="false">ROUND(E593+(E593*$Q$627),2)-0.39</f>
        <v>22.75</v>
      </c>
      <c r="J593" s="157"/>
      <c r="K593" s="103" t="n">
        <f aca="false">K644+K695</f>
        <v>1260327</v>
      </c>
      <c r="M593" s="108" t="n">
        <f aca="false">I593*D593</f>
        <v>1156473.5</v>
      </c>
      <c r="N593" s="198"/>
      <c r="O593" s="87"/>
      <c r="P593" s="48" t="n">
        <f aca="false">(I593-E593)/E593</f>
        <v>0.144942123804731</v>
      </c>
      <c r="Q593" s="87"/>
      <c r="AB593" s="89"/>
      <c r="AC593" s="89"/>
      <c r="AD593" s="89"/>
      <c r="AE593" s="89"/>
      <c r="AF593" s="89"/>
      <c r="AG593" s="89"/>
    </row>
    <row r="594" s="86" customFormat="true" ht="15.75" hidden="false" customHeight="false" outlineLevel="0" collapsed="false">
      <c r="A594" s="137" t="s">
        <v>186</v>
      </c>
      <c r="B594" s="137"/>
      <c r="C594" s="120" t="n">
        <f aca="false">C645+C696</f>
        <v>37462</v>
      </c>
      <c r="D594" s="120" t="n">
        <f aca="false">D645+D696</f>
        <v>34379</v>
      </c>
      <c r="E594" s="164" t="n">
        <v>13.64</v>
      </c>
      <c r="F594" s="157"/>
      <c r="G594" s="103" t="n">
        <f aca="false">G645+G696</f>
        <v>510982</v>
      </c>
      <c r="H594" s="103" t="n">
        <f aca="false">H645+H696</f>
        <v>468929</v>
      </c>
      <c r="I594" s="164" t="n">
        <f aca="false">ROUND(E594+(E594*$Q$627),2)+0.11</f>
        <v>16</v>
      </c>
      <c r="J594" s="157"/>
      <c r="K594" s="103" t="n">
        <f aca="false">K645+K696</f>
        <v>599392</v>
      </c>
      <c r="M594" s="108" t="n">
        <f aca="false">I594*D594</f>
        <v>550064</v>
      </c>
      <c r="N594" s="198"/>
      <c r="O594" s="87"/>
      <c r="P594" s="48" t="n">
        <f aca="false">(I594-E594)/E594</f>
        <v>0.173020527859238</v>
      </c>
      <c r="Q594" s="87"/>
      <c r="T594" s="108"/>
      <c r="U594" s="108"/>
      <c r="V594" s="108"/>
      <c r="W594" s="108"/>
      <c r="X594" s="108"/>
      <c r="Y594" s="78"/>
      <c r="Z594" s="89" t="s">
        <v>0</v>
      </c>
      <c r="AA594" s="89"/>
      <c r="AB594" s="89"/>
      <c r="AC594" s="89"/>
      <c r="AD594" s="89"/>
      <c r="AE594" s="89"/>
      <c r="AF594" s="89"/>
      <c r="AG594" s="89"/>
    </row>
    <row r="595" s="86" customFormat="true" ht="15.75" hidden="false" customHeight="false" outlineLevel="0" collapsed="false">
      <c r="A595" s="137" t="s">
        <v>187</v>
      </c>
      <c r="B595" s="137" t="s">
        <v>0</v>
      </c>
      <c r="C595" s="120" t="n">
        <f aca="false">C646+C697</f>
        <v>4358</v>
      </c>
      <c r="D595" s="120" t="n">
        <f aca="false">D646+D697</f>
        <v>3996</v>
      </c>
      <c r="E595" s="164" t="n">
        <v>10.62</v>
      </c>
      <c r="F595" s="157"/>
      <c r="G595" s="103" t="n">
        <f aca="false">G646+G697</f>
        <v>46282</v>
      </c>
      <c r="H595" s="103" t="n">
        <f aca="false">H646+H697</f>
        <v>42437</v>
      </c>
      <c r="I595" s="164" t="n">
        <f aca="false">ROUND(E595+(E595*$Q$627),2)+0.23</f>
        <v>12.6</v>
      </c>
      <c r="J595" s="157"/>
      <c r="K595" s="103" t="n">
        <f aca="false">K646+K697</f>
        <v>54910</v>
      </c>
      <c r="M595" s="108" t="n">
        <f aca="false">I595*D595</f>
        <v>50349.6</v>
      </c>
      <c r="N595" s="198"/>
      <c r="O595" s="87"/>
      <c r="P595" s="48" t="n">
        <f aca="false">(I595-E595)/E595</f>
        <v>0.186440677966102</v>
      </c>
      <c r="Q595" s="87"/>
      <c r="Z595" s="89" t="s">
        <v>0</v>
      </c>
      <c r="AA595" s="89"/>
      <c r="AB595" s="89"/>
      <c r="AC595" s="89"/>
      <c r="AD595" s="89"/>
      <c r="AE595" s="89"/>
      <c r="AF595" s="89"/>
      <c r="AG595" s="89"/>
    </row>
    <row r="596" s="86" customFormat="true" ht="15.75" hidden="false" customHeight="false" outlineLevel="0" collapsed="false">
      <c r="A596" s="137" t="s">
        <v>193</v>
      </c>
      <c r="B596" s="137"/>
      <c r="C596" s="120" t="n">
        <f aca="false">C647+C698</f>
        <v>157</v>
      </c>
      <c r="D596" s="120" t="n">
        <f aca="false">D647+D698</f>
        <v>144</v>
      </c>
      <c r="E596" s="164" t="n">
        <v>59.61</v>
      </c>
      <c r="F596" s="157"/>
      <c r="G596" s="103" t="n">
        <f aca="false">G647+G698</f>
        <v>9359</v>
      </c>
      <c r="H596" s="103" t="n">
        <f aca="false">H647+H698</f>
        <v>8584</v>
      </c>
      <c r="I596" s="164" t="n">
        <f aca="false">3*I591</f>
        <v>68.25</v>
      </c>
      <c r="J596" s="157"/>
      <c r="K596" s="103" t="n">
        <f aca="false">K647+K698</f>
        <v>10716</v>
      </c>
      <c r="M596" s="108" t="n">
        <f aca="false">I596*D596</f>
        <v>9828</v>
      </c>
      <c r="N596" s="87"/>
      <c r="O596" s="87"/>
      <c r="P596" s="48" t="n">
        <f aca="false">(I596-E596)/E596</f>
        <v>0.144942123804731</v>
      </c>
      <c r="Q596" s="87"/>
      <c r="Z596" s="89"/>
      <c r="AA596" s="89"/>
      <c r="AB596" s="89"/>
      <c r="AC596" s="89"/>
      <c r="AD596" s="89"/>
      <c r="AE596" s="89"/>
      <c r="AF596" s="89"/>
      <c r="AG596" s="89"/>
    </row>
    <row r="597" s="86" customFormat="true" ht="15.75" hidden="false" customHeight="false" outlineLevel="0" collapsed="false">
      <c r="A597" s="137" t="s">
        <v>194</v>
      </c>
      <c r="B597" s="137"/>
      <c r="C597" s="120" t="n">
        <f aca="false">C648+C699</f>
        <v>1937</v>
      </c>
      <c r="D597" s="120" t="n">
        <f aca="false">D648+D699</f>
        <v>1778</v>
      </c>
      <c r="E597" s="164" t="n">
        <v>119.22</v>
      </c>
      <c r="F597" s="157"/>
      <c r="G597" s="103" t="n">
        <f aca="false">G648+G699</f>
        <v>230930</v>
      </c>
      <c r="H597" s="103" t="n">
        <f aca="false">H648+H699</f>
        <v>211973</v>
      </c>
      <c r="I597" s="164" t="n">
        <f aca="false">6*I593</f>
        <v>136.5</v>
      </c>
      <c r="J597" s="157"/>
      <c r="K597" s="103" t="n">
        <f aca="false">K648+K699</f>
        <v>264401</v>
      </c>
      <c r="M597" s="108" t="n">
        <f aca="false">I597*D597</f>
        <v>242697</v>
      </c>
      <c r="N597" s="87"/>
      <c r="O597" s="87"/>
      <c r="P597" s="48" t="n">
        <f aca="false">(I597-E597)/E597</f>
        <v>0.144942123804731</v>
      </c>
      <c r="Q597" s="87"/>
      <c r="Z597" s="89"/>
      <c r="AA597" s="89"/>
      <c r="AB597" s="89"/>
      <c r="AC597" s="89"/>
      <c r="AD597" s="89"/>
      <c r="AE597" s="89"/>
      <c r="AF597" s="89"/>
      <c r="AG597" s="89"/>
    </row>
    <row r="598" s="86" customFormat="true" ht="15.75" hidden="false" customHeight="false" outlineLevel="0" collapsed="false">
      <c r="A598" s="137" t="s">
        <v>195</v>
      </c>
      <c r="B598" s="137"/>
      <c r="C598" s="120"/>
      <c r="D598" s="120"/>
      <c r="E598" s="164"/>
      <c r="F598" s="157"/>
      <c r="G598" s="103"/>
      <c r="H598" s="103"/>
      <c r="I598" s="164"/>
      <c r="J598" s="157"/>
      <c r="K598" s="103"/>
      <c r="M598" s="87"/>
      <c r="N598" s="87"/>
      <c r="O598" s="87"/>
      <c r="Q598" s="87"/>
      <c r="Z598" s="89"/>
      <c r="AA598" s="89"/>
      <c r="AB598" s="89"/>
      <c r="AC598" s="89"/>
      <c r="AD598" s="89"/>
      <c r="AE598" s="89"/>
      <c r="AF598" s="89"/>
      <c r="AG598" s="89"/>
    </row>
    <row r="599" s="86" customFormat="true" ht="15.75" hidden="false" customHeight="false" outlineLevel="0" collapsed="false">
      <c r="A599" s="137" t="s">
        <v>191</v>
      </c>
      <c r="B599" s="137"/>
      <c r="C599" s="120" t="n">
        <f aca="false">C650+C701</f>
        <v>96</v>
      </c>
      <c r="D599" s="120" t="n">
        <f aca="false">D650+D701</f>
        <v>88</v>
      </c>
      <c r="E599" s="164" t="n">
        <f aca="false">-E591</f>
        <v>-19.87</v>
      </c>
      <c r="F599" s="157"/>
      <c r="G599" s="103" t="n">
        <f aca="false">G650+G701</f>
        <v>-1908</v>
      </c>
      <c r="H599" s="103" t="n">
        <f aca="false">H650+H701</f>
        <v>-1748</v>
      </c>
      <c r="I599" s="164" t="n">
        <f aca="false">-I591</f>
        <v>-22.75</v>
      </c>
      <c r="J599" s="157"/>
      <c r="K599" s="103" t="n">
        <f aca="false">K650+K701</f>
        <v>-2184</v>
      </c>
      <c r="M599" s="108" t="n">
        <f aca="false">I599*D599</f>
        <v>-2002</v>
      </c>
      <c r="N599" s="87"/>
      <c r="O599" s="87"/>
      <c r="Q599" s="87"/>
      <c r="Z599" s="89"/>
      <c r="AA599" s="89"/>
      <c r="AB599" s="89"/>
      <c r="AC599" s="89"/>
      <c r="AD599" s="89"/>
      <c r="AE599" s="89"/>
      <c r="AF599" s="89"/>
      <c r="AG599" s="89"/>
    </row>
    <row r="600" s="86" customFormat="true" ht="15.75" hidden="false" customHeight="false" outlineLevel="0" collapsed="false">
      <c r="A600" s="137" t="s">
        <v>196</v>
      </c>
      <c r="B600" s="137"/>
      <c r="C600" s="120" t="n">
        <f aca="false">C651+C702</f>
        <v>12387</v>
      </c>
      <c r="D600" s="120" t="n">
        <f aca="false">D651+D702</f>
        <v>11369</v>
      </c>
      <c r="E600" s="164" t="n">
        <f aca="false">-E593</f>
        <v>-19.87</v>
      </c>
      <c r="F600" s="157"/>
      <c r="G600" s="103" t="n">
        <f aca="false">G651+G702</f>
        <v>-246129</v>
      </c>
      <c r="H600" s="103" t="n">
        <f aca="false">H651+H702</f>
        <v>-225902</v>
      </c>
      <c r="I600" s="164" t="n">
        <f aca="false">-I593</f>
        <v>-22.75</v>
      </c>
      <c r="J600" s="157"/>
      <c r="K600" s="103" t="n">
        <f aca="false">K651+K702</f>
        <v>-281804</v>
      </c>
      <c r="M600" s="108" t="n">
        <f aca="false">I600*D600</f>
        <v>-258644.75</v>
      </c>
      <c r="N600" s="87"/>
      <c r="O600" s="87"/>
      <c r="Q600" s="87"/>
      <c r="Z600" s="89"/>
      <c r="AA600" s="89"/>
      <c r="AB600" s="89"/>
      <c r="AC600" s="89"/>
      <c r="AD600" s="89"/>
      <c r="AE600" s="89"/>
      <c r="AF600" s="89"/>
      <c r="AG600" s="89"/>
    </row>
    <row r="601" s="86" customFormat="true" ht="15.75" hidden="false" customHeight="false" outlineLevel="0" collapsed="false">
      <c r="A601" s="137" t="s">
        <v>160</v>
      </c>
      <c r="B601" s="137"/>
      <c r="C601" s="120"/>
      <c r="D601" s="120"/>
      <c r="E601" s="164"/>
      <c r="F601" s="103"/>
      <c r="G601" s="103"/>
      <c r="H601" s="103"/>
      <c r="I601" s="164"/>
      <c r="J601" s="103"/>
      <c r="K601" s="103"/>
      <c r="M601" s="87"/>
      <c r="N601" s="87"/>
      <c r="O601" s="87"/>
      <c r="Q601" s="87"/>
      <c r="R601" s="86" t="s">
        <v>0</v>
      </c>
      <c r="Z601" s="89"/>
      <c r="AA601" s="89"/>
      <c r="AB601" s="89"/>
      <c r="AC601" s="89"/>
      <c r="AD601" s="89"/>
      <c r="AE601" s="89"/>
      <c r="AF601" s="89"/>
      <c r="AG601" s="89"/>
    </row>
    <row r="602" s="86" customFormat="true" ht="15.75" hidden="false" customHeight="false" outlineLevel="0" collapsed="false">
      <c r="A602" s="137" t="s">
        <v>197</v>
      </c>
      <c r="B602" s="137"/>
      <c r="C602" s="120" t="n">
        <f aca="false">C653+C704</f>
        <v>164697090</v>
      </c>
      <c r="D602" s="120" t="n">
        <f aca="false">D653+D704</f>
        <v>151116862</v>
      </c>
      <c r="E602" s="163" t="n">
        <v>5.371</v>
      </c>
      <c r="F602" s="103" t="s">
        <v>106</v>
      </c>
      <c r="G602" s="103" t="n">
        <f aca="false">G653+G704</f>
        <v>8845880</v>
      </c>
      <c r="H602" s="103" t="n">
        <f aca="false">H653+H704</f>
        <v>8116487</v>
      </c>
      <c r="I602" s="163" t="n">
        <f aca="false">ROUND(E602+(E602*$P$627),3)+0.021</f>
        <v>6.168</v>
      </c>
      <c r="J602" s="103" t="s">
        <v>106</v>
      </c>
      <c r="K602" s="103" t="n">
        <f aca="false">K653+K704</f>
        <v>10158516</v>
      </c>
      <c r="M602" s="108" t="n">
        <f aca="false">(I602/100)*D602</f>
        <v>9320888.04816</v>
      </c>
      <c r="N602" s="199"/>
      <c r="O602" s="87"/>
      <c r="P602" s="48" t="n">
        <f aca="false">(I602-E602)/E602</f>
        <v>0.148389499162167</v>
      </c>
      <c r="Q602" s="87"/>
      <c r="Z602" s="89"/>
      <c r="AA602" s="89"/>
      <c r="AB602" s="89"/>
      <c r="AC602" s="89"/>
      <c r="AD602" s="89"/>
      <c r="AE602" s="89"/>
      <c r="AF602" s="89"/>
      <c r="AG602" s="89"/>
    </row>
    <row r="603" s="86" customFormat="true" ht="15.75" hidden="false" customHeight="false" outlineLevel="0" collapsed="false">
      <c r="A603" s="137" t="s">
        <v>137</v>
      </c>
      <c r="B603" s="137"/>
      <c r="C603" s="120" t="n">
        <f aca="false">C654+C705</f>
        <v>28883</v>
      </c>
      <c r="D603" s="120" t="n">
        <f aca="false">D654+D705</f>
        <v>26506</v>
      </c>
      <c r="E603" s="77" t="n">
        <v>45</v>
      </c>
      <c r="F603" s="137" t="s">
        <v>106</v>
      </c>
      <c r="G603" s="103" t="n">
        <f aca="false">G654+G705</f>
        <v>12997</v>
      </c>
      <c r="H603" s="103" t="n">
        <f aca="false">H654+H705</f>
        <v>11928</v>
      </c>
      <c r="I603" s="200" t="n">
        <v>55</v>
      </c>
      <c r="J603" s="137" t="s">
        <v>106</v>
      </c>
      <c r="K603" s="103" t="n">
        <f aca="false">K654+K705</f>
        <v>15886</v>
      </c>
      <c r="M603" s="108" t="n">
        <f aca="false">(I603/100)*D603</f>
        <v>14578.3</v>
      </c>
      <c r="O603" s="87"/>
      <c r="P603" s="48" t="n">
        <f aca="false">(I603-E603)/E603</f>
        <v>0.222222222222222</v>
      </c>
      <c r="Q603" s="87"/>
      <c r="Z603" s="89"/>
      <c r="AA603" s="89"/>
      <c r="AB603" s="89"/>
      <c r="AC603" s="89"/>
      <c r="AD603" s="89"/>
      <c r="AE603" s="89"/>
      <c r="AF603" s="89"/>
      <c r="AG603" s="89"/>
    </row>
    <row r="604" s="86" customFormat="true" ht="15.75" hidden="false" customHeight="false" outlineLevel="0" collapsed="false">
      <c r="A604" s="161" t="s">
        <v>138</v>
      </c>
      <c r="B604" s="137"/>
      <c r="C604" s="120"/>
      <c r="D604" s="120"/>
      <c r="E604" s="162" t="n">
        <v>-0.01</v>
      </c>
      <c r="F604" s="103"/>
      <c r="G604" s="103"/>
      <c r="H604" s="103"/>
      <c r="I604" s="162" t="n">
        <v>-0.01</v>
      </c>
      <c r="J604" s="137"/>
      <c r="K604" s="103"/>
      <c r="O604" s="87"/>
      <c r="P604" s="87"/>
      <c r="Z604" s="89"/>
      <c r="AA604" s="89"/>
      <c r="AB604" s="89"/>
      <c r="AC604" s="89"/>
      <c r="AD604" s="89"/>
      <c r="AE604" s="89"/>
      <c r="AF604" s="89"/>
      <c r="AG604" s="89"/>
    </row>
    <row r="605" s="86" customFormat="true" ht="15.75" hidden="false" customHeight="false" outlineLevel="0" collapsed="false">
      <c r="A605" s="137" t="s">
        <v>123</v>
      </c>
      <c r="B605" s="137"/>
      <c r="C605" s="120" t="n">
        <f aca="false">C656+C707</f>
        <v>0</v>
      </c>
      <c r="D605" s="120" t="n">
        <f aca="false">D656+D707</f>
        <v>0</v>
      </c>
      <c r="E605" s="177" t="n">
        <f aca="false">E582</f>
        <v>0</v>
      </c>
      <c r="F605" s="157"/>
      <c r="G605" s="103" t="n">
        <f aca="false">G656+G707</f>
        <v>-0</v>
      </c>
      <c r="H605" s="103" t="n">
        <f aca="false">H656+H707</f>
        <v>-0</v>
      </c>
      <c r="I605" s="177" t="n">
        <f aca="false">I582</f>
        <v>0</v>
      </c>
      <c r="J605" s="157"/>
      <c r="K605" s="103" t="n">
        <f aca="false">K656+K707</f>
        <v>-0</v>
      </c>
      <c r="M605" s="108" t="n">
        <f aca="false">-(I605/100)*D605</f>
        <v>-0</v>
      </c>
      <c r="O605" s="87"/>
      <c r="P605" s="87"/>
      <c r="Z605" s="89"/>
      <c r="AA605" s="89"/>
      <c r="AB605" s="89"/>
      <c r="AC605" s="89"/>
      <c r="AD605" s="89"/>
      <c r="AE605" s="89"/>
      <c r="AF605" s="89"/>
      <c r="AG605" s="89"/>
    </row>
    <row r="606" s="86" customFormat="true" ht="15.75" hidden="false" customHeight="false" outlineLevel="0" collapsed="false">
      <c r="A606" s="137" t="s">
        <v>126</v>
      </c>
      <c r="B606" s="137"/>
      <c r="C606" s="120"/>
      <c r="D606" s="120"/>
      <c r="E606" s="177"/>
      <c r="F606" s="157"/>
      <c r="G606" s="103"/>
      <c r="H606" s="103"/>
      <c r="I606" s="177"/>
      <c r="J606" s="157"/>
      <c r="K606" s="103"/>
      <c r="O606" s="87"/>
      <c r="P606" s="87"/>
      <c r="Z606" s="89"/>
      <c r="AA606" s="89"/>
      <c r="AB606" s="89"/>
      <c r="AC606" s="89"/>
      <c r="AD606" s="89"/>
      <c r="AE606" s="89"/>
      <c r="AF606" s="89"/>
      <c r="AG606" s="89"/>
    </row>
    <row r="607" s="86" customFormat="true" ht="15.75" hidden="false" customHeight="false" outlineLevel="0" collapsed="false">
      <c r="A607" s="137" t="s">
        <v>184</v>
      </c>
      <c r="B607" s="137"/>
      <c r="C607" s="120" t="n">
        <f aca="false">C658+C709</f>
        <v>1</v>
      </c>
      <c r="D607" s="120" t="n">
        <f aca="false">D658+D709</f>
        <v>1</v>
      </c>
      <c r="E607" s="177" t="n">
        <f aca="false">E584</f>
        <v>0</v>
      </c>
      <c r="F607" s="157"/>
      <c r="G607" s="103" t="n">
        <f aca="false">G658+G709</f>
        <v>-0</v>
      </c>
      <c r="H607" s="103" t="n">
        <f aca="false">H658+H709</f>
        <v>-0</v>
      </c>
      <c r="I607" s="177" t="n">
        <f aca="false">I584</f>
        <v>0</v>
      </c>
      <c r="J607" s="157"/>
      <c r="K607" s="103" t="n">
        <f aca="false">K658+K709</f>
        <v>-0</v>
      </c>
      <c r="M607" s="108" t="n">
        <f aca="false">-(I607/100)*D607</f>
        <v>-0</v>
      </c>
      <c r="O607" s="87"/>
      <c r="P607" s="87"/>
      <c r="Z607" s="89"/>
      <c r="AA607" s="89"/>
      <c r="AB607" s="89"/>
      <c r="AC607" s="89"/>
      <c r="AD607" s="89"/>
      <c r="AE607" s="89"/>
      <c r="AF607" s="89"/>
      <c r="AG607" s="89"/>
    </row>
    <row r="608" s="86" customFormat="true" ht="15.75" hidden="false" customHeight="false" outlineLevel="0" collapsed="false">
      <c r="A608" s="137" t="s">
        <v>186</v>
      </c>
      <c r="B608" s="137"/>
      <c r="C608" s="120" t="n">
        <f aca="false">C659+C710</f>
        <v>0</v>
      </c>
      <c r="D608" s="120" t="n">
        <f aca="false">D659+D710</f>
        <v>0</v>
      </c>
      <c r="E608" s="177" t="n">
        <f aca="false">E585</f>
        <v>301</v>
      </c>
      <c r="F608" s="157"/>
      <c r="G608" s="103" t="n">
        <f aca="false">G659+G710</f>
        <v>-0</v>
      </c>
      <c r="H608" s="103" t="n">
        <f aca="false">H659+H710</f>
        <v>-0</v>
      </c>
      <c r="I608" s="177" t="n">
        <f aca="false">I585</f>
        <v>330</v>
      </c>
      <c r="J608" s="157"/>
      <c r="K608" s="103" t="n">
        <f aca="false">K659+K710</f>
        <v>-0</v>
      </c>
      <c r="M608" s="108" t="n">
        <f aca="false">-(I608/100)*D608</f>
        <v>-0</v>
      </c>
      <c r="O608" s="87"/>
      <c r="P608" s="87"/>
      <c r="Z608" s="89"/>
      <c r="AA608" s="89"/>
      <c r="AB608" s="89"/>
      <c r="AC608" s="89"/>
      <c r="AD608" s="89"/>
      <c r="AE608" s="89"/>
      <c r="AF608" s="89"/>
      <c r="AG608" s="89"/>
    </row>
    <row r="609" s="86" customFormat="true" ht="15.75" hidden="false" customHeight="false" outlineLevel="0" collapsed="false">
      <c r="A609" s="137" t="s">
        <v>187</v>
      </c>
      <c r="B609" s="137"/>
      <c r="C609" s="120" t="n">
        <f aca="false">C660+C711</f>
        <v>0</v>
      </c>
      <c r="D609" s="120" t="n">
        <f aca="false">D660+D711</f>
        <v>0</v>
      </c>
      <c r="E609" s="177" t="n">
        <f aca="false">E586</f>
        <v>1215</v>
      </c>
      <c r="F609" s="157"/>
      <c r="G609" s="103" t="n">
        <f aca="false">G660+G711</f>
        <v>-0</v>
      </c>
      <c r="H609" s="103" t="n">
        <f aca="false">H660+H711</f>
        <v>-0</v>
      </c>
      <c r="I609" s="177" t="n">
        <f aca="false">I586</f>
        <v>1350</v>
      </c>
      <c r="J609" s="157"/>
      <c r="K609" s="103" t="n">
        <f aca="false">K660+K711</f>
        <v>-0</v>
      </c>
      <c r="M609" s="108" t="n">
        <f aca="false">-(I609/100)*D609</f>
        <v>-0</v>
      </c>
      <c r="O609" s="87"/>
      <c r="P609" s="87"/>
      <c r="Z609" s="89"/>
      <c r="AA609" s="89"/>
      <c r="AB609" s="89"/>
      <c r="AC609" s="89"/>
      <c r="AD609" s="89"/>
      <c r="AE609" s="89"/>
      <c r="AF609" s="89"/>
      <c r="AG609" s="89"/>
    </row>
    <row r="610" s="86" customFormat="true" ht="15.75" hidden="false" customHeight="false" outlineLevel="0" collapsed="false">
      <c r="A610" s="137" t="s">
        <v>123</v>
      </c>
      <c r="B610" s="137"/>
      <c r="C610" s="120" t="n">
        <f aca="false">C661+C712</f>
        <v>0</v>
      </c>
      <c r="D610" s="120" t="n">
        <f aca="false">D661+D712</f>
        <v>0</v>
      </c>
      <c r="E610" s="177" t="n">
        <f aca="false">E591</f>
        <v>19.87</v>
      </c>
      <c r="F610" s="157"/>
      <c r="G610" s="103" t="n">
        <f aca="false">G661+G712</f>
        <v>-0</v>
      </c>
      <c r="H610" s="103" t="n">
        <f aca="false">H661+H712</f>
        <v>-0</v>
      </c>
      <c r="I610" s="177" t="n">
        <f aca="false">I591</f>
        <v>22.75</v>
      </c>
      <c r="J610" s="157"/>
      <c r="K610" s="103" t="n">
        <f aca="false">K661+K712</f>
        <v>-0</v>
      </c>
      <c r="M610" s="108" t="n">
        <f aca="false">-(I610/100)*D610</f>
        <v>-0</v>
      </c>
      <c r="O610" s="87"/>
      <c r="P610" s="87"/>
      <c r="Z610" s="89"/>
      <c r="AA610" s="89"/>
      <c r="AB610" s="89"/>
      <c r="AC610" s="89"/>
      <c r="AD610" s="89"/>
      <c r="AE610" s="89"/>
      <c r="AF610" s="89"/>
      <c r="AG610" s="89"/>
    </row>
    <row r="611" s="86" customFormat="true" ht="15.75" hidden="false" customHeight="false" outlineLevel="0" collapsed="false">
      <c r="A611" s="137" t="s">
        <v>126</v>
      </c>
      <c r="B611" s="137"/>
      <c r="C611" s="120"/>
      <c r="D611" s="120"/>
      <c r="E611" s="177"/>
      <c r="F611" s="157"/>
      <c r="G611" s="103"/>
      <c r="H611" s="103"/>
      <c r="I611" s="177"/>
      <c r="J611" s="157"/>
      <c r="K611" s="103"/>
      <c r="O611" s="87"/>
      <c r="P611" s="87"/>
      <c r="Z611" s="89"/>
      <c r="AA611" s="89"/>
      <c r="AB611" s="89"/>
      <c r="AC611" s="89"/>
      <c r="AD611" s="89"/>
      <c r="AE611" s="89"/>
      <c r="AF611" s="89"/>
      <c r="AG611" s="89"/>
    </row>
    <row r="612" s="86" customFormat="true" ht="15.75" hidden="false" customHeight="false" outlineLevel="0" collapsed="false">
      <c r="A612" s="137" t="s">
        <v>184</v>
      </c>
      <c r="B612" s="137"/>
      <c r="C612" s="120" t="n">
        <f aca="false">C663+C714</f>
        <v>40</v>
      </c>
      <c r="D612" s="120" t="n">
        <f aca="false">D663+D714</f>
        <v>36</v>
      </c>
      <c r="E612" s="177" t="n">
        <f aca="false">E593</f>
        <v>19.87</v>
      </c>
      <c r="F612" s="157"/>
      <c r="G612" s="103" t="n">
        <f aca="false">G663+G714</f>
        <v>-8</v>
      </c>
      <c r="H612" s="103" t="n">
        <f aca="false">H663+H714</f>
        <v>-7</v>
      </c>
      <c r="I612" s="177" t="n">
        <f aca="false">I593</f>
        <v>22.75</v>
      </c>
      <c r="J612" s="157"/>
      <c r="K612" s="103" t="n">
        <f aca="false">K663+K714</f>
        <v>-9</v>
      </c>
      <c r="M612" s="108" t="n">
        <f aca="false">-(I612/100)*D612</f>
        <v>-8.19</v>
      </c>
      <c r="O612" s="87"/>
      <c r="P612" s="87"/>
      <c r="Z612" s="89"/>
      <c r="AA612" s="89"/>
      <c r="AB612" s="89"/>
      <c r="AC612" s="89"/>
      <c r="AD612" s="89"/>
      <c r="AE612" s="89"/>
      <c r="AF612" s="89"/>
      <c r="AG612" s="89"/>
    </row>
    <row r="613" s="86" customFormat="true" ht="15.75" hidden="false" customHeight="false" outlineLevel="0" collapsed="false">
      <c r="A613" s="137" t="s">
        <v>186</v>
      </c>
      <c r="B613" s="137"/>
      <c r="C613" s="120" t="n">
        <f aca="false">C664+C715</f>
        <v>0</v>
      </c>
      <c r="D613" s="120" t="n">
        <f aca="false">D664+D715</f>
        <v>0</v>
      </c>
      <c r="E613" s="177" t="n">
        <f aca="false">E594</f>
        <v>13.64</v>
      </c>
      <c r="F613" s="157"/>
      <c r="G613" s="103" t="n">
        <f aca="false">G664+G715</f>
        <v>-0</v>
      </c>
      <c r="H613" s="103" t="n">
        <f aca="false">H664+H715</f>
        <v>-0</v>
      </c>
      <c r="I613" s="177" t="n">
        <f aca="false">I594</f>
        <v>16</v>
      </c>
      <c r="J613" s="157"/>
      <c r="K613" s="103" t="n">
        <f aca="false">K664+K715</f>
        <v>-0</v>
      </c>
      <c r="M613" s="108" t="n">
        <f aca="false">-(I613/100)*D613</f>
        <v>-0</v>
      </c>
      <c r="O613" s="87"/>
      <c r="P613" s="87"/>
      <c r="Z613" s="89"/>
      <c r="AA613" s="89"/>
      <c r="AB613" s="89"/>
      <c r="AC613" s="89"/>
      <c r="AD613" s="89"/>
      <c r="AE613" s="89"/>
      <c r="AF613" s="89"/>
      <c r="AG613" s="89"/>
    </row>
    <row r="614" s="86" customFormat="true" ht="15.75" hidden="false" customHeight="false" outlineLevel="0" collapsed="false">
      <c r="A614" s="137" t="s">
        <v>187</v>
      </c>
      <c r="B614" s="137"/>
      <c r="C614" s="120" t="n">
        <f aca="false">C665+C716</f>
        <v>0</v>
      </c>
      <c r="D614" s="120" t="n">
        <f aca="false">D665+D716</f>
        <v>0</v>
      </c>
      <c r="E614" s="177" t="n">
        <f aca="false">E595</f>
        <v>10.62</v>
      </c>
      <c r="F614" s="157"/>
      <c r="G614" s="103" t="n">
        <f aca="false">G665+G716</f>
        <v>-0</v>
      </c>
      <c r="H614" s="103" t="n">
        <f aca="false">H665+H716</f>
        <v>-0</v>
      </c>
      <c r="I614" s="177" t="n">
        <f aca="false">I595</f>
        <v>12.6</v>
      </c>
      <c r="J614" s="157"/>
      <c r="K614" s="103" t="n">
        <f aca="false">K665+K716</f>
        <v>-0</v>
      </c>
      <c r="M614" s="108" t="n">
        <f aca="false">-(I614/100)*D614</f>
        <v>-0</v>
      </c>
      <c r="O614" s="87"/>
      <c r="P614" s="87"/>
      <c r="Z614" s="89"/>
      <c r="AA614" s="89"/>
      <c r="AB614" s="89"/>
      <c r="AC614" s="89"/>
      <c r="AD614" s="89"/>
      <c r="AE614" s="89"/>
      <c r="AF614" s="89"/>
      <c r="AG614" s="89"/>
    </row>
    <row r="615" s="86" customFormat="true" ht="15.75" hidden="false" customHeight="false" outlineLevel="0" collapsed="false">
      <c r="A615" s="137" t="s">
        <v>198</v>
      </c>
      <c r="B615" s="137"/>
      <c r="C615" s="120" t="n">
        <f aca="false">C666+C717</f>
        <v>0</v>
      </c>
      <c r="D615" s="120" t="n">
        <f aca="false">D666+D717</f>
        <v>0</v>
      </c>
      <c r="E615" s="177" t="n">
        <f aca="false">E596</f>
        <v>59.61</v>
      </c>
      <c r="F615" s="157"/>
      <c r="G615" s="103" t="n">
        <f aca="false">G666+G717</f>
        <v>-0</v>
      </c>
      <c r="H615" s="103" t="n">
        <f aca="false">H666+H717</f>
        <v>-0</v>
      </c>
      <c r="I615" s="177" t="n">
        <f aca="false">I596</f>
        <v>68.25</v>
      </c>
      <c r="J615" s="157"/>
      <c r="K615" s="103" t="n">
        <f aca="false">K666+K717</f>
        <v>-0</v>
      </c>
      <c r="M615" s="108" t="n">
        <f aca="false">-(I615/100)*D615</f>
        <v>-0</v>
      </c>
      <c r="O615" s="87"/>
      <c r="P615" s="87"/>
      <c r="Z615" s="89"/>
      <c r="AA615" s="89"/>
      <c r="AB615" s="89"/>
      <c r="AC615" s="89"/>
      <c r="AD615" s="89"/>
      <c r="AE615" s="89"/>
      <c r="AF615" s="89"/>
      <c r="AG615" s="89"/>
    </row>
    <row r="616" s="86" customFormat="true" ht="15.75" hidden="false" customHeight="false" outlineLevel="0" collapsed="false">
      <c r="A616" s="137" t="s">
        <v>199</v>
      </c>
      <c r="B616" s="137"/>
      <c r="C616" s="120" t="n">
        <f aca="false">C667+C718</f>
        <v>0</v>
      </c>
      <c r="D616" s="120" t="n">
        <f aca="false">D667+D718</f>
        <v>0</v>
      </c>
      <c r="E616" s="177" t="n">
        <f aca="false">E597</f>
        <v>119.22</v>
      </c>
      <c r="F616" s="157"/>
      <c r="G616" s="103" t="n">
        <f aca="false">G667+G718</f>
        <v>-0</v>
      </c>
      <c r="H616" s="103" t="n">
        <f aca="false">H667+H718</f>
        <v>-0</v>
      </c>
      <c r="I616" s="177" t="n">
        <f aca="false">I597</f>
        <v>136.5</v>
      </c>
      <c r="J616" s="157"/>
      <c r="K616" s="103" t="n">
        <f aca="false">K667+K718</f>
        <v>-0</v>
      </c>
      <c r="M616" s="108" t="n">
        <f aca="false">-(I616/100)*D616</f>
        <v>-0</v>
      </c>
      <c r="O616" s="87"/>
      <c r="P616" s="87"/>
      <c r="Z616" s="89"/>
      <c r="AA616" s="89"/>
      <c r="AB616" s="89"/>
      <c r="AC616" s="89"/>
      <c r="AD616" s="89"/>
      <c r="AE616" s="89"/>
      <c r="AF616" s="89"/>
      <c r="AG616" s="89"/>
    </row>
    <row r="617" s="86" customFormat="true" ht="15.75" hidden="false" customHeight="false" outlineLevel="0" collapsed="false">
      <c r="A617" s="137" t="s">
        <v>195</v>
      </c>
      <c r="B617" s="137"/>
      <c r="C617" s="120"/>
      <c r="D617" s="120"/>
      <c r="E617" s="164"/>
      <c r="F617" s="157"/>
      <c r="G617" s="103"/>
      <c r="H617" s="103"/>
      <c r="I617" s="164"/>
      <c r="J617" s="157"/>
      <c r="K617" s="103"/>
      <c r="O617" s="87"/>
      <c r="P617" s="87"/>
      <c r="Z617" s="89"/>
      <c r="AA617" s="89"/>
      <c r="AB617" s="89"/>
      <c r="AC617" s="89"/>
      <c r="AD617" s="89"/>
      <c r="AE617" s="89"/>
      <c r="AF617" s="89"/>
      <c r="AG617" s="89"/>
    </row>
    <row r="618" s="86" customFormat="true" ht="15.75" hidden="false" customHeight="false" outlineLevel="0" collapsed="false">
      <c r="A618" s="137" t="s">
        <v>191</v>
      </c>
      <c r="B618" s="137"/>
      <c r="C618" s="120" t="n">
        <f aca="false">C669+C720</f>
        <v>0</v>
      </c>
      <c r="D618" s="120" t="n">
        <f aca="false">D669+D720</f>
        <v>0</v>
      </c>
      <c r="E618" s="164" t="n">
        <f aca="false">E599</f>
        <v>-19.87</v>
      </c>
      <c r="F618" s="157"/>
      <c r="G618" s="103" t="n">
        <f aca="false">G669+G720</f>
        <v>0</v>
      </c>
      <c r="H618" s="103" t="n">
        <f aca="false">H669+H720</f>
        <v>0</v>
      </c>
      <c r="I618" s="164" t="n">
        <f aca="false">I599</f>
        <v>-22.75</v>
      </c>
      <c r="J618" s="157"/>
      <c r="K618" s="103" t="n">
        <f aca="false">K669+K720</f>
        <v>0</v>
      </c>
      <c r="M618" s="108" t="n">
        <f aca="false">-(I618/100)*D618</f>
        <v>0</v>
      </c>
      <c r="O618" s="87"/>
      <c r="P618" s="87"/>
      <c r="Z618" s="89"/>
      <c r="AA618" s="89"/>
      <c r="AB618" s="89"/>
      <c r="AC618" s="89"/>
      <c r="AD618" s="89"/>
      <c r="AE618" s="89"/>
      <c r="AF618" s="89"/>
      <c r="AG618" s="89"/>
    </row>
    <row r="619" s="86" customFormat="true" ht="15.75" hidden="false" customHeight="false" outlineLevel="0" collapsed="false">
      <c r="A619" s="137" t="s">
        <v>196</v>
      </c>
      <c r="B619" s="137"/>
      <c r="C619" s="120" t="n">
        <f aca="false">C670+C721</f>
        <v>0</v>
      </c>
      <c r="D619" s="120" t="n">
        <f aca="false">D670+D721</f>
        <v>0</v>
      </c>
      <c r="E619" s="164" t="n">
        <f aca="false">E600</f>
        <v>-19.87</v>
      </c>
      <c r="F619" s="157"/>
      <c r="G619" s="103" t="n">
        <f aca="false">G670+G721</f>
        <v>0</v>
      </c>
      <c r="H619" s="103" t="n">
        <f aca="false">H670+H721</f>
        <v>0</v>
      </c>
      <c r="I619" s="164" t="n">
        <f aca="false">I600</f>
        <v>-22.75</v>
      </c>
      <c r="J619" s="157"/>
      <c r="K619" s="103" t="n">
        <f aca="false">K670+K721</f>
        <v>0</v>
      </c>
      <c r="M619" s="108" t="n">
        <f aca="false">-(I619/100)*D619</f>
        <v>0</v>
      </c>
      <c r="O619" s="87"/>
      <c r="P619" s="87"/>
      <c r="Z619" s="89"/>
      <c r="AA619" s="89"/>
      <c r="AB619" s="89"/>
      <c r="AC619" s="89"/>
      <c r="AD619" s="89"/>
      <c r="AE619" s="89"/>
      <c r="AF619" s="89"/>
      <c r="AG619" s="89"/>
    </row>
    <row r="620" s="86" customFormat="true" ht="15.75" hidden="false" customHeight="false" outlineLevel="0" collapsed="false">
      <c r="A620" s="137" t="s">
        <v>160</v>
      </c>
      <c r="B620" s="137"/>
      <c r="C620" s="120"/>
      <c r="D620" s="120"/>
      <c r="E620" s="177"/>
      <c r="F620" s="103"/>
      <c r="G620" s="103"/>
      <c r="H620" s="103"/>
      <c r="I620" s="177"/>
      <c r="J620" s="103"/>
      <c r="K620" s="103"/>
      <c r="O620" s="87"/>
      <c r="P620" s="87"/>
      <c r="Z620" s="89"/>
      <c r="AA620" s="89"/>
      <c r="AB620" s="89"/>
      <c r="AC620" s="89"/>
      <c r="AD620" s="89"/>
      <c r="AE620" s="89"/>
      <c r="AF620" s="89"/>
      <c r="AG620" s="89"/>
    </row>
    <row r="621" s="86" customFormat="true" ht="15.75" hidden="false" customHeight="false" outlineLevel="0" collapsed="false">
      <c r="A621" s="137" t="s">
        <v>197</v>
      </c>
      <c r="B621" s="137"/>
      <c r="C621" s="120" t="n">
        <f aca="false">C672+C723</f>
        <v>25216</v>
      </c>
      <c r="D621" s="120" t="n">
        <f aca="false">D672+D723</f>
        <v>22993</v>
      </c>
      <c r="E621" s="201" t="n">
        <f aca="false">E602</f>
        <v>5.371</v>
      </c>
      <c r="F621" s="103" t="s">
        <v>106</v>
      </c>
      <c r="G621" s="103" t="n">
        <f aca="false">G672+G723</f>
        <v>-14</v>
      </c>
      <c r="H621" s="103" t="n">
        <f aca="false">H672+H723</f>
        <v>-12</v>
      </c>
      <c r="I621" s="201" t="n">
        <f aca="false">I602</f>
        <v>6.168</v>
      </c>
      <c r="J621" s="103" t="s">
        <v>106</v>
      </c>
      <c r="K621" s="103" t="n">
        <f aca="false">K672+K723</f>
        <v>-16</v>
      </c>
      <c r="M621" s="108" t="n">
        <f aca="false">-((I621/100)*D621)/100</f>
        <v>-14.1820824</v>
      </c>
      <c r="O621" s="87"/>
      <c r="P621" s="87"/>
      <c r="Z621" s="89"/>
      <c r="AA621" s="89"/>
      <c r="AB621" s="89"/>
      <c r="AC621" s="89"/>
      <c r="AD621" s="89"/>
      <c r="AE621" s="89"/>
      <c r="AF621" s="89"/>
      <c r="AG621" s="89"/>
    </row>
    <row r="622" s="86" customFormat="true" ht="15.75" hidden="false" customHeight="false" outlineLevel="0" collapsed="false">
      <c r="A622" s="137" t="s">
        <v>137</v>
      </c>
      <c r="B622" s="137"/>
      <c r="C622" s="120" t="n">
        <f aca="false">C673+C724</f>
        <v>0</v>
      </c>
      <c r="D622" s="120" t="n">
        <f aca="false">D673+D724</f>
        <v>0</v>
      </c>
      <c r="E622" s="160" t="n">
        <f aca="false">E603</f>
        <v>45</v>
      </c>
      <c r="F622" s="103" t="s">
        <v>106</v>
      </c>
      <c r="G622" s="103" t="n">
        <f aca="false">G673+G724</f>
        <v>-0</v>
      </c>
      <c r="H622" s="103" t="n">
        <f aca="false">H673+H724</f>
        <v>-0</v>
      </c>
      <c r="I622" s="160" t="n">
        <f aca="false">I603</f>
        <v>55</v>
      </c>
      <c r="J622" s="137" t="s">
        <v>106</v>
      </c>
      <c r="K622" s="103" t="n">
        <f aca="false">K673+K724</f>
        <v>-0</v>
      </c>
      <c r="M622" s="108" t="n">
        <f aca="false">-((I622/100)*D622)/100</f>
        <v>-0</v>
      </c>
      <c r="O622" s="87"/>
      <c r="P622" s="87"/>
      <c r="Z622" s="89"/>
      <c r="AA622" s="89"/>
      <c r="AB622" s="89"/>
      <c r="AC622" s="89"/>
      <c r="AD622" s="89"/>
      <c r="AE622" s="89"/>
      <c r="AF622" s="89"/>
      <c r="AG622" s="89"/>
    </row>
    <row r="623" s="86" customFormat="true" ht="15.75" hidden="false" customHeight="false" outlineLevel="0" collapsed="false">
      <c r="A623" s="137" t="s">
        <v>175</v>
      </c>
      <c r="B623" s="137"/>
      <c r="C623" s="120" t="n">
        <f aca="false">C674+C725</f>
        <v>12</v>
      </c>
      <c r="D623" s="120" t="n">
        <f aca="false">D674+D725</f>
        <v>12</v>
      </c>
      <c r="E623" s="164" t="n">
        <v>60</v>
      </c>
      <c r="F623" s="103" t="s">
        <v>0</v>
      </c>
      <c r="G623" s="103" t="n">
        <f aca="false">G674+G725</f>
        <v>720</v>
      </c>
      <c r="H623" s="103" t="n">
        <f aca="false">H674+H725</f>
        <v>720</v>
      </c>
      <c r="I623" s="164" t="n">
        <v>60</v>
      </c>
      <c r="J623" s="137"/>
      <c r="K623" s="103" t="n">
        <f aca="false">K674+K725</f>
        <v>720</v>
      </c>
      <c r="M623" s="108" t="n">
        <f aca="false">I623*D623</f>
        <v>720</v>
      </c>
      <c r="O623" s="87"/>
      <c r="P623" s="87"/>
      <c r="Z623" s="89"/>
      <c r="AA623" s="89"/>
      <c r="AB623" s="89"/>
      <c r="AC623" s="89"/>
      <c r="AD623" s="89"/>
      <c r="AE623" s="89"/>
      <c r="AF623" s="89"/>
      <c r="AG623" s="89"/>
    </row>
    <row r="624" s="86" customFormat="true" ht="15.75" hidden="false" customHeight="false" outlineLevel="0" collapsed="false">
      <c r="A624" s="137" t="s">
        <v>176</v>
      </c>
      <c r="B624" s="137"/>
      <c r="C624" s="120" t="n">
        <f aca="false">C675+C726</f>
        <v>320</v>
      </c>
      <c r="D624" s="120" t="n">
        <f aca="false">D675+D726</f>
        <v>292</v>
      </c>
      <c r="E624" s="200" t="n">
        <v>-30</v>
      </c>
      <c r="F624" s="103" t="s">
        <v>106</v>
      </c>
      <c r="G624" s="103" t="n">
        <f aca="false">G675+G726</f>
        <v>-96</v>
      </c>
      <c r="H624" s="103" t="n">
        <f aca="false">H675+H726</f>
        <v>-88</v>
      </c>
      <c r="I624" s="200" t="n">
        <v>-30</v>
      </c>
      <c r="J624" s="103" t="s">
        <v>106</v>
      </c>
      <c r="K624" s="103" t="n">
        <f aca="false">K675+K726</f>
        <v>-96</v>
      </c>
      <c r="M624" s="108" t="n">
        <f aca="false">(I624/100)*D624</f>
        <v>-87.6</v>
      </c>
      <c r="O624" s="87"/>
      <c r="P624" s="87"/>
      <c r="Z624" s="89"/>
      <c r="AA624" s="89"/>
      <c r="AB624" s="89"/>
      <c r="AC624" s="89"/>
      <c r="AD624" s="89"/>
      <c r="AE624" s="89"/>
      <c r="AF624" s="89"/>
      <c r="AG624" s="89"/>
    </row>
    <row r="625" s="86" customFormat="true" ht="15.75" hidden="false" customHeight="false" outlineLevel="0" collapsed="false">
      <c r="A625" s="137" t="s">
        <v>114</v>
      </c>
      <c r="B625" s="137"/>
      <c r="C625" s="120" t="n">
        <f aca="false">C676+C727</f>
        <v>164697090</v>
      </c>
      <c r="D625" s="120" t="n">
        <f aca="false">D676+D727</f>
        <v>151116862.537852</v>
      </c>
      <c r="E625" s="160"/>
      <c r="F625" s="103"/>
      <c r="G625" s="103" t="n">
        <f aca="false">G676+G727</f>
        <v>10743902</v>
      </c>
      <c r="H625" s="103" t="n">
        <f aca="false">H676+H727</f>
        <v>9869762</v>
      </c>
      <c r="I625" s="103"/>
      <c r="J625" s="137"/>
      <c r="K625" s="103" t="n">
        <f aca="false">K676+K727</f>
        <v>12342711</v>
      </c>
      <c r="M625" s="108" t="n">
        <f aca="false">SUM(M582:M624)</f>
        <v>11337887.4760776</v>
      </c>
      <c r="O625" s="87"/>
      <c r="P625" s="123"/>
      <c r="Z625" s="89"/>
      <c r="AA625" s="89"/>
      <c r="AB625" s="89"/>
      <c r="AC625" s="89"/>
      <c r="AD625" s="89"/>
      <c r="AE625" s="89"/>
      <c r="AF625" s="89"/>
      <c r="AG625" s="89"/>
    </row>
    <row r="626" s="86" customFormat="true" ht="15.75" hidden="false" customHeight="false" outlineLevel="0" collapsed="false">
      <c r="A626" s="137" t="s">
        <v>95</v>
      </c>
      <c r="B626" s="137"/>
      <c r="C626" s="146" t="n">
        <f aca="false">C677+C728</f>
        <v>-6122000</v>
      </c>
      <c r="D626" s="146" t="n">
        <f aca="false">D677+D728</f>
        <v>0</v>
      </c>
      <c r="E626" s="137"/>
      <c r="F626" s="137"/>
      <c r="G626" s="147" t="n">
        <f aca="false">G677+G728</f>
        <v>-242000</v>
      </c>
      <c r="H626" s="147" t="n">
        <f aca="false">H677+H728</f>
        <v>0</v>
      </c>
      <c r="I626" s="137"/>
      <c r="J626" s="137"/>
      <c r="K626" s="147" t="n">
        <f aca="false">G626</f>
        <v>-242000</v>
      </c>
      <c r="O626" s="87"/>
      <c r="P626" s="87"/>
      <c r="Z626" s="89"/>
      <c r="AA626" s="89"/>
      <c r="AB626" s="89"/>
      <c r="AC626" s="89"/>
      <c r="AD626" s="89"/>
      <c r="AE626" s="89"/>
      <c r="AF626" s="89"/>
      <c r="AG626" s="89"/>
    </row>
    <row r="627" s="86" customFormat="true" ht="17.25" hidden="false" customHeight="true" outlineLevel="0" collapsed="false">
      <c r="A627" s="137" t="s">
        <v>115</v>
      </c>
      <c r="B627" s="137"/>
      <c r="C627" s="148" t="n">
        <f aca="false">SUM(C625:C626)</f>
        <v>158575090</v>
      </c>
      <c r="D627" s="148" t="n">
        <f aca="false">SUM(D625:D626)</f>
        <v>151116862.537852</v>
      </c>
      <c r="E627" s="170"/>
      <c r="F627" s="171"/>
      <c r="G627" s="149" t="n">
        <f aca="false">G625+G626</f>
        <v>10501902</v>
      </c>
      <c r="H627" s="149" t="n">
        <f aca="false">H625+H626</f>
        <v>9869762</v>
      </c>
      <c r="I627" s="170"/>
      <c r="J627" s="173"/>
      <c r="K627" s="149" t="n">
        <f aca="false">K625+K626</f>
        <v>12100711</v>
      </c>
      <c r="N627" s="86" t="s">
        <v>97</v>
      </c>
      <c r="O627" s="87" t="n">
        <v>12101389.0202802</v>
      </c>
      <c r="P627" s="78" t="n">
        <v>0.14457</v>
      </c>
      <c r="Q627" s="156" t="n">
        <f aca="false">(P627*1.14)</f>
        <v>0.1648098</v>
      </c>
      <c r="R627" s="156"/>
      <c r="Z627" s="89"/>
      <c r="AA627" s="89"/>
      <c r="AB627" s="89"/>
      <c r="AC627" s="89"/>
      <c r="AD627" s="89"/>
      <c r="AE627" s="89"/>
      <c r="AF627" s="89"/>
      <c r="AG627" s="89"/>
    </row>
    <row r="628" s="86" customFormat="true" ht="16.5" hidden="false" customHeight="false" outlineLevel="0" collapsed="false">
      <c r="A628" s="137"/>
      <c r="B628" s="137"/>
      <c r="C628" s="178"/>
      <c r="D628" s="178"/>
      <c r="E628" s="179"/>
      <c r="F628" s="180"/>
      <c r="G628" s="116"/>
      <c r="H628" s="116"/>
      <c r="I628" s="179" t="s">
        <v>0</v>
      </c>
      <c r="J628" s="181"/>
      <c r="K628" s="116" t="s">
        <v>0</v>
      </c>
      <c r="N628" s="86" t="s">
        <v>98</v>
      </c>
      <c r="O628" s="87" t="n">
        <f aca="false">O627-K627</f>
        <v>678.020280210301</v>
      </c>
      <c r="P628" s="151" t="s">
        <v>0</v>
      </c>
      <c r="Z628" s="89"/>
      <c r="AA628" s="89"/>
      <c r="AB628" s="89"/>
      <c r="AC628" s="89"/>
      <c r="AD628" s="89"/>
      <c r="AE628" s="89"/>
      <c r="AF628" s="89"/>
      <c r="AG628" s="89"/>
    </row>
    <row r="629" s="86" customFormat="true" ht="15.75" hidden="true" customHeight="false" outlineLevel="0" collapsed="false">
      <c r="A629" s="137" t="s">
        <v>179</v>
      </c>
      <c r="B629" s="137"/>
      <c r="C629" s="120"/>
      <c r="D629" s="120"/>
      <c r="E629" s="164"/>
      <c r="F629" s="103"/>
      <c r="G629" s="103"/>
      <c r="H629" s="103"/>
      <c r="I629" s="164"/>
      <c r="J629" s="137"/>
      <c r="K629" s="103"/>
      <c r="O629" s="87"/>
      <c r="P629" s="87"/>
      <c r="Z629" s="89"/>
      <c r="AA629" s="89"/>
      <c r="AB629" s="89"/>
      <c r="AC629" s="89"/>
      <c r="AD629" s="89"/>
      <c r="AE629" s="89"/>
      <c r="AF629" s="89"/>
      <c r="AG629" s="89"/>
    </row>
    <row r="630" s="86" customFormat="true" ht="15.75" hidden="true" customHeight="false" outlineLevel="0" collapsed="false">
      <c r="A630" s="137" t="s">
        <v>56</v>
      </c>
      <c r="B630" s="137"/>
      <c r="C630" s="120"/>
      <c r="D630" s="120"/>
      <c r="E630" s="164"/>
      <c r="F630" s="103"/>
      <c r="G630" s="103"/>
      <c r="H630" s="103"/>
      <c r="I630" s="164"/>
      <c r="J630" s="137"/>
      <c r="K630" s="103"/>
      <c r="M630" s="108"/>
      <c r="N630" s="108"/>
      <c r="O630" s="175" t="s">
        <v>0</v>
      </c>
      <c r="P630" s="78"/>
      <c r="Z630" s="89"/>
      <c r="AA630" s="89"/>
      <c r="AB630" s="89"/>
      <c r="AC630" s="89"/>
      <c r="AD630" s="89"/>
      <c r="AE630" s="89"/>
      <c r="AF630" s="89"/>
      <c r="AG630" s="89"/>
    </row>
    <row r="631" s="86" customFormat="true" ht="15.75" hidden="true" customHeight="false" outlineLevel="0" collapsed="false">
      <c r="A631" s="137"/>
      <c r="B631" s="137"/>
      <c r="C631" s="120"/>
      <c r="D631" s="120"/>
      <c r="E631" s="164"/>
      <c r="F631" s="103"/>
      <c r="G631" s="164"/>
      <c r="H631" s="164"/>
      <c r="I631" s="164"/>
      <c r="J631" s="137"/>
      <c r="K631" s="196"/>
      <c r="M631" s="89"/>
      <c r="N631" s="89"/>
      <c r="O631" s="90"/>
      <c r="P631" s="90"/>
      <c r="Q631" s="89"/>
      <c r="R631" s="89"/>
      <c r="S631" s="89"/>
      <c r="T631" s="89"/>
      <c r="U631" s="89"/>
      <c r="V631" s="89"/>
      <c r="W631" s="89"/>
      <c r="X631" s="89"/>
      <c r="Y631" s="89"/>
      <c r="Z631" s="89"/>
      <c r="AA631" s="89"/>
      <c r="AB631" s="89"/>
      <c r="AC631" s="89"/>
      <c r="AD631" s="89"/>
      <c r="AE631" s="89"/>
      <c r="AF631" s="89"/>
      <c r="AG631" s="89"/>
    </row>
    <row r="632" s="86" customFormat="true" ht="15.75" hidden="true" customHeight="false" outlineLevel="0" collapsed="false">
      <c r="A632" s="137" t="s">
        <v>181</v>
      </c>
      <c r="B632" s="137"/>
      <c r="C632" s="120"/>
      <c r="D632" s="120"/>
      <c r="E632" s="103" t="s">
        <v>0</v>
      </c>
      <c r="F632" s="103"/>
      <c r="G632" s="137"/>
      <c r="H632" s="137"/>
      <c r="I632" s="103" t="s">
        <v>0</v>
      </c>
      <c r="J632" s="137"/>
      <c r="K632" s="137"/>
      <c r="M632" s="89"/>
      <c r="N632" s="89"/>
      <c r="O632" s="90"/>
      <c r="P632" s="90"/>
      <c r="Q632" s="89"/>
      <c r="R632" s="89"/>
      <c r="S632" s="89"/>
      <c r="T632" s="89"/>
      <c r="U632" s="89"/>
      <c r="V632" s="89"/>
      <c r="W632" s="89"/>
      <c r="X632" s="89"/>
      <c r="Y632" s="89"/>
      <c r="Z632" s="89"/>
      <c r="AA632" s="89"/>
      <c r="AB632" s="89"/>
      <c r="AC632" s="89"/>
      <c r="AD632" s="89"/>
      <c r="AE632" s="89"/>
      <c r="AF632" s="89"/>
      <c r="AG632" s="89"/>
    </row>
    <row r="633" s="86" customFormat="true" ht="15.75" hidden="true" customHeight="false" outlineLevel="0" collapsed="false">
      <c r="A633" s="137" t="s">
        <v>182</v>
      </c>
      <c r="B633" s="137"/>
      <c r="C633" s="120" t="n">
        <f aca="false">887</f>
        <v>887</v>
      </c>
      <c r="D633" s="120" t="n">
        <v>892</v>
      </c>
      <c r="E633" s="164" t="n">
        <f aca="false">$E$582</f>
        <v>0</v>
      </c>
      <c r="F633" s="157"/>
      <c r="G633" s="103" t="n">
        <f aca="false">ROUND(E633*$C633,0)</f>
        <v>0</v>
      </c>
      <c r="H633" s="103" t="n">
        <f aca="false">ROUND(E633*$D633,0)</f>
        <v>0</v>
      </c>
      <c r="I633" s="164" t="n">
        <f aca="false">$I$582</f>
        <v>0</v>
      </c>
      <c r="J633" s="157"/>
      <c r="K633" s="103" t="n">
        <f aca="false">ROUND(I633*$C633,0)</f>
        <v>0</v>
      </c>
      <c r="M633" s="89"/>
      <c r="N633" s="89"/>
      <c r="O633" s="90"/>
      <c r="P633" s="90"/>
      <c r="Q633" s="89"/>
      <c r="R633" s="89"/>
      <c r="S633" s="89"/>
      <c r="T633" s="89"/>
      <c r="U633" s="89"/>
      <c r="V633" s="89"/>
      <c r="W633" s="89"/>
      <c r="X633" s="89"/>
      <c r="Y633" s="89"/>
      <c r="Z633" s="89"/>
      <c r="AA633" s="89"/>
      <c r="AB633" s="89"/>
      <c r="AC633" s="89"/>
      <c r="AD633" s="89"/>
      <c r="AE633" s="89"/>
      <c r="AF633" s="89"/>
      <c r="AG633" s="89"/>
    </row>
    <row r="634" s="86" customFormat="true" ht="15.75" hidden="true" customHeight="false" outlineLevel="0" collapsed="false">
      <c r="A634" s="137" t="s">
        <v>183</v>
      </c>
      <c r="B634" s="137"/>
      <c r="C634" s="120"/>
      <c r="D634" s="120"/>
      <c r="E634" s="164"/>
      <c r="F634" s="157"/>
      <c r="G634" s="103"/>
      <c r="H634" s="103"/>
      <c r="I634" s="164"/>
      <c r="J634" s="157"/>
      <c r="K634" s="103"/>
      <c r="M634" s="89"/>
      <c r="N634" s="89"/>
      <c r="O634" s="90"/>
      <c r="P634" s="90"/>
      <c r="Q634" s="89"/>
      <c r="R634" s="89"/>
      <c r="S634" s="89"/>
      <c r="T634" s="89"/>
      <c r="U634" s="89"/>
      <c r="V634" s="89"/>
      <c r="W634" s="89"/>
      <c r="X634" s="89"/>
      <c r="Y634" s="89"/>
      <c r="Z634" s="89"/>
      <c r="AA634" s="89"/>
      <c r="AB634" s="89"/>
      <c r="AC634" s="89"/>
      <c r="AD634" s="89"/>
      <c r="AE634" s="89"/>
      <c r="AF634" s="89"/>
      <c r="AG634" s="89"/>
    </row>
    <row r="635" s="86" customFormat="true" ht="15.75" hidden="true" customHeight="false" outlineLevel="0" collapsed="false">
      <c r="A635" s="137" t="s">
        <v>184</v>
      </c>
      <c r="B635" s="137"/>
      <c r="C635" s="120" t="n">
        <f aca="false">3412</f>
        <v>3412</v>
      </c>
      <c r="D635" s="120" t="n">
        <v>3431</v>
      </c>
      <c r="E635" s="164" t="n">
        <f aca="false">$E$584</f>
        <v>0</v>
      </c>
      <c r="F635" s="157"/>
      <c r="G635" s="103" t="n">
        <f aca="false">ROUND(E635*$C635,0)</f>
        <v>0</v>
      </c>
      <c r="H635" s="103" t="n">
        <f aca="false">ROUND(E635*$D635,0)</f>
        <v>0</v>
      </c>
      <c r="I635" s="164" t="n">
        <f aca="false">$I$584</f>
        <v>0</v>
      </c>
      <c r="J635" s="157"/>
      <c r="K635" s="103" t="n">
        <f aca="false">ROUND(I635*$C635,0)</f>
        <v>0</v>
      </c>
      <c r="M635" s="89"/>
      <c r="N635" s="89"/>
      <c r="O635" s="90"/>
      <c r="P635" s="90"/>
      <c r="Q635" s="89"/>
      <c r="R635" s="89"/>
      <c r="S635" s="89"/>
      <c r="T635" s="89"/>
      <c r="U635" s="89"/>
      <c r="V635" s="89"/>
      <c r="W635" s="89"/>
      <c r="X635" s="89"/>
      <c r="Y635" s="89"/>
      <c r="Z635" s="89"/>
      <c r="AA635" s="89"/>
      <c r="AB635" s="89"/>
      <c r="AC635" s="89"/>
      <c r="AD635" s="89"/>
      <c r="AE635" s="89"/>
      <c r="AF635" s="89"/>
      <c r="AG635" s="89"/>
    </row>
    <row r="636" s="86" customFormat="true" ht="15.75" hidden="true" customHeight="false" outlineLevel="0" collapsed="false">
      <c r="A636" s="137" t="s">
        <v>186</v>
      </c>
      <c r="B636" s="137"/>
      <c r="C636" s="120" t="n">
        <f aca="false">350</f>
        <v>350</v>
      </c>
      <c r="D636" s="120" t="n">
        <v>352</v>
      </c>
      <c r="E636" s="164" t="n">
        <f aca="false">$E$585</f>
        <v>301</v>
      </c>
      <c r="F636" s="157"/>
      <c r="G636" s="103" t="n">
        <f aca="false">ROUND(E636*$C636,0)</f>
        <v>105350</v>
      </c>
      <c r="H636" s="103" t="n">
        <f aca="false">ROUND(E636*$D636,0)</f>
        <v>105952</v>
      </c>
      <c r="I636" s="164" t="n">
        <f aca="false">$I$585</f>
        <v>330</v>
      </c>
      <c r="J636" s="157"/>
      <c r="K636" s="103" t="n">
        <f aca="false">ROUND(I636*$C636,0)</f>
        <v>115500</v>
      </c>
      <c r="M636" s="89"/>
      <c r="N636" s="89"/>
      <c r="O636" s="90"/>
      <c r="P636" s="90"/>
      <c r="Q636" s="89"/>
      <c r="R636" s="89"/>
      <c r="S636" s="89"/>
      <c r="T636" s="89"/>
      <c r="U636" s="89"/>
      <c r="V636" s="89"/>
      <c r="W636" s="89"/>
      <c r="X636" s="89"/>
      <c r="Y636" s="89"/>
      <c r="Z636" s="89"/>
      <c r="AA636" s="89"/>
      <c r="AB636" s="89"/>
      <c r="AC636" s="89"/>
      <c r="AD636" s="89"/>
      <c r="AE636" s="89"/>
      <c r="AF636" s="89"/>
      <c r="AG636" s="89"/>
    </row>
    <row r="637" s="86" customFormat="true" ht="15.75" hidden="true" customHeight="false" outlineLevel="0" collapsed="false">
      <c r="A637" s="137" t="s">
        <v>187</v>
      </c>
      <c r="B637" s="137"/>
      <c r="C637" s="120" t="n">
        <f aca="false">9</f>
        <v>9</v>
      </c>
      <c r="D637" s="120" t="n">
        <v>9</v>
      </c>
      <c r="E637" s="164" t="n">
        <f aca="false">$E$586</f>
        <v>1215</v>
      </c>
      <c r="F637" s="157"/>
      <c r="G637" s="103" t="n">
        <f aca="false">ROUND(E637*$C637,0)</f>
        <v>10935</v>
      </c>
      <c r="H637" s="103" t="n">
        <f aca="false">ROUND(E637*$D637,0)</f>
        <v>10935</v>
      </c>
      <c r="I637" s="164" t="n">
        <f aca="false">$I$586</f>
        <v>1350</v>
      </c>
      <c r="J637" s="157"/>
      <c r="K637" s="103" t="n">
        <f aca="false">ROUND(I637*$C637,0)</f>
        <v>12150</v>
      </c>
      <c r="M637" s="89"/>
      <c r="N637" s="89"/>
      <c r="O637" s="90"/>
      <c r="P637" s="90"/>
      <c r="Q637" s="89"/>
      <c r="R637" s="89"/>
      <c r="S637" s="89"/>
      <c r="T637" s="89"/>
      <c r="U637" s="89"/>
      <c r="V637" s="89"/>
      <c r="W637" s="89"/>
      <c r="X637" s="89"/>
      <c r="Y637" s="89"/>
      <c r="Z637" s="89"/>
      <c r="AA637" s="89"/>
      <c r="AB637" s="89"/>
      <c r="AC637" s="89"/>
      <c r="AD637" s="89"/>
      <c r="AE637" s="89"/>
      <c r="AF637" s="89"/>
      <c r="AG637" s="89"/>
    </row>
    <row r="638" s="86" customFormat="true" ht="15.75" hidden="true" customHeight="false" outlineLevel="0" collapsed="false">
      <c r="A638" s="137" t="s">
        <v>93</v>
      </c>
      <c r="B638" s="137"/>
      <c r="C638" s="120" t="n">
        <f aca="false">SUM(C633:C637)</f>
        <v>4658</v>
      </c>
      <c r="D638" s="120" t="n">
        <v>4683.98522626272</v>
      </c>
      <c r="E638" s="164"/>
      <c r="F638" s="157"/>
      <c r="G638" s="103"/>
      <c r="H638" s="103"/>
      <c r="I638" s="164"/>
      <c r="J638" s="157"/>
      <c r="K638" s="103"/>
      <c r="M638" s="89"/>
      <c r="N638" s="89"/>
      <c r="O638" s="90"/>
      <c r="P638" s="90"/>
      <c r="Q638" s="89"/>
      <c r="R638" s="89"/>
      <c r="S638" s="89"/>
      <c r="T638" s="89"/>
      <c r="U638" s="89"/>
      <c r="V638" s="89"/>
      <c r="W638" s="89"/>
      <c r="X638" s="89"/>
      <c r="Y638" s="89"/>
      <c r="Z638" s="89"/>
      <c r="AA638" s="89"/>
      <c r="AB638" s="89"/>
      <c r="AC638" s="89"/>
      <c r="AD638" s="89"/>
      <c r="AE638" s="89"/>
      <c r="AF638" s="89"/>
      <c r="AG638" s="89"/>
    </row>
    <row r="639" s="86" customFormat="true" ht="15.75" hidden="true" customHeight="false" outlineLevel="0" collapsed="false">
      <c r="A639" s="137" t="s">
        <v>188</v>
      </c>
      <c r="B639" s="137"/>
      <c r="C639" s="120" t="n">
        <f aca="false">5697+21813+2492+69</f>
        <v>30071</v>
      </c>
      <c r="D639" s="120" t="n">
        <v>30239</v>
      </c>
      <c r="E639" s="164"/>
      <c r="F639" s="103"/>
      <c r="G639" s="103"/>
      <c r="H639" s="103"/>
      <c r="I639" s="164"/>
      <c r="J639" s="103"/>
      <c r="K639" s="103"/>
      <c r="M639" s="89"/>
      <c r="N639" s="89"/>
      <c r="O639" s="90"/>
      <c r="P639" s="90"/>
      <c r="Q639" s="89"/>
      <c r="R639" s="89"/>
      <c r="S639" s="89"/>
      <c r="T639" s="89"/>
      <c r="U639" s="89"/>
      <c r="V639" s="89"/>
      <c r="W639" s="89"/>
      <c r="X639" s="89"/>
      <c r="Y639" s="89"/>
      <c r="Z639" s="89"/>
      <c r="AA639" s="89"/>
      <c r="AB639" s="89"/>
      <c r="AC639" s="89"/>
      <c r="AD639" s="89"/>
      <c r="AE639" s="89"/>
      <c r="AF639" s="89"/>
      <c r="AG639" s="89"/>
    </row>
    <row r="640" s="86" customFormat="true" ht="15.75" hidden="true" customHeight="false" outlineLevel="0" collapsed="false">
      <c r="A640" s="137" t="s">
        <v>189</v>
      </c>
      <c r="B640" s="137"/>
      <c r="C640" s="120" t="n">
        <f aca="false">960+3719+356+9</f>
        <v>5044</v>
      </c>
      <c r="D640" s="120" t="n">
        <v>5072</v>
      </c>
      <c r="E640" s="164"/>
      <c r="F640" s="103"/>
      <c r="G640" s="103"/>
      <c r="H640" s="103"/>
      <c r="I640" s="164"/>
      <c r="J640" s="103"/>
      <c r="K640" s="103"/>
      <c r="M640" s="89"/>
      <c r="N640" s="89"/>
      <c r="O640" s="90"/>
      <c r="P640" s="90"/>
      <c r="Q640" s="89"/>
      <c r="R640" s="89"/>
      <c r="S640" s="89"/>
      <c r="T640" s="89"/>
      <c r="U640" s="89"/>
      <c r="V640" s="89"/>
      <c r="W640" s="89"/>
      <c r="X640" s="89"/>
      <c r="Y640" s="89"/>
      <c r="Z640" s="89"/>
      <c r="AA640" s="89"/>
      <c r="AB640" s="89"/>
      <c r="AC640" s="89"/>
      <c r="AD640" s="89"/>
      <c r="AE640" s="89"/>
      <c r="AF640" s="89"/>
      <c r="AG640" s="89"/>
    </row>
    <row r="641" s="86" customFormat="true" ht="15.75" hidden="true" customHeight="false" outlineLevel="0" collapsed="false">
      <c r="A641" s="137" t="s">
        <v>190</v>
      </c>
      <c r="B641" s="137"/>
      <c r="C641" s="120"/>
      <c r="D641" s="120"/>
      <c r="E641" s="164"/>
      <c r="F641" s="157"/>
      <c r="G641" s="103"/>
      <c r="H641" s="103"/>
      <c r="I641" s="164"/>
      <c r="J641" s="157"/>
      <c r="K641" s="103"/>
      <c r="M641" s="89"/>
      <c r="N641" s="89"/>
      <c r="O641" s="90"/>
      <c r="P641" s="90"/>
      <c r="Q641" s="89"/>
      <c r="R641" s="89"/>
      <c r="S641" s="89"/>
      <c r="T641" s="89"/>
      <c r="U641" s="89"/>
      <c r="V641" s="89"/>
      <c r="W641" s="89"/>
      <c r="X641" s="89"/>
      <c r="Y641" s="89"/>
      <c r="Z641" s="89"/>
      <c r="AA641" s="89"/>
      <c r="AB641" s="89"/>
      <c r="AC641" s="89"/>
      <c r="AD641" s="89"/>
      <c r="AE641" s="89"/>
      <c r="AF641" s="89"/>
      <c r="AG641" s="89"/>
    </row>
    <row r="642" s="86" customFormat="true" ht="15.75" hidden="true" customHeight="false" outlineLevel="0" collapsed="false">
      <c r="A642" s="137" t="s">
        <v>191</v>
      </c>
      <c r="B642" s="137"/>
      <c r="C642" s="120" t="n">
        <f aca="false">4289</f>
        <v>4289</v>
      </c>
      <c r="D642" s="120" t="n">
        <v>3939</v>
      </c>
      <c r="E642" s="164" t="n">
        <f aca="false">$E$591</f>
        <v>19.87</v>
      </c>
      <c r="F642" s="157"/>
      <c r="G642" s="103" t="n">
        <f aca="false">ROUND(E642*$C642,0)</f>
        <v>85222</v>
      </c>
      <c r="H642" s="103" t="n">
        <f aca="false">ROUND(E642*$D642,0)</f>
        <v>78268</v>
      </c>
      <c r="I642" s="164" t="n">
        <f aca="false">$I$591</f>
        <v>22.75</v>
      </c>
      <c r="J642" s="157"/>
      <c r="K642" s="103" t="n">
        <f aca="false">ROUND(I642*$C642,0)</f>
        <v>97575</v>
      </c>
      <c r="M642" s="89"/>
      <c r="N642" s="89"/>
      <c r="O642" s="90"/>
      <c r="P642" s="90"/>
      <c r="Q642" s="89"/>
      <c r="R642" s="89"/>
      <c r="S642" s="89"/>
      <c r="T642" s="89"/>
      <c r="U642" s="89"/>
      <c r="V642" s="89"/>
      <c r="W642" s="89"/>
      <c r="X642" s="89"/>
      <c r="Y642" s="89"/>
      <c r="Z642" s="89"/>
      <c r="AA642" s="89"/>
      <c r="AB642" s="89"/>
      <c r="AC642" s="89"/>
      <c r="AD642" s="89"/>
      <c r="AE642" s="89"/>
      <c r="AF642" s="89"/>
      <c r="AG642" s="89"/>
    </row>
    <row r="643" s="86" customFormat="true" ht="15.75" hidden="true" customHeight="false" outlineLevel="0" collapsed="false">
      <c r="A643" s="137" t="s">
        <v>192</v>
      </c>
      <c r="B643" s="137"/>
      <c r="C643" s="120"/>
      <c r="D643" s="120"/>
      <c r="E643" s="164"/>
      <c r="F643" s="157"/>
      <c r="G643" s="103"/>
      <c r="H643" s="103"/>
      <c r="I643" s="164"/>
      <c r="J643" s="157"/>
      <c r="K643" s="103"/>
      <c r="M643" s="89"/>
      <c r="N643" s="89"/>
      <c r="O643" s="90"/>
      <c r="P643" s="90"/>
      <c r="Q643" s="89"/>
      <c r="R643" s="89"/>
      <c r="S643" s="89"/>
      <c r="T643" s="89"/>
      <c r="U643" s="89"/>
      <c r="V643" s="89"/>
      <c r="W643" s="89"/>
      <c r="X643" s="89"/>
      <c r="Y643" s="89"/>
      <c r="Z643" s="89"/>
      <c r="AA643" s="89"/>
      <c r="AB643" s="89"/>
      <c r="AC643" s="89"/>
      <c r="AD643" s="89"/>
      <c r="AE643" s="89"/>
      <c r="AF643" s="89"/>
      <c r="AG643" s="89"/>
    </row>
    <row r="644" s="86" customFormat="true" ht="15.75" hidden="true" customHeight="false" outlineLevel="0" collapsed="false">
      <c r="A644" s="137" t="s">
        <v>184</v>
      </c>
      <c r="B644" s="137"/>
      <c r="C644" s="120" t="n">
        <f aca="false">49028</f>
        <v>49028</v>
      </c>
      <c r="D644" s="120" t="n">
        <v>45025</v>
      </c>
      <c r="E644" s="164" t="n">
        <f aca="false">$E$593</f>
        <v>19.87</v>
      </c>
      <c r="F644" s="157"/>
      <c r="G644" s="103" t="n">
        <f aca="false">ROUND(E644*$C644,0)</f>
        <v>974186</v>
      </c>
      <c r="H644" s="103" t="n">
        <f aca="false">ROUND(E644*$D644,0)</f>
        <v>894647</v>
      </c>
      <c r="I644" s="164" t="n">
        <f aca="false">$I$593</f>
        <v>22.75</v>
      </c>
      <c r="J644" s="157"/>
      <c r="K644" s="103" t="n">
        <f aca="false">ROUND(I644*$C644,0)</f>
        <v>1115387</v>
      </c>
      <c r="M644" s="89"/>
      <c r="N644" s="89"/>
      <c r="O644" s="90"/>
      <c r="P644" s="90"/>
      <c r="Q644" s="89"/>
      <c r="R644" s="89"/>
      <c r="S644" s="89"/>
      <c r="T644" s="89"/>
      <c r="U644" s="89"/>
      <c r="V644" s="89"/>
      <c r="W644" s="89"/>
      <c r="X644" s="89"/>
      <c r="Y644" s="89"/>
      <c r="Z644" s="89"/>
      <c r="AA644" s="89"/>
      <c r="AB644" s="89"/>
      <c r="AC644" s="89"/>
      <c r="AD644" s="89"/>
      <c r="AE644" s="89"/>
      <c r="AF644" s="89"/>
      <c r="AG644" s="89"/>
    </row>
    <row r="645" s="86" customFormat="true" ht="15.75" hidden="true" customHeight="false" outlineLevel="0" collapsed="false">
      <c r="A645" s="137" t="s">
        <v>186</v>
      </c>
      <c r="B645" s="137"/>
      <c r="C645" s="120" t="n">
        <f aca="false">33712</f>
        <v>33712</v>
      </c>
      <c r="D645" s="120" t="n">
        <v>30960</v>
      </c>
      <c r="E645" s="164" t="n">
        <f aca="false">$E$594</f>
        <v>13.64</v>
      </c>
      <c r="F645" s="157"/>
      <c r="G645" s="103" t="n">
        <f aca="false">ROUND(E645*$C645,0)</f>
        <v>459832</v>
      </c>
      <c r="H645" s="103" t="n">
        <f aca="false">ROUND(E645*$D645,0)</f>
        <v>422294</v>
      </c>
      <c r="I645" s="164" t="n">
        <f aca="false">$I$594</f>
        <v>16</v>
      </c>
      <c r="J645" s="157"/>
      <c r="K645" s="103" t="n">
        <f aca="false">ROUND(I645*$C645,0)</f>
        <v>539392</v>
      </c>
      <c r="M645" s="89"/>
      <c r="N645" s="89"/>
      <c r="O645" s="90"/>
      <c r="P645" s="90"/>
      <c r="Q645" s="89"/>
      <c r="R645" s="89"/>
      <c r="S645" s="89"/>
      <c r="T645" s="89"/>
      <c r="U645" s="89"/>
      <c r="V645" s="89"/>
      <c r="W645" s="89"/>
      <c r="X645" s="89"/>
      <c r="Y645" s="89"/>
      <c r="Z645" s="89"/>
      <c r="AA645" s="89"/>
      <c r="AB645" s="89"/>
      <c r="AC645" s="89"/>
      <c r="AD645" s="89"/>
      <c r="AE645" s="89"/>
      <c r="AF645" s="89"/>
      <c r="AG645" s="89"/>
    </row>
    <row r="646" s="86" customFormat="true" ht="15.75" hidden="true" customHeight="false" outlineLevel="0" collapsed="false">
      <c r="A646" s="137" t="s">
        <v>187</v>
      </c>
      <c r="B646" s="137"/>
      <c r="C646" s="120" t="n">
        <f aca="false">3389</f>
        <v>3389</v>
      </c>
      <c r="D646" s="120" t="n">
        <v>3112</v>
      </c>
      <c r="E646" s="164" t="n">
        <f aca="false">$E$595</f>
        <v>10.62</v>
      </c>
      <c r="F646" s="157"/>
      <c r="G646" s="103" t="n">
        <f aca="false">ROUND(E646*$C646,0)</f>
        <v>35991</v>
      </c>
      <c r="H646" s="103" t="n">
        <f aca="false">ROUND(E646*$D646,0)</f>
        <v>33049</v>
      </c>
      <c r="I646" s="164" t="n">
        <f aca="false">$I$595</f>
        <v>12.6</v>
      </c>
      <c r="J646" s="157"/>
      <c r="K646" s="103" t="n">
        <f aca="false">ROUND(I646*$C646,0)</f>
        <v>42701</v>
      </c>
      <c r="M646" s="89"/>
      <c r="N646" s="89"/>
      <c r="O646" s="90"/>
      <c r="P646" s="90"/>
      <c r="Q646" s="89"/>
      <c r="R646" s="89"/>
      <c r="S646" s="89"/>
      <c r="T646" s="89"/>
      <c r="U646" s="89"/>
      <c r="V646" s="89"/>
      <c r="W646" s="89"/>
      <c r="X646" s="89"/>
      <c r="Y646" s="89"/>
      <c r="Z646" s="89"/>
      <c r="AA646" s="89"/>
      <c r="AB646" s="89"/>
      <c r="AC646" s="89"/>
      <c r="AD646" s="89"/>
      <c r="AE646" s="89"/>
      <c r="AF646" s="89"/>
      <c r="AG646" s="89"/>
    </row>
    <row r="647" s="86" customFormat="true" ht="15.75" hidden="true" customHeight="false" outlineLevel="0" collapsed="false">
      <c r="A647" s="137" t="s">
        <v>193</v>
      </c>
      <c r="B647" s="137"/>
      <c r="C647" s="120" t="n">
        <v>126</v>
      </c>
      <c r="D647" s="120" t="n">
        <v>116</v>
      </c>
      <c r="E647" s="164" t="n">
        <f aca="false">$E$596</f>
        <v>59.61</v>
      </c>
      <c r="F647" s="157"/>
      <c r="G647" s="103" t="n">
        <f aca="false">ROUND(E647*$C647,0)</f>
        <v>7511</v>
      </c>
      <c r="H647" s="103" t="n">
        <f aca="false">ROUND(E647*$D647,0)</f>
        <v>6915</v>
      </c>
      <c r="I647" s="164" t="n">
        <f aca="false">$I$596</f>
        <v>68.25</v>
      </c>
      <c r="J647" s="157"/>
      <c r="K647" s="103" t="n">
        <f aca="false">ROUND(I647*$C647,0)</f>
        <v>8600</v>
      </c>
      <c r="M647" s="89"/>
      <c r="N647" s="89"/>
      <c r="O647" s="90"/>
      <c r="P647" s="90"/>
      <c r="Q647" s="89"/>
      <c r="R647" s="89"/>
      <c r="S647" s="89"/>
      <c r="T647" s="89"/>
      <c r="U647" s="89"/>
      <c r="V647" s="89"/>
      <c r="W647" s="89"/>
      <c r="X647" s="89"/>
      <c r="Y647" s="89"/>
      <c r="Z647" s="89"/>
      <c r="AA647" s="89"/>
      <c r="AB647" s="89"/>
      <c r="AC647" s="89"/>
      <c r="AD647" s="89"/>
      <c r="AE647" s="89"/>
      <c r="AF647" s="89"/>
      <c r="AG647" s="89"/>
    </row>
    <row r="648" s="86" customFormat="true" ht="15.75" hidden="true" customHeight="false" outlineLevel="0" collapsed="false">
      <c r="A648" s="137" t="s">
        <v>194</v>
      </c>
      <c r="B648" s="137"/>
      <c r="C648" s="120" t="n">
        <v>1789</v>
      </c>
      <c r="D648" s="120" t="n">
        <v>1643</v>
      </c>
      <c r="E648" s="164" t="n">
        <f aca="false">$E$597</f>
        <v>119.22</v>
      </c>
      <c r="F648" s="157"/>
      <c r="G648" s="103" t="n">
        <f aca="false">ROUND(E648*$C648,0)</f>
        <v>213285</v>
      </c>
      <c r="H648" s="103" t="n">
        <f aca="false">ROUND(E648*$D648,0)</f>
        <v>195878</v>
      </c>
      <c r="I648" s="164" t="n">
        <f aca="false">$I$597</f>
        <v>136.5</v>
      </c>
      <c r="J648" s="157"/>
      <c r="K648" s="103" t="n">
        <f aca="false">ROUND(I648*$C648,0)</f>
        <v>244199</v>
      </c>
      <c r="M648" s="89"/>
      <c r="N648" s="89"/>
      <c r="O648" s="90"/>
      <c r="P648" s="90"/>
      <c r="Q648" s="89"/>
      <c r="R648" s="89"/>
      <c r="S648" s="89"/>
      <c r="T648" s="89"/>
      <c r="U648" s="89"/>
      <c r="V648" s="89"/>
      <c r="W648" s="89"/>
      <c r="X648" s="89"/>
      <c r="Y648" s="89"/>
      <c r="Z648" s="89"/>
      <c r="AA648" s="89"/>
      <c r="AB648" s="89"/>
      <c r="AC648" s="89"/>
      <c r="AD648" s="89"/>
      <c r="AE648" s="89"/>
      <c r="AF648" s="89"/>
      <c r="AG648" s="89"/>
    </row>
    <row r="649" s="86" customFormat="true" ht="15.75" hidden="true" customHeight="false" outlineLevel="0" collapsed="false">
      <c r="A649" s="137" t="s">
        <v>195</v>
      </c>
      <c r="B649" s="137"/>
      <c r="C649" s="120"/>
      <c r="D649" s="120"/>
      <c r="E649" s="164"/>
      <c r="F649" s="157"/>
      <c r="G649" s="103"/>
      <c r="H649" s="103"/>
      <c r="I649" s="164"/>
      <c r="J649" s="157"/>
      <c r="K649" s="103"/>
      <c r="M649" s="89"/>
      <c r="N649" s="89"/>
      <c r="O649" s="90"/>
      <c r="P649" s="90"/>
      <c r="Q649" s="89"/>
      <c r="R649" s="89"/>
      <c r="S649" s="89"/>
      <c r="T649" s="89"/>
      <c r="U649" s="89"/>
      <c r="V649" s="89"/>
      <c r="W649" s="89"/>
      <c r="X649" s="89"/>
      <c r="Y649" s="89"/>
      <c r="Z649" s="89"/>
      <c r="AA649" s="89"/>
      <c r="AB649" s="89"/>
      <c r="AC649" s="89"/>
      <c r="AD649" s="89"/>
      <c r="AE649" s="89"/>
      <c r="AF649" s="89"/>
      <c r="AG649" s="89"/>
    </row>
    <row r="650" s="86" customFormat="true" ht="15.75" hidden="true" customHeight="false" outlineLevel="0" collapsed="false">
      <c r="A650" s="137" t="s">
        <v>191</v>
      </c>
      <c r="B650" s="137"/>
      <c r="C650" s="120" t="n">
        <v>73</v>
      </c>
      <c r="D650" s="120" t="n">
        <f aca="false">ROUND(($D$676/$C$676)*C650,0)</f>
        <v>67</v>
      </c>
      <c r="E650" s="164" t="n">
        <f aca="false">-E642</f>
        <v>-19.87</v>
      </c>
      <c r="F650" s="157"/>
      <c r="G650" s="103" t="n">
        <f aca="false">ROUND(E650*$C650,0)</f>
        <v>-1451</v>
      </c>
      <c r="H650" s="103" t="n">
        <f aca="false">ROUND(E650*$D650,0)</f>
        <v>-1331</v>
      </c>
      <c r="I650" s="164" t="n">
        <f aca="false">-I642</f>
        <v>-22.75</v>
      </c>
      <c r="J650" s="157"/>
      <c r="K650" s="103" t="n">
        <f aca="false">ROUND(I650*$C650,0)</f>
        <v>-1661</v>
      </c>
      <c r="M650" s="89"/>
      <c r="N650" s="89"/>
      <c r="O650" s="90"/>
      <c r="P650" s="90"/>
      <c r="Q650" s="89"/>
      <c r="R650" s="89"/>
      <c r="S650" s="89"/>
      <c r="T650" s="89"/>
      <c r="U650" s="89"/>
      <c r="V650" s="89"/>
      <c r="W650" s="89"/>
      <c r="X650" s="89"/>
      <c r="Y650" s="89"/>
      <c r="Z650" s="89"/>
      <c r="AA650" s="89"/>
      <c r="AB650" s="89"/>
      <c r="AC650" s="89"/>
      <c r="AD650" s="89"/>
      <c r="AE650" s="89"/>
      <c r="AF650" s="89"/>
      <c r="AG650" s="89"/>
    </row>
    <row r="651" s="86" customFormat="true" ht="15.75" hidden="true" customHeight="false" outlineLevel="0" collapsed="false">
      <c r="A651" s="137" t="s">
        <v>196</v>
      </c>
      <c r="B651" s="137"/>
      <c r="C651" s="120" t="n">
        <v>11428</v>
      </c>
      <c r="D651" s="120" t="n">
        <f aca="false">ROUND(($D$676/$C$676)*C651,0)</f>
        <v>10495</v>
      </c>
      <c r="E651" s="164" t="n">
        <f aca="false">-E644</f>
        <v>-19.87</v>
      </c>
      <c r="F651" s="157"/>
      <c r="G651" s="103" t="n">
        <f aca="false">ROUND(E651*$C651,0)</f>
        <v>-227074</v>
      </c>
      <c r="H651" s="103" t="n">
        <f aca="false">ROUND(E651*$D651,0)</f>
        <v>-208536</v>
      </c>
      <c r="I651" s="164" t="n">
        <f aca="false">-I644</f>
        <v>-22.75</v>
      </c>
      <c r="J651" s="157"/>
      <c r="K651" s="103" t="n">
        <f aca="false">ROUND(I651*$C651,0)</f>
        <v>-259987</v>
      </c>
      <c r="M651" s="89"/>
      <c r="N651" s="89"/>
      <c r="O651" s="90"/>
      <c r="P651" s="90"/>
      <c r="Q651" s="89"/>
      <c r="R651" s="89"/>
      <c r="S651" s="89"/>
      <c r="T651" s="89"/>
      <c r="U651" s="89"/>
      <c r="V651" s="89"/>
      <c r="W651" s="89"/>
      <c r="X651" s="89"/>
      <c r="Y651" s="89"/>
      <c r="Z651" s="89"/>
      <c r="AA651" s="89"/>
      <c r="AB651" s="89"/>
      <c r="AC651" s="89"/>
      <c r="AD651" s="89"/>
      <c r="AE651" s="89"/>
      <c r="AF651" s="89"/>
      <c r="AG651" s="89"/>
    </row>
    <row r="652" s="86" customFormat="true" ht="15.75" hidden="true" customHeight="false" outlineLevel="0" collapsed="false">
      <c r="A652" s="137" t="s">
        <v>160</v>
      </c>
      <c r="B652" s="137"/>
      <c r="C652" s="120"/>
      <c r="D652" s="120"/>
      <c r="E652" s="164"/>
      <c r="F652" s="103"/>
      <c r="G652" s="103"/>
      <c r="H652" s="103"/>
      <c r="I652" s="164"/>
      <c r="J652" s="103"/>
      <c r="K652" s="103"/>
      <c r="M652" s="89"/>
      <c r="N652" s="89"/>
      <c r="O652" s="90"/>
      <c r="P652" s="90"/>
      <c r="Q652" s="89"/>
      <c r="R652" s="89"/>
      <c r="S652" s="89"/>
      <c r="T652" s="89"/>
      <c r="U652" s="89"/>
      <c r="V652" s="89"/>
      <c r="W652" s="89"/>
      <c r="X652" s="89"/>
      <c r="Y652" s="89"/>
      <c r="Z652" s="89"/>
      <c r="AA652" s="89"/>
      <c r="AB652" s="89"/>
      <c r="AC652" s="89"/>
      <c r="AD652" s="89"/>
      <c r="AE652" s="89"/>
      <c r="AF652" s="89"/>
      <c r="AG652" s="89"/>
    </row>
    <row r="653" s="86" customFormat="true" ht="15.75" hidden="true" customHeight="false" outlineLevel="0" collapsed="false">
      <c r="A653" s="137" t="s">
        <v>197</v>
      </c>
      <c r="B653" s="137"/>
      <c r="C653" s="120" t="n">
        <f aca="false">5084272+75575644+56800989+6712400</f>
        <v>144173305</v>
      </c>
      <c r="D653" s="120" t="n">
        <f aca="false">ROUND(($D$676/$C$676)*C653,0)</f>
        <v>132402479</v>
      </c>
      <c r="E653" s="202" t="n">
        <f aca="false">$E$602</f>
        <v>5.371</v>
      </c>
      <c r="F653" s="103" t="s">
        <v>106</v>
      </c>
      <c r="G653" s="103" t="n">
        <f aca="false">ROUND(E653/100*$C653,0)</f>
        <v>7743548</v>
      </c>
      <c r="H653" s="103" t="n">
        <f aca="false">ROUND(E653/100*$D653,0)</f>
        <v>7111337</v>
      </c>
      <c r="I653" s="202" t="n">
        <f aca="false">$I$602</f>
        <v>6.168</v>
      </c>
      <c r="J653" s="103" t="s">
        <v>106</v>
      </c>
      <c r="K653" s="103" t="n">
        <f aca="false">ROUND(I653/100*$C653,0)</f>
        <v>8892609</v>
      </c>
      <c r="M653" s="89"/>
      <c r="N653" s="89"/>
      <c r="O653" s="90"/>
      <c r="P653" s="90"/>
      <c r="Q653" s="89"/>
      <c r="R653" s="89"/>
      <c r="S653" s="89"/>
      <c r="T653" s="89"/>
      <c r="U653" s="89"/>
      <c r="V653" s="89"/>
      <c r="W653" s="89"/>
      <c r="X653" s="89"/>
      <c r="Y653" s="89"/>
      <c r="Z653" s="89"/>
      <c r="AA653" s="89"/>
      <c r="AB653" s="89"/>
      <c r="AC653" s="89"/>
      <c r="AD653" s="89"/>
      <c r="AE653" s="89"/>
      <c r="AF653" s="89"/>
      <c r="AG653" s="89"/>
    </row>
    <row r="654" s="86" customFormat="true" ht="15.75" hidden="true" customHeight="false" outlineLevel="0" collapsed="false">
      <c r="A654" s="137" t="s">
        <v>137</v>
      </c>
      <c r="B654" s="137"/>
      <c r="C654" s="120" t="n">
        <f aca="false">1923+20850+3348</f>
        <v>26121</v>
      </c>
      <c r="D654" s="120" t="n">
        <f aca="false">ROUND(($D$676/$C$676)*C654,0)</f>
        <v>23988</v>
      </c>
      <c r="E654" s="167" t="n">
        <f aca="false">$E$603</f>
        <v>45</v>
      </c>
      <c r="F654" s="137" t="s">
        <v>106</v>
      </c>
      <c r="G654" s="103" t="n">
        <f aca="false">ROUND(E654*$C654/100,0)</f>
        <v>11754</v>
      </c>
      <c r="H654" s="103" t="n">
        <f aca="false">ROUND(E654*$D654/100,0)</f>
        <v>10795</v>
      </c>
      <c r="I654" s="167" t="n">
        <f aca="false">$I$603</f>
        <v>55</v>
      </c>
      <c r="J654" s="137" t="s">
        <v>106</v>
      </c>
      <c r="K654" s="103" t="n">
        <f aca="false">ROUND(I654*$C654/100,0)</f>
        <v>14367</v>
      </c>
      <c r="M654" s="89"/>
      <c r="N654" s="89"/>
      <c r="O654" s="90"/>
      <c r="P654" s="90"/>
      <c r="Q654" s="89"/>
      <c r="R654" s="89"/>
      <c r="S654" s="89"/>
      <c r="T654" s="89"/>
      <c r="U654" s="89"/>
      <c r="V654" s="89"/>
      <c r="W654" s="89"/>
      <c r="X654" s="89"/>
      <c r="Y654" s="89"/>
      <c r="Z654" s="89"/>
      <c r="AA654" s="89"/>
      <c r="AB654" s="89"/>
      <c r="AC654" s="89"/>
      <c r="AD654" s="89"/>
      <c r="AE654" s="89"/>
      <c r="AF654" s="89"/>
      <c r="AG654" s="89"/>
    </row>
    <row r="655" s="86" customFormat="true" ht="15.75" hidden="true" customHeight="false" outlineLevel="0" collapsed="false">
      <c r="A655" s="161" t="s">
        <v>138</v>
      </c>
      <c r="B655" s="137"/>
      <c r="C655" s="120"/>
      <c r="D655" s="120"/>
      <c r="E655" s="162" t="n">
        <v>-0.01</v>
      </c>
      <c r="F655" s="103"/>
      <c r="G655" s="103"/>
      <c r="H655" s="103"/>
      <c r="I655" s="162" t="n">
        <v>-0.01</v>
      </c>
      <c r="J655" s="137"/>
      <c r="K655" s="103"/>
      <c r="M655" s="89"/>
      <c r="N655" s="89"/>
      <c r="O655" s="90"/>
      <c r="P655" s="90"/>
      <c r="Q655" s="89"/>
      <c r="R655" s="89"/>
      <c r="S655" s="89"/>
      <c r="T655" s="89"/>
      <c r="U655" s="89"/>
      <c r="V655" s="89"/>
      <c r="W655" s="89"/>
      <c r="X655" s="89"/>
      <c r="Y655" s="89"/>
      <c r="Z655" s="89"/>
      <c r="AA655" s="89"/>
      <c r="AB655" s="89"/>
      <c r="AC655" s="89"/>
      <c r="AD655" s="89"/>
      <c r="AE655" s="89"/>
      <c r="AF655" s="89"/>
      <c r="AG655" s="89"/>
    </row>
    <row r="656" s="86" customFormat="true" ht="15.75" hidden="true" customHeight="false" outlineLevel="0" collapsed="false">
      <c r="A656" s="137" t="s">
        <v>123</v>
      </c>
      <c r="B656" s="137"/>
      <c r="C656" s="120" t="n">
        <v>0</v>
      </c>
      <c r="D656" s="120" t="n">
        <v>0</v>
      </c>
      <c r="E656" s="177" t="n">
        <f aca="false">E633</f>
        <v>0</v>
      </c>
      <c r="F656" s="157"/>
      <c r="G656" s="103" t="n">
        <f aca="false">ROUND(E656*$C656*$E$604,0)</f>
        <v>-0</v>
      </c>
      <c r="H656" s="103" t="n">
        <f aca="false">ROUND(E656*$D656*$E$604,0)</f>
        <v>-0</v>
      </c>
      <c r="I656" s="177" t="n">
        <f aca="false">I633</f>
        <v>0</v>
      </c>
      <c r="J656" s="157"/>
      <c r="K656" s="103" t="n">
        <f aca="false">ROUND(I656*$C656*$E$604,0)</f>
        <v>-0</v>
      </c>
      <c r="M656" s="89"/>
      <c r="N656" s="89"/>
      <c r="O656" s="90"/>
      <c r="P656" s="90"/>
      <c r="Q656" s="89"/>
      <c r="R656" s="89"/>
      <c r="S656" s="89"/>
      <c r="T656" s="89"/>
      <c r="U656" s="89"/>
      <c r="V656" s="89"/>
      <c r="W656" s="89"/>
      <c r="X656" s="89"/>
      <c r="Y656" s="89"/>
      <c r="Z656" s="89"/>
      <c r="AA656" s="89"/>
      <c r="AB656" s="89"/>
      <c r="AC656" s="89"/>
      <c r="AD656" s="89"/>
      <c r="AE656" s="89"/>
      <c r="AF656" s="89"/>
      <c r="AG656" s="89"/>
    </row>
    <row r="657" s="86" customFormat="true" ht="15.75" hidden="true" customHeight="false" outlineLevel="0" collapsed="false">
      <c r="A657" s="137" t="s">
        <v>126</v>
      </c>
      <c r="B657" s="137"/>
      <c r="C657" s="120"/>
      <c r="D657" s="120"/>
      <c r="E657" s="177"/>
      <c r="F657" s="157"/>
      <c r="G657" s="103"/>
      <c r="H657" s="103"/>
      <c r="I657" s="177"/>
      <c r="J657" s="157"/>
      <c r="K657" s="103"/>
      <c r="M657" s="89"/>
      <c r="N657" s="89"/>
      <c r="O657" s="90"/>
      <c r="P657" s="90"/>
      <c r="Q657" s="89"/>
      <c r="R657" s="89"/>
      <c r="S657" s="89"/>
      <c r="T657" s="89"/>
      <c r="U657" s="89"/>
      <c r="V657" s="89"/>
      <c r="W657" s="89"/>
      <c r="X657" s="89"/>
      <c r="Y657" s="89"/>
      <c r="Z657" s="89"/>
      <c r="AA657" s="89"/>
      <c r="AB657" s="89"/>
      <c r="AC657" s="89"/>
      <c r="AD657" s="89"/>
      <c r="AE657" s="89"/>
      <c r="AF657" s="89"/>
      <c r="AG657" s="89"/>
    </row>
    <row r="658" s="86" customFormat="true" ht="15.75" hidden="true" customHeight="false" outlineLevel="0" collapsed="false">
      <c r="A658" s="137" t="s">
        <v>184</v>
      </c>
      <c r="B658" s="137"/>
      <c r="C658" s="120" t="n">
        <v>0</v>
      </c>
      <c r="D658" s="120" t="n">
        <v>0</v>
      </c>
      <c r="E658" s="177" t="n">
        <f aca="false">E635</f>
        <v>0</v>
      </c>
      <c r="F658" s="157"/>
      <c r="G658" s="103" t="n">
        <f aca="false">ROUND(E658*$C658*$E$604,0)</f>
        <v>-0</v>
      </c>
      <c r="H658" s="103" t="n">
        <f aca="false">ROUND(E658*$D658*$E$604,0)</f>
        <v>-0</v>
      </c>
      <c r="I658" s="177" t="n">
        <f aca="false">I635</f>
        <v>0</v>
      </c>
      <c r="J658" s="157"/>
      <c r="K658" s="103" t="n">
        <f aca="false">ROUND(I658*$C658*$E$604,0)</f>
        <v>-0</v>
      </c>
      <c r="M658" s="89"/>
      <c r="N658" s="89"/>
      <c r="O658" s="90"/>
      <c r="P658" s="90"/>
      <c r="Q658" s="89"/>
      <c r="R658" s="89"/>
      <c r="S658" s="89"/>
      <c r="T658" s="89"/>
      <c r="U658" s="89"/>
      <c r="V658" s="89"/>
      <c r="W658" s="89"/>
      <c r="X658" s="89"/>
      <c r="Y658" s="89"/>
      <c r="Z658" s="89"/>
      <c r="AA658" s="89"/>
      <c r="AB658" s="89"/>
      <c r="AC658" s="89"/>
      <c r="AD658" s="89"/>
      <c r="AE658" s="89"/>
      <c r="AF658" s="89"/>
      <c r="AG658" s="89"/>
    </row>
    <row r="659" s="86" customFormat="true" ht="15.75" hidden="true" customHeight="false" outlineLevel="0" collapsed="false">
      <c r="A659" s="137" t="s">
        <v>186</v>
      </c>
      <c r="B659" s="137"/>
      <c r="C659" s="120" t="n">
        <v>0</v>
      </c>
      <c r="D659" s="120" t="n">
        <v>0</v>
      </c>
      <c r="E659" s="177" t="n">
        <f aca="false">E636</f>
        <v>301</v>
      </c>
      <c r="F659" s="157"/>
      <c r="G659" s="103" t="n">
        <f aca="false">ROUND(E659*$C659*$E$604,0)</f>
        <v>-0</v>
      </c>
      <c r="H659" s="103" t="n">
        <f aca="false">ROUND(E659*$D659*$E$604,0)</f>
        <v>-0</v>
      </c>
      <c r="I659" s="177" t="n">
        <f aca="false">I636</f>
        <v>330</v>
      </c>
      <c r="J659" s="157"/>
      <c r="K659" s="103" t="n">
        <f aca="false">ROUND(I659*$C659*$E$604,0)</f>
        <v>-0</v>
      </c>
      <c r="M659" s="89"/>
      <c r="N659" s="89"/>
      <c r="O659" s="90"/>
      <c r="P659" s="90"/>
      <c r="Q659" s="89"/>
      <c r="R659" s="89"/>
      <c r="S659" s="89"/>
      <c r="T659" s="89"/>
      <c r="U659" s="89"/>
      <c r="V659" s="89"/>
      <c r="W659" s="89"/>
      <c r="X659" s="89"/>
      <c r="Y659" s="89"/>
      <c r="Z659" s="89"/>
      <c r="AA659" s="89"/>
      <c r="AB659" s="89"/>
      <c r="AC659" s="89"/>
      <c r="AD659" s="89"/>
      <c r="AE659" s="89"/>
      <c r="AF659" s="89"/>
      <c r="AG659" s="89"/>
    </row>
    <row r="660" s="86" customFormat="true" ht="15.75" hidden="true" customHeight="false" outlineLevel="0" collapsed="false">
      <c r="A660" s="137" t="s">
        <v>187</v>
      </c>
      <c r="B660" s="137"/>
      <c r="C660" s="120" t="n">
        <v>0</v>
      </c>
      <c r="D660" s="120" t="n">
        <v>0</v>
      </c>
      <c r="E660" s="177" t="n">
        <f aca="false">E637</f>
        <v>1215</v>
      </c>
      <c r="F660" s="157"/>
      <c r="G660" s="103" t="n">
        <f aca="false">ROUND(E660*$C660*$E$604,0)</f>
        <v>-0</v>
      </c>
      <c r="H660" s="103" t="n">
        <f aca="false">ROUND(E660*$D660*$E$604,0)</f>
        <v>-0</v>
      </c>
      <c r="I660" s="177" t="n">
        <f aca="false">I637</f>
        <v>1350</v>
      </c>
      <c r="J660" s="157"/>
      <c r="K660" s="103" t="n">
        <f aca="false">ROUND(I660*$C660*$E$604,0)</f>
        <v>-0</v>
      </c>
      <c r="M660" s="89"/>
      <c r="N660" s="89"/>
      <c r="O660" s="90"/>
      <c r="P660" s="90"/>
      <c r="Q660" s="89"/>
      <c r="R660" s="89"/>
      <c r="S660" s="89"/>
      <c r="T660" s="89"/>
      <c r="U660" s="89"/>
      <c r="V660" s="89"/>
      <c r="W660" s="89"/>
      <c r="X660" s="89"/>
      <c r="Y660" s="89"/>
      <c r="Z660" s="89"/>
      <c r="AA660" s="89"/>
      <c r="AB660" s="89"/>
      <c r="AC660" s="89"/>
      <c r="AD660" s="89"/>
      <c r="AE660" s="89"/>
      <c r="AF660" s="89"/>
      <c r="AG660" s="89"/>
    </row>
    <row r="661" s="86" customFormat="true" ht="15.75" hidden="true" customHeight="false" outlineLevel="0" collapsed="false">
      <c r="A661" s="137" t="s">
        <v>123</v>
      </c>
      <c r="B661" s="137"/>
      <c r="C661" s="120" t="n">
        <v>0</v>
      </c>
      <c r="D661" s="120" t="n">
        <v>0</v>
      </c>
      <c r="E661" s="177" t="n">
        <f aca="false">E642</f>
        <v>19.87</v>
      </c>
      <c r="F661" s="157"/>
      <c r="G661" s="103" t="n">
        <f aca="false">ROUND(E661*$C661*$E$604,0)</f>
        <v>-0</v>
      </c>
      <c r="H661" s="103" t="n">
        <f aca="false">ROUND(E661*$D661*$E$604,0)</f>
        <v>-0</v>
      </c>
      <c r="I661" s="177" t="n">
        <f aca="false">I642</f>
        <v>22.75</v>
      </c>
      <c r="J661" s="157"/>
      <c r="K661" s="103" t="n">
        <f aca="false">ROUND(I661*$C661*$E$604,0)</f>
        <v>-0</v>
      </c>
      <c r="M661" s="89"/>
      <c r="N661" s="89"/>
      <c r="O661" s="90"/>
      <c r="P661" s="90"/>
      <c r="Q661" s="89"/>
      <c r="R661" s="89"/>
      <c r="S661" s="89"/>
      <c r="T661" s="89"/>
      <c r="U661" s="89"/>
      <c r="V661" s="89"/>
      <c r="W661" s="89"/>
      <c r="X661" s="89"/>
      <c r="Y661" s="89"/>
      <c r="Z661" s="89"/>
      <c r="AA661" s="89"/>
      <c r="AB661" s="89"/>
      <c r="AC661" s="89"/>
      <c r="AD661" s="89"/>
      <c r="AE661" s="89"/>
      <c r="AF661" s="89"/>
      <c r="AG661" s="89"/>
    </row>
    <row r="662" s="86" customFormat="true" ht="15.75" hidden="true" customHeight="false" outlineLevel="0" collapsed="false">
      <c r="A662" s="137" t="s">
        <v>126</v>
      </c>
      <c r="B662" s="137"/>
      <c r="C662" s="120"/>
      <c r="D662" s="120"/>
      <c r="E662" s="177"/>
      <c r="F662" s="157"/>
      <c r="G662" s="103"/>
      <c r="H662" s="103"/>
      <c r="I662" s="177"/>
      <c r="J662" s="157"/>
      <c r="K662" s="103"/>
      <c r="M662" s="89"/>
      <c r="N662" s="89"/>
      <c r="O662" s="90"/>
      <c r="P662" s="90"/>
      <c r="Q662" s="89"/>
      <c r="R662" s="89"/>
      <c r="S662" s="89"/>
      <c r="T662" s="89"/>
      <c r="U662" s="89"/>
      <c r="V662" s="89"/>
      <c r="W662" s="89"/>
      <c r="X662" s="89"/>
      <c r="Y662" s="89"/>
      <c r="Z662" s="89"/>
      <c r="AA662" s="89"/>
      <c r="AB662" s="89"/>
      <c r="AC662" s="89"/>
      <c r="AD662" s="89"/>
      <c r="AE662" s="89"/>
      <c r="AF662" s="89"/>
      <c r="AG662" s="89"/>
    </row>
    <row r="663" s="86" customFormat="true" ht="15.75" hidden="true" customHeight="false" outlineLevel="0" collapsed="false">
      <c r="A663" s="137" t="s">
        <v>184</v>
      </c>
      <c r="B663" s="137"/>
      <c r="C663" s="120" t="n">
        <v>0</v>
      </c>
      <c r="D663" s="120" t="n">
        <f aca="false">ROUND(($D$676/$C$676)*C663,0)</f>
        <v>0</v>
      </c>
      <c r="E663" s="177" t="n">
        <f aca="false">E644</f>
        <v>19.87</v>
      </c>
      <c r="F663" s="157"/>
      <c r="G663" s="103" t="n">
        <f aca="false">ROUND(E663*$C663*$E$604,0)</f>
        <v>-0</v>
      </c>
      <c r="H663" s="103" t="n">
        <f aca="false">ROUND(E663*$D663*$E$604,0)</f>
        <v>-0</v>
      </c>
      <c r="I663" s="177" t="n">
        <f aca="false">I644</f>
        <v>22.75</v>
      </c>
      <c r="J663" s="157"/>
      <c r="K663" s="103" t="n">
        <f aca="false">ROUND(I663*$C663*$E$604,0)</f>
        <v>-0</v>
      </c>
      <c r="M663" s="89"/>
      <c r="N663" s="89"/>
      <c r="O663" s="90"/>
      <c r="P663" s="90"/>
      <c r="Q663" s="89"/>
      <c r="R663" s="89"/>
      <c r="S663" s="89"/>
      <c r="T663" s="89"/>
      <c r="U663" s="89"/>
      <c r="V663" s="89"/>
      <c r="W663" s="89"/>
      <c r="X663" s="89"/>
      <c r="Y663" s="89"/>
      <c r="Z663" s="89"/>
      <c r="AA663" s="89"/>
      <c r="AB663" s="89"/>
      <c r="AC663" s="89"/>
      <c r="AD663" s="89"/>
      <c r="AE663" s="89"/>
      <c r="AF663" s="89"/>
      <c r="AG663" s="89"/>
    </row>
    <row r="664" s="86" customFormat="true" ht="15.75" hidden="true" customHeight="false" outlineLevel="0" collapsed="false">
      <c r="A664" s="137" t="s">
        <v>186</v>
      </c>
      <c r="B664" s="137"/>
      <c r="C664" s="120" t="n">
        <v>0</v>
      </c>
      <c r="D664" s="120" t="n">
        <f aca="false">ROUND(($D$676/$C$676)*C664,0)</f>
        <v>0</v>
      </c>
      <c r="E664" s="177" t="n">
        <f aca="false">E645</f>
        <v>13.64</v>
      </c>
      <c r="F664" s="157"/>
      <c r="G664" s="103" t="n">
        <f aca="false">ROUND(E664*$C664*$E$604,0)</f>
        <v>-0</v>
      </c>
      <c r="H664" s="103" t="n">
        <f aca="false">ROUND(E664*$D664*$E$604,0)</f>
        <v>-0</v>
      </c>
      <c r="I664" s="177" t="n">
        <f aca="false">I645</f>
        <v>16</v>
      </c>
      <c r="J664" s="157"/>
      <c r="K664" s="103" t="n">
        <f aca="false">ROUND(I664*$C664*$E$604,0)</f>
        <v>-0</v>
      </c>
      <c r="M664" s="89"/>
      <c r="N664" s="89"/>
      <c r="O664" s="90"/>
      <c r="P664" s="90"/>
      <c r="Q664" s="89"/>
      <c r="R664" s="89"/>
      <c r="S664" s="89"/>
      <c r="T664" s="89"/>
      <c r="U664" s="89"/>
      <c r="V664" s="89"/>
      <c r="W664" s="89"/>
      <c r="X664" s="89"/>
      <c r="Y664" s="89"/>
      <c r="Z664" s="89"/>
      <c r="AA664" s="89"/>
      <c r="AB664" s="89"/>
      <c r="AC664" s="89"/>
      <c r="AD664" s="89"/>
      <c r="AE664" s="89"/>
      <c r="AF664" s="89"/>
      <c r="AG664" s="89"/>
    </row>
    <row r="665" s="86" customFormat="true" ht="15.75" hidden="true" customHeight="false" outlineLevel="0" collapsed="false">
      <c r="A665" s="137" t="s">
        <v>187</v>
      </c>
      <c r="B665" s="137"/>
      <c r="C665" s="120" t="n">
        <v>0</v>
      </c>
      <c r="D665" s="120" t="n">
        <f aca="false">ROUND(($D$676/$C$676)*C665,0)</f>
        <v>0</v>
      </c>
      <c r="E665" s="177" t="n">
        <f aca="false">E646</f>
        <v>10.62</v>
      </c>
      <c r="F665" s="157"/>
      <c r="G665" s="103" t="n">
        <f aca="false">ROUND(E665*$C665*$E$604,0)</f>
        <v>-0</v>
      </c>
      <c r="H665" s="103" t="n">
        <f aca="false">ROUND(E665*$D665*$E$604,0)</f>
        <v>-0</v>
      </c>
      <c r="I665" s="177" t="n">
        <f aca="false">I646</f>
        <v>12.6</v>
      </c>
      <c r="J665" s="157"/>
      <c r="K665" s="103" t="n">
        <f aca="false">ROUND(I665*$C665*$E$604,0)</f>
        <v>-0</v>
      </c>
      <c r="M665" s="89"/>
      <c r="N665" s="89"/>
      <c r="O665" s="90"/>
      <c r="P665" s="90"/>
      <c r="Q665" s="89"/>
      <c r="R665" s="89"/>
      <c r="S665" s="89"/>
      <c r="T665" s="89"/>
      <c r="U665" s="89"/>
      <c r="V665" s="89"/>
      <c r="W665" s="89"/>
      <c r="X665" s="89"/>
      <c r="Y665" s="89"/>
      <c r="Z665" s="89"/>
      <c r="AA665" s="89"/>
      <c r="AB665" s="89"/>
      <c r="AC665" s="89"/>
      <c r="AD665" s="89"/>
      <c r="AE665" s="89"/>
      <c r="AF665" s="89"/>
      <c r="AG665" s="89"/>
    </row>
    <row r="666" s="86" customFormat="true" ht="15.75" hidden="true" customHeight="false" outlineLevel="0" collapsed="false">
      <c r="A666" s="137" t="s">
        <v>198</v>
      </c>
      <c r="B666" s="137"/>
      <c r="C666" s="120" t="n">
        <v>0</v>
      </c>
      <c r="D666" s="120" t="n">
        <v>0</v>
      </c>
      <c r="E666" s="177" t="n">
        <f aca="false">E647</f>
        <v>59.61</v>
      </c>
      <c r="F666" s="157"/>
      <c r="G666" s="103" t="n">
        <f aca="false">ROUND(E666*$C666*$E$604,0)</f>
        <v>-0</v>
      </c>
      <c r="H666" s="103" t="n">
        <f aca="false">ROUND(E666*$D666*$E$604,0)</f>
        <v>-0</v>
      </c>
      <c r="I666" s="177" t="n">
        <f aca="false">I647</f>
        <v>68.25</v>
      </c>
      <c r="J666" s="157"/>
      <c r="K666" s="103" t="n">
        <f aca="false">ROUND(I666*$C666*$E$604,0)</f>
        <v>-0</v>
      </c>
      <c r="M666" s="89"/>
      <c r="N666" s="89"/>
      <c r="O666" s="90"/>
      <c r="P666" s="90"/>
      <c r="Q666" s="89"/>
      <c r="R666" s="89"/>
      <c r="S666" s="89"/>
      <c r="T666" s="89"/>
      <c r="U666" s="89"/>
      <c r="V666" s="89"/>
      <c r="W666" s="89"/>
      <c r="X666" s="89"/>
      <c r="Y666" s="89"/>
      <c r="Z666" s="89"/>
      <c r="AA666" s="89"/>
      <c r="AB666" s="89"/>
      <c r="AC666" s="89"/>
      <c r="AD666" s="89"/>
      <c r="AE666" s="89"/>
      <c r="AF666" s="89"/>
      <c r="AG666" s="89"/>
    </row>
    <row r="667" s="86" customFormat="true" ht="15.75" hidden="true" customHeight="false" outlineLevel="0" collapsed="false">
      <c r="A667" s="137" t="s">
        <v>199</v>
      </c>
      <c r="B667" s="137"/>
      <c r="C667" s="120" t="n">
        <v>0</v>
      </c>
      <c r="D667" s="120" t="n">
        <v>0</v>
      </c>
      <c r="E667" s="177" t="n">
        <f aca="false">E648</f>
        <v>119.22</v>
      </c>
      <c r="F667" s="157"/>
      <c r="G667" s="103" t="n">
        <f aca="false">ROUND(E667*$C667*$E$604,0)</f>
        <v>-0</v>
      </c>
      <c r="H667" s="103" t="n">
        <f aca="false">ROUND(E667*$D667*$E$604,0)</f>
        <v>-0</v>
      </c>
      <c r="I667" s="177" t="n">
        <f aca="false">I648</f>
        <v>136.5</v>
      </c>
      <c r="J667" s="157"/>
      <c r="K667" s="103" t="n">
        <f aca="false">ROUND(I667*$C667*$E$604,0)</f>
        <v>-0</v>
      </c>
      <c r="M667" s="89"/>
      <c r="N667" s="89"/>
      <c r="O667" s="90"/>
      <c r="P667" s="90"/>
      <c r="Q667" s="89"/>
      <c r="R667" s="89"/>
      <c r="S667" s="89"/>
      <c r="T667" s="89"/>
      <c r="U667" s="89"/>
      <c r="V667" s="89"/>
      <c r="W667" s="89"/>
      <c r="X667" s="89"/>
      <c r="Y667" s="89"/>
      <c r="Z667" s="89"/>
      <c r="AA667" s="89"/>
      <c r="AB667" s="89"/>
      <c r="AC667" s="89"/>
      <c r="AD667" s="89"/>
      <c r="AE667" s="89"/>
      <c r="AF667" s="89"/>
      <c r="AG667" s="89"/>
    </row>
    <row r="668" s="86" customFormat="true" ht="15.75" hidden="true" customHeight="false" outlineLevel="0" collapsed="false">
      <c r="A668" s="137" t="s">
        <v>195</v>
      </c>
      <c r="B668" s="137"/>
      <c r="C668" s="120"/>
      <c r="D668" s="120"/>
      <c r="E668" s="164"/>
      <c r="F668" s="157"/>
      <c r="G668" s="103"/>
      <c r="H668" s="103"/>
      <c r="I668" s="164"/>
      <c r="J668" s="157"/>
      <c r="K668" s="103"/>
      <c r="M668" s="89"/>
      <c r="N668" s="89"/>
      <c r="O668" s="90"/>
      <c r="P668" s="90"/>
      <c r="Q668" s="89"/>
      <c r="R668" s="89"/>
      <c r="S668" s="89"/>
      <c r="T668" s="89"/>
      <c r="U668" s="89"/>
      <c r="V668" s="89"/>
      <c r="W668" s="89"/>
      <c r="X668" s="89"/>
      <c r="Y668" s="89"/>
      <c r="Z668" s="89"/>
      <c r="AA668" s="89"/>
      <c r="AB668" s="89"/>
      <c r="AC668" s="89"/>
      <c r="AD668" s="89"/>
      <c r="AE668" s="89"/>
      <c r="AF668" s="89"/>
      <c r="AG668" s="89"/>
    </row>
    <row r="669" s="86" customFormat="true" ht="15.75" hidden="true" customHeight="false" outlineLevel="0" collapsed="false">
      <c r="A669" s="137" t="s">
        <v>191</v>
      </c>
      <c r="B669" s="137"/>
      <c r="C669" s="120" t="n">
        <v>0</v>
      </c>
      <c r="D669" s="120" t="n">
        <f aca="false">ROUND(($D$676/$C$676)*C669,0)</f>
        <v>0</v>
      </c>
      <c r="E669" s="164" t="n">
        <f aca="false">E650</f>
        <v>-19.87</v>
      </c>
      <c r="F669" s="157"/>
      <c r="G669" s="103" t="n">
        <f aca="false">ROUND(E669*$C669*$E$604,0)</f>
        <v>0</v>
      </c>
      <c r="H669" s="103" t="n">
        <f aca="false">ROUND(E669*$D669*$E$604,0)</f>
        <v>0</v>
      </c>
      <c r="I669" s="164" t="n">
        <f aca="false">I650</f>
        <v>-22.75</v>
      </c>
      <c r="J669" s="157"/>
      <c r="K669" s="103" t="n">
        <f aca="false">ROUND(I669*$C669*$E$604,0)</f>
        <v>0</v>
      </c>
      <c r="M669" s="89"/>
      <c r="N669" s="89"/>
      <c r="O669" s="90"/>
      <c r="P669" s="90"/>
      <c r="Q669" s="89"/>
      <c r="R669" s="89"/>
      <c r="S669" s="89"/>
      <c r="T669" s="89"/>
      <c r="U669" s="89"/>
      <c r="V669" s="89"/>
      <c r="W669" s="89"/>
      <c r="X669" s="89"/>
      <c r="Y669" s="89"/>
      <c r="Z669" s="89"/>
      <c r="AA669" s="89"/>
      <c r="AB669" s="89"/>
      <c r="AC669" s="89"/>
      <c r="AD669" s="89"/>
      <c r="AE669" s="89"/>
      <c r="AF669" s="89"/>
      <c r="AG669" s="89"/>
    </row>
    <row r="670" s="86" customFormat="true" ht="15.75" hidden="true" customHeight="false" outlineLevel="0" collapsed="false">
      <c r="A670" s="137" t="s">
        <v>196</v>
      </c>
      <c r="B670" s="137"/>
      <c r="C670" s="120" t="n">
        <v>0</v>
      </c>
      <c r="D670" s="120" t="n">
        <f aca="false">ROUND(($D$676/$C$676)*C670,0)</f>
        <v>0</v>
      </c>
      <c r="E670" s="164" t="n">
        <f aca="false">E651</f>
        <v>-19.87</v>
      </c>
      <c r="F670" s="157"/>
      <c r="G670" s="103" t="n">
        <f aca="false">ROUND(E670*$C670*$E$604,0)</f>
        <v>0</v>
      </c>
      <c r="H670" s="103" t="n">
        <f aca="false">ROUND(E670*$D670*$E$604,0)</f>
        <v>0</v>
      </c>
      <c r="I670" s="164" t="n">
        <f aca="false">I651</f>
        <v>-22.75</v>
      </c>
      <c r="J670" s="157"/>
      <c r="K670" s="103" t="n">
        <f aca="false">ROUND(I670*$C670*$E$604,0)</f>
        <v>0</v>
      </c>
      <c r="M670" s="89"/>
      <c r="N670" s="89"/>
      <c r="O670" s="90"/>
      <c r="P670" s="90"/>
      <c r="Q670" s="89"/>
      <c r="R670" s="89"/>
      <c r="S670" s="89"/>
      <c r="T670" s="89"/>
      <c r="U670" s="89"/>
      <c r="V670" s="89"/>
      <c r="W670" s="89"/>
      <c r="X670" s="89"/>
      <c r="Y670" s="89"/>
      <c r="Z670" s="89"/>
      <c r="AA670" s="89"/>
      <c r="AB670" s="89"/>
      <c r="AC670" s="89"/>
      <c r="AD670" s="89"/>
      <c r="AE670" s="89"/>
      <c r="AF670" s="89"/>
      <c r="AG670" s="89"/>
    </row>
    <row r="671" s="86" customFormat="true" ht="15.75" hidden="true" customHeight="false" outlineLevel="0" collapsed="false">
      <c r="A671" s="137" t="s">
        <v>160</v>
      </c>
      <c r="B671" s="137"/>
      <c r="C671" s="120"/>
      <c r="D671" s="120"/>
      <c r="E671" s="177"/>
      <c r="F671" s="103"/>
      <c r="G671" s="103"/>
      <c r="H671" s="103"/>
      <c r="I671" s="177"/>
      <c r="J671" s="103"/>
      <c r="K671" s="103"/>
      <c r="M671" s="89"/>
      <c r="N671" s="89"/>
      <c r="O671" s="90"/>
      <c r="P671" s="90"/>
      <c r="Q671" s="89"/>
      <c r="R671" s="89"/>
      <c r="S671" s="89"/>
      <c r="T671" s="89"/>
      <c r="U671" s="89"/>
      <c r="V671" s="89"/>
      <c r="W671" s="89"/>
      <c r="X671" s="89"/>
      <c r="Y671" s="89"/>
      <c r="Z671" s="89"/>
      <c r="AA671" s="89"/>
      <c r="AB671" s="89"/>
      <c r="AC671" s="89"/>
      <c r="AD671" s="89"/>
      <c r="AE671" s="89"/>
      <c r="AF671" s="89"/>
      <c r="AG671" s="89"/>
    </row>
    <row r="672" s="86" customFormat="true" ht="15.75" hidden="true" customHeight="false" outlineLevel="0" collapsed="false">
      <c r="A672" s="137" t="s">
        <v>197</v>
      </c>
      <c r="B672" s="137"/>
      <c r="C672" s="120" t="n">
        <v>0</v>
      </c>
      <c r="D672" s="120" t="n">
        <f aca="false">ROUND(($D$676/$C$676)*C672,0)</f>
        <v>0</v>
      </c>
      <c r="E672" s="201" t="n">
        <f aca="false">E653</f>
        <v>5.371</v>
      </c>
      <c r="F672" s="103" t="s">
        <v>106</v>
      </c>
      <c r="G672" s="103" t="n">
        <f aca="false">ROUND(E672/100*$C672*$E$604,0)</f>
        <v>-0</v>
      </c>
      <c r="H672" s="103" t="n">
        <f aca="false">ROUND(E672/100*$D672*$E$604,0)</f>
        <v>-0</v>
      </c>
      <c r="I672" s="201" t="n">
        <f aca="false">I653</f>
        <v>6.168</v>
      </c>
      <c r="J672" s="103" t="s">
        <v>106</v>
      </c>
      <c r="K672" s="103" t="n">
        <f aca="false">ROUND(I672/100*$C672*$E$604,0)</f>
        <v>-0</v>
      </c>
      <c r="M672" s="89"/>
      <c r="N672" s="89"/>
      <c r="O672" s="90"/>
      <c r="P672" s="90"/>
      <c r="Q672" s="89"/>
      <c r="R672" s="89"/>
      <c r="S672" s="89"/>
      <c r="T672" s="89"/>
      <c r="U672" s="89"/>
      <c r="V672" s="89"/>
      <c r="W672" s="89"/>
      <c r="X672" s="89"/>
      <c r="Y672" s="89"/>
      <c r="Z672" s="89"/>
      <c r="AA672" s="89"/>
      <c r="AB672" s="89"/>
      <c r="AC672" s="89"/>
      <c r="AD672" s="89"/>
      <c r="AE672" s="89"/>
      <c r="AF672" s="89"/>
      <c r="AG672" s="89"/>
    </row>
    <row r="673" s="86" customFormat="true" ht="15.75" hidden="true" customHeight="false" outlineLevel="0" collapsed="false">
      <c r="A673" s="137" t="s">
        <v>137</v>
      </c>
      <c r="B673" s="137"/>
      <c r="C673" s="120" t="n">
        <v>0</v>
      </c>
      <c r="D673" s="120" t="n">
        <f aca="false">ROUND(($D$676/$C$676)*C673,0)</f>
        <v>0</v>
      </c>
      <c r="E673" s="160" t="n">
        <f aca="false">E654</f>
        <v>45</v>
      </c>
      <c r="F673" s="103" t="s">
        <v>106</v>
      </c>
      <c r="G673" s="103" t="n">
        <f aca="false">ROUND(E673/100*$C673*$E$604,0)</f>
        <v>-0</v>
      </c>
      <c r="H673" s="103" t="n">
        <f aca="false">ROUND(E673/100*$D673*$E$604,0)</f>
        <v>-0</v>
      </c>
      <c r="I673" s="160" t="n">
        <f aca="false">I654</f>
        <v>55</v>
      </c>
      <c r="J673" s="137" t="s">
        <v>106</v>
      </c>
      <c r="K673" s="103" t="n">
        <f aca="false">ROUND(I673/100*$C673*$E$604,0)</f>
        <v>-0</v>
      </c>
      <c r="M673" s="89"/>
      <c r="N673" s="89"/>
      <c r="O673" s="90"/>
      <c r="P673" s="90"/>
      <c r="Q673" s="89"/>
      <c r="R673" s="89"/>
      <c r="S673" s="89"/>
      <c r="T673" s="89"/>
      <c r="U673" s="89"/>
      <c r="V673" s="89"/>
      <c r="W673" s="89"/>
      <c r="X673" s="89"/>
      <c r="Y673" s="89"/>
      <c r="Z673" s="89"/>
      <c r="AA673" s="89"/>
      <c r="AB673" s="89"/>
      <c r="AC673" s="89"/>
      <c r="AD673" s="89"/>
      <c r="AE673" s="89"/>
      <c r="AF673" s="89"/>
      <c r="AG673" s="89"/>
    </row>
    <row r="674" s="86" customFormat="true" ht="15.75" hidden="true" customHeight="false" outlineLevel="0" collapsed="false">
      <c r="A674" s="137" t="s">
        <v>175</v>
      </c>
      <c r="B674" s="137"/>
      <c r="C674" s="120" t="n">
        <v>0</v>
      </c>
      <c r="D674" s="120" t="n">
        <v>0</v>
      </c>
      <c r="E674" s="144" t="n">
        <f aca="false">$E$623</f>
        <v>60</v>
      </c>
      <c r="F674" s="103" t="s">
        <v>0</v>
      </c>
      <c r="G674" s="103" t="n">
        <f aca="false">ROUND(E674*$C674,0)</f>
        <v>0</v>
      </c>
      <c r="H674" s="103" t="n">
        <f aca="false">ROUND(E674*$D674,0)</f>
        <v>0</v>
      </c>
      <c r="I674" s="144" t="n">
        <f aca="false">$I$623</f>
        <v>60</v>
      </c>
      <c r="J674" s="137"/>
      <c r="K674" s="103" t="n">
        <f aca="false">ROUND(I674*$C674,0)</f>
        <v>0</v>
      </c>
      <c r="M674" s="89"/>
      <c r="N674" s="89"/>
      <c r="O674" s="90"/>
      <c r="P674" s="90"/>
      <c r="Q674" s="89"/>
      <c r="R674" s="89"/>
      <c r="S674" s="89"/>
      <c r="T674" s="89"/>
      <c r="U674" s="89"/>
      <c r="V674" s="89"/>
      <c r="W674" s="89"/>
      <c r="X674" s="89"/>
      <c r="Y674" s="89"/>
      <c r="Z674" s="89"/>
      <c r="AA674" s="89"/>
      <c r="AB674" s="89"/>
      <c r="AC674" s="89"/>
      <c r="AD674" s="89"/>
      <c r="AE674" s="89"/>
      <c r="AF674" s="89"/>
      <c r="AG674" s="89"/>
    </row>
    <row r="675" s="86" customFormat="true" ht="15.75" hidden="true" customHeight="false" outlineLevel="0" collapsed="false">
      <c r="A675" s="137" t="s">
        <v>176</v>
      </c>
      <c r="B675" s="137"/>
      <c r="C675" s="120" t="n">
        <v>0</v>
      </c>
      <c r="D675" s="120" t="n">
        <f aca="false">ROUND(($D$676/$C$676)*C675,0)</f>
        <v>0</v>
      </c>
      <c r="E675" s="167" t="n">
        <f aca="false">$E$624</f>
        <v>-30</v>
      </c>
      <c r="F675" s="103" t="s">
        <v>106</v>
      </c>
      <c r="G675" s="103" t="n">
        <f aca="false">ROUND(E675*$C675,0)</f>
        <v>-0</v>
      </c>
      <c r="H675" s="103" t="n">
        <f aca="false">ROUND(E675*$D675,0)</f>
        <v>-0</v>
      </c>
      <c r="I675" s="167" t="n">
        <f aca="false">$I$624</f>
        <v>-30</v>
      </c>
      <c r="J675" s="103" t="s">
        <v>106</v>
      </c>
      <c r="K675" s="103" t="n">
        <f aca="false">ROUND(I675*$C675,0)</f>
        <v>-0</v>
      </c>
      <c r="M675" s="89"/>
      <c r="N675" s="89"/>
      <c r="O675" s="90"/>
      <c r="P675" s="90"/>
      <c r="Q675" s="89"/>
      <c r="R675" s="89"/>
      <c r="S675" s="89"/>
      <c r="T675" s="89"/>
      <c r="U675" s="89"/>
      <c r="V675" s="89"/>
      <c r="W675" s="89"/>
      <c r="X675" s="89"/>
      <c r="Y675" s="89"/>
      <c r="Z675" s="89"/>
      <c r="AA675" s="89"/>
      <c r="AB675" s="89"/>
      <c r="AC675" s="89"/>
      <c r="AD675" s="89"/>
      <c r="AE675" s="89"/>
      <c r="AF675" s="89"/>
      <c r="AG675" s="89"/>
    </row>
    <row r="676" s="86" customFormat="true" ht="15.75" hidden="true" customHeight="false" outlineLevel="0" collapsed="false">
      <c r="A676" s="137" t="s">
        <v>114</v>
      </c>
      <c r="B676" s="137"/>
      <c r="C676" s="120" t="n">
        <f aca="false">SUM(C653:C653)</f>
        <v>144173305</v>
      </c>
      <c r="D676" s="120" t="n">
        <v>132402479.406977</v>
      </c>
      <c r="E676" s="160"/>
      <c r="F676" s="103"/>
      <c r="G676" s="103" t="n">
        <f aca="false">SUM(G633:G675)</f>
        <v>9419089</v>
      </c>
      <c r="H676" s="103" t="n">
        <f aca="false">SUM(H633:H675)</f>
        <v>8660203</v>
      </c>
      <c r="I676" s="160"/>
      <c r="J676" s="137"/>
      <c r="K676" s="103" t="n">
        <f aca="false">SUM(K633:K675)</f>
        <v>10820832</v>
      </c>
      <c r="M676" s="89"/>
      <c r="N676" s="89"/>
      <c r="O676" s="90"/>
      <c r="P676" s="90"/>
      <c r="Q676" s="89"/>
      <c r="R676" s="89"/>
      <c r="S676" s="89"/>
      <c r="T676" s="89"/>
      <c r="U676" s="89"/>
      <c r="V676" s="89"/>
      <c r="W676" s="89"/>
      <c r="X676" s="89"/>
      <c r="Y676" s="89"/>
      <c r="Z676" s="89"/>
      <c r="AA676" s="89"/>
      <c r="AB676" s="89"/>
      <c r="AC676" s="89"/>
      <c r="AD676" s="89"/>
      <c r="AE676" s="89"/>
      <c r="AF676" s="89"/>
      <c r="AG676" s="89"/>
    </row>
    <row r="677" s="86" customFormat="true" ht="15.75" hidden="true" customHeight="false" outlineLevel="0" collapsed="false">
      <c r="A677" s="137" t="s">
        <v>95</v>
      </c>
      <c r="B677" s="137"/>
      <c r="C677" s="146" t="n">
        <v>-5359104.84641836</v>
      </c>
      <c r="D677" s="146" t="n">
        <v>0</v>
      </c>
      <c r="E677" s="137"/>
      <c r="F677" s="137"/>
      <c r="G677" s="147" t="n">
        <v>-212143.981119116</v>
      </c>
      <c r="H677" s="147" t="n">
        <v>0</v>
      </c>
      <c r="I677" s="137"/>
      <c r="J677" s="137"/>
      <c r="K677" s="147" t="n">
        <f aca="false">G677</f>
        <v>-212143.981119116</v>
      </c>
      <c r="M677" s="134"/>
      <c r="N677" s="134"/>
      <c r="O677" s="132"/>
      <c r="P677" s="90"/>
      <c r="Q677" s="89"/>
      <c r="R677" s="89"/>
      <c r="S677" s="89"/>
      <c r="T677" s="89"/>
      <c r="U677" s="89"/>
      <c r="V677" s="89"/>
      <c r="W677" s="89"/>
      <c r="X677" s="89"/>
      <c r="Y677" s="89"/>
      <c r="Z677" s="89"/>
      <c r="AA677" s="89"/>
      <c r="AB677" s="89"/>
      <c r="AC677" s="89"/>
      <c r="AD677" s="89"/>
      <c r="AE677" s="89"/>
      <c r="AF677" s="89"/>
      <c r="AG677" s="89"/>
    </row>
    <row r="678" s="86" customFormat="true" ht="16.5" hidden="true" customHeight="false" outlineLevel="0" collapsed="false">
      <c r="A678" s="137" t="s">
        <v>115</v>
      </c>
      <c r="B678" s="137"/>
      <c r="C678" s="148" t="n">
        <f aca="false">SUM(C676:C677)</f>
        <v>138814200.153582</v>
      </c>
      <c r="D678" s="148" t="n">
        <f aca="false">SUM(D676:D677)</f>
        <v>132402479.406977</v>
      </c>
      <c r="E678" s="170"/>
      <c r="F678" s="171"/>
      <c r="G678" s="149" t="n">
        <f aca="false">G676+G677</f>
        <v>9206945.01888088</v>
      </c>
      <c r="H678" s="149" t="n">
        <f aca="false">H676+H677</f>
        <v>8660203</v>
      </c>
      <c r="I678" s="170"/>
      <c r="J678" s="173"/>
      <c r="K678" s="149" t="n">
        <f aca="false">K676+K677</f>
        <v>10608688.0188809</v>
      </c>
      <c r="M678" s="135"/>
      <c r="N678" s="135"/>
      <c r="O678" s="136"/>
      <c r="P678" s="90"/>
      <c r="Q678" s="89"/>
      <c r="R678" s="89"/>
      <c r="S678" s="89"/>
      <c r="T678" s="89"/>
      <c r="U678" s="89"/>
      <c r="V678" s="89"/>
      <c r="W678" s="89"/>
      <c r="X678" s="89"/>
      <c r="Y678" s="89"/>
      <c r="Z678" s="89"/>
      <c r="AA678" s="89"/>
      <c r="AB678" s="89"/>
      <c r="AC678" s="89"/>
      <c r="AD678" s="89"/>
      <c r="AE678" s="89"/>
      <c r="AF678" s="89"/>
      <c r="AG678" s="89"/>
    </row>
    <row r="679" s="86" customFormat="true" ht="16.5" hidden="true" customHeight="false" outlineLevel="0" collapsed="false">
      <c r="A679" s="137"/>
      <c r="B679" s="137"/>
      <c r="C679" s="178"/>
      <c r="D679" s="178"/>
      <c r="E679" s="179"/>
      <c r="F679" s="180"/>
      <c r="G679" s="116"/>
      <c r="H679" s="116"/>
      <c r="I679" s="179" t="s">
        <v>0</v>
      </c>
      <c r="J679" s="181"/>
      <c r="K679" s="116" t="s">
        <v>0</v>
      </c>
      <c r="M679" s="89"/>
      <c r="N679" s="89"/>
      <c r="O679" s="90"/>
      <c r="P679" s="90"/>
      <c r="Q679" s="89"/>
      <c r="R679" s="89"/>
      <c r="S679" s="89"/>
      <c r="T679" s="89"/>
      <c r="U679" s="89"/>
      <c r="V679" s="89"/>
      <c r="W679" s="89"/>
      <c r="X679" s="89"/>
      <c r="Y679" s="89"/>
      <c r="Z679" s="89"/>
      <c r="AA679" s="89"/>
      <c r="AB679" s="89"/>
      <c r="AC679" s="89"/>
      <c r="AD679" s="89"/>
      <c r="AE679" s="89"/>
      <c r="AF679" s="89"/>
      <c r="AG679" s="89"/>
    </row>
    <row r="680" s="86" customFormat="true" ht="15.75" hidden="true" customHeight="false" outlineLevel="0" collapsed="false">
      <c r="A680" s="137" t="s">
        <v>200</v>
      </c>
      <c r="B680" s="137"/>
      <c r="C680" s="120"/>
      <c r="D680" s="120"/>
      <c r="E680" s="164"/>
      <c r="F680" s="103"/>
      <c r="G680" s="103"/>
      <c r="H680" s="103"/>
      <c r="I680" s="164"/>
      <c r="J680" s="137"/>
      <c r="K680" s="103"/>
      <c r="M680" s="89"/>
      <c r="N680" s="89"/>
      <c r="O680" s="90"/>
      <c r="P680" s="90"/>
      <c r="Q680" s="89"/>
      <c r="R680" s="89"/>
      <c r="S680" s="89"/>
      <c r="T680" s="89"/>
      <c r="U680" s="89"/>
      <c r="V680" s="89"/>
      <c r="W680" s="89"/>
      <c r="X680" s="89"/>
      <c r="Y680" s="89"/>
      <c r="Z680" s="89"/>
      <c r="AA680" s="89"/>
      <c r="AB680" s="89"/>
      <c r="AC680" s="89"/>
      <c r="AD680" s="89"/>
      <c r="AE680" s="89"/>
      <c r="AF680" s="89"/>
      <c r="AG680" s="89"/>
    </row>
    <row r="681" s="86" customFormat="true" ht="15.75" hidden="true" customHeight="false" outlineLevel="0" collapsed="false">
      <c r="A681" s="137" t="s">
        <v>201</v>
      </c>
      <c r="B681" s="137"/>
      <c r="C681" s="120"/>
      <c r="D681" s="120"/>
      <c r="E681" s="164"/>
      <c r="F681" s="103"/>
      <c r="G681" s="103"/>
      <c r="H681" s="103"/>
      <c r="I681" s="164"/>
      <c r="J681" s="137"/>
      <c r="K681" s="103"/>
      <c r="M681" s="89"/>
      <c r="N681" s="89"/>
      <c r="O681" s="90"/>
      <c r="P681" s="90"/>
      <c r="Q681" s="89"/>
      <c r="R681" s="89"/>
      <c r="S681" s="89"/>
      <c r="T681" s="89"/>
      <c r="U681" s="89"/>
      <c r="V681" s="89"/>
      <c r="W681" s="89"/>
      <c r="X681" s="89"/>
      <c r="Y681" s="89"/>
      <c r="Z681" s="89"/>
      <c r="AA681" s="89"/>
      <c r="AB681" s="89"/>
      <c r="AC681" s="89"/>
      <c r="AD681" s="89"/>
      <c r="AE681" s="89"/>
      <c r="AF681" s="89"/>
      <c r="AG681" s="89"/>
    </row>
    <row r="682" s="86" customFormat="true" ht="15.75" hidden="true" customHeight="false" outlineLevel="0" collapsed="false">
      <c r="A682" s="137"/>
      <c r="B682" s="137"/>
      <c r="C682" s="120"/>
      <c r="D682" s="120"/>
      <c r="E682" s="164"/>
      <c r="F682" s="103"/>
      <c r="G682" s="164"/>
      <c r="H682" s="164"/>
      <c r="I682" s="164"/>
      <c r="J682" s="137"/>
      <c r="K682" s="196"/>
      <c r="M682" s="89"/>
      <c r="N682" s="89"/>
      <c r="O682" s="90"/>
      <c r="P682" s="90"/>
      <c r="Q682" s="89"/>
      <c r="R682" s="89"/>
      <c r="S682" s="89"/>
      <c r="T682" s="89"/>
      <c r="U682" s="89"/>
      <c r="V682" s="89"/>
      <c r="W682" s="89"/>
      <c r="X682" s="89"/>
      <c r="Y682" s="89"/>
      <c r="Z682" s="89"/>
      <c r="AA682" s="89"/>
      <c r="AB682" s="89"/>
      <c r="AC682" s="89"/>
      <c r="AD682" s="89"/>
      <c r="AE682" s="89"/>
      <c r="AF682" s="89"/>
      <c r="AG682" s="89"/>
    </row>
    <row r="683" s="86" customFormat="true" ht="15.75" hidden="true" customHeight="false" outlineLevel="0" collapsed="false">
      <c r="A683" s="137" t="s">
        <v>181</v>
      </c>
      <c r="B683" s="137"/>
      <c r="C683" s="120"/>
      <c r="D683" s="120"/>
      <c r="E683" s="103" t="s">
        <v>0</v>
      </c>
      <c r="F683" s="103"/>
      <c r="G683" s="137"/>
      <c r="H683" s="137"/>
      <c r="I683" s="103" t="s">
        <v>0</v>
      </c>
      <c r="J683" s="137"/>
      <c r="K683" s="137"/>
      <c r="M683" s="89"/>
      <c r="N683" s="89"/>
      <c r="O683" s="90"/>
      <c r="P683" s="90"/>
      <c r="Q683" s="89"/>
      <c r="R683" s="89"/>
      <c r="S683" s="89"/>
      <c r="T683" s="89"/>
      <c r="U683" s="89"/>
      <c r="V683" s="89"/>
      <c r="W683" s="89"/>
      <c r="X683" s="89"/>
      <c r="Y683" s="89"/>
      <c r="Z683" s="89"/>
      <c r="AA683" s="89"/>
      <c r="AB683" s="89"/>
      <c r="AC683" s="89"/>
      <c r="AD683" s="89"/>
      <c r="AE683" s="89"/>
      <c r="AF683" s="89"/>
      <c r="AG683" s="89"/>
    </row>
    <row r="684" s="86" customFormat="true" ht="15.75" hidden="true" customHeight="false" outlineLevel="0" collapsed="false">
      <c r="A684" s="137" t="s">
        <v>182</v>
      </c>
      <c r="B684" s="137"/>
      <c r="C684" s="120" t="n">
        <v>161</v>
      </c>
      <c r="D684" s="120" t="n">
        <v>167</v>
      </c>
      <c r="E684" s="164" t="n">
        <f aca="false">$E$582</f>
        <v>0</v>
      </c>
      <c r="F684" s="157"/>
      <c r="G684" s="103" t="n">
        <f aca="false">ROUND(E684*$C684,0)</f>
        <v>0</v>
      </c>
      <c r="H684" s="103" t="n">
        <f aca="false">ROUND(E684*$D684,0)</f>
        <v>0</v>
      </c>
      <c r="I684" s="164" t="n">
        <f aca="false">$I$582</f>
        <v>0</v>
      </c>
      <c r="J684" s="157"/>
      <c r="K684" s="103" t="n">
        <f aca="false">ROUND(I684*$C684,0)</f>
        <v>0</v>
      </c>
      <c r="M684" s="89"/>
      <c r="N684" s="89"/>
      <c r="O684" s="90"/>
      <c r="P684" s="90"/>
      <c r="Q684" s="89"/>
      <c r="R684" s="89"/>
      <c r="S684" s="89"/>
      <c r="T684" s="89"/>
      <c r="U684" s="89"/>
      <c r="V684" s="89"/>
      <c r="W684" s="89"/>
      <c r="X684" s="89"/>
      <c r="Y684" s="89"/>
      <c r="Z684" s="89"/>
      <c r="AA684" s="89"/>
      <c r="AB684" s="89"/>
      <c r="AC684" s="89"/>
      <c r="AD684" s="89"/>
      <c r="AE684" s="89"/>
      <c r="AF684" s="89"/>
      <c r="AG684" s="89"/>
    </row>
    <row r="685" s="86" customFormat="true" ht="15.75" hidden="true" customHeight="false" outlineLevel="0" collapsed="false">
      <c r="A685" s="137" t="s">
        <v>183</v>
      </c>
      <c r="B685" s="137"/>
      <c r="C685" s="120"/>
      <c r="D685" s="120"/>
      <c r="E685" s="164"/>
      <c r="F685" s="157"/>
      <c r="G685" s="103"/>
      <c r="H685" s="103"/>
      <c r="I685" s="164"/>
      <c r="J685" s="157"/>
      <c r="K685" s="103"/>
      <c r="M685" s="89"/>
      <c r="N685" s="89"/>
      <c r="O685" s="90"/>
      <c r="P685" s="90"/>
      <c r="Q685" s="89"/>
      <c r="R685" s="89"/>
      <c r="S685" s="89"/>
      <c r="T685" s="89"/>
      <c r="U685" s="89"/>
      <c r="V685" s="89"/>
      <c r="W685" s="89"/>
      <c r="X685" s="89"/>
      <c r="Y685" s="89"/>
      <c r="Z685" s="89"/>
      <c r="AA685" s="89"/>
      <c r="AB685" s="89"/>
      <c r="AC685" s="89"/>
      <c r="AD685" s="89"/>
      <c r="AE685" s="89"/>
      <c r="AF685" s="89"/>
      <c r="AG685" s="89"/>
    </row>
    <row r="686" s="86" customFormat="true" ht="15.75" hidden="true" customHeight="false" outlineLevel="0" collapsed="false">
      <c r="A686" s="137" t="s">
        <v>184</v>
      </c>
      <c r="B686" s="137"/>
      <c r="C686" s="120" t="n">
        <v>387</v>
      </c>
      <c r="D686" s="120" t="n">
        <v>401</v>
      </c>
      <c r="E686" s="164" t="n">
        <f aca="false">$E$584</f>
        <v>0</v>
      </c>
      <c r="F686" s="157"/>
      <c r="G686" s="103" t="n">
        <f aca="false">ROUND(E686*$C686,0)</f>
        <v>0</v>
      </c>
      <c r="H686" s="103" t="n">
        <f aca="false">ROUND(E686*$D686,0)</f>
        <v>0</v>
      </c>
      <c r="I686" s="164" t="n">
        <f aca="false">$I$584</f>
        <v>0</v>
      </c>
      <c r="J686" s="157"/>
      <c r="K686" s="103" t="n">
        <f aca="false">ROUND(I686*$C686,0)</f>
        <v>0</v>
      </c>
      <c r="M686" s="89"/>
      <c r="N686" s="89"/>
      <c r="O686" s="90"/>
      <c r="P686" s="90"/>
      <c r="Q686" s="89"/>
      <c r="R686" s="89"/>
      <c r="S686" s="89"/>
      <c r="T686" s="89"/>
      <c r="U686" s="89"/>
      <c r="V686" s="89"/>
      <c r="W686" s="89"/>
      <c r="X686" s="89"/>
      <c r="Y686" s="89"/>
      <c r="Z686" s="89"/>
      <c r="AA686" s="89"/>
      <c r="AB686" s="89"/>
      <c r="AC686" s="89"/>
      <c r="AD686" s="89"/>
      <c r="AE686" s="89"/>
      <c r="AF686" s="89"/>
      <c r="AG686" s="89"/>
    </row>
    <row r="687" s="86" customFormat="true" ht="15.75" hidden="true" customHeight="false" outlineLevel="0" collapsed="false">
      <c r="A687" s="137" t="s">
        <v>186</v>
      </c>
      <c r="B687" s="137"/>
      <c r="C687" s="120" t="n">
        <v>37</v>
      </c>
      <c r="D687" s="120" t="n">
        <v>38</v>
      </c>
      <c r="E687" s="164" t="n">
        <f aca="false">$E$585</f>
        <v>301</v>
      </c>
      <c r="F687" s="157"/>
      <c r="G687" s="103" t="n">
        <f aca="false">ROUND(E687*$C687,0)</f>
        <v>11137</v>
      </c>
      <c r="H687" s="103" t="n">
        <f aca="false">ROUND(E687*$D687,0)</f>
        <v>11438</v>
      </c>
      <c r="I687" s="164" t="n">
        <f aca="false">$I$585</f>
        <v>330</v>
      </c>
      <c r="J687" s="157"/>
      <c r="K687" s="103" t="n">
        <f aca="false">ROUND(I687*$C687,0)</f>
        <v>12210</v>
      </c>
      <c r="M687" s="89"/>
      <c r="N687" s="89"/>
      <c r="O687" s="90"/>
      <c r="P687" s="90"/>
      <c r="Q687" s="89"/>
      <c r="R687" s="89"/>
      <c r="S687" s="89"/>
      <c r="T687" s="89"/>
      <c r="U687" s="89"/>
      <c r="V687" s="89"/>
      <c r="W687" s="89"/>
      <c r="X687" s="89"/>
      <c r="Y687" s="89"/>
      <c r="Z687" s="89"/>
      <c r="AA687" s="89"/>
      <c r="AB687" s="89"/>
      <c r="AC687" s="89"/>
      <c r="AD687" s="89"/>
      <c r="AE687" s="89"/>
      <c r="AF687" s="89"/>
      <c r="AG687" s="89"/>
    </row>
    <row r="688" s="86" customFormat="true" ht="15.75" hidden="true" customHeight="false" outlineLevel="0" collapsed="false">
      <c r="A688" s="137" t="s">
        <v>187</v>
      </c>
      <c r="B688" s="137"/>
      <c r="C688" s="120" t="n">
        <v>2</v>
      </c>
      <c r="D688" s="120" t="n">
        <v>2</v>
      </c>
      <c r="E688" s="164" t="n">
        <f aca="false">$E$586</f>
        <v>1215</v>
      </c>
      <c r="F688" s="157"/>
      <c r="G688" s="103" t="n">
        <f aca="false">ROUND(E688*$C688,0)</f>
        <v>2430</v>
      </c>
      <c r="H688" s="103" t="n">
        <f aca="false">ROUND(E688*$D688,0)</f>
        <v>2430</v>
      </c>
      <c r="I688" s="164" t="n">
        <f aca="false">$I$586</f>
        <v>1350</v>
      </c>
      <c r="J688" s="157"/>
      <c r="K688" s="103" t="n">
        <f aca="false">ROUND(I688*$C688,0)</f>
        <v>2700</v>
      </c>
      <c r="M688" s="89"/>
      <c r="N688" s="89"/>
      <c r="O688" s="90"/>
      <c r="P688" s="90"/>
      <c r="Q688" s="89"/>
      <c r="R688" s="89"/>
      <c r="S688" s="89"/>
      <c r="T688" s="89"/>
      <c r="U688" s="89"/>
      <c r="V688" s="89"/>
      <c r="W688" s="89"/>
      <c r="X688" s="89"/>
      <c r="Y688" s="89"/>
      <c r="Z688" s="89"/>
      <c r="AA688" s="89"/>
      <c r="AB688" s="89"/>
      <c r="AC688" s="89"/>
      <c r="AD688" s="89"/>
      <c r="AE688" s="89"/>
      <c r="AF688" s="89"/>
      <c r="AG688" s="89"/>
    </row>
    <row r="689" s="86" customFormat="true" ht="15.75" hidden="true" customHeight="false" outlineLevel="0" collapsed="false">
      <c r="A689" s="137" t="s">
        <v>93</v>
      </c>
      <c r="B689" s="137"/>
      <c r="C689" s="120" t="n">
        <f aca="false">SUM(C684:C688)</f>
        <v>587</v>
      </c>
      <c r="D689" s="120" t="n">
        <v>608.931440403944</v>
      </c>
      <c r="E689" s="164"/>
      <c r="F689" s="157"/>
      <c r="G689" s="103"/>
      <c r="H689" s="103"/>
      <c r="I689" s="164"/>
      <c r="J689" s="157"/>
      <c r="K689" s="103"/>
      <c r="M689" s="89"/>
      <c r="N689" s="89"/>
      <c r="O689" s="90"/>
      <c r="P689" s="90"/>
      <c r="Q689" s="89"/>
      <c r="R689" s="89"/>
      <c r="S689" s="89"/>
      <c r="T689" s="89"/>
      <c r="U689" s="89"/>
      <c r="V689" s="89"/>
      <c r="W689" s="89"/>
      <c r="X689" s="89"/>
      <c r="Y689" s="89"/>
      <c r="Z689" s="89"/>
      <c r="AA689" s="89"/>
      <c r="AB689" s="89"/>
      <c r="AC689" s="89"/>
      <c r="AD689" s="89"/>
      <c r="AE689" s="89"/>
      <c r="AF689" s="89"/>
      <c r="AG689" s="89"/>
    </row>
    <row r="690" s="86" customFormat="true" ht="15.75" hidden="true" customHeight="false" outlineLevel="0" collapsed="false">
      <c r="A690" s="137" t="s">
        <v>188</v>
      </c>
      <c r="B690" s="137"/>
      <c r="C690" s="120" t="n">
        <f aca="false">4+8+1033+2769+281+16</f>
        <v>4111</v>
      </c>
      <c r="D690" s="120" t="n">
        <v>4265</v>
      </c>
      <c r="E690" s="164"/>
      <c r="F690" s="103"/>
      <c r="G690" s="103"/>
      <c r="H690" s="103"/>
      <c r="I690" s="164"/>
      <c r="J690" s="103"/>
      <c r="K690" s="103"/>
      <c r="M690" s="89"/>
      <c r="N690" s="89"/>
      <c r="O690" s="90"/>
      <c r="P690" s="90"/>
      <c r="Q690" s="89"/>
      <c r="R690" s="89"/>
      <c r="S690" s="89"/>
      <c r="T690" s="89"/>
      <c r="U690" s="89"/>
      <c r="V690" s="89"/>
      <c r="W690" s="89"/>
      <c r="X690" s="89"/>
      <c r="Y690" s="89"/>
      <c r="Z690" s="89"/>
      <c r="AA690" s="89"/>
      <c r="AB690" s="89"/>
      <c r="AC690" s="89"/>
      <c r="AD690" s="89"/>
      <c r="AE690" s="89"/>
      <c r="AF690" s="89"/>
      <c r="AG690" s="89"/>
    </row>
    <row r="691" s="86" customFormat="true" ht="15.75" hidden="true" customHeight="false" outlineLevel="0" collapsed="false">
      <c r="A691" s="137" t="s">
        <v>189</v>
      </c>
      <c r="B691" s="137"/>
      <c r="C691" s="120" t="n">
        <f aca="false">1+1+181+460+38+2</f>
        <v>683</v>
      </c>
      <c r="D691" s="120" t="n">
        <v>709</v>
      </c>
      <c r="E691" s="164"/>
      <c r="F691" s="103"/>
      <c r="G691" s="103"/>
      <c r="H691" s="103"/>
      <c r="I691" s="164"/>
      <c r="J691" s="103"/>
      <c r="K691" s="103"/>
      <c r="M691" s="89"/>
      <c r="N691" s="89"/>
      <c r="O691" s="90"/>
      <c r="P691" s="90"/>
      <c r="Q691" s="89"/>
      <c r="R691" s="89"/>
      <c r="S691" s="89"/>
      <c r="T691" s="89"/>
      <c r="U691" s="89"/>
      <c r="V691" s="89"/>
      <c r="W691" s="89"/>
      <c r="X691" s="89"/>
      <c r="Y691" s="89"/>
      <c r="Z691" s="89"/>
      <c r="AA691" s="89"/>
      <c r="AB691" s="89"/>
      <c r="AC691" s="89"/>
      <c r="AD691" s="89"/>
      <c r="AE691" s="89"/>
      <c r="AF691" s="89"/>
      <c r="AG691" s="89"/>
    </row>
    <row r="692" s="86" customFormat="true" ht="15.75" hidden="true" customHeight="false" outlineLevel="0" collapsed="false">
      <c r="A692" s="137" t="s">
        <v>190</v>
      </c>
      <c r="B692" s="137"/>
      <c r="C692" s="120"/>
      <c r="D692" s="120"/>
      <c r="E692" s="164"/>
      <c r="F692" s="157"/>
      <c r="G692" s="103"/>
      <c r="H692" s="103"/>
      <c r="I692" s="164"/>
      <c r="J692" s="157"/>
      <c r="K692" s="103"/>
      <c r="M692" s="89"/>
      <c r="N692" s="89"/>
      <c r="O692" s="90"/>
      <c r="P692" s="90"/>
      <c r="Q692" s="89"/>
      <c r="R692" s="89"/>
      <c r="S692" s="89"/>
      <c r="T692" s="89"/>
      <c r="U692" s="89"/>
      <c r="V692" s="89"/>
      <c r="W692" s="89"/>
      <c r="X692" s="89"/>
      <c r="Y692" s="89"/>
      <c r="Z692" s="89"/>
      <c r="AA692" s="89"/>
      <c r="AB692" s="89"/>
      <c r="AC692" s="89"/>
      <c r="AD692" s="89"/>
      <c r="AE692" s="89"/>
      <c r="AF692" s="89"/>
      <c r="AG692" s="89"/>
    </row>
    <row r="693" s="86" customFormat="true" ht="15.75" hidden="true" customHeight="false" outlineLevel="0" collapsed="false">
      <c r="A693" s="137" t="s">
        <v>191</v>
      </c>
      <c r="B693" s="137"/>
      <c r="C693" s="120" t="n">
        <v>959</v>
      </c>
      <c r="D693" s="120" t="n">
        <f aca="false">ROUND(($D$727/$C$727)*C693,0)</f>
        <v>874</v>
      </c>
      <c r="E693" s="164" t="n">
        <f aca="false">$E$591</f>
        <v>19.87</v>
      </c>
      <c r="F693" s="157"/>
      <c r="G693" s="103" t="n">
        <f aca="false">ROUND(E693*$C693,0)</f>
        <v>19055</v>
      </c>
      <c r="H693" s="103" t="n">
        <f aca="false">ROUND(E693*$D693,0)</f>
        <v>17366</v>
      </c>
      <c r="I693" s="164" t="n">
        <f aca="false">$I$591</f>
        <v>22.75</v>
      </c>
      <c r="J693" s="157"/>
      <c r="K693" s="103" t="n">
        <f aca="false">ROUND(I693*$C693,0)</f>
        <v>21817</v>
      </c>
      <c r="M693" s="89"/>
      <c r="N693" s="89"/>
      <c r="O693" s="90"/>
      <c r="P693" s="90"/>
      <c r="Q693" s="89"/>
      <c r="R693" s="89"/>
      <c r="S693" s="89"/>
      <c r="T693" s="89"/>
      <c r="U693" s="89"/>
      <c r="V693" s="89"/>
      <c r="W693" s="89"/>
      <c r="X693" s="89"/>
      <c r="Y693" s="89"/>
      <c r="Z693" s="89"/>
      <c r="AA693" s="89"/>
      <c r="AB693" s="89"/>
      <c r="AC693" s="89"/>
      <c r="AD693" s="89"/>
      <c r="AE693" s="89"/>
      <c r="AF693" s="89"/>
      <c r="AG693" s="89"/>
    </row>
    <row r="694" s="86" customFormat="true" ht="15.75" hidden="true" customHeight="false" outlineLevel="0" collapsed="false">
      <c r="A694" s="137" t="s">
        <v>192</v>
      </c>
      <c r="B694" s="137"/>
      <c r="C694" s="120"/>
      <c r="D694" s="120"/>
      <c r="E694" s="164"/>
      <c r="F694" s="157"/>
      <c r="G694" s="103"/>
      <c r="H694" s="103"/>
      <c r="I694" s="164"/>
      <c r="J694" s="157"/>
      <c r="K694" s="103"/>
      <c r="M694" s="89"/>
      <c r="N694" s="89"/>
      <c r="O694" s="90"/>
      <c r="P694" s="90"/>
      <c r="Q694" s="89"/>
      <c r="R694" s="89"/>
      <c r="S694" s="89"/>
      <c r="T694" s="89"/>
      <c r="U694" s="89"/>
      <c r="V694" s="89"/>
      <c r="W694" s="89"/>
      <c r="X694" s="89"/>
      <c r="Y694" s="89"/>
      <c r="Z694" s="89"/>
      <c r="AA694" s="89"/>
      <c r="AB694" s="89"/>
      <c r="AC694" s="89"/>
      <c r="AD694" s="89"/>
      <c r="AE694" s="89"/>
      <c r="AF694" s="89"/>
      <c r="AG694" s="89"/>
    </row>
    <row r="695" s="86" customFormat="true" ht="15.75" hidden="true" customHeight="false" outlineLevel="0" collapsed="false">
      <c r="A695" s="137" t="s">
        <v>184</v>
      </c>
      <c r="B695" s="137"/>
      <c r="C695" s="120" t="n">
        <f aca="false">6331+40</f>
        <v>6371</v>
      </c>
      <c r="D695" s="120" t="n">
        <f aca="false">ROUND(($D$727/$C$727)*C695,0)</f>
        <v>5809</v>
      </c>
      <c r="E695" s="164" t="n">
        <f aca="false">$E$593</f>
        <v>19.87</v>
      </c>
      <c r="F695" s="157"/>
      <c r="G695" s="103" t="n">
        <f aca="false">ROUND(E695*$C695,0)</f>
        <v>126592</v>
      </c>
      <c r="H695" s="103" t="n">
        <f aca="false">ROUND(E695*$D695,0)</f>
        <v>115425</v>
      </c>
      <c r="I695" s="164" t="n">
        <f aca="false">$I$593</f>
        <v>22.75</v>
      </c>
      <c r="J695" s="157"/>
      <c r="K695" s="103" t="n">
        <f aca="false">ROUND(I695*$C695,0)</f>
        <v>144940</v>
      </c>
      <c r="M695" s="89"/>
      <c r="N695" s="89"/>
      <c r="O695" s="90"/>
      <c r="P695" s="90"/>
      <c r="Q695" s="89"/>
      <c r="R695" s="89"/>
      <c r="S695" s="89"/>
      <c r="T695" s="89"/>
      <c r="U695" s="89"/>
      <c r="V695" s="89"/>
      <c r="W695" s="89"/>
      <c r="X695" s="89"/>
      <c r="Y695" s="89"/>
      <c r="Z695" s="89"/>
      <c r="AA695" s="89"/>
      <c r="AB695" s="89"/>
      <c r="AC695" s="89"/>
      <c r="AD695" s="89"/>
      <c r="AE695" s="89"/>
      <c r="AF695" s="89"/>
      <c r="AG695" s="89"/>
    </row>
    <row r="696" s="86" customFormat="true" ht="15.75" hidden="true" customHeight="false" outlineLevel="0" collapsed="false">
      <c r="A696" s="137" t="s">
        <v>186</v>
      </c>
      <c r="B696" s="137"/>
      <c r="C696" s="120" t="n">
        <f aca="false">3750</f>
        <v>3750</v>
      </c>
      <c r="D696" s="120" t="n">
        <f aca="false">ROUND(($D$727/$C$727)*C696,0)</f>
        <v>3419</v>
      </c>
      <c r="E696" s="164" t="n">
        <f aca="false">$E$594</f>
        <v>13.64</v>
      </c>
      <c r="F696" s="157"/>
      <c r="G696" s="103" t="n">
        <f aca="false">ROUND(E696*$C696,0)</f>
        <v>51150</v>
      </c>
      <c r="H696" s="103" t="n">
        <f aca="false">ROUND(E696*$D696,0)</f>
        <v>46635</v>
      </c>
      <c r="I696" s="164" t="n">
        <f aca="false">$I$594</f>
        <v>16</v>
      </c>
      <c r="J696" s="157"/>
      <c r="K696" s="103" t="n">
        <f aca="false">ROUND(I696*$C696,0)</f>
        <v>60000</v>
      </c>
      <c r="M696" s="89"/>
      <c r="N696" s="89"/>
      <c r="O696" s="90"/>
      <c r="P696" s="90"/>
      <c r="Q696" s="89"/>
      <c r="R696" s="89"/>
      <c r="S696" s="89"/>
      <c r="T696" s="89"/>
      <c r="U696" s="89"/>
      <c r="V696" s="89"/>
      <c r="W696" s="89"/>
      <c r="X696" s="89"/>
      <c r="Y696" s="89"/>
      <c r="Z696" s="89"/>
      <c r="AA696" s="89"/>
      <c r="AB696" s="89"/>
      <c r="AC696" s="89"/>
      <c r="AD696" s="89"/>
      <c r="AE696" s="89"/>
      <c r="AF696" s="89"/>
      <c r="AG696" s="89"/>
    </row>
    <row r="697" s="86" customFormat="true" ht="15.75" hidden="true" customHeight="false" outlineLevel="0" collapsed="false">
      <c r="A697" s="137" t="s">
        <v>187</v>
      </c>
      <c r="B697" s="137"/>
      <c r="C697" s="120" t="n">
        <f aca="false">969</f>
        <v>969</v>
      </c>
      <c r="D697" s="120" t="n">
        <f aca="false">ROUND(($D$727/$C$727)*C697,0)</f>
        <v>884</v>
      </c>
      <c r="E697" s="164" t="n">
        <f aca="false">$E$595</f>
        <v>10.62</v>
      </c>
      <c r="F697" s="157"/>
      <c r="G697" s="103" t="n">
        <f aca="false">ROUND(E697*$C697,0)</f>
        <v>10291</v>
      </c>
      <c r="H697" s="103" t="n">
        <f aca="false">ROUND(E697*$D697,0)</f>
        <v>9388</v>
      </c>
      <c r="I697" s="164" t="n">
        <f aca="false">$I$595</f>
        <v>12.6</v>
      </c>
      <c r="J697" s="157"/>
      <c r="K697" s="103" t="n">
        <f aca="false">ROUND(I697*$C697,0)</f>
        <v>12209</v>
      </c>
      <c r="M697" s="89"/>
      <c r="N697" s="89"/>
      <c r="O697" s="90"/>
      <c r="P697" s="90"/>
      <c r="Q697" s="89"/>
      <c r="R697" s="89"/>
      <c r="S697" s="89"/>
      <c r="T697" s="89"/>
      <c r="U697" s="89"/>
      <c r="V697" s="89"/>
      <c r="W697" s="89"/>
      <c r="X697" s="89"/>
      <c r="Y697" s="89"/>
      <c r="Z697" s="89"/>
      <c r="AA697" s="89"/>
      <c r="AB697" s="89"/>
      <c r="AC697" s="89"/>
      <c r="AD697" s="89"/>
      <c r="AE697" s="89"/>
      <c r="AF697" s="89"/>
      <c r="AG697" s="89"/>
    </row>
    <row r="698" s="86" customFormat="true" ht="15.75" hidden="true" customHeight="false" outlineLevel="0" collapsed="false">
      <c r="A698" s="137" t="s">
        <v>193</v>
      </c>
      <c r="B698" s="137"/>
      <c r="C698" s="120" t="n">
        <v>31</v>
      </c>
      <c r="D698" s="120" t="n">
        <v>28</v>
      </c>
      <c r="E698" s="164" t="n">
        <f aca="false">$E$596</f>
        <v>59.61</v>
      </c>
      <c r="F698" s="157"/>
      <c r="G698" s="103" t="n">
        <f aca="false">ROUND(E698*$C698,0)</f>
        <v>1848</v>
      </c>
      <c r="H698" s="103" t="n">
        <f aca="false">ROUND(E698*$D698,0)</f>
        <v>1669</v>
      </c>
      <c r="I698" s="164" t="n">
        <f aca="false">$I$596</f>
        <v>68.25</v>
      </c>
      <c r="J698" s="157"/>
      <c r="K698" s="103" t="n">
        <f aca="false">ROUND(I698*$C698,0)</f>
        <v>2116</v>
      </c>
      <c r="M698" s="89"/>
      <c r="N698" s="89"/>
      <c r="O698" s="90"/>
      <c r="P698" s="90"/>
      <c r="Q698" s="89"/>
      <c r="R698" s="89"/>
      <c r="S698" s="89"/>
      <c r="T698" s="89"/>
      <c r="U698" s="89"/>
      <c r="V698" s="89"/>
      <c r="W698" s="89"/>
      <c r="X698" s="89"/>
      <c r="Y698" s="89"/>
      <c r="Z698" s="89"/>
      <c r="AA698" s="89"/>
      <c r="AB698" s="89"/>
      <c r="AC698" s="89"/>
      <c r="AD698" s="89"/>
      <c r="AE698" s="89"/>
      <c r="AF698" s="89"/>
      <c r="AG698" s="89"/>
    </row>
    <row r="699" s="86" customFormat="true" ht="15.75" hidden="true" customHeight="false" outlineLevel="0" collapsed="false">
      <c r="A699" s="137" t="s">
        <v>194</v>
      </c>
      <c r="B699" s="137"/>
      <c r="C699" s="120" t="n">
        <v>148</v>
      </c>
      <c r="D699" s="120" t="n">
        <v>135</v>
      </c>
      <c r="E699" s="164" t="n">
        <f aca="false">$E$597</f>
        <v>119.22</v>
      </c>
      <c r="F699" s="157"/>
      <c r="G699" s="103" t="n">
        <f aca="false">ROUND(E699*$C699,0)</f>
        <v>17645</v>
      </c>
      <c r="H699" s="103" t="n">
        <f aca="false">ROUND(E699*$D699,0)</f>
        <v>16095</v>
      </c>
      <c r="I699" s="164" t="n">
        <f aca="false">$I$597</f>
        <v>136.5</v>
      </c>
      <c r="J699" s="157"/>
      <c r="K699" s="103" t="n">
        <f aca="false">ROUND(I699*$C699,0)</f>
        <v>20202</v>
      </c>
      <c r="M699" s="89"/>
      <c r="N699" s="89"/>
      <c r="O699" s="90"/>
      <c r="P699" s="90"/>
      <c r="Q699" s="89"/>
      <c r="R699" s="89"/>
      <c r="S699" s="89"/>
      <c r="T699" s="89"/>
      <c r="U699" s="89"/>
      <c r="V699" s="89"/>
      <c r="W699" s="89"/>
      <c r="X699" s="89"/>
      <c r="Y699" s="89"/>
      <c r="Z699" s="89"/>
      <c r="AA699" s="89"/>
      <c r="AB699" s="89"/>
      <c r="AC699" s="89"/>
      <c r="AD699" s="89"/>
      <c r="AE699" s="89"/>
      <c r="AF699" s="89"/>
      <c r="AG699" s="89"/>
    </row>
    <row r="700" s="86" customFormat="true" ht="15.75" hidden="true" customHeight="false" outlineLevel="0" collapsed="false">
      <c r="A700" s="137" t="s">
        <v>195</v>
      </c>
      <c r="B700" s="137"/>
      <c r="C700" s="120"/>
      <c r="D700" s="120"/>
      <c r="E700" s="164"/>
      <c r="F700" s="157"/>
      <c r="G700" s="103"/>
      <c r="H700" s="103"/>
      <c r="I700" s="164"/>
      <c r="J700" s="157"/>
      <c r="K700" s="103"/>
      <c r="M700" s="89"/>
      <c r="N700" s="89"/>
      <c r="O700" s="90"/>
      <c r="P700" s="90"/>
      <c r="Q700" s="89"/>
      <c r="R700" s="89"/>
      <c r="S700" s="89"/>
      <c r="T700" s="89"/>
      <c r="U700" s="89"/>
      <c r="V700" s="89"/>
      <c r="W700" s="89"/>
      <c r="X700" s="89"/>
      <c r="Y700" s="89"/>
      <c r="Z700" s="89"/>
      <c r="AA700" s="89"/>
      <c r="AB700" s="89"/>
      <c r="AC700" s="89"/>
      <c r="AD700" s="89"/>
      <c r="AE700" s="89"/>
      <c r="AF700" s="89"/>
      <c r="AG700" s="89"/>
    </row>
    <row r="701" s="86" customFormat="true" ht="15.75" hidden="true" customHeight="false" outlineLevel="0" collapsed="false">
      <c r="A701" s="137" t="s">
        <v>191</v>
      </c>
      <c r="B701" s="137"/>
      <c r="C701" s="120" t="n">
        <v>23</v>
      </c>
      <c r="D701" s="120" t="n">
        <f aca="false">ROUND(($D$727/$C$727)*C701,0)</f>
        <v>21</v>
      </c>
      <c r="E701" s="164" t="n">
        <f aca="false">-E693</f>
        <v>-19.87</v>
      </c>
      <c r="F701" s="157"/>
      <c r="G701" s="103" t="n">
        <f aca="false">ROUND(E701*$C701,0)</f>
        <v>-457</v>
      </c>
      <c r="H701" s="103" t="n">
        <f aca="false">ROUND(E701*$D701,0)</f>
        <v>-417</v>
      </c>
      <c r="I701" s="164" t="n">
        <f aca="false">-I693</f>
        <v>-22.75</v>
      </c>
      <c r="J701" s="157"/>
      <c r="K701" s="103" t="n">
        <f aca="false">ROUND(I701*$C701,0)</f>
        <v>-523</v>
      </c>
      <c r="M701" s="89"/>
      <c r="N701" s="89"/>
      <c r="O701" s="90"/>
      <c r="P701" s="90"/>
      <c r="Q701" s="89"/>
      <c r="R701" s="89"/>
      <c r="S701" s="89"/>
      <c r="T701" s="89"/>
      <c r="U701" s="89"/>
      <c r="V701" s="89"/>
      <c r="W701" s="89"/>
      <c r="X701" s="89"/>
      <c r="Y701" s="89"/>
      <c r="Z701" s="89"/>
      <c r="AA701" s="89"/>
      <c r="AB701" s="89"/>
      <c r="AC701" s="89"/>
      <c r="AD701" s="89"/>
      <c r="AE701" s="89"/>
      <c r="AF701" s="89"/>
      <c r="AG701" s="89"/>
    </row>
    <row r="702" s="86" customFormat="true" ht="15.75" hidden="true" customHeight="false" outlineLevel="0" collapsed="false">
      <c r="A702" s="137" t="s">
        <v>196</v>
      </c>
      <c r="B702" s="137"/>
      <c r="C702" s="120" t="n">
        <v>959</v>
      </c>
      <c r="D702" s="120" t="n">
        <f aca="false">ROUND(($D$727/$C$727)*C702,0)</f>
        <v>874</v>
      </c>
      <c r="E702" s="164" t="n">
        <f aca="false">-E695</f>
        <v>-19.87</v>
      </c>
      <c r="F702" s="157"/>
      <c r="G702" s="103" t="n">
        <f aca="false">ROUND(E702*$C702,0)</f>
        <v>-19055</v>
      </c>
      <c r="H702" s="103" t="n">
        <f aca="false">ROUND(E702*$D702,0)</f>
        <v>-17366</v>
      </c>
      <c r="I702" s="164" t="n">
        <f aca="false">-I695</f>
        <v>-22.75</v>
      </c>
      <c r="J702" s="157"/>
      <c r="K702" s="103" t="n">
        <f aca="false">ROUND(I702*$C702,0)</f>
        <v>-21817</v>
      </c>
      <c r="M702" s="89"/>
      <c r="N702" s="89"/>
      <c r="O702" s="90"/>
      <c r="P702" s="90"/>
      <c r="Q702" s="89"/>
      <c r="R702" s="89"/>
      <c r="S702" s="89"/>
      <c r="T702" s="89"/>
      <c r="U702" s="89"/>
      <c r="V702" s="89"/>
      <c r="W702" s="89"/>
      <c r="X702" s="89"/>
      <c r="Y702" s="89"/>
      <c r="Z702" s="89"/>
      <c r="AA702" s="89"/>
      <c r="AB702" s="89"/>
      <c r="AC702" s="89"/>
      <c r="AD702" s="89"/>
      <c r="AE702" s="89"/>
      <c r="AF702" s="89"/>
      <c r="AG702" s="89"/>
    </row>
    <row r="703" s="86" customFormat="true" ht="15.75" hidden="true" customHeight="false" outlineLevel="0" collapsed="false">
      <c r="A703" s="137" t="s">
        <v>160</v>
      </c>
      <c r="B703" s="137"/>
      <c r="C703" s="120"/>
      <c r="D703" s="120"/>
      <c r="E703" s="164"/>
      <c r="F703" s="103"/>
      <c r="G703" s="103"/>
      <c r="H703" s="103"/>
      <c r="I703" s="164"/>
      <c r="J703" s="103"/>
      <c r="K703" s="103"/>
      <c r="M703" s="89"/>
      <c r="N703" s="89"/>
      <c r="O703" s="90"/>
      <c r="P703" s="90"/>
      <c r="Q703" s="89"/>
      <c r="R703" s="89"/>
      <c r="S703" s="89"/>
      <c r="T703" s="89"/>
      <c r="U703" s="89"/>
      <c r="V703" s="89"/>
      <c r="W703" s="89"/>
      <c r="X703" s="89"/>
      <c r="Y703" s="89"/>
      <c r="Z703" s="89"/>
      <c r="AA703" s="89"/>
      <c r="AB703" s="89"/>
      <c r="AC703" s="89"/>
      <c r="AD703" s="89"/>
      <c r="AE703" s="89"/>
      <c r="AF703" s="89"/>
      <c r="AG703" s="89"/>
    </row>
    <row r="704" s="86" customFormat="true" ht="15.75" hidden="true" customHeight="false" outlineLevel="0" collapsed="false">
      <c r="A704" s="137" t="s">
        <v>197</v>
      </c>
      <c r="B704" s="137"/>
      <c r="C704" s="120" t="n">
        <f aca="false">25216+1069389+10368352+7152668+1908160</f>
        <v>20523785</v>
      </c>
      <c r="D704" s="120" t="n">
        <f aca="false">ROUND(($D$727/$C$727)*C704,0)</f>
        <v>18714383</v>
      </c>
      <c r="E704" s="202" t="n">
        <f aca="false">$E$602</f>
        <v>5.371</v>
      </c>
      <c r="F704" s="103" t="s">
        <v>106</v>
      </c>
      <c r="G704" s="103" t="n">
        <f aca="false">ROUND(E704/100*$C704,0)</f>
        <v>1102332</v>
      </c>
      <c r="H704" s="103" t="n">
        <f aca="false">ROUND(E704/100*$D704,0)</f>
        <v>1005150</v>
      </c>
      <c r="I704" s="202" t="n">
        <f aca="false">$I$602</f>
        <v>6.168</v>
      </c>
      <c r="J704" s="103" t="s">
        <v>106</v>
      </c>
      <c r="K704" s="103" t="n">
        <f aca="false">ROUND(I704/100*$C704,0)</f>
        <v>1265907</v>
      </c>
      <c r="M704" s="89"/>
      <c r="N704" s="89"/>
      <c r="O704" s="90"/>
      <c r="P704" s="90"/>
      <c r="Q704" s="89"/>
      <c r="R704" s="89"/>
      <c r="S704" s="89"/>
      <c r="T704" s="89"/>
      <c r="U704" s="89"/>
      <c r="V704" s="89"/>
      <c r="W704" s="89"/>
      <c r="X704" s="89"/>
      <c r="Y704" s="89"/>
      <c r="Z704" s="89"/>
      <c r="AA704" s="89"/>
      <c r="AB704" s="89"/>
      <c r="AC704" s="89"/>
      <c r="AD704" s="89"/>
      <c r="AE704" s="89"/>
      <c r="AF704" s="89"/>
      <c r="AG704" s="89"/>
    </row>
    <row r="705" s="86" customFormat="true" ht="15.75" hidden="true" customHeight="false" outlineLevel="0" collapsed="false">
      <c r="A705" s="137" t="s">
        <v>137</v>
      </c>
      <c r="B705" s="137"/>
      <c r="C705" s="120" t="n">
        <f aca="false">362+2244+156</f>
        <v>2762</v>
      </c>
      <c r="D705" s="120" t="n">
        <f aca="false">ROUND(($D$727/$C$727)*C705,0)</f>
        <v>2518</v>
      </c>
      <c r="E705" s="167" t="n">
        <f aca="false">$E$603</f>
        <v>45</v>
      </c>
      <c r="F705" s="137" t="s">
        <v>106</v>
      </c>
      <c r="G705" s="103" t="n">
        <f aca="false">ROUND(E705*$C705/100,0)</f>
        <v>1243</v>
      </c>
      <c r="H705" s="103" t="n">
        <f aca="false">ROUND(E705*$D705/100,0)</f>
        <v>1133</v>
      </c>
      <c r="I705" s="167" t="n">
        <f aca="false">$I$603</f>
        <v>55</v>
      </c>
      <c r="J705" s="137" t="s">
        <v>106</v>
      </c>
      <c r="K705" s="103" t="n">
        <f aca="false">ROUND(I705*$C705/100,0)</f>
        <v>1519</v>
      </c>
      <c r="M705" s="89"/>
      <c r="N705" s="89"/>
      <c r="O705" s="90"/>
      <c r="P705" s="90"/>
      <c r="Q705" s="89"/>
      <c r="R705" s="89"/>
      <c r="S705" s="89"/>
      <c r="T705" s="89"/>
      <c r="U705" s="89"/>
      <c r="V705" s="89"/>
      <c r="W705" s="89"/>
      <c r="X705" s="89"/>
      <c r="Y705" s="89"/>
      <c r="Z705" s="89"/>
      <c r="AA705" s="89"/>
      <c r="AB705" s="89"/>
      <c r="AC705" s="89"/>
      <c r="AD705" s="89"/>
      <c r="AE705" s="89"/>
      <c r="AF705" s="89"/>
      <c r="AG705" s="89"/>
    </row>
    <row r="706" s="86" customFormat="true" ht="15.75" hidden="true" customHeight="false" outlineLevel="0" collapsed="false">
      <c r="A706" s="161" t="s">
        <v>138</v>
      </c>
      <c r="B706" s="137"/>
      <c r="C706" s="120"/>
      <c r="D706" s="120"/>
      <c r="E706" s="162" t="n">
        <v>-0.01</v>
      </c>
      <c r="F706" s="103"/>
      <c r="G706" s="103"/>
      <c r="H706" s="103"/>
      <c r="I706" s="162" t="n">
        <v>-0.01</v>
      </c>
      <c r="J706" s="137"/>
      <c r="K706" s="103"/>
      <c r="M706" s="89"/>
      <c r="N706" s="89"/>
      <c r="O706" s="90"/>
      <c r="P706" s="90"/>
      <c r="Q706" s="89"/>
      <c r="R706" s="89"/>
      <c r="S706" s="89"/>
      <c r="T706" s="89"/>
      <c r="U706" s="89"/>
      <c r="V706" s="89"/>
      <c r="W706" s="89"/>
      <c r="X706" s="89"/>
      <c r="Y706" s="89"/>
      <c r="Z706" s="89"/>
      <c r="AA706" s="89"/>
      <c r="AB706" s="89"/>
      <c r="AC706" s="89"/>
      <c r="AD706" s="89"/>
      <c r="AE706" s="89"/>
      <c r="AF706" s="89"/>
      <c r="AG706" s="89"/>
    </row>
    <row r="707" s="86" customFormat="true" ht="15.75" hidden="true" customHeight="false" outlineLevel="0" collapsed="false">
      <c r="A707" s="137" t="s">
        <v>123</v>
      </c>
      <c r="B707" s="137"/>
      <c r="C707" s="120" t="n">
        <v>0</v>
      </c>
      <c r="D707" s="120" t="n">
        <v>0</v>
      </c>
      <c r="E707" s="177" t="n">
        <f aca="false">E684</f>
        <v>0</v>
      </c>
      <c r="F707" s="157"/>
      <c r="G707" s="103" t="n">
        <f aca="false">ROUND(E707*$C707*$E$604,0)</f>
        <v>-0</v>
      </c>
      <c r="H707" s="103" t="n">
        <f aca="false">ROUND(E707*$D707*$E$604,0)</f>
        <v>-0</v>
      </c>
      <c r="I707" s="177" t="n">
        <f aca="false">I684</f>
        <v>0</v>
      </c>
      <c r="J707" s="157"/>
      <c r="K707" s="103" t="n">
        <f aca="false">ROUND(I707*$C707*$E$604,0)</f>
        <v>-0</v>
      </c>
      <c r="M707" s="89"/>
      <c r="N707" s="89"/>
      <c r="O707" s="90"/>
      <c r="P707" s="90"/>
      <c r="Q707" s="89"/>
      <c r="R707" s="89"/>
      <c r="S707" s="89"/>
      <c r="T707" s="89"/>
      <c r="U707" s="89"/>
      <c r="V707" s="89"/>
      <c r="W707" s="89"/>
      <c r="X707" s="89"/>
      <c r="Y707" s="89"/>
      <c r="Z707" s="89"/>
      <c r="AA707" s="89"/>
      <c r="AB707" s="89"/>
      <c r="AC707" s="89"/>
      <c r="AD707" s="89"/>
      <c r="AE707" s="89"/>
      <c r="AF707" s="89"/>
      <c r="AG707" s="89"/>
    </row>
    <row r="708" s="86" customFormat="true" ht="15.75" hidden="true" customHeight="false" outlineLevel="0" collapsed="false">
      <c r="A708" s="137" t="s">
        <v>126</v>
      </c>
      <c r="B708" s="137"/>
      <c r="C708" s="120"/>
      <c r="D708" s="120"/>
      <c r="E708" s="177"/>
      <c r="F708" s="157"/>
      <c r="G708" s="103"/>
      <c r="H708" s="103"/>
      <c r="I708" s="177"/>
      <c r="J708" s="157"/>
      <c r="K708" s="103"/>
      <c r="M708" s="89"/>
      <c r="N708" s="89"/>
      <c r="O708" s="90"/>
      <c r="P708" s="90"/>
      <c r="Q708" s="89"/>
      <c r="R708" s="89"/>
      <c r="S708" s="89"/>
      <c r="T708" s="89"/>
      <c r="U708" s="89"/>
      <c r="V708" s="89"/>
      <c r="W708" s="89"/>
      <c r="X708" s="89"/>
      <c r="Y708" s="89"/>
      <c r="Z708" s="89"/>
      <c r="AA708" s="89"/>
      <c r="AB708" s="89"/>
      <c r="AC708" s="89"/>
      <c r="AD708" s="89"/>
      <c r="AE708" s="89"/>
      <c r="AF708" s="89"/>
      <c r="AG708" s="89"/>
    </row>
    <row r="709" s="86" customFormat="true" ht="15.75" hidden="true" customHeight="false" outlineLevel="0" collapsed="false">
      <c r="A709" s="137" t="s">
        <v>184</v>
      </c>
      <c r="B709" s="137"/>
      <c r="C709" s="120" t="n">
        <v>1</v>
      </c>
      <c r="D709" s="120" t="n">
        <v>1</v>
      </c>
      <c r="E709" s="177" t="n">
        <f aca="false">E686</f>
        <v>0</v>
      </c>
      <c r="F709" s="157"/>
      <c r="G709" s="103" t="n">
        <f aca="false">ROUND(E709*$C709*$E$604,0)</f>
        <v>-0</v>
      </c>
      <c r="H709" s="103" t="n">
        <f aca="false">ROUND(E709*$D709*$E$604,0)</f>
        <v>-0</v>
      </c>
      <c r="I709" s="177" t="n">
        <f aca="false">I686</f>
        <v>0</v>
      </c>
      <c r="J709" s="157"/>
      <c r="K709" s="103" t="n">
        <f aca="false">ROUND(I709*$C709*$E$604,0)</f>
        <v>-0</v>
      </c>
      <c r="M709" s="89"/>
      <c r="N709" s="89"/>
      <c r="O709" s="90"/>
      <c r="P709" s="90"/>
      <c r="Q709" s="89"/>
      <c r="R709" s="89"/>
      <c r="S709" s="89"/>
      <c r="T709" s="89"/>
      <c r="U709" s="89"/>
      <c r="V709" s="89"/>
      <c r="W709" s="89"/>
      <c r="X709" s="89"/>
      <c r="Y709" s="89"/>
      <c r="Z709" s="89"/>
      <c r="AA709" s="89"/>
      <c r="AB709" s="89"/>
      <c r="AC709" s="89"/>
      <c r="AD709" s="89"/>
      <c r="AE709" s="89"/>
      <c r="AF709" s="89"/>
      <c r="AG709" s="89"/>
    </row>
    <row r="710" s="86" customFormat="true" ht="15.75" hidden="true" customHeight="false" outlineLevel="0" collapsed="false">
      <c r="A710" s="137" t="s">
        <v>186</v>
      </c>
      <c r="B710" s="137"/>
      <c r="C710" s="120" t="n">
        <v>0</v>
      </c>
      <c r="D710" s="120" t="n">
        <v>0</v>
      </c>
      <c r="E710" s="177" t="n">
        <f aca="false">E687</f>
        <v>301</v>
      </c>
      <c r="F710" s="157"/>
      <c r="G710" s="103" t="n">
        <f aca="false">ROUND(E710*$C710*$E$604,0)</f>
        <v>-0</v>
      </c>
      <c r="H710" s="103" t="n">
        <f aca="false">ROUND(E710*$D710*$E$604,0)</f>
        <v>-0</v>
      </c>
      <c r="I710" s="177" t="n">
        <f aca="false">I687</f>
        <v>330</v>
      </c>
      <c r="J710" s="157"/>
      <c r="K710" s="103" t="n">
        <f aca="false">ROUND(I710*$C710*$E$604,0)</f>
        <v>-0</v>
      </c>
      <c r="M710" s="89"/>
      <c r="N710" s="89"/>
      <c r="O710" s="90"/>
      <c r="P710" s="90"/>
      <c r="Q710" s="89"/>
      <c r="R710" s="89"/>
      <c r="S710" s="89"/>
      <c r="T710" s="89"/>
      <c r="U710" s="89"/>
      <c r="V710" s="89"/>
      <c r="W710" s="89"/>
      <c r="X710" s="89"/>
      <c r="Y710" s="89"/>
      <c r="Z710" s="89"/>
      <c r="AA710" s="89"/>
      <c r="AB710" s="89"/>
      <c r="AC710" s="89"/>
      <c r="AD710" s="89"/>
      <c r="AE710" s="89"/>
      <c r="AF710" s="89"/>
      <c r="AG710" s="89"/>
    </row>
    <row r="711" s="86" customFormat="true" ht="15.75" hidden="true" customHeight="false" outlineLevel="0" collapsed="false">
      <c r="A711" s="137" t="s">
        <v>187</v>
      </c>
      <c r="B711" s="137"/>
      <c r="C711" s="120" t="n">
        <v>0</v>
      </c>
      <c r="D711" s="120" t="n">
        <v>0</v>
      </c>
      <c r="E711" s="177" t="n">
        <f aca="false">E688</f>
        <v>1215</v>
      </c>
      <c r="F711" s="157"/>
      <c r="G711" s="103" t="n">
        <f aca="false">ROUND(E711*$C711*$E$604,0)</f>
        <v>-0</v>
      </c>
      <c r="H711" s="103" t="n">
        <f aca="false">ROUND(E711*$D711*$E$604,0)</f>
        <v>-0</v>
      </c>
      <c r="I711" s="177" t="n">
        <f aca="false">I688</f>
        <v>1350</v>
      </c>
      <c r="J711" s="157"/>
      <c r="K711" s="103" t="n">
        <f aca="false">ROUND(I711*$C711*$E$604,0)</f>
        <v>-0</v>
      </c>
      <c r="M711" s="89"/>
      <c r="N711" s="89"/>
      <c r="O711" s="90"/>
      <c r="P711" s="90"/>
      <c r="Q711" s="89"/>
      <c r="R711" s="89"/>
      <c r="S711" s="89"/>
      <c r="T711" s="89"/>
      <c r="U711" s="89"/>
      <c r="V711" s="89"/>
      <c r="W711" s="89"/>
      <c r="X711" s="89"/>
      <c r="Y711" s="89"/>
      <c r="Z711" s="89"/>
      <c r="AA711" s="89"/>
      <c r="AB711" s="89"/>
      <c r="AC711" s="89"/>
      <c r="AD711" s="89"/>
      <c r="AE711" s="89"/>
      <c r="AF711" s="89"/>
      <c r="AG711" s="89"/>
    </row>
    <row r="712" s="86" customFormat="true" ht="15.75" hidden="true" customHeight="false" outlineLevel="0" collapsed="false">
      <c r="A712" s="137" t="s">
        <v>123</v>
      </c>
      <c r="B712" s="137"/>
      <c r="C712" s="120" t="n">
        <v>0</v>
      </c>
      <c r="D712" s="120" t="n">
        <f aca="false">ROUND(($D$727/$C$727)*C712,0)</f>
        <v>0</v>
      </c>
      <c r="E712" s="177" t="n">
        <f aca="false">E693</f>
        <v>19.87</v>
      </c>
      <c r="F712" s="157"/>
      <c r="G712" s="103" t="n">
        <f aca="false">ROUND(E712*$C712*$E$604,0)</f>
        <v>-0</v>
      </c>
      <c r="H712" s="103" t="n">
        <f aca="false">ROUND(E712*$D712*$E$604,0)</f>
        <v>-0</v>
      </c>
      <c r="I712" s="177" t="n">
        <f aca="false">I693</f>
        <v>22.75</v>
      </c>
      <c r="J712" s="157"/>
      <c r="K712" s="103" t="n">
        <f aca="false">ROUND(I712*$C712*$E$604,0)</f>
        <v>-0</v>
      </c>
      <c r="M712" s="89"/>
      <c r="N712" s="89"/>
      <c r="O712" s="90"/>
      <c r="P712" s="90"/>
      <c r="Q712" s="89"/>
      <c r="R712" s="89"/>
      <c r="S712" s="89"/>
      <c r="T712" s="89"/>
      <c r="U712" s="89"/>
      <c r="V712" s="89"/>
      <c r="W712" s="89"/>
      <c r="X712" s="89"/>
      <c r="Y712" s="89"/>
      <c r="Z712" s="89"/>
      <c r="AA712" s="89"/>
      <c r="AB712" s="89"/>
      <c r="AC712" s="89"/>
      <c r="AD712" s="89"/>
      <c r="AE712" s="89"/>
      <c r="AF712" s="89"/>
      <c r="AG712" s="89"/>
    </row>
    <row r="713" s="86" customFormat="true" ht="15.75" hidden="true" customHeight="false" outlineLevel="0" collapsed="false">
      <c r="A713" s="137" t="s">
        <v>126</v>
      </c>
      <c r="B713" s="137"/>
      <c r="C713" s="120"/>
      <c r="D713" s="120"/>
      <c r="E713" s="177"/>
      <c r="F713" s="157"/>
      <c r="G713" s="103"/>
      <c r="H713" s="103"/>
      <c r="I713" s="177"/>
      <c r="J713" s="157"/>
      <c r="K713" s="103"/>
      <c r="M713" s="89"/>
      <c r="N713" s="89"/>
      <c r="O713" s="90"/>
      <c r="P713" s="90"/>
      <c r="Q713" s="89"/>
      <c r="R713" s="89"/>
      <c r="S713" s="89"/>
      <c r="T713" s="89"/>
      <c r="U713" s="89"/>
      <c r="V713" s="89"/>
      <c r="W713" s="89"/>
      <c r="X713" s="89"/>
      <c r="Y713" s="89"/>
      <c r="Z713" s="89"/>
      <c r="AA713" s="89"/>
      <c r="AB713" s="89"/>
      <c r="AC713" s="89"/>
      <c r="AD713" s="89"/>
      <c r="AE713" s="89"/>
      <c r="AF713" s="89"/>
      <c r="AG713" s="89"/>
    </row>
    <row r="714" s="86" customFormat="true" ht="15.75" hidden="true" customHeight="false" outlineLevel="0" collapsed="false">
      <c r="A714" s="137" t="s">
        <v>184</v>
      </c>
      <c r="B714" s="137"/>
      <c r="C714" s="120" t="n">
        <v>40</v>
      </c>
      <c r="D714" s="120" t="n">
        <f aca="false">ROUND(($D$727/$C$727)*C714,0)</f>
        <v>36</v>
      </c>
      <c r="E714" s="177" t="n">
        <f aca="false">E695</f>
        <v>19.87</v>
      </c>
      <c r="F714" s="157"/>
      <c r="G714" s="103" t="n">
        <f aca="false">ROUND(E714*$C714*$E$604,0)</f>
        <v>-8</v>
      </c>
      <c r="H714" s="103" t="n">
        <f aca="false">ROUND(E714*$D714*$E$604,0)</f>
        <v>-7</v>
      </c>
      <c r="I714" s="177" t="n">
        <f aca="false">I695</f>
        <v>22.75</v>
      </c>
      <c r="J714" s="157"/>
      <c r="K714" s="103" t="n">
        <f aca="false">ROUND(I714*$C714*$E$604,0)</f>
        <v>-9</v>
      </c>
      <c r="M714" s="89"/>
      <c r="N714" s="89"/>
      <c r="O714" s="90"/>
      <c r="P714" s="90"/>
      <c r="Q714" s="89"/>
      <c r="R714" s="89"/>
      <c r="S714" s="89"/>
      <c r="T714" s="89"/>
      <c r="U714" s="89"/>
      <c r="V714" s="89"/>
      <c r="W714" s="89"/>
      <c r="X714" s="89"/>
      <c r="Y714" s="89"/>
      <c r="Z714" s="89"/>
      <c r="AA714" s="89"/>
      <c r="AB714" s="89"/>
      <c r="AC714" s="89"/>
      <c r="AD714" s="89"/>
      <c r="AE714" s="89"/>
      <c r="AF714" s="89"/>
      <c r="AG714" s="89"/>
    </row>
    <row r="715" s="86" customFormat="true" ht="15.75" hidden="true" customHeight="false" outlineLevel="0" collapsed="false">
      <c r="A715" s="137" t="s">
        <v>186</v>
      </c>
      <c r="B715" s="137"/>
      <c r="C715" s="120" t="n">
        <v>0</v>
      </c>
      <c r="D715" s="120" t="n">
        <f aca="false">ROUND(($D$727/$C$727)*C715,0)</f>
        <v>0</v>
      </c>
      <c r="E715" s="177" t="n">
        <f aca="false">E696</f>
        <v>13.64</v>
      </c>
      <c r="F715" s="157"/>
      <c r="G715" s="103" t="n">
        <f aca="false">ROUND(E715*$C715*$E$604,0)</f>
        <v>-0</v>
      </c>
      <c r="H715" s="103" t="n">
        <f aca="false">ROUND(E715*$D715*$E$604,0)</f>
        <v>-0</v>
      </c>
      <c r="I715" s="177" t="n">
        <f aca="false">I696</f>
        <v>16</v>
      </c>
      <c r="J715" s="157"/>
      <c r="K715" s="103" t="n">
        <f aca="false">ROUND(I715*$C715*$E$604,0)</f>
        <v>-0</v>
      </c>
      <c r="M715" s="89"/>
      <c r="N715" s="89"/>
      <c r="O715" s="90"/>
      <c r="P715" s="90"/>
      <c r="Q715" s="89"/>
      <c r="R715" s="89"/>
      <c r="S715" s="89"/>
      <c r="T715" s="89"/>
      <c r="U715" s="89"/>
      <c r="V715" s="89"/>
      <c r="W715" s="89"/>
      <c r="X715" s="89"/>
      <c r="Y715" s="89"/>
      <c r="Z715" s="89"/>
      <c r="AA715" s="89"/>
      <c r="AB715" s="89"/>
      <c r="AC715" s="89"/>
      <c r="AD715" s="89"/>
      <c r="AE715" s="89"/>
      <c r="AF715" s="89"/>
      <c r="AG715" s="89"/>
    </row>
    <row r="716" s="86" customFormat="true" ht="15.75" hidden="true" customHeight="false" outlineLevel="0" collapsed="false">
      <c r="A716" s="137" t="s">
        <v>187</v>
      </c>
      <c r="B716" s="137"/>
      <c r="C716" s="120" t="n">
        <v>0</v>
      </c>
      <c r="D716" s="120" t="n">
        <f aca="false">ROUND(($D$727/$C$727)*C716,0)</f>
        <v>0</v>
      </c>
      <c r="E716" s="177" t="n">
        <f aca="false">E697</f>
        <v>10.62</v>
      </c>
      <c r="F716" s="157"/>
      <c r="G716" s="103" t="n">
        <f aca="false">ROUND(E716*$C716*$E$604,0)</f>
        <v>-0</v>
      </c>
      <c r="H716" s="103" t="n">
        <f aca="false">ROUND(E716*$D716*$E$604,0)</f>
        <v>-0</v>
      </c>
      <c r="I716" s="177" t="n">
        <f aca="false">I697</f>
        <v>12.6</v>
      </c>
      <c r="J716" s="157"/>
      <c r="K716" s="103" t="n">
        <f aca="false">ROUND(I716*$C716*$E$604,0)</f>
        <v>-0</v>
      </c>
      <c r="M716" s="89"/>
      <c r="N716" s="89"/>
      <c r="O716" s="90"/>
      <c r="P716" s="90"/>
      <c r="Q716" s="89"/>
      <c r="R716" s="89"/>
      <c r="S716" s="89"/>
      <c r="T716" s="89"/>
      <c r="U716" s="89"/>
      <c r="V716" s="89"/>
      <c r="W716" s="89"/>
      <c r="X716" s="89"/>
      <c r="Y716" s="89"/>
      <c r="Z716" s="89"/>
      <c r="AA716" s="89"/>
      <c r="AB716" s="89"/>
      <c r="AC716" s="89"/>
      <c r="AD716" s="89"/>
      <c r="AE716" s="89"/>
      <c r="AF716" s="89"/>
      <c r="AG716" s="89"/>
    </row>
    <row r="717" s="86" customFormat="true" ht="15.75" hidden="true" customHeight="false" outlineLevel="0" collapsed="false">
      <c r="A717" s="137" t="s">
        <v>198</v>
      </c>
      <c r="B717" s="137"/>
      <c r="C717" s="120" t="n">
        <v>0</v>
      </c>
      <c r="D717" s="120" t="n">
        <v>0</v>
      </c>
      <c r="E717" s="177" t="n">
        <f aca="false">E698</f>
        <v>59.61</v>
      </c>
      <c r="F717" s="157"/>
      <c r="G717" s="103" t="n">
        <f aca="false">ROUND(E717*$C717*$E$604,0)</f>
        <v>-0</v>
      </c>
      <c r="H717" s="103" t="n">
        <f aca="false">ROUND(E717*$D717*$E$604,0)</f>
        <v>-0</v>
      </c>
      <c r="I717" s="177" t="n">
        <f aca="false">I698</f>
        <v>68.25</v>
      </c>
      <c r="J717" s="157"/>
      <c r="K717" s="103" t="n">
        <f aca="false">ROUND(I717*$C717*$E$604,0)</f>
        <v>-0</v>
      </c>
      <c r="M717" s="89"/>
      <c r="N717" s="89"/>
      <c r="O717" s="90"/>
      <c r="P717" s="90"/>
      <c r="Q717" s="89"/>
      <c r="R717" s="89"/>
      <c r="S717" s="89"/>
      <c r="T717" s="89"/>
      <c r="U717" s="89"/>
      <c r="V717" s="89"/>
      <c r="W717" s="89"/>
      <c r="X717" s="89"/>
      <c r="Y717" s="89"/>
      <c r="Z717" s="89"/>
      <c r="AA717" s="89"/>
      <c r="AB717" s="89"/>
      <c r="AC717" s="89"/>
      <c r="AD717" s="89"/>
      <c r="AE717" s="89"/>
      <c r="AF717" s="89"/>
      <c r="AG717" s="89"/>
    </row>
    <row r="718" s="86" customFormat="true" ht="15.75" hidden="true" customHeight="false" outlineLevel="0" collapsed="false">
      <c r="A718" s="137" t="s">
        <v>199</v>
      </c>
      <c r="B718" s="137"/>
      <c r="C718" s="120" t="n">
        <v>0</v>
      </c>
      <c r="D718" s="120" t="n">
        <v>0</v>
      </c>
      <c r="E718" s="177" t="n">
        <f aca="false">E699</f>
        <v>119.22</v>
      </c>
      <c r="F718" s="157"/>
      <c r="G718" s="103" t="n">
        <f aca="false">ROUND(E718*$C718*$E$604,0)</f>
        <v>-0</v>
      </c>
      <c r="H718" s="103" t="n">
        <f aca="false">ROUND(E718*$D718*$E$604,0)</f>
        <v>-0</v>
      </c>
      <c r="I718" s="177" t="n">
        <f aca="false">I699</f>
        <v>136.5</v>
      </c>
      <c r="J718" s="157"/>
      <c r="K718" s="103" t="n">
        <f aca="false">ROUND(I718*$C718*$E$604,0)</f>
        <v>-0</v>
      </c>
      <c r="M718" s="89"/>
      <c r="N718" s="89"/>
      <c r="O718" s="90"/>
      <c r="P718" s="90"/>
      <c r="Q718" s="89"/>
      <c r="R718" s="89"/>
      <c r="S718" s="89"/>
      <c r="T718" s="89"/>
      <c r="U718" s="89"/>
      <c r="V718" s="89"/>
      <c r="W718" s="89"/>
      <c r="X718" s="89"/>
      <c r="Y718" s="89"/>
      <c r="Z718" s="89"/>
      <c r="AA718" s="89"/>
      <c r="AB718" s="89"/>
      <c r="AC718" s="89"/>
      <c r="AD718" s="89"/>
      <c r="AE718" s="89"/>
      <c r="AF718" s="89"/>
      <c r="AG718" s="89"/>
    </row>
    <row r="719" s="86" customFormat="true" ht="15.75" hidden="true" customHeight="false" outlineLevel="0" collapsed="false">
      <c r="A719" s="137" t="s">
        <v>195</v>
      </c>
      <c r="B719" s="137"/>
      <c r="C719" s="120"/>
      <c r="D719" s="120"/>
      <c r="E719" s="164"/>
      <c r="F719" s="157"/>
      <c r="G719" s="103"/>
      <c r="H719" s="103"/>
      <c r="I719" s="164"/>
      <c r="J719" s="157"/>
      <c r="K719" s="103"/>
      <c r="M719" s="89"/>
      <c r="N719" s="89"/>
      <c r="O719" s="90"/>
      <c r="P719" s="90"/>
      <c r="Q719" s="89"/>
      <c r="R719" s="89"/>
      <c r="S719" s="89"/>
      <c r="T719" s="89"/>
      <c r="U719" s="89"/>
      <c r="V719" s="89"/>
      <c r="W719" s="89"/>
      <c r="X719" s="89"/>
      <c r="Y719" s="89"/>
      <c r="Z719" s="89"/>
      <c r="AA719" s="89"/>
      <c r="AB719" s="89"/>
      <c r="AC719" s="89"/>
      <c r="AD719" s="89"/>
      <c r="AE719" s="89"/>
      <c r="AF719" s="89"/>
      <c r="AG719" s="89"/>
    </row>
    <row r="720" s="86" customFormat="true" ht="15.75" hidden="true" customHeight="false" outlineLevel="0" collapsed="false">
      <c r="A720" s="137" t="s">
        <v>191</v>
      </c>
      <c r="B720" s="137"/>
      <c r="C720" s="120" t="n">
        <v>0</v>
      </c>
      <c r="D720" s="120" t="n">
        <f aca="false">ROUND(($D$727/$C$727)*C720,0)</f>
        <v>0</v>
      </c>
      <c r="E720" s="164" t="n">
        <f aca="false">E701</f>
        <v>-19.87</v>
      </c>
      <c r="F720" s="157"/>
      <c r="G720" s="103" t="n">
        <f aca="false">ROUND(E720*$C720*$E$604,0)</f>
        <v>0</v>
      </c>
      <c r="H720" s="103" t="n">
        <f aca="false">ROUND(E720*$D720*$E$604,0)</f>
        <v>0</v>
      </c>
      <c r="I720" s="164" t="n">
        <f aca="false">I701</f>
        <v>-22.75</v>
      </c>
      <c r="J720" s="157"/>
      <c r="K720" s="103" t="n">
        <f aca="false">ROUND(I720*$C720*$E$604,0)</f>
        <v>0</v>
      </c>
      <c r="M720" s="89"/>
      <c r="N720" s="89"/>
      <c r="O720" s="90"/>
      <c r="P720" s="90"/>
      <c r="Q720" s="89"/>
      <c r="R720" s="89"/>
      <c r="S720" s="89"/>
      <c r="T720" s="89"/>
      <c r="U720" s="89"/>
      <c r="V720" s="89"/>
      <c r="W720" s="89"/>
      <c r="X720" s="89"/>
      <c r="Y720" s="89"/>
      <c r="Z720" s="89"/>
      <c r="AA720" s="89"/>
      <c r="AB720" s="89"/>
      <c r="AC720" s="89"/>
      <c r="AD720" s="89"/>
      <c r="AE720" s="89"/>
      <c r="AF720" s="89"/>
      <c r="AG720" s="89"/>
    </row>
    <row r="721" s="86" customFormat="true" ht="15.75" hidden="true" customHeight="false" outlineLevel="0" collapsed="false">
      <c r="A721" s="137" t="s">
        <v>196</v>
      </c>
      <c r="B721" s="137"/>
      <c r="C721" s="120" t="n">
        <v>0</v>
      </c>
      <c r="D721" s="120" t="n">
        <f aca="false">ROUND(($D$727/$C$727)*C721,0)</f>
        <v>0</v>
      </c>
      <c r="E721" s="164" t="n">
        <f aca="false">E702</f>
        <v>-19.87</v>
      </c>
      <c r="F721" s="157"/>
      <c r="G721" s="103" t="n">
        <f aca="false">ROUND(E721*$C721*$E$604,0)</f>
        <v>0</v>
      </c>
      <c r="H721" s="103" t="n">
        <f aca="false">ROUND(E721*$D721*$E$604,0)</f>
        <v>0</v>
      </c>
      <c r="I721" s="164" t="n">
        <f aca="false">I702</f>
        <v>-22.75</v>
      </c>
      <c r="J721" s="157"/>
      <c r="K721" s="103" t="n">
        <f aca="false">ROUND(I721*$C721*$E$604,0)</f>
        <v>0</v>
      </c>
      <c r="M721" s="89"/>
      <c r="N721" s="89"/>
      <c r="O721" s="90"/>
      <c r="P721" s="90"/>
      <c r="Q721" s="89"/>
      <c r="R721" s="89"/>
      <c r="S721" s="89"/>
      <c r="T721" s="89"/>
      <c r="U721" s="89"/>
      <c r="V721" s="89"/>
      <c r="W721" s="89"/>
      <c r="X721" s="89"/>
      <c r="Y721" s="89"/>
      <c r="Z721" s="89"/>
      <c r="AA721" s="89"/>
      <c r="AB721" s="89"/>
      <c r="AC721" s="89"/>
      <c r="AD721" s="89"/>
      <c r="AE721" s="89"/>
      <c r="AF721" s="89"/>
      <c r="AG721" s="89"/>
    </row>
    <row r="722" s="86" customFormat="true" ht="15.75" hidden="true" customHeight="false" outlineLevel="0" collapsed="false">
      <c r="A722" s="137" t="s">
        <v>160</v>
      </c>
      <c r="B722" s="137"/>
      <c r="C722" s="120"/>
      <c r="D722" s="120"/>
      <c r="E722" s="177"/>
      <c r="F722" s="103"/>
      <c r="G722" s="103"/>
      <c r="H722" s="103"/>
      <c r="I722" s="177"/>
      <c r="J722" s="103"/>
      <c r="K722" s="103"/>
      <c r="M722" s="89"/>
      <c r="N722" s="89"/>
      <c r="O722" s="90"/>
      <c r="P722" s="90"/>
      <c r="Q722" s="89"/>
      <c r="R722" s="89"/>
      <c r="S722" s="89"/>
      <c r="T722" s="89"/>
      <c r="U722" s="89"/>
      <c r="V722" s="89"/>
      <c r="W722" s="89"/>
      <c r="X722" s="89"/>
      <c r="Y722" s="89"/>
      <c r="Z722" s="89"/>
      <c r="AA722" s="89"/>
      <c r="AB722" s="89"/>
      <c r="AC722" s="89"/>
      <c r="AD722" s="89"/>
      <c r="AE722" s="89"/>
      <c r="AF722" s="89"/>
      <c r="AG722" s="89"/>
    </row>
    <row r="723" s="86" customFormat="true" ht="15.75" hidden="true" customHeight="false" outlineLevel="0" collapsed="false">
      <c r="A723" s="137" t="s">
        <v>197</v>
      </c>
      <c r="B723" s="137"/>
      <c r="C723" s="120" t="n">
        <f aca="false">25216</f>
        <v>25216</v>
      </c>
      <c r="D723" s="120" t="n">
        <f aca="false">ROUND(($D$727/$C$727)*C723,0)</f>
        <v>22993</v>
      </c>
      <c r="E723" s="201" t="n">
        <f aca="false">E704</f>
        <v>5.371</v>
      </c>
      <c r="F723" s="103" t="s">
        <v>106</v>
      </c>
      <c r="G723" s="103" t="n">
        <f aca="false">ROUND(E723/100*$C723*$E$604,0)</f>
        <v>-14</v>
      </c>
      <c r="H723" s="103" t="n">
        <f aca="false">ROUND(E723/100*$D723*$E$604,0)</f>
        <v>-12</v>
      </c>
      <c r="I723" s="201" t="n">
        <f aca="false">I704</f>
        <v>6.168</v>
      </c>
      <c r="J723" s="103" t="s">
        <v>106</v>
      </c>
      <c r="K723" s="103" t="n">
        <f aca="false">ROUND(I723/100*$C723*$E$604,0)</f>
        <v>-16</v>
      </c>
      <c r="M723" s="89"/>
      <c r="N723" s="89"/>
      <c r="O723" s="90"/>
      <c r="P723" s="90"/>
      <c r="Q723" s="89"/>
      <c r="R723" s="89"/>
      <c r="S723" s="89"/>
      <c r="T723" s="89"/>
      <c r="U723" s="89"/>
      <c r="V723" s="89"/>
      <c r="W723" s="89"/>
      <c r="X723" s="89"/>
      <c r="Y723" s="89"/>
      <c r="Z723" s="89"/>
      <c r="AA723" s="89"/>
      <c r="AB723" s="89"/>
      <c r="AC723" s="89"/>
      <c r="AD723" s="89"/>
      <c r="AE723" s="89"/>
      <c r="AF723" s="89"/>
      <c r="AG723" s="89"/>
    </row>
    <row r="724" s="86" customFormat="true" ht="15.75" hidden="true" customHeight="false" outlineLevel="0" collapsed="false">
      <c r="A724" s="137" t="s">
        <v>137</v>
      </c>
      <c r="B724" s="137"/>
      <c r="C724" s="120" t="n">
        <v>0</v>
      </c>
      <c r="D724" s="120" t="n">
        <f aca="false">ROUND(($D$727/$C$727)*C724,0)</f>
        <v>0</v>
      </c>
      <c r="E724" s="160" t="n">
        <f aca="false">E705</f>
        <v>45</v>
      </c>
      <c r="F724" s="103" t="s">
        <v>106</v>
      </c>
      <c r="G724" s="103" t="n">
        <f aca="false">ROUND(E724/100*$C724*$E$604,0)</f>
        <v>-0</v>
      </c>
      <c r="H724" s="103" t="n">
        <f aca="false">ROUND(E724/100*$D724*$E$604,0)</f>
        <v>-0</v>
      </c>
      <c r="I724" s="160" t="n">
        <f aca="false">I705</f>
        <v>55</v>
      </c>
      <c r="J724" s="137" t="s">
        <v>106</v>
      </c>
      <c r="K724" s="103" t="n">
        <f aca="false">ROUND(I724/100*$C724*$E$604,0)</f>
        <v>-0</v>
      </c>
      <c r="M724" s="89"/>
      <c r="N724" s="89"/>
      <c r="O724" s="90"/>
      <c r="P724" s="90"/>
      <c r="Q724" s="89"/>
      <c r="R724" s="89"/>
      <c r="S724" s="89"/>
      <c r="T724" s="89"/>
      <c r="U724" s="89"/>
      <c r="V724" s="89"/>
      <c r="W724" s="89"/>
      <c r="X724" s="89"/>
      <c r="Y724" s="89"/>
      <c r="Z724" s="89"/>
      <c r="AA724" s="89"/>
      <c r="AB724" s="89"/>
      <c r="AC724" s="89"/>
      <c r="AD724" s="89"/>
      <c r="AE724" s="89"/>
      <c r="AF724" s="89"/>
      <c r="AG724" s="89"/>
    </row>
    <row r="725" s="86" customFormat="true" ht="15.75" hidden="true" customHeight="false" outlineLevel="0" collapsed="false">
      <c r="A725" s="137" t="s">
        <v>175</v>
      </c>
      <c r="B725" s="137"/>
      <c r="C725" s="120" t="n">
        <f aca="false">5+7</f>
        <v>12</v>
      </c>
      <c r="D725" s="120" t="n">
        <v>12</v>
      </c>
      <c r="E725" s="144" t="n">
        <f aca="false">$E$623</f>
        <v>60</v>
      </c>
      <c r="F725" s="103" t="s">
        <v>0</v>
      </c>
      <c r="G725" s="103" t="n">
        <f aca="false">ROUND(E725*$C725,0)</f>
        <v>720</v>
      </c>
      <c r="H725" s="103" t="n">
        <f aca="false">ROUND(E725*$D725,0)</f>
        <v>720</v>
      </c>
      <c r="I725" s="144" t="n">
        <f aca="false">$I$623</f>
        <v>60</v>
      </c>
      <c r="J725" s="137"/>
      <c r="K725" s="103" t="n">
        <f aca="false">ROUND(I725*$C725,0)</f>
        <v>720</v>
      </c>
      <c r="M725" s="89"/>
      <c r="N725" s="89"/>
      <c r="O725" s="90"/>
      <c r="P725" s="90"/>
      <c r="Q725" s="89"/>
      <c r="R725" s="89"/>
      <c r="S725" s="89"/>
      <c r="T725" s="89"/>
      <c r="U725" s="89"/>
      <c r="V725" s="89"/>
      <c r="W725" s="89"/>
      <c r="X725" s="89"/>
      <c r="Y725" s="89"/>
      <c r="Z725" s="89"/>
      <c r="AA725" s="89"/>
      <c r="AB725" s="89"/>
      <c r="AC725" s="89"/>
      <c r="AD725" s="89"/>
      <c r="AE725" s="89"/>
      <c r="AF725" s="89"/>
      <c r="AG725" s="89"/>
    </row>
    <row r="726" s="86" customFormat="true" ht="15.75" hidden="true" customHeight="false" outlineLevel="0" collapsed="false">
      <c r="A726" s="137" t="s">
        <v>176</v>
      </c>
      <c r="B726" s="137"/>
      <c r="C726" s="120" t="n">
        <f aca="false">8*C714</f>
        <v>320</v>
      </c>
      <c r="D726" s="120" t="n">
        <f aca="false">ROUND(($D$727/$C$727)*C726,0)</f>
        <v>292</v>
      </c>
      <c r="E726" s="167" t="n">
        <f aca="false">$E$624</f>
        <v>-30</v>
      </c>
      <c r="F726" s="103" t="s">
        <v>106</v>
      </c>
      <c r="G726" s="103" t="n">
        <f aca="false">ROUND(E726*$C726/100,0)</f>
        <v>-96</v>
      </c>
      <c r="H726" s="103" t="n">
        <f aca="false">ROUND(E726*$D726/100,0)</f>
        <v>-88</v>
      </c>
      <c r="I726" s="167" t="n">
        <f aca="false">$I$624</f>
        <v>-30</v>
      </c>
      <c r="J726" s="103" t="s">
        <v>106</v>
      </c>
      <c r="K726" s="103" t="n">
        <f aca="false">ROUND(I726*$C726/100,0)</f>
        <v>-96</v>
      </c>
      <c r="M726" s="89"/>
      <c r="N726" s="89"/>
      <c r="O726" s="90"/>
      <c r="P726" s="90"/>
      <c r="Q726" s="89"/>
      <c r="R726" s="89"/>
      <c r="S726" s="89"/>
      <c r="T726" s="89"/>
      <c r="U726" s="89"/>
      <c r="V726" s="89"/>
      <c r="W726" s="89"/>
      <c r="X726" s="89"/>
      <c r="Y726" s="89"/>
      <c r="Z726" s="89"/>
      <c r="AA726" s="89"/>
      <c r="AB726" s="89"/>
      <c r="AC726" s="89"/>
      <c r="AD726" s="89"/>
      <c r="AE726" s="89"/>
      <c r="AF726" s="89"/>
      <c r="AG726" s="89"/>
    </row>
    <row r="727" s="86" customFormat="true" ht="15.75" hidden="true" customHeight="false" outlineLevel="0" collapsed="false">
      <c r="A727" s="137" t="s">
        <v>114</v>
      </c>
      <c r="B727" s="137"/>
      <c r="C727" s="120" t="n">
        <f aca="false">SUM(C704:C704)</f>
        <v>20523785</v>
      </c>
      <c r="D727" s="120" t="n">
        <v>18714383.1308749</v>
      </c>
      <c r="E727" s="160"/>
      <c r="F727" s="103"/>
      <c r="G727" s="103" t="n">
        <f aca="false">SUM(G684:G726)</f>
        <v>1324813</v>
      </c>
      <c r="H727" s="103" t="n">
        <f aca="false">SUM(H684:H726)</f>
        <v>1209559</v>
      </c>
      <c r="I727" s="160"/>
      <c r="J727" s="137"/>
      <c r="K727" s="103" t="n">
        <f aca="false">SUM(K684:K726)</f>
        <v>1521879</v>
      </c>
      <c r="M727" s="89"/>
      <c r="N727" s="89"/>
      <c r="O727" s="90"/>
      <c r="P727" s="90"/>
      <c r="Q727" s="89"/>
      <c r="R727" s="89"/>
      <c r="S727" s="89"/>
      <c r="T727" s="89"/>
      <c r="U727" s="89"/>
      <c r="V727" s="89"/>
      <c r="W727" s="89"/>
      <c r="X727" s="89"/>
      <c r="Y727" s="89"/>
      <c r="Z727" s="89"/>
      <c r="AA727" s="89"/>
      <c r="AB727" s="89"/>
      <c r="AC727" s="89"/>
      <c r="AD727" s="89"/>
      <c r="AE727" s="89"/>
      <c r="AF727" s="89"/>
      <c r="AG727" s="89"/>
    </row>
    <row r="728" s="86" customFormat="true" ht="15.75" hidden="true" customHeight="false" outlineLevel="0" collapsed="false">
      <c r="A728" s="137" t="s">
        <v>95</v>
      </c>
      <c r="B728" s="137"/>
      <c r="C728" s="146" t="n">
        <v>-762895.153581645</v>
      </c>
      <c r="D728" s="146" t="n">
        <v>0</v>
      </c>
      <c r="E728" s="137"/>
      <c r="F728" s="137"/>
      <c r="G728" s="147" t="n">
        <v>-29856.0188808837</v>
      </c>
      <c r="H728" s="147" t="n">
        <v>0</v>
      </c>
      <c r="I728" s="137"/>
      <c r="J728" s="137"/>
      <c r="K728" s="147" t="n">
        <f aca="false">G728</f>
        <v>-29856.0188808837</v>
      </c>
      <c r="M728" s="134"/>
      <c r="N728" s="134"/>
      <c r="O728" s="132"/>
      <c r="P728" s="90"/>
      <c r="Q728" s="89"/>
      <c r="R728" s="89"/>
      <c r="S728" s="89"/>
      <c r="T728" s="89"/>
      <c r="U728" s="89"/>
      <c r="V728" s="89"/>
      <c r="W728" s="89"/>
      <c r="X728" s="89"/>
      <c r="Y728" s="89"/>
      <c r="Z728" s="89"/>
      <c r="AA728" s="89"/>
      <c r="AB728" s="89"/>
      <c r="AC728" s="89"/>
      <c r="AD728" s="89"/>
      <c r="AE728" s="89"/>
      <c r="AF728" s="89"/>
      <c r="AG728" s="89"/>
    </row>
    <row r="729" s="86" customFormat="true" ht="16.5" hidden="true" customHeight="false" outlineLevel="0" collapsed="false">
      <c r="A729" s="137" t="s">
        <v>115</v>
      </c>
      <c r="B729" s="137"/>
      <c r="C729" s="148" t="n">
        <f aca="false">SUM(C727:C728)</f>
        <v>19760889.8464184</v>
      </c>
      <c r="D729" s="148" t="n">
        <f aca="false">SUM(D727:D728)</f>
        <v>18714383.1308749</v>
      </c>
      <c r="E729" s="170"/>
      <c r="F729" s="171"/>
      <c r="G729" s="149" t="n">
        <f aca="false">G727+G728</f>
        <v>1294956.98111912</v>
      </c>
      <c r="H729" s="149" t="n">
        <f aca="false">H727+H728</f>
        <v>1209559</v>
      </c>
      <c r="I729" s="170"/>
      <c r="J729" s="173"/>
      <c r="K729" s="149" t="n">
        <f aca="false">K727+K728</f>
        <v>1492022.98111912</v>
      </c>
      <c r="M729" s="135"/>
      <c r="N729" s="135"/>
      <c r="O729" s="136"/>
      <c r="P729" s="90"/>
      <c r="Q729" s="89"/>
      <c r="R729" s="89"/>
      <c r="S729" s="89"/>
      <c r="T729" s="89"/>
      <c r="U729" s="89"/>
      <c r="V729" s="89"/>
      <c r="W729" s="89"/>
      <c r="X729" s="89"/>
      <c r="Y729" s="89"/>
      <c r="Z729" s="89"/>
      <c r="AA729" s="89"/>
      <c r="AB729" s="89"/>
      <c r="AC729" s="89"/>
      <c r="AD729" s="89"/>
      <c r="AE729" s="89"/>
      <c r="AF729" s="89"/>
      <c r="AG729" s="89"/>
    </row>
    <row r="730" s="86" customFormat="true" ht="16.5" hidden="true" customHeight="false" outlineLevel="0" collapsed="false">
      <c r="B730" s="195"/>
      <c r="E730" s="120"/>
      <c r="F730" s="120"/>
      <c r="G730" s="108"/>
      <c r="H730" s="108"/>
      <c r="M730" s="89"/>
      <c r="N730" s="89"/>
      <c r="O730" s="90"/>
      <c r="P730" s="90"/>
      <c r="Q730" s="89"/>
      <c r="R730" s="89"/>
      <c r="S730" s="89"/>
      <c r="T730" s="89"/>
      <c r="U730" s="89"/>
      <c r="V730" s="89"/>
      <c r="W730" s="89"/>
      <c r="X730" s="89"/>
      <c r="Y730" s="89"/>
      <c r="Z730" s="89"/>
      <c r="AA730" s="89"/>
      <c r="AB730" s="89"/>
      <c r="AC730" s="89"/>
      <c r="AD730" s="89"/>
      <c r="AE730" s="89"/>
      <c r="AF730" s="89"/>
      <c r="AG730" s="89"/>
    </row>
    <row r="731" s="86" customFormat="true" ht="15.75" hidden="false" customHeight="false" outlineLevel="0" collapsed="false">
      <c r="A731" s="137" t="s">
        <v>202</v>
      </c>
      <c r="B731" s="137"/>
      <c r="C731" s="137"/>
      <c r="D731" s="137"/>
      <c r="E731" s="103"/>
      <c r="F731" s="103"/>
      <c r="G731" s="137"/>
      <c r="H731" s="137"/>
      <c r="I731" s="103"/>
      <c r="J731" s="137"/>
      <c r="K731" s="137"/>
      <c r="M731" s="89"/>
      <c r="N731" s="89"/>
      <c r="O731" s="90"/>
      <c r="P731" s="90"/>
      <c r="Q731" s="89"/>
      <c r="R731" s="89"/>
      <c r="S731" s="89"/>
      <c r="T731" s="89"/>
      <c r="U731" s="89"/>
      <c r="V731" s="89"/>
      <c r="W731" s="89"/>
      <c r="X731" s="89"/>
      <c r="Y731" s="89"/>
      <c r="Z731" s="89"/>
      <c r="AA731" s="89"/>
      <c r="AB731" s="89"/>
      <c r="AC731" s="89"/>
      <c r="AD731" s="89"/>
      <c r="AE731" s="89"/>
      <c r="AF731" s="89"/>
      <c r="AG731" s="89"/>
    </row>
    <row r="732" s="86" customFormat="true" ht="15.75" hidden="false" customHeight="false" outlineLevel="0" collapsed="false">
      <c r="A732" s="137" t="s">
        <v>203</v>
      </c>
      <c r="B732" s="137"/>
      <c r="C732" s="137"/>
      <c r="D732" s="137"/>
      <c r="E732" s="103"/>
      <c r="F732" s="103"/>
      <c r="G732" s="137"/>
      <c r="H732" s="137"/>
      <c r="I732" s="103"/>
      <c r="J732" s="137"/>
      <c r="K732" s="137"/>
      <c r="M732" s="89"/>
      <c r="N732" s="89"/>
      <c r="O732" s="90"/>
      <c r="P732" s="90"/>
      <c r="Q732" s="89"/>
      <c r="R732" s="89"/>
      <c r="S732" s="89"/>
      <c r="T732" s="89"/>
      <c r="U732" s="89"/>
      <c r="V732" s="89"/>
      <c r="W732" s="89"/>
      <c r="X732" s="89"/>
      <c r="Y732" s="89"/>
      <c r="Z732" s="89"/>
      <c r="AA732" s="89"/>
      <c r="AB732" s="89"/>
      <c r="AC732" s="89"/>
      <c r="AD732" s="89"/>
      <c r="AE732" s="89"/>
      <c r="AF732" s="89"/>
      <c r="AG732" s="89"/>
    </row>
    <row r="733" s="86" customFormat="true" ht="15.75" hidden="false" customHeight="false" outlineLevel="0" collapsed="false">
      <c r="A733" s="137"/>
      <c r="B733" s="137"/>
      <c r="C733" s="137"/>
      <c r="D733" s="137"/>
      <c r="E733" s="103"/>
      <c r="F733" s="103"/>
      <c r="G733" s="137"/>
      <c r="H733" s="137"/>
      <c r="I733" s="103"/>
      <c r="J733" s="137"/>
      <c r="K733" s="137"/>
      <c r="M733" s="89"/>
      <c r="N733" s="89"/>
      <c r="O733" s="90"/>
      <c r="P733" s="90"/>
      <c r="Q733" s="89"/>
      <c r="R733" s="89"/>
      <c r="S733" s="89"/>
      <c r="T733" s="89"/>
      <c r="U733" s="89"/>
      <c r="V733" s="89"/>
      <c r="W733" s="89"/>
      <c r="X733" s="89"/>
      <c r="Y733" s="89"/>
      <c r="Z733" s="89"/>
      <c r="AA733" s="89"/>
      <c r="AB733" s="89"/>
      <c r="AC733" s="89"/>
      <c r="AD733" s="89"/>
      <c r="AE733" s="89"/>
      <c r="AF733" s="89"/>
      <c r="AG733" s="89"/>
    </row>
    <row r="734" s="86" customFormat="true" ht="15.75" hidden="false" customHeight="false" outlineLevel="0" collapsed="false">
      <c r="A734" s="137" t="s">
        <v>129</v>
      </c>
      <c r="B734" s="137"/>
      <c r="C734" s="120"/>
      <c r="D734" s="120"/>
      <c r="E734" s="103"/>
      <c r="F734" s="103"/>
      <c r="G734" s="137"/>
      <c r="H734" s="137"/>
      <c r="I734" s="103"/>
      <c r="J734" s="137"/>
      <c r="K734" s="137"/>
      <c r="M734" s="89"/>
      <c r="N734" s="89"/>
      <c r="O734" s="90"/>
      <c r="P734" s="90"/>
      <c r="Q734" s="89"/>
      <c r="R734" s="89"/>
      <c r="S734" s="89"/>
      <c r="T734" s="89"/>
      <c r="U734" s="89"/>
      <c r="V734" s="89"/>
      <c r="W734" s="89"/>
      <c r="X734" s="89"/>
      <c r="Y734" s="89"/>
      <c r="Z734" s="89"/>
      <c r="AA734" s="89"/>
      <c r="AB734" s="89"/>
      <c r="AC734" s="89"/>
      <c r="AD734" s="89"/>
      <c r="AE734" s="89"/>
      <c r="AF734" s="89"/>
      <c r="AG734" s="89"/>
    </row>
    <row r="735" s="86" customFormat="true" ht="15.75" hidden="false" customHeight="false" outlineLevel="0" collapsed="false">
      <c r="A735" s="137" t="s">
        <v>204</v>
      </c>
      <c r="B735" s="137"/>
      <c r="C735" s="120" t="n">
        <v>12</v>
      </c>
      <c r="D735" s="120" t="n">
        <v>12</v>
      </c>
      <c r="E735" s="177" t="n">
        <f aca="false">E794</f>
        <v>1205</v>
      </c>
      <c r="F735" s="164"/>
      <c r="G735" s="103" t="n">
        <f aca="false">ROUND(E735*$C735,0)</f>
        <v>14460</v>
      </c>
      <c r="H735" s="103" t="n">
        <f aca="false">ROUND(E735*$D735,0)</f>
        <v>14460</v>
      </c>
      <c r="I735" s="177" t="n">
        <f aca="false">I821</f>
        <v>1250</v>
      </c>
      <c r="J735" s="103"/>
      <c r="K735" s="103" t="n">
        <f aca="false">ROUND(I735*$C735,0)</f>
        <v>15000</v>
      </c>
      <c r="M735" s="108" t="n">
        <f aca="false">I735*D735</f>
        <v>15000</v>
      </c>
      <c r="O735" s="48"/>
      <c r="P735" s="87"/>
      <c r="Q735" s="89"/>
      <c r="R735" s="89"/>
      <c r="S735" s="89"/>
      <c r="T735" s="89"/>
      <c r="U735" s="89"/>
      <c r="V735" s="89"/>
      <c r="W735" s="89"/>
      <c r="X735" s="89"/>
      <c r="Y735" s="89"/>
      <c r="Z735" s="89"/>
      <c r="AA735" s="89"/>
      <c r="AB735" s="89"/>
      <c r="AC735" s="89"/>
      <c r="AD735" s="89"/>
      <c r="AE735" s="89"/>
      <c r="AF735" s="89"/>
      <c r="AG735" s="89"/>
    </row>
    <row r="736" s="86" customFormat="true" ht="15.75" hidden="false" customHeight="false" outlineLevel="0" collapsed="false">
      <c r="A736" s="137" t="s">
        <v>205</v>
      </c>
      <c r="B736" s="137"/>
      <c r="C736" s="120" t="n">
        <v>0</v>
      </c>
      <c r="D736" s="120" t="n">
        <v>0</v>
      </c>
      <c r="E736" s="177" t="n">
        <f aca="false">E795</f>
        <v>1450</v>
      </c>
      <c r="F736" s="164"/>
      <c r="G736" s="103" t="n">
        <f aca="false">ROUND(E736*$C736,0)</f>
        <v>0</v>
      </c>
      <c r="H736" s="103" t="n">
        <f aca="false">ROUND(E736*$D736,0)</f>
        <v>0</v>
      </c>
      <c r="I736" s="177" t="n">
        <f aca="false">I822</f>
        <v>1500</v>
      </c>
      <c r="J736" s="157"/>
      <c r="K736" s="103" t="n">
        <f aca="false">ROUND(I736*$C736,0)</f>
        <v>0</v>
      </c>
      <c r="M736" s="108" t="n">
        <f aca="false">I736*D736</f>
        <v>0</v>
      </c>
      <c r="O736" s="48"/>
      <c r="P736" s="87"/>
      <c r="Q736" s="89"/>
      <c r="R736" s="89"/>
      <c r="S736" s="89"/>
      <c r="T736" s="89"/>
      <c r="U736" s="89"/>
      <c r="V736" s="89"/>
      <c r="W736" s="89"/>
      <c r="X736" s="89"/>
      <c r="Y736" s="89"/>
      <c r="Z736" s="89"/>
      <c r="AA736" s="89"/>
      <c r="AB736" s="89"/>
      <c r="AC736" s="89"/>
      <c r="AD736" s="89"/>
      <c r="AE736" s="89"/>
      <c r="AF736" s="89"/>
      <c r="AG736" s="89"/>
    </row>
    <row r="737" s="86" customFormat="true" ht="15.75" hidden="false" customHeight="false" outlineLevel="0" collapsed="false">
      <c r="A737" s="137" t="s">
        <v>131</v>
      </c>
      <c r="B737" s="137"/>
      <c r="C737" s="120" t="n">
        <f aca="false">SUM(C735:C736)</f>
        <v>12</v>
      </c>
      <c r="D737" s="120" t="n">
        <f aca="false">SUM(D735:D736)</f>
        <v>12</v>
      </c>
      <c r="E737" s="177" t="str">
        <f aca="false">E796</f>
        <v> </v>
      </c>
      <c r="F737" s="164"/>
      <c r="G737" s="103" t="s">
        <v>0</v>
      </c>
      <c r="H737" s="103" t="s">
        <v>0</v>
      </c>
      <c r="I737" s="177" t="str">
        <f aca="false">N796</f>
        <v> </v>
      </c>
      <c r="J737" s="103"/>
      <c r="K737" s="103" t="s">
        <v>0</v>
      </c>
      <c r="O737" s="87"/>
      <c r="P737" s="87"/>
      <c r="Q737" s="89"/>
      <c r="R737" s="89"/>
      <c r="S737" s="89"/>
      <c r="T737" s="89"/>
      <c r="U737" s="89"/>
      <c r="V737" s="89"/>
      <c r="W737" s="89"/>
      <c r="X737" s="89"/>
      <c r="Y737" s="89"/>
      <c r="Z737" s="89"/>
      <c r="AA737" s="89"/>
      <c r="AB737" s="89"/>
      <c r="AC737" s="89"/>
      <c r="AD737" s="89"/>
      <c r="AE737" s="89"/>
      <c r="AF737" s="89"/>
      <c r="AG737" s="89"/>
    </row>
    <row r="738" s="86" customFormat="true" ht="15.75" hidden="false" customHeight="false" outlineLevel="0" collapsed="false">
      <c r="A738" s="137" t="s">
        <v>206</v>
      </c>
      <c r="B738" s="137"/>
      <c r="C738" s="120" t="n">
        <f aca="false">14980</f>
        <v>14980</v>
      </c>
      <c r="D738" s="120" t="n">
        <f aca="false">ROUND(($D$758/$C$758)*C738,0)</f>
        <v>28971</v>
      </c>
      <c r="E738" s="177" t="n">
        <f aca="false">E797</f>
        <v>0.91</v>
      </c>
      <c r="F738" s="164"/>
      <c r="G738" s="103" t="n">
        <f aca="false">ROUND(E738*$C738,0)</f>
        <v>13632</v>
      </c>
      <c r="H738" s="103" t="n">
        <f aca="false">ROUND(E738*$D738,0)</f>
        <v>26364</v>
      </c>
      <c r="I738" s="177" t="n">
        <f aca="false">I824</f>
        <v>0.94</v>
      </c>
      <c r="J738" s="103"/>
      <c r="K738" s="103" t="n">
        <f aca="false">ROUND(I738*$C738,0)</f>
        <v>14081</v>
      </c>
      <c r="M738" s="108" t="n">
        <f aca="false">I738*D738</f>
        <v>27232.74</v>
      </c>
      <c r="O738" s="48"/>
      <c r="P738" s="87"/>
      <c r="Q738" s="89"/>
      <c r="R738" s="89"/>
      <c r="S738" s="89"/>
      <c r="T738" s="89"/>
      <c r="U738" s="89"/>
      <c r="V738" s="89"/>
      <c r="W738" s="89"/>
      <c r="X738" s="89"/>
      <c r="Y738" s="89"/>
      <c r="Z738" s="89"/>
      <c r="AA738" s="89"/>
      <c r="AB738" s="89"/>
      <c r="AC738" s="89"/>
      <c r="AD738" s="89"/>
      <c r="AE738" s="89"/>
      <c r="AF738" s="89"/>
      <c r="AG738" s="89"/>
    </row>
    <row r="739" s="86" customFormat="true" ht="15.75" hidden="false" customHeight="false" outlineLevel="0" collapsed="false">
      <c r="A739" s="137" t="s">
        <v>207</v>
      </c>
      <c r="B739" s="137"/>
      <c r="C739" s="120" t="n">
        <v>0</v>
      </c>
      <c r="D739" s="120" t="n">
        <v>0</v>
      </c>
      <c r="E739" s="177" t="n">
        <f aca="false">E798</f>
        <v>0.83</v>
      </c>
      <c r="F739" s="164"/>
      <c r="G739" s="103" t="n">
        <f aca="false">ROUND(E739*$C739,0)</f>
        <v>0</v>
      </c>
      <c r="H739" s="103" t="n">
        <f aca="false">ROUND(E739*$D739,0)</f>
        <v>0</v>
      </c>
      <c r="I739" s="177" t="n">
        <f aca="false">I825</f>
        <v>0.86</v>
      </c>
      <c r="J739" s="103"/>
      <c r="K739" s="103" t="n">
        <f aca="false">ROUND(I739*$C739,0)</f>
        <v>0</v>
      </c>
      <c r="M739" s="108" t="n">
        <f aca="false">I739*D739</f>
        <v>0</v>
      </c>
      <c r="O739" s="87"/>
      <c r="P739" s="87"/>
      <c r="Q739" s="89"/>
      <c r="R739" s="89"/>
      <c r="S739" s="89"/>
      <c r="T739" s="89"/>
      <c r="U739" s="89"/>
      <c r="V739" s="89"/>
      <c r="W739" s="89"/>
      <c r="X739" s="89"/>
      <c r="Y739" s="89"/>
      <c r="Z739" s="89"/>
      <c r="AA739" s="89"/>
      <c r="AB739" s="89"/>
      <c r="AC739" s="89"/>
      <c r="AD739" s="89"/>
      <c r="AE739" s="89"/>
      <c r="AF739" s="89"/>
      <c r="AG739" s="89"/>
    </row>
    <row r="740" s="86" customFormat="true" ht="15.75" hidden="false" customHeight="false" outlineLevel="0" collapsed="false">
      <c r="A740" s="137" t="s">
        <v>140</v>
      </c>
      <c r="B740" s="137"/>
      <c r="C740" s="120" t="n">
        <f aca="false">10820</f>
        <v>10820</v>
      </c>
      <c r="D740" s="120" t="n">
        <f aca="false">ROUND(($D$758/$C$758)*C740,0)</f>
        <v>20926</v>
      </c>
      <c r="E740" s="177" t="n">
        <f aca="false">E799</f>
        <v>6.03</v>
      </c>
      <c r="F740" s="164"/>
      <c r="G740" s="103" t="n">
        <f aca="false">ROUND(E740*$C740,0)</f>
        <v>65245</v>
      </c>
      <c r="H740" s="103" t="n">
        <f aca="false">ROUND(E740*$D740,0)</f>
        <v>126184</v>
      </c>
      <c r="I740" s="177" t="n">
        <f aca="false">I826</f>
        <v>6.78</v>
      </c>
      <c r="J740" s="103"/>
      <c r="K740" s="103" t="n">
        <f aca="false">ROUND(I740*$C740,0)</f>
        <v>73360</v>
      </c>
      <c r="M740" s="108" t="n">
        <f aca="false">I740*D740</f>
        <v>141878.28</v>
      </c>
      <c r="O740" s="87"/>
      <c r="P740" s="87"/>
      <c r="Q740" s="89"/>
      <c r="R740" s="89"/>
      <c r="S740" s="89"/>
      <c r="T740" s="89"/>
      <c r="U740" s="89"/>
      <c r="V740" s="89"/>
      <c r="W740" s="89"/>
      <c r="X740" s="89"/>
      <c r="Y740" s="89"/>
      <c r="Z740" s="89"/>
      <c r="AA740" s="89"/>
      <c r="AB740" s="89"/>
      <c r="AC740" s="89"/>
      <c r="AD740" s="89"/>
      <c r="AE740" s="89"/>
      <c r="AF740" s="89"/>
      <c r="AG740" s="89"/>
    </row>
    <row r="741" s="86" customFormat="true" ht="15.75" hidden="false" customHeight="false" outlineLevel="0" collapsed="false">
      <c r="A741" s="137" t="s">
        <v>160</v>
      </c>
      <c r="B741" s="137"/>
      <c r="C741" s="120"/>
      <c r="D741" s="120"/>
      <c r="E741" s="177"/>
      <c r="F741" s="164"/>
      <c r="G741" s="103"/>
      <c r="H741" s="103"/>
      <c r="I741" s="177"/>
      <c r="J741" s="103"/>
      <c r="K741" s="103"/>
      <c r="O741" s="87"/>
      <c r="P741" s="87"/>
      <c r="Q741" s="89"/>
      <c r="R741" s="89"/>
      <c r="S741" s="89"/>
      <c r="T741" s="89"/>
      <c r="U741" s="89"/>
      <c r="V741" s="89"/>
      <c r="W741" s="89"/>
      <c r="X741" s="89"/>
      <c r="Y741" s="89"/>
      <c r="Z741" s="89"/>
      <c r="AA741" s="89"/>
      <c r="AB741" s="89"/>
      <c r="AC741" s="89"/>
      <c r="AD741" s="89"/>
      <c r="AE741" s="89"/>
      <c r="AF741" s="89"/>
      <c r="AG741" s="89"/>
    </row>
    <row r="742" s="86" customFormat="true" ht="15.75" hidden="false" customHeight="false" outlineLevel="0" collapsed="false">
      <c r="A742" s="137" t="s">
        <v>197</v>
      </c>
      <c r="B742" s="137"/>
      <c r="C742" s="120" t="n">
        <v>1248100</v>
      </c>
      <c r="D742" s="120" t="n">
        <f aca="false">ROUND(($D$758/$C$758)*C742,0)</f>
        <v>2413782</v>
      </c>
      <c r="E742" s="203" t="n">
        <f aca="false">E801</f>
        <v>3.499</v>
      </c>
      <c r="F742" s="103" t="s">
        <v>106</v>
      </c>
      <c r="G742" s="103" t="n">
        <f aca="false">ROUND(E742/100*$C742,0)</f>
        <v>43671</v>
      </c>
      <c r="H742" s="103" t="n">
        <f aca="false">ROUND(E742/100*$D742,0)</f>
        <v>84458</v>
      </c>
      <c r="I742" s="203" t="n">
        <f aca="false">I828</f>
        <v>4.345</v>
      </c>
      <c r="J742" s="103" t="s">
        <v>106</v>
      </c>
      <c r="K742" s="103" t="n">
        <f aca="false">ROUND(I742/100*$C742,0)</f>
        <v>54230</v>
      </c>
      <c r="M742" s="108" t="n">
        <f aca="false">(I742/100)*D742</f>
        <v>104878.8279</v>
      </c>
      <c r="O742" s="87"/>
      <c r="P742" s="87"/>
      <c r="Q742" s="89"/>
      <c r="R742" s="89"/>
      <c r="S742" s="89"/>
      <c r="T742" s="89"/>
      <c r="U742" s="89"/>
      <c r="V742" s="89"/>
      <c r="W742" s="89"/>
      <c r="X742" s="89"/>
      <c r="Y742" s="89"/>
      <c r="Z742" s="89"/>
      <c r="AA742" s="89"/>
      <c r="AB742" s="89"/>
      <c r="AC742" s="89"/>
      <c r="AD742" s="89"/>
      <c r="AE742" s="89"/>
      <c r="AF742" s="89"/>
      <c r="AG742" s="89"/>
    </row>
    <row r="743" s="86" customFormat="true" ht="15.75" hidden="false" customHeight="false" outlineLevel="0" collapsed="false">
      <c r="A743" s="137" t="s">
        <v>137</v>
      </c>
      <c r="B743" s="137"/>
      <c r="C743" s="120" t="n">
        <v>6132</v>
      </c>
      <c r="D743" s="120" t="n">
        <f aca="false">ROUND(($D$758/$C$758)*C743,0)</f>
        <v>11859</v>
      </c>
      <c r="E743" s="177" t="n">
        <f aca="false">E802</f>
        <v>0.45</v>
      </c>
      <c r="F743" s="103"/>
      <c r="G743" s="103" t="n">
        <f aca="false">ROUND(E743*$C743,0)</f>
        <v>2759</v>
      </c>
      <c r="H743" s="103" t="n">
        <f aca="false">ROUND(E743*$D743,0)</f>
        <v>5337</v>
      </c>
      <c r="I743" s="177" t="n">
        <f aca="false">I829</f>
        <v>0.55</v>
      </c>
      <c r="J743" s="103"/>
      <c r="K743" s="103" t="n">
        <f aca="false">ROUND(I743*$C743,0)</f>
        <v>3373</v>
      </c>
      <c r="M743" s="108" t="n">
        <f aca="false">I743*D743</f>
        <v>6522.45</v>
      </c>
      <c r="N743" s="120"/>
      <c r="O743" s="87"/>
      <c r="P743" s="87"/>
      <c r="Q743" s="89"/>
      <c r="R743" s="89"/>
      <c r="S743" s="89"/>
      <c r="T743" s="89"/>
      <c r="U743" s="89"/>
      <c r="V743" s="89"/>
      <c r="W743" s="89"/>
      <c r="X743" s="89"/>
      <c r="Y743" s="89"/>
      <c r="Z743" s="89"/>
      <c r="AA743" s="89"/>
      <c r="AB743" s="89"/>
      <c r="AC743" s="89"/>
      <c r="AD743" s="89"/>
      <c r="AE743" s="89"/>
      <c r="AF743" s="89"/>
      <c r="AG743" s="89"/>
    </row>
    <row r="744" s="86" customFormat="true" ht="15.75" hidden="false" customHeight="false" outlineLevel="0" collapsed="false">
      <c r="A744" s="137" t="s">
        <v>162</v>
      </c>
      <c r="B744" s="137"/>
      <c r="C744" s="120" t="n">
        <v>0</v>
      </c>
      <c r="D744" s="120" t="n">
        <v>0</v>
      </c>
      <c r="E744" s="183" t="n">
        <v>0.0006</v>
      </c>
      <c r="F744" s="103"/>
      <c r="G744" s="103" t="n">
        <f aca="false">ROUND(E744*$C744,0)</f>
        <v>0</v>
      </c>
      <c r="H744" s="103" t="n">
        <f aca="false">ROUND(E744*$D744,0)</f>
        <v>0</v>
      </c>
      <c r="I744" s="183" t="n">
        <v>0.0006</v>
      </c>
      <c r="J744" s="103"/>
      <c r="K744" s="103" t="n">
        <f aca="false">ROUND(I744*$C744,0)</f>
        <v>0</v>
      </c>
      <c r="M744" s="108" t="n">
        <f aca="false">I744*D744</f>
        <v>0</v>
      </c>
      <c r="N744" s="120"/>
      <c r="O744" s="87"/>
      <c r="P744" s="87"/>
      <c r="Q744" s="89"/>
      <c r="R744" s="89"/>
      <c r="S744" s="89"/>
      <c r="T744" s="89"/>
      <c r="U744" s="89"/>
      <c r="V744" s="89"/>
      <c r="W744" s="89"/>
      <c r="X744" s="89"/>
      <c r="Y744" s="89"/>
      <c r="Z744" s="89"/>
      <c r="AA744" s="89"/>
      <c r="AB744" s="89"/>
      <c r="AC744" s="89"/>
      <c r="AD744" s="89"/>
      <c r="AE744" s="89"/>
      <c r="AF744" s="89"/>
      <c r="AG744" s="89"/>
    </row>
    <row r="745" s="86" customFormat="true" ht="15.75" hidden="false" customHeight="false" outlineLevel="0" collapsed="false">
      <c r="A745" s="161" t="s">
        <v>138</v>
      </c>
      <c r="B745" s="137"/>
      <c r="C745" s="120"/>
      <c r="D745" s="120"/>
      <c r="E745" s="204" t="n">
        <f aca="false">E803</f>
        <v>-0.01</v>
      </c>
      <c r="F745" s="162"/>
      <c r="G745" s="103"/>
      <c r="H745" s="103"/>
      <c r="I745" s="204" t="str">
        <f aca="false">I803</f>
        <v> </v>
      </c>
      <c r="J745" s="103"/>
      <c r="K745" s="103"/>
      <c r="O745" s="87"/>
      <c r="P745" s="87"/>
      <c r="Q745" s="89"/>
      <c r="R745" s="89"/>
      <c r="S745" s="89"/>
      <c r="T745" s="89"/>
      <c r="U745" s="89"/>
      <c r="V745" s="89"/>
      <c r="W745" s="89"/>
      <c r="X745" s="89"/>
      <c r="Y745" s="89"/>
      <c r="Z745" s="89"/>
      <c r="AA745" s="89"/>
      <c r="AB745" s="89"/>
      <c r="AC745" s="89"/>
      <c r="AD745" s="89"/>
      <c r="AE745" s="89"/>
      <c r="AF745" s="89"/>
      <c r="AG745" s="89"/>
    </row>
    <row r="746" s="86" customFormat="true" ht="15.75" hidden="false" customHeight="false" outlineLevel="0" collapsed="false">
      <c r="A746" s="137" t="s">
        <v>204</v>
      </c>
      <c r="B746" s="137"/>
      <c r="C746" s="120" t="n">
        <v>0</v>
      </c>
      <c r="D746" s="120" t="n">
        <v>0</v>
      </c>
      <c r="E746" s="177" t="n">
        <f aca="false">E735</f>
        <v>1205</v>
      </c>
      <c r="F746" s="164"/>
      <c r="G746" s="103" t="n">
        <f aca="false">ROUND(E746*$C746*$E$803,0)</f>
        <v>-0</v>
      </c>
      <c r="H746" s="103" t="n">
        <f aca="false">ROUND(E746*$D746*$E$803,0)</f>
        <v>-0</v>
      </c>
      <c r="I746" s="177" t="n">
        <f aca="false">I804</f>
        <v>0</v>
      </c>
      <c r="J746" s="103"/>
      <c r="K746" s="103" t="n">
        <f aca="false">ROUND(I746*$C746*$E$803,0)</f>
        <v>-0</v>
      </c>
      <c r="M746" s="108" t="n">
        <f aca="false">-(I746*D746)/100</f>
        <v>-0</v>
      </c>
      <c r="O746" s="87"/>
      <c r="P746" s="87"/>
      <c r="Q746" s="89"/>
      <c r="R746" s="89"/>
      <c r="S746" s="89"/>
      <c r="T746" s="89"/>
      <c r="U746" s="89"/>
      <c r="V746" s="89"/>
      <c r="W746" s="89"/>
      <c r="X746" s="89"/>
      <c r="Y746" s="89"/>
      <c r="Z746" s="89"/>
      <c r="AA746" s="89"/>
      <c r="AB746" s="89"/>
      <c r="AC746" s="89"/>
      <c r="AD746" s="89"/>
      <c r="AE746" s="89"/>
      <c r="AF746" s="89"/>
      <c r="AG746" s="89"/>
    </row>
    <row r="747" s="86" customFormat="true" ht="15.75" hidden="false" customHeight="false" outlineLevel="0" collapsed="false">
      <c r="A747" s="137" t="s">
        <v>205</v>
      </c>
      <c r="B747" s="137"/>
      <c r="C747" s="120" t="n">
        <f aca="false">C736</f>
        <v>0</v>
      </c>
      <c r="D747" s="120" t="n">
        <v>0</v>
      </c>
      <c r="E747" s="177" t="n">
        <f aca="false">E736</f>
        <v>1450</v>
      </c>
      <c r="F747" s="164"/>
      <c r="G747" s="103" t="n">
        <f aca="false">ROUND(E747*$C747*$E$803,0)</f>
        <v>-0</v>
      </c>
      <c r="H747" s="103" t="n">
        <f aca="false">ROUND(E747*$D747*$E$803,0)</f>
        <v>-0</v>
      </c>
      <c r="I747" s="177" t="n">
        <v>0</v>
      </c>
      <c r="J747" s="103"/>
      <c r="K747" s="103" t="n">
        <f aca="false">ROUND(I747*$C747*$E$803,0)</f>
        <v>-0</v>
      </c>
      <c r="M747" s="108" t="n">
        <f aca="false">-(I747*D747)/100</f>
        <v>-0</v>
      </c>
      <c r="O747" s="87"/>
      <c r="P747" s="87"/>
      <c r="Q747" s="89"/>
      <c r="R747" s="89"/>
      <c r="S747" s="89"/>
      <c r="T747" s="89"/>
      <c r="U747" s="89"/>
      <c r="V747" s="89"/>
      <c r="W747" s="89"/>
      <c r="X747" s="89"/>
      <c r="Y747" s="89"/>
      <c r="Z747" s="89"/>
      <c r="AA747" s="89"/>
      <c r="AB747" s="89"/>
      <c r="AC747" s="89"/>
      <c r="AD747" s="89"/>
      <c r="AE747" s="89"/>
      <c r="AF747" s="89"/>
      <c r="AG747" s="89"/>
    </row>
    <row r="748" s="86" customFormat="true" ht="15.75" hidden="false" customHeight="false" outlineLevel="0" collapsed="false">
      <c r="A748" s="137" t="s">
        <v>206</v>
      </c>
      <c r="B748" s="137"/>
      <c r="C748" s="120" t="n">
        <v>0</v>
      </c>
      <c r="D748" s="120" t="n">
        <v>0</v>
      </c>
      <c r="E748" s="177" t="n">
        <f aca="false">E738</f>
        <v>0.91</v>
      </c>
      <c r="F748" s="164"/>
      <c r="G748" s="103" t="n">
        <f aca="false">ROUND(E748*$C748*$E$803,0)</f>
        <v>-0</v>
      </c>
      <c r="H748" s="103" t="n">
        <f aca="false">ROUND(E748*$D748*$E$803,0)</f>
        <v>-0</v>
      </c>
      <c r="I748" s="177" t="n">
        <v>0</v>
      </c>
      <c r="J748" s="103"/>
      <c r="K748" s="103" t="n">
        <f aca="false">ROUND(I748*$C748*$E$803,0)</f>
        <v>-0</v>
      </c>
      <c r="M748" s="108" t="n">
        <f aca="false">-(I748*D748)/100</f>
        <v>-0</v>
      </c>
      <c r="O748" s="87"/>
      <c r="P748" s="87"/>
      <c r="Q748" s="89"/>
      <c r="R748" s="89"/>
      <c r="S748" s="89"/>
      <c r="T748" s="89"/>
      <c r="U748" s="89"/>
      <c r="V748" s="89"/>
      <c r="W748" s="89"/>
      <c r="X748" s="89"/>
      <c r="Y748" s="89"/>
      <c r="Z748" s="89"/>
      <c r="AA748" s="89"/>
      <c r="AB748" s="89"/>
      <c r="AC748" s="89"/>
      <c r="AD748" s="89"/>
      <c r="AE748" s="89"/>
      <c r="AF748" s="89"/>
      <c r="AG748" s="89"/>
    </row>
    <row r="749" s="86" customFormat="true" ht="15.75" hidden="false" customHeight="false" outlineLevel="0" collapsed="false">
      <c r="A749" s="137" t="s">
        <v>207</v>
      </c>
      <c r="B749" s="137"/>
      <c r="C749" s="120" t="n">
        <f aca="false">C739</f>
        <v>0</v>
      </c>
      <c r="D749" s="120" t="n">
        <v>0</v>
      </c>
      <c r="E749" s="177" t="n">
        <f aca="false">E739</f>
        <v>0.83</v>
      </c>
      <c r="F749" s="164"/>
      <c r="G749" s="103" t="n">
        <f aca="false">ROUND(E749*$C749*$E$803,0)</f>
        <v>-0</v>
      </c>
      <c r="H749" s="103" t="n">
        <f aca="false">ROUND(E749*$D749*$E$803,0)</f>
        <v>-0</v>
      </c>
      <c r="I749" s="177" t="n">
        <v>0</v>
      </c>
      <c r="J749" s="103"/>
      <c r="K749" s="103" t="n">
        <f aca="false">ROUND(I749*$C749*$E$803,0)</f>
        <v>-0</v>
      </c>
      <c r="M749" s="108" t="n">
        <f aca="false">-(I749*D749)/100</f>
        <v>-0</v>
      </c>
      <c r="O749" s="87"/>
      <c r="P749" s="87"/>
      <c r="Q749" s="89"/>
      <c r="R749" s="89"/>
      <c r="S749" s="89"/>
      <c r="T749" s="89"/>
      <c r="U749" s="89"/>
      <c r="V749" s="89"/>
      <c r="W749" s="89"/>
      <c r="X749" s="89"/>
      <c r="Y749" s="89"/>
      <c r="Z749" s="89"/>
      <c r="AA749" s="89"/>
      <c r="AB749" s="89"/>
      <c r="AC749" s="89"/>
      <c r="AD749" s="89"/>
      <c r="AE749" s="89"/>
      <c r="AF749" s="89"/>
      <c r="AG749" s="89"/>
    </row>
    <row r="750" s="86" customFormat="true" ht="15.75" hidden="false" customHeight="false" outlineLevel="0" collapsed="false">
      <c r="A750" s="137" t="s">
        <v>140</v>
      </c>
      <c r="B750" s="164"/>
      <c r="C750" s="120" t="n">
        <v>0</v>
      </c>
      <c r="D750" s="120" t="n">
        <v>0</v>
      </c>
      <c r="E750" s="177" t="n">
        <f aca="false">E740</f>
        <v>6.03</v>
      </c>
      <c r="F750" s="164"/>
      <c r="G750" s="103" t="n">
        <f aca="false">ROUND(E750*$C750*$E$803,0)</f>
        <v>-0</v>
      </c>
      <c r="H750" s="103" t="n">
        <f aca="false">ROUND(E750*$D750*$E$803,0)</f>
        <v>-0</v>
      </c>
      <c r="I750" s="177" t="n">
        <v>0</v>
      </c>
      <c r="J750" s="103"/>
      <c r="K750" s="103" t="n">
        <f aca="false">ROUND(I750*$C750*$E$803,0)</f>
        <v>-0</v>
      </c>
      <c r="M750" s="108" t="n">
        <f aca="false">-(I750*D750)/100</f>
        <v>-0</v>
      </c>
      <c r="O750" s="87"/>
      <c r="P750" s="87"/>
      <c r="Q750" s="89"/>
      <c r="R750" s="89"/>
      <c r="S750" s="89"/>
      <c r="T750" s="89"/>
      <c r="U750" s="89"/>
      <c r="V750" s="89"/>
      <c r="W750" s="89"/>
      <c r="X750" s="89"/>
      <c r="Y750" s="89"/>
      <c r="Z750" s="89"/>
      <c r="AA750" s="89"/>
      <c r="AB750" s="89"/>
      <c r="AC750" s="89"/>
      <c r="AD750" s="89"/>
      <c r="AE750" s="89"/>
      <c r="AF750" s="89"/>
      <c r="AG750" s="89"/>
    </row>
    <row r="751" s="86" customFormat="true" ht="15.75" hidden="false" customHeight="false" outlineLevel="0" collapsed="false">
      <c r="A751" s="137" t="s">
        <v>197</v>
      </c>
      <c r="B751" s="137"/>
      <c r="C751" s="120" t="n">
        <v>0</v>
      </c>
      <c r="D751" s="120" t="n">
        <v>0</v>
      </c>
      <c r="E751" s="205" t="n">
        <f aca="false">E742</f>
        <v>3.499</v>
      </c>
      <c r="F751" s="103" t="s">
        <v>106</v>
      </c>
      <c r="G751" s="103" t="n">
        <f aca="false">ROUND(E751/100*$C751*$E$803,0)</f>
        <v>-0</v>
      </c>
      <c r="H751" s="103" t="n">
        <f aca="false">ROUND(E751/100*$D751*$E$803,0)</f>
        <v>-0</v>
      </c>
      <c r="I751" s="205" t="n">
        <v>0</v>
      </c>
      <c r="J751" s="103" t="s">
        <v>106</v>
      </c>
      <c r="K751" s="103" t="n">
        <f aca="false">ROUND(I751/100*$C751*$E$803,0)</f>
        <v>-0</v>
      </c>
      <c r="M751" s="108" t="n">
        <f aca="false">-((I751*D751)/100)/100</f>
        <v>-0</v>
      </c>
      <c r="O751" s="87"/>
      <c r="P751" s="87"/>
      <c r="Q751" s="89"/>
      <c r="R751" s="89"/>
      <c r="S751" s="89"/>
      <c r="T751" s="89"/>
      <c r="U751" s="89"/>
      <c r="V751" s="89"/>
      <c r="W751" s="89"/>
      <c r="X751" s="89"/>
      <c r="Y751" s="89"/>
      <c r="Z751" s="89"/>
      <c r="AA751" s="89"/>
      <c r="AB751" s="89"/>
      <c r="AC751" s="89"/>
      <c r="AD751" s="89"/>
      <c r="AE751" s="89"/>
      <c r="AF751" s="89"/>
      <c r="AG751" s="89"/>
    </row>
    <row r="752" s="86" customFormat="true" ht="15.75" hidden="false" customHeight="false" outlineLevel="0" collapsed="false">
      <c r="A752" s="137" t="s">
        <v>137</v>
      </c>
      <c r="B752" s="137"/>
      <c r="C752" s="120" t="n">
        <v>0</v>
      </c>
      <c r="D752" s="120" t="n">
        <v>0</v>
      </c>
      <c r="E752" s="177" t="n">
        <f aca="false">E743</f>
        <v>0.45</v>
      </c>
      <c r="F752" s="103"/>
      <c r="G752" s="103" t="n">
        <f aca="false">ROUND(E752*$C752*$E$803,0)</f>
        <v>-0</v>
      </c>
      <c r="H752" s="103" t="n">
        <f aca="false">ROUND(E752*$D752*$E$803,0)</f>
        <v>-0</v>
      </c>
      <c r="I752" s="177" t="n">
        <v>0</v>
      </c>
      <c r="J752" s="103"/>
      <c r="K752" s="103" t="n">
        <f aca="false">ROUND(I752*$C752*$E$803,0)</f>
        <v>-0</v>
      </c>
      <c r="M752" s="108" t="n">
        <f aca="false">-(I752*D752)/100</f>
        <v>-0</v>
      </c>
      <c r="O752" s="87"/>
      <c r="P752" s="87"/>
      <c r="Q752" s="89"/>
      <c r="R752" s="89"/>
      <c r="S752" s="89"/>
      <c r="T752" s="89"/>
      <c r="U752" s="89"/>
      <c r="V752" s="89"/>
      <c r="W752" s="89"/>
      <c r="X752" s="89"/>
      <c r="Y752" s="89"/>
      <c r="Z752" s="89"/>
      <c r="AA752" s="89"/>
      <c r="AB752" s="89"/>
      <c r="AC752" s="89"/>
      <c r="AD752" s="89"/>
      <c r="AE752" s="89"/>
      <c r="AF752" s="89"/>
      <c r="AG752" s="89"/>
    </row>
    <row r="753" s="86" customFormat="true" ht="15.75" hidden="false" customHeight="false" outlineLevel="0" collapsed="false">
      <c r="A753" s="137" t="s">
        <v>208</v>
      </c>
      <c r="B753" s="137"/>
      <c r="C753" s="120" t="n">
        <v>0</v>
      </c>
      <c r="D753" s="120" t="n">
        <v>0</v>
      </c>
      <c r="E753" s="177" t="n">
        <f aca="false">E811</f>
        <v>60</v>
      </c>
      <c r="F753" s="164"/>
      <c r="G753" s="103" t="n">
        <f aca="false">ROUND(E753*$C753,0)</f>
        <v>0</v>
      </c>
      <c r="H753" s="103" t="n">
        <f aca="false">ROUND(E753*$D753,0)</f>
        <v>0</v>
      </c>
      <c r="I753" s="177" t="n">
        <v>0</v>
      </c>
      <c r="J753" s="103"/>
      <c r="K753" s="103" t="n">
        <f aca="false">ROUND(I753*$C753,0)</f>
        <v>0</v>
      </c>
      <c r="M753" s="108" t="n">
        <f aca="false">-(I753*D753)/100</f>
        <v>-0</v>
      </c>
      <c r="O753" s="87"/>
      <c r="P753" s="87"/>
      <c r="Q753" s="89"/>
      <c r="R753" s="89"/>
      <c r="S753" s="89"/>
      <c r="T753" s="89"/>
      <c r="U753" s="89"/>
      <c r="V753" s="89"/>
      <c r="W753" s="89"/>
      <c r="X753" s="89"/>
      <c r="Y753" s="89"/>
      <c r="Z753" s="89"/>
      <c r="AA753" s="89"/>
      <c r="AB753" s="89"/>
      <c r="AC753" s="89"/>
      <c r="AD753" s="89"/>
      <c r="AE753" s="89"/>
      <c r="AF753" s="89"/>
      <c r="AG753" s="89"/>
    </row>
    <row r="754" s="86" customFormat="true" ht="15.75" hidden="false" customHeight="false" outlineLevel="0" collapsed="false">
      <c r="A754" s="137" t="s">
        <v>176</v>
      </c>
      <c r="B754" s="137"/>
      <c r="C754" s="120" t="n">
        <v>0</v>
      </c>
      <c r="D754" s="120" t="n">
        <v>0</v>
      </c>
      <c r="E754" s="177" t="n">
        <f aca="false">E812</f>
        <v>-0.75</v>
      </c>
      <c r="F754" s="103"/>
      <c r="G754" s="103" t="n">
        <f aca="false">ROUND(E754*$C754,0)</f>
        <v>-0</v>
      </c>
      <c r="H754" s="103" t="n">
        <f aca="false">ROUND(E754*$D754,0)</f>
        <v>-0</v>
      </c>
      <c r="I754" s="177" t="n">
        <f aca="false">I812</f>
        <v>0</v>
      </c>
      <c r="J754" s="103"/>
      <c r="K754" s="103" t="n">
        <f aca="false">ROUND(I754*$C754,0)</f>
        <v>0</v>
      </c>
      <c r="M754" s="108" t="n">
        <f aca="false">-(I754*D754)/100</f>
        <v>-0</v>
      </c>
      <c r="O754" s="87"/>
      <c r="P754" s="87"/>
      <c r="Q754" s="89"/>
      <c r="R754" s="89"/>
      <c r="S754" s="89"/>
      <c r="T754" s="89"/>
      <c r="U754" s="89"/>
      <c r="V754" s="89"/>
      <c r="W754" s="89"/>
      <c r="X754" s="89"/>
      <c r="Y754" s="89"/>
      <c r="Z754" s="89"/>
      <c r="AA754" s="89"/>
      <c r="AB754" s="89"/>
      <c r="AC754" s="89"/>
      <c r="AD754" s="89"/>
      <c r="AE754" s="89"/>
      <c r="AF754" s="89"/>
      <c r="AG754" s="89"/>
    </row>
    <row r="755" s="86" customFormat="true" ht="15.75" hidden="false" customHeight="false" outlineLevel="0" collapsed="false">
      <c r="A755" s="137" t="s">
        <v>167</v>
      </c>
      <c r="B755" s="137"/>
      <c r="C755" s="120" t="n">
        <v>1180</v>
      </c>
      <c r="D755" s="120" t="n">
        <f aca="false">ROUND(($D$758/$C$758)*C755,0)</f>
        <v>2282</v>
      </c>
      <c r="E755" s="196" t="n">
        <f aca="false">ROUND(E740/2,3)</f>
        <v>3.015</v>
      </c>
      <c r="F755" s="103"/>
      <c r="G755" s="103" t="n">
        <f aca="false">ROUND(E755*$C755,0)</f>
        <v>3558</v>
      </c>
      <c r="H755" s="103" t="n">
        <f aca="false">ROUND(E755*$D755,0)</f>
        <v>6880</v>
      </c>
      <c r="I755" s="196" t="n">
        <f aca="false">ROUND(I740/2,3)</f>
        <v>3.39</v>
      </c>
      <c r="J755" s="103"/>
      <c r="K755" s="103" t="n">
        <f aca="false">ROUND($C755*I755,0)</f>
        <v>4000</v>
      </c>
      <c r="M755" s="108" t="n">
        <f aca="false">I755*D755</f>
        <v>7735.98</v>
      </c>
      <c r="O755" s="87"/>
      <c r="P755" s="87"/>
      <c r="Q755" s="89"/>
      <c r="R755" s="89"/>
      <c r="S755" s="89"/>
      <c r="T755" s="89"/>
      <c r="U755" s="89"/>
      <c r="V755" s="89"/>
      <c r="W755" s="89"/>
      <c r="X755" s="89"/>
      <c r="Y755" s="89"/>
      <c r="Z755" s="89"/>
      <c r="AA755" s="89"/>
      <c r="AB755" s="89"/>
      <c r="AC755" s="89"/>
      <c r="AD755" s="89"/>
      <c r="AE755" s="89"/>
      <c r="AF755" s="89"/>
      <c r="AG755" s="89"/>
    </row>
    <row r="756" s="86" customFormat="true" ht="15.75" hidden="false" customHeight="false" outlineLevel="0" collapsed="false">
      <c r="A756" s="137" t="s">
        <v>168</v>
      </c>
      <c r="B756" s="137"/>
      <c r="C756" s="120" t="n">
        <v>520</v>
      </c>
      <c r="D756" s="120" t="n">
        <f aca="false">ROUND(($D$758/$C$758)*C756,0)</f>
        <v>1006</v>
      </c>
      <c r="E756" s="164" t="n">
        <f aca="false">E740*4</f>
        <v>24.12</v>
      </c>
      <c r="F756" s="103"/>
      <c r="G756" s="103" t="n">
        <f aca="false">ROUND(E756*$C756,0)</f>
        <v>12542</v>
      </c>
      <c r="H756" s="103" t="n">
        <f aca="false">ROUND(E756*$D756,0)</f>
        <v>24265</v>
      </c>
      <c r="I756" s="164" t="n">
        <f aca="false">I740*4</f>
        <v>27.12</v>
      </c>
      <c r="J756" s="103"/>
      <c r="K756" s="103" t="n">
        <f aca="false">ROUND($C756*I756,0)</f>
        <v>14102</v>
      </c>
      <c r="M756" s="108" t="n">
        <f aca="false">I756*D756</f>
        <v>27282.72</v>
      </c>
      <c r="O756" s="87"/>
      <c r="P756" s="87"/>
      <c r="Q756" s="89"/>
      <c r="R756" s="89"/>
      <c r="S756" s="89"/>
      <c r="T756" s="89"/>
      <c r="U756" s="89"/>
      <c r="V756" s="89"/>
      <c r="W756" s="89"/>
      <c r="X756" s="89"/>
      <c r="Y756" s="89"/>
      <c r="Z756" s="89"/>
      <c r="AA756" s="89"/>
      <c r="AB756" s="89"/>
      <c r="AC756" s="89"/>
      <c r="AD756" s="89"/>
      <c r="AE756" s="89"/>
      <c r="AF756" s="89"/>
      <c r="AG756" s="89"/>
    </row>
    <row r="757" s="86" customFormat="true" ht="15.75" hidden="false" customHeight="false" outlineLevel="0" collapsed="false">
      <c r="A757" s="86" t="s">
        <v>169</v>
      </c>
      <c r="C757" s="120" t="n">
        <v>11900</v>
      </c>
      <c r="D757" s="120" t="n">
        <f aca="false">ROUND(($D$758/$C$758)*C757,0)</f>
        <v>23014</v>
      </c>
      <c r="E757" s="143" t="n">
        <f aca="false">E742*4</f>
        <v>13.996</v>
      </c>
      <c r="F757" s="103" t="s">
        <v>106</v>
      </c>
      <c r="G757" s="103" t="n">
        <f aca="false">ROUND($C757*E757/100,0)</f>
        <v>1666</v>
      </c>
      <c r="H757" s="103" t="n">
        <f aca="false">ROUND($D757*E757/100,0)</f>
        <v>3221</v>
      </c>
      <c r="I757" s="143" t="n">
        <f aca="false">I742*4</f>
        <v>17.38</v>
      </c>
      <c r="J757" s="103" t="s">
        <v>106</v>
      </c>
      <c r="K757" s="103" t="n">
        <f aca="false">ROUND($C757*I757/100,0)</f>
        <v>2068</v>
      </c>
      <c r="M757" s="108" t="n">
        <f aca="false">(I757/100)*D757</f>
        <v>3999.8332</v>
      </c>
      <c r="O757" s="87"/>
      <c r="P757" s="87"/>
      <c r="Q757" s="89"/>
      <c r="R757" s="89"/>
      <c r="S757" s="89"/>
      <c r="T757" s="89"/>
      <c r="U757" s="89"/>
      <c r="V757" s="89"/>
      <c r="W757" s="89"/>
      <c r="X757" s="89"/>
      <c r="Y757" s="89"/>
      <c r="Z757" s="89"/>
      <c r="AA757" s="89"/>
      <c r="AB757" s="89"/>
      <c r="AC757" s="89"/>
      <c r="AD757" s="89"/>
      <c r="AE757" s="89"/>
      <c r="AF757" s="89"/>
      <c r="AG757" s="89"/>
    </row>
    <row r="758" s="86" customFormat="true" ht="15.75" hidden="false" customHeight="false" outlineLevel="0" collapsed="false">
      <c r="A758" s="137" t="s">
        <v>114</v>
      </c>
      <c r="B758" s="137"/>
      <c r="C758" s="120" t="n">
        <f aca="false">C742+C757</f>
        <v>1260000</v>
      </c>
      <c r="D758" s="120" t="n">
        <v>2436796.44826888</v>
      </c>
      <c r="E758" s="160"/>
      <c r="F758" s="103"/>
      <c r="G758" s="103" t="n">
        <f aca="false">SUM(G735:G757)</f>
        <v>157533</v>
      </c>
      <c r="H758" s="103" t="n">
        <f aca="false">SUM(H735:H757)</f>
        <v>291169</v>
      </c>
      <c r="I758" s="160"/>
      <c r="J758" s="137"/>
      <c r="K758" s="103" t="n">
        <f aca="false">SUM(K735:K757)</f>
        <v>180214</v>
      </c>
      <c r="M758" s="108" t="n">
        <f aca="false">SUM(M735:M757)</f>
        <v>334530.8311</v>
      </c>
      <c r="O758" s="87"/>
      <c r="P758" s="87"/>
      <c r="Q758" s="89"/>
      <c r="R758" s="89"/>
      <c r="S758" s="89"/>
      <c r="T758" s="89"/>
      <c r="U758" s="89"/>
      <c r="V758" s="89"/>
      <c r="W758" s="89"/>
      <c r="X758" s="89"/>
      <c r="Y758" s="89"/>
      <c r="Z758" s="89"/>
      <c r="AA758" s="89"/>
      <c r="AB758" s="89"/>
      <c r="AC758" s="89"/>
      <c r="AD758" s="89"/>
      <c r="AE758" s="89"/>
      <c r="AF758" s="89"/>
      <c r="AG758" s="89"/>
    </row>
    <row r="759" s="86" customFormat="true" ht="15.75" hidden="false" customHeight="false" outlineLevel="0" collapsed="false">
      <c r="A759" s="137" t="s">
        <v>95</v>
      </c>
      <c r="B759" s="137"/>
      <c r="C759" s="120" t="n">
        <v>19131.9977139901</v>
      </c>
      <c r="D759" s="120" t="n">
        <v>0</v>
      </c>
      <c r="E759" s="137"/>
      <c r="F759" s="137"/>
      <c r="G759" s="147" t="n">
        <v>2084.18105746426</v>
      </c>
      <c r="H759" s="147" t="n">
        <v>0</v>
      </c>
      <c r="I759" s="137"/>
      <c r="J759" s="137"/>
      <c r="K759" s="147" t="n">
        <f aca="false">G759</f>
        <v>2084.18105746426</v>
      </c>
      <c r="O759" s="87"/>
      <c r="P759" s="87"/>
      <c r="Q759" s="89"/>
      <c r="R759" s="89"/>
      <c r="S759" s="89"/>
      <c r="T759" s="89"/>
      <c r="U759" s="89"/>
      <c r="V759" s="89"/>
      <c r="W759" s="89"/>
      <c r="X759" s="89"/>
      <c r="Y759" s="89"/>
      <c r="Z759" s="89"/>
      <c r="AA759" s="89"/>
      <c r="AB759" s="89"/>
      <c r="AC759" s="89"/>
      <c r="AD759" s="89"/>
      <c r="AE759" s="89"/>
      <c r="AF759" s="89"/>
      <c r="AG759" s="89"/>
    </row>
    <row r="760" s="86" customFormat="true" ht="16.5" hidden="false" customHeight="false" outlineLevel="0" collapsed="false">
      <c r="A760" s="137" t="s">
        <v>115</v>
      </c>
      <c r="B760" s="137"/>
      <c r="C760" s="117" t="n">
        <f aca="false">SUM(C758)+C759</f>
        <v>1279131.99771399</v>
      </c>
      <c r="D760" s="117" t="n">
        <f aca="false">SUM(D742)+D759</f>
        <v>2413782</v>
      </c>
      <c r="E760" s="170"/>
      <c r="F760" s="171"/>
      <c r="G760" s="149" t="n">
        <f aca="false">G758+G759</f>
        <v>159617.181057464</v>
      </c>
      <c r="H760" s="149" t="n">
        <f aca="false">H758+H759</f>
        <v>291169</v>
      </c>
      <c r="I760" s="170"/>
      <c r="J760" s="173"/>
      <c r="K760" s="149" t="n">
        <f aca="false">K758+K759</f>
        <v>182298.181057464</v>
      </c>
      <c r="N760" s="86" t="s">
        <v>97</v>
      </c>
      <c r="O760" s="87" t="n">
        <v>191381.0000879</v>
      </c>
      <c r="P760" s="87"/>
      <c r="Q760" s="89"/>
      <c r="R760" s="89"/>
      <c r="S760" s="89"/>
      <c r="T760" s="89"/>
      <c r="U760" s="89"/>
      <c r="V760" s="89"/>
      <c r="W760" s="89"/>
      <c r="X760" s="89"/>
      <c r="Y760" s="89"/>
      <c r="Z760" s="89"/>
      <c r="AA760" s="89"/>
      <c r="AB760" s="89"/>
      <c r="AC760" s="89"/>
      <c r="AD760" s="89"/>
      <c r="AE760" s="89"/>
      <c r="AF760" s="89"/>
      <c r="AG760" s="89"/>
    </row>
    <row r="761" s="86" customFormat="true" ht="16.5" hidden="false" customHeight="false" outlineLevel="0" collapsed="false">
      <c r="A761" s="137"/>
      <c r="B761" s="137"/>
      <c r="C761" s="120"/>
      <c r="D761" s="120"/>
      <c r="E761" s="164"/>
      <c r="F761" s="103"/>
      <c r="G761" s="103"/>
      <c r="H761" s="103"/>
      <c r="I761" s="164"/>
      <c r="J761" s="137"/>
      <c r="K761" s="164"/>
      <c r="N761" s="86" t="s">
        <v>98</v>
      </c>
      <c r="O761" s="87" t="n">
        <f aca="false">O760-K760</f>
        <v>9082.81903043541</v>
      </c>
      <c r="P761" s="48" t="n">
        <f aca="false">(O760-K760)/K760</f>
        <v>0.0498239695961218</v>
      </c>
      <c r="Q761" s="89"/>
      <c r="R761" s="89"/>
      <c r="S761" s="89"/>
      <c r="T761" s="89"/>
      <c r="U761" s="89"/>
      <c r="V761" s="89"/>
      <c r="W761" s="89"/>
      <c r="X761" s="89"/>
      <c r="Y761" s="89"/>
      <c r="Z761" s="89"/>
      <c r="AA761" s="89"/>
      <c r="AB761" s="89"/>
      <c r="AC761" s="89"/>
      <c r="AD761" s="89"/>
      <c r="AE761" s="89"/>
      <c r="AF761" s="89"/>
      <c r="AG761" s="89"/>
    </row>
    <row r="762" s="86" customFormat="true" ht="15.75" hidden="false" customHeight="false" outlineLevel="0" collapsed="false">
      <c r="A762" s="137" t="s">
        <v>209</v>
      </c>
      <c r="B762" s="137"/>
      <c r="C762" s="137"/>
      <c r="D762" s="137"/>
      <c r="E762" s="103"/>
      <c r="F762" s="103"/>
      <c r="G762" s="137"/>
      <c r="H762" s="137"/>
      <c r="I762" s="103"/>
      <c r="J762" s="137"/>
      <c r="K762" s="137"/>
      <c r="M762" s="89"/>
      <c r="N762" s="89"/>
      <c r="O762" s="90"/>
      <c r="P762" s="90"/>
      <c r="Q762" s="89"/>
      <c r="R762" s="89"/>
      <c r="S762" s="89"/>
      <c r="T762" s="89"/>
      <c r="U762" s="89"/>
      <c r="V762" s="89"/>
      <c r="W762" s="89"/>
      <c r="X762" s="89"/>
      <c r="Y762" s="89"/>
      <c r="Z762" s="89"/>
      <c r="AA762" s="89"/>
      <c r="AB762" s="89"/>
      <c r="AC762" s="89"/>
      <c r="AD762" s="89"/>
      <c r="AE762" s="89"/>
      <c r="AF762" s="89"/>
      <c r="AG762" s="89"/>
    </row>
    <row r="763" s="86" customFormat="true" ht="15.75" hidden="false" customHeight="false" outlineLevel="0" collapsed="false">
      <c r="A763" s="137" t="s">
        <v>210</v>
      </c>
      <c r="B763" s="137"/>
      <c r="C763" s="137"/>
      <c r="D763" s="137"/>
      <c r="E763" s="103"/>
      <c r="F763" s="103"/>
      <c r="G763" s="137"/>
      <c r="H763" s="137"/>
      <c r="I763" s="103"/>
      <c r="J763" s="137"/>
      <c r="K763" s="137"/>
      <c r="M763" s="89"/>
      <c r="N763" s="89"/>
      <c r="O763" s="90"/>
      <c r="P763" s="90"/>
      <c r="Q763" s="89"/>
      <c r="R763" s="89"/>
      <c r="S763" s="89"/>
      <c r="T763" s="89"/>
      <c r="U763" s="89"/>
      <c r="V763" s="89"/>
      <c r="W763" s="89"/>
      <c r="X763" s="89"/>
      <c r="Y763" s="89"/>
      <c r="Z763" s="89"/>
      <c r="AA763" s="89"/>
      <c r="AB763" s="89"/>
      <c r="AC763" s="89"/>
      <c r="AD763" s="89"/>
      <c r="AE763" s="89"/>
      <c r="AF763" s="89"/>
      <c r="AG763" s="89"/>
    </row>
    <row r="764" s="86" customFormat="true" ht="15.75" hidden="false" customHeight="false" outlineLevel="0" collapsed="false">
      <c r="A764" s="137"/>
      <c r="B764" s="137"/>
      <c r="C764" s="137"/>
      <c r="D764" s="137"/>
      <c r="E764" s="103"/>
      <c r="F764" s="103"/>
      <c r="G764" s="137"/>
      <c r="H764" s="137"/>
      <c r="I764" s="103"/>
      <c r="J764" s="137"/>
      <c r="K764" s="137"/>
      <c r="M764" s="89"/>
      <c r="N764" s="89"/>
      <c r="O764" s="90"/>
      <c r="P764" s="90"/>
      <c r="Q764" s="89"/>
      <c r="R764" s="89"/>
      <c r="S764" s="89"/>
      <c r="T764" s="89"/>
      <c r="U764" s="89"/>
      <c r="V764" s="89"/>
      <c r="W764" s="89"/>
      <c r="X764" s="89"/>
      <c r="Y764" s="89"/>
      <c r="Z764" s="89"/>
      <c r="AA764" s="89"/>
      <c r="AB764" s="89"/>
      <c r="AC764" s="89"/>
      <c r="AD764" s="89"/>
      <c r="AE764" s="89"/>
      <c r="AF764" s="89"/>
      <c r="AG764" s="89"/>
    </row>
    <row r="765" s="86" customFormat="true" ht="15.75" hidden="false" customHeight="false" outlineLevel="0" collapsed="false">
      <c r="A765" s="137" t="s">
        <v>129</v>
      </c>
      <c r="B765" s="137"/>
      <c r="C765" s="120"/>
      <c r="D765" s="120"/>
      <c r="E765" s="103"/>
      <c r="F765" s="103"/>
      <c r="G765" s="137"/>
      <c r="H765" s="137"/>
      <c r="I765" s="103"/>
      <c r="J765" s="137"/>
      <c r="K765" s="137"/>
      <c r="M765" s="89"/>
      <c r="N765" s="89"/>
      <c r="O765" s="90"/>
      <c r="P765" s="90"/>
      <c r="Q765" s="89"/>
      <c r="R765" s="89"/>
      <c r="S765" s="89"/>
      <c r="T765" s="89"/>
      <c r="U765" s="89"/>
      <c r="V765" s="89"/>
      <c r="W765" s="89"/>
      <c r="X765" s="89"/>
      <c r="Y765" s="89"/>
      <c r="Z765" s="89"/>
      <c r="AA765" s="89"/>
      <c r="AB765" s="89"/>
      <c r="AC765" s="89"/>
      <c r="AD765" s="89"/>
      <c r="AE765" s="89"/>
      <c r="AF765" s="89"/>
      <c r="AG765" s="89"/>
    </row>
    <row r="766" s="86" customFormat="true" ht="15.75" hidden="false" customHeight="false" outlineLevel="0" collapsed="false">
      <c r="A766" s="137" t="s">
        <v>204</v>
      </c>
      <c r="B766" s="137"/>
      <c r="C766" s="120" t="n">
        <f aca="false">C821+C849+C931</f>
        <v>658</v>
      </c>
      <c r="D766" s="120" t="n">
        <f aca="false">D794+D931</f>
        <v>692</v>
      </c>
      <c r="E766" s="164" t="n">
        <v>1205</v>
      </c>
      <c r="F766" s="164"/>
      <c r="G766" s="103" t="n">
        <f aca="false">G821+G849+G931</f>
        <v>792890</v>
      </c>
      <c r="H766" s="103" t="n">
        <f aca="false">H794+H931</f>
        <v>833860</v>
      </c>
      <c r="I766" s="164"/>
      <c r="J766" s="103"/>
      <c r="K766" s="103" t="e">
        <f aca="false">K821+K849+K931</f>
        <v>#VALUE!</v>
      </c>
      <c r="M766" s="108" t="n">
        <f aca="false">I766*D766</f>
        <v>0</v>
      </c>
      <c r="O766" s="48" t="n">
        <f aca="false">(I821-E766)/E766</f>
        <v>0.037344398340249</v>
      </c>
      <c r="X766" s="110"/>
      <c r="Y766" s="110"/>
      <c r="AE766" s="89"/>
      <c r="AF766" s="89"/>
      <c r="AG766" s="89"/>
      <c r="AH766" s="89"/>
      <c r="AI766" s="89"/>
      <c r="AJ766" s="89"/>
    </row>
    <row r="767" s="86" customFormat="true" ht="15.75" hidden="false" customHeight="false" outlineLevel="0" collapsed="false">
      <c r="A767" s="137" t="s">
        <v>205</v>
      </c>
      <c r="B767" s="137"/>
      <c r="C767" s="120" t="n">
        <f aca="false">C822+C850+C932</f>
        <v>60</v>
      </c>
      <c r="D767" s="120" t="n">
        <f aca="false">D795+D932</f>
        <v>62</v>
      </c>
      <c r="E767" s="164" t="n">
        <v>1450</v>
      </c>
      <c r="F767" s="164"/>
      <c r="G767" s="103" t="n">
        <f aca="false">G822+G850+G932</f>
        <v>87000</v>
      </c>
      <c r="H767" s="103" t="n">
        <f aca="false">H795+H932</f>
        <v>89900</v>
      </c>
      <c r="I767" s="164"/>
      <c r="J767" s="157"/>
      <c r="K767" s="103" t="n">
        <f aca="false">K822+K850+K932</f>
        <v>103980</v>
      </c>
      <c r="M767" s="108" t="n">
        <f aca="false">I767*D767</f>
        <v>0</v>
      </c>
      <c r="O767" s="48" t="n">
        <f aca="false">(I822-E767)/E767</f>
        <v>0.0344827586206897</v>
      </c>
      <c r="Q767" s="142"/>
      <c r="R767" s="142"/>
      <c r="S767" s="142"/>
      <c r="T767" s="142"/>
      <c r="U767" s="142"/>
      <c r="V767" s="142"/>
      <c r="W767" s="78"/>
      <c r="X767" s="110"/>
      <c r="Y767" s="110"/>
      <c r="AE767" s="89"/>
      <c r="AF767" s="89"/>
      <c r="AG767" s="89"/>
      <c r="AH767" s="89"/>
      <c r="AI767" s="89"/>
      <c r="AJ767" s="89"/>
    </row>
    <row r="768" s="86" customFormat="true" ht="15.75" hidden="false" customHeight="false" outlineLevel="0" collapsed="false">
      <c r="A768" s="137" t="s">
        <v>131</v>
      </c>
      <c r="B768" s="137"/>
      <c r="C768" s="120" t="n">
        <f aca="false">SUM(C766:C767)</f>
        <v>718</v>
      </c>
      <c r="D768" s="120" t="n">
        <f aca="false">SUM(D766:D767)</f>
        <v>754</v>
      </c>
      <c r="E768" s="164" t="s">
        <v>0</v>
      </c>
      <c r="F768" s="164"/>
      <c r="G768" s="103"/>
      <c r="H768" s="103"/>
      <c r="I768" s="164"/>
      <c r="J768" s="103"/>
      <c r="K768" s="103"/>
      <c r="O768" s="156"/>
      <c r="Q768" s="142"/>
      <c r="R768" s="142"/>
      <c r="S768" s="142"/>
      <c r="T768" s="142"/>
      <c r="U768" s="142"/>
      <c r="V768" s="142"/>
      <c r="W768" s="78"/>
      <c r="AE768" s="89"/>
      <c r="AF768" s="89"/>
      <c r="AG768" s="89"/>
      <c r="AH768" s="89"/>
      <c r="AI768" s="89"/>
      <c r="AJ768" s="89"/>
    </row>
    <row r="769" s="86" customFormat="true" ht="15.75" hidden="false" customHeight="false" outlineLevel="0" collapsed="false">
      <c r="A769" s="137" t="s">
        <v>206</v>
      </c>
      <c r="B769" s="137"/>
      <c r="C769" s="120" t="n">
        <f aca="false">C824+C852+C934</f>
        <v>898711</v>
      </c>
      <c r="D769" s="120" t="n">
        <f aca="false">D797+D934</f>
        <v>1752134</v>
      </c>
      <c r="E769" s="164" t="n">
        <v>0.91</v>
      </c>
      <c r="F769" s="164"/>
      <c r="G769" s="103" t="n">
        <f aca="false">G824+G852+G934</f>
        <v>817827</v>
      </c>
      <c r="H769" s="103" t="n">
        <f aca="false">H797+H934</f>
        <v>1594442</v>
      </c>
      <c r="I769" s="164"/>
      <c r="J769" s="103"/>
      <c r="K769" s="103" t="e">
        <f aca="false">K824+K852+K934</f>
        <v>#VALUE!</v>
      </c>
      <c r="M769" s="108" t="n">
        <f aca="false">I769*D769</f>
        <v>0</v>
      </c>
      <c r="O769" s="48" t="n">
        <f aca="false">(I824-E769)/E769</f>
        <v>0.0329670329670329</v>
      </c>
      <c r="Q769" s="142"/>
      <c r="R769" s="142"/>
      <c r="S769" s="142"/>
      <c r="T769" s="142"/>
      <c r="U769" s="142"/>
      <c r="V769" s="142"/>
      <c r="W769" s="78"/>
      <c r="AE769" s="89"/>
      <c r="AF769" s="89"/>
      <c r="AG769" s="89"/>
      <c r="AH769" s="89"/>
      <c r="AI769" s="89"/>
      <c r="AJ769" s="89"/>
    </row>
    <row r="770" s="86" customFormat="true" ht="15.75" hidden="false" customHeight="false" outlineLevel="0" collapsed="false">
      <c r="A770" s="137" t="s">
        <v>207</v>
      </c>
      <c r="B770" s="137"/>
      <c r="C770" s="120" t="n">
        <f aca="false">C825+C853+C935</f>
        <v>875536</v>
      </c>
      <c r="D770" s="120" t="n">
        <f aca="false">D798+D935</f>
        <v>528174</v>
      </c>
      <c r="E770" s="164" t="n">
        <v>0.83</v>
      </c>
      <c r="F770" s="164"/>
      <c r="G770" s="103" t="n">
        <f aca="false">G825+G853+G935</f>
        <v>726695</v>
      </c>
      <c r="H770" s="103" t="n">
        <f aca="false">H798+H935</f>
        <v>438384</v>
      </c>
      <c r="I770" s="164"/>
      <c r="J770" s="103"/>
      <c r="K770" s="103" t="n">
        <f aca="false">K825+K853+K935</f>
        <v>238593</v>
      </c>
      <c r="M770" s="108" t="n">
        <f aca="false">I770*D770</f>
        <v>0</v>
      </c>
      <c r="O770" s="48" t="n">
        <f aca="false">(I825-E770)/E770</f>
        <v>0.036144578313253</v>
      </c>
      <c r="Q770" s="142"/>
      <c r="R770" s="142"/>
      <c r="S770" s="142"/>
      <c r="T770" s="142"/>
      <c r="U770" s="142"/>
      <c r="V770" s="142"/>
      <c r="W770" s="78"/>
      <c r="AE770" s="89"/>
      <c r="AF770" s="89"/>
      <c r="AG770" s="89"/>
      <c r="AH770" s="89"/>
      <c r="AI770" s="89"/>
      <c r="AJ770" s="89"/>
    </row>
    <row r="771" s="86" customFormat="true" ht="15.75" hidden="false" customHeight="false" outlineLevel="0" collapsed="false">
      <c r="A771" s="137" t="s">
        <v>140</v>
      </c>
      <c r="B771" s="137"/>
      <c r="C771" s="120" t="n">
        <f aca="false">C826+C854+C936</f>
        <v>1557283</v>
      </c>
      <c r="D771" s="120" t="n">
        <f aca="false">D799+D936</f>
        <v>1930228</v>
      </c>
      <c r="E771" s="164" t="n">
        <v>6.03</v>
      </c>
      <c r="F771" s="164"/>
      <c r="G771" s="103" t="n">
        <f aca="false">G826+G854+G936</f>
        <v>9390417</v>
      </c>
      <c r="H771" s="103" t="n">
        <f aca="false">H799+H936</f>
        <v>11639274</v>
      </c>
      <c r="I771" s="164"/>
      <c r="J771" s="103"/>
      <c r="K771" s="103" t="n">
        <f aca="false">K826+K854+K936</f>
        <v>10437495</v>
      </c>
      <c r="M771" s="108" t="n">
        <f aca="false">I771*D771</f>
        <v>0</v>
      </c>
      <c r="O771" s="48" t="n">
        <f aca="false">(I826-E771)/E771</f>
        <v>0.124378109452736</v>
      </c>
      <c r="Q771" s="142"/>
      <c r="R771" s="142"/>
      <c r="S771" s="142"/>
      <c r="T771" s="142"/>
      <c r="U771" s="142"/>
      <c r="V771" s="142"/>
      <c r="W771" s="78"/>
      <c r="AE771" s="89"/>
      <c r="AF771" s="89"/>
      <c r="AG771" s="89"/>
      <c r="AH771" s="89"/>
      <c r="AI771" s="89"/>
      <c r="AJ771" s="89"/>
    </row>
    <row r="772" s="86" customFormat="true" ht="15.75" hidden="false" customHeight="false" outlineLevel="0" collapsed="false">
      <c r="A772" s="137" t="s">
        <v>160</v>
      </c>
      <c r="B772" s="137"/>
      <c r="C772" s="120"/>
      <c r="D772" s="120"/>
      <c r="E772" s="164" t="s">
        <v>0</v>
      </c>
      <c r="F772" s="164"/>
      <c r="G772" s="103"/>
      <c r="H772" s="103"/>
      <c r="I772" s="164"/>
      <c r="J772" s="103"/>
      <c r="K772" s="103"/>
      <c r="O772" s="156"/>
      <c r="P772" s="87"/>
      <c r="Z772" s="89"/>
      <c r="AA772" s="89"/>
      <c r="AB772" s="89"/>
      <c r="AC772" s="89"/>
      <c r="AD772" s="89"/>
      <c r="AE772" s="89"/>
      <c r="AF772" s="89"/>
      <c r="AG772" s="89"/>
    </row>
    <row r="773" s="86" customFormat="true" ht="15.75" hidden="false" customHeight="false" outlineLevel="0" collapsed="false">
      <c r="A773" s="137" t="s">
        <v>197</v>
      </c>
      <c r="B773" s="137"/>
      <c r="C773" s="120" t="n">
        <f aca="false">C828+C856+C938</f>
        <v>848518988</v>
      </c>
      <c r="D773" s="120" t="n">
        <f aca="false">D801+D938</f>
        <v>892786384</v>
      </c>
      <c r="E773" s="163" t="n">
        <v>3.499</v>
      </c>
      <c r="F773" s="103" t="s">
        <v>106</v>
      </c>
      <c r="G773" s="103" t="n">
        <f aca="false">G828+G856+G938</f>
        <v>29689679</v>
      </c>
      <c r="H773" s="103" t="n">
        <f aca="false">H801+H938</f>
        <v>31238595</v>
      </c>
      <c r="I773" s="206"/>
      <c r="J773" s="103"/>
      <c r="K773" s="103" t="n">
        <f aca="false">K828+K856+K938</f>
        <v>36332093</v>
      </c>
      <c r="M773" s="108" t="n">
        <f aca="false">(I773/100)*D773</f>
        <v>0</v>
      </c>
      <c r="O773" s="48" t="n">
        <f aca="false">(I828-E773)/E773</f>
        <v>0.241783366676193</v>
      </c>
      <c r="P773" s="87"/>
      <c r="Z773" s="89"/>
      <c r="AA773" s="89"/>
      <c r="AB773" s="89"/>
      <c r="AC773" s="89"/>
      <c r="AD773" s="89"/>
      <c r="AE773" s="89"/>
      <c r="AF773" s="89"/>
      <c r="AG773" s="89"/>
    </row>
    <row r="774" s="86" customFormat="true" ht="15.75" hidden="false" customHeight="false" outlineLevel="0" collapsed="false">
      <c r="A774" s="137" t="s">
        <v>137</v>
      </c>
      <c r="B774" s="137"/>
      <c r="C774" s="120" t="n">
        <f aca="false">C829+C857+C939</f>
        <v>395613</v>
      </c>
      <c r="D774" s="120" t="n">
        <f aca="false">D802+D939</f>
        <v>541286</v>
      </c>
      <c r="E774" s="164" t="n">
        <v>0.45</v>
      </c>
      <c r="F774" s="103"/>
      <c r="G774" s="103" t="n">
        <f aca="false">G829+G857+G939</f>
        <v>178025</v>
      </c>
      <c r="H774" s="103" t="n">
        <f aca="false">H802+H939</f>
        <v>243579</v>
      </c>
      <c r="I774" s="164"/>
      <c r="J774" s="103"/>
      <c r="K774" s="103" t="n">
        <f aca="false">K829+K857+K939</f>
        <v>208736</v>
      </c>
      <c r="M774" s="108" t="n">
        <f aca="false">I774*D774</f>
        <v>0</v>
      </c>
      <c r="N774" s="156"/>
      <c r="O774" s="48" t="n">
        <f aca="false">(I829-E774)/E774</f>
        <v>0.222222222222222</v>
      </c>
      <c r="P774" s="87"/>
      <c r="Z774" s="89"/>
      <c r="AA774" s="89"/>
      <c r="AB774" s="89"/>
      <c r="AC774" s="89"/>
      <c r="AD774" s="89"/>
      <c r="AE774" s="89"/>
      <c r="AF774" s="89"/>
      <c r="AG774" s="89"/>
    </row>
    <row r="775" s="86" customFormat="true" ht="15.75" hidden="false" customHeight="false" outlineLevel="0" collapsed="false">
      <c r="A775" s="161" t="s">
        <v>138</v>
      </c>
      <c r="B775" s="137"/>
      <c r="C775" s="120"/>
      <c r="D775" s="120"/>
      <c r="E775" s="162" t="n">
        <v>-0.01</v>
      </c>
      <c r="F775" s="162"/>
      <c r="G775" s="103"/>
      <c r="H775" s="103"/>
      <c r="I775" s="162"/>
      <c r="J775" s="103"/>
      <c r="K775" s="103"/>
      <c r="O775" s="87"/>
      <c r="P775" s="87"/>
      <c r="Z775" s="89"/>
      <c r="AA775" s="89"/>
      <c r="AB775" s="89"/>
      <c r="AC775" s="89"/>
      <c r="AD775" s="89"/>
      <c r="AE775" s="89"/>
      <c r="AF775" s="89"/>
      <c r="AG775" s="89"/>
    </row>
    <row r="776" s="86" customFormat="true" ht="15.75" hidden="false" customHeight="false" outlineLevel="0" collapsed="false">
      <c r="A776" s="137" t="s">
        <v>204</v>
      </c>
      <c r="B776" s="137"/>
      <c r="C776" s="120" t="n">
        <f aca="false">C831+C859+C941</f>
        <v>135</v>
      </c>
      <c r="D776" s="120" t="n">
        <f aca="false">D804+D941</f>
        <v>143</v>
      </c>
      <c r="E776" s="164" t="n">
        <f aca="false">E766</f>
        <v>1205</v>
      </c>
      <c r="F776" s="164"/>
      <c r="G776" s="103" t="n">
        <f aca="false">G831+G859+G941</f>
        <v>-1627</v>
      </c>
      <c r="H776" s="103" t="n">
        <f aca="false">H804+H941</f>
        <v>-1723</v>
      </c>
      <c r="I776" s="164"/>
      <c r="J776" s="103"/>
      <c r="K776" s="103" t="n">
        <f aca="false">K831+K859+K941</f>
        <v>0</v>
      </c>
      <c r="M776" s="108" t="n">
        <f aca="false">-(I776/100)*D776</f>
        <v>-0</v>
      </c>
      <c r="O776" s="87"/>
      <c r="P776" s="87"/>
      <c r="Z776" s="89"/>
      <c r="AA776" s="89"/>
      <c r="AB776" s="89"/>
      <c r="AC776" s="89"/>
      <c r="AD776" s="89"/>
      <c r="AE776" s="89"/>
      <c r="AF776" s="89"/>
      <c r="AG776" s="89"/>
    </row>
    <row r="777" s="86" customFormat="true" ht="15.75" hidden="false" customHeight="false" outlineLevel="0" collapsed="false">
      <c r="A777" s="137" t="s">
        <v>205</v>
      </c>
      <c r="B777" s="137"/>
      <c r="C777" s="120" t="n">
        <f aca="false">C832+C860+C942</f>
        <v>35</v>
      </c>
      <c r="D777" s="120" t="n">
        <f aca="false">D805+D942</f>
        <v>36</v>
      </c>
      <c r="E777" s="164" t="n">
        <f aca="false">E767</f>
        <v>1450</v>
      </c>
      <c r="F777" s="164"/>
      <c r="G777" s="103" t="n">
        <f aca="false">G832+G860+G942</f>
        <v>-508</v>
      </c>
      <c r="H777" s="103" t="n">
        <f aca="false">H805+H942</f>
        <v>-522</v>
      </c>
      <c r="I777" s="164"/>
      <c r="J777" s="103"/>
      <c r="K777" s="103" t="n">
        <f aca="false">K832+K860+K942</f>
        <v>0</v>
      </c>
      <c r="M777" s="108" t="n">
        <f aca="false">-(I777/100)*D777</f>
        <v>-0</v>
      </c>
      <c r="O777" s="87"/>
      <c r="P777" s="87"/>
      <c r="Z777" s="89"/>
      <c r="AA777" s="89"/>
      <c r="AB777" s="89"/>
      <c r="AC777" s="89"/>
      <c r="AD777" s="89"/>
      <c r="AE777" s="89"/>
      <c r="AF777" s="89"/>
      <c r="AG777" s="89"/>
    </row>
    <row r="778" s="86" customFormat="true" ht="15.75" hidden="false" customHeight="false" outlineLevel="0" collapsed="false">
      <c r="A778" s="137" t="s">
        <v>206</v>
      </c>
      <c r="B778" s="137"/>
      <c r="C778" s="120" t="n">
        <f aca="false">C833+C861+C943</f>
        <v>189773</v>
      </c>
      <c r="D778" s="120" t="n">
        <f aca="false">D806+D943</f>
        <v>250152</v>
      </c>
      <c r="E778" s="164" t="n">
        <f aca="false">E769</f>
        <v>0.91</v>
      </c>
      <c r="F778" s="164"/>
      <c r="G778" s="103" t="n">
        <f aca="false">G833+G861+G943</f>
        <v>-1727</v>
      </c>
      <c r="H778" s="103" t="n">
        <f aca="false">H806+H943</f>
        <v>-2276</v>
      </c>
      <c r="I778" s="164"/>
      <c r="J778" s="103"/>
      <c r="K778" s="103" t="n">
        <f aca="false">K833+K861+K943</f>
        <v>0</v>
      </c>
      <c r="M778" s="108" t="n">
        <f aca="false">-(I778/100)*D778</f>
        <v>-0</v>
      </c>
      <c r="N778" s="86" t="s">
        <v>0</v>
      </c>
      <c r="O778" s="87"/>
      <c r="P778" s="87"/>
      <c r="Z778" s="89"/>
      <c r="AA778" s="89"/>
      <c r="AB778" s="89"/>
      <c r="AC778" s="89"/>
      <c r="AD778" s="89"/>
      <c r="AE778" s="89"/>
      <c r="AF778" s="89"/>
      <c r="AG778" s="89"/>
    </row>
    <row r="779" s="86" customFormat="true" ht="15.75" hidden="false" customHeight="false" outlineLevel="0" collapsed="false">
      <c r="A779" s="137" t="s">
        <v>207</v>
      </c>
      <c r="B779" s="137"/>
      <c r="C779" s="120" t="n">
        <f aca="false">C834+C862+C944</f>
        <v>767389</v>
      </c>
      <c r="D779" s="120" t="n">
        <f aca="false">D807+D944</f>
        <v>242431</v>
      </c>
      <c r="E779" s="164" t="n">
        <f aca="false">E770</f>
        <v>0.83</v>
      </c>
      <c r="F779" s="164"/>
      <c r="G779" s="103" t="n">
        <f aca="false">G834+G862+G944</f>
        <v>-6369</v>
      </c>
      <c r="H779" s="103" t="n">
        <f aca="false">H807+H944</f>
        <v>-2012</v>
      </c>
      <c r="I779" s="164"/>
      <c r="J779" s="103"/>
      <c r="K779" s="103" t="n">
        <f aca="false">K834+K862+K944</f>
        <v>0</v>
      </c>
      <c r="M779" s="108" t="n">
        <f aca="false">-(I779/100)*D779</f>
        <v>-0</v>
      </c>
      <c r="O779" s="87"/>
      <c r="P779" s="87"/>
      <c r="Z779" s="89"/>
      <c r="AA779" s="89"/>
      <c r="AB779" s="89"/>
      <c r="AC779" s="89"/>
      <c r="AD779" s="89"/>
      <c r="AE779" s="89"/>
      <c r="AF779" s="89"/>
      <c r="AG779" s="89"/>
    </row>
    <row r="780" s="86" customFormat="true" ht="15.75" hidden="false" customHeight="false" outlineLevel="0" collapsed="false">
      <c r="A780" s="137" t="s">
        <v>140</v>
      </c>
      <c r="B780" s="164"/>
      <c r="C780" s="120" t="n">
        <f aca="false">C835+C863+C945</f>
        <v>887827</v>
      </c>
      <c r="D780" s="120" t="n">
        <f aca="false">D808+D945</f>
        <v>417760</v>
      </c>
      <c r="E780" s="164" t="n">
        <f aca="false">E771</f>
        <v>6.03</v>
      </c>
      <c r="F780" s="164"/>
      <c r="G780" s="103" t="n">
        <f aca="false">G835+G863+G945</f>
        <v>-53536</v>
      </c>
      <c r="H780" s="103" t="n">
        <f aca="false">H808+H945</f>
        <v>-25191</v>
      </c>
      <c r="I780" s="164"/>
      <c r="J780" s="103"/>
      <c r="K780" s="103" t="n">
        <f aca="false">K835+K863+K945</f>
        <v>0</v>
      </c>
      <c r="M780" s="108" t="n">
        <f aca="false">-(I780/100)*D780</f>
        <v>-0</v>
      </c>
      <c r="O780" s="87"/>
      <c r="P780" s="87"/>
      <c r="Z780" s="89"/>
      <c r="AA780" s="89"/>
      <c r="AB780" s="89"/>
      <c r="AC780" s="89"/>
      <c r="AD780" s="89"/>
      <c r="AE780" s="89"/>
      <c r="AF780" s="89"/>
      <c r="AG780" s="89"/>
    </row>
    <row r="781" s="86" customFormat="true" ht="15.75" hidden="false" customHeight="false" outlineLevel="0" collapsed="false">
      <c r="A781" s="137" t="s">
        <v>197</v>
      </c>
      <c r="B781" s="137"/>
      <c r="C781" s="120" t="n">
        <f aca="false">C836+C864+C946</f>
        <v>541097802</v>
      </c>
      <c r="D781" s="120" t="n">
        <f aca="false">D809+D946</f>
        <v>196350613</v>
      </c>
      <c r="E781" s="165" t="n">
        <f aca="false">E773</f>
        <v>3.499</v>
      </c>
      <c r="F781" s="103" t="s">
        <v>106</v>
      </c>
      <c r="G781" s="103" t="n">
        <f aca="false">G836+G864+G946</f>
        <v>-189330</v>
      </c>
      <c r="H781" s="103" t="n">
        <f aca="false">H809+H946</f>
        <v>-68703</v>
      </c>
      <c r="I781" s="165"/>
      <c r="J781" s="103"/>
      <c r="K781" s="103" t="n">
        <f aca="false">K836+K864+K946</f>
        <v>0</v>
      </c>
      <c r="M781" s="108" t="n">
        <f aca="false">-((I781/100)*D781)/100</f>
        <v>-0</v>
      </c>
      <c r="O781" s="87"/>
      <c r="P781" s="87"/>
      <c r="Z781" s="89"/>
      <c r="AA781" s="89"/>
      <c r="AB781" s="89"/>
      <c r="AC781" s="89"/>
      <c r="AD781" s="89"/>
      <c r="AE781" s="89"/>
      <c r="AF781" s="89"/>
      <c r="AG781" s="89"/>
    </row>
    <row r="782" s="86" customFormat="true" ht="15.75" hidden="false" customHeight="false" outlineLevel="0" collapsed="false">
      <c r="A782" s="137" t="s">
        <v>137</v>
      </c>
      <c r="B782" s="137"/>
      <c r="C782" s="120" t="n">
        <f aca="false">C837+C865+C947</f>
        <v>208290</v>
      </c>
      <c r="D782" s="120" t="n">
        <f aca="false">D810+D947</f>
        <v>87611</v>
      </c>
      <c r="E782" s="177" t="n">
        <f aca="false">E774</f>
        <v>0.45</v>
      </c>
      <c r="F782" s="103"/>
      <c r="G782" s="103" t="n">
        <f aca="false">G837+G865+G947</f>
        <v>-937</v>
      </c>
      <c r="H782" s="103" t="n">
        <f aca="false">H810+H947</f>
        <v>-394</v>
      </c>
      <c r="I782" s="177"/>
      <c r="J782" s="103"/>
      <c r="K782" s="103" t="n">
        <f aca="false">K837+K865+K947</f>
        <v>0</v>
      </c>
      <c r="M782" s="108" t="n">
        <f aca="false">-(I782/100)*D782</f>
        <v>-0</v>
      </c>
      <c r="O782" s="87"/>
      <c r="P782" s="87"/>
      <c r="Z782" s="89"/>
      <c r="AA782" s="89"/>
      <c r="AB782" s="89"/>
      <c r="AC782" s="89"/>
      <c r="AD782" s="89"/>
      <c r="AE782" s="89"/>
      <c r="AF782" s="89"/>
      <c r="AG782" s="89"/>
    </row>
    <row r="783" s="86" customFormat="true" ht="15.75" hidden="false" customHeight="false" outlineLevel="0" collapsed="false">
      <c r="A783" s="137" t="s">
        <v>208</v>
      </c>
      <c r="B783" s="137"/>
      <c r="C783" s="120" t="n">
        <f aca="false">C838+C866+C948</f>
        <v>170</v>
      </c>
      <c r="D783" s="120" t="n">
        <f aca="false">D811+D948</f>
        <v>179</v>
      </c>
      <c r="E783" s="164" t="n">
        <v>60</v>
      </c>
      <c r="F783" s="164"/>
      <c r="G783" s="103" t="n">
        <f aca="false">G838+G866+G948</f>
        <v>10200</v>
      </c>
      <c r="H783" s="103" t="n">
        <f aca="false">H811+H948</f>
        <v>10740</v>
      </c>
      <c r="I783" s="164"/>
      <c r="J783" s="103"/>
      <c r="K783" s="103" t="n">
        <f aca="false">K838+K866+K948</f>
        <v>0</v>
      </c>
      <c r="M783" s="108" t="n">
        <f aca="false">I783*D783</f>
        <v>0</v>
      </c>
      <c r="O783" s="87"/>
      <c r="P783" s="87"/>
      <c r="Z783" s="89"/>
      <c r="AA783" s="89"/>
      <c r="AB783" s="89"/>
      <c r="AC783" s="89"/>
      <c r="AD783" s="89"/>
      <c r="AE783" s="89"/>
      <c r="AF783" s="89"/>
      <c r="AG783" s="89"/>
    </row>
    <row r="784" s="86" customFormat="true" ht="15.75" hidden="false" customHeight="false" outlineLevel="0" collapsed="false">
      <c r="A784" s="137" t="s">
        <v>176</v>
      </c>
      <c r="B784" s="137"/>
      <c r="C784" s="120" t="n">
        <f aca="false">C839+C867+C949</f>
        <v>957162</v>
      </c>
      <c r="D784" s="120" t="n">
        <f aca="false">D812+D949</f>
        <v>492583</v>
      </c>
      <c r="E784" s="164" t="n">
        <v>-0.75</v>
      </c>
      <c r="F784" s="103"/>
      <c r="G784" s="103" t="n">
        <f aca="false">G839+G867+G949</f>
        <v>-717872</v>
      </c>
      <c r="H784" s="103" t="n">
        <f aca="false">H812+H949</f>
        <v>-369437</v>
      </c>
      <c r="I784" s="164"/>
      <c r="J784" s="103"/>
      <c r="K784" s="103" t="n">
        <f aca="false">K839+K867+K949</f>
        <v>0</v>
      </c>
      <c r="M784" s="108" t="n">
        <f aca="false">I784*D784</f>
        <v>0</v>
      </c>
      <c r="O784" s="87"/>
      <c r="P784" s="87"/>
      <c r="Z784" s="89"/>
      <c r="AA784" s="89"/>
      <c r="AB784" s="89"/>
      <c r="AC784" s="89"/>
      <c r="AD784" s="89"/>
      <c r="AE784" s="89"/>
      <c r="AF784" s="89"/>
      <c r="AG784" s="89"/>
    </row>
    <row r="785" s="86" customFormat="true" ht="15.75" hidden="false" customHeight="false" outlineLevel="0" collapsed="false">
      <c r="A785" s="137" t="s">
        <v>114</v>
      </c>
      <c r="B785" s="137"/>
      <c r="C785" s="120" t="n">
        <f aca="false">C840+C868+C950</f>
        <v>848518988</v>
      </c>
      <c r="D785" s="120" t="n">
        <f aca="false">D813+D950</f>
        <v>892786385.178486</v>
      </c>
      <c r="E785" s="160"/>
      <c r="F785" s="103"/>
      <c r="G785" s="103" t="n">
        <f aca="false">G840+G868+G950</f>
        <v>40720827</v>
      </c>
      <c r="H785" s="103" t="n">
        <f aca="false">H813+H950</f>
        <v>45618516</v>
      </c>
      <c r="I785" s="103"/>
      <c r="J785" s="137"/>
      <c r="K785" s="103" t="e">
        <f aca="false">K840+K868+K950</f>
        <v>#VALUE!</v>
      </c>
      <c r="M785" s="108" t="n">
        <f aca="false">SUM(M766:M784)</f>
        <v>0</v>
      </c>
      <c r="O785" s="87" t="e">
        <f aca="false">K787+K760</f>
        <v>#VALUE!</v>
      </c>
      <c r="P785" s="87"/>
      <c r="Z785" s="89"/>
      <c r="AA785" s="89"/>
      <c r="AB785" s="89"/>
      <c r="AC785" s="89"/>
      <c r="AD785" s="89"/>
      <c r="AE785" s="89"/>
      <c r="AF785" s="89"/>
      <c r="AG785" s="89"/>
    </row>
    <row r="786" s="86" customFormat="true" ht="15.75" hidden="false" customHeight="false" outlineLevel="0" collapsed="false">
      <c r="A786" s="137" t="s">
        <v>95</v>
      </c>
      <c r="B786" s="137"/>
      <c r="C786" s="120" t="n">
        <f aca="false">C841+C869+C951</f>
        <v>9801872.50307235</v>
      </c>
      <c r="D786" s="120" t="n">
        <f aca="false">D814+D951</f>
        <v>0</v>
      </c>
      <c r="E786" s="137"/>
      <c r="F786" s="137"/>
      <c r="G786" s="103" t="n">
        <f aca="false">G841+G869+G951</f>
        <v>420315.226379535</v>
      </c>
      <c r="H786" s="147" t="n">
        <f aca="false">H814+H951</f>
        <v>0</v>
      </c>
      <c r="I786" s="137"/>
      <c r="J786" s="137"/>
      <c r="K786" s="103" t="n">
        <f aca="false">K841+K869+K951</f>
        <v>420315.226379535</v>
      </c>
      <c r="O786" s="87"/>
      <c r="P786" s="87"/>
      <c r="Q786" s="123"/>
      <c r="R786" s="123"/>
      <c r="Z786" s="89"/>
      <c r="AA786" s="89"/>
      <c r="AB786" s="89"/>
      <c r="AC786" s="89"/>
      <c r="AD786" s="89"/>
      <c r="AE786" s="89"/>
      <c r="AF786" s="89"/>
      <c r="AG786" s="89"/>
    </row>
    <row r="787" s="86" customFormat="true" ht="16.5" hidden="false" customHeight="false" outlineLevel="0" collapsed="false">
      <c r="A787" s="137" t="s">
        <v>115</v>
      </c>
      <c r="B787" s="137"/>
      <c r="C787" s="117" t="n">
        <f aca="false">C785+C786</f>
        <v>858320860.503072</v>
      </c>
      <c r="D787" s="117" t="n">
        <f aca="false">SUM(D773)+D786</f>
        <v>892786384</v>
      </c>
      <c r="E787" s="170"/>
      <c r="F787" s="171"/>
      <c r="G787" s="149" t="n">
        <f aca="false">G785+G786</f>
        <v>41141142.2263795</v>
      </c>
      <c r="H787" s="149" t="n">
        <f aca="false">H785+H786</f>
        <v>45618516</v>
      </c>
      <c r="I787" s="170"/>
      <c r="J787" s="173"/>
      <c r="K787" s="149" t="e">
        <f aca="false">K785+K786</f>
        <v>#VALUE!</v>
      </c>
      <c r="N787" s="86" t="s">
        <v>97</v>
      </c>
      <c r="O787" s="87" t="n">
        <v>49519611.728517</v>
      </c>
      <c r="P787" s="87"/>
      <c r="Q787" s="78" t="e">
        <f aca="false">(K787-G787)/G787</f>
        <v>#VALUE!</v>
      </c>
      <c r="Z787" s="89"/>
      <c r="AA787" s="89"/>
      <c r="AB787" s="89"/>
      <c r="AC787" s="89"/>
      <c r="AD787" s="89"/>
      <c r="AE787" s="89"/>
      <c r="AF787" s="89"/>
      <c r="AG787" s="89"/>
    </row>
    <row r="788" s="86" customFormat="true" ht="16.5" hidden="false" customHeight="false" outlineLevel="0" collapsed="false">
      <c r="A788" s="137"/>
      <c r="B788" s="137"/>
      <c r="C788" s="120"/>
      <c r="D788" s="120"/>
      <c r="E788" s="164"/>
      <c r="F788" s="103"/>
      <c r="G788" s="103"/>
      <c r="H788" s="103"/>
      <c r="I788" s="177" t="s">
        <v>0</v>
      </c>
      <c r="J788" s="137"/>
      <c r="K788" s="103" t="s">
        <v>0</v>
      </c>
      <c r="N788" s="86" t="s">
        <v>98</v>
      </c>
      <c r="O788" s="87" t="e">
        <f aca="false">O787-K787-K760</f>
        <v>#VALUE!</v>
      </c>
      <c r="P788" s="123" t="s">
        <v>0</v>
      </c>
      <c r="Z788" s="89"/>
      <c r="AA788" s="89"/>
      <c r="AB788" s="89"/>
      <c r="AC788" s="89"/>
      <c r="AD788" s="89"/>
      <c r="AE788" s="89"/>
      <c r="AF788" s="89"/>
      <c r="AG788" s="89"/>
    </row>
    <row r="789" s="86" customFormat="true" ht="15.75" hidden="false" customHeight="false" outlineLevel="0" collapsed="false">
      <c r="A789" s="137"/>
      <c r="B789" s="137"/>
      <c r="C789" s="120"/>
      <c r="D789" s="120"/>
      <c r="E789" s="164"/>
      <c r="F789" s="103"/>
      <c r="G789" s="103"/>
      <c r="H789" s="103"/>
      <c r="I789" s="164"/>
      <c r="J789" s="137"/>
      <c r="K789" s="164"/>
      <c r="M789" s="89"/>
      <c r="N789" s="89"/>
      <c r="O789" s="90"/>
      <c r="P789" s="90"/>
      <c r="Q789" s="89"/>
      <c r="R789" s="89"/>
      <c r="S789" s="89"/>
      <c r="T789" s="89"/>
      <c r="U789" s="89"/>
      <c r="V789" s="89"/>
      <c r="W789" s="89"/>
      <c r="X789" s="89"/>
      <c r="Y789" s="89"/>
      <c r="Z789" s="89"/>
      <c r="AA789" s="89"/>
      <c r="AB789" s="89"/>
      <c r="AC789" s="89"/>
      <c r="AD789" s="89"/>
      <c r="AE789" s="89"/>
      <c r="AF789" s="89"/>
      <c r="AG789" s="89"/>
    </row>
    <row r="790" s="86" customFormat="true" ht="15.75" hidden="false" customHeight="false" outlineLevel="0" collapsed="false">
      <c r="A790" s="137" t="s">
        <v>209</v>
      </c>
      <c r="B790" s="137"/>
      <c r="C790" s="137"/>
      <c r="D790" s="137"/>
      <c r="E790" s="103"/>
      <c r="F790" s="103"/>
      <c r="G790" s="137"/>
      <c r="H790" s="137"/>
      <c r="I790" s="103"/>
      <c r="J790" s="137"/>
      <c r="K790" s="137"/>
      <c r="M790" s="176"/>
      <c r="N790" s="176"/>
      <c r="O790" s="90"/>
      <c r="P790" s="90"/>
      <c r="Q790" s="89"/>
      <c r="R790" s="89"/>
      <c r="S790" s="89"/>
      <c r="T790" s="89"/>
      <c r="U790" s="89"/>
      <c r="V790" s="89"/>
      <c r="W790" s="89"/>
      <c r="X790" s="89"/>
      <c r="Y790" s="89"/>
      <c r="Z790" s="89"/>
      <c r="AA790" s="89"/>
      <c r="AB790" s="89"/>
      <c r="AC790" s="89"/>
      <c r="AD790" s="89"/>
      <c r="AE790" s="89"/>
      <c r="AF790" s="89"/>
      <c r="AG790" s="89"/>
    </row>
    <row r="791" s="86" customFormat="true" ht="15.75" hidden="false" customHeight="false" outlineLevel="0" collapsed="false">
      <c r="A791" s="137" t="s">
        <v>211</v>
      </c>
      <c r="B791" s="137"/>
      <c r="C791" s="137"/>
      <c r="D791" s="137"/>
      <c r="E791" s="103"/>
      <c r="F791" s="103"/>
      <c r="G791" s="137"/>
      <c r="H791" s="137"/>
      <c r="I791" s="103"/>
      <c r="J791" s="137"/>
      <c r="K791" s="137"/>
      <c r="M791" s="89"/>
      <c r="N791" s="89"/>
      <c r="O791" s="90"/>
      <c r="P791" s="90"/>
      <c r="Q791" s="89"/>
      <c r="R791" s="89"/>
      <c r="S791" s="89"/>
      <c r="T791" s="89"/>
      <c r="U791" s="89"/>
      <c r="V791" s="89"/>
      <c r="W791" s="89"/>
      <c r="X791" s="89"/>
      <c r="Y791" s="89"/>
      <c r="Z791" s="89"/>
      <c r="AA791" s="89"/>
      <c r="AB791" s="89"/>
      <c r="AC791" s="89"/>
      <c r="AD791" s="89"/>
      <c r="AE791" s="89"/>
      <c r="AF791" s="89"/>
      <c r="AG791" s="89"/>
    </row>
    <row r="792" s="86" customFormat="true" ht="15.75" hidden="false" customHeight="false" outlineLevel="0" collapsed="false">
      <c r="A792" s="137"/>
      <c r="B792" s="137"/>
      <c r="C792" s="137"/>
      <c r="D792" s="137"/>
      <c r="E792" s="103"/>
      <c r="F792" s="103"/>
      <c r="G792" s="137"/>
      <c r="H792" s="137"/>
      <c r="I792" s="103"/>
      <c r="J792" s="137"/>
      <c r="K792" s="137"/>
      <c r="M792" s="89"/>
      <c r="N792" s="89"/>
      <c r="O792" s="90"/>
      <c r="P792" s="90"/>
      <c r="Q792" s="89"/>
      <c r="R792" s="89"/>
      <c r="S792" s="89"/>
      <c r="T792" s="89"/>
      <c r="U792" s="89"/>
      <c r="V792" s="89"/>
      <c r="W792" s="89"/>
      <c r="X792" s="89"/>
      <c r="Y792" s="89"/>
      <c r="Z792" s="89"/>
      <c r="AA792" s="89"/>
      <c r="AB792" s="89"/>
      <c r="AC792" s="89"/>
      <c r="AD792" s="89"/>
      <c r="AE792" s="89"/>
      <c r="AF792" s="89"/>
      <c r="AG792" s="89"/>
    </row>
    <row r="793" s="86" customFormat="true" ht="15.75" hidden="false" customHeight="false" outlineLevel="0" collapsed="false">
      <c r="A793" s="137" t="s">
        <v>129</v>
      </c>
      <c r="B793" s="137"/>
      <c r="C793" s="120"/>
      <c r="D793" s="120"/>
      <c r="E793" s="103"/>
      <c r="F793" s="103"/>
      <c r="G793" s="137"/>
      <c r="H793" s="137"/>
      <c r="I793" s="103"/>
      <c r="J793" s="137"/>
      <c r="K793" s="137"/>
      <c r="M793" s="89"/>
      <c r="N793" s="89"/>
      <c r="O793" s="87" t="s">
        <v>0</v>
      </c>
      <c r="Q793" s="86" t="s">
        <v>78</v>
      </c>
      <c r="R793" s="86" t="s">
        <v>31</v>
      </c>
      <c r="S793" s="86" t="s">
        <v>10</v>
      </c>
      <c r="T793" s="86" t="s">
        <v>31</v>
      </c>
      <c r="U793" s="86" t="s">
        <v>124</v>
      </c>
      <c r="V793" s="86" t="s">
        <v>172</v>
      </c>
      <c r="W793" s="86" t="s">
        <v>31</v>
      </c>
      <c r="Z793" s="89"/>
      <c r="AA793" s="89"/>
      <c r="AB793" s="89"/>
      <c r="AC793" s="89"/>
      <c r="AD793" s="89"/>
      <c r="AE793" s="89"/>
      <c r="AF793" s="89"/>
      <c r="AG793" s="89"/>
      <c r="AH793" s="89"/>
      <c r="AI793" s="89"/>
    </row>
    <row r="794" s="86" customFormat="true" ht="15.75" hidden="false" customHeight="false" outlineLevel="0" collapsed="false">
      <c r="A794" s="137" t="s">
        <v>204</v>
      </c>
      <c r="B794" s="137"/>
      <c r="C794" s="120" t="n">
        <f aca="false">C821+C849</f>
        <v>658</v>
      </c>
      <c r="D794" s="120" t="n">
        <f aca="false">D876+D904</f>
        <v>692</v>
      </c>
      <c r="E794" s="164" t="n">
        <f aca="false">$E$766</f>
        <v>1205</v>
      </c>
      <c r="F794" s="164"/>
      <c r="G794" s="103" t="n">
        <f aca="false">G821+G849</f>
        <v>792890</v>
      </c>
      <c r="H794" s="103" t="n">
        <f aca="false">H876+H904</f>
        <v>833860</v>
      </c>
      <c r="J794" s="103"/>
      <c r="K794" s="103" t="n">
        <f aca="false">K821+K849</f>
        <v>830600</v>
      </c>
      <c r="M794" s="89"/>
      <c r="N794" s="164" t="n">
        <f aca="false">I821</f>
        <v>1250</v>
      </c>
      <c r="O794" s="48" t="n">
        <f aca="false">(N794-E794)/E794</f>
        <v>0.037344398340249</v>
      </c>
      <c r="P794" s="86" t="s">
        <v>107</v>
      </c>
      <c r="Q794" s="142" t="n">
        <f aca="false">G794+G795+G735+G736</f>
        <v>876950</v>
      </c>
      <c r="R794" s="185" t="n">
        <f aca="false">Q794/$Q$799</f>
        <v>0.0401640950256978</v>
      </c>
      <c r="S794" s="142" t="n">
        <f aca="false">K794+K795+K735+K736</f>
        <v>918980</v>
      </c>
      <c r="T794" s="185" t="n">
        <f aca="false">S794/$S$799</f>
        <v>0.0354889017339969</v>
      </c>
      <c r="U794" s="142" t="n">
        <v>-188705</v>
      </c>
      <c r="V794" s="142" t="n">
        <f aca="false">U794/$U$799*$V$799</f>
        <v>-184482.871910633</v>
      </c>
      <c r="W794" s="185" t="n">
        <f aca="false">V794/$V$799</f>
        <v>-0.00703919417947552</v>
      </c>
      <c r="Z794" s="89"/>
      <c r="AA794" s="89"/>
      <c r="AB794" s="89"/>
      <c r="AC794" s="89"/>
      <c r="AD794" s="89"/>
      <c r="AE794" s="89"/>
      <c r="AF794" s="89"/>
      <c r="AG794" s="89"/>
      <c r="AH794" s="89"/>
      <c r="AI794" s="89"/>
    </row>
    <row r="795" s="86" customFormat="true" ht="15.75" hidden="false" customHeight="false" outlineLevel="0" collapsed="false">
      <c r="A795" s="137" t="s">
        <v>205</v>
      </c>
      <c r="B795" s="137"/>
      <c r="C795" s="120" t="n">
        <f aca="false">C822+C850</f>
        <v>48</v>
      </c>
      <c r="D795" s="120" t="n">
        <f aca="false">D877+D905</f>
        <v>50</v>
      </c>
      <c r="E795" s="164" t="n">
        <f aca="false">$E$767</f>
        <v>1450</v>
      </c>
      <c r="F795" s="164"/>
      <c r="G795" s="103" t="n">
        <f aca="false">G822+G850</f>
        <v>69600</v>
      </c>
      <c r="H795" s="103" t="n">
        <f aca="false">H877+H905</f>
        <v>72500</v>
      </c>
      <c r="J795" s="157"/>
      <c r="K795" s="103" t="n">
        <f aca="false">K822+K850</f>
        <v>73380</v>
      </c>
      <c r="M795" s="89"/>
      <c r="N795" s="164" t="n">
        <f aca="false">I822</f>
        <v>1500</v>
      </c>
      <c r="O795" s="48" t="n">
        <f aca="false">(N795-E795)/E795</f>
        <v>0.0344827586206897</v>
      </c>
      <c r="P795" s="86" t="s">
        <v>128</v>
      </c>
      <c r="Q795" s="142" t="n">
        <f aca="false">G797+G798+G738+G739</f>
        <v>1005546</v>
      </c>
      <c r="R795" s="185" t="n">
        <f aca="false">Q795/$Q$799</f>
        <v>0.0460537603018534</v>
      </c>
      <c r="S795" s="142" t="n">
        <f aca="false">K797+K798+K738+K739</f>
        <v>919787</v>
      </c>
      <c r="T795" s="185" t="n">
        <f aca="false">S795/$S$799</f>
        <v>0.0355200662247359</v>
      </c>
      <c r="U795" s="142" t="n">
        <v>1873123</v>
      </c>
      <c r="V795" s="142" t="n">
        <f aca="false">U795/$U$799*$V$799</f>
        <v>1831213.324935</v>
      </c>
      <c r="W795" s="185" t="n">
        <f aca="false">V795/$V$799</f>
        <v>0.069872427964504</v>
      </c>
      <c r="Z795" s="89"/>
      <c r="AA795" s="89"/>
      <c r="AB795" s="89"/>
      <c r="AC795" s="89"/>
      <c r="AD795" s="89"/>
      <c r="AE795" s="89"/>
      <c r="AF795" s="89"/>
      <c r="AG795" s="89"/>
      <c r="AH795" s="89"/>
      <c r="AI795" s="89"/>
    </row>
    <row r="796" s="86" customFormat="true" ht="15.75" hidden="false" customHeight="false" outlineLevel="0" collapsed="false">
      <c r="A796" s="137" t="s">
        <v>131</v>
      </c>
      <c r="B796" s="137"/>
      <c r="C796" s="120" t="n">
        <f aca="false">C823+C851</f>
        <v>706</v>
      </c>
      <c r="D796" s="120" t="n">
        <f aca="false">SUM(D794:D795)</f>
        <v>742</v>
      </c>
      <c r="E796" s="164" t="s">
        <v>0</v>
      </c>
      <c r="F796" s="164"/>
      <c r="G796" s="103"/>
      <c r="H796" s="103"/>
      <c r="J796" s="103"/>
      <c r="K796" s="103"/>
      <c r="M796" s="89"/>
      <c r="N796" s="164" t="s">
        <v>0</v>
      </c>
      <c r="O796" s="156"/>
      <c r="P796" s="86" t="s">
        <v>173</v>
      </c>
      <c r="Q796" s="142" t="n">
        <f aca="false">SUM(Q794:Q795)</f>
        <v>1882496</v>
      </c>
      <c r="R796" s="185" t="n">
        <f aca="false">Q796/$Q$799</f>
        <v>0.0862178553275512</v>
      </c>
      <c r="S796" s="142" t="n">
        <f aca="false">SUM(S794:S795)</f>
        <v>1838767</v>
      </c>
      <c r="T796" s="185" t="n">
        <f aca="false">S796/$S$799</f>
        <v>0.0710089679587328</v>
      </c>
      <c r="U796" s="142" t="n">
        <f aca="false">SUM(U794:U795)</f>
        <v>1684418</v>
      </c>
      <c r="V796" s="142" t="n">
        <f aca="false">SUM(V794:V795)</f>
        <v>1646730.45302437</v>
      </c>
      <c r="W796" s="185" t="n">
        <f aca="false">V796/$V$799</f>
        <v>0.0628332337850285</v>
      </c>
      <c r="Z796" s="89"/>
      <c r="AA796" s="89"/>
      <c r="AB796" s="89"/>
      <c r="AC796" s="89"/>
      <c r="AD796" s="89"/>
      <c r="AE796" s="89"/>
      <c r="AF796" s="89"/>
      <c r="AG796" s="89"/>
      <c r="AH796" s="89"/>
      <c r="AI796" s="89"/>
    </row>
    <row r="797" s="86" customFormat="true" ht="15.75" hidden="false" customHeight="false" outlineLevel="0" collapsed="false">
      <c r="A797" s="137" t="s">
        <v>206</v>
      </c>
      <c r="B797" s="137"/>
      <c r="C797" s="120" t="n">
        <f aca="false">C824+C852</f>
        <v>898711</v>
      </c>
      <c r="D797" s="120" t="n">
        <f aca="false">D879+D907</f>
        <v>1752134</v>
      </c>
      <c r="E797" s="164" t="n">
        <f aca="false">$E$769</f>
        <v>0.91</v>
      </c>
      <c r="F797" s="164"/>
      <c r="G797" s="103" t="n">
        <f aca="false">G824+G852</f>
        <v>817827</v>
      </c>
      <c r="H797" s="103" t="n">
        <f aca="false">H879+H907</f>
        <v>1594442</v>
      </c>
      <c r="J797" s="103"/>
      <c r="K797" s="103" t="n">
        <f aca="false">K824+K852</f>
        <v>766982</v>
      </c>
      <c r="M797" s="89"/>
      <c r="N797" s="164" t="n">
        <f aca="false">I824</f>
        <v>0.94</v>
      </c>
      <c r="O797" s="48" t="n">
        <f aca="false">(N797-E797)/E797</f>
        <v>0.0329670329670329</v>
      </c>
      <c r="P797" s="86" t="s">
        <v>130</v>
      </c>
      <c r="Q797" s="142" t="n">
        <f aca="false">G799+G740</f>
        <v>5520327</v>
      </c>
      <c r="R797" s="185" t="n">
        <f aca="false">Q797/$Q$799</f>
        <v>0.252829623354724</v>
      </c>
      <c r="S797" s="142" t="n">
        <f aca="false">K799+K740</f>
        <v>6190471</v>
      </c>
      <c r="T797" s="185" t="n">
        <f aca="false">S797/$S$799</f>
        <v>0.239061804398526</v>
      </c>
      <c r="U797" s="142" t="n">
        <v>2942876</v>
      </c>
      <c r="V797" s="142" t="n">
        <f aca="false">U797/$U$799*$V$799</f>
        <v>2877031.43084113</v>
      </c>
      <c r="W797" s="185" t="n">
        <f aca="false">V797/$V$799</f>
        <v>0.10977703616819</v>
      </c>
      <c r="Z797" s="89"/>
      <c r="AA797" s="89"/>
      <c r="AB797" s="89"/>
      <c r="AC797" s="89"/>
      <c r="AD797" s="89"/>
      <c r="AE797" s="89"/>
      <c r="AF797" s="89"/>
      <c r="AG797" s="89"/>
      <c r="AH797" s="89"/>
      <c r="AI797" s="89"/>
    </row>
    <row r="798" s="86" customFormat="true" ht="15.75" hidden="false" customHeight="false" outlineLevel="0" collapsed="false">
      <c r="A798" s="137" t="s">
        <v>207</v>
      </c>
      <c r="B798" s="137"/>
      <c r="C798" s="120" t="n">
        <f aca="false">C825+C853</f>
        <v>209743</v>
      </c>
      <c r="D798" s="120" t="n">
        <f aca="false">D880+D908</f>
        <v>487863</v>
      </c>
      <c r="E798" s="164" t="n">
        <f aca="false">$E$770</f>
        <v>0.83</v>
      </c>
      <c r="F798" s="164"/>
      <c r="G798" s="103" t="n">
        <f aca="false">G825+G853</f>
        <v>174087</v>
      </c>
      <c r="H798" s="103" t="n">
        <f aca="false">H880+H908</f>
        <v>404926</v>
      </c>
      <c r="J798" s="103"/>
      <c r="K798" s="103" t="n">
        <f aca="false">K825+K853</f>
        <v>138724</v>
      </c>
      <c r="M798" s="89"/>
      <c r="N798" s="164" t="n">
        <f aca="false">I825</f>
        <v>0.86</v>
      </c>
      <c r="O798" s="48" t="n">
        <f aca="false">(N798-E798)/E798</f>
        <v>0.036144578313253</v>
      </c>
      <c r="P798" s="86" t="s">
        <v>109</v>
      </c>
      <c r="Q798" s="142" t="n">
        <f aca="false">G801+G742</f>
        <v>14431355</v>
      </c>
      <c r="R798" s="185" t="n">
        <f aca="false">Q798/$Q$799</f>
        <v>0.660952521317725</v>
      </c>
      <c r="S798" s="142" t="n">
        <f aca="false">K801+K742</f>
        <v>17865618</v>
      </c>
      <c r="T798" s="185" t="n">
        <f aca="false">S798/$S$799</f>
        <v>0.689929227642741</v>
      </c>
      <c r="U798" s="142" t="n">
        <v>22180462</v>
      </c>
      <c r="V798" s="142" t="n">
        <f aca="false">U798/$U$799*$V$799</f>
        <v>21684191.3572224</v>
      </c>
      <c r="W798" s="185" t="n">
        <f aca="false">V798/$V$799</f>
        <v>0.827389730046782</v>
      </c>
      <c r="Z798" s="89"/>
      <c r="AA798" s="89"/>
      <c r="AB798" s="89"/>
      <c r="AC798" s="89"/>
      <c r="AD798" s="89"/>
      <c r="AE798" s="89"/>
      <c r="AF798" s="89"/>
      <c r="AG798" s="89"/>
      <c r="AH798" s="89"/>
      <c r="AI798" s="89"/>
    </row>
    <row r="799" s="86" customFormat="true" ht="15.75" hidden="false" customHeight="false" outlineLevel="0" collapsed="false">
      <c r="A799" s="137" t="s">
        <v>140</v>
      </c>
      <c r="B799" s="137"/>
      <c r="C799" s="120" t="n">
        <f aca="false">C826+C854</f>
        <v>904657</v>
      </c>
      <c r="D799" s="120" t="n">
        <f aca="false">D881+D909</f>
        <v>1890714</v>
      </c>
      <c r="E799" s="164" t="n">
        <f aca="false">$E$771</f>
        <v>6.03</v>
      </c>
      <c r="F799" s="164"/>
      <c r="G799" s="103" t="n">
        <f aca="false">G826+G854</f>
        <v>5455082</v>
      </c>
      <c r="H799" s="103" t="n">
        <f aca="false">H881+H909</f>
        <v>11401005</v>
      </c>
      <c r="J799" s="103"/>
      <c r="K799" s="103" t="n">
        <f aca="false">K826+K854</f>
        <v>6117111</v>
      </c>
      <c r="M799" s="89"/>
      <c r="N799" s="164" t="n">
        <f aca="false">I826</f>
        <v>6.78</v>
      </c>
      <c r="O799" s="48" t="n">
        <f aca="false">(N799-E799)/E799</f>
        <v>0.124378109452736</v>
      </c>
      <c r="P799" s="90"/>
      <c r="Q799" s="207" t="n">
        <f aca="false">SUM(Q796:Q798)</f>
        <v>21834178</v>
      </c>
      <c r="R799" s="185" t="n">
        <f aca="false">SUM(R796:R798)</f>
        <v>1</v>
      </c>
      <c r="S799" s="207" t="n">
        <f aca="false">SUM(S796:S798)</f>
        <v>25894856</v>
      </c>
      <c r="T799" s="185" t="n">
        <f aca="false">SUM(T796:T798)</f>
        <v>1</v>
      </c>
      <c r="U799" s="207" t="n">
        <f aca="false">SUM(U796:U798)</f>
        <v>26807756</v>
      </c>
      <c r="V799" s="90" t="n">
        <f aca="false">O815</f>
        <v>26207953.2410879</v>
      </c>
      <c r="W799" s="185" t="n">
        <f aca="false">SUM(W796:W798)</f>
        <v>1</v>
      </c>
      <c r="X799" s="89"/>
      <c r="Y799" s="89"/>
      <c r="Z799" s="89"/>
      <c r="AA799" s="89"/>
      <c r="AB799" s="89"/>
      <c r="AC799" s="89"/>
      <c r="AD799" s="89"/>
      <c r="AE799" s="89"/>
      <c r="AF799" s="89"/>
      <c r="AG799" s="89"/>
    </row>
    <row r="800" s="86" customFormat="true" ht="15.75" hidden="false" customHeight="false" outlineLevel="0" collapsed="false">
      <c r="A800" s="137" t="s">
        <v>160</v>
      </c>
      <c r="B800" s="137"/>
      <c r="C800" s="120"/>
      <c r="D800" s="120"/>
      <c r="E800" s="164" t="s">
        <v>0</v>
      </c>
      <c r="F800" s="164"/>
      <c r="G800" s="103"/>
      <c r="H800" s="103"/>
      <c r="J800" s="103"/>
      <c r="K800" s="103"/>
      <c r="M800" s="89"/>
      <c r="N800" s="164" t="s">
        <v>0</v>
      </c>
      <c r="O800" s="156"/>
      <c r="P800" s="90"/>
      <c r="Q800" s="89"/>
      <c r="R800" s="89"/>
      <c r="S800" s="89"/>
      <c r="T800" s="89"/>
      <c r="U800" s="89"/>
      <c r="V800" s="89"/>
      <c r="W800" s="89"/>
      <c r="X800" s="89"/>
      <c r="Y800" s="89"/>
      <c r="Z800" s="89"/>
      <c r="AA800" s="89"/>
      <c r="AB800" s="89"/>
      <c r="AC800" s="89"/>
      <c r="AD800" s="89"/>
      <c r="AE800" s="89"/>
      <c r="AF800" s="89"/>
      <c r="AG800" s="89"/>
    </row>
    <row r="801" s="86" customFormat="true" ht="15.75" hidden="false" customHeight="false" outlineLevel="0" collapsed="false">
      <c r="A801" s="137" t="s">
        <v>197</v>
      </c>
      <c r="B801" s="137"/>
      <c r="C801" s="120" t="n">
        <f aca="false">C828+C856</f>
        <v>411194188</v>
      </c>
      <c r="D801" s="120" t="n">
        <f aca="false">D883+D911</f>
        <v>866308148</v>
      </c>
      <c r="E801" s="206" t="n">
        <f aca="false">$E$773</f>
        <v>3.499</v>
      </c>
      <c r="F801" s="103" t="s">
        <v>106</v>
      </c>
      <c r="G801" s="103" t="n">
        <f aca="false">G883+G911</f>
        <v>14387684</v>
      </c>
      <c r="H801" s="103" t="n">
        <f aca="false">H883+H911</f>
        <v>30312122</v>
      </c>
      <c r="J801" s="103"/>
      <c r="K801" s="103" t="n">
        <f aca="false">K828+K856</f>
        <v>17811388</v>
      </c>
      <c r="M801" s="89"/>
      <c r="N801" s="206" t="n">
        <f aca="false">I828</f>
        <v>4.345</v>
      </c>
      <c r="O801" s="48" t="n">
        <f aca="false">(N801-E801)/E801</f>
        <v>0.241783366676193</v>
      </c>
      <c r="P801" s="90"/>
      <c r="Q801" s="89"/>
      <c r="R801" s="89"/>
      <c r="S801" s="89"/>
      <c r="T801" s="89"/>
      <c r="U801" s="89"/>
      <c r="V801" s="89"/>
      <c r="W801" s="89"/>
      <c r="X801" s="89"/>
      <c r="Y801" s="89"/>
      <c r="Z801" s="89"/>
      <c r="AA801" s="89"/>
      <c r="AB801" s="89"/>
      <c r="AC801" s="89"/>
      <c r="AD801" s="89"/>
      <c r="AE801" s="89"/>
      <c r="AF801" s="89"/>
      <c r="AG801" s="89"/>
    </row>
    <row r="802" s="86" customFormat="true" ht="15.75" hidden="false" customHeight="false" outlineLevel="0" collapsed="false">
      <c r="A802" s="137" t="s">
        <v>137</v>
      </c>
      <c r="B802" s="137"/>
      <c r="C802" s="120" t="n">
        <f aca="false">C829+C857</f>
        <v>226397</v>
      </c>
      <c r="D802" s="120" t="n">
        <f aca="false">D884+D912</f>
        <v>531041</v>
      </c>
      <c r="E802" s="164" t="n">
        <f aca="false">$E$774</f>
        <v>0.45</v>
      </c>
      <c r="F802" s="103"/>
      <c r="G802" s="103" t="n">
        <f aca="false">G884+G912</f>
        <v>101879</v>
      </c>
      <c r="H802" s="103" t="n">
        <f aca="false">H884+H912</f>
        <v>238969</v>
      </c>
      <c r="J802" s="103"/>
      <c r="K802" s="103" t="n">
        <f aca="false">K829+K857</f>
        <v>124128</v>
      </c>
      <c r="M802" s="89"/>
      <c r="N802" s="164" t="n">
        <v>0.55</v>
      </c>
      <c r="O802" s="48" t="n">
        <f aca="false">(N802-E802)/E802</f>
        <v>0.222222222222222</v>
      </c>
      <c r="P802" s="90"/>
      <c r="Q802" s="89"/>
      <c r="R802" s="89"/>
      <c r="S802" s="89"/>
      <c r="T802" s="89"/>
      <c r="U802" s="89"/>
      <c r="V802" s="89"/>
      <c r="W802" s="89"/>
      <c r="X802" s="89"/>
      <c r="Y802" s="89"/>
      <c r="Z802" s="89"/>
      <c r="AA802" s="89"/>
      <c r="AB802" s="89"/>
      <c r="AC802" s="89"/>
      <c r="AD802" s="89"/>
      <c r="AE802" s="89"/>
      <c r="AF802" s="89"/>
      <c r="AG802" s="89"/>
    </row>
    <row r="803" s="86" customFormat="true" ht="15.75" hidden="false" customHeight="false" outlineLevel="0" collapsed="false">
      <c r="A803" s="161" t="s">
        <v>138</v>
      </c>
      <c r="B803" s="137"/>
      <c r="C803" s="120"/>
      <c r="D803" s="120"/>
      <c r="E803" s="162" t="n">
        <v>-0.01</v>
      </c>
      <c r="F803" s="162"/>
      <c r="G803" s="103"/>
      <c r="H803" s="103"/>
      <c r="I803" s="162" t="s">
        <v>0</v>
      </c>
      <c r="J803" s="103"/>
      <c r="K803" s="103"/>
      <c r="M803" s="89"/>
      <c r="N803" s="89"/>
      <c r="O803" s="90"/>
      <c r="P803" s="90"/>
      <c r="Q803" s="89"/>
      <c r="R803" s="89"/>
      <c r="S803" s="89"/>
      <c r="T803" s="89"/>
      <c r="U803" s="89"/>
      <c r="V803" s="89"/>
      <c r="W803" s="89"/>
      <c r="X803" s="89" t="s">
        <v>0</v>
      </c>
      <c r="Y803" s="89"/>
      <c r="Z803" s="89"/>
      <c r="AA803" s="89"/>
      <c r="AB803" s="89"/>
      <c r="AC803" s="89"/>
      <c r="AD803" s="89"/>
      <c r="AE803" s="89"/>
      <c r="AF803" s="89"/>
      <c r="AG803" s="89"/>
    </row>
    <row r="804" s="86" customFormat="true" ht="15.75" hidden="false" customHeight="false" outlineLevel="0" collapsed="false">
      <c r="A804" s="137" t="s">
        <v>204</v>
      </c>
      <c r="B804" s="137"/>
      <c r="C804" s="120" t="n">
        <f aca="false">C831+C859</f>
        <v>135</v>
      </c>
      <c r="D804" s="120" t="n">
        <f aca="false">D886+D914</f>
        <v>143</v>
      </c>
      <c r="E804" s="164" t="n">
        <f aca="false">E794</f>
        <v>1205</v>
      </c>
      <c r="F804" s="164"/>
      <c r="G804" s="103" t="n">
        <f aca="false">G886+G914</f>
        <v>-1627</v>
      </c>
      <c r="H804" s="103" t="n">
        <f aca="false">H886+H914</f>
        <v>-1723</v>
      </c>
      <c r="I804" s="164"/>
      <c r="J804" s="103"/>
      <c r="K804" s="103" t="n">
        <f aca="false">K831+K859</f>
        <v>0</v>
      </c>
      <c r="M804" s="89"/>
      <c r="N804" s="89"/>
      <c r="O804" s="90"/>
      <c r="P804" s="90"/>
      <c r="Q804" s="89"/>
      <c r="R804" s="89"/>
      <c r="S804" s="89"/>
      <c r="T804" s="89"/>
      <c r="U804" s="89"/>
      <c r="V804" s="89"/>
      <c r="W804" s="89"/>
      <c r="X804" s="89"/>
      <c r="Y804" s="89"/>
      <c r="Z804" s="89"/>
      <c r="AA804" s="89"/>
      <c r="AB804" s="89"/>
      <c r="AC804" s="89"/>
      <c r="AD804" s="89"/>
      <c r="AE804" s="89"/>
      <c r="AF804" s="89"/>
      <c r="AG804" s="89"/>
    </row>
    <row r="805" s="86" customFormat="true" ht="15.75" hidden="false" customHeight="false" outlineLevel="0" collapsed="false">
      <c r="A805" s="137" t="s">
        <v>205</v>
      </c>
      <c r="B805" s="137"/>
      <c r="C805" s="120" t="n">
        <f aca="false">C832+C860</f>
        <v>23</v>
      </c>
      <c r="D805" s="120" t="n">
        <f aca="false">D887+D915</f>
        <v>24</v>
      </c>
      <c r="E805" s="164" t="n">
        <f aca="false">E795</f>
        <v>1450</v>
      </c>
      <c r="F805" s="164"/>
      <c r="G805" s="103" t="n">
        <f aca="false">G887+G915</f>
        <v>-334</v>
      </c>
      <c r="H805" s="103" t="n">
        <f aca="false">H887+H915</f>
        <v>-348</v>
      </c>
      <c r="I805" s="164"/>
      <c r="J805" s="103"/>
      <c r="K805" s="103" t="n">
        <f aca="false">K832+K860</f>
        <v>0</v>
      </c>
      <c r="M805" s="89"/>
      <c r="N805" s="89"/>
      <c r="O805" s="90"/>
      <c r="P805" s="90"/>
      <c r="Q805" s="89"/>
      <c r="R805" s="89"/>
      <c r="S805" s="89"/>
      <c r="T805" s="89"/>
      <c r="U805" s="89"/>
      <c r="V805" s="89" t="s">
        <v>0</v>
      </c>
      <c r="W805" s="89"/>
      <c r="X805" s="89"/>
      <c r="Y805" s="89"/>
      <c r="Z805" s="89"/>
      <c r="AA805" s="89"/>
      <c r="AB805" s="89"/>
      <c r="AC805" s="89"/>
      <c r="AD805" s="89"/>
      <c r="AE805" s="89"/>
      <c r="AF805" s="89"/>
      <c r="AG805" s="89"/>
    </row>
    <row r="806" s="86" customFormat="true" ht="15.75" hidden="false" customHeight="false" outlineLevel="0" collapsed="false">
      <c r="A806" s="137" t="s">
        <v>206</v>
      </c>
      <c r="B806" s="137"/>
      <c r="C806" s="120" t="n">
        <f aca="false">C833+C861</f>
        <v>189773</v>
      </c>
      <c r="D806" s="120" t="n">
        <f aca="false">D888+D916</f>
        <v>250152</v>
      </c>
      <c r="E806" s="164" t="n">
        <f aca="false">E797</f>
        <v>0.91</v>
      </c>
      <c r="F806" s="164"/>
      <c r="G806" s="103" t="n">
        <f aca="false">G888+G916</f>
        <v>-1727</v>
      </c>
      <c r="H806" s="103" t="n">
        <f aca="false">H888+H916</f>
        <v>-2276</v>
      </c>
      <c r="I806" s="164"/>
      <c r="J806" s="103"/>
      <c r="K806" s="103" t="n">
        <f aca="false">K833+K861</f>
        <v>0</v>
      </c>
      <c r="M806" s="89"/>
      <c r="N806" s="89"/>
      <c r="O806" s="90"/>
      <c r="P806" s="90"/>
      <c r="Q806" s="89"/>
      <c r="R806" s="89"/>
      <c r="S806" s="89"/>
      <c r="T806" s="89"/>
      <c r="U806" s="89"/>
      <c r="V806" s="89"/>
      <c r="W806" s="89"/>
      <c r="X806" s="89"/>
      <c r="Y806" s="89"/>
      <c r="Z806" s="89"/>
      <c r="AA806" s="89"/>
      <c r="AB806" s="89"/>
      <c r="AC806" s="89"/>
      <c r="AD806" s="89"/>
      <c r="AE806" s="89"/>
      <c r="AF806" s="89"/>
      <c r="AG806" s="89"/>
    </row>
    <row r="807" s="86" customFormat="true" ht="15.75" hidden="false" customHeight="false" outlineLevel="0" collapsed="false">
      <c r="A807" s="137" t="s">
        <v>207</v>
      </c>
      <c r="B807" s="137"/>
      <c r="C807" s="120" t="n">
        <f aca="false">C834+C862</f>
        <v>101596</v>
      </c>
      <c r="D807" s="120" t="n">
        <f aca="false">D889+D917</f>
        <v>202120</v>
      </c>
      <c r="E807" s="164" t="n">
        <f aca="false">E798</f>
        <v>0.83</v>
      </c>
      <c r="F807" s="164"/>
      <c r="G807" s="103" t="n">
        <f aca="false">G889+G917</f>
        <v>-843</v>
      </c>
      <c r="H807" s="103" t="n">
        <f aca="false">H889+H917</f>
        <v>-1677</v>
      </c>
      <c r="I807" s="164"/>
      <c r="J807" s="103"/>
      <c r="K807" s="103" t="n">
        <f aca="false">K834+K862</f>
        <v>0</v>
      </c>
      <c r="M807" s="89"/>
      <c r="N807" s="89"/>
      <c r="O807" s="90"/>
      <c r="P807" s="90"/>
      <c r="Q807" s="89"/>
      <c r="R807" s="89"/>
      <c r="S807" s="89"/>
      <c r="T807" s="89"/>
      <c r="U807" s="89"/>
      <c r="V807" s="89"/>
      <c r="W807" s="89"/>
      <c r="X807" s="89"/>
      <c r="Y807" s="89"/>
      <c r="Z807" s="89"/>
      <c r="AA807" s="89"/>
      <c r="AB807" s="89"/>
      <c r="AC807" s="89"/>
      <c r="AD807" s="89"/>
      <c r="AE807" s="89"/>
      <c r="AF807" s="89"/>
      <c r="AG807" s="89"/>
    </row>
    <row r="808" s="86" customFormat="true" ht="15.75" hidden="false" customHeight="false" outlineLevel="0" collapsed="false">
      <c r="A808" s="137" t="s">
        <v>140</v>
      </c>
      <c r="B808" s="164"/>
      <c r="C808" s="120" t="n">
        <f aca="false">C835+C863</f>
        <v>235201</v>
      </c>
      <c r="D808" s="120" t="n">
        <f aca="false">D890+D918</f>
        <v>378246</v>
      </c>
      <c r="E808" s="164" t="n">
        <f aca="false">E799</f>
        <v>6.03</v>
      </c>
      <c r="F808" s="164"/>
      <c r="G808" s="103" t="n">
        <f aca="false">G890+G918</f>
        <v>-14182</v>
      </c>
      <c r="H808" s="103" t="n">
        <f aca="false">H890+H918</f>
        <v>-22808</v>
      </c>
      <c r="I808" s="164"/>
      <c r="J808" s="103"/>
      <c r="K808" s="103" t="n">
        <f aca="false">K835+K863</f>
        <v>0</v>
      </c>
      <c r="M808" s="89"/>
      <c r="N808" s="89"/>
      <c r="O808" s="90"/>
      <c r="P808" s="90"/>
      <c r="Q808" s="89"/>
      <c r="R808" s="89"/>
      <c r="S808" s="89"/>
      <c r="T808" s="89"/>
      <c r="U808" s="89"/>
      <c r="V808" s="89"/>
      <c r="W808" s="89"/>
      <c r="X808" s="89"/>
      <c r="Y808" s="89"/>
      <c r="Z808" s="89"/>
      <c r="AA808" s="89"/>
      <c r="AB808" s="89"/>
      <c r="AC808" s="89"/>
      <c r="AD808" s="89"/>
      <c r="AE808" s="89"/>
      <c r="AF808" s="89"/>
      <c r="AG808" s="89"/>
    </row>
    <row r="809" s="86" customFormat="true" ht="15.75" hidden="false" customHeight="false" outlineLevel="0" collapsed="false">
      <c r="A809" s="137" t="s">
        <v>197</v>
      </c>
      <c r="B809" s="137"/>
      <c r="C809" s="120" t="n">
        <f aca="false">C836+C864</f>
        <v>103773002</v>
      </c>
      <c r="D809" s="120" t="n">
        <f aca="false">D891+D919</f>
        <v>169872377</v>
      </c>
      <c r="E809" s="165" t="n">
        <f aca="false">E801</f>
        <v>3.499</v>
      </c>
      <c r="F809" s="103" t="s">
        <v>106</v>
      </c>
      <c r="G809" s="103" t="n">
        <f aca="false">G891+G919</f>
        <v>-36310</v>
      </c>
      <c r="H809" s="103" t="n">
        <f aca="false">H891+H919</f>
        <v>-59438</v>
      </c>
      <c r="I809" s="165"/>
      <c r="J809" s="103"/>
      <c r="K809" s="103" t="n">
        <f aca="false">K836+K864</f>
        <v>0</v>
      </c>
      <c r="M809" s="89"/>
      <c r="N809" s="89"/>
      <c r="O809" s="90"/>
      <c r="P809" s="90"/>
      <c r="Q809" s="89"/>
      <c r="R809" s="89"/>
      <c r="S809" s="89"/>
      <c r="T809" s="89"/>
      <c r="U809" s="89"/>
      <c r="V809" s="89"/>
      <c r="W809" s="89"/>
      <c r="X809" s="89"/>
      <c r="Y809" s="89"/>
      <c r="Z809" s="89"/>
      <c r="AA809" s="89"/>
      <c r="AB809" s="89"/>
      <c r="AC809" s="89"/>
      <c r="AD809" s="89"/>
      <c r="AE809" s="89"/>
      <c r="AF809" s="89"/>
      <c r="AG809" s="89"/>
    </row>
    <row r="810" s="86" customFormat="true" ht="15.75" hidden="false" customHeight="false" outlineLevel="0" collapsed="false">
      <c r="A810" s="137" t="s">
        <v>137</v>
      </c>
      <c r="B810" s="137"/>
      <c r="C810" s="120" t="n">
        <f aca="false">C837+C865</f>
        <v>39074</v>
      </c>
      <c r="D810" s="120" t="n">
        <f aca="false">D892+D920</f>
        <v>77366</v>
      </c>
      <c r="E810" s="177" t="n">
        <f aca="false">E802</f>
        <v>0.45</v>
      </c>
      <c r="F810" s="103"/>
      <c r="G810" s="103" t="n">
        <f aca="false">G892+G920</f>
        <v>-176</v>
      </c>
      <c r="H810" s="103" t="n">
        <f aca="false">H892+H920</f>
        <v>-348</v>
      </c>
      <c r="I810" s="177"/>
      <c r="J810" s="103"/>
      <c r="K810" s="103" t="n">
        <f aca="false">K837+K865</f>
        <v>0</v>
      </c>
      <c r="M810" s="89"/>
      <c r="N810" s="89"/>
      <c r="O810" s="90"/>
      <c r="P810" s="90"/>
      <c r="Q810" s="89"/>
      <c r="R810" s="89"/>
      <c r="S810" s="89"/>
      <c r="T810" s="89"/>
      <c r="U810" s="89"/>
      <c r="V810" s="89"/>
      <c r="W810" s="89"/>
      <c r="X810" s="89"/>
      <c r="Y810" s="89"/>
      <c r="Z810" s="89"/>
      <c r="AA810" s="89"/>
      <c r="AB810" s="89"/>
      <c r="AC810" s="89"/>
      <c r="AD810" s="89"/>
      <c r="AE810" s="89"/>
      <c r="AF810" s="89"/>
      <c r="AG810" s="89"/>
    </row>
    <row r="811" s="86" customFormat="true" ht="15.75" hidden="false" customHeight="false" outlineLevel="0" collapsed="false">
      <c r="A811" s="137" t="s">
        <v>208</v>
      </c>
      <c r="B811" s="137"/>
      <c r="C811" s="120" t="n">
        <f aca="false">C838+C866</f>
        <v>158</v>
      </c>
      <c r="D811" s="120" t="n">
        <f aca="false">D893+D921</f>
        <v>167</v>
      </c>
      <c r="E811" s="164" t="n">
        <f aca="false">$E$783</f>
        <v>60</v>
      </c>
      <c r="F811" s="164"/>
      <c r="G811" s="103" t="n">
        <f aca="false">G893+G921</f>
        <v>9480</v>
      </c>
      <c r="H811" s="103" t="n">
        <f aca="false">H893+H921</f>
        <v>10020</v>
      </c>
      <c r="I811" s="164"/>
      <c r="J811" s="103"/>
      <c r="K811" s="103" t="n">
        <f aca="false">K838+K866</f>
        <v>0</v>
      </c>
      <c r="M811" s="89"/>
      <c r="N811" s="89"/>
      <c r="O811" s="90"/>
      <c r="P811" s="90"/>
      <c r="Q811" s="89"/>
      <c r="R811" s="89"/>
      <c r="S811" s="89"/>
      <c r="T811" s="89"/>
      <c r="U811" s="89"/>
      <c r="V811" s="89"/>
      <c r="W811" s="89"/>
      <c r="X811" s="89"/>
      <c r="Y811" s="89"/>
      <c r="Z811" s="89"/>
      <c r="AA811" s="89"/>
      <c r="AB811" s="89"/>
      <c r="AC811" s="89"/>
      <c r="AD811" s="89"/>
      <c r="AE811" s="89"/>
      <c r="AF811" s="89"/>
      <c r="AG811" s="89"/>
    </row>
    <row r="812" s="86" customFormat="true" ht="15.75" hidden="false" customHeight="false" outlineLevel="0" collapsed="false">
      <c r="A812" s="137" t="s">
        <v>176</v>
      </c>
      <c r="B812" s="137"/>
      <c r="C812" s="120" t="n">
        <f aca="false">C839+C867</f>
        <v>291369</v>
      </c>
      <c r="D812" s="120" t="n">
        <f aca="false">D894+D922</f>
        <v>452272</v>
      </c>
      <c r="E812" s="164" t="n">
        <f aca="false">$E$784</f>
        <v>-0.75</v>
      </c>
      <c r="F812" s="103"/>
      <c r="G812" s="103" t="n">
        <f aca="false">G894+G922</f>
        <v>-218527</v>
      </c>
      <c r="H812" s="103" t="n">
        <f aca="false">H894+H922</f>
        <v>-339204</v>
      </c>
      <c r="I812" s="164"/>
      <c r="J812" s="103"/>
      <c r="K812" s="103" t="n">
        <f aca="false">K839+K867</f>
        <v>0</v>
      </c>
      <c r="M812" s="89"/>
      <c r="N812" s="89"/>
      <c r="O812" s="90"/>
      <c r="P812" s="90"/>
      <c r="Q812" s="89"/>
      <c r="R812" s="89"/>
      <c r="S812" s="89"/>
      <c r="T812" s="89"/>
      <c r="U812" s="89"/>
      <c r="V812" s="89"/>
      <c r="W812" s="89"/>
      <c r="X812" s="89"/>
      <c r="Y812" s="89"/>
      <c r="Z812" s="89"/>
      <c r="AA812" s="89"/>
      <c r="AB812" s="89"/>
      <c r="AC812" s="89"/>
      <c r="AD812" s="89"/>
      <c r="AE812" s="89"/>
      <c r="AF812" s="89"/>
      <c r="AG812" s="89"/>
    </row>
    <row r="813" s="86" customFormat="true" ht="15.75" hidden="false" customHeight="false" outlineLevel="0" collapsed="false">
      <c r="A813" s="137" t="s">
        <v>114</v>
      </c>
      <c r="B813" s="137"/>
      <c r="C813" s="120" t="n">
        <f aca="false">C840+C868</f>
        <v>411194188</v>
      </c>
      <c r="D813" s="120" t="n">
        <f aca="false">D895+D923</f>
        <v>866308148.724445</v>
      </c>
      <c r="E813" s="160"/>
      <c r="F813" s="103"/>
      <c r="G813" s="103" t="n">
        <f aca="false">G895+G923</f>
        <v>21534802</v>
      </c>
      <c r="H813" s="103" t="n">
        <f aca="false">H895+H923</f>
        <v>44440022</v>
      </c>
      <c r="I813" s="103"/>
      <c r="J813" s="137"/>
      <c r="K813" s="103" t="n">
        <f aca="false">K840+K868</f>
        <v>25862313</v>
      </c>
      <c r="M813" s="89"/>
      <c r="N813" s="89"/>
      <c r="O813" s="90" t="n">
        <f aca="false">K815+K760</f>
        <v>26208368.1810575</v>
      </c>
      <c r="P813" s="90"/>
      <c r="Q813" s="89"/>
      <c r="R813" s="89"/>
      <c r="S813" s="89"/>
      <c r="T813" s="89"/>
      <c r="U813" s="89"/>
      <c r="V813" s="89"/>
      <c r="W813" s="89"/>
      <c r="X813" s="89"/>
      <c r="Y813" s="89"/>
      <c r="Z813" s="89"/>
      <c r="AA813" s="89"/>
      <c r="AB813" s="89"/>
      <c r="AC813" s="89"/>
      <c r="AD813" s="89"/>
      <c r="AE813" s="89"/>
      <c r="AF813" s="89"/>
      <c r="AG813" s="89"/>
    </row>
    <row r="814" s="86" customFormat="true" ht="15.75" hidden="false" customHeight="false" outlineLevel="0" collapsed="false">
      <c r="A814" s="137" t="s">
        <v>95</v>
      </c>
      <c r="B814" s="137"/>
      <c r="C814" s="120" t="n">
        <f aca="false">C841+C869</f>
        <v>3161478</v>
      </c>
      <c r="D814" s="120" t="n">
        <f aca="false">D896+D924</f>
        <v>0</v>
      </c>
      <c r="E814" s="137"/>
      <c r="F814" s="137"/>
      <c r="G814" s="103" t="n">
        <f aca="false">G841+G869</f>
        <v>163757</v>
      </c>
      <c r="H814" s="147" t="n">
        <f aca="false">H896+H924</f>
        <v>0</v>
      </c>
      <c r="I814" s="137"/>
      <c r="J814" s="137"/>
      <c r="K814" s="103" t="n">
        <f aca="false">K841+K869</f>
        <v>163757</v>
      </c>
      <c r="M814" s="134"/>
      <c r="N814" s="134"/>
      <c r="O814" s="132"/>
      <c r="P814" s="90"/>
      <c r="Q814" s="89"/>
      <c r="R814" s="89"/>
      <c r="S814" s="89"/>
      <c r="T814" s="89"/>
      <c r="U814" s="89"/>
      <c r="V814" s="89"/>
      <c r="W814" s="89"/>
      <c r="X814" s="89"/>
      <c r="Y814" s="89"/>
      <c r="Z814" s="89"/>
      <c r="AA814" s="89"/>
      <c r="AB814" s="89"/>
      <c r="AC814" s="89"/>
      <c r="AD814" s="89"/>
      <c r="AE814" s="89"/>
      <c r="AF814" s="89"/>
      <c r="AG814" s="89"/>
    </row>
    <row r="815" s="86" customFormat="true" ht="16.5" hidden="false" customHeight="false" outlineLevel="0" collapsed="false">
      <c r="A815" s="137" t="s">
        <v>115</v>
      </c>
      <c r="B815" s="137"/>
      <c r="C815" s="117" t="n">
        <f aca="false">SUM(C813)+C814</f>
        <v>414355666</v>
      </c>
      <c r="D815" s="117" t="n">
        <f aca="false">SUM(D801)+D814</f>
        <v>866308148</v>
      </c>
      <c r="E815" s="170"/>
      <c r="F815" s="171"/>
      <c r="G815" s="149" t="n">
        <f aca="false">G813+G814</f>
        <v>21698559</v>
      </c>
      <c r="H815" s="149" t="n">
        <f aca="false">H813+H814</f>
        <v>44440022</v>
      </c>
      <c r="I815" s="170"/>
      <c r="J815" s="173"/>
      <c r="K815" s="149" t="n">
        <f aca="false">K813+K814</f>
        <v>26026070</v>
      </c>
      <c r="M815" s="135"/>
      <c r="N815" s="86" t="s">
        <v>97</v>
      </c>
      <c r="O815" s="87" t="n">
        <v>26207953.2410879</v>
      </c>
      <c r="P815" s="87"/>
      <c r="Q815" s="89"/>
      <c r="R815" s="89"/>
      <c r="S815" s="89"/>
      <c r="T815" s="89"/>
      <c r="U815" s="89"/>
      <c r="V815" s="89"/>
      <c r="W815" s="89"/>
      <c r="X815" s="89"/>
      <c r="Y815" s="89"/>
      <c r="Z815" s="89"/>
      <c r="AA815" s="89"/>
      <c r="AB815" s="89"/>
      <c r="AC815" s="89"/>
      <c r="AD815" s="89"/>
      <c r="AE815" s="89"/>
      <c r="AF815" s="89"/>
      <c r="AG815" s="89"/>
    </row>
    <row r="816" s="86" customFormat="true" ht="16.5" hidden="false" customHeight="false" outlineLevel="0" collapsed="false">
      <c r="A816" s="137"/>
      <c r="B816" s="137"/>
      <c r="C816" s="120"/>
      <c r="D816" s="120"/>
      <c r="E816" s="164"/>
      <c r="F816" s="103"/>
      <c r="G816" s="103"/>
      <c r="H816" s="103"/>
      <c r="I816" s="164"/>
      <c r="J816" s="137"/>
      <c r="K816" s="164"/>
      <c r="M816" s="89"/>
      <c r="N816" s="89" t="s">
        <v>98</v>
      </c>
      <c r="O816" s="90" t="n">
        <f aca="false">O815-K815-K760</f>
        <v>-414.939969565661</v>
      </c>
      <c r="P816" s="90"/>
      <c r="Q816" s="89"/>
      <c r="R816" s="89"/>
      <c r="S816" s="89"/>
      <c r="T816" s="89"/>
      <c r="U816" s="89"/>
      <c r="V816" s="89"/>
      <c r="W816" s="89"/>
      <c r="X816" s="89"/>
      <c r="Y816" s="89"/>
      <c r="Z816" s="89"/>
      <c r="AA816" s="89"/>
      <c r="AB816" s="89"/>
      <c r="AC816" s="89"/>
      <c r="AD816" s="89"/>
      <c r="AE816" s="89"/>
      <c r="AF816" s="89"/>
      <c r="AG816" s="89"/>
    </row>
    <row r="817" s="86" customFormat="true" ht="15.75" hidden="false" customHeight="false" outlineLevel="0" collapsed="false">
      <c r="A817" s="137" t="s">
        <v>209</v>
      </c>
      <c r="B817" s="137"/>
      <c r="C817" s="137"/>
      <c r="D817" s="137"/>
      <c r="E817" s="103"/>
      <c r="F817" s="103"/>
      <c r="G817" s="137"/>
      <c r="H817" s="137"/>
      <c r="I817" s="103"/>
      <c r="J817" s="137"/>
      <c r="K817" s="137"/>
      <c r="M817" s="89"/>
      <c r="N817" s="89"/>
      <c r="O817" s="90"/>
      <c r="P817" s="90"/>
      <c r="Q817" s="89"/>
      <c r="R817" s="89"/>
      <c r="S817" s="89"/>
      <c r="T817" s="89"/>
      <c r="U817" s="89"/>
      <c r="V817" s="89"/>
      <c r="W817" s="89"/>
      <c r="X817" s="89"/>
      <c r="Y817" s="89"/>
      <c r="Z817" s="89"/>
      <c r="AA817" s="89"/>
      <c r="AB817" s="89"/>
      <c r="AC817" s="89"/>
      <c r="AD817" s="89"/>
      <c r="AE817" s="89"/>
      <c r="AF817" s="89"/>
      <c r="AG817" s="89"/>
    </row>
    <row r="818" s="86" customFormat="true" ht="15.75" hidden="false" customHeight="false" outlineLevel="0" collapsed="false">
      <c r="A818" s="137" t="s">
        <v>212</v>
      </c>
      <c r="B818" s="137"/>
      <c r="C818" s="137"/>
      <c r="D818" s="137"/>
      <c r="E818" s="103"/>
      <c r="F818" s="103"/>
      <c r="G818" s="137"/>
      <c r="H818" s="137"/>
      <c r="I818" s="103"/>
      <c r="J818" s="137"/>
      <c r="K818" s="137"/>
      <c r="M818" s="89"/>
      <c r="N818" s="89"/>
      <c r="O818" s="90"/>
      <c r="P818" s="90"/>
      <c r="Q818" s="89"/>
      <c r="R818" s="89"/>
      <c r="S818" s="89"/>
      <c r="T818" s="89"/>
      <c r="U818" s="89"/>
      <c r="V818" s="89"/>
      <c r="W818" s="89"/>
      <c r="X818" s="89"/>
      <c r="Y818" s="89"/>
      <c r="Z818" s="89"/>
      <c r="AA818" s="89"/>
      <c r="AB818" s="89"/>
      <c r="AC818" s="89"/>
      <c r="AD818" s="89"/>
      <c r="AE818" s="89"/>
      <c r="AF818" s="89"/>
      <c r="AG818" s="89"/>
    </row>
    <row r="819" s="86" customFormat="true" ht="15.75" hidden="false" customHeight="false" outlineLevel="0" collapsed="false">
      <c r="A819" s="137"/>
      <c r="B819" s="137"/>
      <c r="C819" s="137"/>
      <c r="D819" s="137"/>
      <c r="E819" s="103"/>
      <c r="F819" s="103"/>
      <c r="G819" s="137"/>
      <c r="H819" s="137"/>
      <c r="I819" s="103"/>
      <c r="J819" s="137"/>
      <c r="K819" s="137"/>
      <c r="M819" s="89"/>
      <c r="N819" s="89"/>
      <c r="O819" s="90"/>
      <c r="P819" s="90"/>
      <c r="Q819" s="89"/>
      <c r="R819" s="89"/>
      <c r="S819" s="89"/>
      <c r="T819" s="89"/>
      <c r="U819" s="89"/>
      <c r="V819" s="89"/>
      <c r="W819" s="89"/>
      <c r="X819" s="89"/>
      <c r="Y819" s="89"/>
      <c r="Z819" s="89"/>
      <c r="AA819" s="89"/>
      <c r="AB819" s="89"/>
      <c r="AC819" s="89"/>
      <c r="AD819" s="89"/>
      <c r="AE819" s="89"/>
      <c r="AF819" s="89"/>
      <c r="AG819" s="89"/>
    </row>
    <row r="820" s="86" customFormat="true" ht="15.75" hidden="false" customHeight="false" outlineLevel="0" collapsed="false">
      <c r="A820" s="137" t="s">
        <v>129</v>
      </c>
      <c r="B820" s="137"/>
      <c r="C820" s="120"/>
      <c r="D820" s="120"/>
      <c r="E820" s="103"/>
      <c r="F820" s="103"/>
      <c r="G820" s="137"/>
      <c r="H820" s="137"/>
      <c r="I820" s="103"/>
      <c r="J820" s="137"/>
      <c r="K820" s="137"/>
      <c r="M820" s="89"/>
      <c r="N820" s="89"/>
      <c r="O820" s="90"/>
      <c r="P820" s="90"/>
      <c r="Q820" s="89"/>
      <c r="R820" s="89"/>
      <c r="S820" s="89"/>
      <c r="T820" s="89"/>
      <c r="U820" s="89"/>
      <c r="V820" s="89"/>
      <c r="W820" s="89"/>
      <c r="X820" s="89"/>
      <c r="Y820" s="89"/>
      <c r="Z820" s="89"/>
      <c r="AA820" s="89"/>
      <c r="AB820" s="89"/>
      <c r="AC820" s="89"/>
      <c r="AD820" s="89"/>
      <c r="AE820" s="89"/>
      <c r="AF820" s="89"/>
      <c r="AG820" s="89"/>
    </row>
    <row r="821" s="86" customFormat="true" ht="15.75" hidden="false" customHeight="false" outlineLevel="0" collapsed="false">
      <c r="A821" s="137" t="s">
        <v>204</v>
      </c>
      <c r="B821" s="137"/>
      <c r="C821" s="120" t="n">
        <v>523</v>
      </c>
      <c r="D821" s="120" t="n">
        <v>317</v>
      </c>
      <c r="E821" s="164" t="n">
        <f aca="false">$E$794</f>
        <v>1205</v>
      </c>
      <c r="F821" s="164"/>
      <c r="G821" s="103" t="n">
        <f aca="false">ROUND(E821*$C821,0)</f>
        <v>630215</v>
      </c>
      <c r="H821" s="103" t="n">
        <f aca="false">ROUND(E821*$D821,0)</f>
        <v>381985</v>
      </c>
      <c r="I821" s="164" t="n">
        <v>1250</v>
      </c>
      <c r="J821" s="103"/>
      <c r="K821" s="103" t="n">
        <f aca="false">ROUND(I821*$C821,0)</f>
        <v>653750</v>
      </c>
      <c r="M821" s="89"/>
      <c r="N821" s="89"/>
      <c r="O821" s="90"/>
      <c r="P821" s="90"/>
      <c r="Q821" s="89"/>
      <c r="R821" s="89"/>
      <c r="S821" s="89"/>
      <c r="T821" s="89"/>
      <c r="U821" s="89"/>
      <c r="V821" s="89"/>
      <c r="W821" s="89"/>
      <c r="X821" s="89"/>
      <c r="Y821" s="89"/>
      <c r="Z821" s="89"/>
      <c r="AA821" s="89"/>
      <c r="AB821" s="89"/>
      <c r="AC821" s="89"/>
      <c r="AD821" s="89"/>
      <c r="AE821" s="89"/>
      <c r="AF821" s="89"/>
      <c r="AG821" s="89"/>
    </row>
    <row r="822" s="86" customFormat="true" ht="15.75" hidden="false" customHeight="false" outlineLevel="0" collapsed="false">
      <c r="A822" s="137" t="s">
        <v>205</v>
      </c>
      <c r="B822" s="137"/>
      <c r="C822" s="120" t="n">
        <v>25</v>
      </c>
      <c r="D822" s="120" t="n">
        <v>12</v>
      </c>
      <c r="E822" s="164" t="n">
        <f aca="false">$E$795</f>
        <v>1450</v>
      </c>
      <c r="F822" s="164"/>
      <c r="G822" s="103" t="n">
        <f aca="false">ROUND(E822*$C822,0)</f>
        <v>36250</v>
      </c>
      <c r="H822" s="103" t="n">
        <f aca="false">ROUND(E822*$D822,0)</f>
        <v>17400</v>
      </c>
      <c r="I822" s="164" t="n">
        <v>1500</v>
      </c>
      <c r="J822" s="157"/>
      <c r="K822" s="103" t="n">
        <f aca="false">ROUND(I822*$C822,0)</f>
        <v>37500</v>
      </c>
      <c r="M822" s="89"/>
      <c r="N822" s="89"/>
      <c r="O822" s="90"/>
      <c r="P822" s="90"/>
      <c r="Q822" s="89"/>
      <c r="R822" s="89"/>
      <c r="S822" s="89"/>
      <c r="T822" s="89"/>
      <c r="U822" s="89"/>
      <c r="V822" s="89"/>
      <c r="W822" s="89"/>
      <c r="X822" s="89"/>
      <c r="Y822" s="89"/>
      <c r="Z822" s="89"/>
      <c r="AA822" s="89"/>
      <c r="AB822" s="89"/>
      <c r="AC822" s="89"/>
      <c r="AD822" s="89"/>
      <c r="AE822" s="89"/>
      <c r="AF822" s="89"/>
      <c r="AG822" s="89"/>
    </row>
    <row r="823" s="86" customFormat="true" ht="15.75" hidden="false" customHeight="false" outlineLevel="0" collapsed="false">
      <c r="A823" s="137" t="s">
        <v>131</v>
      </c>
      <c r="B823" s="137"/>
      <c r="C823" s="120" t="n">
        <f aca="false">SUM(C821:C822)</f>
        <v>548</v>
      </c>
      <c r="D823" s="120" t="n">
        <f aca="false">SUM(D821:D822)</f>
        <v>329</v>
      </c>
      <c r="E823" s="164" t="s">
        <v>0</v>
      </c>
      <c r="F823" s="164"/>
      <c r="G823" s="103" t="s">
        <v>0</v>
      </c>
      <c r="H823" s="103" t="s">
        <v>0</v>
      </c>
      <c r="I823" s="164" t="s">
        <v>0</v>
      </c>
      <c r="J823" s="103"/>
      <c r="K823" s="103" t="s">
        <v>0</v>
      </c>
      <c r="M823" s="89"/>
      <c r="N823" s="89"/>
      <c r="O823" s="90"/>
      <c r="P823" s="90"/>
      <c r="Q823" s="89"/>
      <c r="R823" s="89"/>
      <c r="S823" s="89"/>
      <c r="T823" s="89"/>
      <c r="U823" s="89"/>
      <c r="V823" s="89"/>
      <c r="W823" s="89"/>
      <c r="X823" s="89"/>
      <c r="Y823" s="89"/>
      <c r="Z823" s="89"/>
      <c r="AA823" s="89"/>
      <c r="AB823" s="89"/>
      <c r="AC823" s="89"/>
      <c r="AD823" s="89"/>
      <c r="AE823" s="89"/>
      <c r="AF823" s="89"/>
      <c r="AG823" s="89"/>
    </row>
    <row r="824" s="86" customFormat="true" ht="15.75" hidden="false" customHeight="false" outlineLevel="0" collapsed="false">
      <c r="A824" s="137" t="s">
        <v>206</v>
      </c>
      <c r="B824" s="137"/>
      <c r="C824" s="120" t="n">
        <v>708938</v>
      </c>
      <c r="D824" s="120" t="n">
        <f aca="false">ROUND((C824/$C$895)*$D$895,0)</f>
        <v>771154</v>
      </c>
      <c r="E824" s="164" t="n">
        <f aca="false">$E$797</f>
        <v>0.91</v>
      </c>
      <c r="F824" s="164"/>
      <c r="G824" s="103" t="n">
        <f aca="false">ROUND(E824*$C824,0)</f>
        <v>645134</v>
      </c>
      <c r="H824" s="103" t="n">
        <f aca="false">ROUND(E824*$D824,0)</f>
        <v>701750</v>
      </c>
      <c r="I824" s="164" t="n">
        <v>0.94</v>
      </c>
      <c r="J824" s="103"/>
      <c r="K824" s="103" t="n">
        <f aca="false">ROUND(I824*$C824,0)</f>
        <v>666402</v>
      </c>
      <c r="M824" s="89"/>
      <c r="N824" s="89"/>
      <c r="O824" s="90"/>
      <c r="P824" s="90"/>
      <c r="Q824" s="89"/>
      <c r="R824" s="89"/>
      <c r="S824" s="89"/>
      <c r="T824" s="89"/>
      <c r="U824" s="89"/>
      <c r="V824" s="89"/>
      <c r="W824" s="89"/>
      <c r="X824" s="89"/>
      <c r="Y824" s="89"/>
      <c r="Z824" s="89"/>
      <c r="AA824" s="89"/>
      <c r="AB824" s="89"/>
      <c r="AC824" s="89"/>
      <c r="AD824" s="89"/>
      <c r="AE824" s="89"/>
      <c r="AF824" s="89"/>
      <c r="AG824" s="89"/>
    </row>
    <row r="825" s="86" customFormat="true" ht="15.75" hidden="false" customHeight="false" outlineLevel="0" collapsed="false">
      <c r="A825" s="137" t="s">
        <v>207</v>
      </c>
      <c r="B825" s="137"/>
      <c r="C825" s="120" t="n">
        <v>108147</v>
      </c>
      <c r="D825" s="120" t="n">
        <f aca="false">ROUND((C825/$C$895)*$D$895,0)</f>
        <v>117638</v>
      </c>
      <c r="E825" s="164" t="n">
        <f aca="false">$E$798</f>
        <v>0.83</v>
      </c>
      <c r="F825" s="164"/>
      <c r="G825" s="103" t="n">
        <f aca="false">ROUND(E825*$C825,0)</f>
        <v>89762</v>
      </c>
      <c r="H825" s="103" t="n">
        <f aca="false">ROUND(E825*$D825,0)</f>
        <v>97640</v>
      </c>
      <c r="I825" s="164" t="n">
        <v>0.86</v>
      </c>
      <c r="J825" s="103"/>
      <c r="K825" s="103" t="n">
        <f aca="false">ROUND(I825*$C825,0)</f>
        <v>93006</v>
      </c>
      <c r="M825" s="89"/>
      <c r="N825" s="89"/>
      <c r="O825" s="90"/>
      <c r="P825" s="90"/>
      <c r="Q825" s="89"/>
      <c r="R825" s="89"/>
      <c r="S825" s="89"/>
      <c r="T825" s="89"/>
      <c r="U825" s="89"/>
      <c r="V825" s="89"/>
      <c r="W825" s="89"/>
      <c r="X825" s="89"/>
      <c r="Y825" s="89"/>
      <c r="Z825" s="89"/>
      <c r="AA825" s="89"/>
      <c r="AB825" s="89"/>
      <c r="AC825" s="89"/>
      <c r="AD825" s="89"/>
      <c r="AE825" s="89"/>
      <c r="AF825" s="89"/>
      <c r="AG825" s="89"/>
    </row>
    <row r="826" s="86" customFormat="true" ht="15.75" hidden="false" customHeight="false" outlineLevel="0" collapsed="false">
      <c r="A826" s="137" t="s">
        <v>140</v>
      </c>
      <c r="B826" s="137"/>
      <c r="C826" s="120" t="n">
        <v>669456</v>
      </c>
      <c r="D826" s="120" t="n">
        <f aca="false">ROUND((C826/$C$895)*$D$895,0)</f>
        <v>728207</v>
      </c>
      <c r="E826" s="164" t="n">
        <f aca="false">$E$799</f>
        <v>6.03</v>
      </c>
      <c r="F826" s="164"/>
      <c r="G826" s="103" t="n">
        <f aca="false">ROUND(E826*$C826,0)</f>
        <v>4036820</v>
      </c>
      <c r="H826" s="103" t="n">
        <f aca="false">ROUND(E826*$D826,0)</f>
        <v>4391088</v>
      </c>
      <c r="I826" s="164" t="n">
        <v>6.78</v>
      </c>
      <c r="J826" s="103"/>
      <c r="K826" s="103" t="n">
        <f aca="false">ROUND(I826*$C826,0)</f>
        <v>4538912</v>
      </c>
      <c r="M826" s="89"/>
      <c r="N826" s="89"/>
      <c r="O826" s="90"/>
      <c r="P826" s="90"/>
      <c r="Q826" s="89"/>
      <c r="R826" s="89"/>
      <c r="S826" s="89"/>
      <c r="T826" s="89"/>
      <c r="U826" s="89"/>
      <c r="V826" s="89"/>
      <c r="W826" s="89"/>
      <c r="X826" s="89"/>
      <c r="Y826" s="89"/>
      <c r="Z826" s="89"/>
      <c r="AA826" s="89"/>
      <c r="AB826" s="89"/>
      <c r="AC826" s="89"/>
      <c r="AD826" s="89"/>
      <c r="AE826" s="89"/>
      <c r="AF826" s="89"/>
      <c r="AG826" s="89"/>
    </row>
    <row r="827" s="86" customFormat="true" ht="15.75" hidden="false" customHeight="false" outlineLevel="0" collapsed="false">
      <c r="A827" s="137" t="s">
        <v>160</v>
      </c>
      <c r="B827" s="137"/>
      <c r="C827" s="120"/>
      <c r="D827" s="120"/>
      <c r="E827" s="164" t="s">
        <v>0</v>
      </c>
      <c r="F827" s="164"/>
      <c r="G827" s="103"/>
      <c r="H827" s="103"/>
      <c r="I827" s="164" t="s">
        <v>0</v>
      </c>
      <c r="J827" s="103"/>
      <c r="K827" s="103"/>
      <c r="M827" s="89"/>
      <c r="N827" s="89"/>
      <c r="O827" s="90"/>
      <c r="P827" s="90"/>
      <c r="Q827" s="89"/>
      <c r="R827" s="89"/>
      <c r="S827" s="89"/>
      <c r="T827" s="89"/>
      <c r="U827" s="89"/>
      <c r="V827" s="89"/>
      <c r="W827" s="89"/>
      <c r="X827" s="89"/>
      <c r="Y827" s="89"/>
      <c r="Z827" s="89"/>
      <c r="AA827" s="89"/>
      <c r="AB827" s="89"/>
      <c r="AC827" s="89"/>
      <c r="AD827" s="89"/>
      <c r="AE827" s="89"/>
      <c r="AF827" s="89"/>
      <c r="AG827" s="89"/>
    </row>
    <row r="828" s="86" customFormat="true" ht="15.75" hidden="false" customHeight="false" outlineLevel="0" collapsed="false">
      <c r="A828" s="137" t="s">
        <v>197</v>
      </c>
      <c r="B828" s="137"/>
      <c r="C828" s="120" t="n">
        <v>307421186</v>
      </c>
      <c r="D828" s="120" t="n">
        <f aca="false">ROUND((C828/$C$895)*$D$895,0)</f>
        <v>334400473</v>
      </c>
      <c r="E828" s="206" t="n">
        <f aca="false">$E$801</f>
        <v>3.499</v>
      </c>
      <c r="F828" s="103" t="s">
        <v>106</v>
      </c>
      <c r="G828" s="103" t="n">
        <f aca="false">ROUND(E828/100*$C828,0)</f>
        <v>10756667</v>
      </c>
      <c r="H828" s="103" t="n">
        <f aca="false">ROUND(E828/100*$D828,0)</f>
        <v>11700673</v>
      </c>
      <c r="I828" s="206" t="n">
        <v>4.345</v>
      </c>
      <c r="J828" s="103" t="s">
        <v>106</v>
      </c>
      <c r="K828" s="103" t="n">
        <f aca="false">ROUND(I828/100*$C828,0)</f>
        <v>13357451</v>
      </c>
      <c r="M828" s="89"/>
      <c r="N828" s="89"/>
      <c r="O828" s="90"/>
      <c r="P828" s="90"/>
      <c r="Q828" s="89"/>
      <c r="R828" s="89"/>
      <c r="S828" s="89"/>
      <c r="T828" s="89"/>
      <c r="U828" s="89"/>
      <c r="V828" s="89"/>
      <c r="W828" s="89"/>
      <c r="X828" s="89"/>
      <c r="Y828" s="89"/>
      <c r="Z828" s="89"/>
      <c r="AA828" s="89"/>
      <c r="AB828" s="89"/>
      <c r="AC828" s="89"/>
      <c r="AD828" s="89"/>
      <c r="AE828" s="89"/>
      <c r="AF828" s="89"/>
      <c r="AG828" s="89"/>
    </row>
    <row r="829" s="86" customFormat="true" ht="15.75" hidden="false" customHeight="false" outlineLevel="0" collapsed="false">
      <c r="A829" s="137" t="s">
        <v>137</v>
      </c>
      <c r="B829" s="137"/>
      <c r="C829" s="120" t="n">
        <v>187323</v>
      </c>
      <c r="D829" s="120" t="n">
        <f aca="false">ROUND((C829/$C$895)*$D$895,0)</f>
        <v>203762</v>
      </c>
      <c r="E829" s="164" t="n">
        <f aca="false">$E$802</f>
        <v>0.45</v>
      </c>
      <c r="F829" s="103"/>
      <c r="G829" s="103" t="n">
        <f aca="false">ROUND(E829*$C829,0)</f>
        <v>84295</v>
      </c>
      <c r="H829" s="103" t="n">
        <f aca="false">ROUND(E829*$D829,0)</f>
        <v>91693</v>
      </c>
      <c r="I829" s="164" t="n">
        <v>0.55</v>
      </c>
      <c r="J829" s="103"/>
      <c r="K829" s="103" t="n">
        <f aca="false">ROUND(I829*$C829,0)</f>
        <v>103028</v>
      </c>
      <c r="M829" s="89"/>
      <c r="N829" s="89"/>
      <c r="O829" s="90"/>
      <c r="P829" s="90"/>
      <c r="Q829" s="89"/>
      <c r="R829" s="89"/>
      <c r="S829" s="89"/>
      <c r="T829" s="89"/>
      <c r="U829" s="89"/>
      <c r="V829" s="89"/>
      <c r="W829" s="89"/>
      <c r="X829" s="89"/>
      <c r="Y829" s="89"/>
      <c r="Z829" s="89"/>
      <c r="AA829" s="89"/>
      <c r="AB829" s="89"/>
      <c r="AC829" s="89"/>
      <c r="AD829" s="89"/>
      <c r="AE829" s="89"/>
      <c r="AF829" s="89"/>
      <c r="AG829" s="89"/>
    </row>
    <row r="830" s="86" customFormat="true" ht="15.75" hidden="false" customHeight="false" outlineLevel="0" collapsed="false">
      <c r="A830" s="161" t="s">
        <v>138</v>
      </c>
      <c r="B830" s="137"/>
      <c r="C830" s="120"/>
      <c r="D830" s="120"/>
      <c r="E830" s="162" t="n">
        <v>-0.01</v>
      </c>
      <c r="F830" s="162"/>
      <c r="G830" s="103"/>
      <c r="H830" s="103"/>
      <c r="I830" s="162" t="n">
        <v>-0.01</v>
      </c>
      <c r="J830" s="103"/>
      <c r="K830" s="103"/>
      <c r="M830" s="89"/>
      <c r="N830" s="89"/>
      <c r="O830" s="90"/>
      <c r="P830" s="90"/>
      <c r="Q830" s="89"/>
      <c r="R830" s="89"/>
      <c r="S830" s="89"/>
      <c r="T830" s="89"/>
      <c r="U830" s="89"/>
      <c r="V830" s="89"/>
      <c r="W830" s="89"/>
      <c r="X830" s="89"/>
      <c r="Y830" s="89"/>
      <c r="Z830" s="89"/>
      <c r="AA830" s="89"/>
      <c r="AB830" s="89"/>
      <c r="AC830" s="89"/>
      <c r="AD830" s="89"/>
      <c r="AE830" s="89"/>
      <c r="AF830" s="89"/>
      <c r="AG830" s="89"/>
    </row>
    <row r="831" s="86" customFormat="true" ht="15.75" hidden="false" customHeight="false" outlineLevel="0" collapsed="false">
      <c r="A831" s="137" t="s">
        <v>204</v>
      </c>
      <c r="B831" s="137"/>
      <c r="C831" s="120" t="n">
        <v>0</v>
      </c>
      <c r="D831" s="120" t="n">
        <v>118</v>
      </c>
      <c r="E831" s="164" t="n">
        <f aca="false">E821</f>
        <v>1205</v>
      </c>
      <c r="F831" s="164"/>
      <c r="G831" s="103" t="n">
        <f aca="false">ROUND(E831*$C831*$E$803,0)</f>
        <v>-0</v>
      </c>
      <c r="H831" s="103" t="n">
        <f aca="false">ROUND(E831*$D831*$E$803,0)</f>
        <v>-1422</v>
      </c>
      <c r="I831" s="164" t="n">
        <v>0</v>
      </c>
      <c r="J831" s="103"/>
      <c r="K831" s="103" t="n">
        <f aca="false">ROUND(I831*$C831*$E$803,0)</f>
        <v>-0</v>
      </c>
      <c r="M831" s="89"/>
      <c r="N831" s="89"/>
      <c r="O831" s="90"/>
      <c r="P831" s="90"/>
      <c r="Q831" s="89"/>
      <c r="R831" s="89"/>
      <c r="S831" s="89"/>
      <c r="T831" s="89"/>
      <c r="U831" s="89"/>
      <c r="V831" s="89"/>
      <c r="W831" s="89"/>
      <c r="X831" s="89"/>
      <c r="Y831" s="89"/>
      <c r="Z831" s="89"/>
      <c r="AA831" s="89"/>
      <c r="AB831" s="89"/>
      <c r="AC831" s="89"/>
      <c r="AD831" s="89"/>
      <c r="AE831" s="89"/>
      <c r="AF831" s="89"/>
      <c r="AG831" s="89"/>
    </row>
    <row r="832" s="86" customFormat="true" ht="15.75" hidden="false" customHeight="false" outlineLevel="0" collapsed="false">
      <c r="A832" s="137" t="s">
        <v>205</v>
      </c>
      <c r="B832" s="137"/>
      <c r="C832" s="120" t="n">
        <v>0</v>
      </c>
      <c r="D832" s="120" t="n">
        <v>12</v>
      </c>
      <c r="E832" s="164" t="n">
        <f aca="false">E822</f>
        <v>1450</v>
      </c>
      <c r="F832" s="164"/>
      <c r="G832" s="103" t="n">
        <f aca="false">ROUND(E832*$C832*$E$803,0)</f>
        <v>-0</v>
      </c>
      <c r="H832" s="103" t="n">
        <f aca="false">ROUND(E832*$D832*$E$803,0)</f>
        <v>-174</v>
      </c>
      <c r="I832" s="164" t="n">
        <v>0</v>
      </c>
      <c r="J832" s="103"/>
      <c r="K832" s="103" t="n">
        <f aca="false">ROUND(I832*$C832*$E$803,0)</f>
        <v>-0</v>
      </c>
      <c r="M832" s="89"/>
      <c r="N832" s="89"/>
      <c r="O832" s="90"/>
      <c r="P832" s="90"/>
      <c r="Q832" s="89"/>
      <c r="R832" s="89"/>
      <c r="S832" s="89"/>
      <c r="T832" s="89"/>
      <c r="U832" s="89"/>
      <c r="V832" s="89"/>
      <c r="W832" s="89"/>
      <c r="X832" s="89"/>
      <c r="Y832" s="89"/>
      <c r="Z832" s="89"/>
      <c r="AA832" s="89"/>
      <c r="AB832" s="89"/>
      <c r="AC832" s="89"/>
      <c r="AD832" s="89"/>
      <c r="AE832" s="89"/>
      <c r="AF832" s="89"/>
      <c r="AG832" s="89"/>
    </row>
    <row r="833" s="86" customFormat="true" ht="15.75" hidden="false" customHeight="false" outlineLevel="0" collapsed="false">
      <c r="A833" s="137" t="s">
        <v>206</v>
      </c>
      <c r="B833" s="137"/>
      <c r="C833" s="120" t="n">
        <v>0</v>
      </c>
      <c r="D833" s="120" t="n">
        <f aca="false">ROUND((C833/$C$895)*$D$895,0)</f>
        <v>0</v>
      </c>
      <c r="E833" s="164" t="n">
        <f aca="false">E824</f>
        <v>0.91</v>
      </c>
      <c r="F833" s="164"/>
      <c r="G833" s="103" t="n">
        <f aca="false">ROUND(E833*$C833*$E$803,0)</f>
        <v>-0</v>
      </c>
      <c r="H833" s="103" t="n">
        <f aca="false">ROUND(E833*$D833*$E$803,0)</f>
        <v>-0</v>
      </c>
      <c r="I833" s="164" t="n">
        <v>0</v>
      </c>
      <c r="J833" s="103"/>
      <c r="K833" s="103" t="n">
        <f aca="false">ROUND(I833*$C833*$E$803,0)</f>
        <v>-0</v>
      </c>
      <c r="M833" s="89"/>
      <c r="N833" s="89"/>
      <c r="O833" s="90"/>
      <c r="P833" s="90"/>
      <c r="Q833" s="89"/>
      <c r="R833" s="89"/>
      <c r="S833" s="89"/>
      <c r="T833" s="89"/>
      <c r="U833" s="89"/>
      <c r="V833" s="89"/>
      <c r="W833" s="89"/>
      <c r="X833" s="89"/>
      <c r="Y833" s="89"/>
      <c r="Z833" s="89"/>
      <c r="AA833" s="89"/>
      <c r="AB833" s="89"/>
      <c r="AC833" s="89"/>
      <c r="AD833" s="89"/>
      <c r="AE833" s="89"/>
      <c r="AF833" s="89"/>
      <c r="AG833" s="89"/>
    </row>
    <row r="834" s="86" customFormat="true" ht="15.75" hidden="false" customHeight="false" outlineLevel="0" collapsed="false">
      <c r="A834" s="137" t="s">
        <v>207</v>
      </c>
      <c r="B834" s="137"/>
      <c r="C834" s="120" t="n">
        <v>0</v>
      </c>
      <c r="D834" s="120" t="n">
        <f aca="false">ROUND((C834/$C$895)*$D$895,0)</f>
        <v>0</v>
      </c>
      <c r="E834" s="164" t="n">
        <f aca="false">E825</f>
        <v>0.83</v>
      </c>
      <c r="F834" s="164"/>
      <c r="G834" s="103" t="n">
        <f aca="false">ROUND(E834*$C834*$E$803,0)</f>
        <v>-0</v>
      </c>
      <c r="H834" s="103" t="n">
        <f aca="false">ROUND(E834*$D834*$E$803,0)</f>
        <v>-0</v>
      </c>
      <c r="I834" s="164" t="n">
        <v>0</v>
      </c>
      <c r="J834" s="103"/>
      <c r="K834" s="103" t="n">
        <f aca="false">ROUND(I834*$C834*$E$803,0)</f>
        <v>-0</v>
      </c>
      <c r="M834" s="89"/>
      <c r="N834" s="89"/>
      <c r="O834" s="90"/>
      <c r="P834" s="90"/>
      <c r="Q834" s="89"/>
      <c r="R834" s="89"/>
      <c r="S834" s="89"/>
      <c r="T834" s="89"/>
      <c r="U834" s="89"/>
      <c r="V834" s="89"/>
      <c r="W834" s="89"/>
      <c r="X834" s="89"/>
      <c r="Y834" s="89"/>
      <c r="Z834" s="89"/>
      <c r="AA834" s="89"/>
      <c r="AB834" s="89"/>
      <c r="AC834" s="89"/>
      <c r="AD834" s="89"/>
      <c r="AE834" s="89"/>
      <c r="AF834" s="89"/>
      <c r="AG834" s="89"/>
    </row>
    <row r="835" s="86" customFormat="true" ht="15.75" hidden="false" customHeight="false" outlineLevel="0" collapsed="false">
      <c r="A835" s="137" t="s">
        <v>140</v>
      </c>
      <c r="B835" s="164"/>
      <c r="C835" s="120" t="n">
        <v>0</v>
      </c>
      <c r="D835" s="120" t="n">
        <f aca="false">ROUND((C835/$C$895)*$D$895,0)</f>
        <v>0</v>
      </c>
      <c r="E835" s="164" t="n">
        <f aca="false">E826</f>
        <v>6.03</v>
      </c>
      <c r="F835" s="164"/>
      <c r="G835" s="103" t="n">
        <f aca="false">ROUND(E835*$C835*$E$803,0)</f>
        <v>-0</v>
      </c>
      <c r="H835" s="103" t="n">
        <f aca="false">ROUND(E835*$D835*$E$803,0)</f>
        <v>-0</v>
      </c>
      <c r="I835" s="164" t="n">
        <v>0</v>
      </c>
      <c r="J835" s="103"/>
      <c r="K835" s="103" t="n">
        <f aca="false">ROUND(I835*$C835*$E$803,0)</f>
        <v>-0</v>
      </c>
      <c r="M835" s="89"/>
      <c r="N835" s="89"/>
      <c r="O835" s="90"/>
      <c r="P835" s="90"/>
      <c r="Q835" s="89"/>
      <c r="R835" s="89"/>
      <c r="S835" s="89"/>
      <c r="T835" s="89"/>
      <c r="U835" s="89"/>
      <c r="V835" s="89"/>
      <c r="W835" s="89"/>
      <c r="X835" s="89"/>
      <c r="Y835" s="89"/>
      <c r="Z835" s="89"/>
      <c r="AA835" s="89"/>
      <c r="AB835" s="89"/>
      <c r="AC835" s="89"/>
      <c r="AD835" s="89"/>
      <c r="AE835" s="89"/>
      <c r="AF835" s="89"/>
      <c r="AG835" s="89"/>
    </row>
    <row r="836" s="86" customFormat="true" ht="15.75" hidden="false" customHeight="false" outlineLevel="0" collapsed="false">
      <c r="A836" s="137" t="s">
        <v>197</v>
      </c>
      <c r="B836" s="137"/>
      <c r="C836" s="120" t="n">
        <v>0</v>
      </c>
      <c r="D836" s="120" t="n">
        <f aca="false">ROUND((C836/$C$895)*$D$895,0)</f>
        <v>0</v>
      </c>
      <c r="E836" s="165" t="n">
        <f aca="false">E828</f>
        <v>3.499</v>
      </c>
      <c r="F836" s="103" t="s">
        <v>106</v>
      </c>
      <c r="G836" s="103" t="n">
        <f aca="false">ROUND(E836/100*$C836*$E$803,0)</f>
        <v>-0</v>
      </c>
      <c r="H836" s="103" t="n">
        <f aca="false">ROUND(E836/100*$D836*$E$803,0)</f>
        <v>-0</v>
      </c>
      <c r="I836" s="165" t="n">
        <v>0</v>
      </c>
      <c r="J836" s="103" t="s">
        <v>106</v>
      </c>
      <c r="K836" s="103" t="n">
        <f aca="false">ROUND(I836/100*$C836*$E$803,0)</f>
        <v>-0</v>
      </c>
      <c r="M836" s="89"/>
      <c r="N836" s="89"/>
      <c r="O836" s="90"/>
      <c r="P836" s="90"/>
      <c r="Q836" s="89"/>
      <c r="R836" s="89"/>
      <c r="S836" s="89"/>
      <c r="T836" s="89"/>
      <c r="U836" s="89"/>
      <c r="V836" s="89"/>
      <c r="W836" s="89"/>
      <c r="X836" s="89"/>
      <c r="Y836" s="89"/>
      <c r="Z836" s="89"/>
      <c r="AA836" s="89"/>
      <c r="AB836" s="89"/>
      <c r="AC836" s="89"/>
      <c r="AD836" s="89"/>
      <c r="AE836" s="89"/>
      <c r="AF836" s="89"/>
      <c r="AG836" s="89"/>
    </row>
    <row r="837" s="86" customFormat="true" ht="15.75" hidden="false" customHeight="false" outlineLevel="0" collapsed="false">
      <c r="A837" s="137" t="s">
        <v>137</v>
      </c>
      <c r="B837" s="137"/>
      <c r="C837" s="120" t="n">
        <v>0</v>
      </c>
      <c r="D837" s="120" t="n">
        <f aca="false">ROUND((C837/$C$895)*$D$895,0)</f>
        <v>0</v>
      </c>
      <c r="E837" s="177" t="n">
        <f aca="false">E829</f>
        <v>0.45</v>
      </c>
      <c r="F837" s="103"/>
      <c r="G837" s="103" t="n">
        <f aca="false">ROUND(E837*$C837*$E$803,0)</f>
        <v>-0</v>
      </c>
      <c r="H837" s="103" t="n">
        <f aca="false">ROUND(E837*$D837*$E$803,0)</f>
        <v>-0</v>
      </c>
      <c r="I837" s="177" t="n">
        <v>0</v>
      </c>
      <c r="J837" s="103"/>
      <c r="K837" s="103" t="n">
        <f aca="false">ROUND(I837*$C837*$E$803,0)</f>
        <v>-0</v>
      </c>
      <c r="M837" s="89"/>
      <c r="N837" s="89"/>
      <c r="O837" s="90"/>
      <c r="P837" s="90"/>
      <c r="Q837" s="89"/>
      <c r="R837" s="89"/>
      <c r="S837" s="89"/>
      <c r="T837" s="89"/>
      <c r="U837" s="89"/>
      <c r="V837" s="89"/>
      <c r="W837" s="89"/>
      <c r="X837" s="89"/>
      <c r="Y837" s="89"/>
      <c r="Z837" s="89"/>
      <c r="AA837" s="89"/>
      <c r="AB837" s="89"/>
      <c r="AC837" s="89"/>
      <c r="AD837" s="89"/>
      <c r="AE837" s="89"/>
      <c r="AF837" s="89"/>
      <c r="AG837" s="89"/>
    </row>
    <row r="838" s="86" customFormat="true" ht="15.75" hidden="false" customHeight="false" outlineLevel="0" collapsed="false">
      <c r="A838" s="137" t="s">
        <v>208</v>
      </c>
      <c r="B838" s="137"/>
      <c r="C838" s="120" t="n">
        <v>0</v>
      </c>
      <c r="D838" s="120" t="n">
        <v>130</v>
      </c>
      <c r="E838" s="164" t="n">
        <f aca="false">$E$811</f>
        <v>60</v>
      </c>
      <c r="F838" s="164"/>
      <c r="G838" s="103" t="n">
        <f aca="false">ROUND(E838*$C838,0)</f>
        <v>0</v>
      </c>
      <c r="H838" s="103" t="n">
        <f aca="false">ROUND(E838*$D838,0)</f>
        <v>7800</v>
      </c>
      <c r="I838" s="164" t="n">
        <f aca="false">$I$811</f>
        <v>0</v>
      </c>
      <c r="J838" s="103"/>
      <c r="K838" s="103" t="n">
        <f aca="false">ROUND(I838*$C838,0)</f>
        <v>0</v>
      </c>
      <c r="M838" s="89"/>
      <c r="N838" s="89"/>
      <c r="O838" s="90"/>
      <c r="P838" s="90"/>
      <c r="Q838" s="89"/>
      <c r="R838" s="89"/>
      <c r="S838" s="89"/>
      <c r="T838" s="89"/>
      <c r="U838" s="89"/>
      <c r="V838" s="89"/>
      <c r="W838" s="89"/>
      <c r="X838" s="89"/>
      <c r="Y838" s="89"/>
      <c r="Z838" s="89"/>
      <c r="AA838" s="89"/>
      <c r="AB838" s="89"/>
      <c r="AC838" s="89"/>
      <c r="AD838" s="89"/>
      <c r="AE838" s="89"/>
      <c r="AF838" s="89"/>
      <c r="AG838" s="89"/>
    </row>
    <row r="839" s="86" customFormat="true" ht="15.75" hidden="false" customHeight="false" outlineLevel="0" collapsed="false">
      <c r="A839" s="137" t="s">
        <v>176</v>
      </c>
      <c r="B839" s="137"/>
      <c r="C839" s="120" t="n">
        <v>0</v>
      </c>
      <c r="D839" s="120" t="n">
        <f aca="false">ROUND((C839/$C$895)*$D$895,0)</f>
        <v>0</v>
      </c>
      <c r="E839" s="164" t="n">
        <f aca="false">$E$812</f>
        <v>-0.75</v>
      </c>
      <c r="F839" s="103"/>
      <c r="G839" s="103" t="n">
        <f aca="false">ROUND(E839*$C839,0)</f>
        <v>-0</v>
      </c>
      <c r="H839" s="103" t="n">
        <f aca="false">ROUND(E839*$D839,0)</f>
        <v>-0</v>
      </c>
      <c r="I839" s="164" t="n">
        <f aca="false">$I$812</f>
        <v>0</v>
      </c>
      <c r="J839" s="103"/>
      <c r="K839" s="103" t="n">
        <f aca="false">ROUND(I839*$C839,0)</f>
        <v>0</v>
      </c>
      <c r="M839" s="89"/>
      <c r="N839" s="89"/>
      <c r="O839" s="90"/>
      <c r="P839" s="90"/>
      <c r="Q839" s="89"/>
      <c r="R839" s="89"/>
      <c r="S839" s="89"/>
      <c r="T839" s="89"/>
      <c r="U839" s="89"/>
      <c r="V839" s="89"/>
      <c r="W839" s="89"/>
      <c r="X839" s="89"/>
      <c r="Y839" s="89"/>
      <c r="Z839" s="89"/>
      <c r="AA839" s="89"/>
      <c r="AB839" s="89"/>
      <c r="AC839" s="89"/>
      <c r="AD839" s="89"/>
      <c r="AE839" s="89"/>
      <c r="AF839" s="89"/>
      <c r="AG839" s="89"/>
    </row>
    <row r="840" s="86" customFormat="true" ht="15.75" hidden="false" customHeight="false" outlineLevel="0" collapsed="false">
      <c r="A840" s="137" t="s">
        <v>114</v>
      </c>
      <c r="B840" s="137"/>
      <c r="C840" s="120" t="n">
        <f aca="false">C828</f>
        <v>307421186</v>
      </c>
      <c r="D840" s="120" t="n">
        <v>154050076.39425</v>
      </c>
      <c r="E840" s="160"/>
      <c r="F840" s="103"/>
      <c r="G840" s="103" t="n">
        <f aca="false">SUM(G821:G839)</f>
        <v>16279143</v>
      </c>
      <c r="H840" s="103" t="n">
        <f aca="false">SUM(H821:H839)</f>
        <v>17388433</v>
      </c>
      <c r="I840" s="160"/>
      <c r="J840" s="137"/>
      <c r="K840" s="103" t="n">
        <f aca="false">SUM(K821:K839)</f>
        <v>19450049</v>
      </c>
      <c r="M840" s="89"/>
      <c r="N840" s="89"/>
      <c r="O840" s="90"/>
      <c r="P840" s="90"/>
      <c r="Q840" s="89"/>
      <c r="R840" s="89"/>
      <c r="S840" s="89"/>
      <c r="T840" s="89"/>
      <c r="U840" s="89"/>
      <c r="V840" s="89"/>
      <c r="W840" s="89"/>
      <c r="X840" s="89"/>
      <c r="Y840" s="89"/>
      <c r="Z840" s="89"/>
      <c r="AA840" s="89"/>
      <c r="AB840" s="89"/>
      <c r="AC840" s="89"/>
      <c r="AD840" s="89"/>
      <c r="AE840" s="89"/>
      <c r="AF840" s="89"/>
      <c r="AG840" s="89"/>
    </row>
    <row r="841" s="86" customFormat="true" ht="15.75" hidden="false" customHeight="false" outlineLevel="0" collapsed="false">
      <c r="A841" s="137" t="s">
        <v>95</v>
      </c>
      <c r="B841" s="137"/>
      <c r="C841" s="120" t="n">
        <v>2363616</v>
      </c>
      <c r="D841" s="120" t="n">
        <v>0</v>
      </c>
      <c r="E841" s="137"/>
      <c r="F841" s="137"/>
      <c r="G841" s="147" t="n">
        <v>123791</v>
      </c>
      <c r="H841" s="147" t="n">
        <v>0</v>
      </c>
      <c r="I841" s="137"/>
      <c r="J841" s="137"/>
      <c r="K841" s="147" t="n">
        <f aca="false">G841</f>
        <v>123791</v>
      </c>
      <c r="M841" s="134"/>
      <c r="N841" s="134"/>
      <c r="O841" s="132"/>
      <c r="P841" s="90"/>
      <c r="Q841" s="89"/>
      <c r="R841" s="89"/>
      <c r="S841" s="89"/>
      <c r="T841" s="89"/>
      <c r="U841" s="89"/>
      <c r="V841" s="89"/>
      <c r="W841" s="89"/>
      <c r="X841" s="89"/>
      <c r="Y841" s="89"/>
      <c r="Z841" s="89"/>
      <c r="AA841" s="89"/>
      <c r="AB841" s="89"/>
      <c r="AC841" s="89"/>
      <c r="AD841" s="89"/>
      <c r="AE841" s="89"/>
      <c r="AF841" s="89"/>
      <c r="AG841" s="89"/>
    </row>
    <row r="842" s="86" customFormat="true" ht="16.5" hidden="false" customHeight="false" outlineLevel="0" collapsed="false">
      <c r="A842" s="137" t="s">
        <v>115</v>
      </c>
      <c r="B842" s="137"/>
      <c r="C842" s="117" t="n">
        <f aca="false">SUM(C840)+C841</f>
        <v>309784802</v>
      </c>
      <c r="D842" s="117" t="n">
        <f aca="false">SUM(D828)+D841</f>
        <v>334400473</v>
      </c>
      <c r="E842" s="170"/>
      <c r="F842" s="171"/>
      <c r="G842" s="149" t="n">
        <f aca="false">G840+G841</f>
        <v>16402934</v>
      </c>
      <c r="H842" s="149" t="n">
        <f aca="false">H840+H841</f>
        <v>17388433</v>
      </c>
      <c r="I842" s="170"/>
      <c r="J842" s="173"/>
      <c r="K842" s="149" t="n">
        <f aca="false">K840+K841</f>
        <v>19573840</v>
      </c>
      <c r="M842" s="135"/>
      <c r="N842" s="135"/>
      <c r="O842" s="136"/>
      <c r="P842" s="90"/>
      <c r="Q842" s="78" t="n">
        <f aca="false">(K842-G842)/G842</f>
        <v>0.193313342600781</v>
      </c>
      <c r="R842" s="89"/>
      <c r="S842" s="89"/>
      <c r="T842" s="89"/>
      <c r="U842" s="89"/>
      <c r="V842" s="89"/>
      <c r="W842" s="89"/>
      <c r="X842" s="89"/>
      <c r="Y842" s="89"/>
      <c r="Z842" s="89"/>
      <c r="AA842" s="89"/>
      <c r="AB842" s="89"/>
      <c r="AC842" s="89"/>
      <c r="AD842" s="89"/>
      <c r="AE842" s="89"/>
      <c r="AF842" s="89"/>
      <c r="AG842" s="89"/>
    </row>
    <row r="843" s="86" customFormat="true" ht="16.5" hidden="false" customHeight="false" outlineLevel="0" collapsed="false">
      <c r="A843" s="137"/>
      <c r="B843" s="137"/>
      <c r="C843" s="120"/>
      <c r="D843" s="120"/>
      <c r="E843" s="164"/>
      <c r="F843" s="103"/>
      <c r="G843" s="103"/>
      <c r="H843" s="103"/>
      <c r="I843" s="177" t="s">
        <v>0</v>
      </c>
      <c r="J843" s="137"/>
      <c r="K843" s="103" t="s">
        <v>0</v>
      </c>
      <c r="M843" s="89"/>
      <c r="N843" s="89"/>
      <c r="O843" s="90"/>
      <c r="P843" s="90"/>
      <c r="Q843" s="89"/>
      <c r="R843" s="89"/>
      <c r="S843" s="89"/>
      <c r="T843" s="89"/>
      <c r="U843" s="89"/>
      <c r="V843" s="89"/>
      <c r="W843" s="89"/>
      <c r="X843" s="89"/>
      <c r="Y843" s="89"/>
      <c r="Z843" s="89"/>
      <c r="AA843" s="89"/>
      <c r="AB843" s="89"/>
      <c r="AC843" s="89"/>
      <c r="AD843" s="89"/>
      <c r="AE843" s="89"/>
      <c r="AF843" s="89"/>
      <c r="AG843" s="89"/>
    </row>
    <row r="844" s="86" customFormat="true" ht="15.75" hidden="false" customHeight="false" outlineLevel="0" collapsed="false">
      <c r="A844" s="137"/>
      <c r="B844" s="137"/>
      <c r="C844" s="120"/>
      <c r="D844" s="120"/>
      <c r="E844" s="164"/>
      <c r="F844" s="103"/>
      <c r="G844" s="103"/>
      <c r="H844" s="103"/>
      <c r="I844" s="164"/>
      <c r="J844" s="137"/>
      <c r="K844" s="164"/>
      <c r="M844" s="89"/>
      <c r="N844" s="89"/>
      <c r="O844" s="90"/>
      <c r="P844" s="90"/>
      <c r="Q844" s="89"/>
      <c r="R844" s="89"/>
      <c r="S844" s="89"/>
      <c r="T844" s="89"/>
      <c r="U844" s="89"/>
      <c r="V844" s="89"/>
      <c r="W844" s="89"/>
      <c r="X844" s="89"/>
      <c r="Y844" s="89"/>
      <c r="Z844" s="89"/>
      <c r="AA844" s="89"/>
      <c r="AB844" s="89"/>
      <c r="AC844" s="89"/>
      <c r="AD844" s="89"/>
      <c r="AE844" s="89"/>
      <c r="AF844" s="89"/>
      <c r="AG844" s="89"/>
    </row>
    <row r="845" s="86" customFormat="true" ht="15.75" hidden="false" customHeight="false" outlineLevel="0" collapsed="false">
      <c r="A845" s="137" t="s">
        <v>209</v>
      </c>
      <c r="B845" s="137"/>
      <c r="C845" s="137"/>
      <c r="D845" s="137"/>
      <c r="E845" s="103"/>
      <c r="F845" s="103"/>
      <c r="G845" s="137"/>
      <c r="H845" s="137"/>
      <c r="I845" s="103"/>
      <c r="J845" s="137"/>
      <c r="K845" s="137"/>
      <c r="M845" s="89"/>
      <c r="N845" s="89"/>
      <c r="O845" s="90"/>
      <c r="P845" s="90"/>
      <c r="Q845" s="89"/>
      <c r="R845" s="89"/>
      <c r="S845" s="89"/>
      <c r="T845" s="89"/>
      <c r="U845" s="89"/>
      <c r="V845" s="89"/>
      <c r="W845" s="89"/>
      <c r="X845" s="89"/>
      <c r="Y845" s="89"/>
      <c r="Z845" s="89"/>
      <c r="AA845" s="89"/>
      <c r="AB845" s="89"/>
      <c r="AC845" s="89"/>
      <c r="AD845" s="89"/>
      <c r="AE845" s="89"/>
      <c r="AF845" s="89"/>
      <c r="AG845" s="89"/>
    </row>
    <row r="846" s="86" customFormat="true" ht="15.75" hidden="false" customHeight="false" outlineLevel="0" collapsed="false">
      <c r="A846" s="137" t="s">
        <v>213</v>
      </c>
      <c r="B846" s="137"/>
      <c r="C846" s="137"/>
      <c r="D846" s="137"/>
      <c r="E846" s="103"/>
      <c r="F846" s="103"/>
      <c r="G846" s="137"/>
      <c r="H846" s="137"/>
      <c r="I846" s="103"/>
      <c r="J846" s="137"/>
      <c r="K846" s="137"/>
      <c r="M846" s="89"/>
      <c r="N846" s="89"/>
      <c r="O846" s="90"/>
      <c r="P846" s="90"/>
      <c r="Q846" s="89"/>
      <c r="R846" s="89"/>
      <c r="S846" s="89"/>
      <c r="T846" s="89"/>
      <c r="U846" s="89"/>
      <c r="V846" s="89"/>
      <c r="W846" s="89"/>
      <c r="X846" s="89"/>
      <c r="Y846" s="89"/>
      <c r="Z846" s="89"/>
      <c r="AA846" s="89"/>
      <c r="AB846" s="89"/>
      <c r="AC846" s="89"/>
      <c r="AD846" s="89"/>
      <c r="AE846" s="89"/>
      <c r="AF846" s="89"/>
      <c r="AG846" s="89"/>
    </row>
    <row r="847" s="86" customFormat="true" ht="15.75" hidden="false" customHeight="false" outlineLevel="0" collapsed="false">
      <c r="A847" s="137"/>
      <c r="B847" s="137"/>
      <c r="C847" s="137"/>
      <c r="D847" s="137"/>
      <c r="E847" s="103"/>
      <c r="F847" s="103"/>
      <c r="G847" s="137"/>
      <c r="H847" s="137"/>
      <c r="I847" s="103"/>
      <c r="J847" s="137"/>
      <c r="K847" s="137"/>
      <c r="M847" s="89"/>
      <c r="N847" s="89"/>
      <c r="O847" s="90"/>
      <c r="P847" s="90"/>
      <c r="Q847" s="89"/>
      <c r="R847" s="89"/>
      <c r="S847" s="89"/>
      <c r="T847" s="89"/>
      <c r="U847" s="89"/>
      <c r="V847" s="89"/>
      <c r="W847" s="89"/>
      <c r="X847" s="89"/>
      <c r="Y847" s="89"/>
      <c r="Z847" s="89"/>
      <c r="AA847" s="89"/>
      <c r="AB847" s="89"/>
      <c r="AC847" s="89"/>
      <c r="AD847" s="89"/>
      <c r="AE847" s="89"/>
      <c r="AF847" s="89"/>
      <c r="AG847" s="89"/>
    </row>
    <row r="848" s="86" customFormat="true" ht="15.75" hidden="false" customHeight="false" outlineLevel="0" collapsed="false">
      <c r="A848" s="137" t="s">
        <v>129</v>
      </c>
      <c r="B848" s="137"/>
      <c r="C848" s="120"/>
      <c r="D848" s="120"/>
      <c r="E848" s="103"/>
      <c r="F848" s="103"/>
      <c r="G848" s="137"/>
      <c r="H848" s="137"/>
      <c r="I848" s="103"/>
      <c r="J848" s="137"/>
      <c r="K848" s="137"/>
      <c r="M848" s="89"/>
      <c r="O848" s="90"/>
      <c r="P848" s="90"/>
      <c r="Q848" s="89"/>
      <c r="R848" s="89"/>
      <c r="S848" s="89"/>
      <c r="T848" s="89"/>
      <c r="U848" s="89"/>
      <c r="V848" s="89"/>
      <c r="W848" s="89"/>
      <c r="X848" s="89"/>
      <c r="Y848" s="89"/>
      <c r="Z848" s="89"/>
      <c r="AA848" s="89"/>
      <c r="AB848" s="89"/>
      <c r="AC848" s="89"/>
      <c r="AD848" s="89"/>
      <c r="AE848" s="89"/>
      <c r="AF848" s="89"/>
      <c r="AG848" s="89"/>
    </row>
    <row r="849" s="86" customFormat="true" ht="15.75" hidden="false" customHeight="false" outlineLevel="0" collapsed="false">
      <c r="A849" s="137" t="s">
        <v>204</v>
      </c>
      <c r="B849" s="137"/>
      <c r="C849" s="120" t="n">
        <v>135</v>
      </c>
      <c r="D849" s="120" t="n">
        <v>375</v>
      </c>
      <c r="E849" s="164" t="n">
        <f aca="false">$E$794</f>
        <v>1205</v>
      </c>
      <c r="F849" s="164"/>
      <c r="G849" s="103" t="n">
        <f aca="false">ROUND(E849*$C849,0)</f>
        <v>162675</v>
      </c>
      <c r="H849" s="103" t="n">
        <f aca="false">ROUND(E849*$D849,0)</f>
        <v>451875</v>
      </c>
      <c r="I849" s="164" t="n">
        <f aca="false">I821+60</f>
        <v>1310</v>
      </c>
      <c r="J849" s="103"/>
      <c r="K849" s="103" t="n">
        <f aca="false">ROUND(I849*$C849,0)</f>
        <v>176850</v>
      </c>
      <c r="M849" s="89"/>
      <c r="N849" s="89"/>
      <c r="O849" s="90"/>
      <c r="P849" s="90"/>
      <c r="Q849" s="89"/>
      <c r="R849" s="89"/>
      <c r="S849" s="89"/>
      <c r="T849" s="89"/>
      <c r="U849" s="89"/>
      <c r="V849" s="89"/>
      <c r="W849" s="89"/>
      <c r="X849" s="89"/>
      <c r="Y849" s="89"/>
      <c r="Z849" s="89"/>
      <c r="AA849" s="89"/>
      <c r="AB849" s="89"/>
      <c r="AC849" s="89"/>
      <c r="AD849" s="89"/>
      <c r="AE849" s="89"/>
      <c r="AF849" s="89"/>
      <c r="AG849" s="89"/>
    </row>
    <row r="850" s="86" customFormat="true" ht="15.75" hidden="false" customHeight="false" outlineLevel="0" collapsed="false">
      <c r="A850" s="137" t="s">
        <v>205</v>
      </c>
      <c r="B850" s="137"/>
      <c r="C850" s="120" t="n">
        <f aca="false">35-12</f>
        <v>23</v>
      </c>
      <c r="D850" s="120" t="n">
        <v>38</v>
      </c>
      <c r="E850" s="164" t="n">
        <f aca="false">$E$795</f>
        <v>1450</v>
      </c>
      <c r="F850" s="164"/>
      <c r="G850" s="103" t="n">
        <f aca="false">ROUND(E850*$C850,0)</f>
        <v>33350</v>
      </c>
      <c r="H850" s="103" t="n">
        <f aca="false">ROUND(E850*$D850,0)</f>
        <v>55100</v>
      </c>
      <c r="I850" s="164" t="n">
        <f aca="false">I822+60</f>
        <v>1560</v>
      </c>
      <c r="J850" s="157"/>
      <c r="K850" s="103" t="n">
        <f aca="false">ROUND(I850*$C850,0)</f>
        <v>35880</v>
      </c>
      <c r="M850" s="89"/>
      <c r="N850" s="89"/>
      <c r="O850" s="90"/>
      <c r="P850" s="90"/>
      <c r="Q850" s="89"/>
      <c r="R850" s="89"/>
      <c r="S850" s="89"/>
      <c r="T850" s="89"/>
      <c r="U850" s="89"/>
      <c r="V850" s="89"/>
      <c r="W850" s="89"/>
      <c r="X850" s="89"/>
      <c r="Y850" s="89"/>
      <c r="Z850" s="89"/>
      <c r="AA850" s="89"/>
      <c r="AB850" s="89"/>
      <c r="AC850" s="89"/>
      <c r="AD850" s="89"/>
      <c r="AE850" s="89"/>
      <c r="AF850" s="89"/>
      <c r="AG850" s="89"/>
    </row>
    <row r="851" s="86" customFormat="true" ht="15.75" hidden="false" customHeight="false" outlineLevel="0" collapsed="false">
      <c r="A851" s="137" t="s">
        <v>131</v>
      </c>
      <c r="B851" s="137"/>
      <c r="C851" s="120" t="n">
        <f aca="false">SUM(C849:C850)</f>
        <v>158</v>
      </c>
      <c r="D851" s="120" t="n">
        <f aca="false">SUM(D849:D850)</f>
        <v>413</v>
      </c>
      <c r="E851" s="164" t="s">
        <v>0</v>
      </c>
      <c r="F851" s="164"/>
      <c r="G851" s="103" t="s">
        <v>0</v>
      </c>
      <c r="H851" s="103" t="s">
        <v>0</v>
      </c>
      <c r="I851" s="164" t="s">
        <v>0</v>
      </c>
      <c r="J851" s="103"/>
      <c r="K851" s="103" t="s">
        <v>0</v>
      </c>
      <c r="M851" s="89"/>
      <c r="N851" s="89"/>
      <c r="O851" s="90"/>
      <c r="P851" s="90"/>
      <c r="Q851" s="89"/>
      <c r="R851" s="89"/>
      <c r="S851" s="89"/>
      <c r="T851" s="89"/>
      <c r="U851" s="89"/>
      <c r="V851" s="89"/>
      <c r="W851" s="89"/>
      <c r="X851" s="89"/>
      <c r="Y851" s="89"/>
      <c r="Z851" s="89"/>
      <c r="AA851" s="89"/>
      <c r="AB851" s="89"/>
      <c r="AC851" s="89"/>
      <c r="AD851" s="89"/>
      <c r="AE851" s="89"/>
      <c r="AF851" s="89"/>
      <c r="AG851" s="89"/>
    </row>
    <row r="852" s="86" customFormat="true" ht="15.75" hidden="false" customHeight="false" outlineLevel="0" collapsed="false">
      <c r="A852" s="137" t="s">
        <v>206</v>
      </c>
      <c r="B852" s="137"/>
      <c r="C852" s="120" t="n">
        <v>189773</v>
      </c>
      <c r="D852" s="120" t="n">
        <f aca="false">ROUND(($D$923/$C$923)*C852,0)</f>
        <v>501413</v>
      </c>
      <c r="E852" s="164" t="n">
        <f aca="false">$E$797</f>
        <v>0.91</v>
      </c>
      <c r="F852" s="164"/>
      <c r="G852" s="103" t="n">
        <f aca="false">ROUND(E852*$C852,0)</f>
        <v>172693</v>
      </c>
      <c r="H852" s="103" t="n">
        <f aca="false">ROUND(E852*$D852,0)</f>
        <v>456286</v>
      </c>
      <c r="I852" s="164" t="n">
        <f aca="false">ROUND(I824*N852,2)-0.38</f>
        <v>0.53</v>
      </c>
      <c r="J852" s="103"/>
      <c r="K852" s="103" t="n">
        <f aca="false">ROUND(I852*$C852,0)</f>
        <v>100580</v>
      </c>
      <c r="M852" s="89"/>
      <c r="N852" s="89" t="n">
        <v>0.97</v>
      </c>
      <c r="O852" s="90"/>
      <c r="P852" s="90" t="s">
        <v>0</v>
      </c>
      <c r="Q852" s="89"/>
      <c r="R852" s="89"/>
      <c r="S852" s="89"/>
      <c r="T852" s="89"/>
      <c r="U852" s="89"/>
      <c r="V852" s="89"/>
      <c r="W852" s="89"/>
      <c r="X852" s="89"/>
      <c r="Y852" s="89"/>
      <c r="Z852" s="89"/>
      <c r="AA852" s="89"/>
      <c r="AB852" s="89"/>
      <c r="AC852" s="89"/>
      <c r="AD852" s="89"/>
      <c r="AE852" s="89"/>
      <c r="AF852" s="89"/>
      <c r="AG852" s="89"/>
    </row>
    <row r="853" s="86" customFormat="true" ht="15.75" hidden="false" customHeight="false" outlineLevel="0" collapsed="false">
      <c r="A853" s="137" t="s">
        <v>207</v>
      </c>
      <c r="B853" s="137"/>
      <c r="C853" s="120" t="n">
        <f aca="false">767389-665793</f>
        <v>101596</v>
      </c>
      <c r="D853" s="120" t="n">
        <f aca="false">ROUND(($D$923/$C$923)*C853,0)</f>
        <v>268434</v>
      </c>
      <c r="E853" s="164" t="n">
        <f aca="false">$E$798</f>
        <v>0.83</v>
      </c>
      <c r="F853" s="164"/>
      <c r="G853" s="103" t="n">
        <f aca="false">ROUND(E853*$C853,0)</f>
        <v>84325</v>
      </c>
      <c r="H853" s="103" t="n">
        <f aca="false">ROUND(E853*$D853,0)</f>
        <v>222800</v>
      </c>
      <c r="I853" s="164" t="n">
        <f aca="false">ROUND(I825*N852,2)-0.38</f>
        <v>0.45</v>
      </c>
      <c r="J853" s="103"/>
      <c r="K853" s="103" t="n">
        <f aca="false">ROUND(I853*$C853,0)</f>
        <v>45718</v>
      </c>
      <c r="M853" s="89"/>
      <c r="N853" s="89"/>
      <c r="O853" s="90"/>
      <c r="P853" s="90"/>
      <c r="Q853" s="89"/>
      <c r="R853" s="89"/>
      <c r="S853" s="89"/>
      <c r="T853" s="89"/>
      <c r="U853" s="89"/>
      <c r="V853" s="89"/>
      <c r="W853" s="89"/>
      <c r="X853" s="89"/>
      <c r="Y853" s="89"/>
      <c r="Z853" s="89"/>
      <c r="AA853" s="89"/>
      <c r="AB853" s="89"/>
      <c r="AC853" s="89"/>
      <c r="AD853" s="89"/>
      <c r="AE853" s="89"/>
      <c r="AF853" s="89"/>
      <c r="AG853" s="89"/>
    </row>
    <row r="854" s="86" customFormat="true" ht="15.75" hidden="false" customHeight="false" outlineLevel="0" collapsed="false">
      <c r="A854" s="137" t="s">
        <v>140</v>
      </c>
      <c r="B854" s="137"/>
      <c r="C854" s="120" t="n">
        <f aca="false">887827-652626</f>
        <v>235201</v>
      </c>
      <c r="D854" s="120" t="n">
        <f aca="false">ROUND(($D$923/$C$923)*C854,0)</f>
        <v>621442</v>
      </c>
      <c r="E854" s="164" t="n">
        <f aca="false">$E$799</f>
        <v>6.03</v>
      </c>
      <c r="F854" s="164"/>
      <c r="G854" s="103" t="n">
        <f aca="false">ROUND(E854*$C854,0)</f>
        <v>1418262</v>
      </c>
      <c r="H854" s="103" t="n">
        <f aca="false">ROUND(E854*$D854,0)</f>
        <v>3747295</v>
      </c>
      <c r="I854" s="164" t="n">
        <f aca="false">ROUND(I826*N852,2)+0.13</f>
        <v>6.71</v>
      </c>
      <c r="J854" s="103"/>
      <c r="K854" s="103" t="n">
        <f aca="false">ROUND(I854*$C854,0)</f>
        <v>1578199</v>
      </c>
      <c r="M854" s="89"/>
      <c r="N854" s="89"/>
      <c r="O854" s="90"/>
      <c r="P854" s="90"/>
      <c r="Q854" s="89"/>
      <c r="R854" s="89"/>
      <c r="S854" s="89"/>
      <c r="T854" s="89"/>
      <c r="U854" s="89"/>
      <c r="V854" s="89"/>
      <c r="W854" s="89"/>
      <c r="X854" s="89"/>
      <c r="Y854" s="89"/>
      <c r="Z854" s="89"/>
      <c r="AA854" s="89"/>
      <c r="AB854" s="89"/>
      <c r="AC854" s="89"/>
      <c r="AD854" s="89"/>
      <c r="AE854" s="89"/>
      <c r="AF854" s="89"/>
      <c r="AG854" s="89"/>
    </row>
    <row r="855" s="86" customFormat="true" ht="15.75" hidden="false" customHeight="false" outlineLevel="0" collapsed="false">
      <c r="A855" s="137" t="s">
        <v>160</v>
      </c>
      <c r="B855" s="137"/>
      <c r="C855" s="120"/>
      <c r="D855" s="120"/>
      <c r="E855" s="164" t="s">
        <v>0</v>
      </c>
      <c r="F855" s="164"/>
      <c r="G855" s="103"/>
      <c r="H855" s="103"/>
      <c r="I855" s="164" t="s">
        <v>0</v>
      </c>
      <c r="J855" s="103"/>
      <c r="K855" s="103"/>
      <c r="M855" s="89"/>
      <c r="N855" s="89"/>
      <c r="O855" s="90"/>
      <c r="P855" s="90"/>
      <c r="Q855" s="89"/>
      <c r="R855" s="89"/>
      <c r="S855" s="89"/>
      <c r="T855" s="89"/>
      <c r="U855" s="89"/>
      <c r="V855" s="89"/>
      <c r="W855" s="89"/>
      <c r="X855" s="89"/>
      <c r="Y855" s="89"/>
      <c r="Z855" s="89"/>
      <c r="AA855" s="89"/>
      <c r="AB855" s="89"/>
      <c r="AC855" s="89"/>
      <c r="AD855" s="89"/>
      <c r="AE855" s="89"/>
      <c r="AF855" s="89"/>
      <c r="AG855" s="89"/>
    </row>
    <row r="856" s="86" customFormat="true" ht="15.75" hidden="false" customHeight="false" outlineLevel="0" collapsed="false">
      <c r="A856" s="137" t="s">
        <v>197</v>
      </c>
      <c r="B856" s="137"/>
      <c r="C856" s="120" t="n">
        <f aca="false">541097802-437324800</f>
        <v>103773002</v>
      </c>
      <c r="D856" s="120" t="n">
        <f aca="false">ROUND(($D$923/$C$923)*C856,0)</f>
        <v>274186256</v>
      </c>
      <c r="E856" s="206" t="n">
        <f aca="false">$E$801</f>
        <v>3.499</v>
      </c>
      <c r="F856" s="103" t="s">
        <v>106</v>
      </c>
      <c r="G856" s="103" t="n">
        <f aca="false">ROUND(E856/100*$C856,0)</f>
        <v>3631017</v>
      </c>
      <c r="H856" s="103" t="n">
        <f aca="false">ROUND(E856/100*$D856,0)</f>
        <v>9593777</v>
      </c>
      <c r="I856" s="206" t="n">
        <f aca="false">ROUND(I828*N852,3)+0.077</f>
        <v>4.292</v>
      </c>
      <c r="J856" s="103" t="s">
        <v>106</v>
      </c>
      <c r="K856" s="103" t="n">
        <f aca="false">ROUND(I856/100*$C856,0)</f>
        <v>4453937</v>
      </c>
      <c r="M856" s="89"/>
      <c r="N856" s="89"/>
      <c r="O856" s="90"/>
      <c r="P856" s="90"/>
      <c r="Q856" s="89"/>
      <c r="R856" s="89"/>
      <c r="S856" s="89"/>
      <c r="T856" s="89"/>
      <c r="U856" s="89"/>
      <c r="V856" s="89"/>
      <c r="W856" s="89"/>
      <c r="X856" s="89"/>
      <c r="Y856" s="89"/>
      <c r="Z856" s="89"/>
      <c r="AA856" s="89"/>
      <c r="AB856" s="89"/>
      <c r="AC856" s="89"/>
      <c r="AD856" s="89"/>
      <c r="AE856" s="89"/>
      <c r="AF856" s="89"/>
      <c r="AG856" s="89"/>
    </row>
    <row r="857" s="86" customFormat="true" ht="15.75" hidden="false" customHeight="false" outlineLevel="0" collapsed="false">
      <c r="A857" s="137" t="s">
        <v>137</v>
      </c>
      <c r="B857" s="137"/>
      <c r="C857" s="120" t="n">
        <f aca="false">208290-169216</f>
        <v>39074</v>
      </c>
      <c r="D857" s="120" t="n">
        <f aca="false">ROUND(($D$923/$C$923)*C857,0)</f>
        <v>103240</v>
      </c>
      <c r="E857" s="164" t="n">
        <f aca="false">$E$802</f>
        <v>0.45</v>
      </c>
      <c r="F857" s="103"/>
      <c r="G857" s="103" t="n">
        <f aca="false">ROUND(E857*$C857,0)</f>
        <v>17583</v>
      </c>
      <c r="H857" s="103" t="n">
        <f aca="false">ROUND(E857*$D857,0)</f>
        <v>46458</v>
      </c>
      <c r="I857" s="164" t="n">
        <v>0.54</v>
      </c>
      <c r="J857" s="103"/>
      <c r="K857" s="103" t="n">
        <f aca="false">ROUND(I857*$C857,0)</f>
        <v>21100</v>
      </c>
      <c r="M857" s="89"/>
      <c r="N857" s="89"/>
      <c r="O857" s="90"/>
      <c r="P857" s="90"/>
      <c r="Q857" s="89"/>
      <c r="R857" s="89"/>
      <c r="S857" s="89"/>
      <c r="T857" s="89"/>
      <c r="U857" s="89"/>
      <c r="V857" s="89"/>
      <c r="W857" s="89"/>
      <c r="X857" s="89"/>
      <c r="Y857" s="89"/>
      <c r="Z857" s="89"/>
      <c r="AA857" s="89"/>
      <c r="AB857" s="89"/>
      <c r="AC857" s="89"/>
      <c r="AD857" s="89"/>
      <c r="AE857" s="89"/>
      <c r="AF857" s="89"/>
      <c r="AG857" s="89"/>
    </row>
    <row r="858" s="86" customFormat="true" ht="15.75" hidden="false" customHeight="false" outlineLevel="0" collapsed="false">
      <c r="A858" s="161" t="s">
        <v>138</v>
      </c>
      <c r="B858" s="137"/>
      <c r="C858" s="120"/>
      <c r="D858" s="120"/>
      <c r="E858" s="162" t="n">
        <v>-0.01</v>
      </c>
      <c r="F858" s="162"/>
      <c r="G858" s="103"/>
      <c r="H858" s="103"/>
      <c r="I858" s="162"/>
      <c r="J858" s="103"/>
      <c r="K858" s="103"/>
      <c r="M858" s="89"/>
      <c r="N858" s="89"/>
      <c r="O858" s="90"/>
      <c r="P858" s="90"/>
      <c r="Q858" s="89"/>
      <c r="R858" s="89"/>
      <c r="S858" s="89"/>
      <c r="T858" s="89"/>
      <c r="U858" s="89"/>
      <c r="V858" s="89"/>
      <c r="W858" s="89"/>
      <c r="X858" s="89"/>
      <c r="Y858" s="89"/>
      <c r="Z858" s="89"/>
      <c r="AA858" s="89"/>
      <c r="AB858" s="89"/>
      <c r="AC858" s="89"/>
      <c r="AD858" s="89"/>
      <c r="AE858" s="89"/>
      <c r="AF858" s="89"/>
      <c r="AG858" s="89"/>
    </row>
    <row r="859" s="86" customFormat="true" ht="15.75" hidden="false" customHeight="false" outlineLevel="0" collapsed="false">
      <c r="A859" s="137" t="s">
        <v>204</v>
      </c>
      <c r="B859" s="137"/>
      <c r="C859" s="120" t="n">
        <v>135</v>
      </c>
      <c r="D859" s="120" t="n">
        <v>25</v>
      </c>
      <c r="E859" s="164" t="n">
        <f aca="false">E849</f>
        <v>1205</v>
      </c>
      <c r="F859" s="164"/>
      <c r="G859" s="103" t="n">
        <f aca="false">ROUND(E859*$C859*$E$803,0)</f>
        <v>-1627</v>
      </c>
      <c r="H859" s="103" t="n">
        <f aca="false">ROUND(E859*$D859*$E$803,0)</f>
        <v>-301</v>
      </c>
      <c r="I859" s="164"/>
      <c r="J859" s="103"/>
      <c r="K859" s="103" t="n">
        <f aca="false">ROUND(I859*$C859*$I$858,0)</f>
        <v>0</v>
      </c>
      <c r="M859" s="89"/>
      <c r="N859" s="89"/>
      <c r="O859" s="90"/>
      <c r="P859" s="90"/>
      <c r="Q859" s="89"/>
      <c r="R859" s="89"/>
      <c r="S859" s="89"/>
      <c r="T859" s="89"/>
      <c r="U859" s="89"/>
      <c r="V859" s="89"/>
      <c r="W859" s="89"/>
      <c r="X859" s="89"/>
      <c r="Y859" s="89"/>
      <c r="Z859" s="89"/>
      <c r="AA859" s="89"/>
      <c r="AB859" s="89"/>
      <c r="AC859" s="89"/>
      <c r="AD859" s="89"/>
      <c r="AE859" s="89"/>
      <c r="AF859" s="89"/>
      <c r="AG859" s="89"/>
    </row>
    <row r="860" s="86" customFormat="true" ht="15.75" hidden="false" customHeight="false" outlineLevel="0" collapsed="false">
      <c r="A860" s="137" t="s">
        <v>205</v>
      </c>
      <c r="B860" s="137"/>
      <c r="C860" s="120" t="n">
        <f aca="false">35-12</f>
        <v>23</v>
      </c>
      <c r="D860" s="120" t="n">
        <v>12</v>
      </c>
      <c r="E860" s="164" t="n">
        <f aca="false">E850</f>
        <v>1450</v>
      </c>
      <c r="F860" s="164"/>
      <c r="G860" s="103" t="n">
        <f aca="false">ROUND(E860*$C860*$E$803,0)</f>
        <v>-334</v>
      </c>
      <c r="H860" s="103" t="n">
        <f aca="false">ROUND(E860*$D860*$E$803,0)</f>
        <v>-174</v>
      </c>
      <c r="I860" s="164"/>
      <c r="J860" s="103"/>
      <c r="K860" s="103" t="n">
        <f aca="false">ROUND(I860*$C860*$I$858,0)</f>
        <v>0</v>
      </c>
      <c r="M860" s="89"/>
      <c r="N860" s="89"/>
      <c r="O860" s="90"/>
      <c r="P860" s="90"/>
      <c r="Q860" s="89"/>
      <c r="R860" s="89"/>
      <c r="S860" s="89"/>
      <c r="T860" s="89"/>
      <c r="U860" s="89"/>
      <c r="V860" s="89"/>
      <c r="W860" s="89"/>
      <c r="X860" s="89"/>
      <c r="Y860" s="89"/>
      <c r="Z860" s="89"/>
      <c r="AA860" s="89"/>
      <c r="AB860" s="89"/>
      <c r="AC860" s="89"/>
      <c r="AD860" s="89"/>
      <c r="AE860" s="89"/>
      <c r="AF860" s="89"/>
      <c r="AG860" s="89"/>
    </row>
    <row r="861" s="86" customFormat="true" ht="15.75" hidden="false" customHeight="false" outlineLevel="0" collapsed="false">
      <c r="A861" s="137" t="s">
        <v>206</v>
      </c>
      <c r="B861" s="137"/>
      <c r="C861" s="120" t="n">
        <v>189773</v>
      </c>
      <c r="D861" s="120" t="n">
        <f aca="false">ROUND(($D$923/$C$923)*C861,0)</f>
        <v>501413</v>
      </c>
      <c r="E861" s="164" t="n">
        <f aca="false">E852</f>
        <v>0.91</v>
      </c>
      <c r="F861" s="164"/>
      <c r="G861" s="103" t="n">
        <f aca="false">ROUND(E861*$C861*$E$803,0)</f>
        <v>-1727</v>
      </c>
      <c r="H861" s="103" t="n">
        <f aca="false">ROUND(E861*$D861*$E$803,0)</f>
        <v>-4563</v>
      </c>
      <c r="I861" s="164"/>
      <c r="J861" s="103"/>
      <c r="K861" s="103" t="n">
        <f aca="false">ROUND(I861*$C861*$I$858,0)</f>
        <v>0</v>
      </c>
      <c r="M861" s="89"/>
      <c r="N861" s="89"/>
      <c r="O861" s="90"/>
      <c r="P861" s="90"/>
      <c r="Q861" s="89"/>
      <c r="R861" s="89"/>
      <c r="S861" s="89"/>
      <c r="T861" s="89"/>
      <c r="U861" s="89"/>
      <c r="V861" s="89"/>
      <c r="W861" s="89"/>
      <c r="X861" s="89"/>
      <c r="Y861" s="89"/>
      <c r="Z861" s="89"/>
      <c r="AA861" s="89"/>
      <c r="AB861" s="89"/>
      <c r="AC861" s="89"/>
      <c r="AD861" s="89"/>
      <c r="AE861" s="89"/>
      <c r="AF861" s="89"/>
      <c r="AG861" s="89"/>
    </row>
    <row r="862" s="86" customFormat="true" ht="15.75" hidden="false" customHeight="false" outlineLevel="0" collapsed="false">
      <c r="A862" s="137" t="s">
        <v>207</v>
      </c>
      <c r="B862" s="137"/>
      <c r="C862" s="120" t="n">
        <f aca="false">767389-665793</f>
        <v>101596</v>
      </c>
      <c r="D862" s="120" t="n">
        <f aca="false">ROUND(($D$923/$C$923)*C862,0)</f>
        <v>268434</v>
      </c>
      <c r="E862" s="164" t="n">
        <f aca="false">E853</f>
        <v>0.83</v>
      </c>
      <c r="F862" s="164"/>
      <c r="G862" s="103" t="n">
        <f aca="false">ROUND(E862*$C862*$E$803,0)</f>
        <v>-843</v>
      </c>
      <c r="H862" s="103" t="n">
        <f aca="false">ROUND(E862*$D862*$E$803,0)</f>
        <v>-2228</v>
      </c>
      <c r="I862" s="164"/>
      <c r="J862" s="103"/>
      <c r="K862" s="103" t="n">
        <f aca="false">ROUND(I862*$C862*$I$858,0)</f>
        <v>0</v>
      </c>
      <c r="M862" s="89"/>
      <c r="N862" s="89"/>
      <c r="O862" s="90"/>
      <c r="P862" s="90"/>
      <c r="Q862" s="89"/>
      <c r="R862" s="89"/>
      <c r="S862" s="89"/>
      <c r="T862" s="89"/>
      <c r="U862" s="89"/>
      <c r="V862" s="89"/>
      <c r="W862" s="89"/>
      <c r="X862" s="89"/>
      <c r="Y862" s="89"/>
      <c r="Z862" s="89"/>
      <c r="AA862" s="89"/>
      <c r="AB862" s="89"/>
      <c r="AC862" s="89"/>
      <c r="AD862" s="89"/>
      <c r="AE862" s="89"/>
      <c r="AF862" s="89"/>
      <c r="AG862" s="89"/>
    </row>
    <row r="863" s="86" customFormat="true" ht="15.75" hidden="false" customHeight="false" outlineLevel="0" collapsed="false">
      <c r="A863" s="137" t="s">
        <v>140</v>
      </c>
      <c r="B863" s="164"/>
      <c r="C863" s="120" t="n">
        <f aca="false">887827-652626</f>
        <v>235201</v>
      </c>
      <c r="D863" s="120" t="n">
        <f aca="false">ROUND(($D$923/$C$923)*C863,0)</f>
        <v>621442</v>
      </c>
      <c r="E863" s="164" t="n">
        <f aca="false">E854</f>
        <v>6.03</v>
      </c>
      <c r="F863" s="164"/>
      <c r="G863" s="103" t="n">
        <f aca="false">ROUND(E863*$C863*$E$803,0)</f>
        <v>-14183</v>
      </c>
      <c r="H863" s="103" t="n">
        <f aca="false">ROUND(E863*$D863*$E$803,0)</f>
        <v>-37473</v>
      </c>
      <c r="I863" s="164"/>
      <c r="J863" s="103"/>
      <c r="K863" s="103" t="n">
        <f aca="false">ROUND(I863*$C863*$I$858,0)</f>
        <v>0</v>
      </c>
      <c r="M863" s="89"/>
      <c r="N863" s="89"/>
      <c r="O863" s="90"/>
      <c r="P863" s="90"/>
      <c r="Q863" s="89"/>
      <c r="R863" s="89"/>
      <c r="S863" s="89"/>
      <c r="T863" s="89"/>
      <c r="U863" s="89"/>
      <c r="V863" s="89"/>
      <c r="W863" s="89"/>
      <c r="X863" s="89"/>
      <c r="Y863" s="89"/>
      <c r="Z863" s="89"/>
      <c r="AA863" s="89"/>
      <c r="AB863" s="89"/>
      <c r="AC863" s="89"/>
      <c r="AD863" s="89"/>
      <c r="AE863" s="89"/>
      <c r="AF863" s="89"/>
      <c r="AG863" s="89"/>
    </row>
    <row r="864" s="86" customFormat="true" ht="15.75" hidden="false" customHeight="false" outlineLevel="0" collapsed="false">
      <c r="A864" s="137" t="s">
        <v>197</v>
      </c>
      <c r="B864" s="137"/>
      <c r="C864" s="120" t="n">
        <f aca="false">541097802-437324800</f>
        <v>103773002</v>
      </c>
      <c r="D864" s="120" t="n">
        <f aca="false">ROUND(($D$923/$C$923)*C864,0)</f>
        <v>274186256</v>
      </c>
      <c r="E864" s="165" t="n">
        <f aca="false">E856</f>
        <v>3.499</v>
      </c>
      <c r="F864" s="103" t="s">
        <v>106</v>
      </c>
      <c r="G864" s="103" t="n">
        <f aca="false">ROUND(E864/100*$C864*$E$803,0)</f>
        <v>-36310</v>
      </c>
      <c r="H864" s="103" t="n">
        <f aca="false">ROUND(E864/100*$D864*$E$803,0)</f>
        <v>-95938</v>
      </c>
      <c r="I864" s="165"/>
      <c r="J864" s="103"/>
      <c r="K864" s="103" t="n">
        <f aca="false">ROUND(I864/100*$C864*$I$858,0)</f>
        <v>0</v>
      </c>
      <c r="M864" s="89"/>
      <c r="N864" s="89"/>
      <c r="O864" s="90"/>
      <c r="P864" s="90"/>
      <c r="Q864" s="89"/>
      <c r="R864" s="89"/>
      <c r="S864" s="89"/>
      <c r="T864" s="89"/>
      <c r="U864" s="89"/>
      <c r="V864" s="89"/>
      <c r="W864" s="89"/>
      <c r="X864" s="89"/>
      <c r="Y864" s="89"/>
      <c r="Z864" s="89"/>
      <c r="AA864" s="89"/>
      <c r="AB864" s="89"/>
      <c r="AC864" s="89"/>
      <c r="AD864" s="89"/>
      <c r="AE864" s="89"/>
      <c r="AF864" s="89"/>
      <c r="AG864" s="89"/>
    </row>
    <row r="865" s="86" customFormat="true" ht="15.75" hidden="false" customHeight="false" outlineLevel="0" collapsed="false">
      <c r="A865" s="137" t="s">
        <v>137</v>
      </c>
      <c r="B865" s="137"/>
      <c r="C865" s="120" t="n">
        <f aca="false">208290-169216</f>
        <v>39074</v>
      </c>
      <c r="D865" s="120" t="n">
        <f aca="false">ROUND(($D$923/$C$923)*C865,0)</f>
        <v>103240</v>
      </c>
      <c r="E865" s="177" t="n">
        <f aca="false">E857</f>
        <v>0.45</v>
      </c>
      <c r="F865" s="103"/>
      <c r="G865" s="103" t="n">
        <f aca="false">ROUND(E865*$C865*$E$803,0)</f>
        <v>-176</v>
      </c>
      <c r="H865" s="103" t="n">
        <f aca="false">ROUND(E865*$D865*$E$803,0)</f>
        <v>-465</v>
      </c>
      <c r="I865" s="177"/>
      <c r="J865" s="103"/>
      <c r="K865" s="103" t="n">
        <f aca="false">ROUND(I865*$C865*$I$858,0)</f>
        <v>0</v>
      </c>
      <c r="M865" s="89"/>
      <c r="N865" s="89"/>
      <c r="O865" s="90"/>
      <c r="P865" s="90"/>
      <c r="Q865" s="89"/>
      <c r="R865" s="89"/>
      <c r="S865" s="89"/>
      <c r="T865" s="89"/>
      <c r="U865" s="89"/>
      <c r="V865" s="89"/>
      <c r="W865" s="89"/>
      <c r="X865" s="89"/>
      <c r="Y865" s="89"/>
      <c r="Z865" s="89"/>
      <c r="AA865" s="89"/>
      <c r="AB865" s="89"/>
      <c r="AC865" s="89"/>
      <c r="AD865" s="89"/>
      <c r="AE865" s="89"/>
      <c r="AF865" s="89"/>
      <c r="AG865" s="89"/>
    </row>
    <row r="866" s="86" customFormat="true" ht="15.75" hidden="false" customHeight="false" outlineLevel="0" collapsed="false">
      <c r="A866" s="137" t="s">
        <v>208</v>
      </c>
      <c r="B866" s="137"/>
      <c r="C866" s="120" t="n">
        <f aca="false">170-12</f>
        <v>158</v>
      </c>
      <c r="D866" s="120" t="n">
        <v>37</v>
      </c>
      <c r="E866" s="164" t="n">
        <f aca="false">$E$811</f>
        <v>60</v>
      </c>
      <c r="F866" s="164"/>
      <c r="G866" s="103" t="n">
        <f aca="false">ROUND(E866*$C866,0)</f>
        <v>9480</v>
      </c>
      <c r="H866" s="103" t="n">
        <f aca="false">ROUND(E866*$D866,0)</f>
        <v>2220</v>
      </c>
      <c r="I866" s="164"/>
      <c r="J866" s="103"/>
      <c r="K866" s="103" t="n">
        <f aca="false">ROUND(I866*$C866,0)</f>
        <v>0</v>
      </c>
      <c r="M866" s="89"/>
      <c r="N866" s="89"/>
      <c r="O866" s="90"/>
      <c r="P866" s="90"/>
      <c r="Q866" s="89"/>
      <c r="R866" s="89"/>
      <c r="S866" s="89"/>
      <c r="T866" s="89"/>
      <c r="U866" s="89"/>
      <c r="V866" s="89"/>
      <c r="W866" s="89"/>
      <c r="X866" s="89"/>
      <c r="Y866" s="89"/>
      <c r="Z866" s="89"/>
      <c r="AA866" s="89"/>
      <c r="AB866" s="89"/>
      <c r="AC866" s="89"/>
      <c r="AD866" s="89"/>
      <c r="AE866" s="89"/>
      <c r="AF866" s="89"/>
      <c r="AG866" s="89"/>
    </row>
    <row r="867" s="86" customFormat="true" ht="15.75" hidden="false" customHeight="false" outlineLevel="0" collapsed="false">
      <c r="A867" s="137" t="s">
        <v>176</v>
      </c>
      <c r="B867" s="137"/>
      <c r="C867" s="120" t="n">
        <f aca="false">957162-665793</f>
        <v>291369</v>
      </c>
      <c r="D867" s="120" t="n">
        <f aca="false">ROUND(($D$923/$C$923)*C867,0)</f>
        <v>769847</v>
      </c>
      <c r="E867" s="164" t="n">
        <f aca="false">$E$812</f>
        <v>-0.75</v>
      </c>
      <c r="F867" s="103"/>
      <c r="G867" s="103" t="n">
        <f aca="false">ROUND(E867*$C867,0)</f>
        <v>-218527</v>
      </c>
      <c r="H867" s="103" t="n">
        <f aca="false">ROUND(E867*$D867,0)</f>
        <v>-577385</v>
      </c>
      <c r="I867" s="164"/>
      <c r="J867" s="103"/>
      <c r="K867" s="103" t="n">
        <f aca="false">ROUND(I867*$C867,0)</f>
        <v>0</v>
      </c>
      <c r="M867" s="89"/>
      <c r="N867" s="89"/>
      <c r="O867" s="90"/>
      <c r="P867" s="90"/>
      <c r="Q867" s="89"/>
      <c r="R867" s="89"/>
      <c r="S867" s="89"/>
      <c r="T867" s="89"/>
      <c r="U867" s="89"/>
      <c r="V867" s="89"/>
      <c r="W867" s="89"/>
      <c r="X867" s="89"/>
      <c r="Y867" s="89"/>
      <c r="Z867" s="89"/>
      <c r="AA867" s="89"/>
      <c r="AB867" s="89"/>
      <c r="AC867" s="89"/>
      <c r="AD867" s="89"/>
      <c r="AE867" s="89"/>
      <c r="AF867" s="89"/>
      <c r="AG867" s="89"/>
    </row>
    <row r="868" s="86" customFormat="true" ht="15.75" hidden="false" customHeight="false" outlineLevel="0" collapsed="false">
      <c r="A868" s="137" t="s">
        <v>114</v>
      </c>
      <c r="B868" s="137"/>
      <c r="C868" s="120" t="n">
        <f aca="false">C856</f>
        <v>103773002</v>
      </c>
      <c r="D868" s="120" t="n">
        <v>712258072.330195</v>
      </c>
      <c r="E868" s="160"/>
      <c r="F868" s="103"/>
      <c r="G868" s="103" t="n">
        <f aca="false">SUM(G849:G867)</f>
        <v>5255658</v>
      </c>
      <c r="H868" s="103" t="n">
        <f aca="false">SUM(H849:H867)</f>
        <v>13857284</v>
      </c>
      <c r="I868" s="160"/>
      <c r="J868" s="137"/>
      <c r="K868" s="103" t="n">
        <f aca="false">SUM(K849:K867)</f>
        <v>6412264</v>
      </c>
      <c r="M868" s="89"/>
      <c r="N868" s="89"/>
      <c r="O868" s="90"/>
      <c r="P868" s="90"/>
      <c r="Q868" s="89"/>
      <c r="R868" s="89"/>
      <c r="S868" s="89"/>
      <c r="T868" s="89"/>
      <c r="U868" s="89"/>
      <c r="V868" s="89"/>
      <c r="W868" s="89"/>
      <c r="X868" s="89"/>
      <c r="Y868" s="89"/>
      <c r="Z868" s="89"/>
      <c r="AA868" s="89"/>
      <c r="AB868" s="89"/>
      <c r="AC868" s="89"/>
      <c r="AD868" s="89"/>
      <c r="AE868" s="89"/>
      <c r="AF868" s="89"/>
      <c r="AG868" s="89"/>
    </row>
    <row r="869" s="86" customFormat="true" ht="15.75" hidden="false" customHeight="false" outlineLevel="0" collapsed="false">
      <c r="A869" s="137" t="s">
        <v>95</v>
      </c>
      <c r="B869" s="137"/>
      <c r="C869" s="120" t="n">
        <v>797862</v>
      </c>
      <c r="D869" s="120" t="n">
        <v>0</v>
      </c>
      <c r="E869" s="137"/>
      <c r="F869" s="137"/>
      <c r="G869" s="147" t="n">
        <v>39966</v>
      </c>
      <c r="H869" s="147" t="n">
        <v>0</v>
      </c>
      <c r="I869" s="137"/>
      <c r="J869" s="137"/>
      <c r="K869" s="147" t="n">
        <f aca="false">G869</f>
        <v>39966</v>
      </c>
      <c r="M869" s="134"/>
      <c r="N869" s="134"/>
      <c r="O869" s="132"/>
      <c r="P869" s="90"/>
      <c r="Q869" s="89"/>
      <c r="R869" s="89"/>
      <c r="S869" s="89"/>
      <c r="T869" s="89"/>
      <c r="U869" s="89"/>
      <c r="V869" s="89"/>
      <c r="W869" s="89"/>
      <c r="X869" s="89"/>
      <c r="Y869" s="89"/>
      <c r="Z869" s="89"/>
      <c r="AA869" s="89"/>
      <c r="AB869" s="89"/>
      <c r="AC869" s="89"/>
      <c r="AD869" s="89"/>
      <c r="AE869" s="89"/>
      <c r="AF869" s="89"/>
      <c r="AG869" s="89"/>
    </row>
    <row r="870" s="86" customFormat="true" ht="16.5" hidden="false" customHeight="false" outlineLevel="0" collapsed="false">
      <c r="A870" s="137" t="s">
        <v>115</v>
      </c>
      <c r="B870" s="137"/>
      <c r="C870" s="117" t="n">
        <f aca="false">SUM(C868)+C869</f>
        <v>104570864</v>
      </c>
      <c r="D870" s="117" t="n">
        <f aca="false">SUM(D856)+D869</f>
        <v>274186256</v>
      </c>
      <c r="E870" s="170"/>
      <c r="F870" s="171"/>
      <c r="G870" s="149" t="n">
        <f aca="false">G868+G869</f>
        <v>5295624</v>
      </c>
      <c r="H870" s="149" t="n">
        <f aca="false">H868+H869</f>
        <v>13857284</v>
      </c>
      <c r="I870" s="170"/>
      <c r="J870" s="173"/>
      <c r="K870" s="149" t="n">
        <f aca="false">K868+K869</f>
        <v>6452230</v>
      </c>
      <c r="M870" s="135"/>
      <c r="N870" s="135" t="n">
        <v>26016572.241</v>
      </c>
      <c r="O870" s="136"/>
      <c r="P870" s="90"/>
      <c r="Q870" s="78" t="n">
        <f aca="false">(K870-G870)/G870</f>
        <v>0.218407877900697</v>
      </c>
      <c r="R870" s="89"/>
      <c r="S870" s="89"/>
      <c r="T870" s="89"/>
      <c r="U870" s="89"/>
      <c r="V870" s="89"/>
      <c r="W870" s="89"/>
      <c r="X870" s="89"/>
      <c r="Y870" s="89"/>
      <c r="Z870" s="89"/>
      <c r="AA870" s="89"/>
      <c r="AB870" s="89"/>
      <c r="AC870" s="89"/>
      <c r="AD870" s="89"/>
      <c r="AE870" s="89"/>
      <c r="AF870" s="89"/>
      <c r="AG870" s="89"/>
    </row>
    <row r="871" s="86" customFormat="true" ht="16.5" hidden="false" customHeight="false" outlineLevel="0" collapsed="false">
      <c r="A871" s="137"/>
      <c r="B871" s="137"/>
      <c r="C871" s="120"/>
      <c r="D871" s="120"/>
      <c r="E871" s="164"/>
      <c r="F871" s="103"/>
      <c r="G871" s="103"/>
      <c r="H871" s="103"/>
      <c r="I871" s="177" t="s">
        <v>0</v>
      </c>
      <c r="J871" s="137"/>
      <c r="K871" s="103" t="s">
        <v>0</v>
      </c>
      <c r="M871" s="89"/>
      <c r="N871" s="89"/>
      <c r="O871" s="90"/>
      <c r="P871" s="90"/>
      <c r="Q871" s="89"/>
      <c r="R871" s="89"/>
      <c r="S871" s="89"/>
      <c r="T871" s="89"/>
      <c r="U871" s="89"/>
      <c r="V871" s="89"/>
      <c r="W871" s="89"/>
      <c r="X871" s="89"/>
      <c r="Y871" s="89"/>
      <c r="Z871" s="89"/>
      <c r="AA871" s="89"/>
      <c r="AB871" s="89"/>
      <c r="AC871" s="89"/>
      <c r="AD871" s="89"/>
      <c r="AE871" s="89"/>
      <c r="AF871" s="89"/>
      <c r="AG871" s="89"/>
    </row>
    <row r="872" s="86" customFormat="true" ht="15.75" hidden="true" customHeight="false" outlineLevel="0" collapsed="false">
      <c r="A872" s="137" t="s">
        <v>209</v>
      </c>
      <c r="B872" s="137"/>
      <c r="C872" s="137"/>
      <c r="D872" s="137"/>
      <c r="E872" s="103"/>
      <c r="F872" s="103"/>
      <c r="G872" s="137"/>
      <c r="H872" s="137"/>
      <c r="I872" s="103"/>
      <c r="J872" s="137"/>
      <c r="K872" s="137"/>
      <c r="M872" s="89"/>
      <c r="N872" s="89"/>
      <c r="O872" s="90"/>
      <c r="P872" s="90"/>
      <c r="Q872" s="89"/>
      <c r="R872" s="89"/>
      <c r="S872" s="89"/>
      <c r="T872" s="89"/>
      <c r="U872" s="89"/>
      <c r="V872" s="89"/>
      <c r="W872" s="89"/>
      <c r="X872" s="89"/>
      <c r="Y872" s="89"/>
      <c r="Z872" s="89"/>
      <c r="AA872" s="89"/>
      <c r="AB872" s="89"/>
      <c r="AC872" s="89"/>
      <c r="AD872" s="89"/>
      <c r="AE872" s="89"/>
      <c r="AF872" s="89"/>
      <c r="AG872" s="89"/>
    </row>
    <row r="873" s="86" customFormat="true" ht="15.75" hidden="true" customHeight="false" outlineLevel="0" collapsed="false">
      <c r="A873" s="137" t="s">
        <v>214</v>
      </c>
      <c r="B873" s="137"/>
      <c r="C873" s="137"/>
      <c r="D873" s="137"/>
      <c r="E873" s="103"/>
      <c r="F873" s="103"/>
      <c r="G873" s="137"/>
      <c r="H873" s="137"/>
      <c r="I873" s="103"/>
      <c r="J873" s="137"/>
      <c r="K873" s="137"/>
      <c r="M873" s="89"/>
      <c r="N873" s="89"/>
      <c r="O873" s="90"/>
      <c r="P873" s="90"/>
      <c r="Q873" s="89"/>
      <c r="R873" s="89"/>
      <c r="S873" s="89"/>
      <c r="T873" s="89"/>
      <c r="U873" s="89"/>
      <c r="V873" s="89"/>
      <c r="W873" s="89"/>
      <c r="X873" s="89"/>
      <c r="Y873" s="89"/>
      <c r="Z873" s="89"/>
      <c r="AA873" s="89"/>
      <c r="AB873" s="89"/>
      <c r="AC873" s="89"/>
      <c r="AD873" s="89"/>
      <c r="AE873" s="89"/>
      <c r="AF873" s="89"/>
      <c r="AG873" s="89"/>
    </row>
    <row r="874" s="86" customFormat="true" ht="15.75" hidden="true" customHeight="false" outlineLevel="0" collapsed="false">
      <c r="A874" s="137"/>
      <c r="B874" s="137"/>
      <c r="C874" s="137"/>
      <c r="D874" s="137"/>
      <c r="E874" s="103"/>
      <c r="F874" s="103"/>
      <c r="G874" s="137"/>
      <c r="H874" s="137"/>
      <c r="I874" s="103"/>
      <c r="J874" s="137"/>
      <c r="K874" s="137"/>
      <c r="M874" s="89"/>
      <c r="N874" s="89"/>
      <c r="O874" s="90"/>
      <c r="P874" s="90"/>
      <c r="Q874" s="89"/>
      <c r="R874" s="89"/>
      <c r="S874" s="89"/>
      <c r="T874" s="89"/>
      <c r="U874" s="89"/>
      <c r="V874" s="89"/>
      <c r="W874" s="89"/>
      <c r="X874" s="89"/>
      <c r="Y874" s="89"/>
      <c r="Z874" s="89"/>
      <c r="AA874" s="89"/>
      <c r="AB874" s="89"/>
      <c r="AC874" s="89"/>
      <c r="AD874" s="89"/>
      <c r="AE874" s="89"/>
      <c r="AF874" s="89"/>
      <c r="AG874" s="89"/>
    </row>
    <row r="875" s="86" customFormat="true" ht="15.75" hidden="true" customHeight="false" outlineLevel="0" collapsed="false">
      <c r="A875" s="137" t="s">
        <v>129</v>
      </c>
      <c r="B875" s="137"/>
      <c r="C875" s="120"/>
      <c r="D875" s="120"/>
      <c r="E875" s="103"/>
      <c r="F875" s="103"/>
      <c r="G875" s="137"/>
      <c r="H875" s="137"/>
      <c r="I875" s="103"/>
      <c r="J875" s="137"/>
      <c r="K875" s="137"/>
      <c r="M875" s="89"/>
      <c r="N875" s="89"/>
      <c r="O875" s="90"/>
      <c r="P875" s="90"/>
      <c r="Q875" s="89"/>
      <c r="R875" s="89"/>
      <c r="S875" s="89"/>
      <c r="T875" s="89"/>
      <c r="U875" s="89"/>
      <c r="V875" s="89"/>
      <c r="W875" s="89"/>
      <c r="X875" s="89"/>
      <c r="Y875" s="89"/>
      <c r="Z875" s="89"/>
      <c r="AA875" s="89"/>
      <c r="AB875" s="89"/>
      <c r="AC875" s="89"/>
      <c r="AD875" s="89"/>
      <c r="AE875" s="89"/>
      <c r="AF875" s="89"/>
      <c r="AG875" s="89"/>
    </row>
    <row r="876" s="86" customFormat="true" ht="15.75" hidden="true" customHeight="false" outlineLevel="0" collapsed="false">
      <c r="A876" s="137" t="s">
        <v>204</v>
      </c>
      <c r="B876" s="137"/>
      <c r="C876" s="120" t="n">
        <f aca="false">111+187</f>
        <v>298</v>
      </c>
      <c r="D876" s="120" t="n">
        <v>317</v>
      </c>
      <c r="E876" s="164" t="n">
        <f aca="false">$E$794</f>
        <v>1205</v>
      </c>
      <c r="F876" s="164"/>
      <c r="G876" s="103" t="n">
        <f aca="false">ROUND(E876*$C876,0)</f>
        <v>359090</v>
      </c>
      <c r="H876" s="103" t="n">
        <f aca="false">ROUND(E876*$D876,0)</f>
        <v>381985</v>
      </c>
      <c r="I876" s="164" t="n">
        <f aca="false">$N$794</f>
        <v>1250</v>
      </c>
      <c r="J876" s="103"/>
      <c r="K876" s="103" t="n">
        <f aca="false">ROUND(I876*$C876,0)</f>
        <v>372500</v>
      </c>
      <c r="M876" s="89"/>
      <c r="N876" s="89"/>
      <c r="O876" s="90"/>
      <c r="P876" s="90"/>
      <c r="Q876" s="89"/>
      <c r="R876" s="89"/>
      <c r="S876" s="89"/>
      <c r="T876" s="89"/>
      <c r="U876" s="89"/>
      <c r="V876" s="89"/>
      <c r="W876" s="89"/>
      <c r="X876" s="89"/>
      <c r="Y876" s="89"/>
      <c r="Z876" s="89"/>
      <c r="AA876" s="89"/>
      <c r="AB876" s="89"/>
      <c r="AC876" s="89"/>
      <c r="AD876" s="89"/>
      <c r="AE876" s="89"/>
      <c r="AF876" s="89"/>
      <c r="AG876" s="89"/>
    </row>
    <row r="877" s="86" customFormat="true" ht="15.75" hidden="true" customHeight="false" outlineLevel="0" collapsed="false">
      <c r="A877" s="137" t="s">
        <v>205</v>
      </c>
      <c r="B877" s="137"/>
      <c r="C877" s="120" t="n">
        <v>11</v>
      </c>
      <c r="D877" s="120" t="n">
        <v>12</v>
      </c>
      <c r="E877" s="164" t="n">
        <f aca="false">$E$795</f>
        <v>1450</v>
      </c>
      <c r="F877" s="164"/>
      <c r="G877" s="103" t="n">
        <f aca="false">ROUND(E877*$C877,0)</f>
        <v>15950</v>
      </c>
      <c r="H877" s="103" t="n">
        <f aca="false">ROUND(E877*$D877,0)</f>
        <v>17400</v>
      </c>
      <c r="I877" s="164" t="n">
        <f aca="false">$N$795</f>
        <v>1500</v>
      </c>
      <c r="J877" s="157"/>
      <c r="K877" s="103" t="n">
        <f aca="false">ROUND(I877*$C877,0)</f>
        <v>16500</v>
      </c>
      <c r="M877" s="89"/>
      <c r="N877" s="89"/>
      <c r="O877" s="90"/>
      <c r="P877" s="90"/>
      <c r="Q877" s="89"/>
      <c r="R877" s="89"/>
      <c r="S877" s="89"/>
      <c r="T877" s="89"/>
      <c r="U877" s="89"/>
      <c r="V877" s="89"/>
      <c r="W877" s="89"/>
      <c r="X877" s="89"/>
      <c r="Y877" s="89"/>
      <c r="Z877" s="89"/>
      <c r="AA877" s="89"/>
      <c r="AB877" s="89"/>
      <c r="AC877" s="89"/>
      <c r="AD877" s="89"/>
      <c r="AE877" s="89"/>
      <c r="AF877" s="89"/>
      <c r="AG877" s="89"/>
    </row>
    <row r="878" s="86" customFormat="true" ht="15.75" hidden="true" customHeight="false" outlineLevel="0" collapsed="false">
      <c r="A878" s="137" t="s">
        <v>131</v>
      </c>
      <c r="B878" s="137"/>
      <c r="C878" s="120" t="n">
        <f aca="false">SUM(C876:C877)</f>
        <v>309</v>
      </c>
      <c r="D878" s="120" t="n">
        <f aca="false">SUM(D876:D877)</f>
        <v>329</v>
      </c>
      <c r="E878" s="164" t="s">
        <v>0</v>
      </c>
      <c r="F878" s="164"/>
      <c r="G878" s="103" t="s">
        <v>0</v>
      </c>
      <c r="H878" s="103" t="s">
        <v>0</v>
      </c>
      <c r="I878" s="164" t="s">
        <v>0</v>
      </c>
      <c r="J878" s="103"/>
      <c r="K878" s="103" t="s">
        <v>0</v>
      </c>
      <c r="M878" s="89"/>
      <c r="N878" s="89"/>
      <c r="O878" s="90"/>
      <c r="P878" s="90"/>
      <c r="Q878" s="89"/>
      <c r="R878" s="89"/>
      <c r="S878" s="89"/>
      <c r="T878" s="89"/>
      <c r="U878" s="89"/>
      <c r="V878" s="89"/>
      <c r="W878" s="89"/>
      <c r="X878" s="89"/>
      <c r="Y878" s="89"/>
      <c r="Z878" s="89"/>
      <c r="AA878" s="89"/>
      <c r="AB878" s="89"/>
      <c r="AC878" s="89"/>
      <c r="AD878" s="89"/>
      <c r="AE878" s="89"/>
      <c r="AF878" s="89"/>
      <c r="AG878" s="89"/>
    </row>
    <row r="879" s="86" customFormat="true" ht="15.75" hidden="true" customHeight="false" outlineLevel="0" collapsed="false">
      <c r="A879" s="137" t="s">
        <v>206</v>
      </c>
      <c r="B879" s="137"/>
      <c r="C879" s="120" t="n">
        <f aca="false">161644+238775</f>
        <v>400419</v>
      </c>
      <c r="D879" s="120" t="n">
        <f aca="false">ROUND((C879/$C$895)*$D$895,0)</f>
        <v>435560</v>
      </c>
      <c r="E879" s="164" t="n">
        <f aca="false">$E$797</f>
        <v>0.91</v>
      </c>
      <c r="F879" s="164"/>
      <c r="G879" s="103" t="n">
        <f aca="false">ROUND(E879*$C879,0)</f>
        <v>364381</v>
      </c>
      <c r="H879" s="103" t="n">
        <f aca="false">ROUND(E879*$D879,0)</f>
        <v>396360</v>
      </c>
      <c r="I879" s="164" t="n">
        <f aca="false">$N$797</f>
        <v>0.94</v>
      </c>
      <c r="J879" s="103"/>
      <c r="K879" s="103" t="n">
        <f aca="false">ROUND(I879*$C879,0)</f>
        <v>376394</v>
      </c>
      <c r="M879" s="89"/>
      <c r="N879" s="89"/>
      <c r="O879" s="90"/>
      <c r="P879" s="90"/>
      <c r="Q879" s="89"/>
      <c r="R879" s="89"/>
      <c r="S879" s="89"/>
      <c r="T879" s="89"/>
      <c r="U879" s="89"/>
      <c r="V879" s="89"/>
      <c r="W879" s="89"/>
      <c r="X879" s="89"/>
      <c r="Y879" s="89"/>
      <c r="Z879" s="89"/>
      <c r="AA879" s="89"/>
      <c r="AB879" s="89"/>
      <c r="AC879" s="89"/>
      <c r="AD879" s="89"/>
      <c r="AE879" s="89"/>
      <c r="AF879" s="89"/>
      <c r="AG879" s="89"/>
    </row>
    <row r="880" s="86" customFormat="true" ht="15.75" hidden="true" customHeight="false" outlineLevel="0" collapsed="false">
      <c r="A880" s="137" t="s">
        <v>207</v>
      </c>
      <c r="B880" s="137"/>
      <c r="C880" s="120" t="n">
        <f aca="false">42662</f>
        <v>42662</v>
      </c>
      <c r="D880" s="120" t="n">
        <f aca="false">ROUND((C880/$C$895)*$D$895,0)</f>
        <v>46406</v>
      </c>
      <c r="E880" s="164" t="n">
        <f aca="false">$E$798</f>
        <v>0.83</v>
      </c>
      <c r="F880" s="164"/>
      <c r="G880" s="103" t="n">
        <f aca="false">ROUND(E880*$C880,0)</f>
        <v>35409</v>
      </c>
      <c r="H880" s="103" t="n">
        <f aca="false">ROUND(E880*$D880,0)</f>
        <v>38517</v>
      </c>
      <c r="I880" s="164" t="n">
        <f aca="false">$N$798</f>
        <v>0.86</v>
      </c>
      <c r="J880" s="103"/>
      <c r="K880" s="103" t="n">
        <f aca="false">ROUND(I880*$C880,0)</f>
        <v>36689</v>
      </c>
      <c r="M880" s="89"/>
      <c r="N880" s="89"/>
      <c r="O880" s="90"/>
      <c r="P880" s="90"/>
      <c r="Q880" s="89"/>
      <c r="R880" s="89"/>
      <c r="S880" s="89"/>
      <c r="T880" s="89"/>
      <c r="U880" s="89"/>
      <c r="V880" s="89"/>
      <c r="W880" s="89"/>
      <c r="X880" s="89"/>
      <c r="Y880" s="89"/>
      <c r="Z880" s="89"/>
      <c r="AA880" s="89"/>
      <c r="AB880" s="89"/>
      <c r="AC880" s="89"/>
      <c r="AD880" s="89"/>
      <c r="AE880" s="89"/>
      <c r="AF880" s="89"/>
      <c r="AG880" s="89"/>
    </row>
    <row r="881" s="86" customFormat="true" ht="15.75" hidden="true" customHeight="false" outlineLevel="0" collapsed="false">
      <c r="A881" s="137" t="s">
        <v>140</v>
      </c>
      <c r="B881" s="137"/>
      <c r="C881" s="120" t="n">
        <f aca="false">121935+34520+164918</f>
        <v>321373</v>
      </c>
      <c r="D881" s="120" t="n">
        <f aca="false">ROUND((C881/$C$895)*$D$895,0)</f>
        <v>349577</v>
      </c>
      <c r="E881" s="164" t="n">
        <f aca="false">$E$799</f>
        <v>6.03</v>
      </c>
      <c r="F881" s="164"/>
      <c r="G881" s="103" t="n">
        <f aca="false">ROUND(E881*$C881,0)</f>
        <v>1937879</v>
      </c>
      <c r="H881" s="103" t="n">
        <f aca="false">ROUND(E881*$D881,0)</f>
        <v>2107949</v>
      </c>
      <c r="I881" s="164" t="n">
        <f aca="false">$N$799</f>
        <v>6.78</v>
      </c>
      <c r="J881" s="103"/>
      <c r="K881" s="103" t="n">
        <f aca="false">ROUND(I881*$C881,0)</f>
        <v>2178909</v>
      </c>
      <c r="M881" s="89"/>
      <c r="N881" s="89"/>
      <c r="O881" s="90"/>
      <c r="P881" s="90"/>
      <c r="Q881" s="89"/>
      <c r="R881" s="89"/>
      <c r="S881" s="89"/>
      <c r="T881" s="89"/>
      <c r="U881" s="89"/>
      <c r="V881" s="89"/>
      <c r="W881" s="89"/>
      <c r="X881" s="89"/>
      <c r="Y881" s="89"/>
      <c r="Z881" s="89"/>
      <c r="AA881" s="89"/>
      <c r="AB881" s="89"/>
      <c r="AC881" s="89"/>
      <c r="AD881" s="89"/>
      <c r="AE881" s="89"/>
      <c r="AF881" s="89"/>
      <c r="AG881" s="89"/>
    </row>
    <row r="882" s="86" customFormat="true" ht="15.75" hidden="true" customHeight="false" outlineLevel="0" collapsed="false">
      <c r="A882" s="137" t="s">
        <v>160</v>
      </c>
      <c r="B882" s="137"/>
      <c r="C882" s="120"/>
      <c r="D882" s="120"/>
      <c r="E882" s="164" t="s">
        <v>0</v>
      </c>
      <c r="F882" s="164"/>
      <c r="G882" s="103"/>
      <c r="H882" s="103"/>
      <c r="I882" s="164" t="s">
        <v>0</v>
      </c>
      <c r="J882" s="103"/>
      <c r="K882" s="103"/>
      <c r="M882" s="89"/>
      <c r="N882" s="89"/>
      <c r="O882" s="90"/>
      <c r="P882" s="90"/>
      <c r="Q882" s="89"/>
      <c r="R882" s="89"/>
      <c r="S882" s="89"/>
      <c r="T882" s="89"/>
      <c r="U882" s="89"/>
      <c r="V882" s="89"/>
      <c r="W882" s="89"/>
      <c r="X882" s="89"/>
      <c r="Y882" s="89"/>
      <c r="Z882" s="89"/>
      <c r="AA882" s="89"/>
      <c r="AB882" s="89"/>
      <c r="AC882" s="89"/>
      <c r="AD882" s="89"/>
      <c r="AE882" s="89"/>
      <c r="AF882" s="89"/>
      <c r="AG882" s="89"/>
    </row>
    <row r="883" s="86" customFormat="true" ht="15.75" hidden="true" customHeight="false" outlineLevel="0" collapsed="false">
      <c r="A883" s="137" t="s">
        <v>197</v>
      </c>
      <c r="B883" s="137"/>
      <c r="C883" s="120" t="n">
        <f aca="false">48095401+19012800+74513181</f>
        <v>141621382</v>
      </c>
      <c r="D883" s="120" t="n">
        <f aca="false">ROUND((C883/$C$895)*$D$895,0)</f>
        <v>154050076</v>
      </c>
      <c r="E883" s="206" t="n">
        <f aca="false">$E$801</f>
        <v>3.499</v>
      </c>
      <c r="F883" s="103" t="s">
        <v>106</v>
      </c>
      <c r="G883" s="103" t="n">
        <f aca="false">ROUND(E883/100*$C883,0)</f>
        <v>4955332</v>
      </c>
      <c r="H883" s="103" t="n">
        <f aca="false">ROUND(E883/100*$D883,0)</f>
        <v>5390212</v>
      </c>
      <c r="I883" s="206" t="n">
        <f aca="false">$N$801</f>
        <v>4.345</v>
      </c>
      <c r="J883" s="103" t="s">
        <v>106</v>
      </c>
      <c r="K883" s="103" t="n">
        <f aca="false">ROUND(I883/100*$C883,0)</f>
        <v>6153449</v>
      </c>
      <c r="M883" s="89"/>
      <c r="N883" s="89"/>
      <c r="O883" s="90"/>
      <c r="P883" s="90"/>
      <c r="Q883" s="89"/>
      <c r="R883" s="89"/>
      <c r="S883" s="89"/>
      <c r="T883" s="89"/>
      <c r="U883" s="89"/>
      <c r="V883" s="89"/>
      <c r="W883" s="89"/>
      <c r="X883" s="89"/>
      <c r="Y883" s="89"/>
      <c r="Z883" s="89"/>
      <c r="AA883" s="89"/>
      <c r="AB883" s="89"/>
      <c r="AC883" s="89"/>
      <c r="AD883" s="89"/>
      <c r="AE883" s="89"/>
      <c r="AF883" s="89"/>
      <c r="AG883" s="89"/>
    </row>
    <row r="884" s="86" customFormat="true" ht="15.75" hidden="true" customHeight="false" outlineLevel="0" collapsed="false">
      <c r="A884" s="137" t="s">
        <v>137</v>
      </c>
      <c r="B884" s="137"/>
      <c r="C884" s="120" t="n">
        <f aca="false">10682+5964+26547</f>
        <v>43193</v>
      </c>
      <c r="D884" s="120" t="n">
        <f aca="false">ROUND((C884/$C$895)*$D$895,0)</f>
        <v>46984</v>
      </c>
      <c r="E884" s="164" t="n">
        <f aca="false">$E$802</f>
        <v>0.45</v>
      </c>
      <c r="F884" s="103"/>
      <c r="G884" s="103" t="n">
        <f aca="false">ROUND(E884*$C884,0)</f>
        <v>19437</v>
      </c>
      <c r="H884" s="103" t="n">
        <f aca="false">ROUND(E884*$D884,0)</f>
        <v>21143</v>
      </c>
      <c r="I884" s="164" t="n">
        <f aca="false">$N$802</f>
        <v>0.55</v>
      </c>
      <c r="J884" s="103"/>
      <c r="K884" s="103" t="n">
        <f aca="false">ROUND(I884*$C884,0)</f>
        <v>23756</v>
      </c>
      <c r="M884" s="89"/>
      <c r="N884" s="89"/>
      <c r="O884" s="90"/>
      <c r="P884" s="90"/>
      <c r="Q884" s="89"/>
      <c r="R884" s="89"/>
      <c r="S884" s="89"/>
      <c r="T884" s="89"/>
      <c r="U884" s="89"/>
      <c r="V884" s="89"/>
      <c r="W884" s="89"/>
      <c r="X884" s="89"/>
      <c r="Y884" s="89"/>
      <c r="Z884" s="89"/>
      <c r="AA884" s="89"/>
      <c r="AB884" s="89"/>
      <c r="AC884" s="89"/>
      <c r="AD884" s="89"/>
      <c r="AE884" s="89"/>
      <c r="AF884" s="89"/>
      <c r="AG884" s="89"/>
    </row>
    <row r="885" s="86" customFormat="true" ht="15.75" hidden="true" customHeight="false" outlineLevel="0" collapsed="false">
      <c r="A885" s="161" t="s">
        <v>138</v>
      </c>
      <c r="B885" s="137"/>
      <c r="C885" s="120"/>
      <c r="D885" s="120"/>
      <c r="E885" s="162" t="n">
        <v>-0.01</v>
      </c>
      <c r="F885" s="162"/>
      <c r="G885" s="103"/>
      <c r="H885" s="103"/>
      <c r="I885" s="162" t="n">
        <v>-0.01</v>
      </c>
      <c r="J885" s="103"/>
      <c r="K885" s="103"/>
      <c r="M885" s="89"/>
      <c r="N885" s="89"/>
      <c r="O885" s="90"/>
      <c r="P885" s="90"/>
      <c r="Q885" s="89"/>
      <c r="R885" s="89"/>
      <c r="S885" s="89"/>
      <c r="T885" s="89"/>
      <c r="U885" s="89"/>
      <c r="V885" s="89"/>
      <c r="W885" s="89"/>
      <c r="X885" s="89"/>
      <c r="Y885" s="89"/>
      <c r="Z885" s="89"/>
      <c r="AA885" s="89"/>
      <c r="AB885" s="89"/>
      <c r="AC885" s="89"/>
      <c r="AD885" s="89"/>
      <c r="AE885" s="89"/>
      <c r="AF885" s="89"/>
      <c r="AG885" s="89"/>
    </row>
    <row r="886" s="86" customFormat="true" ht="15.75" hidden="true" customHeight="false" outlineLevel="0" collapsed="false">
      <c r="A886" s="137" t="s">
        <v>204</v>
      </c>
      <c r="B886" s="137"/>
      <c r="C886" s="120" t="n">
        <v>111</v>
      </c>
      <c r="D886" s="120" t="n">
        <v>118</v>
      </c>
      <c r="E886" s="164" t="n">
        <f aca="false">E876</f>
        <v>1205</v>
      </c>
      <c r="F886" s="164"/>
      <c r="G886" s="103" t="n">
        <f aca="false">ROUND(E886*$C886*$E$803,0)</f>
        <v>-1338</v>
      </c>
      <c r="H886" s="103" t="n">
        <f aca="false">ROUND(E886*$D886*$E$803,0)</f>
        <v>-1422</v>
      </c>
      <c r="I886" s="164" t="n">
        <f aca="false">I876</f>
        <v>1250</v>
      </c>
      <c r="J886" s="103"/>
      <c r="K886" s="103" t="n">
        <f aca="false">ROUND(I886*$C886*$E$803,0)</f>
        <v>-1388</v>
      </c>
      <c r="M886" s="89"/>
      <c r="N886" s="89"/>
      <c r="O886" s="90"/>
      <c r="P886" s="90"/>
      <c r="Q886" s="89"/>
      <c r="R886" s="89"/>
      <c r="S886" s="89"/>
      <c r="T886" s="89"/>
      <c r="U886" s="89"/>
      <c r="V886" s="89"/>
      <c r="W886" s="89"/>
      <c r="X886" s="89"/>
      <c r="Y886" s="89"/>
      <c r="Z886" s="89"/>
      <c r="AA886" s="89"/>
      <c r="AB886" s="89"/>
      <c r="AC886" s="89"/>
      <c r="AD886" s="89"/>
      <c r="AE886" s="89"/>
      <c r="AF886" s="89"/>
      <c r="AG886" s="89"/>
    </row>
    <row r="887" s="86" customFormat="true" ht="15.75" hidden="true" customHeight="false" outlineLevel="0" collapsed="false">
      <c r="A887" s="137" t="s">
        <v>205</v>
      </c>
      <c r="B887" s="137"/>
      <c r="C887" s="120" t="n">
        <v>11</v>
      </c>
      <c r="D887" s="120" t="n">
        <v>12</v>
      </c>
      <c r="E887" s="164" t="n">
        <f aca="false">E877</f>
        <v>1450</v>
      </c>
      <c r="F887" s="164"/>
      <c r="G887" s="103" t="n">
        <f aca="false">ROUND(E887*$C887*$E$803,0)</f>
        <v>-160</v>
      </c>
      <c r="H887" s="103" t="n">
        <f aca="false">ROUND(E887*$D887*$E$803,0)</f>
        <v>-174</v>
      </c>
      <c r="I887" s="164" t="n">
        <f aca="false">I877</f>
        <v>1500</v>
      </c>
      <c r="J887" s="103"/>
      <c r="K887" s="103" t="n">
        <f aca="false">ROUND(I887*$C887*$E$803,0)</f>
        <v>-165</v>
      </c>
      <c r="M887" s="89"/>
      <c r="N887" s="89"/>
      <c r="O887" s="90"/>
      <c r="P887" s="90"/>
      <c r="Q887" s="89"/>
      <c r="R887" s="89"/>
      <c r="S887" s="89"/>
      <c r="T887" s="89"/>
      <c r="U887" s="89"/>
      <c r="V887" s="89"/>
      <c r="W887" s="89"/>
      <c r="X887" s="89"/>
      <c r="Y887" s="89"/>
      <c r="Z887" s="89"/>
      <c r="AA887" s="89"/>
      <c r="AB887" s="89"/>
      <c r="AC887" s="89"/>
      <c r="AD887" s="89"/>
      <c r="AE887" s="89"/>
      <c r="AF887" s="89"/>
      <c r="AG887" s="89"/>
    </row>
    <row r="888" s="86" customFormat="true" ht="15.75" hidden="true" customHeight="false" outlineLevel="0" collapsed="false">
      <c r="A888" s="137" t="s">
        <v>206</v>
      </c>
      <c r="B888" s="137"/>
      <c r="C888" s="120" t="n">
        <v>161644</v>
      </c>
      <c r="D888" s="120" t="n">
        <f aca="false">ROUND((C888/$C$895)*$D$895,0)</f>
        <v>175830</v>
      </c>
      <c r="E888" s="164" t="n">
        <f aca="false">E879</f>
        <v>0.91</v>
      </c>
      <c r="F888" s="164"/>
      <c r="G888" s="103" t="n">
        <f aca="false">ROUND(E888*$C888*$E$803,0)</f>
        <v>-1471</v>
      </c>
      <c r="H888" s="103" t="n">
        <f aca="false">ROUND(E888*$D888*$E$803,0)</f>
        <v>-1600</v>
      </c>
      <c r="I888" s="164" t="n">
        <f aca="false">I879</f>
        <v>0.94</v>
      </c>
      <c r="J888" s="103"/>
      <c r="K888" s="103" t="n">
        <f aca="false">ROUND(I888*$C888*$E$803,0)</f>
        <v>-1519</v>
      </c>
      <c r="M888" s="89"/>
      <c r="N888" s="89"/>
      <c r="O888" s="90"/>
      <c r="P888" s="90"/>
      <c r="Q888" s="89"/>
      <c r="R888" s="89"/>
      <c r="S888" s="89"/>
      <c r="T888" s="89"/>
      <c r="U888" s="89"/>
      <c r="V888" s="89"/>
      <c r="W888" s="89"/>
      <c r="X888" s="89"/>
      <c r="Y888" s="89"/>
      <c r="Z888" s="89"/>
      <c r="AA888" s="89"/>
      <c r="AB888" s="89"/>
      <c r="AC888" s="89"/>
      <c r="AD888" s="89"/>
      <c r="AE888" s="89"/>
      <c r="AF888" s="89"/>
      <c r="AG888" s="89"/>
    </row>
    <row r="889" s="86" customFormat="true" ht="15.75" hidden="true" customHeight="false" outlineLevel="0" collapsed="false">
      <c r="A889" s="137" t="s">
        <v>207</v>
      </c>
      <c r="B889" s="137"/>
      <c r="C889" s="120" t="n">
        <v>42662</v>
      </c>
      <c r="D889" s="120" t="n">
        <f aca="false">ROUND((C889/$C$895)*$D$895,0)</f>
        <v>46406</v>
      </c>
      <c r="E889" s="164" t="n">
        <f aca="false">E880</f>
        <v>0.83</v>
      </c>
      <c r="F889" s="164"/>
      <c r="G889" s="103" t="n">
        <f aca="false">ROUND(E889*$C889*$E$803,0)</f>
        <v>-354</v>
      </c>
      <c r="H889" s="103" t="n">
        <f aca="false">ROUND(E889*$D889*$E$803,0)</f>
        <v>-385</v>
      </c>
      <c r="I889" s="164" t="n">
        <f aca="false">I880</f>
        <v>0.86</v>
      </c>
      <c r="J889" s="103"/>
      <c r="K889" s="103" t="n">
        <f aca="false">ROUND(I889*$C889*$E$803,0)</f>
        <v>-367</v>
      </c>
      <c r="M889" s="89"/>
      <c r="N889" s="89"/>
      <c r="O889" s="90"/>
      <c r="P889" s="90"/>
      <c r="Q889" s="89"/>
      <c r="R889" s="89"/>
      <c r="S889" s="89"/>
      <c r="T889" s="89"/>
      <c r="U889" s="89"/>
      <c r="V889" s="89"/>
      <c r="W889" s="89"/>
      <c r="X889" s="89"/>
      <c r="Y889" s="89"/>
      <c r="Z889" s="89"/>
      <c r="AA889" s="89"/>
      <c r="AB889" s="89"/>
      <c r="AC889" s="89"/>
      <c r="AD889" s="89"/>
      <c r="AE889" s="89"/>
      <c r="AF889" s="89"/>
      <c r="AG889" s="89"/>
    </row>
    <row r="890" s="86" customFormat="true" ht="15.75" hidden="true" customHeight="false" outlineLevel="0" collapsed="false">
      <c r="A890" s="137" t="s">
        <v>140</v>
      </c>
      <c r="B890" s="164"/>
      <c r="C890" s="120" t="n">
        <f aca="false">121935+34520</f>
        <v>156455</v>
      </c>
      <c r="D890" s="120" t="n">
        <f aca="false">ROUND((C890/$C$895)*$D$895,0)</f>
        <v>170185</v>
      </c>
      <c r="E890" s="164" t="n">
        <f aca="false">E881</f>
        <v>6.03</v>
      </c>
      <c r="F890" s="164"/>
      <c r="G890" s="103" t="n">
        <f aca="false">ROUND(E890*$C890*$E$803,0)</f>
        <v>-9434</v>
      </c>
      <c r="H890" s="103" t="n">
        <f aca="false">ROUND(E890*$D890*$E$803,0)</f>
        <v>-10262</v>
      </c>
      <c r="I890" s="164" t="n">
        <f aca="false">I881</f>
        <v>6.78</v>
      </c>
      <c r="J890" s="103"/>
      <c r="K890" s="103" t="n">
        <f aca="false">ROUND(I890*$C890*$E$803,0)</f>
        <v>-10608</v>
      </c>
      <c r="M890" s="89"/>
      <c r="N890" s="89"/>
      <c r="O890" s="90"/>
      <c r="P890" s="90"/>
      <c r="Q890" s="89"/>
      <c r="R890" s="89"/>
      <c r="S890" s="89"/>
      <c r="T890" s="89"/>
      <c r="U890" s="89"/>
      <c r="V890" s="89"/>
      <c r="W890" s="89"/>
      <c r="X890" s="89"/>
      <c r="Y890" s="89"/>
      <c r="Z890" s="89"/>
      <c r="AA890" s="89"/>
      <c r="AB890" s="89"/>
      <c r="AC890" s="89"/>
      <c r="AD890" s="89"/>
      <c r="AE890" s="89"/>
      <c r="AF890" s="89"/>
      <c r="AG890" s="89"/>
    </row>
    <row r="891" s="86" customFormat="true" ht="15.75" hidden="true" customHeight="false" outlineLevel="0" collapsed="false">
      <c r="A891" s="137" t="s">
        <v>197</v>
      </c>
      <c r="B891" s="137"/>
      <c r="C891" s="120" t="n">
        <f aca="false">48095401+19012800</f>
        <v>67108201</v>
      </c>
      <c r="D891" s="120" t="n">
        <f aca="false">ROUND((C891/$C$895)*$D$895,0)</f>
        <v>72997618</v>
      </c>
      <c r="E891" s="165" t="n">
        <f aca="false">E883</f>
        <v>3.499</v>
      </c>
      <c r="F891" s="103" t="s">
        <v>106</v>
      </c>
      <c r="G891" s="103" t="n">
        <f aca="false">ROUND(E891/100*$C891*$E$803,0)</f>
        <v>-23481</v>
      </c>
      <c r="H891" s="103" t="n">
        <f aca="false">ROUND(E891/100*$D891*$E$803,0)</f>
        <v>-25542</v>
      </c>
      <c r="I891" s="165" t="n">
        <f aca="false">I883</f>
        <v>4.345</v>
      </c>
      <c r="J891" s="103" t="s">
        <v>106</v>
      </c>
      <c r="K891" s="103" t="n">
        <f aca="false">ROUND(I891/100*$C891*$E$803,0)</f>
        <v>-29159</v>
      </c>
      <c r="M891" s="89"/>
      <c r="N891" s="89"/>
      <c r="O891" s="90"/>
      <c r="P891" s="90"/>
      <c r="Q891" s="89"/>
      <c r="R891" s="89"/>
      <c r="S891" s="89"/>
      <c r="T891" s="89"/>
      <c r="U891" s="89"/>
      <c r="V891" s="89"/>
      <c r="W891" s="89"/>
      <c r="X891" s="89"/>
      <c r="Y891" s="89"/>
      <c r="Z891" s="89"/>
      <c r="AA891" s="89"/>
      <c r="AB891" s="89"/>
      <c r="AC891" s="89"/>
      <c r="AD891" s="89"/>
      <c r="AE891" s="89"/>
      <c r="AF891" s="89"/>
      <c r="AG891" s="89"/>
    </row>
    <row r="892" s="86" customFormat="true" ht="15.75" hidden="true" customHeight="false" outlineLevel="0" collapsed="false">
      <c r="A892" s="137" t="s">
        <v>137</v>
      </c>
      <c r="B892" s="137"/>
      <c r="C892" s="120" t="n">
        <f aca="false">10682+5964</f>
        <v>16646</v>
      </c>
      <c r="D892" s="120" t="n">
        <f aca="false">ROUND((C892/$C$895)*$D$895,0)</f>
        <v>18107</v>
      </c>
      <c r="E892" s="177" t="n">
        <f aca="false">E884</f>
        <v>0.45</v>
      </c>
      <c r="F892" s="103"/>
      <c r="G892" s="103" t="n">
        <f aca="false">ROUND(E892*$C892*$E$803,0)</f>
        <v>-75</v>
      </c>
      <c r="H892" s="103" t="n">
        <f aca="false">ROUND(E892*$D892*$E$803,0)</f>
        <v>-81</v>
      </c>
      <c r="I892" s="177" t="n">
        <f aca="false">I884</f>
        <v>0.55</v>
      </c>
      <c r="J892" s="103"/>
      <c r="K892" s="103" t="n">
        <f aca="false">ROUND(I892*$C892*$E$803,0)</f>
        <v>-92</v>
      </c>
      <c r="M892" s="89"/>
      <c r="N892" s="89"/>
      <c r="O892" s="90"/>
      <c r="P892" s="90"/>
      <c r="Q892" s="89"/>
      <c r="R892" s="89"/>
      <c r="S892" s="89"/>
      <c r="T892" s="89"/>
      <c r="U892" s="89"/>
      <c r="V892" s="89"/>
      <c r="W892" s="89"/>
      <c r="X892" s="89"/>
      <c r="Y892" s="89"/>
      <c r="Z892" s="89"/>
      <c r="AA892" s="89"/>
      <c r="AB892" s="89"/>
      <c r="AC892" s="89"/>
      <c r="AD892" s="89"/>
      <c r="AE892" s="89"/>
      <c r="AF892" s="89"/>
      <c r="AG892" s="89"/>
    </row>
    <row r="893" s="86" customFormat="true" ht="15.75" hidden="true" customHeight="false" outlineLevel="0" collapsed="false">
      <c r="A893" s="137" t="s">
        <v>208</v>
      </c>
      <c r="B893" s="137"/>
      <c r="C893" s="120" t="n">
        <f aca="false">111+11</f>
        <v>122</v>
      </c>
      <c r="D893" s="120" t="n">
        <v>130</v>
      </c>
      <c r="E893" s="164" t="n">
        <f aca="false">$E$811</f>
        <v>60</v>
      </c>
      <c r="F893" s="164"/>
      <c r="G893" s="103" t="n">
        <f aca="false">ROUND(E893*$C893,0)</f>
        <v>7320</v>
      </c>
      <c r="H893" s="103" t="n">
        <f aca="false">ROUND(E893*$D893,0)</f>
        <v>7800</v>
      </c>
      <c r="I893" s="164" t="n">
        <f aca="false">$I$811</f>
        <v>0</v>
      </c>
      <c r="J893" s="103"/>
      <c r="K893" s="103" t="n">
        <f aca="false">ROUND(I893*$C893,0)</f>
        <v>0</v>
      </c>
      <c r="M893" s="89"/>
      <c r="N893" s="89"/>
      <c r="O893" s="90"/>
      <c r="P893" s="90"/>
      <c r="Q893" s="89"/>
      <c r="R893" s="89"/>
      <c r="S893" s="89"/>
      <c r="T893" s="89"/>
      <c r="U893" s="89"/>
      <c r="V893" s="89"/>
      <c r="W893" s="89"/>
      <c r="X893" s="89"/>
      <c r="Y893" s="89"/>
      <c r="Z893" s="89"/>
      <c r="AA893" s="89"/>
      <c r="AB893" s="89"/>
      <c r="AC893" s="89"/>
      <c r="AD893" s="89"/>
      <c r="AE893" s="89"/>
      <c r="AF893" s="89"/>
      <c r="AG893" s="89"/>
    </row>
    <row r="894" s="86" customFormat="true" ht="15.75" hidden="true" customHeight="false" outlineLevel="0" collapsed="false">
      <c r="A894" s="137" t="s">
        <v>176</v>
      </c>
      <c r="B894" s="137"/>
      <c r="C894" s="120" t="n">
        <f aca="false">161644+42662</f>
        <v>204306</v>
      </c>
      <c r="D894" s="120" t="n">
        <f aca="false">ROUND((C894/$C$895)*$D$895,0)</f>
        <v>222236</v>
      </c>
      <c r="E894" s="164" t="n">
        <f aca="false">$E$812</f>
        <v>-0.75</v>
      </c>
      <c r="F894" s="103"/>
      <c r="G894" s="103" t="n">
        <f aca="false">ROUND(E894*$C894,0)</f>
        <v>-153230</v>
      </c>
      <c r="H894" s="103" t="n">
        <f aca="false">ROUND(E894*$D894,0)</f>
        <v>-166677</v>
      </c>
      <c r="I894" s="164" t="n">
        <f aca="false">$I$812</f>
        <v>0</v>
      </c>
      <c r="J894" s="103"/>
      <c r="K894" s="103" t="n">
        <f aca="false">ROUND(I894*$C894,0)</f>
        <v>0</v>
      </c>
      <c r="M894" s="89"/>
      <c r="N894" s="89"/>
      <c r="O894" s="90"/>
      <c r="P894" s="90"/>
      <c r="Q894" s="89"/>
      <c r="R894" s="89"/>
      <c r="S894" s="89"/>
      <c r="T894" s="89"/>
      <c r="U894" s="89"/>
      <c r="V894" s="89"/>
      <c r="W894" s="89"/>
      <c r="X894" s="89"/>
      <c r="Y894" s="89"/>
      <c r="Z894" s="89"/>
      <c r="AA894" s="89"/>
      <c r="AB894" s="89"/>
      <c r="AC894" s="89"/>
      <c r="AD894" s="89"/>
      <c r="AE894" s="89"/>
      <c r="AF894" s="89"/>
      <c r="AG894" s="89"/>
    </row>
    <row r="895" s="86" customFormat="true" ht="15.75" hidden="true" customHeight="false" outlineLevel="0" collapsed="false">
      <c r="A895" s="137" t="s">
        <v>114</v>
      </c>
      <c r="B895" s="137"/>
      <c r="C895" s="120" t="n">
        <f aca="false">C883</f>
        <v>141621382</v>
      </c>
      <c r="D895" s="120" t="n">
        <v>154050076.39425</v>
      </c>
      <c r="E895" s="160"/>
      <c r="F895" s="103"/>
      <c r="G895" s="103" t="n">
        <f aca="false">SUM(G876:G894)</f>
        <v>7505255</v>
      </c>
      <c r="H895" s="103" t="n">
        <f aca="false">SUM(H876:H894)</f>
        <v>8155223</v>
      </c>
      <c r="I895" s="160"/>
      <c r="J895" s="137"/>
      <c r="K895" s="103" t="n">
        <f aca="false">SUM(K876:K894)</f>
        <v>9114899</v>
      </c>
      <c r="M895" s="89"/>
      <c r="N895" s="89"/>
      <c r="O895" s="90"/>
      <c r="P895" s="90"/>
      <c r="Q895" s="89"/>
      <c r="R895" s="89"/>
      <c r="S895" s="89"/>
      <c r="T895" s="89"/>
      <c r="U895" s="89"/>
      <c r="V895" s="89"/>
      <c r="W895" s="89"/>
      <c r="X895" s="89"/>
      <c r="Y895" s="89"/>
      <c r="Z895" s="89"/>
      <c r="AA895" s="89"/>
      <c r="AB895" s="89"/>
      <c r="AC895" s="89"/>
      <c r="AD895" s="89"/>
      <c r="AE895" s="89"/>
      <c r="AF895" s="89"/>
      <c r="AG895" s="89"/>
    </row>
    <row r="896" s="86" customFormat="true" ht="15.75" hidden="true" customHeight="false" outlineLevel="0" collapsed="false">
      <c r="A896" s="137" t="s">
        <v>95</v>
      </c>
      <c r="B896" s="137"/>
      <c r="C896" s="120" t="n">
        <v>-931748.871177945</v>
      </c>
      <c r="D896" s="120" t="n">
        <v>0</v>
      </c>
      <c r="E896" s="137"/>
      <c r="F896" s="137"/>
      <c r="G896" s="147" t="n">
        <v>-22050.8242290441</v>
      </c>
      <c r="H896" s="147" t="n">
        <v>0</v>
      </c>
      <c r="I896" s="137"/>
      <c r="J896" s="137"/>
      <c r="K896" s="147" t="n">
        <f aca="false">G896</f>
        <v>-22050.8242290441</v>
      </c>
      <c r="M896" s="134"/>
      <c r="N896" s="134"/>
      <c r="O896" s="132"/>
      <c r="P896" s="90"/>
      <c r="Q896" s="89"/>
      <c r="R896" s="89"/>
      <c r="S896" s="89"/>
      <c r="T896" s="89"/>
      <c r="U896" s="89"/>
      <c r="V896" s="89"/>
      <c r="W896" s="89"/>
      <c r="X896" s="89"/>
      <c r="Y896" s="89"/>
      <c r="Z896" s="89"/>
      <c r="AA896" s="89"/>
      <c r="AB896" s="89"/>
      <c r="AC896" s="89"/>
      <c r="AD896" s="89"/>
      <c r="AE896" s="89"/>
      <c r="AF896" s="89"/>
      <c r="AG896" s="89"/>
    </row>
    <row r="897" s="86" customFormat="true" ht="16.5" hidden="true" customHeight="false" outlineLevel="0" collapsed="false">
      <c r="A897" s="137" t="s">
        <v>115</v>
      </c>
      <c r="B897" s="137"/>
      <c r="C897" s="117" t="n">
        <f aca="false">SUM(C895)+C896</f>
        <v>140689633.128822</v>
      </c>
      <c r="D897" s="117" t="n">
        <f aca="false">SUM(D883)+D896</f>
        <v>154050076</v>
      </c>
      <c r="E897" s="170"/>
      <c r="F897" s="171"/>
      <c r="G897" s="149" t="n">
        <f aca="false">G895+G896</f>
        <v>7483204.17577096</v>
      </c>
      <c r="H897" s="149" t="n">
        <f aca="false">H895+H896</f>
        <v>8155223</v>
      </c>
      <c r="I897" s="170"/>
      <c r="J897" s="173"/>
      <c r="K897" s="149" t="n">
        <f aca="false">K895+K896</f>
        <v>9092848.17577096</v>
      </c>
      <c r="M897" s="135"/>
      <c r="N897" s="135"/>
      <c r="O897" s="136"/>
      <c r="P897" s="90"/>
      <c r="Q897" s="89"/>
      <c r="R897" s="89"/>
      <c r="S897" s="89"/>
      <c r="T897" s="89"/>
      <c r="U897" s="89"/>
      <c r="V897" s="89"/>
      <c r="W897" s="89"/>
      <c r="X897" s="89"/>
      <c r="Y897" s="89"/>
      <c r="Z897" s="89"/>
      <c r="AA897" s="89"/>
      <c r="AB897" s="89"/>
      <c r="AC897" s="89"/>
      <c r="AD897" s="89"/>
      <c r="AE897" s="89"/>
      <c r="AF897" s="89"/>
      <c r="AG897" s="89"/>
    </row>
    <row r="898" s="86" customFormat="true" ht="16.5" hidden="true" customHeight="false" outlineLevel="0" collapsed="false">
      <c r="A898" s="137"/>
      <c r="B898" s="137"/>
      <c r="C898" s="120"/>
      <c r="D898" s="120"/>
      <c r="E898" s="164"/>
      <c r="F898" s="103"/>
      <c r="G898" s="103"/>
      <c r="H898" s="103"/>
      <c r="I898" s="177" t="s">
        <v>0</v>
      </c>
      <c r="J898" s="137"/>
      <c r="K898" s="103" t="s">
        <v>0</v>
      </c>
      <c r="M898" s="89"/>
      <c r="N898" s="89"/>
      <c r="O898" s="90"/>
      <c r="P898" s="90"/>
      <c r="Q898" s="89"/>
      <c r="R898" s="89"/>
      <c r="S898" s="89"/>
      <c r="T898" s="89"/>
      <c r="U898" s="89"/>
      <c r="V898" s="89"/>
      <c r="W898" s="89"/>
      <c r="X898" s="89"/>
      <c r="Y898" s="89"/>
      <c r="Z898" s="89"/>
      <c r="AA898" s="89"/>
      <c r="AB898" s="89"/>
      <c r="AC898" s="89"/>
      <c r="AD898" s="89"/>
      <c r="AE898" s="89"/>
      <c r="AF898" s="89"/>
      <c r="AG898" s="89"/>
    </row>
    <row r="899" s="86" customFormat="true" ht="15.75" hidden="true" customHeight="false" outlineLevel="0" collapsed="false">
      <c r="A899" s="137"/>
      <c r="B899" s="137"/>
      <c r="C899" s="120"/>
      <c r="D899" s="120"/>
      <c r="E899" s="164"/>
      <c r="F899" s="103"/>
      <c r="G899" s="103"/>
      <c r="H899" s="103"/>
      <c r="I899" s="164"/>
      <c r="J899" s="137"/>
      <c r="K899" s="164"/>
      <c r="M899" s="89"/>
      <c r="N899" s="89"/>
      <c r="O899" s="90"/>
      <c r="P899" s="90"/>
      <c r="Q899" s="89"/>
      <c r="R899" s="89"/>
      <c r="S899" s="89"/>
      <c r="T899" s="89"/>
      <c r="U899" s="89"/>
      <c r="V899" s="89"/>
      <c r="W899" s="89"/>
      <c r="X899" s="89"/>
      <c r="Y899" s="89"/>
      <c r="Z899" s="89"/>
      <c r="AA899" s="89"/>
      <c r="AB899" s="89"/>
      <c r="AC899" s="89"/>
      <c r="AD899" s="89"/>
      <c r="AE899" s="89"/>
      <c r="AF899" s="89"/>
      <c r="AG899" s="89"/>
    </row>
    <row r="900" s="86" customFormat="true" ht="15.75" hidden="true" customHeight="false" outlineLevel="0" collapsed="false">
      <c r="A900" s="137" t="s">
        <v>209</v>
      </c>
      <c r="B900" s="137"/>
      <c r="C900" s="137"/>
      <c r="D900" s="137"/>
      <c r="E900" s="103"/>
      <c r="F900" s="103"/>
      <c r="G900" s="137"/>
      <c r="H900" s="137"/>
      <c r="I900" s="103"/>
      <c r="J900" s="137"/>
      <c r="K900" s="137"/>
      <c r="M900" s="89"/>
      <c r="N900" s="89"/>
      <c r="O900" s="90"/>
      <c r="P900" s="90"/>
      <c r="Q900" s="89"/>
      <c r="R900" s="89"/>
      <c r="S900" s="89"/>
      <c r="T900" s="89"/>
      <c r="U900" s="89"/>
      <c r="V900" s="89"/>
      <c r="W900" s="89"/>
      <c r="X900" s="89"/>
      <c r="Y900" s="89"/>
      <c r="Z900" s="89"/>
      <c r="AA900" s="89"/>
      <c r="AB900" s="89"/>
      <c r="AC900" s="89"/>
      <c r="AD900" s="89"/>
      <c r="AE900" s="89"/>
      <c r="AF900" s="89"/>
      <c r="AG900" s="89"/>
    </row>
    <row r="901" s="86" customFormat="true" ht="15.75" hidden="true" customHeight="false" outlineLevel="0" collapsed="false">
      <c r="A901" s="137" t="s">
        <v>215</v>
      </c>
      <c r="B901" s="137"/>
      <c r="C901" s="137"/>
      <c r="D901" s="137"/>
      <c r="E901" s="103"/>
      <c r="F901" s="103"/>
      <c r="G901" s="137"/>
      <c r="H901" s="137"/>
      <c r="I901" s="103"/>
      <c r="J901" s="137"/>
      <c r="K901" s="137"/>
      <c r="M901" s="89"/>
      <c r="N901" s="89"/>
      <c r="O901" s="90"/>
      <c r="P901" s="90"/>
      <c r="Q901" s="89"/>
      <c r="R901" s="89"/>
      <c r="S901" s="89"/>
      <c r="T901" s="89"/>
      <c r="U901" s="89"/>
      <c r="V901" s="89"/>
      <c r="W901" s="89"/>
      <c r="X901" s="89"/>
      <c r="Y901" s="89"/>
      <c r="Z901" s="89"/>
      <c r="AA901" s="89"/>
      <c r="AB901" s="89"/>
      <c r="AC901" s="89"/>
      <c r="AD901" s="89"/>
      <c r="AE901" s="89"/>
      <c r="AF901" s="89"/>
      <c r="AG901" s="89"/>
    </row>
    <row r="902" s="86" customFormat="true" ht="15.75" hidden="true" customHeight="false" outlineLevel="0" collapsed="false">
      <c r="A902" s="137"/>
      <c r="B902" s="137"/>
      <c r="C902" s="137"/>
      <c r="D902" s="137"/>
      <c r="E902" s="103"/>
      <c r="F902" s="103"/>
      <c r="G902" s="137"/>
      <c r="H902" s="137"/>
      <c r="I902" s="103"/>
      <c r="J902" s="137"/>
      <c r="K902" s="137"/>
      <c r="M902" s="89"/>
      <c r="N902" s="89"/>
      <c r="O902" s="90"/>
      <c r="P902" s="90"/>
      <c r="Q902" s="89"/>
      <c r="R902" s="89"/>
      <c r="S902" s="89"/>
      <c r="T902" s="89"/>
      <c r="U902" s="89"/>
      <c r="V902" s="89"/>
      <c r="W902" s="89"/>
      <c r="X902" s="89"/>
      <c r="Y902" s="89"/>
      <c r="Z902" s="89"/>
      <c r="AA902" s="89"/>
      <c r="AB902" s="89"/>
      <c r="AC902" s="89"/>
      <c r="AD902" s="89"/>
      <c r="AE902" s="89"/>
      <c r="AF902" s="89"/>
      <c r="AG902" s="89"/>
    </row>
    <row r="903" s="86" customFormat="true" ht="15.75" hidden="true" customHeight="false" outlineLevel="0" collapsed="false">
      <c r="A903" s="137" t="s">
        <v>129</v>
      </c>
      <c r="B903" s="137"/>
      <c r="C903" s="120"/>
      <c r="D903" s="120"/>
      <c r="E903" s="103"/>
      <c r="F903" s="103"/>
      <c r="G903" s="137"/>
      <c r="H903" s="137"/>
      <c r="I903" s="103"/>
      <c r="J903" s="137"/>
      <c r="K903" s="137"/>
      <c r="M903" s="89"/>
      <c r="N903" s="89"/>
      <c r="O903" s="90"/>
      <c r="P903" s="90"/>
      <c r="Q903" s="89"/>
      <c r="R903" s="89"/>
      <c r="S903" s="89"/>
      <c r="T903" s="89"/>
      <c r="U903" s="89"/>
      <c r="V903" s="89"/>
      <c r="W903" s="89"/>
      <c r="X903" s="89"/>
      <c r="Y903" s="89"/>
      <c r="Z903" s="89"/>
      <c r="AA903" s="89"/>
      <c r="AB903" s="89"/>
      <c r="AC903" s="89"/>
      <c r="AD903" s="89"/>
      <c r="AE903" s="89"/>
      <c r="AF903" s="89"/>
      <c r="AG903" s="89"/>
    </row>
    <row r="904" s="86" customFormat="true" ht="15.75" hidden="true" customHeight="false" outlineLevel="0" collapsed="false">
      <c r="A904" s="137" t="s">
        <v>204</v>
      </c>
      <c r="B904" s="137"/>
      <c r="C904" s="120" t="n">
        <f aca="false">24+336</f>
        <v>360</v>
      </c>
      <c r="D904" s="120" t="n">
        <v>375</v>
      </c>
      <c r="E904" s="164" t="n">
        <f aca="false">$E$794</f>
        <v>1205</v>
      </c>
      <c r="F904" s="164"/>
      <c r="G904" s="103" t="n">
        <f aca="false">ROUND(E904*$C904,0)</f>
        <v>433800</v>
      </c>
      <c r="H904" s="103" t="n">
        <f aca="false">ROUND(E904*$D904,0)</f>
        <v>451875</v>
      </c>
      <c r="I904" s="164" t="n">
        <f aca="false">$N$794</f>
        <v>1250</v>
      </c>
      <c r="J904" s="103"/>
      <c r="K904" s="103" t="n">
        <f aca="false">ROUND(I904*$C904,0)</f>
        <v>450000</v>
      </c>
      <c r="M904" s="89"/>
      <c r="N904" s="89"/>
      <c r="O904" s="90"/>
      <c r="P904" s="90"/>
      <c r="Q904" s="89"/>
      <c r="R904" s="89"/>
      <c r="S904" s="89"/>
      <c r="T904" s="89"/>
      <c r="U904" s="89"/>
      <c r="V904" s="89"/>
      <c r="W904" s="89"/>
      <c r="X904" s="89"/>
      <c r="Y904" s="89"/>
      <c r="Z904" s="89"/>
      <c r="AA904" s="89"/>
      <c r="AB904" s="89"/>
      <c r="AC904" s="89"/>
      <c r="AD904" s="89"/>
      <c r="AE904" s="89"/>
      <c r="AF904" s="89"/>
      <c r="AG904" s="89"/>
    </row>
    <row r="905" s="86" customFormat="true" ht="15.75" hidden="true" customHeight="false" outlineLevel="0" collapsed="false">
      <c r="A905" s="137" t="s">
        <v>205</v>
      </c>
      <c r="B905" s="137"/>
      <c r="C905" s="120" t="n">
        <f aca="false">24+25-C932</f>
        <v>37</v>
      </c>
      <c r="D905" s="120" t="n">
        <v>38</v>
      </c>
      <c r="E905" s="164" t="n">
        <f aca="false">$E$795</f>
        <v>1450</v>
      </c>
      <c r="F905" s="164"/>
      <c r="G905" s="103" t="n">
        <f aca="false">ROUND(E905*$C905,0)</f>
        <v>53650</v>
      </c>
      <c r="H905" s="103" t="n">
        <f aca="false">ROUND(E905*$D905,0)</f>
        <v>55100</v>
      </c>
      <c r="I905" s="164" t="n">
        <f aca="false">$N$795</f>
        <v>1500</v>
      </c>
      <c r="J905" s="157"/>
      <c r="K905" s="103" t="n">
        <f aca="false">ROUND(I905*$C905,0)</f>
        <v>55500</v>
      </c>
      <c r="M905" s="89"/>
      <c r="N905" s="89"/>
      <c r="O905" s="90"/>
      <c r="P905" s="90"/>
      <c r="Q905" s="89"/>
      <c r="R905" s="89"/>
      <c r="S905" s="89"/>
      <c r="T905" s="89"/>
      <c r="U905" s="89"/>
      <c r="V905" s="89"/>
      <c r="W905" s="89"/>
      <c r="X905" s="89"/>
      <c r="Y905" s="89"/>
      <c r="Z905" s="89"/>
      <c r="AA905" s="89"/>
      <c r="AB905" s="89"/>
      <c r="AC905" s="89"/>
      <c r="AD905" s="89"/>
      <c r="AE905" s="89"/>
      <c r="AF905" s="89"/>
      <c r="AG905" s="89"/>
    </row>
    <row r="906" s="86" customFormat="true" ht="15.75" hidden="true" customHeight="false" outlineLevel="0" collapsed="false">
      <c r="A906" s="137" t="s">
        <v>131</v>
      </c>
      <c r="B906" s="137"/>
      <c r="C906" s="120" t="n">
        <f aca="false">SUM(C904:C905)</f>
        <v>397</v>
      </c>
      <c r="D906" s="120" t="n">
        <f aca="false">SUM(D904:D905)</f>
        <v>413</v>
      </c>
      <c r="E906" s="164" t="s">
        <v>0</v>
      </c>
      <c r="F906" s="164"/>
      <c r="G906" s="103" t="s">
        <v>0</v>
      </c>
      <c r="H906" s="103" t="s">
        <v>0</v>
      </c>
      <c r="I906" s="164" t="s">
        <v>0</v>
      </c>
      <c r="J906" s="103"/>
      <c r="K906" s="103" t="s">
        <v>0</v>
      </c>
      <c r="M906" s="89"/>
      <c r="N906" s="89"/>
      <c r="O906" s="90"/>
      <c r="P906" s="90"/>
      <c r="Q906" s="89"/>
      <c r="R906" s="89"/>
      <c r="S906" s="89"/>
      <c r="T906" s="89"/>
      <c r="U906" s="89"/>
      <c r="V906" s="89"/>
      <c r="W906" s="89"/>
      <c r="X906" s="89"/>
      <c r="Y906" s="89"/>
      <c r="Z906" s="89"/>
      <c r="AA906" s="89"/>
      <c r="AB906" s="89"/>
      <c r="AC906" s="89"/>
      <c r="AD906" s="89"/>
      <c r="AE906" s="89"/>
      <c r="AF906" s="89"/>
      <c r="AG906" s="89"/>
    </row>
    <row r="907" s="86" customFormat="true" ht="15.75" hidden="true" customHeight="false" outlineLevel="0" collapsed="false">
      <c r="A907" s="137" t="s">
        <v>206</v>
      </c>
      <c r="B907" s="137"/>
      <c r="C907" s="120" t="n">
        <f aca="false">28129+470163</f>
        <v>498292</v>
      </c>
      <c r="D907" s="120" t="n">
        <f aca="false">ROUND(($D$923/$C$923)*C907,0)</f>
        <v>1316574</v>
      </c>
      <c r="E907" s="164" t="n">
        <f aca="false">$E$797</f>
        <v>0.91</v>
      </c>
      <c r="F907" s="164"/>
      <c r="G907" s="103" t="n">
        <f aca="false">ROUND(E907*$C907,0)</f>
        <v>453446</v>
      </c>
      <c r="H907" s="103" t="n">
        <f aca="false">ROUND(E907*$D907,0)</f>
        <v>1198082</v>
      </c>
      <c r="I907" s="164" t="n">
        <f aca="false">$N$797</f>
        <v>0.94</v>
      </c>
      <c r="J907" s="103"/>
      <c r="K907" s="103" t="n">
        <f aca="false">ROUND(I907*$C907,0)</f>
        <v>468394</v>
      </c>
      <c r="M907" s="89"/>
      <c r="N907" s="89"/>
      <c r="O907" s="90"/>
      <c r="P907" s="90"/>
      <c r="Q907" s="89"/>
      <c r="R907" s="89"/>
      <c r="S907" s="89"/>
      <c r="T907" s="89"/>
      <c r="U907" s="89"/>
      <c r="V907" s="89"/>
      <c r="W907" s="89"/>
      <c r="X907" s="89"/>
      <c r="Y907" s="89"/>
      <c r="Z907" s="89"/>
      <c r="AA907" s="89"/>
      <c r="AB907" s="89"/>
      <c r="AC907" s="89"/>
      <c r="AD907" s="89"/>
      <c r="AE907" s="89"/>
      <c r="AF907" s="89"/>
      <c r="AG907" s="89"/>
    </row>
    <row r="908" s="86" customFormat="true" ht="15.75" hidden="true" customHeight="false" outlineLevel="0" collapsed="false">
      <c r="A908" s="137" t="s">
        <v>207</v>
      </c>
      <c r="B908" s="137"/>
      <c r="C908" s="120" t="n">
        <f aca="false">724727+108147-C935</f>
        <v>167081</v>
      </c>
      <c r="D908" s="120" t="n">
        <f aca="false">ROUND(($D$923/$C$923)*C908,0)</f>
        <v>441457</v>
      </c>
      <c r="E908" s="164" t="n">
        <f aca="false">$E$798</f>
        <v>0.83</v>
      </c>
      <c r="F908" s="164"/>
      <c r="G908" s="103" t="n">
        <f aca="false">ROUND(E908*$C908,0)</f>
        <v>138677</v>
      </c>
      <c r="H908" s="103" t="n">
        <f aca="false">ROUND(E908*$D908,0)</f>
        <v>366409</v>
      </c>
      <c r="I908" s="164" t="n">
        <f aca="false">$N$798</f>
        <v>0.86</v>
      </c>
      <c r="J908" s="103"/>
      <c r="K908" s="103" t="n">
        <f aca="false">ROUND(I908*$C908,0)</f>
        <v>143690</v>
      </c>
      <c r="M908" s="89"/>
      <c r="N908" s="89"/>
      <c r="O908" s="90"/>
      <c r="P908" s="90"/>
      <c r="Q908" s="89"/>
      <c r="R908" s="89"/>
      <c r="S908" s="89"/>
      <c r="T908" s="89"/>
      <c r="U908" s="89"/>
      <c r="V908" s="89"/>
      <c r="W908" s="89"/>
      <c r="X908" s="89"/>
      <c r="Y908" s="89"/>
      <c r="Z908" s="89"/>
      <c r="AA908" s="89"/>
      <c r="AB908" s="89"/>
      <c r="AC908" s="89"/>
      <c r="AD908" s="89"/>
      <c r="AE908" s="89"/>
      <c r="AF908" s="89"/>
      <c r="AG908" s="89"/>
    </row>
    <row r="909" s="86" customFormat="true" ht="15.75" hidden="true" customHeight="false" outlineLevel="0" collapsed="false">
      <c r="A909" s="137" t="s">
        <v>140</v>
      </c>
      <c r="B909" s="137"/>
      <c r="C909" s="120" t="n">
        <f aca="false">23089+708283+406336+98202-C936</f>
        <v>583284</v>
      </c>
      <c r="D909" s="120" t="n">
        <f aca="false">ROUND(($D$923/$C$923)*C909,0)</f>
        <v>1541137</v>
      </c>
      <c r="E909" s="164" t="n">
        <f aca="false">$E$799</f>
        <v>6.03</v>
      </c>
      <c r="F909" s="164"/>
      <c r="G909" s="103" t="n">
        <f aca="false">ROUND(E909*$C909,0)</f>
        <v>3517203</v>
      </c>
      <c r="H909" s="103" t="n">
        <f aca="false">ROUND(E909*$D909,0)</f>
        <v>9293056</v>
      </c>
      <c r="I909" s="164" t="n">
        <f aca="false">$N$799</f>
        <v>6.78</v>
      </c>
      <c r="J909" s="103"/>
      <c r="K909" s="103" t="n">
        <f aca="false">ROUND(I909*$C909,0)</f>
        <v>3954666</v>
      </c>
      <c r="M909" s="89"/>
      <c r="N909" s="89"/>
      <c r="O909" s="90"/>
      <c r="P909" s="90"/>
      <c r="Q909" s="89"/>
      <c r="R909" s="89"/>
      <c r="S909" s="89"/>
      <c r="T909" s="89"/>
      <c r="U909" s="89"/>
      <c r="V909" s="89"/>
      <c r="W909" s="89"/>
      <c r="X909" s="89"/>
      <c r="Y909" s="89"/>
      <c r="Z909" s="89"/>
      <c r="AA909" s="89"/>
      <c r="AB909" s="89"/>
      <c r="AC909" s="89"/>
      <c r="AD909" s="89"/>
      <c r="AE909" s="89"/>
      <c r="AF909" s="89"/>
      <c r="AG909" s="89"/>
    </row>
    <row r="910" s="86" customFormat="true" ht="15.75" hidden="true" customHeight="false" outlineLevel="0" collapsed="false">
      <c r="A910" s="137" t="s">
        <v>160</v>
      </c>
      <c r="B910" s="137"/>
      <c r="C910" s="120"/>
      <c r="D910" s="120"/>
      <c r="E910" s="164" t="s">
        <v>0</v>
      </c>
      <c r="F910" s="164"/>
      <c r="G910" s="103"/>
      <c r="H910" s="103"/>
      <c r="I910" s="164" t="s">
        <v>0</v>
      </c>
      <c r="J910" s="103"/>
      <c r="K910" s="103"/>
      <c r="M910" s="89"/>
      <c r="N910" s="89"/>
      <c r="O910" s="90"/>
      <c r="P910" s="90"/>
      <c r="Q910" s="89"/>
      <c r="R910" s="89"/>
      <c r="S910" s="89"/>
      <c r="T910" s="89"/>
      <c r="U910" s="89"/>
      <c r="V910" s="89"/>
      <c r="W910" s="89"/>
      <c r="X910" s="89"/>
      <c r="Y910" s="89"/>
      <c r="Z910" s="89"/>
      <c r="AA910" s="89"/>
      <c r="AB910" s="89"/>
      <c r="AC910" s="89"/>
      <c r="AD910" s="89"/>
      <c r="AE910" s="89"/>
      <c r="AF910" s="89"/>
      <c r="AG910" s="89"/>
    </row>
    <row r="911" s="86" customFormat="true" ht="15.75" hidden="true" customHeight="false" outlineLevel="0" collapsed="false">
      <c r="A911" s="137" t="s">
        <v>197</v>
      </c>
      <c r="B911" s="137"/>
      <c r="C911" s="120" t="n">
        <f aca="false">5533801+468455800+177233604+55674401-C938</f>
        <v>269572806</v>
      </c>
      <c r="D911" s="120" t="n">
        <f aca="false">ROUND(($D$923/$C$923)*C911,0)</f>
        <v>712258072</v>
      </c>
      <c r="E911" s="206" t="n">
        <f aca="false">$E$801</f>
        <v>3.499</v>
      </c>
      <c r="F911" s="103" t="s">
        <v>106</v>
      </c>
      <c r="G911" s="103" t="n">
        <f aca="false">ROUND(E911/100*$C911,0)</f>
        <v>9432352</v>
      </c>
      <c r="H911" s="103" t="n">
        <f aca="false">ROUND(E911/100*$D911,0)</f>
        <v>24921910</v>
      </c>
      <c r="I911" s="206" t="n">
        <f aca="false">$N$801</f>
        <v>4.345</v>
      </c>
      <c r="J911" s="103" t="s">
        <v>106</v>
      </c>
      <c r="K911" s="103" t="n">
        <f aca="false">ROUND(I911/100*$C911,0)</f>
        <v>11712938</v>
      </c>
      <c r="M911" s="89"/>
      <c r="N911" s="89"/>
      <c r="O911" s="90"/>
      <c r="P911" s="90"/>
      <c r="Q911" s="89"/>
      <c r="R911" s="89"/>
      <c r="S911" s="89"/>
      <c r="T911" s="89"/>
      <c r="U911" s="89"/>
      <c r="V911" s="89"/>
      <c r="W911" s="89"/>
      <c r="X911" s="89"/>
      <c r="Y911" s="89"/>
      <c r="Z911" s="89"/>
      <c r="AA911" s="89"/>
      <c r="AB911" s="89"/>
      <c r="AC911" s="89"/>
      <c r="AD911" s="89"/>
      <c r="AE911" s="89"/>
      <c r="AF911" s="89"/>
      <c r="AG911" s="89"/>
    </row>
    <row r="912" s="86" customFormat="true" ht="15.75" hidden="true" customHeight="false" outlineLevel="0" collapsed="false">
      <c r="A912" s="137" t="s">
        <v>137</v>
      </c>
      <c r="B912" s="137"/>
      <c r="C912" s="120" t="n">
        <f aca="false">6402+185242+134464+26312-C939</f>
        <v>183204</v>
      </c>
      <c r="D912" s="120" t="n">
        <f aca="false">ROUND(($D$923/$C$923)*C912,0)</f>
        <v>484057</v>
      </c>
      <c r="E912" s="164" t="n">
        <f aca="false">$E$802</f>
        <v>0.45</v>
      </c>
      <c r="F912" s="103"/>
      <c r="G912" s="103" t="n">
        <f aca="false">ROUND(E912*$C912,0)</f>
        <v>82442</v>
      </c>
      <c r="H912" s="103" t="n">
        <f aca="false">ROUND(E912*$D912,0)</f>
        <v>217826</v>
      </c>
      <c r="I912" s="164" t="n">
        <f aca="false">$N$802</f>
        <v>0.55</v>
      </c>
      <c r="J912" s="103"/>
      <c r="K912" s="103" t="n">
        <f aca="false">ROUND(I912*$C912,0)</f>
        <v>100762</v>
      </c>
      <c r="M912" s="89"/>
      <c r="N912" s="89"/>
      <c r="O912" s="90"/>
      <c r="P912" s="90"/>
      <c r="Q912" s="89"/>
      <c r="R912" s="89"/>
      <c r="S912" s="89"/>
      <c r="T912" s="89"/>
      <c r="U912" s="89"/>
      <c r="V912" s="89"/>
      <c r="W912" s="89"/>
      <c r="X912" s="89"/>
      <c r="Y912" s="89"/>
      <c r="Z912" s="89"/>
      <c r="AA912" s="89"/>
      <c r="AB912" s="89"/>
      <c r="AC912" s="89"/>
      <c r="AD912" s="89"/>
      <c r="AE912" s="89"/>
      <c r="AF912" s="89"/>
      <c r="AG912" s="89"/>
    </row>
    <row r="913" s="86" customFormat="true" ht="15.75" hidden="true" customHeight="false" outlineLevel="0" collapsed="false">
      <c r="A913" s="161" t="s">
        <v>138</v>
      </c>
      <c r="B913" s="137"/>
      <c r="C913" s="120"/>
      <c r="D913" s="120"/>
      <c r="E913" s="162" t="n">
        <v>-0.01</v>
      </c>
      <c r="F913" s="162"/>
      <c r="G913" s="103"/>
      <c r="H913" s="103"/>
      <c r="I913" s="162" t="n">
        <v>-0.01</v>
      </c>
      <c r="J913" s="103"/>
      <c r="K913" s="103"/>
      <c r="M913" s="89"/>
      <c r="N913" s="89"/>
      <c r="O913" s="90"/>
      <c r="P913" s="90"/>
      <c r="Q913" s="89"/>
      <c r="R913" s="89"/>
      <c r="S913" s="89"/>
      <c r="T913" s="89"/>
      <c r="U913" s="89"/>
      <c r="V913" s="89"/>
      <c r="W913" s="89"/>
      <c r="X913" s="89"/>
      <c r="Y913" s="89"/>
      <c r="Z913" s="89"/>
      <c r="AA913" s="89"/>
      <c r="AB913" s="89"/>
      <c r="AC913" s="89"/>
      <c r="AD913" s="89"/>
      <c r="AE913" s="89"/>
      <c r="AF913" s="89"/>
      <c r="AG913" s="89"/>
    </row>
    <row r="914" s="86" customFormat="true" ht="15.75" hidden="true" customHeight="false" outlineLevel="0" collapsed="false">
      <c r="A914" s="137" t="s">
        <v>204</v>
      </c>
      <c r="B914" s="137"/>
      <c r="C914" s="120" t="n">
        <v>24</v>
      </c>
      <c r="D914" s="120" t="n">
        <v>25</v>
      </c>
      <c r="E914" s="164" t="n">
        <f aca="false">E904</f>
        <v>1205</v>
      </c>
      <c r="F914" s="164"/>
      <c r="G914" s="103" t="n">
        <f aca="false">ROUND(E914*$C914*$E$803,0)</f>
        <v>-289</v>
      </c>
      <c r="H914" s="103" t="n">
        <f aca="false">ROUND(E914*$D914*$E$803,0)</f>
        <v>-301</v>
      </c>
      <c r="I914" s="164" t="n">
        <f aca="false">I904</f>
        <v>1250</v>
      </c>
      <c r="J914" s="103"/>
      <c r="K914" s="103" t="n">
        <f aca="false">ROUND(I914*$C914*$E$803,0)</f>
        <v>-300</v>
      </c>
      <c r="M914" s="89"/>
      <c r="N914" s="89"/>
      <c r="O914" s="90"/>
      <c r="P914" s="90"/>
      <c r="Q914" s="89"/>
      <c r="R914" s="89"/>
      <c r="S914" s="89"/>
      <c r="T914" s="89"/>
      <c r="U914" s="89"/>
      <c r="V914" s="89"/>
      <c r="W914" s="89"/>
      <c r="X914" s="89"/>
      <c r="Y914" s="89"/>
      <c r="Z914" s="89"/>
      <c r="AA914" s="89"/>
      <c r="AB914" s="89"/>
      <c r="AC914" s="89"/>
      <c r="AD914" s="89"/>
      <c r="AE914" s="89"/>
      <c r="AF914" s="89"/>
      <c r="AG914" s="89"/>
    </row>
    <row r="915" s="86" customFormat="true" ht="15.75" hidden="true" customHeight="false" outlineLevel="0" collapsed="false">
      <c r="A915" s="137" t="s">
        <v>205</v>
      </c>
      <c r="B915" s="137"/>
      <c r="C915" s="120" t="n">
        <f aca="false">24-C942</f>
        <v>12</v>
      </c>
      <c r="D915" s="120" t="n">
        <v>12</v>
      </c>
      <c r="E915" s="164" t="n">
        <f aca="false">E905</f>
        <v>1450</v>
      </c>
      <c r="F915" s="164"/>
      <c r="G915" s="103" t="n">
        <f aca="false">ROUND(E915*$C915*$E$803,0)</f>
        <v>-174</v>
      </c>
      <c r="H915" s="103" t="n">
        <f aca="false">ROUND(E915*$D915*$E$803,0)</f>
        <v>-174</v>
      </c>
      <c r="I915" s="164" t="n">
        <f aca="false">I905</f>
        <v>1500</v>
      </c>
      <c r="J915" s="103"/>
      <c r="K915" s="103" t="n">
        <f aca="false">ROUND(I915*$C915*$E$803,0)</f>
        <v>-180</v>
      </c>
      <c r="M915" s="89"/>
      <c r="N915" s="89"/>
      <c r="O915" s="90"/>
      <c r="P915" s="90"/>
      <c r="Q915" s="89"/>
      <c r="R915" s="89"/>
      <c r="S915" s="89"/>
      <c r="T915" s="89"/>
      <c r="U915" s="89"/>
      <c r="V915" s="89"/>
      <c r="W915" s="89"/>
      <c r="X915" s="89"/>
      <c r="Y915" s="89"/>
      <c r="Z915" s="89"/>
      <c r="AA915" s="89"/>
      <c r="AB915" s="89"/>
      <c r="AC915" s="89"/>
      <c r="AD915" s="89"/>
      <c r="AE915" s="89"/>
      <c r="AF915" s="89"/>
      <c r="AG915" s="89"/>
    </row>
    <row r="916" s="86" customFormat="true" ht="15.75" hidden="true" customHeight="false" outlineLevel="0" collapsed="false">
      <c r="A916" s="137" t="s">
        <v>206</v>
      </c>
      <c r="B916" s="137"/>
      <c r="C916" s="120" t="n">
        <v>28129</v>
      </c>
      <c r="D916" s="120" t="n">
        <f aca="false">ROUND(($D$923/$C$923)*C916,0)</f>
        <v>74322</v>
      </c>
      <c r="E916" s="164" t="n">
        <f aca="false">E907</f>
        <v>0.91</v>
      </c>
      <c r="F916" s="164"/>
      <c r="G916" s="103" t="n">
        <f aca="false">ROUND(E916*$C916*$E$803,0)</f>
        <v>-256</v>
      </c>
      <c r="H916" s="103" t="n">
        <f aca="false">ROUND(E916*$D916*$E$803,0)</f>
        <v>-676</v>
      </c>
      <c r="I916" s="164" t="n">
        <f aca="false">I907</f>
        <v>0.94</v>
      </c>
      <c r="J916" s="103"/>
      <c r="K916" s="103" t="n">
        <f aca="false">ROUND(I916*$C916*$E$803,0)</f>
        <v>-264</v>
      </c>
      <c r="M916" s="89"/>
      <c r="N916" s="89"/>
      <c r="O916" s="90"/>
      <c r="P916" s="90"/>
      <c r="Q916" s="89"/>
      <c r="R916" s="89"/>
      <c r="S916" s="89"/>
      <c r="T916" s="89"/>
      <c r="U916" s="89"/>
      <c r="V916" s="89"/>
      <c r="W916" s="89"/>
      <c r="X916" s="89"/>
      <c r="Y916" s="89"/>
      <c r="Z916" s="89"/>
      <c r="AA916" s="89"/>
      <c r="AB916" s="89"/>
      <c r="AC916" s="89"/>
      <c r="AD916" s="89"/>
      <c r="AE916" s="89"/>
      <c r="AF916" s="89"/>
      <c r="AG916" s="89"/>
    </row>
    <row r="917" s="86" customFormat="true" ht="15.75" hidden="true" customHeight="false" outlineLevel="0" collapsed="false">
      <c r="A917" s="137" t="s">
        <v>207</v>
      </c>
      <c r="B917" s="137"/>
      <c r="C917" s="120" t="n">
        <f aca="false">724727-C935</f>
        <v>58934</v>
      </c>
      <c r="D917" s="120" t="n">
        <f aca="false">ROUND(($D$923/$C$923)*C917,0)</f>
        <v>155714</v>
      </c>
      <c r="E917" s="164" t="n">
        <f aca="false">E908</f>
        <v>0.83</v>
      </c>
      <c r="F917" s="164"/>
      <c r="G917" s="103" t="n">
        <f aca="false">ROUND(E917*$C917*$E$803,0)</f>
        <v>-489</v>
      </c>
      <c r="H917" s="103" t="n">
        <f aca="false">ROUND(E917*$D917*$E$803,0)</f>
        <v>-1292</v>
      </c>
      <c r="I917" s="164" t="n">
        <f aca="false">I908</f>
        <v>0.86</v>
      </c>
      <c r="J917" s="103"/>
      <c r="K917" s="103" t="n">
        <f aca="false">ROUND(I917*$C917*$E$803,0)</f>
        <v>-507</v>
      </c>
      <c r="M917" s="89"/>
      <c r="N917" s="89"/>
      <c r="O917" s="90"/>
      <c r="P917" s="90"/>
      <c r="Q917" s="89"/>
      <c r="R917" s="89"/>
      <c r="S917" s="89"/>
      <c r="T917" s="89"/>
      <c r="U917" s="89"/>
      <c r="V917" s="89"/>
      <c r="W917" s="89"/>
      <c r="X917" s="89"/>
      <c r="Y917" s="89"/>
      <c r="Z917" s="89"/>
      <c r="AA917" s="89"/>
      <c r="AB917" s="89"/>
      <c r="AC917" s="89"/>
      <c r="AD917" s="89"/>
      <c r="AE917" s="89"/>
      <c r="AF917" s="89"/>
      <c r="AG917" s="89"/>
    </row>
    <row r="918" s="86" customFormat="true" ht="15.75" hidden="true" customHeight="false" outlineLevel="0" collapsed="false">
      <c r="A918" s="137" t="s">
        <v>140</v>
      </c>
      <c r="B918" s="164"/>
      <c r="C918" s="120" t="n">
        <f aca="false">23089+708283-C936</f>
        <v>78746</v>
      </c>
      <c r="D918" s="120" t="n">
        <f aca="false">ROUND(($D$923/$C$923)*C918,0)</f>
        <v>208061</v>
      </c>
      <c r="E918" s="164" t="n">
        <f aca="false">E909</f>
        <v>6.03</v>
      </c>
      <c r="F918" s="164"/>
      <c r="G918" s="103" t="n">
        <f aca="false">ROUND(E918*$C918*$E$803,0)</f>
        <v>-4748</v>
      </c>
      <c r="H918" s="103" t="n">
        <f aca="false">ROUND(E918*$D918*$E$803,0)</f>
        <v>-12546</v>
      </c>
      <c r="I918" s="164" t="n">
        <f aca="false">I909</f>
        <v>6.78</v>
      </c>
      <c r="J918" s="103"/>
      <c r="K918" s="103" t="n">
        <f aca="false">ROUND(I918*$C918*$E$803,0)</f>
        <v>-5339</v>
      </c>
      <c r="M918" s="89"/>
      <c r="N918" s="89"/>
      <c r="O918" s="90"/>
      <c r="P918" s="90"/>
      <c r="Q918" s="89"/>
      <c r="R918" s="89"/>
      <c r="S918" s="89"/>
      <c r="T918" s="89"/>
      <c r="U918" s="89"/>
      <c r="V918" s="89"/>
      <c r="W918" s="89"/>
      <c r="X918" s="89"/>
      <c r="Y918" s="89"/>
      <c r="Z918" s="89"/>
      <c r="AA918" s="89"/>
      <c r="AB918" s="89"/>
      <c r="AC918" s="89"/>
      <c r="AD918" s="89"/>
      <c r="AE918" s="89"/>
      <c r="AF918" s="89"/>
      <c r="AG918" s="89"/>
    </row>
    <row r="919" s="86" customFormat="true" ht="15.75" hidden="true" customHeight="false" outlineLevel="0" collapsed="false">
      <c r="A919" s="137" t="s">
        <v>197</v>
      </c>
      <c r="B919" s="137"/>
      <c r="C919" s="120" t="n">
        <f aca="false">5533801+468455800-C938</f>
        <v>36664801</v>
      </c>
      <c r="D919" s="120" t="n">
        <f aca="false">ROUND(($D$923/$C$923)*C919,0)</f>
        <v>96874759</v>
      </c>
      <c r="E919" s="165" t="n">
        <f aca="false">E911</f>
        <v>3.499</v>
      </c>
      <c r="F919" s="103" t="s">
        <v>106</v>
      </c>
      <c r="G919" s="103" t="n">
        <f aca="false">ROUND(E919/100*$C919*$E$803,0)</f>
        <v>-12829</v>
      </c>
      <c r="H919" s="103" t="n">
        <f aca="false">ROUND(E919/100*$D919*$E$803,0)</f>
        <v>-33896</v>
      </c>
      <c r="I919" s="165" t="n">
        <f aca="false">I911</f>
        <v>4.345</v>
      </c>
      <c r="J919" s="103" t="s">
        <v>106</v>
      </c>
      <c r="K919" s="103" t="n">
        <f aca="false">ROUND(I919/100*$C919*$E$803,0)</f>
        <v>-15931</v>
      </c>
      <c r="M919" s="89"/>
      <c r="N919" s="89"/>
      <c r="O919" s="90"/>
      <c r="P919" s="90"/>
      <c r="Q919" s="89"/>
      <c r="R919" s="89"/>
      <c r="S919" s="89"/>
      <c r="T919" s="89"/>
      <c r="U919" s="89"/>
      <c r="V919" s="89"/>
      <c r="W919" s="89"/>
      <c r="X919" s="89"/>
      <c r="Y919" s="89"/>
      <c r="Z919" s="89"/>
      <c r="AA919" s="89"/>
      <c r="AB919" s="89"/>
      <c r="AC919" s="89"/>
      <c r="AD919" s="89"/>
      <c r="AE919" s="89"/>
      <c r="AF919" s="89"/>
      <c r="AG919" s="89"/>
    </row>
    <row r="920" s="86" customFormat="true" ht="15.75" hidden="true" customHeight="false" outlineLevel="0" collapsed="false">
      <c r="A920" s="137" t="s">
        <v>137</v>
      </c>
      <c r="B920" s="137"/>
      <c r="C920" s="120" t="n">
        <f aca="false">6402+185242-C939</f>
        <v>22428</v>
      </c>
      <c r="D920" s="120" t="n">
        <f aca="false">ROUND(($D$923/$C$923)*C920,0)</f>
        <v>59259</v>
      </c>
      <c r="E920" s="177" t="n">
        <f aca="false">E912</f>
        <v>0.45</v>
      </c>
      <c r="F920" s="103"/>
      <c r="G920" s="103" t="n">
        <f aca="false">ROUND(E920*$C920*$E$803,0)</f>
        <v>-101</v>
      </c>
      <c r="H920" s="103" t="n">
        <f aca="false">ROUND(E920*$D920*$E$803,0)</f>
        <v>-267</v>
      </c>
      <c r="I920" s="177" t="n">
        <f aca="false">I912</f>
        <v>0.55</v>
      </c>
      <c r="J920" s="103"/>
      <c r="K920" s="103" t="n">
        <f aca="false">ROUND(I920*$C920*$E$803,0)</f>
        <v>-123</v>
      </c>
      <c r="M920" s="89"/>
      <c r="N920" s="89"/>
      <c r="O920" s="90"/>
      <c r="P920" s="90"/>
      <c r="Q920" s="89"/>
      <c r="R920" s="89"/>
      <c r="S920" s="89"/>
      <c r="T920" s="89"/>
      <c r="U920" s="89"/>
      <c r="V920" s="89"/>
      <c r="W920" s="89"/>
      <c r="X920" s="89"/>
      <c r="Y920" s="89"/>
      <c r="Z920" s="89"/>
      <c r="AA920" s="89"/>
      <c r="AB920" s="89"/>
      <c r="AC920" s="89"/>
      <c r="AD920" s="89"/>
      <c r="AE920" s="89"/>
      <c r="AF920" s="89"/>
      <c r="AG920" s="89"/>
    </row>
    <row r="921" s="86" customFormat="true" ht="15.75" hidden="true" customHeight="false" outlineLevel="0" collapsed="false">
      <c r="A921" s="137" t="s">
        <v>208</v>
      </c>
      <c r="B921" s="137"/>
      <c r="C921" s="120" t="n">
        <f aca="false">24+24-C948</f>
        <v>36</v>
      </c>
      <c r="D921" s="120" t="n">
        <v>37</v>
      </c>
      <c r="E921" s="164" t="n">
        <f aca="false">$E$811</f>
        <v>60</v>
      </c>
      <c r="F921" s="164"/>
      <c r="G921" s="103" t="n">
        <f aca="false">ROUND(E921*$C921,0)</f>
        <v>2160</v>
      </c>
      <c r="H921" s="103" t="n">
        <f aca="false">ROUND(E921*$D921,0)</f>
        <v>2220</v>
      </c>
      <c r="I921" s="164" t="n">
        <f aca="false">$I$811</f>
        <v>0</v>
      </c>
      <c r="J921" s="103"/>
      <c r="K921" s="103" t="n">
        <f aca="false">ROUND(I921*$C921,0)</f>
        <v>0</v>
      </c>
      <c r="M921" s="89"/>
      <c r="N921" s="89"/>
      <c r="O921" s="90"/>
      <c r="P921" s="90"/>
      <c r="Q921" s="89"/>
      <c r="R921" s="89"/>
      <c r="S921" s="89"/>
      <c r="T921" s="89"/>
      <c r="U921" s="89"/>
      <c r="V921" s="89"/>
      <c r="W921" s="89"/>
      <c r="X921" s="89"/>
      <c r="Y921" s="89"/>
      <c r="Z921" s="89"/>
      <c r="AA921" s="89"/>
      <c r="AB921" s="89"/>
      <c r="AC921" s="89"/>
      <c r="AD921" s="89"/>
      <c r="AE921" s="89"/>
      <c r="AF921" s="89"/>
      <c r="AG921" s="89"/>
    </row>
    <row r="922" s="86" customFormat="true" ht="15.75" hidden="true" customHeight="false" outlineLevel="0" collapsed="false">
      <c r="A922" s="137" t="s">
        <v>176</v>
      </c>
      <c r="B922" s="137"/>
      <c r="C922" s="120" t="n">
        <f aca="false">28129+724727-C949</f>
        <v>87063</v>
      </c>
      <c r="D922" s="120" t="n">
        <f aca="false">ROUND(($D$923/$C$923)*C922,0)</f>
        <v>230036</v>
      </c>
      <c r="E922" s="164" t="n">
        <f aca="false">$E$812</f>
        <v>-0.75</v>
      </c>
      <c r="F922" s="103"/>
      <c r="G922" s="103" t="n">
        <f aca="false">ROUND(E922*$C922,0)</f>
        <v>-65297</v>
      </c>
      <c r="H922" s="103" t="n">
        <f aca="false">ROUND(E922*$D922,0)</f>
        <v>-172527</v>
      </c>
      <c r="I922" s="164" t="n">
        <f aca="false">$I$812</f>
        <v>0</v>
      </c>
      <c r="J922" s="103"/>
      <c r="K922" s="103" t="n">
        <f aca="false">ROUND(I922*$C922,0)</f>
        <v>0</v>
      </c>
      <c r="M922" s="89"/>
      <c r="N922" s="89"/>
      <c r="O922" s="90"/>
      <c r="P922" s="90"/>
      <c r="Q922" s="89"/>
      <c r="R922" s="89"/>
      <c r="S922" s="89"/>
      <c r="T922" s="89"/>
      <c r="U922" s="89"/>
      <c r="V922" s="89"/>
      <c r="W922" s="89"/>
      <c r="X922" s="89"/>
      <c r="Y922" s="89"/>
      <c r="Z922" s="89"/>
      <c r="AA922" s="89"/>
      <c r="AB922" s="89"/>
      <c r="AC922" s="89"/>
      <c r="AD922" s="89"/>
      <c r="AE922" s="89"/>
      <c r="AF922" s="89"/>
      <c r="AG922" s="89"/>
    </row>
    <row r="923" s="86" customFormat="true" ht="15.75" hidden="true" customHeight="false" outlineLevel="0" collapsed="false">
      <c r="A923" s="137" t="s">
        <v>114</v>
      </c>
      <c r="B923" s="137"/>
      <c r="C923" s="120" t="n">
        <f aca="false">C911</f>
        <v>269572806</v>
      </c>
      <c r="D923" s="120" t="n">
        <v>712258072.330195</v>
      </c>
      <c r="E923" s="160"/>
      <c r="F923" s="103"/>
      <c r="G923" s="103" t="n">
        <f aca="false">SUM(G904:G922)</f>
        <v>14029547</v>
      </c>
      <c r="H923" s="103" t="n">
        <f aca="false">SUM(H904:H922)</f>
        <v>36284799</v>
      </c>
      <c r="I923" s="160"/>
      <c r="J923" s="137"/>
      <c r="K923" s="103" t="n">
        <f aca="false">SUM(K904:K922)</f>
        <v>16863306</v>
      </c>
      <c r="M923" s="89"/>
      <c r="N923" s="89"/>
      <c r="O923" s="90"/>
      <c r="P923" s="90"/>
      <c r="Q923" s="89"/>
      <c r="R923" s="89"/>
      <c r="S923" s="89"/>
      <c r="T923" s="89"/>
      <c r="U923" s="89"/>
      <c r="V923" s="89"/>
      <c r="W923" s="89"/>
      <c r="X923" s="89"/>
      <c r="Y923" s="89"/>
      <c r="Z923" s="89"/>
      <c r="AA923" s="89"/>
      <c r="AB923" s="89"/>
      <c r="AC923" s="89"/>
      <c r="AD923" s="89"/>
      <c r="AE923" s="89"/>
      <c r="AF923" s="89"/>
      <c r="AG923" s="89"/>
    </row>
    <row r="924" s="86" customFormat="true" ht="15.75" hidden="true" customHeight="false" outlineLevel="0" collapsed="false">
      <c r="A924" s="137" t="s">
        <v>95</v>
      </c>
      <c r="B924" s="137"/>
      <c r="C924" s="120" t="n">
        <v>4093227.22868721</v>
      </c>
      <c r="D924" s="120" t="n">
        <v>0</v>
      </c>
      <c r="E924" s="137"/>
      <c r="F924" s="137"/>
      <c r="G924" s="147" t="n">
        <v>185807.693479672</v>
      </c>
      <c r="H924" s="147" t="n">
        <v>0</v>
      </c>
      <c r="I924" s="137"/>
      <c r="J924" s="137"/>
      <c r="K924" s="147" t="n">
        <f aca="false">G924</f>
        <v>185807.693479672</v>
      </c>
      <c r="M924" s="134"/>
      <c r="N924" s="134"/>
      <c r="O924" s="132"/>
      <c r="P924" s="90"/>
      <c r="Q924" s="89"/>
      <c r="R924" s="89"/>
      <c r="S924" s="89"/>
      <c r="T924" s="89"/>
      <c r="U924" s="89"/>
      <c r="V924" s="89"/>
      <c r="W924" s="89"/>
      <c r="X924" s="89"/>
      <c r="Y924" s="89"/>
      <c r="Z924" s="89"/>
      <c r="AA924" s="89"/>
      <c r="AB924" s="89"/>
      <c r="AC924" s="89"/>
      <c r="AD924" s="89"/>
      <c r="AE924" s="89"/>
      <c r="AF924" s="89"/>
      <c r="AG924" s="89"/>
    </row>
    <row r="925" s="86" customFormat="true" ht="16.5" hidden="true" customHeight="false" outlineLevel="0" collapsed="false">
      <c r="A925" s="137" t="s">
        <v>115</v>
      </c>
      <c r="B925" s="137"/>
      <c r="C925" s="117" t="n">
        <f aca="false">SUM(C923)+C924</f>
        <v>273666033.228687</v>
      </c>
      <c r="D925" s="117" t="n">
        <f aca="false">SUM(D911)+D924</f>
        <v>712258072</v>
      </c>
      <c r="E925" s="170"/>
      <c r="F925" s="171"/>
      <c r="G925" s="149" t="n">
        <f aca="false">G923+G924</f>
        <v>14215354.6934797</v>
      </c>
      <c r="H925" s="149" t="n">
        <f aca="false">H923+H924</f>
        <v>36284799</v>
      </c>
      <c r="I925" s="170"/>
      <c r="J925" s="173"/>
      <c r="K925" s="149" t="n">
        <f aca="false">K923+K924</f>
        <v>17049113.6934797</v>
      </c>
      <c r="M925" s="135"/>
      <c r="N925" s="135"/>
      <c r="O925" s="136"/>
      <c r="P925" s="90"/>
      <c r="Q925" s="89"/>
      <c r="R925" s="89"/>
      <c r="S925" s="89"/>
      <c r="T925" s="89"/>
      <c r="U925" s="89"/>
      <c r="V925" s="89"/>
      <c r="W925" s="89"/>
      <c r="X925" s="89"/>
      <c r="Y925" s="89"/>
      <c r="Z925" s="89"/>
      <c r="AA925" s="89"/>
      <c r="AB925" s="89"/>
      <c r="AC925" s="89"/>
      <c r="AD925" s="89"/>
      <c r="AE925" s="89"/>
      <c r="AF925" s="89"/>
      <c r="AG925" s="89"/>
    </row>
    <row r="926" s="86" customFormat="true" ht="15.75" hidden="true" customHeight="false" outlineLevel="0" collapsed="false">
      <c r="A926" s="137"/>
      <c r="B926" s="137"/>
      <c r="C926" s="120"/>
      <c r="D926" s="120"/>
      <c r="E926" s="164"/>
      <c r="F926" s="103"/>
      <c r="G926" s="103"/>
      <c r="H926" s="103"/>
      <c r="I926" s="177" t="s">
        <v>0</v>
      </c>
      <c r="J926" s="137"/>
      <c r="K926" s="103" t="s">
        <v>0</v>
      </c>
      <c r="M926" s="89"/>
      <c r="N926" s="89"/>
      <c r="O926" s="90"/>
      <c r="P926" s="90"/>
      <c r="Q926" s="89"/>
      <c r="R926" s="89"/>
      <c r="S926" s="89"/>
      <c r="T926" s="89"/>
      <c r="U926" s="89"/>
      <c r="V926" s="89"/>
      <c r="W926" s="89"/>
      <c r="X926" s="89"/>
      <c r="Y926" s="89"/>
      <c r="Z926" s="89"/>
      <c r="AA926" s="89"/>
      <c r="AB926" s="89"/>
      <c r="AC926" s="89"/>
      <c r="AD926" s="89"/>
      <c r="AE926" s="89"/>
      <c r="AF926" s="89"/>
      <c r="AG926" s="89"/>
    </row>
    <row r="927" s="86" customFormat="true" ht="15.75" hidden="false" customHeight="false" outlineLevel="0" collapsed="false">
      <c r="A927" s="137" t="s">
        <v>209</v>
      </c>
      <c r="B927" s="137"/>
      <c r="C927" s="137"/>
      <c r="D927" s="137"/>
      <c r="E927" s="103"/>
      <c r="F927" s="103"/>
      <c r="G927" s="137"/>
      <c r="H927" s="137"/>
      <c r="I927" s="103"/>
      <c r="J927" s="137"/>
      <c r="K927" s="137"/>
      <c r="M927" s="89"/>
      <c r="N927" s="89"/>
      <c r="O927" s="90"/>
      <c r="P927" s="90"/>
      <c r="Q927" s="89"/>
      <c r="R927" s="89"/>
      <c r="S927" s="89"/>
      <c r="T927" s="89"/>
      <c r="U927" s="89"/>
      <c r="V927" s="89"/>
      <c r="W927" s="89"/>
      <c r="X927" s="89"/>
      <c r="Y927" s="89"/>
      <c r="Z927" s="89"/>
      <c r="AA927" s="89"/>
      <c r="AB927" s="89"/>
      <c r="AC927" s="89"/>
      <c r="AD927" s="89"/>
      <c r="AE927" s="89"/>
      <c r="AF927" s="89"/>
      <c r="AG927" s="89"/>
    </row>
    <row r="928" s="86" customFormat="true" ht="15.75" hidden="false" customHeight="false" outlineLevel="0" collapsed="false">
      <c r="A928" s="137" t="s">
        <v>216</v>
      </c>
      <c r="B928" s="137"/>
      <c r="C928" s="137"/>
      <c r="D928" s="137"/>
      <c r="E928" s="103"/>
      <c r="F928" s="103"/>
      <c r="G928" s="137"/>
      <c r="H928" s="137"/>
      <c r="I928" s="103"/>
      <c r="J928" s="137"/>
      <c r="K928" s="137"/>
      <c r="M928" s="89"/>
      <c r="N928" s="89"/>
      <c r="O928" s="90"/>
      <c r="P928" s="90"/>
      <c r="Q928" s="89"/>
      <c r="R928" s="89"/>
      <c r="S928" s="89"/>
      <c r="T928" s="89"/>
      <c r="U928" s="89"/>
      <c r="V928" s="89"/>
      <c r="W928" s="89"/>
      <c r="X928" s="89"/>
      <c r="Y928" s="89"/>
      <c r="Z928" s="89"/>
      <c r="AA928" s="89"/>
      <c r="AB928" s="89"/>
      <c r="AC928" s="89"/>
      <c r="AD928" s="89"/>
      <c r="AE928" s="89"/>
      <c r="AF928" s="89"/>
      <c r="AG928" s="89"/>
    </row>
    <row r="929" s="86" customFormat="true" ht="15.75" hidden="false" customHeight="false" outlineLevel="0" collapsed="false">
      <c r="A929" s="137"/>
      <c r="B929" s="137"/>
      <c r="C929" s="137"/>
      <c r="D929" s="137"/>
      <c r="E929" s="103"/>
      <c r="F929" s="103"/>
      <c r="G929" s="137"/>
      <c r="H929" s="137"/>
      <c r="I929" s="103"/>
      <c r="J929" s="137"/>
      <c r="K929" s="137"/>
      <c r="M929" s="89"/>
      <c r="N929" s="89"/>
      <c r="O929" s="90"/>
      <c r="P929" s="90"/>
      <c r="Q929" s="89"/>
      <c r="R929" s="89"/>
      <c r="S929" s="89"/>
      <c r="T929" s="89"/>
      <c r="U929" s="89"/>
      <c r="V929" s="89"/>
      <c r="W929" s="89"/>
      <c r="X929" s="89"/>
      <c r="Y929" s="89"/>
      <c r="Z929" s="89"/>
      <c r="AA929" s="89"/>
      <c r="AB929" s="89"/>
      <c r="AC929" s="89"/>
      <c r="AD929" s="89"/>
      <c r="AE929" s="89"/>
      <c r="AF929" s="89"/>
      <c r="AG929" s="89"/>
    </row>
    <row r="930" s="86" customFormat="true" ht="15.75" hidden="false" customHeight="false" outlineLevel="0" collapsed="false">
      <c r="A930" s="137" t="s">
        <v>129</v>
      </c>
      <c r="B930" s="137"/>
      <c r="C930" s="120"/>
      <c r="D930" s="120"/>
      <c r="E930" s="103"/>
      <c r="F930" s="103"/>
      <c r="G930" s="137"/>
      <c r="H930" s="137"/>
      <c r="I930" s="103"/>
      <c r="J930" s="137"/>
      <c r="K930" s="137"/>
      <c r="M930" s="89"/>
      <c r="N930" s="89"/>
      <c r="O930" s="87"/>
      <c r="Q930" s="86" t="s">
        <v>78</v>
      </c>
      <c r="R930" s="86" t="s">
        <v>31</v>
      </c>
      <c r="S930" s="86" t="s">
        <v>10</v>
      </c>
      <c r="T930" s="86" t="s">
        <v>31</v>
      </c>
      <c r="U930" s="86" t="s">
        <v>124</v>
      </c>
      <c r="V930" s="86" t="s">
        <v>172</v>
      </c>
      <c r="W930" s="86" t="s">
        <v>31</v>
      </c>
      <c r="X930" s="89"/>
      <c r="Y930" s="89"/>
      <c r="Z930" s="89"/>
      <c r="AA930" s="89"/>
      <c r="AB930" s="89"/>
      <c r="AC930" s="89"/>
      <c r="AD930" s="89"/>
      <c r="AE930" s="89"/>
      <c r="AF930" s="89"/>
      <c r="AG930" s="89"/>
    </row>
    <row r="931" s="86" customFormat="true" ht="15.75" hidden="false" customHeight="false" outlineLevel="0" collapsed="false">
      <c r="A931" s="137" t="s">
        <v>217</v>
      </c>
      <c r="B931" s="137"/>
      <c r="C931" s="120" t="n">
        <v>0</v>
      </c>
      <c r="D931" s="120" t="n">
        <v>0</v>
      </c>
      <c r="E931" s="164" t="n">
        <f aca="false">$E$766</f>
        <v>1205</v>
      </c>
      <c r="F931" s="164"/>
      <c r="G931" s="103" t="n">
        <f aca="false">ROUND(E931*$C931,0)</f>
        <v>0</v>
      </c>
      <c r="H931" s="103" t="n">
        <f aca="false">ROUND(E931*$D931,0)</f>
        <v>0</v>
      </c>
      <c r="I931" s="164" t="s">
        <v>0</v>
      </c>
      <c r="J931" s="103"/>
      <c r="K931" s="103" t="e">
        <f aca="false">ROUND(I931*$C931,0)</f>
        <v>#VALUE!</v>
      </c>
      <c r="M931" s="89"/>
      <c r="N931" s="89"/>
      <c r="O931" s="48" t="e">
        <f aca="false">(I931-E931)/E931</f>
        <v>#VALUE!</v>
      </c>
      <c r="P931" s="86" t="s">
        <v>107</v>
      </c>
      <c r="Q931" s="142" t="n">
        <f aca="false">G931+G932</f>
        <v>17400</v>
      </c>
      <c r="R931" s="185" t="n">
        <f aca="false">Q931/$Q$936</f>
        <v>0.000878462315329804</v>
      </c>
      <c r="S931" s="142" t="e">
        <f aca="false">K931+K932</f>
        <v>#VALUE!</v>
      </c>
      <c r="T931" s="185" t="e">
        <f aca="false">S931/$S$936</f>
        <v>#VALUE!</v>
      </c>
      <c r="U931" s="142" t="n">
        <v>-185420</v>
      </c>
      <c r="V931" s="142" t="n">
        <f aca="false">U931/$U$936*$V$936</f>
        <v>-167096.621431254</v>
      </c>
      <c r="W931" s="185" t="n">
        <f aca="false">V931/$V$936</f>
        <v>-0.00716794223462745</v>
      </c>
      <c r="X931" s="89"/>
      <c r="Y931" s="89"/>
      <c r="Z931" s="89"/>
      <c r="AA931" s="89"/>
      <c r="AB931" s="89"/>
      <c r="AC931" s="89"/>
      <c r="AD931" s="89"/>
      <c r="AE931" s="89"/>
      <c r="AF931" s="89"/>
      <c r="AG931" s="89"/>
    </row>
    <row r="932" s="86" customFormat="true" ht="15.75" hidden="false" customHeight="false" outlineLevel="0" collapsed="false">
      <c r="A932" s="137" t="s">
        <v>218</v>
      </c>
      <c r="B932" s="137"/>
      <c r="C932" s="120" t="n">
        <v>12</v>
      </c>
      <c r="D932" s="120" t="n">
        <v>12</v>
      </c>
      <c r="E932" s="164" t="n">
        <f aca="false">$E$767</f>
        <v>1450</v>
      </c>
      <c r="F932" s="164"/>
      <c r="G932" s="103" t="n">
        <f aca="false">ROUND(E932*$C932,0)</f>
        <v>17400</v>
      </c>
      <c r="H932" s="103" t="n">
        <f aca="false">ROUND(E932*$D932,0)</f>
        <v>17400</v>
      </c>
      <c r="I932" s="164" t="n">
        <v>2550</v>
      </c>
      <c r="J932" s="157"/>
      <c r="K932" s="103" t="n">
        <f aca="false">ROUND(I932*$C932,0)</f>
        <v>30600</v>
      </c>
      <c r="M932" s="89"/>
      <c r="N932" s="89"/>
      <c r="O932" s="48" t="n">
        <f aca="false">(I932-E932)/E932</f>
        <v>0.758620689655172</v>
      </c>
      <c r="P932" s="86" t="s">
        <v>128</v>
      </c>
      <c r="Q932" s="142" t="n">
        <f aca="false">G934+G935</f>
        <v>552608</v>
      </c>
      <c r="R932" s="185" t="n">
        <f aca="false">Q932/$Q$936</f>
        <v>0.0278991553534352</v>
      </c>
      <c r="S932" s="142" t="e">
        <f aca="false">K934+K935</f>
        <v>#VALUE!</v>
      </c>
      <c r="T932" s="185" t="e">
        <f aca="false">S932/$S$936</f>
        <v>#VALUE!</v>
      </c>
      <c r="U932" s="142" t="n">
        <v>86084</v>
      </c>
      <c r="V932" s="142" t="n">
        <f aca="false">U932/$U$936*$V$936</f>
        <v>77577.0982595625</v>
      </c>
      <c r="W932" s="185" t="n">
        <f aca="false">V932/$V$936</f>
        <v>0.00332782407143603</v>
      </c>
      <c r="X932" s="89"/>
      <c r="Y932" s="89"/>
      <c r="Z932" s="89"/>
      <c r="AA932" s="89"/>
      <c r="AB932" s="89"/>
      <c r="AC932" s="89"/>
      <c r="AD932" s="89"/>
      <c r="AE932" s="89"/>
      <c r="AF932" s="89"/>
      <c r="AG932" s="89"/>
    </row>
    <row r="933" s="86" customFormat="true" ht="15.75" hidden="false" customHeight="false" outlineLevel="0" collapsed="false">
      <c r="A933" s="137" t="s">
        <v>131</v>
      </c>
      <c r="B933" s="137"/>
      <c r="C933" s="120" t="n">
        <f aca="false">SUM(C931:C932)</f>
        <v>12</v>
      </c>
      <c r="D933" s="120" t="n">
        <v>12</v>
      </c>
      <c r="E933" s="164" t="s">
        <v>0</v>
      </c>
      <c r="F933" s="164"/>
      <c r="G933" s="103" t="s">
        <v>0</v>
      </c>
      <c r="H933" s="103" t="s">
        <v>0</v>
      </c>
      <c r="I933" s="164" t="s">
        <v>0</v>
      </c>
      <c r="J933" s="103"/>
      <c r="K933" s="103" t="s">
        <v>0</v>
      </c>
      <c r="M933" s="89"/>
      <c r="N933" s="89"/>
      <c r="O933" s="156"/>
      <c r="P933" s="86" t="s">
        <v>173</v>
      </c>
      <c r="Q933" s="142" t="n">
        <f aca="false">SUM(Q931:Q932)</f>
        <v>570008</v>
      </c>
      <c r="R933" s="185" t="n">
        <f aca="false">Q933/$Q$936</f>
        <v>0.028777617668765</v>
      </c>
      <c r="S933" s="142" t="e">
        <f aca="false">SUM(S931:S932)</f>
        <v>#VALUE!</v>
      </c>
      <c r="T933" s="185" t="e">
        <f aca="false">S933/$S$936</f>
        <v>#VALUE!</v>
      </c>
      <c r="U933" s="142" t="n">
        <f aca="false">SUM(U931:U932)</f>
        <v>-99336</v>
      </c>
      <c r="V933" s="142" t="n">
        <f aca="false">U933/$U$936*$V$936</f>
        <v>-89519.5231716917</v>
      </c>
      <c r="W933" s="185" t="n">
        <f aca="false">V933/$V$936</f>
        <v>-0.00384011816319141</v>
      </c>
      <c r="X933" s="89"/>
      <c r="Y933" s="89"/>
      <c r="Z933" s="89"/>
      <c r="AA933" s="89"/>
      <c r="AB933" s="89"/>
      <c r="AC933" s="89"/>
      <c r="AD933" s="89"/>
      <c r="AE933" s="89"/>
      <c r="AF933" s="89"/>
      <c r="AG933" s="89"/>
    </row>
    <row r="934" s="86" customFormat="true" ht="15.75" hidden="false" customHeight="false" outlineLevel="0" collapsed="false">
      <c r="A934" s="137" t="s">
        <v>206</v>
      </c>
      <c r="B934" s="137"/>
      <c r="C934" s="120" t="n">
        <v>0</v>
      </c>
      <c r="D934" s="120" t="n">
        <v>0</v>
      </c>
      <c r="E934" s="164" t="n">
        <f aca="false">$E$769</f>
        <v>0.91</v>
      </c>
      <c r="F934" s="164"/>
      <c r="G934" s="103" t="n">
        <f aca="false">ROUND(E934*$C934,0)</f>
        <v>0</v>
      </c>
      <c r="H934" s="103" t="n">
        <f aca="false">ROUND(E934*$D934,0)</f>
        <v>0</v>
      </c>
      <c r="I934" s="164" t="s">
        <v>0</v>
      </c>
      <c r="J934" s="103"/>
      <c r="K934" s="103" t="e">
        <f aca="false">ROUND(I934*$C934,0)</f>
        <v>#VALUE!</v>
      </c>
      <c r="M934" s="89"/>
      <c r="N934" s="89"/>
      <c r="O934" s="48" t="e">
        <f aca="false">(I934-E934)/E934</f>
        <v>#VALUE!</v>
      </c>
      <c r="P934" s="86" t="s">
        <v>130</v>
      </c>
      <c r="Q934" s="142" t="n">
        <f aca="false">G936</f>
        <v>3935335</v>
      </c>
      <c r="R934" s="185" t="n">
        <f aca="false">Q934/$Q$936</f>
        <v>0.198680660672323</v>
      </c>
      <c r="S934" s="142" t="n">
        <f aca="false">K936</f>
        <v>4320384</v>
      </c>
      <c r="T934" s="185" t="e">
        <f aca="false">S934/$S$936</f>
        <v>#VALUE!</v>
      </c>
      <c r="U934" s="142" t="n">
        <v>2697277</v>
      </c>
      <c r="V934" s="142" t="n">
        <f aca="false">U934/$U$936*$V$936</f>
        <v>2430729.55325331</v>
      </c>
      <c r="W934" s="185" t="n">
        <f aca="false">V934/$V$936</f>
        <v>0.104270983317815</v>
      </c>
      <c r="X934" s="89"/>
      <c r="Y934" s="89"/>
      <c r="Z934" s="89"/>
      <c r="AA934" s="89"/>
      <c r="AB934" s="89"/>
      <c r="AC934" s="89"/>
      <c r="AD934" s="89"/>
      <c r="AE934" s="89"/>
      <c r="AF934" s="89"/>
      <c r="AG934" s="89"/>
    </row>
    <row r="935" s="86" customFormat="true" ht="15.75" hidden="false" customHeight="false" outlineLevel="0" collapsed="false">
      <c r="A935" s="137" t="s">
        <v>219</v>
      </c>
      <c r="B935" s="137"/>
      <c r="C935" s="120" t="n">
        <v>665793</v>
      </c>
      <c r="D935" s="120" t="n">
        <f aca="false">ROUND(($D$950/$C$950)*C935,0)</f>
        <v>40311</v>
      </c>
      <c r="E935" s="164" t="n">
        <f aca="false">$E$770</f>
        <v>0.83</v>
      </c>
      <c r="F935" s="164"/>
      <c r="G935" s="103" t="n">
        <f aca="false">ROUND(E935*$C935,0)</f>
        <v>552608</v>
      </c>
      <c r="H935" s="103" t="n">
        <f aca="false">ROUND(E935*$D935,0)</f>
        <v>33458</v>
      </c>
      <c r="I935" s="164" t="n">
        <v>0.15</v>
      </c>
      <c r="J935" s="103"/>
      <c r="K935" s="103" t="n">
        <f aca="false">ROUND(I935*$C935,0)</f>
        <v>99869</v>
      </c>
      <c r="M935" s="89"/>
      <c r="N935" s="89"/>
      <c r="O935" s="48" t="n">
        <f aca="false">(I935-E935)/E935</f>
        <v>-0.819277108433735</v>
      </c>
      <c r="P935" s="86" t="s">
        <v>109</v>
      </c>
      <c r="Q935" s="142" t="n">
        <f aca="false">G938</f>
        <v>15301995</v>
      </c>
      <c r="R935" s="185" t="n">
        <f aca="false">Q935/$Q$936</f>
        <v>0.772541721658912</v>
      </c>
      <c r="S935" s="142" t="n">
        <f aca="false">K938</f>
        <v>18520705</v>
      </c>
      <c r="T935" s="185" t="e">
        <f aca="false">S935/$S$936</f>
        <v>#VALUE!</v>
      </c>
      <c r="U935" s="142" t="n">
        <v>23270013</v>
      </c>
      <c r="V935" s="142" t="n">
        <f aca="false">U935/$U$936*$V$936</f>
        <v>20970448.4573474</v>
      </c>
      <c r="W935" s="185" t="n">
        <f aca="false">V935/$V$936</f>
        <v>0.899569134845377</v>
      </c>
      <c r="X935" s="89"/>
      <c r="Y935" s="89"/>
      <c r="Z935" s="89"/>
      <c r="AA935" s="89"/>
      <c r="AB935" s="89"/>
      <c r="AC935" s="89"/>
      <c r="AD935" s="89"/>
      <c r="AE935" s="89"/>
      <c r="AF935" s="89"/>
      <c r="AG935" s="89"/>
    </row>
    <row r="936" s="86" customFormat="true" ht="15.75" hidden="false" customHeight="false" outlineLevel="0" collapsed="false">
      <c r="A936" s="137" t="s">
        <v>140</v>
      </c>
      <c r="B936" s="137"/>
      <c r="C936" s="120" t="n">
        <v>652626</v>
      </c>
      <c r="D936" s="120" t="n">
        <f aca="false">ROUND(($D$950/$C$950)*C936,0)</f>
        <v>39514</v>
      </c>
      <c r="E936" s="164" t="n">
        <f aca="false">$E$771</f>
        <v>6.03</v>
      </c>
      <c r="F936" s="164"/>
      <c r="G936" s="103" t="n">
        <f aca="false">ROUND(E936*$C936,0)</f>
        <v>3935335</v>
      </c>
      <c r="H936" s="103" t="n">
        <f aca="false">ROUND(E936*$D936,0)</f>
        <v>238269</v>
      </c>
      <c r="I936" s="164" t="n">
        <v>6.62</v>
      </c>
      <c r="J936" s="103"/>
      <c r="K936" s="103" t="n">
        <f aca="false">ROUND(I936*$C936,0)</f>
        <v>4320384</v>
      </c>
      <c r="M936" s="89"/>
      <c r="N936" s="89"/>
      <c r="O936" s="48" t="n">
        <f aca="false">(I936-E936)/E936</f>
        <v>0.0978441127694859</v>
      </c>
      <c r="P936" s="90"/>
      <c r="Q936" s="207" t="n">
        <f aca="false">SUM(Q933:Q935)</f>
        <v>19807338</v>
      </c>
      <c r="R936" s="185" t="n">
        <f aca="false">SUM(R933:R935)</f>
        <v>1</v>
      </c>
      <c r="S936" s="207" t="e">
        <f aca="false">SUM(S933:S935)</f>
        <v>#VALUE!</v>
      </c>
      <c r="T936" s="185" t="e">
        <f aca="false">SUM(T933:T935)</f>
        <v>#VALUE!</v>
      </c>
      <c r="U936" s="207" t="n">
        <f aca="false">SUM(U933:U935)</f>
        <v>25867954</v>
      </c>
      <c r="V936" s="90" t="n">
        <f aca="false">O952</f>
        <v>23311658.4874291</v>
      </c>
      <c r="W936" s="185" t="n">
        <f aca="false">SUM(W933:W935)</f>
        <v>1</v>
      </c>
      <c r="X936" s="89"/>
      <c r="Y936" s="89"/>
      <c r="Z936" s="89"/>
      <c r="AA936" s="89"/>
      <c r="AB936" s="89"/>
      <c r="AC936" s="89"/>
      <c r="AD936" s="89"/>
      <c r="AE936" s="89"/>
      <c r="AF936" s="89"/>
      <c r="AG936" s="89"/>
    </row>
    <row r="937" s="86" customFormat="true" ht="15.75" hidden="false" customHeight="false" outlineLevel="0" collapsed="false">
      <c r="A937" s="137" t="s">
        <v>160</v>
      </c>
      <c r="B937" s="137"/>
      <c r="C937" s="120" t="s">
        <v>0</v>
      </c>
      <c r="D937" s="120"/>
      <c r="E937" s="164" t="s">
        <v>0</v>
      </c>
      <c r="F937" s="164"/>
      <c r="G937" s="103"/>
      <c r="H937" s="103"/>
      <c r="I937" s="164" t="s">
        <v>0</v>
      </c>
      <c r="J937" s="103"/>
      <c r="K937" s="103"/>
      <c r="M937" s="89"/>
      <c r="N937" s="89"/>
      <c r="O937" s="156"/>
      <c r="P937" s="90"/>
      <c r="Q937" s="89"/>
      <c r="R937" s="89"/>
      <c r="S937" s="89"/>
      <c r="T937" s="89"/>
      <c r="U937" s="89"/>
      <c r="V937" s="89"/>
      <c r="W937" s="89"/>
      <c r="X937" s="89"/>
      <c r="Y937" s="89"/>
      <c r="Z937" s="89"/>
      <c r="AA937" s="89"/>
      <c r="AB937" s="89"/>
      <c r="AC937" s="89"/>
      <c r="AD937" s="89"/>
      <c r="AE937" s="89"/>
      <c r="AF937" s="89"/>
      <c r="AG937" s="89"/>
    </row>
    <row r="938" s="86" customFormat="true" ht="15.75" hidden="false" customHeight="false" outlineLevel="0" collapsed="false">
      <c r="A938" s="137" t="s">
        <v>197</v>
      </c>
      <c r="B938" s="137"/>
      <c r="C938" s="120" t="n">
        <v>437324800</v>
      </c>
      <c r="D938" s="120" t="n">
        <f aca="false">ROUND(($D$950/$C$950)*C938,0)</f>
        <v>26478236</v>
      </c>
      <c r="E938" s="206" t="n">
        <f aca="false">$E$773</f>
        <v>3.499</v>
      </c>
      <c r="F938" s="103" t="s">
        <v>106</v>
      </c>
      <c r="G938" s="103" t="n">
        <f aca="false">ROUND(E938/100*$C938,0)</f>
        <v>15301995</v>
      </c>
      <c r="H938" s="103" t="n">
        <f aca="false">ROUND(E938/100*$D938,0)</f>
        <v>926473</v>
      </c>
      <c r="I938" s="206" t="n">
        <v>4.235</v>
      </c>
      <c r="J938" s="103" t="s">
        <v>106</v>
      </c>
      <c r="K938" s="103" t="n">
        <f aca="false">ROUND(I938/100*$C938,0)</f>
        <v>18520705</v>
      </c>
      <c r="M938" s="89"/>
      <c r="N938" s="89"/>
      <c r="O938" s="48" t="n">
        <f aca="false">(I938-E938)/E938</f>
        <v>0.210345813089454</v>
      </c>
      <c r="P938" s="90"/>
      <c r="Q938" s="89"/>
      <c r="R938" s="89"/>
      <c r="S938" s="89"/>
      <c r="T938" s="89"/>
      <c r="U938" s="89"/>
      <c r="V938" s="89"/>
      <c r="W938" s="89"/>
      <c r="X938" s="89"/>
      <c r="Y938" s="89"/>
      <c r="Z938" s="89"/>
      <c r="AA938" s="89"/>
      <c r="AB938" s="89"/>
      <c r="AC938" s="89"/>
      <c r="AD938" s="89"/>
      <c r="AE938" s="89"/>
      <c r="AF938" s="89"/>
      <c r="AG938" s="89"/>
    </row>
    <row r="939" s="86" customFormat="true" ht="15.75" hidden="false" customHeight="false" outlineLevel="0" collapsed="false">
      <c r="A939" s="137" t="s">
        <v>137</v>
      </c>
      <c r="B939" s="137"/>
      <c r="C939" s="120" t="n">
        <v>169216</v>
      </c>
      <c r="D939" s="120" t="n">
        <f aca="false">ROUND(($D$950/$C$950)*C939,0)</f>
        <v>10245</v>
      </c>
      <c r="E939" s="164" t="n">
        <f aca="false">$E$774</f>
        <v>0.45</v>
      </c>
      <c r="F939" s="103"/>
      <c r="G939" s="103" t="n">
        <f aca="false">ROUND(E939*$C939,0)</f>
        <v>76147</v>
      </c>
      <c r="H939" s="103" t="n">
        <f aca="false">ROUND(E939*$D939,0)</f>
        <v>4610</v>
      </c>
      <c r="I939" s="164" t="n">
        <v>0.5</v>
      </c>
      <c r="J939" s="103"/>
      <c r="K939" s="103" t="n">
        <f aca="false">ROUND(I939*$C939,0)</f>
        <v>84608</v>
      </c>
      <c r="M939" s="89"/>
      <c r="N939" s="89"/>
      <c r="O939" s="48" t="n">
        <f aca="false">(I939-E939)/E939</f>
        <v>0.111111111111111</v>
      </c>
      <c r="P939" s="90"/>
      <c r="Q939" s="89"/>
      <c r="R939" s="89"/>
      <c r="S939" s="89"/>
      <c r="T939" s="89"/>
      <c r="U939" s="89"/>
      <c r="V939" s="89"/>
      <c r="W939" s="89"/>
      <c r="X939" s="89"/>
      <c r="Y939" s="89"/>
      <c r="Z939" s="89"/>
      <c r="AA939" s="89"/>
      <c r="AB939" s="89"/>
      <c r="AC939" s="89"/>
      <c r="AD939" s="89"/>
      <c r="AE939" s="89"/>
      <c r="AF939" s="89"/>
      <c r="AG939" s="89"/>
    </row>
    <row r="940" s="86" customFormat="true" ht="15.75" hidden="false" customHeight="false" outlineLevel="0" collapsed="false">
      <c r="A940" s="161" t="s">
        <v>138</v>
      </c>
      <c r="B940" s="137"/>
      <c r="C940" s="120"/>
      <c r="D940" s="120"/>
      <c r="E940" s="162" t="n">
        <v>-0.01</v>
      </c>
      <c r="F940" s="162"/>
      <c r="G940" s="103"/>
      <c r="H940" s="103"/>
      <c r="I940" s="162"/>
      <c r="J940" s="103"/>
      <c r="K940" s="103"/>
      <c r="M940" s="89"/>
      <c r="N940" s="89"/>
      <c r="O940" s="90"/>
      <c r="P940" s="90"/>
      <c r="Q940" s="89"/>
      <c r="R940" s="89"/>
      <c r="S940" s="89"/>
      <c r="T940" s="89"/>
      <c r="U940" s="89"/>
      <c r="V940" s="89"/>
      <c r="W940" s="89"/>
      <c r="X940" s="89"/>
      <c r="Y940" s="89"/>
      <c r="Z940" s="89"/>
      <c r="AA940" s="89"/>
      <c r="AB940" s="89"/>
      <c r="AC940" s="89"/>
      <c r="AD940" s="89"/>
      <c r="AE940" s="89"/>
      <c r="AF940" s="89"/>
      <c r="AG940" s="89"/>
    </row>
    <row r="941" s="86" customFormat="true" ht="15.75" hidden="false" customHeight="false" outlineLevel="0" collapsed="false">
      <c r="A941" s="137" t="s">
        <v>204</v>
      </c>
      <c r="B941" s="137"/>
      <c r="C941" s="120" t="n">
        <v>0</v>
      </c>
      <c r="D941" s="120" t="n">
        <v>0</v>
      </c>
      <c r="E941" s="164" t="n">
        <f aca="false">E931</f>
        <v>1205</v>
      </c>
      <c r="F941" s="164"/>
      <c r="G941" s="103" t="n">
        <f aca="false">ROUND(E941*$C941*$E$803,0)</f>
        <v>-0</v>
      </c>
      <c r="H941" s="103" t="n">
        <f aca="false">ROUND(E941*$D941*$E$803,0)</f>
        <v>-0</v>
      </c>
      <c r="I941" s="164"/>
      <c r="J941" s="103"/>
      <c r="K941" s="103" t="n">
        <f aca="false">ROUND(I941*$C941*$E$803,0)</f>
        <v>-0</v>
      </c>
      <c r="M941" s="89"/>
      <c r="N941" s="89"/>
      <c r="O941" s="90"/>
      <c r="P941" s="90"/>
      <c r="Q941" s="89"/>
      <c r="R941" s="89"/>
      <c r="S941" s="89"/>
      <c r="T941" s="89"/>
      <c r="U941" s="89"/>
      <c r="V941" s="89"/>
      <c r="W941" s="89" t="s">
        <v>0</v>
      </c>
      <c r="X941" s="89"/>
      <c r="Y941" s="89"/>
      <c r="Z941" s="89"/>
      <c r="AA941" s="89"/>
      <c r="AB941" s="89"/>
      <c r="AC941" s="89"/>
      <c r="AD941" s="89"/>
      <c r="AE941" s="89"/>
      <c r="AF941" s="89"/>
      <c r="AG941" s="89"/>
    </row>
    <row r="942" s="86" customFormat="true" ht="15.75" hidden="false" customHeight="false" outlineLevel="0" collapsed="false">
      <c r="A942" s="137" t="s">
        <v>205</v>
      </c>
      <c r="B942" s="137"/>
      <c r="C942" s="120" t="n">
        <v>12</v>
      </c>
      <c r="D942" s="120" t="n">
        <v>12</v>
      </c>
      <c r="E942" s="164" t="n">
        <f aca="false">E932</f>
        <v>1450</v>
      </c>
      <c r="F942" s="164"/>
      <c r="G942" s="103" t="n">
        <f aca="false">ROUND(E942*$C942*$E$803,0)</f>
        <v>-174</v>
      </c>
      <c r="H942" s="103" t="n">
        <f aca="false">ROUND(E942*$D942*$E$803,0)</f>
        <v>-174</v>
      </c>
      <c r="I942" s="164"/>
      <c r="J942" s="103"/>
      <c r="K942" s="103" t="n">
        <f aca="false">ROUND(I942*$C942*$E$803,0)</f>
        <v>-0</v>
      </c>
      <c r="M942" s="89"/>
      <c r="N942" s="89"/>
      <c r="O942" s="87" t="e">
        <f aca="false">O952-K952</f>
        <v>#VALUE!</v>
      </c>
      <c r="P942" s="90"/>
      <c r="Q942" s="89"/>
      <c r="R942" s="89"/>
      <c r="S942" s="89"/>
      <c r="T942" s="89"/>
      <c r="U942" s="89"/>
      <c r="V942" s="89" t="s">
        <v>0</v>
      </c>
      <c r="W942" s="89"/>
      <c r="X942" s="89"/>
      <c r="Y942" s="89"/>
      <c r="Z942" s="89"/>
      <c r="AA942" s="89"/>
      <c r="AB942" s="89"/>
      <c r="AC942" s="89"/>
      <c r="AD942" s="89"/>
      <c r="AE942" s="89"/>
      <c r="AF942" s="89"/>
      <c r="AG942" s="89"/>
    </row>
    <row r="943" s="86" customFormat="true" ht="15.75" hidden="false" customHeight="false" outlineLevel="0" collapsed="false">
      <c r="A943" s="137" t="s">
        <v>206</v>
      </c>
      <c r="B943" s="137"/>
      <c r="C943" s="120" t="n">
        <v>0</v>
      </c>
      <c r="D943" s="120" t="n">
        <v>0</v>
      </c>
      <c r="E943" s="164" t="n">
        <f aca="false">E934</f>
        <v>0.91</v>
      </c>
      <c r="F943" s="164"/>
      <c r="G943" s="103" t="n">
        <f aca="false">ROUND(E943*$C943*$E$803,0)</f>
        <v>-0</v>
      </c>
      <c r="H943" s="103" t="n">
        <f aca="false">ROUND(E943*$D943*$E$803,0)</f>
        <v>-0</v>
      </c>
      <c r="I943" s="164"/>
      <c r="J943" s="103"/>
      <c r="K943" s="103" t="n">
        <f aca="false">ROUND(I943*$C943*$E$803,0)</f>
        <v>-0</v>
      </c>
      <c r="M943" s="89"/>
      <c r="N943" s="89"/>
      <c r="O943" s="90"/>
      <c r="P943" s="90"/>
      <c r="Q943" s="89"/>
      <c r="R943" s="89"/>
      <c r="S943" s="89"/>
      <c r="T943" s="89"/>
      <c r="U943" s="89"/>
      <c r="V943" s="89"/>
      <c r="W943" s="89"/>
      <c r="X943" s="89"/>
      <c r="Y943" s="89"/>
      <c r="Z943" s="89"/>
      <c r="AA943" s="89"/>
      <c r="AB943" s="89"/>
      <c r="AC943" s="89"/>
      <c r="AD943" s="89"/>
      <c r="AE943" s="89"/>
      <c r="AF943" s="89"/>
      <c r="AG943" s="89"/>
    </row>
    <row r="944" s="86" customFormat="true" ht="15.75" hidden="false" customHeight="false" outlineLevel="0" collapsed="false">
      <c r="A944" s="137" t="s">
        <v>207</v>
      </c>
      <c r="B944" s="137"/>
      <c r="C944" s="120" t="n">
        <f aca="false">C935</f>
        <v>665793</v>
      </c>
      <c r="D944" s="120" t="n">
        <f aca="false">ROUND(($D$950/$C$950)*C944,0)</f>
        <v>40311</v>
      </c>
      <c r="E944" s="164" t="n">
        <f aca="false">E935</f>
        <v>0.83</v>
      </c>
      <c r="F944" s="164"/>
      <c r="G944" s="103" t="n">
        <f aca="false">ROUND(E944*$C944*$E$803,0)</f>
        <v>-5526</v>
      </c>
      <c r="H944" s="103" t="n">
        <f aca="false">ROUND(E944*$D944*$E$803,0)</f>
        <v>-335</v>
      </c>
      <c r="I944" s="164"/>
      <c r="J944" s="103"/>
      <c r="K944" s="103" t="n">
        <f aca="false">ROUND(I944*$C944*$E$803,0)</f>
        <v>-0</v>
      </c>
      <c r="M944" s="89"/>
      <c r="N944" s="89"/>
      <c r="O944" s="90"/>
      <c r="P944" s="90"/>
      <c r="Q944" s="89"/>
      <c r="R944" s="89"/>
      <c r="S944" s="89"/>
      <c r="T944" s="89"/>
      <c r="U944" s="89"/>
      <c r="V944" s="89"/>
      <c r="W944" s="89"/>
      <c r="X944" s="89"/>
      <c r="Y944" s="89"/>
      <c r="Z944" s="89"/>
      <c r="AA944" s="89"/>
      <c r="AB944" s="89"/>
      <c r="AC944" s="89"/>
      <c r="AD944" s="89"/>
      <c r="AE944" s="89"/>
      <c r="AF944" s="89"/>
      <c r="AG944" s="89"/>
    </row>
    <row r="945" s="86" customFormat="true" ht="15.75" hidden="false" customHeight="false" outlineLevel="0" collapsed="false">
      <c r="A945" s="137" t="s">
        <v>140</v>
      </c>
      <c r="B945" s="164"/>
      <c r="C945" s="120" t="n">
        <f aca="false">C936</f>
        <v>652626</v>
      </c>
      <c r="D945" s="120" t="n">
        <f aca="false">ROUND(($D$950/$C$950)*C945,0)</f>
        <v>39514</v>
      </c>
      <c r="E945" s="164" t="n">
        <f aca="false">E936</f>
        <v>6.03</v>
      </c>
      <c r="F945" s="164"/>
      <c r="G945" s="103" t="n">
        <f aca="false">ROUND(E945*$C945*$E$803,0)</f>
        <v>-39353</v>
      </c>
      <c r="H945" s="103" t="n">
        <f aca="false">ROUND(E945*$D945*$E$803,0)</f>
        <v>-2383</v>
      </c>
      <c r="I945" s="164"/>
      <c r="J945" s="103"/>
      <c r="K945" s="103" t="n">
        <f aca="false">ROUND(I945*$C945*$E$803,0)</f>
        <v>-0</v>
      </c>
      <c r="M945" s="89"/>
      <c r="N945" s="89"/>
      <c r="O945" s="90"/>
      <c r="P945" s="90"/>
      <c r="Q945" s="89"/>
      <c r="R945" s="89"/>
      <c r="S945" s="89"/>
      <c r="T945" s="89"/>
      <c r="U945" s="89"/>
      <c r="V945" s="89"/>
      <c r="W945" s="89"/>
      <c r="X945" s="89"/>
      <c r="Y945" s="89"/>
      <c r="Z945" s="89"/>
      <c r="AA945" s="89"/>
      <c r="AB945" s="89"/>
      <c r="AC945" s="89"/>
      <c r="AD945" s="89"/>
      <c r="AE945" s="89"/>
      <c r="AF945" s="89"/>
      <c r="AG945" s="89"/>
    </row>
    <row r="946" s="86" customFormat="true" ht="15.75" hidden="false" customHeight="false" outlineLevel="0" collapsed="false">
      <c r="A946" s="137" t="s">
        <v>197</v>
      </c>
      <c r="B946" s="137"/>
      <c r="C946" s="120" t="n">
        <f aca="false">C938</f>
        <v>437324800</v>
      </c>
      <c r="D946" s="120" t="n">
        <f aca="false">ROUND(($D$950/$C$950)*C946,0)</f>
        <v>26478236</v>
      </c>
      <c r="E946" s="165" t="n">
        <f aca="false">E938</f>
        <v>3.499</v>
      </c>
      <c r="F946" s="103" t="s">
        <v>106</v>
      </c>
      <c r="G946" s="103" t="n">
        <f aca="false">ROUND(E946/100*$C946*$E$803,0)</f>
        <v>-153020</v>
      </c>
      <c r="H946" s="103" t="n">
        <f aca="false">ROUND(E946/100*$D946*$E$803,0)</f>
        <v>-9265</v>
      </c>
      <c r="I946" s="165"/>
      <c r="J946" s="103"/>
      <c r="K946" s="103" t="n">
        <f aca="false">ROUND(I946/100*$C946*$E$803,0)</f>
        <v>-0</v>
      </c>
      <c r="M946" s="89"/>
      <c r="N946" s="89"/>
      <c r="O946" s="90"/>
      <c r="P946" s="90"/>
      <c r="Q946" s="89"/>
      <c r="R946" s="89"/>
      <c r="S946" s="89"/>
      <c r="T946" s="89"/>
      <c r="U946" s="89"/>
      <c r="V946" s="89"/>
      <c r="W946" s="89"/>
      <c r="X946" s="89"/>
      <c r="Y946" s="89"/>
      <c r="Z946" s="89"/>
      <c r="AA946" s="89"/>
      <c r="AB946" s="89"/>
      <c r="AC946" s="89"/>
      <c r="AD946" s="89"/>
      <c r="AE946" s="89"/>
      <c r="AF946" s="89"/>
      <c r="AG946" s="89"/>
    </row>
    <row r="947" s="86" customFormat="true" ht="15.75" hidden="false" customHeight="false" outlineLevel="0" collapsed="false">
      <c r="A947" s="137" t="s">
        <v>137</v>
      </c>
      <c r="B947" s="137"/>
      <c r="C947" s="120" t="n">
        <f aca="false">C939</f>
        <v>169216</v>
      </c>
      <c r="D947" s="120" t="n">
        <f aca="false">ROUND(($D$950/$C$950)*C947,0)</f>
        <v>10245</v>
      </c>
      <c r="E947" s="177" t="n">
        <f aca="false">E939</f>
        <v>0.45</v>
      </c>
      <c r="F947" s="103"/>
      <c r="G947" s="103" t="n">
        <f aca="false">ROUND(E947*$C947*$E$803,0)</f>
        <v>-761</v>
      </c>
      <c r="H947" s="103" t="n">
        <f aca="false">ROUND(E947*$D947*$E$803,0)</f>
        <v>-46</v>
      </c>
      <c r="I947" s="177"/>
      <c r="J947" s="103"/>
      <c r="K947" s="103" t="n">
        <f aca="false">ROUND(I947*$C947*$E$803,0)</f>
        <v>-0</v>
      </c>
      <c r="M947" s="89"/>
      <c r="N947" s="89"/>
      <c r="O947" s="90"/>
      <c r="P947" s="90"/>
      <c r="Q947" s="89"/>
      <c r="R947" s="89"/>
      <c r="S947" s="89"/>
      <c r="T947" s="89"/>
      <c r="U947" s="89"/>
      <c r="V947" s="89"/>
      <c r="W947" s="89"/>
      <c r="X947" s="89"/>
      <c r="Y947" s="89"/>
      <c r="Z947" s="89"/>
      <c r="AA947" s="89"/>
      <c r="AB947" s="89"/>
      <c r="AC947" s="89"/>
      <c r="AD947" s="89"/>
      <c r="AE947" s="89"/>
      <c r="AF947" s="89"/>
      <c r="AG947" s="89"/>
    </row>
    <row r="948" s="86" customFormat="true" ht="15.75" hidden="false" customHeight="false" outlineLevel="0" collapsed="false">
      <c r="A948" s="137" t="s">
        <v>208</v>
      </c>
      <c r="B948" s="137"/>
      <c r="C948" s="120" t="n">
        <v>12</v>
      </c>
      <c r="D948" s="120" t="n">
        <v>12</v>
      </c>
      <c r="E948" s="164" t="n">
        <f aca="false">$E$783</f>
        <v>60</v>
      </c>
      <c r="F948" s="164"/>
      <c r="G948" s="103" t="n">
        <f aca="false">ROUND(E948*$C948,0)</f>
        <v>720</v>
      </c>
      <c r="H948" s="103" t="n">
        <f aca="false">ROUND(E948*$D948,0)</f>
        <v>720</v>
      </c>
      <c r="I948" s="164"/>
      <c r="J948" s="103"/>
      <c r="K948" s="103" t="n">
        <f aca="false">ROUND(I948*$C948,0)</f>
        <v>0</v>
      </c>
      <c r="M948" s="89"/>
      <c r="N948" s="89"/>
      <c r="O948" s="90"/>
      <c r="P948" s="90"/>
      <c r="Q948" s="89"/>
      <c r="R948" s="89"/>
      <c r="S948" s="89"/>
      <c r="T948" s="89"/>
      <c r="U948" s="89"/>
      <c r="V948" s="89"/>
      <c r="W948" s="89"/>
      <c r="X948" s="89"/>
      <c r="Y948" s="89"/>
      <c r="Z948" s="89"/>
      <c r="AA948" s="89"/>
      <c r="AB948" s="89"/>
      <c r="AC948" s="89"/>
      <c r="AD948" s="89"/>
      <c r="AE948" s="89"/>
      <c r="AF948" s="89"/>
      <c r="AG948" s="89"/>
    </row>
    <row r="949" s="86" customFormat="true" ht="15.75" hidden="false" customHeight="false" outlineLevel="0" collapsed="false">
      <c r="A949" s="137" t="s">
        <v>176</v>
      </c>
      <c r="B949" s="137"/>
      <c r="C949" s="120" t="n">
        <f aca="false">C935</f>
        <v>665793</v>
      </c>
      <c r="D949" s="120" t="n">
        <f aca="false">ROUND(($D$950/$C$950)*C949,0)</f>
        <v>40311</v>
      </c>
      <c r="E949" s="164" t="n">
        <f aca="false">$E$784</f>
        <v>-0.75</v>
      </c>
      <c r="F949" s="103"/>
      <c r="G949" s="103" t="n">
        <f aca="false">ROUND(E949*$C949,0)</f>
        <v>-499345</v>
      </c>
      <c r="H949" s="103" t="n">
        <f aca="false">ROUND(E949*$D949,0)</f>
        <v>-30233</v>
      </c>
      <c r="I949" s="164"/>
      <c r="J949" s="103"/>
      <c r="K949" s="103" t="n">
        <f aca="false">ROUND(I949*$C949,0)</f>
        <v>0</v>
      </c>
      <c r="M949" s="89"/>
      <c r="N949" s="89"/>
      <c r="O949" s="90"/>
      <c r="P949" s="90"/>
      <c r="Q949" s="89"/>
      <c r="R949" s="89"/>
      <c r="S949" s="89"/>
      <c r="T949" s="89"/>
      <c r="U949" s="89"/>
      <c r="V949" s="89"/>
      <c r="W949" s="89"/>
      <c r="X949" s="89"/>
      <c r="Y949" s="89"/>
      <c r="Z949" s="89"/>
      <c r="AA949" s="89"/>
      <c r="AB949" s="89"/>
      <c r="AC949" s="89"/>
      <c r="AD949" s="89"/>
      <c r="AE949" s="89"/>
      <c r="AF949" s="89"/>
      <c r="AG949" s="89"/>
    </row>
    <row r="950" s="86" customFormat="true" ht="15.75" hidden="false" customHeight="false" outlineLevel="0" collapsed="false">
      <c r="A950" s="137" t="s">
        <v>114</v>
      </c>
      <c r="B950" s="137"/>
      <c r="C950" s="120" t="n">
        <f aca="false">C938</f>
        <v>437324800</v>
      </c>
      <c r="D950" s="120" t="n">
        <v>26478236.4540413</v>
      </c>
      <c r="E950" s="160"/>
      <c r="F950" s="103"/>
      <c r="G950" s="103" t="n">
        <f aca="false">SUM(G931:G949)</f>
        <v>19186026</v>
      </c>
      <c r="H950" s="103" t="n">
        <f aca="false">SUM(H931:H949)</f>
        <v>1178494</v>
      </c>
      <c r="I950" s="160"/>
      <c r="J950" s="137"/>
      <c r="K950" s="103" t="e">
        <f aca="false">SUM(K931:K949)</f>
        <v>#VALUE!</v>
      </c>
      <c r="M950" s="89"/>
      <c r="N950" s="89"/>
      <c r="O950" s="90"/>
      <c r="P950" s="90"/>
      <c r="Q950" s="89"/>
      <c r="R950" s="89"/>
      <c r="S950" s="89"/>
      <c r="T950" s="89"/>
      <c r="U950" s="89"/>
      <c r="V950" s="89"/>
      <c r="W950" s="89"/>
      <c r="X950" s="89"/>
      <c r="Y950" s="89"/>
      <c r="Z950" s="89"/>
      <c r="AA950" s="89"/>
      <c r="AB950" s="89"/>
      <c r="AC950" s="89"/>
      <c r="AD950" s="89"/>
      <c r="AE950" s="89"/>
      <c r="AF950" s="89"/>
      <c r="AG950" s="89"/>
    </row>
    <row r="951" s="86" customFormat="true" ht="15.75" hidden="false" customHeight="false" outlineLevel="0" collapsed="false">
      <c r="A951" s="137" t="s">
        <v>95</v>
      </c>
      <c r="B951" s="137"/>
      <c r="C951" s="120" t="n">
        <v>6640394.50307235</v>
      </c>
      <c r="D951" s="120" t="n">
        <v>0</v>
      </c>
      <c r="E951" s="137"/>
      <c r="F951" s="137"/>
      <c r="G951" s="147" t="n">
        <v>256558.226379535</v>
      </c>
      <c r="H951" s="147" t="n">
        <v>0</v>
      </c>
      <c r="I951" s="137"/>
      <c r="J951" s="137"/>
      <c r="K951" s="147" t="n">
        <f aca="false">G951</f>
        <v>256558.226379535</v>
      </c>
      <c r="M951" s="134"/>
      <c r="N951" s="134"/>
      <c r="O951" s="132"/>
      <c r="P951" s="90"/>
      <c r="Q951" s="89"/>
      <c r="R951" s="89"/>
      <c r="S951" s="89"/>
      <c r="T951" s="89"/>
      <c r="U951" s="89"/>
      <c r="V951" s="89"/>
      <c r="W951" s="89"/>
      <c r="X951" s="89"/>
      <c r="Y951" s="89"/>
      <c r="Z951" s="89"/>
      <c r="AA951" s="89"/>
      <c r="AB951" s="89"/>
      <c r="AC951" s="89"/>
      <c r="AD951" s="89"/>
      <c r="AE951" s="89"/>
      <c r="AF951" s="89"/>
      <c r="AG951" s="89"/>
    </row>
    <row r="952" s="86" customFormat="true" ht="16.5" hidden="false" customHeight="false" outlineLevel="0" collapsed="false">
      <c r="A952" s="137" t="s">
        <v>115</v>
      </c>
      <c r="B952" s="137"/>
      <c r="C952" s="117" t="n">
        <f aca="false">SUM(C950)+C951</f>
        <v>443965194.503072</v>
      </c>
      <c r="D952" s="117" t="n">
        <f aca="false">SUM(D938)+D951</f>
        <v>26478236</v>
      </c>
      <c r="E952" s="170"/>
      <c r="F952" s="171"/>
      <c r="G952" s="149" t="n">
        <f aca="false">G950+G951</f>
        <v>19442584.2263795</v>
      </c>
      <c r="H952" s="149" t="n">
        <f aca="false">H950+H951</f>
        <v>1178494</v>
      </c>
      <c r="I952" s="170"/>
      <c r="J952" s="173"/>
      <c r="K952" s="149" t="e">
        <f aca="false">K950+K951</f>
        <v>#VALUE!</v>
      </c>
      <c r="M952" s="135"/>
      <c r="N952" s="86" t="s">
        <v>97</v>
      </c>
      <c r="O952" s="87" t="n">
        <v>23311658.4874291</v>
      </c>
      <c r="P952" s="90"/>
      <c r="Q952" s="78" t="e">
        <f aca="false">(K952-G952)/G952</f>
        <v>#VALUE!</v>
      </c>
      <c r="R952" s="89"/>
      <c r="S952" s="89"/>
      <c r="T952" s="89"/>
      <c r="U952" s="89"/>
      <c r="V952" s="89"/>
      <c r="W952" s="89"/>
      <c r="X952" s="89"/>
      <c r="Y952" s="89"/>
      <c r="Z952" s="89"/>
      <c r="AA952" s="89"/>
      <c r="AB952" s="89"/>
      <c r="AC952" s="89"/>
      <c r="AD952" s="89"/>
      <c r="AE952" s="89"/>
      <c r="AF952" s="89"/>
      <c r="AG952" s="89"/>
    </row>
    <row r="953" s="86" customFormat="true" ht="16.5" hidden="false" customHeight="false" outlineLevel="0" collapsed="false">
      <c r="A953" s="137"/>
      <c r="B953" s="137"/>
      <c r="C953" s="120"/>
      <c r="D953" s="120"/>
      <c r="E953" s="164"/>
      <c r="F953" s="103"/>
      <c r="G953" s="164" t="s">
        <v>0</v>
      </c>
      <c r="H953" s="103"/>
      <c r="I953" s="177" t="s">
        <v>0</v>
      </c>
      <c r="J953" s="137"/>
      <c r="K953" s="103" t="s">
        <v>0</v>
      </c>
      <c r="M953" s="89"/>
      <c r="N953" s="86" t="s">
        <v>98</v>
      </c>
      <c r="O953" s="87" t="e">
        <f aca="false">O952-K952</f>
        <v>#VALUE!</v>
      </c>
      <c r="P953" s="90"/>
      <c r="Q953" s="89"/>
      <c r="R953" s="89"/>
      <c r="S953" s="89"/>
      <c r="T953" s="89"/>
      <c r="U953" s="89"/>
      <c r="V953" s="89"/>
      <c r="W953" s="89"/>
      <c r="X953" s="89"/>
      <c r="Y953" s="89"/>
      <c r="Z953" s="89"/>
      <c r="AA953" s="89"/>
      <c r="AB953" s="89"/>
      <c r="AC953" s="89"/>
      <c r="AD953" s="89"/>
      <c r="AE953" s="89"/>
      <c r="AF953" s="89"/>
      <c r="AG953" s="89"/>
    </row>
    <row r="954" s="86" customFormat="true" ht="15.75" hidden="false" customHeight="false" outlineLevel="0" collapsed="false">
      <c r="A954" s="137" t="s">
        <v>220</v>
      </c>
      <c r="B954" s="137"/>
      <c r="C954" s="137"/>
      <c r="D954" s="137"/>
      <c r="E954" s="137"/>
      <c r="F954" s="137"/>
      <c r="G954" s="103"/>
      <c r="H954" s="103"/>
      <c r="I954" s="137"/>
      <c r="J954" s="137"/>
      <c r="K954" s="137"/>
      <c r="M954" s="89"/>
      <c r="N954" s="89"/>
      <c r="O954" s="90"/>
      <c r="P954" s="90"/>
      <c r="Q954" s="89"/>
      <c r="R954" s="89"/>
      <c r="S954" s="89"/>
      <c r="T954" s="89"/>
      <c r="U954" s="89"/>
      <c r="V954" s="89"/>
      <c r="W954" s="89"/>
      <c r="X954" s="89"/>
      <c r="Y954" s="89"/>
      <c r="Z954" s="89"/>
      <c r="AA954" s="89"/>
      <c r="AB954" s="89"/>
      <c r="AC954" s="89"/>
      <c r="AD954" s="89"/>
      <c r="AE954" s="89"/>
      <c r="AF954" s="89"/>
      <c r="AG954" s="89"/>
    </row>
    <row r="955" s="86" customFormat="true" ht="15.75" hidden="false" customHeight="false" outlineLevel="0" collapsed="false">
      <c r="A955" s="137" t="s">
        <v>221</v>
      </c>
      <c r="B955" s="137"/>
      <c r="C955" s="137"/>
      <c r="D955" s="137"/>
      <c r="E955" s="137"/>
      <c r="F955" s="137"/>
      <c r="G955" s="103"/>
      <c r="H955" s="103"/>
      <c r="I955" s="137"/>
      <c r="J955" s="137"/>
      <c r="K955" s="137"/>
      <c r="M955" s="124"/>
      <c r="N955" s="124"/>
      <c r="O955" s="124"/>
      <c r="P955" s="124"/>
      <c r="Q955" s="124"/>
      <c r="R955" s="124"/>
      <c r="S955" s="124"/>
      <c r="T955" s="124"/>
      <c r="U955" s="124"/>
      <c r="V955" s="124"/>
      <c r="W955" s="124"/>
      <c r="X955" s="124"/>
      <c r="Y955" s="124"/>
      <c r="Z955" s="124"/>
      <c r="AA955" s="124"/>
      <c r="AB955" s="124"/>
      <c r="AC955" s="89"/>
      <c r="AD955" s="89"/>
      <c r="AE955" s="89"/>
      <c r="AF955" s="89"/>
      <c r="AG955" s="89"/>
    </row>
    <row r="956" s="86" customFormat="true" ht="15.75" hidden="false" customHeight="false" outlineLevel="0" collapsed="false">
      <c r="A956" s="137" t="s">
        <v>222</v>
      </c>
      <c r="B956" s="137"/>
      <c r="C956" s="137"/>
      <c r="D956" s="137"/>
      <c r="E956" s="137"/>
      <c r="F956" s="137"/>
      <c r="G956" s="103"/>
      <c r="H956" s="103"/>
      <c r="I956" s="137"/>
      <c r="J956" s="137"/>
      <c r="K956" s="137"/>
      <c r="M956" s="124"/>
      <c r="N956" s="124"/>
      <c r="O956" s="124"/>
      <c r="P956" s="124"/>
      <c r="Q956" s="124"/>
      <c r="R956" s="124"/>
      <c r="S956" s="124"/>
      <c r="T956" s="124"/>
      <c r="U956" s="124"/>
      <c r="V956" s="124"/>
      <c r="W956" s="124"/>
      <c r="X956" s="124"/>
      <c r="Y956" s="124"/>
      <c r="Z956" s="124"/>
      <c r="AA956" s="124"/>
      <c r="AB956" s="124"/>
      <c r="AC956" s="89"/>
      <c r="AD956" s="89"/>
      <c r="AE956" s="89"/>
      <c r="AF956" s="89"/>
      <c r="AG956" s="89"/>
    </row>
    <row r="957" s="86" customFormat="true" ht="15.75" hidden="false" customHeight="false" outlineLevel="0" collapsed="false">
      <c r="A957" s="137" t="s">
        <v>223</v>
      </c>
      <c r="B957" s="137"/>
      <c r="C957" s="137"/>
      <c r="D957" s="137"/>
      <c r="E957" s="137"/>
      <c r="F957" s="137"/>
      <c r="G957" s="103"/>
      <c r="H957" s="103"/>
      <c r="I957" s="137"/>
      <c r="J957" s="137"/>
      <c r="K957" s="137"/>
      <c r="M957" s="124"/>
      <c r="N957" s="124"/>
      <c r="O957" s="124"/>
      <c r="P957" s="90"/>
      <c r="Q957" s="126"/>
      <c r="R957" s="126"/>
      <c r="S957" s="127"/>
      <c r="T957" s="127"/>
      <c r="U957" s="127"/>
      <c r="V957" s="127"/>
      <c r="W957" s="128"/>
      <c r="X957" s="129"/>
      <c r="Y957" s="124"/>
      <c r="Z957" s="124"/>
      <c r="AA957" s="124"/>
      <c r="AB957" s="124"/>
      <c r="AC957" s="89"/>
      <c r="AD957" s="89"/>
      <c r="AE957" s="89"/>
      <c r="AF957" s="89"/>
      <c r="AG957" s="89"/>
    </row>
    <row r="958" s="86" customFormat="true" ht="15.75" hidden="false" customHeight="false" outlineLevel="0" collapsed="false">
      <c r="A958" s="86" t="s">
        <v>89</v>
      </c>
      <c r="C958" s="104" t="n">
        <f aca="false">15020</f>
        <v>15020</v>
      </c>
      <c r="D958" s="104" t="n">
        <f aca="false">ROUND(($D$977/$C$977)*C958,0)</f>
        <v>14891</v>
      </c>
      <c r="E958" s="105" t="n">
        <v>7.61</v>
      </c>
      <c r="G958" s="103" t="n">
        <f aca="false">ROUND(E958*$C958,0)</f>
        <v>114302</v>
      </c>
      <c r="H958" s="103" t="n">
        <f aca="false">ROUND(E958*$D958,0)</f>
        <v>113321</v>
      </c>
      <c r="I958" s="105" t="e">
        <f aca="false">E958+(E958*$P$979)</f>
        <v>#VALUE!</v>
      </c>
      <c r="K958" s="103" t="e">
        <f aca="false">ROUND(I958*$C958,0)</f>
        <v>#VALUE!</v>
      </c>
      <c r="M958" s="108" t="e">
        <f aca="false">I958*D958</f>
        <v>#VALUE!</v>
      </c>
      <c r="O958" s="87"/>
      <c r="P958" s="208" t="n">
        <v>31</v>
      </c>
      <c r="Q958" s="209" t="n">
        <f aca="false">P958*D958</f>
        <v>461621</v>
      </c>
      <c r="R958" s="210" t="n">
        <f aca="false">$Q$978*P958</f>
        <v>0.258513873091688</v>
      </c>
      <c r="S958" s="210"/>
      <c r="T958" s="211" t="n">
        <f aca="false">ROUND(E958+R958,2)</f>
        <v>7.87</v>
      </c>
      <c r="U958" s="130"/>
      <c r="V958" s="130"/>
      <c r="W958" s="131"/>
      <c r="X958" s="124"/>
      <c r="Y958" s="128"/>
      <c r="Z958" s="128"/>
      <c r="AA958" s="128"/>
      <c r="AB958" s="128"/>
      <c r="AC958" s="89"/>
      <c r="AD958" s="89"/>
      <c r="AE958" s="89"/>
      <c r="AF958" s="89"/>
      <c r="AG958" s="89"/>
    </row>
    <row r="959" s="86" customFormat="true" ht="15.75" hidden="false" customHeight="false" outlineLevel="0" collapsed="false">
      <c r="A959" s="86" t="s">
        <v>224</v>
      </c>
      <c r="C959" s="104" t="n">
        <f aca="false">15262</f>
        <v>15262</v>
      </c>
      <c r="D959" s="104" t="n">
        <f aca="false">ROUND(($D$977/$C$977)*C959,0)</f>
        <v>15131</v>
      </c>
      <c r="E959" s="105" t="n">
        <v>9.13</v>
      </c>
      <c r="G959" s="103" t="n">
        <f aca="false">ROUND(E959*$C959,0)</f>
        <v>139342</v>
      </c>
      <c r="H959" s="103" t="n">
        <f aca="false">ROUND(E959*$D959,0)</f>
        <v>138146</v>
      </c>
      <c r="I959" s="105" t="e">
        <f aca="false">E959+(E959*$P$979)</f>
        <v>#VALUE!</v>
      </c>
      <c r="K959" s="103" t="e">
        <f aca="false">ROUND(I959*$C959,0)</f>
        <v>#VALUE!</v>
      </c>
      <c r="M959" s="108" t="e">
        <f aca="false">I959*D959</f>
        <v>#VALUE!</v>
      </c>
      <c r="O959" s="87"/>
      <c r="P959" s="212" t="n">
        <v>44</v>
      </c>
      <c r="Q959" s="90" t="n">
        <f aca="false">P959*D959</f>
        <v>665764</v>
      </c>
      <c r="R959" s="213" t="n">
        <f aca="false">$Q$978*P959</f>
        <v>0.366922916646267</v>
      </c>
      <c r="S959" s="213"/>
      <c r="T959" s="214" t="n">
        <f aca="false">ROUND(E959+R959,2)</f>
        <v>9.5</v>
      </c>
      <c r="U959" s="130"/>
      <c r="V959" s="130"/>
      <c r="W959" s="124"/>
      <c r="X959" s="124"/>
      <c r="Y959" s="128"/>
      <c r="Z959" s="128"/>
      <c r="AA959" s="128"/>
      <c r="AB959" s="128"/>
      <c r="AC959" s="89"/>
      <c r="AD959" s="89"/>
      <c r="AE959" s="89"/>
      <c r="AF959" s="89"/>
      <c r="AG959" s="89"/>
    </row>
    <row r="960" s="86" customFormat="true" ht="15.75" hidden="false" customHeight="false" outlineLevel="0" collapsed="false">
      <c r="A960" s="86" t="s">
        <v>225</v>
      </c>
      <c r="C960" s="104" t="n">
        <v>0</v>
      </c>
      <c r="D960" s="104" t="n">
        <f aca="false">ROUND(($D$977/$C$977)*C960,0)</f>
        <v>0</v>
      </c>
      <c r="E960" s="105" t="n">
        <v>29.01</v>
      </c>
      <c r="G960" s="103" t="n">
        <f aca="false">ROUND(E960*$C960,0)</f>
        <v>0</v>
      </c>
      <c r="H960" s="103" t="n">
        <f aca="false">ROUND(E960*$D960,0)</f>
        <v>0</v>
      </c>
      <c r="I960" s="105" t="e">
        <f aca="false">E960+(E960*$P$979)</f>
        <v>#VALUE!</v>
      </c>
      <c r="K960" s="103" t="e">
        <f aca="false">ROUND(I960*$C960,0)</f>
        <v>#VALUE!</v>
      </c>
      <c r="M960" s="108" t="e">
        <f aca="false">I960*D960</f>
        <v>#VALUE!</v>
      </c>
      <c r="O960" s="87"/>
      <c r="P960" s="212" t="n">
        <v>44</v>
      </c>
      <c r="Q960" s="90" t="n">
        <f aca="false">P960*D960</f>
        <v>0</v>
      </c>
      <c r="R960" s="213" t="n">
        <f aca="false">$Q$978*P960</f>
        <v>0.366922916646267</v>
      </c>
      <c r="S960" s="213"/>
      <c r="T960" s="214" t="n">
        <f aca="false">ROUND(E960+R960,2)</f>
        <v>29.38</v>
      </c>
      <c r="U960" s="130"/>
      <c r="V960" s="130"/>
      <c r="W960" s="124"/>
      <c r="X960" s="124"/>
      <c r="Y960" s="128"/>
      <c r="Z960" s="128"/>
      <c r="AA960" s="128"/>
      <c r="AB960" s="128"/>
      <c r="AC960" s="89"/>
      <c r="AD960" s="89"/>
      <c r="AE960" s="89"/>
      <c r="AF960" s="89"/>
      <c r="AG960" s="89"/>
    </row>
    <row r="961" s="86" customFormat="true" ht="15.75" hidden="false" customHeight="false" outlineLevel="0" collapsed="false">
      <c r="A961" s="86" t="s">
        <v>226</v>
      </c>
      <c r="C961" s="104" t="n">
        <v>0</v>
      </c>
      <c r="D961" s="104" t="n">
        <f aca="false">ROUND(($D$977/$C$977)*C961,0)</f>
        <v>0</v>
      </c>
      <c r="E961" s="105" t="n">
        <v>22.56</v>
      </c>
      <c r="G961" s="103" t="n">
        <f aca="false">ROUND(E961*$C961,0)</f>
        <v>0</v>
      </c>
      <c r="H961" s="103" t="n">
        <f aca="false">ROUND(E961*$D961,0)</f>
        <v>0</v>
      </c>
      <c r="I961" s="105" t="e">
        <f aca="false">E961+(E961*$P$979)</f>
        <v>#VALUE!</v>
      </c>
      <c r="K961" s="103" t="e">
        <f aca="false">ROUND(I961*$C961,0)</f>
        <v>#VALUE!</v>
      </c>
      <c r="M961" s="108" t="e">
        <f aca="false">I961*D961</f>
        <v>#VALUE!</v>
      </c>
      <c r="O961" s="87"/>
      <c r="P961" s="212" t="n">
        <v>44</v>
      </c>
      <c r="Q961" s="90" t="n">
        <f aca="false">P961*D961</f>
        <v>0</v>
      </c>
      <c r="R961" s="213" t="n">
        <f aca="false">$Q$978*P961</f>
        <v>0.366922916646267</v>
      </c>
      <c r="S961" s="213"/>
      <c r="T961" s="214" t="n">
        <f aca="false">ROUND(E961+R961,2)</f>
        <v>22.93</v>
      </c>
      <c r="U961" s="130"/>
      <c r="V961" s="130"/>
      <c r="W961" s="124"/>
      <c r="X961" s="124"/>
      <c r="Y961" s="128"/>
      <c r="Z961" s="128"/>
      <c r="AA961" s="128"/>
      <c r="AB961" s="128"/>
      <c r="AC961" s="89"/>
      <c r="AD961" s="89"/>
      <c r="AE961" s="89"/>
      <c r="AF961" s="89"/>
      <c r="AG961" s="89"/>
    </row>
    <row r="962" s="86" customFormat="true" ht="15.75" hidden="false" customHeight="false" outlineLevel="0" collapsed="false">
      <c r="A962" s="86" t="s">
        <v>227</v>
      </c>
      <c r="C962" s="104" t="n">
        <v>0</v>
      </c>
      <c r="D962" s="104" t="n">
        <f aca="false">ROUND(($D$977/$C$977)*C962,0)</f>
        <v>0</v>
      </c>
      <c r="E962" s="105" t="n">
        <v>11.68</v>
      </c>
      <c r="G962" s="103" t="n">
        <f aca="false">ROUND(E962*$C962,0)</f>
        <v>0</v>
      </c>
      <c r="H962" s="103" t="n">
        <f aca="false">ROUND(E962*$D962,0)</f>
        <v>0</v>
      </c>
      <c r="I962" s="105" t="e">
        <f aca="false">E962+(E962*$P$979)</f>
        <v>#VALUE!</v>
      </c>
      <c r="K962" s="103" t="e">
        <f aca="false">ROUND(I962*$C962,0)</f>
        <v>#VALUE!</v>
      </c>
      <c r="M962" s="108" t="e">
        <f aca="false">I962*D962</f>
        <v>#VALUE!</v>
      </c>
      <c r="O962" s="87"/>
      <c r="P962" s="212" t="n">
        <v>64</v>
      </c>
      <c r="Q962" s="90" t="n">
        <f aca="false">P962*D962</f>
        <v>0</v>
      </c>
      <c r="R962" s="213" t="n">
        <f aca="false">$Q$978*P962</f>
        <v>0.533706060576389</v>
      </c>
      <c r="S962" s="213"/>
      <c r="T962" s="214" t="n">
        <f aca="false">ROUND(E962+R962,2)</f>
        <v>12.21</v>
      </c>
      <c r="U962" s="130"/>
      <c r="V962" s="130"/>
      <c r="W962" s="124"/>
      <c r="X962" s="124"/>
      <c r="Y962" s="128"/>
      <c r="Z962" s="128"/>
      <c r="AA962" s="128"/>
      <c r="AB962" s="128"/>
      <c r="AC962" s="89"/>
      <c r="AD962" s="89"/>
      <c r="AE962" s="89"/>
      <c r="AF962" s="89"/>
      <c r="AG962" s="89"/>
    </row>
    <row r="963" s="86" customFormat="true" ht="15.75" hidden="false" customHeight="false" outlineLevel="0" collapsed="false">
      <c r="A963" s="86" t="s">
        <v>228</v>
      </c>
      <c r="C963" s="104" t="n">
        <v>0</v>
      </c>
      <c r="D963" s="104" t="n">
        <f aca="false">ROUND(($D$977/$C$977)*C963,0)</f>
        <v>0</v>
      </c>
      <c r="E963" s="105" t="n">
        <v>30.06</v>
      </c>
      <c r="G963" s="103" t="n">
        <f aca="false">ROUND(E963*$C963,0)</f>
        <v>0</v>
      </c>
      <c r="H963" s="103" t="n">
        <f aca="false">ROUND(E963*$D963,0)</f>
        <v>0</v>
      </c>
      <c r="I963" s="105" t="e">
        <f aca="false">E963+(E963*$P$979)</f>
        <v>#VALUE!</v>
      </c>
      <c r="K963" s="103" t="e">
        <f aca="false">ROUND(I963*$C963,0)</f>
        <v>#VALUE!</v>
      </c>
      <c r="M963" s="108" t="e">
        <f aca="false">I963*D963</f>
        <v>#VALUE!</v>
      </c>
      <c r="O963" s="87"/>
      <c r="P963" s="212" t="n">
        <v>64</v>
      </c>
      <c r="Q963" s="90" t="n">
        <f aca="false">P963*D963</f>
        <v>0</v>
      </c>
      <c r="R963" s="213" t="n">
        <f aca="false">$Q$978*P963</f>
        <v>0.533706060576389</v>
      </c>
      <c r="S963" s="213"/>
      <c r="T963" s="214" t="n">
        <f aca="false">ROUND(E963+R963,2)</f>
        <v>30.59</v>
      </c>
      <c r="U963" s="130"/>
      <c r="V963" s="130"/>
      <c r="W963" s="124"/>
      <c r="X963" s="124"/>
      <c r="Y963" s="128"/>
      <c r="Z963" s="128"/>
      <c r="AA963" s="128"/>
      <c r="AB963" s="128"/>
      <c r="AC963" s="89"/>
      <c r="AD963" s="89"/>
      <c r="AE963" s="89"/>
      <c r="AF963" s="89"/>
      <c r="AG963" s="89"/>
    </row>
    <row r="964" s="86" customFormat="true" ht="15.75" hidden="false" customHeight="false" outlineLevel="0" collapsed="false">
      <c r="A964" s="86" t="s">
        <v>229</v>
      </c>
      <c r="C964" s="104" t="n">
        <v>0</v>
      </c>
      <c r="D964" s="104" t="n">
        <f aca="false">ROUND(($D$977/$C$977)*C964,0)</f>
        <v>0</v>
      </c>
      <c r="E964" s="105" t="n">
        <v>23.65</v>
      </c>
      <c r="G964" s="103" t="n">
        <f aca="false">ROUND(E964*$C964,0)</f>
        <v>0</v>
      </c>
      <c r="H964" s="103" t="n">
        <f aca="false">ROUND(E964*$D964,0)</f>
        <v>0</v>
      </c>
      <c r="I964" s="105" t="e">
        <f aca="false">E964+(E964*$P$979)</f>
        <v>#VALUE!</v>
      </c>
      <c r="K964" s="103" t="e">
        <f aca="false">ROUND(I964*$C964,0)</f>
        <v>#VALUE!</v>
      </c>
      <c r="M964" s="108" t="e">
        <f aca="false">I964*D964</f>
        <v>#VALUE!</v>
      </c>
      <c r="O964" s="87"/>
      <c r="P964" s="212" t="n">
        <v>64</v>
      </c>
      <c r="Q964" s="90" t="n">
        <f aca="false">P964*D964</f>
        <v>0</v>
      </c>
      <c r="R964" s="213" t="n">
        <f aca="false">$Q$978*P964</f>
        <v>0.533706060576389</v>
      </c>
      <c r="S964" s="213"/>
      <c r="T964" s="214" t="n">
        <f aca="false">ROUND(E964+R964,2)</f>
        <v>24.18</v>
      </c>
      <c r="U964" s="130"/>
      <c r="V964" s="130"/>
      <c r="W964" s="124"/>
      <c r="X964" s="124"/>
      <c r="Y964" s="128"/>
      <c r="Z964" s="128"/>
      <c r="AA964" s="128"/>
      <c r="AB964" s="128"/>
      <c r="AC964" s="89"/>
      <c r="AD964" s="89"/>
      <c r="AE964" s="89"/>
      <c r="AF964" s="89"/>
      <c r="AG964" s="89"/>
    </row>
    <row r="965" s="86" customFormat="true" ht="15.75" hidden="false" customHeight="false" outlineLevel="0" collapsed="false">
      <c r="A965" s="86" t="s">
        <v>90</v>
      </c>
      <c r="C965" s="104" t="n">
        <f aca="false">18290</f>
        <v>18290</v>
      </c>
      <c r="D965" s="104" t="n">
        <f aca="false">ROUND(($D$977/$C$977)*C965,0)</f>
        <v>18133</v>
      </c>
      <c r="E965" s="105" t="n">
        <v>13.33</v>
      </c>
      <c r="G965" s="103" t="n">
        <f aca="false">ROUND(E965*$C965,0)</f>
        <v>243806</v>
      </c>
      <c r="H965" s="103" t="n">
        <f aca="false">ROUND(E965*$D965,0)</f>
        <v>241713</v>
      </c>
      <c r="I965" s="105" t="e">
        <f aca="false">E965+(E965*$P$979)</f>
        <v>#VALUE!</v>
      </c>
      <c r="K965" s="103" t="e">
        <f aca="false">ROUND(I965*$C965,0)</f>
        <v>#VALUE!</v>
      </c>
      <c r="M965" s="108" t="e">
        <f aca="false">I965*D965</f>
        <v>#VALUE!</v>
      </c>
      <c r="O965" s="87"/>
      <c r="P965" s="212" t="n">
        <v>85</v>
      </c>
      <c r="Q965" s="90" t="n">
        <f aca="false">P965*D965</f>
        <v>1541305</v>
      </c>
      <c r="R965" s="213" t="n">
        <f aca="false">$Q$978*P965</f>
        <v>0.708828361703017</v>
      </c>
      <c r="S965" s="213"/>
      <c r="T965" s="214" t="n">
        <f aca="false">ROUND(E965+R965,2)</f>
        <v>14.04</v>
      </c>
      <c r="U965" s="130"/>
      <c r="V965" s="130"/>
      <c r="W965" s="124"/>
      <c r="X965" s="124"/>
      <c r="Y965" s="128"/>
      <c r="Z965" s="128"/>
      <c r="AA965" s="128"/>
      <c r="AB965" s="128"/>
      <c r="AC965" s="89"/>
      <c r="AD965" s="89"/>
      <c r="AE965" s="89"/>
      <c r="AF965" s="89"/>
      <c r="AG965" s="89"/>
    </row>
    <row r="966" s="86" customFormat="true" ht="15.75" hidden="false" customHeight="false" outlineLevel="0" collapsed="false">
      <c r="A966" s="86" t="s">
        <v>230</v>
      </c>
      <c r="C966" s="104" t="n">
        <v>0</v>
      </c>
      <c r="D966" s="104" t="n">
        <f aca="false">ROUND(($D$977/$C$977)*C966,0)</f>
        <v>0</v>
      </c>
      <c r="E966" s="105" t="n">
        <v>16.91</v>
      </c>
      <c r="G966" s="103" t="n">
        <f aca="false">ROUND(E966*$C966,0)</f>
        <v>0</v>
      </c>
      <c r="H966" s="103" t="n">
        <f aca="false">ROUND(E966*$D966,0)</f>
        <v>0</v>
      </c>
      <c r="I966" s="105" t="e">
        <f aca="false">E966+(E966*$P$979)</f>
        <v>#VALUE!</v>
      </c>
      <c r="K966" s="103" t="e">
        <f aca="false">ROUND(I966*$C966,0)</f>
        <v>#VALUE!</v>
      </c>
      <c r="M966" s="108" t="e">
        <f aca="false">I966*D966</f>
        <v>#VALUE!</v>
      </c>
      <c r="O966" s="87"/>
      <c r="P966" s="212" t="n">
        <v>115</v>
      </c>
      <c r="Q966" s="90" t="n">
        <f aca="false">P966*D966</f>
        <v>0</v>
      </c>
      <c r="R966" s="213" t="n">
        <f aca="false">$Q$978*P966</f>
        <v>0.959003077598199</v>
      </c>
      <c r="S966" s="213"/>
      <c r="T966" s="214" t="n">
        <f aca="false">ROUND(E966+R966,2)</f>
        <v>17.87</v>
      </c>
      <c r="U966" s="130"/>
      <c r="V966" s="130"/>
      <c r="W966" s="124"/>
      <c r="X966" s="124"/>
      <c r="Y966" s="128"/>
      <c r="Z966" s="128"/>
      <c r="AA966" s="128"/>
      <c r="AB966" s="128"/>
      <c r="AC966" s="89"/>
      <c r="AD966" s="89"/>
      <c r="AE966" s="89"/>
      <c r="AF966" s="89"/>
      <c r="AG966" s="89"/>
    </row>
    <row r="967" s="86" customFormat="true" ht="15.75" hidden="false" customHeight="false" outlineLevel="0" collapsed="false">
      <c r="A967" s="86" t="s">
        <v>91</v>
      </c>
      <c r="C967" s="104" t="n">
        <f aca="false">1621</f>
        <v>1621</v>
      </c>
      <c r="D967" s="104" t="n">
        <f aca="false">ROUND(($D$977/$C$977)*C967,0)</f>
        <v>1607</v>
      </c>
      <c r="E967" s="105" t="n">
        <v>22.32</v>
      </c>
      <c r="G967" s="103" t="n">
        <f aca="false">ROUND(E967*$C967,0)</f>
        <v>36181</v>
      </c>
      <c r="H967" s="103" t="n">
        <f aca="false">ROUND(E967*$D967,0)</f>
        <v>35868</v>
      </c>
      <c r="I967" s="105" t="e">
        <f aca="false">E967+(E967*$P$979)</f>
        <v>#VALUE!</v>
      </c>
      <c r="K967" s="103" t="e">
        <f aca="false">ROUND(I967*$C967,0)</f>
        <v>#VALUE!</v>
      </c>
      <c r="M967" s="108" t="e">
        <f aca="false">I967*D967</f>
        <v>#VALUE!</v>
      </c>
      <c r="O967" s="87"/>
      <c r="P967" s="212" t="n">
        <v>176</v>
      </c>
      <c r="Q967" s="90" t="n">
        <f aca="false">P967*D967</f>
        <v>282832</v>
      </c>
      <c r="R967" s="213" t="n">
        <f aca="false">$Q$978*P967</f>
        <v>1.46769166658507</v>
      </c>
      <c r="S967" s="213"/>
      <c r="T967" s="214" t="n">
        <f aca="false">ROUND(E967+R967,2)</f>
        <v>23.79</v>
      </c>
      <c r="U967" s="130"/>
      <c r="V967" s="130"/>
      <c r="W967" s="124"/>
      <c r="X967" s="124"/>
      <c r="Y967" s="128"/>
      <c r="Z967" s="128"/>
      <c r="AA967" s="128"/>
      <c r="AB967" s="128"/>
      <c r="AC967" s="89"/>
      <c r="AD967" s="89"/>
      <c r="AE967" s="89"/>
      <c r="AF967" s="89"/>
      <c r="AG967" s="89"/>
    </row>
    <row r="968" s="86" customFormat="true" ht="15.75" hidden="false" customHeight="false" outlineLevel="0" collapsed="false">
      <c r="A968" s="86" t="s">
        <v>231</v>
      </c>
      <c r="C968" s="104"/>
      <c r="D968" s="104"/>
      <c r="E968" s="105"/>
      <c r="G968" s="103"/>
      <c r="H968" s="103"/>
      <c r="I968" s="105"/>
      <c r="K968" s="103"/>
      <c r="M968" s="108"/>
      <c r="O968" s="87"/>
      <c r="P968" s="212"/>
      <c r="Q968" s="90"/>
      <c r="R968" s="213"/>
      <c r="S968" s="213"/>
      <c r="T968" s="214"/>
      <c r="U968" s="130"/>
      <c r="V968" s="130"/>
      <c r="W968" s="124"/>
      <c r="X968" s="124"/>
      <c r="Y968" s="128"/>
      <c r="Z968" s="128"/>
      <c r="AA968" s="128"/>
      <c r="AB968" s="128"/>
      <c r="AC968" s="89"/>
      <c r="AD968" s="89"/>
      <c r="AE968" s="89"/>
      <c r="AF968" s="89"/>
      <c r="AG968" s="89"/>
    </row>
    <row r="969" s="86" customFormat="true" ht="15.75" hidden="false" customHeight="false" outlineLevel="0" collapsed="false">
      <c r="A969" s="86" t="s">
        <v>232</v>
      </c>
      <c r="C969" s="104" t="n">
        <v>0</v>
      </c>
      <c r="D969" s="104" t="n">
        <f aca="false">ROUND(($D$977/$C$977)*C969,0)</f>
        <v>0</v>
      </c>
      <c r="E969" s="105" t="n">
        <v>29.33</v>
      </c>
      <c r="G969" s="103" t="n">
        <f aca="false">ROUND(E969*$C969,0)</f>
        <v>0</v>
      </c>
      <c r="H969" s="103" t="n">
        <f aca="false">ROUND(E969*$D969,0)</f>
        <v>0</v>
      </c>
      <c r="I969" s="105" t="e">
        <f aca="false">E969+(E969*$P$979)</f>
        <v>#VALUE!</v>
      </c>
      <c r="K969" s="103" t="e">
        <f aca="false">ROUND(I969*$C969,0)</f>
        <v>#VALUE!</v>
      </c>
      <c r="M969" s="108" t="e">
        <f aca="false">I969*D969</f>
        <v>#VALUE!</v>
      </c>
      <c r="O969" s="87"/>
      <c r="P969" s="212" t="n">
        <v>39</v>
      </c>
      <c r="Q969" s="90" t="n">
        <f aca="false">P969*D969</f>
        <v>0</v>
      </c>
      <c r="R969" s="213" t="n">
        <f aca="false">$Q$978*P969</f>
        <v>0.325227130663737</v>
      </c>
      <c r="S969" s="213"/>
      <c r="T969" s="214" t="n">
        <f aca="false">ROUND(E969+R969,2)</f>
        <v>29.66</v>
      </c>
      <c r="U969" s="130"/>
      <c r="V969" s="130"/>
      <c r="W969" s="124"/>
      <c r="X969" s="124"/>
      <c r="Y969" s="128"/>
      <c r="Z969" s="128"/>
      <c r="AA969" s="128"/>
      <c r="AB969" s="128"/>
      <c r="AC969" s="89"/>
      <c r="AD969" s="89"/>
      <c r="AE969" s="89"/>
      <c r="AF969" s="89"/>
      <c r="AG969" s="89"/>
    </row>
    <row r="970" s="86" customFormat="true" ht="15.75" hidden="false" customHeight="false" outlineLevel="0" collapsed="false">
      <c r="A970" s="86" t="s">
        <v>233</v>
      </c>
      <c r="C970" s="104" t="n">
        <v>0</v>
      </c>
      <c r="D970" s="104" t="n">
        <f aca="false">ROUND(($D$977/$C$977)*C970,0)</f>
        <v>0</v>
      </c>
      <c r="E970" s="105" t="n">
        <v>24.46</v>
      </c>
      <c r="G970" s="103" t="n">
        <f aca="false">ROUND(E970*$C970,0)</f>
        <v>0</v>
      </c>
      <c r="H970" s="103" t="n">
        <f aca="false">ROUND(E970*$D970,0)</f>
        <v>0</v>
      </c>
      <c r="I970" s="105" t="e">
        <f aca="false">E970+(E970*$P$979)</f>
        <v>#VALUE!</v>
      </c>
      <c r="K970" s="103" t="e">
        <f aca="false">ROUND(I970*$C970,0)</f>
        <v>#VALUE!</v>
      </c>
      <c r="M970" s="108" t="e">
        <f aca="false">I970*D970</f>
        <v>#VALUE!</v>
      </c>
      <c r="O970" s="87"/>
      <c r="P970" s="212" t="n">
        <v>39</v>
      </c>
      <c r="Q970" s="90" t="n">
        <f aca="false">P970*D970</f>
        <v>0</v>
      </c>
      <c r="R970" s="213" t="n">
        <f aca="false">$Q$978*P970</f>
        <v>0.325227130663737</v>
      </c>
      <c r="S970" s="213"/>
      <c r="T970" s="214" t="n">
        <f aca="false">ROUND(E970+R970,2)</f>
        <v>24.79</v>
      </c>
      <c r="U970" s="130"/>
      <c r="V970" s="130"/>
      <c r="W970" s="124"/>
      <c r="X970" s="124"/>
      <c r="Y970" s="128"/>
      <c r="Z970" s="128"/>
      <c r="AA970" s="128"/>
      <c r="AB970" s="128"/>
      <c r="AC970" s="89"/>
      <c r="AD970" s="89"/>
      <c r="AE970" s="89"/>
      <c r="AF970" s="89"/>
      <c r="AG970" s="89"/>
    </row>
    <row r="971" s="86" customFormat="true" ht="15.75" hidden="false" customHeight="false" outlineLevel="0" collapsed="false">
      <c r="A971" s="86" t="s">
        <v>234</v>
      </c>
      <c r="C971" s="104" t="n">
        <v>0</v>
      </c>
      <c r="D971" s="104" t="n">
        <f aca="false">ROUND(($D$977/$C$977)*C971,0)</f>
        <v>0</v>
      </c>
      <c r="E971" s="105" t="n">
        <v>22.55</v>
      </c>
      <c r="G971" s="103" t="n">
        <f aca="false">ROUND(E971*$C971,0)</f>
        <v>0</v>
      </c>
      <c r="H971" s="103" t="n">
        <f aca="false">ROUND(E971*$D971,0)</f>
        <v>0</v>
      </c>
      <c r="I971" s="105" t="e">
        <f aca="false">E971+(E971*$P$979)</f>
        <v>#VALUE!</v>
      </c>
      <c r="K971" s="103" t="e">
        <f aca="false">ROUND(I971*$C971,0)</f>
        <v>#VALUE!</v>
      </c>
      <c r="M971" s="108" t="e">
        <f aca="false">I971*D971</f>
        <v>#VALUE!</v>
      </c>
      <c r="O971" s="87"/>
      <c r="P971" s="212" t="n">
        <v>68</v>
      </c>
      <c r="Q971" s="90" t="n">
        <f aca="false">P971*D971</f>
        <v>0</v>
      </c>
      <c r="R971" s="213" t="n">
        <f aca="false">$Q$978*P971</f>
        <v>0.567062689362413</v>
      </c>
      <c r="S971" s="213"/>
      <c r="T971" s="214" t="n">
        <f aca="false">ROUND(E971+R971,2)</f>
        <v>23.12</v>
      </c>
      <c r="U971" s="130"/>
      <c r="V971" s="130"/>
      <c r="W971" s="124"/>
      <c r="X971" s="124"/>
      <c r="Y971" s="128"/>
      <c r="Z971" s="128"/>
      <c r="AA971" s="128"/>
      <c r="AB971" s="128"/>
      <c r="AC971" s="89"/>
      <c r="AD971" s="89"/>
      <c r="AE971" s="89"/>
      <c r="AF971" s="89"/>
      <c r="AG971" s="89"/>
    </row>
    <row r="972" s="86" customFormat="true" ht="15.75" hidden="false" customHeight="false" outlineLevel="0" collapsed="false">
      <c r="A972" s="86" t="s">
        <v>235</v>
      </c>
      <c r="C972" s="104" t="n">
        <v>0</v>
      </c>
      <c r="D972" s="104" t="n">
        <f aca="false">ROUND(($D$977/$C$977)*C972,0)</f>
        <v>0</v>
      </c>
      <c r="E972" s="105" t="n">
        <v>32.95</v>
      </c>
      <c r="G972" s="103" t="n">
        <f aca="false">ROUND(E972*$C972,0)</f>
        <v>0</v>
      </c>
      <c r="H972" s="103" t="n">
        <f aca="false">ROUND(E972*$D972,0)</f>
        <v>0</v>
      </c>
      <c r="I972" s="105" t="e">
        <f aca="false">E972+(E972*$P$979)</f>
        <v>#VALUE!</v>
      </c>
      <c r="K972" s="103" t="e">
        <f aca="false">ROUND(I972*$C972,0)</f>
        <v>#VALUE!</v>
      </c>
      <c r="M972" s="108" t="e">
        <f aca="false">I972*D972</f>
        <v>#VALUE!</v>
      </c>
      <c r="O972" s="87"/>
      <c r="P972" s="212" t="n">
        <v>68</v>
      </c>
      <c r="Q972" s="90" t="n">
        <f aca="false">P972*D972</f>
        <v>0</v>
      </c>
      <c r="R972" s="213" t="n">
        <f aca="false">$Q$978*P972</f>
        <v>0.567062689362413</v>
      </c>
      <c r="S972" s="213"/>
      <c r="T972" s="214" t="n">
        <f aca="false">ROUND(E972+R972,2)</f>
        <v>33.52</v>
      </c>
      <c r="U972" s="130"/>
      <c r="V972" s="130"/>
      <c r="W972" s="124"/>
      <c r="X972" s="124"/>
      <c r="Y972" s="128"/>
      <c r="Z972" s="128"/>
      <c r="AA972" s="128"/>
      <c r="AB972" s="128"/>
      <c r="AC972" s="89"/>
      <c r="AD972" s="89"/>
      <c r="AE972" s="89"/>
      <c r="AF972" s="89"/>
      <c r="AG972" s="89"/>
    </row>
    <row r="973" s="86" customFormat="true" ht="15.75" hidden="false" customHeight="false" outlineLevel="0" collapsed="false">
      <c r="A973" s="86" t="s">
        <v>236</v>
      </c>
      <c r="C973" s="104" t="n">
        <v>0</v>
      </c>
      <c r="D973" s="104" t="n">
        <f aca="false">ROUND(($D$977/$C$977)*C973,0)</f>
        <v>0</v>
      </c>
      <c r="E973" s="105" t="n">
        <v>26.53</v>
      </c>
      <c r="G973" s="103" t="n">
        <f aca="false">ROUND(E973*$C973,0)</f>
        <v>0</v>
      </c>
      <c r="H973" s="103" t="n">
        <f aca="false">ROUND(E973*$D973,0)</f>
        <v>0</v>
      </c>
      <c r="I973" s="105" t="e">
        <f aca="false">E973+(E973*$P$979)</f>
        <v>#VALUE!</v>
      </c>
      <c r="K973" s="103" t="e">
        <f aca="false">ROUND(I973*$C973,0)</f>
        <v>#VALUE!</v>
      </c>
      <c r="M973" s="108" t="e">
        <f aca="false">I973*D973</f>
        <v>#VALUE!</v>
      </c>
      <c r="O973" s="87"/>
      <c r="P973" s="212" t="n">
        <v>68</v>
      </c>
      <c r="Q973" s="90" t="n">
        <f aca="false">P973*D973</f>
        <v>0</v>
      </c>
      <c r="R973" s="213" t="n">
        <f aca="false">$Q$978*P973</f>
        <v>0.567062689362413</v>
      </c>
      <c r="S973" s="213"/>
      <c r="T973" s="214" t="n">
        <f aca="false">ROUND(E973+R973,2)</f>
        <v>27.1</v>
      </c>
      <c r="U973" s="130"/>
      <c r="V973" s="130"/>
      <c r="W973" s="124"/>
      <c r="X973" s="124"/>
      <c r="Y973" s="128"/>
      <c r="Z973" s="128"/>
      <c r="AA973" s="128"/>
      <c r="AB973" s="128"/>
      <c r="AC973" s="89"/>
      <c r="AD973" s="89"/>
      <c r="AE973" s="89"/>
      <c r="AF973" s="89"/>
      <c r="AG973" s="89"/>
    </row>
    <row r="974" s="86" customFormat="true" ht="15.75" hidden="false" customHeight="false" outlineLevel="0" collapsed="false">
      <c r="A974" s="86" t="s">
        <v>237</v>
      </c>
      <c r="C974" s="104" t="n">
        <v>0</v>
      </c>
      <c r="D974" s="104" t="n">
        <f aca="false">ROUND(($D$977/$C$977)*C974,0)</f>
        <v>0</v>
      </c>
      <c r="E974" s="105" t="n">
        <v>26.07</v>
      </c>
      <c r="G974" s="103" t="n">
        <f aca="false">ROUND(E974*$C974,0)</f>
        <v>0</v>
      </c>
      <c r="H974" s="103" t="n">
        <f aca="false">ROUND(E974*$D974,0)</f>
        <v>0</v>
      </c>
      <c r="I974" s="105" t="e">
        <f aca="false">E974+(E974*$P$979)</f>
        <v>#VALUE!</v>
      </c>
      <c r="K974" s="103" t="e">
        <f aca="false">ROUND(I974*$C974,0)</f>
        <v>#VALUE!</v>
      </c>
      <c r="M974" s="108" t="e">
        <f aca="false">I974*D974</f>
        <v>#VALUE!</v>
      </c>
      <c r="O974" s="87"/>
      <c r="P974" s="212" t="n">
        <v>68</v>
      </c>
      <c r="Q974" s="90" t="n">
        <f aca="false">P974*D974</f>
        <v>0</v>
      </c>
      <c r="R974" s="213" t="n">
        <f aca="false">$Q$978*P974</f>
        <v>0.567062689362413</v>
      </c>
      <c r="S974" s="213"/>
      <c r="T974" s="214" t="n">
        <f aca="false">ROUND(E974+R974,2)</f>
        <v>26.64</v>
      </c>
      <c r="U974" s="130"/>
      <c r="V974" s="130"/>
      <c r="W974" s="124"/>
      <c r="X974" s="124"/>
      <c r="Y974" s="128"/>
      <c r="Z974" s="128"/>
      <c r="AA974" s="128"/>
      <c r="AB974" s="128"/>
      <c r="AC974" s="89"/>
      <c r="AD974" s="89"/>
      <c r="AE974" s="89"/>
      <c r="AF974" s="89"/>
      <c r="AG974" s="89"/>
    </row>
    <row r="975" s="86" customFormat="true" ht="15.75" hidden="false" customHeight="false" outlineLevel="0" collapsed="false">
      <c r="A975" s="86" t="s">
        <v>238</v>
      </c>
      <c r="C975" s="104" t="n">
        <v>0</v>
      </c>
      <c r="D975" s="104" t="n">
        <f aca="false">ROUND(($D$977/$C$977)*C975,0)</f>
        <v>0</v>
      </c>
      <c r="E975" s="105" t="n">
        <v>28.39</v>
      </c>
      <c r="G975" s="103" t="n">
        <f aca="false">ROUND(E975*$C975,0)</f>
        <v>0</v>
      </c>
      <c r="H975" s="103" t="n">
        <f aca="false">ROUND(E975*$D975,0)</f>
        <v>0</v>
      </c>
      <c r="I975" s="105" t="e">
        <f aca="false">E975+(E975*$P$979)</f>
        <v>#VALUE!</v>
      </c>
      <c r="K975" s="103" t="e">
        <f aca="false">ROUND(I975*$C975,0)</f>
        <v>#VALUE!</v>
      </c>
      <c r="M975" s="108" t="e">
        <f aca="false">I975*D975</f>
        <v>#VALUE!</v>
      </c>
      <c r="O975" s="87"/>
      <c r="P975" s="212" t="n">
        <v>68</v>
      </c>
      <c r="Q975" s="90" t="n">
        <f aca="false">P975*D975</f>
        <v>0</v>
      </c>
      <c r="R975" s="213" t="n">
        <f aca="false">$Q$978*P975</f>
        <v>0.567062689362413</v>
      </c>
      <c r="S975" s="213"/>
      <c r="T975" s="214" t="n">
        <f aca="false">ROUND(E975+R975,2)</f>
        <v>28.96</v>
      </c>
      <c r="U975" s="130"/>
      <c r="V975" s="130"/>
      <c r="W975" s="124"/>
      <c r="X975" s="124"/>
      <c r="Y975" s="128"/>
      <c r="Z975" s="128"/>
      <c r="AA975" s="128"/>
      <c r="AB975" s="128"/>
      <c r="AC975" s="89"/>
      <c r="AD975" s="89"/>
      <c r="AE975" s="89"/>
      <c r="AF975" s="89"/>
      <c r="AG975" s="89"/>
    </row>
    <row r="976" s="86" customFormat="true" ht="15.75" hidden="false" customHeight="false" outlineLevel="0" collapsed="false">
      <c r="A976" s="86" t="s">
        <v>93</v>
      </c>
      <c r="C976" s="104" t="n">
        <f aca="false">181*12</f>
        <v>2172</v>
      </c>
      <c r="D976" s="104" t="n">
        <v>1874</v>
      </c>
      <c r="E976" s="105"/>
      <c r="G976" s="103"/>
      <c r="H976" s="103"/>
      <c r="I976" s="105"/>
      <c r="K976" s="103"/>
      <c r="O976" s="87"/>
      <c r="P976" s="212"/>
      <c r="Q976" s="90" t="n">
        <f aca="false">SUM(Q958:Q970)</f>
        <v>2951522</v>
      </c>
      <c r="R976" s="213"/>
      <c r="S976" s="213"/>
      <c r="T976" s="214"/>
      <c r="U976" s="130"/>
      <c r="V976" s="130"/>
      <c r="W976" s="124"/>
      <c r="X976" s="124"/>
      <c r="Y976" s="128"/>
      <c r="Z976" s="128"/>
      <c r="AA976" s="128"/>
      <c r="AB976" s="128"/>
      <c r="AC976" s="89"/>
      <c r="AD976" s="89"/>
      <c r="AE976" s="89"/>
      <c r="AF976" s="89"/>
      <c r="AG976" s="89"/>
    </row>
    <row r="977" s="86" customFormat="true" ht="15.75" hidden="false" customHeight="false" outlineLevel="0" collapsed="false">
      <c r="A977" s="86" t="s">
        <v>114</v>
      </c>
      <c r="C977" s="104" t="n">
        <v>2977084</v>
      </c>
      <c r="D977" s="104" t="n">
        <v>2951534.64657949</v>
      </c>
      <c r="E977" s="105"/>
      <c r="F977" s="89"/>
      <c r="G977" s="116" t="n">
        <f aca="false">SUM(G958:G970)</f>
        <v>533631</v>
      </c>
      <c r="H977" s="116" t="n">
        <f aca="false">SUM(H958:H970)</f>
        <v>529048</v>
      </c>
      <c r="I977" s="105"/>
      <c r="J977" s="89"/>
      <c r="K977" s="116" t="e">
        <f aca="false">SUM(K958:K970)</f>
        <v>#VALUE!</v>
      </c>
      <c r="M977" s="108" t="e">
        <f aca="false">SUM(M958:M976)</f>
        <v>#VALUE!</v>
      </c>
      <c r="O977" s="87"/>
      <c r="P977" s="212"/>
      <c r="Q977" s="215" t="n">
        <f aca="false">O979-H979</f>
        <v>24613.205926946</v>
      </c>
      <c r="R977" s="89"/>
      <c r="S977" s="89"/>
      <c r="T977" s="216"/>
      <c r="U977" s="132"/>
      <c r="V977" s="132"/>
      <c r="W977" s="124"/>
      <c r="X977" s="124"/>
      <c r="Y977" s="133"/>
      <c r="Z977" s="124"/>
      <c r="AA977" s="124"/>
      <c r="AB977" s="124"/>
      <c r="AC977" s="89"/>
      <c r="AD977" s="89"/>
      <c r="AE977" s="89"/>
      <c r="AF977" s="89"/>
      <c r="AG977" s="89"/>
    </row>
    <row r="978" s="86" customFormat="true" ht="15.75" hidden="false" customHeight="false" outlineLevel="0" collapsed="false">
      <c r="A978" s="86" t="s">
        <v>95</v>
      </c>
      <c r="C978" s="104" t="n">
        <v>104223.968557063</v>
      </c>
      <c r="D978" s="104" t="n">
        <v>0</v>
      </c>
      <c r="E978" s="105"/>
      <c r="F978" s="89"/>
      <c r="G978" s="116" t="n">
        <v>20030.205926946</v>
      </c>
      <c r="H978" s="116" t="n">
        <v>0</v>
      </c>
      <c r="I978" s="105"/>
      <c r="J978" s="89"/>
      <c r="K978" s="116" t="n">
        <f aca="false">G978</f>
        <v>20030.205926946</v>
      </c>
      <c r="M978" s="169"/>
      <c r="N978" s="169"/>
      <c r="O978" s="87"/>
      <c r="P978" s="217"/>
      <c r="Q978" s="218" t="n">
        <f aca="false">Q977/Q976</f>
        <v>0.00833915719650608</v>
      </c>
      <c r="R978" s="219"/>
      <c r="S978" s="219"/>
      <c r="T978" s="220"/>
      <c r="U978" s="89"/>
      <c r="V978" s="89"/>
      <c r="W978" s="128"/>
      <c r="X978" s="124"/>
      <c r="Y978" s="89"/>
      <c r="Z978" s="89"/>
      <c r="AA978" s="89"/>
      <c r="AB978" s="89"/>
      <c r="AC978" s="89"/>
      <c r="AD978" s="89"/>
      <c r="AE978" s="89"/>
      <c r="AF978" s="89"/>
      <c r="AG978" s="89"/>
    </row>
    <row r="979" s="86" customFormat="true" ht="16.5" hidden="false" customHeight="false" outlineLevel="0" collapsed="false">
      <c r="A979" s="86" t="s">
        <v>96</v>
      </c>
      <c r="C979" s="117" t="n">
        <f aca="false">C977+C978</f>
        <v>3081307.96855706</v>
      </c>
      <c r="D979" s="117" t="n">
        <f aca="false">D977+D978</f>
        <v>2951534.64657949</v>
      </c>
      <c r="E979" s="119"/>
      <c r="F979" s="119"/>
      <c r="G979" s="119" t="n">
        <f aca="false">G977+G978</f>
        <v>553661.205926946</v>
      </c>
      <c r="H979" s="119" t="n">
        <f aca="false">H977+H978</f>
        <v>529048</v>
      </c>
      <c r="I979" s="119"/>
      <c r="J979" s="119"/>
      <c r="K979" s="119" t="e">
        <f aca="false">K977+K978</f>
        <v>#VALUE!</v>
      </c>
      <c r="M979" s="174"/>
      <c r="N979" s="221" t="s">
        <v>124</v>
      </c>
      <c r="O979" s="222" t="n">
        <v>553661.205926946</v>
      </c>
      <c r="P979" s="48" t="s">
        <v>0</v>
      </c>
      <c r="W979" s="124"/>
      <c r="X979" s="124"/>
      <c r="Y979" s="89"/>
      <c r="Z979" s="89"/>
      <c r="AA979" s="89"/>
      <c r="AB979" s="89"/>
      <c r="AC979" s="89"/>
      <c r="AD979" s="89"/>
      <c r="AE979" s="89"/>
      <c r="AF979" s="89"/>
      <c r="AG979" s="89"/>
    </row>
    <row r="980" s="86" customFormat="true" ht="16.5" hidden="false" customHeight="false" outlineLevel="0" collapsed="false">
      <c r="A980" s="137"/>
      <c r="B980" s="137"/>
      <c r="C980" s="120"/>
      <c r="D980" s="120"/>
      <c r="E980" s="120"/>
      <c r="F980" s="120"/>
      <c r="G980" s="103"/>
      <c r="H980" s="103"/>
      <c r="I980" s="120" t="s">
        <v>0</v>
      </c>
      <c r="J980" s="120"/>
      <c r="K980" s="103" t="s">
        <v>0</v>
      </c>
      <c r="M980" s="221"/>
      <c r="N980" s="221" t="s">
        <v>98</v>
      </c>
      <c r="O980" s="135" t="e">
        <f aca="false">O979-K979</f>
        <v>#VALUE!</v>
      </c>
      <c r="P980" s="48" t="s">
        <v>0</v>
      </c>
      <c r="Q980" s="221"/>
      <c r="R980" s="221"/>
      <c r="S980" s="221"/>
      <c r="T980" s="221"/>
      <c r="U980" s="221"/>
      <c r="V980" s="221"/>
      <c r="W980" s="124"/>
      <c r="X980" s="124"/>
      <c r="Y980" s="89"/>
      <c r="Z980" s="89"/>
      <c r="AA980" s="89"/>
      <c r="AB980" s="89"/>
      <c r="AC980" s="89"/>
      <c r="AD980" s="89"/>
      <c r="AE980" s="89"/>
      <c r="AF980" s="89"/>
      <c r="AG980" s="89"/>
    </row>
    <row r="981" s="86" customFormat="true" ht="15.75" hidden="false" customHeight="false" outlineLevel="0" collapsed="false">
      <c r="A981" s="137" t="s">
        <v>239</v>
      </c>
      <c r="B981" s="137"/>
      <c r="C981" s="137"/>
      <c r="D981" s="137"/>
      <c r="E981" s="137"/>
      <c r="F981" s="137"/>
      <c r="G981" s="137"/>
      <c r="H981" s="137"/>
      <c r="I981" s="137"/>
      <c r="J981" s="137"/>
      <c r="K981" s="137"/>
      <c r="M981" s="124"/>
      <c r="N981" s="124"/>
      <c r="O981" s="132"/>
      <c r="P981" s="124"/>
      <c r="Q981" s="89"/>
      <c r="R981" s="89"/>
      <c r="S981" s="89"/>
      <c r="T981" s="89"/>
      <c r="U981" s="89"/>
      <c r="V981" s="89"/>
      <c r="W981" s="89"/>
      <c r="X981" s="124"/>
      <c r="Y981" s="124"/>
      <c r="Z981" s="124"/>
      <c r="AA981" s="124"/>
      <c r="AB981" s="124"/>
      <c r="AC981" s="89"/>
      <c r="AD981" s="89"/>
      <c r="AE981" s="89"/>
      <c r="AF981" s="89"/>
      <c r="AG981" s="89"/>
    </row>
    <row r="982" s="86" customFormat="true" ht="15.75" hidden="false" customHeight="false" outlineLevel="0" collapsed="false">
      <c r="A982" s="137" t="s">
        <v>240</v>
      </c>
      <c r="B982" s="137"/>
      <c r="C982" s="137"/>
      <c r="D982" s="137"/>
      <c r="E982" s="137"/>
      <c r="F982" s="137"/>
      <c r="G982" s="137"/>
      <c r="H982" s="137"/>
      <c r="I982" s="137"/>
      <c r="J982" s="137"/>
      <c r="K982" s="137"/>
      <c r="M982" s="89"/>
      <c r="N982" s="89"/>
      <c r="O982" s="90"/>
      <c r="P982" s="90"/>
      <c r="Q982" s="89"/>
      <c r="R982" s="89"/>
      <c r="S982" s="89"/>
      <c r="T982" s="89"/>
      <c r="U982" s="89"/>
      <c r="V982" s="89"/>
      <c r="W982" s="89"/>
      <c r="X982" s="124"/>
      <c r="Y982" s="124"/>
      <c r="Z982" s="124"/>
      <c r="AA982" s="124"/>
      <c r="AB982" s="124"/>
      <c r="AC982" s="89"/>
      <c r="AD982" s="89"/>
      <c r="AE982" s="89"/>
      <c r="AF982" s="89"/>
      <c r="AG982" s="89"/>
    </row>
    <row r="983" s="86" customFormat="true" ht="15.75" hidden="false" customHeight="false" outlineLevel="0" collapsed="false">
      <c r="A983" s="137"/>
      <c r="B983" s="137"/>
      <c r="C983" s="137"/>
      <c r="D983" s="137"/>
      <c r="E983" s="137"/>
      <c r="F983" s="137"/>
      <c r="G983" s="137"/>
      <c r="H983" s="137"/>
      <c r="I983" s="137"/>
      <c r="J983" s="137"/>
      <c r="K983" s="137"/>
      <c r="M983" s="89"/>
      <c r="N983" s="89"/>
      <c r="O983" s="90"/>
      <c r="P983" s="90" t="s">
        <v>0</v>
      </c>
      <c r="Q983" s="89"/>
      <c r="R983" s="89"/>
      <c r="S983" s="89"/>
      <c r="T983" s="89"/>
      <c r="U983" s="89"/>
      <c r="V983" s="89"/>
      <c r="W983" s="89"/>
      <c r="X983" s="124"/>
      <c r="Y983" s="124"/>
      <c r="Z983" s="124"/>
      <c r="AA983" s="124"/>
      <c r="AB983" s="124"/>
      <c r="AC983" s="89"/>
      <c r="AD983" s="89"/>
      <c r="AE983" s="89"/>
      <c r="AF983" s="89"/>
      <c r="AG983" s="89"/>
    </row>
    <row r="984" s="86" customFormat="true" ht="15.75" hidden="false" customHeight="false" outlineLevel="0" collapsed="false">
      <c r="A984" s="137" t="s">
        <v>241</v>
      </c>
      <c r="B984" s="137"/>
      <c r="C984" s="120"/>
      <c r="D984" s="120"/>
      <c r="E984" s="144"/>
      <c r="F984" s="137"/>
      <c r="G984" s="107" t="n">
        <v>30454.32</v>
      </c>
      <c r="H984" s="107" t="n">
        <v>30454.32</v>
      </c>
      <c r="I984" s="144"/>
      <c r="J984" s="137"/>
      <c r="K984" s="103" t="n">
        <f aca="false">G984</f>
        <v>30454.32</v>
      </c>
      <c r="M984" s="108" t="n">
        <f aca="false">K984</f>
        <v>30454.32</v>
      </c>
      <c r="N984" s="89"/>
      <c r="O984" s="90"/>
      <c r="P984" s="90" t="s">
        <v>0</v>
      </c>
      <c r="Q984" s="89"/>
      <c r="R984" s="89"/>
      <c r="S984" s="89"/>
      <c r="T984" s="89"/>
      <c r="U984" s="89"/>
      <c r="V984" s="89"/>
      <c r="W984" s="89"/>
      <c r="X984" s="89"/>
      <c r="Y984" s="89"/>
      <c r="Z984" s="89"/>
      <c r="AA984" s="89"/>
      <c r="AB984" s="89"/>
      <c r="AC984" s="89"/>
      <c r="AD984" s="89"/>
      <c r="AE984" s="89"/>
      <c r="AF984" s="89"/>
      <c r="AG984" s="89"/>
    </row>
    <row r="985" s="86" customFormat="true" ht="15.75" hidden="false" customHeight="false" outlineLevel="0" collapsed="false">
      <c r="A985" s="137" t="s">
        <v>242</v>
      </c>
      <c r="B985" s="137"/>
      <c r="C985" s="104" t="n">
        <v>448995</v>
      </c>
      <c r="D985" s="120" t="n">
        <f aca="false">ROUND(($D$988/$C$988)*C985,0)</f>
        <v>453966</v>
      </c>
      <c r="E985" s="137" t="n">
        <v>6.405</v>
      </c>
      <c r="F985" s="137" t="s">
        <v>106</v>
      </c>
      <c r="G985" s="223" t="n">
        <f aca="false">ROUND(C985*E985/100,0)</f>
        <v>28758</v>
      </c>
      <c r="H985" s="223" t="n">
        <f aca="false">ROUND(D985*E985/100,0)</f>
        <v>29077</v>
      </c>
      <c r="I985" s="137" t="n">
        <f aca="false">E985</f>
        <v>6.405</v>
      </c>
      <c r="J985" s="137" t="s">
        <v>106</v>
      </c>
      <c r="K985" s="103" t="n">
        <f aca="false">ROUND(I985*$C985/100,0)</f>
        <v>28758</v>
      </c>
      <c r="M985" s="108" t="n">
        <f aca="false">(I985/100)*D985</f>
        <v>29076.5223</v>
      </c>
      <c r="N985" s="89"/>
      <c r="O985" s="90"/>
      <c r="P985" s="90"/>
      <c r="Q985" s="89"/>
      <c r="R985" s="89"/>
      <c r="S985" s="89"/>
      <c r="T985" s="89"/>
      <c r="U985" s="89"/>
      <c r="V985" s="89"/>
      <c r="W985" s="89"/>
      <c r="X985" s="89"/>
      <c r="Y985" s="89"/>
      <c r="Z985" s="89"/>
      <c r="AA985" s="89"/>
      <c r="AB985" s="89"/>
      <c r="AC985" s="89"/>
      <c r="AD985" s="89"/>
      <c r="AE985" s="89"/>
      <c r="AF985" s="89"/>
      <c r="AG985" s="89"/>
    </row>
    <row r="986" s="86" customFormat="true" ht="15.75" hidden="false" customHeight="false" outlineLevel="0" collapsed="false">
      <c r="A986" s="137" t="s">
        <v>243</v>
      </c>
      <c r="B986" s="137"/>
      <c r="C986" s="104" t="n">
        <v>0</v>
      </c>
      <c r="D986" s="120" t="n">
        <f aca="false">ROUND(($D$988/$C$988)*C986,0)</f>
        <v>0</v>
      </c>
      <c r="E986" s="137" t="n">
        <v>7.167</v>
      </c>
      <c r="F986" s="137" t="s">
        <v>106</v>
      </c>
      <c r="G986" s="223" t="n">
        <f aca="false">ROUND(C986*E986/100,0)</f>
        <v>0</v>
      </c>
      <c r="H986" s="223" t="n">
        <f aca="false">ROUND(D986*E986/100,0)</f>
        <v>0</v>
      </c>
      <c r="I986" s="137" t="n">
        <f aca="false">ROUND(I985/E985*E986,3)</f>
        <v>7.167</v>
      </c>
      <c r="J986" s="137" t="s">
        <v>106</v>
      </c>
      <c r="K986" s="103" t="n">
        <f aca="false">ROUND(I986*D986/100,0)</f>
        <v>0</v>
      </c>
      <c r="M986" s="108" t="n">
        <f aca="false">(I986/100)*D986</f>
        <v>0</v>
      </c>
      <c r="N986" s="89"/>
      <c r="O986" s="90"/>
      <c r="P986" s="89"/>
      <c r="Q986" s="89"/>
      <c r="R986" s="89"/>
      <c r="S986" s="89"/>
      <c r="T986" s="89"/>
      <c r="U986" s="89"/>
      <c r="V986" s="89"/>
      <c r="W986" s="89"/>
      <c r="X986" s="89"/>
      <c r="Y986" s="89"/>
      <c r="Z986" s="89"/>
      <c r="AA986" s="89"/>
      <c r="AB986" s="89"/>
      <c r="AC986" s="89"/>
      <c r="AD986" s="89"/>
      <c r="AE986" s="89"/>
      <c r="AF986" s="89"/>
      <c r="AG986" s="89"/>
    </row>
    <row r="987" s="86" customFormat="true" ht="15.75" hidden="false" customHeight="false" outlineLevel="0" collapsed="false">
      <c r="A987" s="137" t="s">
        <v>93</v>
      </c>
      <c r="B987" s="137"/>
      <c r="C987" s="104" t="n">
        <f aca="false">27*12</f>
        <v>324</v>
      </c>
      <c r="D987" s="120" t="n">
        <v>241</v>
      </c>
      <c r="E987" s="224"/>
      <c r="F987" s="137"/>
      <c r="G987" s="103"/>
      <c r="H987" s="103"/>
      <c r="I987" s="224"/>
      <c r="J987" s="137"/>
      <c r="K987" s="103"/>
      <c r="M987" s="89"/>
      <c r="N987" s="89"/>
      <c r="O987" s="90"/>
      <c r="P987" s="90"/>
      <c r="Q987" s="89"/>
      <c r="R987" s="89"/>
      <c r="S987" s="89"/>
      <c r="T987" s="89"/>
      <c r="U987" s="89"/>
      <c r="V987" s="89"/>
      <c r="W987" s="89"/>
      <c r="X987" s="89"/>
      <c r="Y987" s="89"/>
      <c r="Z987" s="89"/>
      <c r="AA987" s="89"/>
      <c r="AB987" s="89"/>
      <c r="AC987" s="89"/>
      <c r="AD987" s="89"/>
      <c r="AE987" s="89"/>
      <c r="AF987" s="89"/>
      <c r="AG987" s="89"/>
    </row>
    <row r="988" s="86" customFormat="true" ht="15.75" hidden="false" customHeight="false" outlineLevel="0" collapsed="false">
      <c r="A988" s="86" t="s">
        <v>244</v>
      </c>
      <c r="C988" s="104" t="n">
        <f aca="false">SUM(C985:C986)</f>
        <v>448995</v>
      </c>
      <c r="D988" s="104" t="n">
        <v>453965.958764609</v>
      </c>
      <c r="E988" s="105"/>
      <c r="F988" s="89"/>
      <c r="G988" s="116" t="n">
        <f aca="false">SUM(G984:G986)</f>
        <v>59212.32</v>
      </c>
      <c r="H988" s="116" t="n">
        <f aca="false">SUM(H984:H986)</f>
        <v>59531.32</v>
      </c>
      <c r="I988" s="105"/>
      <c r="J988" s="89"/>
      <c r="K988" s="116" t="n">
        <f aca="false">SUM(K984:K986)</f>
        <v>59212.32</v>
      </c>
      <c r="M988" s="176" t="n">
        <f aca="false">SUM(M984:M987)</f>
        <v>59530.8423</v>
      </c>
      <c r="N988" s="89"/>
      <c r="O988" s="90"/>
      <c r="P988" s="90"/>
      <c r="Q988" s="89"/>
      <c r="R988" s="89"/>
      <c r="S988" s="89"/>
      <c r="T988" s="89"/>
      <c r="U988" s="89"/>
      <c r="V988" s="89"/>
      <c r="W988" s="89"/>
      <c r="X988" s="89"/>
      <c r="Y988" s="89"/>
      <c r="Z988" s="89"/>
      <c r="AA988" s="89"/>
      <c r="AB988" s="89"/>
      <c r="AC988" s="89"/>
      <c r="AD988" s="89"/>
      <c r="AE988" s="89"/>
      <c r="AF988" s="89"/>
      <c r="AG988" s="89"/>
    </row>
    <row r="989" s="86" customFormat="true" ht="15.75" hidden="false" customHeight="false" outlineLevel="0" collapsed="false">
      <c r="A989" s="86" t="s">
        <v>245</v>
      </c>
      <c r="C989" s="104" t="n">
        <v>15718.7646475926</v>
      </c>
      <c r="D989" s="104" t="n">
        <v>0</v>
      </c>
      <c r="E989" s="105"/>
      <c r="F989" s="89"/>
      <c r="G989" s="116" t="n">
        <v>2221.50838929663</v>
      </c>
      <c r="H989" s="116" t="n">
        <v>0</v>
      </c>
      <c r="I989" s="105"/>
      <c r="J989" s="89"/>
      <c r="K989" s="116" t="n">
        <f aca="false">G989</f>
        <v>2221.50838929663</v>
      </c>
      <c r="M989" s="169"/>
      <c r="N989" s="169"/>
      <c r="O989" s="192"/>
      <c r="P989" s="90"/>
      <c r="Q989" s="89"/>
      <c r="R989" s="89"/>
      <c r="S989" s="89"/>
      <c r="T989" s="89"/>
      <c r="U989" s="89"/>
      <c r="V989" s="89"/>
      <c r="W989" s="89"/>
      <c r="X989" s="89"/>
      <c r="Y989" s="89"/>
      <c r="Z989" s="89"/>
      <c r="AA989" s="89"/>
      <c r="AB989" s="89"/>
      <c r="AC989" s="89"/>
      <c r="AD989" s="89"/>
      <c r="AE989" s="89"/>
      <c r="AF989" s="89"/>
      <c r="AG989" s="89"/>
    </row>
    <row r="990" s="86" customFormat="true" ht="16.5" hidden="false" customHeight="false" outlineLevel="0" collapsed="false">
      <c r="A990" s="137" t="s">
        <v>96</v>
      </c>
      <c r="B990" s="137"/>
      <c r="C990" s="117" t="n">
        <f aca="false">C988+C989</f>
        <v>464713.764647593</v>
      </c>
      <c r="D990" s="117" t="n">
        <f aca="false">D988+D989</f>
        <v>453965.958764609</v>
      </c>
      <c r="E990" s="225"/>
      <c r="F990" s="226"/>
      <c r="G990" s="119" t="n">
        <f aca="false">G988+G989</f>
        <v>61433.8283892966</v>
      </c>
      <c r="H990" s="119" t="n">
        <f aca="false">H988+H989</f>
        <v>59531.32</v>
      </c>
      <c r="I990" s="225"/>
      <c r="J990" s="226"/>
      <c r="K990" s="119" t="n">
        <f aca="false">K988+K989</f>
        <v>61433.8283892966</v>
      </c>
      <c r="M990" s="174"/>
      <c r="N990" s="221" t="s">
        <v>124</v>
      </c>
      <c r="O990" s="176" t="n">
        <v>61433.8283892966</v>
      </c>
      <c r="P990" s="48" t="s">
        <v>0</v>
      </c>
      <c r="Q990" s="89"/>
      <c r="R990" s="89"/>
      <c r="S990" s="89"/>
      <c r="T990" s="89"/>
      <c r="U990" s="89"/>
      <c r="V990" s="89"/>
      <c r="W990" s="89"/>
      <c r="X990" s="89"/>
      <c r="Y990" s="89"/>
      <c r="Z990" s="89"/>
      <c r="AA990" s="89"/>
      <c r="AB990" s="89"/>
      <c r="AC990" s="89"/>
      <c r="AD990" s="89"/>
      <c r="AE990" s="89"/>
      <c r="AF990" s="89"/>
      <c r="AG990" s="89"/>
    </row>
    <row r="991" s="86" customFormat="true" ht="16.5" hidden="false" customHeight="false" outlineLevel="0" collapsed="false">
      <c r="A991" s="137"/>
      <c r="B991" s="137"/>
      <c r="C991" s="137"/>
      <c r="D991" s="137"/>
      <c r="E991" s="206"/>
      <c r="F991" s="137"/>
      <c r="G991" s="137"/>
      <c r="H991" s="137"/>
      <c r="I991" s="206" t="s">
        <v>0</v>
      </c>
      <c r="J991" s="137"/>
      <c r="K991" s="103" t="s">
        <v>0</v>
      </c>
      <c r="M991" s="89"/>
      <c r="N991" s="221" t="s">
        <v>98</v>
      </c>
      <c r="O991" s="176" t="n">
        <f aca="false">O990-K990</f>
        <v>0</v>
      </c>
      <c r="P991" s="48" t="s">
        <v>0</v>
      </c>
      <c r="Q991" s="89"/>
      <c r="R991" s="89"/>
      <c r="S991" s="89"/>
      <c r="T991" s="89"/>
      <c r="U991" s="89"/>
      <c r="V991" s="89"/>
      <c r="W991" s="89"/>
      <c r="X991" s="89"/>
      <c r="Y991" s="89"/>
      <c r="Z991" s="89"/>
      <c r="AA991" s="89"/>
      <c r="AB991" s="89"/>
      <c r="AC991" s="89"/>
      <c r="AD991" s="89"/>
      <c r="AE991" s="89"/>
      <c r="AF991" s="89"/>
      <c r="AG991" s="89"/>
    </row>
    <row r="992" s="86" customFormat="true" ht="15.75" hidden="false" customHeight="false" outlineLevel="0" collapsed="false">
      <c r="A992" s="137" t="s">
        <v>246</v>
      </c>
      <c r="B992" s="137"/>
      <c r="C992" s="137"/>
      <c r="D992" s="137"/>
      <c r="E992" s="137"/>
      <c r="F992" s="137"/>
      <c r="G992" s="137"/>
      <c r="H992" s="137"/>
      <c r="I992" s="137"/>
      <c r="J992" s="137"/>
      <c r="K992" s="137"/>
      <c r="M992" s="89"/>
      <c r="N992" s="89"/>
      <c r="O992" s="90"/>
      <c r="P992" s="90"/>
      <c r="Q992" s="89"/>
      <c r="R992" s="89"/>
      <c r="S992" s="89"/>
      <c r="T992" s="89"/>
      <c r="U992" s="89"/>
      <c r="V992" s="89"/>
      <c r="W992" s="89"/>
      <c r="X992" s="89"/>
      <c r="Y992" s="89"/>
      <c r="Z992" s="89"/>
      <c r="AA992" s="89"/>
      <c r="AB992" s="89"/>
      <c r="AC992" s="89"/>
      <c r="AD992" s="89"/>
      <c r="AE992" s="89"/>
      <c r="AF992" s="89"/>
      <c r="AG992" s="89"/>
    </row>
    <row r="993" s="86" customFormat="true" ht="15.75" hidden="false" customHeight="false" outlineLevel="0" collapsed="false">
      <c r="A993" s="137" t="s">
        <v>247</v>
      </c>
      <c r="B993" s="137"/>
      <c r="C993" s="137"/>
      <c r="D993" s="137"/>
      <c r="E993" s="137"/>
      <c r="F993" s="137"/>
      <c r="G993" s="137"/>
      <c r="H993" s="137"/>
      <c r="I993" s="137"/>
      <c r="J993" s="137"/>
      <c r="K993" s="137"/>
      <c r="M993" s="89"/>
      <c r="N993" s="89"/>
      <c r="O993" s="90"/>
      <c r="P993" s="90"/>
      <c r="Q993" s="89"/>
      <c r="R993" s="89"/>
      <c r="S993" s="89"/>
      <c r="T993" s="89"/>
      <c r="U993" s="89"/>
      <c r="V993" s="89"/>
      <c r="W993" s="89"/>
      <c r="X993" s="89"/>
      <c r="Y993" s="89"/>
      <c r="Z993" s="89"/>
      <c r="AA993" s="89"/>
      <c r="AB993" s="89"/>
      <c r="AC993" s="89"/>
      <c r="AD993" s="89"/>
      <c r="AE993" s="89"/>
      <c r="AF993" s="89"/>
      <c r="AG993" s="89"/>
    </row>
    <row r="994" s="86" customFormat="true" ht="15.75" hidden="false" customHeight="false" outlineLevel="0" collapsed="false">
      <c r="A994" s="137"/>
      <c r="B994" s="137"/>
      <c r="C994" s="137"/>
      <c r="D994" s="137"/>
      <c r="E994" s="206"/>
      <c r="F994" s="137"/>
      <c r="G994" s="137"/>
      <c r="H994" s="137"/>
      <c r="I994" s="206"/>
      <c r="J994" s="137"/>
      <c r="K994" s="137"/>
      <c r="M994" s="89"/>
      <c r="N994" s="89"/>
      <c r="O994" s="90"/>
      <c r="P994" s="90"/>
      <c r="Q994" s="89"/>
      <c r="R994" s="89"/>
      <c r="S994" s="89"/>
      <c r="T994" s="89"/>
      <c r="U994" s="89"/>
      <c r="V994" s="89"/>
      <c r="W994" s="89"/>
      <c r="X994" s="89"/>
      <c r="Y994" s="89"/>
      <c r="Z994" s="89"/>
      <c r="AA994" s="89"/>
      <c r="AB994" s="89"/>
      <c r="AC994" s="89"/>
      <c r="AD994" s="89"/>
      <c r="AE994" s="89"/>
      <c r="AF994" s="89"/>
      <c r="AG994" s="89"/>
    </row>
    <row r="995" s="86" customFormat="true" ht="15.75" hidden="false" customHeight="false" outlineLevel="0" collapsed="false">
      <c r="A995" s="137" t="s">
        <v>241</v>
      </c>
      <c r="B995" s="137"/>
      <c r="C995" s="120"/>
      <c r="D995" s="120"/>
      <c r="E995" s="144"/>
      <c r="F995" s="137"/>
      <c r="G995" s="107" t="n">
        <f aca="false">G1006+G1032</f>
        <v>2152.73</v>
      </c>
      <c r="H995" s="107" t="n">
        <f aca="false">H1006+H1032</f>
        <v>2349.22</v>
      </c>
      <c r="I995" s="144"/>
      <c r="J995" s="137"/>
      <c r="K995" s="103" t="n">
        <f aca="false">G995</f>
        <v>2152.73</v>
      </c>
      <c r="M995" s="176" t="n">
        <f aca="false">K995</f>
        <v>2152.73</v>
      </c>
      <c r="N995" s="89"/>
      <c r="O995" s="90"/>
      <c r="P995" s="90"/>
      <c r="Q995" s="89"/>
      <c r="R995" s="89"/>
      <c r="S995" s="89"/>
      <c r="T995" s="89"/>
      <c r="U995" s="89"/>
      <c r="V995" s="89"/>
      <c r="W995" s="89"/>
      <c r="X995" s="89"/>
      <c r="Y995" s="89"/>
      <c r="Z995" s="89"/>
      <c r="AA995" s="89"/>
      <c r="AB995" s="89"/>
      <c r="AC995" s="89"/>
      <c r="AD995" s="89"/>
      <c r="AE995" s="89"/>
      <c r="AF995" s="89"/>
      <c r="AG995" s="89"/>
    </row>
    <row r="996" s="86" customFormat="true" ht="15.75" hidden="false" customHeight="false" outlineLevel="0" collapsed="false">
      <c r="A996" s="137" t="s">
        <v>248</v>
      </c>
      <c r="B996" s="137"/>
      <c r="C996" s="104" t="n">
        <f aca="false">C1022+C1033+C1034</f>
        <v>2017979</v>
      </c>
      <c r="D996" s="104" t="n">
        <f aca="false">D1022+D1033</f>
        <v>999683</v>
      </c>
      <c r="E996" s="137" t="n">
        <v>6.146</v>
      </c>
      <c r="F996" s="137" t="s">
        <v>106</v>
      </c>
      <c r="G996" s="223" t="n">
        <f aca="false">G1022+G1033+G1034</f>
        <v>124025</v>
      </c>
      <c r="H996" s="223" t="n">
        <f aca="false">H1022+H1033</f>
        <v>61441</v>
      </c>
      <c r="I996" s="137" t="n">
        <f aca="false">I1022</f>
        <v>6.146</v>
      </c>
      <c r="J996" s="137" t="s">
        <v>106</v>
      </c>
      <c r="K996" s="103" t="n">
        <f aca="false">K1022+K1034</f>
        <v>124025</v>
      </c>
      <c r="M996" s="108" t="n">
        <f aca="false">(I996/100)*D996</f>
        <v>61440.51718</v>
      </c>
      <c r="N996" s="89"/>
      <c r="O996" s="90"/>
      <c r="P996" s="90"/>
      <c r="Q996" s="89"/>
      <c r="R996" s="89"/>
      <c r="S996" s="89"/>
      <c r="T996" s="89"/>
      <c r="U996" s="89"/>
      <c r="V996" s="89"/>
      <c r="W996" s="89"/>
      <c r="X996" s="89"/>
      <c r="Y996" s="89"/>
      <c r="Z996" s="89"/>
      <c r="AA996" s="89"/>
      <c r="AB996" s="89"/>
      <c r="AC996" s="89"/>
      <c r="AD996" s="89"/>
      <c r="AE996" s="89"/>
      <c r="AF996" s="89"/>
      <c r="AG996" s="89"/>
    </row>
    <row r="997" s="86" customFormat="true" ht="15.75" hidden="false" customHeight="false" outlineLevel="0" collapsed="false">
      <c r="A997" s="137" t="s">
        <v>249</v>
      </c>
      <c r="B997" s="137"/>
      <c r="C997" s="104" t="n">
        <f aca="false">C1023</f>
        <v>2425702</v>
      </c>
      <c r="D997" s="104" t="n">
        <f aca="false">D1023+D1034</f>
        <v>3439646</v>
      </c>
      <c r="E997" s="122" t="n">
        <f aca="false">E996</f>
        <v>6.146</v>
      </c>
      <c r="F997" s="137" t="s">
        <v>106</v>
      </c>
      <c r="G997" s="223" t="n">
        <f aca="false">SUM(G1008:G1020)</f>
        <v>149307.61</v>
      </c>
      <c r="H997" s="223" t="e">
        <f aca="false">H1023+H1034</f>
        <v>#VALUE!</v>
      </c>
      <c r="I997" s="122" t="n">
        <f aca="false">I996</f>
        <v>6.146</v>
      </c>
      <c r="J997" s="137" t="s">
        <v>106</v>
      </c>
      <c r="K997" s="103" t="n">
        <f aca="false">K1008+K1009+K1010+K1011+K1012+K1013+K1016+K1017+K1018+K1019+K1020</f>
        <v>149306.77322</v>
      </c>
      <c r="M997" s="108" t="n">
        <f aca="false">(I997/100)*D997</f>
        <v>211400.64316</v>
      </c>
      <c r="N997" s="89"/>
      <c r="O997" s="90"/>
      <c r="P997" s="90"/>
      <c r="Q997" s="89"/>
      <c r="R997" s="89"/>
      <c r="S997" s="89"/>
      <c r="T997" s="89"/>
      <c r="U997" s="89"/>
      <c r="V997" s="89"/>
      <c r="W997" s="89"/>
      <c r="X997" s="89"/>
      <c r="Y997" s="89"/>
      <c r="Z997" s="89"/>
      <c r="AA997" s="89"/>
      <c r="AB997" s="89"/>
      <c r="AC997" s="89"/>
      <c r="AD997" s="89"/>
      <c r="AE997" s="89"/>
      <c r="AF997" s="89"/>
      <c r="AG997" s="89"/>
    </row>
    <row r="998" s="86" customFormat="true" ht="15.75" hidden="false" customHeight="false" outlineLevel="0" collapsed="false">
      <c r="A998" s="137" t="s">
        <v>93</v>
      </c>
      <c r="B998" s="137"/>
      <c r="C998" s="104" t="n">
        <f aca="false">C1024+C1035</f>
        <v>3046</v>
      </c>
      <c r="D998" s="104" t="n">
        <f aca="false">D1024+D1035</f>
        <v>3401</v>
      </c>
      <c r="E998" s="224"/>
      <c r="F998" s="137"/>
      <c r="G998" s="103"/>
      <c r="H998" s="103"/>
      <c r="I998" s="224"/>
      <c r="J998" s="137"/>
      <c r="K998" s="103"/>
      <c r="M998" s="89"/>
      <c r="N998" s="89"/>
      <c r="O998" s="90"/>
      <c r="P998" s="90"/>
      <c r="Q998" s="89"/>
      <c r="R998" s="89"/>
      <c r="S998" s="89"/>
      <c r="T998" s="89"/>
      <c r="U998" s="89"/>
      <c r="V998" s="89"/>
      <c r="W998" s="89"/>
      <c r="X998" s="89"/>
      <c r="Y998" s="89"/>
      <c r="Z998" s="89"/>
      <c r="AA998" s="89"/>
      <c r="AB998" s="89"/>
      <c r="AC998" s="89"/>
      <c r="AD998" s="89"/>
      <c r="AE998" s="89"/>
      <c r="AF998" s="89"/>
      <c r="AG998" s="89"/>
    </row>
    <row r="999" s="86" customFormat="true" ht="15.75" hidden="false" customHeight="false" outlineLevel="0" collapsed="false">
      <c r="A999" s="86" t="s">
        <v>244</v>
      </c>
      <c r="C999" s="104" t="n">
        <f aca="false">C1025+C1036</f>
        <v>4443681</v>
      </c>
      <c r="D999" s="104" t="n">
        <f aca="false">D1025+D1036</f>
        <v>4439329.75109665</v>
      </c>
      <c r="E999" s="105"/>
      <c r="F999" s="89"/>
      <c r="G999" s="116" t="n">
        <f aca="false">G995+G996+G997</f>
        <v>275485.34</v>
      </c>
      <c r="H999" s="116" t="e">
        <f aca="false">H1025+H1036</f>
        <v>#VALUE!</v>
      </c>
      <c r="I999" s="105"/>
      <c r="J999" s="89"/>
      <c r="K999" s="116" t="n">
        <f aca="false">K1025+K1036</f>
        <v>275484.50322</v>
      </c>
      <c r="M999" s="176" t="n">
        <f aca="false">SUM(M995:M998)</f>
        <v>274993.89034</v>
      </c>
      <c r="N999" s="89"/>
      <c r="O999" s="90"/>
      <c r="P999" s="90"/>
      <c r="Q999" s="89"/>
      <c r="R999" s="89"/>
      <c r="S999" s="89"/>
      <c r="T999" s="89"/>
      <c r="U999" s="89"/>
      <c r="V999" s="89"/>
      <c r="W999" s="89"/>
      <c r="X999" s="89"/>
      <c r="Y999" s="89"/>
      <c r="Z999" s="89"/>
      <c r="AA999" s="89"/>
      <c r="AB999" s="89"/>
      <c r="AC999" s="89"/>
      <c r="AD999" s="89"/>
      <c r="AE999" s="89"/>
      <c r="AF999" s="89"/>
      <c r="AG999" s="89"/>
    </row>
    <row r="1000" s="86" customFormat="true" ht="15.75" hidden="false" customHeight="false" outlineLevel="0" collapsed="false">
      <c r="A1000" s="86" t="s">
        <v>245</v>
      </c>
      <c r="C1000" s="104" t="n">
        <f aca="false">C1026+C1037</f>
        <v>155567.69217896</v>
      </c>
      <c r="D1000" s="104" t="n">
        <f aca="false">D1026+D1037</f>
        <v>0</v>
      </c>
      <c r="E1000" s="105"/>
      <c r="F1000" s="89"/>
      <c r="G1000" s="116" t="n">
        <f aca="false">G1026+G1037</f>
        <v>10351.0592322152</v>
      </c>
      <c r="H1000" s="116" t="n">
        <f aca="false">H1026+H1037</f>
        <v>0</v>
      </c>
      <c r="I1000" s="105"/>
      <c r="J1000" s="89"/>
      <c r="K1000" s="116" t="n">
        <f aca="false">G1000</f>
        <v>10351.0592322152</v>
      </c>
      <c r="M1000" s="169"/>
      <c r="N1000" s="169"/>
      <c r="O1000" s="192"/>
      <c r="P1000" s="90"/>
      <c r="Q1000" s="89"/>
      <c r="R1000" s="89"/>
      <c r="S1000" s="89"/>
      <c r="T1000" s="89"/>
      <c r="U1000" s="89"/>
      <c r="V1000" s="89"/>
      <c r="W1000" s="89"/>
      <c r="X1000" s="89"/>
      <c r="Y1000" s="89"/>
      <c r="Z1000" s="89"/>
      <c r="AA1000" s="89"/>
      <c r="AB1000" s="89"/>
      <c r="AC1000" s="89"/>
      <c r="AD1000" s="89"/>
      <c r="AE1000" s="89"/>
      <c r="AF1000" s="89"/>
      <c r="AG1000" s="89"/>
    </row>
    <row r="1001" s="86" customFormat="true" ht="16.5" hidden="false" customHeight="false" outlineLevel="0" collapsed="false">
      <c r="A1001" s="137" t="s">
        <v>96</v>
      </c>
      <c r="B1001" s="137"/>
      <c r="C1001" s="117" t="n">
        <f aca="false">C999+C1000</f>
        <v>4599248.69217896</v>
      </c>
      <c r="D1001" s="117" t="n">
        <f aca="false">D999+D1000</f>
        <v>4439329.75109665</v>
      </c>
      <c r="E1001" s="225"/>
      <c r="F1001" s="226"/>
      <c r="G1001" s="119" t="n">
        <f aca="false">G999+G1000</f>
        <v>285836.399232215</v>
      </c>
      <c r="H1001" s="119" t="e">
        <f aca="false">H999+H1000</f>
        <v>#VALUE!</v>
      </c>
      <c r="I1001" s="225"/>
      <c r="J1001" s="226"/>
      <c r="K1001" s="119" t="n">
        <f aca="false">K999+K1000</f>
        <v>285835.562452215</v>
      </c>
      <c r="M1001" s="174"/>
      <c r="N1001" s="221" t="s">
        <v>124</v>
      </c>
      <c r="O1001" s="176" t="n">
        <v>285836.399232215</v>
      </c>
      <c r="P1001" s="90"/>
      <c r="Q1001" s="89"/>
      <c r="R1001" s="89"/>
      <c r="S1001" s="89"/>
      <c r="T1001" s="89"/>
      <c r="U1001" s="89"/>
      <c r="V1001" s="89"/>
      <c r="W1001" s="89"/>
      <c r="X1001" s="89"/>
      <c r="Y1001" s="89"/>
      <c r="Z1001" s="89"/>
      <c r="AA1001" s="89"/>
      <c r="AB1001" s="89"/>
      <c r="AC1001" s="89"/>
      <c r="AD1001" s="89"/>
      <c r="AE1001" s="89"/>
      <c r="AF1001" s="89"/>
      <c r="AG1001" s="89"/>
    </row>
    <row r="1002" s="86" customFormat="true" ht="16.5" hidden="false" customHeight="false" outlineLevel="0" collapsed="false">
      <c r="A1002" s="137"/>
      <c r="B1002" s="137"/>
      <c r="C1002" s="178"/>
      <c r="D1002" s="178"/>
      <c r="E1002" s="227"/>
      <c r="F1002" s="181"/>
      <c r="G1002" s="116"/>
      <c r="H1002" s="116"/>
      <c r="I1002" s="227" t="s">
        <v>0</v>
      </c>
      <c r="J1002" s="181"/>
      <c r="K1002" s="116" t="s">
        <v>0</v>
      </c>
      <c r="M1002" s="89"/>
      <c r="N1002" s="221" t="s">
        <v>98</v>
      </c>
      <c r="O1002" s="87"/>
      <c r="P1002" s="90"/>
      <c r="Q1002" s="89"/>
      <c r="R1002" s="89"/>
      <c r="S1002" s="89"/>
      <c r="T1002" s="89"/>
      <c r="U1002" s="89"/>
      <c r="V1002" s="89"/>
      <c r="W1002" s="89"/>
      <c r="X1002" s="89"/>
      <c r="Y1002" s="89"/>
      <c r="Z1002" s="89"/>
      <c r="AA1002" s="89"/>
      <c r="AB1002" s="89"/>
      <c r="AC1002" s="89"/>
      <c r="AD1002" s="89"/>
      <c r="AE1002" s="89"/>
      <c r="AF1002" s="89"/>
      <c r="AG1002" s="89"/>
    </row>
    <row r="1003" s="86" customFormat="true" ht="15.75" hidden="true" customHeight="false" outlineLevel="0" collapsed="false">
      <c r="A1003" s="137" t="s">
        <v>250</v>
      </c>
      <c r="B1003" s="137"/>
      <c r="C1003" s="137"/>
      <c r="D1003" s="137"/>
      <c r="E1003" s="137"/>
      <c r="F1003" s="137"/>
      <c r="G1003" s="137"/>
      <c r="H1003" s="137"/>
      <c r="I1003" s="137"/>
      <c r="J1003" s="137"/>
      <c r="K1003" s="137"/>
      <c r="M1003" s="176"/>
      <c r="N1003" s="176"/>
      <c r="O1003" s="90"/>
      <c r="P1003" s="90"/>
      <c r="Q1003" s="89"/>
      <c r="R1003" s="89"/>
      <c r="S1003" s="89"/>
      <c r="T1003" s="89"/>
      <c r="U1003" s="89"/>
      <c r="V1003" s="89"/>
      <c r="W1003" s="89"/>
      <c r="X1003" s="89"/>
      <c r="Y1003" s="89"/>
      <c r="Z1003" s="89"/>
      <c r="AA1003" s="89"/>
      <c r="AB1003" s="89"/>
      <c r="AC1003" s="89"/>
      <c r="AD1003" s="89"/>
      <c r="AE1003" s="89"/>
      <c r="AF1003" s="89"/>
      <c r="AG1003" s="89"/>
    </row>
    <row r="1004" s="86" customFormat="true" ht="15.75" hidden="true" customHeight="false" outlineLevel="0" collapsed="false">
      <c r="A1004" s="137" t="s">
        <v>251</v>
      </c>
      <c r="B1004" s="137"/>
      <c r="C1004" s="137"/>
      <c r="D1004" s="137"/>
      <c r="E1004" s="137"/>
      <c r="F1004" s="137"/>
      <c r="G1004" s="137"/>
      <c r="H1004" s="137"/>
      <c r="I1004" s="137"/>
      <c r="J1004" s="137"/>
      <c r="K1004" s="137"/>
      <c r="M1004" s="89"/>
      <c r="N1004" s="89"/>
      <c r="O1004" s="90"/>
      <c r="P1004" s="90"/>
      <c r="Q1004" s="89"/>
      <c r="R1004" s="89"/>
      <c r="S1004" s="89"/>
      <c r="T1004" s="89"/>
      <c r="U1004" s="89"/>
      <c r="V1004" s="89"/>
      <c r="W1004" s="89"/>
      <c r="X1004" s="89"/>
      <c r="Y1004" s="89"/>
      <c r="Z1004" s="89"/>
      <c r="AA1004" s="89"/>
      <c r="AB1004" s="89"/>
      <c r="AC1004" s="89"/>
      <c r="AD1004" s="89"/>
      <c r="AE1004" s="89"/>
      <c r="AF1004" s="89"/>
      <c r="AG1004" s="89"/>
    </row>
    <row r="1005" s="86" customFormat="true" ht="15.75" hidden="true" customHeight="false" outlineLevel="0" collapsed="false">
      <c r="A1005" s="137"/>
      <c r="B1005" s="137"/>
      <c r="C1005" s="137"/>
      <c r="D1005" s="137"/>
      <c r="E1005" s="206"/>
      <c r="F1005" s="137"/>
      <c r="G1005" s="137"/>
      <c r="H1005" s="137"/>
      <c r="I1005" s="206"/>
      <c r="J1005" s="137"/>
      <c r="K1005" s="137"/>
      <c r="M1005" s="89"/>
      <c r="N1005" s="89"/>
      <c r="O1005" s="90"/>
      <c r="P1005" s="90"/>
      <c r="Q1005" s="89"/>
      <c r="R1005" s="89"/>
      <c r="S1005" s="89"/>
      <c r="T1005" s="89"/>
      <c r="U1005" s="89"/>
      <c r="V1005" s="89"/>
      <c r="W1005" s="89"/>
      <c r="X1005" s="89"/>
      <c r="Y1005" s="89"/>
      <c r="Z1005" s="89"/>
      <c r="AA1005" s="89"/>
      <c r="AB1005" s="89"/>
      <c r="AC1005" s="89"/>
      <c r="AD1005" s="89"/>
      <c r="AE1005" s="89"/>
      <c r="AF1005" s="89"/>
      <c r="AG1005" s="89"/>
    </row>
    <row r="1006" s="86" customFormat="true" ht="15.75" hidden="true" customHeight="false" outlineLevel="0" collapsed="false">
      <c r="A1006" s="137" t="s">
        <v>241</v>
      </c>
      <c r="B1006" s="137"/>
      <c r="C1006" s="120"/>
      <c r="D1006" s="120"/>
      <c r="E1006" s="144"/>
      <c r="F1006" s="137"/>
      <c r="G1006" s="107" t="n">
        <v>2152.73</v>
      </c>
      <c r="H1006" s="107" t="n">
        <v>2349.22</v>
      </c>
      <c r="I1006" s="144"/>
      <c r="J1006" s="137"/>
      <c r="K1006" s="103" t="n">
        <f aca="false">G1006</f>
        <v>2152.73</v>
      </c>
      <c r="M1006" s="89"/>
      <c r="N1006" s="89"/>
      <c r="O1006" s="90"/>
      <c r="P1006" s="90"/>
      <c r="Q1006" s="89"/>
      <c r="R1006" s="89"/>
      <c r="S1006" s="89"/>
      <c r="T1006" s="89"/>
      <c r="U1006" s="89"/>
      <c r="V1006" s="89"/>
      <c r="W1006" s="89"/>
      <c r="X1006" s="89"/>
      <c r="Y1006" s="89"/>
      <c r="Z1006" s="89"/>
      <c r="AA1006" s="89"/>
      <c r="AB1006" s="89"/>
      <c r="AC1006" s="89"/>
      <c r="AD1006" s="89"/>
      <c r="AE1006" s="89"/>
      <c r="AF1006" s="89"/>
      <c r="AG1006" s="89"/>
    </row>
    <row r="1007" s="86" customFormat="true" ht="15.75" hidden="true" customHeight="false" outlineLevel="0" collapsed="false">
      <c r="A1007" s="137" t="s">
        <v>222</v>
      </c>
      <c r="B1007" s="137"/>
      <c r="C1007" s="120"/>
      <c r="D1007" s="120"/>
      <c r="E1007" s="144"/>
      <c r="F1007" s="137"/>
      <c r="G1007" s="107"/>
      <c r="H1007" s="107"/>
      <c r="I1007" s="144"/>
      <c r="J1007" s="137"/>
      <c r="K1007" s="103"/>
      <c r="M1007" s="89"/>
      <c r="N1007" s="89"/>
      <c r="O1007" s="176" t="n">
        <f aca="false">O1001-K1001</f>
        <v>0.836780000070576</v>
      </c>
      <c r="P1007" s="90"/>
      <c r="Q1007" s="89"/>
      <c r="R1007" s="89"/>
      <c r="S1007" s="89"/>
      <c r="T1007" s="89"/>
      <c r="U1007" s="89"/>
      <c r="V1007" s="89"/>
      <c r="W1007" s="89"/>
      <c r="X1007" s="89"/>
      <c r="Y1007" s="89"/>
      <c r="Z1007" s="89"/>
      <c r="AA1007" s="89"/>
      <c r="AB1007" s="89"/>
      <c r="AC1007" s="89"/>
      <c r="AD1007" s="89"/>
      <c r="AE1007" s="89"/>
      <c r="AF1007" s="89"/>
      <c r="AG1007" s="89"/>
    </row>
    <row r="1008" s="86" customFormat="true" ht="15.75" hidden="true" customHeight="false" outlineLevel="0" collapsed="false">
      <c r="A1008" s="86" t="s">
        <v>252</v>
      </c>
      <c r="B1008" s="137"/>
      <c r="C1008" s="120" t="n">
        <f aca="false">4115+22+44+10+367+2+4</f>
        <v>4564</v>
      </c>
      <c r="D1008" s="120"/>
      <c r="E1008" s="144" t="n">
        <v>1.91</v>
      </c>
      <c r="F1008" s="137"/>
      <c r="G1008" s="107" t="n">
        <f aca="false">E1008*C1008</f>
        <v>8717.24</v>
      </c>
      <c r="H1008" s="107"/>
      <c r="I1008" s="144" t="n">
        <f aca="false">E1008</f>
        <v>1.91</v>
      </c>
      <c r="J1008" s="137"/>
      <c r="K1008" s="103" t="n">
        <f aca="false">I1008*$C1008</f>
        <v>8717.24</v>
      </c>
      <c r="M1008" s="89"/>
      <c r="N1008" s="89"/>
      <c r="O1008" s="90" t="n">
        <v>31</v>
      </c>
      <c r="P1008" s="228" t="n">
        <f aca="false">E1008/O1008</f>
        <v>0.0616129032258065</v>
      </c>
      <c r="Q1008" s="89"/>
      <c r="R1008" s="89"/>
      <c r="S1008" s="89" t="n">
        <v>0.06146</v>
      </c>
      <c r="T1008" s="89"/>
      <c r="U1008" s="89"/>
      <c r="V1008" s="89"/>
      <c r="W1008" s="89"/>
      <c r="X1008" s="89"/>
      <c r="Y1008" s="89"/>
      <c r="Z1008" s="89"/>
      <c r="AA1008" s="89"/>
      <c r="AB1008" s="89"/>
      <c r="AC1008" s="89"/>
      <c r="AD1008" s="89"/>
      <c r="AE1008" s="89"/>
      <c r="AF1008" s="89"/>
      <c r="AG1008" s="89"/>
    </row>
    <row r="1009" s="86" customFormat="true" ht="15.75" hidden="true" customHeight="false" outlineLevel="0" collapsed="false">
      <c r="A1009" s="86" t="s">
        <v>253</v>
      </c>
      <c r="B1009" s="137"/>
      <c r="C1009" s="120" t="n">
        <f aca="false">7386+30+690+6</f>
        <v>8112</v>
      </c>
      <c r="D1009" s="120"/>
      <c r="E1009" s="144" t="n">
        <v>2.7</v>
      </c>
      <c r="F1009" s="137"/>
      <c r="G1009" s="107" t="n">
        <f aca="false">E1009*C1009</f>
        <v>21902.4</v>
      </c>
      <c r="H1009" s="107"/>
      <c r="I1009" s="144" t="n">
        <f aca="false">E1009</f>
        <v>2.7</v>
      </c>
      <c r="J1009" s="137"/>
      <c r="K1009" s="103" t="n">
        <f aca="false">I1009*$C1009</f>
        <v>21902.4</v>
      </c>
      <c r="M1009" s="89"/>
      <c r="N1009" s="89"/>
      <c r="O1009" s="90" t="n">
        <v>44</v>
      </c>
      <c r="P1009" s="228" t="n">
        <f aca="false">E1009/O1009</f>
        <v>0.0613636363636364</v>
      </c>
      <c r="Q1009" s="89"/>
      <c r="R1009" s="89"/>
      <c r="S1009" s="89"/>
      <c r="T1009" s="89"/>
      <c r="U1009" s="89"/>
      <c r="V1009" s="89"/>
      <c r="W1009" s="89"/>
      <c r="X1009" s="89"/>
      <c r="Y1009" s="89"/>
      <c r="Z1009" s="89"/>
      <c r="AA1009" s="89"/>
      <c r="AB1009" s="89"/>
      <c r="AC1009" s="89"/>
      <c r="AD1009" s="89"/>
      <c r="AE1009" s="89"/>
      <c r="AF1009" s="89"/>
      <c r="AG1009" s="89"/>
    </row>
    <row r="1010" s="86" customFormat="true" ht="15.75" hidden="true" customHeight="false" outlineLevel="0" collapsed="false">
      <c r="A1010" s="86" t="s">
        <v>254</v>
      </c>
      <c r="B1010" s="137"/>
      <c r="C1010" s="120" t="n">
        <f aca="false">357+715+39+65</f>
        <v>1176</v>
      </c>
      <c r="D1010" s="120"/>
      <c r="E1010" s="144" t="n">
        <v>3.93</v>
      </c>
      <c r="F1010" s="137"/>
      <c r="G1010" s="107" t="n">
        <f aca="false">E1010*C1010</f>
        <v>4621.68</v>
      </c>
      <c r="H1010" s="107"/>
      <c r="I1010" s="144" t="n">
        <f aca="false">E1010</f>
        <v>3.93</v>
      </c>
      <c r="J1010" s="137"/>
      <c r="K1010" s="103" t="n">
        <f aca="false">I1010*$C1010</f>
        <v>4621.68</v>
      </c>
      <c r="M1010" s="89"/>
      <c r="N1010" s="89"/>
      <c r="O1010" s="90" t="n">
        <v>64</v>
      </c>
      <c r="P1010" s="228" t="n">
        <f aca="false">E1010/O1010</f>
        <v>0.06140625</v>
      </c>
      <c r="Q1010" s="89"/>
      <c r="R1010" s="89"/>
      <c r="S1010" s="89"/>
      <c r="T1010" s="89"/>
      <c r="U1010" s="89"/>
      <c r="V1010" s="89"/>
      <c r="W1010" s="89"/>
      <c r="X1010" s="89"/>
      <c r="Y1010" s="89"/>
      <c r="Z1010" s="89"/>
      <c r="AA1010" s="89"/>
      <c r="AB1010" s="89"/>
      <c r="AC1010" s="89"/>
      <c r="AD1010" s="89"/>
      <c r="AE1010" s="89"/>
      <c r="AF1010" s="89"/>
      <c r="AG1010" s="89"/>
    </row>
    <row r="1011" s="86" customFormat="true" ht="15.75" hidden="true" customHeight="false" outlineLevel="0" collapsed="false">
      <c r="A1011" s="86" t="s">
        <v>255</v>
      </c>
      <c r="B1011" s="137"/>
      <c r="C1011" s="120" t="n">
        <f aca="false">10556+1033</f>
        <v>11589</v>
      </c>
      <c r="D1011" s="120"/>
      <c r="E1011" s="144" t="n">
        <v>5.22</v>
      </c>
      <c r="F1011" s="137"/>
      <c r="G1011" s="107" t="n">
        <f aca="false">E1011*C1011</f>
        <v>60494.58</v>
      </c>
      <c r="H1011" s="107"/>
      <c r="I1011" s="144" t="n">
        <f aca="false">E1011</f>
        <v>5.22</v>
      </c>
      <c r="J1011" s="137"/>
      <c r="K1011" s="103" t="n">
        <f aca="false">I1011*$C1011</f>
        <v>60494.58</v>
      </c>
      <c r="M1011" s="89"/>
      <c r="N1011" s="89"/>
      <c r="O1011" s="90" t="n">
        <v>85</v>
      </c>
      <c r="P1011" s="228" t="n">
        <f aca="false">E1011/O1011</f>
        <v>0.0614117647058824</v>
      </c>
      <c r="Q1011" s="89"/>
      <c r="R1011" s="89"/>
      <c r="S1011" s="89"/>
      <c r="T1011" s="89"/>
      <c r="U1011" s="89"/>
      <c r="V1011" s="89"/>
      <c r="W1011" s="89"/>
      <c r="X1011" s="89"/>
      <c r="Y1011" s="89"/>
      <c r="Z1011" s="89"/>
      <c r="AA1011" s="89"/>
      <c r="AB1011" s="89"/>
      <c r="AC1011" s="89"/>
      <c r="AD1011" s="89"/>
      <c r="AE1011" s="89"/>
      <c r="AF1011" s="89"/>
      <c r="AG1011" s="89"/>
    </row>
    <row r="1012" s="86" customFormat="true" ht="15.75" hidden="true" customHeight="false" outlineLevel="0" collapsed="false">
      <c r="A1012" s="86" t="s">
        <v>256</v>
      </c>
      <c r="B1012" s="137"/>
      <c r="C1012" s="120" t="n">
        <f aca="false">1478+146+231+2458</f>
        <v>4313</v>
      </c>
      <c r="D1012" s="120"/>
      <c r="E1012" s="144" t="n">
        <v>7.07</v>
      </c>
      <c r="F1012" s="137"/>
      <c r="G1012" s="107" t="n">
        <f aca="false">E1012*C1012</f>
        <v>30492.91</v>
      </c>
      <c r="H1012" s="107"/>
      <c r="I1012" s="144" t="n">
        <f aca="false">E1012</f>
        <v>7.07</v>
      </c>
      <c r="J1012" s="137"/>
      <c r="K1012" s="103" t="n">
        <f aca="false">I1012*$C1012</f>
        <v>30492.91</v>
      </c>
      <c r="M1012" s="89"/>
      <c r="N1012" s="89"/>
      <c r="O1012" s="90" t="n">
        <v>115</v>
      </c>
      <c r="P1012" s="228" t="n">
        <f aca="false">E1012/O1012</f>
        <v>0.0614782608695652</v>
      </c>
      <c r="Q1012" s="89"/>
      <c r="R1012" s="89"/>
      <c r="S1012" s="89"/>
      <c r="T1012" s="89"/>
      <c r="U1012" s="89"/>
      <c r="V1012" s="89"/>
      <c r="W1012" s="89"/>
      <c r="X1012" s="89"/>
      <c r="Y1012" s="89"/>
      <c r="Z1012" s="89"/>
      <c r="AA1012" s="89"/>
      <c r="AB1012" s="89"/>
      <c r="AC1012" s="89"/>
      <c r="AD1012" s="89"/>
      <c r="AE1012" s="89"/>
      <c r="AF1012" s="89"/>
      <c r="AG1012" s="89"/>
    </row>
    <row r="1013" s="86" customFormat="true" ht="15.75" hidden="true" customHeight="false" outlineLevel="0" collapsed="false">
      <c r="A1013" s="86" t="s">
        <v>257</v>
      </c>
      <c r="B1013" s="137"/>
      <c r="C1013" s="120" t="n">
        <f aca="false">1575+177</f>
        <v>1752</v>
      </c>
      <c r="D1013" s="120"/>
      <c r="E1013" s="144" t="n">
        <v>10.82</v>
      </c>
      <c r="F1013" s="137"/>
      <c r="G1013" s="107" t="n">
        <f aca="false">E1013*C1013</f>
        <v>18956.64</v>
      </c>
      <c r="H1013" s="107"/>
      <c r="I1013" s="144" t="n">
        <f aca="false">E1013</f>
        <v>10.82</v>
      </c>
      <c r="J1013" s="137"/>
      <c r="K1013" s="103" t="n">
        <f aca="false">I1013*$C1013</f>
        <v>18956.64</v>
      </c>
      <c r="M1013" s="89"/>
      <c r="N1013" s="89"/>
      <c r="O1013" s="90" t="n">
        <v>176</v>
      </c>
      <c r="P1013" s="228" t="n">
        <f aca="false">E1013/O1013</f>
        <v>0.0614772727272727</v>
      </c>
      <c r="Q1013" s="89"/>
      <c r="R1013" s="89"/>
      <c r="S1013" s="89"/>
      <c r="T1013" s="89"/>
      <c r="U1013" s="89"/>
      <c r="V1013" s="89"/>
      <c r="W1013" s="89"/>
      <c r="X1013" s="89"/>
      <c r="Y1013" s="89"/>
      <c r="Z1013" s="89"/>
      <c r="AA1013" s="89"/>
      <c r="AB1013" s="89"/>
      <c r="AC1013" s="89"/>
      <c r="AD1013" s="89"/>
      <c r="AE1013" s="89"/>
      <c r="AF1013" s="89"/>
      <c r="AG1013" s="89"/>
    </row>
    <row r="1014" s="86" customFormat="true" ht="15.75" hidden="true" customHeight="false" outlineLevel="0" collapsed="false">
      <c r="B1014" s="137"/>
      <c r="C1014" s="120"/>
      <c r="D1014" s="120"/>
      <c r="E1014" s="144"/>
      <c r="F1014" s="137"/>
      <c r="G1014" s="107"/>
      <c r="H1014" s="107"/>
      <c r="I1014" s="144"/>
      <c r="J1014" s="137"/>
      <c r="K1014" s="103"/>
      <c r="M1014" s="89"/>
      <c r="N1014" s="89"/>
      <c r="O1014" s="90"/>
      <c r="P1014" s="90"/>
      <c r="Q1014" s="89"/>
      <c r="R1014" s="89"/>
      <c r="S1014" s="89"/>
      <c r="T1014" s="89"/>
      <c r="U1014" s="89"/>
      <c r="V1014" s="89"/>
      <c r="W1014" s="89"/>
      <c r="X1014" s="89"/>
      <c r="Y1014" s="89"/>
      <c r="Z1014" s="89"/>
      <c r="AA1014" s="89"/>
      <c r="AB1014" s="89"/>
      <c r="AC1014" s="89"/>
      <c r="AD1014" s="89"/>
      <c r="AE1014" s="89"/>
      <c r="AF1014" s="89"/>
      <c r="AG1014" s="89"/>
    </row>
    <row r="1015" s="86" customFormat="true" ht="15.75" hidden="true" customHeight="false" outlineLevel="0" collapsed="false">
      <c r="A1015" s="86" t="s">
        <v>231</v>
      </c>
      <c r="B1015" s="137"/>
      <c r="C1015" s="120"/>
      <c r="D1015" s="120"/>
      <c r="E1015" s="144"/>
      <c r="F1015" s="137"/>
      <c r="G1015" s="107"/>
      <c r="H1015" s="107"/>
      <c r="I1015" s="144" t="s">
        <v>0</v>
      </c>
      <c r="J1015" s="137"/>
      <c r="K1015" s="103"/>
      <c r="M1015" s="89"/>
      <c r="N1015" s="89"/>
      <c r="O1015" s="90"/>
      <c r="P1015" s="90"/>
      <c r="Q1015" s="89"/>
      <c r="R1015" s="89"/>
      <c r="S1015" s="89"/>
      <c r="T1015" s="89"/>
      <c r="U1015" s="89"/>
      <c r="V1015" s="89"/>
      <c r="W1015" s="89"/>
      <c r="X1015" s="89"/>
      <c r="Y1015" s="89"/>
      <c r="Z1015" s="89"/>
      <c r="AA1015" s="89"/>
      <c r="AB1015" s="89"/>
      <c r="AC1015" s="89"/>
      <c r="AD1015" s="89"/>
      <c r="AE1015" s="89"/>
      <c r="AF1015" s="89"/>
      <c r="AG1015" s="89"/>
    </row>
    <row r="1016" s="86" customFormat="true" ht="15.75" hidden="true" customHeight="false" outlineLevel="0" collapsed="false">
      <c r="A1016" s="86" t="s">
        <v>258</v>
      </c>
      <c r="B1016" s="137"/>
      <c r="C1016" s="120" t="n">
        <v>0</v>
      </c>
      <c r="D1016" s="120"/>
      <c r="E1016" s="144" t="n">
        <v>2.4</v>
      </c>
      <c r="F1016" s="137"/>
      <c r="G1016" s="107" t="n">
        <f aca="false">E1016*C1016</f>
        <v>0</v>
      </c>
      <c r="H1016" s="107"/>
      <c r="I1016" s="144" t="n">
        <f aca="false">$I$1022*O1016/100</f>
        <v>2.39694</v>
      </c>
      <c r="J1016" s="137"/>
      <c r="K1016" s="103" t="n">
        <f aca="false">I1016*$C1016</f>
        <v>0</v>
      </c>
      <c r="M1016" s="89"/>
      <c r="N1016" s="89"/>
      <c r="O1016" s="90" t="n">
        <v>39</v>
      </c>
      <c r="P1016" s="228" t="n">
        <f aca="false">E1016/O1016</f>
        <v>0.0615384615384615</v>
      </c>
      <c r="Q1016" s="89"/>
      <c r="R1016" s="89"/>
      <c r="S1016" s="89"/>
      <c r="T1016" s="89"/>
      <c r="U1016" s="89"/>
      <c r="V1016" s="89"/>
      <c r="W1016" s="89"/>
      <c r="X1016" s="89"/>
      <c r="Y1016" s="89"/>
      <c r="Z1016" s="89"/>
      <c r="AA1016" s="89"/>
      <c r="AB1016" s="89"/>
      <c r="AC1016" s="89"/>
      <c r="AD1016" s="89"/>
      <c r="AE1016" s="89"/>
      <c r="AF1016" s="89"/>
      <c r="AG1016" s="89"/>
    </row>
    <row r="1017" s="86" customFormat="true" ht="15.75" hidden="true" customHeight="false" outlineLevel="0" collapsed="false">
      <c r="A1017" s="86" t="s">
        <v>259</v>
      </c>
      <c r="B1017" s="137"/>
      <c r="C1017" s="120" t="n">
        <f aca="false">370</f>
        <v>370</v>
      </c>
      <c r="D1017" s="120"/>
      <c r="E1017" s="144" t="n">
        <v>4.18</v>
      </c>
      <c r="F1017" s="137"/>
      <c r="G1017" s="107" t="n">
        <f aca="false">E1017*C1017</f>
        <v>1546.6</v>
      </c>
      <c r="H1017" s="107"/>
      <c r="I1017" s="144" t="n">
        <f aca="false">$I$1022*O1017/100</f>
        <v>4.17928</v>
      </c>
      <c r="J1017" s="137"/>
      <c r="K1017" s="103" t="n">
        <f aca="false">I1017*$C1017</f>
        <v>1546.3336</v>
      </c>
      <c r="M1017" s="89"/>
      <c r="N1017" s="89"/>
      <c r="O1017" s="90" t="n">
        <v>68</v>
      </c>
      <c r="P1017" s="228" t="n">
        <f aca="false">E1017/O1017</f>
        <v>0.0614705882352941</v>
      </c>
      <c r="Q1017" s="89"/>
      <c r="R1017" s="89"/>
      <c r="S1017" s="89"/>
      <c r="T1017" s="89"/>
      <c r="U1017" s="89"/>
      <c r="V1017" s="89"/>
      <c r="W1017" s="89"/>
      <c r="X1017" s="89"/>
      <c r="Y1017" s="89"/>
      <c r="Z1017" s="89"/>
      <c r="AA1017" s="89"/>
      <c r="AB1017" s="89"/>
      <c r="AC1017" s="89"/>
      <c r="AD1017" s="89"/>
      <c r="AE1017" s="89"/>
      <c r="AF1017" s="89"/>
      <c r="AG1017" s="89"/>
    </row>
    <row r="1018" s="86" customFormat="true" ht="15.75" hidden="true" customHeight="false" outlineLevel="0" collapsed="false">
      <c r="A1018" s="86" t="s">
        <v>260</v>
      </c>
      <c r="B1018" s="137"/>
      <c r="C1018" s="120" t="n">
        <f aca="false">4</f>
        <v>4</v>
      </c>
      <c r="D1018" s="120"/>
      <c r="E1018" s="144" t="n">
        <v>5.78</v>
      </c>
      <c r="F1018" s="137"/>
      <c r="G1018" s="107" t="n">
        <f aca="false">E1018*C1018</f>
        <v>23.12</v>
      </c>
      <c r="H1018" s="107"/>
      <c r="I1018" s="144" t="n">
        <f aca="false">$I$1022*O1018/100</f>
        <v>5.77724</v>
      </c>
      <c r="J1018" s="137"/>
      <c r="K1018" s="103" t="n">
        <f aca="false">I1018*$C1018</f>
        <v>23.10896</v>
      </c>
      <c r="M1018" s="89"/>
      <c r="N1018" s="89" t="s">
        <v>0</v>
      </c>
      <c r="O1018" s="90" t="n">
        <v>94</v>
      </c>
      <c r="P1018" s="228" t="n">
        <f aca="false">E1018/O1018</f>
        <v>0.0614893617021277</v>
      </c>
      <c r="Q1018" s="89"/>
      <c r="R1018" s="89"/>
      <c r="S1018" s="89"/>
      <c r="T1018" s="89"/>
      <c r="U1018" s="89"/>
      <c r="V1018" s="89"/>
      <c r="W1018" s="89"/>
      <c r="X1018" s="89"/>
      <c r="Y1018" s="89"/>
      <c r="Z1018" s="89"/>
      <c r="AA1018" s="89"/>
      <c r="AB1018" s="89"/>
      <c r="AC1018" s="89"/>
      <c r="AD1018" s="89"/>
      <c r="AE1018" s="89"/>
      <c r="AF1018" s="89"/>
      <c r="AG1018" s="89"/>
    </row>
    <row r="1019" s="86" customFormat="true" ht="15.75" hidden="true" customHeight="false" outlineLevel="0" collapsed="false">
      <c r="A1019" s="86" t="s">
        <v>261</v>
      </c>
      <c r="B1019" s="137"/>
      <c r="C1019" s="120" t="n">
        <f aca="false">128+39</f>
        <v>167</v>
      </c>
      <c r="D1019" s="120"/>
      <c r="E1019" s="144" t="n">
        <v>9.16</v>
      </c>
      <c r="F1019" s="137"/>
      <c r="G1019" s="107" t="n">
        <f aca="false">E1019*C1019</f>
        <v>1529.72</v>
      </c>
      <c r="H1019" s="107"/>
      <c r="I1019" s="144" t="n">
        <f aca="false">$I$1022*O1019/100</f>
        <v>9.15754</v>
      </c>
      <c r="J1019" s="137"/>
      <c r="K1019" s="103" t="n">
        <f aca="false">I1019*$C1019</f>
        <v>1529.30918</v>
      </c>
      <c r="M1019" s="89"/>
      <c r="N1019" s="89"/>
      <c r="O1019" s="90" t="n">
        <v>149</v>
      </c>
      <c r="P1019" s="228" t="n">
        <f aca="false">E1019/O1019</f>
        <v>0.0614765100671141</v>
      </c>
      <c r="Q1019" s="89"/>
      <c r="R1019" s="89"/>
      <c r="S1019" s="89"/>
      <c r="T1019" s="89"/>
      <c r="U1019" s="89"/>
      <c r="V1019" s="89"/>
      <c r="W1019" s="89"/>
      <c r="X1019" s="89"/>
      <c r="Y1019" s="89"/>
      <c r="Z1019" s="89"/>
      <c r="AA1019" s="89"/>
      <c r="AB1019" s="89"/>
      <c r="AC1019" s="89"/>
      <c r="AD1019" s="89"/>
      <c r="AE1019" s="89"/>
      <c r="AF1019" s="89"/>
      <c r="AG1019" s="89"/>
    </row>
    <row r="1020" s="86" customFormat="true" ht="15.75" hidden="true" customHeight="false" outlineLevel="0" collapsed="false">
      <c r="A1020" s="86" t="s">
        <v>262</v>
      </c>
      <c r="B1020" s="137"/>
      <c r="C1020" s="120" t="n">
        <f aca="false">47</f>
        <v>47</v>
      </c>
      <c r="D1020" s="120"/>
      <c r="E1020" s="144" t="n">
        <v>21.76</v>
      </c>
      <c r="F1020" s="137"/>
      <c r="G1020" s="107" t="n">
        <f aca="false">E1020*C1020</f>
        <v>1022.72</v>
      </c>
      <c r="H1020" s="107"/>
      <c r="I1020" s="144" t="n">
        <f aca="false">$I$1022*O1020/100</f>
        <v>21.75684</v>
      </c>
      <c r="J1020" s="137"/>
      <c r="K1020" s="103" t="n">
        <f aca="false">I1020*$C1020</f>
        <v>1022.57148</v>
      </c>
      <c r="M1020" s="89"/>
      <c r="N1020" s="89"/>
      <c r="O1020" s="90" t="n">
        <v>354</v>
      </c>
      <c r="P1020" s="228" t="n">
        <f aca="false">E1020/O1020</f>
        <v>0.0614689265536723</v>
      </c>
      <c r="Q1020" s="89" t="s">
        <v>0</v>
      </c>
      <c r="R1020" s="89"/>
      <c r="S1020" s="89"/>
      <c r="T1020" s="89"/>
      <c r="U1020" s="89"/>
      <c r="V1020" s="89"/>
      <c r="W1020" s="89"/>
      <c r="X1020" s="89"/>
      <c r="Y1020" s="89"/>
      <c r="Z1020" s="89"/>
      <c r="AA1020" s="89"/>
      <c r="AB1020" s="89"/>
      <c r="AC1020" s="89"/>
      <c r="AD1020" s="89"/>
      <c r="AE1020" s="89"/>
      <c r="AF1020" s="89"/>
      <c r="AG1020" s="89"/>
    </row>
    <row r="1021" s="86" customFormat="true" ht="15.75" hidden="true" customHeight="false" outlineLevel="0" collapsed="false">
      <c r="A1021" s="137"/>
      <c r="B1021" s="137"/>
      <c r="C1021" s="120"/>
      <c r="D1021" s="120"/>
      <c r="E1021" s="144"/>
      <c r="F1021" s="137"/>
      <c r="G1021" s="107"/>
      <c r="H1021" s="107"/>
      <c r="I1021" s="144"/>
      <c r="J1021" s="137"/>
      <c r="K1021" s="103"/>
      <c r="M1021" s="89"/>
      <c r="N1021" s="89"/>
      <c r="O1021" s="90"/>
      <c r="P1021" s="90"/>
      <c r="Q1021" s="89"/>
      <c r="R1021" s="89"/>
      <c r="S1021" s="89"/>
      <c r="T1021" s="89"/>
      <c r="U1021" s="89"/>
      <c r="V1021" s="89"/>
      <c r="W1021" s="89"/>
      <c r="X1021" s="89"/>
      <c r="Y1021" s="89"/>
      <c r="Z1021" s="89"/>
      <c r="AA1021" s="89"/>
      <c r="AB1021" s="89"/>
      <c r="AC1021" s="89"/>
      <c r="AD1021" s="89"/>
      <c r="AE1021" s="89"/>
      <c r="AF1021" s="89"/>
      <c r="AG1021" s="89"/>
    </row>
    <row r="1022" s="86" customFormat="true" ht="15.75" hidden="true" customHeight="false" outlineLevel="0" collapsed="false">
      <c r="A1022" s="137" t="s">
        <v>248</v>
      </c>
      <c r="B1022" s="137"/>
      <c r="C1022" s="104" t="n">
        <f aca="false">363706+292497+2160+112145+73788+6445+101667+34034+586+824</f>
        <v>987852</v>
      </c>
      <c r="D1022" s="120" t="n">
        <f aca="false">ROUND(($D$1025/$C$1025)*C1022,0)</f>
        <v>999683</v>
      </c>
      <c r="E1022" s="137" t="n">
        <f aca="false">$E$996</f>
        <v>6.146</v>
      </c>
      <c r="F1022" s="137" t="s">
        <v>106</v>
      </c>
      <c r="G1022" s="223" t="n">
        <f aca="false">ROUND(C1022*E1022/100,0)</f>
        <v>60713</v>
      </c>
      <c r="H1022" s="223" t="n">
        <f aca="false">ROUND(D1022*E1022/100,0)</f>
        <v>61441</v>
      </c>
      <c r="I1022" s="137" t="n">
        <v>6.146</v>
      </c>
      <c r="J1022" s="137" t="s">
        <v>106</v>
      </c>
      <c r="K1022" s="103" t="n">
        <f aca="false">ROUND(I1022*C1022/100,0)</f>
        <v>60713</v>
      </c>
      <c r="M1022" s="89"/>
      <c r="N1022" s="89"/>
      <c r="O1022" s="90"/>
      <c r="P1022" s="90"/>
      <c r="Q1022" s="89"/>
      <c r="R1022" s="89"/>
      <c r="S1022" s="89"/>
      <c r="T1022" s="89"/>
      <c r="U1022" s="89"/>
      <c r="V1022" s="89"/>
      <c r="W1022" s="89"/>
      <c r="X1022" s="89"/>
      <c r="Y1022" s="89"/>
      <c r="Z1022" s="89"/>
      <c r="AA1022" s="89"/>
      <c r="AB1022" s="89"/>
      <c r="AC1022" s="89"/>
      <c r="AD1022" s="89"/>
      <c r="AE1022" s="89"/>
      <c r="AF1022" s="89"/>
      <c r="AG1022" s="89"/>
    </row>
    <row r="1023" s="86" customFormat="true" ht="15.75" hidden="true" customHeight="false" outlineLevel="0" collapsed="false">
      <c r="A1023" s="137" t="s">
        <v>263</v>
      </c>
      <c r="B1023" s="137"/>
      <c r="C1023" s="104" t="n">
        <f aca="false">127566+324980+1320+22848+897247+169940+277177+682+1364+39325+272844+4120+11377+30360+264+2496+87808+16790+31152+28120+432+22016+6708+19364+62+124+3575+25641</f>
        <v>2425702</v>
      </c>
      <c r="D1023" s="120" t="n">
        <f aca="false">ROUND(($D$1025/$C$1025)*C1023,0)</f>
        <v>2454753</v>
      </c>
      <c r="E1023" s="122" t="s">
        <v>0</v>
      </c>
      <c r="F1023" s="137" t="s">
        <v>0</v>
      </c>
      <c r="G1023" s="223" t="s">
        <v>0</v>
      </c>
      <c r="H1023" s="223" t="e">
        <f aca="false">ROUND(D1023*E1023/100,0)</f>
        <v>#VALUE!</v>
      </c>
      <c r="I1023" s="122" t="n">
        <v>0</v>
      </c>
      <c r="J1023" s="137" t="s">
        <v>106</v>
      </c>
      <c r="K1023" s="103" t="n">
        <v>0</v>
      </c>
      <c r="M1023" s="89"/>
      <c r="N1023" s="89"/>
      <c r="O1023" s="90"/>
      <c r="P1023" s="90" t="n">
        <v>211950</v>
      </c>
      <c r="Q1023" s="103" t="n">
        <f aca="false">C1023*0.06146</f>
        <v>149083.64492</v>
      </c>
      <c r="R1023" s="103"/>
      <c r="S1023" s="89"/>
      <c r="T1023" s="89"/>
      <c r="U1023" s="89"/>
      <c r="V1023" s="89"/>
      <c r="W1023" s="89"/>
      <c r="X1023" s="89"/>
      <c r="Y1023" s="89"/>
      <c r="Z1023" s="89"/>
      <c r="AA1023" s="89"/>
      <c r="AB1023" s="89"/>
      <c r="AC1023" s="89"/>
      <c r="AD1023" s="89"/>
      <c r="AE1023" s="89"/>
      <c r="AF1023" s="89"/>
      <c r="AG1023" s="89"/>
    </row>
    <row r="1024" s="86" customFormat="true" ht="15.75" hidden="true" customHeight="false" outlineLevel="0" collapsed="false">
      <c r="A1024" s="137" t="s">
        <v>93</v>
      </c>
      <c r="B1024" s="137"/>
      <c r="C1024" s="104" t="n">
        <f aca="false">54+1950</f>
        <v>2004</v>
      </c>
      <c r="D1024" s="120" t="n">
        <v>2369</v>
      </c>
      <c r="E1024" s="224"/>
      <c r="F1024" s="137"/>
      <c r="G1024" s="103"/>
      <c r="H1024" s="103"/>
      <c r="I1024" s="224"/>
      <c r="J1024" s="137"/>
      <c r="K1024" s="103"/>
      <c r="M1024" s="89"/>
      <c r="N1024" s="89"/>
      <c r="O1024" s="90"/>
      <c r="P1024" s="90"/>
      <c r="Q1024" s="89"/>
      <c r="R1024" s="89"/>
      <c r="S1024" s="89"/>
      <c r="T1024" s="89"/>
      <c r="U1024" s="89"/>
      <c r="V1024" s="89"/>
      <c r="W1024" s="89"/>
      <c r="X1024" s="89"/>
      <c r="Y1024" s="89"/>
      <c r="Z1024" s="89"/>
      <c r="AA1024" s="89"/>
      <c r="AB1024" s="89"/>
      <c r="AC1024" s="89"/>
      <c r="AD1024" s="89"/>
      <c r="AE1024" s="89"/>
      <c r="AF1024" s="89"/>
      <c r="AG1024" s="89"/>
    </row>
    <row r="1025" s="86" customFormat="true" ht="15.75" hidden="true" customHeight="false" outlineLevel="0" collapsed="false">
      <c r="A1025" s="86" t="s">
        <v>244</v>
      </c>
      <c r="C1025" s="104" t="n">
        <f aca="false">C1022+C1023</f>
        <v>3413554</v>
      </c>
      <c r="D1025" s="104" t="n">
        <v>3454436.4805654</v>
      </c>
      <c r="E1025" s="105"/>
      <c r="F1025" s="89"/>
      <c r="G1025" s="116" t="n">
        <f aca="false">SUM(G1006:G1023)</f>
        <v>212173.34</v>
      </c>
      <c r="H1025" s="116" t="e">
        <f aca="false">SUM(H1006:H1023)</f>
        <v>#VALUE!</v>
      </c>
      <c r="I1025" s="105"/>
      <c r="J1025" s="89"/>
      <c r="K1025" s="116" t="n">
        <f aca="false">SUM(K1006:K1023)</f>
        <v>212172.50322</v>
      </c>
      <c r="M1025" s="89"/>
      <c r="N1025" s="89"/>
      <c r="O1025" s="90"/>
      <c r="P1025" s="90"/>
      <c r="Q1025" s="89"/>
      <c r="R1025" s="89"/>
      <c r="S1025" s="89"/>
      <c r="T1025" s="89"/>
      <c r="U1025" s="89"/>
      <c r="V1025" s="89"/>
      <c r="W1025" s="89"/>
      <c r="X1025" s="89"/>
      <c r="Y1025" s="89"/>
      <c r="Z1025" s="89"/>
      <c r="AA1025" s="89"/>
      <c r="AB1025" s="89"/>
      <c r="AC1025" s="89"/>
      <c r="AD1025" s="89"/>
      <c r="AE1025" s="89"/>
      <c r="AF1025" s="89"/>
      <c r="AG1025" s="89"/>
    </row>
    <row r="1026" s="86" customFormat="true" ht="15.75" hidden="true" customHeight="false" outlineLevel="0" collapsed="false">
      <c r="A1026" s="86" t="s">
        <v>245</v>
      </c>
      <c r="C1026" s="104" t="n">
        <v>119504.244215558</v>
      </c>
      <c r="D1026" s="104" t="n">
        <v>0</v>
      </c>
      <c r="E1026" s="105"/>
      <c r="F1026" s="89"/>
      <c r="G1026" s="116" t="n">
        <v>7972.07861287481</v>
      </c>
      <c r="H1026" s="116" t="n">
        <v>0</v>
      </c>
      <c r="I1026" s="105"/>
      <c r="J1026" s="89"/>
      <c r="K1026" s="116" t="n">
        <f aca="false">G1026</f>
        <v>7972.07861287481</v>
      </c>
      <c r="M1026" s="134"/>
      <c r="N1026" s="134"/>
      <c r="O1026" s="132"/>
      <c r="P1026" s="90"/>
      <c r="Q1026" s="89"/>
      <c r="R1026" s="89"/>
      <c r="S1026" s="89"/>
      <c r="T1026" s="89"/>
      <c r="U1026" s="89"/>
      <c r="V1026" s="89"/>
      <c r="W1026" s="89"/>
      <c r="X1026" s="89"/>
      <c r="Y1026" s="89"/>
      <c r="Z1026" s="89"/>
      <c r="AA1026" s="89"/>
      <c r="AB1026" s="89"/>
      <c r="AC1026" s="89"/>
      <c r="AD1026" s="89"/>
      <c r="AE1026" s="89"/>
      <c r="AF1026" s="89"/>
      <c r="AG1026" s="89"/>
    </row>
    <row r="1027" s="86" customFormat="true" ht="16.5" hidden="true" customHeight="false" outlineLevel="0" collapsed="false">
      <c r="A1027" s="137" t="s">
        <v>96</v>
      </c>
      <c r="B1027" s="137"/>
      <c r="C1027" s="117" t="n">
        <f aca="false">C1025+C1026</f>
        <v>3533058.24421556</v>
      </c>
      <c r="D1027" s="117" t="n">
        <f aca="false">D1025+D1026</f>
        <v>3454436.4805654</v>
      </c>
      <c r="E1027" s="225"/>
      <c r="F1027" s="226"/>
      <c r="G1027" s="119" t="n">
        <f aca="false">G1025+G1026</f>
        <v>220145.418612875</v>
      </c>
      <c r="H1027" s="119" t="e">
        <f aca="false">H1025+H1026</f>
        <v>#VALUE!</v>
      </c>
      <c r="I1027" s="225"/>
      <c r="J1027" s="226"/>
      <c r="K1027" s="119" t="n">
        <f aca="false">K1025+K1026</f>
        <v>220144.581832875</v>
      </c>
      <c r="M1027" s="135"/>
      <c r="N1027" s="135"/>
      <c r="O1027" s="136"/>
      <c r="P1027" s="90"/>
      <c r="Q1027" s="89"/>
      <c r="R1027" s="89"/>
      <c r="S1027" s="89"/>
      <c r="T1027" s="89"/>
      <c r="U1027" s="89"/>
      <c r="V1027" s="89"/>
      <c r="W1027" s="89"/>
      <c r="X1027" s="89"/>
      <c r="Y1027" s="89"/>
      <c r="Z1027" s="89"/>
      <c r="AA1027" s="89"/>
      <c r="AB1027" s="89"/>
      <c r="AC1027" s="89"/>
      <c r="AD1027" s="89"/>
      <c r="AE1027" s="89"/>
      <c r="AF1027" s="89"/>
      <c r="AG1027" s="89"/>
    </row>
    <row r="1028" s="86" customFormat="true" ht="16.5" hidden="true" customHeight="false" outlineLevel="0" collapsed="false">
      <c r="A1028" s="137"/>
      <c r="B1028" s="137"/>
      <c r="C1028" s="178"/>
      <c r="D1028" s="178"/>
      <c r="E1028" s="227"/>
      <c r="F1028" s="181"/>
      <c r="G1028" s="116"/>
      <c r="H1028" s="116"/>
      <c r="I1028" s="227" t="s">
        <v>0</v>
      </c>
      <c r="J1028" s="181"/>
      <c r="K1028" s="116" t="s">
        <v>0</v>
      </c>
      <c r="M1028" s="89"/>
      <c r="N1028" s="89"/>
      <c r="O1028" s="90"/>
      <c r="P1028" s="90" t="s">
        <v>0</v>
      </c>
      <c r="Q1028" s="89"/>
      <c r="R1028" s="89"/>
      <c r="S1028" s="89"/>
      <c r="T1028" s="89"/>
      <c r="U1028" s="89"/>
      <c r="V1028" s="89"/>
      <c r="W1028" s="89"/>
      <c r="X1028" s="89"/>
      <c r="Y1028" s="89"/>
      <c r="Z1028" s="89"/>
      <c r="AA1028" s="89"/>
      <c r="AB1028" s="89"/>
      <c r="AC1028" s="89"/>
      <c r="AD1028" s="89"/>
      <c r="AE1028" s="89"/>
      <c r="AF1028" s="89"/>
      <c r="AG1028" s="89"/>
    </row>
    <row r="1029" s="86" customFormat="true" ht="15.75" hidden="true" customHeight="false" outlineLevel="0" collapsed="false">
      <c r="A1029" s="137" t="s">
        <v>264</v>
      </c>
      <c r="B1029" s="137"/>
      <c r="C1029" s="137"/>
      <c r="D1029" s="137"/>
      <c r="E1029" s="137"/>
      <c r="F1029" s="137"/>
      <c r="G1029" s="137"/>
      <c r="H1029" s="137"/>
      <c r="I1029" s="137"/>
      <c r="J1029" s="137"/>
      <c r="K1029" s="137"/>
      <c r="M1029" s="89"/>
      <c r="N1029" s="89"/>
      <c r="O1029" s="90"/>
      <c r="P1029" s="90"/>
      <c r="Q1029" s="89"/>
      <c r="R1029" s="89"/>
      <c r="S1029" s="89"/>
      <c r="T1029" s="89"/>
      <c r="U1029" s="89"/>
      <c r="V1029" s="89"/>
      <c r="W1029" s="89"/>
      <c r="X1029" s="89"/>
      <c r="Y1029" s="89"/>
      <c r="Z1029" s="89"/>
      <c r="AA1029" s="89"/>
      <c r="AB1029" s="89"/>
      <c r="AC1029" s="89"/>
      <c r="AD1029" s="89"/>
      <c r="AE1029" s="89"/>
      <c r="AF1029" s="89"/>
      <c r="AG1029" s="89"/>
    </row>
    <row r="1030" s="86" customFormat="true" ht="15.75" hidden="true" customHeight="false" outlineLevel="0" collapsed="false">
      <c r="A1030" s="137" t="s">
        <v>265</v>
      </c>
      <c r="B1030" s="137"/>
      <c r="C1030" s="137"/>
      <c r="D1030" s="137"/>
      <c r="E1030" s="137"/>
      <c r="F1030" s="137"/>
      <c r="G1030" s="137"/>
      <c r="H1030" s="137"/>
      <c r="I1030" s="137"/>
      <c r="J1030" s="137"/>
      <c r="K1030" s="137"/>
      <c r="M1030" s="89"/>
      <c r="N1030" s="89"/>
      <c r="O1030" s="90"/>
      <c r="P1030" s="90"/>
      <c r="Q1030" s="89"/>
      <c r="R1030" s="89"/>
      <c r="S1030" s="89"/>
      <c r="T1030" s="89"/>
      <c r="U1030" s="89"/>
      <c r="V1030" s="89"/>
      <c r="W1030" s="89"/>
      <c r="X1030" s="89"/>
      <c r="Y1030" s="89"/>
      <c r="Z1030" s="89"/>
      <c r="AA1030" s="89"/>
      <c r="AB1030" s="89"/>
      <c r="AC1030" s="89"/>
      <c r="AD1030" s="89"/>
      <c r="AE1030" s="89"/>
      <c r="AF1030" s="89"/>
      <c r="AG1030" s="89"/>
    </row>
    <row r="1031" s="86" customFormat="true" ht="15.75" hidden="true" customHeight="false" outlineLevel="0" collapsed="false">
      <c r="A1031" s="137"/>
      <c r="B1031" s="137"/>
      <c r="C1031" s="137"/>
      <c r="D1031" s="137"/>
      <c r="E1031" s="206"/>
      <c r="F1031" s="137"/>
      <c r="G1031" s="137"/>
      <c r="H1031" s="137"/>
      <c r="I1031" s="206"/>
      <c r="J1031" s="137"/>
      <c r="K1031" s="137"/>
      <c r="M1031" s="89"/>
      <c r="N1031" s="89"/>
      <c r="O1031" s="90"/>
      <c r="P1031" s="90"/>
      <c r="Q1031" s="89"/>
      <c r="R1031" s="89"/>
      <c r="S1031" s="89"/>
      <c r="T1031" s="89"/>
      <c r="U1031" s="89"/>
      <c r="V1031" s="89"/>
      <c r="W1031" s="89"/>
      <c r="X1031" s="89"/>
      <c r="Y1031" s="89"/>
      <c r="Z1031" s="89"/>
      <c r="AA1031" s="89"/>
      <c r="AB1031" s="89"/>
      <c r="AC1031" s="89"/>
      <c r="AD1031" s="89"/>
      <c r="AE1031" s="89"/>
      <c r="AF1031" s="89"/>
      <c r="AG1031" s="89"/>
    </row>
    <row r="1032" s="86" customFormat="true" ht="15.75" hidden="true" customHeight="false" outlineLevel="0" collapsed="false">
      <c r="A1032" s="137" t="s">
        <v>241</v>
      </c>
      <c r="B1032" s="137"/>
      <c r="C1032" s="120"/>
      <c r="D1032" s="120"/>
      <c r="E1032" s="144"/>
      <c r="F1032" s="137"/>
      <c r="G1032" s="107" t="n">
        <v>0</v>
      </c>
      <c r="H1032" s="107" t="n">
        <v>0</v>
      </c>
      <c r="I1032" s="144"/>
      <c r="J1032" s="137"/>
      <c r="K1032" s="103" t="n">
        <f aca="false">G1032</f>
        <v>0</v>
      </c>
      <c r="M1032" s="89"/>
      <c r="N1032" s="89"/>
      <c r="O1032" s="90"/>
      <c r="P1032" s="90"/>
      <c r="Q1032" s="89"/>
      <c r="R1032" s="89"/>
      <c r="S1032" s="89"/>
      <c r="T1032" s="89"/>
      <c r="U1032" s="89"/>
      <c r="V1032" s="89"/>
      <c r="W1032" s="89"/>
      <c r="X1032" s="89"/>
      <c r="Y1032" s="89"/>
      <c r="Z1032" s="89"/>
      <c r="AA1032" s="89"/>
      <c r="AB1032" s="89"/>
      <c r="AC1032" s="89"/>
      <c r="AD1032" s="89"/>
      <c r="AE1032" s="89"/>
      <c r="AF1032" s="89"/>
      <c r="AG1032" s="89"/>
    </row>
    <row r="1033" s="86" customFormat="true" ht="15.75" hidden="true" customHeight="false" outlineLevel="0" collapsed="false">
      <c r="A1033" s="137" t="s">
        <v>266</v>
      </c>
      <c r="B1033" s="137"/>
      <c r="C1033" s="104" t="n">
        <v>0</v>
      </c>
      <c r="D1033" s="120" t="n">
        <f aca="false">ROUND(($D$1036/$C$1036)*C1033,0)</f>
        <v>0</v>
      </c>
      <c r="E1033" s="137" t="n">
        <f aca="false">$E$996</f>
        <v>6.146</v>
      </c>
      <c r="F1033" s="137" t="s">
        <v>106</v>
      </c>
      <c r="G1033" s="223" t="n">
        <f aca="false">ROUND(C1033*E1033/100,0)</f>
        <v>0</v>
      </c>
      <c r="H1033" s="223" t="n">
        <f aca="false">ROUND(D1033*E1033/100,0)</f>
        <v>0</v>
      </c>
      <c r="I1033" s="137" t="n">
        <f aca="false">I1022</f>
        <v>6.146</v>
      </c>
      <c r="J1033" s="137" t="s">
        <v>106</v>
      </c>
      <c r="K1033" s="103" t="n">
        <f aca="false">ROUND(I1033*D1033/100,0)</f>
        <v>0</v>
      </c>
      <c r="M1033" s="89"/>
      <c r="N1033" s="89"/>
      <c r="O1033" s="90"/>
      <c r="P1033" s="90"/>
      <c r="Q1033" s="89"/>
      <c r="R1033" s="89"/>
      <c r="S1033" s="89"/>
      <c r="T1033" s="89"/>
      <c r="U1033" s="89"/>
      <c r="V1033" s="89"/>
      <c r="W1033" s="89"/>
      <c r="X1033" s="89"/>
      <c r="Y1033" s="89"/>
      <c r="Z1033" s="89"/>
      <c r="AA1033" s="89"/>
      <c r="AB1033" s="89"/>
      <c r="AC1033" s="89"/>
      <c r="AD1033" s="89"/>
      <c r="AE1033" s="89"/>
      <c r="AF1033" s="89"/>
      <c r="AG1033" s="89"/>
    </row>
    <row r="1034" s="86" customFormat="true" ht="15.75" hidden="true" customHeight="false" outlineLevel="0" collapsed="false">
      <c r="A1034" s="137" t="s">
        <v>267</v>
      </c>
      <c r="B1034" s="137"/>
      <c r="C1034" s="104" t="n">
        <v>1030127</v>
      </c>
      <c r="D1034" s="120" t="n">
        <f aca="false">ROUND(($D$1036/$C$1036)*C1034,0)</f>
        <v>984893</v>
      </c>
      <c r="E1034" s="122" t="n">
        <f aca="false">E1033</f>
        <v>6.146</v>
      </c>
      <c r="F1034" s="137" t="s">
        <v>106</v>
      </c>
      <c r="G1034" s="223" t="n">
        <f aca="false">ROUND(C1034*E1034/100,0)</f>
        <v>63312</v>
      </c>
      <c r="H1034" s="223" t="n">
        <f aca="false">ROUND(D1034*E1034/100,0)</f>
        <v>60532</v>
      </c>
      <c r="I1034" s="122" t="n">
        <f aca="false">I1033</f>
        <v>6.146</v>
      </c>
      <c r="J1034" s="137" t="s">
        <v>106</v>
      </c>
      <c r="K1034" s="103" t="n">
        <f aca="false">ROUND(I1034*$C1034/100,0)</f>
        <v>63312</v>
      </c>
      <c r="M1034" s="89"/>
      <c r="N1034" s="89"/>
      <c r="O1034" s="90"/>
      <c r="P1034" s="90"/>
      <c r="Q1034" s="89"/>
      <c r="R1034" s="89"/>
      <c r="S1034" s="89"/>
      <c r="T1034" s="89"/>
      <c r="U1034" s="89"/>
      <c r="V1034" s="89"/>
      <c r="W1034" s="89"/>
      <c r="X1034" s="89"/>
      <c r="Y1034" s="89"/>
      <c r="Z1034" s="89"/>
      <c r="AA1034" s="89"/>
      <c r="AB1034" s="89"/>
      <c r="AC1034" s="89"/>
      <c r="AD1034" s="89"/>
      <c r="AE1034" s="89"/>
      <c r="AF1034" s="89"/>
      <c r="AG1034" s="89"/>
    </row>
    <row r="1035" s="86" customFormat="true" ht="15.75" hidden="true" customHeight="false" outlineLevel="0" collapsed="false">
      <c r="A1035" s="137" t="s">
        <v>93</v>
      </c>
      <c r="B1035" s="137"/>
      <c r="C1035" s="104" t="n">
        <v>1042</v>
      </c>
      <c r="D1035" s="120" t="n">
        <v>1032</v>
      </c>
      <c r="E1035" s="224"/>
      <c r="F1035" s="137"/>
      <c r="G1035" s="103"/>
      <c r="H1035" s="103"/>
      <c r="I1035" s="224"/>
      <c r="J1035" s="137"/>
      <c r="K1035" s="103"/>
      <c r="M1035" s="89"/>
      <c r="N1035" s="89"/>
      <c r="O1035" s="90"/>
      <c r="P1035" s="90"/>
      <c r="Q1035" s="89"/>
      <c r="R1035" s="89"/>
      <c r="S1035" s="89"/>
      <c r="T1035" s="89"/>
      <c r="U1035" s="89"/>
      <c r="V1035" s="89"/>
      <c r="W1035" s="89"/>
      <c r="X1035" s="89"/>
      <c r="Y1035" s="89"/>
      <c r="Z1035" s="89"/>
      <c r="AA1035" s="89"/>
      <c r="AB1035" s="89"/>
      <c r="AC1035" s="89"/>
      <c r="AD1035" s="89"/>
      <c r="AE1035" s="89"/>
      <c r="AF1035" s="89"/>
      <c r="AG1035" s="89"/>
    </row>
    <row r="1036" s="86" customFormat="true" ht="15.75" hidden="true" customHeight="false" outlineLevel="0" collapsed="false">
      <c r="A1036" s="86" t="s">
        <v>244</v>
      </c>
      <c r="C1036" s="104" t="n">
        <f aca="false">C1033+C1034</f>
        <v>1030127</v>
      </c>
      <c r="D1036" s="104" t="n">
        <v>984893.270531249</v>
      </c>
      <c r="E1036" s="105"/>
      <c r="F1036" s="89"/>
      <c r="G1036" s="116" t="n">
        <f aca="false">SUM(G1032:G1034)</f>
        <v>63312</v>
      </c>
      <c r="H1036" s="116" t="n">
        <f aca="false">SUM(H1032:H1034)</f>
        <v>60532</v>
      </c>
      <c r="I1036" s="105"/>
      <c r="J1036" s="89"/>
      <c r="K1036" s="116" t="n">
        <f aca="false">SUM(K1032:K1034)</f>
        <v>63312</v>
      </c>
      <c r="M1036" s="89"/>
      <c r="N1036" s="89"/>
      <c r="O1036" s="90"/>
      <c r="P1036" s="90"/>
      <c r="Q1036" s="89"/>
      <c r="R1036" s="89"/>
      <c r="S1036" s="89"/>
      <c r="T1036" s="89"/>
      <c r="U1036" s="89"/>
      <c r="V1036" s="89"/>
      <c r="W1036" s="89"/>
      <c r="X1036" s="89"/>
      <c r="Y1036" s="89"/>
      <c r="Z1036" s="89"/>
      <c r="AA1036" s="89"/>
      <c r="AB1036" s="89"/>
      <c r="AC1036" s="89"/>
      <c r="AD1036" s="89"/>
      <c r="AE1036" s="89"/>
      <c r="AF1036" s="89"/>
      <c r="AG1036" s="89"/>
    </row>
    <row r="1037" s="86" customFormat="true" ht="15.75" hidden="true" customHeight="false" outlineLevel="0" collapsed="false">
      <c r="A1037" s="86" t="s">
        <v>245</v>
      </c>
      <c r="C1037" s="104" t="n">
        <v>36063.4479634011</v>
      </c>
      <c r="D1037" s="104" t="n">
        <v>0</v>
      </c>
      <c r="E1037" s="105"/>
      <c r="F1037" s="89"/>
      <c r="G1037" s="116" t="n">
        <v>2378.98061934042</v>
      </c>
      <c r="H1037" s="116" t="n">
        <v>0</v>
      </c>
      <c r="I1037" s="105"/>
      <c r="J1037" s="89"/>
      <c r="K1037" s="116" t="n">
        <f aca="false">G1037</f>
        <v>2378.98061934042</v>
      </c>
      <c r="M1037" s="134"/>
      <c r="N1037" s="134"/>
      <c r="O1037" s="132"/>
      <c r="P1037" s="90"/>
      <c r="Q1037" s="89"/>
      <c r="R1037" s="89"/>
      <c r="S1037" s="89"/>
      <c r="T1037" s="89"/>
      <c r="U1037" s="89"/>
      <c r="V1037" s="89"/>
      <c r="W1037" s="89"/>
      <c r="X1037" s="89"/>
      <c r="Y1037" s="89"/>
      <c r="Z1037" s="89"/>
      <c r="AA1037" s="89"/>
      <c r="AB1037" s="89"/>
      <c r="AC1037" s="89"/>
      <c r="AD1037" s="89"/>
      <c r="AE1037" s="89"/>
      <c r="AF1037" s="89"/>
      <c r="AG1037" s="89"/>
    </row>
    <row r="1038" s="86" customFormat="true" ht="16.5" hidden="true" customHeight="false" outlineLevel="0" collapsed="false">
      <c r="A1038" s="137" t="s">
        <v>96</v>
      </c>
      <c r="B1038" s="137"/>
      <c r="C1038" s="117" t="n">
        <f aca="false">C1036+C1037</f>
        <v>1066190.4479634</v>
      </c>
      <c r="D1038" s="117" t="n">
        <f aca="false">D1036+D1037</f>
        <v>984893.270531249</v>
      </c>
      <c r="E1038" s="225"/>
      <c r="F1038" s="226"/>
      <c r="G1038" s="119" t="n">
        <f aca="false">G1036+G1037</f>
        <v>65690.9806193404</v>
      </c>
      <c r="H1038" s="119" t="n">
        <f aca="false">H1036+H1037</f>
        <v>60532</v>
      </c>
      <c r="I1038" s="225"/>
      <c r="J1038" s="226"/>
      <c r="K1038" s="119" t="n">
        <f aca="false">K1036+K1037</f>
        <v>65690.9806193404</v>
      </c>
      <c r="M1038" s="135"/>
      <c r="N1038" s="135"/>
      <c r="O1038" s="136"/>
      <c r="P1038" s="90"/>
      <c r="Q1038" s="89"/>
      <c r="R1038" s="89"/>
      <c r="S1038" s="89"/>
      <c r="T1038" s="89"/>
      <c r="U1038" s="89"/>
      <c r="V1038" s="89"/>
      <c r="W1038" s="89"/>
      <c r="X1038" s="89"/>
      <c r="Y1038" s="89"/>
      <c r="Z1038" s="89"/>
      <c r="AA1038" s="89"/>
      <c r="AB1038" s="89"/>
      <c r="AC1038" s="89"/>
      <c r="AD1038" s="89"/>
      <c r="AE1038" s="89"/>
      <c r="AF1038" s="89"/>
      <c r="AG1038" s="89"/>
    </row>
    <row r="1039" s="86" customFormat="true" ht="15.75" hidden="false" customHeight="false" outlineLevel="0" collapsed="false">
      <c r="A1039" s="137"/>
      <c r="B1039" s="137"/>
      <c r="C1039" s="178"/>
      <c r="D1039" s="178"/>
      <c r="E1039" s="227"/>
      <c r="F1039" s="181"/>
      <c r="G1039" s="116"/>
      <c r="H1039" s="116"/>
      <c r="I1039" s="227" t="s">
        <v>0</v>
      </c>
      <c r="J1039" s="181"/>
      <c r="K1039" s="116" t="s">
        <v>0</v>
      </c>
      <c r="M1039" s="89"/>
      <c r="N1039" s="89"/>
      <c r="O1039" s="90"/>
      <c r="P1039" s="90"/>
      <c r="Q1039" s="89"/>
      <c r="R1039" s="89"/>
      <c r="S1039" s="89"/>
      <c r="T1039" s="89"/>
      <c r="U1039" s="89"/>
      <c r="V1039" s="89"/>
      <c r="W1039" s="89"/>
      <c r="X1039" s="89"/>
      <c r="Y1039" s="89"/>
      <c r="Z1039" s="89"/>
      <c r="AA1039" s="89"/>
      <c r="AB1039" s="89"/>
      <c r="AC1039" s="89"/>
      <c r="AD1039" s="89"/>
      <c r="AE1039" s="89"/>
      <c r="AF1039" s="89"/>
      <c r="AG1039" s="89"/>
    </row>
    <row r="1040" s="86" customFormat="true" ht="15.75" hidden="false" customHeight="false" outlineLevel="0" collapsed="false">
      <c r="A1040" s="137" t="s">
        <v>268</v>
      </c>
      <c r="B1040" s="137"/>
      <c r="C1040" s="137"/>
      <c r="D1040" s="137"/>
      <c r="E1040" s="137"/>
      <c r="F1040" s="137"/>
      <c r="G1040" s="137"/>
      <c r="H1040" s="137"/>
      <c r="I1040" s="137"/>
      <c r="J1040" s="137"/>
      <c r="K1040" s="137" t="s">
        <v>0</v>
      </c>
      <c r="M1040" s="89"/>
      <c r="N1040" s="89"/>
      <c r="O1040" s="90"/>
      <c r="P1040" s="90"/>
      <c r="Q1040" s="89"/>
      <c r="R1040" s="89"/>
      <c r="S1040" s="89"/>
      <c r="T1040" s="89"/>
      <c r="U1040" s="89"/>
      <c r="V1040" s="89"/>
      <c r="W1040" s="89"/>
      <c r="X1040" s="89"/>
      <c r="Y1040" s="89"/>
      <c r="Z1040" s="89"/>
      <c r="AA1040" s="89"/>
      <c r="AB1040" s="89"/>
      <c r="AC1040" s="89"/>
      <c r="AD1040" s="89"/>
      <c r="AE1040" s="89"/>
      <c r="AF1040" s="89"/>
      <c r="AG1040" s="89"/>
    </row>
    <row r="1041" s="86" customFormat="true" ht="15.75" hidden="false" customHeight="false" outlineLevel="0" collapsed="false">
      <c r="A1041" s="137" t="s">
        <v>62</v>
      </c>
      <c r="B1041" s="137"/>
      <c r="C1041" s="137"/>
      <c r="D1041" s="137"/>
      <c r="E1041" s="137"/>
      <c r="F1041" s="137"/>
      <c r="G1041" s="137"/>
      <c r="H1041" s="137"/>
      <c r="I1041" s="137"/>
      <c r="J1041" s="137"/>
      <c r="K1041" s="137"/>
      <c r="M1041" s="89"/>
      <c r="N1041" s="89"/>
      <c r="O1041" s="90"/>
      <c r="P1041" s="90"/>
      <c r="Q1041" s="89"/>
      <c r="R1041" s="89"/>
      <c r="S1041" s="89"/>
      <c r="T1041" s="89"/>
      <c r="U1041" s="89"/>
      <c r="V1041" s="89"/>
      <c r="W1041" s="89"/>
      <c r="X1041" s="89"/>
      <c r="Y1041" s="89"/>
      <c r="Z1041" s="89"/>
      <c r="AA1041" s="89"/>
      <c r="AB1041" s="89"/>
      <c r="AC1041" s="89"/>
      <c r="AD1041" s="89"/>
      <c r="AE1041" s="89"/>
      <c r="AF1041" s="89"/>
      <c r="AG1041" s="89"/>
    </row>
    <row r="1042" s="86" customFormat="true" ht="15.75" hidden="false" customHeight="false" outlineLevel="0" collapsed="false">
      <c r="A1042" s="137"/>
      <c r="B1042" s="137"/>
      <c r="C1042" s="137"/>
      <c r="D1042" s="137"/>
      <c r="E1042" s="137"/>
      <c r="F1042" s="137"/>
      <c r="G1042" s="137"/>
      <c r="H1042" s="137"/>
      <c r="I1042" s="137"/>
      <c r="J1042" s="137"/>
      <c r="K1042" s="137"/>
      <c r="M1042" s="89"/>
      <c r="N1042" s="89"/>
      <c r="O1042" s="90"/>
      <c r="P1042" s="90"/>
      <c r="Q1042" s="89"/>
      <c r="R1042" s="89"/>
      <c r="S1042" s="89"/>
      <c r="T1042" s="89"/>
      <c r="U1042" s="89"/>
      <c r="V1042" s="89"/>
      <c r="W1042" s="89"/>
      <c r="X1042" s="89"/>
      <c r="Y1042" s="89"/>
      <c r="Z1042" s="89"/>
      <c r="AA1042" s="89"/>
      <c r="AB1042" s="89"/>
      <c r="AC1042" s="89"/>
      <c r="AD1042" s="89"/>
      <c r="AE1042" s="89"/>
      <c r="AF1042" s="89"/>
      <c r="AG1042" s="89"/>
    </row>
    <row r="1043" s="86" customFormat="true" ht="15.75" hidden="false" customHeight="false" outlineLevel="0" collapsed="false">
      <c r="A1043" s="137" t="s">
        <v>269</v>
      </c>
      <c r="B1043" s="137"/>
      <c r="C1043" s="120" t="n">
        <v>192</v>
      </c>
      <c r="D1043" s="120" t="n">
        <v>190</v>
      </c>
      <c r="E1043" s="144" t="n">
        <v>3.5</v>
      </c>
      <c r="F1043" s="137"/>
      <c r="G1043" s="103" t="n">
        <f aca="false">ROUND(E1043*C1043,0)</f>
        <v>672</v>
      </c>
      <c r="H1043" s="103" t="n">
        <f aca="false">ROUND(E1043*D1043,0)</f>
        <v>665</v>
      </c>
      <c r="I1043" s="144" t="n">
        <v>3.5</v>
      </c>
      <c r="J1043" s="137"/>
      <c r="K1043" s="103" t="n">
        <f aca="false">ROUND(I1043*$C1043,0)</f>
        <v>672</v>
      </c>
      <c r="M1043" s="108" t="n">
        <f aca="false">I1043*D1043</f>
        <v>665</v>
      </c>
      <c r="N1043" s="89"/>
      <c r="O1043" s="185"/>
      <c r="P1043" s="185"/>
      <c r="Q1043" s="89"/>
      <c r="R1043" s="89"/>
      <c r="S1043" s="89"/>
      <c r="T1043" s="89"/>
      <c r="U1043" s="89"/>
      <c r="V1043" s="89"/>
      <c r="W1043" s="89"/>
      <c r="X1043" s="89"/>
      <c r="Y1043" s="89"/>
      <c r="Z1043" s="89"/>
      <c r="AA1043" s="89"/>
      <c r="AB1043" s="89"/>
      <c r="AC1043" s="89"/>
      <c r="AD1043" s="89"/>
      <c r="AE1043" s="89"/>
      <c r="AF1043" s="89"/>
      <c r="AG1043" s="89"/>
    </row>
    <row r="1044" s="86" customFormat="true" ht="15.75" hidden="false" customHeight="false" outlineLevel="0" collapsed="false">
      <c r="A1044" s="137" t="s">
        <v>270</v>
      </c>
      <c r="B1044" s="137"/>
      <c r="C1044" s="120" t="n">
        <v>146</v>
      </c>
      <c r="D1044" s="120" t="n">
        <v>145</v>
      </c>
      <c r="E1044" s="144" t="n">
        <v>6.5</v>
      </c>
      <c r="F1044" s="137"/>
      <c r="G1044" s="103" t="n">
        <f aca="false">ROUND(E1044*C1044,0)</f>
        <v>949</v>
      </c>
      <c r="H1044" s="103" t="n">
        <f aca="false">ROUND(E1044*D1044,0)</f>
        <v>943</v>
      </c>
      <c r="I1044" s="144" t="n">
        <v>6.5</v>
      </c>
      <c r="J1044" s="137"/>
      <c r="K1044" s="103" t="n">
        <f aca="false">ROUND(I1044*$C1044,0)</f>
        <v>949</v>
      </c>
      <c r="M1044" s="108" t="n">
        <f aca="false">I1044*D1044</f>
        <v>942.5</v>
      </c>
      <c r="N1044" s="89"/>
      <c r="O1044" s="185"/>
      <c r="P1044" s="185"/>
      <c r="Q1044" s="89"/>
      <c r="R1044" s="89"/>
      <c r="S1044" s="89"/>
      <c r="T1044" s="89"/>
      <c r="U1044" s="89"/>
      <c r="V1044" s="89"/>
      <c r="W1044" s="89"/>
      <c r="X1044" s="89"/>
      <c r="Y1044" s="89"/>
      <c r="Z1044" s="89"/>
      <c r="AA1044" s="89"/>
      <c r="AB1044" s="89"/>
      <c r="AC1044" s="89"/>
      <c r="AD1044" s="89"/>
      <c r="AE1044" s="89"/>
      <c r="AF1044" s="89"/>
      <c r="AG1044" s="89"/>
    </row>
    <row r="1045" s="86" customFormat="true" ht="15.75" hidden="false" customHeight="false" outlineLevel="0" collapsed="false">
      <c r="A1045" s="137" t="s">
        <v>271</v>
      </c>
      <c r="B1045" s="137"/>
      <c r="C1045" s="120" t="n">
        <f aca="false">SUM(C1043:C1044)</f>
        <v>338</v>
      </c>
      <c r="D1045" s="120" t="n">
        <v>335</v>
      </c>
      <c r="E1045" s="152"/>
      <c r="F1045" s="137"/>
      <c r="G1045" s="223"/>
      <c r="H1045" s="223"/>
      <c r="I1045" s="152"/>
      <c r="J1045" s="137"/>
      <c r="K1045" s="103"/>
      <c r="M1045" s="89"/>
      <c r="N1045" s="89"/>
      <c r="O1045" s="185"/>
      <c r="P1045" s="185"/>
      <c r="Q1045" s="89"/>
      <c r="R1045" s="89"/>
      <c r="S1045" s="89"/>
      <c r="T1045" s="89"/>
      <c r="U1045" s="89"/>
      <c r="V1045" s="89"/>
      <c r="W1045" s="89"/>
      <c r="X1045" s="89"/>
      <c r="Y1045" s="89"/>
      <c r="Z1045" s="89"/>
      <c r="AA1045" s="89"/>
      <c r="AB1045" s="89"/>
      <c r="AC1045" s="89"/>
      <c r="AD1045" s="89"/>
      <c r="AE1045" s="89"/>
      <c r="AF1045" s="89"/>
      <c r="AG1045" s="89"/>
    </row>
    <row r="1046" s="86" customFormat="true" ht="15.75" hidden="false" customHeight="false" outlineLevel="0" collapsed="false">
      <c r="A1046" s="137" t="s">
        <v>197</v>
      </c>
      <c r="B1046" s="137"/>
      <c r="C1046" s="120" t="n">
        <f aca="false">88297+144017</f>
        <v>232314</v>
      </c>
      <c r="D1046" s="120" t="n">
        <v>235030</v>
      </c>
      <c r="E1046" s="186" t="n">
        <v>7.293</v>
      </c>
      <c r="F1046" s="137" t="s">
        <v>106</v>
      </c>
      <c r="G1046" s="223" t="n">
        <f aca="false">ROUND(C1046*E1046/100,0)</f>
        <v>16943</v>
      </c>
      <c r="H1046" s="223" t="n">
        <f aca="false">ROUND(D1046*E1046/100,0)</f>
        <v>17141</v>
      </c>
      <c r="I1046" s="186" t="n">
        <f aca="false">E1046</f>
        <v>7.293</v>
      </c>
      <c r="J1046" s="103" t="s">
        <v>106</v>
      </c>
      <c r="K1046" s="103" t="n">
        <f aca="false">ROUND(I1046*$C1046/100,0)</f>
        <v>16943</v>
      </c>
      <c r="M1046" s="108" t="n">
        <f aca="false">(I1046/100)*D1046</f>
        <v>17140.7379</v>
      </c>
      <c r="N1046" s="89"/>
      <c r="O1046" s="185"/>
      <c r="P1046" s="185"/>
      <c r="Q1046" s="89"/>
      <c r="R1046" s="89"/>
      <c r="S1046" s="89"/>
      <c r="T1046" s="89"/>
      <c r="U1046" s="89"/>
      <c r="V1046" s="89"/>
      <c r="W1046" s="89"/>
      <c r="X1046" s="89"/>
      <c r="Y1046" s="89"/>
      <c r="Z1046" s="89"/>
      <c r="AA1046" s="89"/>
      <c r="AB1046" s="89"/>
      <c r="AC1046" s="89"/>
      <c r="AD1046" s="89"/>
      <c r="AE1046" s="89"/>
      <c r="AF1046" s="89"/>
      <c r="AG1046" s="89"/>
    </row>
    <row r="1047" s="86" customFormat="true" ht="15.75" hidden="false" customHeight="false" outlineLevel="0" collapsed="false">
      <c r="A1047" s="137" t="s">
        <v>114</v>
      </c>
      <c r="B1047" s="137"/>
      <c r="C1047" s="120" t="n">
        <f aca="false">SUM(C1046)</f>
        <v>232314</v>
      </c>
      <c r="D1047" s="120" t="n">
        <f aca="false">SUM(D1046)</f>
        <v>235030</v>
      </c>
      <c r="E1047" s="120"/>
      <c r="F1047" s="120"/>
      <c r="G1047" s="223" t="n">
        <f aca="false">SUM(G1043:G1046)</f>
        <v>18564</v>
      </c>
      <c r="H1047" s="223" t="n">
        <f aca="false">SUM(H1043:H1046)</f>
        <v>18749</v>
      </c>
      <c r="I1047" s="120"/>
      <c r="J1047" s="103"/>
      <c r="K1047" s="223" t="n">
        <f aca="false">SUM(K1043:K1046)</f>
        <v>18564</v>
      </c>
      <c r="M1047" s="176" t="n">
        <f aca="false">SUM(M1043:M1046)</f>
        <v>18748.2379</v>
      </c>
      <c r="N1047" s="89"/>
      <c r="O1047" s="90"/>
      <c r="P1047" s="90"/>
      <c r="Q1047" s="89"/>
      <c r="R1047" s="89"/>
      <c r="S1047" s="89"/>
      <c r="T1047" s="89"/>
      <c r="U1047" s="89"/>
      <c r="V1047" s="89"/>
      <c r="W1047" s="89"/>
      <c r="X1047" s="89"/>
      <c r="Y1047" s="89"/>
      <c r="Z1047" s="89"/>
      <c r="AA1047" s="89"/>
      <c r="AB1047" s="89"/>
      <c r="AC1047" s="89"/>
      <c r="AD1047" s="89"/>
      <c r="AE1047" s="89"/>
      <c r="AF1047" s="89"/>
      <c r="AG1047" s="89"/>
    </row>
    <row r="1048" s="86" customFormat="true" ht="15.75" hidden="false" customHeight="false" outlineLevel="0" collapsed="false">
      <c r="A1048" s="137" t="s">
        <v>95</v>
      </c>
      <c r="B1048" s="137"/>
      <c r="C1048" s="146" t="n">
        <v>-1528.42956481552</v>
      </c>
      <c r="D1048" s="146" t="n">
        <v>0</v>
      </c>
      <c r="E1048" s="229"/>
      <c r="F1048" s="229"/>
      <c r="G1048" s="230" t="n">
        <v>-58.9340884527932</v>
      </c>
      <c r="H1048" s="230" t="n">
        <v>0</v>
      </c>
      <c r="I1048" s="229"/>
      <c r="J1048" s="229"/>
      <c r="K1048" s="230" t="n">
        <f aca="false">G1048</f>
        <v>-58.9340884527932</v>
      </c>
      <c r="M1048" s="169"/>
      <c r="N1048" s="169"/>
      <c r="O1048" s="192"/>
      <c r="P1048" s="90"/>
      <c r="Q1048" s="89"/>
      <c r="R1048" s="89"/>
      <c r="S1048" s="89"/>
      <c r="T1048" s="89"/>
      <c r="U1048" s="89"/>
      <c r="V1048" s="89"/>
      <c r="W1048" s="89"/>
      <c r="X1048" s="89"/>
      <c r="Y1048" s="89"/>
      <c r="Z1048" s="89"/>
      <c r="AA1048" s="89"/>
      <c r="AB1048" s="89"/>
      <c r="AC1048" s="89"/>
      <c r="AD1048" s="89"/>
      <c r="AE1048" s="89"/>
      <c r="AF1048" s="89"/>
      <c r="AG1048" s="89"/>
    </row>
    <row r="1049" s="86" customFormat="true" ht="16.5" hidden="false" customHeight="false" outlineLevel="0" collapsed="false">
      <c r="A1049" s="137" t="s">
        <v>115</v>
      </c>
      <c r="B1049" s="137"/>
      <c r="C1049" s="148" t="n">
        <f aca="false">C1047+C1048</f>
        <v>230785.570435184</v>
      </c>
      <c r="D1049" s="148" t="n">
        <f aca="false">D1046+D1048</f>
        <v>235030</v>
      </c>
      <c r="E1049" s="173"/>
      <c r="F1049" s="173"/>
      <c r="G1049" s="149" t="n">
        <f aca="false">G1047+G1048</f>
        <v>18505.0659115472</v>
      </c>
      <c r="H1049" s="149" t="n">
        <f aca="false">H1047+H1048</f>
        <v>18749</v>
      </c>
      <c r="I1049" s="173"/>
      <c r="J1049" s="173"/>
      <c r="K1049" s="149" t="n">
        <f aca="false">K1047+K1048</f>
        <v>18505.0659115472</v>
      </c>
      <c r="M1049" s="174"/>
      <c r="N1049" s="221" t="s">
        <v>124</v>
      </c>
      <c r="O1049" s="87" t="n">
        <v>18505.0659115472</v>
      </c>
      <c r="P1049" s="90"/>
      <c r="Q1049" s="89"/>
      <c r="R1049" s="89"/>
      <c r="S1049" s="89"/>
      <c r="T1049" s="89"/>
      <c r="U1049" s="89"/>
      <c r="V1049" s="89"/>
      <c r="W1049" s="89"/>
      <c r="X1049" s="89"/>
      <c r="Y1049" s="89"/>
      <c r="Z1049" s="89"/>
      <c r="AA1049" s="89"/>
      <c r="AB1049" s="89"/>
      <c r="AC1049" s="89"/>
      <c r="AD1049" s="89"/>
      <c r="AE1049" s="89"/>
      <c r="AF1049" s="89"/>
      <c r="AG1049" s="89"/>
    </row>
    <row r="1050" s="86" customFormat="true" ht="16.5" hidden="false" customHeight="false" outlineLevel="0" collapsed="false">
      <c r="A1050" s="137"/>
      <c r="B1050" s="150"/>
      <c r="C1050" s="137"/>
      <c r="D1050" s="137"/>
      <c r="E1050" s="137"/>
      <c r="F1050" s="137"/>
      <c r="G1050" s="137"/>
      <c r="H1050" s="137"/>
      <c r="I1050" s="137" t="s">
        <v>0</v>
      </c>
      <c r="J1050" s="137"/>
      <c r="K1050" s="103" t="s">
        <v>0</v>
      </c>
      <c r="M1050" s="89"/>
      <c r="N1050" s="221" t="s">
        <v>98</v>
      </c>
      <c r="O1050" s="176" t="n">
        <f aca="false">O1049-K1049</f>
        <v>0</v>
      </c>
      <c r="P1050" s="123" t="s">
        <v>0</v>
      </c>
      <c r="Q1050" s="89"/>
      <c r="R1050" s="89"/>
      <c r="S1050" s="89"/>
      <c r="T1050" s="89"/>
      <c r="U1050" s="89"/>
      <c r="V1050" s="89"/>
      <c r="W1050" s="89"/>
      <c r="X1050" s="89"/>
      <c r="Y1050" s="89"/>
      <c r="Z1050" s="89"/>
      <c r="AA1050" s="89"/>
      <c r="AB1050" s="89"/>
      <c r="AC1050" s="89"/>
      <c r="AD1050" s="89"/>
      <c r="AE1050" s="89"/>
      <c r="AF1050" s="89"/>
      <c r="AG1050" s="89"/>
    </row>
    <row r="1051" s="86" customFormat="true" ht="15.75" hidden="false" customHeight="false" outlineLevel="0" collapsed="false">
      <c r="A1051" s="86" t="s">
        <v>272</v>
      </c>
      <c r="M1051" s="89"/>
      <c r="N1051" s="89"/>
      <c r="O1051" s="90"/>
      <c r="P1051" s="90"/>
      <c r="Q1051" s="89"/>
      <c r="R1051" s="89"/>
      <c r="S1051" s="89"/>
      <c r="T1051" s="89"/>
      <c r="U1051" s="89"/>
      <c r="V1051" s="89"/>
      <c r="W1051" s="89"/>
      <c r="X1051" s="89"/>
      <c r="Y1051" s="89"/>
      <c r="Z1051" s="89"/>
      <c r="AA1051" s="89"/>
      <c r="AB1051" s="89"/>
      <c r="AC1051" s="89"/>
      <c r="AD1051" s="89"/>
      <c r="AE1051" s="89"/>
      <c r="AF1051" s="89"/>
      <c r="AG1051" s="89"/>
    </row>
    <row r="1052" s="86" customFormat="true" ht="15.75" hidden="false" customHeight="false" outlineLevel="0" collapsed="false">
      <c r="A1052" s="86" t="s">
        <v>273</v>
      </c>
      <c r="M1052" s="124"/>
      <c r="N1052" s="124"/>
      <c r="O1052" s="124"/>
      <c r="P1052" s="124"/>
      <c r="Q1052" s="124"/>
      <c r="R1052" s="124"/>
      <c r="S1052" s="124"/>
      <c r="T1052" s="124"/>
      <c r="U1052" s="124"/>
      <c r="V1052" s="124"/>
      <c r="W1052" s="124"/>
      <c r="X1052" s="124"/>
      <c r="Y1052" s="124"/>
      <c r="Z1052" s="124"/>
      <c r="AA1052" s="124"/>
      <c r="AB1052" s="124"/>
      <c r="AC1052" s="89"/>
      <c r="AD1052" s="89"/>
      <c r="AE1052" s="89"/>
      <c r="AF1052" s="89"/>
      <c r="AG1052" s="89"/>
    </row>
    <row r="1053" s="86" customFormat="true" ht="15.75" hidden="false" customHeight="false" outlineLevel="0" collapsed="false">
      <c r="A1053" s="231" t="s">
        <v>274</v>
      </c>
      <c r="M1053" s="124"/>
      <c r="N1053" s="124"/>
      <c r="O1053" s="124"/>
      <c r="P1053" s="124"/>
      <c r="Q1053" s="124"/>
      <c r="R1053" s="124"/>
      <c r="S1053" s="124"/>
      <c r="T1053" s="124"/>
      <c r="U1053" s="124"/>
      <c r="V1053" s="124"/>
      <c r="W1053" s="124"/>
      <c r="X1053" s="124"/>
      <c r="Y1053" s="124"/>
      <c r="Z1053" s="124"/>
      <c r="AA1053" s="124"/>
      <c r="AB1053" s="124"/>
      <c r="AC1053" s="89"/>
      <c r="AD1053" s="89"/>
      <c r="AE1053" s="89"/>
      <c r="AF1053" s="89"/>
      <c r="AG1053" s="89"/>
    </row>
    <row r="1054" s="86" customFormat="true" ht="15.75" hidden="false" customHeight="false" outlineLevel="0" collapsed="false">
      <c r="A1054" s="86" t="s">
        <v>275</v>
      </c>
      <c r="G1054" s="103"/>
      <c r="H1054" s="103"/>
      <c r="M1054" s="124"/>
      <c r="N1054" s="124"/>
      <c r="O1054" s="124"/>
      <c r="P1054" s="90"/>
      <c r="Q1054" s="126"/>
      <c r="R1054" s="126"/>
      <c r="S1054" s="127"/>
      <c r="T1054" s="127"/>
      <c r="U1054" s="127"/>
      <c r="V1054" s="127"/>
      <c r="W1054" s="232"/>
      <c r="X1054" s="129"/>
      <c r="Y1054" s="124"/>
      <c r="Z1054" s="124"/>
      <c r="AA1054" s="124"/>
      <c r="AB1054" s="124"/>
      <c r="AC1054" s="89"/>
      <c r="AD1054" s="89"/>
      <c r="AE1054" s="89"/>
      <c r="AF1054" s="89"/>
      <c r="AG1054" s="89"/>
    </row>
    <row r="1055" s="86" customFormat="true" ht="15.75" hidden="false" customHeight="false" outlineLevel="0" collapsed="false">
      <c r="A1055" s="86" t="s">
        <v>85</v>
      </c>
      <c r="C1055" s="104" t="n">
        <f aca="false">10803</f>
        <v>10803</v>
      </c>
      <c r="D1055" s="104" t="n">
        <f aca="false">ROUND(($D$1084/$C$1084)*C1055,0)</f>
        <v>10983</v>
      </c>
      <c r="E1055" s="105" t="n">
        <v>8.78</v>
      </c>
      <c r="G1055" s="103" t="n">
        <f aca="false">ROUND(E1055*$C1055,0)</f>
        <v>94850</v>
      </c>
      <c r="H1055" s="103" t="n">
        <f aca="false">ROUND(E1055*$D1055,0)</f>
        <v>96431</v>
      </c>
      <c r="I1055" s="105" t="e">
        <f aca="false">E1055+(E1055*$P$1086)</f>
        <v>#VALUE!</v>
      </c>
      <c r="K1055" s="103" t="e">
        <f aca="false">ROUND(I1055*$C1055,0)</f>
        <v>#VALUE!</v>
      </c>
      <c r="M1055" s="108" t="e">
        <f aca="false">I1055*D1055</f>
        <v>#VALUE!</v>
      </c>
      <c r="N1055" s="89"/>
      <c r="O1055" s="128"/>
      <c r="P1055" s="90"/>
      <c r="Q1055" s="213"/>
      <c r="R1055" s="213"/>
      <c r="S1055" s="130"/>
      <c r="T1055" s="130"/>
      <c r="U1055" s="130"/>
      <c r="V1055" s="130"/>
      <c r="W1055" s="131"/>
      <c r="X1055" s="124"/>
      <c r="Y1055" s="128"/>
      <c r="Z1055" s="128"/>
      <c r="AA1055" s="89"/>
      <c r="AB1055" s="128"/>
      <c r="AC1055" s="89"/>
      <c r="AD1055" s="89"/>
      <c r="AE1055" s="89"/>
      <c r="AF1055" s="89"/>
      <c r="AG1055" s="89"/>
    </row>
    <row r="1056" s="86" customFormat="true" ht="15.75" hidden="false" customHeight="false" outlineLevel="0" collapsed="false">
      <c r="A1056" s="86" t="s">
        <v>86</v>
      </c>
      <c r="C1056" s="104" t="n">
        <f aca="false">1449</f>
        <v>1449</v>
      </c>
      <c r="D1056" s="104" t="n">
        <f aca="false">ROUND(($D$1084/$C$1084)*C1056,0)</f>
        <v>1473</v>
      </c>
      <c r="E1056" s="105" t="n">
        <v>16.08</v>
      </c>
      <c r="G1056" s="103" t="n">
        <f aca="false">ROUND(E1056*$C1056,0)</f>
        <v>23300</v>
      </c>
      <c r="H1056" s="103" t="n">
        <f aca="false">ROUND(E1056*$D1056,0)</f>
        <v>23686</v>
      </c>
      <c r="I1056" s="105" t="e">
        <f aca="false">E1056+(E1056*$P$1086)</f>
        <v>#VALUE!</v>
      </c>
      <c r="K1056" s="103" t="e">
        <f aca="false">ROUND(I1056*$C1056,0)</f>
        <v>#VALUE!</v>
      </c>
      <c r="M1056" s="108" t="e">
        <f aca="false">I1056*D1056</f>
        <v>#VALUE!</v>
      </c>
      <c r="N1056" s="89"/>
      <c r="O1056" s="128"/>
      <c r="P1056" s="90"/>
      <c r="Q1056" s="213"/>
      <c r="R1056" s="213"/>
      <c r="S1056" s="130"/>
      <c r="T1056" s="130"/>
      <c r="U1056" s="130"/>
      <c r="V1056" s="130"/>
      <c r="W1056" s="124"/>
      <c r="X1056" s="124"/>
      <c r="Y1056" s="128"/>
      <c r="Z1056" s="128"/>
      <c r="AA1056" s="89"/>
      <c r="AB1056" s="128"/>
      <c r="AC1056" s="89"/>
      <c r="AD1056" s="89"/>
      <c r="AE1056" s="89"/>
      <c r="AF1056" s="89"/>
      <c r="AG1056" s="89"/>
    </row>
    <row r="1057" s="86" customFormat="true" ht="15.75" hidden="false" customHeight="false" outlineLevel="0" collapsed="false">
      <c r="A1057" s="86" t="s">
        <v>87</v>
      </c>
      <c r="C1057" s="104" t="n">
        <v>36</v>
      </c>
      <c r="D1057" s="104" t="n">
        <f aca="false">ROUND(($D$1084/$C$1084)*C1057,0)</f>
        <v>37</v>
      </c>
      <c r="E1057" s="105" t="n">
        <v>32.53</v>
      </c>
      <c r="G1057" s="103" t="n">
        <f aca="false">ROUND(E1057*$C1057,0)</f>
        <v>1171</v>
      </c>
      <c r="H1057" s="103" t="n">
        <f aca="false">ROUND(E1057*$D1057,0)</f>
        <v>1204</v>
      </c>
      <c r="I1057" s="105" t="e">
        <f aca="false">E1057+(E1057*$P$1086)</f>
        <v>#VALUE!</v>
      </c>
      <c r="K1057" s="103" t="e">
        <f aca="false">ROUND(I1057*$C1057,0)</f>
        <v>#VALUE!</v>
      </c>
      <c r="M1057" s="108" t="e">
        <f aca="false">I1057*D1057</f>
        <v>#VALUE!</v>
      </c>
      <c r="N1057" s="89"/>
      <c r="O1057" s="128"/>
      <c r="P1057" s="90"/>
      <c r="Q1057" s="213"/>
      <c r="R1057" s="213"/>
      <c r="S1057" s="130"/>
      <c r="T1057" s="130"/>
      <c r="U1057" s="130"/>
      <c r="V1057" s="130"/>
      <c r="W1057" s="124"/>
      <c r="X1057" s="124"/>
      <c r="Y1057" s="128"/>
      <c r="Z1057" s="128"/>
      <c r="AA1057" s="89"/>
      <c r="AB1057" s="128"/>
      <c r="AC1057" s="89"/>
      <c r="AD1057" s="89"/>
      <c r="AE1057" s="89"/>
      <c r="AF1057" s="89"/>
      <c r="AG1057" s="89"/>
    </row>
    <row r="1058" s="86" customFormat="true" ht="15.75" hidden="false" customHeight="false" outlineLevel="0" collapsed="false">
      <c r="A1058" s="86" t="s">
        <v>276</v>
      </c>
      <c r="C1058" s="104"/>
      <c r="D1058" s="104"/>
      <c r="E1058" s="106"/>
      <c r="G1058" s="103"/>
      <c r="H1058" s="103"/>
      <c r="I1058" s="106"/>
      <c r="N1058" s="89"/>
      <c r="O1058" s="128"/>
      <c r="P1058" s="90"/>
      <c r="Q1058" s="89"/>
      <c r="R1058" s="89"/>
      <c r="S1058" s="132"/>
      <c r="T1058" s="132"/>
      <c r="U1058" s="132"/>
      <c r="V1058" s="132"/>
      <c r="W1058" s="124"/>
      <c r="X1058" s="124"/>
      <c r="Y1058" s="128"/>
      <c r="Z1058" s="128"/>
      <c r="AA1058" s="89"/>
      <c r="AB1058" s="128"/>
      <c r="AC1058" s="89"/>
      <c r="AD1058" s="89"/>
      <c r="AE1058" s="89"/>
      <c r="AF1058" s="89"/>
      <c r="AG1058" s="89"/>
    </row>
    <row r="1059" s="86" customFormat="true" ht="15.75" hidden="false" customHeight="false" outlineLevel="0" collapsed="false">
      <c r="A1059" s="86" t="s">
        <v>85</v>
      </c>
      <c r="C1059" s="104" t="n">
        <f aca="false">5042</f>
        <v>5042</v>
      </c>
      <c r="D1059" s="104" t="n">
        <f aca="false">ROUND(($D$1084/$C$1084)*C1059,0)</f>
        <v>5126</v>
      </c>
      <c r="E1059" s="105" t="n">
        <v>8.23</v>
      </c>
      <c r="G1059" s="103" t="n">
        <f aca="false">ROUND(E1059*$C1059,0)</f>
        <v>41496</v>
      </c>
      <c r="H1059" s="103" t="n">
        <f aca="false">ROUND(E1059*$D1059,0)</f>
        <v>42187</v>
      </c>
      <c r="I1059" s="105" t="e">
        <f aca="false">E1059+(E1059*$P$1086)</f>
        <v>#VALUE!</v>
      </c>
      <c r="K1059" s="103" t="e">
        <f aca="false">ROUND(I1059*$C1059,0)</f>
        <v>#VALUE!</v>
      </c>
      <c r="M1059" s="108" t="e">
        <f aca="false">I1059*D1059</f>
        <v>#VALUE!</v>
      </c>
      <c r="N1059" s="89"/>
      <c r="O1059" s="128"/>
      <c r="P1059" s="90"/>
      <c r="Q1059" s="213"/>
      <c r="R1059" s="213"/>
      <c r="S1059" s="130"/>
      <c r="T1059" s="130"/>
      <c r="U1059" s="130"/>
      <c r="V1059" s="130"/>
      <c r="W1059" s="89"/>
      <c r="X1059" s="89"/>
      <c r="Y1059" s="128"/>
      <c r="Z1059" s="128"/>
      <c r="AA1059" s="89"/>
      <c r="AB1059" s="128"/>
      <c r="AC1059" s="89"/>
      <c r="AD1059" s="89"/>
      <c r="AE1059" s="89"/>
      <c r="AF1059" s="89"/>
      <c r="AG1059" s="89"/>
    </row>
    <row r="1060" s="86" customFormat="true" ht="15.75" hidden="false" customHeight="false" outlineLevel="0" collapsed="false">
      <c r="A1060" s="86" t="s">
        <v>86</v>
      </c>
      <c r="C1060" s="104" t="n">
        <v>0</v>
      </c>
      <c r="D1060" s="104" t="n">
        <f aca="false">ROUND(($D$1084/$C$1084)*C1060,0)</f>
        <v>0</v>
      </c>
      <c r="E1060" s="105" t="n">
        <v>15</v>
      </c>
      <c r="G1060" s="103" t="n">
        <f aca="false">ROUND(E1060*$C1060,0)</f>
        <v>0</v>
      </c>
      <c r="H1060" s="103" t="n">
        <f aca="false">ROUND(E1060*$D1060,0)</f>
        <v>0</v>
      </c>
      <c r="I1060" s="105" t="e">
        <f aca="false">E1060+(E1060*$P$1086)</f>
        <v>#VALUE!</v>
      </c>
      <c r="K1060" s="103" t="e">
        <f aca="false">ROUND(I1060*$C1060,0)</f>
        <v>#VALUE!</v>
      </c>
      <c r="M1060" s="108" t="e">
        <f aca="false">I1060*D1060</f>
        <v>#VALUE!</v>
      </c>
      <c r="N1060" s="89"/>
      <c r="O1060" s="128"/>
      <c r="P1060" s="90"/>
      <c r="Q1060" s="213"/>
      <c r="R1060" s="213"/>
      <c r="S1060" s="130"/>
      <c r="T1060" s="130"/>
      <c r="U1060" s="130"/>
      <c r="V1060" s="130"/>
      <c r="W1060" s="89"/>
      <c r="X1060" s="89"/>
      <c r="Y1060" s="128"/>
      <c r="Z1060" s="128"/>
      <c r="AA1060" s="89"/>
      <c r="AB1060" s="128"/>
      <c r="AC1060" s="89"/>
      <c r="AD1060" s="89"/>
      <c r="AE1060" s="89"/>
      <c r="AF1060" s="89"/>
      <c r="AG1060" s="89"/>
    </row>
    <row r="1061" s="86" customFormat="true" ht="15.75" hidden="false" customHeight="false" outlineLevel="0" collapsed="false">
      <c r="A1061" s="231" t="s">
        <v>277</v>
      </c>
      <c r="C1061" s="104"/>
      <c r="D1061" s="104"/>
      <c r="E1061" s="105"/>
      <c r="G1061" s="103"/>
      <c r="H1061" s="103"/>
      <c r="I1061" s="105"/>
      <c r="K1061" s="103"/>
      <c r="N1061" s="89"/>
      <c r="O1061" s="128"/>
      <c r="P1061" s="90"/>
      <c r="Q1061" s="89"/>
      <c r="R1061" s="89"/>
      <c r="S1061" s="89"/>
      <c r="T1061" s="89"/>
      <c r="U1061" s="89"/>
      <c r="V1061" s="89"/>
      <c r="W1061" s="89"/>
      <c r="X1061" s="89"/>
      <c r="Y1061" s="89"/>
      <c r="Z1061" s="89"/>
      <c r="AA1061" s="89"/>
      <c r="AB1061" s="89"/>
      <c r="AC1061" s="89"/>
      <c r="AD1061" s="89"/>
      <c r="AE1061" s="89"/>
      <c r="AF1061" s="89"/>
      <c r="AG1061" s="89"/>
    </row>
    <row r="1062" s="86" customFormat="true" ht="15.75" hidden="false" customHeight="false" outlineLevel="0" collapsed="false">
      <c r="A1062" s="86" t="s">
        <v>275</v>
      </c>
      <c r="C1062" s="104"/>
      <c r="D1062" s="104"/>
      <c r="E1062" s="106"/>
      <c r="G1062" s="103"/>
      <c r="H1062" s="103"/>
      <c r="I1062" s="106"/>
      <c r="N1062" s="89"/>
      <c r="O1062" s="90"/>
      <c r="P1062" s="90"/>
      <c r="Q1062" s="89"/>
      <c r="R1062" s="89"/>
      <c r="S1062" s="89"/>
      <c r="T1062" s="89"/>
      <c r="U1062" s="89"/>
      <c r="V1062" s="89"/>
      <c r="W1062" s="89"/>
      <c r="X1062" s="89"/>
      <c r="Y1062" s="89"/>
      <c r="Z1062" s="89"/>
      <c r="AA1062" s="89"/>
      <c r="AB1062" s="89"/>
      <c r="AC1062" s="89"/>
      <c r="AD1062" s="89"/>
      <c r="AE1062" s="89"/>
      <c r="AF1062" s="89"/>
      <c r="AG1062" s="89"/>
    </row>
    <row r="1063" s="86" customFormat="true" ht="15.75" hidden="false" customHeight="false" outlineLevel="0" collapsed="false">
      <c r="A1063" s="86" t="s">
        <v>85</v>
      </c>
      <c r="C1063" s="104" t="n">
        <f aca="false">471</f>
        <v>471</v>
      </c>
      <c r="D1063" s="104" t="n">
        <f aca="false">ROUND(($D$1084/$C$1084)*C1063,0)</f>
        <v>479</v>
      </c>
      <c r="E1063" s="105" t="n">
        <v>11.47</v>
      </c>
      <c r="G1063" s="103" t="n">
        <f aca="false">ROUND(E1063*$C1063,0)</f>
        <v>5402</v>
      </c>
      <c r="H1063" s="103" t="n">
        <f aca="false">ROUND(E1063*$D1063,0)</f>
        <v>5494</v>
      </c>
      <c r="I1063" s="105" t="e">
        <f aca="false">E1063+(E1063*$P$1086)</f>
        <v>#VALUE!</v>
      </c>
      <c r="K1063" s="103" t="e">
        <f aca="false">ROUND(I1063*$C1063,0)</f>
        <v>#VALUE!</v>
      </c>
      <c r="M1063" s="108" t="e">
        <f aca="false">I1063*D1063</f>
        <v>#VALUE!</v>
      </c>
      <c r="N1063" s="89"/>
      <c r="O1063" s="128"/>
      <c r="P1063" s="90"/>
      <c r="Q1063" s="213"/>
      <c r="R1063" s="213"/>
      <c r="S1063" s="130"/>
      <c r="T1063" s="130"/>
      <c r="U1063" s="130"/>
      <c r="V1063" s="130"/>
      <c r="W1063" s="89"/>
      <c r="X1063" s="89"/>
      <c r="Y1063" s="128"/>
      <c r="Z1063" s="128"/>
      <c r="AA1063" s="89"/>
      <c r="AB1063" s="128"/>
      <c r="AC1063" s="89"/>
      <c r="AD1063" s="89"/>
      <c r="AE1063" s="89"/>
      <c r="AF1063" s="89"/>
      <c r="AG1063" s="89"/>
    </row>
    <row r="1064" s="86" customFormat="true" ht="15.75" hidden="false" customHeight="false" outlineLevel="0" collapsed="false">
      <c r="A1064" s="86" t="s">
        <v>86</v>
      </c>
      <c r="C1064" s="104" t="n">
        <f aca="false">456</f>
        <v>456</v>
      </c>
      <c r="D1064" s="104" t="n">
        <f aca="false">ROUND(($D$1084/$C$1084)*C1064,0)</f>
        <v>464</v>
      </c>
      <c r="E1064" s="105" t="n">
        <v>19.26</v>
      </c>
      <c r="G1064" s="103" t="n">
        <f aca="false">ROUND(E1064*$C1064,0)</f>
        <v>8783</v>
      </c>
      <c r="H1064" s="103" t="n">
        <f aca="false">ROUND(E1064*$D1064,0)</f>
        <v>8937</v>
      </c>
      <c r="I1064" s="105" t="e">
        <f aca="false">E1064+(E1064*$P$1086)</f>
        <v>#VALUE!</v>
      </c>
      <c r="K1064" s="103" t="e">
        <f aca="false">ROUND(I1064*$C1064,0)</f>
        <v>#VALUE!</v>
      </c>
      <c r="M1064" s="108" t="e">
        <f aca="false">I1064*D1064</f>
        <v>#VALUE!</v>
      </c>
      <c r="N1064" s="89"/>
      <c r="O1064" s="128"/>
      <c r="P1064" s="90"/>
      <c r="Q1064" s="213"/>
      <c r="R1064" s="213"/>
      <c r="S1064" s="130"/>
      <c r="T1064" s="130"/>
      <c r="U1064" s="130"/>
      <c r="V1064" s="130"/>
      <c r="W1064" s="233"/>
      <c r="X1064" s="233"/>
      <c r="Y1064" s="128"/>
      <c r="Z1064" s="128"/>
      <c r="AA1064" s="89"/>
      <c r="AB1064" s="128"/>
      <c r="AC1064" s="89"/>
      <c r="AD1064" s="89"/>
      <c r="AE1064" s="89"/>
      <c r="AF1064" s="89"/>
      <c r="AG1064" s="89"/>
    </row>
    <row r="1065" s="86" customFormat="true" ht="15.75" hidden="false" customHeight="false" outlineLevel="0" collapsed="false">
      <c r="A1065" s="86" t="s">
        <v>87</v>
      </c>
      <c r="C1065" s="104" t="n">
        <v>0</v>
      </c>
      <c r="D1065" s="104" t="n">
        <f aca="false">ROUND(($D$1084/$C$1084)*C1065,0)</f>
        <v>0</v>
      </c>
      <c r="E1065" s="105" t="n">
        <v>35.75</v>
      </c>
      <c r="G1065" s="103" t="n">
        <f aca="false">ROUND(E1065*$C1065,0)</f>
        <v>0</v>
      </c>
      <c r="H1065" s="103" t="n">
        <f aca="false">ROUND(E1065*$D1065,0)</f>
        <v>0</v>
      </c>
      <c r="I1065" s="105" t="e">
        <f aca="false">E1065+(E1065*$P$1086)</f>
        <v>#VALUE!</v>
      </c>
      <c r="K1065" s="103" t="e">
        <f aca="false">ROUND(I1065*$C1065,0)</f>
        <v>#VALUE!</v>
      </c>
      <c r="M1065" s="108" t="e">
        <f aca="false">I1065*D1065</f>
        <v>#VALUE!</v>
      </c>
      <c r="N1065" s="89"/>
      <c r="O1065" s="128"/>
      <c r="P1065" s="90"/>
      <c r="Q1065" s="213"/>
      <c r="R1065" s="213"/>
      <c r="S1065" s="130"/>
      <c r="T1065" s="130"/>
      <c r="U1065" s="130"/>
      <c r="V1065" s="130"/>
      <c r="W1065" s="233"/>
      <c r="X1065" s="233"/>
      <c r="Y1065" s="128"/>
      <c r="Z1065" s="128"/>
      <c r="AA1065" s="89"/>
      <c r="AB1065" s="128"/>
      <c r="AC1065" s="89"/>
      <c r="AD1065" s="89"/>
      <c r="AE1065" s="89"/>
      <c r="AF1065" s="89"/>
      <c r="AG1065" s="89"/>
    </row>
    <row r="1066" s="86" customFormat="true" ht="15.75" hidden="false" customHeight="false" outlineLevel="0" collapsed="false">
      <c r="A1066" s="86" t="s">
        <v>276</v>
      </c>
      <c r="C1066" s="104"/>
      <c r="D1066" s="104"/>
      <c r="E1066" s="106"/>
      <c r="G1066" s="103"/>
      <c r="H1066" s="103"/>
      <c r="I1066" s="106"/>
      <c r="M1066" s="89"/>
      <c r="N1066" s="89"/>
      <c r="O1066" s="89"/>
      <c r="P1066" s="234"/>
      <c r="Q1066" s="234"/>
      <c r="R1066" s="234"/>
      <c r="S1066" s="233"/>
      <c r="T1066" s="233"/>
      <c r="U1066" s="233"/>
      <c r="V1066" s="233"/>
      <c r="W1066" s="233"/>
      <c r="X1066" s="233"/>
      <c r="Y1066" s="78"/>
      <c r="Z1066" s="89"/>
      <c r="AA1066" s="89"/>
      <c r="AB1066" s="89"/>
      <c r="AC1066" s="89"/>
      <c r="AD1066" s="89"/>
      <c r="AE1066" s="89"/>
      <c r="AF1066" s="89"/>
      <c r="AG1066" s="89"/>
    </row>
    <row r="1067" s="86" customFormat="true" ht="15.75" hidden="false" customHeight="false" outlineLevel="0" collapsed="false">
      <c r="A1067" s="86" t="s">
        <v>85</v>
      </c>
      <c r="C1067" s="104" t="n">
        <v>0</v>
      </c>
      <c r="D1067" s="104" t="n">
        <f aca="false">ROUND(($D$1084/$C$1084)*C1067,0)</f>
        <v>0</v>
      </c>
      <c r="E1067" s="105" t="n">
        <v>10.86</v>
      </c>
      <c r="G1067" s="103" t="n">
        <f aca="false">ROUND(E1067*$C1067,0)</f>
        <v>0</v>
      </c>
      <c r="H1067" s="103" t="n">
        <f aca="false">ROUND(E1067*$D1067,0)</f>
        <v>0</v>
      </c>
      <c r="I1067" s="105" t="e">
        <f aca="false">E1067+(E1067*$P$1086)</f>
        <v>#VALUE!</v>
      </c>
      <c r="K1067" s="103" t="e">
        <f aca="false">ROUND(I1067*$C1067,0)</f>
        <v>#VALUE!</v>
      </c>
      <c r="M1067" s="108" t="e">
        <f aca="false">I1067*D1067</f>
        <v>#VALUE!</v>
      </c>
      <c r="N1067" s="89"/>
      <c r="O1067" s="128"/>
      <c r="P1067" s="90"/>
      <c r="Q1067" s="213"/>
      <c r="R1067" s="213"/>
      <c r="S1067" s="130"/>
      <c r="T1067" s="130"/>
      <c r="U1067" s="130"/>
      <c r="V1067" s="130"/>
      <c r="W1067" s="233"/>
      <c r="X1067" s="233"/>
      <c r="Y1067" s="128"/>
      <c r="Z1067" s="128"/>
      <c r="AA1067" s="89"/>
      <c r="AB1067" s="128"/>
      <c r="AC1067" s="89"/>
      <c r="AD1067" s="89"/>
      <c r="AE1067" s="89"/>
      <c r="AF1067" s="89"/>
      <c r="AG1067" s="89"/>
    </row>
    <row r="1068" s="86" customFormat="true" ht="15.75" hidden="false" customHeight="false" outlineLevel="0" collapsed="false">
      <c r="A1068" s="86" t="s">
        <v>86</v>
      </c>
      <c r="C1068" s="104" t="n">
        <v>0</v>
      </c>
      <c r="D1068" s="104" t="n">
        <f aca="false">ROUND(($D$1084/$C$1084)*C1068,0)</f>
        <v>0</v>
      </c>
      <c r="E1068" s="105" t="n">
        <v>18.21</v>
      </c>
      <c r="G1068" s="103" t="n">
        <f aca="false">ROUND(E1068*$C1068,0)</f>
        <v>0</v>
      </c>
      <c r="H1068" s="103" t="n">
        <f aca="false">ROUND(E1068*$D1068,0)</f>
        <v>0</v>
      </c>
      <c r="I1068" s="105" t="e">
        <f aca="false">E1068+(E1068*$P$1086)</f>
        <v>#VALUE!</v>
      </c>
      <c r="K1068" s="103" t="e">
        <f aca="false">ROUND(I1068*$C1068,0)</f>
        <v>#VALUE!</v>
      </c>
      <c r="M1068" s="108" t="e">
        <f aca="false">I1068*D1068</f>
        <v>#VALUE!</v>
      </c>
      <c r="N1068" s="89"/>
      <c r="O1068" s="128"/>
      <c r="P1068" s="90"/>
      <c r="Q1068" s="213"/>
      <c r="R1068" s="213"/>
      <c r="S1068" s="130"/>
      <c r="T1068" s="130"/>
      <c r="U1068" s="130"/>
      <c r="V1068" s="130"/>
      <c r="W1068" s="233"/>
      <c r="X1068" s="233"/>
      <c r="Y1068" s="128"/>
      <c r="Z1068" s="128"/>
      <c r="AA1068" s="89"/>
      <c r="AB1068" s="128"/>
      <c r="AC1068" s="89"/>
      <c r="AD1068" s="89"/>
      <c r="AE1068" s="89"/>
      <c r="AF1068" s="89"/>
      <c r="AG1068" s="89"/>
    </row>
    <row r="1069" s="86" customFormat="true" ht="15.75" hidden="false" customHeight="false" outlineLevel="0" collapsed="false">
      <c r="A1069" s="231" t="s">
        <v>278</v>
      </c>
      <c r="C1069" s="104"/>
      <c r="D1069" s="104"/>
      <c r="E1069" s="106"/>
      <c r="I1069" s="106"/>
      <c r="M1069" s="89"/>
      <c r="N1069" s="89"/>
      <c r="O1069" s="89"/>
      <c r="P1069" s="234"/>
      <c r="Q1069" s="234"/>
      <c r="R1069" s="234"/>
      <c r="S1069" s="233"/>
      <c r="T1069" s="233"/>
      <c r="U1069" s="233"/>
      <c r="V1069" s="233"/>
      <c r="W1069" s="233"/>
      <c r="X1069" s="233"/>
      <c r="Y1069" s="78"/>
      <c r="Z1069" s="89"/>
      <c r="AA1069" s="89"/>
      <c r="AB1069" s="89"/>
      <c r="AC1069" s="89"/>
      <c r="AD1069" s="89"/>
      <c r="AE1069" s="89"/>
      <c r="AF1069" s="89"/>
      <c r="AG1069" s="89"/>
    </row>
    <row r="1070" s="86" customFormat="true" ht="15.75" hidden="false" customHeight="false" outlineLevel="0" collapsed="false">
      <c r="A1070" s="86" t="s">
        <v>275</v>
      </c>
      <c r="C1070" s="104"/>
      <c r="D1070" s="104"/>
      <c r="E1070" s="106"/>
      <c r="G1070" s="103"/>
      <c r="H1070" s="103"/>
      <c r="I1070" s="106"/>
      <c r="M1070" s="89"/>
      <c r="N1070" s="89"/>
      <c r="O1070" s="89"/>
      <c r="P1070" s="234"/>
      <c r="Q1070" s="234"/>
      <c r="R1070" s="234"/>
      <c r="S1070" s="233"/>
      <c r="T1070" s="233"/>
      <c r="U1070" s="233"/>
      <c r="V1070" s="233"/>
      <c r="W1070" s="233"/>
      <c r="X1070" s="233"/>
      <c r="Y1070" s="78"/>
      <c r="Z1070" s="89"/>
      <c r="AA1070" s="89"/>
      <c r="AB1070" s="89"/>
      <c r="AC1070" s="89"/>
      <c r="AD1070" s="89"/>
      <c r="AE1070" s="89"/>
      <c r="AF1070" s="89"/>
      <c r="AG1070" s="89"/>
    </row>
    <row r="1071" s="86" customFormat="true" ht="15.75" hidden="false" customHeight="false" outlineLevel="0" collapsed="false">
      <c r="A1071" s="86" t="s">
        <v>85</v>
      </c>
      <c r="C1071" s="104" t="n">
        <v>0</v>
      </c>
      <c r="D1071" s="104" t="n">
        <f aca="false">ROUND(($D$1084/$C$1084)*C1071,0)</f>
        <v>0</v>
      </c>
      <c r="E1071" s="105" t="n">
        <v>11.47</v>
      </c>
      <c r="G1071" s="103" t="n">
        <f aca="false">ROUND(E1071*$C1071,0)</f>
        <v>0</v>
      </c>
      <c r="H1071" s="103" t="n">
        <f aca="false">ROUND(E1071*$D1071,0)</f>
        <v>0</v>
      </c>
      <c r="I1071" s="105" t="e">
        <f aca="false">E1071+(E1071*$P$1086)</f>
        <v>#VALUE!</v>
      </c>
      <c r="K1071" s="103" t="e">
        <f aca="false">ROUND(I1071*$C1071,0)</f>
        <v>#VALUE!</v>
      </c>
      <c r="M1071" s="108" t="e">
        <f aca="false">I1071*D1071</f>
        <v>#VALUE!</v>
      </c>
      <c r="N1071" s="89"/>
      <c r="O1071" s="128"/>
      <c r="P1071" s="90"/>
      <c r="Q1071" s="213"/>
      <c r="R1071" s="213"/>
      <c r="S1071" s="130"/>
      <c r="T1071" s="130"/>
      <c r="U1071" s="130"/>
      <c r="V1071" s="130"/>
      <c r="W1071" s="233"/>
      <c r="X1071" s="233"/>
      <c r="Y1071" s="128"/>
      <c r="Z1071" s="128"/>
      <c r="AA1071" s="89"/>
      <c r="AB1071" s="128"/>
      <c r="AC1071" s="89"/>
      <c r="AD1071" s="89"/>
      <c r="AE1071" s="89"/>
      <c r="AF1071" s="89"/>
      <c r="AG1071" s="89"/>
    </row>
    <row r="1072" s="86" customFormat="true" ht="15.75" hidden="false" customHeight="false" outlineLevel="0" collapsed="false">
      <c r="A1072" s="86" t="s">
        <v>86</v>
      </c>
      <c r="C1072" s="104" t="n">
        <v>0</v>
      </c>
      <c r="D1072" s="104" t="n">
        <f aca="false">ROUND(($D$1084/$C$1084)*C1072,0)</f>
        <v>0</v>
      </c>
      <c r="E1072" s="105" t="n">
        <v>18.65</v>
      </c>
      <c r="G1072" s="103" t="n">
        <f aca="false">ROUND(E1072*$C1072,0)</f>
        <v>0</v>
      </c>
      <c r="H1072" s="103" t="n">
        <f aca="false">ROUND(E1072*$D1072,0)</f>
        <v>0</v>
      </c>
      <c r="I1072" s="105" t="e">
        <f aca="false">E1072+(E1072*$P$1086)</f>
        <v>#VALUE!</v>
      </c>
      <c r="K1072" s="103" t="e">
        <f aca="false">ROUND(I1072*$C1072,0)</f>
        <v>#VALUE!</v>
      </c>
      <c r="M1072" s="108" t="e">
        <f aca="false">I1072*D1072</f>
        <v>#VALUE!</v>
      </c>
      <c r="N1072" s="89"/>
      <c r="O1072" s="128"/>
      <c r="P1072" s="90"/>
      <c r="Q1072" s="213"/>
      <c r="R1072" s="213"/>
      <c r="S1072" s="130"/>
      <c r="T1072" s="130"/>
      <c r="U1072" s="130"/>
      <c r="V1072" s="130"/>
      <c r="W1072" s="233"/>
      <c r="X1072" s="233"/>
      <c r="Y1072" s="128"/>
      <c r="Z1072" s="128"/>
      <c r="AA1072" s="89"/>
      <c r="AB1072" s="128"/>
      <c r="AC1072" s="89"/>
      <c r="AD1072" s="89"/>
      <c r="AE1072" s="89"/>
      <c r="AF1072" s="89"/>
      <c r="AG1072" s="89"/>
    </row>
    <row r="1073" s="86" customFormat="true" ht="15.75" hidden="false" customHeight="false" outlineLevel="0" collapsed="false">
      <c r="A1073" s="86" t="s">
        <v>87</v>
      </c>
      <c r="C1073" s="104" t="n">
        <v>0</v>
      </c>
      <c r="D1073" s="104" t="n">
        <f aca="false">ROUND(($D$1084/$C$1084)*C1073,0)</f>
        <v>0</v>
      </c>
      <c r="E1073" s="105" t="n">
        <v>35.13</v>
      </c>
      <c r="G1073" s="103" t="n">
        <f aca="false">ROUND(E1073*$C1073,0)</f>
        <v>0</v>
      </c>
      <c r="H1073" s="103" t="n">
        <f aca="false">ROUND(E1073*$D1073,0)</f>
        <v>0</v>
      </c>
      <c r="I1073" s="105" t="e">
        <f aca="false">E1073+(E1073*$P$1086)</f>
        <v>#VALUE!</v>
      </c>
      <c r="K1073" s="103" t="e">
        <f aca="false">ROUND(I1073*$C1073,0)</f>
        <v>#VALUE!</v>
      </c>
      <c r="M1073" s="108" t="e">
        <f aca="false">I1073*D1073</f>
        <v>#VALUE!</v>
      </c>
      <c r="N1073" s="89"/>
      <c r="O1073" s="128"/>
      <c r="P1073" s="90"/>
      <c r="Q1073" s="213"/>
      <c r="R1073" s="213"/>
      <c r="S1073" s="130"/>
      <c r="T1073" s="130"/>
      <c r="U1073" s="130"/>
      <c r="V1073" s="130"/>
      <c r="W1073" s="233"/>
      <c r="X1073" s="233"/>
      <c r="Y1073" s="128"/>
      <c r="Z1073" s="128"/>
      <c r="AA1073" s="89"/>
      <c r="AB1073" s="128"/>
      <c r="AC1073" s="89"/>
      <c r="AD1073" s="89"/>
      <c r="AE1073" s="89"/>
      <c r="AF1073" s="89"/>
      <c r="AG1073" s="89"/>
    </row>
    <row r="1074" s="86" customFormat="true" ht="15.75" hidden="false" customHeight="false" outlineLevel="0" collapsed="false">
      <c r="A1074" s="86" t="s">
        <v>276</v>
      </c>
      <c r="C1074" s="104"/>
      <c r="D1074" s="104"/>
      <c r="E1074" s="106"/>
      <c r="G1074" s="103"/>
      <c r="H1074" s="103"/>
      <c r="I1074" s="106"/>
      <c r="M1074" s="89"/>
      <c r="N1074" s="89"/>
      <c r="O1074" s="89"/>
      <c r="P1074" s="234"/>
      <c r="Q1074" s="234"/>
      <c r="R1074" s="234"/>
      <c r="S1074" s="233"/>
      <c r="T1074" s="233"/>
      <c r="U1074" s="233"/>
      <c r="V1074" s="233"/>
      <c r="W1074" s="233"/>
      <c r="X1074" s="233"/>
      <c r="Y1074" s="78"/>
      <c r="Z1074" s="89"/>
      <c r="AA1074" s="89"/>
      <c r="AB1074" s="89"/>
      <c r="AC1074" s="89"/>
      <c r="AD1074" s="89"/>
      <c r="AE1074" s="89"/>
      <c r="AF1074" s="89"/>
      <c r="AG1074" s="89"/>
    </row>
    <row r="1075" s="86" customFormat="true" ht="15.75" hidden="false" customHeight="false" outlineLevel="0" collapsed="false">
      <c r="A1075" s="86" t="s">
        <v>85</v>
      </c>
      <c r="C1075" s="104" t="n">
        <v>0</v>
      </c>
      <c r="D1075" s="104" t="n">
        <f aca="false">ROUND(($D$1084/$C$1084)*C1075,0)</f>
        <v>0</v>
      </c>
      <c r="E1075" s="105" t="n">
        <v>10.86</v>
      </c>
      <c r="G1075" s="103" t="n">
        <f aca="false">ROUND(E1075*$C1075,0)</f>
        <v>0</v>
      </c>
      <c r="H1075" s="103" t="n">
        <f aca="false">ROUND(E1075*$D1075,0)</f>
        <v>0</v>
      </c>
      <c r="I1075" s="105" t="e">
        <f aca="false">E1075+(E1075*$P$1086)</f>
        <v>#VALUE!</v>
      </c>
      <c r="K1075" s="103" t="e">
        <f aca="false">ROUND(I1075*$C1075,0)</f>
        <v>#VALUE!</v>
      </c>
      <c r="M1075" s="108" t="e">
        <f aca="false">I1075*D1075</f>
        <v>#VALUE!</v>
      </c>
      <c r="N1075" s="89"/>
      <c r="O1075" s="128"/>
      <c r="P1075" s="90"/>
      <c r="Q1075" s="213"/>
      <c r="R1075" s="213"/>
      <c r="S1075" s="130"/>
      <c r="T1075" s="130"/>
      <c r="U1075" s="130"/>
      <c r="V1075" s="130"/>
      <c r="W1075" s="233"/>
      <c r="X1075" s="233"/>
      <c r="Y1075" s="128"/>
      <c r="Z1075" s="128"/>
      <c r="AA1075" s="89"/>
      <c r="AB1075" s="128"/>
      <c r="AC1075" s="89"/>
      <c r="AD1075" s="89"/>
      <c r="AE1075" s="89"/>
      <c r="AF1075" s="89"/>
      <c r="AG1075" s="89"/>
    </row>
    <row r="1076" s="86" customFormat="true" ht="15.75" hidden="false" customHeight="false" outlineLevel="0" collapsed="false">
      <c r="A1076" s="86" t="s">
        <v>86</v>
      </c>
      <c r="C1076" s="104" t="n">
        <v>0</v>
      </c>
      <c r="D1076" s="104" t="n">
        <f aca="false">ROUND(($D$1084/$C$1084)*C1076,0)</f>
        <v>0</v>
      </c>
      <c r="E1076" s="105" t="n">
        <v>17.6</v>
      </c>
      <c r="G1076" s="103" t="n">
        <f aca="false">ROUND(E1076*$C1076,0)</f>
        <v>0</v>
      </c>
      <c r="H1076" s="103" t="n">
        <f aca="false">ROUND(E1076*$D1076,0)</f>
        <v>0</v>
      </c>
      <c r="I1076" s="105" t="e">
        <f aca="false">E1076+(E1076*$P$1086)</f>
        <v>#VALUE!</v>
      </c>
      <c r="K1076" s="103" t="e">
        <f aca="false">ROUND(I1076*$C1076,0)</f>
        <v>#VALUE!</v>
      </c>
      <c r="M1076" s="108" t="e">
        <f aca="false">I1076*D1076</f>
        <v>#VALUE!</v>
      </c>
      <c r="N1076" s="89"/>
      <c r="O1076" s="128"/>
      <c r="P1076" s="90"/>
      <c r="Q1076" s="213"/>
      <c r="R1076" s="213"/>
      <c r="S1076" s="130"/>
      <c r="T1076" s="130"/>
      <c r="U1076" s="130"/>
      <c r="V1076" s="130"/>
      <c r="W1076" s="233"/>
      <c r="X1076" s="233"/>
      <c r="Y1076" s="128"/>
      <c r="Z1076" s="128"/>
      <c r="AA1076" s="89"/>
      <c r="AB1076" s="128"/>
      <c r="AC1076" s="89"/>
      <c r="AD1076" s="89"/>
      <c r="AE1076" s="89"/>
      <c r="AF1076" s="89"/>
      <c r="AG1076" s="89"/>
    </row>
    <row r="1077" s="86" customFormat="true" ht="15.75" hidden="false" customHeight="false" outlineLevel="0" collapsed="false">
      <c r="A1077" s="231" t="s">
        <v>279</v>
      </c>
      <c r="C1077" s="104"/>
      <c r="D1077" s="104"/>
      <c r="E1077" s="106"/>
      <c r="I1077" s="106"/>
      <c r="M1077" s="89"/>
      <c r="N1077" s="89"/>
      <c r="O1077" s="89"/>
      <c r="P1077" s="234"/>
      <c r="Q1077" s="234"/>
      <c r="R1077" s="234"/>
      <c r="S1077" s="233"/>
      <c r="T1077" s="233"/>
      <c r="U1077" s="233"/>
      <c r="V1077" s="233"/>
      <c r="W1077" s="233"/>
      <c r="X1077" s="233"/>
      <c r="Y1077" s="78"/>
      <c r="Z1077" s="89"/>
      <c r="AA1077" s="89"/>
      <c r="AB1077" s="89"/>
      <c r="AC1077" s="89"/>
      <c r="AD1077" s="89"/>
      <c r="AE1077" s="89"/>
      <c r="AF1077" s="89"/>
      <c r="AG1077" s="89"/>
    </row>
    <row r="1078" s="86" customFormat="true" ht="15.75" hidden="false" customHeight="false" outlineLevel="0" collapsed="false">
      <c r="A1078" s="86" t="s">
        <v>85</v>
      </c>
      <c r="C1078" s="104" t="n">
        <f aca="false">1999</f>
        <v>1999</v>
      </c>
      <c r="D1078" s="104" t="n">
        <f aca="false">ROUND(($D$1084/$C$1084)*C1078,0)</f>
        <v>2032</v>
      </c>
      <c r="E1078" s="105" t="n">
        <v>9.18</v>
      </c>
      <c r="G1078" s="103" t="n">
        <f aca="false">ROUND(E1078*$C1078,0)</f>
        <v>18351</v>
      </c>
      <c r="H1078" s="103" t="n">
        <f aca="false">ROUND(E1078*$D1078,0)</f>
        <v>18654</v>
      </c>
      <c r="I1078" s="105" t="e">
        <f aca="false">E1078+(E1078*$P$1086)</f>
        <v>#VALUE!</v>
      </c>
      <c r="K1078" s="103" t="e">
        <f aca="false">ROUND(I1078*$C1078,0)</f>
        <v>#VALUE!</v>
      </c>
      <c r="M1078" s="108" t="e">
        <f aca="false">I1078*D1078</f>
        <v>#VALUE!</v>
      </c>
      <c r="N1078" s="89"/>
      <c r="O1078" s="128"/>
      <c r="P1078" s="90"/>
      <c r="Q1078" s="213"/>
      <c r="R1078" s="213"/>
      <c r="S1078" s="130"/>
      <c r="T1078" s="130"/>
      <c r="U1078" s="130"/>
      <c r="V1078" s="130"/>
      <c r="W1078" s="233"/>
      <c r="X1078" s="233"/>
      <c r="Y1078" s="128"/>
      <c r="Z1078" s="128"/>
      <c r="AA1078" s="89"/>
      <c r="AB1078" s="128"/>
      <c r="AC1078" s="89"/>
      <c r="AD1078" s="89"/>
      <c r="AE1078" s="89"/>
      <c r="AF1078" s="89"/>
      <c r="AG1078" s="89"/>
    </row>
    <row r="1079" s="86" customFormat="true" ht="15.75" hidden="false" customHeight="false" outlineLevel="0" collapsed="false">
      <c r="A1079" s="86" t="s">
        <v>86</v>
      </c>
      <c r="C1079" s="104" t="n">
        <f aca="false">1691</f>
        <v>1691</v>
      </c>
      <c r="D1079" s="104" t="n">
        <f aca="false">ROUND(($D$1084/$C$1084)*C1079,0)</f>
        <v>1719</v>
      </c>
      <c r="E1079" s="105" t="n">
        <v>16.08</v>
      </c>
      <c r="G1079" s="103" t="n">
        <f aca="false">ROUND(E1079*$C1079,0)</f>
        <v>27191</v>
      </c>
      <c r="H1079" s="103" t="n">
        <f aca="false">ROUND(E1079*$D1079,0)</f>
        <v>27642</v>
      </c>
      <c r="I1079" s="105" t="e">
        <f aca="false">E1079+(E1079*$P$1086)</f>
        <v>#VALUE!</v>
      </c>
      <c r="K1079" s="103" t="e">
        <f aca="false">ROUND(I1079*$C1079,0)</f>
        <v>#VALUE!</v>
      </c>
      <c r="M1079" s="108" t="e">
        <f aca="false">I1079*D1079</f>
        <v>#VALUE!</v>
      </c>
      <c r="N1079" s="89"/>
      <c r="O1079" s="128"/>
      <c r="P1079" s="90"/>
      <c r="Q1079" s="213"/>
      <c r="R1079" s="213"/>
      <c r="S1079" s="130"/>
      <c r="T1079" s="130"/>
      <c r="U1079" s="130"/>
      <c r="V1079" s="130"/>
      <c r="W1079" s="233"/>
      <c r="X1079" s="233"/>
      <c r="Y1079" s="128"/>
      <c r="Z1079" s="128"/>
      <c r="AA1079" s="89"/>
      <c r="AB1079" s="128"/>
      <c r="AC1079" s="89"/>
      <c r="AD1079" s="89"/>
      <c r="AE1079" s="89"/>
      <c r="AF1079" s="89"/>
      <c r="AG1079" s="89"/>
    </row>
    <row r="1080" s="86" customFormat="true" ht="15.75" hidden="false" customHeight="false" outlineLevel="0" collapsed="false">
      <c r="A1080" s="86" t="s">
        <v>87</v>
      </c>
      <c r="C1080" s="104" t="n">
        <v>0</v>
      </c>
      <c r="D1080" s="104" t="n">
        <f aca="false">ROUND(($D$1084/$C$1084)*C1080,0)</f>
        <v>0</v>
      </c>
      <c r="E1080" s="105" t="n">
        <v>34.34</v>
      </c>
      <c r="G1080" s="103" t="n">
        <f aca="false">ROUND(E1080*$C1080,0)</f>
        <v>0</v>
      </c>
      <c r="H1080" s="103" t="n">
        <f aca="false">ROUND(E1080*$D1080,0)</f>
        <v>0</v>
      </c>
      <c r="I1080" s="105" t="e">
        <f aca="false">E1080+(E1080*$P$1086)</f>
        <v>#VALUE!</v>
      </c>
      <c r="K1080" s="103" t="e">
        <f aca="false">ROUND(I1080*$C1080,0)</f>
        <v>#VALUE!</v>
      </c>
      <c r="M1080" s="108" t="e">
        <f aca="false">I1080*D1080</f>
        <v>#VALUE!</v>
      </c>
      <c r="N1080" s="89"/>
      <c r="O1080" s="128"/>
      <c r="P1080" s="90"/>
      <c r="Q1080" s="213"/>
      <c r="R1080" s="213"/>
      <c r="S1080" s="130"/>
      <c r="T1080" s="130"/>
      <c r="U1080" s="130"/>
      <c r="V1080" s="130"/>
      <c r="W1080" s="233"/>
      <c r="X1080" s="233"/>
      <c r="Y1080" s="128"/>
      <c r="Z1080" s="128"/>
      <c r="AA1080" s="89"/>
      <c r="AB1080" s="128"/>
      <c r="AC1080" s="89"/>
      <c r="AD1080" s="89"/>
      <c r="AE1080" s="89"/>
      <c r="AF1080" s="89"/>
      <c r="AG1080" s="89"/>
    </row>
    <row r="1081" s="86" customFormat="true" ht="15.75" hidden="false" customHeight="false" outlineLevel="0" collapsed="false">
      <c r="A1081" s="231" t="s">
        <v>280</v>
      </c>
      <c r="C1081" s="104"/>
      <c r="D1081" s="104"/>
      <c r="E1081" s="105"/>
      <c r="G1081" s="103"/>
      <c r="H1081" s="103"/>
      <c r="I1081" s="105"/>
      <c r="K1081" s="103"/>
      <c r="M1081" s="89"/>
      <c r="N1081" s="89"/>
      <c r="O1081" s="89"/>
      <c r="P1081" s="234"/>
      <c r="Q1081" s="234"/>
      <c r="R1081" s="234"/>
      <c r="S1081" s="176"/>
      <c r="T1081" s="176"/>
      <c r="U1081" s="176"/>
      <c r="V1081" s="176"/>
      <c r="W1081" s="233"/>
      <c r="X1081" s="233"/>
      <c r="Y1081" s="78"/>
      <c r="Z1081" s="89"/>
      <c r="AA1081" s="89"/>
      <c r="AB1081" s="89"/>
      <c r="AC1081" s="89"/>
      <c r="AD1081" s="89"/>
      <c r="AE1081" s="89"/>
      <c r="AF1081" s="89"/>
      <c r="AG1081" s="89"/>
    </row>
    <row r="1082" s="86" customFormat="true" ht="15.75" hidden="false" customHeight="false" outlineLevel="0" collapsed="false">
      <c r="A1082" s="86" t="s">
        <v>281</v>
      </c>
      <c r="C1082" s="104" t="n">
        <f aca="false">96</f>
        <v>96</v>
      </c>
      <c r="D1082" s="104" t="n">
        <f aca="false">ROUND(($D$1084/$C$1084)*C1082,0)</f>
        <v>98</v>
      </c>
      <c r="E1082" s="105" t="n">
        <v>32.95</v>
      </c>
      <c r="G1082" s="103" t="n">
        <f aca="false">ROUND(E1082*$C1082,0)</f>
        <v>3163</v>
      </c>
      <c r="H1082" s="103" t="n">
        <f aca="false">ROUND(E1082*$D1082,0)</f>
        <v>3229</v>
      </c>
      <c r="I1082" s="105" t="e">
        <f aca="false">E1082+(E1082*$P$1086)</f>
        <v>#VALUE!</v>
      </c>
      <c r="K1082" s="103" t="e">
        <f aca="false">ROUND(I1082*$C1082,0)</f>
        <v>#VALUE!</v>
      </c>
      <c r="M1082" s="108" t="e">
        <f aca="false">I1082*D1082</f>
        <v>#VALUE!</v>
      </c>
      <c r="N1082" s="89"/>
      <c r="O1082" s="128"/>
      <c r="P1082" s="90"/>
      <c r="Q1082" s="213"/>
      <c r="R1082" s="213"/>
      <c r="S1082" s="130"/>
      <c r="T1082" s="130"/>
      <c r="U1082" s="130"/>
      <c r="V1082" s="130"/>
      <c r="W1082" s="233"/>
      <c r="X1082" s="233"/>
      <c r="Y1082" s="128"/>
      <c r="Z1082" s="128"/>
      <c r="AA1082" s="89"/>
      <c r="AB1082" s="128"/>
      <c r="AC1082" s="89"/>
      <c r="AD1082" s="89"/>
      <c r="AE1082" s="89"/>
      <c r="AF1082" s="89"/>
      <c r="AG1082" s="89"/>
    </row>
    <row r="1083" s="86" customFormat="true" ht="15.75" hidden="false" customHeight="false" outlineLevel="0" collapsed="false">
      <c r="A1083" s="86" t="s">
        <v>93</v>
      </c>
      <c r="C1083" s="104" t="n">
        <f aca="false">74+91+41+12+35+35+27+62+12</f>
        <v>389</v>
      </c>
      <c r="D1083" s="104" t="n">
        <v>588</v>
      </c>
      <c r="E1083" s="235"/>
      <c r="G1083" s="103"/>
      <c r="H1083" s="103"/>
      <c r="I1083" s="235"/>
      <c r="K1083" s="103"/>
      <c r="N1083" s="89"/>
      <c r="O1083" s="128"/>
      <c r="P1083" s="236"/>
      <c r="Q1083" s="89"/>
      <c r="R1083" s="89"/>
      <c r="S1083" s="132"/>
      <c r="T1083" s="132"/>
      <c r="U1083" s="132"/>
      <c r="V1083" s="132"/>
      <c r="W1083" s="124"/>
      <c r="X1083" s="124"/>
      <c r="Y1083" s="128"/>
      <c r="Z1083" s="128"/>
      <c r="AA1083" s="128"/>
      <c r="AB1083" s="128"/>
      <c r="AC1083" s="89"/>
      <c r="AD1083" s="89"/>
      <c r="AE1083" s="89"/>
      <c r="AF1083" s="89"/>
      <c r="AG1083" s="89"/>
    </row>
    <row r="1084" s="86" customFormat="true" ht="15.75" hidden="false" customHeight="false" outlineLevel="0" collapsed="false">
      <c r="A1084" s="86" t="s">
        <v>114</v>
      </c>
      <c r="C1084" s="104" t="n">
        <f aca="false">2042049</f>
        <v>2042049</v>
      </c>
      <c r="D1084" s="104" t="n">
        <v>2075987.79901168</v>
      </c>
      <c r="E1084" s="105"/>
      <c r="F1084" s="89"/>
      <c r="G1084" s="116" t="n">
        <f aca="false">SUM(G1055:G1082)</f>
        <v>223707</v>
      </c>
      <c r="H1084" s="116" t="n">
        <f aca="false">SUM(H1055:H1082)</f>
        <v>227464</v>
      </c>
      <c r="I1084" s="105"/>
      <c r="J1084" s="89"/>
      <c r="K1084" s="116" t="e">
        <f aca="false">SUM(K1055:K1082)</f>
        <v>#VALUE!</v>
      </c>
      <c r="M1084" s="108" t="e">
        <f aca="false">SUM(M1055:M1083)</f>
        <v>#VALUE!</v>
      </c>
      <c r="N1084" s="89"/>
      <c r="O1084" s="128"/>
      <c r="P1084" s="237"/>
      <c r="Q1084" s="89"/>
      <c r="R1084" s="89"/>
      <c r="S1084" s="132"/>
      <c r="T1084" s="132"/>
      <c r="U1084" s="132"/>
      <c r="V1084" s="132"/>
      <c r="W1084" s="124"/>
      <c r="X1084" s="124"/>
      <c r="Y1084" s="133"/>
      <c r="Z1084" s="124"/>
      <c r="AA1084" s="124"/>
      <c r="AB1084" s="124"/>
      <c r="AC1084" s="89"/>
      <c r="AD1084" s="89"/>
      <c r="AE1084" s="89"/>
      <c r="AF1084" s="89"/>
      <c r="AG1084" s="89"/>
    </row>
    <row r="1085" s="86" customFormat="true" ht="15.75" hidden="false" customHeight="false" outlineLevel="0" collapsed="false">
      <c r="A1085" s="86" t="s">
        <v>95</v>
      </c>
      <c r="C1085" s="104" t="n">
        <v>71489.5746163845</v>
      </c>
      <c r="D1085" s="104" t="n">
        <v>0</v>
      </c>
      <c r="E1085" s="105"/>
      <c r="F1085" s="89"/>
      <c r="G1085" s="116" t="n">
        <v>8397.22645154215</v>
      </c>
      <c r="H1085" s="116" t="n">
        <v>0</v>
      </c>
      <c r="I1085" s="105"/>
      <c r="J1085" s="89"/>
      <c r="K1085" s="116" t="n">
        <f aca="false">G1085</f>
        <v>8397.22645154215</v>
      </c>
      <c r="M1085" s="169"/>
      <c r="N1085" s="134"/>
      <c r="O1085" s="132"/>
      <c r="P1085" s="124"/>
      <c r="Q1085" s="124"/>
      <c r="R1085" s="124"/>
      <c r="S1085" s="130"/>
      <c r="T1085" s="130"/>
      <c r="U1085" s="130"/>
      <c r="V1085" s="130"/>
      <c r="W1085" s="128"/>
      <c r="X1085" s="124"/>
      <c r="Y1085" s="89"/>
      <c r="Z1085" s="89"/>
      <c r="AA1085" s="89"/>
      <c r="AB1085" s="89"/>
      <c r="AC1085" s="89"/>
      <c r="AD1085" s="89"/>
      <c r="AE1085" s="89"/>
      <c r="AF1085" s="89"/>
      <c r="AG1085" s="89"/>
    </row>
    <row r="1086" s="86" customFormat="true" ht="16.5" hidden="false" customHeight="false" outlineLevel="0" collapsed="false">
      <c r="A1086" s="86" t="s">
        <v>96</v>
      </c>
      <c r="C1086" s="117" t="n">
        <f aca="false">C1084+C1085</f>
        <v>2113538.57461638</v>
      </c>
      <c r="D1086" s="117" t="n">
        <f aca="false">D1084+D1085</f>
        <v>2075987.79901168</v>
      </c>
      <c r="E1086" s="119"/>
      <c r="F1086" s="119"/>
      <c r="G1086" s="119" t="n">
        <f aca="false">G1084+G1085</f>
        <v>232104.226451542</v>
      </c>
      <c r="H1086" s="119" t="n">
        <f aca="false">H1084+H1085</f>
        <v>227464</v>
      </c>
      <c r="I1086" s="119"/>
      <c r="J1086" s="119"/>
      <c r="K1086" s="119" t="e">
        <f aca="false">K1084+K1085</f>
        <v>#VALUE!</v>
      </c>
      <c r="M1086" s="174"/>
      <c r="N1086" s="221" t="s">
        <v>124</v>
      </c>
      <c r="O1086" s="87" t="n">
        <v>232104.226451542</v>
      </c>
      <c r="P1086" s="48" t="s">
        <v>0</v>
      </c>
      <c r="Q1086" s="124"/>
      <c r="R1086" s="124"/>
      <c r="S1086" s="124"/>
      <c r="T1086" s="124"/>
      <c r="U1086" s="124"/>
      <c r="V1086" s="124"/>
      <c r="W1086" s="124"/>
      <c r="X1086" s="124"/>
      <c r="Y1086" s="89"/>
      <c r="Z1086" s="89"/>
      <c r="AA1086" s="89"/>
      <c r="AB1086" s="89"/>
      <c r="AC1086" s="89"/>
      <c r="AD1086" s="89"/>
      <c r="AE1086" s="89"/>
      <c r="AF1086" s="89"/>
      <c r="AG1086" s="89"/>
    </row>
    <row r="1087" s="86" customFormat="true" ht="16.5" hidden="false" customHeight="false" outlineLevel="0" collapsed="false">
      <c r="C1087" s="120"/>
      <c r="D1087" s="120"/>
      <c r="E1087" s="120"/>
      <c r="F1087" s="120"/>
      <c r="G1087" s="103"/>
      <c r="H1087" s="103"/>
      <c r="I1087" s="120" t="s">
        <v>0</v>
      </c>
      <c r="J1087" s="120"/>
      <c r="K1087" s="103" t="s">
        <v>0</v>
      </c>
      <c r="M1087" s="221"/>
      <c r="N1087" s="221" t="s">
        <v>98</v>
      </c>
      <c r="O1087" s="176" t="e">
        <f aca="false">O1086-K1086</f>
        <v>#VALUE!</v>
      </c>
      <c r="P1087" s="168" t="s">
        <v>0</v>
      </c>
      <c r="Q1087" s="124"/>
      <c r="R1087" s="124"/>
      <c r="S1087" s="124"/>
      <c r="T1087" s="124"/>
      <c r="U1087" s="124"/>
      <c r="V1087" s="124"/>
      <c r="W1087" s="124"/>
      <c r="X1087" s="124"/>
      <c r="Y1087" s="89"/>
      <c r="Z1087" s="89"/>
      <c r="AA1087" s="89"/>
      <c r="AB1087" s="89"/>
      <c r="AC1087" s="89"/>
      <c r="AD1087" s="89"/>
      <c r="AE1087" s="89"/>
      <c r="AF1087" s="89"/>
      <c r="AG1087" s="89"/>
    </row>
    <row r="1088" s="86" customFormat="true" ht="15.75" hidden="false" customHeight="false" outlineLevel="0" collapsed="false">
      <c r="B1088" s="150"/>
      <c r="C1088" s="120"/>
      <c r="D1088" s="120"/>
      <c r="E1088" s="164"/>
      <c r="F1088" s="103"/>
      <c r="G1088" s="103"/>
      <c r="H1088" s="103"/>
      <c r="I1088" s="164"/>
      <c r="K1088" s="103"/>
      <c r="M1088" s="89"/>
      <c r="N1088" s="89"/>
      <c r="O1088" s="90"/>
      <c r="P1088" s="90"/>
      <c r="Q1088" s="89"/>
      <c r="R1088" s="89"/>
      <c r="S1088" s="89"/>
      <c r="T1088" s="89"/>
      <c r="U1088" s="89"/>
      <c r="V1088" s="89"/>
      <c r="W1088" s="89"/>
      <c r="X1088" s="89"/>
      <c r="Y1088" s="89"/>
      <c r="Z1088" s="89"/>
      <c r="AA1088" s="89"/>
      <c r="AB1088" s="89"/>
    </row>
    <row r="1089" s="106" customFormat="true" ht="19.9" hidden="false" customHeight="true" outlineLevel="0" collapsed="false">
      <c r="A1089" s="238" t="s">
        <v>282</v>
      </c>
      <c r="B1089" s="239"/>
      <c r="C1089" s="240" t="n">
        <f aca="false">C27+C91+C176+C474+C508+C627+C760+C787+C979+C990+C1001+C1049+C1086</f>
        <v>4030531703.5892</v>
      </c>
      <c r="D1089" s="240" t="n">
        <f aca="false">D27+D91+D176+D474+D508+D627+D760+D787+D979+D990+D1001+D1049+D1086</f>
        <v>4128653019.11363</v>
      </c>
      <c r="E1089" s="241"/>
      <c r="F1089" s="241"/>
      <c r="G1089" s="241" t="n">
        <f aca="false">G27+G91+G176+G474+G508+G627+G760+G787+G979+G990+G1001+G1049+G1086</f>
        <v>254611050.790749</v>
      </c>
      <c r="H1089" s="241" t="e">
        <f aca="false">H27+H91+H176+H474+H508+H627+H760+H787+H979+H990+H1001+H1049+H1086</f>
        <v>#VALUE!</v>
      </c>
      <c r="I1089" s="241"/>
      <c r="J1089" s="241"/>
      <c r="K1089" s="241" t="e">
        <f aca="false">K27+K91+K176+K474+K508+K627+K760+K787+K979+K990+K1001+K1049+K1086</f>
        <v>#VALUE!</v>
      </c>
      <c r="M1089" s="89"/>
      <c r="N1089" s="112" t="s">
        <v>124</v>
      </c>
      <c r="O1089" s="242" t="n">
        <f aca="false">O27+O91+O176+O508+O627+O815+O952+O979+O990+O1001+O1049+O1086</f>
        <v>293125665.086035</v>
      </c>
      <c r="P1089" s="90"/>
      <c r="Q1089" s="112"/>
      <c r="R1089" s="112"/>
      <c r="S1089" s="112"/>
      <c r="T1089" s="112"/>
      <c r="U1089" s="112"/>
      <c r="V1089" s="112"/>
      <c r="W1089" s="112"/>
      <c r="X1089" s="112"/>
      <c r="Y1089" s="112"/>
      <c r="Z1089" s="112"/>
      <c r="AA1089" s="112"/>
      <c r="AB1089" s="112"/>
    </row>
    <row r="1090" s="86" customFormat="true" ht="16.5" hidden="false" customHeight="false" outlineLevel="0" collapsed="false">
      <c r="A1090" s="137"/>
      <c r="B1090" s="150"/>
      <c r="C1090" s="120"/>
      <c r="D1090" s="120"/>
      <c r="E1090" s="164"/>
      <c r="F1090" s="103"/>
      <c r="G1090" s="103"/>
      <c r="H1090" s="103"/>
      <c r="I1090" s="177" t="s">
        <v>0</v>
      </c>
      <c r="J1090" s="137"/>
      <c r="K1090" s="103" t="s">
        <v>0</v>
      </c>
      <c r="M1090" s="89"/>
      <c r="N1090" s="89" t="s">
        <v>98</v>
      </c>
      <c r="O1090" s="90" t="e">
        <f aca="false">O1089-K1089</f>
        <v>#VALUE!</v>
      </c>
      <c r="P1090" s="151" t="s">
        <v>0</v>
      </c>
      <c r="Q1090" s="89"/>
      <c r="R1090" s="89"/>
      <c r="S1090" s="89"/>
      <c r="T1090" s="89"/>
      <c r="U1090" s="89"/>
      <c r="V1090" s="89"/>
      <c r="W1090" s="89"/>
      <c r="X1090" s="89"/>
      <c r="Y1090" s="89"/>
      <c r="Z1090" s="89"/>
      <c r="AA1090" s="89"/>
      <c r="AB1090" s="89"/>
    </row>
    <row r="1091" s="86" customFormat="true" ht="15.75" hidden="false" customHeight="false" outlineLevel="0" collapsed="false">
      <c r="A1091" s="137" t="s">
        <v>283</v>
      </c>
      <c r="B1091" s="150"/>
      <c r="C1091" s="243"/>
      <c r="D1091" s="243"/>
      <c r="E1091" s="244"/>
      <c r="F1091" s="245"/>
      <c r="G1091" s="245" t="n">
        <v>335474.52</v>
      </c>
      <c r="H1091" s="245" t="n">
        <v>311006.74</v>
      </c>
      <c r="I1091" s="246"/>
      <c r="J1091" s="247"/>
      <c r="K1091" s="245" t="n">
        <f aca="false">G1091</f>
        <v>335474.52</v>
      </c>
      <c r="M1091" s="89"/>
      <c r="O1091" s="87"/>
      <c r="P1091" s="87"/>
      <c r="Q1091" s="89"/>
      <c r="R1091" s="89"/>
      <c r="S1091" s="89"/>
      <c r="T1091" s="89"/>
      <c r="U1091" s="89"/>
      <c r="V1091" s="89"/>
      <c r="W1091" s="89"/>
      <c r="X1091" s="89"/>
      <c r="Y1091" s="89"/>
      <c r="Z1091" s="89"/>
      <c r="AA1091" s="89"/>
      <c r="AB1091" s="89"/>
    </row>
    <row r="1092" s="106" customFormat="true" ht="19.9" hidden="false" customHeight="true" outlineLevel="0" collapsed="false">
      <c r="A1092" s="248" t="s">
        <v>284</v>
      </c>
      <c r="B1092" s="249"/>
      <c r="C1092" s="250" t="n">
        <f aca="false">C1089+C1091</f>
        <v>4030531703.5892</v>
      </c>
      <c r="D1092" s="250" t="n">
        <f aca="false">D1089+D1091</f>
        <v>4128653019.11363</v>
      </c>
      <c r="E1092" s="251"/>
      <c r="F1092" s="252"/>
      <c r="G1092" s="253" t="n">
        <f aca="false">G1089+G1091</f>
        <v>254946525.310749</v>
      </c>
      <c r="H1092" s="254" t="e">
        <f aca="false">H1089+H1091</f>
        <v>#VALUE!</v>
      </c>
      <c r="I1092" s="255"/>
      <c r="J1092" s="252"/>
      <c r="K1092" s="253" t="e">
        <f aca="false">K1089+K1091</f>
        <v>#VALUE!</v>
      </c>
      <c r="M1092" s="112"/>
      <c r="Q1092" s="112"/>
      <c r="R1092" s="112"/>
      <c r="S1092" s="112"/>
      <c r="T1092" s="112"/>
      <c r="U1092" s="112"/>
      <c r="V1092" s="112"/>
      <c r="W1092" s="112"/>
      <c r="X1092" s="112"/>
      <c r="Y1092" s="112"/>
      <c r="Z1092" s="112"/>
      <c r="AA1092" s="112"/>
      <c r="AB1092" s="112"/>
    </row>
    <row r="1093" s="86" customFormat="true" ht="16.5" hidden="false" customHeight="false" outlineLevel="0" collapsed="false">
      <c r="A1093" s="137"/>
      <c r="B1093" s="150"/>
      <c r="C1093" s="120"/>
      <c r="D1093" s="120"/>
      <c r="E1093" s="190" t="s">
        <v>0</v>
      </c>
      <c r="F1093" s="103"/>
      <c r="G1093" s="103" t="s">
        <v>0</v>
      </c>
      <c r="H1093" s="103" t="s">
        <v>0</v>
      </c>
      <c r="I1093" s="164"/>
      <c r="J1093" s="137"/>
      <c r="K1093" s="103"/>
      <c r="M1093" s="89"/>
      <c r="N1093" s="89"/>
      <c r="O1093" s="90"/>
      <c r="P1093" s="90"/>
      <c r="Q1093" s="89"/>
      <c r="R1093" s="89"/>
      <c r="S1093" s="89"/>
      <c r="T1093" s="89"/>
      <c r="U1093" s="89"/>
      <c r="V1093" s="89"/>
      <c r="W1093" s="89"/>
      <c r="X1093" s="89"/>
      <c r="Y1093" s="89"/>
      <c r="Z1093" s="89"/>
      <c r="AA1093" s="89"/>
      <c r="AB1093" s="89"/>
    </row>
    <row r="1094" s="86" customFormat="true" ht="15.75" hidden="false" customHeight="false" outlineLevel="0" collapsed="false">
      <c r="C1094" s="256"/>
      <c r="D1094" s="256"/>
      <c r="E1094" s="113"/>
      <c r="H1094" s="257"/>
      <c r="K1094" s="104"/>
      <c r="M1094" s="89"/>
      <c r="N1094" s="89"/>
      <c r="O1094" s="90"/>
      <c r="P1094" s="90"/>
      <c r="Q1094" s="89"/>
      <c r="R1094" s="89"/>
      <c r="S1094" s="89"/>
      <c r="T1094" s="89"/>
      <c r="U1094" s="89"/>
      <c r="V1094" s="89"/>
      <c r="W1094" s="89"/>
      <c r="X1094" s="89"/>
      <c r="Y1094" s="89"/>
      <c r="Z1094" s="89"/>
      <c r="AA1094" s="89"/>
      <c r="AB1094" s="89"/>
    </row>
    <row r="1095" customFormat="false" ht="15.75" hidden="false" customHeight="false" outlineLevel="0" collapsed="false">
      <c r="A1095" s="258"/>
      <c r="M1095" s="89"/>
      <c r="N1095" s="89"/>
      <c r="O1095" s="90"/>
      <c r="P1095" s="90"/>
      <c r="Q1095" s="89"/>
      <c r="R1095" s="89"/>
      <c r="S1095" s="89"/>
      <c r="T1095" s="89"/>
      <c r="U1095" s="89"/>
      <c r="V1095" s="89"/>
      <c r="W1095" s="89"/>
      <c r="X1095" s="89"/>
      <c r="Y1095" s="89"/>
      <c r="Z1095" s="89"/>
      <c r="AA1095" s="89"/>
      <c r="AB1095" s="89"/>
    </row>
    <row r="1096" customFormat="false" ht="15.75" hidden="false" customHeight="false" outlineLevel="0" collapsed="false">
      <c r="A1096" s="137" t="s">
        <v>285</v>
      </c>
      <c r="B1096" s="86" t="s">
        <v>286</v>
      </c>
      <c r="C1096" s="104" t="n">
        <v>4030531703.94671</v>
      </c>
      <c r="D1096" s="104" t="n">
        <v>4081125563.37431</v>
      </c>
      <c r="G1096" s="108" t="n">
        <v>254946526.18</v>
      </c>
      <c r="H1096" s="108" t="n">
        <v>239244616.28</v>
      </c>
      <c r="M1096" s="89"/>
      <c r="N1096" s="89"/>
      <c r="O1096" s="90"/>
      <c r="P1096" s="90"/>
      <c r="Q1096" s="89"/>
      <c r="R1096" s="89"/>
      <c r="S1096" s="89"/>
      <c r="T1096" s="89"/>
      <c r="U1096" s="89"/>
      <c r="V1096" s="89"/>
      <c r="W1096" s="89"/>
      <c r="X1096" s="89"/>
      <c r="Y1096" s="89"/>
      <c r="Z1096" s="89"/>
      <c r="AA1096" s="89"/>
      <c r="AB1096" s="89"/>
    </row>
    <row r="1097" customFormat="false" ht="15.75" hidden="false" customHeight="false" outlineLevel="0" collapsed="false">
      <c r="B1097" s="86" t="s">
        <v>287</v>
      </c>
      <c r="C1097" s="104" t="n">
        <v>4030531703.94671</v>
      </c>
      <c r="D1097" s="104" t="n">
        <v>4081125563.37431</v>
      </c>
      <c r="G1097" s="108" t="n">
        <v>254946526.18</v>
      </c>
      <c r="H1097" s="108" t="n">
        <v>239244616.28</v>
      </c>
      <c r="M1097" s="89"/>
      <c r="N1097" s="89"/>
      <c r="O1097" s="90"/>
      <c r="P1097" s="90"/>
      <c r="Q1097" s="89"/>
      <c r="R1097" s="89"/>
      <c r="S1097" s="89"/>
      <c r="T1097" s="89"/>
      <c r="U1097" s="89"/>
      <c r="V1097" s="89"/>
      <c r="W1097" s="89"/>
      <c r="X1097" s="89"/>
      <c r="Y1097" s="89"/>
      <c r="Z1097" s="89"/>
      <c r="AA1097" s="89"/>
      <c r="AB1097" s="89"/>
    </row>
    <row r="1098" customFormat="false" ht="15.75" hidden="false" customHeight="false" outlineLevel="0" collapsed="false">
      <c r="M1098" s="89"/>
      <c r="N1098" s="89"/>
      <c r="O1098" s="90"/>
      <c r="P1098" s="90"/>
      <c r="Q1098" s="89"/>
      <c r="R1098" s="89"/>
      <c r="S1098" s="89"/>
      <c r="T1098" s="89"/>
      <c r="U1098" s="89"/>
      <c r="V1098" s="89"/>
      <c r="W1098" s="89"/>
      <c r="X1098" s="89"/>
      <c r="Y1098" s="89"/>
      <c r="Z1098" s="89"/>
      <c r="AA1098" s="89"/>
      <c r="AB1098" s="89"/>
    </row>
    <row r="1099" customFormat="false" ht="15.75" hidden="false" customHeight="false" outlineLevel="0" collapsed="false">
      <c r="B1099" s="86" t="s">
        <v>288</v>
      </c>
      <c r="C1099" s="104" t="n">
        <f aca="false">C1092-C1097</f>
        <v>-0.357509613037109</v>
      </c>
      <c r="D1099" s="104" t="n">
        <f aca="false">D1092-D1097</f>
        <v>47527455.7393184</v>
      </c>
      <c r="G1099" s="104" t="n">
        <f aca="false">G1092-G1097</f>
        <v>-0.869250625371933</v>
      </c>
      <c r="H1099" s="104" t="e">
        <f aca="false">H1092-H1097</f>
        <v>#VALUE!</v>
      </c>
      <c r="M1099" s="89"/>
      <c r="N1099" s="89"/>
      <c r="O1099" s="90"/>
      <c r="P1099" s="90"/>
      <c r="Q1099" s="89"/>
      <c r="R1099" s="89"/>
      <c r="S1099" s="89"/>
      <c r="T1099" s="89"/>
      <c r="U1099" s="89"/>
      <c r="V1099" s="89"/>
      <c r="W1099" s="89"/>
      <c r="X1099" s="89"/>
      <c r="Y1099" s="89"/>
      <c r="Z1099" s="89"/>
      <c r="AA1099" s="89"/>
      <c r="AB1099" s="89"/>
    </row>
    <row r="1100" customFormat="false" ht="15.75" hidden="false" customHeight="false" outlineLevel="0" collapsed="false">
      <c r="M1100" s="89"/>
      <c r="N1100" s="89"/>
      <c r="O1100" s="90"/>
      <c r="P1100" s="90"/>
      <c r="Q1100" s="89"/>
      <c r="R1100" s="89"/>
      <c r="S1100" s="89"/>
      <c r="T1100" s="89"/>
      <c r="U1100" s="89"/>
      <c r="V1100" s="89"/>
      <c r="W1100" s="89"/>
      <c r="X1100" s="89"/>
      <c r="Y1100" s="89"/>
      <c r="Z1100" s="89"/>
      <c r="AA1100" s="89"/>
      <c r="AB1100" s="89"/>
    </row>
    <row r="1102" customFormat="false" ht="15.75" hidden="false" customHeight="false" outlineLevel="0" collapsed="false">
      <c r="B1102" s="86" t="s">
        <v>289</v>
      </c>
      <c r="C1102" s="104" t="n">
        <f aca="false">C24+C83+C157+C483+C587+C737+C768+C976+C987+C998+C1045+C1083</f>
        <v>1499468</v>
      </c>
      <c r="D1102" s="104" t="n">
        <f aca="false">D24+D83+D157+D483+D587+D737+D768+D976+D987+D998+D1045+D1083</f>
        <v>1458185.84090909</v>
      </c>
    </row>
    <row r="1103" customFormat="false" ht="15.75" hidden="false" customHeight="false" outlineLevel="0" collapsed="false">
      <c r="B1103" s="86" t="s">
        <v>290</v>
      </c>
      <c r="C1103" s="104" t="n">
        <f aca="false">((C83+C186+C271+C483+C737+C768+C976+C987+C998+C1045+C1083)/12)+C358+C587+C24</f>
        <v>160240.416666667</v>
      </c>
      <c r="D1103" s="104" t="n">
        <f aca="false">((D83+D186+D271+D483+D737+D768+D976+D987+D998+D1045+D1083)/12)+D358+D587+D24</f>
        <v>129032.007575758</v>
      </c>
    </row>
    <row r="1105" customFormat="false" ht="15.75" hidden="false" customHeight="false" outlineLevel="0" collapsed="false">
      <c r="B1105" s="86" t="s">
        <v>288</v>
      </c>
      <c r="C1105" s="104" t="n">
        <v>-31827.6666666667</v>
      </c>
      <c r="D1105" s="104" t="n">
        <v>706.242424242431</v>
      </c>
    </row>
  </sheetData>
  <scenarios current="0" show="0">
    <scenario name="$12 - 10.0% All" locked="true" count="0" user="Calc" comment="Created by p74711 on 6/1/99"/>
  </scenarios>
  <mergeCells count="5">
    <mergeCell ref="A1:K1"/>
    <mergeCell ref="A2:K2"/>
    <mergeCell ref="A3:K3"/>
    <mergeCell ref="A4:K4"/>
    <mergeCell ref="A5:K5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6" man="true" max="16383" min="0"/>
    <brk id="577" man="true" max="16383" min="0"/>
    <brk id="761" man="true" max="16383" min="0"/>
    <brk id="816" man="true" max="16383" min="0"/>
    <brk id="953" man="true" max="16383" min="0"/>
    <brk id="10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1" activeCellId="0" sqref="A1:F1"/>
    </sheetView>
  </sheetViews>
  <sheetFormatPr defaultColWidth="8.4921875" defaultRowHeight="15" zeroHeight="false" outlineLevelRow="0" outlineLevelCol="0"/>
  <cols>
    <col collapsed="false" customWidth="true" hidden="false" outlineLevel="0" max="1" min="1" style="259" width="4.62"/>
    <col collapsed="false" customWidth="false" hidden="false" outlineLevel="0" max="2" min="2" style="259" width="8.49"/>
    <col collapsed="false" customWidth="true" hidden="false" outlineLevel="0" max="3" min="3" style="259" width="3.86"/>
    <col collapsed="false" customWidth="true" hidden="false" outlineLevel="0" max="4" min="4" style="259" width="11.37"/>
    <col collapsed="false" customWidth="true" hidden="false" outlineLevel="0" max="5" min="5" style="259" width="3.99"/>
    <col collapsed="false" customWidth="true" hidden="false" outlineLevel="0" max="6" min="6" style="259" width="12.86"/>
    <col collapsed="false" customWidth="true" hidden="false" outlineLevel="0" max="7" min="7" style="259" width="3.37"/>
    <col collapsed="false" customWidth="true" hidden="false" outlineLevel="0" max="8" min="8" style="259" width="9.86"/>
    <col collapsed="false" customWidth="true" hidden="false" outlineLevel="0" max="9" min="9" style="259" width="1.87"/>
    <col collapsed="false" customWidth="true" hidden="false" outlineLevel="0" max="10" min="10" style="259" width="9.74"/>
    <col collapsed="false" customWidth="true" hidden="false" outlineLevel="0" max="11" min="11" style="259" width="2.12"/>
    <col collapsed="false" customWidth="true" hidden="false" outlineLevel="0" max="12" min="12" style="259" width="2.24"/>
    <col collapsed="false" customWidth="true" hidden="false" outlineLevel="0" max="13" min="13" style="259" width="15.12"/>
    <col collapsed="false" customWidth="true" hidden="false" outlineLevel="0" max="14" min="14" style="259" width="15.24"/>
    <col collapsed="false" customWidth="true" hidden="false" outlineLevel="0" max="15" min="15" style="259" width="9.12"/>
    <col collapsed="false" customWidth="true" hidden="false" outlineLevel="0" max="16" min="16" style="259" width="8.24"/>
    <col collapsed="false" customWidth="true" hidden="false" outlineLevel="0" max="17" min="17" style="259" width="1.62"/>
    <col collapsed="false" customWidth="false" hidden="false" outlineLevel="0" max="257" min="18" style="259" width="8.49"/>
  </cols>
  <sheetData>
    <row r="2" customFormat="false" ht="18.75" hidden="false" customHeight="false" outlineLevel="0" collapsed="false">
      <c r="B2" s="260"/>
      <c r="C2" s="261"/>
      <c r="D2" s="261"/>
      <c r="E2" s="261"/>
      <c r="F2" s="261"/>
      <c r="G2" s="261"/>
      <c r="H2" s="261"/>
      <c r="I2" s="262" t="s">
        <v>0</v>
      </c>
    </row>
    <row r="3" customFormat="false" ht="18.75" hidden="false" customHeight="false" outlineLevel="0" collapsed="false">
      <c r="B3" s="262" t="s">
        <v>291</v>
      </c>
      <c r="C3" s="262"/>
      <c r="D3" s="262"/>
      <c r="E3" s="262"/>
      <c r="F3" s="262"/>
      <c r="G3" s="262"/>
      <c r="H3" s="262"/>
      <c r="I3" s="262"/>
      <c r="J3" s="262"/>
      <c r="K3" s="262"/>
    </row>
    <row r="4" customFormat="false" ht="18.75" hidden="false" customHeight="false" outlineLevel="0" collapsed="false">
      <c r="A4" s="263"/>
      <c r="B4" s="262" t="s">
        <v>292</v>
      </c>
      <c r="C4" s="262"/>
      <c r="D4" s="262"/>
      <c r="E4" s="262"/>
      <c r="F4" s="262"/>
      <c r="G4" s="262"/>
      <c r="H4" s="262"/>
      <c r="I4" s="262"/>
      <c r="J4" s="262"/>
      <c r="K4" s="262"/>
    </row>
    <row r="5" customFormat="false" ht="18.75" hidden="false" customHeight="false" outlineLevel="0" collapsed="false">
      <c r="A5" s="263"/>
      <c r="B5" s="262" t="s">
        <v>293</v>
      </c>
      <c r="C5" s="262"/>
      <c r="D5" s="262"/>
      <c r="E5" s="262"/>
      <c r="F5" s="262"/>
      <c r="G5" s="262"/>
      <c r="H5" s="262"/>
      <c r="I5" s="262"/>
      <c r="J5" s="262"/>
      <c r="K5" s="262"/>
    </row>
    <row r="6" customFormat="false" ht="18.75" hidden="false" customHeight="false" outlineLevel="0" collapsed="false">
      <c r="B6" s="262" t="s">
        <v>0</v>
      </c>
      <c r="C6" s="262"/>
      <c r="D6" s="262"/>
      <c r="E6" s="262"/>
      <c r="F6" s="262"/>
      <c r="G6" s="262"/>
      <c r="H6" s="262"/>
      <c r="I6" s="262"/>
      <c r="J6" s="262"/>
      <c r="K6" s="262"/>
    </row>
    <row r="8" customFormat="false" ht="18.75" hidden="false" customHeight="false" outlineLevel="0" collapsed="false">
      <c r="D8" s="264" t="s">
        <v>294</v>
      </c>
      <c r="E8" s="264"/>
      <c r="F8" s="264"/>
      <c r="K8" s="265"/>
      <c r="L8" s="263"/>
      <c r="M8" s="265"/>
    </row>
    <row r="9" customFormat="false" ht="15" hidden="false" customHeight="false" outlineLevel="0" collapsed="false">
      <c r="D9" s="266" t="s">
        <v>295</v>
      </c>
      <c r="E9" s="266"/>
      <c r="F9" s="266" t="s">
        <v>10</v>
      </c>
      <c r="J9" s="263" t="s">
        <v>296</v>
      </c>
      <c r="L9" s="266"/>
      <c r="M9" s="267" t="s">
        <v>297</v>
      </c>
      <c r="N9" s="268"/>
      <c r="O9" s="267" t="s">
        <v>298</v>
      </c>
      <c r="P9" s="268"/>
    </row>
    <row r="10" customFormat="false" ht="18" hidden="false" customHeight="false" outlineLevel="0" collapsed="false">
      <c r="B10" s="264" t="s">
        <v>33</v>
      </c>
      <c r="D10" s="264" t="s">
        <v>299</v>
      </c>
      <c r="E10" s="269" t="s">
        <v>0</v>
      </c>
      <c r="F10" s="264" t="s">
        <v>299</v>
      </c>
      <c r="G10" s="269" t="s">
        <v>0</v>
      </c>
      <c r="H10" s="270" t="s">
        <v>98</v>
      </c>
      <c r="J10" s="264" t="s">
        <v>98</v>
      </c>
      <c r="M10" s="271" t="s">
        <v>300</v>
      </c>
      <c r="N10" s="272" t="n">
        <f aca="false">'Exhibit No._(WRG-4)'!E83</f>
        <v>6</v>
      </c>
      <c r="O10" s="271"/>
      <c r="P10" s="272" t="n">
        <f aca="false">'Exhibit No._(WRG-4)'!I83</f>
        <v>7</v>
      </c>
    </row>
    <row r="11" customFormat="false" ht="15" hidden="false" customHeight="false" outlineLevel="0" collapsed="false">
      <c r="B11" s="273"/>
      <c r="D11" s="273"/>
      <c r="E11" s="273"/>
      <c r="F11" s="273"/>
      <c r="M11" s="271" t="s">
        <v>301</v>
      </c>
      <c r="N11" s="274" t="n">
        <f aca="false">'Exhibit No._(WRG-4)'!E84+P13+P21</f>
        <v>5.091</v>
      </c>
      <c r="O11" s="271"/>
      <c r="P11" s="275" t="n">
        <f aca="false">'Exhibit No._(WRG-4)'!I84+P13+P21</f>
        <v>5.834</v>
      </c>
      <c r="Q11" s="276"/>
    </row>
    <row r="12" customFormat="false" ht="15.75" hidden="false" customHeight="false" outlineLevel="0" collapsed="false">
      <c r="B12" s="277" t="n">
        <v>50</v>
      </c>
      <c r="D12" s="278" t="n">
        <f aca="false">ROUND((($B12*N$11/100+N$10))+((B12*$P$16)/100),2)+P18</f>
        <v>8.86</v>
      </c>
      <c r="F12" s="278" t="n">
        <f aca="false">ROUND((($B12*P$11/100+P$10))+((B12*$P$17)/100),2)+P19</f>
        <v>10.29</v>
      </c>
      <c r="H12" s="279" t="n">
        <f aca="false">F12-D12</f>
        <v>1.43</v>
      </c>
      <c r="J12" s="280" t="n">
        <f aca="false">(F12-D12)/D12</f>
        <v>0.161399548532731</v>
      </c>
      <c r="M12" s="281" t="s">
        <v>109</v>
      </c>
      <c r="N12" s="282" t="n">
        <f aca="false">'Exhibit No._(WRG-4)'!E85+P13+P21</f>
        <v>7.928</v>
      </c>
      <c r="O12" s="281"/>
      <c r="P12" s="282" t="n">
        <f aca="false">'Exhibit No._(WRG-4)'!I85+P13+P21</f>
        <v>9.106</v>
      </c>
    </row>
    <row r="13" customFormat="false" ht="15" hidden="false" customHeight="false" outlineLevel="0" collapsed="false">
      <c r="B13" s="277" t="n">
        <v>100</v>
      </c>
      <c r="D13" s="278" t="n">
        <f aca="false">ROUND((($B13*N$11/100+N$10))+((B13*$P$16)/100),2)+P18</f>
        <v>11.28</v>
      </c>
      <c r="F13" s="278" t="n">
        <f aca="false">ROUND((($B13*P$11/100+P$10))+((B13*$P$17)/100),2)+P19</f>
        <v>13.08</v>
      </c>
      <c r="H13" s="279" t="n">
        <f aca="false">F13-D13</f>
        <v>1.8</v>
      </c>
      <c r="J13" s="280" t="n">
        <f aca="false">(F13-D13)/D13</f>
        <v>0.159574468085106</v>
      </c>
      <c r="M13" s="283"/>
      <c r="N13" s="283" t="s">
        <v>302</v>
      </c>
      <c r="O13" s="283"/>
      <c r="P13" s="284" t="n">
        <v>0.122</v>
      </c>
      <c r="T13" s="279"/>
    </row>
    <row r="14" customFormat="false" ht="15" hidden="false" customHeight="false" outlineLevel="0" collapsed="false">
      <c r="B14" s="277" t="n">
        <v>150</v>
      </c>
      <c r="D14" s="278" t="n">
        <f aca="false">ROUND((($B14*N$11/100+N$10))+((B14*$P$16)/100),2)+P18</f>
        <v>13.69</v>
      </c>
      <c r="F14" s="278" t="n">
        <f aca="false">ROUND((($B14*P$11/100+P$10))+((B14*$P$17)/100),2)+P19</f>
        <v>15.87</v>
      </c>
      <c r="H14" s="279" t="n">
        <f aca="false">F14-D14</f>
        <v>2.18</v>
      </c>
      <c r="J14" s="280" t="n">
        <f aca="false">(F14-D14)/D14</f>
        <v>0.159240321402484</v>
      </c>
      <c r="M14" s="283"/>
      <c r="N14" s="283"/>
      <c r="O14" s="283"/>
      <c r="P14" s="284" t="n">
        <v>0.122</v>
      </c>
      <c r="Q14" s="285"/>
      <c r="T14" s="279"/>
    </row>
    <row r="15" customFormat="false" ht="15" hidden="false" customHeight="false" outlineLevel="0" collapsed="false">
      <c r="D15" s="286"/>
      <c r="F15" s="286"/>
      <c r="M15" s="283"/>
      <c r="N15" s="283"/>
      <c r="O15" s="283"/>
      <c r="P15" s="287"/>
      <c r="T15" s="279"/>
    </row>
    <row r="16" customFormat="false" ht="15" hidden="false" customHeight="false" outlineLevel="0" collapsed="false">
      <c r="B16" s="277" t="n">
        <v>200</v>
      </c>
      <c r="D16" s="278" t="n">
        <f aca="false">ROUND((($B16*N$11/100+N$10))+((B16*$P$16)/100),2)+P18</f>
        <v>16.11</v>
      </c>
      <c r="F16" s="278" t="n">
        <f aca="false">ROUND((($B16*P$11/100+P$10))+((B16*$P$17)/100),2)+P19</f>
        <v>18.66</v>
      </c>
      <c r="H16" s="279" t="n">
        <f aca="false">F16-D16</f>
        <v>2.55</v>
      </c>
      <c r="J16" s="280" t="n">
        <f aca="false">(F16-D16)/D16</f>
        <v>0.15828677839851</v>
      </c>
      <c r="M16" s="283"/>
      <c r="N16" s="283" t="s">
        <v>303</v>
      </c>
      <c r="O16" s="283"/>
      <c r="P16" s="284" t="n">
        <v>-0.255</v>
      </c>
      <c r="R16" s="259" t="s">
        <v>0</v>
      </c>
      <c r="T16" s="279"/>
    </row>
    <row r="17" customFormat="false" ht="15" hidden="false" customHeight="false" outlineLevel="0" collapsed="false">
      <c r="B17" s="277" t="n">
        <v>300</v>
      </c>
      <c r="D17" s="278" t="n">
        <f aca="false">ROUND((($B17*N$11/100+N$10))+((B17*$P$16)/100),2)+P18</f>
        <v>20.95</v>
      </c>
      <c r="F17" s="278" t="n">
        <f aca="false">ROUND((($B17*P$11/100+P$10))+((B17*$P$17)/100),2)+P19</f>
        <v>24.24</v>
      </c>
      <c r="H17" s="279" t="n">
        <f aca="false">F17-D17</f>
        <v>3.29</v>
      </c>
      <c r="J17" s="280" t="n">
        <f aca="false">(F17-D17)/D17</f>
        <v>0.157040572792363</v>
      </c>
      <c r="M17" s="283"/>
      <c r="N17" s="259" t="s">
        <v>0</v>
      </c>
      <c r="O17" s="259" t="s">
        <v>0</v>
      </c>
      <c r="P17" s="259" t="n">
        <v>-0.255</v>
      </c>
      <c r="T17" s="279"/>
    </row>
    <row r="18" customFormat="false" ht="15" hidden="false" customHeight="false" outlineLevel="0" collapsed="false">
      <c r="B18" s="277" t="n">
        <v>400</v>
      </c>
      <c r="D18" s="278" t="n">
        <f aca="false">ROUND((($B18*N$11/100+N$10))+((B18*$P$16)/100),2)+P18</f>
        <v>25.78</v>
      </c>
      <c r="F18" s="278" t="n">
        <f aca="false">ROUND((($B18*P$11/100+P$10))+((B18*$P$17)/100),2)+P19</f>
        <v>29.82</v>
      </c>
      <c r="H18" s="279" t="n">
        <f aca="false">F18-D18</f>
        <v>4.04</v>
      </c>
      <c r="J18" s="280" t="n">
        <f aca="false">(F18-D18)/D18</f>
        <v>0.156710628394104</v>
      </c>
      <c r="N18" s="259" t="s">
        <v>304</v>
      </c>
      <c r="P18" s="288" t="n">
        <v>0.44</v>
      </c>
      <c r="Q18" s="259" t="s">
        <v>0</v>
      </c>
      <c r="T18" s="279"/>
    </row>
    <row r="19" customFormat="false" ht="15" hidden="false" customHeight="false" outlineLevel="0" collapsed="false">
      <c r="B19" s="277" t="n">
        <v>500</v>
      </c>
      <c r="D19" s="278" t="n">
        <f aca="false">ROUND((($B19*N$11/100+N$10))+((B19*$P$16)/100),2)+P18</f>
        <v>30.62</v>
      </c>
      <c r="F19" s="278" t="n">
        <f aca="false">ROUND((($B19*P$11/100+P$10))+((B19*$P$17)/100),2)+P19</f>
        <v>35.4</v>
      </c>
      <c r="H19" s="279" t="n">
        <f aca="false">F19-D19</f>
        <v>4.78</v>
      </c>
      <c r="J19" s="280" t="n">
        <f aca="false">(F19-D19)/D19</f>
        <v>0.156107119529719</v>
      </c>
      <c r="N19" s="259" t="s">
        <v>305</v>
      </c>
      <c r="P19" s="288" t="n">
        <f aca="false">'Exhibit No._(WRG-6) p1'!E14</f>
        <v>0.5</v>
      </c>
      <c r="T19" s="279"/>
    </row>
    <row r="20" customFormat="false" ht="15" hidden="false" customHeight="false" outlineLevel="0" collapsed="false">
      <c r="D20" s="286"/>
      <c r="F20" s="286"/>
      <c r="T20" s="279"/>
    </row>
    <row r="21" customFormat="false" ht="15" hidden="false" customHeight="false" outlineLevel="0" collapsed="false">
      <c r="B21" s="277" t="n">
        <v>600</v>
      </c>
      <c r="D21" s="278" t="n">
        <f aca="false">ROUND((($B21*N$11/100+N$10))+((B21*$P$16)/100),2)+P18</f>
        <v>35.46</v>
      </c>
      <c r="F21" s="278" t="n">
        <f aca="false">ROUND((($B21*P$11/100+P$10))+((B21*$P$17)/100),2)+P19</f>
        <v>40.97</v>
      </c>
      <c r="H21" s="279" t="n">
        <f aca="false">F21-D21</f>
        <v>5.51</v>
      </c>
      <c r="J21" s="280" t="n">
        <f aca="false">(F21-D21)/D21</f>
        <v>0.155386350817823</v>
      </c>
      <c r="N21" s="259" t="s">
        <v>306</v>
      </c>
      <c r="P21" s="259" t="n">
        <v>0.055</v>
      </c>
      <c r="T21" s="279"/>
    </row>
    <row r="22" customFormat="false" ht="15" hidden="false" customHeight="false" outlineLevel="0" collapsed="false">
      <c r="B22" s="277" t="n">
        <v>700</v>
      </c>
      <c r="D22" s="278" t="n">
        <f aca="false">ROUND((((600*N$11/100)+(($B22-600)*N$12/100)+N$10))+((B22*$P$16)/100),2)+P18</f>
        <v>43.13</v>
      </c>
      <c r="F22" s="278" t="n">
        <f aca="false">ROUND((((600*P$11/100)+(($B22-600)*P$12/100)+P$10))+((B22*$P$17)/100),2)+P19</f>
        <v>49.83</v>
      </c>
      <c r="H22" s="279" t="n">
        <f aca="false">F22-D22</f>
        <v>6.7</v>
      </c>
      <c r="J22" s="280" t="n">
        <f aca="false">(F22-D22)/D22</f>
        <v>0.15534430790633</v>
      </c>
      <c r="T22" s="279"/>
    </row>
    <row r="23" customFormat="false" ht="15" hidden="false" customHeight="false" outlineLevel="0" collapsed="false">
      <c r="B23" s="277" t="n">
        <v>800</v>
      </c>
      <c r="D23" s="278" t="n">
        <f aca="false">ROUND((((600*N$11/100)+(($B23-600)*N$12/100)+N$10))+((B23*$P$16)/100),2)+P18</f>
        <v>50.8</v>
      </c>
      <c r="F23" s="278" t="n">
        <f aca="false">ROUND((((600*P$11/100)+(($B23-600)*P$12/100)+P$10))+((B23*$P$17)/100),2)+P19</f>
        <v>58.68</v>
      </c>
      <c r="H23" s="279" t="n">
        <f aca="false">F23-D23</f>
        <v>7.88</v>
      </c>
      <c r="J23" s="280" t="n">
        <f aca="false">(F23-D23)/D23</f>
        <v>0.155118110236221</v>
      </c>
      <c r="M23" s="289" t="s">
        <v>307</v>
      </c>
      <c r="N23" s="290" t="n">
        <f aca="false">'Exhibit No._(WRG-3)'!V16</f>
        <v>0.152300888923628</v>
      </c>
      <c r="T23" s="279"/>
    </row>
    <row r="24" customFormat="false" ht="15" hidden="false" customHeight="false" outlineLevel="0" collapsed="false">
      <c r="B24" s="277" t="n">
        <v>900</v>
      </c>
      <c r="D24" s="278" t="n">
        <f aca="false">ROUND((((600*N$11/100)+(($B24-600)*N$12/100)+N$10))+((B24*$P$16)/100),2)+P18</f>
        <v>58.48</v>
      </c>
      <c r="F24" s="278" t="n">
        <f aca="false">ROUND((((600*P$11/100)+(($B24-600)*P$12/100)+P$10))+((B24*$P$17)/100),2)+P19</f>
        <v>67.53</v>
      </c>
      <c r="H24" s="279" t="n">
        <f aca="false">F24-D24</f>
        <v>9.05</v>
      </c>
      <c r="J24" s="280" t="n">
        <f aca="false">(F24-D24)/D24</f>
        <v>0.154753761969904</v>
      </c>
      <c r="T24" s="279"/>
    </row>
    <row r="25" customFormat="false" ht="15" hidden="false" customHeight="false" outlineLevel="0" collapsed="false">
      <c r="B25" s="277" t="n">
        <v>1000</v>
      </c>
      <c r="D25" s="278" t="n">
        <f aca="false">ROUND((((600*N$11/100)+(($B25-600)*N$12/100)+N$10))+((B25*$P$16)/100),2)+P18</f>
        <v>66.15</v>
      </c>
      <c r="F25" s="278" t="n">
        <f aca="false">ROUND((((600*P$11/100)+(($B25-600)*P$12/100)+P$10))+((B25*$P$17)/100),2)+P19</f>
        <v>76.38</v>
      </c>
      <c r="H25" s="279" t="n">
        <f aca="false">F25-D25</f>
        <v>10.23</v>
      </c>
      <c r="J25" s="280" t="n">
        <f aca="false">(F25-D25)/D25</f>
        <v>0.154648526077098</v>
      </c>
      <c r="T25" s="279"/>
    </row>
    <row r="26" customFormat="false" ht="15" hidden="false" customHeight="false" outlineLevel="0" collapsed="false">
      <c r="D26" s="286"/>
      <c r="F26" s="286"/>
      <c r="J26" s="291"/>
      <c r="T26" s="279"/>
    </row>
    <row r="27" customFormat="false" ht="15" hidden="false" customHeight="false" outlineLevel="0" collapsed="false">
      <c r="B27" s="277" t="n">
        <v>1100</v>
      </c>
      <c r="D27" s="278" t="n">
        <f aca="false">ROUND((((600*N$11/100)+(($B27-600)*N$12/100)+N$10))+((B27*$P$16)/100),2)+P18</f>
        <v>73.82</v>
      </c>
      <c r="F27" s="278" t="n">
        <f aca="false">ROUND((((600*P$11/100)+(($B27-600)*P$12/100)+P$10))+((B27*$P$17)/100),2)+P19</f>
        <v>85.23</v>
      </c>
      <c r="H27" s="279" t="n">
        <f aca="false">F27-D27</f>
        <v>11.41</v>
      </c>
      <c r="J27" s="280" t="n">
        <f aca="false">(F27-D27)/D27</f>
        <v>0.154565158493633</v>
      </c>
      <c r="T27" s="279"/>
    </row>
    <row r="28" customFormat="false" ht="15" hidden="false" customHeight="false" outlineLevel="0" collapsed="false">
      <c r="B28" s="277" t="n">
        <v>1200</v>
      </c>
      <c r="D28" s="278" t="n">
        <f aca="false">ROUND((((600*N$11/100)+(($B28-600)*N$12/100)+N$10))+((B28*$P$16)/100),2)+P18</f>
        <v>81.49</v>
      </c>
      <c r="F28" s="278" t="n">
        <f aca="false">ROUND((((600*P$11/100)+(($B28-600)*P$12/100)+P$10))+((B28*$P$17)/100),2)+P19</f>
        <v>94.08</v>
      </c>
      <c r="H28" s="279" t="n">
        <f aca="false">F28-D28</f>
        <v>12.59</v>
      </c>
      <c r="J28" s="280" t="n">
        <f aca="false">(F28-D28)/D28</f>
        <v>0.154497484353909</v>
      </c>
      <c r="T28" s="279"/>
    </row>
    <row r="29" customFormat="false" ht="15" hidden="false" customHeight="false" outlineLevel="0" collapsed="false">
      <c r="B29" s="277" t="n">
        <v>1300</v>
      </c>
      <c r="C29" s="259" t="s">
        <v>0</v>
      </c>
      <c r="D29" s="278" t="n">
        <f aca="false">ROUND((((600*N$11/100)+(($B29-600)*N$12/100)+N$10))+((B29*$P$16)/100),2)+P18</f>
        <v>89.17</v>
      </c>
      <c r="F29" s="278" t="n">
        <f aca="false">ROUND((((600*P$11/100)+(($B29-600)*P$12/100)+P$10))+((B29*$P$17)/100),2)+P19</f>
        <v>102.93</v>
      </c>
      <c r="H29" s="279" t="n">
        <f aca="false">F29-D29</f>
        <v>13.76</v>
      </c>
      <c r="J29" s="280" t="n">
        <f aca="false">(F29-D29)/D29</f>
        <v>0.154311988336885</v>
      </c>
      <c r="T29" s="279"/>
    </row>
    <row r="30" customFormat="false" ht="15" hidden="false" customHeight="false" outlineLevel="0" collapsed="false">
      <c r="B30" s="277" t="n">
        <v>1400</v>
      </c>
      <c r="D30" s="278" t="n">
        <f aca="false">ROUND((((600*N$11/100)+(($B30-600)*N$12/100)+N$10))+((B30*$P$16)/100),2)+P18</f>
        <v>96.84</v>
      </c>
      <c r="F30" s="278" t="n">
        <f aca="false">ROUND((((600*P$11/100)+(($B30-600)*P$12/100)+P$10))+((B30*$P$17)/100),2)+P19</f>
        <v>111.78</v>
      </c>
      <c r="H30" s="279" t="n">
        <f aca="false">F30-D30</f>
        <v>14.94</v>
      </c>
      <c r="J30" s="280" t="n">
        <f aca="false">(F30-D30)/D30</f>
        <v>0.154275092936803</v>
      </c>
      <c r="T30" s="279"/>
    </row>
    <row r="31" customFormat="false" ht="15" hidden="false" customHeight="false" outlineLevel="0" collapsed="false">
      <c r="B31" s="277" t="n">
        <v>1500</v>
      </c>
      <c r="D31" s="278" t="n">
        <f aca="false">ROUND((((600*N$11/100)+(($B31-600)*N$12/100)+N$10))+((B31*$P$16)/100),2)+P18</f>
        <v>104.51</v>
      </c>
      <c r="F31" s="278" t="n">
        <f aca="false">ROUND((((600*P$11/100)+(($B31-600)*P$12/100)+P$10))+((B31*$P$17)/100),2)+P19</f>
        <v>120.63</v>
      </c>
      <c r="H31" s="279" t="n">
        <f aca="false">F31-D31</f>
        <v>16.12</v>
      </c>
      <c r="J31" s="280" t="n">
        <f aca="false">(F31-D31)/D31</f>
        <v>0.154243613051383</v>
      </c>
      <c r="T31" s="279"/>
    </row>
    <row r="32" customFormat="false" ht="15" hidden="false" customHeight="false" outlineLevel="0" collapsed="false">
      <c r="D32" s="286"/>
      <c r="F32" s="286"/>
      <c r="T32" s="279"/>
    </row>
    <row r="33" customFormat="false" ht="15" hidden="false" customHeight="false" outlineLevel="0" collapsed="false">
      <c r="B33" s="277" t="n">
        <v>1600</v>
      </c>
      <c r="D33" s="278" t="n">
        <f aca="false">ROUND((((600*N$11/100)+(($B33-600)*N$12/100)+N$10))+((B33*$P$16)/100),2)+P18</f>
        <v>112.19</v>
      </c>
      <c r="F33" s="278" t="n">
        <f aca="false">ROUND((((600*P$11/100)+(($B33-600)*P$12/100)+P$10))+((B33*$P$17)/100),2)+P19</f>
        <v>129.48</v>
      </c>
      <c r="H33" s="279" t="n">
        <f aca="false">F33-D33</f>
        <v>17.29</v>
      </c>
      <c r="J33" s="280" t="n">
        <f aca="false">(F33-D33)/D33</f>
        <v>0.154113557358053</v>
      </c>
      <c r="T33" s="279"/>
    </row>
    <row r="34" customFormat="false" ht="15" hidden="false" customHeight="false" outlineLevel="0" collapsed="false">
      <c r="B34" s="277" t="n">
        <v>2000</v>
      </c>
      <c r="D34" s="278" t="n">
        <f aca="false">ROUND((((600*N$11/100)+(($B34-600)*N$12/100)+N$10))+((B34*$P$16)/100),2)+P18</f>
        <v>142.88</v>
      </c>
      <c r="F34" s="278" t="n">
        <f aca="false">ROUND((((600*P$11/100)+(($B34-600)*P$12/100)+P$10))+((B34*$P$17)/100),2)+P19</f>
        <v>164.89</v>
      </c>
      <c r="H34" s="279" t="n">
        <f aca="false">F34-D34</f>
        <v>22.01</v>
      </c>
      <c r="J34" s="280" t="n">
        <f aca="false">(F34-D34)/D34</f>
        <v>0.154045352743561</v>
      </c>
      <c r="T34" s="279"/>
    </row>
    <row r="35" customFormat="false" ht="15" hidden="false" customHeight="false" outlineLevel="0" collapsed="false">
      <c r="B35" s="277" t="n">
        <v>3000</v>
      </c>
      <c r="D35" s="278" t="n">
        <f aca="false">ROUND((((600*N$11/100)+(($B35-600)*N$12/100)+N$10))+((B35*$P$16)/100),2)+P18</f>
        <v>219.61</v>
      </c>
      <c r="F35" s="278" t="n">
        <f aca="false">ROUND((((600*P$11/100)+(($B35-600)*P$12/100)+P$10))+((B35*$P$17)/100),2)+P19</f>
        <v>253.4</v>
      </c>
      <c r="H35" s="279" t="n">
        <f aca="false">F35-D35</f>
        <v>33.79</v>
      </c>
      <c r="J35" s="280" t="n">
        <f aca="false">(F35-D35)/D35</f>
        <v>0.153863667410409</v>
      </c>
      <c r="T35" s="279"/>
    </row>
    <row r="36" customFormat="false" ht="15" hidden="false" customHeight="false" outlineLevel="0" collapsed="false">
      <c r="B36" s="292"/>
      <c r="C36" s="270"/>
      <c r="D36" s="293"/>
      <c r="E36" s="270"/>
      <c r="F36" s="293"/>
      <c r="G36" s="270"/>
      <c r="H36" s="270"/>
      <c r="I36" s="270"/>
      <c r="J36" s="294"/>
      <c r="K36" s="270"/>
      <c r="T36" s="279"/>
    </row>
    <row r="37" customFormat="false" ht="15" hidden="false" customHeight="false" outlineLevel="0" collapsed="false">
      <c r="B37" s="295"/>
      <c r="K37" s="285"/>
    </row>
    <row r="38" customFormat="false" ht="15" hidden="false" customHeight="false" outlineLevel="0" collapsed="false">
      <c r="B38" s="259" t="s">
        <v>308</v>
      </c>
    </row>
    <row r="39" customFormat="false" ht="15" hidden="false" customHeight="false" outlineLevel="0" collapsed="false">
      <c r="B39" s="296" t="s">
        <v>309</v>
      </c>
    </row>
    <row r="47" customFormat="false" ht="15" hidden="false" customHeight="false" outlineLevel="0" collapsed="false">
      <c r="P47" s="297"/>
    </row>
  </sheetData>
  <mergeCells count="5">
    <mergeCell ref="B3:K3"/>
    <mergeCell ref="B4:K4"/>
    <mergeCell ref="B5:K5"/>
    <mergeCell ref="B6:K6"/>
    <mergeCell ref="D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F1"/>
    </sheetView>
  </sheetViews>
  <sheetFormatPr defaultColWidth="8.4921875" defaultRowHeight="15" zeroHeight="false" outlineLevelRow="0" outlineLevelCol="0"/>
  <cols>
    <col collapsed="false" customWidth="true" hidden="false" outlineLevel="0" max="1" min="1" style="259" width="1.49"/>
    <col collapsed="false" customWidth="true" hidden="false" outlineLevel="0" max="2" min="2" style="259" width="9.74"/>
    <col collapsed="false" customWidth="true" hidden="false" outlineLevel="0" max="3" min="3" style="259" width="2.87"/>
    <col collapsed="false" customWidth="true" hidden="true" outlineLevel="0" max="4" min="4" style="259" width="11.24"/>
    <col collapsed="false" customWidth="true" hidden="false" outlineLevel="0" max="5" min="5" style="259" width="7.62"/>
    <col collapsed="false" customWidth="true" hidden="false" outlineLevel="0" max="6" min="6" style="259" width="3.37"/>
    <col collapsed="false" customWidth="true" hidden="false" outlineLevel="0" max="7" min="7" style="259" width="12.62"/>
    <col collapsed="false" customWidth="true" hidden="false" outlineLevel="0" max="8" min="8" style="259" width="1.74"/>
    <col collapsed="false" customWidth="true" hidden="false" outlineLevel="0" max="9" min="9" style="259" width="12.37"/>
    <col collapsed="false" customWidth="true" hidden="false" outlineLevel="0" max="10" min="10" style="259" width="6.12"/>
    <col collapsed="false" customWidth="true" hidden="false" outlineLevel="0" max="11" min="11" style="259" width="12.62"/>
    <col collapsed="false" customWidth="true" hidden="false" outlineLevel="0" max="12" min="12" style="259" width="1.99"/>
    <col collapsed="false" customWidth="true" hidden="false" outlineLevel="0" max="13" min="13" style="259" width="12.37"/>
    <col collapsed="false" customWidth="true" hidden="false" outlineLevel="0" max="14" min="14" style="259" width="4.24"/>
    <col collapsed="false" customWidth="true" hidden="true" outlineLevel="0" max="15" min="15" style="259" width="10.24"/>
    <col collapsed="false" customWidth="true" hidden="true" outlineLevel="0" max="16" min="16" style="259" width="1.99"/>
    <col collapsed="false" customWidth="true" hidden="true" outlineLevel="0" max="17" min="17" style="259" width="10.24"/>
    <col collapsed="false" customWidth="true" hidden="true" outlineLevel="0" max="18" min="18" style="259" width="4.62"/>
    <col collapsed="false" customWidth="true" hidden="false" outlineLevel="0" max="19" min="19" style="259" width="12.62"/>
    <col collapsed="false" customWidth="true" hidden="false" outlineLevel="0" max="20" min="20" style="259" width="1.99"/>
    <col collapsed="false" customWidth="true" hidden="false" outlineLevel="0" max="21" min="21" style="259" width="12.37"/>
    <col collapsed="false" customWidth="true" hidden="false" outlineLevel="0" max="22" min="22" style="259" width="3.12"/>
    <col collapsed="false" customWidth="true" hidden="false" outlineLevel="0" max="23" min="23" style="259" width="12.49"/>
    <col collapsed="false" customWidth="true" hidden="false" outlineLevel="0" max="24" min="24" style="259" width="10.87"/>
    <col collapsed="false" customWidth="false" hidden="false" outlineLevel="0" max="25" min="25" style="259" width="8.49"/>
    <col collapsed="false" customWidth="true" hidden="false" outlineLevel="0" max="26" min="26" style="259" width="13.87"/>
    <col collapsed="false" customWidth="true" hidden="false" outlineLevel="0" max="27" min="27" style="259" width="7.49"/>
    <col collapsed="false" customWidth="false" hidden="false" outlineLevel="0" max="28" min="28" style="259" width="8.49"/>
    <col collapsed="false" customWidth="true" hidden="false" outlineLevel="0" max="29" min="29" style="298" width="2.62"/>
    <col collapsed="false" customWidth="false" hidden="false" outlineLevel="0" max="257" min="30" style="259" width="8.49"/>
  </cols>
  <sheetData>
    <row r="1" customFormat="false" ht="15" hidden="false" customHeight="false" outlineLevel="0" collapsed="false">
      <c r="A1" s="299"/>
      <c r="B1" s="299"/>
    </row>
    <row r="2" customFormat="false" ht="15" hidden="false" customHeight="false" outlineLevel="0" collapsed="false">
      <c r="A2" s="299"/>
      <c r="B2" s="299"/>
      <c r="C2" s="300"/>
      <c r="D2" s="300"/>
      <c r="E2" s="300"/>
      <c r="F2" s="300"/>
      <c r="G2" s="300"/>
      <c r="H2" s="300"/>
      <c r="I2" s="300"/>
      <c r="J2" s="300"/>
      <c r="K2" s="300"/>
      <c r="L2" s="300"/>
    </row>
    <row r="3" customFormat="false" ht="18.75" hidden="false" customHeight="false" outlineLevel="0" collapsed="false">
      <c r="A3" s="299"/>
      <c r="B3" s="260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261"/>
      <c r="N3" s="261"/>
      <c r="O3" s="261"/>
      <c r="P3" s="261"/>
      <c r="Q3" s="302"/>
      <c r="S3" s="261"/>
      <c r="T3" s="262" t="s">
        <v>0</v>
      </c>
      <c r="U3" s="302"/>
    </row>
    <row r="4" customFormat="false" ht="20.25" hidden="false" customHeight="false" outlineLevel="0" collapsed="false">
      <c r="B4" s="303" t="s">
        <v>291</v>
      </c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</row>
    <row r="5" customFormat="false" ht="20.25" hidden="false" customHeight="false" outlineLevel="0" collapsed="false">
      <c r="B5" s="303" t="s">
        <v>292</v>
      </c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</row>
    <row r="6" customFormat="false" ht="20.25" hidden="false" customHeight="false" outlineLevel="0" collapsed="false">
      <c r="B6" s="303" t="s">
        <v>310</v>
      </c>
      <c r="C6" s="303"/>
      <c r="D6" s="303"/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</row>
    <row r="7" customFormat="false" ht="20.25" hidden="false" customHeight="false" outlineLevel="0" collapsed="false">
      <c r="B7" s="304" t="s">
        <v>0</v>
      </c>
      <c r="C7" s="304"/>
      <c r="D7" s="304"/>
      <c r="E7" s="304"/>
      <c r="F7" s="304"/>
      <c r="G7" s="304"/>
      <c r="H7" s="304"/>
      <c r="I7" s="304"/>
      <c r="J7" s="304"/>
      <c r="K7" s="304"/>
      <c r="L7" s="304"/>
      <c r="M7" s="304"/>
      <c r="N7" s="304"/>
      <c r="O7" s="304"/>
      <c r="P7" s="304"/>
      <c r="Q7" s="304"/>
      <c r="R7" s="304"/>
      <c r="S7" s="304"/>
      <c r="T7" s="304"/>
      <c r="U7" s="304"/>
    </row>
    <row r="8" customFormat="false" ht="18.75" hidden="false" customHeight="false" outlineLevel="0" collapsed="false">
      <c r="B8" s="305"/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307"/>
      <c r="S8" s="306"/>
      <c r="T8" s="306"/>
      <c r="U8" s="307"/>
    </row>
    <row r="9" customFormat="false" ht="15" hidden="false" customHeight="false" outlineLevel="0" collapsed="false">
      <c r="A9" s="300"/>
      <c r="B9" s="299"/>
    </row>
    <row r="10" customFormat="false" ht="15.75" hidden="false" customHeight="false" outlineLevel="0" collapsed="false">
      <c r="A10" s="300"/>
      <c r="B10" s="308" t="s">
        <v>311</v>
      </c>
      <c r="C10" s="309"/>
      <c r="D10" s="309"/>
      <c r="E10" s="309"/>
      <c r="F10" s="309"/>
      <c r="G10" s="310" t="s">
        <v>312</v>
      </c>
      <c r="H10" s="310"/>
      <c r="I10" s="310"/>
      <c r="J10" s="310"/>
      <c r="K10" s="310"/>
      <c r="L10" s="310"/>
      <c r="M10" s="310"/>
      <c r="N10" s="309"/>
      <c r="O10" s="311" t="s">
        <v>313</v>
      </c>
      <c r="P10" s="311"/>
      <c r="Q10" s="311"/>
      <c r="R10" s="312"/>
      <c r="S10" s="311" t="s">
        <v>296</v>
      </c>
      <c r="T10" s="311"/>
      <c r="U10" s="311"/>
    </row>
    <row r="11" customFormat="false" ht="16.5" hidden="false" customHeight="false" outlineLevel="0" collapsed="false">
      <c r="A11" s="300"/>
      <c r="B11" s="311" t="s">
        <v>314</v>
      </c>
      <c r="C11" s="308"/>
      <c r="D11" s="308" t="s">
        <v>315</v>
      </c>
      <c r="E11" s="309"/>
      <c r="F11" s="309"/>
      <c r="G11" s="310" t="s">
        <v>316</v>
      </c>
      <c r="H11" s="310"/>
      <c r="I11" s="310"/>
      <c r="J11" s="313"/>
      <c r="K11" s="310" t="s">
        <v>317</v>
      </c>
      <c r="L11" s="310"/>
      <c r="M11" s="310"/>
      <c r="N11" s="309"/>
      <c r="O11" s="310" t="s">
        <v>98</v>
      </c>
      <c r="P11" s="310"/>
      <c r="Q11" s="310"/>
      <c r="R11" s="312"/>
      <c r="S11" s="310" t="s">
        <v>98</v>
      </c>
      <c r="T11" s="310"/>
      <c r="U11" s="310"/>
    </row>
    <row r="12" customFormat="false" ht="15.75" hidden="false" customHeight="false" outlineLevel="0" collapsed="false">
      <c r="A12" s="300"/>
      <c r="B12" s="310" t="s">
        <v>130</v>
      </c>
      <c r="C12" s="314"/>
      <c r="D12" s="315" t="s">
        <v>318</v>
      </c>
      <c r="E12" s="310" t="s">
        <v>33</v>
      </c>
      <c r="F12" s="309"/>
      <c r="G12" s="310" t="s">
        <v>319</v>
      </c>
      <c r="H12" s="316"/>
      <c r="I12" s="310" t="s">
        <v>320</v>
      </c>
      <c r="J12" s="309"/>
      <c r="K12" s="310" t="s">
        <v>319</v>
      </c>
      <c r="L12" s="316"/>
      <c r="M12" s="310" t="s">
        <v>320</v>
      </c>
      <c r="N12" s="309"/>
      <c r="O12" s="310" t="s">
        <v>319</v>
      </c>
      <c r="P12" s="309"/>
      <c r="Q12" s="310" t="s">
        <v>320</v>
      </c>
      <c r="R12" s="312"/>
      <c r="S12" s="310" t="s">
        <v>319</v>
      </c>
      <c r="T12" s="309"/>
      <c r="U12" s="310" t="s">
        <v>320</v>
      </c>
      <c r="W12" s="317"/>
      <c r="X12" s="318" t="s">
        <v>297</v>
      </c>
      <c r="Y12" s="319"/>
      <c r="Z12" s="318"/>
      <c r="AA12" s="318" t="s">
        <v>298</v>
      </c>
      <c r="AB12" s="319"/>
    </row>
    <row r="13" customFormat="false" ht="15.75" hidden="false" customHeight="false" outlineLevel="0" collapsed="false">
      <c r="A13" s="300"/>
      <c r="B13" s="309"/>
      <c r="C13" s="309"/>
      <c r="D13" s="309"/>
      <c r="E13" s="309"/>
      <c r="F13" s="309"/>
      <c r="G13" s="314"/>
      <c r="H13" s="314"/>
      <c r="I13" s="314"/>
      <c r="J13" s="314"/>
      <c r="K13" s="314"/>
      <c r="L13" s="314"/>
      <c r="M13" s="314"/>
      <c r="N13" s="312"/>
      <c r="O13" s="312"/>
      <c r="P13" s="312"/>
      <c r="Q13" s="312"/>
      <c r="R13" s="312"/>
      <c r="S13" s="312"/>
      <c r="T13" s="312"/>
      <c r="U13" s="312"/>
      <c r="W13" s="320" t="s">
        <v>128</v>
      </c>
      <c r="X13" s="285" t="s">
        <v>321</v>
      </c>
      <c r="Y13" s="321" t="s">
        <v>322</v>
      </c>
      <c r="Z13" s="285"/>
      <c r="AA13" s="285" t="s">
        <v>321</v>
      </c>
      <c r="AB13" s="321" t="s">
        <v>322</v>
      </c>
    </row>
    <row r="14" customFormat="false" ht="15.75" hidden="false" customHeight="false" outlineLevel="0" collapsed="false">
      <c r="A14" s="300"/>
      <c r="B14" s="309" t="n">
        <v>15</v>
      </c>
      <c r="C14" s="309"/>
      <c r="D14" s="309" t="n">
        <v>100</v>
      </c>
      <c r="E14" s="322" t="n">
        <v>5000</v>
      </c>
      <c r="F14" s="323"/>
      <c r="G14" s="324" t="n">
        <f aca="false">ROUND($X$15+IF($E14&gt;1000,IF($E14&gt;9000,(1000*X$21/100)+(8000*X$22/100)+(($E14-(9000))*X$23/100),(1000*X$21/100)+(($E14-1000)*X$22/100)),($E14*$X$21)/100)+IF(B$14&gt;W$18,$X$18*($B$14-W$18),0)+IF(B$14&gt;W$20,$X$20*($B$14-W$20),0),2)+AA$29</f>
        <v>321.62</v>
      </c>
      <c r="H14" s="324"/>
      <c r="I14" s="324" t="n">
        <f aca="false">ROUND($Y$15+IF($E14&gt;1000,IF($E14&gt;9000,(1000*Y$21/100)+(8000*Y$22/100)+(($E14-(9000))*Y$23/100),(1000*Y$21/100)+(($E14-1000)*Y$22/100)),($E14*$Y$21)/100)+IF(B$14&gt;W$18,$Y$18*($B$14-W$18),0)+IF(B$14&gt;W$20,$Y$20*($B$14-W$20),0),2)+AA$29</f>
        <v>325.27</v>
      </c>
      <c r="J14" s="324"/>
      <c r="K14" s="324" t="n">
        <f aca="false">ROUND($AA$15+IF($E14&gt;1000,IF($E14&gt;9000,(1000*AA$21/100)+(8000*AA$22/100)+(($E14-9000)*AA$23/100),(1000*AA$21/100)+(($E14-1000)*AA$22/100)),($E14*$AA$21)/100)+IF(B$14&gt;Z$18,$AA$18*($B$14-Z$18),0)+IF(B$14&gt;Z$20,$AA$20*($B$14-Z$20),0),2)+AA30</f>
        <v>354.38</v>
      </c>
      <c r="L14" s="324"/>
      <c r="M14" s="324" t="n">
        <f aca="false">ROUND($AB$15+IF($E14&gt;1000,IF($E14&gt;9000,(1000*AB$21/100)+(8000*AB$22/100)+(($E14-9000)*AB$23/100),(1000*AB$21/100)+(($E14-1000)*AB$22/100)),($E14*$AB$21)/100)+IF(B$14&gt;Z$18,$AB$18*($B$14-Z$18),0)+IF(B$14&gt;Z$20,$AB$20*($B$14-Z$20),0),2)+AA29</f>
        <v>358</v>
      </c>
      <c r="N14" s="309"/>
      <c r="O14" s="324" t="n">
        <f aca="false">K14-G14</f>
        <v>32.76</v>
      </c>
      <c r="P14" s="324"/>
      <c r="Q14" s="324" t="n">
        <f aca="false">M14-I14</f>
        <v>32.73</v>
      </c>
      <c r="R14" s="312"/>
      <c r="S14" s="325" t="n">
        <f aca="false">ROUND(K14/G14-1,4)</f>
        <v>0.1019</v>
      </c>
      <c r="T14" s="309"/>
      <c r="U14" s="325" t="n">
        <f aca="false">ROUND(M14/I14-1,4)</f>
        <v>0.1006</v>
      </c>
      <c r="W14" s="320" t="s">
        <v>323</v>
      </c>
      <c r="X14" s="326" t="n">
        <f aca="false">'Exhibit No._(WRG-4)'!E153</f>
        <v>7.53</v>
      </c>
      <c r="Y14" s="272" t="n">
        <f aca="false">'Exhibit No._(WRG-4)'!E154</f>
        <v>11.18</v>
      </c>
      <c r="Z14" s="327"/>
      <c r="AA14" s="326" t="n">
        <f aca="false">'Exhibit No._(WRG-4)'!I183</f>
        <v>7.75</v>
      </c>
      <c r="AB14" s="272" t="n">
        <f aca="false">'Exhibit No._(WRG-4)'!I184</f>
        <v>11.51</v>
      </c>
      <c r="AC14" s="328"/>
      <c r="AD14" s="279"/>
    </row>
    <row r="15" customFormat="false" ht="15.75" hidden="false" customHeight="false" outlineLevel="0" collapsed="false">
      <c r="A15" s="300"/>
      <c r="B15" s="309"/>
      <c r="C15" s="309"/>
      <c r="D15" s="309" t="n">
        <v>200</v>
      </c>
      <c r="E15" s="322" t="n">
        <v>7500</v>
      </c>
      <c r="F15" s="323"/>
      <c r="G15" s="324" t="n">
        <f aca="false">ROUND($X$15+IF($E15&gt;1000,IF($E15&gt;9000,(1000*X$21/100)+(8000*X$22/100)+(($E15-(9000))*X$23/100),(1000*X$21/100)+(($E15-1000)*X$22/100)),($E15*$X$21)/100)+IF(B$14&gt;W$18,$X$18*($B$14-W$18),0)+IF(B$14&gt;W$20,$X$20*($B$14-W$20),0),2)+AA$29</f>
        <v>465.7</v>
      </c>
      <c r="H15" s="324"/>
      <c r="I15" s="324" t="n">
        <f aca="false">ROUND($Y$15+IF($E15&gt;1000,IF($E15&gt;9000,(1000*Y$21/100)+(8000*Y$22/100)+(($E15-(9000))*Y$23/100),(1000*Y$21/100)+(($E15-1000)*Y$22/100)),($E15*$Y$21)/100)+IF(B$14&gt;W$18,$Y$18*($B$14-W$18),0)+IF(B$14&gt;W$20,$Y$20*($B$14-W$20),0),2)+AA$29</f>
        <v>469.35</v>
      </c>
      <c r="J15" s="324"/>
      <c r="K15" s="324" t="n">
        <f aca="false">ROUND($AA$15+IF($E15&gt;1000,IF($E15&gt;9000,(1000*AA$21/100)+(8000*AA$22/100)+(($E15-9000)*AA$23/100),(1000*AA$21/100)+(($E15-1000)*AA$22/100)),($E15*$AA$21)/100)+IF(B$14&gt;Z$18,$AA$18*($B$14-Z$18),0)+IF(B$14&gt;Z$20,$AA$20*($B$14-Z$20),0),2)+AA30</f>
        <v>513.33</v>
      </c>
      <c r="L15" s="324"/>
      <c r="M15" s="324" t="n">
        <f aca="false">ROUND($AB$15+IF($E15&gt;1000,IF($E15&gt;9000,(1000*AB$21/100)+(8000*AB$22/100)+(($E15-9000)*AB$23/100),(1000*AB$21/100)+(($E15-1000)*AB$22/100)),($E15*$AB$21)/100)+IF(B$14&gt;Z$18,$AB$18*($B$14-Z$18),0)+IF(B$14&gt;Z$20,$AB$20*($B$14-Z$20),0),2)+AA29</f>
        <v>516.95</v>
      </c>
      <c r="N15" s="309"/>
      <c r="O15" s="324" t="n">
        <f aca="false">K15-G15</f>
        <v>47.6299999999999</v>
      </c>
      <c r="P15" s="324"/>
      <c r="Q15" s="324" t="n">
        <f aca="false">M15-I15</f>
        <v>47.6</v>
      </c>
      <c r="R15" s="312"/>
      <c r="S15" s="325" t="n">
        <f aca="false">ROUND(K15/G15-1,4)</f>
        <v>0.1023</v>
      </c>
      <c r="T15" s="309"/>
      <c r="U15" s="325" t="n">
        <f aca="false">ROUND(M15/I15-1,4)</f>
        <v>0.1014</v>
      </c>
      <c r="W15" s="320" t="s">
        <v>324</v>
      </c>
      <c r="X15" s="326" t="n">
        <f aca="false">X14</f>
        <v>7.53</v>
      </c>
      <c r="Y15" s="272" t="n">
        <f aca="false">Y14</f>
        <v>11.18</v>
      </c>
      <c r="Z15" s="327"/>
      <c r="AA15" s="326" t="n">
        <f aca="false">AA14</f>
        <v>7.75</v>
      </c>
      <c r="AB15" s="272" t="n">
        <f aca="false">AB14</f>
        <v>11.51</v>
      </c>
    </row>
    <row r="16" customFormat="false" ht="15.75" hidden="false" customHeight="false" outlineLevel="0" collapsed="false">
      <c r="A16" s="300"/>
      <c r="B16" s="309"/>
      <c r="C16" s="309"/>
      <c r="D16" s="309" t="n">
        <v>300</v>
      </c>
      <c r="E16" s="322" t="n">
        <v>10000</v>
      </c>
      <c r="F16" s="323"/>
      <c r="G16" s="324" t="n">
        <f aca="false">ROUND($X$15+IF($E16&gt;1000,IF($E16&gt;9000,(1000*X$21/100)+(8000*X$22/100)+(($E16-(9000))*X$23/100),(1000*X$21/100)+(($E16-1000)*X$22/100)),($E16*$X$21)/100)+IF(B$14&gt;W$18,$X$18*($B$14-W$18),0)+IF(B$14&gt;W$20,$X$20*($B$14-W$20),0),2)+AA$29</f>
        <v>602.03</v>
      </c>
      <c r="H16" s="324"/>
      <c r="I16" s="324" t="n">
        <f aca="false">ROUND($Y$15+IF($E16&gt;1000,IF($E16&gt;9000,(1000*Y$21/100)+(8000*Y$22/100)+(($E16-(9000))*Y$23/100),(1000*Y$21/100)+(($E16-1000)*Y$22/100)),($E16*$Y$21)/100)+IF(B$14&gt;W$18,$Y$18*($B$14-W$18),0)+IF(B$14&gt;W$20,$Y$20*($B$14-W$20),0),2)+AA$29</f>
        <v>605.68</v>
      </c>
      <c r="J16" s="324"/>
      <c r="K16" s="324" t="n">
        <f aca="false">ROUND($AA$15+IF($E16&gt;1000,IF($E16&gt;9000,(1000*AA$21/100)+(8000*AA$22/100)+(($E16-9000)*AA$23/100),(1000*AA$21/100)+(($E16-1000)*AA$22/100)),($E16*$AA$21)/100)+IF(B$14&gt;Z$18,$AA$18*($B$14-Z$18),0)+IF(B$14&gt;Z$20,$AA$20*($B$14-Z$20),0),2)+AA30</f>
        <v>663.72</v>
      </c>
      <c r="L16" s="324"/>
      <c r="M16" s="324" t="n">
        <f aca="false">ROUND($AB$15+IF($E16&gt;1000,IF($E16&gt;9000,(1000*AB$21/100)+(8000*AB$22/100)+(($E16-9000)*AB$23/100),(1000*AB$21/100)+(($E16-1000)*AB$22/100)),($E16*$AB$21)/100)+IF(B$14&gt;Z$18,$AB$18*($B$14-Z$18),0)+IF(B$14&gt;Z$20,$AB$20*($B$14-Z$20),0),2)+AA29</f>
        <v>667.34</v>
      </c>
      <c r="N16" s="309"/>
      <c r="O16" s="324" t="n">
        <f aca="false">K16-G16</f>
        <v>61.6900000000001</v>
      </c>
      <c r="P16" s="324"/>
      <c r="Q16" s="324" t="n">
        <f aca="false">M16-I16</f>
        <v>61.6600000000001</v>
      </c>
      <c r="R16" s="312"/>
      <c r="S16" s="325" t="n">
        <f aca="false">ROUND(K16/G16-1,4)</f>
        <v>0.1025</v>
      </c>
      <c r="T16" s="309"/>
      <c r="U16" s="325" t="n">
        <f aca="false">ROUND(M16/I16-1,4)</f>
        <v>0.1018</v>
      </c>
      <c r="W16" s="320"/>
      <c r="X16" s="285"/>
      <c r="Y16" s="321"/>
      <c r="Z16" s="285"/>
      <c r="AA16" s="326"/>
      <c r="AB16" s="272"/>
    </row>
    <row r="17" customFormat="false" ht="15.75" hidden="false" customHeight="false" outlineLevel="0" collapsed="false">
      <c r="A17" s="300"/>
      <c r="B17" s="312"/>
      <c r="C17" s="312"/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W17" s="320" t="s">
        <v>128</v>
      </c>
      <c r="X17" s="326"/>
      <c r="Y17" s="272"/>
      <c r="Z17" s="329" t="s">
        <v>128</v>
      </c>
      <c r="AA17" s="326"/>
      <c r="AB17" s="272"/>
    </row>
    <row r="18" customFormat="false" ht="15.75" hidden="false" customHeight="false" outlineLevel="0" collapsed="false">
      <c r="A18" s="300"/>
      <c r="B18" s="309" t="n">
        <v>25</v>
      </c>
      <c r="C18" s="309"/>
      <c r="D18" s="309" t="n">
        <v>150</v>
      </c>
      <c r="E18" s="322" t="n">
        <f aca="false">ROUND((B$18*D18),0)</f>
        <v>3750</v>
      </c>
      <c r="F18" s="323"/>
      <c r="G18" s="324" t="n">
        <f aca="false">ROUND($X$15+IF($E18&gt;1000,IF($E18&gt;9000,(1000*X$21/100)+(8000*X$22/100)+(($E18-9000)*X$23/100),(1000*X$21/100)+(($E18-1000)*X$22/100)),($E18*$X$21)/100)+IF(B$18&gt;W$18,$X$18*($B$18-W$18),0)+IF(B$18&gt;W$20,$X$20*($B$18-W$20),0),2)+AA29</f>
        <v>286.18</v>
      </c>
      <c r="H18" s="324"/>
      <c r="I18" s="324" t="n">
        <f aca="false">ROUND($Y$15+IF($E18&gt;1000,IF($E18&gt;9000,(1000*Y$21/100)+(8000*Y$22/100)+(($E18-9000)*Y$23/100),(1000*Y$21/100)+(($E18-1000)*Y$22/100)),($E18*$Y$21)/100)+IF(B$18&gt;W$18,$Y$18*($B$18-W$18),0)+IF(B$18&gt;W$20,$Y$20*($B$18-W$20),0),2)+AA29</f>
        <v>289.83</v>
      </c>
      <c r="J18" s="324"/>
      <c r="K18" s="324" t="n">
        <f aca="false">ROUND($AA$15+IF($E18&gt;1000,IF($E18&gt;9000,(1000*AA$21/100)+(8000*AA$22/100)+(($E18-9000)*AA$23/100),(1000*AA$21/100)+(($E18-1000)*AA$22/100)),($E18*$AA$21)/100)+IF(B$18&gt;Z$18,$AA$18*($B$18-Z$18),0)+IF(B$18&gt;Z$20,$AA$20*($B$18-Z$20),0),2)+AA30</f>
        <v>313.91</v>
      </c>
      <c r="L18" s="324"/>
      <c r="M18" s="324" t="n">
        <f aca="false">ROUND($AB$15+IF($E18&gt;1000,IF($E18&gt;9000,(1000*AB$21/100)+(8000*AB$22/100)+(($E18-9000)*AB$23/100),(1000*AB$21/100)+(($E18-1000)*AB$22/100)),($E18*$AB$21)/100)+IF(B$18&gt;Z$18,$AB$18*($B$18-Z$18),0)+IF(B$18&gt;Z$20,$AB$20*($B$18-Z$20),0),2)+AA29</f>
        <v>317.53</v>
      </c>
      <c r="N18" s="309"/>
      <c r="O18" s="324" t="n">
        <f aca="false">K18-G18</f>
        <v>27.73</v>
      </c>
      <c r="P18" s="324"/>
      <c r="Q18" s="324" t="n">
        <f aca="false">M18-I18</f>
        <v>27.7</v>
      </c>
      <c r="R18" s="312"/>
      <c r="S18" s="325" t="n">
        <f aca="false">ROUND(K18/G18-1,4)</f>
        <v>0.0969</v>
      </c>
      <c r="T18" s="309"/>
      <c r="U18" s="325" t="n">
        <f aca="false">ROUND(M18/I18-1,4)</f>
        <v>0.0956</v>
      </c>
      <c r="W18" s="330" t="n">
        <v>15</v>
      </c>
      <c r="X18" s="326" t="n">
        <f aca="false">'Exhibit No._(WRG-4)'!E155</f>
        <v>0.78</v>
      </c>
      <c r="Y18" s="272" t="n">
        <f aca="false">X18</f>
        <v>0.78</v>
      </c>
      <c r="Z18" s="331" t="n">
        <v>15</v>
      </c>
      <c r="AA18" s="326" t="n">
        <f aca="false">'Exhibit No._(WRG-4)'!I185</f>
        <v>0.83</v>
      </c>
      <c r="AB18" s="272" t="n">
        <f aca="false">AA18</f>
        <v>0.83</v>
      </c>
      <c r="AD18" s="279"/>
    </row>
    <row r="19" customFormat="false" ht="15.75" hidden="false" customHeight="false" outlineLevel="0" collapsed="false">
      <c r="A19" s="300"/>
      <c r="B19" s="309"/>
      <c r="C19" s="309"/>
      <c r="D19" s="309" t="n">
        <v>200</v>
      </c>
      <c r="E19" s="322" t="n">
        <f aca="false">ROUND((B$18*D19),0)</f>
        <v>5000</v>
      </c>
      <c r="F19" s="323"/>
      <c r="G19" s="324" t="n">
        <f aca="false">ROUND($X$15+IF($E19&gt;1000,IF($E19&gt;9000,(1000*X$21/100)+(8000*X$22/100)+(($E19-9000)*X$23/100),(1000*X$21/100)+(($E19-1000)*X$22/100)),($E19*$X$21)/100)+IF(B$18&gt;W$18,$X$18*($B$18-W$18),0)+IF(B$18&gt;W$20,$X$20*($B$18-W$20),0),2)+AA29</f>
        <v>358.22</v>
      </c>
      <c r="H19" s="324"/>
      <c r="I19" s="324" t="n">
        <f aca="false">ROUND($Y$15+IF($E19&gt;1000,IF($E19&gt;9000,(1000*Y$21/100)+(8000*Y$22/100)+(($E19-9000)*Y$23/100),(1000*Y$21/100)+(($E19-1000)*Y$22/100)),($E19*$Y$21)/100)+IF(B$18&gt;W$18,$Y$18*($B$18-W$18),0)+IF(B$18&gt;W$20,$Y$20*($B$18-W$20),0),2)+AA29</f>
        <v>361.87</v>
      </c>
      <c r="J19" s="324"/>
      <c r="K19" s="324" t="n">
        <f aca="false">ROUND($AA$15+IF($E19&gt;1000,IF($E19&gt;9000,(1000*AA$21/100)+(8000*AA$22/100)+(($E19-9000)*AA$23/100),(1000*AA$21/100)+(($E19-1000)*AA$22/100)),($E19*$AA$21)/100)+IF(B$18&gt;Z$18,$AA$18*($B$18-Z$18),0)+IF(B$18&gt;Z$20,$AA$20*($B$18-Z$20),0),2)+AA30</f>
        <v>393.38</v>
      </c>
      <c r="L19" s="324"/>
      <c r="M19" s="324" t="n">
        <f aca="false">ROUND($AB$15+IF($E19&gt;1000,IF($E19&gt;9000,(1000*AB$21/100)+(8000*AB$22/100)+(($E19-9000)*AB$23/100),(1000*AB$21/100)+(($E19-1000)*AB$22/100)),($E19*$AB$21)/100)+IF(B$18&gt;Z$18,$AB$18*($B$18-Z$18),0)+IF(B$18&gt;Z$20,$AB$20*($B$18-Z$20),0),2)+AA29</f>
        <v>397</v>
      </c>
      <c r="N19" s="309"/>
      <c r="O19" s="324" t="n">
        <f aca="false">K19-G19</f>
        <v>35.16</v>
      </c>
      <c r="P19" s="324"/>
      <c r="Q19" s="324" t="n">
        <f aca="false">M19-I19</f>
        <v>35.13</v>
      </c>
      <c r="R19" s="312"/>
      <c r="S19" s="325" t="n">
        <f aca="false">ROUND(K19/G19-1,4)</f>
        <v>0.0982</v>
      </c>
      <c r="T19" s="309"/>
      <c r="U19" s="325" t="n">
        <f aca="false">ROUND(M19/I19-1,4)</f>
        <v>0.0971</v>
      </c>
      <c r="W19" s="320" t="s">
        <v>130</v>
      </c>
      <c r="X19" s="285"/>
      <c r="Y19" s="332"/>
      <c r="Z19" s="285" t="s">
        <v>130</v>
      </c>
      <c r="AA19" s="326"/>
      <c r="AB19" s="272"/>
    </row>
    <row r="20" customFormat="false" ht="15.75" hidden="false" customHeight="false" outlineLevel="0" collapsed="false">
      <c r="A20" s="300"/>
      <c r="B20" s="309"/>
      <c r="C20" s="309"/>
      <c r="D20" s="309" t="n">
        <v>400</v>
      </c>
      <c r="E20" s="322" t="n">
        <f aca="false">ROUND((B$18*D20),0)</f>
        <v>10000</v>
      </c>
      <c r="F20" s="323"/>
      <c r="G20" s="324" t="n">
        <f aca="false">ROUND($X$15+IF($E20&gt;1000,IF($E20&gt;9000,(1000*X$21/100)+(8000*X$22/100)+(($E20-9000)*X$23/100),(1000*X$21/100)+(($E20-1000)*X$22/100)),($E20*$X$21)/100)+IF(B$18&gt;W$18,$X$18*($B$18-W$18),0)+IF(B$18&gt;W$20,$X$20*($B$18-W$20),0),2)+AA29</f>
        <v>638.63</v>
      </c>
      <c r="H20" s="324"/>
      <c r="I20" s="324" t="n">
        <f aca="false">ROUND($Y$15+IF($E20&gt;1000,IF($E20&gt;9000,(1000*Y$21/100)+(8000*Y$22/100)+(($E20-9000)*Y$23/100),(1000*Y$21/100)+(($E20-1000)*Y$22/100)),($E20*$Y$21)/100)+IF(B$18&gt;W$18,$Y$18*($B$18-W$18),0)+IF(B$18&gt;W$20,$Y$20*($B$18-W$20),0),2)+AA29</f>
        <v>642.28</v>
      </c>
      <c r="J20" s="324"/>
      <c r="K20" s="324" t="n">
        <f aca="false">ROUND($AA$15+IF($E20&gt;1000,IF($E20&gt;9000,(1000*AA$21/100)+(8000*AA$22/100)+(($E20-9000)*AA$23/100),(1000*AA$21/100)+(($E20-1000)*AA$22/100)),($E20*$AA$21)/100)+IF(B$18&gt;Z$18,$AA$18*($B$18-Z$18),0)+IF(B$18&gt;Z$20,$AA$20*($B$18-Z$20),0),2)+AA30</f>
        <v>702.72</v>
      </c>
      <c r="L20" s="324"/>
      <c r="M20" s="324" t="n">
        <f aca="false">ROUND($AB$15+IF($E20&gt;1000,IF($E20&gt;9000,(1000*AB$21/100)+(8000*AB$22/100)+(($E20-9000)*AB$23/100),(1000*AB$21/100)+(($E20-1000)*AB$22/100)),($E20*$AB$21)/100)+IF(B$18&gt;Z$18,$AB$18*($B$18-Z$18),0)+IF(B$18&gt;Z$20,$AB$20*($B$18-Z$20),0),2)+AA29</f>
        <v>706.34</v>
      </c>
      <c r="N20" s="309"/>
      <c r="O20" s="324" t="n">
        <f aca="false">K20-G20</f>
        <v>64.09</v>
      </c>
      <c r="P20" s="324"/>
      <c r="Q20" s="324" t="n">
        <f aca="false">M20-I20</f>
        <v>64.0600000000001</v>
      </c>
      <c r="R20" s="312"/>
      <c r="S20" s="325" t="n">
        <f aca="false">ROUND(K20/G20-1,4)</f>
        <v>0.1004</v>
      </c>
      <c r="T20" s="309"/>
      <c r="U20" s="325" t="n">
        <f aca="false">ROUND(M20/I20-1,4)</f>
        <v>0.0997</v>
      </c>
      <c r="W20" s="330" t="n">
        <v>15</v>
      </c>
      <c r="X20" s="326" t="n">
        <f aca="false">'Exhibit No._(WRG-4)'!E158</f>
        <v>2.88</v>
      </c>
      <c r="Y20" s="272" t="n">
        <f aca="false">X20</f>
        <v>2.88</v>
      </c>
      <c r="Z20" s="333" t="n">
        <v>15</v>
      </c>
      <c r="AA20" s="326" t="n">
        <f aca="false">'Exhibit No._(WRG-4)'!I187</f>
        <v>3.07</v>
      </c>
      <c r="AB20" s="272" t="n">
        <f aca="false">AA20</f>
        <v>3.07</v>
      </c>
      <c r="AD20" s="279"/>
    </row>
    <row r="21" customFormat="false" ht="15.75" hidden="false" customHeight="false" outlineLevel="0" collapsed="false">
      <c r="A21" s="300"/>
      <c r="B21" s="312"/>
      <c r="C21" s="312"/>
      <c r="D21" s="312"/>
      <c r="E21" s="312"/>
      <c r="F21" s="323"/>
      <c r="G21" s="334"/>
      <c r="H21" s="334"/>
      <c r="I21" s="334"/>
      <c r="J21" s="334"/>
      <c r="K21" s="334"/>
      <c r="L21" s="334"/>
      <c r="M21" s="334"/>
      <c r="N21" s="312"/>
      <c r="O21" s="324"/>
      <c r="P21" s="324"/>
      <c r="Q21" s="324"/>
      <c r="R21" s="312"/>
      <c r="S21" s="325"/>
      <c r="T21" s="312"/>
      <c r="U21" s="312"/>
      <c r="W21" s="320" t="s">
        <v>325</v>
      </c>
      <c r="X21" s="335" t="n">
        <f aca="false">'Exhibit No._(WRG-4)'!E159+AA25+AA32</f>
        <v>8.268</v>
      </c>
      <c r="Y21" s="274" t="n">
        <f aca="false">X21</f>
        <v>8.268</v>
      </c>
      <c r="Z21" s="285" t="s">
        <v>325</v>
      </c>
      <c r="AA21" s="335" t="n">
        <f aca="false">'Exhibit No._(WRG-4)'!I188+AA26+AA32</f>
        <v>9.128</v>
      </c>
      <c r="AB21" s="336" t="n">
        <f aca="false">AA21</f>
        <v>9.128</v>
      </c>
      <c r="AD21" s="276"/>
    </row>
    <row r="22" customFormat="false" ht="15.75" hidden="false" customHeight="false" outlineLevel="0" collapsed="false">
      <c r="A22" s="300"/>
      <c r="B22" s="309" t="n">
        <v>50</v>
      </c>
      <c r="C22" s="309"/>
      <c r="D22" s="309" t="n">
        <f aca="false">D18</f>
        <v>150</v>
      </c>
      <c r="E22" s="322" t="n">
        <f aca="false">ROUND((B$22*D22),0)</f>
        <v>7500</v>
      </c>
      <c r="F22" s="323"/>
      <c r="G22" s="324" t="n">
        <f aca="false">ROUND($X$15+IF($E22&gt;1000,IF($E22&gt;9000,(1000*X$21/100)+(8000*X$22/100)+(($E22-9000)*X$23/100),(1000*X$21/100)+(($E22-1000)*X$22/100)),($E22*$X$21)/100)+IF(B$22&gt;W$18,$X$18*($B$22-W$18),0)+IF(B$22&gt;W$20,$X$20*($B$22-W$20),0),2)+AA29</f>
        <v>593.8</v>
      </c>
      <c r="H22" s="324"/>
      <c r="I22" s="324" t="n">
        <f aca="false">ROUND($Y$15+IF($E22&gt;1000,IF($E22&gt;9000,(1000*Y$21/100)+(8000*Y$22/100)+(($E22-9000)*Y$23/100),(1000*Y$21/100)+(($E22-1000)*Y$22/100)),($E22*$Y$21)/100)+IF(B$22&gt;W$18,$Y$18*($B$22-W$18),0)+IF(B$22&gt;W$20,$Y$20*($B$22-W$20),0),2)+AA29</f>
        <v>597.45</v>
      </c>
      <c r="J22" s="324"/>
      <c r="K22" s="324" t="n">
        <f aca="false">ROUND($AA$15+IF($E22&gt;1000,IF($E22&gt;9000,(1000*AA$21/100)+(8000*AA$22/100)+(($E22-9000)*AA$23/100),(1000*AA$21/100)+(($E22-1000)*AA$22/100)),($E22*$AA$21)/100)+IF(B$22&gt;Z$18,$AA$18*($B$22-Z$18),0)+IF(B$22&gt;Z$20,$AA$20*($B$22-Z$20),0),2)+AA30</f>
        <v>649.83</v>
      </c>
      <c r="L22" s="324"/>
      <c r="M22" s="324" t="n">
        <f aca="false">ROUND($AB$15+IF($E22&gt;1000,IF($E22&gt;9000,(1000*AB$21/100)+(8000*AB$22/100)+(($E22-9000)*AB$23/100),(1000*AB$21/100)+(($E22-1000)*AB$22/100)),($E22*$AB$21)/100)+IF(B$22&gt;Z$18,$AB$18*($B$22-Z$18),0)+IF(B$22&gt;Z$20,$AB$20*($B$22-Z$20),0),2)+AA30</f>
        <v>653.59</v>
      </c>
      <c r="N22" s="309"/>
      <c r="O22" s="324" t="n">
        <f aca="false">K22-G22</f>
        <v>56.03</v>
      </c>
      <c r="P22" s="324"/>
      <c r="Q22" s="324" t="n">
        <f aca="false">M22-I22</f>
        <v>56.14</v>
      </c>
      <c r="R22" s="312"/>
      <c r="S22" s="325" t="n">
        <f aca="false">ROUND(K22/G22-1,4)</f>
        <v>0.0944</v>
      </c>
      <c r="T22" s="309"/>
      <c r="U22" s="325" t="n">
        <f aca="false">ROUND(M22/I22-1,4)</f>
        <v>0.094</v>
      </c>
      <c r="W22" s="320" t="s">
        <v>326</v>
      </c>
      <c r="X22" s="335" t="n">
        <f aca="false">'Exhibit No._(WRG-4)'!E160+AA25+AA32</f>
        <v>5.763</v>
      </c>
      <c r="Y22" s="274" t="n">
        <f aca="false">X22</f>
        <v>5.763</v>
      </c>
      <c r="Z22" s="320" t="s">
        <v>326</v>
      </c>
      <c r="AA22" s="335" t="n">
        <f aca="false">'Exhibit No._(WRG-4)'!I189+AA26+AA32</f>
        <v>6.358</v>
      </c>
      <c r="AB22" s="336" t="n">
        <f aca="false">AA22</f>
        <v>6.358</v>
      </c>
      <c r="AD22" s="276"/>
    </row>
    <row r="23" customFormat="false" ht="15.75" hidden="false" customHeight="false" outlineLevel="0" collapsed="false">
      <c r="B23" s="309"/>
      <c r="C23" s="309"/>
      <c r="D23" s="309" t="n">
        <f aca="false">D19</f>
        <v>200</v>
      </c>
      <c r="E23" s="322" t="n">
        <f aca="false">ROUND((B$22*D23),0)</f>
        <v>10000</v>
      </c>
      <c r="F23" s="323"/>
      <c r="G23" s="324" t="n">
        <f aca="false">ROUND($X$15+IF($E23&gt;1000,IF($E23&gt;9000,(1000*X$21/100)+(8000*X$22/100)+(($E23-9000)*X$23/100),(1000*X$21/100)+(($E23-1000)*X$22/100)),($E23*$X$21)/100)+IF(B$22&gt;W$18,$X$18*($B$22-W$18),0)+IF(B$22&gt;W$20,$X$20*($B$22-W$20),0),2)+AA29</f>
        <v>730.13</v>
      </c>
      <c r="H23" s="324"/>
      <c r="I23" s="324" t="n">
        <f aca="false">ROUND($Y$15+IF($E23&gt;1000,IF($E23&gt;9000,(1000*Y$21/100)+(8000*Y$22/100)+(($E23-9000)*Y$23/100),(1000*Y$21/100)+(($E23-1000)*Y$22/100)),($E23*$Y$21)/100)+IF(B$22&gt;W$18,$Y$18*($B$22-W$18),0)+IF(B$22&gt;W$20,$Y$20*($B$22-W$20),0),2)+AA29</f>
        <v>733.78</v>
      </c>
      <c r="J23" s="324"/>
      <c r="K23" s="324" t="n">
        <f aca="false">ROUND($AA$15+IF($E23&gt;1000,IF($E23&gt;9000,(1000*AA$21/100)+(8000*AA$22/100)+(($E23-9000)*AA$23/100),(1000*AA$21/100)+(($E23-1000)*AA$22/100)),($E23*$AA$21)/100)+IF(B$22&gt;Z$18,$AA$18*($B$22-Z$18),0)+IF(B$22&gt;Z$20,$AA$20*($B$22-Z$20),0),2)+AA30</f>
        <v>800.22</v>
      </c>
      <c r="L23" s="324"/>
      <c r="M23" s="324" t="n">
        <f aca="false">ROUND($AB$15+IF($E23&gt;1000,IF($E23&gt;9000,(1000*AB$21/100)+(8000*AB$22/100)+(($E23-9000)*AB$23/100),(1000*AB$21/100)+(($E23-1000)*AB$22/100)),($E23*$AB$21)/100)+IF(B$22&gt;Z$18,$AB$18*($B$22-Z$18),0)+IF(B$22&gt;Z$20,$AB$20*($B$22-Z$20),0),2)+AA30</f>
        <v>803.98</v>
      </c>
      <c r="N23" s="309"/>
      <c r="O23" s="324" t="n">
        <f aca="false">K23-G23</f>
        <v>70.09</v>
      </c>
      <c r="P23" s="324"/>
      <c r="Q23" s="324" t="n">
        <f aca="false">M23-I23</f>
        <v>70.2000000000001</v>
      </c>
      <c r="R23" s="312"/>
      <c r="S23" s="325" t="n">
        <f aca="false">ROUND(K23/G23-1,4)</f>
        <v>0.096</v>
      </c>
      <c r="T23" s="309"/>
      <c r="U23" s="325" t="n">
        <f aca="false">ROUND(M23/I23-1,4)</f>
        <v>0.0957</v>
      </c>
      <c r="W23" s="320" t="s">
        <v>327</v>
      </c>
      <c r="X23" s="335" t="n">
        <f aca="false">'Exhibit No._(WRG-4)'!E161+AA25+AA32</f>
        <v>4.989</v>
      </c>
      <c r="Y23" s="274" t="n">
        <f aca="false">X23</f>
        <v>4.989</v>
      </c>
      <c r="Z23" s="320" t="s">
        <v>327</v>
      </c>
      <c r="AA23" s="335" t="n">
        <f aca="false">'Exhibit No._(WRG-4)'!I190+AA26+AA32</f>
        <v>5.502</v>
      </c>
      <c r="AB23" s="336" t="n">
        <f aca="false">AA23</f>
        <v>5.502</v>
      </c>
      <c r="AC23" s="328"/>
      <c r="AD23" s="279"/>
    </row>
    <row r="24" customFormat="false" ht="16.5" hidden="false" customHeight="false" outlineLevel="0" collapsed="false">
      <c r="A24" s="300"/>
      <c r="B24" s="309"/>
      <c r="C24" s="309"/>
      <c r="D24" s="309" t="n">
        <f aca="false">D20</f>
        <v>400</v>
      </c>
      <c r="E24" s="322" t="n">
        <f aca="false">ROUND((B$22*D24),0)</f>
        <v>20000</v>
      </c>
      <c r="F24" s="323"/>
      <c r="G24" s="324" t="n">
        <f aca="false">ROUND($X$15+IF($E24&gt;1000,IF($E24&gt;9000,(1000*X$21/100)+(8000*X$22/100)+(($E24-9000)*X$23/100),(1000*X$21/100)+(($E24-1000)*X$22/100)),($E24*$X$21)/100)+IF(B$22&gt;W$18,$X$18*($B$22-W$18),0)+IF(B$22&gt;W$20,$X$20*($B$22-W$20),0),2)+AA29</f>
        <v>1229.03</v>
      </c>
      <c r="H24" s="324"/>
      <c r="I24" s="324" t="n">
        <f aca="false">ROUND($Y$15+IF($E24&gt;1000,IF($E24&gt;9000,(1000*Y$21/100)+(8000*Y$22/100)+(($E24-9000)*Y$23/100),(1000*Y$21/100)+(($E24-1000)*Y$22/100)),($E24*$Y$21)/100)+IF(B$22&gt;W$18,$Y$18*($B$22-W$18),0)+IF(B$22&gt;W$20,$Y$20*($B$22-W$20),0),2)+AA29</f>
        <v>1232.68</v>
      </c>
      <c r="J24" s="324"/>
      <c r="K24" s="324" t="n">
        <f aca="false">ROUND($AA$15+IF($E24&gt;1000,IF($E24&gt;9000,(1000*AA$21/100)+(8000*AA$22/100)+(($E24-9000)*AA$23/100),(1000*AA$21/100)+(($E24-1000)*AA$22/100)),($E24*$AA$21)/100)+IF(B$22&gt;Z$18,$AA$18*($B$22-Z$18),0)+IF(B$22&gt;Z$20,$AA$20*($B$22-Z$20),0),2)+AA30</f>
        <v>1350.42</v>
      </c>
      <c r="L24" s="324"/>
      <c r="M24" s="324" t="n">
        <f aca="false">ROUND($AB$15+IF($E24&gt;1000,IF($E24&gt;9000,(1000*AB$21/100)+(8000*AB$22/100)+(($E24-9000)*AB$23/100),(1000*AB$21/100)+(($E24-1000)*AB$22/100)),($E24*$AB$21)/100)+IF(B$22&gt;Z$18,$AB$18*($B$22-Z$18),0)+IF(B$22&gt;Z$20,$AB$20*($B$22-Z$20),0),2)+AA30</f>
        <v>1354.18</v>
      </c>
      <c r="N24" s="309"/>
      <c r="O24" s="324" t="n">
        <f aca="false">K24-G24</f>
        <v>121.39</v>
      </c>
      <c r="P24" s="324"/>
      <c r="Q24" s="324" t="n">
        <f aca="false">M24-I24</f>
        <v>121.5</v>
      </c>
      <c r="R24" s="312"/>
      <c r="S24" s="325" t="n">
        <f aca="false">ROUND(K24/G24-1,4)</f>
        <v>0.0988</v>
      </c>
      <c r="T24" s="309"/>
      <c r="U24" s="325" t="n">
        <f aca="false">ROUND(M24/I24-1,4)</f>
        <v>0.0986</v>
      </c>
      <c r="W24" s="281" t="s">
        <v>0</v>
      </c>
      <c r="X24" s="337" t="s">
        <v>0</v>
      </c>
      <c r="Y24" s="338" t="s">
        <v>0</v>
      </c>
      <c r="Z24" s="281" t="s">
        <v>0</v>
      </c>
      <c r="AA24" s="337" t="s">
        <v>0</v>
      </c>
      <c r="AB24" s="338" t="s">
        <v>0</v>
      </c>
    </row>
    <row r="25" customFormat="false" ht="15.75" hidden="false" customHeight="false" outlineLevel="0" collapsed="false">
      <c r="A25" s="300"/>
      <c r="B25" s="312"/>
      <c r="C25" s="312"/>
      <c r="D25" s="312"/>
      <c r="E25" s="312"/>
      <c r="F25" s="323"/>
      <c r="G25" s="334"/>
      <c r="H25" s="334"/>
      <c r="I25" s="334"/>
      <c r="J25" s="334"/>
      <c r="K25" s="334"/>
      <c r="L25" s="334"/>
      <c r="M25" s="334"/>
      <c r="N25" s="312"/>
      <c r="O25" s="324"/>
      <c r="P25" s="324"/>
      <c r="Q25" s="324"/>
      <c r="R25" s="312"/>
      <c r="S25" s="325"/>
      <c r="T25" s="312"/>
      <c r="U25" s="312"/>
      <c r="Y25" s="283" t="s">
        <v>302</v>
      </c>
      <c r="Z25" s="283"/>
      <c r="AA25" s="284" t="n">
        <v>0.124</v>
      </c>
      <c r="AB25" s="339" t="s">
        <v>0</v>
      </c>
    </row>
    <row r="26" customFormat="false" ht="15.75" hidden="false" customHeight="false" outlineLevel="0" collapsed="false">
      <c r="A26" s="300"/>
      <c r="B26" s="309" t="n">
        <v>75</v>
      </c>
      <c r="C26" s="309"/>
      <c r="D26" s="309" t="n">
        <v>333.333</v>
      </c>
      <c r="E26" s="322" t="n">
        <f aca="false">ROUND((B$26*D26),0)</f>
        <v>25000</v>
      </c>
      <c r="F26" s="340"/>
      <c r="G26" s="324" t="n">
        <f aca="false">ROUND($X$15+IF($E26&gt;1000,IF($E26&gt;9000,(1000*X$21/100)+(8000*X$22/100)+(($E26-9000)*X$23/100),(1000*X$21/100)+(($E26-1000)*X$22/100)),($E26*$X$21)/100)+IF(B$26&gt;W$18,$X$18*($B$26-W$18),0)+IF(B$26&gt;W$20,$X$20*($B$26-W$20),0),2)+AA29</f>
        <v>1569.98</v>
      </c>
      <c r="H26" s="324"/>
      <c r="I26" s="324" t="n">
        <f aca="false">ROUND($Y$15+IF($E26&gt;1000,IF($E26&gt;9000,(1000*Y$21/100)+(8000*Y$22/100)+(($E26-9000)*Y$23/100),(1000*Y$21/100)+(($E26-1000)*Y$22/100)),($E26*$Y$21)/100)+IF(B$26&gt;W$18,$Y$18*($B$26-W$18),0)+IF(B$26&gt;W$20,$Y$20*($B$26-W$20),0),2)+AA29</f>
        <v>1573.63</v>
      </c>
      <c r="J26" s="341"/>
      <c r="K26" s="324" t="n">
        <f aca="false">ROUND($AA$15+IF($E26&gt;1000,IF($E26&gt;9000,(1000*AA$21/100)+(8000*AA$22/100)+(($E26-9000)*AA$23/100),(1000*AA$21/100)+(($E26-1000)*AA$22/100)),($E26*$AA$21)/100)+IF(B$26&gt;Z$18,$AA$18*($B$26-Z$18),0)+IF(B$26&gt;Z$20,$AA$20*($B$26-Z$20),0),2)+AA30</f>
        <v>1723.02</v>
      </c>
      <c r="L26" s="324"/>
      <c r="M26" s="324" t="n">
        <f aca="false">ROUND($AB$15+IF($E26&gt;1000,IF($E26&gt;9000,(1000*AB$21/100)+(8000*AB$22/100)+(($E26-9000)*AB$23/100),(1000*AB$21/100)+(($E26-1000)*AB$22/100)),($E26*$AB$21)/100)+IF(B$26&gt;Z$18,$AB$18*($B$26-Z$18),0)+IF(B$26&gt;Z$20,$AB$20*($B$26-Z$20),0),2)+AA30</f>
        <v>1726.78</v>
      </c>
      <c r="N26" s="309"/>
      <c r="O26" s="324" t="n">
        <f aca="false">K26-G26</f>
        <v>153.04</v>
      </c>
      <c r="P26" s="324"/>
      <c r="Q26" s="324" t="n">
        <f aca="false">M26-I26</f>
        <v>153.15</v>
      </c>
      <c r="R26" s="312"/>
      <c r="S26" s="325" t="n">
        <f aca="false">ROUND(K26/G26-1,4)</f>
        <v>0.0975</v>
      </c>
      <c r="T26" s="309"/>
      <c r="U26" s="325" t="n">
        <f aca="false">ROUND(M26/I26-1,4)</f>
        <v>0.0973</v>
      </c>
      <c r="Y26" s="283"/>
      <c r="Z26" s="283"/>
      <c r="AA26" s="284" t="n">
        <v>0.124</v>
      </c>
      <c r="AB26" s="339" t="s">
        <v>0</v>
      </c>
    </row>
    <row r="27" customFormat="false" ht="15.75" hidden="false" customHeight="false" outlineLevel="0" collapsed="false">
      <c r="B27" s="309"/>
      <c r="C27" s="309"/>
      <c r="D27" s="309" t="n">
        <v>500</v>
      </c>
      <c r="E27" s="322" t="n">
        <f aca="false">ROUND((B$26*D27),0)</f>
        <v>37500</v>
      </c>
      <c r="F27" s="340"/>
      <c r="G27" s="324" t="n">
        <f aca="false">ROUND($X$15+IF($E27&gt;1000,IF($E27&gt;9000,(1000*X$21/100)+(8000*X$22/100)+(($E27-9000)*X$23/100),(1000*X$21/100)+(($E27-1000)*X$22/100)),($E27*$X$21)/100)+IF(B$26&gt;W$18,$X$18*($B$26-W$18),0)+IF(B$26&gt;W$20,$X$20*($B$26-W$20),0),2)+AA29</f>
        <v>2193.61</v>
      </c>
      <c r="H27" s="324"/>
      <c r="I27" s="324" t="n">
        <f aca="false">ROUND($Y$15+IF($E27&gt;1000,IF($E27&gt;9000,(1000*Y$21/100)+(8000*Y$22/100)+(($E27-9000)*Y$23/100),(1000*Y$21/100)+(($E27-1000)*Y$22/100)),($E27*$Y$21)/100)+IF(B$26&gt;W$18,$Y$18*($B$26-W$18),0)+IF(B$26&gt;W$20,$Y$20*($B$26-W$20),0),2)+AA29</f>
        <v>2197.26</v>
      </c>
      <c r="J27" s="341"/>
      <c r="K27" s="324" t="n">
        <f aca="false">ROUND($AA$15+IF($E27&gt;1000,IF($E27&gt;9000,(1000*AA$21/100)+(8000*AA$22/100)+(($E27-9000)*AA$23/100),(1000*AA$21/100)+(($E27-1000)*AA$22/100)),($E27*$AA$21)/100)+IF(B$26&gt;Z$18,$AA$18*($B$26-Z$18),0)+IF(B$26&gt;Z$20,$AA$20*($B$26-Z$20),0),2)+AA30</f>
        <v>2410.77</v>
      </c>
      <c r="L27" s="324"/>
      <c r="M27" s="324" t="n">
        <f aca="false">ROUND($AB$15+IF($E27&gt;1000,IF($E27&gt;9000,(1000*AB$21/100)+(8000*AB$22/100)+(($E27-9000)*AB$23/100),(1000*AB$21/100)+(($E27-1000)*AB$22/100)),($E27*$AB$21)/100)+IF(B$26&gt;Z$18,$AB$18*($B$26-Z$18),0)+IF(B$26&gt;Z$20,$AB$20*($B$26-Z$20),0),2)+AA30</f>
        <v>2414.53</v>
      </c>
      <c r="N27" s="309"/>
      <c r="O27" s="324" t="n">
        <f aca="false">K27-G27</f>
        <v>217.16</v>
      </c>
      <c r="P27" s="324"/>
      <c r="Q27" s="324" t="n">
        <f aca="false">M27-I27</f>
        <v>217.27</v>
      </c>
      <c r="R27" s="312"/>
      <c r="S27" s="325" t="n">
        <f aca="false">ROUND(K27/G27-1,4)</f>
        <v>0.099</v>
      </c>
      <c r="T27" s="309"/>
      <c r="U27" s="325" t="n">
        <f aca="false">ROUND(M27/I27-1,4)</f>
        <v>0.0989</v>
      </c>
      <c r="Y27" s="283"/>
      <c r="Z27" s="283"/>
      <c r="AA27" s="287"/>
    </row>
    <row r="28" customFormat="false" ht="15.75" hidden="false" customHeight="false" outlineLevel="0" collapsed="false">
      <c r="A28" s="300"/>
      <c r="B28" s="309"/>
      <c r="C28" s="309"/>
      <c r="D28" s="309" t="n">
        <v>666.666</v>
      </c>
      <c r="E28" s="322" t="n">
        <f aca="false">ROUND((B$26*D28),0)</f>
        <v>50000</v>
      </c>
      <c r="F28" s="340"/>
      <c r="G28" s="324" t="n">
        <f aca="false">ROUND($X$15+IF($E28&gt;1000,IF($E28&gt;9000,(1000*X$21/100)+(8000*X$22/100)+(($E28-9000)*X$23/100),(1000*X$21/100)+(($E28-1000)*X$22/100)),($E28*$X$21)/100)+IF(B$26&gt;W$18,$X$18*($B$26-W$18),0)+IF(B$26&gt;W$20,$X$20*($B$26-W$20),0),2)+AA29</f>
        <v>2817.23</v>
      </c>
      <c r="H28" s="324"/>
      <c r="I28" s="324" t="n">
        <f aca="false">ROUND($Y$15+IF($E28&gt;1000,IF($E28&gt;9000,(1000*Y$21/100)+(8000*Y$22/100)+(($E28-9000)*Y$23/100),(1000*Y$21/100)+(($E28-1000)*Y$22/100)),($E28*$Y$21)/100)+IF(B$26&gt;W$18,$Y$18*($B$26-W$18),0)+IF(B$26&gt;W$20,$Y$20*($B$26-W$20),0),2)+AA29</f>
        <v>2820.88</v>
      </c>
      <c r="J28" s="341"/>
      <c r="K28" s="324" t="n">
        <f aca="false">ROUND($AA$15+IF($E28&gt;1000,IF($E28&gt;9000,(1000*AA$21/100)+(8000*AA$22/100)+(($E28-9000)*AA$23/100),(1000*AA$21/100)+(($E28-1000)*AA$22/100)),($E28*$AA$21)/100)+IF(B$26&gt;Z$18,$AA$18*($B$26-Z$18),0)+IF(B$26&gt;Z$20,$AA$20*($B$26-Z$20),0),2)+AA30</f>
        <v>3098.52</v>
      </c>
      <c r="L28" s="324"/>
      <c r="M28" s="324" t="n">
        <f aca="false">ROUND($AB$15+IF($E28&gt;1000,IF($E28&gt;9000,(1000*AB$21/100)+(8000*AB$22/100)+(($E28-9000)*AB$23/100),(1000*AB$21/100)+(($E28-1000)*AB$22/100)),($E28*$AB$21)/100)+IF(B$26&gt;Z$18,$AB$18*($B$26-Z$18),0)+IF(B$26&gt;Z$20,$AB$20*($B$26-Z$20),0),2)+AA30</f>
        <v>3102.28</v>
      </c>
      <c r="N28" s="309"/>
      <c r="O28" s="324" t="n">
        <f aca="false">K28-G28</f>
        <v>281.29</v>
      </c>
      <c r="P28" s="324"/>
      <c r="Q28" s="324" t="n">
        <f aca="false">M28-I28</f>
        <v>281.400000000001</v>
      </c>
      <c r="R28" s="312"/>
      <c r="S28" s="325" t="n">
        <f aca="false">ROUND(K28/G28-1,4)</f>
        <v>0.0998</v>
      </c>
      <c r="T28" s="309"/>
      <c r="U28" s="325" t="n">
        <f aca="false">ROUND(M28/I28-1,4)</f>
        <v>0.0998</v>
      </c>
      <c r="Y28" s="259" t="s">
        <v>0</v>
      </c>
      <c r="AA28" s="259" t="s">
        <v>0</v>
      </c>
    </row>
    <row r="29" customFormat="false" ht="15.75" hidden="false" customHeight="false" outlineLevel="0" collapsed="false">
      <c r="A29" s="300"/>
      <c r="B29" s="342"/>
      <c r="C29" s="342"/>
      <c r="D29" s="342"/>
      <c r="E29" s="342"/>
      <c r="F29" s="323"/>
      <c r="G29" s="342"/>
      <c r="H29" s="342"/>
      <c r="I29" s="342"/>
      <c r="J29" s="342"/>
      <c r="K29" s="342"/>
      <c r="L29" s="342"/>
      <c r="M29" s="342"/>
      <c r="N29" s="342"/>
      <c r="O29" s="342"/>
      <c r="P29" s="342"/>
      <c r="Q29" s="342"/>
      <c r="R29" s="342"/>
      <c r="S29" s="342"/>
      <c r="T29" s="342"/>
      <c r="U29" s="342"/>
      <c r="Y29" s="259" t="s">
        <v>304</v>
      </c>
      <c r="AA29" s="259" t="n">
        <v>0.89</v>
      </c>
      <c r="AB29" s="259" t="s">
        <v>0</v>
      </c>
    </row>
    <row r="30" customFormat="false" ht="15.75" hidden="false" customHeight="false" outlineLevel="0" collapsed="false">
      <c r="A30" s="300"/>
      <c r="B30" s="309" t="n">
        <v>100</v>
      </c>
      <c r="C30" s="309"/>
      <c r="D30" s="309" t="n">
        <v>333.333</v>
      </c>
      <c r="E30" s="322" t="n">
        <f aca="false">ROUND((B$26*D30),0)</f>
        <v>25000</v>
      </c>
      <c r="F30" s="340"/>
      <c r="G30" s="324" t="n">
        <f aca="false">ROUND($X$15+IF($E30&gt;1000,IF($E30&gt;9000,(1000*X$21/100)+(8000*X$22/100)+(($E30-9000)*X$23/100),(1000*X$21/100)+(($E30-1000)*X$22/100)),($E30*$X$21)/100)+IF(B$30&gt;W$18,$X$18*($B$30-W$18),0)+IF(B$30&gt;W$20,$X$20*($B$30-W$20),0),2)+AA29</f>
        <v>1661.48</v>
      </c>
      <c r="H30" s="324"/>
      <c r="I30" s="324" t="n">
        <f aca="false">ROUND($Y$15+IF($E30&gt;1000,IF($E30&gt;9000,(1000*Y$21/100)+(8000*Y$22/100)+(($E30-9000)*Y$23/100),(1000*Y$21/100)+(($E30-1000)*Y$22/100)),($E30*$Y$21)/100)+IF(B$30&gt;W$18,$Y$18*($B$30-W$18),0)+IF(B$30&gt;W$20,$Y$20*($B$30-W$20),0),2)+AA29</f>
        <v>1665.13</v>
      </c>
      <c r="J30" s="341"/>
      <c r="K30" s="324" t="n">
        <f aca="false">ROUND($AA$15+IF($E30&gt;1000,IF($E30&gt;9000,(1000*AA$21/100)+(8000*AA$22/100)+(($E30-9000)*AA$23/100),(1000*AA$21/100)+(($E30-1000)*AA$22/100)),($E30*$AA$21)/100)+IF(B$30&gt;Z$18,$AA$18*($B$30-Z$18),0)+IF(B$30&gt;Z$20,$AA$20*($B$30-Z$20),0),2)+AA30</f>
        <v>1820.52</v>
      </c>
      <c r="L30" s="324"/>
      <c r="M30" s="324" t="n">
        <f aca="false">ROUND($AB$15+IF($E30&gt;1000,IF($E30&gt;9000,(1000*AB$21/100)+(8000*AB$22/100)+(($E30-9000)*AB$23/100),(1000*AB$21/100)+(($E30-1000)*AB$22/100)),($E30*$AB$21)/100)+IF(B$30&gt;Z$18,$AB$18*($B$30-Z$18),0)+IF(B$30&gt;Z$20,$AB$20*($B$30-Z$20),0),2)+AA30</f>
        <v>1824.28</v>
      </c>
      <c r="N30" s="309"/>
      <c r="O30" s="324" t="n">
        <f aca="false">K30-G30</f>
        <v>159.04</v>
      </c>
      <c r="P30" s="324"/>
      <c r="Q30" s="324" t="n">
        <f aca="false">M30-I30</f>
        <v>159.15</v>
      </c>
      <c r="R30" s="312"/>
      <c r="S30" s="325" t="n">
        <f aca="false">ROUND(K30/G30-1,4)</f>
        <v>0.0957</v>
      </c>
      <c r="T30" s="309"/>
      <c r="U30" s="325" t="n">
        <f aca="false">ROUND(M30/I30-1,4)</f>
        <v>0.0956</v>
      </c>
      <c r="Y30" s="259" t="s">
        <v>328</v>
      </c>
      <c r="Z30" s="276"/>
      <c r="AA30" s="279" t="n">
        <f aca="false">'Exhibit No._(WRG-6) p1'!E16</f>
        <v>1.03</v>
      </c>
    </row>
    <row r="31" customFormat="false" ht="15.75" hidden="false" customHeight="false" outlineLevel="0" collapsed="false">
      <c r="B31" s="309"/>
      <c r="C31" s="309"/>
      <c r="D31" s="309" t="n">
        <v>500</v>
      </c>
      <c r="E31" s="322" t="n">
        <f aca="false">ROUND((B$26*D31),0)</f>
        <v>37500</v>
      </c>
      <c r="F31" s="340"/>
      <c r="G31" s="324" t="n">
        <f aca="false">ROUND($X$15+IF($E31&gt;1000,IF($E31&gt;9000,(1000*X$21/100)+(8000*X$22/100)+(($E31-9000)*X$23/100),(1000*X$21/100)+(($E31-1000)*X$22/100)),($E31*$X$21)/100)+IF(B$30&gt;W$18,$X$18*($B$30-W$18),0)+IF(B$30&gt;W$20,$X$20*($B$30-W$20),0),2)+AA29</f>
        <v>2285.11</v>
      </c>
      <c r="H31" s="324"/>
      <c r="I31" s="324" t="n">
        <f aca="false">ROUND($Y$15+IF($E31&gt;1000,IF($E31&gt;9000,(1000*Y$21/100)+(8000*Y$22/100)+(($E31-9000)*Y$23/100),(1000*Y$21/100)+(($E31-1000)*Y$22/100)),($E31*$Y$21)/100)+IF(B$30&gt;W$18,$Y$18*($B$30-W$18),0)+IF(B$30&gt;W$20,$Y$20*($B$30-W$20),0),2)+AA29</f>
        <v>2288.76</v>
      </c>
      <c r="J31" s="341"/>
      <c r="K31" s="324" t="n">
        <f aca="false">ROUND($AA$15+IF($E31&gt;1000,IF($E31&gt;9000,(1000*AA$21/100)+(8000*AA$22/100)+(($E31-9000)*AA$23/100),(1000*AA$21/100)+(($E31-1000)*AA$22/100)),($E31*$AA$21)/100)+IF(B$30&gt;Z$18,$AA$18*($B$30-Z$18),0)+IF(B$30&gt;Z$20,$AA$20*($B$30-Z$20),0),2)+AA30</f>
        <v>2508.27</v>
      </c>
      <c r="L31" s="324"/>
      <c r="M31" s="324" t="n">
        <f aca="false">ROUND($AB$15+IF($E31&gt;1000,IF($E31&gt;9000,(1000*AB$21/100)+(8000*AB$22/100)+(($E31-9000)*AB$23/100),(1000*AB$21/100)+(($E31-1000)*AB$22/100)),($E31*$AB$21)/100)+IF(B$30&gt;Z$18,$AB$18*($B$30-Z$18),0)+IF(B$30&gt;Z$20,$AB$20*($B$30-Z$20),0),2)+AA30</f>
        <v>2512.03</v>
      </c>
      <c r="N31" s="309"/>
      <c r="O31" s="324" t="n">
        <f aca="false">K31-G31</f>
        <v>223.16</v>
      </c>
      <c r="P31" s="324"/>
      <c r="Q31" s="324" t="n">
        <f aca="false">M31-I31</f>
        <v>223.27</v>
      </c>
      <c r="R31" s="312"/>
      <c r="S31" s="325" t="n">
        <f aca="false">ROUND(K31/G31-1,4)</f>
        <v>0.0977</v>
      </c>
      <c r="T31" s="309"/>
      <c r="U31" s="325" t="n">
        <f aca="false">ROUND(M31/I31-1,4)</f>
        <v>0.0976</v>
      </c>
      <c r="Y31" s="279"/>
      <c r="Z31" s="279"/>
    </row>
    <row r="32" customFormat="false" ht="15.75" hidden="false" customHeight="false" outlineLevel="0" collapsed="false">
      <c r="A32" s="300"/>
      <c r="B32" s="309"/>
      <c r="C32" s="309"/>
      <c r="D32" s="309" t="n">
        <v>666.666</v>
      </c>
      <c r="E32" s="322" t="n">
        <f aca="false">ROUND((B$26*D32),0)</f>
        <v>50000</v>
      </c>
      <c r="F32" s="340"/>
      <c r="G32" s="324" t="n">
        <f aca="false">ROUND($X$15+IF($E32&gt;1000,IF($E32&gt;9000,(1000*X$21/100)+(8000*X$22/100)+(($E32-9000)*X$23/100),(1000*X$21/100)+(($E32-1000)*X$22/100)),($E32*$X$21)/100)+IF(B$30&gt;W$18,$X$18*($B$30-W$18),0)+IF(B$30&gt;W$20,$X$20*($B$30-W$20),0),2)+AA29</f>
        <v>2908.73</v>
      </c>
      <c r="H32" s="324"/>
      <c r="I32" s="324" t="n">
        <f aca="false">ROUND($Y$15+IF($E32&gt;1000,IF($E32&gt;9000,(1000*Y$21/100)+(8000*Y$22/100)+(($E32-9000)*Y$23/100),(1000*Y$21/100)+(($E32-1000)*Y$22/100)),($E32*$Y$21)/100)+IF(B$30&gt;W$18,$Y$18*($B$30-W$18),0)+IF(B$30&gt;W$20,$Y$20*($B$30-W$20),0),2)+AA29</f>
        <v>2912.38</v>
      </c>
      <c r="J32" s="341"/>
      <c r="K32" s="324" t="n">
        <f aca="false">ROUND($AA$15+IF($E32&gt;1000,IF($E32&gt;9000,(1000*AA$21/100)+(8000*AA$22/100)+(($E32-9000)*AA$23/100),(1000*AA$21/100)+(($E32-1000)*AA$22/100)),($E32*$AA$21)/100)+IF(B$30&gt;Z$18,$AA$18*($B$30-Z$18),0)+IF(B$30&gt;Z$20,$AA$20*($B$30-Z$20),0),2)+AA30</f>
        <v>3196.02</v>
      </c>
      <c r="L32" s="324"/>
      <c r="M32" s="324" t="n">
        <f aca="false">ROUND($AB$15+IF($E32&gt;1000,IF($E32&gt;9000,(1000*AB$21/100)+(8000*AB$22/100)+(($E32-9000)*AB$23/100),(1000*AB$21/100)+(($E32-1000)*AB$22/100)),($E32*$AB$21)/100)+IF(B$30&gt;Z$18,$AB$18*($B$30-Z$18),0)+IF(B$30&gt;Z$20,$AB$20*($B$30-Z$20),0),2)+AA30</f>
        <v>3199.78</v>
      </c>
      <c r="N32" s="309"/>
      <c r="O32" s="324" t="n">
        <f aca="false">K32-G32</f>
        <v>287.29</v>
      </c>
      <c r="P32" s="324"/>
      <c r="Q32" s="324" t="n">
        <f aca="false">M32-I32</f>
        <v>287.400000000001</v>
      </c>
      <c r="R32" s="312"/>
      <c r="S32" s="325" t="n">
        <f aca="false">ROUND(K32/G32-1,4)</f>
        <v>0.0988</v>
      </c>
      <c r="T32" s="309"/>
      <c r="U32" s="325" t="n">
        <f aca="false">ROUND(M32/I32-1,4)</f>
        <v>0.0987</v>
      </c>
      <c r="Y32" s="259" t="s">
        <v>306</v>
      </c>
      <c r="AA32" s="339" t="n">
        <v>0.055</v>
      </c>
    </row>
    <row r="33" customFormat="false" ht="15.75" hidden="false" customHeight="false" outlineLevel="0" collapsed="false">
      <c r="A33" s="300"/>
      <c r="B33" s="312"/>
      <c r="C33" s="312"/>
      <c r="D33" s="312"/>
      <c r="E33" s="312"/>
      <c r="F33" s="323"/>
      <c r="G33" s="312"/>
      <c r="H33" s="312"/>
      <c r="I33" s="312"/>
      <c r="J33" s="312"/>
      <c r="K33" s="312"/>
      <c r="L33" s="312"/>
      <c r="M33" s="312"/>
      <c r="N33" s="312"/>
      <c r="O33" s="312"/>
      <c r="P33" s="312"/>
      <c r="Q33" s="312"/>
      <c r="R33" s="312"/>
      <c r="S33" s="312"/>
      <c r="T33" s="312"/>
      <c r="U33" s="312"/>
    </row>
    <row r="34" customFormat="false" ht="15.75" hidden="false" customHeight="false" outlineLevel="0" collapsed="false">
      <c r="A34" s="300"/>
      <c r="B34" s="312" t="s">
        <v>308</v>
      </c>
      <c r="C34" s="312"/>
      <c r="D34" s="312"/>
      <c r="E34" s="312"/>
      <c r="F34" s="323"/>
      <c r="G34" s="312"/>
      <c r="H34" s="312"/>
      <c r="I34" s="312"/>
      <c r="J34" s="312"/>
      <c r="K34" s="312"/>
      <c r="L34" s="312"/>
      <c r="M34" s="312"/>
      <c r="N34" s="312"/>
      <c r="O34" s="312"/>
      <c r="P34" s="312"/>
      <c r="Q34" s="312"/>
      <c r="R34" s="312"/>
      <c r="S34" s="312"/>
      <c r="T34" s="312"/>
      <c r="U34" s="312"/>
      <c r="W34" s="289" t="s">
        <v>307</v>
      </c>
      <c r="X34" s="343" t="n">
        <f aca="false">'Exhibit No._(WRG-3)'!V22</f>
        <v>0.0991148903846857</v>
      </c>
    </row>
    <row r="35" customFormat="false" ht="15.75" hidden="false" customHeight="false" outlineLevel="0" collapsed="false">
      <c r="B35" s="295" t="s">
        <v>329</v>
      </c>
      <c r="C35" s="312"/>
      <c r="D35" s="312"/>
      <c r="E35" s="312"/>
      <c r="F35" s="312"/>
      <c r="G35" s="312"/>
      <c r="H35" s="312"/>
      <c r="I35" s="312"/>
      <c r="J35" s="312"/>
      <c r="K35" s="312"/>
      <c r="L35" s="312"/>
      <c r="M35" s="312"/>
      <c r="N35" s="312"/>
      <c r="O35" s="312"/>
      <c r="P35" s="312"/>
      <c r="Q35" s="312"/>
      <c r="R35" s="312"/>
      <c r="S35" s="312"/>
      <c r="T35" s="312"/>
      <c r="U35" s="312"/>
    </row>
    <row r="36" customFormat="false" ht="15" hidden="false" customHeight="false" outlineLevel="0" collapsed="false">
      <c r="A36" s="300"/>
    </row>
    <row r="37" customFormat="false" ht="15" hidden="false" customHeight="false" outlineLevel="0" collapsed="false">
      <c r="A37" s="300"/>
    </row>
    <row r="38" customFormat="false" ht="15" hidden="false" customHeight="false" outlineLevel="0" collapsed="false">
      <c r="A38" s="300"/>
    </row>
    <row r="40" customFormat="false" ht="15" hidden="false" customHeight="false" outlineLevel="0" collapsed="false">
      <c r="A40" s="300"/>
    </row>
    <row r="41" customFormat="false" ht="15" hidden="false" customHeight="false" outlineLevel="0" collapsed="false">
      <c r="A41" s="300"/>
    </row>
    <row r="42" customFormat="false" ht="15" hidden="false" customHeight="false" outlineLevel="0" collapsed="false">
      <c r="A42" s="300"/>
    </row>
    <row r="43" customFormat="false" ht="15" hidden="false" customHeight="false" outlineLevel="0" collapsed="false">
      <c r="A43" s="300"/>
    </row>
    <row r="44" customFormat="false" ht="15" hidden="false" customHeight="false" outlineLevel="0" collapsed="false">
      <c r="A44" s="300"/>
    </row>
    <row r="45" customFormat="false" ht="15" hidden="false" customHeight="false" outlineLevel="0" collapsed="false">
      <c r="A45" s="300"/>
    </row>
    <row r="46" customFormat="false" ht="15" hidden="false" customHeight="false" outlineLevel="0" collapsed="false">
      <c r="A46" s="300"/>
    </row>
    <row r="47" customFormat="false" ht="15" hidden="false" customHeight="false" outlineLevel="0" collapsed="false">
      <c r="A47" s="300"/>
    </row>
    <row r="48" customFormat="false" ht="15" hidden="false" customHeight="false" outlineLevel="0" collapsed="false">
      <c r="P48" s="297"/>
    </row>
  </sheetData>
  <mergeCells count="11">
    <mergeCell ref="B4:U4"/>
    <mergeCell ref="B5:U5"/>
    <mergeCell ref="B6:U6"/>
    <mergeCell ref="B7:U7"/>
    <mergeCell ref="G10:M10"/>
    <mergeCell ref="O10:Q10"/>
    <mergeCell ref="S10:U10"/>
    <mergeCell ref="G11:I11"/>
    <mergeCell ref="K11:M11"/>
    <mergeCell ref="O11:Q11"/>
    <mergeCell ref="S11:U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F1"/>
    </sheetView>
  </sheetViews>
  <sheetFormatPr defaultColWidth="8.4921875" defaultRowHeight="15" zeroHeight="false" outlineLevelRow="0" outlineLevelCol="0"/>
  <cols>
    <col collapsed="false" customWidth="true" hidden="false" outlineLevel="0" max="1" min="1" style="259" width="1.62"/>
    <col collapsed="false" customWidth="true" hidden="false" outlineLevel="0" max="2" min="2" style="259" width="10.37"/>
    <col collapsed="false" customWidth="true" hidden="false" outlineLevel="0" max="3" min="3" style="259" width="2.37"/>
    <col collapsed="false" customWidth="true" hidden="true" outlineLevel="0" max="4" min="4" style="259" width="10.87"/>
    <col collapsed="false" customWidth="true" hidden="false" outlineLevel="0" max="5" min="5" style="259" width="9.37"/>
    <col collapsed="false" customWidth="true" hidden="false" outlineLevel="0" max="6" min="6" style="259" width="3.49"/>
    <col collapsed="false" customWidth="true" hidden="false" outlineLevel="0" max="7" min="7" style="259" width="11.74"/>
    <col collapsed="false" customWidth="true" hidden="false" outlineLevel="0" max="8" min="8" style="259" width="3.62"/>
    <col collapsed="false" customWidth="true" hidden="false" outlineLevel="0" max="9" min="9" style="259" width="12.86"/>
    <col collapsed="false" customWidth="true" hidden="false" outlineLevel="0" max="10" min="10" style="259" width="4.49"/>
    <col collapsed="false" customWidth="true" hidden="false" outlineLevel="0" max="11" min="11" style="259" width="12.37"/>
    <col collapsed="false" customWidth="true" hidden="false" outlineLevel="0" max="12" min="12" style="259" width="2.37"/>
    <col collapsed="false" customWidth="true" hidden="false" outlineLevel="0" max="13" min="13" style="259" width="2.99"/>
    <col collapsed="false" customWidth="true" hidden="false" outlineLevel="0" max="14" min="14" style="259" width="9.49"/>
    <col collapsed="false" customWidth="false" hidden="false" outlineLevel="0" max="15" min="15" style="259" width="8.49"/>
    <col collapsed="false" customWidth="true" hidden="false" outlineLevel="0" max="16" min="16" style="259" width="15.24"/>
    <col collapsed="false" customWidth="true" hidden="false" outlineLevel="0" max="17" min="17" style="259" width="5.74"/>
    <col collapsed="false" customWidth="false" hidden="false" outlineLevel="0" max="18" min="18" style="259" width="8.49"/>
    <col collapsed="false" customWidth="true" hidden="false" outlineLevel="0" max="19" min="19" style="259" width="7.74"/>
    <col collapsed="false" customWidth="true" hidden="false" outlineLevel="0" max="20" min="20" style="259" width="2.24"/>
    <col collapsed="false" customWidth="false" hidden="false" outlineLevel="0" max="257" min="21" style="259" width="8.49"/>
  </cols>
  <sheetData>
    <row r="1" customFormat="false" ht="15" hidden="false" customHeight="false" outlineLevel="0" collapsed="false">
      <c r="A1" s="299"/>
      <c r="B1" s="299"/>
    </row>
    <row r="2" customFormat="false" ht="15" hidden="false" customHeight="false" outlineLevel="0" collapsed="false">
      <c r="A2" s="299"/>
      <c r="B2" s="299"/>
      <c r="C2" s="300"/>
      <c r="D2" s="300"/>
      <c r="E2" s="300"/>
      <c r="F2" s="300"/>
      <c r="G2" s="300"/>
      <c r="H2" s="300"/>
      <c r="I2" s="300"/>
    </row>
    <row r="3" customFormat="false" ht="18.75" hidden="false" customHeight="false" outlineLevel="0" collapsed="false">
      <c r="A3" s="299"/>
      <c r="B3" s="260"/>
      <c r="C3" s="301"/>
      <c r="D3" s="301"/>
      <c r="E3" s="301"/>
      <c r="F3" s="301"/>
      <c r="G3" s="301"/>
      <c r="H3" s="301"/>
      <c r="I3" s="301"/>
      <c r="J3" s="262" t="s">
        <v>0</v>
      </c>
      <c r="K3" s="262"/>
    </row>
    <row r="4" customFormat="false" ht="20.25" hidden="false" customHeight="false" outlineLevel="0" collapsed="false">
      <c r="B4" s="303" t="s">
        <v>291</v>
      </c>
      <c r="C4" s="303"/>
      <c r="D4" s="303"/>
      <c r="E4" s="303"/>
      <c r="F4" s="303"/>
      <c r="G4" s="303"/>
      <c r="H4" s="303"/>
      <c r="I4" s="303"/>
      <c r="J4" s="303"/>
      <c r="K4" s="303"/>
      <c r="L4" s="307"/>
      <c r="M4" s="307"/>
    </row>
    <row r="5" customFormat="false" ht="20.25" hidden="false" customHeight="false" outlineLevel="0" collapsed="false">
      <c r="B5" s="303" t="s">
        <v>292</v>
      </c>
      <c r="C5" s="303"/>
      <c r="D5" s="303"/>
      <c r="E5" s="303"/>
      <c r="F5" s="303"/>
      <c r="G5" s="303"/>
      <c r="H5" s="303"/>
      <c r="I5" s="303"/>
      <c r="J5" s="303"/>
      <c r="K5" s="303"/>
      <c r="L5" s="307"/>
      <c r="M5" s="307"/>
    </row>
    <row r="6" customFormat="false" ht="20.25" hidden="false" customHeight="false" outlineLevel="0" collapsed="false">
      <c r="B6" s="303" t="s">
        <v>330</v>
      </c>
      <c r="C6" s="303"/>
      <c r="D6" s="303"/>
      <c r="E6" s="303"/>
      <c r="F6" s="303"/>
      <c r="G6" s="303"/>
      <c r="H6" s="303"/>
      <c r="I6" s="303"/>
      <c r="J6" s="303"/>
      <c r="K6" s="303"/>
      <c r="L6" s="307"/>
      <c r="M6" s="307"/>
    </row>
    <row r="7" customFormat="false" ht="20.25" hidden="false" customHeight="false" outlineLevel="0" collapsed="false">
      <c r="B7" s="303" t="s">
        <v>0</v>
      </c>
      <c r="C7" s="303"/>
      <c r="D7" s="303"/>
      <c r="E7" s="303"/>
      <c r="F7" s="303"/>
      <c r="G7" s="303"/>
      <c r="H7" s="303"/>
      <c r="I7" s="303"/>
      <c r="J7" s="303"/>
      <c r="K7" s="303"/>
      <c r="L7" s="307"/>
      <c r="M7" s="307"/>
    </row>
    <row r="8" customFormat="false" ht="18.75" hidden="false" customHeight="false" outlineLevel="0" collapsed="false">
      <c r="A8" s="305"/>
      <c r="B8" s="306"/>
      <c r="C8" s="306"/>
      <c r="D8" s="306"/>
      <c r="E8" s="306"/>
      <c r="F8" s="306"/>
      <c r="G8" s="306"/>
      <c r="H8" s="306"/>
      <c r="I8" s="306"/>
      <c r="J8" s="306"/>
      <c r="K8" s="307"/>
      <c r="L8" s="306"/>
      <c r="M8" s="306"/>
    </row>
    <row r="9" customFormat="false" ht="15" hidden="false" customHeight="false" outlineLevel="0" collapsed="false">
      <c r="A9" s="300"/>
      <c r="B9" s="299"/>
    </row>
    <row r="10" customFormat="false" ht="15.75" hidden="false" customHeight="false" outlineLevel="0" collapsed="false">
      <c r="A10" s="300"/>
      <c r="B10" s="308" t="s">
        <v>311</v>
      </c>
      <c r="C10" s="309"/>
      <c r="D10" s="309"/>
      <c r="E10" s="309"/>
      <c r="F10" s="309"/>
      <c r="G10" s="310" t="s">
        <v>312</v>
      </c>
      <c r="H10" s="310"/>
      <c r="I10" s="310"/>
      <c r="J10" s="309"/>
      <c r="K10" s="312"/>
      <c r="L10" s="300"/>
      <c r="M10" s="300"/>
    </row>
    <row r="11" customFormat="false" ht="16.5" hidden="false" customHeight="false" outlineLevel="0" collapsed="false">
      <c r="A11" s="300"/>
      <c r="B11" s="311" t="s">
        <v>314</v>
      </c>
      <c r="C11" s="308"/>
      <c r="D11" s="308" t="s">
        <v>315</v>
      </c>
      <c r="E11" s="309"/>
      <c r="F11" s="309"/>
      <c r="G11" s="344" t="s">
        <v>295</v>
      </c>
      <c r="H11" s="312"/>
      <c r="I11" s="344" t="s">
        <v>10</v>
      </c>
      <c r="J11" s="309"/>
      <c r="K11" s="308" t="s">
        <v>296</v>
      </c>
      <c r="L11" s="300"/>
      <c r="M11" s="300"/>
      <c r="O11" s="345"/>
    </row>
    <row r="12" customFormat="false" ht="15.75" hidden="false" customHeight="false" outlineLevel="0" collapsed="false">
      <c r="A12" s="300"/>
      <c r="B12" s="310" t="s">
        <v>130</v>
      </c>
      <c r="C12" s="314"/>
      <c r="D12" s="315" t="s">
        <v>318</v>
      </c>
      <c r="E12" s="310" t="s">
        <v>33</v>
      </c>
      <c r="F12" s="309"/>
      <c r="G12" s="310" t="s">
        <v>331</v>
      </c>
      <c r="H12" s="346"/>
      <c r="I12" s="310" t="s">
        <v>332</v>
      </c>
      <c r="J12" s="309"/>
      <c r="K12" s="310" t="s">
        <v>98</v>
      </c>
      <c r="L12" s="300"/>
      <c r="M12" s="300"/>
      <c r="N12" s="347" t="s">
        <v>297</v>
      </c>
      <c r="P12" s="348"/>
      <c r="Q12" s="349"/>
      <c r="R12" s="349" t="s">
        <v>298</v>
      </c>
      <c r="S12" s="349"/>
    </row>
    <row r="13" customFormat="false" ht="15.75" hidden="false" customHeight="false" outlineLevel="0" collapsed="false">
      <c r="A13" s="300"/>
      <c r="B13" s="309"/>
      <c r="C13" s="309"/>
      <c r="D13" s="309"/>
      <c r="E13" s="309"/>
      <c r="F13" s="309"/>
      <c r="G13" s="314"/>
      <c r="H13" s="314"/>
      <c r="I13" s="314"/>
      <c r="J13" s="312"/>
      <c r="K13" s="312"/>
      <c r="N13" s="320" t="s">
        <v>128</v>
      </c>
      <c r="O13" s="266" t="s">
        <v>16</v>
      </c>
      <c r="P13" s="266" t="s">
        <v>333</v>
      </c>
      <c r="Q13" s="321"/>
      <c r="R13" s="266" t="s">
        <v>16</v>
      </c>
      <c r="S13" s="350" t="s">
        <v>333</v>
      </c>
    </row>
    <row r="14" customFormat="false" ht="15.75" hidden="false" customHeight="false" outlineLevel="0" collapsed="false">
      <c r="A14" s="300"/>
      <c r="B14" s="309" t="n">
        <v>100</v>
      </c>
      <c r="C14" s="309"/>
      <c r="D14" s="309" t="n">
        <v>300</v>
      </c>
      <c r="E14" s="322" t="n">
        <v>25000</v>
      </c>
      <c r="F14" s="309"/>
      <c r="G14" s="324" t="n">
        <f aca="false">ROUND(IF($E14&lt;40001,$E14*$O$19/100,40000*$O$19/100+($E14-40000)*$O$20/100)+MAX(100,$B$14)*$O$18+IF($B$14&lt;100,$O$14,IF($B$14&lt;301,$O$15+$B$14*$P$15,$O$16+$B$14*$P$16)),2)+R26</f>
        <v>1752.66</v>
      </c>
      <c r="H14" s="324"/>
      <c r="I14" s="324" t="n">
        <f aca="false">ROUND(IF($E14&lt;40001,$E14*$R$19/100,40000*$R$19/100+($E14-40000)*$R$20/100)+MAX(100,$B$14)*$R$18+IF($B$14&lt;100,$R$14,IF($B$14&lt;301,$R$15+$B$14*$S$15,$R$16+$B$14*$S$16)),2)+R27</f>
        <v>1998.1</v>
      </c>
      <c r="J14" s="309"/>
      <c r="K14" s="325" t="n">
        <f aca="false">ROUND(I14/G14-1,4)</f>
        <v>0.14</v>
      </c>
      <c r="L14" s="300"/>
      <c r="M14" s="300"/>
      <c r="N14" s="320" t="s">
        <v>334</v>
      </c>
      <c r="O14" s="351" t="n">
        <f aca="false">'Exhibit No._(WRG-4)'!E480</f>
        <v>225</v>
      </c>
      <c r="P14" s="327"/>
      <c r="Q14" s="321"/>
      <c r="R14" s="351" t="n">
        <f aca="false">'Exhibit No._(WRG-4)'!I514</f>
        <v>230</v>
      </c>
      <c r="S14" s="332"/>
    </row>
    <row r="15" customFormat="false" ht="15.75" hidden="false" customHeight="false" outlineLevel="0" collapsed="false">
      <c r="A15" s="300"/>
      <c r="B15" s="309"/>
      <c r="C15" s="309"/>
      <c r="D15" s="309" t="n">
        <v>500</v>
      </c>
      <c r="E15" s="322" t="n">
        <v>37500</v>
      </c>
      <c r="F15" s="309"/>
      <c r="G15" s="324" t="n">
        <f aca="false">ROUND(IF($E15&lt;40001,$E15*$O$19/100,40000*$O$19/100+($E15-40000)*$O$20/100)+MAX(100,$B$14)*$O$18+IF($B$14&lt;100,$O$14,IF($B$14&lt;301,$O$15+$B$14*$P$15,$O$16+$B$14*$P$16)),2)+R26</f>
        <v>2315.79</v>
      </c>
      <c r="H15" s="324"/>
      <c r="I15" s="324" t="n">
        <f aca="false">ROUND(IF($E15&lt;40001,$E15*$R$19/100,40000*$R$19/100+($E15-40000)*$R$20/100)+MAX(100,$B$14)*$R$18+IF($B$14&lt;100,$R$14,IF($B$14&lt;301,$R$15+$B$14*$S$15,$R$16+$B$14*$S$16)),2)+R27</f>
        <v>2662.6</v>
      </c>
      <c r="J15" s="309"/>
      <c r="K15" s="325" t="n">
        <f aca="false">ROUND(I15/G15-1,4)</f>
        <v>0.1498</v>
      </c>
      <c r="L15" s="300"/>
      <c r="M15" s="300"/>
      <c r="N15" s="320" t="s">
        <v>335</v>
      </c>
      <c r="O15" s="351" t="n">
        <f aca="false">'Exhibit No._(WRG-4)'!E481</f>
        <v>83</v>
      </c>
      <c r="P15" s="326" t="n">
        <f aca="false">'Exhibit No._(WRG-4)'!E484</f>
        <v>1.47</v>
      </c>
      <c r="Q15" s="350"/>
      <c r="R15" s="351" t="n">
        <f aca="false">'Exhibit No._(WRG-4)'!I515</f>
        <v>85</v>
      </c>
      <c r="S15" s="272" t="n">
        <f aca="false">'Exhibit No._(WRG-4)'!I518</f>
        <v>1.5</v>
      </c>
    </row>
    <row r="16" customFormat="false" ht="15.75" hidden="false" customHeight="false" outlineLevel="0" collapsed="false">
      <c r="A16" s="300"/>
      <c r="B16" s="309"/>
      <c r="C16" s="309"/>
      <c r="D16" s="309" t="n">
        <v>700</v>
      </c>
      <c r="E16" s="322" t="n">
        <v>50000</v>
      </c>
      <c r="F16" s="309"/>
      <c r="G16" s="324" t="n">
        <f aca="false">ROUND(IF($E16&lt;40001,$E16*$O$19/100,40000*$O$19/100+($E16-40000)*$O$20/100)+MAX(100,$B$14)*$O$18+IF($B$14&lt;100,$O$14,IF($B$14&lt;301,$O$15+$B$14*$P$15,$O$16+$B$14*$P$16)),2)+R26</f>
        <v>2842.51</v>
      </c>
      <c r="H16" s="324"/>
      <c r="I16" s="324" t="n">
        <f aca="false">ROUND(IF($E16&lt;40001,$E16*$R$19/100,40000*$R$19/100+($E16-40000)*$R$20/100)+MAX(100,$B$14)*$R$18+IF($B$14&lt;100,$R$14,IF($B$14&lt;301,$R$15+$B$14*$S$15,$R$16+$B$14*$S$16)),2)+R27</f>
        <v>3284</v>
      </c>
      <c r="J16" s="309"/>
      <c r="K16" s="325" t="n">
        <f aca="false">ROUND(I16/G16-1,4)</f>
        <v>0.1553</v>
      </c>
      <c r="N16" s="320" t="s">
        <v>336</v>
      </c>
      <c r="O16" s="351" t="n">
        <f aca="false">'Exhibit No._(WRG-4)'!E482</f>
        <v>166</v>
      </c>
      <c r="P16" s="326" t="n">
        <f aca="false">'Exhibit No._(WRG-4)'!E485</f>
        <v>1.2</v>
      </c>
      <c r="Q16" s="321"/>
      <c r="R16" s="351" t="n">
        <f aca="false">'Exhibit No._(WRG-4)'!I516</f>
        <v>170</v>
      </c>
      <c r="S16" s="272" t="n">
        <f aca="false">'Exhibit No._(WRG-4)'!I519</f>
        <v>1.25</v>
      </c>
    </row>
    <row r="17" customFormat="false" ht="15.75" hidden="false" customHeight="false" outlineLevel="0" collapsed="false">
      <c r="A17" s="300"/>
      <c r="B17" s="309"/>
      <c r="C17" s="309"/>
      <c r="D17" s="309"/>
      <c r="E17" s="309"/>
      <c r="F17" s="309"/>
      <c r="G17" s="324"/>
      <c r="H17" s="324"/>
      <c r="I17" s="324"/>
      <c r="J17" s="312"/>
      <c r="K17" s="325"/>
      <c r="L17" s="300"/>
      <c r="M17" s="300"/>
      <c r="N17" s="320"/>
      <c r="O17" s="327"/>
      <c r="P17" s="327"/>
      <c r="Q17" s="321"/>
      <c r="R17" s="327"/>
      <c r="S17" s="332"/>
    </row>
    <row r="18" customFormat="false" ht="15.75" hidden="false" customHeight="false" outlineLevel="0" collapsed="false">
      <c r="A18" s="300"/>
      <c r="B18" s="309" t="n">
        <v>200</v>
      </c>
      <c r="C18" s="309"/>
      <c r="D18" s="309" t="n">
        <v>300</v>
      </c>
      <c r="E18" s="322" t="n">
        <f aca="false">ROUND((B$18*D18),0)</f>
        <v>60000</v>
      </c>
      <c r="F18" s="309"/>
      <c r="G18" s="324" t="n">
        <f aca="false">ROUND(IF($E18&lt;40001,$E18*$O$19/100,40000*$O$19/100+($E18-40000)*$O$20/100)+MAX(100,$B$18)*$O$18+IF($B$18&lt;100,$O$14,IF($B$18&lt;301,$O$15+$B$18*$P$15,$O$16+$B$18*$P$16)),2)+R26</f>
        <v>3778.61</v>
      </c>
      <c r="H18" s="324"/>
      <c r="I18" s="324" t="n">
        <f aca="false">ROUND(IF($E18&lt;40001,$E18*$R$19/100,40000*$R$19/100+($E18-40000)*$R$20/100)+MAX(100,$B$18)*$R$18+IF($B$18&lt;100,$R$14,IF($B$18&lt;301,$R$15+$B$18*$S$15,$R$16+$B$18*$S$16)),2)+R27</f>
        <v>4331.5</v>
      </c>
      <c r="J18" s="309"/>
      <c r="K18" s="325" t="n">
        <f aca="false">ROUND(I18/G18-1,4)</f>
        <v>0.1463</v>
      </c>
      <c r="L18" s="300"/>
      <c r="M18" s="300"/>
      <c r="N18" s="320" t="s">
        <v>130</v>
      </c>
      <c r="O18" s="326" t="n">
        <f aca="false">'Exhibit No._(WRG-4)'!E487</f>
        <v>3.75</v>
      </c>
      <c r="P18" s="327"/>
      <c r="Q18" s="321"/>
      <c r="R18" s="326" t="n">
        <f aca="false">'Exhibit No._(WRG-4)'!I521</f>
        <v>4.09</v>
      </c>
      <c r="S18" s="332"/>
    </row>
    <row r="19" customFormat="false" ht="15.75" hidden="false" customHeight="false" outlineLevel="0" collapsed="false">
      <c r="A19" s="300"/>
      <c r="B19" s="309"/>
      <c r="C19" s="309"/>
      <c r="D19" s="309" t="n">
        <v>500</v>
      </c>
      <c r="E19" s="322" t="n">
        <f aca="false">ROUND((B$18*D19),0)</f>
        <v>100000</v>
      </c>
      <c r="F19" s="309"/>
      <c r="G19" s="324" t="n">
        <f aca="false">ROUND(IF($E19&lt;40001,$E19*$O$19/100,40000*$O$19/100+($E19-40000)*$O$20/100)+MAX(100,$B$18)*$O$18+IF($B$18&lt;100,$O$14,IF($B$18&lt;301,$O$15+$B$18*$P$15,$O$16+$B$18*$P$16)),2)+R26</f>
        <v>5435.01</v>
      </c>
      <c r="H19" s="324"/>
      <c r="I19" s="324" t="n">
        <f aca="false">ROUND(IF($E19&lt;40001,$E19*$R$19/100,40000*$R$19/100+($E19-40000)*$R$20/100)+MAX(100,$B$18)*$R$18+IF($B$18&lt;100,$R$14,IF($B$18&lt;301,$R$15+$B$18*$S$15,$R$16+$B$18*$S$16)),2)+R27</f>
        <v>6285.5</v>
      </c>
      <c r="J19" s="309"/>
      <c r="K19" s="325" t="n">
        <f aca="false">ROUND(I19/G19-1,4)</f>
        <v>0.1565</v>
      </c>
      <c r="L19" s="300"/>
      <c r="M19" s="300"/>
      <c r="N19" s="320" t="s">
        <v>337</v>
      </c>
      <c r="O19" s="352" t="n">
        <f aca="false">'Exhibit No._(WRG-4)'!E490+R22+R29</f>
        <v>4.505</v>
      </c>
      <c r="P19" s="352"/>
      <c r="Q19" s="353"/>
      <c r="R19" s="352" t="n">
        <f aca="false">'Exhibit No._(WRG-4)'!I524+R23+R29</f>
        <v>5.316</v>
      </c>
      <c r="S19" s="332"/>
    </row>
    <row r="20" customFormat="false" ht="15.75" hidden="false" customHeight="false" outlineLevel="0" collapsed="false">
      <c r="A20" s="300"/>
      <c r="B20" s="309"/>
      <c r="C20" s="309"/>
      <c r="D20" s="309" t="n">
        <v>700</v>
      </c>
      <c r="E20" s="322" t="n">
        <f aca="false">ROUND((B$18*D20),0)</f>
        <v>140000</v>
      </c>
      <c r="F20" s="309"/>
      <c r="G20" s="324" t="n">
        <f aca="false">ROUND(IF($E20&lt;40001,$E20*$O$19/100,40000*$O$19/100+($E20-40000)*$O$20/100)+MAX(100,$B$18)*$O$18+IF($B$18&lt;100,$O$14,IF($B$18&lt;301,$O$15+$B$18*$P$15,$O$16+$B$18*$P$16)),2)+R26</f>
        <v>7091.41</v>
      </c>
      <c r="H20" s="324"/>
      <c r="I20" s="324" t="n">
        <f aca="false">ROUND(IF($E20&lt;40001,$E20*$R$19/100,40000*$R$19/100+($E20-40000)*$R$20/100)+MAX(100,$B$18)*$R$18+IF($B$18&lt;100,$R$14,IF($B$18&lt;301,$R$15+$B$18*$S$15,$R$16+$B$18*$S$16)),2)+R27</f>
        <v>8239.5</v>
      </c>
      <c r="J20" s="309"/>
      <c r="K20" s="325" t="n">
        <f aca="false">ROUND(I20/G20-1,4)</f>
        <v>0.1619</v>
      </c>
      <c r="N20" s="320" t="s">
        <v>338</v>
      </c>
      <c r="O20" s="352" t="n">
        <f aca="false">'Exhibit No._(WRG-4)'!E491+R22+R29</f>
        <v>4.141</v>
      </c>
      <c r="P20" s="352"/>
      <c r="Q20" s="353"/>
      <c r="R20" s="352" t="n">
        <f aca="false">'Exhibit No._(WRG-4)'!I525+R23+R29</f>
        <v>4.885</v>
      </c>
      <c r="S20" s="332"/>
    </row>
    <row r="21" customFormat="false" ht="16.5" hidden="false" customHeight="false" outlineLevel="0" collapsed="false">
      <c r="A21" s="300"/>
      <c r="B21" s="309"/>
      <c r="C21" s="309"/>
      <c r="D21" s="309"/>
      <c r="E21" s="309"/>
      <c r="F21" s="309"/>
      <c r="G21" s="324"/>
      <c r="H21" s="324"/>
      <c r="I21" s="324"/>
      <c r="J21" s="312"/>
      <c r="K21" s="325"/>
      <c r="L21" s="300"/>
      <c r="M21" s="300"/>
      <c r="N21" s="354" t="s">
        <v>0</v>
      </c>
      <c r="O21" s="355" t="s">
        <v>0</v>
      </c>
      <c r="P21" s="337" t="s">
        <v>0</v>
      </c>
      <c r="Q21" s="338"/>
      <c r="R21" s="355" t="s">
        <v>0</v>
      </c>
      <c r="S21" s="356"/>
    </row>
    <row r="22" customFormat="false" ht="15.75" hidden="false" customHeight="false" outlineLevel="0" collapsed="false">
      <c r="A22" s="300"/>
      <c r="B22" s="309" t="n">
        <v>300</v>
      </c>
      <c r="C22" s="309"/>
      <c r="D22" s="309" t="n">
        <v>300</v>
      </c>
      <c r="E22" s="322" t="n">
        <f aca="false">ROUND((B$22*D22),0)</f>
        <v>90000</v>
      </c>
      <c r="F22" s="309"/>
      <c r="G22" s="324" t="n">
        <f aca="false">ROUND(IF($E22&lt;40001,$E22*$O$19/100,40000*$O$19/100+($E22-40000)*$O$20/100)+MAX(100,$B$22)*$O$18+IF($B$22&lt;100,$O$14,IF($B$22&lt;301,$O$15+$B$22*$P$15,$O$16+$B$22*$P$16)),2)+R26</f>
        <v>5542.91</v>
      </c>
      <c r="H22" s="324"/>
      <c r="I22" s="324" t="n">
        <f aca="false">ROUND(IF($E22&lt;40001,$E22*$R$19/100,40000*$R$19/100+($E22-40000)*$R$20/100)+MAX(100,$B$22)*$R$18+IF($B$22&lt;100,$R$14,IF($B$22&lt;301,$R$15+$B$22*$S$15,$R$16+$B$22*$S$16)),2)+R27</f>
        <v>6356</v>
      </c>
      <c r="J22" s="309"/>
      <c r="K22" s="325" t="n">
        <f aca="false">ROUND(I22/G22-1,4)</f>
        <v>0.1467</v>
      </c>
      <c r="L22" s="300"/>
      <c r="M22" s="300"/>
      <c r="P22" s="283" t="s">
        <v>302</v>
      </c>
      <c r="Q22" s="283"/>
      <c r="R22" s="284" t="n">
        <v>0.102</v>
      </c>
    </row>
    <row r="23" customFormat="false" ht="15.75" hidden="false" customHeight="false" outlineLevel="0" collapsed="false">
      <c r="A23" s="300"/>
      <c r="B23" s="309"/>
      <c r="C23" s="309"/>
      <c r="D23" s="309" t="n">
        <v>500</v>
      </c>
      <c r="E23" s="322" t="n">
        <f aca="false">ROUND((B$22*D23),0)</f>
        <v>150000</v>
      </c>
      <c r="F23" s="309"/>
      <c r="G23" s="324" t="n">
        <f aca="false">ROUND(IF($E23&lt;40001,$E23*$O$19/100,40000*$O$19/100+($E23-40000)*$O$20/100)+MAX(100,$B$22)*$O$18+IF($B$22&lt;100,$O$14,IF($B$22&lt;301,$O$15+$B$22*$P$15,$O$16+$B$22*$P$16)),2)+R26</f>
        <v>8027.51</v>
      </c>
      <c r="H23" s="324"/>
      <c r="I23" s="324" t="n">
        <f aca="false">ROUND(IF($E23&lt;40001,$E23*$R$19/100,40000*$R$19/100+($E23-40000)*$R$20/100)+MAX(100,$B$22)*$R$18+IF($B$22&lt;100,$R$14,IF($B$22&lt;301,$R$15+$B$22*$S$15,$R$16+$B$22*$S$16)),2)+R27</f>
        <v>9287</v>
      </c>
      <c r="J23" s="309"/>
      <c r="K23" s="325" t="n">
        <f aca="false">ROUND(I23/G23-1,4)</f>
        <v>0.1569</v>
      </c>
      <c r="L23" s="300"/>
      <c r="M23" s="300"/>
      <c r="P23" s="283"/>
      <c r="Q23" s="283"/>
      <c r="R23" s="284" t="n">
        <v>0.102</v>
      </c>
    </row>
    <row r="24" customFormat="false" ht="15.75" hidden="false" customHeight="false" outlineLevel="0" collapsed="false">
      <c r="A24" s="300"/>
      <c r="B24" s="309"/>
      <c r="C24" s="309"/>
      <c r="D24" s="309" t="n">
        <v>700</v>
      </c>
      <c r="E24" s="322" t="n">
        <f aca="false">ROUND((B$22*D24),0)</f>
        <v>210000</v>
      </c>
      <c r="F24" s="309"/>
      <c r="G24" s="324" t="n">
        <f aca="false">ROUND(IF($E24&lt;40001,$E24*$O$19/100,40000*$O$19/100+($E24-40000)*$O$20/100)+MAX(100,$B$22)*$O$18+IF($B$22&lt;100,$O$14,IF($B$22&lt;301,$O$15+$B$22*$P$15,$O$16+$B$22*$P$16)),2)+R26</f>
        <v>10512.11</v>
      </c>
      <c r="H24" s="324"/>
      <c r="I24" s="324" t="n">
        <f aca="false">ROUND(IF($E24&lt;40001,$E24*$R$19/100,40000*$R$19/100+($E24-40000)*$R$20/100)+MAX(100,$B$22)*$R$18+IF($B$22&lt;100,$R$14,IF($B$22&lt;301,$R$15+$B$22*$S$15,$R$16+$B$22*$S$16)),2)+R27</f>
        <v>12218</v>
      </c>
      <c r="J24" s="309"/>
      <c r="K24" s="325" t="n">
        <f aca="false">ROUND(I24/G24-1,4)</f>
        <v>0.1623</v>
      </c>
      <c r="P24" s="283"/>
      <c r="Q24" s="283"/>
      <c r="R24" s="287"/>
    </row>
    <row r="25" customFormat="false" ht="15.75" hidden="false" customHeight="false" outlineLevel="0" collapsed="false">
      <c r="A25" s="300"/>
      <c r="B25" s="309"/>
      <c r="C25" s="309"/>
      <c r="D25" s="309"/>
      <c r="E25" s="309"/>
      <c r="F25" s="309"/>
      <c r="G25" s="324"/>
      <c r="H25" s="324"/>
      <c r="I25" s="324"/>
      <c r="J25" s="312"/>
      <c r="K25" s="325"/>
      <c r="L25" s="300"/>
      <c r="M25" s="300"/>
      <c r="P25" s="259" t="s">
        <v>0</v>
      </c>
      <c r="Q25" s="259" t="s">
        <v>0</v>
      </c>
      <c r="R25" s="259" t="s">
        <v>0</v>
      </c>
    </row>
    <row r="26" customFormat="false" ht="15.75" hidden="false" customHeight="false" outlineLevel="0" collapsed="false">
      <c r="A26" s="300"/>
      <c r="B26" s="309" t="n">
        <v>400</v>
      </c>
      <c r="C26" s="309"/>
      <c r="D26" s="309" t="n">
        <v>300</v>
      </c>
      <c r="E26" s="322" t="n">
        <f aca="false">ROUND((B$26*D26),0)</f>
        <v>120000</v>
      </c>
      <c r="F26" s="309"/>
      <c r="G26" s="324" t="n">
        <f aca="false">ROUND(IF($E26&lt;40001,$E26*$O$19/100,40000*$O$19/100+($E26-40000)*$O$20/100)+MAX(100,$B$26)*$O$18+IF($B$26&lt;100,$O$14,IF($B$26&lt;301,$O$15+$B$26*$P$15,$O$16+$B$26*$P$16)),2)+R26</f>
        <v>7282.21</v>
      </c>
      <c r="H26" s="324"/>
      <c r="I26" s="324" t="n">
        <f aca="false">ROUND(IF($E26&lt;40001,$E26*$R$19/100,40000*$R$19/100+($E26-40000)*$R$20/100)+MAX(100,$B$26)*$R$18+IF($B$26&lt;100,$R$14,IF($B$26&lt;301,$R$15+$B$26*$S$15,$R$16+$B$26*$S$16)),2)+R27</f>
        <v>8365.5</v>
      </c>
      <c r="J26" s="309"/>
      <c r="K26" s="325" t="n">
        <f aca="false">ROUND(I26/G26-1,4)</f>
        <v>0.1488</v>
      </c>
      <c r="L26" s="300"/>
      <c r="M26" s="300"/>
      <c r="P26" s="259" t="s">
        <v>339</v>
      </c>
      <c r="R26" s="298" t="n">
        <v>21.41</v>
      </c>
      <c r="S26" s="259" t="s">
        <v>0</v>
      </c>
    </row>
    <row r="27" customFormat="false" ht="15.75" hidden="false" customHeight="false" outlineLevel="0" collapsed="false">
      <c r="A27" s="300"/>
      <c r="B27" s="309"/>
      <c r="C27" s="309"/>
      <c r="D27" s="309" t="n">
        <v>500</v>
      </c>
      <c r="E27" s="322" t="n">
        <f aca="false">ROUND((B$26*D27),0)</f>
        <v>200000</v>
      </c>
      <c r="F27" s="309"/>
      <c r="G27" s="324" t="n">
        <f aca="false">ROUND(IF($E27&lt;40001,$E27*$O$19/100,40000*$O$19/100+($E27-40000)*$O$20/100)+MAX(100,$B$26)*$O$18+IF($B$26&lt;100,$O$14,IF($B$26&lt;301,$O$15+$B$26*$P$15,$O$16+$B$26*$P$16)),2)+R26</f>
        <v>10595.01</v>
      </c>
      <c r="H27" s="324"/>
      <c r="I27" s="324" t="n">
        <f aca="false">ROUND(IF($E27&lt;40001,$E27*$R$19/100,40000*$R$19/100+($E27-40000)*$R$20/100)+MAX(100,$B$26)*$R$18+IF($B$26&lt;100,$R$14,IF($B$26&lt;301,$R$15+$B$26*$S$15,$R$16+$B$26*$S$16)),2)+R27</f>
        <v>12273.5</v>
      </c>
      <c r="J27" s="309"/>
      <c r="K27" s="325" t="n">
        <f aca="false">ROUND(I27/G27-1,4)</f>
        <v>0.1584</v>
      </c>
      <c r="L27" s="300"/>
      <c r="M27" s="300"/>
      <c r="P27" s="259" t="s">
        <v>328</v>
      </c>
      <c r="R27" s="328" t="n">
        <f aca="false">'Exhibit No._(WRG-6) p1'!E18</f>
        <v>25.1</v>
      </c>
    </row>
    <row r="28" customFormat="false" ht="15.75" hidden="false" customHeight="false" outlineLevel="0" collapsed="false">
      <c r="A28" s="300"/>
      <c r="B28" s="309"/>
      <c r="C28" s="309"/>
      <c r="D28" s="309" t="n">
        <v>700</v>
      </c>
      <c r="E28" s="322" t="n">
        <f aca="false">ROUND((B$26*D28),0)</f>
        <v>280000</v>
      </c>
      <c r="F28" s="309"/>
      <c r="G28" s="324" t="n">
        <f aca="false">ROUND(IF($E28&lt;40001,$E28*$O$19/100,40000*$O$19/100+($E28-40000)*$O$20/100)+MAX(100,$B$26)*$O$18+IF($B$26&lt;100,$O$14,IF($B$26&lt;301,$O$15+$B$26*$P$15,$O$16+$B$26*$P$16)),2)+R26</f>
        <v>13907.81</v>
      </c>
      <c r="H28" s="324"/>
      <c r="I28" s="324" t="n">
        <f aca="false">ROUND(IF($E28&lt;40001,$E28*$R$19/100,40000*$R$19/100+($E28-40000)*$R$20/100)+MAX(100,$B$26)*$R$18+IF($B$26&lt;100,$R$14,IF($B$26&lt;301,$R$15+$B$26*$S$15,$R$16+$B$26*$S$16)),2)+R27</f>
        <v>16181.5</v>
      </c>
      <c r="J28" s="309"/>
      <c r="K28" s="325" t="n">
        <f aca="false">ROUND(I28/G28-1,4)</f>
        <v>0.1635</v>
      </c>
    </row>
    <row r="29" customFormat="false" ht="15.75" hidden="false" customHeight="false" outlineLevel="0" collapsed="false">
      <c r="A29" s="300"/>
      <c r="B29" s="309"/>
      <c r="C29" s="309"/>
      <c r="D29" s="309"/>
      <c r="E29" s="309"/>
      <c r="F29" s="309"/>
      <c r="G29" s="324"/>
      <c r="H29" s="324"/>
      <c r="I29" s="324"/>
      <c r="J29" s="312"/>
      <c r="K29" s="325"/>
      <c r="L29" s="300"/>
      <c r="M29" s="300"/>
      <c r="P29" s="259" t="s">
        <v>306</v>
      </c>
      <c r="R29" s="259" t="n">
        <v>0.046</v>
      </c>
    </row>
    <row r="30" customFormat="false" ht="15.75" hidden="false" customHeight="false" outlineLevel="0" collapsed="false">
      <c r="A30" s="300"/>
      <c r="B30" s="309" t="n">
        <v>600</v>
      </c>
      <c r="C30" s="309"/>
      <c r="D30" s="309" t="n">
        <v>300</v>
      </c>
      <c r="E30" s="322" t="n">
        <f aca="false">ROUND((B$30*D30),0)</f>
        <v>180000</v>
      </c>
      <c r="F30" s="309"/>
      <c r="G30" s="324" t="n">
        <f aca="false">ROUND(IF($E30&lt;40001,$E30*$O$19/100,40000*$O$19/100+($E30-40000)*$O$20/100)+MAX(100,$B$30)*$O$18+IF($B$30&lt;100,$O$14,IF($B$30&lt;301,$O$15+$B$30*$P$15,$O$16+$B$30*$P$16)),2)+R26</f>
        <v>10756.81</v>
      </c>
      <c r="H30" s="324"/>
      <c r="I30" s="324" t="n">
        <f aca="false">ROUND(IF($E30&lt;40001,$E30*$R$19/100,40000*$R$19/100+($E30-40000)*$R$20/100)+MAX(100,$B$30)*$R$18+IF($B$30&lt;100,$R$14,IF($B$30&lt;301,$R$15+$B$30*$S$15,$R$16+$B$30*$S$16)),2)+R27</f>
        <v>12364.5</v>
      </c>
      <c r="J30" s="309"/>
      <c r="K30" s="325" t="n">
        <f aca="false">ROUND(I30/G30-1,4)</f>
        <v>0.1495</v>
      </c>
      <c r="L30" s="300"/>
      <c r="M30" s="300"/>
    </row>
    <row r="31" customFormat="false" ht="15.75" hidden="false" customHeight="false" outlineLevel="0" collapsed="false">
      <c r="A31" s="300"/>
      <c r="B31" s="309"/>
      <c r="C31" s="309"/>
      <c r="D31" s="309" t="n">
        <v>500</v>
      </c>
      <c r="E31" s="322" t="n">
        <f aca="false">ROUND((B$30*D31),0)</f>
        <v>300000</v>
      </c>
      <c r="F31" s="309"/>
      <c r="G31" s="324" t="n">
        <f aca="false">ROUND(IF($E31&lt;40001,$E31*$O$19/100,40000*$O$19/100+($E31-40000)*$O$20/100)+MAX(100,$B$30)*$O$18+IF($B$30&lt;100,$O$14,IF($B$30&lt;301,$O$15+$B$30*$P$15,$O$16+$B$30*$P$16)),2)+R26</f>
        <v>15726.01</v>
      </c>
      <c r="H31" s="324"/>
      <c r="I31" s="324" t="n">
        <f aca="false">ROUND(IF($E31&lt;40001,$E31*$R$19/100,40000*$R$19/100+($E31-40000)*$R$20/100)+MAX(100,$B$30)*$R$18+IF($B$30&lt;100,$R$14,IF($B$30&lt;301,$R$15+$B$30*$S$15,$R$16+$B$30*$S$16)),2)+R27</f>
        <v>18226.5</v>
      </c>
      <c r="J31" s="309"/>
      <c r="K31" s="325" t="n">
        <f aca="false">ROUND(I31/G31-1,4)</f>
        <v>0.159</v>
      </c>
      <c r="L31" s="300"/>
      <c r="M31" s="300"/>
    </row>
    <row r="32" customFormat="false" ht="15.75" hidden="false" customHeight="false" outlineLevel="0" collapsed="false">
      <c r="A32" s="300"/>
      <c r="B32" s="309"/>
      <c r="C32" s="309"/>
      <c r="D32" s="309" t="n">
        <v>700</v>
      </c>
      <c r="E32" s="322" t="n">
        <f aca="false">ROUND((B$30*D32),0)</f>
        <v>420000</v>
      </c>
      <c r="F32" s="309"/>
      <c r="G32" s="324" t="n">
        <f aca="false">ROUND(IF($E32&lt;40001,$E32*$O$19/100,40000*$O$19/100+($E32-40000)*$O$20/100)+MAX(100,$B$30)*$O$18+IF($B$30&lt;100,$O$14,IF($B$30&lt;301,$O$15+$B$30*$P$15,$O$16+$B$30*$P$16)),2)+R26</f>
        <v>20695.21</v>
      </c>
      <c r="H32" s="324"/>
      <c r="I32" s="324" t="n">
        <f aca="false">ROUND(IF($E32&lt;40001,$E32*$R$19/100,40000*$R$19/100+($E32-40000)*$R$20/100)+MAX(100,$B$30)*$R$18+IF($B$30&lt;100,$R$14,IF($B$30&lt;301,$R$15+$B$30*$S$15,$R$16+$B$30*$S$16)),2)+R27</f>
        <v>24088.5</v>
      </c>
      <c r="J32" s="309"/>
      <c r="K32" s="325" t="n">
        <f aca="false">ROUND(I32/G32-1,4)</f>
        <v>0.164</v>
      </c>
      <c r="N32" s="289" t="s">
        <v>307</v>
      </c>
      <c r="O32" s="343" t="n">
        <f aca="false">'Exhibit No._(WRG-3)'!V24</f>
        <v>0.152302045925382</v>
      </c>
    </row>
    <row r="33" customFormat="false" ht="15.75" hidden="false" customHeight="false" outlineLevel="0" collapsed="false">
      <c r="A33" s="300"/>
      <c r="B33" s="309"/>
      <c r="C33" s="309"/>
      <c r="D33" s="309"/>
      <c r="E33" s="309"/>
      <c r="F33" s="309"/>
      <c r="G33" s="324"/>
      <c r="H33" s="324"/>
      <c r="I33" s="324"/>
      <c r="J33" s="312"/>
      <c r="K33" s="325"/>
      <c r="L33" s="300"/>
      <c r="M33" s="300"/>
      <c r="R33" s="259" t="s">
        <v>0</v>
      </c>
    </row>
    <row r="34" customFormat="false" ht="15.75" hidden="false" customHeight="false" outlineLevel="0" collapsed="false">
      <c r="A34" s="300"/>
      <c r="B34" s="309" t="n">
        <v>800</v>
      </c>
      <c r="C34" s="309"/>
      <c r="D34" s="309" t="n">
        <v>300</v>
      </c>
      <c r="E34" s="322" t="n">
        <f aca="false">ROUND((B$34*D34),0)</f>
        <v>240000</v>
      </c>
      <c r="F34" s="309"/>
      <c r="G34" s="324" t="n">
        <f aca="false">ROUND(IF($E34&lt;40001,$E34*$O$19/100,40000*$O$19/100+($E34-40000)*$O$20/100)+MAX(100,$B$34)*$O$18+IF($B$34&lt;100,$O$14,IF($B$34&lt;301,$O$15+$B$34*$P$15,$O$16+$B$34*$P$16)),2)+R26</f>
        <v>14231.41</v>
      </c>
      <c r="H34" s="324"/>
      <c r="I34" s="324" t="n">
        <f aca="false">ROUND(IF($E34&lt;40001,$E34*$R$19/100,40000*$R$19/100+($E34-40000)*$R$20/100)+MAX(100,$B$34)*$R$18+IF($B$34&lt;100,$R$14,IF($B$34&lt;301,$R$15+$B$34*$S$15,$R$16+$B$34*$S$16)),2)+R27</f>
        <v>16363.5</v>
      </c>
      <c r="J34" s="309"/>
      <c r="K34" s="325" t="n">
        <f aca="false">ROUND(I34/G34-1,4)</f>
        <v>0.1498</v>
      </c>
      <c r="L34" s="300"/>
      <c r="M34" s="300"/>
    </row>
    <row r="35" customFormat="false" ht="15.75" hidden="false" customHeight="false" outlineLevel="0" collapsed="false">
      <c r="A35" s="300"/>
      <c r="B35" s="309"/>
      <c r="C35" s="309"/>
      <c r="D35" s="309" t="n">
        <v>500</v>
      </c>
      <c r="E35" s="322" t="n">
        <f aca="false">ROUND((B$34*D35),0)</f>
        <v>400000</v>
      </c>
      <c r="F35" s="309"/>
      <c r="G35" s="324" t="n">
        <f aca="false">ROUND(IF($E35&lt;40001,$E35*$O$19/100,40000*$O$19/100+($E35-40000)*$O$20/100)+MAX(100,$B$34)*$O$18+IF($B$34&lt;100,$O$14,IF($B$34&lt;301,$O$15+$B$34*$P$15,$O$16+$B$34*$P$16)),2)+R26</f>
        <v>20857.01</v>
      </c>
      <c r="H35" s="324"/>
      <c r="I35" s="324" t="n">
        <f aca="false">ROUND(IF($E35&lt;40001,$E35*$R$19/100,40000*$R$19/100+($E35-40000)*$R$20/100)+MAX(100,$B$34)*$R$18+IF($B$34&lt;100,$R$14,IF($B$34&lt;301,$R$15+$B$34*$S$15,$R$16+$B$34*$S$16)),2)+R27</f>
        <v>24179.5</v>
      </c>
      <c r="J35" s="309"/>
      <c r="K35" s="325" t="n">
        <f aca="false">ROUND(I35/G35-1,4)</f>
        <v>0.1593</v>
      </c>
      <c r="L35" s="300"/>
      <c r="M35" s="300"/>
    </row>
    <row r="36" customFormat="false" ht="15.75" hidden="false" customHeight="false" outlineLevel="0" collapsed="false">
      <c r="A36" s="300"/>
      <c r="B36" s="309"/>
      <c r="C36" s="309"/>
      <c r="D36" s="309" t="n">
        <v>700</v>
      </c>
      <c r="E36" s="322" t="n">
        <f aca="false">ROUND((B$34*D36),0)</f>
        <v>560000</v>
      </c>
      <c r="F36" s="309"/>
      <c r="G36" s="324" t="n">
        <f aca="false">ROUND(IF($E36&lt;40001,$E36*$O$19/100,40000*$O$19/100+($E36-40000)*$O$20/100)+MAX(100,$B$34)*$O$18+IF($B$34&lt;100,$O$14,IF($B$34&lt;301,$O$15+$B$34*$P$15,$O$16+$B$34*$P$16)),2)+R26</f>
        <v>27482.61</v>
      </c>
      <c r="H36" s="324"/>
      <c r="I36" s="324" t="n">
        <f aca="false">ROUND(IF($E36&lt;40001,$E36*$R$19/100,40000*$R$19/100+($E36-40000)*$R$20/100)+MAX(100,$B$34)*$R$18+IF($B$34&lt;100,$R$14,IF($B$34&lt;301,$R$15+$B$34*$S$15,$R$16+$B$34*$S$16)),2)+R27</f>
        <v>31995.5</v>
      </c>
      <c r="J36" s="309"/>
      <c r="K36" s="325" t="n">
        <f aca="false">ROUND(I36/G36-1,4)</f>
        <v>0.1642</v>
      </c>
    </row>
    <row r="37" customFormat="false" ht="15.75" hidden="false" customHeight="false" outlineLevel="0" collapsed="false">
      <c r="A37" s="300"/>
      <c r="B37" s="309"/>
      <c r="C37" s="309"/>
      <c r="D37" s="309"/>
      <c r="E37" s="309"/>
      <c r="F37" s="309"/>
      <c r="G37" s="324"/>
      <c r="H37" s="324"/>
      <c r="I37" s="324"/>
      <c r="J37" s="312"/>
      <c r="K37" s="325"/>
      <c r="L37" s="300"/>
      <c r="M37" s="300"/>
    </row>
    <row r="38" customFormat="false" ht="15.75" hidden="false" customHeight="false" outlineLevel="0" collapsed="false">
      <c r="A38" s="300"/>
      <c r="B38" s="309" t="n">
        <v>1000</v>
      </c>
      <c r="C38" s="309"/>
      <c r="D38" s="309" t="n">
        <v>300</v>
      </c>
      <c r="E38" s="322" t="n">
        <f aca="false">ROUND((B$38*D38),0)</f>
        <v>300000</v>
      </c>
      <c r="F38" s="309"/>
      <c r="G38" s="324" t="n">
        <f aca="false">ROUND(IF($E38&lt;40001,$E38*$O$19/100,40000*$O$19/100+($E38-40000)*$O$20/100)+MAX(100,$B$38)*$O$18+IF($B$38&lt;100,$O$14,IF($B$38&lt;301,$O$15+$B$38*$P$15,$O$16+$B$38*$P$16)),2)+R26</f>
        <v>17706.01</v>
      </c>
      <c r="H38" s="324"/>
      <c r="I38" s="324" t="n">
        <f aca="false">ROUND(IF($E38&lt;40001,$E38*$R$19/100,40000*$R$19/100+($E38-40000)*$R$20/100)+MAX(100,$B$38)*$R$18+IF($B$38&lt;100,$R$14,IF($B$38&lt;301,$R$15+$B$38*$S$15,$R$16+$B$38*$S$16)),2)+R27</f>
        <v>20362.5</v>
      </c>
      <c r="J38" s="309"/>
      <c r="K38" s="325" t="n">
        <f aca="false">ROUND(I38/G38-1,4)</f>
        <v>0.15</v>
      </c>
      <c r="L38" s="300"/>
      <c r="M38" s="300"/>
    </row>
    <row r="39" customFormat="false" ht="15.75" hidden="false" customHeight="false" outlineLevel="0" collapsed="false">
      <c r="A39" s="300"/>
      <c r="B39" s="309"/>
      <c r="C39" s="309"/>
      <c r="D39" s="309" t="n">
        <v>500</v>
      </c>
      <c r="E39" s="322" t="n">
        <f aca="false">ROUND((B$38*D39),0)</f>
        <v>500000</v>
      </c>
      <c r="F39" s="309"/>
      <c r="G39" s="324" t="n">
        <f aca="false">ROUND(IF($E39&lt;40001,$E39*$O$19/100,40000*$O$19/100+($E39-40000)*$O$20/100)+MAX(100,$B$38)*$O$18+IF($B$38&lt;100,$O$14,IF($B$38&lt;301,$O$15+$B$38*$P$15,$O$16+$B$38*$P$16)),2)+R26</f>
        <v>25988.01</v>
      </c>
      <c r="H39" s="324"/>
      <c r="I39" s="324" t="n">
        <f aca="false">ROUND(IF($E39&lt;40001,$E39*$R$19/100,40000*$R$19/100+($E39-40000)*$R$20/100)+MAX(100,$B$38)*$R$18+IF($B$38&lt;100,$R$14,IF($B$38&lt;301,$R$15+$B$38*$S$15,$R$16+$B$38*$S$16)),2)+R27</f>
        <v>30132.5</v>
      </c>
      <c r="J39" s="309"/>
      <c r="K39" s="325" t="n">
        <f aca="false">ROUND(I39/G39-1,4)</f>
        <v>0.1595</v>
      </c>
      <c r="L39" s="300"/>
      <c r="M39" s="300"/>
    </row>
    <row r="40" customFormat="false" ht="15.75" hidden="false" customHeight="false" outlineLevel="0" collapsed="false">
      <c r="A40" s="300"/>
      <c r="B40" s="309"/>
      <c r="C40" s="309"/>
      <c r="D40" s="309" t="n">
        <v>700</v>
      </c>
      <c r="E40" s="322" t="n">
        <f aca="false">ROUND((B$38*D40),0)</f>
        <v>700000</v>
      </c>
      <c r="F40" s="309"/>
      <c r="G40" s="324" t="n">
        <f aca="false">ROUND(IF($E40&lt;40001,$E40*$O$19/100,40000*$O$19/100+($E40-40000)*$O$20/100)+MAX(100,$B$38)*$O$18+IF($B$38&lt;100,$O$14,IF($B$38&lt;301,$O$15+$B$38*$P$15,$O$16+$B$38*$P$16)),2)+R26</f>
        <v>34270.01</v>
      </c>
      <c r="H40" s="324"/>
      <c r="I40" s="324" t="n">
        <f aca="false">ROUND(IF($E40&lt;40001,$E40*$R$19/100,40000*$R$19/100+($E40-40000)*$R$20/100)+MAX(100,$B$38)*$R$18+IF($B$38&lt;100,$R$14,IF($B$38&lt;301,$R$15+$B$38*$S$15,$R$16+$B$38*$S$16)),2)+R27</f>
        <v>39902.5</v>
      </c>
      <c r="J40" s="309"/>
      <c r="K40" s="325" t="n">
        <f aca="false">ROUND(I40/G40-1,4)</f>
        <v>0.1644</v>
      </c>
    </row>
    <row r="41" customFormat="false" ht="15.75" hidden="false" customHeight="false" outlineLevel="0" collapsed="false">
      <c r="A41" s="300"/>
      <c r="B41" s="357"/>
      <c r="C41" s="357"/>
      <c r="D41" s="357"/>
      <c r="E41" s="357"/>
      <c r="F41" s="357"/>
      <c r="G41" s="357"/>
      <c r="H41" s="357"/>
      <c r="I41" s="357"/>
      <c r="J41" s="358"/>
      <c r="K41" s="358"/>
      <c r="L41" s="300"/>
      <c r="M41" s="300"/>
    </row>
    <row r="42" customFormat="false" ht="15.75" hidden="false" customHeight="false" outlineLevel="0" collapsed="false">
      <c r="A42" s="300"/>
      <c r="B42" s="312"/>
      <c r="C42" s="312"/>
      <c r="D42" s="312"/>
      <c r="E42" s="312"/>
      <c r="F42" s="312"/>
      <c r="G42" s="312"/>
      <c r="H42" s="312"/>
      <c r="I42" s="312"/>
      <c r="J42" s="312"/>
      <c r="K42" s="312"/>
      <c r="L42" s="300"/>
      <c r="M42" s="300"/>
    </row>
    <row r="43" customFormat="false" ht="15.75" hidden="false" customHeight="false" outlineLevel="0" collapsed="false">
      <c r="A43" s="300"/>
      <c r="B43" s="312" t="s">
        <v>308</v>
      </c>
      <c r="C43" s="312"/>
      <c r="D43" s="312"/>
      <c r="E43" s="312"/>
      <c r="F43" s="312"/>
      <c r="G43" s="312"/>
      <c r="H43" s="312"/>
      <c r="I43" s="312"/>
      <c r="J43" s="312"/>
      <c r="K43" s="312"/>
      <c r="L43" s="300"/>
      <c r="M43" s="300"/>
    </row>
    <row r="44" customFormat="false" ht="15.75" hidden="false" customHeight="false" outlineLevel="0" collapsed="false">
      <c r="A44" s="300"/>
      <c r="B44" s="295" t="s">
        <v>329</v>
      </c>
      <c r="C44" s="312"/>
      <c r="D44" s="312"/>
      <c r="E44" s="312"/>
      <c r="F44" s="312"/>
      <c r="G44" s="312"/>
      <c r="H44" s="312"/>
      <c r="I44" s="312"/>
      <c r="J44" s="312"/>
      <c r="K44" s="312"/>
    </row>
    <row r="45" customFormat="false" ht="15.75" hidden="false" customHeight="false" outlineLevel="0" collapsed="false">
      <c r="A45" s="300"/>
      <c r="B45" s="309"/>
      <c r="L45" s="300"/>
      <c r="M45" s="300"/>
    </row>
    <row r="46" customFormat="false" ht="15.75" hidden="false" customHeight="false" outlineLevel="0" collapsed="false">
      <c r="A46" s="300"/>
      <c r="B46" s="309"/>
    </row>
    <row r="47" customFormat="false" ht="15.75" hidden="false" customHeight="false" outlineLevel="0" collapsed="false">
      <c r="B47" s="309"/>
    </row>
    <row r="48" customFormat="false" ht="15.75" hidden="false" customHeight="false" outlineLevel="0" collapsed="false">
      <c r="B48" s="309"/>
      <c r="P48" s="297"/>
    </row>
    <row r="49" customFormat="false" ht="15.75" hidden="false" customHeight="false" outlineLevel="0" collapsed="false">
      <c r="A49" s="300"/>
      <c r="B49" s="309"/>
    </row>
    <row r="50" customFormat="false" ht="15.75" hidden="false" customHeight="false" outlineLevel="0" collapsed="false">
      <c r="A50" s="300"/>
      <c r="B50" s="309"/>
    </row>
    <row r="51" customFormat="false" ht="15" hidden="false" customHeight="false" outlineLevel="0" collapsed="false">
      <c r="A51" s="300"/>
    </row>
    <row r="52" customFormat="false" ht="15" hidden="false" customHeight="false" outlineLevel="0" collapsed="false">
      <c r="A52" s="300"/>
    </row>
    <row r="53" customFormat="false" ht="15" hidden="false" customHeight="false" outlineLevel="0" collapsed="false">
      <c r="A53" s="300"/>
    </row>
    <row r="54" customFormat="false" ht="15" hidden="false" customHeight="false" outlineLevel="0" collapsed="false">
      <c r="A54" s="300"/>
    </row>
    <row r="55" customFormat="false" ht="15" hidden="false" customHeight="false" outlineLevel="0" collapsed="false">
      <c r="A55" s="300"/>
    </row>
    <row r="56" customFormat="false" ht="15" hidden="false" customHeight="false" outlineLevel="0" collapsed="false">
      <c r="A56" s="300"/>
    </row>
    <row r="57" customFormat="false" ht="15" hidden="false" customHeight="false" outlineLevel="0" collapsed="false">
      <c r="A57" s="300"/>
    </row>
  </sheetData>
  <mergeCells count="7">
    <mergeCell ref="J3:K3"/>
    <mergeCell ref="B4:K4"/>
    <mergeCell ref="B5:K5"/>
    <mergeCell ref="B6:K6"/>
    <mergeCell ref="B7:K7"/>
    <mergeCell ref="G10:I10"/>
    <mergeCell ref="R12:S1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4921875" defaultRowHeight="15" zeroHeight="false" outlineLevelRow="0" outlineLevelCol="0"/>
  <cols>
    <col collapsed="false" customWidth="true" hidden="false" outlineLevel="0" max="1" min="1" style="259" width="1.87"/>
    <col collapsed="false" customWidth="true" hidden="false" outlineLevel="0" max="2" min="2" style="259" width="10.87"/>
    <col collapsed="false" customWidth="true" hidden="false" outlineLevel="0" max="3" min="3" style="259" width="1.74"/>
    <col collapsed="false" customWidth="true" hidden="true" outlineLevel="0" max="4" min="4" style="259" width="11.24"/>
    <col collapsed="false" customWidth="true" hidden="false" outlineLevel="0" max="5" min="5" style="259" width="8.24"/>
    <col collapsed="false" customWidth="true" hidden="false" outlineLevel="0" max="6" min="6" style="259" width="3.24"/>
    <col collapsed="false" customWidth="true" hidden="false" outlineLevel="0" max="7" min="7" style="259" width="13.37"/>
    <col collapsed="false" customWidth="true" hidden="false" outlineLevel="0" max="8" min="8" style="259" width="2.12"/>
    <col collapsed="false" customWidth="true" hidden="false" outlineLevel="0" max="9" min="9" style="259" width="11.74"/>
    <col collapsed="false" customWidth="true" hidden="false" outlineLevel="0" max="10" min="10" style="259" width="2.12"/>
    <col collapsed="false" customWidth="true" hidden="false" outlineLevel="0" max="11" min="11" style="259" width="13.37"/>
    <col collapsed="false" customWidth="true" hidden="false" outlineLevel="0" max="12" min="12" style="259" width="1.74"/>
    <col collapsed="false" customWidth="true" hidden="false" outlineLevel="0" max="13" min="13" style="259" width="12.49"/>
    <col collapsed="false" customWidth="true" hidden="false" outlineLevel="0" max="14" min="14" style="259" width="1.99"/>
    <col collapsed="false" customWidth="true" hidden="false" outlineLevel="0" max="15" min="15" style="259" width="13.37"/>
    <col collapsed="false" customWidth="true" hidden="false" outlineLevel="0" max="16" min="16" style="259" width="1.87"/>
    <col collapsed="false" customWidth="true" hidden="false" outlineLevel="0" max="17" min="17" style="259" width="11.37"/>
    <col collapsed="false" customWidth="true" hidden="false" outlineLevel="0" max="18" min="18" style="259" width="2.99"/>
    <col collapsed="false" customWidth="true" hidden="false" outlineLevel="0" max="19" min="19" style="259" width="16.11"/>
    <col collapsed="false" customWidth="true" hidden="false" outlineLevel="0" max="20" min="20" style="259" width="13.24"/>
    <col collapsed="false" customWidth="true" hidden="false" outlineLevel="0" max="21" min="21" style="259" width="9.24"/>
    <col collapsed="false" customWidth="true" hidden="false" outlineLevel="0" max="22" min="22" style="259" width="8.37"/>
    <col collapsed="false" customWidth="true" hidden="false" outlineLevel="0" max="23" min="23" style="259" width="2.24"/>
    <col collapsed="false" customWidth="false" hidden="false" outlineLevel="0" max="257" min="24" style="259" width="8.49"/>
  </cols>
  <sheetData>
    <row r="2" customFormat="false" ht="18.75" hidden="false" customHeight="false" outlineLevel="0" collapsed="false">
      <c r="B2" s="265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359"/>
      <c r="P2" s="262" t="s">
        <v>0</v>
      </c>
      <c r="Q2" s="262"/>
    </row>
    <row r="3" customFormat="false" ht="18.75" hidden="false" customHeight="false" outlineLevel="0" collapsed="false">
      <c r="B3" s="262" t="s">
        <v>291</v>
      </c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</row>
    <row r="4" customFormat="false" ht="18.75" hidden="false" customHeight="false" outlineLevel="0" collapsed="false">
      <c r="B4" s="262" t="s">
        <v>340</v>
      </c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</row>
    <row r="5" customFormat="false" ht="18.75" hidden="false" customHeight="false" outlineLevel="0" collapsed="false">
      <c r="B5" s="262" t="s">
        <v>341</v>
      </c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262"/>
      <c r="P5" s="262"/>
      <c r="Q5" s="262"/>
    </row>
    <row r="6" customFormat="false" ht="18.75" hidden="false" customHeight="false" outlineLevel="0" collapsed="false">
      <c r="B6" s="262" t="s">
        <v>0</v>
      </c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2"/>
    </row>
    <row r="7" customFormat="false" ht="15" hidden="false" customHeight="false" outlineLevel="0" collapsed="false"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</row>
    <row r="8" customFormat="false" ht="15" hidden="false" customHeight="false" outlineLevel="0" collapsed="false">
      <c r="B8" s="265"/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65"/>
    </row>
    <row r="9" customFormat="false" ht="15" hidden="false" customHeight="false" outlineLevel="0" collapsed="false">
      <c r="G9" s="265"/>
      <c r="H9" s="265"/>
      <c r="I9" s="265"/>
      <c r="J9" s="265"/>
      <c r="K9" s="265"/>
      <c r="L9" s="265"/>
      <c r="M9" s="265"/>
    </row>
    <row r="10" customFormat="false" ht="15" hidden="false" customHeight="false" outlineLevel="0" collapsed="false">
      <c r="B10" s="265"/>
      <c r="C10" s="265"/>
      <c r="D10" s="265"/>
      <c r="E10" s="265"/>
      <c r="G10" s="265"/>
      <c r="H10" s="265"/>
      <c r="I10" s="265"/>
      <c r="J10" s="265"/>
      <c r="K10" s="265"/>
      <c r="L10" s="265"/>
      <c r="M10" s="265"/>
    </row>
    <row r="11" customFormat="false" ht="15" hidden="false" customHeight="false" outlineLevel="0" collapsed="false">
      <c r="B11" s="265"/>
      <c r="C11" s="265"/>
      <c r="D11" s="265"/>
      <c r="E11" s="265"/>
      <c r="G11" s="266"/>
      <c r="H11" s="266"/>
      <c r="I11" s="266"/>
      <c r="J11" s="266"/>
      <c r="K11" s="266"/>
      <c r="L11" s="266"/>
      <c r="M11" s="266"/>
      <c r="O11" s="263"/>
      <c r="P11" s="263"/>
      <c r="Q11" s="263"/>
    </row>
    <row r="12" customFormat="false" ht="15.75" hidden="false" customHeight="false" outlineLevel="0" collapsed="false">
      <c r="G12" s="264" t="s">
        <v>342</v>
      </c>
      <c r="H12" s="264"/>
      <c r="I12" s="264"/>
      <c r="K12" s="264" t="s">
        <v>343</v>
      </c>
      <c r="L12" s="264"/>
      <c r="M12" s="264"/>
      <c r="O12" s="264" t="s">
        <v>344</v>
      </c>
      <c r="P12" s="264"/>
      <c r="Q12" s="264"/>
    </row>
    <row r="13" customFormat="false" ht="15" hidden="false" customHeight="false" outlineLevel="0" collapsed="false">
      <c r="B13" s="306" t="s">
        <v>311</v>
      </c>
      <c r="G13" s="263" t="s">
        <v>295</v>
      </c>
      <c r="H13" s="266"/>
      <c r="I13" s="266" t="s">
        <v>345</v>
      </c>
      <c r="J13" s="273"/>
      <c r="K13" s="263" t="s">
        <v>10</v>
      </c>
      <c r="L13" s="266"/>
      <c r="M13" s="266" t="s">
        <v>345</v>
      </c>
      <c r="O13" s="266"/>
      <c r="P13" s="266"/>
      <c r="Q13" s="266" t="s">
        <v>345</v>
      </c>
      <c r="S13" s="360" t="s">
        <v>297</v>
      </c>
      <c r="T13" s="319"/>
      <c r="U13" s="318" t="s">
        <v>298</v>
      </c>
      <c r="V13" s="319"/>
    </row>
    <row r="14" customFormat="false" ht="15" hidden="false" customHeight="false" outlineLevel="0" collapsed="false">
      <c r="B14" s="361" t="s">
        <v>314</v>
      </c>
      <c r="C14" s="263"/>
      <c r="D14" s="263" t="s">
        <v>315</v>
      </c>
      <c r="G14" s="362" t="s">
        <v>346</v>
      </c>
      <c r="H14" s="266" t="s">
        <v>0</v>
      </c>
      <c r="I14" s="266" t="s">
        <v>128</v>
      </c>
      <c r="J14" s="273"/>
      <c r="K14" s="362" t="s">
        <v>347</v>
      </c>
      <c r="L14" s="266" t="s">
        <v>0</v>
      </c>
      <c r="M14" s="266" t="s">
        <v>128</v>
      </c>
      <c r="O14" s="266" t="s">
        <v>348</v>
      </c>
      <c r="P14" s="266" t="s">
        <v>0</v>
      </c>
      <c r="Q14" s="266" t="s">
        <v>128</v>
      </c>
      <c r="S14" s="320" t="s">
        <v>349</v>
      </c>
      <c r="T14" s="274" t="n">
        <f aca="false">'Exhibit No._(WRG-4)'!E602+V22+V30</f>
        <v>5.535</v>
      </c>
      <c r="U14" s="327"/>
      <c r="V14" s="274" t="n">
        <f aca="false">'Exhibit No._(WRG-4)'!I602+V23+V30</f>
        <v>6.332</v>
      </c>
    </row>
    <row r="15" customFormat="false" ht="15" hidden="false" customHeight="false" outlineLevel="0" collapsed="false">
      <c r="B15" s="362" t="s">
        <v>130</v>
      </c>
      <c r="C15" s="263"/>
      <c r="D15" s="363" t="s">
        <v>318</v>
      </c>
      <c r="E15" s="264" t="s">
        <v>33</v>
      </c>
      <c r="G15" s="264" t="s">
        <v>350</v>
      </c>
      <c r="H15" s="266"/>
      <c r="I15" s="264" t="s">
        <v>351</v>
      </c>
      <c r="J15" s="273"/>
      <c r="K15" s="264" t="s">
        <v>350</v>
      </c>
      <c r="L15" s="266"/>
      <c r="M15" s="264" t="s">
        <v>351</v>
      </c>
      <c r="O15" s="264" t="s">
        <v>352</v>
      </c>
      <c r="P15" s="266"/>
      <c r="Q15" s="264" t="s">
        <v>351</v>
      </c>
      <c r="S15" s="320" t="s">
        <v>0</v>
      </c>
      <c r="T15" s="364" t="s">
        <v>0</v>
      </c>
      <c r="U15" s="365" t="s">
        <v>0</v>
      </c>
      <c r="V15" s="364" t="s">
        <v>0</v>
      </c>
    </row>
    <row r="16" customFormat="false" ht="15" hidden="false" customHeight="false" outlineLevel="0" collapsed="false">
      <c r="B16" s="266"/>
      <c r="C16" s="263"/>
      <c r="D16" s="363"/>
      <c r="E16" s="266"/>
      <c r="G16" s="266"/>
      <c r="H16" s="266"/>
      <c r="I16" s="266"/>
      <c r="J16" s="273"/>
      <c r="K16" s="266"/>
      <c r="L16" s="266"/>
      <c r="M16" s="266"/>
      <c r="O16" s="266"/>
      <c r="P16" s="266"/>
      <c r="Q16" s="266"/>
      <c r="S16" s="366" t="s">
        <v>128</v>
      </c>
      <c r="T16" s="367"/>
      <c r="U16" s="367"/>
      <c r="V16" s="368"/>
    </row>
    <row r="17" customFormat="false" ht="15" hidden="false" customHeight="false" outlineLevel="0" collapsed="false">
      <c r="B17" s="369" t="s">
        <v>319</v>
      </c>
      <c r="C17" s="273"/>
      <c r="G17" s="273"/>
      <c r="H17" s="273"/>
      <c r="I17" s="273"/>
      <c r="J17" s="273"/>
      <c r="S17" s="370" t="s">
        <v>353</v>
      </c>
      <c r="T17" s="326" t="n">
        <f aca="false">'Exhibit No._(WRG-4)'!E593</f>
        <v>19.87</v>
      </c>
      <c r="U17" s="327"/>
      <c r="V17" s="371" t="n">
        <f aca="false">'Exhibit No._(WRG-4)'!I593</f>
        <v>22.75</v>
      </c>
    </row>
    <row r="18" customFormat="false" ht="15" hidden="false" customHeight="false" outlineLevel="0" collapsed="false">
      <c r="B18" s="259" t="n">
        <v>10</v>
      </c>
      <c r="D18" s="277" t="n">
        <v>200</v>
      </c>
      <c r="E18" s="277" t="n">
        <f aca="false">ROUND((B$18*D18),0)</f>
        <v>2000</v>
      </c>
      <c r="G18" s="372" t="n">
        <f aca="false">ROUND(((E18*$T$14/100))+(E18*$V$25/100),2)</f>
        <v>105.6</v>
      </c>
      <c r="H18" s="372"/>
      <c r="I18" s="372" t="n">
        <f aca="false">$B$18*$T$17+V27</f>
        <v>207.6</v>
      </c>
      <c r="J18" s="297"/>
      <c r="K18" s="372" t="n">
        <f aca="false">ROUND((($E18*$V$14/100))+(($E18*$V$26)/100),2)</f>
        <v>121.54</v>
      </c>
      <c r="L18" s="372"/>
      <c r="M18" s="372" t="n">
        <f aca="false">$B$18*$V$17+V28</f>
        <v>237.85</v>
      </c>
      <c r="O18" s="280" t="n">
        <f aca="false">ROUND((K18-G18)/G18,4)</f>
        <v>0.1509</v>
      </c>
      <c r="P18" s="280"/>
      <c r="Q18" s="280" t="n">
        <f aca="false">ROUND((M18-I18)/I18,4)</f>
        <v>0.1457</v>
      </c>
      <c r="S18" s="370" t="s">
        <v>354</v>
      </c>
      <c r="T18" s="326" t="n">
        <f aca="false">'Exhibit No._(WRG-4)'!E594</f>
        <v>13.64</v>
      </c>
      <c r="U18" s="327"/>
      <c r="V18" s="371" t="n">
        <f aca="false">'Exhibit No._(WRG-4)'!I594</f>
        <v>16</v>
      </c>
    </row>
    <row r="19" customFormat="false" ht="15" hidden="false" customHeight="false" outlineLevel="0" collapsed="false">
      <c r="D19" s="277" t="n">
        <v>300</v>
      </c>
      <c r="E19" s="277" t="n">
        <f aca="false">ROUND((B$18*D19),0)</f>
        <v>3000</v>
      </c>
      <c r="G19" s="372" t="n">
        <f aca="false">ROUND(((E19*$T$14/100))+(E19*$V$25/100),2)</f>
        <v>158.4</v>
      </c>
      <c r="H19" s="372"/>
      <c r="I19" s="372" t="n">
        <f aca="false">$B$18*$T$17+V27</f>
        <v>207.6</v>
      </c>
      <c r="J19" s="297"/>
      <c r="K19" s="372" t="n">
        <f aca="false">ROUND((($E19*$V$14/100))+(($E19*$V$26)/100),2)</f>
        <v>182.31</v>
      </c>
      <c r="L19" s="372"/>
      <c r="M19" s="372" t="n">
        <f aca="false">$B$18*$V$17+V28</f>
        <v>237.85</v>
      </c>
      <c r="O19" s="280" t="n">
        <f aca="false">ROUND((K19-G19)/G19,4)</f>
        <v>0.1509</v>
      </c>
      <c r="P19" s="280"/>
      <c r="Q19" s="280" t="n">
        <f aca="false">ROUND((M19-I19)/I19,4)</f>
        <v>0.1457</v>
      </c>
      <c r="S19" s="370" t="s">
        <v>355</v>
      </c>
      <c r="T19" s="326" t="n">
        <f aca="false">'Exhibit No._(WRG-4)'!E595</f>
        <v>10.62</v>
      </c>
      <c r="U19" s="327"/>
      <c r="V19" s="371" t="n">
        <f aca="false">'Exhibit No._(WRG-4)'!I595</f>
        <v>12.6</v>
      </c>
    </row>
    <row r="20" customFormat="false" ht="15" hidden="false" customHeight="false" outlineLevel="0" collapsed="false">
      <c r="D20" s="277" t="n">
        <v>500</v>
      </c>
      <c r="E20" s="277" t="n">
        <f aca="false">ROUND((B$18*D20),0)</f>
        <v>5000</v>
      </c>
      <c r="G20" s="372" t="n">
        <f aca="false">ROUND(((E20*$T$14/100))+(E20*$V$25/100),2)</f>
        <v>264</v>
      </c>
      <c r="H20" s="372"/>
      <c r="I20" s="372" t="n">
        <f aca="false">$B$18*$T$17+V27</f>
        <v>207.6</v>
      </c>
      <c r="J20" s="297"/>
      <c r="K20" s="372" t="n">
        <f aca="false">ROUND((($E20*$V$14/100))+(($E20*$V$26)/100),2)</f>
        <v>303.85</v>
      </c>
      <c r="L20" s="372"/>
      <c r="M20" s="372" t="n">
        <f aca="false">$B$18*$V$17+V28</f>
        <v>237.85</v>
      </c>
      <c r="O20" s="280" t="n">
        <f aca="false">ROUND((K20-G20)/G20,4)</f>
        <v>0.1509</v>
      </c>
      <c r="P20" s="280"/>
      <c r="Q20" s="280" t="n">
        <f aca="false">ROUND((M20-I20)/I20,4)</f>
        <v>0.1457</v>
      </c>
      <c r="S20" s="370" t="s">
        <v>354</v>
      </c>
      <c r="T20" s="351" t="n">
        <f aca="false">'Exhibit No._(WRG-4)'!E585</f>
        <v>301</v>
      </c>
      <c r="U20" s="327"/>
      <c r="V20" s="373" t="n">
        <f aca="false">'Exhibit No._(WRG-4)'!I585</f>
        <v>330</v>
      </c>
    </row>
    <row r="21" customFormat="false" ht="15" hidden="false" customHeight="false" outlineLevel="0" collapsed="false">
      <c r="G21" s="372"/>
      <c r="H21" s="372"/>
      <c r="I21" s="372"/>
      <c r="J21" s="297"/>
      <c r="K21" s="372"/>
      <c r="L21" s="372"/>
      <c r="M21" s="372"/>
      <c r="S21" s="374" t="s">
        <v>355</v>
      </c>
      <c r="T21" s="375" t="n">
        <f aca="false">'Exhibit No._(WRG-4)'!E586</f>
        <v>1215</v>
      </c>
      <c r="U21" s="376"/>
      <c r="V21" s="377" t="n">
        <f aca="false">'Exhibit No._(WRG-4)'!I586</f>
        <v>1350</v>
      </c>
    </row>
    <row r="22" customFormat="false" ht="15" hidden="false" customHeight="false" outlineLevel="0" collapsed="false">
      <c r="B22" s="369" t="s">
        <v>320</v>
      </c>
      <c r="C22" s="273"/>
      <c r="G22" s="372"/>
      <c r="H22" s="372"/>
      <c r="I22" s="372"/>
      <c r="J22" s="297"/>
      <c r="K22" s="372"/>
      <c r="L22" s="372"/>
      <c r="M22" s="372"/>
      <c r="T22" s="283" t="s">
        <v>302</v>
      </c>
      <c r="U22" s="283"/>
      <c r="V22" s="284" t="n">
        <v>0.113</v>
      </c>
    </row>
    <row r="23" customFormat="false" ht="15" hidden="false" customHeight="false" outlineLevel="0" collapsed="false">
      <c r="B23" s="259" t="n">
        <v>20</v>
      </c>
      <c r="D23" s="277" t="n">
        <v>200</v>
      </c>
      <c r="E23" s="277" t="n">
        <f aca="false">ROUND((B$23*D23),0)</f>
        <v>4000</v>
      </c>
      <c r="G23" s="372" t="n">
        <f aca="false">ROUND(((E23*$T$14/100))+(E23*$V$25/100),2)</f>
        <v>211.2</v>
      </c>
      <c r="H23" s="372"/>
      <c r="I23" s="372" t="n">
        <f aca="false">IF($B$23&lt;51,$B$23*$T$17,IF($B$23&lt;301,$B$23*$T$18+$T$20,$T$21+$T$19*$B$23))+V27</f>
        <v>406.3</v>
      </c>
      <c r="J23" s="297"/>
      <c r="K23" s="372" t="n">
        <f aca="false">ROUND((($E23*$V$14/100))+(($E23*$V$26)/100),2)</f>
        <v>243.08</v>
      </c>
      <c r="L23" s="372"/>
      <c r="M23" s="372" t="n">
        <f aca="false">IF($B$23&lt;51,$B$23*$V$17,IF($B$23&lt;301,$B$23*$V$18+$V$20,$V$21+$V$19*$B$23))+V28</f>
        <v>465.35</v>
      </c>
      <c r="O23" s="280" t="n">
        <f aca="false">ROUND((K23-G23)/G23,4)</f>
        <v>0.1509</v>
      </c>
      <c r="P23" s="280"/>
      <c r="Q23" s="280" t="n">
        <f aca="false">ROUND((M23-I23)/I23,4)</f>
        <v>0.1453</v>
      </c>
      <c r="T23" s="283"/>
      <c r="U23" s="283"/>
      <c r="V23" s="284" t="n">
        <v>0.113</v>
      </c>
    </row>
    <row r="24" customFormat="false" ht="15" hidden="false" customHeight="false" outlineLevel="0" collapsed="false">
      <c r="D24" s="277" t="n">
        <v>300</v>
      </c>
      <c r="E24" s="277" t="n">
        <f aca="false">ROUND((B$23*D24),0)</f>
        <v>6000</v>
      </c>
      <c r="G24" s="372" t="n">
        <f aca="false">ROUND(((E24*$T$14/100))+(E24*$V$25/100),2)</f>
        <v>316.8</v>
      </c>
      <c r="H24" s="372"/>
      <c r="I24" s="372" t="n">
        <f aca="false">IF($B$23&lt;51,$B$23*$T$17,IF($B$23&lt;301,$B$23*$T$18+$T$20,$T$21+$T$19*$B$23))+V27</f>
        <v>406.3</v>
      </c>
      <c r="J24" s="297"/>
      <c r="K24" s="372" t="n">
        <f aca="false">ROUND((($E24*$V$14/100))+(($E24*$V$26)/100),2)</f>
        <v>364.62</v>
      </c>
      <c r="L24" s="372"/>
      <c r="M24" s="372" t="n">
        <f aca="false">IF($B$23&lt;51,$B$23*$V$17,IF($B$23&lt;301,$B$23*$V$18+$V$20,$V$21+$V$19*$B$23))+V28</f>
        <v>465.35</v>
      </c>
      <c r="O24" s="280" t="n">
        <f aca="false">ROUND((K24-G24)/G24,4)</f>
        <v>0.1509</v>
      </c>
      <c r="P24" s="280"/>
      <c r="Q24" s="280" t="n">
        <f aca="false">ROUND((M24-I24)/I24,4)</f>
        <v>0.1453</v>
      </c>
      <c r="T24" s="283"/>
      <c r="U24" s="283"/>
      <c r="V24" s="287"/>
    </row>
    <row r="25" customFormat="false" ht="15" hidden="false" customHeight="false" outlineLevel="0" collapsed="false">
      <c r="D25" s="277" t="n">
        <v>500</v>
      </c>
      <c r="E25" s="277" t="n">
        <f aca="false">ROUND((B$23*D25),0)</f>
        <v>10000</v>
      </c>
      <c r="G25" s="372" t="n">
        <f aca="false">ROUND(((E25*$T$14/100))+(E25*$V$25/100),2)</f>
        <v>528</v>
      </c>
      <c r="H25" s="372"/>
      <c r="I25" s="372" t="n">
        <f aca="false">IF($B$23&lt;51,$B$23*$T$17,IF($B$23&lt;301,$B$23*$T$18+$T$20,$T$21+$T$19*$B$23))+V27</f>
        <v>406.3</v>
      </c>
      <c r="J25" s="297"/>
      <c r="K25" s="372" t="n">
        <f aca="false">ROUND((($E25*$V$14/100))+(($E25*$V$26)/100),2)</f>
        <v>607.7</v>
      </c>
      <c r="L25" s="372"/>
      <c r="M25" s="372" t="n">
        <f aca="false">IF($B$23&lt;51,$B$23*$V$17,IF($B$23&lt;301,$B$23*$V$18+$V$20,$V$21+$V$19*$B$23))+V28</f>
        <v>465.35</v>
      </c>
      <c r="O25" s="280" t="n">
        <f aca="false">ROUND((K25-G25)/G25,4)</f>
        <v>0.1509</v>
      </c>
      <c r="P25" s="280"/>
      <c r="Q25" s="280" t="n">
        <f aca="false">ROUND((M25-I25)/I25,4)</f>
        <v>0.1453</v>
      </c>
      <c r="T25" s="283" t="s">
        <v>303</v>
      </c>
      <c r="U25" s="283"/>
      <c r="V25" s="284" t="n">
        <v>-0.255</v>
      </c>
    </row>
    <row r="26" customFormat="false" ht="15" hidden="false" customHeight="false" outlineLevel="0" collapsed="false">
      <c r="G26" s="372"/>
      <c r="H26" s="372"/>
      <c r="I26" s="372"/>
      <c r="J26" s="297"/>
      <c r="K26" s="372"/>
      <c r="L26" s="372"/>
      <c r="M26" s="372"/>
      <c r="T26" s="259" t="s">
        <v>0</v>
      </c>
      <c r="U26" s="259" t="s">
        <v>0</v>
      </c>
      <c r="V26" s="259" t="n">
        <v>-0.255</v>
      </c>
    </row>
    <row r="27" customFormat="false" ht="15" hidden="false" customHeight="false" outlineLevel="0" collapsed="false">
      <c r="B27" s="259" t="n">
        <v>100</v>
      </c>
      <c r="D27" s="277" t="n">
        <v>200</v>
      </c>
      <c r="E27" s="277" t="n">
        <f aca="false">ROUND((B$27*D27),0)</f>
        <v>20000</v>
      </c>
      <c r="G27" s="372" t="n">
        <f aca="false">ROUND(((E27*$T$14/100))+(E27*$V$25/100),2)</f>
        <v>1056</v>
      </c>
      <c r="H27" s="372"/>
      <c r="I27" s="372" t="n">
        <f aca="false">IF($B$27&lt;51,$B$27*$T$17,IF($B$27&lt;301,$B$27*$T$18+$T$20,$T$21+$T$19*$B$27))+V27</f>
        <v>1673.9</v>
      </c>
      <c r="J27" s="297"/>
      <c r="K27" s="372" t="n">
        <f aca="false">ROUND((($E27*$V$14/100))+(($E27*$V$26)/100),2)</f>
        <v>1215.4</v>
      </c>
      <c r="L27" s="372"/>
      <c r="M27" s="372" t="n">
        <f aca="false">IF($B$27&lt;51,$B$27*$V$17,IF($B$27&lt;301,$B$27*$V$18+$V$20,$V$21+$V$19*$B$27))+V28</f>
        <v>1940.35</v>
      </c>
      <c r="O27" s="280" t="n">
        <f aca="false">ROUND((K27-G27)/G27,4)</f>
        <v>0.1509</v>
      </c>
      <c r="P27" s="280"/>
      <c r="Q27" s="280" t="n">
        <f aca="false">ROUND((M27-I27)/I27,4)</f>
        <v>0.1592</v>
      </c>
      <c r="T27" s="259" t="s">
        <v>339</v>
      </c>
      <c r="V27" s="298" t="n">
        <v>8.9</v>
      </c>
      <c r="W27" s="259" t="s">
        <v>0</v>
      </c>
    </row>
    <row r="28" customFormat="false" ht="15" hidden="false" customHeight="false" outlineLevel="0" collapsed="false">
      <c r="D28" s="277" t="n">
        <v>300</v>
      </c>
      <c r="E28" s="277" t="n">
        <f aca="false">ROUND((B$27*D28),0)</f>
        <v>30000</v>
      </c>
      <c r="G28" s="372" t="n">
        <f aca="false">ROUND(((E28*$T$14/100))+(E28*$V$25/100),2)</f>
        <v>1584</v>
      </c>
      <c r="H28" s="372"/>
      <c r="I28" s="372" t="n">
        <f aca="false">IF($B$27&lt;51,$B$27*$T$17,IF($B$27&lt;301,$B$27*$T$18+$T$20,$T$21+$T$19*$B$27))+V27</f>
        <v>1673.9</v>
      </c>
      <c r="J28" s="297"/>
      <c r="K28" s="372" t="n">
        <f aca="false">ROUND((($E28*$V$14/100))+(($E28*$V$26)/100),2)</f>
        <v>1823.1</v>
      </c>
      <c r="L28" s="372"/>
      <c r="M28" s="372" t="n">
        <f aca="false">IF($B$27&lt;51,$B$27*$V$17,IF($B$27&lt;301,$B$27*$V$18+$V$20,$V$21+$V$19*$B$27))+V28</f>
        <v>1940.35</v>
      </c>
      <c r="O28" s="280" t="n">
        <f aca="false">ROUND((K28-G28)/G28,4)</f>
        <v>0.1509</v>
      </c>
      <c r="P28" s="280"/>
      <c r="Q28" s="280" t="n">
        <f aca="false">ROUND((M28-I28)/I28,4)</f>
        <v>0.1592</v>
      </c>
      <c r="T28" s="259" t="s">
        <v>328</v>
      </c>
      <c r="V28" s="328" t="n">
        <f aca="false">'Exhibit No._(WRG-6) p1'!E19</f>
        <v>10.35</v>
      </c>
    </row>
    <row r="29" customFormat="false" ht="15" hidden="false" customHeight="false" outlineLevel="0" collapsed="false">
      <c r="D29" s="277" t="n">
        <v>500</v>
      </c>
      <c r="E29" s="277" t="n">
        <f aca="false">ROUND((B$27*D29),0)</f>
        <v>50000</v>
      </c>
      <c r="G29" s="372" t="n">
        <f aca="false">ROUND(((E29*$T$14/100))+(E29*$V$25/100),2)</f>
        <v>2640</v>
      </c>
      <c r="H29" s="372"/>
      <c r="I29" s="372" t="n">
        <f aca="false">IF($B$27&lt;51,$B$27*$T$17,IF($B$27&lt;301,$B$27*$T$18+$T$20,$T$21+$T$19*$B$27))+V27</f>
        <v>1673.9</v>
      </c>
      <c r="J29" s="297"/>
      <c r="K29" s="372" t="n">
        <f aca="false">ROUND((($E29*$V$14/100))+(($E29*$V$26)/100),2)</f>
        <v>3038.5</v>
      </c>
      <c r="L29" s="372"/>
      <c r="M29" s="372" t="n">
        <f aca="false">IF($B$27&lt;51,$B$27*$V$17,IF($B$27&lt;301,$B$27*$V$18+$V$20,$V$21+$V$19*$B$27))+V28</f>
        <v>1940.35</v>
      </c>
      <c r="O29" s="280" t="n">
        <f aca="false">ROUND((K29-G29)/G29,4)</f>
        <v>0.1509</v>
      </c>
      <c r="P29" s="280"/>
      <c r="Q29" s="280" t="n">
        <f aca="false">ROUND((M29-I29)/I29,4)</f>
        <v>0.1592</v>
      </c>
    </row>
    <row r="30" customFormat="false" ht="15" hidden="false" customHeight="false" outlineLevel="0" collapsed="false">
      <c r="G30" s="372"/>
      <c r="H30" s="372"/>
      <c r="I30" s="372"/>
      <c r="J30" s="297"/>
      <c r="K30" s="372"/>
      <c r="L30" s="372"/>
      <c r="M30" s="372"/>
      <c r="T30" s="259" t="s">
        <v>306</v>
      </c>
      <c r="V30" s="259" t="n">
        <v>0.051</v>
      </c>
    </row>
    <row r="31" customFormat="false" ht="15" hidden="false" customHeight="false" outlineLevel="0" collapsed="false">
      <c r="B31" s="259" t="n">
        <v>300</v>
      </c>
      <c r="D31" s="277" t="n">
        <v>200</v>
      </c>
      <c r="E31" s="277" t="n">
        <f aca="false">ROUND((B$31*D31),0)</f>
        <v>60000</v>
      </c>
      <c r="G31" s="372" t="n">
        <f aca="false">ROUND(((E31*$T$14/100))+(E31*$V$25/100),2)</f>
        <v>3168</v>
      </c>
      <c r="H31" s="372"/>
      <c r="I31" s="372" t="n">
        <f aca="false">IF($B$31&lt;51,$B$31*$T$17,IF($B$31&lt;301,$B$31*$T$18+$T$20,$T$21+$T$19*$B$31))+V27</f>
        <v>4401.9</v>
      </c>
      <c r="J31" s="297"/>
      <c r="K31" s="372" t="n">
        <f aca="false">ROUND((($E31*$V$14/100))+(($E31*$V$26)/100),2)</f>
        <v>3646.2</v>
      </c>
      <c r="L31" s="372"/>
      <c r="M31" s="372" t="n">
        <f aca="false">IF($B$31&lt;51,$B$31*$V$17,IF($B$31&lt;301,$B$31*$V$18+$V$20,$V$21+$V$19*$B$31))+V28</f>
        <v>5140.35</v>
      </c>
      <c r="O31" s="280" t="n">
        <f aca="false">ROUND((K31-G31)/G31,4)</f>
        <v>0.1509</v>
      </c>
      <c r="P31" s="280"/>
      <c r="Q31" s="280" t="n">
        <f aca="false">ROUND((M31-I31)/I31,4)</f>
        <v>0.1678</v>
      </c>
    </row>
    <row r="32" customFormat="false" ht="15" hidden="false" customHeight="false" outlineLevel="0" collapsed="false">
      <c r="D32" s="277" t="n">
        <v>300</v>
      </c>
      <c r="E32" s="277" t="n">
        <f aca="false">ROUND((B$31*D32),0)</f>
        <v>90000</v>
      </c>
      <c r="G32" s="372" t="n">
        <f aca="false">ROUND(((E32*$T$14/100))+(E32*$V$25/100),2)</f>
        <v>4752</v>
      </c>
      <c r="H32" s="372"/>
      <c r="I32" s="372" t="n">
        <f aca="false">IF($B$31&lt;51,$B$31*$T$17,IF($B$31&lt;301,$B$31*$T$18+$T$20,$T$21+$T$19*$B$31))+V27</f>
        <v>4401.9</v>
      </c>
      <c r="J32" s="297"/>
      <c r="K32" s="372" t="n">
        <f aca="false">ROUND((($E32*$V$14/100))+(($E32*$V$26)/100),2)</f>
        <v>5469.3</v>
      </c>
      <c r="L32" s="372"/>
      <c r="M32" s="372" t="n">
        <f aca="false">IF($B$31&lt;51,$B$31*$V$17,IF($B$31&lt;301,$B$31*$V$18+$V$20,$V$21+$V$19*$B$31))+V28</f>
        <v>5140.35</v>
      </c>
      <c r="O32" s="280" t="n">
        <f aca="false">ROUND((K32-G32)/G32,4)</f>
        <v>0.1509</v>
      </c>
      <c r="P32" s="280"/>
      <c r="Q32" s="280" t="n">
        <f aca="false">ROUND((M32-I32)/I32,4)</f>
        <v>0.1678</v>
      </c>
      <c r="S32" s="289" t="s">
        <v>307</v>
      </c>
      <c r="T32" s="343" t="n">
        <f aca="false">'Exhibit No._(WRG-3)'!V25</f>
        <v>0.15223994663062</v>
      </c>
    </row>
    <row r="33" customFormat="false" ht="15" hidden="false" customHeight="false" outlineLevel="0" collapsed="false">
      <c r="D33" s="277" t="n">
        <v>500</v>
      </c>
      <c r="E33" s="277" t="n">
        <f aca="false">ROUND((B$31*D33),0)</f>
        <v>150000</v>
      </c>
      <c r="G33" s="372" t="n">
        <f aca="false">ROUND(((E33*$T$14/100))+(E33*$V$25/100),2)</f>
        <v>7920</v>
      </c>
      <c r="H33" s="372"/>
      <c r="I33" s="372" t="n">
        <f aca="false">IF($B$31&lt;51,$B$31*$T$17,IF($B$31&lt;301,$B$31*$T$18+$T$20,$T$21+$T$19*$B$31))+V27</f>
        <v>4401.9</v>
      </c>
      <c r="J33" s="297"/>
      <c r="K33" s="372" t="n">
        <f aca="false">ROUND((($E33*$V$14/100))+(($E33*$V$26)/100),2)</f>
        <v>9115.5</v>
      </c>
      <c r="L33" s="372"/>
      <c r="M33" s="372" t="n">
        <f aca="false">IF($B$31&lt;51,$B$31*$V$17,IF($B$31&lt;301,$B$31*$V$18+$V$20,$V$21+$V$19*$B$31))+V28</f>
        <v>5140.35</v>
      </c>
      <c r="O33" s="280" t="n">
        <f aca="false">ROUND((K33-G33)/G33,4)</f>
        <v>0.1509</v>
      </c>
      <c r="P33" s="280"/>
      <c r="Q33" s="280" t="n">
        <f aca="false">ROUND((M33-I33)/I33,4)</f>
        <v>0.1678</v>
      </c>
    </row>
    <row r="34" customFormat="false" ht="15" hidden="false" customHeight="false" outlineLevel="0" collapsed="false"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L34" s="270"/>
      <c r="M34" s="270"/>
      <c r="N34" s="270"/>
      <c r="O34" s="270"/>
      <c r="P34" s="270"/>
      <c r="Q34" s="270"/>
    </row>
    <row r="36" customFormat="false" ht="15" hidden="false" customHeight="false" outlineLevel="0" collapsed="false">
      <c r="C36" s="295"/>
    </row>
    <row r="37" customFormat="false" ht="15" hidden="false" customHeight="false" outlineLevel="0" collapsed="false">
      <c r="B37" s="259" t="s">
        <v>308</v>
      </c>
      <c r="C37" s="295"/>
    </row>
    <row r="38" customFormat="false" ht="15" hidden="false" customHeight="false" outlineLevel="0" collapsed="false">
      <c r="B38" s="378" t="s">
        <v>309</v>
      </c>
      <c r="C38" s="295"/>
    </row>
    <row r="39" customFormat="false" ht="15" hidden="false" customHeight="false" outlineLevel="0" collapsed="false">
      <c r="B39" s="295" t="s">
        <v>356</v>
      </c>
      <c r="C39" s="295"/>
    </row>
    <row r="40" customFormat="false" ht="15" hidden="false" customHeight="false" outlineLevel="0" collapsed="false">
      <c r="B40" s="295"/>
      <c r="C40" s="295"/>
    </row>
    <row r="41" customFormat="false" ht="15" hidden="false" customHeight="false" outlineLevel="0" collapsed="false">
      <c r="B41" s="295"/>
      <c r="C41" s="295"/>
    </row>
    <row r="42" customFormat="false" ht="15" hidden="false" customHeight="false" outlineLevel="0" collapsed="false">
      <c r="B42" s="295"/>
      <c r="C42" s="295"/>
    </row>
    <row r="43" customFormat="false" ht="15" hidden="false" customHeight="false" outlineLevel="0" collapsed="false">
      <c r="B43" s="295"/>
      <c r="C43" s="295"/>
    </row>
    <row r="44" customFormat="false" ht="15" hidden="false" customHeight="false" outlineLevel="0" collapsed="false">
      <c r="B44" s="295"/>
      <c r="C44" s="295"/>
    </row>
    <row r="45" customFormat="false" ht="15" hidden="false" customHeight="false" outlineLevel="0" collapsed="false">
      <c r="B45" s="295"/>
      <c r="C45" s="295"/>
    </row>
    <row r="46" customFormat="false" ht="15" hidden="false" customHeight="false" outlineLevel="0" collapsed="false">
      <c r="B46" s="295"/>
      <c r="C46" s="295"/>
    </row>
    <row r="47" customFormat="false" ht="15" hidden="false" customHeight="false" outlineLevel="0" collapsed="false">
      <c r="B47" s="295"/>
      <c r="C47" s="295"/>
    </row>
    <row r="48" customFormat="false" ht="15" hidden="false" customHeight="false" outlineLevel="0" collapsed="false">
      <c r="B48" s="295"/>
      <c r="C48" s="295"/>
      <c r="P48" s="297"/>
    </row>
    <row r="49" customFormat="false" ht="15" hidden="false" customHeight="false" outlineLevel="0" collapsed="false">
      <c r="B49" s="295"/>
      <c r="C49" s="295"/>
    </row>
    <row r="50" customFormat="false" ht="15" hidden="false" customHeight="false" outlineLevel="0" collapsed="false">
      <c r="B50" s="295"/>
      <c r="C50" s="295"/>
    </row>
    <row r="51" customFormat="false" ht="15" hidden="false" customHeight="false" outlineLevel="0" collapsed="false">
      <c r="B51" s="295"/>
      <c r="C51" s="295"/>
    </row>
  </sheetData>
  <mergeCells count="8">
    <mergeCell ref="P2:Q2"/>
    <mergeCell ref="B3:Q3"/>
    <mergeCell ref="B4:Q4"/>
    <mergeCell ref="B5:Q5"/>
    <mergeCell ref="B6:Q6"/>
    <mergeCell ref="G12:I12"/>
    <mergeCell ref="K12:M12"/>
    <mergeCell ref="O12:Q1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4921875" defaultRowHeight="15" zeroHeight="false" outlineLevelRow="0" outlineLevelCol="0"/>
  <cols>
    <col collapsed="false" customWidth="true" hidden="false" outlineLevel="0" max="1" min="1" style="259" width="1.99"/>
    <col collapsed="false" customWidth="false" hidden="false" outlineLevel="0" max="2" min="2" style="259" width="8.49"/>
    <col collapsed="false" customWidth="false" hidden="true" outlineLevel="0" max="3" min="3" style="259" width="8.49"/>
    <col collapsed="false" customWidth="true" hidden="false" outlineLevel="0" max="4" min="4" style="259" width="3.24"/>
    <col collapsed="false" customWidth="true" hidden="false" outlineLevel="0" max="5" min="5" style="259" width="9.74"/>
    <col collapsed="false" customWidth="true" hidden="false" outlineLevel="0" max="6" min="6" style="259" width="3.74"/>
    <col collapsed="false" customWidth="true" hidden="false" outlineLevel="0" max="7" min="7" style="259" width="19.87"/>
    <col collapsed="false" customWidth="true" hidden="false" outlineLevel="0" max="8" min="8" style="259" width="3.49"/>
    <col collapsed="false" customWidth="true" hidden="false" outlineLevel="0" max="9" min="9" style="259" width="19.49"/>
    <col collapsed="false" customWidth="true" hidden="false" outlineLevel="0" max="10" min="10" style="259" width="2.87"/>
    <col collapsed="false" customWidth="true" hidden="false" outlineLevel="0" max="11" min="11" style="259" width="12.12"/>
    <col collapsed="false" customWidth="true" hidden="false" outlineLevel="0" max="12" min="12" style="379" width="3.49"/>
    <col collapsed="false" customWidth="false" hidden="false" outlineLevel="0" max="13" min="13" style="259" width="8.49"/>
    <col collapsed="false" customWidth="true" hidden="false" outlineLevel="0" max="14" min="14" style="259" width="10.11"/>
    <col collapsed="false" customWidth="true" hidden="false" outlineLevel="0" max="15" min="15" style="259" width="17.24"/>
    <col collapsed="false" customWidth="true" hidden="false" outlineLevel="0" max="16" min="16" style="259" width="5.24"/>
    <col collapsed="false" customWidth="true" hidden="false" outlineLevel="0" max="17" min="17" style="259" width="10.24"/>
    <col collapsed="false" customWidth="true" hidden="false" outlineLevel="0" max="18" min="18" style="259" width="7.37"/>
    <col collapsed="false" customWidth="true" hidden="false" outlineLevel="0" max="19" min="19" style="259" width="3.12"/>
    <col collapsed="false" customWidth="false" hidden="false" outlineLevel="0" max="257" min="20" style="259" width="8.49"/>
  </cols>
  <sheetData>
    <row r="2" customFormat="false" ht="18.75" hidden="false" customHeight="false" outlineLevel="0" collapsed="false">
      <c r="B2" s="265"/>
      <c r="C2" s="263"/>
      <c r="D2" s="263"/>
      <c r="E2" s="263"/>
      <c r="F2" s="263"/>
      <c r="G2" s="263"/>
      <c r="H2" s="263"/>
      <c r="I2" s="263"/>
      <c r="J2" s="262" t="s">
        <v>0</v>
      </c>
      <c r="K2" s="262"/>
    </row>
    <row r="3" customFormat="false" ht="18.75" hidden="false" customHeight="false" outlineLevel="0" collapsed="false">
      <c r="B3" s="262" t="s">
        <v>291</v>
      </c>
      <c r="C3" s="262"/>
      <c r="D3" s="262"/>
      <c r="E3" s="262"/>
      <c r="F3" s="262"/>
      <c r="G3" s="262"/>
      <c r="H3" s="262"/>
      <c r="I3" s="262"/>
      <c r="J3" s="262"/>
      <c r="K3" s="262"/>
    </row>
    <row r="4" customFormat="false" ht="18.75" hidden="false" customHeight="false" outlineLevel="0" collapsed="false">
      <c r="B4" s="262" t="s">
        <v>292</v>
      </c>
      <c r="C4" s="262"/>
      <c r="D4" s="262"/>
      <c r="E4" s="262"/>
      <c r="F4" s="262"/>
      <c r="G4" s="262"/>
      <c r="H4" s="262"/>
      <c r="I4" s="262"/>
      <c r="J4" s="262"/>
      <c r="K4" s="262"/>
    </row>
    <row r="5" customFormat="false" ht="18.75" hidden="false" customHeight="false" outlineLevel="0" collapsed="false">
      <c r="B5" s="262" t="s">
        <v>357</v>
      </c>
      <c r="C5" s="262"/>
      <c r="D5" s="262"/>
      <c r="E5" s="262"/>
      <c r="F5" s="262"/>
      <c r="G5" s="262"/>
      <c r="H5" s="262"/>
      <c r="I5" s="262"/>
      <c r="J5" s="262"/>
      <c r="K5" s="262"/>
    </row>
    <row r="6" customFormat="false" ht="18.75" hidden="false" customHeight="false" outlineLevel="0" collapsed="false">
      <c r="B6" s="262" t="s">
        <v>358</v>
      </c>
      <c r="C6" s="262"/>
      <c r="D6" s="262"/>
      <c r="E6" s="262"/>
      <c r="F6" s="262"/>
      <c r="G6" s="262"/>
      <c r="H6" s="262"/>
      <c r="I6" s="262"/>
      <c r="J6" s="262"/>
      <c r="K6" s="262"/>
    </row>
    <row r="7" customFormat="false" ht="18.75" hidden="false" customHeight="false" outlineLevel="0" collapsed="false">
      <c r="B7" s="262" t="s">
        <v>0</v>
      </c>
      <c r="C7" s="262"/>
      <c r="D7" s="262"/>
      <c r="E7" s="262"/>
      <c r="F7" s="262"/>
      <c r="G7" s="262"/>
      <c r="H7" s="262"/>
      <c r="I7" s="262"/>
      <c r="J7" s="262"/>
      <c r="K7" s="262"/>
    </row>
    <row r="8" customFormat="false" ht="18.75" hidden="false" customHeight="false" outlineLevel="0" collapsed="false">
      <c r="A8" s="380"/>
      <c r="B8" s="263"/>
      <c r="C8" s="263"/>
      <c r="D8" s="263"/>
      <c r="E8" s="263"/>
      <c r="F8" s="263"/>
      <c r="G8" s="263"/>
      <c r="H8" s="263"/>
      <c r="I8" s="263"/>
      <c r="J8" s="263"/>
    </row>
    <row r="9" customFormat="false" ht="18.75" hidden="false" customHeight="false" outlineLevel="0" collapsed="false">
      <c r="A9" s="380"/>
      <c r="B9" s="263"/>
      <c r="C9" s="263"/>
      <c r="D9" s="263"/>
      <c r="E9" s="263"/>
      <c r="F9" s="263"/>
      <c r="G9" s="263"/>
      <c r="H9" s="263"/>
      <c r="I9" s="263"/>
      <c r="J9" s="263"/>
    </row>
    <row r="11" customFormat="false" ht="15" hidden="false" customHeight="false" outlineLevel="0" collapsed="false">
      <c r="B11" s="306" t="s">
        <v>311</v>
      </c>
      <c r="G11" s="264" t="s">
        <v>312</v>
      </c>
      <c r="H11" s="264"/>
      <c r="I11" s="264"/>
    </row>
    <row r="12" customFormat="false" ht="15.75" hidden="false" customHeight="false" outlineLevel="0" collapsed="false">
      <c r="B12" s="361" t="s">
        <v>314</v>
      </c>
      <c r="C12" s="263" t="s">
        <v>315</v>
      </c>
      <c r="G12" s="263" t="s">
        <v>9</v>
      </c>
      <c r="I12" s="263" t="s">
        <v>13</v>
      </c>
      <c r="K12" s="263" t="s">
        <v>296</v>
      </c>
    </row>
    <row r="13" customFormat="false" ht="15" hidden="false" customHeight="false" outlineLevel="0" collapsed="false">
      <c r="B13" s="362" t="s">
        <v>130</v>
      </c>
      <c r="C13" s="363" t="s">
        <v>318</v>
      </c>
      <c r="D13" s="273"/>
      <c r="E13" s="264" t="s">
        <v>33</v>
      </c>
      <c r="F13" s="273"/>
      <c r="G13" s="264" t="s">
        <v>359</v>
      </c>
      <c r="I13" s="264" t="s">
        <v>360</v>
      </c>
      <c r="K13" s="264" t="s">
        <v>98</v>
      </c>
      <c r="M13" s="381" t="s">
        <v>297</v>
      </c>
      <c r="N13" s="381"/>
      <c r="O13" s="381"/>
      <c r="P13" s="318"/>
      <c r="Q13" s="349" t="s">
        <v>298</v>
      </c>
      <c r="R13" s="349"/>
    </row>
    <row r="14" customFormat="false" ht="15" hidden="false" customHeight="false" outlineLevel="0" collapsed="false">
      <c r="G14" s="363"/>
      <c r="H14" s="273"/>
      <c r="I14" s="363"/>
      <c r="M14" s="320" t="s">
        <v>128</v>
      </c>
      <c r="N14" s="285"/>
      <c r="O14" s="321"/>
      <c r="P14" s="285"/>
      <c r="Q14" s="285"/>
      <c r="R14" s="321"/>
    </row>
    <row r="15" customFormat="false" ht="15" hidden="false" customHeight="false" outlineLevel="0" collapsed="false">
      <c r="B15" s="277" t="n">
        <v>1000</v>
      </c>
      <c r="C15" s="259" t="n">
        <v>300</v>
      </c>
      <c r="E15" s="277" t="n">
        <f aca="false">ROUND((B$15*C15),0)</f>
        <v>300000</v>
      </c>
      <c r="F15" s="277"/>
      <c r="G15" s="372" t="n">
        <f aca="false">ROUND($E15*N$18/100+$B$15*N$17+IF($B$15&lt;3001,$B$15*O$15+N$15,$B$15*O$16+N$16),2)+Q24</f>
        <v>19152</v>
      </c>
      <c r="H15" s="372"/>
      <c r="I15" s="372" t="n">
        <f aca="false">ROUND($E15*Q$18/100+$B$15*Q$17+IF($B$15&lt;3001,$B$15*R$15+Q$15,$B$15*R$16+Q$16),2)+Q25</f>
        <v>22539</v>
      </c>
      <c r="K15" s="280" t="n">
        <f aca="false">(I15-G15)/G15</f>
        <v>0.176848370927318</v>
      </c>
      <c r="M15" s="320" t="s">
        <v>361</v>
      </c>
      <c r="N15" s="326" t="n">
        <f aca="false">'Exhibit No._(WRG-4)'!E821</f>
        <v>1205</v>
      </c>
      <c r="O15" s="272" t="n">
        <f aca="false">'Exhibit No._(WRG-4)'!E824</f>
        <v>0.91</v>
      </c>
      <c r="P15" s="327"/>
      <c r="Q15" s="326" t="n">
        <f aca="false">'Exhibit No._(WRG-4)'!I821</f>
        <v>1250</v>
      </c>
      <c r="R15" s="272" t="n">
        <f aca="false">'Exhibit No._(WRG-4)'!I824</f>
        <v>0.94</v>
      </c>
    </row>
    <row r="16" customFormat="false" ht="15" hidden="false" customHeight="false" outlineLevel="0" collapsed="false">
      <c r="C16" s="259" t="n">
        <v>500</v>
      </c>
      <c r="E16" s="277" t="n">
        <f aca="false">ROUND((B$15*C16),0)</f>
        <v>500000</v>
      </c>
      <c r="F16" s="277"/>
      <c r="G16" s="372" t="n">
        <f aca="false">ROUND($E16*N$18/100+$B$15*N$17+IF($B$15&lt;3001,$B$15*O$15+N$15,$B$15*O$16+N$16),2)+Q24</f>
        <v>26392</v>
      </c>
      <c r="H16" s="372"/>
      <c r="I16" s="372" t="n">
        <f aca="false">ROUND($E16*Q$18/100+$B$15*Q$17+IF($B$15&lt;3001,$B$15*R$15+Q$15,$B$15*R$16+Q$16),2)+Q25</f>
        <v>31471</v>
      </c>
      <c r="K16" s="280" t="n">
        <f aca="false">(I16-G16)/G16</f>
        <v>0.192444680206123</v>
      </c>
      <c r="M16" s="320" t="s">
        <v>362</v>
      </c>
      <c r="N16" s="326" t="n">
        <f aca="false">'Exhibit No._(WRG-4)'!E822</f>
        <v>1450</v>
      </c>
      <c r="O16" s="272" t="n">
        <f aca="false">'Exhibit No._(WRG-4)'!E825</f>
        <v>0.83</v>
      </c>
      <c r="P16" s="327"/>
      <c r="Q16" s="326" t="n">
        <f aca="false">'Exhibit No._(WRG-4)'!I822</f>
        <v>1500</v>
      </c>
      <c r="R16" s="272" t="n">
        <f aca="false">'Exhibit No._(WRG-4)'!I825</f>
        <v>0.86</v>
      </c>
    </row>
    <row r="17" customFormat="false" ht="15" hidden="false" customHeight="false" outlineLevel="0" collapsed="false">
      <c r="C17" s="259" t="n">
        <v>700</v>
      </c>
      <c r="E17" s="277" t="n">
        <f aca="false">ROUND((B$15*C17),0)</f>
        <v>700000</v>
      </c>
      <c r="F17" s="277"/>
      <c r="G17" s="372" t="n">
        <f aca="false">ROUND($E17*N$18/100+$B$15*N$17+IF($B$15&lt;3001,$B$15*O$15+N$15,$B$15*O$16+N$16),2)+Q24</f>
        <v>33632</v>
      </c>
      <c r="H17" s="372"/>
      <c r="I17" s="372" t="n">
        <f aca="false">ROUND($E17*Q$18/100+$B$15*Q$17+IF($B$15&lt;3001,$B$15*R$15+Q$15,$B$15*R$16+Q$16),2)+Q25</f>
        <v>40403</v>
      </c>
      <c r="K17" s="280" t="n">
        <f aca="false">(I17-G17)/G17</f>
        <v>0.201326117982873</v>
      </c>
      <c r="M17" s="320" t="s">
        <v>130</v>
      </c>
      <c r="N17" s="326" t="n">
        <f aca="false">'Exhibit No._(WRG-4)'!E826</f>
        <v>6.03</v>
      </c>
      <c r="O17" s="332"/>
      <c r="P17" s="327"/>
      <c r="Q17" s="326" t="n">
        <f aca="false">'Exhibit No._(WRG-4)'!I826</f>
        <v>6.78</v>
      </c>
      <c r="R17" s="332"/>
    </row>
    <row r="18" customFormat="false" ht="15" hidden="false" customHeight="false" outlineLevel="0" collapsed="false">
      <c r="G18" s="372"/>
      <c r="H18" s="372"/>
      <c r="I18" s="372"/>
      <c r="K18" s="280"/>
      <c r="M18" s="320" t="s">
        <v>109</v>
      </c>
      <c r="N18" s="335" t="n">
        <f aca="false">'Exhibit No._(WRG-4)'!E828+Q20+Q27</f>
        <v>3.62</v>
      </c>
      <c r="O18" s="332"/>
      <c r="P18" s="327"/>
      <c r="Q18" s="335" t="n">
        <f aca="false">'Exhibit No._(WRG-4)'!I828+Q21+Q27</f>
        <v>4.466</v>
      </c>
      <c r="R18" s="332"/>
    </row>
    <row r="19" customFormat="false" ht="15.75" hidden="false" customHeight="false" outlineLevel="0" collapsed="false">
      <c r="B19" s="277" t="n">
        <v>2000</v>
      </c>
      <c r="C19" s="259" t="n">
        <v>300</v>
      </c>
      <c r="E19" s="277" t="n">
        <f aca="false">ROUND((B$19*C19),0)</f>
        <v>600000</v>
      </c>
      <c r="F19" s="277"/>
      <c r="G19" s="372" t="n">
        <f aca="false">ROUND($E19*N$18/100+$B$19*N$17+IF($B$19&lt;3001,$B$19*O$15+N$15,$B$19*O$16+N$16),2)+Q24</f>
        <v>36952</v>
      </c>
      <c r="H19" s="372"/>
      <c r="I19" s="372" t="n">
        <f aca="false">ROUND($E19*Q$18/100+$B$19*Q$17+IF($B$19&lt;3001,$B$19*R$15+Q$15,$B$19*R$16+Q$16),2)+Q25</f>
        <v>43657</v>
      </c>
      <c r="K19" s="280" t="n">
        <f aca="false">(I19-G19)/G19</f>
        <v>0.181451612903226</v>
      </c>
      <c r="M19" s="354" t="s">
        <v>0</v>
      </c>
      <c r="N19" s="355" t="s">
        <v>0</v>
      </c>
      <c r="O19" s="338"/>
      <c r="P19" s="337"/>
      <c r="Q19" s="355" t="s">
        <v>0</v>
      </c>
      <c r="R19" s="356"/>
    </row>
    <row r="20" customFormat="false" ht="15" hidden="false" customHeight="false" outlineLevel="0" collapsed="false">
      <c r="C20" s="259" t="n">
        <v>500</v>
      </c>
      <c r="E20" s="277" t="n">
        <f aca="false">ROUND((B$19*C20),0)</f>
        <v>1000000</v>
      </c>
      <c r="F20" s="277"/>
      <c r="G20" s="372" t="n">
        <f aca="false">ROUND($E20*N$18/100+$B$19*N$17+IF($B$19&lt;3001,$B$19*O$15+N$15,$B$19*O$16+N$16),2)+Q24</f>
        <v>51432</v>
      </c>
      <c r="H20" s="372"/>
      <c r="I20" s="372" t="n">
        <f aca="false">ROUND($E20*Q$18/100+$B$19*Q$17+IF($B$19&lt;3001,$B$19*R$15+Q$15,$B$19*R$16+Q$16),2)+Q25</f>
        <v>61521</v>
      </c>
      <c r="K20" s="280" t="n">
        <f aca="false">(I20-G20)/G20</f>
        <v>0.196161922538497</v>
      </c>
      <c r="O20" s="283" t="s">
        <v>302</v>
      </c>
      <c r="P20" s="283"/>
      <c r="Q20" s="284" t="n">
        <v>0.083</v>
      </c>
    </row>
    <row r="21" customFormat="false" ht="15" hidden="false" customHeight="false" outlineLevel="0" collapsed="false">
      <c r="C21" s="259" t="n">
        <v>700</v>
      </c>
      <c r="E21" s="277" t="n">
        <f aca="false">ROUND((B$19*C21),0)</f>
        <v>1400000</v>
      </c>
      <c r="F21" s="277"/>
      <c r="G21" s="372" t="n">
        <f aca="false">ROUND($E21*N$18/100+$B$19*N$17+IF($B$19&lt;3001,$B$19*O$15+N$15,$B$19*O$16+N$16),2)+Q24</f>
        <v>65912</v>
      </c>
      <c r="H21" s="372"/>
      <c r="I21" s="372" t="n">
        <f aca="false">ROUND($E21*Q$18/100+$B$19*Q$17+IF($B$19&lt;3001,$B$19*R$15+Q$15,$B$19*R$16+Q$16),2)+Q25</f>
        <v>79385</v>
      </c>
      <c r="K21" s="280" t="n">
        <f aca="false">(I21-G21)/G21</f>
        <v>0.204408908848161</v>
      </c>
      <c r="O21" s="283"/>
      <c r="P21" s="283"/>
      <c r="Q21" s="284" t="n">
        <v>0.083</v>
      </c>
    </row>
    <row r="22" customFormat="false" ht="15" hidden="false" customHeight="false" outlineLevel="0" collapsed="false">
      <c r="G22" s="372"/>
      <c r="H22" s="372"/>
      <c r="I22" s="372"/>
      <c r="K22" s="280"/>
      <c r="O22" s="283"/>
      <c r="P22" s="283"/>
      <c r="Q22" s="287"/>
    </row>
    <row r="23" customFormat="false" ht="15" hidden="false" customHeight="false" outlineLevel="0" collapsed="false">
      <c r="B23" s="277" t="n">
        <v>4000</v>
      </c>
      <c r="C23" s="259" t="n">
        <v>300</v>
      </c>
      <c r="E23" s="277" t="n">
        <f aca="false">ROUND((B$23*C23),0)</f>
        <v>1200000</v>
      </c>
      <c r="F23" s="277"/>
      <c r="G23" s="372" t="n">
        <f aca="false">ROUND($E23*N$18/100+$B$23*N$17+IF($B$23&lt;3001,$B$23*O$15+N$15,$B$23*O$16+N$16),2)+Q24</f>
        <v>72477</v>
      </c>
      <c r="H23" s="372"/>
      <c r="I23" s="372" t="n">
        <f aca="false">ROUND($E23*Q$18/100+$B$23*Q$17+IF($B$23&lt;3001,$B$23*R$15+Q$15,$B$23*R$16+Q$16),2)+Q25</f>
        <v>85823</v>
      </c>
      <c r="K23" s="280" t="n">
        <f aca="false">(I23-G23)/G23</f>
        <v>0.184141175821295</v>
      </c>
      <c r="O23" s="259" t="s">
        <v>0</v>
      </c>
      <c r="P23" s="259" t="s">
        <v>0</v>
      </c>
      <c r="Q23" s="259" t="s">
        <v>0</v>
      </c>
    </row>
    <row r="24" customFormat="false" ht="15" hidden="false" customHeight="false" outlineLevel="0" collapsed="false">
      <c r="C24" s="259" t="n">
        <v>500</v>
      </c>
      <c r="E24" s="277" t="n">
        <f aca="false">ROUND((B$23*C24),0)</f>
        <v>2000000</v>
      </c>
      <c r="F24" s="277"/>
      <c r="G24" s="372" t="n">
        <f aca="false">ROUND($E24*N$18/100+$B$23*N$17+IF($B$23&lt;3001,$B$23*O$15+N$15,$B$23*O$16+N$16),2)+Q24</f>
        <v>101437</v>
      </c>
      <c r="H24" s="372"/>
      <c r="I24" s="372" t="n">
        <f aca="false">ROUND($E24*Q$18/100+$B$23*Q$17+IF($B$23&lt;3001,$B$23*R$15+Q$15,$B$23*R$16+Q$16),2)+Q25</f>
        <v>121551</v>
      </c>
      <c r="K24" s="280" t="n">
        <f aca="false">(I24-G24)/G24</f>
        <v>0.198290564586886</v>
      </c>
      <c r="O24" s="259" t="s">
        <v>339</v>
      </c>
      <c r="Q24" s="298" t="n">
        <v>147</v>
      </c>
      <c r="R24" s="259" t="s">
        <v>0</v>
      </c>
    </row>
    <row r="25" customFormat="false" ht="15" hidden="false" customHeight="false" outlineLevel="0" collapsed="false">
      <c r="C25" s="259" t="n">
        <v>700</v>
      </c>
      <c r="E25" s="277" t="n">
        <f aca="false">ROUND((B$23*C25),0)</f>
        <v>2800000</v>
      </c>
      <c r="F25" s="277"/>
      <c r="G25" s="372" t="n">
        <f aca="false">ROUND($E25*N$18/100+$B$23*N$17+IF($B$23&lt;3001,$B$23*O$15+N$15,$B$23*O$16+N$16),2)+Q24</f>
        <v>130397</v>
      </c>
      <c r="H25" s="372"/>
      <c r="I25" s="372" t="n">
        <f aca="false">ROUND($E25*Q$18/100+$B$23*Q$17+IF($B$23&lt;3001,$B$23*R$15+Q$15,$B$23*R$16+Q$16),2)+Q25</f>
        <v>157279</v>
      </c>
      <c r="K25" s="280" t="n">
        <f aca="false">(I25-G25)/G25</f>
        <v>0.206155049579361</v>
      </c>
      <c r="O25" s="259" t="s">
        <v>328</v>
      </c>
      <c r="Q25" s="328" t="n">
        <f aca="false">'Exhibit No._(WRG-6) p1'!E21</f>
        <v>171</v>
      </c>
    </row>
    <row r="26" customFormat="false" ht="15" hidden="false" customHeight="false" outlineLevel="0" collapsed="false">
      <c r="G26" s="372"/>
      <c r="H26" s="372"/>
      <c r="I26" s="372"/>
      <c r="K26" s="280"/>
    </row>
    <row r="27" customFormat="false" ht="15" hidden="false" customHeight="false" outlineLevel="0" collapsed="false">
      <c r="B27" s="277" t="n">
        <v>6000</v>
      </c>
      <c r="C27" s="259" t="n">
        <v>300</v>
      </c>
      <c r="E27" s="277" t="n">
        <f aca="false">ROUND((B$27*C27),0)</f>
        <v>1800000</v>
      </c>
      <c r="F27" s="277"/>
      <c r="G27" s="372" t="n">
        <f aca="false">ROUND($E27*N$18/100+$B$27*N$17+IF($B$27&lt;3001,$B$27*O$15+N$15,$B$27*O$16+N$16),2)+Q24</f>
        <v>107917</v>
      </c>
      <c r="H27" s="372"/>
      <c r="I27" s="372" t="n">
        <f aca="false">ROUND($E27*Q$18/100+$B$27*Q$17+IF($B$27&lt;3001,$B$27*R$15+Q$15,$B$27*R$16+Q$16),2)+Q25</f>
        <v>127899</v>
      </c>
      <c r="K27" s="280" t="n">
        <f aca="false">(I27-G27)/G27</f>
        <v>0.185160818036083</v>
      </c>
      <c r="O27" s="259" t="s">
        <v>306</v>
      </c>
      <c r="Q27" s="259" t="n">
        <v>0.038</v>
      </c>
    </row>
    <row r="28" customFormat="false" ht="15" hidden="false" customHeight="false" outlineLevel="0" collapsed="false">
      <c r="C28" s="259" t="n">
        <v>500</v>
      </c>
      <c r="E28" s="277" t="n">
        <f aca="false">ROUND((B$27*C28),0)</f>
        <v>3000000</v>
      </c>
      <c r="F28" s="277"/>
      <c r="G28" s="372" t="n">
        <f aca="false">ROUND($E28*N$18/100+$B$27*N$17+IF($B$27&lt;3001,$B$27*O$15+N$15,$B$27*O$16+N$16),2)+Q24</f>
        <v>151357</v>
      </c>
      <c r="H28" s="372"/>
      <c r="I28" s="372" t="n">
        <f aca="false">ROUND($E28*Q$18/100+$B$27*Q$17+IF($B$27&lt;3001,$B$27*R$15+Q$15,$B$27*R$16+Q$16),2)+Q25</f>
        <v>181491</v>
      </c>
      <c r="K28" s="280" t="n">
        <f aca="false">(I28-G28)/G28</f>
        <v>0.199092212451357</v>
      </c>
    </row>
    <row r="29" customFormat="false" ht="15" hidden="false" customHeight="false" outlineLevel="0" collapsed="false">
      <c r="C29" s="259" t="n">
        <v>700</v>
      </c>
      <c r="E29" s="277" t="n">
        <f aca="false">ROUND((B$27*C29),0)</f>
        <v>4200000</v>
      </c>
      <c r="F29" s="277"/>
      <c r="G29" s="372" t="n">
        <f aca="false">ROUND($E29*N$18/100+$B$27*N$17+IF($B$27&lt;3001,$B$27*O$15+N$15,$B$27*O$16+N$16),2)+Q24</f>
        <v>194797</v>
      </c>
      <c r="H29" s="372"/>
      <c r="I29" s="372" t="n">
        <f aca="false">ROUND($E29*Q$18/100+$B$27*Q$17+IF($B$27&lt;3001,$B$27*R$15+Q$15,$B$27*R$16+Q$16),2)+Q25</f>
        <v>235083</v>
      </c>
      <c r="K29" s="280" t="n">
        <f aca="false">(I29-G29)/G29</f>
        <v>0.206810166481003</v>
      </c>
    </row>
    <row r="30" customFormat="false" ht="15" hidden="false" customHeight="false" outlineLevel="0" collapsed="false">
      <c r="B30" s="270"/>
      <c r="C30" s="270"/>
      <c r="D30" s="270"/>
      <c r="E30" s="270"/>
      <c r="F30" s="270"/>
      <c r="G30" s="270"/>
      <c r="H30" s="270"/>
      <c r="I30" s="270"/>
      <c r="J30" s="270"/>
      <c r="K30" s="270"/>
    </row>
    <row r="32" customFormat="false" ht="15" hidden="false" customHeight="false" outlineLevel="0" collapsed="false">
      <c r="M32" s="289" t="s">
        <v>307</v>
      </c>
      <c r="N32" s="343" t="e">
        <f aca="false">'Exhibit No._(WRG-3)'!V27</f>
        <v>#VALUE!</v>
      </c>
    </row>
    <row r="33" customFormat="false" ht="15" hidden="false" customHeight="false" outlineLevel="0" collapsed="false">
      <c r="B33" s="259" t="s">
        <v>308</v>
      </c>
    </row>
    <row r="34" customFormat="false" ht="15" hidden="false" customHeight="false" outlineLevel="0" collapsed="false">
      <c r="B34" s="295" t="s">
        <v>363</v>
      </c>
    </row>
    <row r="35" customFormat="false" ht="15" hidden="false" customHeight="false" outlineLevel="0" collapsed="false">
      <c r="B35" s="295"/>
    </row>
    <row r="36" customFormat="false" ht="15" hidden="false" customHeight="false" outlineLevel="0" collapsed="false">
      <c r="B36" s="295"/>
    </row>
    <row r="37" customFormat="false" ht="15" hidden="false" customHeight="false" outlineLevel="0" collapsed="false">
      <c r="B37" s="295"/>
    </row>
    <row r="38" customFormat="false" ht="15" hidden="false" customHeight="false" outlineLevel="0" collapsed="false">
      <c r="B38" s="295"/>
    </row>
    <row r="39" customFormat="false" ht="15" hidden="false" customHeight="false" outlineLevel="0" collapsed="false">
      <c r="B39" s="295"/>
    </row>
    <row r="40" customFormat="false" ht="15" hidden="false" customHeight="false" outlineLevel="0" collapsed="false">
      <c r="B40" s="295"/>
    </row>
    <row r="41" customFormat="false" ht="15" hidden="false" customHeight="false" outlineLevel="0" collapsed="false">
      <c r="B41" s="295"/>
    </row>
    <row r="42" customFormat="false" ht="15" hidden="false" customHeight="false" outlineLevel="0" collapsed="false">
      <c r="B42" s="295"/>
    </row>
    <row r="43" customFormat="false" ht="15" hidden="false" customHeight="false" outlineLevel="0" collapsed="false">
      <c r="B43" s="295"/>
    </row>
    <row r="44" customFormat="false" ht="15" hidden="false" customHeight="false" outlineLevel="0" collapsed="false">
      <c r="B44" s="295"/>
    </row>
    <row r="45" customFormat="false" ht="15" hidden="false" customHeight="false" outlineLevel="0" collapsed="false">
      <c r="B45" s="295"/>
    </row>
    <row r="46" customFormat="false" ht="15" hidden="false" customHeight="false" outlineLevel="0" collapsed="false">
      <c r="B46" s="295"/>
    </row>
    <row r="48" customFormat="false" ht="15" hidden="false" customHeight="false" outlineLevel="0" collapsed="false">
      <c r="P48" s="297"/>
    </row>
  </sheetData>
  <mergeCells count="9">
    <mergeCell ref="J2:K2"/>
    <mergeCell ref="B3:K3"/>
    <mergeCell ref="B4:K4"/>
    <mergeCell ref="B5:K5"/>
    <mergeCell ref="B6:K6"/>
    <mergeCell ref="B7:K7"/>
    <mergeCell ref="G11:I11"/>
    <mergeCell ref="M13:O13"/>
    <mergeCell ref="Q13:R1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4921875" defaultRowHeight="15" zeroHeight="false" outlineLevelRow="0" outlineLevelCol="0"/>
  <cols>
    <col collapsed="false" customWidth="true" hidden="false" outlineLevel="0" max="1" min="1" style="259" width="1.99"/>
    <col collapsed="false" customWidth="false" hidden="false" outlineLevel="0" max="2" min="2" style="259" width="8.49"/>
    <col collapsed="false" customWidth="false" hidden="true" outlineLevel="0" max="3" min="3" style="259" width="8.49"/>
    <col collapsed="false" customWidth="true" hidden="false" outlineLevel="0" max="4" min="4" style="259" width="3.24"/>
    <col collapsed="false" customWidth="true" hidden="false" outlineLevel="0" max="5" min="5" style="259" width="9.74"/>
    <col collapsed="false" customWidth="true" hidden="false" outlineLevel="0" max="6" min="6" style="259" width="3.74"/>
    <col collapsed="false" customWidth="true" hidden="false" outlineLevel="0" max="7" min="7" style="259" width="19.87"/>
    <col collapsed="false" customWidth="true" hidden="false" outlineLevel="0" max="8" min="8" style="259" width="3.49"/>
    <col collapsed="false" customWidth="true" hidden="false" outlineLevel="0" max="9" min="9" style="259" width="19.49"/>
    <col collapsed="false" customWidth="true" hidden="false" outlineLevel="0" max="10" min="10" style="259" width="2.87"/>
    <col collapsed="false" customWidth="true" hidden="false" outlineLevel="0" max="11" min="11" style="259" width="12.12"/>
    <col collapsed="false" customWidth="true" hidden="false" outlineLevel="0" max="12" min="12" style="379" width="3.49"/>
    <col collapsed="false" customWidth="false" hidden="false" outlineLevel="0" max="13" min="13" style="259" width="8.49"/>
    <col collapsed="false" customWidth="true" hidden="false" outlineLevel="0" max="14" min="14" style="259" width="10.11"/>
    <col collapsed="false" customWidth="true" hidden="false" outlineLevel="0" max="15" min="15" style="259" width="20.37"/>
    <col collapsed="false" customWidth="true" hidden="false" outlineLevel="0" max="16" min="16" style="259" width="2.49"/>
    <col collapsed="false" customWidth="true" hidden="false" outlineLevel="0" max="17" min="17" style="259" width="9.86"/>
    <col collapsed="false" customWidth="true" hidden="false" outlineLevel="0" max="18" min="18" style="259" width="7.37"/>
    <col collapsed="false" customWidth="true" hidden="false" outlineLevel="0" max="19" min="19" style="259" width="2.49"/>
    <col collapsed="false" customWidth="false" hidden="false" outlineLevel="0" max="257" min="20" style="259" width="8.49"/>
  </cols>
  <sheetData>
    <row r="2" customFormat="false" ht="18.75" hidden="false" customHeight="false" outlineLevel="0" collapsed="false">
      <c r="B2" s="265"/>
      <c r="C2" s="263"/>
      <c r="D2" s="263"/>
      <c r="E2" s="263"/>
      <c r="F2" s="263"/>
      <c r="G2" s="263"/>
      <c r="H2" s="263"/>
      <c r="I2" s="263"/>
      <c r="J2" s="262" t="s">
        <v>0</v>
      </c>
      <c r="K2" s="262"/>
    </row>
    <row r="3" customFormat="false" ht="18.75" hidden="false" customHeight="false" outlineLevel="0" collapsed="false">
      <c r="B3" s="262" t="s">
        <v>291</v>
      </c>
      <c r="C3" s="262"/>
      <c r="D3" s="262"/>
      <c r="E3" s="262"/>
      <c r="F3" s="262"/>
      <c r="G3" s="262"/>
      <c r="H3" s="262"/>
      <c r="I3" s="262"/>
      <c r="J3" s="262"/>
      <c r="K3" s="262"/>
    </row>
    <row r="4" customFormat="false" ht="18.75" hidden="false" customHeight="false" outlineLevel="0" collapsed="false">
      <c r="B4" s="262" t="s">
        <v>292</v>
      </c>
      <c r="C4" s="262"/>
      <c r="D4" s="262"/>
      <c r="E4" s="262"/>
      <c r="F4" s="262"/>
      <c r="G4" s="262"/>
      <c r="H4" s="262"/>
      <c r="I4" s="262"/>
      <c r="J4" s="262"/>
      <c r="K4" s="262"/>
    </row>
    <row r="5" customFormat="false" ht="18.75" hidden="false" customHeight="false" outlineLevel="0" collapsed="false">
      <c r="B5" s="262" t="s">
        <v>364</v>
      </c>
      <c r="C5" s="262"/>
      <c r="D5" s="262"/>
      <c r="E5" s="262"/>
      <c r="F5" s="262"/>
      <c r="G5" s="262"/>
      <c r="H5" s="262"/>
      <c r="I5" s="262"/>
      <c r="J5" s="262"/>
      <c r="K5" s="262"/>
    </row>
    <row r="6" customFormat="false" ht="18.75" hidden="false" customHeight="false" outlineLevel="0" collapsed="false">
      <c r="B6" s="262" t="s">
        <v>358</v>
      </c>
      <c r="C6" s="262"/>
      <c r="D6" s="262"/>
      <c r="E6" s="262"/>
      <c r="F6" s="262"/>
      <c r="G6" s="262"/>
      <c r="H6" s="262"/>
      <c r="I6" s="262"/>
      <c r="J6" s="262"/>
      <c r="K6" s="262"/>
    </row>
    <row r="7" customFormat="false" ht="18.75" hidden="false" customHeight="false" outlineLevel="0" collapsed="false">
      <c r="B7" s="262" t="s">
        <v>0</v>
      </c>
      <c r="C7" s="262"/>
      <c r="D7" s="262"/>
      <c r="E7" s="262"/>
      <c r="F7" s="262"/>
      <c r="G7" s="262"/>
      <c r="H7" s="262"/>
      <c r="I7" s="262"/>
      <c r="J7" s="262"/>
      <c r="K7" s="262"/>
    </row>
    <row r="8" customFormat="false" ht="18.75" hidden="false" customHeight="false" outlineLevel="0" collapsed="false">
      <c r="A8" s="380"/>
      <c r="B8" s="263"/>
      <c r="C8" s="263"/>
      <c r="D8" s="263"/>
      <c r="E8" s="263"/>
      <c r="F8" s="263"/>
      <c r="G8" s="263"/>
      <c r="H8" s="263"/>
      <c r="I8" s="263"/>
      <c r="J8" s="263"/>
    </row>
    <row r="9" customFormat="false" ht="18.75" hidden="false" customHeight="false" outlineLevel="0" collapsed="false">
      <c r="A9" s="380"/>
      <c r="B9" s="263"/>
      <c r="C9" s="263"/>
      <c r="D9" s="263"/>
      <c r="E9" s="263"/>
      <c r="F9" s="263"/>
      <c r="G9" s="263"/>
      <c r="H9" s="263"/>
      <c r="I9" s="263"/>
      <c r="J9" s="263"/>
    </row>
    <row r="11" customFormat="false" ht="15" hidden="false" customHeight="false" outlineLevel="0" collapsed="false">
      <c r="B11" s="306" t="s">
        <v>311</v>
      </c>
      <c r="G11" s="264" t="s">
        <v>312</v>
      </c>
      <c r="H11" s="264"/>
      <c r="I11" s="264"/>
    </row>
    <row r="12" customFormat="false" ht="15.75" hidden="false" customHeight="false" outlineLevel="0" collapsed="false">
      <c r="B12" s="361" t="s">
        <v>314</v>
      </c>
      <c r="C12" s="263" t="s">
        <v>315</v>
      </c>
      <c r="G12" s="263" t="s">
        <v>9</v>
      </c>
      <c r="I12" s="263" t="s">
        <v>365</v>
      </c>
      <c r="K12" s="263" t="s">
        <v>296</v>
      </c>
    </row>
    <row r="13" customFormat="false" ht="15" hidden="false" customHeight="false" outlineLevel="0" collapsed="false">
      <c r="B13" s="362" t="s">
        <v>130</v>
      </c>
      <c r="C13" s="363" t="s">
        <v>318</v>
      </c>
      <c r="D13" s="273"/>
      <c r="E13" s="264" t="s">
        <v>33</v>
      </c>
      <c r="F13" s="273"/>
      <c r="G13" s="264" t="s">
        <v>359</v>
      </c>
      <c r="I13" s="264" t="s">
        <v>360</v>
      </c>
      <c r="K13" s="264" t="s">
        <v>98</v>
      </c>
      <c r="M13" s="381" t="s">
        <v>297</v>
      </c>
      <c r="N13" s="381"/>
      <c r="O13" s="381"/>
      <c r="P13" s="318"/>
      <c r="Q13" s="349" t="s">
        <v>298</v>
      </c>
      <c r="R13" s="349"/>
    </row>
    <row r="14" customFormat="false" ht="15" hidden="false" customHeight="false" outlineLevel="0" collapsed="false">
      <c r="G14" s="363"/>
      <c r="H14" s="273"/>
      <c r="I14" s="363"/>
      <c r="M14" s="320" t="s">
        <v>128</v>
      </c>
      <c r="N14" s="285"/>
      <c r="O14" s="321"/>
      <c r="P14" s="285"/>
      <c r="Q14" s="285"/>
      <c r="R14" s="321"/>
    </row>
    <row r="15" customFormat="false" ht="15" hidden="false" customHeight="false" outlineLevel="0" collapsed="false">
      <c r="B15" s="277" t="n">
        <v>1000</v>
      </c>
      <c r="C15" s="259" t="n">
        <v>300</v>
      </c>
      <c r="E15" s="277" t="n">
        <f aca="false">ROUND((B$15*C15),0)</f>
        <v>300000</v>
      </c>
      <c r="F15" s="277"/>
      <c r="G15" s="372" t="n">
        <f aca="false">ROUND($E15*N$18/100+$B$15*N$17+IF($B$15&lt;3001,$B$15*O$15+N$15,$B$15*O$16+N$16),2)*0.99+(60-0.75*$B$15)+$Q$24</f>
        <v>18271.95</v>
      </c>
      <c r="H15" s="372"/>
      <c r="I15" s="372" t="n">
        <f aca="false">ROUND($E15*Q$18/100+$B$15*Q$17+IF($B$15&lt;3001,$B$15*R$15+Q$15,$B$15*R$16+Q$16),2)+$Q$25</f>
        <v>21960</v>
      </c>
      <c r="K15" s="280" t="n">
        <f aca="false">(I15-G15)/G15</f>
        <v>0.201842167913113</v>
      </c>
      <c r="M15" s="320" t="s">
        <v>361</v>
      </c>
      <c r="N15" s="326" t="n">
        <f aca="false">'Exhibit No._(WRG-4)'!E849</f>
        <v>1205</v>
      </c>
      <c r="O15" s="272" t="n">
        <f aca="false">'Exhibit No._(WRG-4)'!E852</f>
        <v>0.91</v>
      </c>
      <c r="P15" s="327"/>
      <c r="Q15" s="326" t="n">
        <f aca="false">'Exhibit No._(WRG-4)'!I849</f>
        <v>1310</v>
      </c>
      <c r="R15" s="272" t="n">
        <f aca="false">'Exhibit No._(WRG-4)'!I852</f>
        <v>0.53</v>
      </c>
    </row>
    <row r="16" customFormat="false" ht="15" hidden="false" customHeight="false" outlineLevel="0" collapsed="false">
      <c r="C16" s="259" t="n">
        <v>500</v>
      </c>
      <c r="E16" s="277" t="n">
        <f aca="false">ROUND((B$15*C16),0)</f>
        <v>500000</v>
      </c>
      <c r="F16" s="277"/>
      <c r="G16" s="372" t="n">
        <f aca="false">ROUND($E16*N$18/100+$B$15*N$17+IF($B$15&lt;3001,$B$15*O$15+N$15,$B$15*O$16+N$16),2)*0.99+(60-0.75*$B$15)+$Q$24</f>
        <v>25439.55</v>
      </c>
      <c r="H16" s="372"/>
      <c r="I16" s="372" t="n">
        <f aca="false">ROUND($E16*Q$18/100+$B$15*Q$17+IF($B$15&lt;3001,$B$15*R$15+Q$15,$B$15*R$16+Q$16),2)+$Q$25</f>
        <v>30786</v>
      </c>
      <c r="K16" s="280" t="n">
        <f aca="false">(I16-G16)/G16</f>
        <v>0.210162915617611</v>
      </c>
      <c r="M16" s="320" t="s">
        <v>362</v>
      </c>
      <c r="N16" s="326" t="n">
        <f aca="false">'Exhibit No._(WRG-4)'!E850</f>
        <v>1450</v>
      </c>
      <c r="O16" s="272" t="n">
        <f aca="false">'Exhibit No._(WRG-4)'!E853</f>
        <v>0.83</v>
      </c>
      <c r="P16" s="327"/>
      <c r="Q16" s="326" t="n">
        <f aca="false">'Exhibit No._(WRG-4)'!I850</f>
        <v>1560</v>
      </c>
      <c r="R16" s="272" t="n">
        <f aca="false">'Exhibit No._(WRG-4)'!I853</f>
        <v>0.45</v>
      </c>
    </row>
    <row r="17" customFormat="false" ht="15" hidden="false" customHeight="false" outlineLevel="0" collapsed="false">
      <c r="C17" s="259" t="n">
        <v>700</v>
      </c>
      <c r="E17" s="277" t="n">
        <f aca="false">ROUND((B$15*C17),0)</f>
        <v>700000</v>
      </c>
      <c r="F17" s="277"/>
      <c r="G17" s="372" t="n">
        <f aca="false">ROUND($E17*N$18/100+$B$15*N$17+IF($B$15&lt;3001,$B$15*O$15+N$15,$B$15*O$16+N$16),2)*0.99+(60-0.75*$B$15)+$Q$24</f>
        <v>32607.15</v>
      </c>
      <c r="H17" s="372"/>
      <c r="I17" s="372" t="n">
        <f aca="false">ROUND($E17*Q$18/100+$B$15*Q$17+IF($B$15&lt;3001,$B$15*R$15+Q$15,$B$15*R$16+Q$16),2)+$Q$25</f>
        <v>39612</v>
      </c>
      <c r="K17" s="280" t="n">
        <f aca="false">(I17-G17)/G17</f>
        <v>0.214825582732621</v>
      </c>
      <c r="M17" s="320" t="s">
        <v>130</v>
      </c>
      <c r="N17" s="326" t="n">
        <f aca="false">'Exhibit No._(WRG-4)'!E854</f>
        <v>6.03</v>
      </c>
      <c r="O17" s="332"/>
      <c r="P17" s="327"/>
      <c r="Q17" s="326" t="n">
        <f aca="false">'Exhibit No._(WRG-4)'!I854</f>
        <v>6.71</v>
      </c>
      <c r="R17" s="332"/>
    </row>
    <row r="18" customFormat="false" ht="15" hidden="false" customHeight="false" outlineLevel="0" collapsed="false">
      <c r="G18" s="372"/>
      <c r="H18" s="372"/>
      <c r="I18" s="372"/>
      <c r="K18" s="280"/>
      <c r="M18" s="320" t="s">
        <v>109</v>
      </c>
      <c r="N18" s="335" t="n">
        <f aca="false">'Exhibit No._(WRG-4)'!E856+Q20+Q27</f>
        <v>3.62</v>
      </c>
      <c r="O18" s="332"/>
      <c r="P18" s="327"/>
      <c r="Q18" s="335" t="n">
        <f aca="false">'Exhibit No._(WRG-4)'!I856+Q21+Q27</f>
        <v>4.413</v>
      </c>
      <c r="R18" s="332"/>
    </row>
    <row r="19" customFormat="false" ht="15.75" hidden="false" customHeight="false" outlineLevel="0" collapsed="false">
      <c r="B19" s="277" t="n">
        <v>2000</v>
      </c>
      <c r="C19" s="259" t="n">
        <v>300</v>
      </c>
      <c r="E19" s="277" t="n">
        <f aca="false">ROUND((B$19*C19),0)</f>
        <v>600000</v>
      </c>
      <c r="F19" s="277"/>
      <c r="G19" s="372" t="n">
        <f aca="false">ROUND($E19*N$18/100+$B$19*N$17+IF($B$19&lt;3001,$B$19*O$15+N$15,$B$19*O$16+N$16),2)*0.99+(60-0.75*$B$19)+$Q$24</f>
        <v>35143.95</v>
      </c>
      <c r="H19" s="372"/>
      <c r="I19" s="372" t="n">
        <f aca="false">ROUND($E19*Q$18/100+$B$19*Q$17+IF($B$19&lt;3001,$B$19*R$15+Q$15,$B$19*R$16+Q$16),2)+$Q$25</f>
        <v>42439</v>
      </c>
      <c r="K19" s="280" t="n">
        <f aca="false">(I19-G19)/G19</f>
        <v>0.20757626846157</v>
      </c>
      <c r="M19" s="354" t="s">
        <v>0</v>
      </c>
      <c r="N19" s="355" t="s">
        <v>0</v>
      </c>
      <c r="O19" s="338"/>
      <c r="P19" s="337"/>
      <c r="Q19" s="355" t="s">
        <v>0</v>
      </c>
      <c r="R19" s="356"/>
    </row>
    <row r="20" customFormat="false" ht="15" hidden="false" customHeight="false" outlineLevel="0" collapsed="false">
      <c r="C20" s="259" t="n">
        <v>500</v>
      </c>
      <c r="E20" s="277" t="n">
        <f aca="false">ROUND((B$19*C20),0)</f>
        <v>1000000</v>
      </c>
      <c r="F20" s="277"/>
      <c r="G20" s="372" t="n">
        <f aca="false">ROUND($E20*N$18/100+$B$19*N$17+IF($B$19&lt;3001,$B$19*O$15+N$15,$B$19*O$16+N$16),2)*0.99+(60-0.75*$B$19)+$Q$24</f>
        <v>49479.15</v>
      </c>
      <c r="H20" s="372"/>
      <c r="I20" s="372" t="n">
        <f aca="false">ROUND($E20*Q$18/100+$B$19*Q$17+IF($B$19&lt;3001,$B$19*R$15+Q$15,$B$19*R$16+Q$16),2)+$Q$25</f>
        <v>60091</v>
      </c>
      <c r="K20" s="280" t="n">
        <f aca="false">(I20-G20)/G20</f>
        <v>0.214471145927123</v>
      </c>
      <c r="O20" s="283" t="s">
        <v>302</v>
      </c>
      <c r="P20" s="283"/>
      <c r="Q20" s="284" t="n">
        <v>0.083</v>
      </c>
    </row>
    <row r="21" customFormat="false" ht="15" hidden="false" customHeight="false" outlineLevel="0" collapsed="false">
      <c r="C21" s="259" t="n">
        <v>700</v>
      </c>
      <c r="E21" s="277" t="n">
        <f aca="false">ROUND((B$19*C21),0)</f>
        <v>1400000</v>
      </c>
      <c r="F21" s="277"/>
      <c r="G21" s="372" t="n">
        <f aca="false">ROUND($E21*N$18/100+$B$19*N$17+IF($B$19&lt;3001,$B$19*O$15+N$15,$B$19*O$16+N$16),2)*0.99+(60-0.75*$B$19)+$Q$24</f>
        <v>63814.35</v>
      </c>
      <c r="H21" s="372"/>
      <c r="I21" s="372" t="n">
        <f aca="false">ROUND($E21*Q$18/100+$B$19*Q$17+IF($B$19&lt;3001,$B$19*R$15+Q$15,$B$19*R$16+Q$16),2)+$Q$25</f>
        <v>77743</v>
      </c>
      <c r="K21" s="280" t="n">
        <f aca="false">(I21-G21)/G21</f>
        <v>0.218268304856196</v>
      </c>
      <c r="O21" s="283"/>
      <c r="P21" s="283"/>
      <c r="Q21" s="284" t="n">
        <v>0.083</v>
      </c>
    </row>
    <row r="22" customFormat="false" ht="15" hidden="false" customHeight="false" outlineLevel="0" collapsed="false">
      <c r="G22" s="372"/>
      <c r="H22" s="372"/>
      <c r="I22" s="372"/>
      <c r="K22" s="280"/>
      <c r="O22" s="283"/>
      <c r="P22" s="283"/>
      <c r="Q22" s="287"/>
    </row>
    <row r="23" customFormat="false" ht="15" hidden="false" customHeight="false" outlineLevel="0" collapsed="false">
      <c r="B23" s="277" t="n">
        <v>4000</v>
      </c>
      <c r="C23" s="259" t="n">
        <v>300</v>
      </c>
      <c r="E23" s="277" t="n">
        <f aca="false">ROUND((B$23*C23),0)</f>
        <v>1200000</v>
      </c>
      <c r="F23" s="277"/>
      <c r="G23" s="372" t="n">
        <f aca="false">ROUND($E23*N$18/100+$B$23*N$17+IF($B$23&lt;3001,$B$23*O$15+N$15,$B$23*O$16+N$16),2)*0.99+(60-0.75*$B$23)+$Q$24</f>
        <v>68813.7</v>
      </c>
      <c r="H23" s="372"/>
      <c r="I23" s="372" t="n">
        <f aca="false">ROUND($E23*Q$18/100+$B$23*Q$17+IF($B$23&lt;3001,$B$23*R$15+Q$15,$B$23*R$16+Q$16),2)+$Q$25</f>
        <v>83327</v>
      </c>
      <c r="K23" s="280" t="n">
        <f aca="false">(I23-G23)/G23</f>
        <v>0.210907130411531</v>
      </c>
      <c r="O23" s="259" t="s">
        <v>0</v>
      </c>
      <c r="P23" s="259" t="s">
        <v>0</v>
      </c>
      <c r="Q23" s="259" t="s">
        <v>0</v>
      </c>
    </row>
    <row r="24" customFormat="false" ht="15" hidden="false" customHeight="false" outlineLevel="0" collapsed="false">
      <c r="C24" s="259" t="n">
        <v>500</v>
      </c>
      <c r="E24" s="277" t="n">
        <f aca="false">ROUND((B$23*C24),0)</f>
        <v>2000000</v>
      </c>
      <c r="F24" s="277"/>
      <c r="G24" s="372" t="n">
        <f aca="false">ROUND($E24*N$18/100+$B$23*N$17+IF($B$23&lt;3001,$B$23*O$15+N$15,$B$23*O$16+N$16),2)*0.99+(60-0.75*$B$23)+$Q$24</f>
        <v>97484.1</v>
      </c>
      <c r="H24" s="372"/>
      <c r="I24" s="372" t="n">
        <f aca="false">ROUND($E24*Q$18/100+$B$23*Q$17+IF($B$23&lt;3001,$B$23*R$15+Q$15,$B$23*R$16+Q$16),2)+$Q$25</f>
        <v>118631</v>
      </c>
      <c r="K24" s="280" t="n">
        <f aca="false">(I24-G24)/G24</f>
        <v>0.216926657783167</v>
      </c>
      <c r="O24" s="259" t="s">
        <v>339</v>
      </c>
      <c r="Q24" s="298" t="n">
        <v>147</v>
      </c>
      <c r="R24" s="259" t="s">
        <v>0</v>
      </c>
    </row>
    <row r="25" customFormat="false" ht="15" hidden="false" customHeight="false" outlineLevel="0" collapsed="false">
      <c r="C25" s="259" t="n">
        <v>700</v>
      </c>
      <c r="E25" s="277" t="n">
        <f aca="false">ROUND((B$23*C25),0)</f>
        <v>2800000</v>
      </c>
      <c r="F25" s="277"/>
      <c r="G25" s="372" t="n">
        <f aca="false">ROUND($E25*N$18/100+$B$23*N$17+IF($B$23&lt;3001,$B$23*O$15+N$15,$B$23*O$16+N$16),2)*0.99+(60-0.75*$B$23)+$Q$24</f>
        <v>126154.5</v>
      </c>
      <c r="H25" s="372"/>
      <c r="I25" s="372" t="n">
        <f aca="false">ROUND($E25*Q$18/100+$B$23*Q$17+IF($B$23&lt;3001,$B$23*R$15+Q$15,$B$23*R$16+Q$16),2)+$Q$25</f>
        <v>153935</v>
      </c>
      <c r="K25" s="280" t="n">
        <f aca="false">(I25-G25)/G25</f>
        <v>0.220210139154767</v>
      </c>
      <c r="O25" s="259" t="s">
        <v>328</v>
      </c>
      <c r="P25" s="298"/>
      <c r="Q25" s="328" t="n">
        <f aca="false">'Exhibit No._(WRG-6) p1'!E21</f>
        <v>171</v>
      </c>
    </row>
    <row r="26" customFormat="false" ht="15" hidden="false" customHeight="false" outlineLevel="0" collapsed="false">
      <c r="G26" s="372"/>
      <c r="H26" s="372"/>
      <c r="I26" s="372"/>
      <c r="K26" s="280"/>
    </row>
    <row r="27" customFormat="false" ht="15" hidden="false" customHeight="false" outlineLevel="0" collapsed="false">
      <c r="B27" s="277" t="n">
        <v>6000</v>
      </c>
      <c r="C27" s="259" t="n">
        <v>300</v>
      </c>
      <c r="E27" s="277" t="n">
        <f aca="false">ROUND((B$27*C27),0)</f>
        <v>1800000</v>
      </c>
      <c r="F27" s="277"/>
      <c r="G27" s="372" t="n">
        <f aca="false">ROUND($E27*N$18/100+$B$27*N$17+IF($B$27&lt;3001,$B$27*O$15+N$15,$B$27*O$16+N$16),2)*0.99+(60-0.75*$B$27)+$Q$24</f>
        <v>102399.3</v>
      </c>
      <c r="H27" s="372"/>
      <c r="I27" s="372" t="n">
        <f aca="false">ROUND($E27*Q$18/100+$B$27*Q$17+IF($B$27&lt;3001,$B$27*R$15+Q$15,$B$27*R$16+Q$16),2)+$Q$25</f>
        <v>124125</v>
      </c>
      <c r="K27" s="280" t="n">
        <f aca="false">(I27-G27)/G27</f>
        <v>0.212166489419361</v>
      </c>
      <c r="O27" s="259" t="s">
        <v>306</v>
      </c>
      <c r="Q27" s="259" t="n">
        <v>0.038</v>
      </c>
    </row>
    <row r="28" customFormat="false" ht="15" hidden="false" customHeight="false" outlineLevel="0" collapsed="false">
      <c r="C28" s="259" t="n">
        <v>500</v>
      </c>
      <c r="E28" s="277" t="n">
        <f aca="false">ROUND((B$27*C28),0)</f>
        <v>3000000</v>
      </c>
      <c r="F28" s="277"/>
      <c r="G28" s="372" t="n">
        <f aca="false">ROUND($E28*N$18/100+$B$27*N$17+IF($B$27&lt;3001,$B$27*O$15+N$15,$B$27*O$16+N$16),2)*0.99+(60-0.75*$B$27)+$Q$24</f>
        <v>145404.9</v>
      </c>
      <c r="H28" s="372"/>
      <c r="I28" s="372" t="n">
        <f aca="false">ROUND($E28*Q$18/100+$B$27*Q$17+IF($B$27&lt;3001,$B$27*R$15+Q$15,$B$27*R$16+Q$16),2)+$Q$25</f>
        <v>177081</v>
      </c>
      <c r="K28" s="280" t="n">
        <f aca="false">(I28-G28)/G28</f>
        <v>0.217847541589039</v>
      </c>
    </row>
    <row r="29" customFormat="false" ht="15" hidden="false" customHeight="false" outlineLevel="0" collapsed="false">
      <c r="C29" s="259" t="n">
        <v>700</v>
      </c>
      <c r="E29" s="277" t="n">
        <f aca="false">ROUND((B$27*C29),0)</f>
        <v>4200000</v>
      </c>
      <c r="F29" s="277"/>
      <c r="G29" s="372" t="n">
        <f aca="false">ROUND($E29*N$18/100+$B$27*N$17+IF($B$27&lt;3001,$B$27*O$15+N$15,$B$27*O$16+N$16),2)*0.99+(60-0.75*$B$27)+$Q$24</f>
        <v>188410.5</v>
      </c>
      <c r="H29" s="372"/>
      <c r="I29" s="372" t="n">
        <f aca="false">ROUND($E29*Q$18/100+$B$27*Q$17+IF($B$27&lt;3001,$B$27*R$15+Q$15,$B$27*R$16+Q$16),2)+$Q$25</f>
        <v>230037</v>
      </c>
      <c r="K29" s="280" t="n">
        <f aca="false">(I29-G29)/G29</f>
        <v>0.220935138965185</v>
      </c>
      <c r="M29" s="289" t="s">
        <v>307</v>
      </c>
      <c r="N29" s="343" t="e">
        <f aca="false">'Exhibit No._(WRG-3)'!V27</f>
        <v>#VALUE!</v>
      </c>
    </row>
    <row r="30" customFormat="false" ht="15" hidden="false" customHeight="false" outlineLevel="0" collapsed="false">
      <c r="B30" s="270"/>
      <c r="C30" s="270"/>
      <c r="D30" s="270"/>
      <c r="E30" s="270"/>
      <c r="F30" s="270"/>
      <c r="G30" s="270"/>
      <c r="H30" s="270"/>
      <c r="I30" s="270"/>
      <c r="J30" s="270"/>
      <c r="K30" s="270"/>
    </row>
    <row r="33" customFormat="false" ht="15" hidden="false" customHeight="false" outlineLevel="0" collapsed="false">
      <c r="B33" s="259" t="s">
        <v>308</v>
      </c>
    </row>
    <row r="34" customFormat="false" ht="15" hidden="false" customHeight="false" outlineLevel="0" collapsed="false">
      <c r="B34" s="295" t="s">
        <v>366</v>
      </c>
    </row>
    <row r="35" customFormat="false" ht="15" hidden="false" customHeight="false" outlineLevel="0" collapsed="false">
      <c r="B35" s="295" t="s">
        <v>367</v>
      </c>
    </row>
    <row r="36" customFormat="false" ht="15" hidden="false" customHeight="false" outlineLevel="0" collapsed="false">
      <c r="B36" s="295"/>
    </row>
    <row r="37" customFormat="false" ht="15" hidden="false" customHeight="false" outlineLevel="0" collapsed="false">
      <c r="B37" s="295"/>
    </row>
    <row r="38" customFormat="false" ht="15" hidden="false" customHeight="false" outlineLevel="0" collapsed="false">
      <c r="B38" s="295"/>
    </row>
    <row r="39" customFormat="false" ht="15" hidden="false" customHeight="false" outlineLevel="0" collapsed="false">
      <c r="B39" s="295"/>
    </row>
    <row r="40" customFormat="false" ht="15" hidden="false" customHeight="false" outlineLevel="0" collapsed="false">
      <c r="B40" s="295"/>
    </row>
    <row r="41" customFormat="false" ht="15" hidden="false" customHeight="false" outlineLevel="0" collapsed="false">
      <c r="B41" s="295"/>
    </row>
    <row r="42" customFormat="false" ht="15" hidden="false" customHeight="false" outlineLevel="0" collapsed="false">
      <c r="B42" s="295"/>
    </row>
    <row r="43" customFormat="false" ht="15" hidden="false" customHeight="false" outlineLevel="0" collapsed="false">
      <c r="B43" s="295"/>
    </row>
    <row r="44" customFormat="false" ht="15" hidden="false" customHeight="false" outlineLevel="0" collapsed="false">
      <c r="B44" s="295"/>
    </row>
    <row r="45" customFormat="false" ht="15" hidden="false" customHeight="false" outlineLevel="0" collapsed="false">
      <c r="B45" s="295"/>
    </row>
    <row r="46" customFormat="false" ht="15" hidden="false" customHeight="false" outlineLevel="0" collapsed="false">
      <c r="B46" s="295"/>
    </row>
    <row r="47" customFormat="false" ht="15" hidden="false" customHeight="false" outlineLevel="0" collapsed="false">
      <c r="B47" s="295"/>
    </row>
    <row r="49" customFormat="false" ht="15" hidden="false" customHeight="false" outlineLevel="0" collapsed="false">
      <c r="P49" s="297"/>
    </row>
  </sheetData>
  <mergeCells count="9">
    <mergeCell ref="J2:K2"/>
    <mergeCell ref="B3:K3"/>
    <mergeCell ref="B4:K4"/>
    <mergeCell ref="B5:K5"/>
    <mergeCell ref="B6:K6"/>
    <mergeCell ref="B7:K7"/>
    <mergeCell ref="G11:I11"/>
    <mergeCell ref="M13:O13"/>
    <mergeCell ref="Q13:R1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21:33:58Z</dcterms:created>
  <dc:creator>p74933</dc:creator>
  <dc:description/>
  <dc:language>en-US</dc:language>
  <cp:lastModifiedBy>P20165</cp:lastModifiedBy>
  <cp:lastPrinted>2009-02-05T01:29:04Z</cp:lastPrinted>
  <dcterms:modified xsi:type="dcterms:W3CDTF">2009-02-05T01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2-09T00:00:00Z</vt:lpwstr>
  </property>
  <property fmtid="{D5CDD505-2E9C-101B-9397-08002B2CF9AE}" pid="6" name="DocketNumber">
    <vt:lpwstr>09020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2-09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