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Confidential Material" sheetId="1" state="visible" r:id="rId2"/>
    <sheet name="Rev Req Summary(R)" sheetId="2" state="visible" r:id="rId3"/>
    <sheet name="2012 Layer True Up(R)" sheetId="3" state="visible" r:id="rId4"/>
    <sheet name="2012 Layer As-Filed(R)" sheetId="4" state="visible" r:id="rId5"/>
    <sheet name="2012 Layer Actuals(R)" sheetId="5" state="visible" r:id="rId6"/>
    <sheet name="Layer 2013" sheetId="6" state="visible" r:id="rId7"/>
    <sheet name="Bal and Proceeds Assumptions(R)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Titles" vbProcedure="false">'Layer 2013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tualType" vbProcedure="false">'[5]'!DA$26472</definedName>
    <definedName function="false" hidden="false" name="adj_rev_temp" vbProcedure="false">[6]Sheet1!$BT$72</definedName>
    <definedName function="false" hidden="false" name="amort_exp" vbProcedure="false">[6]Sheet1!$BT$72</definedName>
    <definedName function="false" hidden="false" name="AS2DocOpenMode" vbProcedure="false">"AS2DocumentEdit"</definedName>
    <definedName function="false" hidden="false" name="ASD" vbProcedure="false">'[5]'!$A$2</definedName>
    <definedName function="false" hidden="false" name="ASD2" vbProcedure="false">'[5]'!$W$8</definedName>
    <definedName function="false" hidden="false" name="asofdate" vbProcedure="false">'[5]'!$B$2</definedName>
    <definedName function="false" hidden="false" name="AS_OF_DATE" vbProcedure="false">'[4]'!$A$2:$X$3141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6]Sheet1!$BT$72</definedName>
    <definedName function="false" hidden="false" name="BBB" vbProcedure="false">[6]Sheet1!$BT$72</definedName>
    <definedName function="false" hidden="false" name="benrate" vbProcedure="false">'[5]'!$B$7</definedName>
    <definedName function="false" hidden="false" name="brdepr" vbProcedure="false">'[5]'!$B$24</definedName>
    <definedName function="false" hidden="false" name="breval" vbProcedure="false">'[5]'!$B$17</definedName>
    <definedName function="false" hidden="false" name="brfin" vbProcedure="false">'[5]'!$B$25</definedName>
    <definedName function="false" hidden="false" name="briacst" vbProcedure="false">'[5]'!$D$8</definedName>
    <definedName function="false" hidden="false" name="briact" vbProcedure="false">'[5]'!$D$5:$D$8</definedName>
    <definedName function="false" hidden="false" name="briash" vbProcedure="false">'[5]'!$D$7</definedName>
    <definedName function="false" hidden="false" name="bricum" vbProcedure="false">'[5]'!$J$31</definedName>
    <definedName function="false" hidden="false" name="brimo" vbProcedure="false">'[5]'!$J$18</definedName>
    <definedName function="false" hidden="false" name="brimw" vbProcedure="false">'[5]'!$B$3</definedName>
    <definedName function="false" hidden="false" name="brirev" vbProcedure="false">'[5]'!$D$4:$D$7</definedName>
    <definedName function="false" hidden="false" name="brisust" vbProcedure="false">'[5]'!$D$9:$D$13</definedName>
    <definedName function="false" hidden="false" name="briytd" vbProcedure="false">'[5]'!$P$21:$Q$45</definedName>
    <definedName function="false" hidden="false" name="broinc" vbProcedure="false">'[5]'!$B$18</definedName>
    <definedName function="false" hidden="false" name="bromfuel" vbProcedure="false">'[5]'!$B$19:$B$23</definedName>
    <definedName function="false" hidden="false" name="brshex" vbProcedure="false">'[5]'!$B$26</definedName>
    <definedName function="false" hidden="false" name="Budget1997" vbProcedure="false">Budget1997</definedName>
    <definedName function="false" hidden="false" name="bun" vbProcedure="false">'[5]'!$AB$6</definedName>
    <definedName function="false" hidden="false" name="BusiLineexp" vbProcedure="false">BusiLineexp</definedName>
    <definedName function="false" hidden="false" name="BUV" vbProcedure="false">'[5]'!$W$2</definedName>
    <definedName function="false" hidden="false" name="capandrates" vbProcedure="false">capandrates</definedName>
    <definedName function="false" hidden="false" name="CBWorkbookPriority" vbProcedure="false">-2060790043</definedName>
    <definedName function="false" hidden="false" name="Choices_Wrapper" vbProcedure="false">Choices_Wrapper</definedName>
    <definedName function="false" hidden="false" name="Coal_Prices" vbProcedure="false">[7]Summary!$A$49</definedName>
    <definedName function="false" hidden="false" name="common" vbProcedure="false">'[5]'!$B$17</definedName>
    <definedName function="false" hidden="false" name="Common12" vbProcedure="false">'[4]'!$I$51</definedName>
    <definedName function="false" hidden="false" name="Common34" vbProcedure="false">'[4]'!$I$52</definedName>
    <definedName function="false" hidden="false" name="Commoncost" vbProcedure="false">[9]Sheet2!$B$12</definedName>
    <definedName function="false" hidden="false" name="Commoncost1" vbProcedure="false">[9]Sheet2!$C$12</definedName>
    <definedName function="false" hidden="false" name="Common_Lbr12" vbProcedure="false">'[4]'!$R$51</definedName>
    <definedName function="false" hidden="false" name="Common_Lbr34" vbProcedure="false">'[4]'!$R$52</definedName>
    <definedName function="false" hidden="false" name="Common_TB12" vbProcedure="false">'[4]'!$S$51</definedName>
    <definedName function="false" hidden="false" name="Common_TB34" vbProcedure="false">'[4]'!$S$52</definedName>
    <definedName function="false" hidden="false" name="cono_yes" vbProcedure="false">[6]Sheet1!$BT$72</definedName>
    <definedName function="false" hidden="false" name="Costdebt" vbProcedure="false">'[5]'!$B$21</definedName>
    <definedName function="false" hidden="false" name="costeq" vbProcedure="false">'[5]'!$B$23</definedName>
    <definedName function="false" hidden="false" name="costpref" vbProcedure="false">'[5]'!$B$22</definedName>
    <definedName function="false" hidden="false" name="Create_Easton_Cost_Report" vbProcedure="false">[7]!Create_Easton_Cost_Report</definedName>
    <definedName function="false" hidden="false" name="CreditTable" vbProcedure="false">'[4]'!$B$11:$F$29</definedName>
    <definedName function="false" hidden="false" name="crit" vbProcedure="false">'[5]'!$B$1:$J$1</definedName>
    <definedName function="false" hidden="false" name="CSIssue" vbProcedure="false">'[4]'!$BT$72</definedName>
    <definedName function="false" hidden="false" name="ctacst" vbProcedure="false">'[5]'!$D$20</definedName>
    <definedName function="false" hidden="false" name="ctact" vbProcedure="false">'[5]'!$D$10:$D$13</definedName>
    <definedName function="false" hidden="false" name="ctash" vbProcedure="false">'[5]'!$D$18</definedName>
    <definedName function="false" hidden="false" name="ctgcum" vbProcedure="false">'[5]'!$J$39</definedName>
    <definedName function="false" hidden="false" name="ctgmo" vbProcedure="false">'[5]'!$J$26</definedName>
    <definedName function="false" hidden="false" name="ctgmw" vbProcedure="false">'[5]'!$B$11</definedName>
    <definedName function="false" hidden="false" name="ctrev" vbProcedure="false">'[5]'!$D$16:$D$19</definedName>
    <definedName function="false" hidden="false" name="ctsust" vbProcedure="false">'[5]'!$D$21:$D$25</definedName>
    <definedName function="false" hidden="false" name="ctytd" vbProcedure="false">'[5]'!$P$21:$Q$45</definedName>
    <definedName function="false" hidden="false" name="CurveNumbers" vbProcedure="false">'[10]Forward Curves'!$K$11</definedName>
    <definedName function="false" hidden="false" name="data" vbProcedure="false">[11]log!$A$2:$D$512</definedName>
    <definedName function="false" hidden="false" name="Debt" vbProcedure="false">[9]Sheet3!$B$2</definedName>
    <definedName function="false" hidden="false" name="Debtcost" vbProcedure="false">[9]Sheet2!$B$10</definedName>
    <definedName function="false" hidden="false" name="Debtcost1" vbProcedure="false">[9]Sheet2!$C$10</definedName>
    <definedName function="false" hidden="false" name="decomm_a" vbProcedure="false">[6]Sheet1!$BT$72</definedName>
    <definedName function="false" hidden="false" name="decomm_b" vbProcedure="false">[6]Sheet1!$BT$72</definedName>
    <definedName function="false" hidden="false" name="def_tax_adder" vbProcedure="false">[6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Depreciation</definedName>
    <definedName function="false" hidden="false" name="DetailData" vbProcedure="false">'[4]'!$A$2:$X$1662</definedName>
    <definedName function="false" hidden="false" name="DFIT" vbProcedure="false">{#N/A,#N/A,FALSE,"Coversheet";#N/A,#N/A,FALSE,"QA"}</definedName>
    <definedName function="false" hidden="false" name="DivRate" vbProcedure="false">'[4]'!$BT$72</definedName>
    <definedName function="false" hidden="false" name="DJE" vbProcedure="false">'[5]'!$A$182:$K$231</definedName>
    <definedName function="false" hidden="false" name="drate_nuc" vbProcedure="false">[6]Sheet1!$BT$72</definedName>
    <definedName function="false" hidden="false" name="drate_oth_new" vbProcedure="false">[6]Sheet1!$BT$72</definedName>
    <definedName function="false" hidden="false" name="ee" vbProcedure="false">{#N/A,#N/A,FALSE,"Month ";#N/A,#N/A,FALSE,"YTD";#N/A,#N/A,FALSE,"12 mo ended"}</definedName>
    <definedName function="false" hidden="false" name="emc797act" vbProcedure="false">emc797act</definedName>
    <definedName function="false" hidden="false" name="EMC797sum" vbProcedure="false">EMC797sum</definedName>
    <definedName function="false" hidden="false" name="EMC97budget" vbProcedure="false">EMC97budget</definedName>
    <definedName function="false" hidden="false" name="EMCeva2ndqtr" vbProcedure="false">EMCeva2ndqtr</definedName>
    <definedName function="false" hidden="false" name="emissallo" vbProcedure="false">emissallo</definedName>
    <definedName function="false" hidden="false" name="emp_ann_pct" vbProcedure="false">[6]Sheet1!$BT$72</definedName>
    <definedName function="false" hidden="false" name="enercost" vbProcedure="false">[6]Sheet1!$BT$72</definedName>
    <definedName function="false" hidden="false" name="ener_lp4" vbProcedure="false">[6]Sheet1!$BT$72</definedName>
    <definedName function="false" hidden="false" name="ener_lp5" vbProcedure="false">[6]Sheet1!$BT$72</definedName>
    <definedName function="false" hidden="false" name="ener_oth" vbProcedure="false">[6]Sheet1!$BT$72</definedName>
    <definedName function="false" hidden="false" name="ener_res" vbProcedure="false">[6]Sheet1!$BT$72</definedName>
    <definedName function="false" hidden="false" name="eq_employees" vbProcedure="false">[6]Sheet1!$BT$72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t_funds" vbProcedure="false">[6]Sheet1!$BT$72</definedName>
    <definedName function="false" hidden="false" name="fas_106_ret" vbProcedure="false">[6]Sheet1!$BT$7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,,,;,,,;,,,;,,,;,,,;,,,;,,,;,,,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fdsafdasfdsa" vbProcedure="false">{#N/A,#N/A,FALSE,"Month ";#N/A,#N/A,FALSE,"YTD";#N/A,#N/A,FALSE,"12 mo ended"}</definedName>
    <definedName function="false" hidden="false" name="Field_Names" vbProcedure="false">[7]MC1!$V$3</definedName>
    <definedName function="false" hidden="false" name="fincosts" vbProcedure="false">fincosts</definedName>
    <definedName function="false" hidden="false" name="flowchart" vbProcedure="false">flowchart</definedName>
    <definedName function="false" hidden="false" name="Forecast" vbProcedure="false">'[4]'!$J$10:$DF$110</definedName>
    <definedName function="false" hidden="false" name="Fuelexp" vbProcedure="false">Fuelexp</definedName>
    <definedName function="false" hidden="false" name="fuel_ferc" vbProcedure="false">[6]Sheet1!$BT$72</definedName>
    <definedName function="false" hidden="false" name="fuel_lp4" vbProcedure="false">[6]Sheet1!$BT$72</definedName>
    <definedName function="false" hidden="false" name="fuel_lp5" vbProcedure="false">[6]Sheet1!$BT$72</definedName>
    <definedName function="false" hidden="false" name="fuel_oth" vbProcedure="false">[6]Sheet1!$BT$72</definedName>
    <definedName function="false" hidden="false" name="fuel_puc" vbProcedure="false">[6]Sheet1!$BT$72</definedName>
    <definedName function="false" hidden="false" name="fuel_res" vbProcedure="false">[6]Sheet1!$BT$72</definedName>
    <definedName function="false" hidden="false" name="fuel_ugi" vbProcedure="false">[6]Sheet1!$BT$72</definedName>
    <definedName function="false" hidden="false" name="Fuel_Unit" vbProcedure="false">[7]MC1!$V$4:$AG$11</definedName>
    <definedName function="false" hidden="false" name="f_needs" vbProcedure="false">[6]Sheet1!$BT$72</definedName>
    <definedName function="false" hidden="false" name="f_sources" vbProcedure="false">[6]Sheet1!$BT$72</definedName>
    <definedName function="false" hidden="false" name="Gas_Prices" vbProcedure="false">[7]Summary!$A$142</definedName>
    <definedName function="false" hidden="false" name="gen_emp_red" vbProcedure="false">[6]Sheet1!$BT$72</definedName>
    <definedName function="false" hidden="false" name="ghr12_rate_up" vbProcedure="false">[6]Sheet1!$BT$72</definedName>
    <definedName function="false" hidden="false" name="ghr66_rate_up" vbProcedure="false">[6]Sheet1!$BT$72</definedName>
    <definedName function="false" hidden="false" name="ghsl_rate_up" vbProcedure="false">[6]Sheet1!$BT$72</definedName>
    <definedName function="false" hidden="false" name="ghugi_rate_up" vbProcedure="false">[6]Sheet1!$BT$72</definedName>
    <definedName function="false" hidden="false" name="GrifCallData" vbProcedure="false">'[4]'!$A$8:$BJ$77</definedName>
    <definedName function="false" hidden="false" name="GrifDuctData" vbProcedure="false">'[4]'!$A$8:$BJ$77</definedName>
    <definedName function="false" hidden="false" name="GrifGenData" vbProcedure="false">'[4]'!$A$1:$AL$471</definedName>
    <definedName function="false" hidden="false" name="grtax" vbProcedure="false">'[5]'!$B$3</definedName>
    <definedName function="false" hidden="false" name="hhcum" vbProcedure="false">'[5]'!$J$37</definedName>
    <definedName function="false" hidden="false" name="hhmo" vbProcedure="false">'[5]'!$J$24</definedName>
    <definedName function="false" hidden="false" name="hhmw" vbProcedure="false">'[5]'!$B$9</definedName>
    <definedName function="false" hidden="false" name="hhydact" vbProcedure="false">'[5]'!$D$20:$D$23</definedName>
    <definedName function="false" hidden="false" name="hhytd" vbProcedure="false">'[5]'!$P$21:$Q$45</definedName>
    <definedName function="false" hidden="false" name="hltacst" vbProcedure="false">'[5]'!$D$32</definedName>
    <definedName function="false" hidden="false" name="hltact" vbProcedure="false">'[5]'!$D$15:$D$18</definedName>
    <definedName function="false" hidden="false" name="hltash" vbProcedure="false">'[5]'!$D$28</definedName>
    <definedName function="false" hidden="false" name="hltcum" vbProcedure="false">'[5]'!$J$32</definedName>
    <definedName function="false" hidden="false" name="hltmo" vbProcedure="false">'[5]'!$J$19</definedName>
    <definedName function="false" hidden="false" name="hltmw" vbProcedure="false">'[5]'!$B$4</definedName>
    <definedName function="false" hidden="false" name="hltrev" vbProcedure="false">'[5]'!$D$28:$D$31</definedName>
    <definedName function="false" hidden="false" name="hltsust" vbProcedure="false">'[5]'!$D$33:$D$37</definedName>
    <definedName function="false" hidden="false" name="hltytd" vbProcedure="false">'[5]'!$P$21:$Q$45</definedName>
    <definedName function="false" hidden="false" name="holidays" vbProcedure="false">'[5]'!$J$493:$IC$522</definedName>
    <definedName function="false" hidden="false" name="hydacst" vbProcedure="false">'[5]'!$D$44</definedName>
    <definedName function="false" hidden="false" name="hydash" vbProcedure="false">'[5]'!$D$38</definedName>
    <definedName function="false" hidden="false" name="hydrev" vbProcedure="false">'[5]'!$D$40:$D$43</definedName>
    <definedName function="false" hidden="false" name="hydsust" vbProcedure="false">'[5]'!$D$45:$D$49</definedName>
    <definedName function="false" hidden="false" name="IDN" vbProcedure="false">'[5]'!$W$6</definedName>
    <definedName function="false" hidden="false" name="inctaxrate" vbProcedure="false">0.4</definedName>
    <definedName function="false" hidden="false" name="indytd" vbProcedure="false">'[5]'!$P$21:$Q$45</definedName>
    <definedName function="false" hidden="false" name="inflation" vbProcedure="false">'[4]'!$L$101</definedName>
    <definedName function="false" hidden="false" name="inflation1" vbProcedure="false">'[4]'!$L$100</definedName>
    <definedName function="false" hidden="false" name="init_book_depr" vbProcedure="false">[6]Sheet1!$BT$72</definedName>
    <definedName function="false" hidden="false" name="int_real" vbProcedure="false">[6]Sheet1!$BT$72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PosData" vbProcedure="false">'[4]'!$A$3:$K$60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,,,;,,,;,,,;,,,;,,,;,,,;,,,;,,,;,,,}</definedName>
    <definedName function="false" hidden="false" name="Macro1" vbProcedure="false">Macro1</definedName>
    <definedName function="false" hidden="false" name="macro2" vbProcedure="false">macro2</definedName>
    <definedName function="false" hidden="false" name="mccacst" vbProcedure="false">'[5]'!$D$59</definedName>
    <definedName function="false" hidden="false" name="mccact" vbProcedure="false">'[5]'!$D$25:$D$28</definedName>
    <definedName function="false" hidden="false" name="mccash" vbProcedure="false">'[5]'!$D$48</definedName>
    <definedName function="false" hidden="false" name="mcccum" vbProcedure="false">'[5]'!$J$33</definedName>
    <definedName function="false" hidden="false" name="mccmo" vbProcedure="false">'[5]'!$J$20</definedName>
    <definedName function="false" hidden="false" name="mccmw" vbProcedure="false">'[5]'!$B$5</definedName>
    <definedName function="false" hidden="false" name="mccrev" vbProcedure="false">'[5]'!$D$55:$D$58</definedName>
    <definedName function="false" hidden="false" name="mccsust" vbProcedure="false">'[5]'!$D$60:$D$64</definedName>
    <definedName function="false" hidden="false" name="mccytd" vbProcedure="false">'[5]'!$P$21:$Q$45</definedName>
    <definedName function="false" hidden="false" name="mcoacst" vbProcedure="false">'[5]'!$D$71</definedName>
    <definedName function="false" hidden="false" name="mcoact" vbProcedure="false">'[5]'!$D$30:$D$33</definedName>
    <definedName function="false" hidden="false" name="mcoash" vbProcedure="false">'[5]'!$D$60</definedName>
    <definedName function="false" hidden="false" name="mcocum" vbProcedure="false">'[5]'!$J$34</definedName>
    <definedName function="false" hidden="false" name="mcomo" vbProcedure="false">'[5]'!$J$21</definedName>
    <definedName function="false" hidden="false" name="mcomw" vbProcedure="false">'[5]'!$B$6</definedName>
    <definedName function="false" hidden="false" name="mcorev" vbProcedure="false">'[5]'!$D$67:$D$70</definedName>
    <definedName function="false" hidden="false" name="mcosust" vbProcedure="false">'[5]'!$D$72:$D$76</definedName>
    <definedName function="false" hidden="false" name="mcoytd" vbProcedure="false">'[5]'!$P$21:$Q$45</definedName>
    <definedName function="false" hidden="false" name="Miller" vbProcedure="false">{#N/A,#N/A,FALSE,"Expenditures";#N/A,#N/A,FALSE,"Property Placed In-Service";#N/A,#N/A,FALSE,"CWIP Balances"}</definedName>
    <definedName function="false" hidden="false" name="mohrs" vbProcedure="false">'[5]'!$J$15</definedName>
    <definedName function="false" hidden="false" name="monacst" vbProcedure="false">'[5]'!$D$83</definedName>
    <definedName function="false" hidden="false" name="monact" vbProcedure="false">'[5]'!$D$35:$D$38</definedName>
    <definedName function="false" hidden="false" name="monash" vbProcedure="false">'[5]'!$D$70</definedName>
    <definedName function="false" hidden="false" name="moncum" vbProcedure="false">'[5]'!$J$35</definedName>
    <definedName function="false" hidden="false" name="monmo" vbProcedure="false">'[5]'!$J$22</definedName>
    <definedName function="false" hidden="false" name="monmw" vbProcedure="false">'[5]'!$B$7</definedName>
    <definedName function="false" hidden="false" name="monrev" vbProcedure="false">'[5]'!$D$79:$D$82</definedName>
    <definedName function="false" hidden="false" name="monsust" vbProcedure="false">'[5]'!$D$84:$D$88</definedName>
    <definedName function="false" hidden="false" name="monytd" vbProcedure="false">'[5]'!$P$21:$Q$45</definedName>
    <definedName function="false" hidden="false" name="netgen" vbProcedure="false">'[5]'!$E$45</definedName>
    <definedName function="false" hidden="false" name="new" vbProcedure="false">{#N/A,#N/A,FALSE,"Summ";#N/A,#N/A,FALSE,"General"}</definedName>
    <definedName function="false" hidden="false" name="new_debt" vbProcedure="false">[6]Sheet1!$BT$72</definedName>
    <definedName function="false" hidden="false" name="new_debt_total" vbProcedure="false">[6]Sheet1!$BT$72</definedName>
    <definedName function="false" hidden="false" name="new_equity" vbProcedure="false">[6]Sheet1!$BT$72</definedName>
    <definedName function="false" hidden="false" name="new_pref" vbProcedure="false">[6]Sheet1!$BT$72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]Summary!$A$189</definedName>
    <definedName function="false" hidden="false" name="nuc_emp_red" vbProcedure="false">[6]Sheet1!$BT$72</definedName>
    <definedName function="false" hidden="false" name="nuc_sf_depr_a" vbProcedure="false">[6]Sheet1!$BT$72</definedName>
    <definedName function="false" hidden="false" name="nuc_sf_depr_b" vbProcedure="false">[6]Sheet1!$BT$72</definedName>
    <definedName function="false" hidden="false" name="nuc_sf_depr_c" vbProcedure="false">[6]Sheet1!$BT$72</definedName>
    <definedName function="false" hidden="false" name="nuc_sf_depr_d" vbProcedure="false">[6]Sheet1!$BT$72</definedName>
    <definedName function="false" hidden="false" name="nuc_wage_0" vbProcedure="false">[6]Sheet1!$BT$72</definedName>
    <definedName function="false" hidden="false" name="nugd_lp4" vbProcedure="false">[6]Sheet1!$BT$72</definedName>
    <definedName function="false" hidden="false" name="nugd_lp5" vbProcedure="false">[6]Sheet1!$BT$72</definedName>
    <definedName function="false" hidden="false" name="nugd_oth" vbProcedure="false">[6]Sheet1!$BT$72</definedName>
    <definedName function="false" hidden="false" name="nugd_res" vbProcedure="false">[6]Sheet1!$BT$72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offpeak_hours" vbProcedure="false">'[5]'!$HV$486</definedName>
    <definedName function="false" hidden="false" name="Oil_Prices" vbProcedure="false">[7]Summary!$A$96</definedName>
    <definedName function="false" hidden="false" name="OPR" vbProcedure="false">'[5]'!$AB$5</definedName>
    <definedName function="false" hidden="false" name="oth_wage_0" vbProcedure="false">[6]Sheet1!$BT$72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2" vbProcedure="false">'[5]'!$N$1:$U$1048576</definedName>
    <definedName function="false" hidden="false" name="pct_apply_ehh" vbProcedure="false">[6]Sheet1!$BT$72</definedName>
    <definedName function="false" hidden="false" name="pct_apply_gh" vbProcedure="false">[6]Sheet1!$BT$72</definedName>
    <definedName function="false" hidden="false" name="pct_apply_gh1" vbProcedure="false">[6]Sheet1!$BT$72</definedName>
    <definedName function="false" hidden="false" name="pct_apply_grs" vbProcedure="false">[6]Sheet1!$BT$72</definedName>
    <definedName function="false" hidden="false" name="pct_apply_gs1" vbProcedure="false">[6]Sheet1!$BT$72</definedName>
    <definedName function="false" hidden="false" name="pct_apply_gs3" vbProcedure="false">[6]Sheet1!$BT$72</definedName>
    <definedName function="false" hidden="false" name="pct_apply_lp4" vbProcedure="false">[6]Sheet1!$BT$72</definedName>
    <definedName function="false" hidden="false" name="pct_apply_lp5" vbProcedure="false">[6]Sheet1!$BT$72</definedName>
    <definedName function="false" hidden="false" name="pct_apply_sl" vbProcedure="false">[6]Sheet1!$BT$72</definedName>
    <definedName function="false" hidden="false" name="peak_hours" vbProcedure="false">'[5]'!$HU$485</definedName>
    <definedName function="false" hidden="false" name="PED" vbProcedure="false">'[5]'!$W$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PPEEVA2ndqtr</definedName>
    <definedName function="false" hidden="false" name="PPL_dividends" vbProcedure="false">[6]Sheet1!$BT$72</definedName>
    <definedName function="false" hidden="false" name="Pref" vbProcedure="false">[9]Sheet3!$B$3</definedName>
    <definedName function="false" hidden="false" name="Prefcost" vbProcedure="false">[9]Sheet2!$B$11</definedName>
    <definedName function="false" hidden="false" name="Prefcost1" vbProcedure="false">[9]Sheet2!$C$11</definedName>
    <definedName function="false" hidden="false" name="Print" vbProcedure="false">'[5]'!$A$1</definedName>
    <definedName function="false" hidden="false" name="PRINT_3" vbProcedure="false">'[4]'!$A$11:$L$99</definedName>
    <definedName function="false" hidden="false" name="PRINT_4" vbProcedure="false">'[4]'!$A$11:$L$99</definedName>
    <definedName function="false" hidden="false" name="Print_Area_MI" vbProcedure="false">[12]fuelbudg!$A$1:$P$1792</definedName>
    <definedName function="false" hidden="false" name="Protege_Data_Range" vbProcedure="false">'[5]'!$A$3:$J$25</definedName>
    <definedName function="false" hidden="false" name="Protege_Heading_Range" vbProcedure="false">'[5]'!$A$2:$J$2</definedName>
    <definedName function="false" hidden="false" name="Protege_Title_Range" vbProcedure="false">'[5]'!$A$1</definedName>
    <definedName function="false" hidden="false" name="qqq" vbProcedure="false">{#N/A,#N/A,FALSE,"schA"}</definedName>
    <definedName function="false" hidden="false" name="RBN" vbProcedure="false">'[5]'!$AB$9</definedName>
    <definedName function="false" hidden="false" name="RBU" vbProcedure="false">'[5]'!$AB$10</definedName>
    <definedName function="false" hidden="false" name="RBV" vbProcedure="false">'[5]'!$AB$10</definedName>
    <definedName function="false" hidden="false" name="rc_reg_other_a" vbProcedure="false">[6]Sheet1!$BT$72</definedName>
    <definedName function="false" hidden="false" name="reg_ror_1" vbProcedure="false">[6]Sheet1!$BT$72</definedName>
    <definedName function="false" hidden="false" name="Report_ID__BMI_RID" vbProcedure="false">'[5]'!$B$2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6]Sheet1!$BT$72</definedName>
    <definedName function="false" hidden="false" name="resEVA2ndqtr" vbProcedure="false">resEVA2ndqtr</definedName>
    <definedName function="false" hidden="false" name="retain_earn" vbProcedure="false">[6]Sheet1!$BT$72</definedName>
    <definedName function="false" hidden="false" name="RETRUN_TO_SUMARY_2" vbProcedure="false">RETRUN_TO_SUMARY_2</definedName>
    <definedName function="false" hidden="false" name="rev_reduct_a" vbProcedure="false">[6]Sheet1!$BT$72</definedName>
    <definedName function="false" hidden="false" name="rev_reduct_b" vbProcedure="false">[6]Sheet1!$BT$72</definedName>
    <definedName function="false" hidden="false" name="RID" vbProcedure="false">'[5]'!$AB$4</definedName>
    <definedName function="false" hidden="false" name="ror" vbProcedure="false">[6]Sheet1!$BT$72</definedName>
    <definedName function="false" hidden="false" name="Round5" vbProcedure="false">[13]!Round5</definedName>
    <definedName function="false" hidden="false" name="Rtot_interest" vbProcedure="false">[6]Sheet1!$BT$72</definedName>
    <definedName function="false" hidden="false" name="RT_common_ratio" vbProcedure="false">[6]Sheet1!$BT$72</definedName>
    <definedName function="false" hidden="false" name="RT_debt_ratio" vbProcedure="false">[6]Sheet1!$BT$72</definedName>
    <definedName function="false" hidden="false" name="RT_pref_ratio" vbProcedure="false">[6]Sheet1!$BT$72</definedName>
    <definedName function="false" hidden="false" name="R_needs" vbProcedure="false">[6]Sheet1!$BT$72</definedName>
    <definedName function="false" hidden="false" name="R_new_interest" vbProcedure="false">[6]Sheet1!$BT$72</definedName>
    <definedName function="false" hidden="false" name="R_old_interest" vbProcedure="false">[6]Sheet1!$BT$72</definedName>
    <definedName function="false" hidden="false" name="R_tot_equity" vbProcedure="false">[6]Sheet1!$BT$72</definedName>
    <definedName function="false" hidden="false" name="s" vbProcedure="false">[14]Offer_Value!$B$15:$AE$15</definedName>
    <definedName function="false" hidden="false" name="sbyacst" vbProcedure="false">'[5]'!$D$95</definedName>
    <definedName function="false" hidden="false" name="sbyact" vbProcedure="false">'[5]'!$D$40:$D$43</definedName>
    <definedName function="false" hidden="false" name="sbyash" vbProcedure="false">'[5]'!$D$80</definedName>
    <definedName function="false" hidden="false" name="sbycum" vbProcedure="false">'[5]'!$J$36</definedName>
    <definedName function="false" hidden="false" name="sbymo" vbProcedure="false">'[5]'!$J$23</definedName>
    <definedName function="false" hidden="false" name="sbymw" vbProcedure="false">'[5]'!$B$8</definedName>
    <definedName function="false" hidden="false" name="sbyrev" vbProcedure="false">'[5]'!$D$91:$D$94</definedName>
    <definedName function="false" hidden="false" name="sbysust" vbProcedure="false">'[5]'!$D$96:$D$100</definedName>
    <definedName function="false" hidden="false" name="sbyytd" vbProcedure="false">'[5]'!$P$21:$Q$45</definedName>
    <definedName function="false" hidden="false" name="SDData" vbProcedure="false">'[4]'!$B$8:$BA$77</definedName>
    <definedName function="false" hidden="false" name="sfd" vbProcedure="false">'[5]'!$AB$8</definedName>
    <definedName function="false" hidden="false" name="sfn" vbProcedure="false">'[5]'!$AB$2</definedName>
    <definedName function="false" hidden="false" name="sfv" vbProcedure="false">'[5]'!$AB$3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trike_days" vbProcedure="false">[14]Offer_Value!$B$36:$AE$36</definedName>
    <definedName function="false" hidden="false" name="t" vbProcedure="false">{#N/A,#N/A,FALSE,"CESTSUM";#N/A,#N/A,FALSE,"est sum A";#N/A,#N/A,FALSE,"est detail A"}</definedName>
    <definedName function="false" hidden="false" name="taxes" vbProcedure="false">taxes</definedName>
    <definedName function="false" hidden="false" name="Taxrate" vbProcedure="false">'[5]'!$B$2</definedName>
    <definedName function="false" hidden="false" name="tblecontents" vbProcedure="false">tblecontents</definedName>
    <definedName function="false" hidden="false" name="td_emp_red" vbProcedure="false">[6]Sheet1!$BT$72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" vbProcedure="false">2000</definedName>
    <definedName function="false" hidden="false" name="total_rev_temp" vbProcedure="false">[6]Sheet1!$BT$72</definedName>
    <definedName function="false" hidden="false" name="totcum" vbProcedure="false">'[5]'!$J$40</definedName>
    <definedName function="false" hidden="false" name="totmo" vbProcedure="false">'[5]'!$J$27</definedName>
    <definedName function="false" hidden="false" name="totytd" vbProcedure="false">'[5]'!$P$21:$Q$45</definedName>
    <definedName function="false" hidden="false" name="tot_emp_red" vbProcedure="false">[6]Sheet1!$BT$72</definedName>
    <definedName function="false" hidden="false" name="TPactuals" vbProcedure="false">TPactuals</definedName>
    <definedName function="false" hidden="false" name="TPbudget" vbProcedure="false">TPbudget</definedName>
    <definedName function="false" hidden="false" name="Transfer" vbProcedure="false">'[1]'!$AO$41</definedName>
    <definedName function="false" hidden="false" name="Transfers" vbProcedure="false">'[1]'!$A$1</definedName>
    <definedName function="false" hidden="false" name="T_common_ratio" vbProcedure="false">[6]Sheet1!$BT$72</definedName>
    <definedName function="false" hidden="false" name="T_cost_common" vbProcedure="false">[6]Sheet1!$BT$72</definedName>
    <definedName function="false" hidden="false" name="T_cost_debt" vbProcedure="false">[6]Sheet1!$BT$72</definedName>
    <definedName function="false" hidden="false" name="T_cost_pref" vbProcedure="false">[6]Sheet1!$BT$72</definedName>
    <definedName function="false" hidden="false" name="T_debt_ratio" vbProcedure="false">[6]Sheet1!$BT$72</definedName>
    <definedName function="false" hidden="false" name="T_pref_ratio" vbProcedure="false">[6]Sheet1!$BT$72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iew_Graph3" vbProcedure="false">[7]!View_Graph3</definedName>
    <definedName function="false" hidden="false" name="wc" vbProcedure="false">[6]Sheet1!$BT$72</definedName>
    <definedName function="false" hidden="false" name="wc_frac" vbProcedure="false">[6]Sheet1!$BT$72</definedName>
    <definedName function="false" hidden="false" name="we" vbProcedure="false">{#N/A,#N/A,FALSE,"Pg 6b CustCount_Gas";#N/A,#N/A,FALSE,"QA";#N/A,#N/A,FALSE,"Report";#N/A,#N/A,FALSE,"forecast"}</definedName>
    <definedName function="false" hidden="false" name="west_offpeak_hours" vbProcedure="false">'[5]'!$HZ$490</definedName>
    <definedName function="false" hidden="false" name="west_peak_hours" vbProcedure="false">'[5]'!$HY$489</definedName>
    <definedName function="false" hidden="false" name="wpkacst" vbProcedure="false">'[5]'!$D$110</definedName>
    <definedName function="false" hidden="false" name="wpkact" vbProcedure="false">'[5]'!$D$45:$D$48</definedName>
    <definedName function="false" hidden="false" name="wpkash" vbProcedure="false">'[5]'!$D$90</definedName>
    <definedName function="false" hidden="false" name="wpkcum" vbProcedure="false">'[5]'!$J$38</definedName>
    <definedName function="false" hidden="false" name="wpkmo" vbProcedure="false">'[5]'!$J$25</definedName>
    <definedName function="false" hidden="false" name="wpkmw" vbProcedure="false">'[5]'!$B$10</definedName>
    <definedName function="false" hidden="false" name="wpkrev" vbProcedure="false">'[5]'!$D$106:$D$109</definedName>
    <definedName function="false" hidden="false" name="wpksust" vbProcedure="false">'[5]'!$D$111:$D$115</definedName>
    <definedName function="false" hidden="false" name="wpkytd" vbProcedure="false">'[5]'!$P$21:$Q$45</definedName>
    <definedName function="false" hidden="false" name="wrn_1___Bi___Monthly___CR_" vbProcedure="false">{#N/A,#N/A,FALSE,"Drill Sites";"WP 212",#N/A,FALSE,"MWAG EOR";"WP 213",#N/A,FALSE,"MWAG EOR";,,,;,,,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,,,}</definedName>
    <definedName function="false" hidden="false" name="wrn_Customer___Counts___Electric_" vbProcedure="false">{#N/A,#N/A,FALSE,"Pg 6a CustCount_Electric";,,,;,,,;,,,;,,,;,,,;,,,;,,,}</definedName>
    <definedName function="false" hidden="false" name="wrn_Customer___Counts___Gas_" vbProcedure="false">{#N/A,#N/A,FALSE,"Pg 6b CustCount_Gas";#N/A,#N/A,FALSE,"QA";#N/A,#N/A,FALSE,"Report";,,,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,,,;,,,;,,,;,,,;,,,;,,,;,,,;,,,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,,,;,,,;,,,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\a" vbProcedure="false">'[4]'!CA$19790</definedName>
    <definedName function="false" hidden="false" name="\b" vbProcedure="false">'[4]'!$FE$2209</definedName>
    <definedName function="false" hidden="false" name="_Fill" vbProcedure="false">'[3]'!$Z$26:$AW$49</definedName>
    <definedName function="false" hidden="false" name="_Key1" vbProcedure="false">'[1]'!$P$16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www1" vbProcedure="false">{#N/A,#N/A,FALSE,"schA"}</definedName>
    <definedName function="false" hidden="false" name="__123Graph_D" vbProcedure="false">'[1]'!$A$1</definedName>
    <definedName function="false" hidden="false" name="__123Graph_ECURRENT" vbProcedure="false">[2]ConsolidatingPL!$BB$54:$BD$56</definedName>
    <definedName function="false" hidden="false" localSheetId="0" name="balsh1stqtr97" vbProcedure="false">balsh1stqtr97</definedName>
    <definedName function="false" hidden="false" localSheetId="0" name="balshet2ndqtr" vbProcedure="false">balshet2ndqtr</definedName>
    <definedName function="false" hidden="false" localSheetId="0" name="Budget1997" vbProcedure="false">Budget1997</definedName>
    <definedName function="false" hidden="false" localSheetId="0" name="BusiLineexp" vbProcedure="false">BusiLineexp</definedName>
    <definedName function="false" hidden="false" localSheetId="0" name="capandrates" vbProcedure="false">capandrates</definedName>
    <definedName function="false" hidden="false" localSheetId="0" name="Choices_Wrapper" vbProcedure="false">Choices_Wrapper</definedName>
    <definedName function="false" hidden="false" localSheetId="0" name="Common12" vbProcedure="false">'[8]Common 1-4'!$K$33</definedName>
    <definedName function="false" hidden="false" localSheetId="0" name="Depreciation" vbProcedure="false">Depreciation</definedName>
    <definedName function="false" hidden="false" localSheetId="0" name="emc797act" vbProcedure="false">emc797act</definedName>
    <definedName function="false" hidden="false" localSheetId="0" name="EMC797sum" vbProcedure="false">EMC797sum</definedName>
    <definedName function="false" hidden="false" localSheetId="0" name="EMC97budget" vbProcedure="false">EMC97budget</definedName>
    <definedName function="false" hidden="false" localSheetId="0" name="EMCeva2ndqtr" vbProcedure="false">EMCeva2ndqtr</definedName>
    <definedName function="false" hidden="false" localSheetId="0" name="emissallo" vbProcedure="false">emissallo</definedName>
    <definedName function="false" hidden="false" localSheetId="0" name="fincosts" vbProcedure="false">fincosts</definedName>
    <definedName function="false" hidden="false" localSheetId="0" name="flowchart" vbProcedure="false">flowchart</definedName>
    <definedName function="false" hidden="false" localSheetId="0" name="Fuelexp" vbProcedure="false">Fuelexp</definedName>
    <definedName function="false" hidden="false" localSheetId="0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0" name="Macro1" vbProcedure="false">Macro1</definedName>
    <definedName function="false" hidden="false" localSheetId="0" name="macro2" vbProcedure="false">macro2</definedName>
    <definedName function="false" hidden="false" localSheetId="0" name="Miller" vbProcedure="false">{#N/A,#N/A,FALSE,"Expenditures";#N/A,#N/A,FALSE,"Property Placed In-Service";#N/A,#N/A,FALSE,"CWIP Balances"}</definedName>
    <definedName function="false" hidden="false" localSheetId="0" name="nuc797act" vbProcedure="false">nuc797act</definedName>
    <definedName function="false" hidden="false" localSheetId="0" name="NUC797sum" vbProcedure="false">NUC797sum</definedName>
    <definedName function="false" hidden="false" localSheetId="0" name="nuc97budget" vbProcedure="false">nuc97budget</definedName>
    <definedName function="false" hidden="false" localSheetId="0" name="NUCEVA2ndqtr" vbProcedure="false">NUCEVA2ndqtr</definedName>
    <definedName function="false" hidden="false" localSheetId="0" name="PPE797act" vbProcedure="false">PPE797act</definedName>
    <definedName function="false" hidden="false" localSheetId="0" name="ppe797sum" vbProcedure="false">ppe797sum</definedName>
    <definedName function="false" hidden="false" localSheetId="0" name="PPEEVA2ndqtr" vbProcedure="false">PPEEVA2ndqtr</definedName>
    <definedName function="false" hidden="false" localSheetId="0" name="qqq" vbProcedure="false">{#N/A,#N/A,FALSE,"schA"}</definedName>
    <definedName function="false" hidden="false" localSheetId="0" name="res797act" vbProcedure="false">res797act</definedName>
    <definedName function="false" hidden="false" localSheetId="0" name="res797sum" vbProcedure="false">res797sum</definedName>
    <definedName function="false" hidden="false" localSheetId="0" name="RES97budget" vbProcedure="false">RES97budget</definedName>
    <definedName function="false" hidden="false" localSheetId="0" name="resEVA2ndqtr" vbProcedure="false">resEVA2ndqtr</definedName>
    <definedName function="false" hidden="false" localSheetId="0" name="RETRUN_TO_SUMARY_2" vbProcedure="false">RETRUN_TO_SUMARY_2</definedName>
    <definedName function="false" hidden="false" localSheetId="0" name="T" vbProcedure="false">[14]Offer_Value!$B$14:$AE$14</definedName>
    <definedName function="false" hidden="false" localSheetId="0" name="taxes" vbProcedure="false">taxes</definedName>
    <definedName function="false" hidden="false" localSheetId="0" name="tblecontents" vbProcedure="false">tblecontents</definedName>
    <definedName function="false" hidden="false" localSheetId="0" name="TPactuals" vbProcedure="false">TPactuals</definedName>
    <definedName function="false" hidden="false" localSheetId="0" name="TPbudget" vbProcedure="false">TPbudget</definedName>
    <definedName function="false" hidden="false" localSheetId="0" name="wrn_ECR_" vbProcedure="false">{#N/A,#N/A,FALSE,"schA"}</definedName>
    <definedName function="false" hidden="false" localSheetId="0" name="wrn_USIM_Data_" vbProcedure="false">{#N/A,#N/A,FALSE,"Expenditures";#N/A,#N/A,FALSE,"Property Placed In-Service";#N/A,#N/A,FALSE,"Removals";#N/A,#N/A,FALSE,"Retirements";#N/A,#N/A,FALSE,"CWIP Balances";#N/A,#N/A,FALSE,"CWIP_Expend_Ratios";,,,;,,,;,,,;,,,;,,,;,,,}</definedName>
    <definedName function="false" hidden="false" localSheetId="0" name="wrn_USIM_Data_Abbrev3_" vbProcedure="false">{#N/A,#N/A,FALSE,"Expenditures";#N/A,#N/A,FALSE,"Property Placed In-Service";#N/A,#N/A,FALSE,"CWIP Balances"}</definedName>
    <definedName function="false" hidden="false" localSheetId="0" name="wrn_USIM_Data_Abbrev_" vbProcedure="false">{#N/A,#N/A,FALSE,"Expenditures";#N/A,#N/A,FALSE,"Property Placed In-Service";#N/A,#N/A,FALSE,"Removals";#N/A,#N/A,FALSE,"Retirements";,,,;,,,;,,,}</definedName>
    <definedName function="false" hidden="false" localSheetId="0" name="www" vbProcedure="false">{#N/A,#N/A,FALSE,"schA"}</definedName>
    <definedName function="false" hidden="false" localSheetId="0" name="www1" vbProcedure="false">{#N/A,#N/A,FALSE,"schA"}</definedName>
    <definedName function="false" hidden="false" localSheetId="2" name="Transfer" vbProcedure="false">'[1]'!$AO$41</definedName>
    <definedName function="false" hidden="false" localSheetId="2" name="Transfers" vbProcedure="false">'[1]'!$A$1</definedName>
    <definedName function="false" hidden="false" localSheetId="2" name="_Fill" vbProcedure="false">'[3]'!$Z$26:$AW$49</definedName>
    <definedName function="false" hidden="false" localSheetId="2" name="_Key1" vbProcedure="false">'[1]'!$P$16</definedName>
    <definedName function="false" hidden="false" localSheetId="2" name="_Key2" vbProcedure="false">'[1]'!$A$1</definedName>
    <definedName function="false" hidden="false" localSheetId="2" name="_Sort" vbProcedure="false">'[1]'!$A$1</definedName>
    <definedName function="false" hidden="false" localSheetId="2" name="__123Graph_D" vbProcedure="false">'[1]'!$A$1</definedName>
    <definedName function="false" hidden="false" localSheetId="2" name="__123Graph_ECURRENT" vbProcedure="false">[2]ConsolidatingPL!$BB$54:$BD$56</definedName>
    <definedName function="false" hidden="false" localSheetId="4" name="Transfer" vbProcedure="false">'[1]'!$AO$41</definedName>
    <definedName function="false" hidden="false" localSheetId="4" name="Transfers" vbProcedure="false">'[1]'!$A$1</definedName>
    <definedName function="false" hidden="false" localSheetId="4" name="_Fill" vbProcedure="false">'[3]'!$Z$26:$AW$49</definedName>
    <definedName function="false" hidden="false" localSheetId="4" name="_Key1" vbProcedure="false">'[1]'!$P$16</definedName>
    <definedName function="false" hidden="false" localSheetId="4" name="_Key2" vbProcedure="false">'[1]'!$A$1</definedName>
    <definedName function="false" hidden="false" localSheetId="4" name="_Sort" vbProcedure="false">'[1]'!$A$1</definedName>
    <definedName function="false" hidden="false" localSheetId="4" name="__123Graph_D" vbProcedure="false">'[1]'!$A$1</definedName>
    <definedName function="false" hidden="false" localSheetId="4" name="__123Graph_ECURRENT" vbProcedure="false">[2]ConsolidatingPL!$BB$54:$BD$56</definedName>
    <definedName function="false" hidden="false" localSheetId="5" name="Transfer" vbProcedure="false">'[1]'!$AO$41</definedName>
    <definedName function="false" hidden="false" localSheetId="5" name="Transfers" vbProcedure="false">'[1]'!$A$1</definedName>
    <definedName function="false" hidden="false" localSheetId="5" name="_Fill" vbProcedure="false">'[3]'!$Z$26:$AW$49</definedName>
    <definedName function="false" hidden="false" localSheetId="5" name="_Key1" vbProcedure="false">'[1]'!$P$16</definedName>
    <definedName function="false" hidden="false" localSheetId="5" name="_Key2" vbProcedure="false">'[1]'!$A$1</definedName>
    <definedName function="false" hidden="false" localSheetId="5" name="_Sort" vbProcedure="false">'[1]'!$A$1</definedName>
    <definedName function="false" hidden="false" localSheetId="5" name="__123Graph_D" vbProcedure="false">'[1]'!$A$1</definedName>
    <definedName function="false" hidden="false" localSheetId="5" name="__123Graph_ECURRENT" vbProcedure="false">[2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sz val="8"/>
            <color rgb="FF000000"/>
            <rFont val="Tahoma"/>
            <family val="2"/>
          </rPr>
          <t xml:space="preserve">Assume 1/2 month in May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0</xdr:row>
                <xdr:rowOff>7</xdr:rowOff>
              </xdr:from>
              <xdr:to>
                <xdr:col>18</xdr:col>
                <xdr:colOff>31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2" authorId="0">
      <text>
        <r>
          <rPr>
            <sz val="8"/>
            <color rgb="FF000000"/>
            <rFont val="Tahoma"/>
            <family val="2"/>
          </rPr>
          <t xml:space="preserve">Assume 1/2 month in May 201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0</xdr:row>
                <xdr:rowOff>5</xdr:rowOff>
              </xdr:from>
              <xdr:to>
                <xdr:col>18</xdr:col>
                <xdr:colOff>30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20">
  <si>
    <t xml:space="preserve">CONFIDENTIAL per Protective Order in WUTC Docket Nos. UE-111048 / UG-111049</t>
  </si>
  <si>
    <t xml:space="preserve">REDACTED VERSION</t>
  </si>
  <si>
    <t xml:space="preserve">Revenue Requirement - Year 1</t>
  </si>
  <si>
    <t xml:space="preserve">Revenue Requirement - Year 2</t>
  </si>
  <si>
    <t xml:space="preserve">Revenue Requirement - RECs - Schedule 137</t>
  </si>
  <si>
    <t xml:space="preserve">2012 Layer - 
1st Year Estimate </t>
  </si>
  <si>
    <t xml:space="preserve">2012 Layer - 
1st Year True-Up</t>
  </si>
  <si>
    <t xml:space="preserve">2012 Layer - 
2nd Year</t>
  </si>
  <si>
    <t xml:space="preserve">Total 2012 Layer</t>
  </si>
  <si>
    <t xml:space="preserve">2013 Layer - 
1st Year Estimate </t>
  </si>
  <si>
    <t xml:space="preserve">2012 Layer + 2013 Layer</t>
  </si>
  <si>
    <t xml:space="preserve">(a)</t>
  </si>
  <si>
    <t xml:space="preserve">(b)</t>
  </si>
  <si>
    <t xml:space="preserve">(c) </t>
  </si>
  <si>
    <t xml:space="preserve">(d) = (b) + (c) </t>
  </si>
  <si>
    <t xml:space="preserve">(e)</t>
  </si>
  <si>
    <t xml:space="preserve">(f) = (d) + (e)</t>
  </si>
  <si>
    <t xml:space="preserve">Return on Ratebase</t>
  </si>
  <si>
    <t xml:space="preserve">Gross Estimated REC Deferral Balance (AMA)</t>
  </si>
  <si>
    <t xml:space="preserve">Accumulated Amortization (AMA)</t>
  </si>
  <si>
    <t xml:space="preserve">DFIT (AMA)</t>
  </si>
  <si>
    <t xml:space="preserve">Total Ratebase (AMA)</t>
  </si>
  <si>
    <t xml:space="preserve">Requested Return (Note 1)</t>
  </si>
  <si>
    <t xml:space="preserve">Annualized Return on Ratebase</t>
  </si>
  <si>
    <t xml:space="preserve">Return on Ratebase - grossed up for FIT</t>
  </si>
  <si>
    <t xml:space="preserve">Amortization Benefit</t>
  </si>
  <si>
    <t xml:space="preserve">REVENUE REQUIREMENT</t>
  </si>
  <si>
    <t xml:space="preserve">Grossup Factor</t>
  </si>
  <si>
    <t xml:space="preserve">Net Revenue Requirement</t>
  </si>
  <si>
    <t xml:space="preserve">(Note 1) This return represents PSE's requested rate of return and will be updated to the authorized rate of return approved in the 2011 GRC (UE-111048 &amp; UG-111049).</t>
  </si>
  <si>
    <t xml:space="preserve">2012 Layer - 
1st Year Actuals </t>
  </si>
  <si>
    <t xml:space="preserve">(Note 1) This return represents PSE's requested rate of return and will be updated to the authorized rate of return</t>
  </si>
  <si>
    <t xml:space="preserve">approved in the 2011 GRC (UE-111048 &amp; UG-111049).</t>
  </si>
  <si>
    <t xml:space="preserve">Puget Sound Energy</t>
  </si>
  <si>
    <t xml:space="preserve">REC Proceeds - 2012 Layer - 1st Year Estimate included in Year 1 rate filing</t>
  </si>
  <si>
    <t xml:space="preserve">3 year amortization period applied to May 2012 balance.  Initial rate period is May 2012 through December</t>
  </si>
  <si>
    <t xml:space="preserve">3 Years of Amortization taken between May, 2012 and ends Dec, 2015</t>
  </si>
  <si>
    <t xml:space="preserve">2012, then CY 2013 and 2014 thereafter.  Initial rate period will have revenue requirement for 12 months</t>
  </si>
  <si>
    <t xml:space="preserve">(January through December 2012) passed back in 8 months (May through December 2012).</t>
  </si>
  <si>
    <t xml:space="preserve">Annual Amort = $-19,955,259 ÷ 3 years = $6,651,753</t>
  </si>
  <si>
    <t xml:space="preserve">Monthly </t>
  </si>
  <si>
    <t xml:space="preserve">Balance</t>
  </si>
  <si>
    <t xml:space="preserve">AMA Gross</t>
  </si>
  <si>
    <t xml:space="preserve">Monthly</t>
  </si>
  <si>
    <t xml:space="preserve">Accumulated</t>
  </si>
  <si>
    <t xml:space="preserve">AMA Accum.</t>
  </si>
  <si>
    <t xml:space="preserve">AMA</t>
  </si>
  <si>
    <t xml:space="preserve">Accum DFIT</t>
  </si>
  <si>
    <t xml:space="preserve">AMA net of</t>
  </si>
  <si>
    <t xml:space="preserve">EOP Total</t>
  </si>
  <si>
    <t xml:space="preserve">F11 Delivered</t>
  </si>
  <si>
    <t xml:space="preserve">Month/Period</t>
  </si>
  <si>
    <t xml:space="preserve">Proceeds</t>
  </si>
  <si>
    <t xml:space="preserve">Amortization</t>
  </si>
  <si>
    <t xml:space="preserve">Net</t>
  </si>
  <si>
    <t xml:space="preserve">DFIT</t>
  </si>
  <si>
    <t xml:space="preserve">Ratebase</t>
  </si>
  <si>
    <t xml:space="preserve">Load</t>
  </si>
  <si>
    <t xml:space="preserve">(a) </t>
  </si>
  <si>
    <t xml:space="preserve">(d) = (b) ÷ 3 x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d) = (e)</t>
    </r>
  </si>
  <si>
    <t xml:space="preserve">(f)</t>
  </si>
  <si>
    <t xml:space="preserve">(g) = (c) + (f)</t>
  </si>
  <si>
    <t xml:space="preserve">(h) = (-(a) *</t>
  </si>
  <si>
    <r>
      <rPr>
        <sz val="10"/>
        <rFont val="Arial"/>
        <family val="2"/>
      </rPr>
      <t xml:space="preserve">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 - (h) = (i)</t>
    </r>
  </si>
  <si>
    <t xml:space="preserve">(j)</t>
  </si>
  <si>
    <t xml:space="preserve">(k) = (g) + (j)</t>
  </si>
  <si>
    <t xml:space="preserve">(l) = (b) + (e) + (i)</t>
  </si>
  <si>
    <t xml:space="preserve">(m)</t>
  </si>
  <si>
    <r>
      <rPr>
        <sz val="10"/>
        <rFont val="Arial"/>
        <family val="2"/>
      </rPr>
      <t xml:space="preserve">((m) / </t>
    </r>
    <r>
      <rPr>
        <sz val="10"/>
        <rFont val="Symbol"/>
        <family val="1"/>
        <charset val="2"/>
      </rPr>
      <t xml:space="preserve">å</t>
    </r>
    <r>
      <rPr>
        <sz val="10"/>
        <rFont val="Arial"/>
        <family val="2"/>
      </rPr>
      <t xml:space="preserve">(m)) </t>
    </r>
  </si>
  <si>
    <t xml:space="preserve">35%) + ((d) * 35%)</t>
  </si>
  <si>
    <t xml:space="preserve">Beginning</t>
  </si>
  <si>
    <t xml:space="preserve">REC Proceeds - 2012 Layer - "Actuals"</t>
  </si>
  <si>
    <t xml:space="preserve">Still reached total expected contracted sales, with the only difference being the timing in which the</t>
  </si>
  <si>
    <t xml:space="preserve">3 Years of Amortization taken between July, 2012 and ends Dec, 2015</t>
  </si>
  <si>
    <t xml:space="preserve">actual sales proceeds were received and deferred.  Therefore, still used $6,651,753 of annual</t>
  </si>
  <si>
    <t xml:space="preserve">amortization, with the impacts of the receipt of proceeds and the shaping of the amortization being</t>
  </si>
  <si>
    <t xml:space="preserve">considered in the true-up.</t>
  </si>
  <si>
    <t xml:space="preserve">REC Proceeds - 2013 Layer - 1st Year Estimate included in Year 2 rate filing</t>
  </si>
  <si>
    <t xml:space="preserve">Amortization starts Jan, 2013 and ends Dec, 2016 (36 months)</t>
  </si>
  <si>
    <t xml:space="preserve">After-Tax Rate of Return</t>
  </si>
  <si>
    <t xml:space="preserve">Grossed up for FIT</t>
  </si>
  <si>
    <t xml:space="preserve">Annual Amort 2013 Layer = $-17,116,179 ÷ 3 years = $5,705,393</t>
  </si>
  <si>
    <t xml:space="preserve">Accrued</t>
  </si>
  <si>
    <t xml:space="preserve">Interest</t>
  </si>
  <si>
    <t xml:space="preserve">(a) (1)</t>
  </si>
  <si>
    <t xml:space="preserve">(a) (2)</t>
  </si>
  <si>
    <t xml:space="preserve">(b) = ∑ (a)(1) +</t>
  </si>
  <si>
    <t xml:space="preserve">(h) = (-((a)(1) + (a)(2)) *</t>
  </si>
  <si>
    <t xml:space="preserve">∑ (a)(2)</t>
  </si>
  <si>
    <t xml:space="preserve">Generation</t>
  </si>
  <si>
    <t xml:space="preserve">Hopkins/Wild Horse</t>
  </si>
  <si>
    <t xml:space="preserve">Klondike III</t>
  </si>
  <si>
    <t xml:space="preserve">Total</t>
  </si>
  <si>
    <t xml:space="preserve">Generation Month</t>
  </si>
  <si>
    <t xml:space="preserve">Delivery Month</t>
  </si>
  <si>
    <t xml:space="preserve">Revenue Month</t>
  </si>
  <si>
    <t xml:space="preserve">(1)</t>
  </si>
  <si>
    <t xml:space="preserve">Gross Commitments / Sales</t>
  </si>
  <si>
    <t xml:space="preserve">$$$ Proceeds</t>
  </si>
  <si>
    <r>
      <rPr>
        <b val="true"/>
        <sz val="11"/>
        <color rgb="FF000000"/>
        <rFont val="Calibri"/>
        <family val="2"/>
      </rPr>
      <t xml:space="preserve">Fees:  </t>
    </r>
    <r>
      <rPr>
        <b val="true"/>
        <sz val="8"/>
        <color rgb="FF000000"/>
        <rFont val="Calibri"/>
        <family val="2"/>
      </rPr>
      <t xml:space="preserve">WREGIS certificate creation fees, transfer fees, and reports </t>
    </r>
  </si>
  <si>
    <t xml:space="preserve">Net Proceeds</t>
  </si>
  <si>
    <t xml:space="preserve">Net Proceeds Incl DFIT</t>
  </si>
  <si>
    <t xml:space="preserve">(1)  At this point there are no additional RECs committed/sold to third-parties.  The REC transaction with SCE which terminated in December 2011 is</t>
  </si>
  <si>
    <t xml:space="preserve">         appropriately excluded here.  </t>
  </si>
  <si>
    <t xml:space="preserve">Summary of Proceeds for Initial Filing (May-Dec 2012 "Layer 2012"):</t>
  </si>
  <si>
    <t xml:space="preserve">Balance at 12.31.12</t>
  </si>
  <si>
    <t xml:space="preserve">Jan 2012 Est. Proceeds</t>
  </si>
  <si>
    <t xml:space="preserve">Feb 2012 Est. Proceeds</t>
  </si>
  <si>
    <t xml:space="preserve">Mar 2012 Est. Proceeds</t>
  </si>
  <si>
    <t xml:space="preserve">Apr 2012 Est. Proceeds</t>
  </si>
  <si>
    <t xml:space="preserve">May 2012 Est. Proceeds</t>
  </si>
  <si>
    <t xml:space="preserve">Total First Layer Estimate</t>
  </si>
  <si>
    <t xml:space="preserve">Second Layer Estimates Hypothetical Two Year Contract;  Proceeds through Dec 2013 inlcuded in "Layer 2013"</t>
  </si>
  <si>
    <t xml:space="preserve">(Note 1)</t>
  </si>
  <si>
    <t xml:space="preserve">Total Second Layer Estimate</t>
  </si>
  <si>
    <t xml:space="preserve">(Note 1) Total RECs forecasted in the 2013 Layer are $17,000,000.  If REC proceeds received through December 2013 do</t>
  </si>
  <si>
    <t xml:space="preserve">not yet total $17,000,000, proceeds received in 2014 will be applied to the 2013 layer until that layer totals the</t>
  </si>
  <si>
    <t xml:space="preserve">projected $17,000,000. Conversely, if the $17 million is received prior to December 2013, they will receive interest</t>
  </si>
  <si>
    <t xml:space="preserve">through December 2013 and be included in the calculation of the 2014 layer.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_(\$* #,##0.00_);_(\$* \(#,##0.00\);_(\$* \-??_);_(@_)"/>
    <numFmt numFmtId="176" formatCode="_(* ###0_);_(* \(###0\);_(* \-_);_(@_)"/>
    <numFmt numFmtId="177" formatCode="_([$€-2]* #,##0.00_);_([$€-2]* \(#,##0.00\);_([$€-2]* \-??_)"/>
    <numFmt numFmtId="178" formatCode="0.00"/>
    <numFmt numFmtId="179" formatCode="[$-409]m/d/yyyy"/>
    <numFmt numFmtId="180" formatCode="[$-409]#,##0_);[RED]\(#,##0\)"/>
    <numFmt numFmtId="181" formatCode="[$-409]#,##0.00_);[RED]\(#,##0.00\)"/>
    <numFmt numFmtId="182" formatCode="0.00%"/>
    <numFmt numFmtId="183" formatCode="0.0000_);\(0.0000\)"/>
    <numFmt numFmtId="184" formatCode="[$-409]#,##0_);\(#,##0\)"/>
    <numFmt numFmtId="185" formatCode="0.00_)"/>
    <numFmt numFmtId="186" formatCode="\$#,##0;&quot;-$&quot;#,##0"/>
    <numFmt numFmtId="187" formatCode="0.0%"/>
    <numFmt numFmtId="188" formatCode="0%"/>
    <numFmt numFmtId="189" formatCode="[$-409]d\-mmm\-yy"/>
    <numFmt numFmtId="190" formatCode="#,##0.00"/>
    <numFmt numFmtId="191" formatCode="_(\$* #,##0_);_(\$* \(#,##0\);_(\$* \-_);_(@_)"/>
    <numFmt numFmtId="192" formatCode="_(\$* #,##0.0000_);_(\$* \(#,##0.0000\);_(\$* \-????_);_(@_)"/>
    <numFmt numFmtId="193" formatCode="_(* #,##0_);_(* \(#,##0\);_(* \-??_);_(@_)"/>
    <numFmt numFmtId="194" formatCode="_(* #,##0.0_);_(* \(#,##0.0\);_(* \-_);_(@_)"/>
    <numFmt numFmtId="195" formatCode="[$-409]#,##0.00_);\(#,##0.00\)"/>
    <numFmt numFmtId="196" formatCode="\$#,##0.00"/>
    <numFmt numFmtId="197" formatCode="0"/>
    <numFmt numFmtId="198" formatCode="[$-409]mmm\-yy"/>
    <numFmt numFmtId="199" formatCode="\$#,##0_);[RED]&quot;($&quot;#,##0\)"/>
    <numFmt numFmtId="200" formatCode="\$#,##0.00_);&quot;($&quot;#,##0.00\)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12"/>
      <name val="Arial MT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2"/>
      <color rgb="FF9999FF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8"/>
      <color rgb="FF000000"/>
      <name val="Calibri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/>
      <bottom style="thin"/>
      <diagonal/>
    </border>
    <border diagonalUp="false" diagonalDown="false">
      <left/>
      <right style="medium">
        <color rgb="FFFFFF00"/>
      </right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/>
      <bottom style="thin"/>
      <diagonal/>
    </border>
    <border diagonalUp="false" diagonalDown="false">
      <left style="medium">
        <color rgb="FFFFFF00"/>
      </left>
      <right/>
      <top style="thin"/>
      <bottom/>
      <diagonal/>
    </border>
    <border diagonalUp="false" diagonalDown="false">
      <left/>
      <right style="medium">
        <color rgb="FFFFFF00"/>
      </right>
      <top style="thin"/>
      <bottom/>
      <diagonal/>
    </border>
    <border diagonalUp="false" diagonalDown="false">
      <left style="medium">
        <color rgb="FFFFFF00"/>
      </left>
      <right style="medium">
        <color rgb="FFFFFF00"/>
      </right>
      <top style="thin"/>
      <bottom/>
      <diagonal/>
    </border>
    <border diagonalUp="false" diagonalDown="false">
      <left style="medium">
        <color rgb="FFFFFF00"/>
      </left>
      <right style="medium"/>
      <top style="medium"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/>
      <top style="thin"/>
      <bottom style="medium">
        <color rgb="FFFFFF00"/>
      </bottom>
      <diagonal/>
    </border>
    <border diagonalUp="false" diagonalDown="false">
      <left/>
      <right style="medium">
        <color rgb="FFFFFF00"/>
      </right>
      <top style="thin"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/>
      <bottom style="medium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medium">
        <color rgb="FFFFFF00"/>
      </left>
      <right/>
      <top style="thin"/>
      <bottom style="medium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5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false" applyAlignment="false" applyProtection="true">
      <protection locked="true" hidden="false"/>
    </xf>
    <xf numFmtId="171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2" applyFont="true" applyBorder="true" applyAlignment="false" applyProtection="false"/>
    <xf numFmtId="164" fontId="1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6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3" borderId="0" applyFont="true" applyBorder="false" applyAlignment="false" applyProtection="false"/>
    <xf numFmtId="171" fontId="20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2" fontId="20" fillId="14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14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0" fillId="0" borderId="7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0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false" applyAlignment="false" applyProtection="false"/>
    <xf numFmtId="19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13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3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9" fillId="0" borderId="0" applyFont="true" applyBorder="false" applyAlignment="false" applyProtection="true">
      <protection locked="true" hidden="false"/>
    </xf>
    <xf numFmtId="191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28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19" fillId="0" borderId="0" applyFont="true" applyBorder="false" applyAlignment="false" applyProtection="true">
      <protection locked="true" hidden="false"/>
    </xf>
    <xf numFmtId="164" fontId="24" fillId="0" borderId="0" applyFont="true" applyBorder="false" applyAlignment="false" applyProtection="false"/>
    <xf numFmtId="194" fontId="0" fillId="0" borderId="0" applyFont="true" applyBorder="true" applyAlignment="false" applyProtection="true">
      <protection locked="true" hidden="false"/>
    </xf>
    <xf numFmtId="164" fontId="29" fillId="14" borderId="11" applyFont="true" applyBorder="true" applyAlignment="true" applyProtection="false">
      <alignment horizontal="general" vertical="center" textRotation="0" wrapText="false" indent="0" shrinkToFit="false"/>
    </xf>
    <xf numFmtId="164" fontId="30" fillId="14" borderId="11" applyFont="true" applyBorder="true" applyAlignment="true" applyProtection="false">
      <alignment horizontal="general" vertical="center" textRotation="0" wrapText="false" indent="0" shrinkToFit="false"/>
    </xf>
    <xf numFmtId="164" fontId="29" fillId="14" borderId="11" applyFont="true" applyBorder="true" applyAlignment="true" applyProtection="false">
      <alignment horizontal="left" vertical="center" textRotation="0" wrapText="false" indent="1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29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31" fillId="3" borderId="11" applyFont="true" applyBorder="true" applyAlignment="true" applyProtection="false">
      <alignment horizontal="right" vertical="center" textRotation="0" wrapText="false" indent="0" shrinkToFit="false"/>
    </xf>
    <xf numFmtId="164" fontId="31" fillId="9" borderId="11" applyFont="true" applyBorder="true" applyAlignment="true" applyProtection="false">
      <alignment horizontal="right" vertical="center" textRotation="0" wrapText="false" indent="0" shrinkToFit="false"/>
    </xf>
    <xf numFmtId="164" fontId="31" fillId="18" borderId="11" applyFont="true" applyBorder="true" applyAlignment="true" applyProtection="false">
      <alignment horizontal="right" vertical="center" textRotation="0" wrapText="false" indent="0" shrinkToFit="false"/>
    </xf>
    <xf numFmtId="164" fontId="31" fillId="11" borderId="11" applyFont="true" applyBorder="true" applyAlignment="true" applyProtection="false">
      <alignment horizontal="right" vertical="center" textRotation="0" wrapText="false" indent="0" shrinkToFit="false"/>
    </xf>
    <xf numFmtId="164" fontId="31" fillId="19" borderId="11" applyFont="true" applyBorder="true" applyAlignment="true" applyProtection="false">
      <alignment horizontal="right" vertical="center" textRotation="0" wrapText="false" indent="0" shrinkToFit="false"/>
    </xf>
    <xf numFmtId="164" fontId="31" fillId="20" borderId="11" applyFont="true" applyBorder="true" applyAlignment="true" applyProtection="false">
      <alignment horizontal="right" vertical="center" textRotation="0" wrapText="false" indent="0" shrinkToFit="false"/>
    </xf>
    <xf numFmtId="164" fontId="31" fillId="21" borderId="11" applyFont="true" applyBorder="true" applyAlignment="true" applyProtection="false">
      <alignment horizontal="right" vertical="center" textRotation="0" wrapText="false" indent="0" shrinkToFit="false"/>
    </xf>
    <xf numFmtId="164" fontId="31" fillId="22" borderId="11" applyFont="true" applyBorder="true" applyAlignment="true" applyProtection="false">
      <alignment horizontal="right" vertical="center" textRotation="0" wrapText="false" indent="0" shrinkToFit="false"/>
    </xf>
    <xf numFmtId="164" fontId="31" fillId="10" borderId="11" applyFont="true" applyBorder="true" applyAlignment="true" applyProtection="false">
      <alignment horizontal="right" vertical="center" textRotation="0" wrapText="false" indent="0" shrinkToFit="false"/>
    </xf>
    <xf numFmtId="164" fontId="29" fillId="23" borderId="12" applyFont="true" applyBorder="true" applyAlignment="true" applyProtection="false">
      <alignment horizontal="left" vertical="center" textRotation="0" wrapText="false" indent="1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2" fillId="24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right" vertical="center" textRotation="0" wrapText="false" indent="0" shrinkToFit="false"/>
    </xf>
    <xf numFmtId="164" fontId="31" fillId="6" borderId="0" applyFont="true" applyBorder="true" applyAlignment="true" applyProtection="false">
      <alignment horizontal="left" vertical="center" textRotation="0" wrapText="false" indent="1" shrinkToFit="false"/>
    </xf>
    <xf numFmtId="164" fontId="31" fillId="17" borderId="0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center" textRotation="0" wrapText="false" indent="1" shrinkToFit="false"/>
    </xf>
    <xf numFmtId="164" fontId="4" fillId="24" borderId="11" applyFont="true" applyBorder="true" applyAlignment="true" applyProtection="false">
      <alignment horizontal="left" vertical="top" textRotation="0" wrapText="false" indent="1" shrinkToFit="false"/>
    </xf>
    <xf numFmtId="164" fontId="4" fillId="17" borderId="11" applyFont="true" applyBorder="true" applyAlignment="true" applyProtection="false">
      <alignment horizontal="left" vertical="center" textRotation="0" wrapText="false" indent="1" shrinkToFit="false"/>
    </xf>
    <xf numFmtId="164" fontId="4" fillId="17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5" borderId="11" applyFont="true" applyBorder="true" applyAlignment="true" applyProtection="false">
      <alignment horizontal="general" vertical="center" textRotation="0" wrapText="false" indent="0" shrinkToFit="false"/>
    </xf>
    <xf numFmtId="164" fontId="20" fillId="15" borderId="11" applyFont="true" applyBorder="true" applyAlignment="true" applyProtection="false">
      <alignment horizontal="general" vertical="center" textRotation="0" wrapText="false" indent="0" shrinkToFit="false"/>
    </xf>
    <xf numFmtId="164" fontId="31" fillId="15" borderId="11" applyFont="true" applyBorder="true" applyAlignment="true" applyProtection="false">
      <alignment horizontal="left" vertical="center" textRotation="0" wrapText="false" indent="1" shrinkToFit="false"/>
    </xf>
    <xf numFmtId="164" fontId="31" fillId="15" borderId="11" applyFont="true" applyBorder="true" applyAlignment="true" applyProtection="false">
      <alignment horizontal="left" vertical="top" textRotation="0" wrapText="false" indent="1" shrinkToFit="false"/>
    </xf>
    <xf numFmtId="164" fontId="31" fillId="6" borderId="11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31" fillId="17" borderId="11" applyFont="true" applyBorder="true" applyAlignment="true" applyProtection="false">
      <alignment horizontal="left" vertical="center" textRotation="0" wrapText="false" indent="1" shrinkToFit="false"/>
    </xf>
    <xf numFmtId="164" fontId="31" fillId="17" borderId="11" applyFont="true" applyBorder="true" applyAlignment="true" applyProtection="false">
      <alignment horizontal="left" vertical="top" textRotation="0" wrapText="false" indent="1" shrinkToFit="false"/>
    </xf>
    <xf numFmtId="164" fontId="33" fillId="25" borderId="0" applyFont="true" applyBorder="true" applyAlignment="true" applyProtection="false">
      <alignment horizontal="left" vertical="center" textRotation="0" wrapText="false" indent="1" shrinkToFit="false"/>
    </xf>
    <xf numFmtId="164" fontId="34" fillId="6" borderId="11" applyFont="true" applyBorder="true" applyAlignment="true" applyProtection="false">
      <alignment horizontal="right" vertical="center" textRotation="0" wrapText="false" indent="0" shrinkToFit="false"/>
    </xf>
    <xf numFmtId="195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left" vertical="top" textRotation="0" wrapText="false" indent="0" shrinkToFit="false"/>
    </xf>
    <xf numFmtId="196" fontId="40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4" borderId="0" xfId="4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3" fillId="14" borderId="0" xfId="4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14" borderId="0" xfId="4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3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0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14" borderId="15" xfId="3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3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3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3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3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4" fillId="27" borderId="18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1" fontId="4" fillId="27" borderId="19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7" borderId="2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7" borderId="21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2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3" fontId="4" fillId="27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3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4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" fillId="27" borderId="25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4" fillId="27" borderId="3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6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3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7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27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27" borderId="24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31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1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32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1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33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8" fillId="27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2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8" fillId="2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7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27" borderId="34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" fillId="27" borderId="36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7" borderId="37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9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27" borderId="38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9" xfId="39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4" borderId="15" xfId="3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3" fontId="4" fillId="0" borderId="0" xfId="39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8" fillId="27" borderId="23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4" fillId="27" borderId="40" xfId="2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3" xfId="4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5" xfId="4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44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4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7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2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27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" fillId="27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48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49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50" xfId="40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7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4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" fillId="0" borderId="0" xfId="4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48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49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50" xfId="4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2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27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2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0" fillId="27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27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0" fillId="2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2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2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Scenario 1 REC vs PTC Offset" xfId="21"/>
    <cellStyle name="_x0013__Scenario 3" xfId="22"/>
    <cellStyle name="0,0&#13;&#10;NA&#13;&#10;" xfId="23"/>
    <cellStyle name="0000" xfId="24"/>
    <cellStyle name="000000" xfId="25"/>
    <cellStyle name="14-BT - Style1" xfId="26"/>
    <cellStyle name="14BLIN - Style8" xfId="27"/>
    <cellStyle name="20% - Accent1 2" xfId="28"/>
    <cellStyle name="20% - Accent1 3" xfId="29"/>
    <cellStyle name="20% - Accent2 2" xfId="30"/>
    <cellStyle name="20% - Accent2 3" xfId="31"/>
    <cellStyle name="20% - Accent3 2" xfId="32"/>
    <cellStyle name="20% - Accent3 3" xfId="33"/>
    <cellStyle name="20% - Accent4 2" xfId="34"/>
    <cellStyle name="20% - Accent4 3" xfId="35"/>
    <cellStyle name="20% - Accent5 2" xfId="36"/>
    <cellStyle name="20% - Accent5 3" xfId="37"/>
    <cellStyle name="20% - Accent6 2" xfId="38"/>
    <cellStyle name="20% - Accent6 3" xfId="39"/>
    <cellStyle name="40% - Accent1 2" xfId="40"/>
    <cellStyle name="40% - Accent1 3" xfId="41"/>
    <cellStyle name="40% - Accent2 2" xfId="42"/>
    <cellStyle name="40% - Accent2 3" xfId="43"/>
    <cellStyle name="40% - Accent3 2" xfId="44"/>
    <cellStyle name="40% - Accent3 3" xfId="45"/>
    <cellStyle name="40% - Accent4 2" xfId="46"/>
    <cellStyle name="40% - Accent4 3" xfId="47"/>
    <cellStyle name="40% - Accent5 2" xfId="48"/>
    <cellStyle name="40% - Accent5 3" xfId="49"/>
    <cellStyle name="40% - Accent6 2" xfId="50"/>
    <cellStyle name="40% - Accent6 3" xfId="51"/>
    <cellStyle name="_09GRC Gas Transport For Review" xfId="52"/>
    <cellStyle name="_4.06E Pass Throughs" xfId="53"/>
    <cellStyle name="_4.06E Pass Throughs_04 07E Wild Horse Wind Expansion (C) (2)" xfId="54"/>
    <cellStyle name="_4.06E Pass Throughs_3.01 Income Statement" xfId="55"/>
    <cellStyle name="_4.06E Pass Throughs_4 31 Regulatory Assets and Liabilities  7 06- Exhibit D" xfId="56"/>
    <cellStyle name="_4.06E Pass Throughs_4 32 Regulatory Assets and Liabilities  7 06- Exhibit D" xfId="57"/>
    <cellStyle name="_4.06E Pass Throughs_Book9" xfId="58"/>
    <cellStyle name="_4.13E Montana Energy Tax" xfId="59"/>
    <cellStyle name="_4.13E Montana Energy Tax_04 07E Wild Horse Wind Expansion (C) (2)" xfId="60"/>
    <cellStyle name="_4.13E Montana Energy Tax_3.01 Income Statement" xfId="61"/>
    <cellStyle name="_4.13E Montana Energy Tax_4 31 Regulatory Assets and Liabilities  7 06- Exhibit D" xfId="62"/>
    <cellStyle name="_4.13E Montana Energy Tax_4 32 Regulatory Assets and Liabilities  7 06- Exhibit D" xfId="63"/>
    <cellStyle name="_4.13E Montana Energy Tax_Book9" xfId="64"/>
    <cellStyle name="_AURORA WIP" xfId="65"/>
    <cellStyle name="_Book1" xfId="66"/>
    <cellStyle name="_Book1 (2)" xfId="67"/>
    <cellStyle name="_Book1 (2)_04 07E Wild Horse Wind Expansion (C) (2)" xfId="68"/>
    <cellStyle name="_Book1 (2)_3.01 Income Statement" xfId="69"/>
    <cellStyle name="_Book1 (2)_4 31 Regulatory Assets and Liabilities  7 06- Exhibit D" xfId="70"/>
    <cellStyle name="_Book1 (2)_4 32 Regulatory Assets and Liabilities  7 06- Exhibit D" xfId="71"/>
    <cellStyle name="_Book1 (2)_Book9" xfId="72"/>
    <cellStyle name="_Book1_3.01 Income Statement" xfId="73"/>
    <cellStyle name="_Book1_4 31 Regulatory Assets and Liabilities  7 06- Exhibit D" xfId="74"/>
    <cellStyle name="_Book1_4 32 Regulatory Assets and Liabilities  7 06- Exhibit D" xfId="75"/>
    <cellStyle name="_Book1_Book9" xfId="76"/>
    <cellStyle name="_Book2" xfId="77"/>
    <cellStyle name="_Book2_04 07E Wild Horse Wind Expansion (C) (2)" xfId="78"/>
    <cellStyle name="_Book2_3.01 Income Statement" xfId="79"/>
    <cellStyle name="_Book2_4 31 Regulatory Assets and Liabilities  7 06- Exhibit D" xfId="80"/>
    <cellStyle name="_Book2_4 32 Regulatory Assets and Liabilities  7 06- Exhibit D" xfId="81"/>
    <cellStyle name="_Book2_Book9" xfId="82"/>
    <cellStyle name="_Book2_Check the Interest Calculation" xfId="83"/>
    <cellStyle name="_Book2_Check the Interest Calculation_Scenario 1 REC vs PTC Offset" xfId="84"/>
    <cellStyle name="_Book2_Check the Interest Calculation_Scenario 3" xfId="85"/>
    <cellStyle name="_Book3" xfId="86"/>
    <cellStyle name="_Book5" xfId="87"/>
    <cellStyle name="_Chelan Debt Forecast 12.19.05" xfId="88"/>
    <cellStyle name="_Chelan Debt Forecast 12.19.05_3.01 Income Statement" xfId="89"/>
    <cellStyle name="_Chelan Debt Forecast 12.19.05_4 31 Regulatory Assets and Liabilities  7 06- Exhibit D" xfId="90"/>
    <cellStyle name="_Chelan Debt Forecast 12.19.05_4 32 Regulatory Assets and Liabilities  7 06- Exhibit D" xfId="91"/>
    <cellStyle name="_Chelan Debt Forecast 12.19.05_Book9" xfId="92"/>
    <cellStyle name="_Chelan Debt Forecast 12.19.05_Check the Interest Calculation" xfId="93"/>
    <cellStyle name="_Chelan Debt Forecast 12.19.05_Check the Interest Calculation_Scenario 1 REC vs PTC Offset" xfId="94"/>
    <cellStyle name="_Chelan Debt Forecast 12.19.05_Check the Interest Calculation_Scenario 3" xfId="95"/>
    <cellStyle name="_Copy 11-9 Sumas Proforma - Current" xfId="96"/>
    <cellStyle name="_Costs not in AURORA 06GRC" xfId="97"/>
    <cellStyle name="_Costs not in AURORA 06GRC_04 07E Wild Horse Wind Expansion (C) (2)" xfId="98"/>
    <cellStyle name="_Costs not in AURORA 06GRC_3.01 Income Statement" xfId="99"/>
    <cellStyle name="_Costs not in AURORA 06GRC_4 31 Regulatory Assets and Liabilities  7 06- Exhibit D" xfId="100"/>
    <cellStyle name="_Costs not in AURORA 06GRC_4 32 Regulatory Assets and Liabilities  7 06- Exhibit D" xfId="101"/>
    <cellStyle name="_Costs not in AURORA 06GRC_Book9" xfId="102"/>
    <cellStyle name="_Costs not in AURORA 06GRC_Check the Interest Calculation" xfId="103"/>
    <cellStyle name="_Costs not in AURORA 06GRC_Check the Interest Calculation_Scenario 1 REC vs PTC Offset" xfId="104"/>
    <cellStyle name="_Costs not in AURORA 06GRC_Check the Interest Calculation_Scenario 3" xfId="105"/>
    <cellStyle name="_Costs not in AURORA 2006GRC 6.15.06" xfId="106"/>
    <cellStyle name="_Costs not in AURORA 2006GRC 6.15.06_04 07E Wild Horse Wind Expansion (C) (2)" xfId="107"/>
    <cellStyle name="_Costs not in AURORA 2006GRC 6.15.06_3.01 Income Statement" xfId="108"/>
    <cellStyle name="_Costs not in AURORA 2006GRC 6.15.06_4 31 Regulatory Assets and Liabilities  7 06- Exhibit D" xfId="109"/>
    <cellStyle name="_Costs not in AURORA 2006GRC 6.15.06_4 32 Regulatory Assets and Liabilities  7 06- Exhibit D" xfId="110"/>
    <cellStyle name="_Costs not in AURORA 2006GRC 6.15.06_Book9" xfId="111"/>
    <cellStyle name="_Costs not in AURORA 2006GRC w gas price updated" xfId="112"/>
    <cellStyle name="_Costs not in AURORA 2007 Rate Case" xfId="113"/>
    <cellStyle name="_Costs not in AURORA 2007 Rate Case_3.01 Income Statement" xfId="114"/>
    <cellStyle name="_Costs not in AURORA 2007 Rate Case_4 31 Regulatory Assets and Liabilities  7 06- Exhibit D" xfId="115"/>
    <cellStyle name="_Costs not in AURORA 2007 Rate Case_4 32 Regulatory Assets and Liabilities  7 06- Exhibit D" xfId="116"/>
    <cellStyle name="_Costs not in AURORA 2007 Rate Case_Book9" xfId="117"/>
    <cellStyle name="_Costs not in KWI3000 '06Budget" xfId="118"/>
    <cellStyle name="_Costs not in KWI3000 '06Budget_3.01 Income Statement" xfId="119"/>
    <cellStyle name="_Costs not in KWI3000 '06Budget_4 31 Regulatory Assets and Liabilities  7 06- Exhibit D" xfId="120"/>
    <cellStyle name="_Costs not in KWI3000 '06Budget_4 32 Regulatory Assets and Liabilities  7 06- Exhibit D" xfId="121"/>
    <cellStyle name="_Costs not in KWI3000 '06Budget_Book9" xfId="122"/>
    <cellStyle name="_Costs not in KWI3000 '06Budget_Check the Interest Calculation" xfId="123"/>
    <cellStyle name="_Costs not in KWI3000 '06Budget_Check the Interest Calculation_Scenario 1 REC vs PTC Offset" xfId="124"/>
    <cellStyle name="_Costs not in KWI3000 '06Budget_Check the Interest Calculation_Scenario 3" xfId="125"/>
    <cellStyle name="_DEM-WP (C) Power Cost 2006GRC Order" xfId="126"/>
    <cellStyle name="_DEM-WP (C) Power Cost 2006GRC Order_04 07E Wild Horse Wind Expansion (C) (2)" xfId="127"/>
    <cellStyle name="_DEM-WP (C) Power Cost 2006GRC Order_3.01 Income Statement" xfId="128"/>
    <cellStyle name="_DEM-WP (C) Power Cost 2006GRC Order_4 31 Regulatory Assets and Liabilities  7 06- Exhibit D" xfId="129"/>
    <cellStyle name="_DEM-WP (C) Power Cost 2006GRC Order_4 32 Regulatory Assets and Liabilities  7 06- Exhibit D" xfId="130"/>
    <cellStyle name="_DEM-WP (C) Power Cost 2006GRC Order_Book9" xfId="131"/>
    <cellStyle name="_DEM-WP (C) Power Cost 2006GRC Order_Scenario 1 REC vs PTC Offset" xfId="132"/>
    <cellStyle name="_DEM-WP (C) Power Cost 2006GRC Order_Scenario 3" xfId="133"/>
    <cellStyle name="_DEM-WP Revised (HC) Wild Horse 2006GRC" xfId="134"/>
    <cellStyle name="_DEM-WP(C) Colstrip FOR" xfId="135"/>
    <cellStyle name="_DEM-WP(C) Costs not in AURORA 2006GRC" xfId="136"/>
    <cellStyle name="_DEM-WP(C) Costs not in AURORA 2006GRC_3.01 Income Statement" xfId="137"/>
    <cellStyle name="_DEM-WP(C) Costs not in AURORA 2006GRC_4 31 Regulatory Assets and Liabilities  7 06- Exhibit D" xfId="138"/>
    <cellStyle name="_DEM-WP(C) Costs not in AURORA 2006GRC_4 32 Regulatory Assets and Liabilities  7 06- Exhibit D" xfId="139"/>
    <cellStyle name="_DEM-WP(C) Costs not in AURORA 2006GRC_Book9" xfId="140"/>
    <cellStyle name="_DEM-WP(C) Costs not in AURORA 2007GRC" xfId="141"/>
    <cellStyle name="_DEM-WP(C) Costs not in AURORA 2007PCORC-5.07Update" xfId="142"/>
    <cellStyle name="_DEM-WP(C) Costs not in AURORA 2007PCORC-5.07Update_DEM-WP(C) Production O&amp;M 2009GRC Rebuttal" xfId="143"/>
    <cellStyle name="_DEM-WP(C) Prod O&amp;M 2007GRC" xfId="144"/>
    <cellStyle name="_DEM-WP(C) Rate Year Sumas by Month Update Corrected" xfId="145"/>
    <cellStyle name="_DEM-WP(C) Sumas Proforma 11.5.07" xfId="146"/>
    <cellStyle name="_DEM-WP(C) Westside Hydro Data_051007" xfId="147"/>
    <cellStyle name="_Fixed Gas Transport 1 19 09" xfId="148"/>
    <cellStyle name="_Fuel Prices 4-14" xfId="149"/>
    <cellStyle name="_Fuel Prices 4-14_04 07E Wild Horse Wind Expansion (C) (2)" xfId="150"/>
    <cellStyle name="_Fuel Prices 4-14_3.01 Income Statement" xfId="151"/>
    <cellStyle name="_Fuel Prices 4-14_4 31 Regulatory Assets and Liabilities  7 06- Exhibit D" xfId="152"/>
    <cellStyle name="_Fuel Prices 4-14_4 32 Regulatory Assets and Liabilities  7 06- Exhibit D" xfId="153"/>
    <cellStyle name="_Fuel Prices 4-14_Book9" xfId="154"/>
    <cellStyle name="_Gas Transportation Charges_2009GRC_120308" xfId="155"/>
    <cellStyle name="_NIM 06 Base Case Current Trends" xfId="156"/>
    <cellStyle name="_Portfolio SPlan Base Case.xls Chart 1" xfId="157"/>
    <cellStyle name="_Portfolio SPlan Base Case.xls Chart 2" xfId="158"/>
    <cellStyle name="_Portfolio SPlan Base Case.xls Chart 3" xfId="159"/>
    <cellStyle name="_Power Cost Value Copy 11.30.05 gas 1.09.06 AURORA at 1.10.06" xfId="160"/>
    <cellStyle name="_Power Cost Value Copy 11.30.05 gas 1.09.06 AURORA at 1.10.06_04 07E Wild Horse Wind Expansion (C) (2)" xfId="161"/>
    <cellStyle name="_Power Cost Value Copy 11.30.05 gas 1.09.06 AURORA at 1.10.06_3.01 Income Statement" xfId="162"/>
    <cellStyle name="_Power Cost Value Copy 11.30.05 gas 1.09.06 AURORA at 1.10.06_4 31 Regulatory Assets and Liabilities  7 06- Exhibit D" xfId="163"/>
    <cellStyle name="_Power Cost Value Copy 11.30.05 gas 1.09.06 AURORA at 1.10.06_4 32 Regulatory Assets and Liabilities  7 06- Exhibit D" xfId="164"/>
    <cellStyle name="_Power Cost Value Copy 11.30.05 gas 1.09.06 AURORA at 1.10.06_Book9" xfId="165"/>
    <cellStyle name="_Power Cost Value Copy 11.30.05 gas 1.09.06 AURORA at 1.10.06_Check the Interest Calculation" xfId="166"/>
    <cellStyle name="_Power Cost Value Copy 11.30.05 gas 1.09.06 AURORA at 1.10.06_Check the Interest Calculation_Scenario 1 REC vs PTC Offset" xfId="167"/>
    <cellStyle name="_Power Cost Value Copy 11.30.05 gas 1.09.06 AURORA at 1.10.06_Check the Interest Calculation_Scenario 3" xfId="168"/>
    <cellStyle name="_Pro Forma Rev 07 GRC" xfId="169"/>
    <cellStyle name="_Recon to Darrin's 5.11.05 proforma" xfId="170"/>
    <cellStyle name="_Recon to Darrin's 5.11.05 proforma_3.01 Income Statement" xfId="171"/>
    <cellStyle name="_Recon to Darrin's 5.11.05 proforma_4 31 Regulatory Assets and Liabilities  7 06- Exhibit D" xfId="172"/>
    <cellStyle name="_Recon to Darrin's 5.11.05 proforma_4 32 Regulatory Assets and Liabilities  7 06- Exhibit D" xfId="173"/>
    <cellStyle name="_Recon to Darrin's 5.11.05 proforma_Book9" xfId="174"/>
    <cellStyle name="_Recon to Darrin's 5.11.05 proforma_Check the Interest Calculation" xfId="175"/>
    <cellStyle name="_Recon to Darrin's 5.11.05 proforma_Check the Interest Calculation_Scenario 1 REC vs PTC Offset" xfId="176"/>
    <cellStyle name="_Recon to Darrin's 5.11.05 proforma_Check the Interest Calculation_Scenario 3" xfId="177"/>
    <cellStyle name="_Revenue" xfId="178"/>
    <cellStyle name="_Revenue_Data" xfId="179"/>
    <cellStyle name="_Revenue_Data_1" xfId="180"/>
    <cellStyle name="_Revenue_Data_Pro Forma Rev 09 GRC" xfId="181"/>
    <cellStyle name="_Revenue_Data_Pro Forma Rev 2010 GRC" xfId="182"/>
    <cellStyle name="_Revenue_Data_Pro Forma Rev 2010 GRC_Preliminary" xfId="183"/>
    <cellStyle name="_Revenue_Data_Revenue (Feb 09 - Jan 10)" xfId="184"/>
    <cellStyle name="_Revenue_Data_Revenue (Jan 09 - Dec 09)" xfId="185"/>
    <cellStyle name="_Revenue_Data_Revenue (Mar 09 - Feb 10)" xfId="186"/>
    <cellStyle name="_Revenue_Data_Volume Exhibit (Jan09 - Dec09)" xfId="187"/>
    <cellStyle name="_Revenue_Mins" xfId="188"/>
    <cellStyle name="_Revenue_Pro Forma Rev 07 GRC" xfId="189"/>
    <cellStyle name="_Revenue_Pro Forma Rev 08 GRC" xfId="190"/>
    <cellStyle name="_Revenue_Pro Forma Rev 09 GRC" xfId="191"/>
    <cellStyle name="_Revenue_Pro Forma Rev 2010 GRC" xfId="192"/>
    <cellStyle name="_Revenue_Pro Forma Rev 2010 GRC_Preliminary" xfId="193"/>
    <cellStyle name="_Revenue_Revenue (Feb 09 - Jan 10)" xfId="194"/>
    <cellStyle name="_Revenue_Revenue (Jan 09 - Dec 09)" xfId="195"/>
    <cellStyle name="_Revenue_Revenue (Mar 09 - Feb 10)" xfId="196"/>
    <cellStyle name="_Revenue_Sheet2" xfId="197"/>
    <cellStyle name="_Revenue_Therms Data" xfId="198"/>
    <cellStyle name="_Revenue_Therms Data Rerun" xfId="199"/>
    <cellStyle name="_Revenue_Volume Exhibit (Jan09 - Dec09)" xfId="200"/>
    <cellStyle name="_Sumas Proforma - 11-09-07" xfId="201"/>
    <cellStyle name="_Sumas Property Taxes v1" xfId="202"/>
    <cellStyle name="_Tenaska Comparison" xfId="203"/>
    <cellStyle name="_Tenaska Comparison_3.01 Income Statement" xfId="204"/>
    <cellStyle name="_Tenaska Comparison_4 31 Regulatory Assets and Liabilities  7 06- Exhibit D" xfId="205"/>
    <cellStyle name="_Tenaska Comparison_4 32 Regulatory Assets and Liabilities  7 06- Exhibit D" xfId="206"/>
    <cellStyle name="_Tenaska Comparison_Book9" xfId="207"/>
    <cellStyle name="_Therms Data" xfId="208"/>
    <cellStyle name="_Therms Data_Pro Forma Rev 09 GRC" xfId="209"/>
    <cellStyle name="_Therms Data_Pro Forma Rev 2010 GRC" xfId="210"/>
    <cellStyle name="_Therms Data_Pro Forma Rev 2010 GRC_Preliminary" xfId="211"/>
    <cellStyle name="_Therms Data_Revenue (Feb 09 - Jan 10)" xfId="212"/>
    <cellStyle name="_Therms Data_Revenue (Jan 09 - Dec 09)" xfId="213"/>
    <cellStyle name="_Therms Data_Revenue (Mar 09 - Feb 10)" xfId="214"/>
    <cellStyle name="_Therms Data_Volume Exhibit (Jan09 - Dec09)" xfId="215"/>
    <cellStyle name="_Value Copy 11 30 05 gas 12 09 05 AURORA at 12 14 05" xfId="216"/>
    <cellStyle name="_Value Copy 11 30 05 gas 12 09 05 AURORA at 12 14 05_04 07E Wild Horse Wind Expansion (C) (2)" xfId="217"/>
    <cellStyle name="_Value Copy 11 30 05 gas 12 09 05 AURORA at 12 14 05_3.01 Income Statement" xfId="218"/>
    <cellStyle name="_Value Copy 11 30 05 gas 12 09 05 AURORA at 12 14 05_4 31 Regulatory Assets and Liabilities  7 06- Exhibit D" xfId="219"/>
    <cellStyle name="_Value Copy 11 30 05 gas 12 09 05 AURORA at 12 14 05_4 32 Regulatory Assets and Liabilities  7 06- Exhibit D" xfId="220"/>
    <cellStyle name="_Value Copy 11 30 05 gas 12 09 05 AURORA at 12 14 05_Book9" xfId="221"/>
    <cellStyle name="_Value Copy 11 30 05 gas 12 09 05 AURORA at 12 14 05_Check the Interest Calculation" xfId="222"/>
    <cellStyle name="_Value Copy 11 30 05 gas 12 09 05 AURORA at 12 14 05_Check the Interest Calculation_Scenario 1 REC vs PTC Offset" xfId="223"/>
    <cellStyle name="_Value Copy 11 30 05 gas 12 09 05 AURORA at 12 14 05_Check the Interest Calculation_Scenario 3" xfId="224"/>
    <cellStyle name="_VC 6.15.06 update on 06GRC power costs.xls Chart 1" xfId="225"/>
    <cellStyle name="_VC 6.15.06 update on 06GRC power costs.xls Chart 1_04 07E Wild Horse Wind Expansion (C) (2)" xfId="226"/>
    <cellStyle name="_VC 6.15.06 update on 06GRC power costs.xls Chart 1_3.01 Income Statement" xfId="227"/>
    <cellStyle name="_VC 6.15.06 update on 06GRC power costs.xls Chart 1_4 31 Regulatory Assets and Liabilities  7 06- Exhibit D" xfId="228"/>
    <cellStyle name="_VC 6.15.06 update on 06GRC power costs.xls Chart 1_4 32 Regulatory Assets and Liabilities  7 06- Exhibit D" xfId="229"/>
    <cellStyle name="_VC 6.15.06 update on 06GRC power costs.xls Chart 1_Book9" xfId="230"/>
    <cellStyle name="_VC 6.15.06 update on 06GRC power costs.xls Chart 2" xfId="231"/>
    <cellStyle name="_VC 6.15.06 update on 06GRC power costs.xls Chart 2_04 07E Wild Horse Wind Expansion (C) (2)" xfId="232"/>
    <cellStyle name="_VC 6.15.06 update on 06GRC power costs.xls Chart 2_3.01 Income Statement" xfId="233"/>
    <cellStyle name="_VC 6.15.06 update on 06GRC power costs.xls Chart 2_4 31 Regulatory Assets and Liabilities  7 06- Exhibit D" xfId="234"/>
    <cellStyle name="_VC 6.15.06 update on 06GRC power costs.xls Chart 2_4 32 Regulatory Assets and Liabilities  7 06- Exhibit D" xfId="235"/>
    <cellStyle name="_VC 6.15.06 update on 06GRC power costs.xls Chart 2_Book9" xfId="236"/>
    <cellStyle name="_VC 6.15.06 update on 06GRC power costs.xls Chart 3" xfId="237"/>
    <cellStyle name="_VC 6.15.06 update on 06GRC power costs.xls Chart 3_04 07E Wild Horse Wind Expansion (C) (2)" xfId="238"/>
    <cellStyle name="_VC 6.15.06 update on 06GRC power costs.xls Chart 3_3.01 Income Statement" xfId="239"/>
    <cellStyle name="_VC 6.15.06 update on 06GRC power costs.xls Chart 3_4 31 Regulatory Assets and Liabilities  7 06- Exhibit D" xfId="240"/>
    <cellStyle name="_VC 6.15.06 update on 06GRC power costs.xls Chart 3_4 32 Regulatory Assets and Liabilities  7 06- Exhibit D" xfId="241"/>
    <cellStyle name="_VC 6.15.06 update on 06GRC power costs.xls Chart 3_Book9" xfId="242"/>
    <cellStyle name="blank" xfId="243"/>
    <cellStyle name="bld-li - Style4" xfId="244"/>
    <cellStyle name="Calc Currency (0)" xfId="245"/>
    <cellStyle name="CheckCell" xfId="246"/>
    <cellStyle name="Comma 10" xfId="247"/>
    <cellStyle name="Comma 11" xfId="248"/>
    <cellStyle name="Comma 12" xfId="249"/>
    <cellStyle name="Comma 13" xfId="250"/>
    <cellStyle name="Comma 14" xfId="251"/>
    <cellStyle name="Comma 15" xfId="252"/>
    <cellStyle name="Comma 2" xfId="253"/>
    <cellStyle name="Comma 2 2" xfId="254"/>
    <cellStyle name="Comma 2 2 2" xfId="255"/>
    <cellStyle name="Comma 3" xfId="256"/>
    <cellStyle name="Comma 3 2" xfId="257"/>
    <cellStyle name="Comma 4" xfId="258"/>
    <cellStyle name="Comma 4 2" xfId="259"/>
    <cellStyle name="Comma 5" xfId="260"/>
    <cellStyle name="Comma 5 2" xfId="261"/>
    <cellStyle name="Comma 6" xfId="262"/>
    <cellStyle name="Comma 6 2" xfId="263"/>
    <cellStyle name="Comma 6 3" xfId="264"/>
    <cellStyle name="Comma 7" xfId="265"/>
    <cellStyle name="Comma 8" xfId="266"/>
    <cellStyle name="Comma 8 2" xfId="267"/>
    <cellStyle name="Comma 9" xfId="268"/>
    <cellStyle name="Comma 9 2" xfId="269"/>
    <cellStyle name="Comma0" xfId="270"/>
    <cellStyle name="Comma0 - Style2" xfId="271"/>
    <cellStyle name="Comma0 - Style4" xfId="272"/>
    <cellStyle name="Comma0 - Style5" xfId="273"/>
    <cellStyle name="Comma0 2" xfId="274"/>
    <cellStyle name="Comma0 3" xfId="275"/>
    <cellStyle name="Comma0 4" xfId="276"/>
    <cellStyle name="Comma0_00COS Ind Allocators" xfId="277"/>
    <cellStyle name="Comma1 - Style1" xfId="278"/>
    <cellStyle name="Comma_Book2" xfId="279"/>
    <cellStyle name="Copied" xfId="280"/>
    <cellStyle name="COST1" xfId="281"/>
    <cellStyle name="Curren - Style1" xfId="282"/>
    <cellStyle name="Curren - Style2" xfId="283"/>
    <cellStyle name="Curren - Style5" xfId="284"/>
    <cellStyle name="Curren - Style6" xfId="285"/>
    <cellStyle name="Currency 10" xfId="286"/>
    <cellStyle name="Currency 11" xfId="287"/>
    <cellStyle name="Currency 12" xfId="288"/>
    <cellStyle name="Currency 13" xfId="289"/>
    <cellStyle name="Currency 14" xfId="290"/>
    <cellStyle name="Currency 15" xfId="291"/>
    <cellStyle name="Currency 2" xfId="292"/>
    <cellStyle name="Currency 2 2" xfId="293"/>
    <cellStyle name="Currency 3" xfId="294"/>
    <cellStyle name="Currency 3 2" xfId="295"/>
    <cellStyle name="Currency 4" xfId="296"/>
    <cellStyle name="Currency 4 2" xfId="297"/>
    <cellStyle name="Currency 5" xfId="298"/>
    <cellStyle name="Currency 5 2" xfId="299"/>
    <cellStyle name="Currency 6" xfId="300"/>
    <cellStyle name="Currency 6 2" xfId="301"/>
    <cellStyle name="Currency 7" xfId="302"/>
    <cellStyle name="Currency 7 2" xfId="303"/>
    <cellStyle name="Currency 8" xfId="304"/>
    <cellStyle name="Currency 8 2" xfId="305"/>
    <cellStyle name="Currency 9" xfId="306"/>
    <cellStyle name="Currency 9 2" xfId="307"/>
    <cellStyle name="Currency0" xfId="308"/>
    <cellStyle name="Date" xfId="309"/>
    <cellStyle name="Date 2" xfId="310"/>
    <cellStyle name="Date 3" xfId="311"/>
    <cellStyle name="Date 4" xfId="312"/>
    <cellStyle name="drp-sh - Style2" xfId="313"/>
    <cellStyle name="Entered" xfId="314"/>
    <cellStyle name="Euro" xfId="315"/>
    <cellStyle name="Fixed" xfId="316"/>
    <cellStyle name="Fixed3 - Style3" xfId="317"/>
    <cellStyle name="g-tota - Style7" xfId="318"/>
    <cellStyle name="Grey" xfId="319"/>
    <cellStyle name="Grey 2" xfId="320"/>
    <cellStyle name="Grey 3" xfId="321"/>
    <cellStyle name="Grey 4" xfId="322"/>
    <cellStyle name="Header" xfId="323"/>
    <cellStyle name="Header1" xfId="324"/>
    <cellStyle name="Header2" xfId="325"/>
    <cellStyle name="Heading 3" xfId="326"/>
    <cellStyle name="Heading 1" xfId="327"/>
    <cellStyle name="Heading2" xfId="328"/>
    <cellStyle name="Input [yellow]" xfId="329"/>
    <cellStyle name="Input [yellow] 2" xfId="330"/>
    <cellStyle name="Input [yellow] 3" xfId="331"/>
    <cellStyle name="Input [yellow] 4" xfId="332"/>
    <cellStyle name="Input Cells" xfId="333"/>
    <cellStyle name="Input Cells Percent" xfId="334"/>
    <cellStyle name="Input Cells_Book9" xfId="335"/>
    <cellStyle name="line b - Style6" xfId="336"/>
    <cellStyle name="Lines" xfId="337"/>
    <cellStyle name="LINKED" xfId="338"/>
    <cellStyle name="Millares [0]_2AV_M_M " xfId="339"/>
    <cellStyle name="Millares_2AV_M_M " xfId="340"/>
    <cellStyle name="modified border" xfId="341"/>
    <cellStyle name="modified border 2" xfId="342"/>
    <cellStyle name="modified border 3" xfId="343"/>
    <cellStyle name="modified border 4" xfId="344"/>
    <cellStyle name="modified border1" xfId="345"/>
    <cellStyle name="modified border1 2" xfId="346"/>
    <cellStyle name="modified border1 3" xfId="347"/>
    <cellStyle name="modified border1 4" xfId="348"/>
    <cellStyle name="Moneda [0]_2AV_M_M " xfId="349"/>
    <cellStyle name="Moneda_2AV_M_M " xfId="350"/>
    <cellStyle name="no dec" xfId="351"/>
    <cellStyle name="Normal - Style1" xfId="352"/>
    <cellStyle name="Normal - Style1 2" xfId="353"/>
    <cellStyle name="Normal - Style1 3" xfId="354"/>
    <cellStyle name="Normal - Style1 4" xfId="355"/>
    <cellStyle name="Normal 10 2" xfId="356"/>
    <cellStyle name="Normal 10 3" xfId="357"/>
    <cellStyle name="Normal 10_MRM-06 Retirement Method Change Dec 2010" xfId="358"/>
    <cellStyle name="Normal 11" xfId="359"/>
    <cellStyle name="Normal 12" xfId="360"/>
    <cellStyle name="Normal 13" xfId="361"/>
    <cellStyle name="Normal 14" xfId="362"/>
    <cellStyle name="Normal 15" xfId="363"/>
    <cellStyle name="Normal 16" xfId="364"/>
    <cellStyle name="Normal 17" xfId="365"/>
    <cellStyle name="Normal 18" xfId="366"/>
    <cellStyle name="Normal 19" xfId="367"/>
    <cellStyle name="Normal 2" xfId="368"/>
    <cellStyle name="Normal 2 2" xfId="369"/>
    <cellStyle name="Normal 2 2 2" xfId="370"/>
    <cellStyle name="Normal 2 2 3" xfId="371"/>
    <cellStyle name="Normal 2 3" xfId="372"/>
    <cellStyle name="Normal 2 4" xfId="373"/>
    <cellStyle name="Normal 2 5" xfId="374"/>
    <cellStyle name="Normal 2 6" xfId="375"/>
    <cellStyle name="Normal 2 7" xfId="376"/>
    <cellStyle name="Normal 2 7 2" xfId="377"/>
    <cellStyle name="Normal 2_3.05 Allocation Method 2010 GTR WF" xfId="378"/>
    <cellStyle name="Normal 3" xfId="379"/>
    <cellStyle name="Normal 3 2" xfId="380"/>
    <cellStyle name="Normal 3 3" xfId="381"/>
    <cellStyle name="Normal 3 4" xfId="382"/>
    <cellStyle name="Normal 3 5" xfId="383"/>
    <cellStyle name="Normal 3 6" xfId="384"/>
    <cellStyle name="Normal 4" xfId="385"/>
    <cellStyle name="Normal 4 2" xfId="386"/>
    <cellStyle name="Normal 4_3.05 Allocation Method 2010 GTR WF" xfId="387"/>
    <cellStyle name="Normal 5" xfId="388"/>
    <cellStyle name="Normal 6" xfId="389"/>
    <cellStyle name="Normal 6 2" xfId="390"/>
    <cellStyle name="Normal 6 3" xfId="391"/>
    <cellStyle name="Normal 6_Scenario 1 REC vs PTC Offset" xfId="392"/>
    <cellStyle name="Normal 7" xfId="393"/>
    <cellStyle name="Normal 7 2" xfId="394"/>
    <cellStyle name="Normal 8" xfId="395"/>
    <cellStyle name="Normal 9 2" xfId="396"/>
    <cellStyle name="Normal_2.12E RegAssets" xfId="397"/>
    <cellStyle name="Normal_2.12E RegAssets 2" xfId="398"/>
    <cellStyle name="Normal_Book2" xfId="399"/>
    <cellStyle name="Normal_DEM-WP(C) Colstrip FOR" xfId="400"/>
    <cellStyle name="Normal_JHS Rebuttal Exhs 11-14 internal" xfId="401"/>
    <cellStyle name="Normal_Reg Asset Amortization PCORC TY 0603 RY 0305 2" xfId="402"/>
    <cellStyle name="Note 10 2" xfId="403"/>
    <cellStyle name="Note 11 2" xfId="404"/>
    <cellStyle name="Note 12 2" xfId="405"/>
    <cellStyle name="Note 2" xfId="406"/>
    <cellStyle name="Note 2 2" xfId="407"/>
    <cellStyle name="Note 3" xfId="408"/>
    <cellStyle name="Note 3 2" xfId="409"/>
    <cellStyle name="Note 4" xfId="410"/>
    <cellStyle name="Note 4 2" xfId="411"/>
    <cellStyle name="Note 5" xfId="412"/>
    <cellStyle name="Note 5 2" xfId="413"/>
    <cellStyle name="Note 6" xfId="414"/>
    <cellStyle name="Note 6 2" xfId="415"/>
    <cellStyle name="Note 7" xfId="416"/>
    <cellStyle name="Note 7 2" xfId="417"/>
    <cellStyle name="Note 8" xfId="418"/>
    <cellStyle name="Note 8 2" xfId="419"/>
    <cellStyle name="Note 9" xfId="420"/>
    <cellStyle name="Note 9 2" xfId="421"/>
    <cellStyle name="Percen - Style1" xfId="422"/>
    <cellStyle name="Percen - Style2" xfId="423"/>
    <cellStyle name="Percen - Style3" xfId="424"/>
    <cellStyle name="Percent (0)" xfId="425"/>
    <cellStyle name="Percent 10" xfId="426"/>
    <cellStyle name="Percent 11" xfId="427"/>
    <cellStyle name="Percent 12" xfId="428"/>
    <cellStyle name="Percent 13" xfId="429"/>
    <cellStyle name="Percent 14" xfId="430"/>
    <cellStyle name="Percent 15" xfId="431"/>
    <cellStyle name="Percent 16" xfId="432"/>
    <cellStyle name="Percent 2" xfId="433"/>
    <cellStyle name="Percent 2 2" xfId="434"/>
    <cellStyle name="Percent 3" xfId="435"/>
    <cellStyle name="Percent 3 2" xfId="436"/>
    <cellStyle name="Percent 4" xfId="437"/>
    <cellStyle name="Percent 4 2" xfId="438"/>
    <cellStyle name="Percent 4 3" xfId="439"/>
    <cellStyle name="Percent 5" xfId="440"/>
    <cellStyle name="Percent 6" xfId="441"/>
    <cellStyle name="Percent 7" xfId="442"/>
    <cellStyle name="Percent 8" xfId="443"/>
    <cellStyle name="Percent 9" xfId="444"/>
    <cellStyle name="Percent [2]" xfId="445"/>
    <cellStyle name="Percent [2] 2" xfId="446"/>
    <cellStyle name="Processing" xfId="447"/>
    <cellStyle name="PSChar" xfId="448"/>
    <cellStyle name="PSDate" xfId="449"/>
    <cellStyle name="PSDec" xfId="450"/>
    <cellStyle name="PSHeading" xfId="451"/>
    <cellStyle name="PSInt" xfId="452"/>
    <cellStyle name="PSSpacer" xfId="453"/>
    <cellStyle name="purple - Style8" xfId="454"/>
    <cellStyle name="RED" xfId="455"/>
    <cellStyle name="Red - Style7" xfId="456"/>
    <cellStyle name="RED_04 07E Wild Horse Wind Expansion (C) (2)" xfId="457"/>
    <cellStyle name="Report" xfId="458"/>
    <cellStyle name="Report Bar" xfId="459"/>
    <cellStyle name="Report Heading" xfId="460"/>
    <cellStyle name="Report Percent" xfId="461"/>
    <cellStyle name="Report Unit Cost" xfId="462"/>
    <cellStyle name="Reports" xfId="463"/>
    <cellStyle name="Reports Total" xfId="464"/>
    <cellStyle name="Reports Unit Cost Total" xfId="465"/>
    <cellStyle name="Reports_Book9" xfId="466"/>
    <cellStyle name="RevList" xfId="467"/>
    <cellStyle name="round100" xfId="468"/>
    <cellStyle name="SAPBEXaggData" xfId="469"/>
    <cellStyle name="SAPBEXaggDataEmph" xfId="470"/>
    <cellStyle name="SAPBEXaggItem" xfId="471"/>
    <cellStyle name="SAPBEXaggItemX" xfId="472"/>
    <cellStyle name="SAPBEXchaText" xfId="473"/>
    <cellStyle name="SAPBEXchaText 2" xfId="474"/>
    <cellStyle name="SAPBEXexcBad7" xfId="475"/>
    <cellStyle name="SAPBEXexcBad8" xfId="476"/>
    <cellStyle name="SAPBEXexcBad9" xfId="477"/>
    <cellStyle name="SAPBEXexcCritical4" xfId="478"/>
    <cellStyle name="SAPBEXexcCritical5" xfId="479"/>
    <cellStyle name="SAPBEXexcCritical6" xfId="480"/>
    <cellStyle name="SAPBEXexcGood1" xfId="481"/>
    <cellStyle name="SAPBEXexcGood2" xfId="482"/>
    <cellStyle name="SAPBEXexcGood3" xfId="483"/>
    <cellStyle name="SAPBEXfilterDrill" xfId="484"/>
    <cellStyle name="SAPBEXfilterItem" xfId="485"/>
    <cellStyle name="SAPBEXfilterText" xfId="486"/>
    <cellStyle name="SAPBEXformats" xfId="487"/>
    <cellStyle name="SAPBEXheaderItem" xfId="488"/>
    <cellStyle name="SAPBEXheaderText" xfId="489"/>
    <cellStyle name="SAPBEXHLevel0" xfId="490"/>
    <cellStyle name="SAPBEXHLevel0X" xfId="491"/>
    <cellStyle name="SAPBEXHLevel1" xfId="492"/>
    <cellStyle name="SAPBEXHLevel1X" xfId="493"/>
    <cellStyle name="SAPBEXHLevel2" xfId="494"/>
    <cellStyle name="SAPBEXHLevel2X" xfId="495"/>
    <cellStyle name="SAPBEXHLevel3" xfId="496"/>
    <cellStyle name="SAPBEXHLevel3X" xfId="497"/>
    <cellStyle name="SAPBEXinputData" xfId="498"/>
    <cellStyle name="SAPBEXresData" xfId="499"/>
    <cellStyle name="SAPBEXresDataEmph" xfId="500"/>
    <cellStyle name="SAPBEXresItem" xfId="501"/>
    <cellStyle name="SAPBEXresItemX" xfId="502"/>
    <cellStyle name="SAPBEXstdData" xfId="503"/>
    <cellStyle name="SAPBEXstdDataEmph" xfId="504"/>
    <cellStyle name="SAPBEXstdItem" xfId="505"/>
    <cellStyle name="SAPBEXstdItemX" xfId="506"/>
    <cellStyle name="SAPBEXtitle" xfId="507"/>
    <cellStyle name="SAPBEXundefined" xfId="508"/>
    <cellStyle name="shade" xfId="509"/>
    <cellStyle name="StmtTtl1" xfId="510"/>
    <cellStyle name="StmtTtl1 2" xfId="511"/>
    <cellStyle name="StmtTtl1 3" xfId="512"/>
    <cellStyle name="StmtTtl1 4" xfId="513"/>
    <cellStyle name="StmtTtl2" xfId="514"/>
    <cellStyle name="STYL1 - Style1" xfId="515"/>
    <cellStyle name="Style 1" xfId="516"/>
    <cellStyle name="Style 1 2" xfId="517"/>
    <cellStyle name="Style 1 3" xfId="518"/>
    <cellStyle name="Style 1 4" xfId="519"/>
    <cellStyle name="Style 1_3.01 Income Statement" xfId="520"/>
    <cellStyle name="sub-tl - Style3" xfId="521"/>
    <cellStyle name="Sub-total" xfId="522"/>
    <cellStyle name="subtot - Style5" xfId="523"/>
    <cellStyle name="Subtotal" xfId="524"/>
    <cellStyle name="taples Plaza" xfId="525"/>
    <cellStyle name="Tickmark" xfId="526"/>
    <cellStyle name="Title: Major" xfId="527"/>
    <cellStyle name="Title: Minor" xfId="528"/>
    <cellStyle name="Title: Worksheet" xfId="529"/>
    <cellStyle name="Total4 - Style4" xfId="5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D8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orward-View/GLOBAL/feb_02/U-Par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stdpt2.puget.com/rpl/GrpRevnu/PUBLIC/Monthly%20Regulatory%20Reports/2010%20IS%20and%20Balance%20Sheet%20Reports/WC/4th%20Quarter/MRM-04%20Repairs%20Removal%20v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Colstrip/General%20Administration/peng/BUDGET/2007/Items%20on%20List/Index-Rev%200%209-1-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GRC/2011/Data%20Requests/ICNU/ICNU_DR_2.55_2.65/ICNU%20DR%202.65%20Historical%20PPL%20Bus%20Plans/PSE%20Resp%20ICNU%20DR%2002.65_Attach%20F%20(C)%202011%20PPL-M%20Business%20Pla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dailywallingfor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AD/Business%20Plan%202001/BudgetPlan2002_11_21_newPJ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Priority 1-2"/>
      <sheetName val="1-2"/>
      <sheetName val="3-4"/>
      <sheetName val="Pritority 3-4"/>
      <sheetName val="Priority 1-4"/>
      <sheetName val="Common 1-4"/>
      <sheetName val="Deferred-Deleted"/>
      <sheetName val="1-2 by Class"/>
      <sheetName val="3-4 by Class"/>
      <sheetName val="1-4 by Clas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Units 1&amp;2 2011 Business Plan"/>
      <sheetName val="Units 3&amp;4 2011 Business Plan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uelbudg"/>
      <sheetName val="RPT02"/>
      <sheetName val="SO2RPT"/>
      <sheetName val="NOXRPT"/>
      <sheetName val="jbilaton02"/>
      <sheetName val="jbilatof02"/>
      <sheetName val="Annual Sales &amp; Load Forecast"/>
      <sheetName val="2001-2003susq1"/>
      <sheetName val="2001-2003susq2"/>
      <sheetName val="Gen Budg"/>
      <sheetName val="GB On Peak"/>
      <sheetName val="GB Off Peak"/>
      <sheetName val="Year 2001-11_20-Un2"/>
      <sheetName val="Year 2001-11_20-Un1"/>
      <sheetName val="Cost_SummarySheet"/>
      <sheetName val="RPT04"/>
      <sheetName val="Gen Budg 2002"/>
      <sheetName val="GB On Peak (2)"/>
      <sheetName val="GB Off Peak (2)"/>
      <sheetName val="2001-2005 budget"/>
      <sheetName val="PLR FERC worksheet"/>
      <sheetName val="Gen_SummarySheet"/>
      <sheetName val="GB Off Peak new"/>
      <sheetName val="Gen Budg new"/>
      <sheetName val="GB On Peak new"/>
      <sheetName val="Total MWHs-2002"/>
      <sheetName val="On-peak MWH"/>
      <sheetName val="Off-peak MWH"/>
      <sheetName val="Gen Budg 10_11"/>
      <sheetName val="GB On Peak 10_11"/>
      <sheetName val="GB Off Peak 10_11"/>
      <sheetName val="Bilat_Spot_Sales"/>
      <sheetName val="PJM Expected"/>
      <sheetName val="Bilat_Spot_Purch."/>
      <sheetName val="PJM"/>
      <sheetName val="Scheduled Load (with Loss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5.85"/>
    <col collapsed="false" customWidth="false" hidden="false" outlineLevel="0" max="17" min="12" style="1" width="11.42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5.75" hidden="false" customHeight="false" outlineLevel="0" collapsed="false">
      <c r="A1" s="2" t="s">
        <v>0</v>
      </c>
    </row>
    <row r="7" customFormat="false" ht="15" hidden="false" customHeight="false" outlineLevel="0" collapsed="false">
      <c r="B7" s="3" t="s">
        <v>1</v>
      </c>
      <c r="C7" s="3"/>
    </row>
    <row r="8" customFormat="false" ht="15" hidden="false" customHeight="false" outlineLevel="0" collapsed="false">
      <c r="B8" s="3"/>
      <c r="C8" s="3"/>
    </row>
    <row r="168" customFormat="false" ht="15" hidden="false" customHeight="false" outlineLevel="0" collapsed="false">
      <c r="F168" s="1" t="n">
        <f aca="false">F148+F143+F140+F133+F111+F93+F77+F62+F57+F52+F37+F32-F165+F119</f>
        <v>0</v>
      </c>
      <c r="G168" s="1" t="n">
        <f aca="false">G148+G143+G140+G133+G111+G93+G77+G62+G57+G52+G37+G32-G165+G119</f>
        <v>0</v>
      </c>
      <c r="H168" s="1" t="n">
        <f aca="false">H148+H143+H140+H133+H111+H93+H77+H62+H57+H52+H37+H32-H165+H119</f>
        <v>0</v>
      </c>
      <c r="I168" s="1" t="n">
        <f aca="false">I148+I143+I140+I133+I111+I93+I77+I62+I57+I52+I37+I32-I165+I119</f>
        <v>0</v>
      </c>
      <c r="J168" s="1" t="n">
        <f aca="false">J148+J143+J140+J133+J111+J93+J77+J62+J57+J52+J37+J32-J165+J119</f>
        <v>0</v>
      </c>
      <c r="K168" s="1" t="n">
        <f aca="false">K148+K143+K140+K133+K111+K93+K77+K62+K57+K52+K37+K32-K165+K119</f>
        <v>0</v>
      </c>
      <c r="L168" s="1" t="n">
        <f aca="false">L148+L143+L140+L133+L111+L93+L77+L62+L57+L52+L37+L32-L165+L119</f>
        <v>0</v>
      </c>
      <c r="M168" s="1" t="n">
        <f aca="false">M148+M143+M140+M133+M111+M93+M77+M62+M57+M52+M37+M32-M165+M119</f>
        <v>0</v>
      </c>
      <c r="N168" s="1" t="n">
        <f aca="false">N148+N143+N140+N133+N111+N93+N77+N62+N57+N52+N37+N32-N165+N119</f>
        <v>0</v>
      </c>
      <c r="O168" s="1" t="n">
        <f aca="false">O148+O143+O140+O133+O111+O93+O77+O62+O57+O52+O37+O32-O165+O119</f>
        <v>0</v>
      </c>
      <c r="P168" s="1" t="n">
        <f aca="false">P148+P143+P140+P133+P111+P93+P77+P62+P57+P52+P37+P32-P165+P119</f>
        <v>0</v>
      </c>
      <c r="Q168" s="1" t="n">
        <f aca="false">Q148+Q143+Q140+Q133+Q111+Q93+Q77+Q62+Q57+Q52+Q37+Q32-Q165+Q11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8.85"/>
    <col collapsed="false" customWidth="true" hidden="false" outlineLevel="0" max="3" min="3" style="5" width="16.56"/>
    <col collapsed="false" customWidth="true" hidden="false" outlineLevel="0" max="4" min="4" style="4" width="7.85"/>
    <col collapsed="false" customWidth="true" hidden="false" outlineLevel="0" max="5" min="5" style="4" width="16.99"/>
    <col collapsed="false" customWidth="true" hidden="false" outlineLevel="0" max="7" min="6" style="4" width="15.28"/>
    <col collapsed="false" customWidth="true" hidden="false" outlineLevel="0" max="8" min="8" style="4" width="16.99"/>
    <col collapsed="false" customWidth="true" hidden="false" outlineLevel="0" max="9" min="9" style="4" width="15.28"/>
    <col collapsed="false" customWidth="true" hidden="false" outlineLevel="0" max="10" min="10" style="4" width="10.28"/>
    <col collapsed="false" customWidth="false" hidden="false" outlineLevel="0" max="12" min="11" style="4" width="9.14"/>
    <col collapsed="false" customWidth="true" hidden="false" outlineLevel="0" max="13" min="13" style="4" width="12.85"/>
    <col collapsed="false" customWidth="true" hidden="false" outlineLevel="0" max="14" min="14" style="4" width="11.28"/>
    <col collapsed="false" customWidth="false" hidden="false" outlineLevel="0" max="257" min="15" style="4" width="9.14"/>
  </cols>
  <sheetData>
    <row r="1" customFormat="false" ht="12.75" hidden="false" customHeight="false" outlineLevel="0" collapsed="false">
      <c r="A1" s="6"/>
    </row>
    <row r="2" customFormat="false" ht="13.5" hidden="false" customHeight="false" outlineLevel="0" collapsed="false">
      <c r="A2" s="7"/>
    </row>
    <row r="3" customFormat="false" ht="47.25" hidden="false" customHeight="true" outlineLevel="0" collapsed="false">
      <c r="C3" s="8" t="s">
        <v>2</v>
      </c>
      <c r="E3" s="9" t="s">
        <v>3</v>
      </c>
      <c r="F3" s="9"/>
      <c r="G3" s="9"/>
      <c r="H3" s="9"/>
      <c r="I3" s="9"/>
    </row>
    <row r="4" customFormat="false" ht="46.5" hidden="false" customHeight="true" outlineLevel="0" collapsed="false">
      <c r="A4" s="4" t="n">
        <v>4</v>
      </c>
      <c r="B4" s="10" t="s">
        <v>4</v>
      </c>
      <c r="C4" s="11" t="s">
        <v>5</v>
      </c>
      <c r="D4" s="10"/>
      <c r="E4" s="12" t="s">
        <v>6</v>
      </c>
      <c r="F4" s="13" t="s">
        <v>7</v>
      </c>
      <c r="G4" s="13" t="s">
        <v>8</v>
      </c>
      <c r="H4" s="11" t="s">
        <v>9</v>
      </c>
      <c r="I4" s="14" t="s">
        <v>10</v>
      </c>
    </row>
    <row r="5" customFormat="false" ht="15" hidden="false" customHeight="true" outlineLevel="0" collapsed="false">
      <c r="A5" s="4" t="n">
        <v>5</v>
      </c>
      <c r="B5" s="10"/>
      <c r="C5" s="15" t="s">
        <v>11</v>
      </c>
      <c r="D5" s="10"/>
      <c r="E5" s="15" t="s">
        <v>12</v>
      </c>
      <c r="F5" s="15" t="s">
        <v>13</v>
      </c>
      <c r="G5" s="15" t="s">
        <v>14</v>
      </c>
      <c r="H5" s="15" t="s">
        <v>15</v>
      </c>
      <c r="I5" s="15" t="s">
        <v>16</v>
      </c>
    </row>
    <row r="6" customFormat="false" ht="15.75" hidden="false" customHeight="true" outlineLevel="0" collapsed="false">
      <c r="A6" s="4" t="n">
        <v>6</v>
      </c>
      <c r="B6" s="10" t="s">
        <v>17</v>
      </c>
      <c r="C6" s="10"/>
      <c r="D6" s="10"/>
      <c r="E6" s="10"/>
      <c r="F6" s="10"/>
      <c r="G6" s="10"/>
      <c r="H6" s="10"/>
      <c r="I6" s="10"/>
    </row>
    <row r="7" customFormat="false" ht="15" hidden="false" customHeight="false" outlineLevel="0" collapsed="false">
      <c r="A7" s="4" t="n">
        <v>7</v>
      </c>
      <c r="B7" s="16" t="s">
        <v>18</v>
      </c>
      <c r="C7" s="17"/>
      <c r="D7" s="18"/>
      <c r="E7" s="19"/>
      <c r="F7" s="19"/>
      <c r="G7" s="20"/>
      <c r="H7" s="21" t="n">
        <v>-17116179</v>
      </c>
      <c r="I7" s="22"/>
      <c r="M7" s="0"/>
      <c r="N7" s="0"/>
    </row>
    <row r="8" customFormat="false" ht="15" hidden="false" customHeight="false" outlineLevel="0" collapsed="false">
      <c r="A8" s="4" t="n">
        <v>8</v>
      </c>
      <c r="B8" s="16" t="s">
        <v>19</v>
      </c>
      <c r="C8" s="23"/>
      <c r="D8" s="24"/>
      <c r="E8" s="25"/>
      <c r="F8" s="25"/>
      <c r="G8" s="26"/>
      <c r="H8" s="27" t="n">
        <v>2872466.16541361</v>
      </c>
      <c r="I8" s="28"/>
      <c r="M8" s="0"/>
      <c r="N8" s="0"/>
    </row>
    <row r="9" customFormat="false" ht="15" hidden="false" customHeight="false" outlineLevel="0" collapsed="false">
      <c r="A9" s="4" t="n">
        <v>9</v>
      </c>
      <c r="B9" s="16" t="s">
        <v>20</v>
      </c>
      <c r="C9" s="23"/>
      <c r="D9" s="24"/>
      <c r="E9" s="25"/>
      <c r="F9" s="25"/>
      <c r="G9" s="26"/>
      <c r="H9" s="27" t="n">
        <v>2885299.49210524</v>
      </c>
      <c r="I9" s="28"/>
      <c r="J9" s="29"/>
      <c r="M9" s="0"/>
      <c r="N9" s="0"/>
    </row>
    <row r="10" customFormat="false" ht="15" hidden="false" customHeight="false" outlineLevel="0" collapsed="false">
      <c r="A10" s="4" t="n">
        <v>10</v>
      </c>
      <c r="B10" s="30" t="s">
        <v>21</v>
      </c>
      <c r="C10" s="31"/>
      <c r="D10" s="32"/>
      <c r="E10" s="33"/>
      <c r="F10" s="33"/>
      <c r="G10" s="34"/>
      <c r="H10" s="35" t="n">
        <v>-11358413.3424812</v>
      </c>
      <c r="I10" s="36"/>
      <c r="M10" s="0"/>
      <c r="N10" s="0"/>
    </row>
    <row r="11" customFormat="false" ht="15" hidden="false" customHeight="false" outlineLevel="0" collapsed="false">
      <c r="A11" s="4" t="n">
        <v>11</v>
      </c>
      <c r="B11" s="0"/>
      <c r="C11" s="37"/>
      <c r="D11" s="38"/>
      <c r="E11" s="38"/>
      <c r="F11" s="38"/>
      <c r="G11" s="39"/>
      <c r="H11" s="0"/>
      <c r="I11" s="40"/>
      <c r="M11" s="0"/>
      <c r="N11" s="0"/>
    </row>
    <row r="12" customFormat="false" ht="15" hidden="false" customHeight="false" outlineLevel="0" collapsed="false">
      <c r="A12" s="4" t="n">
        <v>12</v>
      </c>
      <c r="B12" s="30" t="s">
        <v>22</v>
      </c>
      <c r="C12" s="41"/>
      <c r="D12" s="32"/>
      <c r="E12" s="42"/>
      <c r="F12" s="42"/>
      <c r="G12" s="43"/>
      <c r="H12" s="44" t="n">
        <v>0.0717</v>
      </c>
      <c r="I12" s="45"/>
      <c r="M12" s="0"/>
      <c r="N12" s="0"/>
    </row>
    <row r="13" customFormat="false" ht="15" hidden="false" customHeight="false" outlineLevel="0" collapsed="false">
      <c r="A13" s="4" t="n">
        <v>13</v>
      </c>
      <c r="B13" s="30" t="s">
        <v>23</v>
      </c>
      <c r="C13" s="23"/>
      <c r="D13" s="32"/>
      <c r="E13" s="25"/>
      <c r="F13" s="25"/>
      <c r="G13" s="26"/>
      <c r="H13" s="27" t="n">
        <v>-814398.236655899</v>
      </c>
      <c r="I13" s="28"/>
      <c r="M13" s="0"/>
      <c r="N13" s="0"/>
    </row>
    <row r="14" customFormat="false" ht="15" hidden="false" customHeight="false" outlineLevel="0" collapsed="false">
      <c r="A14" s="4" t="n">
        <v>14</v>
      </c>
      <c r="B14" s="30"/>
      <c r="C14" s="46"/>
      <c r="D14" s="32"/>
      <c r="E14" s="47"/>
      <c r="F14" s="47"/>
      <c r="G14" s="48"/>
      <c r="H14" s="49"/>
      <c r="I14" s="50"/>
      <c r="M14" s="0"/>
      <c r="N14" s="0"/>
    </row>
    <row r="15" customFormat="false" ht="15" hidden="false" customHeight="false" outlineLevel="0" collapsed="false">
      <c r="A15" s="4" t="n">
        <v>15</v>
      </c>
      <c r="B15" s="30" t="s">
        <v>24</v>
      </c>
      <c r="C15" s="23"/>
      <c r="D15" s="32"/>
      <c r="E15" s="25"/>
      <c r="F15" s="25"/>
      <c r="G15" s="26"/>
      <c r="H15" s="27" t="n">
        <v>-1252920.364086</v>
      </c>
      <c r="I15" s="51"/>
      <c r="M15" s="0"/>
      <c r="N15" s="0"/>
    </row>
    <row r="16" customFormat="false" ht="15" hidden="false" customHeight="false" outlineLevel="0" collapsed="false">
      <c r="A16" s="4" t="n">
        <v>16</v>
      </c>
      <c r="B16" s="30"/>
      <c r="C16" s="23"/>
      <c r="D16" s="32"/>
      <c r="E16" s="25"/>
      <c r="F16" s="25"/>
      <c r="G16" s="26"/>
      <c r="H16" s="27"/>
      <c r="I16" s="28"/>
      <c r="M16" s="0"/>
      <c r="N16" s="0"/>
    </row>
    <row r="17" customFormat="false" ht="15" hidden="false" customHeight="false" outlineLevel="0" collapsed="false">
      <c r="A17" s="4" t="n">
        <v>17</v>
      </c>
      <c r="B17" s="30" t="s">
        <v>25</v>
      </c>
      <c r="C17" s="23"/>
      <c r="D17" s="32"/>
      <c r="E17" s="25"/>
      <c r="F17" s="25"/>
      <c r="G17" s="26"/>
      <c r="H17" s="27" t="n">
        <v>-5705393</v>
      </c>
      <c r="I17" s="28"/>
      <c r="M17" s="0"/>
      <c r="N17" s="0"/>
    </row>
    <row r="18" customFormat="false" ht="15" hidden="false" customHeight="false" outlineLevel="0" collapsed="false">
      <c r="A18" s="4" t="n">
        <v>18</v>
      </c>
      <c r="B18" s="30"/>
      <c r="C18" s="52"/>
      <c r="D18" s="32"/>
      <c r="E18" s="53"/>
      <c r="F18" s="53"/>
      <c r="G18" s="54"/>
      <c r="H18" s="55"/>
      <c r="I18" s="56"/>
      <c r="M18" s="0"/>
      <c r="N18" s="0"/>
    </row>
    <row r="19" customFormat="false" ht="15" hidden="false" customHeight="false" outlineLevel="0" collapsed="false">
      <c r="A19" s="4" t="n">
        <v>19</v>
      </c>
      <c r="B19" s="10" t="s">
        <v>26</v>
      </c>
      <c r="C19" s="57"/>
      <c r="D19" s="58"/>
      <c r="E19" s="59"/>
      <c r="F19" s="59"/>
      <c r="G19" s="60"/>
      <c r="H19" s="61" t="n">
        <v>-6958313.364086</v>
      </c>
      <c r="I19" s="62"/>
      <c r="M19" s="0"/>
      <c r="N19" s="0"/>
    </row>
    <row r="20" customFormat="false" ht="15.75" hidden="false" customHeight="false" outlineLevel="0" collapsed="false">
      <c r="A20" s="4" t="n">
        <v>20</v>
      </c>
      <c r="B20" s="63" t="s">
        <v>27</v>
      </c>
      <c r="C20" s="64"/>
      <c r="D20" s="32"/>
      <c r="E20" s="65"/>
      <c r="F20" s="65"/>
      <c r="G20" s="66"/>
      <c r="H20" s="67" t="n">
        <v>0.954998</v>
      </c>
      <c r="I20" s="68"/>
      <c r="M20" s="0"/>
      <c r="N20" s="0"/>
    </row>
    <row r="21" customFormat="false" ht="15.75" hidden="false" customHeight="false" outlineLevel="0" collapsed="false">
      <c r="A21" s="4" t="n">
        <v>21</v>
      </c>
      <c r="B21" s="63" t="s">
        <v>28</v>
      </c>
      <c r="C21" s="69"/>
      <c r="D21" s="70"/>
      <c r="E21" s="71"/>
      <c r="F21" s="71"/>
      <c r="G21" s="72"/>
      <c r="H21" s="73" t="n">
        <v>-7286207.26335134</v>
      </c>
      <c r="I21" s="74"/>
      <c r="M21" s="0"/>
      <c r="N21" s="0"/>
    </row>
    <row r="22" customFormat="false" ht="15" hidden="false" customHeight="false" outlineLevel="0" collapsed="false">
      <c r="A22" s="4" t="n">
        <v>22</v>
      </c>
      <c r="B22" s="0"/>
      <c r="C22" s="0"/>
      <c r="D22" s="0"/>
      <c r="E22" s="0"/>
      <c r="F22" s="0"/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4" t="n">
        <v>23</v>
      </c>
      <c r="B23" s="0"/>
      <c r="C23" s="0"/>
      <c r="D23" s="0"/>
      <c r="E23" s="0"/>
      <c r="F23" s="0"/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4" t="n">
        <v>24</v>
      </c>
      <c r="B24" s="63"/>
      <c r="C24" s="30"/>
      <c r="D24" s="63"/>
      <c r="E24" s="0"/>
      <c r="F24" s="0"/>
      <c r="G24" s="0"/>
      <c r="H24" s="75"/>
      <c r="M24" s="0"/>
      <c r="N24" s="0"/>
    </row>
    <row r="25" customFormat="false" ht="15" hidden="false" customHeight="false" outlineLevel="0" collapsed="false">
      <c r="A25" s="4" t="n">
        <v>25</v>
      </c>
      <c r="B25" s="63"/>
      <c r="C25" s="30"/>
      <c r="D25" s="63"/>
      <c r="E25" s="0"/>
      <c r="F25" s="0"/>
      <c r="G25" s="0"/>
      <c r="H25" s="75"/>
      <c r="M25" s="0"/>
      <c r="N25" s="0"/>
    </row>
    <row r="26" customFormat="false" ht="12.75" hidden="false" customHeight="false" outlineLevel="0" collapsed="false">
      <c r="A26" s="4" t="n">
        <v>26</v>
      </c>
      <c r="B26" s="4" t="s">
        <v>29</v>
      </c>
      <c r="C26" s="30"/>
      <c r="D26" s="63"/>
    </row>
    <row r="31" customFormat="false" ht="12.75" hidden="false" customHeight="false" outlineLevel="0" collapsed="false">
      <c r="G31" s="76"/>
    </row>
  </sheetData>
  <mergeCells count="1">
    <mergeCell ref="E3:I3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48.85"/>
    <col collapsed="false" customWidth="true" hidden="false" outlineLevel="0" max="3" min="3" style="5" width="19.28"/>
    <col collapsed="false" customWidth="true" hidden="false" outlineLevel="0" max="4" min="4" style="4" width="19.28"/>
    <col collapsed="false" customWidth="true" hidden="false" outlineLevel="0" max="5" min="5" style="4" width="16.28"/>
    <col collapsed="false" customWidth="true" hidden="false" outlineLevel="0" max="6" min="6" style="4" width="10.28"/>
    <col collapsed="false" customWidth="false" hidden="false" outlineLevel="0" max="8" min="7" style="4" width="9.14"/>
    <col collapsed="false" customWidth="true" hidden="false" outlineLevel="0" max="9" min="9" style="4" width="12.85"/>
    <col collapsed="false" customWidth="true" hidden="false" outlineLevel="0" max="10" min="10" style="4" width="11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6"/>
    </row>
    <row r="2" customFormat="false" ht="13.5" hidden="false" customHeight="false" outlineLevel="0" collapsed="false">
      <c r="A2" s="7"/>
    </row>
    <row r="3" customFormat="false" ht="13.5" hidden="false" customHeight="true" outlineLevel="0" collapsed="false">
      <c r="C3" s="77" t="s">
        <v>2</v>
      </c>
      <c r="D3" s="77"/>
      <c r="E3" s="77"/>
    </row>
    <row r="4" customFormat="false" ht="26.25" hidden="false" customHeight="false" outlineLevel="0" collapsed="false">
      <c r="A4" s="4" t="n">
        <v>4</v>
      </c>
      <c r="B4" s="10" t="s">
        <v>4</v>
      </c>
      <c r="C4" s="11" t="s">
        <v>5</v>
      </c>
      <c r="D4" s="11" t="s">
        <v>30</v>
      </c>
      <c r="E4" s="14" t="s">
        <v>6</v>
      </c>
    </row>
    <row r="5" customFormat="false" ht="15" hidden="false" customHeight="true" outlineLevel="0" collapsed="false">
      <c r="A5" s="4" t="n">
        <v>5</v>
      </c>
      <c r="B5" s="10"/>
      <c r="C5" s="10"/>
      <c r="D5" s="10"/>
      <c r="E5" s="10"/>
    </row>
    <row r="6" customFormat="false" ht="15.75" hidden="false" customHeight="true" outlineLevel="0" collapsed="false">
      <c r="A6" s="4" t="n">
        <v>6</v>
      </c>
      <c r="B6" s="10" t="s">
        <v>17</v>
      </c>
      <c r="C6" s="10"/>
      <c r="D6" s="10"/>
      <c r="E6" s="10"/>
    </row>
    <row r="7" customFormat="false" ht="15" hidden="false" customHeight="false" outlineLevel="0" collapsed="false">
      <c r="A7" s="4" t="n">
        <v>7</v>
      </c>
      <c r="B7" s="16" t="s">
        <v>18</v>
      </c>
      <c r="C7" s="17"/>
      <c r="D7" s="19"/>
      <c r="E7" s="20"/>
      <c r="I7" s="0"/>
      <c r="J7" s="0"/>
    </row>
    <row r="8" customFormat="false" ht="15" hidden="false" customHeight="false" outlineLevel="0" collapsed="false">
      <c r="A8" s="4" t="n">
        <v>8</v>
      </c>
      <c r="B8" s="16" t="s">
        <v>19</v>
      </c>
      <c r="C8" s="23"/>
      <c r="D8" s="25"/>
      <c r="E8" s="26"/>
      <c r="I8" s="0"/>
      <c r="J8" s="0"/>
    </row>
    <row r="9" customFormat="false" ht="15" hidden="false" customHeight="false" outlineLevel="0" collapsed="false">
      <c r="A9" s="4" t="n">
        <v>9</v>
      </c>
      <c r="B9" s="16" t="s">
        <v>20</v>
      </c>
      <c r="C9" s="23"/>
      <c r="D9" s="25"/>
      <c r="E9" s="26"/>
      <c r="F9" s="78"/>
      <c r="I9" s="0"/>
      <c r="J9" s="0"/>
    </row>
    <row r="10" customFormat="false" ht="15" hidden="false" customHeight="false" outlineLevel="0" collapsed="false">
      <c r="A10" s="4" t="n">
        <v>10</v>
      </c>
      <c r="B10" s="30" t="s">
        <v>21</v>
      </c>
      <c r="C10" s="31"/>
      <c r="D10" s="33"/>
      <c r="E10" s="34"/>
      <c r="I10" s="0"/>
      <c r="J10" s="0"/>
    </row>
    <row r="11" customFormat="false" ht="15" hidden="false" customHeight="false" outlineLevel="0" collapsed="false">
      <c r="A11" s="4" t="n">
        <v>11</v>
      </c>
      <c r="B11" s="0"/>
      <c r="C11" s="37"/>
      <c r="D11" s="38"/>
      <c r="E11" s="39"/>
      <c r="I11" s="0"/>
      <c r="J11" s="0"/>
    </row>
    <row r="12" customFormat="false" ht="15" hidden="false" customHeight="false" outlineLevel="0" collapsed="false">
      <c r="A12" s="4" t="n">
        <v>12</v>
      </c>
      <c r="B12" s="30" t="s">
        <v>22</v>
      </c>
      <c r="C12" s="41"/>
      <c r="D12" s="42"/>
      <c r="E12" s="43"/>
      <c r="I12" s="0"/>
      <c r="J12" s="0"/>
    </row>
    <row r="13" customFormat="false" ht="15" hidden="false" customHeight="false" outlineLevel="0" collapsed="false">
      <c r="A13" s="4" t="n">
        <v>13</v>
      </c>
      <c r="B13" s="30" t="s">
        <v>23</v>
      </c>
      <c r="C13" s="23"/>
      <c r="D13" s="25"/>
      <c r="E13" s="26"/>
      <c r="F13" s="78"/>
      <c r="I13" s="0"/>
      <c r="J13" s="0"/>
    </row>
    <row r="14" customFormat="false" ht="15" hidden="false" customHeight="false" outlineLevel="0" collapsed="false">
      <c r="A14" s="4" t="n">
        <v>14</v>
      </c>
      <c r="B14" s="30"/>
      <c r="C14" s="46"/>
      <c r="D14" s="47"/>
      <c r="E14" s="48"/>
      <c r="I14" s="0"/>
      <c r="J14" s="0"/>
    </row>
    <row r="15" customFormat="false" ht="15" hidden="false" customHeight="false" outlineLevel="0" collapsed="false">
      <c r="A15" s="4" t="n">
        <v>15</v>
      </c>
      <c r="B15" s="30" t="s">
        <v>24</v>
      </c>
      <c r="C15" s="23"/>
      <c r="D15" s="25"/>
      <c r="E15" s="79"/>
      <c r="F15" s="78"/>
      <c r="I15" s="0"/>
      <c r="J15" s="0"/>
    </row>
    <row r="16" customFormat="false" ht="15" hidden="false" customHeight="false" outlineLevel="0" collapsed="false">
      <c r="A16" s="4" t="n">
        <v>16</v>
      </c>
      <c r="B16" s="30"/>
      <c r="C16" s="23"/>
      <c r="D16" s="25"/>
      <c r="E16" s="26"/>
      <c r="I16" s="0"/>
      <c r="J16" s="0"/>
    </row>
    <row r="17" customFormat="false" ht="15" hidden="false" customHeight="false" outlineLevel="0" collapsed="false">
      <c r="A17" s="4" t="n">
        <v>17</v>
      </c>
      <c r="B17" s="30" t="s">
        <v>25</v>
      </c>
      <c r="C17" s="23"/>
      <c r="D17" s="25"/>
      <c r="E17" s="26"/>
      <c r="I17" s="0"/>
      <c r="J17" s="0"/>
    </row>
    <row r="18" customFormat="false" ht="15" hidden="false" customHeight="false" outlineLevel="0" collapsed="false">
      <c r="A18" s="4" t="n">
        <v>18</v>
      </c>
      <c r="B18" s="30"/>
      <c r="C18" s="52"/>
      <c r="D18" s="53"/>
      <c r="E18" s="54"/>
      <c r="I18" s="0"/>
      <c r="J18" s="0"/>
    </row>
    <row r="19" customFormat="false" ht="15" hidden="false" customHeight="false" outlineLevel="0" collapsed="false">
      <c r="A19" s="4" t="n">
        <v>19</v>
      </c>
      <c r="B19" s="10" t="s">
        <v>26</v>
      </c>
      <c r="C19" s="57"/>
      <c r="D19" s="59"/>
      <c r="E19" s="60"/>
      <c r="I19" s="0"/>
      <c r="J19" s="0"/>
    </row>
    <row r="20" customFormat="false" ht="15" hidden="false" customHeight="false" outlineLevel="0" collapsed="false">
      <c r="A20" s="4" t="n">
        <v>20</v>
      </c>
      <c r="B20" s="63" t="s">
        <v>27</v>
      </c>
      <c r="C20" s="80"/>
      <c r="D20" s="65"/>
      <c r="E20" s="66"/>
      <c r="I20" s="0"/>
      <c r="J20" s="0"/>
    </row>
    <row r="21" customFormat="false" ht="15.75" hidden="false" customHeight="false" outlineLevel="0" collapsed="false">
      <c r="A21" s="4" t="n">
        <v>21</v>
      </c>
      <c r="B21" s="63" t="s">
        <v>28</v>
      </c>
      <c r="C21" s="81"/>
      <c r="D21" s="71"/>
      <c r="E21" s="72"/>
      <c r="I21" s="0"/>
      <c r="J21" s="0"/>
    </row>
    <row r="22" customFormat="false" ht="15" hidden="false" customHeight="false" outlineLevel="0" collapsed="false">
      <c r="A22" s="4" t="n">
        <v>22</v>
      </c>
      <c r="B22" s="63"/>
      <c r="C22" s="30"/>
      <c r="D22" s="0"/>
      <c r="I22" s="0"/>
      <c r="J22" s="0"/>
    </row>
    <row r="23" customFormat="false" ht="15" hidden="false" customHeight="false" outlineLevel="0" collapsed="false">
      <c r="A23" s="4" t="n">
        <v>23</v>
      </c>
      <c r="B23" s="63"/>
      <c r="C23" s="30"/>
      <c r="D23" s="0"/>
      <c r="I23" s="0"/>
      <c r="J23" s="0"/>
    </row>
    <row r="24" customFormat="false" ht="15" hidden="false" customHeight="false" outlineLevel="0" collapsed="false">
      <c r="A24" s="4" t="n">
        <v>24</v>
      </c>
      <c r="B24" s="4" t="s">
        <v>31</v>
      </c>
      <c r="C24" s="30"/>
      <c r="D24" s="0"/>
      <c r="I24" s="0"/>
      <c r="J24" s="0"/>
    </row>
    <row r="25" customFormat="false" ht="15" hidden="false" customHeight="false" outlineLevel="0" collapsed="false">
      <c r="A25" s="4" t="n">
        <v>25</v>
      </c>
      <c r="B25" s="63" t="s">
        <v>32</v>
      </c>
      <c r="C25" s="30"/>
      <c r="D25" s="0"/>
      <c r="I25" s="0"/>
      <c r="J25" s="0"/>
    </row>
  </sheetData>
  <mergeCells count="1">
    <mergeCell ref="C3:E3"/>
  </mergeCells>
  <printOptions headings="false" gridLines="false" gridLinesSet="true" horizontalCentered="false" verticalCentered="false"/>
  <pageMargins left="0.45" right="0.4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2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B28" activeCellId="0" sqref="B2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2" width="1.85"/>
    <col collapsed="false" customWidth="true" hidden="false" outlineLevel="0" max="2" min="2" style="82" width="10.99"/>
    <col collapsed="false" customWidth="true" hidden="false" outlineLevel="0" max="3" min="3" style="83" width="4.14"/>
    <col collapsed="false" customWidth="true" hidden="false" outlineLevel="0" max="4" min="4" style="82" width="15.56"/>
    <col collapsed="false" customWidth="true" hidden="false" outlineLevel="0" max="5" min="5" style="82" width="12.99"/>
    <col collapsed="false" customWidth="true" hidden="false" outlineLevel="0" max="6" min="6" style="82" width="15.56"/>
    <col collapsed="false" customWidth="true" hidden="false" outlineLevel="0" max="7" min="7" style="82" width="11.99"/>
    <col collapsed="false" customWidth="true" hidden="false" outlineLevel="0" max="8" min="8" style="84" width="15.13"/>
    <col collapsed="false" customWidth="true" hidden="false" outlineLevel="0" max="9" min="9" style="84" width="13.28"/>
    <col collapsed="false" customWidth="true" hidden="false" outlineLevel="0" max="10" min="10" style="84" width="15.56"/>
    <col collapsed="false" customWidth="true" hidden="false" outlineLevel="0" max="11" min="11" style="85" width="16.84"/>
    <col collapsed="false" customWidth="true" hidden="false" outlineLevel="0" max="12" min="12" style="85" width="13.41"/>
    <col collapsed="false" customWidth="true" hidden="false" outlineLevel="0" max="13" min="13" style="85" width="14.56"/>
    <col collapsed="false" customWidth="true" hidden="false" outlineLevel="0" max="14" min="14" style="85" width="15.56"/>
    <col collapsed="false" customWidth="true" hidden="false" outlineLevel="0" max="15" min="15" style="85" width="15.41"/>
    <col collapsed="false" customWidth="true" hidden="false" outlineLevel="0" max="16" min="16" style="85" width="12.7"/>
    <col collapsed="false" customWidth="true" hidden="false" outlineLevel="0" max="17" min="17" style="85" width="1.7"/>
    <col collapsed="false" customWidth="true" hidden="false" outlineLevel="0" max="18" min="18" style="85" width="14.56"/>
    <col collapsed="false" customWidth="true" hidden="false" outlineLevel="0" max="19" min="19" style="85" width="40.7"/>
    <col collapsed="false" customWidth="false" hidden="false" outlineLevel="0" max="20" min="20" style="85" width="9.14"/>
    <col collapsed="false" customWidth="true" hidden="false" outlineLevel="0" max="21" min="21" style="85" width="13.56"/>
    <col collapsed="false" customWidth="false" hidden="false" outlineLevel="0" max="28" min="22" style="85" width="9.14"/>
    <col collapsed="false" customWidth="false" hidden="false" outlineLevel="0" max="257" min="29" style="82" width="9.14"/>
  </cols>
  <sheetData>
    <row r="1" customFormat="false" ht="14.25" hidden="false" customHeight="true" outlineLevel="0" collapsed="false">
      <c r="B1" s="86" t="s">
        <v>33</v>
      </c>
      <c r="H1" s="87"/>
      <c r="I1" s="87"/>
      <c r="K1" s="88"/>
      <c r="L1" s="89"/>
      <c r="M1" s="89"/>
      <c r="N1" s="89"/>
      <c r="O1" s="89"/>
      <c r="P1" s="90"/>
    </row>
    <row r="2" customFormat="false" ht="12.75" hidden="false" customHeight="false" outlineLevel="0" collapsed="false">
      <c r="B2" s="86" t="s">
        <v>34</v>
      </c>
      <c r="J2" s="91"/>
      <c r="K2" s="92" t="s">
        <v>35</v>
      </c>
      <c r="P2" s="93"/>
    </row>
    <row r="3" customFormat="false" ht="12.75" hidden="false" customHeight="true" outlineLevel="0" collapsed="false">
      <c r="B3" s="86" t="s">
        <v>36</v>
      </c>
      <c r="J3" s="91"/>
      <c r="K3" s="92" t="s">
        <v>37</v>
      </c>
      <c r="P3" s="94"/>
    </row>
    <row r="4" customFormat="false" ht="12.75" hidden="false" customHeight="true" outlineLevel="0" collapsed="false">
      <c r="B4" s="95"/>
      <c r="J4" s="91"/>
      <c r="K4" s="96" t="s">
        <v>38</v>
      </c>
      <c r="P4" s="94"/>
    </row>
    <row r="5" customFormat="false" ht="13.5" hidden="false" customHeight="false" outlineLevel="0" collapsed="false">
      <c r="B5" s="86"/>
      <c r="C5" s="97"/>
      <c r="J5" s="91"/>
      <c r="K5" s="98"/>
      <c r="L5" s="99"/>
      <c r="M5" s="99"/>
      <c r="N5" s="99"/>
      <c r="O5" s="99"/>
      <c r="P5" s="100"/>
    </row>
    <row r="6" customFormat="false" ht="13.5" hidden="false" customHeight="false" outlineLevel="0" collapsed="false">
      <c r="D6" s="101"/>
      <c r="E6" s="101"/>
      <c r="F6" s="101"/>
      <c r="G6" s="102"/>
      <c r="H6" s="103"/>
      <c r="I6" s="104"/>
      <c r="J6" s="91"/>
    </row>
    <row r="7" customFormat="false" ht="13.5" hidden="false" customHeight="false" outlineLevel="0" collapsed="false">
      <c r="A7" s="105"/>
      <c r="B7" s="105"/>
      <c r="C7" s="106"/>
      <c r="D7" s="107"/>
      <c r="E7" s="107"/>
      <c r="F7" s="108"/>
      <c r="G7" s="109" t="s">
        <v>39</v>
      </c>
      <c r="H7" s="110"/>
      <c r="I7" s="111"/>
      <c r="J7" s="111"/>
      <c r="K7" s="111"/>
      <c r="L7" s="111"/>
      <c r="M7" s="111"/>
      <c r="N7" s="111"/>
      <c r="O7" s="111"/>
      <c r="P7" s="111"/>
    </row>
    <row r="8" customFormat="false" ht="16.5" hidden="false" customHeight="true" outlineLevel="0" collapsed="false">
      <c r="D8" s="102" t="s">
        <v>40</v>
      </c>
      <c r="E8" s="112" t="s">
        <v>41</v>
      </c>
      <c r="F8" s="113" t="s">
        <v>42</v>
      </c>
      <c r="G8" s="102" t="s">
        <v>43</v>
      </c>
      <c r="H8" s="114" t="s">
        <v>44</v>
      </c>
      <c r="I8" s="114" t="s">
        <v>45</v>
      </c>
      <c r="J8" s="114" t="s">
        <v>46</v>
      </c>
      <c r="K8" s="112" t="s">
        <v>43</v>
      </c>
      <c r="L8" s="112" t="s">
        <v>44</v>
      </c>
      <c r="M8" s="115" t="s">
        <v>47</v>
      </c>
      <c r="N8" s="112" t="s">
        <v>48</v>
      </c>
      <c r="O8" s="112" t="s">
        <v>49</v>
      </c>
      <c r="P8" s="112" t="s">
        <v>50</v>
      </c>
    </row>
    <row r="9" customFormat="false" ht="12.75" hidden="false" customHeight="false" outlineLevel="0" collapsed="false">
      <c r="A9" s="85"/>
      <c r="B9" s="112" t="s">
        <v>51</v>
      </c>
      <c r="C9" s="112"/>
      <c r="D9" s="112" t="s">
        <v>52</v>
      </c>
      <c r="E9" s="112"/>
      <c r="F9" s="115" t="s">
        <v>41</v>
      </c>
      <c r="G9" s="112" t="s">
        <v>53</v>
      </c>
      <c r="H9" s="112" t="s">
        <v>53</v>
      </c>
      <c r="I9" s="112" t="s">
        <v>53</v>
      </c>
      <c r="J9" s="112" t="s">
        <v>54</v>
      </c>
      <c r="K9" s="112" t="s">
        <v>55</v>
      </c>
      <c r="L9" s="115" t="s">
        <v>55</v>
      </c>
      <c r="M9" s="112" t="s">
        <v>46</v>
      </c>
      <c r="N9" s="112" t="s">
        <v>47</v>
      </c>
      <c r="O9" s="112" t="s">
        <v>56</v>
      </c>
      <c r="P9" s="112" t="s">
        <v>57</v>
      </c>
    </row>
    <row r="10" customFormat="false" ht="13.5" hidden="false" customHeight="true" outlineLevel="0" collapsed="false">
      <c r="A10" s="85"/>
      <c r="B10" s="112"/>
      <c r="C10" s="116"/>
      <c r="D10" s="112" t="s">
        <v>58</v>
      </c>
      <c r="E10" s="112" t="s">
        <v>12</v>
      </c>
      <c r="F10" s="115" t="s">
        <v>13</v>
      </c>
      <c r="G10" s="112" t="s">
        <v>59</v>
      </c>
      <c r="H10" s="115" t="s">
        <v>60</v>
      </c>
      <c r="I10" s="112" t="s">
        <v>61</v>
      </c>
      <c r="J10" s="112" t="s">
        <v>62</v>
      </c>
      <c r="K10" s="112" t="s">
        <v>63</v>
      </c>
      <c r="L10" s="115" t="s">
        <v>64</v>
      </c>
      <c r="M10" s="112" t="s">
        <v>65</v>
      </c>
      <c r="N10" s="112" t="s">
        <v>66</v>
      </c>
      <c r="O10" s="112" t="s">
        <v>67</v>
      </c>
      <c r="P10" s="112" t="s">
        <v>68</v>
      </c>
    </row>
    <row r="11" customFormat="false" ht="13.5" hidden="false" customHeight="true" outlineLevel="0" collapsed="false">
      <c r="A11" s="105"/>
      <c r="B11" s="117"/>
      <c r="C11" s="118"/>
      <c r="D11" s="111"/>
      <c r="E11" s="111"/>
      <c r="F11" s="119"/>
      <c r="G11" s="119" t="s">
        <v>69</v>
      </c>
      <c r="H11" s="119"/>
      <c r="I11" s="111"/>
      <c r="J11" s="111"/>
      <c r="K11" s="111" t="s">
        <v>70</v>
      </c>
      <c r="L11" s="119"/>
      <c r="M11" s="111"/>
      <c r="N11" s="111"/>
      <c r="O11" s="111"/>
      <c r="P11" s="111"/>
    </row>
    <row r="12" customFormat="false" ht="13.5" hidden="true" customHeight="true" outlineLevel="1" collapsed="false">
      <c r="A12" s="85"/>
      <c r="B12" s="112"/>
      <c r="C12" s="116"/>
      <c r="D12" s="112"/>
      <c r="E12" s="75" t="n">
        <v>0</v>
      </c>
      <c r="F12" s="115"/>
      <c r="G12" s="115"/>
      <c r="H12" s="75" t="n">
        <v>0</v>
      </c>
      <c r="I12" s="112"/>
      <c r="J12" s="112"/>
      <c r="K12" s="112"/>
      <c r="L12" s="75" t="n">
        <v>0</v>
      </c>
      <c r="M12" s="112"/>
      <c r="N12" s="112"/>
      <c r="O12" s="112"/>
      <c r="P12" s="112"/>
    </row>
    <row r="13" customFormat="false" ht="13.5" hidden="true" customHeight="true" outlineLevel="1" collapsed="false">
      <c r="A13" s="85"/>
      <c r="B13" s="112"/>
      <c r="C13" s="116"/>
      <c r="D13" s="112"/>
      <c r="E13" s="75" t="n">
        <v>0</v>
      </c>
      <c r="F13" s="115"/>
      <c r="G13" s="115"/>
      <c r="H13" s="75" t="n">
        <v>0</v>
      </c>
      <c r="I13" s="112"/>
      <c r="J13" s="112"/>
      <c r="K13" s="112"/>
      <c r="L13" s="75" t="n">
        <v>0</v>
      </c>
      <c r="M13" s="112"/>
      <c r="N13" s="112"/>
      <c r="O13" s="112"/>
      <c r="P13" s="112"/>
    </row>
    <row r="14" customFormat="false" ht="13.5" hidden="true" customHeight="true" outlineLevel="1" collapsed="false">
      <c r="A14" s="85"/>
      <c r="B14" s="112"/>
      <c r="C14" s="116"/>
      <c r="D14" s="112"/>
      <c r="E14" s="75" t="n">
        <v>0</v>
      </c>
      <c r="F14" s="115"/>
      <c r="G14" s="115"/>
      <c r="H14" s="75" t="n">
        <v>0</v>
      </c>
      <c r="I14" s="112"/>
      <c r="J14" s="112"/>
      <c r="K14" s="112"/>
      <c r="L14" s="75" t="n">
        <v>0</v>
      </c>
      <c r="M14" s="112"/>
      <c r="N14" s="112"/>
      <c r="O14" s="112"/>
      <c r="P14" s="112"/>
    </row>
    <row r="15" customFormat="false" ht="13.5" hidden="true" customHeight="true" outlineLevel="1" collapsed="false">
      <c r="A15" s="85"/>
      <c r="B15" s="112"/>
      <c r="C15" s="116"/>
      <c r="D15" s="112"/>
      <c r="E15" s="75" t="n">
        <v>0</v>
      </c>
      <c r="F15" s="115"/>
      <c r="G15" s="115"/>
      <c r="H15" s="75" t="n">
        <v>0</v>
      </c>
      <c r="I15" s="112"/>
      <c r="J15" s="112"/>
      <c r="K15" s="112"/>
      <c r="L15" s="75" t="n">
        <v>0</v>
      </c>
      <c r="M15" s="112"/>
      <c r="N15" s="112"/>
      <c r="O15" s="112"/>
      <c r="P15" s="112"/>
    </row>
    <row r="16" customFormat="false" ht="13.5" hidden="true" customHeight="true" outlineLevel="1" collapsed="false">
      <c r="A16" s="85"/>
      <c r="B16" s="112"/>
      <c r="C16" s="116"/>
      <c r="D16" s="112"/>
      <c r="E16" s="75" t="n">
        <v>0</v>
      </c>
      <c r="F16" s="115"/>
      <c r="G16" s="115"/>
      <c r="H16" s="75" t="n">
        <v>0</v>
      </c>
      <c r="I16" s="112"/>
      <c r="J16" s="112"/>
      <c r="K16" s="112"/>
      <c r="L16" s="75" t="n">
        <v>0</v>
      </c>
      <c r="M16" s="112"/>
      <c r="N16" s="112"/>
      <c r="O16" s="112"/>
      <c r="P16" s="112"/>
    </row>
    <row r="17" customFormat="false" ht="13.5" hidden="true" customHeight="true" outlineLevel="1" collapsed="false">
      <c r="A17" s="85"/>
      <c r="B17" s="112"/>
      <c r="C17" s="116"/>
      <c r="D17" s="112"/>
      <c r="E17" s="75" t="n">
        <v>0</v>
      </c>
      <c r="F17" s="115"/>
      <c r="G17" s="115"/>
      <c r="H17" s="75" t="n">
        <v>0</v>
      </c>
      <c r="I17" s="112"/>
      <c r="J17" s="112"/>
      <c r="K17" s="112"/>
      <c r="L17" s="75" t="n">
        <v>0</v>
      </c>
      <c r="M17" s="112"/>
      <c r="N17" s="112"/>
      <c r="O17" s="112"/>
      <c r="P17" s="112"/>
    </row>
    <row r="18" customFormat="false" ht="13.5" hidden="true" customHeight="true" outlineLevel="1" collapsed="false">
      <c r="A18" s="85"/>
      <c r="B18" s="112"/>
      <c r="C18" s="116"/>
      <c r="D18" s="112"/>
      <c r="E18" s="75" t="n">
        <v>0</v>
      </c>
      <c r="F18" s="115"/>
      <c r="G18" s="115"/>
      <c r="H18" s="75" t="n">
        <v>0</v>
      </c>
      <c r="I18" s="112"/>
      <c r="J18" s="112"/>
      <c r="K18" s="112"/>
      <c r="L18" s="75" t="n">
        <v>0</v>
      </c>
      <c r="M18" s="112"/>
      <c r="N18" s="112"/>
      <c r="O18" s="112"/>
      <c r="P18" s="112"/>
    </row>
    <row r="19" customFormat="false" ht="13.5" hidden="true" customHeight="true" outlineLevel="1" collapsed="false">
      <c r="A19" s="85"/>
      <c r="B19" s="112"/>
      <c r="C19" s="116"/>
      <c r="D19" s="112"/>
      <c r="E19" s="75" t="n">
        <v>0</v>
      </c>
      <c r="F19" s="115"/>
      <c r="G19" s="115"/>
      <c r="H19" s="75" t="n">
        <v>0</v>
      </c>
      <c r="I19" s="112"/>
      <c r="J19" s="112"/>
      <c r="K19" s="112"/>
      <c r="L19" s="75" t="n">
        <v>0</v>
      </c>
      <c r="M19" s="112"/>
      <c r="N19" s="112"/>
      <c r="O19" s="112"/>
      <c r="P19" s="112"/>
    </row>
    <row r="20" customFormat="false" ht="13.5" hidden="true" customHeight="true" outlineLevel="1" collapsed="false">
      <c r="A20" s="85"/>
      <c r="B20" s="112"/>
      <c r="C20" s="116"/>
      <c r="D20" s="112"/>
      <c r="E20" s="75" t="n">
        <v>0</v>
      </c>
      <c r="F20" s="115"/>
      <c r="G20" s="115"/>
      <c r="H20" s="75" t="n">
        <v>0</v>
      </c>
      <c r="I20" s="112"/>
      <c r="J20" s="112"/>
      <c r="K20" s="112"/>
      <c r="L20" s="75" t="n">
        <v>0</v>
      </c>
      <c r="M20" s="112"/>
      <c r="N20" s="112"/>
      <c r="O20" s="112"/>
      <c r="P20" s="112"/>
    </row>
    <row r="21" customFormat="false" ht="13.5" hidden="true" customHeight="true" outlineLevel="1" collapsed="false">
      <c r="A21" s="85"/>
      <c r="B21" s="112"/>
      <c r="C21" s="116"/>
      <c r="D21" s="112"/>
      <c r="E21" s="75" t="n">
        <v>0</v>
      </c>
      <c r="F21" s="115"/>
      <c r="G21" s="115"/>
      <c r="H21" s="75" t="n">
        <v>0</v>
      </c>
      <c r="I21" s="112"/>
      <c r="J21" s="112"/>
      <c r="K21" s="112"/>
      <c r="L21" s="75" t="n">
        <v>0</v>
      </c>
      <c r="M21" s="112"/>
      <c r="N21" s="112"/>
      <c r="O21" s="112"/>
      <c r="P21" s="112"/>
    </row>
    <row r="22" customFormat="false" ht="13.5" hidden="true" customHeight="true" outlineLevel="1" collapsed="false">
      <c r="A22" s="85"/>
      <c r="B22" s="112"/>
      <c r="C22" s="116"/>
      <c r="D22" s="112"/>
      <c r="E22" s="75" t="n">
        <v>0</v>
      </c>
      <c r="F22" s="115"/>
      <c r="G22" s="115"/>
      <c r="H22" s="75" t="n">
        <v>0</v>
      </c>
      <c r="I22" s="112"/>
      <c r="J22" s="112"/>
      <c r="K22" s="112"/>
      <c r="L22" s="75" t="n">
        <v>0</v>
      </c>
      <c r="M22" s="112"/>
      <c r="N22" s="112"/>
      <c r="O22" s="112"/>
      <c r="P22" s="112"/>
    </row>
    <row r="23" customFormat="false" ht="13.5" hidden="true" customHeight="true" outlineLevel="1" collapsed="false">
      <c r="A23" s="85"/>
      <c r="B23" s="112"/>
      <c r="C23" s="116"/>
      <c r="D23" s="112"/>
      <c r="E23" s="75" t="n">
        <v>0</v>
      </c>
      <c r="F23" s="115"/>
      <c r="G23" s="115"/>
      <c r="H23" s="75" t="n">
        <v>0</v>
      </c>
      <c r="I23" s="120"/>
      <c r="J23" s="112"/>
      <c r="K23" s="112"/>
      <c r="L23" s="75" t="n">
        <v>0</v>
      </c>
      <c r="M23" s="112"/>
      <c r="N23" s="112"/>
      <c r="O23" s="112"/>
      <c r="P23" s="112"/>
    </row>
    <row r="24" customFormat="false" ht="13.5" hidden="true" customHeight="true" outlineLevel="1" collapsed="false">
      <c r="A24" s="85"/>
      <c r="B24" s="112"/>
      <c r="C24" s="116"/>
      <c r="D24" s="112"/>
      <c r="E24" s="75" t="n">
        <v>0</v>
      </c>
      <c r="F24" s="115"/>
      <c r="G24" s="115"/>
      <c r="H24" s="75" t="n">
        <v>0</v>
      </c>
      <c r="I24" s="120"/>
      <c r="J24" s="112"/>
      <c r="K24" s="112"/>
      <c r="L24" s="75" t="n">
        <v>0</v>
      </c>
      <c r="M24" s="112"/>
      <c r="N24" s="112"/>
      <c r="O24" s="112"/>
      <c r="P24" s="112"/>
    </row>
    <row r="25" customFormat="false" ht="13.5" hidden="true" customHeight="true" outlineLevel="1" collapsed="false">
      <c r="A25" s="85"/>
      <c r="B25" s="112"/>
      <c r="C25" s="116"/>
      <c r="D25" s="112"/>
      <c r="E25" s="75" t="n">
        <v>0</v>
      </c>
      <c r="F25" s="115"/>
      <c r="G25" s="115"/>
      <c r="H25" s="75" t="n">
        <v>0</v>
      </c>
      <c r="I25" s="120"/>
      <c r="J25" s="112"/>
      <c r="K25" s="112"/>
      <c r="L25" s="75" t="n">
        <v>0</v>
      </c>
      <c r="M25" s="112"/>
      <c r="N25" s="112"/>
      <c r="O25" s="112"/>
      <c r="P25" s="112"/>
    </row>
    <row r="26" customFormat="false" ht="13.5" hidden="true" customHeight="true" outlineLevel="1" collapsed="false">
      <c r="A26" s="85"/>
      <c r="B26" s="112"/>
      <c r="C26" s="116"/>
      <c r="D26" s="112"/>
      <c r="E26" s="75" t="n">
        <v>0</v>
      </c>
      <c r="F26" s="75" t="n">
        <v>0</v>
      </c>
      <c r="G26" s="115"/>
      <c r="H26" s="75" t="n">
        <v>0</v>
      </c>
      <c r="I26" s="120"/>
      <c r="J26" s="121" t="n">
        <v>0</v>
      </c>
      <c r="K26" s="112"/>
      <c r="L26" s="75" t="n">
        <v>0</v>
      </c>
      <c r="M26" s="75" t="n">
        <v>0</v>
      </c>
      <c r="N26" s="121" t="n">
        <v>0</v>
      </c>
      <c r="O26" s="112"/>
      <c r="P26" s="112"/>
    </row>
    <row r="27" customFormat="false" ht="14.25" hidden="false" customHeight="true" outlineLevel="0" collapsed="false">
      <c r="B27" s="122" t="s">
        <v>71</v>
      </c>
      <c r="D27" s="121"/>
      <c r="E27" s="121" t="n">
        <v>-2917510.64</v>
      </c>
      <c r="F27" s="75" t="n">
        <v>-121562.943333333</v>
      </c>
      <c r="G27" s="121"/>
      <c r="H27" s="75" t="n">
        <v>0</v>
      </c>
      <c r="I27" s="75" t="n">
        <v>0</v>
      </c>
      <c r="J27" s="121" t="n">
        <v>-121562.943333333</v>
      </c>
      <c r="K27" s="121" t="n">
        <v>0</v>
      </c>
      <c r="L27" s="121" t="n">
        <v>1021128.724</v>
      </c>
      <c r="M27" s="75" t="n">
        <v>42547.0301666667</v>
      </c>
      <c r="N27" s="121" t="n">
        <v>-79015.9131666667</v>
      </c>
      <c r="O27" s="121" t="n">
        <v>-1896381.916</v>
      </c>
      <c r="P27" s="121"/>
    </row>
    <row r="28" customFormat="false" ht="14.25" hidden="false" customHeight="true" outlineLevel="0" collapsed="false">
      <c r="B28" s="123" t="n">
        <v>40939</v>
      </c>
      <c r="C28" s="124" t="n">
        <v>1</v>
      </c>
      <c r="D28" s="125"/>
      <c r="E28" s="126"/>
      <c r="F28" s="126"/>
      <c r="G28" s="127"/>
      <c r="H28" s="126"/>
      <c r="I28" s="126"/>
      <c r="J28" s="126"/>
      <c r="K28" s="126"/>
      <c r="L28" s="126"/>
      <c r="M28" s="126"/>
      <c r="N28" s="126"/>
      <c r="O28" s="128"/>
      <c r="P28" s="129"/>
    </row>
    <row r="29" customFormat="false" ht="14.25" hidden="false" customHeight="true" outlineLevel="0" collapsed="false">
      <c r="B29" s="123" t="n">
        <v>40968</v>
      </c>
      <c r="C29" s="124" t="n">
        <v>2</v>
      </c>
      <c r="D29" s="130"/>
      <c r="E29" s="131"/>
      <c r="F29" s="131"/>
      <c r="G29" s="132"/>
      <c r="H29" s="131"/>
      <c r="I29" s="131"/>
      <c r="J29" s="131"/>
      <c r="K29" s="131"/>
      <c r="L29" s="131"/>
      <c r="M29" s="131"/>
      <c r="N29" s="131"/>
      <c r="O29" s="133"/>
      <c r="P29" s="129"/>
    </row>
    <row r="30" customFormat="false" ht="14.25" hidden="false" customHeight="true" outlineLevel="0" collapsed="false">
      <c r="B30" s="123" t="n">
        <v>40999</v>
      </c>
      <c r="C30" s="124" t="n">
        <v>3</v>
      </c>
      <c r="D30" s="130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3"/>
      <c r="P30" s="129"/>
    </row>
    <row r="31" customFormat="false" ht="12.75" hidden="false" customHeight="false" outlineLevel="0" collapsed="false">
      <c r="B31" s="123" t="n">
        <v>41029</v>
      </c>
      <c r="C31" s="124" t="n">
        <v>4</v>
      </c>
      <c r="D31" s="130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3"/>
      <c r="P31" s="75"/>
    </row>
    <row r="32" customFormat="false" ht="12.75" hidden="false" customHeight="false" outlineLevel="0" collapsed="false">
      <c r="B32" s="134" t="n">
        <v>41060</v>
      </c>
      <c r="C32" s="124" t="n">
        <v>5</v>
      </c>
      <c r="D32" s="130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3"/>
      <c r="P32" s="75" t="n">
        <v>809667.038210147</v>
      </c>
      <c r="R32" s="135"/>
      <c r="S32" s="135"/>
    </row>
    <row r="33" customFormat="false" ht="12.75" hidden="false" customHeight="false" outlineLevel="0" collapsed="false">
      <c r="B33" s="136" t="n">
        <v>41090</v>
      </c>
      <c r="C33" s="124" t="n">
        <v>6</v>
      </c>
      <c r="D33" s="137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3"/>
      <c r="P33" s="75" t="n">
        <v>1534217.55256286</v>
      </c>
      <c r="R33" s="135"/>
    </row>
    <row r="34" customFormat="false" ht="12.75" hidden="false" customHeight="false" outlineLevel="0" collapsed="false">
      <c r="B34" s="136" t="n">
        <v>41121</v>
      </c>
      <c r="C34" s="124" t="n">
        <v>7</v>
      </c>
      <c r="D34" s="137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3"/>
      <c r="P34" s="75" t="n">
        <v>1573133.49513216</v>
      </c>
    </row>
    <row r="35" customFormat="false" ht="12.75" hidden="false" customHeight="false" outlineLevel="0" collapsed="false">
      <c r="B35" s="136" t="n">
        <v>41152</v>
      </c>
      <c r="C35" s="124" t="n">
        <v>8</v>
      </c>
      <c r="D35" s="137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3"/>
      <c r="P35" s="75" t="n">
        <v>1584597.44575101</v>
      </c>
    </row>
    <row r="36" customFormat="false" ht="12.75" hidden="false" customHeight="false" outlineLevel="0" collapsed="false">
      <c r="B36" s="136" t="n">
        <v>41182</v>
      </c>
      <c r="C36" s="124" t="n">
        <v>9</v>
      </c>
      <c r="D36" s="137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3"/>
      <c r="P36" s="75" t="n">
        <v>1534018.62122609</v>
      </c>
    </row>
    <row r="37" customFormat="false" ht="12.75" hidden="false" customHeight="false" outlineLevel="0" collapsed="false">
      <c r="B37" s="136" t="n">
        <v>41213</v>
      </c>
      <c r="C37" s="124" t="n">
        <v>10</v>
      </c>
      <c r="D37" s="137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3"/>
      <c r="P37" s="75" t="n">
        <v>1705340.96451154</v>
      </c>
    </row>
    <row r="38" customFormat="false" ht="12.75" hidden="false" customHeight="false" outlineLevel="0" collapsed="false">
      <c r="B38" s="136" t="n">
        <v>41243</v>
      </c>
      <c r="C38" s="124" t="n">
        <v>11</v>
      </c>
      <c r="D38" s="137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3"/>
      <c r="P38" s="75" t="n">
        <v>1930624.12898308</v>
      </c>
    </row>
    <row r="39" customFormat="false" ht="12.75" hidden="false" customHeight="false" outlineLevel="0" collapsed="false">
      <c r="B39" s="136" t="n">
        <v>41274</v>
      </c>
      <c r="C39" s="124" t="n">
        <v>12</v>
      </c>
      <c r="D39" s="137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3"/>
      <c r="P39" s="75" t="n">
        <v>2270697.09415373</v>
      </c>
    </row>
    <row r="40" customFormat="false" ht="12.75" hidden="false" customHeight="false" outlineLevel="0" collapsed="false">
      <c r="B40" s="136" t="n">
        <v>41305</v>
      </c>
      <c r="C40" s="124" t="n">
        <v>13</v>
      </c>
      <c r="D40" s="137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3"/>
      <c r="P40" s="75" t="n">
        <v>2218873.60332159</v>
      </c>
    </row>
    <row r="41" customFormat="false" ht="12.75" hidden="false" customHeight="true" outlineLevel="0" collapsed="false">
      <c r="B41" s="136" t="n">
        <v>41333</v>
      </c>
      <c r="C41" s="124" t="n">
        <v>14</v>
      </c>
      <c r="D41" s="137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3"/>
      <c r="P41" s="75" t="n">
        <v>1913673.23605774</v>
      </c>
    </row>
    <row r="42" customFormat="false" ht="12.75" hidden="false" customHeight="true" outlineLevel="0" collapsed="false">
      <c r="B42" s="136" t="n">
        <v>41364</v>
      </c>
      <c r="C42" s="124" t="n">
        <v>15</v>
      </c>
      <c r="D42" s="137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3"/>
      <c r="P42" s="75" t="n">
        <v>1958101.42031468</v>
      </c>
    </row>
    <row r="43" customFormat="false" ht="12.75" hidden="false" customHeight="false" outlineLevel="0" collapsed="false">
      <c r="B43" s="136" t="n">
        <v>41394</v>
      </c>
      <c r="C43" s="124" t="n">
        <v>16</v>
      </c>
      <c r="D43" s="137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3"/>
      <c r="P43" s="75" t="n">
        <v>1732664.43138729</v>
      </c>
    </row>
    <row r="44" customFormat="false" ht="12.75" hidden="false" customHeight="false" outlineLevel="0" collapsed="false">
      <c r="B44" s="136" t="n">
        <v>41425</v>
      </c>
      <c r="C44" s="124" t="n">
        <v>17</v>
      </c>
      <c r="D44" s="137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3"/>
      <c r="P44" s="75" t="n">
        <v>1626184.22024467</v>
      </c>
      <c r="R44" s="138"/>
      <c r="S44" s="138"/>
    </row>
    <row r="45" customFormat="false" ht="12.75" hidden="false" customHeight="false" outlineLevel="0" collapsed="false">
      <c r="B45" s="136" t="n">
        <v>41455</v>
      </c>
      <c r="C45" s="124" t="n">
        <v>18</v>
      </c>
      <c r="D45" s="137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3"/>
      <c r="P45" s="75" t="n">
        <v>1539749.9948037</v>
      </c>
      <c r="R45" s="138"/>
      <c r="S45" s="138"/>
    </row>
    <row r="46" customFormat="false" ht="12.75" hidden="false" customHeight="false" outlineLevel="0" collapsed="false">
      <c r="B46" s="136" t="n">
        <v>41486</v>
      </c>
      <c r="C46" s="124" t="n">
        <v>19</v>
      </c>
      <c r="D46" s="137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3"/>
      <c r="P46" s="75" t="n">
        <v>1577434.11565633</v>
      </c>
      <c r="R46" s="138"/>
      <c r="S46" s="138"/>
    </row>
    <row r="47" customFormat="false" ht="12" hidden="false" customHeight="true" outlineLevel="0" collapsed="false">
      <c r="B47" s="136" t="n">
        <v>41517</v>
      </c>
      <c r="C47" s="124" t="n">
        <v>20</v>
      </c>
      <c r="D47" s="137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3"/>
      <c r="P47" s="75" t="n">
        <v>1589455.84159138</v>
      </c>
      <c r="R47" s="138"/>
      <c r="S47" s="138"/>
    </row>
    <row r="48" customFormat="false" ht="12.75" hidden="false" customHeight="false" outlineLevel="0" collapsed="false">
      <c r="B48" s="136" t="n">
        <v>41547</v>
      </c>
      <c r="C48" s="124" t="n">
        <v>21</v>
      </c>
      <c r="D48" s="137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3"/>
      <c r="P48" s="75" t="n">
        <v>1539446.68229249</v>
      </c>
      <c r="R48" s="138"/>
      <c r="S48" s="138"/>
    </row>
    <row r="49" customFormat="false" ht="12.75" hidden="false" customHeight="false" outlineLevel="0" collapsed="false">
      <c r="B49" s="136" t="n">
        <v>41578</v>
      </c>
      <c r="C49" s="124" t="n">
        <v>22</v>
      </c>
      <c r="D49" s="137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3"/>
      <c r="P49" s="75" t="n">
        <v>1711330.87168888</v>
      </c>
      <c r="R49" s="138"/>
      <c r="S49" s="138"/>
    </row>
    <row r="50" customFormat="false" ht="12.75" hidden="false" customHeight="false" outlineLevel="0" collapsed="false">
      <c r="B50" s="136" t="n">
        <v>41608</v>
      </c>
      <c r="C50" s="124" t="n">
        <v>23</v>
      </c>
      <c r="D50" s="137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3"/>
      <c r="P50" s="75" t="n">
        <v>1939077.03211209</v>
      </c>
      <c r="R50" s="138"/>
      <c r="S50" s="138"/>
    </row>
    <row r="51" customFormat="false" ht="12.75" hidden="false" customHeight="false" outlineLevel="0" collapsed="false">
      <c r="B51" s="136" t="n">
        <v>41639</v>
      </c>
      <c r="C51" s="124" t="n">
        <v>24</v>
      </c>
      <c r="D51" s="137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3"/>
      <c r="P51" s="75" t="n">
        <v>2285999.91944138</v>
      </c>
      <c r="R51" s="138"/>
      <c r="S51" s="138"/>
    </row>
    <row r="52" customFormat="false" ht="12.75" hidden="false" customHeight="false" outlineLevel="0" collapsed="false">
      <c r="B52" s="136" t="n">
        <v>41670</v>
      </c>
      <c r="C52" s="124" t="n">
        <v>25</v>
      </c>
      <c r="D52" s="137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3"/>
      <c r="P52" s="75" t="n">
        <v>2238270.61113389</v>
      </c>
      <c r="R52" s="138"/>
      <c r="S52" s="138"/>
    </row>
    <row r="53" customFormat="false" ht="12.75" hidden="false" customHeight="false" outlineLevel="0" collapsed="false">
      <c r="B53" s="136" t="n">
        <v>41698</v>
      </c>
      <c r="C53" s="124" t="n">
        <v>26</v>
      </c>
      <c r="D53" s="137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3"/>
      <c r="P53" s="75" t="n">
        <v>1932725.42008182</v>
      </c>
      <c r="Q53" s="139"/>
      <c r="R53" s="140"/>
      <c r="S53" s="140"/>
      <c r="T53" s="139"/>
      <c r="U53" s="139"/>
      <c r="V53" s="139"/>
      <c r="W53" s="139"/>
      <c r="X53" s="139"/>
      <c r="Y53" s="139"/>
      <c r="Z53" s="139"/>
    </row>
    <row r="54" customFormat="false" ht="12.75" hidden="false" customHeight="true" outlineLevel="0" collapsed="false">
      <c r="B54" s="136" t="n">
        <v>41729</v>
      </c>
      <c r="C54" s="124" t="n">
        <v>27</v>
      </c>
      <c r="D54" s="137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3"/>
      <c r="P54" s="75" t="n">
        <v>1977244.92295918</v>
      </c>
      <c r="Q54" s="139"/>
      <c r="R54" s="140"/>
      <c r="S54" s="140"/>
      <c r="T54" s="139"/>
      <c r="U54" s="139"/>
      <c r="V54" s="139"/>
      <c r="W54" s="139"/>
      <c r="X54" s="139"/>
      <c r="Y54" s="139"/>
      <c r="Z54" s="139"/>
    </row>
    <row r="55" customFormat="false" ht="12.75" hidden="false" customHeight="false" outlineLevel="0" collapsed="false">
      <c r="B55" s="136" t="n">
        <v>41759</v>
      </c>
      <c r="C55" s="124" t="n">
        <v>28</v>
      </c>
      <c r="D55" s="137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3"/>
      <c r="P55" s="75" t="n">
        <v>1749157.16097448</v>
      </c>
      <c r="R55" s="138"/>
      <c r="S55" s="138"/>
    </row>
    <row r="56" customFormat="false" ht="12.75" hidden="false" customHeight="false" outlineLevel="0" collapsed="false">
      <c r="B56" s="136" t="n">
        <v>41790</v>
      </c>
      <c r="C56" s="124" t="n">
        <v>29</v>
      </c>
      <c r="D56" s="137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3"/>
      <c r="P56" s="75" t="n">
        <v>1641940.59510811</v>
      </c>
      <c r="R56" s="138"/>
      <c r="S56" s="138"/>
    </row>
    <row r="57" s="84" customFormat="true" ht="12.75" hidden="false" customHeight="false" outlineLevel="0" collapsed="false">
      <c r="B57" s="136" t="n">
        <v>41820</v>
      </c>
      <c r="C57" s="124" t="n">
        <v>30</v>
      </c>
      <c r="D57" s="137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3"/>
      <c r="P57" s="75" t="n">
        <v>1553579.69436595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</row>
    <row r="58" customFormat="false" ht="12.75" hidden="false" customHeight="false" outlineLevel="0" collapsed="false">
      <c r="B58" s="136" t="n">
        <v>41851</v>
      </c>
      <c r="C58" s="124" t="n">
        <v>31</v>
      </c>
      <c r="D58" s="137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3"/>
      <c r="P58" s="75" t="n">
        <v>1590550.62645086</v>
      </c>
    </row>
    <row r="59" customFormat="false" ht="12.75" hidden="false" customHeight="false" outlineLevel="0" collapsed="false">
      <c r="B59" s="136" t="n">
        <v>41882</v>
      </c>
      <c r="C59" s="124" t="n">
        <v>32</v>
      </c>
      <c r="D59" s="137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3"/>
      <c r="P59" s="75" t="n">
        <v>1603295.523328</v>
      </c>
    </row>
    <row r="60" customFormat="false" ht="14.25" hidden="false" customHeight="true" outlineLevel="0" collapsed="false">
      <c r="B60" s="136" t="n">
        <v>41912</v>
      </c>
      <c r="C60" s="124" t="n">
        <v>33</v>
      </c>
      <c r="D60" s="137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3"/>
      <c r="P60" s="75" t="n">
        <v>1553313.0770141</v>
      </c>
    </row>
    <row r="61" customFormat="false" ht="12.75" hidden="false" customHeight="false" outlineLevel="0" collapsed="false">
      <c r="B61" s="136" t="n">
        <v>41943</v>
      </c>
      <c r="C61" s="124" t="n">
        <v>34</v>
      </c>
      <c r="D61" s="137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3"/>
      <c r="P61" s="75" t="n">
        <v>1726821.58254576</v>
      </c>
    </row>
    <row r="62" customFormat="false" ht="12.75" hidden="false" customHeight="false" outlineLevel="0" collapsed="false">
      <c r="B62" s="136" t="n">
        <v>41973</v>
      </c>
      <c r="C62" s="124" t="n">
        <v>35</v>
      </c>
      <c r="D62" s="137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3"/>
      <c r="P62" s="75" t="n">
        <v>1958013.90283459</v>
      </c>
    </row>
    <row r="63" customFormat="false" ht="12.75" hidden="false" customHeight="true" outlineLevel="0" collapsed="false">
      <c r="B63" s="141" t="n">
        <v>42004</v>
      </c>
      <c r="C63" s="124" t="n">
        <v>36</v>
      </c>
      <c r="D63" s="137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3"/>
      <c r="P63" s="75" t="n">
        <v>2304856.21297379</v>
      </c>
    </row>
    <row r="64" customFormat="false" ht="12.75" hidden="false" customHeight="false" outlineLevel="0" collapsed="false">
      <c r="B64" s="123" t="n">
        <v>42035</v>
      </c>
      <c r="C64" s="124" t="n">
        <v>37</v>
      </c>
      <c r="D64" s="137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3"/>
      <c r="P64" s="75"/>
    </row>
    <row r="65" customFormat="false" ht="12.75" hidden="false" customHeight="false" outlineLevel="0" collapsed="false">
      <c r="B65" s="123" t="n">
        <v>42063</v>
      </c>
      <c r="C65" s="124" t="n">
        <v>38</v>
      </c>
      <c r="D65" s="137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3"/>
      <c r="P65" s="75"/>
    </row>
    <row r="66" customFormat="false" ht="12.75" hidden="false" customHeight="true" outlineLevel="0" collapsed="false">
      <c r="B66" s="123" t="n">
        <v>42094</v>
      </c>
      <c r="C66" s="124" t="n">
        <v>39</v>
      </c>
      <c r="D66" s="137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3"/>
      <c r="P66" s="75"/>
    </row>
    <row r="67" customFormat="false" ht="12.75" hidden="false" customHeight="false" outlineLevel="0" collapsed="false">
      <c r="B67" s="123" t="n">
        <v>42124</v>
      </c>
      <c r="C67" s="124" t="n">
        <v>40</v>
      </c>
      <c r="D67" s="137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3"/>
      <c r="P67" s="75"/>
    </row>
    <row r="68" customFormat="false" ht="12.75" hidden="false" customHeight="false" outlineLevel="0" collapsed="false">
      <c r="B68" s="123" t="n">
        <v>42155</v>
      </c>
      <c r="C68" s="124" t="n">
        <v>41</v>
      </c>
      <c r="D68" s="137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3"/>
      <c r="P68" s="75"/>
    </row>
    <row r="69" customFormat="false" ht="15" hidden="false" customHeight="false" outlineLevel="0" collapsed="false">
      <c r="A69" s="0"/>
      <c r="B69" s="123" t="n">
        <v>42185</v>
      </c>
      <c r="C69" s="124" t="n">
        <v>42</v>
      </c>
      <c r="D69" s="142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3"/>
      <c r="P69" s="143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123" t="n">
        <v>42216</v>
      </c>
      <c r="C70" s="124" t="n">
        <v>43</v>
      </c>
      <c r="D70" s="142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3"/>
      <c r="P70" s="143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123" t="n">
        <v>42247</v>
      </c>
      <c r="C71" s="124" t="n">
        <v>44</v>
      </c>
      <c r="D71" s="142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3"/>
      <c r="P71" s="143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123" t="n">
        <v>42277</v>
      </c>
      <c r="C72" s="124" t="n">
        <v>45</v>
      </c>
      <c r="D72" s="142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3"/>
      <c r="P72" s="143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123" t="n">
        <v>42308</v>
      </c>
      <c r="C73" s="124" t="n">
        <v>46</v>
      </c>
      <c r="D73" s="142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3"/>
      <c r="P73" s="143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123" t="n">
        <v>42338</v>
      </c>
      <c r="C74" s="124" t="n">
        <v>47</v>
      </c>
      <c r="D74" s="142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3"/>
      <c r="P74" s="143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123" t="n">
        <v>42369</v>
      </c>
      <c r="C75" s="124" t="n">
        <v>48</v>
      </c>
      <c r="D75" s="144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/>
      <c r="P75" s="143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147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147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147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147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147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147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147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147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0"/>
      <c r="C84" s="147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0"/>
      <c r="C85" s="147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147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147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0"/>
      <c r="C88" s="147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0"/>
      <c r="C89" s="147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0"/>
      <c r="B90" s="0"/>
      <c r="C90" s="147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0"/>
      <c r="C91" s="147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147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147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147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0"/>
      <c r="C95" s="147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0"/>
      <c r="C96" s="147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147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0"/>
      <c r="B98" s="0"/>
      <c r="C98" s="147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147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0"/>
      <c r="C100" s="147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0"/>
      <c r="C101" s="147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0"/>
      <c r="B102" s="0"/>
      <c r="C102" s="147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0"/>
      <c r="C103" s="147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0"/>
      <c r="C104" s="147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0"/>
      <c r="C105" s="147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0"/>
      <c r="C106" s="147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0"/>
      <c r="C107" s="147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0"/>
      <c r="C108" s="147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0"/>
      <c r="C109" s="147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0"/>
      <c r="B110" s="0"/>
      <c r="C110" s="147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0"/>
      <c r="B111" s="0"/>
      <c r="C111" s="147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0"/>
      <c r="C112" s="147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0"/>
      <c r="C113" s="147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0"/>
      <c r="B114" s="0"/>
      <c r="C114" s="147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0"/>
      <c r="C115" s="147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0"/>
      <c r="B116" s="0"/>
      <c r="C116" s="147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0"/>
      <c r="B117" s="0"/>
      <c r="C117" s="147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0"/>
      <c r="C118" s="147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0"/>
      <c r="B119" s="0"/>
      <c r="C119" s="147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0"/>
      <c r="B120" s="0"/>
      <c r="C120" s="147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0"/>
      <c r="B121" s="0"/>
      <c r="C121" s="147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true" outlineLevel="0" collapsed="false">
      <c r="A122" s="0"/>
      <c r="B122" s="0"/>
      <c r="C122" s="147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true" outlineLevel="0" collapsed="false">
      <c r="A123" s="0"/>
      <c r="B123" s="0"/>
      <c r="C123" s="147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0"/>
      <c r="C124" s="147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0"/>
      <c r="B125" s="0"/>
      <c r="C125" s="147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0"/>
      <c r="B126" s="0"/>
      <c r="C126" s="147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0"/>
      <c r="B127" s="0"/>
      <c r="C127" s="147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0"/>
      <c r="C128" s="147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0"/>
      <c r="B129" s="0"/>
      <c r="C129" s="147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0"/>
      <c r="B130" s="0"/>
      <c r="C130" s="147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0"/>
      <c r="B131" s="0"/>
      <c r="C131" s="147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0"/>
      <c r="C132" s="147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0"/>
      <c r="C133" s="147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0"/>
      <c r="B134" s="0"/>
      <c r="C134" s="147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0"/>
      <c r="B135" s="0"/>
      <c r="C135" s="147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0"/>
      <c r="B136" s="0"/>
      <c r="C136" s="147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0"/>
      <c r="B137" s="0"/>
      <c r="C137" s="147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0"/>
      <c r="B138" s="0"/>
      <c r="C138" s="147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0"/>
      <c r="C139" s="147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0"/>
      <c r="C140" s="147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0"/>
      <c r="C141" s="147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0"/>
      <c r="B142" s="0"/>
      <c r="C142" s="147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0"/>
      <c r="C143" s="147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0"/>
      <c r="B144" s="0"/>
      <c r="C144" s="147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0"/>
      <c r="C145" s="147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0"/>
      <c r="C146" s="147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0"/>
      <c r="C147" s="147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0"/>
      <c r="C148" s="147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0"/>
      <c r="C149" s="147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0"/>
      <c r="C150" s="147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0"/>
      <c r="C151" s="147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0"/>
      <c r="B152" s="0"/>
      <c r="C152" s="147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0"/>
      <c r="B153" s="0"/>
      <c r="C153" s="147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0"/>
      <c r="B154" s="0"/>
      <c r="C154" s="147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0"/>
      <c r="C155" s="147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0"/>
      <c r="C156" s="147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0"/>
      <c r="C157" s="147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0"/>
      <c r="C158" s="147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0"/>
      <c r="C159" s="147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0"/>
      <c r="C160" s="147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0"/>
      <c r="C161" s="147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0"/>
      <c r="C162" s="147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0"/>
      <c r="C163" s="147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0"/>
      <c r="C164" s="147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0"/>
      <c r="C165" s="147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0"/>
      <c r="C166" s="147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0"/>
      <c r="C167" s="147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0"/>
      <c r="C168" s="147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0"/>
      <c r="C169" s="147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0"/>
      <c r="C170" s="147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0"/>
      <c r="C171" s="147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0"/>
      <c r="C172" s="147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0"/>
      <c r="C173" s="147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0"/>
      <c r="C174" s="147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0"/>
      <c r="C175" s="147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0"/>
      <c r="C176" s="147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0"/>
      <c r="C177" s="147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0"/>
      <c r="B178" s="0"/>
      <c r="C178" s="147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0"/>
      <c r="B179" s="0"/>
      <c r="C179" s="147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0"/>
      <c r="B180" s="0"/>
      <c r="C180" s="147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0"/>
      <c r="C181" s="147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0"/>
      <c r="C182" s="147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0"/>
      <c r="C183" s="147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0"/>
      <c r="C184" s="147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0"/>
      <c r="C185" s="147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0"/>
      <c r="C186" s="147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0"/>
      <c r="C187" s="147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0"/>
      <c r="C188" s="147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0"/>
      <c r="C189" s="147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0"/>
      <c r="B190" s="0"/>
      <c r="C190" s="147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0"/>
      <c r="B191" s="0"/>
      <c r="C191" s="147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0"/>
      <c r="B192" s="0"/>
      <c r="C192" s="147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0"/>
      <c r="C193" s="147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0"/>
      <c r="C194" s="147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0"/>
      <c r="C195" s="147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0"/>
      <c r="C196" s="147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0"/>
      <c r="C197" s="147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0"/>
      <c r="C198" s="147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0"/>
      <c r="C199" s="147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0"/>
      <c r="C200" s="147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0"/>
      <c r="C201" s="147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0"/>
      <c r="C202" s="147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0"/>
      <c r="C203" s="147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0"/>
      <c r="C204" s="147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0"/>
      <c r="B205" s="0"/>
      <c r="C205" s="147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0"/>
      <c r="B206" s="0"/>
      <c r="C206" s="147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0"/>
      <c r="B207" s="0"/>
      <c r="C207" s="147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0"/>
      <c r="C208" s="147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0"/>
      <c r="C209" s="147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0"/>
      <c r="C210" s="147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0"/>
      <c r="C211" s="147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0"/>
      <c r="C212" s="147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0"/>
      <c r="C213" s="147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0"/>
      <c r="C214" s="147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0"/>
      <c r="C215" s="147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0"/>
      <c r="C216" s="147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0"/>
      <c r="C217" s="147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0"/>
      <c r="C218" s="147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0"/>
      <c r="C219" s="147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0"/>
      <c r="C220" s="147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0"/>
      <c r="C221" s="147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0"/>
      <c r="C222" s="147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0"/>
      <c r="C223" s="147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0"/>
      <c r="C224" s="147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0"/>
      <c r="C225" s="147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0"/>
      <c r="C226" s="147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0"/>
      <c r="C227" s="147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0"/>
      <c r="C228" s="147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</sheetData>
  <mergeCells count="1">
    <mergeCell ref="B9:C9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58" activeCellId="0" sqref="I5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4" width="1.85"/>
    <col collapsed="false" customWidth="true" hidden="false" outlineLevel="0" max="2" min="2" style="84" width="10.99"/>
    <col collapsed="false" customWidth="true" hidden="false" outlineLevel="0" max="3" min="3" style="84" width="4.14"/>
    <col collapsed="false" customWidth="true" hidden="false" outlineLevel="0" max="4" min="4" style="84" width="15.56"/>
    <col collapsed="false" customWidth="true" hidden="false" outlineLevel="0" max="5" min="5" style="84" width="15.7"/>
    <col collapsed="false" customWidth="true" hidden="false" outlineLevel="0" max="6" min="6" style="84" width="15.56"/>
    <col collapsed="false" customWidth="true" hidden="false" outlineLevel="0" max="7" min="7" style="84" width="16.28"/>
    <col collapsed="false" customWidth="true" hidden="false" outlineLevel="0" max="8" min="8" style="84" width="15.13"/>
    <col collapsed="false" customWidth="true" hidden="false" outlineLevel="0" max="9" min="9" style="84" width="13.28"/>
    <col collapsed="false" customWidth="true" hidden="false" outlineLevel="0" max="10" min="10" style="84" width="15.56"/>
    <col collapsed="false" customWidth="true" hidden="false" outlineLevel="0" max="11" min="11" style="139" width="16.84"/>
    <col collapsed="false" customWidth="true" hidden="false" outlineLevel="0" max="12" min="12" style="139" width="13.41"/>
    <col collapsed="false" customWidth="true" hidden="false" outlineLevel="0" max="13" min="13" style="139" width="14.56"/>
    <col collapsed="false" customWidth="true" hidden="false" outlineLevel="0" max="14" min="14" style="139" width="15.56"/>
    <col collapsed="false" customWidth="true" hidden="false" outlineLevel="0" max="15" min="15" style="139" width="15.41"/>
    <col collapsed="false" customWidth="true" hidden="false" outlineLevel="0" max="16" min="16" style="139" width="12.7"/>
    <col collapsed="false" customWidth="true" hidden="false" outlineLevel="0" max="17" min="17" style="139" width="1.7"/>
    <col collapsed="false" customWidth="true" hidden="false" outlineLevel="0" max="18" min="18" style="139" width="14.56"/>
    <col collapsed="false" customWidth="true" hidden="false" outlineLevel="0" max="19" min="19" style="139" width="40.7"/>
    <col collapsed="false" customWidth="false" hidden="false" outlineLevel="0" max="20" min="20" style="139" width="9.14"/>
    <col collapsed="false" customWidth="true" hidden="false" outlineLevel="0" max="21" min="21" style="139" width="13.56"/>
    <col collapsed="false" customWidth="false" hidden="false" outlineLevel="0" max="28" min="22" style="139" width="9.14"/>
    <col collapsed="false" customWidth="false" hidden="false" outlineLevel="0" max="257" min="29" style="84" width="9.14"/>
  </cols>
  <sheetData>
    <row r="1" s="139" customFormat="true" ht="14.25" hidden="false" customHeight="true" outlineLevel="0" collapsed="false">
      <c r="A1" s="84"/>
      <c r="B1" s="86" t="s">
        <v>33</v>
      </c>
      <c r="C1" s="84"/>
      <c r="D1" s="84"/>
      <c r="E1" s="84"/>
      <c r="F1" s="84"/>
      <c r="G1" s="84"/>
      <c r="H1" s="87"/>
      <c r="I1" s="87"/>
      <c r="J1" s="84"/>
      <c r="K1" s="88"/>
      <c r="L1" s="89"/>
      <c r="M1" s="89"/>
      <c r="N1" s="89"/>
      <c r="O1" s="89"/>
      <c r="P1" s="90"/>
    </row>
    <row r="2" s="139" customFormat="true" ht="12.75" hidden="false" customHeight="false" outlineLevel="0" collapsed="false">
      <c r="A2" s="84"/>
      <c r="B2" s="86" t="s">
        <v>72</v>
      </c>
      <c r="C2" s="84"/>
      <c r="D2" s="84"/>
      <c r="E2" s="84"/>
      <c r="F2" s="84"/>
      <c r="G2" s="84"/>
      <c r="H2" s="84"/>
      <c r="I2" s="84"/>
      <c r="J2" s="148"/>
      <c r="K2" s="92" t="s">
        <v>73</v>
      </c>
      <c r="L2" s="85"/>
      <c r="M2" s="85"/>
      <c r="N2" s="85"/>
      <c r="O2" s="85"/>
      <c r="P2" s="93"/>
    </row>
    <row r="3" s="139" customFormat="true" ht="12.75" hidden="false" customHeight="true" outlineLevel="0" collapsed="false">
      <c r="A3" s="84"/>
      <c r="B3" s="86" t="s">
        <v>74</v>
      </c>
      <c r="C3" s="84"/>
      <c r="D3" s="84"/>
      <c r="E3" s="84"/>
      <c r="F3" s="84"/>
      <c r="G3" s="84"/>
      <c r="H3" s="84"/>
      <c r="I3" s="84"/>
      <c r="J3" s="148"/>
      <c r="K3" s="92" t="s">
        <v>75</v>
      </c>
      <c r="L3" s="85"/>
      <c r="M3" s="85"/>
      <c r="N3" s="85"/>
      <c r="O3" s="85"/>
      <c r="P3" s="94"/>
    </row>
    <row r="4" s="139" customFormat="true" ht="12.75" hidden="false" customHeight="true" outlineLevel="0" collapsed="false">
      <c r="A4" s="84"/>
      <c r="B4" s="95"/>
      <c r="C4" s="84"/>
      <c r="D4" s="84"/>
      <c r="E4" s="84"/>
      <c r="F4" s="84"/>
      <c r="G4" s="84"/>
      <c r="H4" s="84"/>
      <c r="I4" s="84"/>
      <c r="J4" s="148"/>
      <c r="K4" s="96" t="s">
        <v>76</v>
      </c>
      <c r="L4" s="85"/>
      <c r="M4" s="85"/>
      <c r="N4" s="85"/>
      <c r="O4" s="85"/>
      <c r="P4" s="94"/>
    </row>
    <row r="5" s="139" customFormat="true" ht="13.5" hidden="false" customHeight="false" outlineLevel="0" collapsed="false">
      <c r="A5" s="84"/>
      <c r="B5" s="86"/>
      <c r="C5" s="86"/>
      <c r="D5" s="84"/>
      <c r="E5" s="84"/>
      <c r="F5" s="84"/>
      <c r="G5" s="84"/>
      <c r="H5" s="84"/>
      <c r="I5" s="84"/>
      <c r="J5" s="148"/>
      <c r="K5" s="98" t="s">
        <v>77</v>
      </c>
      <c r="L5" s="99"/>
      <c r="M5" s="99"/>
      <c r="N5" s="99"/>
      <c r="O5" s="99"/>
      <c r="P5" s="100"/>
    </row>
    <row r="6" s="139" customFormat="true" ht="13.5" hidden="false" customHeight="false" outlineLevel="0" collapsed="false">
      <c r="A6" s="84"/>
      <c r="B6" s="84"/>
      <c r="C6" s="84"/>
      <c r="D6" s="101"/>
      <c r="E6" s="101"/>
      <c r="F6" s="101"/>
      <c r="G6" s="114"/>
      <c r="H6" s="149"/>
      <c r="I6" s="114"/>
      <c r="J6" s="148"/>
    </row>
    <row r="7" s="139" customFormat="true" ht="13.5" hidden="false" customHeight="false" outlineLevel="0" collapsed="false">
      <c r="A7" s="150"/>
      <c r="B7" s="150"/>
      <c r="C7" s="150"/>
      <c r="D7" s="107"/>
      <c r="E7" s="108"/>
      <c r="F7" s="109" t="s">
        <v>39</v>
      </c>
      <c r="G7" s="110"/>
      <c r="H7" s="107"/>
      <c r="I7" s="107"/>
      <c r="J7" s="111"/>
      <c r="K7" s="111"/>
      <c r="L7" s="111"/>
      <c r="M7" s="111"/>
      <c r="N7" s="111"/>
      <c r="O7" s="111"/>
      <c r="P7" s="111"/>
    </row>
    <row r="8" s="139" customFormat="true" ht="16.5" hidden="false" customHeight="true" outlineLevel="0" collapsed="false">
      <c r="A8" s="84"/>
      <c r="B8" s="84"/>
      <c r="C8" s="84"/>
      <c r="D8" s="114" t="s">
        <v>40</v>
      </c>
      <c r="E8" s="114" t="s">
        <v>41</v>
      </c>
      <c r="F8" s="113" t="s">
        <v>42</v>
      </c>
      <c r="G8" s="114" t="s">
        <v>43</v>
      </c>
      <c r="H8" s="114" t="s">
        <v>44</v>
      </c>
      <c r="I8" s="114" t="s">
        <v>45</v>
      </c>
      <c r="J8" s="114" t="s">
        <v>46</v>
      </c>
      <c r="K8" s="112" t="s">
        <v>43</v>
      </c>
      <c r="L8" s="112" t="s">
        <v>44</v>
      </c>
      <c r="M8" s="115" t="s">
        <v>47</v>
      </c>
      <c r="N8" s="112" t="s">
        <v>48</v>
      </c>
      <c r="O8" s="112" t="s">
        <v>49</v>
      </c>
      <c r="P8" s="112" t="s">
        <v>50</v>
      </c>
    </row>
    <row r="9" s="139" customFormat="true" ht="12.75" hidden="false" customHeight="false" outlineLevel="0" collapsed="false">
      <c r="B9" s="112" t="s">
        <v>51</v>
      </c>
      <c r="C9" s="112"/>
      <c r="D9" s="112" t="s">
        <v>52</v>
      </c>
      <c r="E9" s="112"/>
      <c r="F9" s="115" t="s">
        <v>41</v>
      </c>
      <c r="G9" s="112" t="s">
        <v>53</v>
      </c>
      <c r="H9" s="112" t="s">
        <v>53</v>
      </c>
      <c r="I9" s="112" t="s">
        <v>53</v>
      </c>
      <c r="J9" s="112" t="s">
        <v>54</v>
      </c>
      <c r="K9" s="112" t="s">
        <v>55</v>
      </c>
      <c r="L9" s="115" t="s">
        <v>55</v>
      </c>
      <c r="M9" s="112" t="s">
        <v>46</v>
      </c>
      <c r="N9" s="112" t="s">
        <v>47</v>
      </c>
      <c r="O9" s="112" t="s">
        <v>56</v>
      </c>
      <c r="P9" s="112" t="s">
        <v>57</v>
      </c>
    </row>
    <row r="10" s="139" customFormat="true" ht="13.5" hidden="false" customHeight="true" outlineLevel="0" collapsed="false">
      <c r="B10" s="112"/>
      <c r="C10" s="112"/>
      <c r="D10" s="112" t="s">
        <v>58</v>
      </c>
      <c r="E10" s="112" t="s">
        <v>12</v>
      </c>
      <c r="F10" s="115" t="s">
        <v>13</v>
      </c>
      <c r="G10" s="112" t="s">
        <v>59</v>
      </c>
      <c r="H10" s="115" t="s">
        <v>60</v>
      </c>
      <c r="I10" s="112" t="s">
        <v>61</v>
      </c>
      <c r="J10" s="112" t="s">
        <v>62</v>
      </c>
      <c r="K10" s="112" t="s">
        <v>63</v>
      </c>
      <c r="L10" s="115" t="s">
        <v>64</v>
      </c>
      <c r="M10" s="112" t="s">
        <v>65</v>
      </c>
      <c r="N10" s="112" t="s">
        <v>66</v>
      </c>
      <c r="O10" s="112" t="s">
        <v>67</v>
      </c>
      <c r="P10" s="112" t="s">
        <v>68</v>
      </c>
    </row>
    <row r="11" s="139" customFormat="true" ht="13.5" hidden="false" customHeight="true" outlineLevel="0" collapsed="false">
      <c r="A11" s="150"/>
      <c r="B11" s="111"/>
      <c r="C11" s="111"/>
      <c r="D11" s="111"/>
      <c r="E11" s="111"/>
      <c r="F11" s="119"/>
      <c r="G11" s="119" t="s">
        <v>69</v>
      </c>
      <c r="H11" s="119"/>
      <c r="I11" s="111"/>
      <c r="J11" s="111"/>
      <c r="K11" s="111" t="s">
        <v>70</v>
      </c>
      <c r="L11" s="119"/>
      <c r="M11" s="111"/>
      <c r="N11" s="111"/>
      <c r="O11" s="111"/>
      <c r="P11" s="111"/>
    </row>
    <row r="12" s="139" customFormat="true" ht="13.5" hidden="true" customHeight="true" outlineLevel="1" collapsed="false">
      <c r="B12" s="112"/>
      <c r="C12" s="112"/>
      <c r="D12" s="112"/>
      <c r="E12" s="75" t="n">
        <v>0</v>
      </c>
      <c r="F12" s="115"/>
      <c r="G12" s="115"/>
      <c r="H12" s="75" t="n">
        <v>0</v>
      </c>
      <c r="I12" s="112"/>
      <c r="J12" s="112"/>
      <c r="K12" s="112"/>
      <c r="L12" s="75" t="n">
        <v>0</v>
      </c>
      <c r="M12" s="112"/>
      <c r="N12" s="112"/>
      <c r="O12" s="112"/>
      <c r="P12" s="112"/>
    </row>
    <row r="13" s="139" customFormat="true" ht="13.5" hidden="true" customHeight="true" outlineLevel="1" collapsed="false">
      <c r="B13" s="112"/>
      <c r="C13" s="112"/>
      <c r="D13" s="112"/>
      <c r="E13" s="75" t="n">
        <v>0</v>
      </c>
      <c r="F13" s="115"/>
      <c r="G13" s="115"/>
      <c r="H13" s="75" t="n">
        <v>0</v>
      </c>
      <c r="I13" s="112"/>
      <c r="J13" s="112"/>
      <c r="K13" s="112"/>
      <c r="L13" s="75" t="n">
        <v>0</v>
      </c>
      <c r="M13" s="112"/>
      <c r="N13" s="112"/>
      <c r="O13" s="112"/>
      <c r="P13" s="112"/>
    </row>
    <row r="14" s="139" customFormat="true" ht="13.5" hidden="true" customHeight="true" outlineLevel="1" collapsed="false">
      <c r="B14" s="112"/>
      <c r="C14" s="112"/>
      <c r="D14" s="112"/>
      <c r="E14" s="75" t="n">
        <v>0</v>
      </c>
      <c r="F14" s="115"/>
      <c r="G14" s="115"/>
      <c r="H14" s="75" t="n">
        <v>0</v>
      </c>
      <c r="I14" s="112"/>
      <c r="J14" s="112"/>
      <c r="K14" s="112"/>
      <c r="L14" s="75" t="n">
        <v>0</v>
      </c>
      <c r="M14" s="112"/>
      <c r="N14" s="112"/>
      <c r="O14" s="112"/>
      <c r="P14" s="112"/>
    </row>
    <row r="15" s="139" customFormat="true" ht="13.5" hidden="true" customHeight="true" outlineLevel="1" collapsed="false">
      <c r="B15" s="112"/>
      <c r="C15" s="112"/>
      <c r="D15" s="112"/>
      <c r="E15" s="75" t="n">
        <v>0</v>
      </c>
      <c r="F15" s="115"/>
      <c r="G15" s="115"/>
      <c r="H15" s="75" t="n">
        <v>0</v>
      </c>
      <c r="I15" s="112"/>
      <c r="J15" s="112"/>
      <c r="K15" s="112"/>
      <c r="L15" s="75" t="n">
        <v>0</v>
      </c>
      <c r="M15" s="112"/>
      <c r="N15" s="112"/>
      <c r="O15" s="112"/>
      <c r="P15" s="112"/>
    </row>
    <row r="16" s="139" customFormat="true" ht="13.5" hidden="true" customHeight="true" outlineLevel="1" collapsed="false">
      <c r="B16" s="112"/>
      <c r="C16" s="112"/>
      <c r="D16" s="112"/>
      <c r="E16" s="75" t="n">
        <v>0</v>
      </c>
      <c r="F16" s="115"/>
      <c r="G16" s="115"/>
      <c r="H16" s="75" t="n">
        <v>0</v>
      </c>
      <c r="I16" s="112"/>
      <c r="J16" s="112"/>
      <c r="K16" s="112"/>
      <c r="L16" s="75" t="n">
        <v>0</v>
      </c>
      <c r="M16" s="112"/>
      <c r="N16" s="112"/>
      <c r="O16" s="112"/>
      <c r="P16" s="112"/>
    </row>
    <row r="17" s="139" customFormat="true" ht="13.5" hidden="true" customHeight="true" outlineLevel="1" collapsed="false">
      <c r="B17" s="112"/>
      <c r="C17" s="112"/>
      <c r="D17" s="112"/>
      <c r="E17" s="75" t="n">
        <v>0</v>
      </c>
      <c r="F17" s="115"/>
      <c r="G17" s="115"/>
      <c r="H17" s="75" t="n">
        <v>0</v>
      </c>
      <c r="I17" s="112"/>
      <c r="J17" s="112"/>
      <c r="K17" s="112"/>
      <c r="L17" s="75" t="n">
        <v>0</v>
      </c>
      <c r="M17" s="112"/>
      <c r="N17" s="112"/>
      <c r="O17" s="112"/>
      <c r="P17" s="112"/>
    </row>
    <row r="18" s="139" customFormat="true" ht="13.5" hidden="true" customHeight="true" outlineLevel="1" collapsed="false">
      <c r="B18" s="112"/>
      <c r="C18" s="112"/>
      <c r="D18" s="112"/>
      <c r="E18" s="75" t="n">
        <v>0</v>
      </c>
      <c r="F18" s="115"/>
      <c r="G18" s="115"/>
      <c r="H18" s="75" t="n">
        <v>0</v>
      </c>
      <c r="I18" s="112"/>
      <c r="J18" s="112"/>
      <c r="K18" s="112"/>
      <c r="L18" s="75" t="n">
        <v>0</v>
      </c>
      <c r="M18" s="112"/>
      <c r="N18" s="112"/>
      <c r="O18" s="112"/>
      <c r="P18" s="112"/>
    </row>
    <row r="19" s="139" customFormat="true" ht="13.5" hidden="true" customHeight="true" outlineLevel="1" collapsed="false">
      <c r="B19" s="112"/>
      <c r="C19" s="112"/>
      <c r="D19" s="112"/>
      <c r="E19" s="75" t="n">
        <v>0</v>
      </c>
      <c r="F19" s="115"/>
      <c r="G19" s="115"/>
      <c r="H19" s="75" t="n">
        <v>0</v>
      </c>
      <c r="I19" s="112"/>
      <c r="J19" s="112"/>
      <c r="K19" s="112"/>
      <c r="L19" s="75" t="n">
        <v>0</v>
      </c>
      <c r="M19" s="112"/>
      <c r="N19" s="112"/>
      <c r="O19" s="112"/>
      <c r="P19" s="112"/>
    </row>
    <row r="20" s="139" customFormat="true" ht="13.5" hidden="true" customHeight="true" outlineLevel="1" collapsed="false">
      <c r="B20" s="112"/>
      <c r="C20" s="112"/>
      <c r="D20" s="112"/>
      <c r="E20" s="75" t="n">
        <v>0</v>
      </c>
      <c r="F20" s="115"/>
      <c r="G20" s="115"/>
      <c r="H20" s="75" t="n">
        <v>0</v>
      </c>
      <c r="I20" s="112"/>
      <c r="J20" s="112"/>
      <c r="K20" s="112"/>
      <c r="L20" s="75" t="n">
        <v>0</v>
      </c>
      <c r="M20" s="112"/>
      <c r="N20" s="112"/>
      <c r="O20" s="112"/>
      <c r="P20" s="112"/>
    </row>
    <row r="21" s="139" customFormat="true" ht="13.5" hidden="true" customHeight="true" outlineLevel="1" collapsed="false">
      <c r="B21" s="112"/>
      <c r="C21" s="112"/>
      <c r="D21" s="112"/>
      <c r="E21" s="75" t="n">
        <v>0</v>
      </c>
      <c r="F21" s="115"/>
      <c r="G21" s="115"/>
      <c r="H21" s="75" t="n">
        <v>0</v>
      </c>
      <c r="I21" s="112"/>
      <c r="J21" s="112"/>
      <c r="K21" s="112"/>
      <c r="L21" s="75" t="n">
        <v>0</v>
      </c>
      <c r="M21" s="112"/>
      <c r="N21" s="112"/>
      <c r="O21" s="112"/>
      <c r="P21" s="112"/>
    </row>
    <row r="22" s="139" customFormat="true" ht="13.5" hidden="true" customHeight="true" outlineLevel="1" collapsed="false">
      <c r="B22" s="112"/>
      <c r="C22" s="112"/>
      <c r="D22" s="112"/>
      <c r="E22" s="75" t="n">
        <v>0</v>
      </c>
      <c r="F22" s="115"/>
      <c r="G22" s="115"/>
      <c r="H22" s="75" t="n">
        <v>0</v>
      </c>
      <c r="I22" s="112"/>
      <c r="J22" s="112"/>
      <c r="K22" s="112"/>
      <c r="L22" s="75" t="n">
        <v>0</v>
      </c>
      <c r="M22" s="112"/>
      <c r="N22" s="112"/>
      <c r="O22" s="112"/>
      <c r="P22" s="112"/>
    </row>
    <row r="23" s="139" customFormat="true" ht="13.5" hidden="true" customHeight="true" outlineLevel="1" collapsed="false">
      <c r="B23" s="112"/>
      <c r="C23" s="112"/>
      <c r="D23" s="112"/>
      <c r="E23" s="75" t="n">
        <v>0</v>
      </c>
      <c r="F23" s="115"/>
      <c r="G23" s="115"/>
      <c r="H23" s="75" t="n">
        <v>0</v>
      </c>
      <c r="I23" s="120"/>
      <c r="J23" s="112"/>
      <c r="K23" s="112"/>
      <c r="L23" s="75" t="n">
        <v>0</v>
      </c>
      <c r="M23" s="112"/>
      <c r="N23" s="112"/>
      <c r="O23" s="112"/>
      <c r="P23" s="112"/>
    </row>
    <row r="24" s="139" customFormat="true" ht="13.5" hidden="true" customHeight="true" outlineLevel="1" collapsed="false">
      <c r="B24" s="112"/>
      <c r="C24" s="112"/>
      <c r="D24" s="112"/>
      <c r="E24" s="75" t="n">
        <v>0</v>
      </c>
      <c r="F24" s="115"/>
      <c r="G24" s="115"/>
      <c r="H24" s="75" t="n">
        <v>0</v>
      </c>
      <c r="I24" s="120"/>
      <c r="J24" s="112"/>
      <c r="K24" s="112"/>
      <c r="L24" s="75" t="n">
        <v>0</v>
      </c>
      <c r="M24" s="112"/>
      <c r="N24" s="112"/>
      <c r="O24" s="112"/>
      <c r="P24" s="112"/>
    </row>
    <row r="25" s="139" customFormat="true" ht="13.5" hidden="true" customHeight="true" outlineLevel="1" collapsed="false">
      <c r="B25" s="112"/>
      <c r="C25" s="112"/>
      <c r="D25" s="112"/>
      <c r="E25" s="75" t="n">
        <v>0</v>
      </c>
      <c r="F25" s="115"/>
      <c r="G25" s="115"/>
      <c r="H25" s="75" t="n">
        <v>0</v>
      </c>
      <c r="I25" s="120"/>
      <c r="J25" s="112"/>
      <c r="K25" s="112"/>
      <c r="L25" s="75" t="n">
        <v>0</v>
      </c>
      <c r="M25" s="112"/>
      <c r="N25" s="112"/>
      <c r="O25" s="112"/>
      <c r="P25" s="112"/>
    </row>
    <row r="26" s="139" customFormat="true" ht="13.5" hidden="true" customHeight="true" outlineLevel="1" collapsed="false">
      <c r="B26" s="112"/>
      <c r="C26" s="112"/>
      <c r="D26" s="112"/>
      <c r="E26" s="75" t="n">
        <v>0</v>
      </c>
      <c r="F26" s="75" t="n">
        <v>0</v>
      </c>
      <c r="G26" s="115"/>
      <c r="H26" s="75" t="n">
        <v>0</v>
      </c>
      <c r="I26" s="120"/>
      <c r="J26" s="121" t="n">
        <v>0</v>
      </c>
      <c r="K26" s="112"/>
      <c r="L26" s="75" t="n">
        <v>0</v>
      </c>
      <c r="M26" s="75" t="n">
        <v>0</v>
      </c>
      <c r="N26" s="121" t="n">
        <v>0</v>
      </c>
      <c r="O26" s="112"/>
      <c r="P26" s="112"/>
    </row>
    <row r="27" s="139" customFormat="true" ht="14.25" hidden="false" customHeight="true" outlineLevel="0" collapsed="false">
      <c r="A27" s="84"/>
      <c r="B27" s="122" t="s">
        <v>71</v>
      </c>
      <c r="C27" s="84"/>
      <c r="D27" s="121"/>
      <c r="E27" s="121" t="n">
        <v>-2917510.64</v>
      </c>
      <c r="F27" s="75" t="n">
        <v>-121562.943333333</v>
      </c>
      <c r="G27" s="121"/>
      <c r="H27" s="75" t="n">
        <v>0</v>
      </c>
      <c r="I27" s="75" t="n">
        <v>0</v>
      </c>
      <c r="J27" s="121" t="n">
        <v>-121562.943333333</v>
      </c>
      <c r="K27" s="121" t="n">
        <v>0</v>
      </c>
      <c r="L27" s="75" t="n">
        <v>1021128.724</v>
      </c>
      <c r="M27" s="75" t="n">
        <v>42547.0301666667</v>
      </c>
      <c r="N27" s="121" t="n">
        <v>-79015.9131666667</v>
      </c>
      <c r="O27" s="121" t="n">
        <v>-1896381.916</v>
      </c>
      <c r="P27" s="121"/>
    </row>
    <row r="28" s="139" customFormat="true" ht="14.25" hidden="false" customHeight="true" outlineLevel="0" collapsed="false">
      <c r="A28" s="84"/>
      <c r="B28" s="151" t="n">
        <v>40939</v>
      </c>
      <c r="C28" s="152"/>
      <c r="D28" s="125"/>
      <c r="E28" s="126"/>
      <c r="F28" s="126"/>
      <c r="G28" s="127"/>
      <c r="H28" s="126"/>
      <c r="I28" s="126"/>
      <c r="J28" s="126"/>
      <c r="K28" s="126"/>
      <c r="L28" s="126"/>
      <c r="M28" s="126"/>
      <c r="N28" s="126"/>
      <c r="O28" s="128"/>
      <c r="P28" s="75"/>
    </row>
    <row r="29" s="139" customFormat="true" ht="14.25" hidden="false" customHeight="true" outlineLevel="0" collapsed="false">
      <c r="A29" s="84"/>
      <c r="B29" s="151" t="n">
        <v>40968</v>
      </c>
      <c r="C29" s="152"/>
      <c r="D29" s="130"/>
      <c r="E29" s="131"/>
      <c r="F29" s="131"/>
      <c r="G29" s="132"/>
      <c r="H29" s="131"/>
      <c r="I29" s="131"/>
      <c r="J29" s="131"/>
      <c r="K29" s="131"/>
      <c r="L29" s="131"/>
      <c r="M29" s="131"/>
      <c r="N29" s="131"/>
      <c r="O29" s="133"/>
      <c r="P29" s="75"/>
    </row>
    <row r="30" s="139" customFormat="true" ht="14.25" hidden="false" customHeight="true" outlineLevel="0" collapsed="false">
      <c r="A30" s="84"/>
      <c r="B30" s="151" t="n">
        <v>40999</v>
      </c>
      <c r="C30" s="152"/>
      <c r="D30" s="130"/>
      <c r="E30" s="131"/>
      <c r="F30" s="131"/>
      <c r="G30" s="132"/>
      <c r="H30" s="131"/>
      <c r="I30" s="131"/>
      <c r="J30" s="131"/>
      <c r="K30" s="131"/>
      <c r="L30" s="131"/>
      <c r="M30" s="131"/>
      <c r="N30" s="131"/>
      <c r="O30" s="133"/>
      <c r="P30" s="75"/>
    </row>
    <row r="31" s="139" customFormat="true" ht="12.75" hidden="false" customHeight="false" outlineLevel="0" collapsed="false">
      <c r="A31" s="84"/>
      <c r="B31" s="151" t="n">
        <v>41029</v>
      </c>
      <c r="C31" s="152"/>
      <c r="D31" s="130"/>
      <c r="E31" s="131"/>
      <c r="F31" s="131"/>
      <c r="G31" s="132"/>
      <c r="H31" s="131"/>
      <c r="I31" s="131"/>
      <c r="J31" s="131"/>
      <c r="K31" s="131"/>
      <c r="L31" s="131"/>
      <c r="M31" s="131"/>
      <c r="N31" s="131"/>
      <c r="O31" s="133"/>
      <c r="P31" s="75"/>
    </row>
    <row r="32" s="139" customFormat="true" ht="12.75" hidden="false" customHeight="false" outlineLevel="0" collapsed="false">
      <c r="A32" s="84"/>
      <c r="B32" s="151" t="n">
        <v>41060</v>
      </c>
      <c r="C32" s="152"/>
      <c r="D32" s="130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3"/>
      <c r="P32" s="75" t="n">
        <v>809667.038210147</v>
      </c>
      <c r="R32" s="153"/>
      <c r="S32" s="153"/>
    </row>
    <row r="33" s="139" customFormat="true" ht="12.75" hidden="false" customHeight="false" outlineLevel="0" collapsed="false">
      <c r="B33" s="151" t="n">
        <v>41090</v>
      </c>
      <c r="C33" s="152"/>
      <c r="D33" s="130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3"/>
      <c r="P33" s="75" t="n">
        <v>1534217.55256286</v>
      </c>
      <c r="R33" s="153"/>
    </row>
    <row r="34" s="139" customFormat="true" ht="12.75" hidden="false" customHeight="false" outlineLevel="0" collapsed="false">
      <c r="B34" s="151" t="n">
        <v>41121</v>
      </c>
      <c r="C34" s="152"/>
      <c r="D34" s="130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3"/>
      <c r="P34" s="75" t="n">
        <v>1573133.49513216</v>
      </c>
    </row>
    <row r="35" s="139" customFormat="true" ht="12.75" hidden="false" customHeight="false" outlineLevel="0" collapsed="false">
      <c r="B35" s="151" t="n">
        <v>41152</v>
      </c>
      <c r="C35" s="152"/>
      <c r="D35" s="130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3"/>
      <c r="P35" s="75" t="n">
        <v>1584597.44575101</v>
      </c>
    </row>
    <row r="36" s="139" customFormat="true" ht="12.75" hidden="false" customHeight="false" outlineLevel="0" collapsed="false">
      <c r="B36" s="151" t="n">
        <v>41182</v>
      </c>
      <c r="C36" s="152"/>
      <c r="D36" s="130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3"/>
      <c r="P36" s="75" t="n">
        <v>1534018.62122609</v>
      </c>
    </row>
    <row r="37" s="139" customFormat="true" ht="12.75" hidden="false" customHeight="false" outlineLevel="0" collapsed="false">
      <c r="B37" s="151" t="n">
        <v>41213</v>
      </c>
      <c r="C37" s="152"/>
      <c r="D37" s="130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3"/>
      <c r="P37" s="75" t="n">
        <v>1705340.96451154</v>
      </c>
    </row>
    <row r="38" s="139" customFormat="true" ht="12.75" hidden="false" customHeight="false" outlineLevel="0" collapsed="false">
      <c r="B38" s="151" t="n">
        <v>41243</v>
      </c>
      <c r="C38" s="152"/>
      <c r="D38" s="130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3"/>
      <c r="P38" s="75" t="n">
        <v>1930624.12898308</v>
      </c>
    </row>
    <row r="39" s="139" customFormat="true" ht="12.75" hidden="false" customHeight="false" outlineLevel="0" collapsed="false">
      <c r="B39" s="151" t="n">
        <v>41274</v>
      </c>
      <c r="C39" s="152"/>
      <c r="D39" s="130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3"/>
      <c r="P39" s="75" t="n">
        <v>2270697.09415373</v>
      </c>
    </row>
    <row r="40" s="139" customFormat="true" ht="12.75" hidden="false" customHeight="false" outlineLevel="0" collapsed="false">
      <c r="B40" s="151" t="n">
        <v>41305</v>
      </c>
      <c r="C40" s="152"/>
      <c r="D40" s="130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3"/>
      <c r="P40" s="75" t="n">
        <v>2218873.60332159</v>
      </c>
    </row>
    <row r="41" s="139" customFormat="true" ht="12.75" hidden="false" customHeight="true" outlineLevel="0" collapsed="false">
      <c r="B41" s="151" t="n">
        <v>41333</v>
      </c>
      <c r="C41" s="152"/>
      <c r="D41" s="130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3"/>
      <c r="P41" s="75" t="n">
        <v>1913673.23605774</v>
      </c>
    </row>
    <row r="42" s="139" customFormat="true" ht="12.75" hidden="false" customHeight="true" outlineLevel="0" collapsed="false">
      <c r="B42" s="151" t="n">
        <v>41364</v>
      </c>
      <c r="C42" s="152"/>
      <c r="D42" s="130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3"/>
      <c r="P42" s="75" t="n">
        <v>1958101.42031468</v>
      </c>
    </row>
    <row r="43" s="139" customFormat="true" ht="12.75" hidden="false" customHeight="false" outlineLevel="0" collapsed="false">
      <c r="B43" s="151" t="n">
        <v>41394</v>
      </c>
      <c r="C43" s="152"/>
      <c r="D43" s="130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3"/>
      <c r="P43" s="75" t="n">
        <v>1732664.43138729</v>
      </c>
    </row>
    <row r="44" s="139" customFormat="true" ht="12.75" hidden="false" customHeight="false" outlineLevel="0" collapsed="false">
      <c r="B44" s="151" t="n">
        <v>41425</v>
      </c>
      <c r="C44" s="152"/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3"/>
      <c r="P44" s="75" t="n">
        <v>1626184.22024467</v>
      </c>
      <c r="R44" s="140"/>
      <c r="S44" s="140"/>
    </row>
    <row r="45" s="139" customFormat="true" ht="12.75" hidden="false" customHeight="false" outlineLevel="0" collapsed="false">
      <c r="B45" s="151" t="n">
        <v>41455</v>
      </c>
      <c r="C45" s="152"/>
      <c r="D45" s="130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3"/>
      <c r="P45" s="75" t="n">
        <v>1539749.9948037</v>
      </c>
      <c r="R45" s="140"/>
      <c r="S45" s="140"/>
    </row>
    <row r="46" s="139" customFormat="true" ht="12.75" hidden="false" customHeight="false" outlineLevel="0" collapsed="false">
      <c r="B46" s="151" t="n">
        <v>41486</v>
      </c>
      <c r="C46" s="152"/>
      <c r="D46" s="130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3"/>
      <c r="P46" s="75" t="n">
        <v>1577434.11565633</v>
      </c>
      <c r="R46" s="140"/>
      <c r="S46" s="140"/>
    </row>
    <row r="47" s="139" customFormat="true" ht="12" hidden="false" customHeight="true" outlineLevel="0" collapsed="false">
      <c r="B47" s="151" t="n">
        <v>41517</v>
      </c>
      <c r="C47" s="152"/>
      <c r="D47" s="130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3"/>
      <c r="P47" s="75" t="n">
        <v>1589455.84159138</v>
      </c>
      <c r="R47" s="140"/>
      <c r="S47" s="140"/>
    </row>
    <row r="48" s="139" customFormat="true" ht="12.75" hidden="false" customHeight="false" outlineLevel="0" collapsed="false">
      <c r="B48" s="151" t="n">
        <v>41547</v>
      </c>
      <c r="C48" s="152"/>
      <c r="D48" s="130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3"/>
      <c r="P48" s="75" t="n">
        <v>1539446.68229249</v>
      </c>
      <c r="R48" s="140"/>
      <c r="S48" s="140"/>
    </row>
    <row r="49" customFormat="false" ht="12.75" hidden="false" customHeight="false" outlineLevel="0" collapsed="false">
      <c r="B49" s="151" t="n">
        <v>41578</v>
      </c>
      <c r="C49" s="152"/>
      <c r="D49" s="130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3"/>
      <c r="P49" s="75" t="n">
        <v>1711330.87168888</v>
      </c>
      <c r="R49" s="140"/>
      <c r="S49" s="140"/>
    </row>
    <row r="50" customFormat="false" ht="12.75" hidden="false" customHeight="false" outlineLevel="0" collapsed="false">
      <c r="B50" s="151" t="n">
        <v>41608</v>
      </c>
      <c r="C50" s="152"/>
      <c r="D50" s="130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3"/>
      <c r="P50" s="75" t="n">
        <v>1939077.03211209</v>
      </c>
      <c r="R50" s="140"/>
      <c r="S50" s="140"/>
    </row>
    <row r="51" customFormat="false" ht="12.75" hidden="false" customHeight="false" outlineLevel="0" collapsed="false">
      <c r="B51" s="151" t="n">
        <v>41639</v>
      </c>
      <c r="C51" s="152"/>
      <c r="D51" s="130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3"/>
      <c r="P51" s="75" t="n">
        <v>2285999.91944138</v>
      </c>
      <c r="R51" s="140"/>
      <c r="S51" s="140"/>
    </row>
    <row r="52" customFormat="false" ht="12.75" hidden="false" customHeight="false" outlineLevel="0" collapsed="false">
      <c r="B52" s="151" t="n">
        <v>41670</v>
      </c>
      <c r="C52" s="152"/>
      <c r="D52" s="130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3"/>
      <c r="P52" s="75" t="n">
        <v>2238270.61113389</v>
      </c>
      <c r="R52" s="140"/>
      <c r="S52" s="140"/>
    </row>
    <row r="53" customFormat="false" ht="12.75" hidden="false" customHeight="false" outlineLevel="0" collapsed="false">
      <c r="B53" s="151" t="n">
        <v>41698</v>
      </c>
      <c r="C53" s="152"/>
      <c r="D53" s="130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3"/>
      <c r="P53" s="75" t="n">
        <v>1932725.42008182</v>
      </c>
      <c r="R53" s="140"/>
      <c r="S53" s="140"/>
    </row>
    <row r="54" customFormat="false" ht="12.75" hidden="false" customHeight="true" outlineLevel="0" collapsed="false">
      <c r="B54" s="151" t="n">
        <v>41729</v>
      </c>
      <c r="C54" s="152"/>
      <c r="D54" s="130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3"/>
      <c r="P54" s="75" t="n">
        <v>1977244.92295918</v>
      </c>
      <c r="R54" s="140"/>
      <c r="S54" s="140"/>
    </row>
    <row r="55" customFormat="false" ht="12.75" hidden="false" customHeight="false" outlineLevel="0" collapsed="false">
      <c r="B55" s="151" t="n">
        <v>41759</v>
      </c>
      <c r="C55" s="152"/>
      <c r="D55" s="130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3"/>
      <c r="P55" s="75" t="n">
        <v>1749157.16097448</v>
      </c>
      <c r="R55" s="140"/>
      <c r="S55" s="140"/>
    </row>
    <row r="56" customFormat="false" ht="12.75" hidden="false" customHeight="false" outlineLevel="0" collapsed="false">
      <c r="B56" s="151" t="n">
        <v>41790</v>
      </c>
      <c r="C56" s="152"/>
      <c r="D56" s="130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3"/>
      <c r="P56" s="75" t="n">
        <v>1641940.59510811</v>
      </c>
      <c r="R56" s="140"/>
      <c r="S56" s="140"/>
    </row>
    <row r="57" customFormat="false" ht="12.75" hidden="false" customHeight="false" outlineLevel="0" collapsed="false">
      <c r="B57" s="151" t="n">
        <v>41820</v>
      </c>
      <c r="C57" s="152"/>
      <c r="D57" s="130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3"/>
      <c r="P57" s="75" t="n">
        <v>1553579.69436595</v>
      </c>
    </row>
    <row r="58" customFormat="false" ht="12.75" hidden="false" customHeight="false" outlineLevel="0" collapsed="false">
      <c r="B58" s="151" t="n">
        <v>41851</v>
      </c>
      <c r="C58" s="152"/>
      <c r="D58" s="130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3"/>
      <c r="P58" s="75" t="n">
        <v>1590550.62645086</v>
      </c>
    </row>
    <row r="59" customFormat="false" ht="12.75" hidden="false" customHeight="false" outlineLevel="0" collapsed="false">
      <c r="B59" s="151" t="n">
        <v>41882</v>
      </c>
      <c r="C59" s="152"/>
      <c r="D59" s="130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3"/>
      <c r="P59" s="75" t="n">
        <v>1603295.523328</v>
      </c>
    </row>
    <row r="60" customFormat="false" ht="14.25" hidden="false" customHeight="true" outlineLevel="0" collapsed="false">
      <c r="B60" s="151" t="n">
        <v>41912</v>
      </c>
      <c r="C60" s="152"/>
      <c r="D60" s="130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3"/>
      <c r="P60" s="75" t="n">
        <v>1553313.0770141</v>
      </c>
    </row>
    <row r="61" customFormat="false" ht="12.75" hidden="false" customHeight="false" outlineLevel="0" collapsed="false">
      <c r="B61" s="151" t="n">
        <v>41943</v>
      </c>
      <c r="C61" s="152"/>
      <c r="D61" s="130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3"/>
      <c r="P61" s="75" t="n">
        <v>1726821.58254576</v>
      </c>
    </row>
    <row r="62" customFormat="false" ht="12.75" hidden="false" customHeight="false" outlineLevel="0" collapsed="false">
      <c r="B62" s="151" t="n">
        <v>41973</v>
      </c>
      <c r="C62" s="152"/>
      <c r="D62" s="130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3"/>
      <c r="P62" s="75" t="n">
        <v>1958013.90283459</v>
      </c>
    </row>
    <row r="63" customFormat="false" ht="12.75" hidden="false" customHeight="true" outlineLevel="0" collapsed="false">
      <c r="B63" s="151" t="n">
        <v>42004</v>
      </c>
      <c r="C63" s="152"/>
      <c r="D63" s="130"/>
      <c r="E63" s="131"/>
      <c r="F63" s="131"/>
      <c r="G63" s="131"/>
      <c r="H63" s="131"/>
      <c r="I63" s="131"/>
      <c r="J63" s="131"/>
      <c r="K63" s="131"/>
      <c r="L63" s="131"/>
      <c r="M63" s="131"/>
      <c r="N63" s="131"/>
      <c r="O63" s="133"/>
      <c r="P63" s="75" t="n">
        <v>2304856.21297379</v>
      </c>
    </row>
    <row r="64" customFormat="false" ht="12.75" hidden="false" customHeight="false" outlineLevel="0" collapsed="false">
      <c r="B64" s="151" t="n">
        <v>42035</v>
      </c>
      <c r="C64" s="152"/>
      <c r="D64" s="130"/>
      <c r="E64" s="131"/>
      <c r="F64" s="131"/>
      <c r="G64" s="131"/>
      <c r="H64" s="131"/>
      <c r="I64" s="131"/>
      <c r="J64" s="131"/>
      <c r="K64" s="131"/>
      <c r="L64" s="131"/>
      <c r="M64" s="131"/>
      <c r="N64" s="131"/>
      <c r="O64" s="133"/>
      <c r="P64" s="75"/>
    </row>
    <row r="65" s="139" customFormat="true" ht="12.75" hidden="false" customHeight="false" outlineLevel="0" collapsed="false">
      <c r="B65" s="151" t="n">
        <v>42063</v>
      </c>
      <c r="C65" s="152"/>
      <c r="D65" s="130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3"/>
      <c r="P65" s="75"/>
    </row>
    <row r="66" s="139" customFormat="true" ht="12.75" hidden="false" customHeight="true" outlineLevel="0" collapsed="false">
      <c r="B66" s="151" t="n">
        <v>42094</v>
      </c>
      <c r="C66" s="152"/>
      <c r="D66" s="130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3"/>
      <c r="P66" s="75"/>
    </row>
    <row r="67" s="139" customFormat="true" ht="12.75" hidden="false" customHeight="false" outlineLevel="0" collapsed="false">
      <c r="B67" s="151" t="n">
        <v>42124</v>
      </c>
      <c r="C67" s="152"/>
      <c r="D67" s="130"/>
      <c r="E67" s="131"/>
      <c r="F67" s="131"/>
      <c r="G67" s="131"/>
      <c r="H67" s="131"/>
      <c r="I67" s="131"/>
      <c r="J67" s="131"/>
      <c r="K67" s="131"/>
      <c r="L67" s="131"/>
      <c r="M67" s="131"/>
      <c r="N67" s="131"/>
      <c r="O67" s="133"/>
      <c r="P67" s="75"/>
    </row>
    <row r="68" s="139" customFormat="true" ht="12.75" hidden="false" customHeight="false" outlineLevel="0" collapsed="false">
      <c r="B68" s="151" t="n">
        <v>42155</v>
      </c>
      <c r="C68" s="152"/>
      <c r="D68" s="130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3"/>
      <c r="P68" s="75"/>
    </row>
    <row r="69" s="154" customFormat="true" ht="12.75" hidden="false" customHeight="false" outlineLevel="0" collapsed="false">
      <c r="B69" s="151" t="n">
        <v>42185</v>
      </c>
      <c r="C69" s="152"/>
      <c r="D69" s="130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3"/>
      <c r="P69" s="155"/>
    </row>
    <row r="70" s="154" customFormat="true" ht="12.75" hidden="false" customHeight="false" outlineLevel="0" collapsed="false">
      <c r="B70" s="151" t="n">
        <v>42216</v>
      </c>
      <c r="C70" s="152"/>
      <c r="D70" s="130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3"/>
      <c r="P70" s="155"/>
    </row>
    <row r="71" s="154" customFormat="true" ht="12.75" hidden="false" customHeight="false" outlineLevel="0" collapsed="false">
      <c r="B71" s="151" t="n">
        <v>42247</v>
      </c>
      <c r="C71" s="152"/>
      <c r="D71" s="130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3"/>
      <c r="P71" s="155"/>
    </row>
    <row r="72" s="154" customFormat="true" ht="12.75" hidden="false" customHeight="false" outlineLevel="0" collapsed="false">
      <c r="B72" s="151" t="n">
        <v>42277</v>
      </c>
      <c r="C72" s="152"/>
      <c r="D72" s="130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3"/>
      <c r="P72" s="155"/>
    </row>
    <row r="73" s="154" customFormat="true" ht="12.75" hidden="false" customHeight="false" outlineLevel="0" collapsed="false">
      <c r="B73" s="151" t="n">
        <v>42308</v>
      </c>
      <c r="C73" s="152"/>
      <c r="D73" s="130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3"/>
      <c r="P73" s="155"/>
    </row>
    <row r="74" s="154" customFormat="true" ht="12.75" hidden="false" customHeight="true" outlineLevel="0" collapsed="false">
      <c r="B74" s="151" t="n">
        <v>42338</v>
      </c>
      <c r="C74" s="152"/>
      <c r="D74" s="130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3"/>
      <c r="P74" s="155"/>
    </row>
    <row r="75" s="154" customFormat="true" ht="12.75" hidden="false" customHeight="true" outlineLevel="0" collapsed="false">
      <c r="B75" s="151" t="n">
        <v>42369</v>
      </c>
      <c r="C75" s="152"/>
      <c r="D75" s="156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6"/>
      <c r="P75" s="155"/>
    </row>
    <row r="76" s="154" customFormat="true" ht="12.75" hidden="false" customHeight="false" outlineLevel="0" collapsed="false">
      <c r="B76" s="151"/>
      <c r="C76" s="152"/>
      <c r="D76" s="157"/>
      <c r="E76" s="75"/>
      <c r="F76" s="75"/>
      <c r="G76" s="158"/>
      <c r="H76" s="75"/>
      <c r="I76" s="75"/>
      <c r="J76" s="75"/>
      <c r="K76" s="75"/>
      <c r="L76" s="75"/>
      <c r="M76" s="75"/>
      <c r="N76" s="75"/>
      <c r="O76" s="75"/>
      <c r="P76" s="155"/>
    </row>
    <row r="77" s="154" customFormat="true" ht="12.75" hidden="false" customHeight="false" outlineLevel="0" collapsed="false">
      <c r="B77" s="151"/>
      <c r="C77" s="152"/>
      <c r="D77" s="157"/>
      <c r="E77" s="75"/>
      <c r="F77" s="75"/>
      <c r="G77" s="158"/>
      <c r="H77" s="75"/>
      <c r="I77" s="75"/>
      <c r="J77" s="75"/>
      <c r="K77" s="75"/>
      <c r="L77" s="75"/>
      <c r="M77" s="75"/>
      <c r="N77" s="75"/>
      <c r="O77" s="75"/>
      <c r="P77" s="155"/>
    </row>
    <row r="78" s="154" customFormat="true" ht="12.75" hidden="false" customHeight="false" outlineLevel="0" collapsed="false">
      <c r="B78" s="151"/>
      <c r="C78" s="152"/>
      <c r="D78" s="157"/>
      <c r="E78" s="75"/>
      <c r="F78" s="75"/>
      <c r="G78" s="158"/>
      <c r="H78" s="75"/>
      <c r="I78" s="75"/>
      <c r="J78" s="75"/>
      <c r="K78" s="75"/>
      <c r="L78" s="75"/>
      <c r="M78" s="75"/>
      <c r="N78" s="75"/>
      <c r="O78" s="75"/>
      <c r="P78" s="155"/>
    </row>
    <row r="79" s="154" customFormat="true" ht="12.75" hidden="false" customHeight="false" outlineLevel="0" collapsed="false">
      <c r="B79" s="151"/>
      <c r="C79" s="152"/>
      <c r="D79" s="157"/>
      <c r="E79" s="75"/>
      <c r="F79" s="75"/>
      <c r="G79" s="158"/>
      <c r="H79" s="75"/>
      <c r="I79" s="75"/>
      <c r="J79" s="75"/>
      <c r="K79" s="75"/>
      <c r="L79" s="75"/>
      <c r="M79" s="75"/>
      <c r="N79" s="75"/>
      <c r="O79" s="75"/>
      <c r="P79" s="155"/>
    </row>
    <row r="80" s="154" customFormat="true" ht="12.75" hidden="false" customHeight="false" outlineLevel="0" collapsed="false">
      <c r="B80" s="151"/>
      <c r="C80" s="152"/>
      <c r="D80" s="157"/>
      <c r="E80" s="75"/>
      <c r="F80" s="75"/>
      <c r="G80" s="158"/>
      <c r="H80" s="75"/>
      <c r="I80" s="75"/>
      <c r="J80" s="75"/>
      <c r="K80" s="75"/>
      <c r="L80" s="75"/>
      <c r="M80" s="75"/>
      <c r="N80" s="75"/>
      <c r="O80" s="75"/>
      <c r="P80" s="155"/>
    </row>
    <row r="81" s="154" customFormat="true" ht="12.75" hidden="false" customHeight="false" outlineLevel="0" collapsed="false">
      <c r="B81" s="151"/>
      <c r="C81" s="152"/>
      <c r="D81" s="157"/>
      <c r="E81" s="75"/>
      <c r="F81" s="75"/>
      <c r="G81" s="158"/>
      <c r="H81" s="75"/>
      <c r="I81" s="75"/>
      <c r="J81" s="75"/>
      <c r="K81" s="75"/>
      <c r="L81" s="75"/>
      <c r="M81" s="75"/>
      <c r="N81" s="75"/>
      <c r="O81" s="75"/>
      <c r="P81" s="155"/>
    </row>
    <row r="82" s="154" customFormat="true" ht="12.75" hidden="false" customHeight="false" outlineLevel="0" collapsed="false">
      <c r="B82" s="151"/>
      <c r="C82" s="152"/>
      <c r="D82" s="157"/>
      <c r="E82" s="75"/>
      <c r="F82" s="75"/>
      <c r="G82" s="158"/>
      <c r="H82" s="75"/>
      <c r="I82" s="75"/>
      <c r="J82" s="75"/>
      <c r="K82" s="75"/>
      <c r="L82" s="75"/>
      <c r="M82" s="75"/>
      <c r="N82" s="75"/>
      <c r="O82" s="75"/>
      <c r="P82" s="155"/>
    </row>
    <row r="83" s="154" customFormat="true" ht="12.75" hidden="false" customHeight="false" outlineLevel="0" collapsed="false">
      <c r="B83" s="151"/>
      <c r="C83" s="152"/>
      <c r="D83" s="157"/>
      <c r="E83" s="75"/>
      <c r="F83" s="75"/>
      <c r="G83" s="158"/>
      <c r="H83" s="75"/>
      <c r="I83" s="75"/>
      <c r="J83" s="75"/>
      <c r="K83" s="75"/>
      <c r="L83" s="75"/>
      <c r="M83" s="75"/>
      <c r="N83" s="75"/>
      <c r="O83" s="75"/>
      <c r="P83" s="155"/>
    </row>
    <row r="84" s="154" customFormat="true" ht="12.75" hidden="false" customHeight="false" outlineLevel="0" collapsed="false">
      <c r="B84" s="151"/>
      <c r="C84" s="152"/>
      <c r="D84" s="157"/>
      <c r="E84" s="75"/>
      <c r="F84" s="75"/>
      <c r="G84" s="158"/>
      <c r="H84" s="75"/>
      <c r="I84" s="75"/>
      <c r="J84" s="75"/>
      <c r="K84" s="75"/>
      <c r="L84" s="75"/>
      <c r="M84" s="75"/>
      <c r="N84" s="75"/>
      <c r="O84" s="75"/>
    </row>
    <row r="85" s="154" customFormat="true" ht="12.75" hidden="false" customHeight="false" outlineLevel="0" collapsed="false">
      <c r="B85" s="151"/>
      <c r="C85" s="152"/>
      <c r="D85" s="157"/>
      <c r="E85" s="75"/>
      <c r="F85" s="75"/>
      <c r="G85" s="158"/>
      <c r="H85" s="75"/>
      <c r="I85" s="75"/>
      <c r="J85" s="75"/>
      <c r="K85" s="75"/>
      <c r="L85" s="75"/>
      <c r="M85" s="75"/>
      <c r="N85" s="75"/>
      <c r="O85" s="75"/>
    </row>
    <row r="86" s="154" customFormat="true" ht="12.75" hidden="false" customHeight="true" outlineLevel="0" collapsed="false">
      <c r="B86" s="151"/>
      <c r="C86" s="152"/>
      <c r="D86" s="157"/>
      <c r="E86" s="75"/>
      <c r="F86" s="75"/>
      <c r="G86" s="158"/>
      <c r="H86" s="75"/>
      <c r="I86" s="75"/>
      <c r="J86" s="75"/>
      <c r="K86" s="75"/>
      <c r="L86" s="75"/>
      <c r="M86" s="75"/>
      <c r="N86" s="75"/>
      <c r="O86" s="75"/>
    </row>
    <row r="87" s="154" customFormat="true" ht="12.75" hidden="false" customHeight="true" outlineLevel="0" collapsed="false">
      <c r="B87" s="151"/>
      <c r="C87" s="152"/>
      <c r="D87" s="157"/>
      <c r="E87" s="75"/>
      <c r="F87" s="75"/>
      <c r="G87" s="158"/>
      <c r="H87" s="75"/>
      <c r="I87" s="75"/>
      <c r="J87" s="75"/>
      <c r="K87" s="75"/>
      <c r="L87" s="75"/>
      <c r="M87" s="75"/>
      <c r="N87" s="75"/>
      <c r="O87" s="75"/>
    </row>
    <row r="88" s="154" customFormat="true" ht="12.75" hidden="false" customHeight="false" outlineLevel="0" collapsed="false">
      <c r="H88" s="159"/>
    </row>
    <row r="89" s="154" customFormat="true" ht="12.75" hidden="false" customHeight="false" outlineLevel="0" collapsed="false"/>
    <row r="90" s="154" customFormat="true" ht="12.75" hidden="false" customHeight="tru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true" outlineLevel="0" collapsed="false"/>
    <row r="99" s="154" customFormat="true" ht="12.75" hidden="false" customHeight="tru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tru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true" outlineLevel="0" collapsed="false"/>
    <row r="111" s="154" customFormat="true" ht="12.75" hidden="false" customHeight="tru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tru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true" outlineLevel="0" collapsed="false"/>
    <row r="123" s="154" customFormat="true" ht="12.75" hidden="false" customHeight="tru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tru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true" outlineLevel="0" collapsed="false"/>
    <row r="135" s="154" customFormat="true" ht="12.75" hidden="false" customHeight="tru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tru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</sheetData>
  <mergeCells count="1">
    <mergeCell ref="B9:C9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11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L45" activeCellId="0" sqref="L4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84" width="1.85"/>
    <col collapsed="false" customWidth="true" hidden="false" outlineLevel="0" max="2" min="2" style="84" width="10.99"/>
    <col collapsed="false" customWidth="true" hidden="false" outlineLevel="0" max="3" min="3" style="84" width="4.14"/>
    <col collapsed="false" customWidth="true" hidden="false" outlineLevel="0" max="4" min="4" style="84" width="11.99"/>
    <col collapsed="false" customWidth="true" hidden="false" outlineLevel="0" max="5" min="5" style="84" width="10.41"/>
    <col collapsed="false" customWidth="true" hidden="false" outlineLevel="0" max="6" min="6" style="84" width="12.99"/>
    <col collapsed="false" customWidth="true" hidden="false" outlineLevel="0" max="7" min="7" style="84" width="15.7"/>
    <col collapsed="false" customWidth="true" hidden="false" outlineLevel="0" max="8" min="8" style="84" width="11.99"/>
    <col collapsed="false" customWidth="true" hidden="false" outlineLevel="0" max="9" min="9" style="84" width="15.28"/>
    <col collapsed="false" customWidth="true" hidden="false" outlineLevel="0" max="10" min="10" style="84" width="13.28"/>
    <col collapsed="false" customWidth="true" hidden="false" outlineLevel="0" max="11" min="11" style="84" width="15.7"/>
    <col collapsed="false" customWidth="true" hidden="false" outlineLevel="0" max="12" min="12" style="139" width="20.41"/>
    <col collapsed="false" customWidth="true" hidden="false" outlineLevel="0" max="13" min="13" style="139" width="13.41"/>
    <col collapsed="false" customWidth="true" hidden="false" outlineLevel="0" max="14" min="14" style="139" width="14.7"/>
    <col collapsed="false" customWidth="true" hidden="false" outlineLevel="0" max="15" min="15" style="139" width="15.7"/>
    <col collapsed="false" customWidth="true" hidden="false" outlineLevel="0" max="16" min="16" style="139" width="15.56"/>
    <col collapsed="false" customWidth="true" hidden="false" outlineLevel="0" max="17" min="17" style="139" width="12.7"/>
    <col collapsed="false" customWidth="true" hidden="false" outlineLevel="0" max="18" min="18" style="139" width="1.7"/>
    <col collapsed="false" customWidth="true" hidden="false" outlineLevel="0" max="19" min="19" style="139" width="23.7"/>
    <col collapsed="false" customWidth="true" hidden="false" outlineLevel="0" max="20" min="20" style="139" width="40.7"/>
    <col collapsed="false" customWidth="false" hidden="false" outlineLevel="0" max="21" min="21" style="139" width="9.14"/>
    <col collapsed="false" customWidth="true" hidden="false" outlineLevel="0" max="22" min="22" style="139" width="13.56"/>
    <col collapsed="false" customWidth="false" hidden="false" outlineLevel="0" max="29" min="23" style="139" width="9.14"/>
    <col collapsed="false" customWidth="false" hidden="false" outlineLevel="0" max="257" min="30" style="84" width="9.14"/>
  </cols>
  <sheetData>
    <row r="1" s="139" customFormat="true" ht="14.25" hidden="false" customHeight="true" outlineLevel="0" collapsed="false">
      <c r="A1" s="84"/>
      <c r="B1" s="86" t="s">
        <v>33</v>
      </c>
      <c r="C1" s="84"/>
      <c r="D1" s="84"/>
      <c r="E1" s="84"/>
      <c r="F1" s="84"/>
      <c r="G1" s="84"/>
      <c r="H1" s="84"/>
      <c r="I1" s="87"/>
      <c r="J1" s="87"/>
      <c r="K1" s="84"/>
      <c r="L1" s="160"/>
      <c r="M1" s="160"/>
      <c r="N1" s="160"/>
      <c r="O1" s="160"/>
      <c r="P1" s="160"/>
      <c r="Q1" s="160"/>
    </row>
    <row r="2" s="139" customFormat="true" ht="12.75" hidden="false" customHeight="false" outlineLevel="0" collapsed="false">
      <c r="A2" s="84"/>
      <c r="B2" s="86" t="s">
        <v>78</v>
      </c>
      <c r="C2" s="84"/>
      <c r="D2" s="84"/>
      <c r="E2" s="84"/>
      <c r="F2" s="84"/>
      <c r="G2" s="84"/>
      <c r="H2" s="84"/>
      <c r="I2" s="84"/>
      <c r="J2" s="84"/>
      <c r="N2" s="160"/>
      <c r="O2" s="160"/>
      <c r="P2" s="160"/>
      <c r="Q2" s="160"/>
    </row>
    <row r="3" s="139" customFormat="true" ht="12.75" hidden="false" customHeight="true" outlineLevel="0" collapsed="false">
      <c r="A3" s="84"/>
      <c r="B3" s="86" t="s">
        <v>79</v>
      </c>
      <c r="C3" s="84"/>
      <c r="D3" s="84"/>
      <c r="E3" s="84"/>
      <c r="F3" s="84"/>
      <c r="G3" s="84"/>
      <c r="H3" s="84"/>
      <c r="I3" s="84"/>
      <c r="J3" s="84"/>
      <c r="N3" s="160"/>
      <c r="O3" s="160"/>
      <c r="P3" s="160"/>
      <c r="Q3" s="160"/>
    </row>
    <row r="4" s="139" customFormat="true" ht="12.75" hidden="false" customHeight="true" outlineLevel="0" collapsed="false">
      <c r="A4" s="84"/>
      <c r="B4" s="95"/>
      <c r="C4" s="84"/>
      <c r="D4" s="84"/>
      <c r="E4" s="84"/>
      <c r="F4" s="84"/>
      <c r="G4" s="84"/>
      <c r="H4" s="84"/>
      <c r="I4" s="84"/>
      <c r="J4" s="84"/>
      <c r="K4" s="148"/>
      <c r="L4" s="160"/>
      <c r="M4" s="160"/>
      <c r="N4" s="160"/>
      <c r="O4" s="160"/>
      <c r="P4" s="160"/>
      <c r="Q4" s="160"/>
    </row>
    <row r="5" s="139" customFormat="true" ht="12.75" hidden="false" customHeight="false" outlineLevel="0" collapsed="false">
      <c r="A5" s="84"/>
      <c r="B5" s="86"/>
      <c r="C5" s="86"/>
      <c r="D5" s="84"/>
      <c r="E5" s="84"/>
      <c r="F5" s="84"/>
      <c r="G5" s="84"/>
      <c r="H5" s="84"/>
      <c r="I5" s="84"/>
      <c r="J5" s="84"/>
      <c r="K5" s="148"/>
      <c r="L5" s="161"/>
      <c r="M5" s="160"/>
      <c r="N5" s="160"/>
      <c r="O5" s="160"/>
      <c r="P5" s="160"/>
      <c r="Q5" s="160"/>
    </row>
    <row r="6" s="139" customFormat="true" ht="15.75" hidden="false" customHeight="false" outlineLevel="0" collapsed="false">
      <c r="A6" s="84"/>
      <c r="B6" s="162" t="s">
        <v>80</v>
      </c>
      <c r="D6" s="0"/>
      <c r="E6" s="163" t="n">
        <v>0.0717</v>
      </c>
      <c r="F6" s="101"/>
      <c r="G6" s="101"/>
      <c r="H6" s="114"/>
      <c r="I6" s="149"/>
      <c r="J6" s="114"/>
      <c r="K6" s="148"/>
    </row>
    <row r="7" s="139" customFormat="true" ht="15.75" hidden="false" customHeight="false" outlineLevel="0" collapsed="false">
      <c r="A7" s="150"/>
      <c r="B7" s="162" t="s">
        <v>81</v>
      </c>
      <c r="D7" s="0"/>
      <c r="E7" s="163" t="n">
        <v>0.110307692307692</v>
      </c>
      <c r="F7" s="164"/>
      <c r="G7" s="108"/>
      <c r="H7" s="165" t="s">
        <v>82</v>
      </c>
      <c r="I7" s="110"/>
      <c r="J7" s="110"/>
      <c r="K7" s="111"/>
      <c r="L7" s="111"/>
      <c r="M7" s="111"/>
      <c r="N7" s="111"/>
      <c r="O7" s="111"/>
      <c r="P7" s="111"/>
      <c r="Q7" s="111"/>
    </row>
    <row r="8" s="139" customFormat="true" ht="16.5" hidden="false" customHeight="true" outlineLevel="0" collapsed="false">
      <c r="A8" s="84"/>
      <c r="B8" s="166"/>
      <c r="C8" s="166"/>
      <c r="D8" s="167" t="s">
        <v>40</v>
      </c>
      <c r="E8" s="167" t="s">
        <v>83</v>
      </c>
      <c r="F8" s="112" t="s">
        <v>41</v>
      </c>
      <c r="G8" s="113" t="s">
        <v>42</v>
      </c>
      <c r="H8" s="114" t="s">
        <v>43</v>
      </c>
      <c r="I8" s="114" t="s">
        <v>44</v>
      </c>
      <c r="J8" s="114" t="s">
        <v>45</v>
      </c>
      <c r="K8" s="114" t="s">
        <v>46</v>
      </c>
      <c r="L8" s="112" t="s">
        <v>43</v>
      </c>
      <c r="M8" s="112" t="s">
        <v>44</v>
      </c>
      <c r="N8" s="115" t="s">
        <v>47</v>
      </c>
      <c r="O8" s="112" t="s">
        <v>48</v>
      </c>
      <c r="P8" s="112" t="s">
        <v>49</v>
      </c>
      <c r="Q8" s="112" t="s">
        <v>50</v>
      </c>
    </row>
    <row r="9" s="139" customFormat="true" ht="12.75" hidden="false" customHeight="false" outlineLevel="0" collapsed="false">
      <c r="B9" s="112" t="s">
        <v>51</v>
      </c>
      <c r="C9" s="112"/>
      <c r="D9" s="112" t="s">
        <v>52</v>
      </c>
      <c r="E9" s="112" t="s">
        <v>84</v>
      </c>
      <c r="F9" s="112"/>
      <c r="G9" s="115" t="s">
        <v>41</v>
      </c>
      <c r="H9" s="112" t="s">
        <v>53</v>
      </c>
      <c r="I9" s="112" t="s">
        <v>53</v>
      </c>
      <c r="J9" s="112" t="s">
        <v>53</v>
      </c>
      <c r="K9" s="112" t="s">
        <v>54</v>
      </c>
      <c r="L9" s="112" t="s">
        <v>55</v>
      </c>
      <c r="M9" s="115" t="s">
        <v>55</v>
      </c>
      <c r="N9" s="112" t="s">
        <v>46</v>
      </c>
      <c r="O9" s="112" t="s">
        <v>47</v>
      </c>
      <c r="P9" s="112" t="s">
        <v>56</v>
      </c>
      <c r="Q9" s="112" t="s">
        <v>57</v>
      </c>
    </row>
    <row r="10" s="139" customFormat="true" ht="13.5" hidden="false" customHeight="true" outlineLevel="0" collapsed="false">
      <c r="B10" s="112"/>
      <c r="C10" s="112"/>
      <c r="D10" s="112" t="s">
        <v>85</v>
      </c>
      <c r="E10" s="112" t="s">
        <v>86</v>
      </c>
      <c r="F10" s="112" t="s">
        <v>87</v>
      </c>
      <c r="G10" s="115" t="s">
        <v>13</v>
      </c>
      <c r="H10" s="112" t="s">
        <v>59</v>
      </c>
      <c r="I10" s="115" t="s">
        <v>60</v>
      </c>
      <c r="J10" s="112" t="s">
        <v>61</v>
      </c>
      <c r="K10" s="112" t="s">
        <v>62</v>
      </c>
      <c r="L10" s="168" t="s">
        <v>88</v>
      </c>
      <c r="M10" s="115" t="s">
        <v>64</v>
      </c>
      <c r="N10" s="112" t="s">
        <v>65</v>
      </c>
      <c r="O10" s="112" t="s">
        <v>66</v>
      </c>
      <c r="P10" s="112" t="s">
        <v>67</v>
      </c>
      <c r="Q10" s="112" t="s">
        <v>68</v>
      </c>
    </row>
    <row r="11" s="139" customFormat="true" ht="13.5" hidden="false" customHeight="true" outlineLevel="0" collapsed="false">
      <c r="A11" s="150"/>
      <c r="B11" s="111"/>
      <c r="C11" s="111"/>
      <c r="D11" s="111"/>
      <c r="E11" s="111"/>
      <c r="F11" s="111" t="s">
        <v>89</v>
      </c>
      <c r="G11" s="119"/>
      <c r="H11" s="119" t="s">
        <v>69</v>
      </c>
      <c r="I11" s="119"/>
      <c r="J11" s="111"/>
      <c r="K11" s="111"/>
      <c r="L11" s="169" t="s">
        <v>70</v>
      </c>
      <c r="M11" s="119"/>
      <c r="N11" s="111"/>
      <c r="O11" s="111"/>
      <c r="P11" s="111"/>
      <c r="Q11" s="111"/>
    </row>
    <row r="12" s="139" customFormat="true" ht="13.5" hidden="true" customHeight="true" outlineLevel="1" collapsed="false">
      <c r="B12" s="112"/>
      <c r="C12" s="112"/>
      <c r="D12" s="112"/>
      <c r="E12" s="112"/>
      <c r="F12" s="75" t="n">
        <v>0</v>
      </c>
      <c r="G12" s="115"/>
      <c r="H12" s="115"/>
      <c r="I12" s="75" t="n">
        <v>0</v>
      </c>
      <c r="J12" s="112"/>
      <c r="K12" s="112"/>
      <c r="L12" s="112"/>
      <c r="M12" s="75" t="n">
        <v>0</v>
      </c>
      <c r="N12" s="112"/>
      <c r="O12" s="112"/>
      <c r="P12" s="112"/>
      <c r="Q12" s="112"/>
    </row>
    <row r="13" s="139" customFormat="true" ht="13.5" hidden="true" customHeight="true" outlineLevel="1" collapsed="false">
      <c r="B13" s="112"/>
      <c r="C13" s="112"/>
      <c r="D13" s="112"/>
      <c r="E13" s="112"/>
      <c r="F13" s="75" t="n">
        <v>0</v>
      </c>
      <c r="G13" s="115"/>
      <c r="H13" s="115"/>
      <c r="I13" s="75" t="n">
        <v>0</v>
      </c>
      <c r="J13" s="112"/>
      <c r="K13" s="112"/>
      <c r="L13" s="112"/>
      <c r="M13" s="75" t="n">
        <v>0</v>
      </c>
      <c r="N13" s="112"/>
      <c r="O13" s="112"/>
      <c r="P13" s="112"/>
      <c r="Q13" s="112"/>
    </row>
    <row r="14" s="139" customFormat="true" ht="13.5" hidden="true" customHeight="true" outlineLevel="1" collapsed="false">
      <c r="B14" s="112"/>
      <c r="C14" s="112"/>
      <c r="D14" s="112"/>
      <c r="E14" s="112"/>
      <c r="F14" s="75" t="n">
        <v>0</v>
      </c>
      <c r="G14" s="115"/>
      <c r="H14" s="115"/>
      <c r="I14" s="75" t="n">
        <v>0</v>
      </c>
      <c r="J14" s="112"/>
      <c r="K14" s="112"/>
      <c r="L14" s="112"/>
      <c r="M14" s="75" t="n">
        <v>0</v>
      </c>
      <c r="N14" s="112"/>
      <c r="O14" s="112"/>
      <c r="P14" s="112"/>
      <c r="Q14" s="112"/>
    </row>
    <row r="15" s="139" customFormat="true" ht="13.5" hidden="true" customHeight="true" outlineLevel="1" collapsed="false">
      <c r="B15" s="112"/>
      <c r="C15" s="112"/>
      <c r="D15" s="112"/>
      <c r="E15" s="112"/>
      <c r="F15" s="75" t="n">
        <v>0</v>
      </c>
      <c r="G15" s="115"/>
      <c r="H15" s="115"/>
      <c r="I15" s="75" t="n">
        <v>0</v>
      </c>
      <c r="J15" s="112"/>
      <c r="K15" s="112"/>
      <c r="L15" s="112"/>
      <c r="M15" s="75" t="n">
        <v>0</v>
      </c>
      <c r="N15" s="112"/>
      <c r="O15" s="112"/>
      <c r="P15" s="112"/>
      <c r="Q15" s="112"/>
    </row>
    <row r="16" s="139" customFormat="true" ht="13.5" hidden="true" customHeight="true" outlineLevel="1" collapsed="false">
      <c r="B16" s="112"/>
      <c r="C16" s="112"/>
      <c r="D16" s="112"/>
      <c r="E16" s="112"/>
      <c r="F16" s="75" t="n">
        <v>0</v>
      </c>
      <c r="G16" s="115"/>
      <c r="H16" s="115"/>
      <c r="I16" s="75" t="n">
        <v>0</v>
      </c>
      <c r="J16" s="112"/>
      <c r="K16" s="112"/>
      <c r="L16" s="112"/>
      <c r="M16" s="75" t="n">
        <v>0</v>
      </c>
      <c r="N16" s="112"/>
      <c r="O16" s="112"/>
      <c r="P16" s="112"/>
      <c r="Q16" s="112"/>
    </row>
    <row r="17" s="139" customFormat="true" ht="13.5" hidden="true" customHeight="true" outlineLevel="1" collapsed="false">
      <c r="B17" s="112"/>
      <c r="C17" s="112"/>
      <c r="D17" s="112"/>
      <c r="E17" s="112"/>
      <c r="F17" s="75" t="n">
        <v>0</v>
      </c>
      <c r="G17" s="115"/>
      <c r="H17" s="115"/>
      <c r="I17" s="75" t="n">
        <v>0</v>
      </c>
      <c r="J17" s="112"/>
      <c r="K17" s="112"/>
      <c r="L17" s="112"/>
      <c r="M17" s="75" t="n">
        <v>0</v>
      </c>
      <c r="N17" s="112"/>
      <c r="O17" s="112"/>
      <c r="P17" s="112"/>
      <c r="Q17" s="112"/>
    </row>
    <row r="18" s="139" customFormat="true" ht="13.5" hidden="true" customHeight="true" outlineLevel="1" collapsed="false">
      <c r="B18" s="112"/>
      <c r="C18" s="112"/>
      <c r="D18" s="112"/>
      <c r="E18" s="112"/>
      <c r="F18" s="75" t="n">
        <v>0</v>
      </c>
      <c r="G18" s="115"/>
      <c r="H18" s="115"/>
      <c r="I18" s="75" t="n">
        <v>0</v>
      </c>
      <c r="J18" s="112"/>
      <c r="K18" s="112"/>
      <c r="L18" s="112"/>
      <c r="M18" s="75" t="n">
        <v>0</v>
      </c>
      <c r="N18" s="112"/>
      <c r="O18" s="112"/>
      <c r="P18" s="112"/>
      <c r="Q18" s="112"/>
    </row>
    <row r="19" s="139" customFormat="true" ht="13.5" hidden="true" customHeight="true" outlineLevel="1" collapsed="false">
      <c r="B19" s="112"/>
      <c r="C19" s="112"/>
      <c r="D19" s="112"/>
      <c r="E19" s="112"/>
      <c r="F19" s="75" t="n">
        <v>0</v>
      </c>
      <c r="G19" s="115"/>
      <c r="H19" s="115"/>
      <c r="I19" s="75" t="n">
        <v>0</v>
      </c>
      <c r="J19" s="112"/>
      <c r="K19" s="112"/>
      <c r="L19" s="112"/>
      <c r="M19" s="75" t="n">
        <v>0</v>
      </c>
      <c r="N19" s="112"/>
      <c r="O19" s="112"/>
      <c r="P19" s="112"/>
      <c r="Q19" s="112"/>
    </row>
    <row r="20" s="139" customFormat="true" ht="13.5" hidden="true" customHeight="true" outlineLevel="1" collapsed="false">
      <c r="B20" s="112"/>
      <c r="C20" s="112"/>
      <c r="D20" s="112"/>
      <c r="E20" s="112"/>
      <c r="F20" s="75" t="n">
        <v>0</v>
      </c>
      <c r="G20" s="115"/>
      <c r="H20" s="115"/>
      <c r="I20" s="75" t="n">
        <v>0</v>
      </c>
      <c r="J20" s="112"/>
      <c r="K20" s="112"/>
      <c r="L20" s="112"/>
      <c r="M20" s="75" t="n">
        <v>0</v>
      </c>
      <c r="N20" s="112"/>
      <c r="O20" s="112"/>
      <c r="P20" s="112"/>
      <c r="Q20" s="112"/>
    </row>
    <row r="21" s="139" customFormat="true" ht="13.5" hidden="true" customHeight="true" outlineLevel="1" collapsed="false">
      <c r="B21" s="112"/>
      <c r="C21" s="112"/>
      <c r="D21" s="112"/>
      <c r="E21" s="112"/>
      <c r="F21" s="75" t="n">
        <v>0</v>
      </c>
      <c r="G21" s="115"/>
      <c r="H21" s="115"/>
      <c r="I21" s="75" t="n">
        <v>0</v>
      </c>
      <c r="J21" s="112"/>
      <c r="K21" s="112"/>
      <c r="L21" s="112"/>
      <c r="M21" s="75" t="n">
        <v>0</v>
      </c>
      <c r="N21" s="112"/>
      <c r="O21" s="112"/>
      <c r="P21" s="112"/>
      <c r="Q21" s="112"/>
    </row>
    <row r="22" s="139" customFormat="true" ht="13.5" hidden="true" customHeight="true" outlineLevel="1" collapsed="false">
      <c r="B22" s="112"/>
      <c r="C22" s="112"/>
      <c r="D22" s="112"/>
      <c r="E22" s="112"/>
      <c r="F22" s="75" t="n">
        <v>0</v>
      </c>
      <c r="G22" s="115"/>
      <c r="H22" s="115"/>
      <c r="I22" s="75" t="n">
        <v>0</v>
      </c>
      <c r="J22" s="112"/>
      <c r="K22" s="112"/>
      <c r="L22" s="112"/>
      <c r="M22" s="75" t="n">
        <v>0</v>
      </c>
      <c r="N22" s="112"/>
      <c r="O22" s="112"/>
      <c r="P22" s="112"/>
      <c r="Q22" s="112"/>
    </row>
    <row r="23" s="139" customFormat="true" ht="13.5" hidden="true" customHeight="true" outlineLevel="1" collapsed="false">
      <c r="B23" s="112"/>
      <c r="C23" s="112"/>
      <c r="D23" s="112"/>
      <c r="E23" s="112"/>
      <c r="F23" s="75" t="n">
        <v>0</v>
      </c>
      <c r="G23" s="115"/>
      <c r="H23" s="115"/>
      <c r="I23" s="75" t="n">
        <v>0</v>
      </c>
      <c r="J23" s="120"/>
      <c r="K23" s="112"/>
      <c r="L23" s="112"/>
      <c r="M23" s="75" t="n">
        <v>0</v>
      </c>
      <c r="N23" s="112"/>
      <c r="O23" s="112"/>
      <c r="P23" s="112"/>
      <c r="Q23" s="112"/>
    </row>
    <row r="24" s="139" customFormat="true" ht="13.5" hidden="true" customHeight="true" outlineLevel="1" collapsed="false">
      <c r="B24" s="112"/>
      <c r="C24" s="112"/>
      <c r="D24" s="112"/>
      <c r="E24" s="112"/>
      <c r="F24" s="75" t="n">
        <v>0</v>
      </c>
      <c r="G24" s="115"/>
      <c r="H24" s="115"/>
      <c r="I24" s="75" t="n">
        <v>0</v>
      </c>
      <c r="J24" s="120"/>
      <c r="K24" s="112"/>
      <c r="L24" s="112"/>
      <c r="M24" s="75" t="n">
        <v>0</v>
      </c>
      <c r="N24" s="112"/>
      <c r="O24" s="112"/>
      <c r="P24" s="112"/>
      <c r="Q24" s="112"/>
    </row>
    <row r="25" s="139" customFormat="true" ht="13.5" hidden="true" customHeight="true" outlineLevel="1" collapsed="false">
      <c r="B25" s="112"/>
      <c r="C25" s="112"/>
      <c r="D25" s="112"/>
      <c r="E25" s="112"/>
      <c r="F25" s="75" t="n">
        <v>0</v>
      </c>
      <c r="G25" s="115"/>
      <c r="H25" s="115"/>
      <c r="I25" s="75" t="n">
        <v>0</v>
      </c>
      <c r="J25" s="120"/>
      <c r="K25" s="112"/>
      <c r="L25" s="112"/>
      <c r="M25" s="75" t="n">
        <v>0</v>
      </c>
      <c r="N25" s="112"/>
      <c r="O25" s="112"/>
      <c r="P25" s="112"/>
      <c r="Q25" s="112"/>
    </row>
    <row r="26" s="139" customFormat="true" ht="13.5" hidden="true" customHeight="true" outlineLevel="1" collapsed="false">
      <c r="B26" s="112"/>
      <c r="C26" s="112"/>
      <c r="D26" s="112"/>
      <c r="E26" s="112"/>
      <c r="F26" s="75" t="n">
        <v>0</v>
      </c>
      <c r="G26" s="75" t="n">
        <v>0</v>
      </c>
      <c r="H26" s="115"/>
      <c r="I26" s="75" t="n">
        <v>0</v>
      </c>
      <c r="J26" s="120"/>
      <c r="K26" s="121" t="n">
        <v>0</v>
      </c>
      <c r="L26" s="112"/>
      <c r="M26" s="75" t="n">
        <v>0</v>
      </c>
      <c r="N26" s="75" t="n">
        <v>0</v>
      </c>
      <c r="O26" s="121" t="n">
        <v>0</v>
      </c>
      <c r="P26" s="112"/>
      <c r="Q26" s="112"/>
    </row>
    <row r="27" s="139" customFormat="true" ht="14.25" hidden="false" customHeight="true" outlineLevel="0" collapsed="false">
      <c r="A27" s="84"/>
      <c r="B27" s="122" t="s">
        <v>71</v>
      </c>
      <c r="C27" s="84"/>
      <c r="D27" s="121"/>
      <c r="E27" s="121"/>
      <c r="F27" s="121" t="n">
        <v>0</v>
      </c>
      <c r="G27" s="75" t="n">
        <v>0</v>
      </c>
      <c r="H27" s="121"/>
      <c r="I27" s="75" t="n">
        <v>0</v>
      </c>
      <c r="J27" s="75" t="n">
        <v>0</v>
      </c>
      <c r="K27" s="121" t="n">
        <v>0</v>
      </c>
      <c r="L27" s="121" t="n">
        <v>0</v>
      </c>
      <c r="M27" s="75" t="n">
        <v>0</v>
      </c>
      <c r="N27" s="75" t="n">
        <v>0</v>
      </c>
      <c r="O27" s="121" t="n">
        <v>0</v>
      </c>
      <c r="P27" s="121" t="n">
        <v>0</v>
      </c>
      <c r="Q27" s="121"/>
    </row>
    <row r="28" s="139" customFormat="true" ht="14.25" hidden="false" customHeight="true" outlineLevel="0" collapsed="false">
      <c r="A28" s="84"/>
      <c r="B28" s="151" t="n">
        <v>40939</v>
      </c>
      <c r="C28" s="152"/>
      <c r="D28" s="157"/>
      <c r="E28" s="157"/>
      <c r="F28" s="75" t="n">
        <v>0</v>
      </c>
      <c r="G28" s="75" t="n">
        <v>0</v>
      </c>
      <c r="H28" s="158"/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/>
    </row>
    <row r="29" s="139" customFormat="true" ht="14.25" hidden="false" customHeight="true" outlineLevel="0" collapsed="false">
      <c r="A29" s="84"/>
      <c r="B29" s="151" t="n">
        <v>40968</v>
      </c>
      <c r="C29" s="152"/>
      <c r="D29" s="157"/>
      <c r="E29" s="157"/>
      <c r="F29" s="75" t="n">
        <v>0</v>
      </c>
      <c r="G29" s="75" t="n">
        <v>0</v>
      </c>
      <c r="H29" s="158"/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75"/>
    </row>
    <row r="30" s="139" customFormat="true" ht="14.25" hidden="false" customHeight="true" outlineLevel="0" collapsed="false">
      <c r="A30" s="84"/>
      <c r="B30" s="151" t="n">
        <v>40999</v>
      </c>
      <c r="C30" s="152"/>
      <c r="D30" s="157"/>
      <c r="E30" s="157"/>
      <c r="F30" s="75" t="n">
        <v>0</v>
      </c>
      <c r="G30" s="75" t="n">
        <v>0</v>
      </c>
      <c r="H30" s="75"/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/>
    </row>
    <row r="31" s="139" customFormat="true" ht="12.75" hidden="false" customHeight="false" outlineLevel="0" collapsed="false">
      <c r="A31" s="84"/>
      <c r="B31" s="151" t="n">
        <v>41029</v>
      </c>
      <c r="C31" s="152"/>
      <c r="D31" s="157"/>
      <c r="E31" s="157"/>
      <c r="F31" s="75" t="n">
        <v>0</v>
      </c>
      <c r="G31" s="75" t="n">
        <v>0</v>
      </c>
      <c r="H31" s="75"/>
      <c r="I31" s="75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75"/>
    </row>
    <row r="32" s="139" customFormat="true" ht="12.75" hidden="false" customHeight="false" outlineLevel="0" collapsed="false">
      <c r="A32" s="84"/>
      <c r="B32" s="151" t="n">
        <v>41060</v>
      </c>
      <c r="C32" s="152"/>
      <c r="D32" s="157"/>
      <c r="E32" s="157"/>
      <c r="F32" s="75" t="n">
        <v>0</v>
      </c>
      <c r="G32" s="75" t="n">
        <v>0</v>
      </c>
      <c r="H32" s="75"/>
      <c r="I32" s="75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60"/>
      <c r="S32" s="153"/>
      <c r="T32" s="153"/>
    </row>
    <row r="33" s="139" customFormat="true" ht="12.75" hidden="false" customHeight="false" outlineLevel="0" collapsed="false">
      <c r="B33" s="151" t="n">
        <v>41090</v>
      </c>
      <c r="C33" s="152"/>
      <c r="D33" s="75"/>
      <c r="E33" s="75"/>
      <c r="F33" s="75" t="n">
        <v>0</v>
      </c>
      <c r="G33" s="75" t="n">
        <v>0</v>
      </c>
      <c r="H33" s="75"/>
      <c r="I33" s="75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60"/>
      <c r="S33" s="153"/>
    </row>
    <row r="34" s="139" customFormat="true" ht="12.75" hidden="false" customHeight="false" outlineLevel="0" collapsed="false">
      <c r="B34" s="151" t="n">
        <v>41121</v>
      </c>
      <c r="C34" s="152"/>
      <c r="D34" s="75"/>
      <c r="E34" s="75"/>
      <c r="F34" s="75" t="n">
        <v>0</v>
      </c>
      <c r="G34" s="75" t="n">
        <v>0</v>
      </c>
      <c r="H34" s="75"/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60"/>
    </row>
    <row r="35" s="139" customFormat="true" ht="12.75" hidden="false" customHeight="false" outlineLevel="0" collapsed="false">
      <c r="B35" s="151" t="n">
        <v>41152</v>
      </c>
      <c r="C35" s="152"/>
      <c r="D35" s="75" t="n">
        <v>-1000000</v>
      </c>
      <c r="E35" s="170" t="n">
        <v>-4596</v>
      </c>
      <c r="F35" s="75" t="n">
        <v>-1004596</v>
      </c>
      <c r="G35" s="75" t="n">
        <v>-41858.1666666667</v>
      </c>
      <c r="H35" s="75"/>
      <c r="I35" s="75" t="n">
        <v>0</v>
      </c>
      <c r="J35" s="75" t="n">
        <v>0</v>
      </c>
      <c r="K35" s="75" t="n">
        <v>-41858.1666666667</v>
      </c>
      <c r="L35" s="75" t="n">
        <v>351608.6</v>
      </c>
      <c r="M35" s="75" t="n">
        <v>351608.6</v>
      </c>
      <c r="N35" s="75" t="n">
        <v>14650.3583333333</v>
      </c>
      <c r="O35" s="75" t="n">
        <v>-27207.8083333333</v>
      </c>
      <c r="P35" s="75" t="n">
        <v>-652987.4</v>
      </c>
      <c r="Q35" s="160"/>
      <c r="S35" s="171"/>
    </row>
    <row r="36" s="139" customFormat="true" ht="12.75" hidden="false" customHeight="false" outlineLevel="0" collapsed="false">
      <c r="B36" s="151" t="n">
        <v>41182</v>
      </c>
      <c r="C36" s="152"/>
      <c r="D36" s="75" t="n">
        <v>-1000000</v>
      </c>
      <c r="E36" s="170" t="n">
        <v>-13831</v>
      </c>
      <c r="F36" s="75" t="n">
        <v>-2018427</v>
      </c>
      <c r="G36" s="75" t="n">
        <v>-167817.458333333</v>
      </c>
      <c r="H36" s="75"/>
      <c r="I36" s="75" t="n">
        <v>0</v>
      </c>
      <c r="J36" s="75" t="n">
        <v>0</v>
      </c>
      <c r="K36" s="75" t="n">
        <v>-167817.458333333</v>
      </c>
      <c r="L36" s="75" t="n">
        <v>354840.85</v>
      </c>
      <c r="M36" s="75" t="n">
        <v>706449.45</v>
      </c>
      <c r="N36" s="75" t="n">
        <v>58736.1104166667</v>
      </c>
      <c r="O36" s="75" t="n">
        <v>-109081.347916667</v>
      </c>
      <c r="P36" s="75" t="n">
        <v>-1311977.55</v>
      </c>
      <c r="Q36" s="160"/>
      <c r="S36" s="171"/>
    </row>
    <row r="37" s="139" customFormat="true" ht="12.75" hidden="false" customHeight="false" outlineLevel="0" collapsed="false">
      <c r="B37" s="151" t="n">
        <v>41213</v>
      </c>
      <c r="C37" s="152"/>
      <c r="D37" s="75" t="n">
        <v>-1000000</v>
      </c>
      <c r="E37" s="170" t="n">
        <v>-23150</v>
      </c>
      <c r="F37" s="75" t="n">
        <v>-3041577</v>
      </c>
      <c r="G37" s="75" t="n">
        <v>-378650.958333333</v>
      </c>
      <c r="H37" s="75"/>
      <c r="I37" s="75" t="n">
        <v>0</v>
      </c>
      <c r="J37" s="75" t="n">
        <v>0</v>
      </c>
      <c r="K37" s="75" t="n">
        <v>-378650.958333333</v>
      </c>
      <c r="L37" s="75" t="n">
        <v>358102.5</v>
      </c>
      <c r="M37" s="75" t="n">
        <v>1064551.95</v>
      </c>
      <c r="N37" s="75" t="n">
        <v>132527.835416667</v>
      </c>
      <c r="O37" s="75" t="n">
        <v>-246123.122916667</v>
      </c>
      <c r="P37" s="75" t="n">
        <v>-1977025.05</v>
      </c>
      <c r="Q37" s="160"/>
      <c r="S37" s="171"/>
    </row>
    <row r="38" s="139" customFormat="true" ht="12.75" hidden="false" customHeight="false" outlineLevel="0" collapsed="false">
      <c r="B38" s="151" t="n">
        <v>41243</v>
      </c>
      <c r="C38" s="152"/>
      <c r="D38" s="75" t="n">
        <v>-1000000</v>
      </c>
      <c r="E38" s="170" t="n">
        <v>-32555</v>
      </c>
      <c r="F38" s="75" t="n">
        <v>-4074132</v>
      </c>
      <c r="G38" s="75" t="n">
        <v>-675138.833333333</v>
      </c>
      <c r="H38" s="75"/>
      <c r="I38" s="75" t="n">
        <v>0</v>
      </c>
      <c r="J38" s="75" t="n">
        <v>0</v>
      </c>
      <c r="K38" s="75" t="n">
        <v>-675138.833333333</v>
      </c>
      <c r="L38" s="75" t="n">
        <v>361394.25</v>
      </c>
      <c r="M38" s="75" t="n">
        <v>1425946.2</v>
      </c>
      <c r="N38" s="75" t="n">
        <v>236298.591666667</v>
      </c>
      <c r="O38" s="75" t="n">
        <v>-438840.241666667</v>
      </c>
      <c r="P38" s="75" t="n">
        <v>-2648185.8</v>
      </c>
      <c r="Q38" s="160"/>
      <c r="S38" s="171"/>
    </row>
    <row r="39" s="139" customFormat="true" ht="12.75" hidden="false" customHeight="false" outlineLevel="0" collapsed="false">
      <c r="B39" s="151" t="n">
        <v>41274</v>
      </c>
      <c r="C39" s="152"/>
      <c r="D39" s="75" t="n">
        <v>-1000000</v>
      </c>
      <c r="E39" s="170" t="n">
        <v>-42047</v>
      </c>
      <c r="F39" s="75" t="n">
        <v>-5116179</v>
      </c>
      <c r="G39" s="75" t="n">
        <v>-1058068.45833333</v>
      </c>
      <c r="H39" s="75"/>
      <c r="I39" s="75" t="n">
        <v>0</v>
      </c>
      <c r="J39" s="75" t="n">
        <v>0</v>
      </c>
      <c r="K39" s="75" t="n">
        <v>-1058068.45833333</v>
      </c>
      <c r="L39" s="75" t="n">
        <v>364716.45</v>
      </c>
      <c r="M39" s="75" t="n">
        <v>1790662.65</v>
      </c>
      <c r="N39" s="75" t="n">
        <v>370323.960416667</v>
      </c>
      <c r="O39" s="75" t="n">
        <v>-687744.497916667</v>
      </c>
      <c r="P39" s="75" t="n">
        <v>-3325516.35</v>
      </c>
      <c r="Q39" s="75"/>
      <c r="S39" s="171"/>
    </row>
    <row r="40" s="139" customFormat="true" ht="12.75" hidden="false" customHeight="false" outlineLevel="0" collapsed="false">
      <c r="B40" s="172" t="n">
        <v>41305</v>
      </c>
      <c r="C40" s="152"/>
      <c r="D40" s="75" t="n">
        <v>-1000000</v>
      </c>
      <c r="E40" s="75"/>
      <c r="F40" s="75" t="n">
        <v>-6116179</v>
      </c>
      <c r="G40" s="75" t="n">
        <v>-1526083.375</v>
      </c>
      <c r="H40" s="75" t="n">
        <v>-585223.325415574</v>
      </c>
      <c r="I40" s="75" t="n">
        <v>585223.325415574</v>
      </c>
      <c r="J40" s="75" t="n">
        <v>24384.3052256489</v>
      </c>
      <c r="K40" s="75" t="n">
        <v>-1501699.06977435</v>
      </c>
      <c r="L40" s="75" t="n">
        <v>145171.836104549</v>
      </c>
      <c r="M40" s="75" t="n">
        <v>1935834.48610455</v>
      </c>
      <c r="N40" s="75" t="n">
        <v>525594.674421023</v>
      </c>
      <c r="O40" s="75" t="n">
        <v>-976104.395353328</v>
      </c>
      <c r="P40" s="75" t="n">
        <v>-3595121.18847988</v>
      </c>
      <c r="Q40" s="75" t="n">
        <v>2218873.60332159</v>
      </c>
      <c r="S40" s="171"/>
    </row>
    <row r="41" s="139" customFormat="true" ht="12.75" hidden="false" customHeight="true" outlineLevel="0" collapsed="false">
      <c r="B41" s="173" t="n">
        <v>41333</v>
      </c>
      <c r="C41" s="152"/>
      <c r="D41" s="75" t="n">
        <v>-1000000</v>
      </c>
      <c r="E41" s="75"/>
      <c r="F41" s="75" t="n">
        <v>-7116179</v>
      </c>
      <c r="G41" s="75" t="n">
        <v>-2077431.625</v>
      </c>
      <c r="H41" s="75" t="n">
        <v>-504727.359543145</v>
      </c>
      <c r="I41" s="75" t="n">
        <v>1089950.68495872</v>
      </c>
      <c r="J41" s="75" t="n">
        <v>94183.2223245777</v>
      </c>
      <c r="K41" s="75" t="n">
        <v>-1983248.40267542</v>
      </c>
      <c r="L41" s="75" t="n">
        <v>173345.424159899</v>
      </c>
      <c r="M41" s="75" t="n">
        <v>2109179.91026445</v>
      </c>
      <c r="N41" s="75" t="n">
        <v>694136.940936398</v>
      </c>
      <c r="O41" s="75" t="n">
        <v>-1289111.46173902</v>
      </c>
      <c r="P41" s="75" t="n">
        <v>-3917048.40477683</v>
      </c>
      <c r="Q41" s="75" t="n">
        <v>1913673.23605774</v>
      </c>
      <c r="S41" s="171"/>
    </row>
    <row r="42" s="139" customFormat="true" ht="12.75" hidden="false" customHeight="true" outlineLevel="0" collapsed="false">
      <c r="B42" s="173" t="n">
        <v>41364</v>
      </c>
      <c r="C42" s="152"/>
      <c r="D42" s="75" t="n">
        <v>-1000000</v>
      </c>
      <c r="E42" s="75"/>
      <c r="F42" s="75" t="n">
        <v>-8116179</v>
      </c>
      <c r="G42" s="75" t="n">
        <v>-2712113.20833333</v>
      </c>
      <c r="H42" s="75" t="n">
        <v>-516445.201286858</v>
      </c>
      <c r="I42" s="75" t="n">
        <v>1606395.88624558</v>
      </c>
      <c r="J42" s="75" t="n">
        <v>206530.996124757</v>
      </c>
      <c r="K42" s="75" t="n">
        <v>-2505582.21220858</v>
      </c>
      <c r="L42" s="75" t="n">
        <v>169244.1795496</v>
      </c>
      <c r="M42" s="75" t="n">
        <v>2278424.08981405</v>
      </c>
      <c r="N42" s="75" t="n">
        <v>876953.774273002</v>
      </c>
      <c r="O42" s="75" t="n">
        <v>-1628628.43793558</v>
      </c>
      <c r="P42" s="75" t="n">
        <v>-4231359.02394038</v>
      </c>
      <c r="Q42" s="75" t="n">
        <v>1958101.42031468</v>
      </c>
      <c r="S42" s="171"/>
    </row>
    <row r="43" s="139" customFormat="true" ht="12.75" hidden="false" customHeight="false" outlineLevel="0" collapsed="false">
      <c r="B43" s="173" t="n">
        <v>41394</v>
      </c>
      <c r="C43" s="152"/>
      <c r="D43" s="75" t="n">
        <v>-1000000</v>
      </c>
      <c r="E43" s="75"/>
      <c r="F43" s="75" t="n">
        <v>-9116179</v>
      </c>
      <c r="G43" s="75" t="n">
        <v>-3430128.125</v>
      </c>
      <c r="H43" s="75" t="n">
        <v>-456986.661542067</v>
      </c>
      <c r="I43" s="75" t="n">
        <v>2063382.54778764</v>
      </c>
      <c r="J43" s="75" t="n">
        <v>359438.430876141</v>
      </c>
      <c r="K43" s="75" t="n">
        <v>-3070689.69412386</v>
      </c>
      <c r="L43" s="75" t="n">
        <v>190054.668460276</v>
      </c>
      <c r="M43" s="75" t="n">
        <v>2468478.75827432</v>
      </c>
      <c r="N43" s="75" t="n">
        <v>1074741.39294335</v>
      </c>
      <c r="O43" s="75" t="n">
        <v>-1995948.30118051</v>
      </c>
      <c r="P43" s="75" t="n">
        <v>-4584317.69393803</v>
      </c>
      <c r="Q43" s="75" t="n">
        <v>1732664.43138729</v>
      </c>
      <c r="S43" s="171"/>
    </row>
    <row r="44" s="139" customFormat="true" ht="12.75" hidden="false" customHeight="false" outlineLevel="0" collapsed="false">
      <c r="B44" s="173" t="n">
        <v>41425</v>
      </c>
      <c r="C44" s="152"/>
      <c r="D44" s="75" t="n">
        <v>-1000000</v>
      </c>
      <c r="E44" s="75"/>
      <c r="F44" s="75" t="n">
        <v>-10116179</v>
      </c>
      <c r="G44" s="75" t="n">
        <v>-4231476.375</v>
      </c>
      <c r="H44" s="75" t="n">
        <v>-428902.725998126</v>
      </c>
      <c r="I44" s="75" t="n">
        <v>2492285.27378577</v>
      </c>
      <c r="J44" s="75" t="n">
        <v>549257.9234417</v>
      </c>
      <c r="K44" s="75" t="n">
        <v>-3682218.4515583</v>
      </c>
      <c r="L44" s="75" t="n">
        <v>199884.045900656</v>
      </c>
      <c r="M44" s="75" t="n">
        <v>2668362.80417498</v>
      </c>
      <c r="N44" s="75" t="n">
        <v>1288776.45804541</v>
      </c>
      <c r="O44" s="75" t="n">
        <v>-2393441.9935129</v>
      </c>
      <c r="P44" s="75" t="n">
        <v>-4955530.92203925</v>
      </c>
      <c r="Q44" s="75" t="n">
        <v>1626184.22024467</v>
      </c>
      <c r="S44" s="171"/>
      <c r="T44" s="140"/>
    </row>
    <row r="45" s="139" customFormat="true" ht="12.75" hidden="false" customHeight="false" outlineLevel="0" collapsed="false">
      <c r="B45" s="173" t="n">
        <v>41455</v>
      </c>
      <c r="C45" s="152"/>
      <c r="D45" s="75" t="n">
        <v>-1000000</v>
      </c>
      <c r="E45" s="75"/>
      <c r="F45" s="75" t="n">
        <v>-11116179</v>
      </c>
      <c r="G45" s="75" t="n">
        <v>-5116157.95833333</v>
      </c>
      <c r="H45" s="75" t="n">
        <v>-406105.877738468</v>
      </c>
      <c r="I45" s="75" t="n">
        <v>2898391.15152424</v>
      </c>
      <c r="J45" s="75" t="n">
        <v>773869.44116295</v>
      </c>
      <c r="K45" s="75" t="n">
        <v>-4342288.51717038</v>
      </c>
      <c r="L45" s="75" t="n">
        <v>207862.942791536</v>
      </c>
      <c r="M45" s="75" t="n">
        <v>2876225.74696652</v>
      </c>
      <c r="N45" s="75" t="n">
        <v>1519800.98100963</v>
      </c>
      <c r="O45" s="75" t="n">
        <v>-2822487.53616075</v>
      </c>
      <c r="P45" s="75" t="n">
        <v>-5341562.10150925</v>
      </c>
      <c r="Q45" s="75" t="n">
        <v>1539749.9948037</v>
      </c>
      <c r="S45" s="171"/>
      <c r="T45" s="140"/>
    </row>
    <row r="46" s="139" customFormat="true" ht="12.75" hidden="false" customHeight="false" outlineLevel="0" collapsed="false">
      <c r="B46" s="173" t="n">
        <v>41486</v>
      </c>
      <c r="C46" s="152"/>
      <c r="D46" s="75" t="n">
        <v>-1000000</v>
      </c>
      <c r="E46" s="75"/>
      <c r="F46" s="75" t="n">
        <v>-12116179</v>
      </c>
      <c r="G46" s="75" t="n">
        <v>-6084172.875</v>
      </c>
      <c r="H46" s="75" t="n">
        <v>-416044.986702459</v>
      </c>
      <c r="I46" s="75" t="n">
        <v>3314436.1382267</v>
      </c>
      <c r="J46" s="75" t="n">
        <v>1032737.24490257</v>
      </c>
      <c r="K46" s="75" t="n">
        <v>-5051435.63009743</v>
      </c>
      <c r="L46" s="75" t="n">
        <v>204384.254654139</v>
      </c>
      <c r="M46" s="75" t="n">
        <v>3080610.00162066</v>
      </c>
      <c r="N46" s="75" t="n">
        <v>1768002.4705341</v>
      </c>
      <c r="O46" s="75" t="n">
        <v>-3283433.15956333</v>
      </c>
      <c r="P46" s="75" t="n">
        <v>-5721132.86015265</v>
      </c>
      <c r="Q46" s="75" t="n">
        <v>1577434.11565633</v>
      </c>
      <c r="S46" s="171"/>
      <c r="T46" s="140"/>
    </row>
    <row r="47" s="139" customFormat="true" ht="12" hidden="false" customHeight="true" outlineLevel="0" collapsed="false">
      <c r="B47" s="173" t="n">
        <v>41517</v>
      </c>
      <c r="C47" s="152"/>
      <c r="D47" s="75" t="n">
        <v>-1000000</v>
      </c>
      <c r="E47" s="75"/>
      <c r="F47" s="75" t="n">
        <v>-13116179</v>
      </c>
      <c r="G47" s="75" t="n">
        <v>-7093662.95833333</v>
      </c>
      <c r="H47" s="75" t="n">
        <v>-419215.69206324</v>
      </c>
      <c r="I47" s="75" t="n">
        <v>3733651.83028994</v>
      </c>
      <c r="J47" s="75" t="n">
        <v>1326407.5769241</v>
      </c>
      <c r="K47" s="75" t="n">
        <v>-5767255.38140923</v>
      </c>
      <c r="L47" s="75" t="n">
        <v>203274.507777866</v>
      </c>
      <c r="M47" s="75" t="n">
        <v>3283884.50939852</v>
      </c>
      <c r="N47" s="75" t="n">
        <v>2018539.38349323</v>
      </c>
      <c r="O47" s="75" t="n">
        <v>-3748715.997916</v>
      </c>
      <c r="P47" s="75" t="n">
        <v>-6098642.66031154</v>
      </c>
      <c r="Q47" s="75" t="n">
        <v>1589455.84159138</v>
      </c>
      <c r="S47" s="171"/>
      <c r="T47" s="140"/>
    </row>
    <row r="48" s="139" customFormat="true" ht="12.75" hidden="false" customHeight="false" outlineLevel="0" collapsed="false">
      <c r="B48" s="173" t="n">
        <v>41547</v>
      </c>
      <c r="C48" s="152"/>
      <c r="D48" s="75" t="n">
        <v>-1000000</v>
      </c>
      <c r="E48" s="75"/>
      <c r="F48" s="75" t="n">
        <v>-14116179</v>
      </c>
      <c r="G48" s="75" t="n">
        <v>-8102385.25</v>
      </c>
      <c r="H48" s="75" t="n">
        <v>-406025.879690727</v>
      </c>
      <c r="I48" s="75" t="n">
        <v>4139677.70998066</v>
      </c>
      <c r="J48" s="75" t="n">
        <v>1654462.97443537</v>
      </c>
      <c r="K48" s="75" t="n">
        <v>-6447922.27556463</v>
      </c>
      <c r="L48" s="75" t="n">
        <v>207890.942108245</v>
      </c>
      <c r="M48" s="75" t="n">
        <v>3491775.45150677</v>
      </c>
      <c r="N48" s="75" t="n">
        <v>2256772.79644762</v>
      </c>
      <c r="O48" s="75" t="n">
        <v>-4191149.47911701</v>
      </c>
      <c r="P48" s="75" t="n">
        <v>-6484725.83851257</v>
      </c>
      <c r="Q48" s="75" t="n">
        <v>1539446.68229249</v>
      </c>
      <c r="S48" s="171"/>
      <c r="T48" s="140"/>
    </row>
    <row r="49" customFormat="false" ht="12.75" hidden="false" customHeight="false" outlineLevel="0" collapsed="false">
      <c r="B49" s="173" t="n">
        <v>41578</v>
      </c>
      <c r="C49" s="152"/>
      <c r="D49" s="75" t="n">
        <v>-1000000</v>
      </c>
      <c r="E49" s="75"/>
      <c r="F49" s="75" t="n">
        <v>-15116179</v>
      </c>
      <c r="G49" s="75" t="n">
        <v>-9109566.66666667</v>
      </c>
      <c r="H49" s="75" t="n">
        <v>-451359.979278164</v>
      </c>
      <c r="I49" s="75" t="n">
        <v>4591037.68925883</v>
      </c>
      <c r="J49" s="75" t="n">
        <v>2018242.78273702</v>
      </c>
      <c r="K49" s="75" t="n">
        <v>-7091323.88392965</v>
      </c>
      <c r="L49" s="75" t="n">
        <v>192024.007252643</v>
      </c>
      <c r="M49" s="75" t="n">
        <v>3683799.45875941</v>
      </c>
      <c r="N49" s="75" t="n">
        <v>2481963.35937538</v>
      </c>
      <c r="O49" s="75" t="n">
        <v>-4609360.52455427</v>
      </c>
      <c r="P49" s="75" t="n">
        <v>-6841341.85198176</v>
      </c>
      <c r="Q49" s="75" t="n">
        <v>1711330.87168888</v>
      </c>
      <c r="S49" s="171"/>
      <c r="T49" s="140"/>
    </row>
    <row r="50" customFormat="false" ht="12.75" hidden="false" customHeight="false" outlineLevel="0" collapsed="false">
      <c r="B50" s="173" t="n">
        <v>41608</v>
      </c>
      <c r="C50" s="152"/>
      <c r="D50" s="75" t="n">
        <v>-1000000</v>
      </c>
      <c r="E50" s="75"/>
      <c r="F50" s="75" t="n">
        <v>-16116179</v>
      </c>
      <c r="G50" s="75" t="n">
        <v>-10114427.0416667</v>
      </c>
      <c r="H50" s="75" t="n">
        <v>-511427.558230827</v>
      </c>
      <c r="I50" s="75" t="n">
        <v>5102465.24748966</v>
      </c>
      <c r="J50" s="75" t="n">
        <v>2422138.73843487</v>
      </c>
      <c r="K50" s="75" t="n">
        <v>-7692288.30323179</v>
      </c>
      <c r="L50" s="75" t="n">
        <v>171000.35461921</v>
      </c>
      <c r="M50" s="75" t="n">
        <v>3854799.81337862</v>
      </c>
      <c r="N50" s="75" t="n">
        <v>2692300.90613113</v>
      </c>
      <c r="O50" s="75" t="n">
        <v>-4999987.39710067</v>
      </c>
      <c r="P50" s="75" t="n">
        <v>-7158913.93913172</v>
      </c>
      <c r="Q50" s="75" t="n">
        <v>1939077.03211209</v>
      </c>
      <c r="S50" s="171"/>
      <c r="T50" s="140"/>
    </row>
    <row r="51" customFormat="false" ht="12.75" hidden="false" customHeight="false" outlineLevel="0" collapsed="false">
      <c r="B51" s="173" t="n">
        <v>41639</v>
      </c>
      <c r="C51" s="152"/>
      <c r="D51" s="75" t="n">
        <v>-1000000</v>
      </c>
      <c r="E51" s="75"/>
      <c r="F51" s="75" t="n">
        <v>-17116179</v>
      </c>
      <c r="G51" s="75" t="n">
        <v>-11116179</v>
      </c>
      <c r="H51" s="75" t="n">
        <v>-602927.752510345</v>
      </c>
      <c r="I51" s="75" t="n">
        <v>5705393</v>
      </c>
      <c r="J51" s="75" t="n">
        <v>2872466.16541361</v>
      </c>
      <c r="K51" s="75" t="n">
        <v>-8243712.83458639</v>
      </c>
      <c r="L51" s="75" t="n">
        <v>138975.286621379</v>
      </c>
      <c r="M51" s="75" t="n">
        <v>3993775.1</v>
      </c>
      <c r="N51" s="75" t="n">
        <v>2885299.49210524</v>
      </c>
      <c r="O51" s="75" t="n">
        <v>-5358413.34248116</v>
      </c>
      <c r="P51" s="75" t="n">
        <v>-7417010.9</v>
      </c>
      <c r="Q51" s="75" t="n">
        <v>2285999.91944138</v>
      </c>
      <c r="S51" s="171"/>
      <c r="T51" s="140"/>
    </row>
    <row r="52" customFormat="false" ht="12.75" hidden="false" customHeight="false" outlineLevel="0" collapsed="false">
      <c r="B52" s="173" t="n">
        <v>41670</v>
      </c>
      <c r="C52" s="152"/>
      <c r="D52" s="75"/>
      <c r="E52" s="75"/>
      <c r="F52" s="75" t="n">
        <v>-17116179</v>
      </c>
      <c r="G52" s="75" t="n">
        <v>-12074512.3333333</v>
      </c>
      <c r="H52" s="75" t="n">
        <v>-584990.765772936</v>
      </c>
      <c r="I52" s="75" t="n">
        <v>6290383.76577294</v>
      </c>
      <c r="J52" s="75" t="n">
        <v>3347905.89209517</v>
      </c>
      <c r="K52" s="75" t="n">
        <v>-8726606.44123817</v>
      </c>
      <c r="L52" s="75" t="n">
        <v>-204746.768020528</v>
      </c>
      <c r="M52" s="75" t="n">
        <v>3789028.33197947</v>
      </c>
      <c r="N52" s="75" t="n">
        <v>3054312.25443336</v>
      </c>
      <c r="O52" s="75" t="n">
        <v>-5672294.18680481</v>
      </c>
      <c r="P52" s="75" t="n">
        <v>-7036766.90224759</v>
      </c>
      <c r="Q52" s="75" t="n">
        <v>2238270.61113389</v>
      </c>
      <c r="S52" s="171"/>
      <c r="T52" s="140"/>
    </row>
    <row r="53" customFormat="false" ht="12.75" hidden="false" customHeight="false" outlineLevel="0" collapsed="false">
      <c r="B53" s="173" t="n">
        <v>41698</v>
      </c>
      <c r="C53" s="152"/>
      <c r="D53" s="75"/>
      <c r="E53" s="75"/>
      <c r="F53" s="75" t="n">
        <v>-17116179</v>
      </c>
      <c r="G53" s="75" t="n">
        <v>-12949512.3333333</v>
      </c>
      <c r="H53" s="75" t="n">
        <v>-505133.971691526</v>
      </c>
      <c r="I53" s="75" t="n">
        <v>6795517.73746446</v>
      </c>
      <c r="J53" s="75" t="n">
        <v>3823352.87096446</v>
      </c>
      <c r="K53" s="75" t="n">
        <v>-9126159.46236887</v>
      </c>
      <c r="L53" s="75" t="n">
        <v>-176796.890092034</v>
      </c>
      <c r="M53" s="75" t="n">
        <v>3612231.44188744</v>
      </c>
      <c r="N53" s="75" t="n">
        <v>3194155.81182911</v>
      </c>
      <c r="O53" s="75" t="n">
        <v>-5932003.65053977</v>
      </c>
      <c r="P53" s="75" t="n">
        <v>-6708429.8206481</v>
      </c>
      <c r="Q53" s="75" t="n">
        <v>1932725.42008182</v>
      </c>
      <c r="S53" s="171"/>
      <c r="T53" s="140"/>
    </row>
    <row r="54" customFormat="false" ht="12.75" hidden="false" customHeight="true" outlineLevel="0" collapsed="false">
      <c r="B54" s="173" t="n">
        <v>41729</v>
      </c>
      <c r="C54" s="152"/>
      <c r="D54" s="75"/>
      <c r="E54" s="75"/>
      <c r="F54" s="75" t="n">
        <v>-17116179</v>
      </c>
      <c r="G54" s="75" t="n">
        <v>-13741179</v>
      </c>
      <c r="H54" s="75" t="n">
        <v>-516769.516540533</v>
      </c>
      <c r="I54" s="75" t="n">
        <v>7312287.254005</v>
      </c>
      <c r="J54" s="75" t="n">
        <v>4298830.30514218</v>
      </c>
      <c r="K54" s="75" t="n">
        <v>-9442348.69485783</v>
      </c>
      <c r="L54" s="75" t="n">
        <v>-180869.330789186</v>
      </c>
      <c r="M54" s="75" t="n">
        <v>3431362.11109825</v>
      </c>
      <c r="N54" s="75" t="n">
        <v>3304822.04320024</v>
      </c>
      <c r="O54" s="75" t="n">
        <v>-6137526.65165759</v>
      </c>
      <c r="P54" s="75" t="n">
        <v>-6372529.63489675</v>
      </c>
      <c r="Q54" s="75" t="n">
        <v>1977244.92295918</v>
      </c>
      <c r="S54" s="171"/>
      <c r="T54" s="140"/>
    </row>
    <row r="55" customFormat="false" ht="12.75" hidden="false" customHeight="false" outlineLevel="0" collapsed="false">
      <c r="B55" s="173" t="n">
        <v>41759</v>
      </c>
      <c r="C55" s="152"/>
      <c r="D55" s="75"/>
      <c r="E55" s="75"/>
      <c r="F55" s="75" t="n">
        <v>-17116179</v>
      </c>
      <c r="G55" s="75" t="n">
        <v>-14449512.3333333</v>
      </c>
      <c r="H55" s="75" t="n">
        <v>-457156.870114694</v>
      </c>
      <c r="I55" s="75" t="n">
        <v>7769444.12411969</v>
      </c>
      <c r="J55" s="75" t="n">
        <v>4774328.34447932</v>
      </c>
      <c r="K55" s="75" t="n">
        <v>-9675183.98885401</v>
      </c>
      <c r="L55" s="75" t="n">
        <v>-160004.904540143</v>
      </c>
      <c r="M55" s="75" t="n">
        <v>3271357.20655811</v>
      </c>
      <c r="N55" s="75" t="n">
        <v>3386314.39609891</v>
      </c>
      <c r="O55" s="75" t="n">
        <v>-6288869.59275511</v>
      </c>
      <c r="P55" s="75" t="n">
        <v>-6075377.6693222</v>
      </c>
      <c r="Q55" s="75" t="n">
        <v>1749157.16097448</v>
      </c>
      <c r="S55" s="171"/>
      <c r="T55" s="140"/>
    </row>
    <row r="56" customFormat="false" ht="12.75" hidden="false" customHeight="false" outlineLevel="0" collapsed="false">
      <c r="B56" s="173" t="n">
        <v>41790</v>
      </c>
      <c r="C56" s="152"/>
      <c r="D56" s="75"/>
      <c r="E56" s="75"/>
      <c r="F56" s="75" t="n">
        <v>-17116179</v>
      </c>
      <c r="G56" s="75" t="n">
        <v>-15074512.3333333</v>
      </c>
      <c r="H56" s="75" t="n">
        <v>-429134.922876628</v>
      </c>
      <c r="I56" s="75" t="n">
        <v>8198579.04699632</v>
      </c>
      <c r="J56" s="75" t="n">
        <v>5249843.15071026</v>
      </c>
      <c r="K56" s="75" t="n">
        <v>-9824669.18262307</v>
      </c>
      <c r="L56" s="75" t="n">
        <v>-150197.22300682</v>
      </c>
      <c r="M56" s="75" t="n">
        <v>3121159.98355129</v>
      </c>
      <c r="N56" s="75" t="n">
        <v>3438634.21391808</v>
      </c>
      <c r="O56" s="75" t="n">
        <v>-6386034.968705</v>
      </c>
      <c r="P56" s="75" t="n">
        <v>-5796439.96945239</v>
      </c>
      <c r="Q56" s="75" t="n">
        <v>1641940.59510811</v>
      </c>
      <c r="S56" s="171"/>
      <c r="T56" s="140"/>
    </row>
    <row r="57" customFormat="false" ht="12.75" hidden="false" customHeight="false" outlineLevel="0" collapsed="false">
      <c r="B57" s="173" t="n">
        <v>41820</v>
      </c>
      <c r="C57" s="152"/>
      <c r="D57" s="75"/>
      <c r="E57" s="75"/>
      <c r="F57" s="75" t="n">
        <v>-17116179</v>
      </c>
      <c r="G57" s="75" t="n">
        <v>-15616179</v>
      </c>
      <c r="H57" s="75" t="n">
        <v>-406041.061601579</v>
      </c>
      <c r="I57" s="75" t="n">
        <v>8604620.1085979</v>
      </c>
      <c r="J57" s="75" t="n">
        <v>5725364.93113877</v>
      </c>
      <c r="K57" s="75" t="n">
        <v>-9890814.06886123</v>
      </c>
      <c r="L57" s="75" t="n">
        <v>-142114.371560553</v>
      </c>
      <c r="M57" s="75" t="n">
        <v>2979045.61199074</v>
      </c>
      <c r="N57" s="75" t="n">
        <v>3461784.92410143</v>
      </c>
      <c r="O57" s="75" t="n">
        <v>-6429029.1447598</v>
      </c>
      <c r="P57" s="75" t="n">
        <v>-5532513.27941137</v>
      </c>
      <c r="Q57" s="75" t="n">
        <v>1553579.69436595</v>
      </c>
      <c r="S57" s="171"/>
    </row>
    <row r="58" customFormat="false" ht="12.75" hidden="false" customHeight="false" outlineLevel="0" collapsed="false">
      <c r="B58" s="173" t="n">
        <v>41851</v>
      </c>
      <c r="C58" s="152"/>
      <c r="D58" s="75"/>
      <c r="E58" s="75"/>
      <c r="F58" s="75" t="n">
        <v>-17116179</v>
      </c>
      <c r="G58" s="75" t="n">
        <v>-16074512.3333333</v>
      </c>
      <c r="H58" s="75" t="n">
        <v>-415703.724268063</v>
      </c>
      <c r="I58" s="75" t="n">
        <v>9020323.83286596</v>
      </c>
      <c r="J58" s="75" t="n">
        <v>6200869.79162681</v>
      </c>
      <c r="K58" s="75" t="n">
        <v>-9873642.54170653</v>
      </c>
      <c r="L58" s="75" t="n">
        <v>-145496.303493822</v>
      </c>
      <c r="M58" s="75" t="n">
        <v>2833549.30849691</v>
      </c>
      <c r="N58" s="75" t="n">
        <v>3455774.88959728</v>
      </c>
      <c r="O58" s="75" t="n">
        <v>-6417867.65210924</v>
      </c>
      <c r="P58" s="75" t="n">
        <v>-5262305.85863712</v>
      </c>
      <c r="Q58" s="75" t="n">
        <v>1590550.62645086</v>
      </c>
      <c r="S58" s="171"/>
    </row>
    <row r="59" customFormat="false" ht="12.75" hidden="false" customHeight="false" outlineLevel="0" collapsed="false">
      <c r="B59" s="173" t="n">
        <v>41882</v>
      </c>
      <c r="C59" s="152"/>
      <c r="D59" s="75"/>
      <c r="E59" s="75"/>
      <c r="F59" s="75" t="n">
        <v>-17116179</v>
      </c>
      <c r="G59" s="75" t="n">
        <v>-16449512.3333333</v>
      </c>
      <c r="H59" s="75" t="n">
        <v>-419034.709782848</v>
      </c>
      <c r="I59" s="75" t="n">
        <v>9439358.54264881</v>
      </c>
      <c r="J59" s="75" t="n">
        <v>6676352.8919184</v>
      </c>
      <c r="K59" s="75" t="n">
        <v>-9773159.44141494</v>
      </c>
      <c r="L59" s="75" t="n">
        <v>-146662.148423997</v>
      </c>
      <c r="M59" s="75" t="n">
        <v>2686887.16007292</v>
      </c>
      <c r="N59" s="75" t="n">
        <v>3420605.80449523</v>
      </c>
      <c r="O59" s="75" t="n">
        <v>-6352553.63691971</v>
      </c>
      <c r="P59" s="75" t="n">
        <v>-4989933.29727827</v>
      </c>
      <c r="Q59" s="75" t="n">
        <v>1603295.523328</v>
      </c>
      <c r="S59" s="171"/>
    </row>
    <row r="60" customFormat="false" ht="14.25" hidden="false" customHeight="true" outlineLevel="0" collapsed="false">
      <c r="B60" s="173" t="n">
        <v>41912</v>
      </c>
      <c r="C60" s="152"/>
      <c r="D60" s="75"/>
      <c r="E60" s="75"/>
      <c r="F60" s="75" t="n">
        <v>-17116179</v>
      </c>
      <c r="G60" s="75" t="n">
        <v>-16741179</v>
      </c>
      <c r="H60" s="75" t="n">
        <v>-405971.378924227</v>
      </c>
      <c r="I60" s="75" t="n">
        <v>9845329.92157304</v>
      </c>
      <c r="J60" s="75" t="n">
        <v>7151826.18041637</v>
      </c>
      <c r="K60" s="75" t="n">
        <v>-9589352.81958363</v>
      </c>
      <c r="L60" s="75" t="n">
        <v>-142089.982623479</v>
      </c>
      <c r="M60" s="75" t="n">
        <v>2544797.17744944</v>
      </c>
      <c r="N60" s="75" t="n">
        <v>3356273.48685427</v>
      </c>
      <c r="O60" s="75" t="n">
        <v>-6233079.33272936</v>
      </c>
      <c r="P60" s="75" t="n">
        <v>-4726051.90097753</v>
      </c>
      <c r="Q60" s="75" t="n">
        <v>1553313.0770141</v>
      </c>
      <c r="S60" s="171"/>
    </row>
    <row r="61" customFormat="false" ht="12.75" hidden="false" customHeight="false" outlineLevel="0" collapsed="false">
      <c r="B61" s="173" t="n">
        <v>41943</v>
      </c>
      <c r="C61" s="152"/>
      <c r="D61" s="75"/>
      <c r="E61" s="75"/>
      <c r="F61" s="75" t="n">
        <v>-17116179</v>
      </c>
      <c r="G61" s="75" t="n">
        <v>-16949512.3333333</v>
      </c>
      <c r="H61" s="75" t="n">
        <v>-451319.27967143</v>
      </c>
      <c r="I61" s="75" t="n">
        <v>10296649.2012445</v>
      </c>
      <c r="J61" s="75" t="n">
        <v>7627295.50223212</v>
      </c>
      <c r="K61" s="75" t="n">
        <v>-9322216.83110122</v>
      </c>
      <c r="L61" s="75" t="n">
        <v>-157961.747885</v>
      </c>
      <c r="M61" s="75" t="n">
        <v>2386835.42956444</v>
      </c>
      <c r="N61" s="75" t="n">
        <v>3262775.89088543</v>
      </c>
      <c r="O61" s="75" t="n">
        <v>-6059440.94021579</v>
      </c>
      <c r="P61" s="75" t="n">
        <v>-4432694.3691911</v>
      </c>
      <c r="Q61" s="75" t="n">
        <v>1726821.58254576</v>
      </c>
      <c r="S61" s="171"/>
    </row>
    <row r="62" customFormat="false" ht="12.75" hidden="false" customHeight="false" outlineLevel="0" collapsed="false">
      <c r="B62" s="173" t="n">
        <v>41973</v>
      </c>
      <c r="C62" s="152"/>
      <c r="D62" s="75"/>
      <c r="E62" s="75"/>
      <c r="F62" s="75" t="n">
        <v>-17116179</v>
      </c>
      <c r="G62" s="75" t="n">
        <v>-17074512.3333333</v>
      </c>
      <c r="H62" s="75" t="n">
        <v>-511743.328405229</v>
      </c>
      <c r="I62" s="75" t="n">
        <v>10808392.5296497</v>
      </c>
      <c r="J62" s="75" t="n">
        <v>8102776.28532152</v>
      </c>
      <c r="K62" s="75" t="n">
        <v>-8971736.04801181</v>
      </c>
      <c r="L62" s="75" t="n">
        <v>-179110.16494183</v>
      </c>
      <c r="M62" s="75" t="n">
        <v>2207725.26462261</v>
      </c>
      <c r="N62" s="75" t="n">
        <v>3140107.61680414</v>
      </c>
      <c r="O62" s="75" t="n">
        <v>-5831628.43120767</v>
      </c>
      <c r="P62" s="75" t="n">
        <v>-4100061.2057277</v>
      </c>
      <c r="Q62" s="75" t="n">
        <v>1958013.90283459</v>
      </c>
      <c r="S62" s="171"/>
    </row>
    <row r="63" customFormat="false" ht="12.75" hidden="false" customHeight="true" outlineLevel="0" collapsed="false">
      <c r="B63" s="173" t="n">
        <v>42004</v>
      </c>
      <c r="C63" s="152"/>
      <c r="D63" s="75"/>
      <c r="E63" s="75"/>
      <c r="F63" s="75" t="n">
        <v>-17116179</v>
      </c>
      <c r="G63" s="75" t="n">
        <v>-17116179</v>
      </c>
      <c r="H63" s="75" t="n">
        <v>-602393.470350308</v>
      </c>
      <c r="I63" s="75" t="n">
        <v>11410786</v>
      </c>
      <c r="J63" s="75" t="n">
        <v>8578247.96374486</v>
      </c>
      <c r="K63" s="75" t="n">
        <v>-8537931.03625515</v>
      </c>
      <c r="L63" s="75" t="n">
        <v>-210837.714622608</v>
      </c>
      <c r="M63" s="75" t="n">
        <v>1996888</v>
      </c>
      <c r="N63" s="75" t="n">
        <v>2988275.8814393</v>
      </c>
      <c r="O63" s="75" t="n">
        <v>-5549655.15481585</v>
      </c>
      <c r="P63" s="75" t="n">
        <v>-3708505</v>
      </c>
      <c r="Q63" s="75" t="n">
        <v>2304856.21297379</v>
      </c>
      <c r="S63" s="171"/>
    </row>
    <row r="64" customFormat="false" ht="12.75" hidden="false" customHeight="false" outlineLevel="0" collapsed="false">
      <c r="B64" s="173" t="n">
        <v>42035</v>
      </c>
      <c r="C64" s="152"/>
      <c r="D64" s="75"/>
      <c r="E64" s="75"/>
      <c r="F64" s="75" t="n">
        <v>-17116179</v>
      </c>
      <c r="G64" s="75" t="n">
        <v>-17116179</v>
      </c>
      <c r="H64" s="75" t="n">
        <v>-585600.451293895</v>
      </c>
      <c r="I64" s="75" t="n">
        <v>11996386.4512939</v>
      </c>
      <c r="J64" s="75" t="n">
        <v>9053722.7839749</v>
      </c>
      <c r="K64" s="75" t="n">
        <v>-8062456.21602511</v>
      </c>
      <c r="L64" s="75" t="n">
        <v>-204960.157952863</v>
      </c>
      <c r="M64" s="75" t="n">
        <v>1791927.84204714</v>
      </c>
      <c r="N64" s="75" t="n">
        <v>2821859.73185879</v>
      </c>
      <c r="O64" s="75" t="n">
        <v>-5240596.48416632</v>
      </c>
      <c r="P64" s="75" t="n">
        <v>-3327865</v>
      </c>
      <c r="Q64" s="75" t="n">
        <v>2254923.69922049</v>
      </c>
      <c r="S64" s="171"/>
    </row>
    <row r="65" s="139" customFormat="true" ht="12.75" hidden="false" customHeight="false" outlineLevel="0" collapsed="false">
      <c r="B65" s="173" t="n">
        <v>42063</v>
      </c>
      <c r="C65" s="152"/>
      <c r="D65" s="75"/>
      <c r="E65" s="75"/>
      <c r="F65" s="75" t="n">
        <v>-17116179</v>
      </c>
      <c r="G65" s="75" t="n">
        <v>-17116179</v>
      </c>
      <c r="H65" s="75" t="n">
        <v>-506082.153659885</v>
      </c>
      <c r="I65" s="75" t="n">
        <v>12502468.6049538</v>
      </c>
      <c r="J65" s="75" t="n">
        <v>9529262.51535033</v>
      </c>
      <c r="K65" s="75" t="n">
        <v>-7586916.48464968</v>
      </c>
      <c r="L65" s="75" t="n">
        <v>-177128.75378096</v>
      </c>
      <c r="M65" s="75" t="n">
        <v>1614799.08826618</v>
      </c>
      <c r="N65" s="75" t="n">
        <v>2655420.86337739</v>
      </c>
      <c r="O65" s="75" t="n">
        <v>-4931495.62127229</v>
      </c>
      <c r="P65" s="75" t="n">
        <v>-2998911</v>
      </c>
      <c r="Q65" s="75" t="n">
        <v>1948729.10278462</v>
      </c>
      <c r="S65" s="171"/>
    </row>
    <row r="66" s="139" customFormat="true" ht="12.75" hidden="false" customHeight="true" outlineLevel="0" collapsed="false">
      <c r="B66" s="173" t="n">
        <v>42094</v>
      </c>
      <c r="C66" s="152"/>
      <c r="D66" s="75"/>
      <c r="E66" s="75"/>
      <c r="F66" s="75" t="n">
        <v>-17116179</v>
      </c>
      <c r="G66" s="75" t="n">
        <v>-17116179</v>
      </c>
      <c r="H66" s="75" t="n">
        <v>-517401.540269472</v>
      </c>
      <c r="I66" s="75" t="n">
        <v>13019870.1452233</v>
      </c>
      <c r="J66" s="75" t="n">
        <v>10004868.0886298</v>
      </c>
      <c r="K66" s="75" t="n">
        <v>-7111310.91137019</v>
      </c>
      <c r="L66" s="75" t="n">
        <v>-181090.539094315</v>
      </c>
      <c r="M66" s="75" t="n">
        <v>1433708.54917186</v>
      </c>
      <c r="N66" s="75" t="n">
        <v>2488958.95022957</v>
      </c>
      <c r="O66" s="75" t="n">
        <v>-4622351.96114063</v>
      </c>
      <c r="P66" s="75" t="n">
        <v>-2662600</v>
      </c>
      <c r="Q66" s="75" t="n">
        <v>1992315.73778498</v>
      </c>
      <c r="S66" s="171"/>
    </row>
    <row r="67" s="139" customFormat="true" ht="12.75" hidden="false" customHeight="false" outlineLevel="0" collapsed="false">
      <c r="B67" s="173" t="n">
        <v>42124</v>
      </c>
      <c r="C67" s="152"/>
      <c r="D67" s="75"/>
      <c r="E67" s="75"/>
      <c r="F67" s="75" t="n">
        <v>-17116179</v>
      </c>
      <c r="G67" s="75" t="n">
        <v>-17116179</v>
      </c>
      <c r="H67" s="75" t="n">
        <v>-457487.17101346</v>
      </c>
      <c r="I67" s="75" t="n">
        <v>13477357.3162367</v>
      </c>
      <c r="J67" s="75" t="n">
        <v>10480513.7587688</v>
      </c>
      <c r="K67" s="75" t="n">
        <v>-6635665.24123122</v>
      </c>
      <c r="L67" s="75" t="n">
        <v>-160120.509854711</v>
      </c>
      <c r="M67" s="75" t="n">
        <v>1273588.03931715</v>
      </c>
      <c r="N67" s="75" t="n">
        <v>2322483.00318093</v>
      </c>
      <c r="O67" s="75" t="n">
        <v>-4313182.2380503</v>
      </c>
      <c r="P67" s="75" t="n">
        <v>-2365234</v>
      </c>
      <c r="Q67" s="75" t="n">
        <v>1761608.38286284</v>
      </c>
      <c r="S67" s="171"/>
    </row>
    <row r="68" s="139" customFormat="true" ht="12.75" hidden="false" customHeight="false" outlineLevel="0" collapsed="false">
      <c r="B68" s="173" t="n">
        <v>42155</v>
      </c>
      <c r="C68" s="152"/>
      <c r="D68" s="75"/>
      <c r="E68" s="75"/>
      <c r="F68" s="75" t="n">
        <v>-17116179</v>
      </c>
      <c r="G68" s="75" t="n">
        <v>-17116179</v>
      </c>
      <c r="H68" s="75" t="n">
        <v>-429412.819678678</v>
      </c>
      <c r="I68" s="75" t="n">
        <v>13906770.1359154</v>
      </c>
      <c r="J68" s="75" t="n">
        <v>10956184.7704786</v>
      </c>
      <c r="K68" s="75" t="n">
        <v>-6159994.22952138</v>
      </c>
      <c r="L68" s="75" t="n">
        <v>-150294.486887537</v>
      </c>
      <c r="M68" s="75" t="n">
        <v>1123293.55242961</v>
      </c>
      <c r="N68" s="75" t="n">
        <v>2155998.18658249</v>
      </c>
      <c r="O68" s="75" t="n">
        <v>-4003996.0429389</v>
      </c>
      <c r="P68" s="75" t="n">
        <v>-2086115</v>
      </c>
      <c r="Q68" s="75" t="n">
        <v>1653504.77736669</v>
      </c>
      <c r="S68" s="171"/>
    </row>
    <row r="69" s="154" customFormat="true" ht="12.75" hidden="false" customHeight="false" outlineLevel="0" collapsed="false">
      <c r="B69" s="173" t="n">
        <v>42185</v>
      </c>
      <c r="C69" s="152"/>
      <c r="D69" s="155"/>
      <c r="E69" s="155"/>
      <c r="F69" s="75" t="n">
        <v>-17116179</v>
      </c>
      <c r="G69" s="75" t="n">
        <v>-17116179</v>
      </c>
      <c r="H69" s="75" t="n">
        <v>-405839.12789685</v>
      </c>
      <c r="I69" s="75" t="n">
        <v>14312609.2638122</v>
      </c>
      <c r="J69" s="75" t="n">
        <v>11431858.9473175</v>
      </c>
      <c r="K69" s="75" t="n">
        <v>-5684320.05268249</v>
      </c>
      <c r="L69" s="75" t="n">
        <v>-142043.694763897</v>
      </c>
      <c r="M69" s="75" t="n">
        <v>981249.857665716</v>
      </c>
      <c r="N69" s="75" t="n">
        <v>1989512.26218887</v>
      </c>
      <c r="O69" s="75" t="n">
        <v>-3694807.79049362</v>
      </c>
      <c r="P69" s="75" t="n">
        <v>-1822320</v>
      </c>
      <c r="Q69" s="155" t="n">
        <v>1562731.49302322</v>
      </c>
      <c r="S69" s="171"/>
    </row>
    <row r="70" s="154" customFormat="true" ht="12.75" hidden="false" customHeight="false" outlineLevel="0" collapsed="false">
      <c r="B70" s="173" t="n">
        <v>42216</v>
      </c>
      <c r="C70" s="152"/>
      <c r="D70" s="155"/>
      <c r="E70" s="155"/>
      <c r="F70" s="75" t="n">
        <v>-17116179</v>
      </c>
      <c r="G70" s="75" t="n">
        <v>-17116179</v>
      </c>
      <c r="H70" s="75" t="n">
        <v>-415117.048355298</v>
      </c>
      <c r="I70" s="75" t="n">
        <v>14727726.3121675</v>
      </c>
      <c r="J70" s="75" t="n">
        <v>11907500.2654223</v>
      </c>
      <c r="K70" s="75" t="n">
        <v>-5208678.73457766</v>
      </c>
      <c r="L70" s="75" t="n">
        <v>-145290.966924354</v>
      </c>
      <c r="M70" s="75" t="n">
        <v>835958.890741362</v>
      </c>
      <c r="N70" s="75" t="n">
        <v>1823037.83835218</v>
      </c>
      <c r="O70" s="75" t="n">
        <v>-3385640.89622548</v>
      </c>
      <c r="P70" s="75" t="n">
        <v>-1552494</v>
      </c>
      <c r="Q70" s="155" t="n">
        <v>1598457.22150415</v>
      </c>
      <c r="S70" s="171"/>
    </row>
    <row r="71" s="154" customFormat="true" ht="12.75" hidden="false" customHeight="false" outlineLevel="0" collapsed="false">
      <c r="B71" s="173" t="n">
        <v>42247</v>
      </c>
      <c r="C71" s="152"/>
      <c r="D71" s="155"/>
      <c r="E71" s="155"/>
      <c r="F71" s="75" t="n">
        <v>-17116179</v>
      </c>
      <c r="G71" s="75" t="n">
        <v>-17116179</v>
      </c>
      <c r="H71" s="75" t="n">
        <v>-418579.186739033</v>
      </c>
      <c r="I71" s="75" t="n">
        <v>15146305.4989066</v>
      </c>
      <c r="J71" s="75" t="n">
        <v>12383098.1585706</v>
      </c>
      <c r="K71" s="75" t="n">
        <v>-4733080.84142935</v>
      </c>
      <c r="L71" s="75" t="n">
        <v>-146502.715358661</v>
      </c>
      <c r="M71" s="75" t="n">
        <v>689456.1753827</v>
      </c>
      <c r="N71" s="75" t="n">
        <v>1656578.61325028</v>
      </c>
      <c r="O71" s="75" t="n">
        <v>-3076502.22817908</v>
      </c>
      <c r="P71" s="75" t="n">
        <v>-1280417</v>
      </c>
      <c r="Q71" s="155" t="n">
        <v>1611788.59424168</v>
      </c>
      <c r="S71" s="171"/>
    </row>
    <row r="72" s="154" customFormat="true" ht="12.75" hidden="false" customHeight="false" outlineLevel="0" collapsed="false">
      <c r="B72" s="173" t="n">
        <v>42277</v>
      </c>
      <c r="C72" s="152"/>
      <c r="D72" s="155"/>
      <c r="E72" s="155"/>
      <c r="F72" s="75" t="n">
        <v>-17116179</v>
      </c>
      <c r="G72" s="75" t="n">
        <v>-17116179</v>
      </c>
      <c r="H72" s="75" t="n">
        <v>-405718.23742291</v>
      </c>
      <c r="I72" s="75" t="n">
        <v>15552023.7363295</v>
      </c>
      <c r="J72" s="75" t="n">
        <v>12858666.5240296</v>
      </c>
      <c r="K72" s="75" t="n">
        <v>-4257512.47597043</v>
      </c>
      <c r="L72" s="75" t="n">
        <v>-142001.383098019</v>
      </c>
      <c r="M72" s="75" t="n">
        <v>547454.792284682</v>
      </c>
      <c r="N72" s="75" t="n">
        <v>1490129.72283965</v>
      </c>
      <c r="O72" s="75" t="n">
        <v>-2767382.75313078</v>
      </c>
      <c r="P72" s="75" t="n">
        <v>-1016700</v>
      </c>
      <c r="Q72" s="155" t="n">
        <v>1562265.98997572</v>
      </c>
      <c r="S72" s="171"/>
    </row>
    <row r="73" s="154" customFormat="true" ht="12.75" hidden="false" customHeight="false" outlineLevel="0" collapsed="false">
      <c r="B73" s="173" t="n">
        <v>42308</v>
      </c>
      <c r="C73" s="152"/>
      <c r="D73" s="155"/>
      <c r="E73" s="155"/>
      <c r="F73" s="75" t="n">
        <v>-17116179</v>
      </c>
      <c r="G73" s="75" t="n">
        <v>-17116179</v>
      </c>
      <c r="H73" s="75" t="n">
        <v>-450976.64415685</v>
      </c>
      <c r="I73" s="75" t="n">
        <v>16003000.3804863</v>
      </c>
      <c r="J73" s="75" t="n">
        <v>13334210.0654462</v>
      </c>
      <c r="K73" s="75" t="n">
        <v>-3781968.93455383</v>
      </c>
      <c r="L73" s="75" t="n">
        <v>-157841.825454897</v>
      </c>
      <c r="M73" s="75" t="n">
        <v>389612.966829784</v>
      </c>
      <c r="N73" s="75" t="n">
        <v>1323689.52084384</v>
      </c>
      <c r="O73" s="75" t="n">
        <v>-2458279.41370999</v>
      </c>
      <c r="P73" s="75" t="n">
        <v>-723566</v>
      </c>
      <c r="Q73" s="155" t="n">
        <v>1736538.83028489</v>
      </c>
      <c r="S73" s="171"/>
    </row>
    <row r="74" s="154" customFormat="true" ht="12.75" hidden="false" customHeight="true" outlineLevel="0" collapsed="false">
      <c r="B74" s="173" t="n">
        <v>42338</v>
      </c>
      <c r="C74" s="152"/>
      <c r="D74" s="155"/>
      <c r="E74" s="155"/>
      <c r="F74" s="75" t="n">
        <v>-17116179</v>
      </c>
      <c r="G74" s="75" t="n">
        <v>-17116179</v>
      </c>
      <c r="H74" s="75" t="n">
        <v>-511508.957101905</v>
      </c>
      <c r="I74" s="75" t="n">
        <v>16514509.3375882</v>
      </c>
      <c r="J74" s="75" t="n">
        <v>13809729.564912</v>
      </c>
      <c r="K74" s="75" t="n">
        <v>-3306449.43508798</v>
      </c>
      <c r="L74" s="75" t="n">
        <v>-179028.134985667</v>
      </c>
      <c r="M74" s="75" t="n">
        <v>210584.831844118</v>
      </c>
      <c r="N74" s="75" t="n">
        <v>1157257.7335308</v>
      </c>
      <c r="O74" s="75" t="n">
        <v>-2149191.70155719</v>
      </c>
      <c r="P74" s="75" t="n">
        <v>-391085</v>
      </c>
      <c r="Q74" s="155" t="n">
        <v>1969625.65036306</v>
      </c>
      <c r="S74" s="171"/>
    </row>
    <row r="75" s="154" customFormat="true" ht="12.75" hidden="false" customHeight="true" outlineLevel="0" collapsed="false">
      <c r="B75" s="174" t="n">
        <v>42369</v>
      </c>
      <c r="C75" s="152"/>
      <c r="D75" s="155"/>
      <c r="E75" s="155"/>
      <c r="F75" s="75" t="n">
        <v>-17116179</v>
      </c>
      <c r="G75" s="75" t="n">
        <v>-17116179</v>
      </c>
      <c r="H75" s="75" t="n">
        <v>-601669.662411764</v>
      </c>
      <c r="I75" s="75" t="n">
        <v>17116179</v>
      </c>
      <c r="J75" s="75" t="n">
        <v>14285209.1402428</v>
      </c>
      <c r="K75" s="75" t="n">
        <v>-2830969.85975722</v>
      </c>
      <c r="L75" s="75" t="n">
        <v>-210584.381844117</v>
      </c>
      <c r="M75" s="75" t="n">
        <v>0.450000000098953</v>
      </c>
      <c r="N75" s="75" t="n">
        <v>990839.900915025</v>
      </c>
      <c r="O75" s="75" t="n">
        <v>-1840129.95884219</v>
      </c>
      <c r="P75" s="75" t="n">
        <v>0</v>
      </c>
      <c r="Q75" s="155" t="n">
        <v>2316800.0944613</v>
      </c>
      <c r="S75" s="171"/>
    </row>
    <row r="76" s="154" customFormat="true" ht="12.75" hidden="false" customHeight="false" outlineLevel="0" collapsed="false">
      <c r="B76" s="151" t="n">
        <v>42400</v>
      </c>
      <c r="C76" s="152"/>
      <c r="D76" s="155"/>
      <c r="E76" s="155"/>
      <c r="F76" s="75" t="n">
        <v>-17116179</v>
      </c>
      <c r="G76" s="75" t="n">
        <v>-17116179</v>
      </c>
      <c r="H76" s="75"/>
      <c r="I76" s="75" t="n">
        <v>17116179</v>
      </c>
      <c r="J76" s="75" t="n">
        <v>14736258.5381055</v>
      </c>
      <c r="K76" s="75" t="n">
        <v>-2379920.46189446</v>
      </c>
      <c r="L76" s="75" t="n">
        <v>0</v>
      </c>
      <c r="M76" s="75" t="n">
        <v>0.450000000098953</v>
      </c>
      <c r="N76" s="75" t="n">
        <v>832972.611663061</v>
      </c>
      <c r="O76" s="75" t="n">
        <v>-1546947.8502314</v>
      </c>
      <c r="P76" s="75" t="n">
        <v>0</v>
      </c>
      <c r="Q76" s="155"/>
      <c r="S76" s="159"/>
    </row>
    <row r="77" s="154" customFormat="true" ht="12.75" hidden="false" customHeight="false" outlineLevel="0" collapsed="false">
      <c r="B77" s="151" t="n">
        <v>42429</v>
      </c>
      <c r="C77" s="152"/>
      <c r="D77" s="155"/>
      <c r="E77" s="155"/>
      <c r="F77" s="75" t="n">
        <v>-17116179</v>
      </c>
      <c r="G77" s="75" t="n">
        <v>-17116179</v>
      </c>
      <c r="H77" s="75"/>
      <c r="I77" s="75" t="n">
        <v>17116179</v>
      </c>
      <c r="J77" s="75" t="n">
        <v>15141821.1607619</v>
      </c>
      <c r="K77" s="75" t="n">
        <v>-1974357.83923811</v>
      </c>
      <c r="L77" s="75" t="n">
        <v>0</v>
      </c>
      <c r="M77" s="75" t="n">
        <v>0.450000000098953</v>
      </c>
      <c r="N77" s="75" t="n">
        <v>691025.69373334</v>
      </c>
      <c r="O77" s="75" t="n">
        <v>-1283332.14550477</v>
      </c>
      <c r="P77" s="75" t="n">
        <v>0</v>
      </c>
      <c r="Q77" s="155"/>
      <c r="S77" s="175"/>
    </row>
    <row r="78" s="154" customFormat="true" ht="12.75" hidden="false" customHeight="false" outlineLevel="0" collapsed="false">
      <c r="B78" s="151" t="n">
        <v>42460</v>
      </c>
      <c r="C78" s="152"/>
      <c r="D78" s="155"/>
      <c r="E78" s="155"/>
      <c r="F78" s="75" t="n">
        <v>-17116179</v>
      </c>
      <c r="G78" s="75" t="n">
        <v>-17116179</v>
      </c>
      <c r="H78" s="75"/>
      <c r="I78" s="75" t="n">
        <v>17116179</v>
      </c>
      <c r="J78" s="75" t="n">
        <v>15504738.6295045</v>
      </c>
      <c r="K78" s="75" t="n">
        <v>-1611440.37049549</v>
      </c>
      <c r="L78" s="75" t="n">
        <v>0</v>
      </c>
      <c r="M78" s="75" t="n">
        <v>0.450000000098953</v>
      </c>
      <c r="N78" s="75" t="n">
        <v>564004.579673421</v>
      </c>
      <c r="O78" s="75" t="n">
        <v>-1047435.79082207</v>
      </c>
      <c r="P78" s="75" t="n">
        <v>0</v>
      </c>
      <c r="Q78" s="155"/>
    </row>
    <row r="79" s="154" customFormat="true" ht="12.75" hidden="false" customHeight="false" outlineLevel="0" collapsed="false">
      <c r="B79" s="151" t="n">
        <v>42490</v>
      </c>
      <c r="C79" s="152"/>
      <c r="D79" s="155"/>
      <c r="E79" s="155"/>
      <c r="F79" s="75" t="n">
        <v>-17116179</v>
      </c>
      <c r="G79" s="75" t="n">
        <v>-17116179</v>
      </c>
      <c r="H79" s="75"/>
      <c r="I79" s="75" t="n">
        <v>17116179</v>
      </c>
      <c r="J79" s="75" t="n">
        <v>15827035.735277</v>
      </c>
      <c r="K79" s="75" t="n">
        <v>-1289143.26472299</v>
      </c>
      <c r="L79" s="75" t="n">
        <v>0</v>
      </c>
      <c r="M79" s="75" t="n">
        <v>0.450000000098953</v>
      </c>
      <c r="N79" s="75" t="n">
        <v>451200.592653046</v>
      </c>
      <c r="O79" s="75" t="n">
        <v>-837942.672069942</v>
      </c>
      <c r="P79" s="75" t="n">
        <v>0</v>
      </c>
      <c r="Q79" s="155"/>
    </row>
    <row r="80" s="154" customFormat="true" ht="12.75" hidden="false" customHeight="false" outlineLevel="0" collapsed="false">
      <c r="B80" s="151" t="n">
        <v>42521</v>
      </c>
      <c r="C80" s="152"/>
      <c r="D80" s="155"/>
      <c r="E80" s="155"/>
      <c r="F80" s="75" t="n">
        <v>-17116179</v>
      </c>
      <c r="G80" s="75" t="n">
        <v>-17116179</v>
      </c>
      <c r="H80" s="75"/>
      <c r="I80" s="75" t="n">
        <v>17116179</v>
      </c>
      <c r="J80" s="75" t="n">
        <v>16112378.6747707</v>
      </c>
      <c r="K80" s="75" t="n">
        <v>-1003800.32522932</v>
      </c>
      <c r="L80" s="75" t="n">
        <v>0</v>
      </c>
      <c r="M80" s="75" t="n">
        <v>0.450000000098953</v>
      </c>
      <c r="N80" s="75" t="n">
        <v>351330.563830264</v>
      </c>
      <c r="O80" s="75" t="n">
        <v>-652469.76139906</v>
      </c>
      <c r="P80" s="75" t="n">
        <v>0</v>
      </c>
      <c r="Q80" s="155"/>
    </row>
    <row r="81" s="154" customFormat="true" ht="12.75" hidden="false" customHeight="false" outlineLevel="0" collapsed="false">
      <c r="B81" s="151" t="n">
        <v>42551</v>
      </c>
      <c r="C81" s="152"/>
      <c r="D81" s="155"/>
      <c r="E81" s="155"/>
      <c r="F81" s="75" t="n">
        <v>-17116179</v>
      </c>
      <c r="G81" s="75" t="n">
        <v>-17116179</v>
      </c>
      <c r="H81" s="75"/>
      <c r="I81" s="75" t="n">
        <v>17116179</v>
      </c>
      <c r="J81" s="75" t="n">
        <v>16362919.449782</v>
      </c>
      <c r="K81" s="75" t="n">
        <v>-753259.550217977</v>
      </c>
      <c r="L81" s="75" t="n">
        <v>0</v>
      </c>
      <c r="M81" s="75" t="n">
        <v>0.450000000098953</v>
      </c>
      <c r="N81" s="75" t="n">
        <v>263641.292576292</v>
      </c>
      <c r="O81" s="75" t="n">
        <v>-489618.257641685</v>
      </c>
      <c r="P81" s="75" t="n">
        <v>0</v>
      </c>
      <c r="Q81" s="155"/>
    </row>
    <row r="82" s="154" customFormat="true" ht="12.75" hidden="false" customHeight="false" outlineLevel="0" collapsed="false">
      <c r="B82" s="151" t="n">
        <v>42582</v>
      </c>
      <c r="C82" s="152"/>
      <c r="D82" s="155"/>
      <c r="E82" s="155"/>
      <c r="F82" s="75" t="n">
        <v>-17116179</v>
      </c>
      <c r="G82" s="75" t="n">
        <v>-17116179</v>
      </c>
      <c r="H82" s="75"/>
      <c r="I82" s="75" t="n">
        <v>17116179</v>
      </c>
      <c r="J82" s="75" t="n">
        <v>16579253.7174495</v>
      </c>
      <c r="K82" s="75" t="n">
        <v>-536925.282550469</v>
      </c>
      <c r="L82" s="75" t="n">
        <v>0</v>
      </c>
      <c r="M82" s="75" t="n">
        <v>0.450000000098953</v>
      </c>
      <c r="N82" s="75" t="n">
        <v>187924.298892664</v>
      </c>
      <c r="O82" s="75" t="n">
        <v>-349000.983657805</v>
      </c>
      <c r="P82" s="75" t="n">
        <v>0</v>
      </c>
      <c r="Q82" s="155"/>
    </row>
    <row r="83" s="154" customFormat="true" ht="12.75" hidden="false" customHeight="false" outlineLevel="0" collapsed="false">
      <c r="B83" s="151" t="n">
        <v>42613</v>
      </c>
      <c r="C83" s="152"/>
      <c r="D83" s="155"/>
      <c r="E83" s="155"/>
      <c r="F83" s="75" t="n">
        <v>-17116179</v>
      </c>
      <c r="G83" s="75" t="n">
        <v>-17116179</v>
      </c>
      <c r="H83" s="75"/>
      <c r="I83" s="75" t="n">
        <v>17116179</v>
      </c>
      <c r="J83" s="75" t="n">
        <v>16760850.6419881</v>
      </c>
      <c r="K83" s="75" t="n">
        <v>-355328.358011888</v>
      </c>
      <c r="L83" s="75" t="n">
        <v>0</v>
      </c>
      <c r="M83" s="75" t="n">
        <v>0.450000000098953</v>
      </c>
      <c r="N83" s="75" t="n">
        <v>124365.375304161</v>
      </c>
      <c r="O83" s="75" t="n">
        <v>-230962.982707727</v>
      </c>
      <c r="P83" s="75" t="n">
        <v>0</v>
      </c>
      <c r="Q83" s="155"/>
    </row>
    <row r="84" s="154" customFormat="true" ht="12.75" hidden="false" customHeight="false" outlineLevel="0" collapsed="false">
      <c r="B84" s="151" t="n">
        <v>42643</v>
      </c>
      <c r="C84" s="152"/>
      <c r="D84" s="155"/>
      <c r="E84" s="155"/>
      <c r="F84" s="75" t="n">
        <v>-17116179</v>
      </c>
      <c r="G84" s="75" t="n">
        <v>-17116179</v>
      </c>
      <c r="H84" s="75"/>
      <c r="I84" s="75" t="n">
        <v>17116179</v>
      </c>
      <c r="J84" s="75" t="n">
        <v>16908101.8405199</v>
      </c>
      <c r="K84" s="75" t="n">
        <v>-208077.159480058</v>
      </c>
      <c r="L84" s="75" t="n">
        <v>0</v>
      </c>
      <c r="M84" s="75" t="n">
        <v>0.450000000098953</v>
      </c>
      <c r="N84" s="75" t="n">
        <v>72827.4558180203</v>
      </c>
      <c r="O84" s="75" t="n">
        <v>-135249.703662037</v>
      </c>
      <c r="P84" s="75" t="n">
        <v>0</v>
      </c>
    </row>
    <row r="85" s="154" customFormat="true" ht="12.75" hidden="false" customHeight="false" outlineLevel="0" collapsed="false">
      <c r="B85" s="151" t="n">
        <v>42674</v>
      </c>
      <c r="C85" s="152"/>
      <c r="D85" s="155"/>
      <c r="E85" s="155"/>
      <c r="F85" s="75" t="n">
        <v>-17116179</v>
      </c>
      <c r="G85" s="75" t="n">
        <v>-17116179</v>
      </c>
      <c r="H85" s="75"/>
      <c r="I85" s="75" t="n">
        <v>17116179</v>
      </c>
      <c r="J85" s="75" t="n">
        <v>17019657.418986</v>
      </c>
      <c r="K85" s="75" t="n">
        <v>-96521.5810140483</v>
      </c>
      <c r="L85" s="75" t="n">
        <v>0</v>
      </c>
      <c r="M85" s="75" t="n">
        <v>0.450000000098953</v>
      </c>
      <c r="N85" s="75" t="n">
        <v>33783.0033549176</v>
      </c>
      <c r="O85" s="75" t="n">
        <v>-62738.5776591307</v>
      </c>
      <c r="P85" s="75" t="n">
        <v>0</v>
      </c>
    </row>
    <row r="86" s="154" customFormat="true" ht="12.75" hidden="false" customHeight="true" outlineLevel="0" collapsed="false">
      <c r="B86" s="151" t="n">
        <v>42704</v>
      </c>
      <c r="C86" s="152"/>
      <c r="D86" s="155"/>
      <c r="E86" s="155"/>
      <c r="F86" s="75" t="n">
        <v>-17116179</v>
      </c>
      <c r="G86" s="75" t="n">
        <v>-17116179</v>
      </c>
      <c r="H86" s="75"/>
      <c r="I86" s="75" t="n">
        <v>17116179</v>
      </c>
      <c r="J86" s="75" t="n">
        <v>17091109.4307328</v>
      </c>
      <c r="K86" s="75" t="n">
        <v>-25069.5692671575</v>
      </c>
      <c r="L86" s="75" t="n">
        <v>0</v>
      </c>
      <c r="M86" s="75" t="n">
        <v>0.450000000098953</v>
      </c>
      <c r="N86" s="75" t="n">
        <v>8774.799243505</v>
      </c>
      <c r="O86" s="75" t="n">
        <v>-16294.7700236525</v>
      </c>
      <c r="P86" s="75" t="n">
        <v>0</v>
      </c>
    </row>
    <row r="87" s="154" customFormat="true" ht="12.75" hidden="false" customHeight="true" outlineLevel="0" collapsed="false">
      <c r="B87" s="151" t="n">
        <v>42735</v>
      </c>
      <c r="C87" s="152"/>
      <c r="D87" s="155"/>
      <c r="E87" s="155"/>
      <c r="F87" s="75" t="n">
        <v>-17116179</v>
      </c>
      <c r="G87" s="75" t="n">
        <v>-17116179</v>
      </c>
      <c r="H87" s="75"/>
      <c r="I87" s="75" t="n">
        <v>17116179</v>
      </c>
      <c r="J87" s="75" t="n">
        <v>17116179</v>
      </c>
      <c r="K87" s="75" t="n">
        <v>0</v>
      </c>
      <c r="L87" s="75" t="n">
        <v>0</v>
      </c>
      <c r="M87" s="75" t="n">
        <v>0.450000000098953</v>
      </c>
      <c r="N87" s="75" t="n">
        <v>0.450000000098953</v>
      </c>
      <c r="O87" s="75" t="n">
        <v>0.450000000098953</v>
      </c>
      <c r="P87" s="75" t="n">
        <v>0</v>
      </c>
    </row>
    <row r="88" s="154" customFormat="true" ht="12.75" hidden="false" customHeight="false" outlineLevel="0" collapsed="false"/>
    <row r="89" s="154" customFormat="true" ht="12.75" hidden="false" customHeight="false" outlineLevel="0" collapsed="false"/>
    <row r="90" s="154" customFormat="true" ht="12.75" hidden="false" customHeight="true" outlineLevel="0" collapsed="false"/>
    <row r="91" s="154" customFormat="true" ht="12.75" hidden="false" customHeight="false" outlineLevel="0" collapsed="false"/>
    <row r="92" s="154" customFormat="true" ht="12.75" hidden="false" customHeight="false" outlineLevel="0" collapsed="false"/>
    <row r="93" s="154" customFormat="true" ht="12.75" hidden="false" customHeight="false" outlineLevel="0" collapsed="false"/>
    <row r="94" s="154" customFormat="true" ht="12.75" hidden="false" customHeight="false" outlineLevel="0" collapsed="false"/>
    <row r="95" s="154" customFormat="true" ht="12.75" hidden="false" customHeight="false" outlineLevel="0" collapsed="false"/>
    <row r="96" s="154" customFormat="true" ht="12.75" hidden="false" customHeight="false" outlineLevel="0" collapsed="false"/>
    <row r="97" s="154" customFormat="true" ht="12.75" hidden="false" customHeight="false" outlineLevel="0" collapsed="false"/>
    <row r="98" s="154" customFormat="true" ht="12.75" hidden="false" customHeight="true" outlineLevel="0" collapsed="false"/>
    <row r="99" s="154" customFormat="true" ht="12.75" hidden="false" customHeight="true" outlineLevel="0" collapsed="false"/>
    <row r="100" s="154" customFormat="true" ht="12.75" hidden="false" customHeight="false" outlineLevel="0" collapsed="false"/>
    <row r="101" s="154" customFormat="true" ht="12.75" hidden="false" customHeight="false" outlineLevel="0" collapsed="false"/>
    <row r="102" s="154" customFormat="true" ht="12.75" hidden="false" customHeight="true" outlineLevel="0" collapsed="false"/>
    <row r="103" s="154" customFormat="true" ht="12.75" hidden="false" customHeight="false" outlineLevel="0" collapsed="false"/>
    <row r="104" s="154" customFormat="true" ht="12.75" hidden="false" customHeight="false" outlineLevel="0" collapsed="false"/>
    <row r="105" s="154" customFormat="true" ht="12.75" hidden="false" customHeight="false" outlineLevel="0" collapsed="false"/>
    <row r="106" s="154" customFormat="true" ht="12.75" hidden="false" customHeight="false" outlineLevel="0" collapsed="false"/>
    <row r="107" s="154" customFormat="true" ht="12.75" hidden="false" customHeight="false" outlineLevel="0" collapsed="false"/>
    <row r="108" s="154" customFormat="true" ht="12.75" hidden="false" customHeight="false" outlineLevel="0" collapsed="false"/>
    <row r="109" s="154" customFormat="true" ht="12.75" hidden="false" customHeight="false" outlineLevel="0" collapsed="false"/>
    <row r="110" s="154" customFormat="true" ht="12.75" hidden="false" customHeight="true" outlineLevel="0" collapsed="false"/>
    <row r="111" s="154" customFormat="true" ht="12.75" hidden="false" customHeight="true" outlineLevel="0" collapsed="false"/>
    <row r="112" s="154" customFormat="true" ht="12.75" hidden="false" customHeight="false" outlineLevel="0" collapsed="false"/>
    <row r="113" s="154" customFormat="true" ht="12.75" hidden="false" customHeight="false" outlineLevel="0" collapsed="false"/>
    <row r="114" s="154" customFormat="true" ht="12.75" hidden="false" customHeight="true" outlineLevel="0" collapsed="false"/>
    <row r="115" s="154" customFormat="true" ht="12.75" hidden="false" customHeight="false" outlineLevel="0" collapsed="false"/>
    <row r="116" s="154" customFormat="true" ht="12.75" hidden="false" customHeight="false" outlineLevel="0" collapsed="false"/>
    <row r="117" s="154" customFormat="true" ht="12.75" hidden="false" customHeight="false" outlineLevel="0" collapsed="false"/>
    <row r="118" s="154" customFormat="true" ht="12.75" hidden="false" customHeight="false" outlineLevel="0" collapsed="false"/>
    <row r="119" s="154" customFormat="true" ht="12.75" hidden="false" customHeight="false" outlineLevel="0" collapsed="false"/>
    <row r="120" s="154" customFormat="true" ht="12.75" hidden="false" customHeight="false" outlineLevel="0" collapsed="false"/>
    <row r="121" s="154" customFormat="true" ht="12.75" hidden="false" customHeight="false" outlineLevel="0" collapsed="false"/>
    <row r="122" s="154" customFormat="true" ht="12.75" hidden="false" customHeight="true" outlineLevel="0" collapsed="false"/>
    <row r="123" s="154" customFormat="true" ht="12.75" hidden="false" customHeight="true" outlineLevel="0" collapsed="false"/>
    <row r="124" s="154" customFormat="true" ht="12.75" hidden="false" customHeight="false" outlineLevel="0" collapsed="false"/>
    <row r="125" s="154" customFormat="true" ht="12.75" hidden="false" customHeight="false" outlineLevel="0" collapsed="false"/>
    <row r="126" s="154" customFormat="true" ht="12.75" hidden="false" customHeight="true" outlineLevel="0" collapsed="false"/>
    <row r="127" s="154" customFormat="true" ht="12.75" hidden="false" customHeight="false" outlineLevel="0" collapsed="false"/>
    <row r="128" s="154" customFormat="true" ht="12.75" hidden="false" customHeight="false" outlineLevel="0" collapsed="false"/>
    <row r="129" s="154" customFormat="true" ht="12.75" hidden="false" customHeight="false" outlineLevel="0" collapsed="false"/>
    <row r="130" s="154" customFormat="true" ht="12.75" hidden="false" customHeight="false" outlineLevel="0" collapsed="false"/>
    <row r="131" s="154" customFormat="true" ht="12.75" hidden="false" customHeight="false" outlineLevel="0" collapsed="false"/>
    <row r="132" s="154" customFormat="true" ht="12.75" hidden="false" customHeight="false" outlineLevel="0" collapsed="false"/>
    <row r="133" s="154" customFormat="true" ht="12.75" hidden="false" customHeight="false" outlineLevel="0" collapsed="false"/>
    <row r="134" s="154" customFormat="true" ht="12.75" hidden="false" customHeight="true" outlineLevel="0" collapsed="false"/>
    <row r="135" s="154" customFormat="true" ht="12.75" hidden="false" customHeight="true" outlineLevel="0" collapsed="false"/>
    <row r="136" s="154" customFormat="true" ht="12.75" hidden="false" customHeight="false" outlineLevel="0" collapsed="false"/>
    <row r="137" s="154" customFormat="true" ht="12.75" hidden="false" customHeight="false" outlineLevel="0" collapsed="false"/>
    <row r="138" s="154" customFormat="true" ht="12.75" hidden="false" customHeight="true" outlineLevel="0" collapsed="false"/>
    <row r="139" s="154" customFormat="true" ht="12.75" hidden="false" customHeight="false" outlineLevel="0" collapsed="false"/>
    <row r="140" s="154" customFormat="true" ht="12.75" hidden="false" customHeight="false" outlineLevel="0" collapsed="false"/>
    <row r="141" s="154" customFormat="true" ht="12.75" hidden="false" customHeight="false" outlineLevel="0" collapsed="false"/>
    <row r="142" s="154" customFormat="true" ht="12.75" hidden="false" customHeight="false" outlineLevel="0" collapsed="false"/>
    <row r="143" s="154" customFormat="true" ht="12.75" hidden="false" customHeight="false" outlineLevel="0" collapsed="false"/>
    <row r="144" s="154" customFormat="true" ht="12.75" hidden="false" customHeight="false" outlineLevel="0" collapsed="false"/>
    <row r="145" s="154" customFormat="true" ht="12.75" hidden="false" customHeight="false" outlineLevel="0" collapsed="false"/>
    <row r="146" s="154" customFormat="true" ht="12.75" hidden="false" customHeight="false" outlineLevel="0" collapsed="false"/>
    <row r="147" s="154" customFormat="true" ht="12.75" hidden="false" customHeight="false" outlineLevel="0" collapsed="false"/>
    <row r="148" s="154" customFormat="true" ht="12.75" hidden="false" customHeight="false" outlineLevel="0" collapsed="false"/>
    <row r="149" s="154" customFormat="true" ht="12.75" hidden="false" customHeight="false" outlineLevel="0" collapsed="false"/>
    <row r="150" s="154" customFormat="true" ht="12.75" hidden="false" customHeight="false" outlineLevel="0" collapsed="false"/>
    <row r="151" s="154" customFormat="true" ht="12.75" hidden="false" customHeight="false" outlineLevel="0" collapsed="false"/>
    <row r="152" s="154" customFormat="true" ht="12.75" hidden="false" customHeight="false" outlineLevel="0" collapsed="false"/>
    <row r="153" s="154" customFormat="true" ht="12.75" hidden="false" customHeight="false" outlineLevel="0" collapsed="false"/>
    <row r="154" s="154" customFormat="true" ht="12.75" hidden="false" customHeight="false" outlineLevel="0" collapsed="false"/>
    <row r="155" s="154" customFormat="true" ht="12.75" hidden="false" customHeight="false" outlineLevel="0" collapsed="false"/>
    <row r="156" s="154" customFormat="true" ht="12.75" hidden="false" customHeight="false" outlineLevel="0" collapsed="false"/>
    <row r="157" s="154" customFormat="true" ht="12.75" hidden="false" customHeight="false" outlineLevel="0" collapsed="false"/>
    <row r="158" s="154" customFormat="true" ht="12.75" hidden="false" customHeight="false" outlineLevel="0" collapsed="false"/>
    <row r="159" s="154" customFormat="true" ht="12.75" hidden="false" customHeight="false" outlineLevel="0" collapsed="false"/>
    <row r="160" s="154" customFormat="true" ht="12.75" hidden="false" customHeight="false" outlineLevel="0" collapsed="false"/>
    <row r="161" s="154" customFormat="true" ht="12.75" hidden="false" customHeight="false" outlineLevel="0" collapsed="false"/>
    <row r="162" s="154" customFormat="true" ht="12.75" hidden="false" customHeight="false" outlineLevel="0" collapsed="false"/>
    <row r="163" s="154" customFormat="true" ht="12.75" hidden="false" customHeight="false" outlineLevel="0" collapsed="false"/>
    <row r="164" s="154" customFormat="true" ht="12.75" hidden="false" customHeight="false" outlineLevel="0" collapsed="false"/>
    <row r="165" s="154" customFormat="true" ht="12.75" hidden="false" customHeight="false" outlineLevel="0" collapsed="false"/>
    <row r="166" s="154" customFormat="true" ht="12.75" hidden="false" customHeight="false" outlineLevel="0" collapsed="false"/>
    <row r="167" s="154" customFormat="true" ht="12.75" hidden="false" customHeight="false" outlineLevel="0" collapsed="false"/>
    <row r="168" s="154" customFormat="true" ht="12.75" hidden="false" customHeight="false" outlineLevel="0" collapsed="false"/>
    <row r="169" s="154" customFormat="true" ht="12.75" hidden="false" customHeight="false" outlineLevel="0" collapsed="false"/>
    <row r="170" s="154" customFormat="true" ht="12.75" hidden="false" customHeight="false" outlineLevel="0" collapsed="false"/>
    <row r="171" s="154" customFormat="true" ht="12.75" hidden="false" customHeight="false" outlineLevel="0" collapsed="false"/>
    <row r="172" s="154" customFormat="true" ht="12.75" hidden="false" customHeight="false" outlineLevel="0" collapsed="false"/>
    <row r="173" s="154" customFormat="true" ht="12.75" hidden="false" customHeight="false" outlineLevel="0" collapsed="false"/>
    <row r="174" s="154" customFormat="true" ht="12.75" hidden="false" customHeight="false" outlineLevel="0" collapsed="false"/>
    <row r="175" s="154" customFormat="true" ht="12.75" hidden="false" customHeight="false" outlineLevel="0" collapsed="false"/>
    <row r="176" s="154" customFormat="true" ht="12.75" hidden="false" customHeight="false" outlineLevel="0" collapsed="false"/>
    <row r="177" s="154" customFormat="true" ht="12.75" hidden="false" customHeight="false" outlineLevel="0" collapsed="false"/>
    <row r="178" s="154" customFormat="true" ht="12.75" hidden="false" customHeight="false" outlineLevel="0" collapsed="false"/>
    <row r="179" s="154" customFormat="true" ht="12.75" hidden="false" customHeight="false" outlineLevel="0" collapsed="false"/>
    <row r="180" s="154" customFormat="true" ht="12.75" hidden="false" customHeight="false" outlineLevel="0" collapsed="false"/>
    <row r="181" s="154" customFormat="true" ht="12.75" hidden="false" customHeight="false" outlineLevel="0" collapsed="false"/>
    <row r="182" s="154" customFormat="true" ht="12.75" hidden="false" customHeight="false" outlineLevel="0" collapsed="false"/>
    <row r="183" s="154" customFormat="true" ht="12.75" hidden="false" customHeight="false" outlineLevel="0" collapsed="false"/>
    <row r="184" s="154" customFormat="true" ht="12.75" hidden="false" customHeight="false" outlineLevel="0" collapsed="false"/>
    <row r="185" s="154" customFormat="true" ht="12.75" hidden="false" customHeight="false" outlineLevel="0" collapsed="false"/>
    <row r="186" s="154" customFormat="true" ht="12.75" hidden="false" customHeight="false" outlineLevel="0" collapsed="false"/>
    <row r="187" s="154" customFormat="true" ht="12.75" hidden="false" customHeight="false" outlineLevel="0" collapsed="false"/>
    <row r="188" s="154" customFormat="true" ht="12.75" hidden="false" customHeight="false" outlineLevel="0" collapsed="false"/>
    <row r="189" s="154" customFormat="true" ht="12.75" hidden="false" customHeight="false" outlineLevel="0" collapsed="false"/>
    <row r="190" s="154" customFormat="true" ht="12.75" hidden="false" customHeight="false" outlineLevel="0" collapsed="false"/>
    <row r="191" s="154" customFormat="true" ht="12.75" hidden="false" customHeight="false" outlineLevel="0" collapsed="false"/>
    <row r="192" s="154" customFormat="true" ht="12.75" hidden="false" customHeight="false" outlineLevel="0" collapsed="false"/>
    <row r="193" s="154" customFormat="true" ht="12.75" hidden="false" customHeight="false" outlineLevel="0" collapsed="false"/>
    <row r="194" s="154" customFormat="true" ht="12.75" hidden="false" customHeight="false" outlineLevel="0" collapsed="false"/>
    <row r="195" s="154" customFormat="true" ht="12.75" hidden="false" customHeight="false" outlineLevel="0" collapsed="false"/>
    <row r="196" s="154" customFormat="true" ht="12.75" hidden="false" customHeight="false" outlineLevel="0" collapsed="false"/>
    <row r="197" s="154" customFormat="true" ht="12.75" hidden="false" customHeight="false" outlineLevel="0" collapsed="false"/>
    <row r="198" s="154" customFormat="true" ht="12.75" hidden="false" customHeight="false" outlineLevel="0" collapsed="false"/>
    <row r="199" s="154" customFormat="true" ht="12.75" hidden="false" customHeight="false" outlineLevel="0" collapsed="false"/>
    <row r="200" s="154" customFormat="true" ht="12.75" hidden="false" customHeight="false" outlineLevel="0" collapsed="false"/>
    <row r="201" s="154" customFormat="true" ht="12.75" hidden="false" customHeight="false" outlineLevel="0" collapsed="false"/>
    <row r="202" s="154" customFormat="true" ht="12.75" hidden="false" customHeight="false" outlineLevel="0" collapsed="false"/>
    <row r="203" s="154" customFormat="true" ht="12.75" hidden="false" customHeight="false" outlineLevel="0" collapsed="false"/>
    <row r="204" s="154" customFormat="true" ht="12.75" hidden="false" customHeight="false" outlineLevel="0" collapsed="false"/>
    <row r="205" s="154" customFormat="true" ht="12.75" hidden="false" customHeight="false" outlineLevel="0" collapsed="false"/>
    <row r="206" s="154" customFormat="true" ht="12.75" hidden="false" customHeight="false" outlineLevel="0" collapsed="false"/>
    <row r="207" s="154" customFormat="true" ht="12.75" hidden="false" customHeight="false" outlineLevel="0" collapsed="false"/>
    <row r="208" s="154" customFormat="true" ht="12.75" hidden="false" customHeight="false" outlineLevel="0" collapsed="false"/>
    <row r="209" s="154" customFormat="true" ht="12.75" hidden="false" customHeight="false" outlineLevel="0" collapsed="false"/>
    <row r="210" s="154" customFormat="true" ht="12.75" hidden="false" customHeight="false" outlineLevel="0" collapsed="false"/>
    <row r="211" s="154" customFormat="true" ht="12.75" hidden="false" customHeight="false" outlineLevel="0" collapsed="false"/>
    <row r="212" s="154" customFormat="true" ht="12.75" hidden="false" customHeight="false" outlineLevel="0" collapsed="false"/>
    <row r="213" s="154" customFormat="true" ht="12.75" hidden="false" customHeight="false" outlineLevel="0" collapsed="false"/>
    <row r="214" s="154" customFormat="true" ht="12.75" hidden="false" customHeight="false" outlineLevel="0" collapsed="false"/>
    <row r="215" s="154" customFormat="true" ht="12.75" hidden="false" customHeight="false" outlineLevel="0" collapsed="false"/>
    <row r="216" s="154" customFormat="true" ht="12.75" hidden="false" customHeight="false" outlineLevel="0" collapsed="false"/>
    <row r="217" s="154" customFormat="true" ht="12.75" hidden="false" customHeight="false" outlineLevel="0" collapsed="false"/>
    <row r="218" s="154" customFormat="true" ht="12.75" hidden="false" customHeight="false" outlineLevel="0" collapsed="false"/>
    <row r="219" s="154" customFormat="true" ht="12.75" hidden="false" customHeight="false" outlineLevel="0" collapsed="false"/>
    <row r="220" s="154" customFormat="true" ht="12.75" hidden="false" customHeight="false" outlineLevel="0" collapsed="false"/>
    <row r="221" s="154" customFormat="true" ht="12.75" hidden="false" customHeight="false" outlineLevel="0" collapsed="false"/>
    <row r="222" s="154" customFormat="true" ht="12.75" hidden="false" customHeight="false" outlineLevel="0" collapsed="false"/>
    <row r="223" s="154" customFormat="true" ht="12.75" hidden="false" customHeight="false" outlineLevel="0" collapsed="false"/>
    <row r="224" s="154" customFormat="true" ht="12.75" hidden="false" customHeight="false" outlineLevel="0" collapsed="false"/>
    <row r="225" s="154" customFormat="true" ht="12.75" hidden="false" customHeight="false" outlineLevel="0" collapsed="false"/>
    <row r="226" s="154" customFormat="true" ht="12.75" hidden="false" customHeight="false" outlineLevel="0" collapsed="false"/>
    <row r="227" s="154" customFormat="true" ht="12.75" hidden="false" customHeight="false" outlineLevel="0" collapsed="false"/>
    <row r="228" s="154" customFormat="true" ht="12.75" hidden="false" customHeight="false" outlineLevel="0" collapsed="false"/>
  </sheetData>
  <mergeCells count="1">
    <mergeCell ref="B9:C9"/>
  </mergeCells>
  <printOptions headings="false" gridLines="false" gridLinesSet="true" horizontalCentered="false" verticalCentered="false"/>
  <pageMargins left="0.2" right="0.2" top="0.75" bottom="0.75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1" outlineLevelCol="1"/>
  <cols>
    <col collapsed="false" customWidth="true" hidden="false" outlineLevel="1" max="1" min="1" style="0" width="16.13"/>
    <col collapsed="false" customWidth="true" hidden="false" outlineLevel="1" max="2" min="2" style="0" width="14.14"/>
    <col collapsed="false" customWidth="true" hidden="false" outlineLevel="1" max="3" min="3" style="0" width="12.7"/>
    <col collapsed="false" customWidth="true" hidden="false" outlineLevel="1" max="4" min="4" style="0" width="20.7"/>
    <col collapsed="false" customWidth="true" hidden="false" outlineLevel="0" max="5" min="5" style="0" width="29.41"/>
    <col collapsed="false" customWidth="true" hidden="false" outlineLevel="0" max="6" min="6" style="0" width="15.28"/>
    <col collapsed="false" customWidth="true" hidden="false" outlineLevel="0" max="7" min="7" style="0" width="16.84"/>
    <col collapsed="false" customWidth="true" hidden="false" outlineLevel="0" max="8" min="8" style="176" width="15.28"/>
    <col collapsed="false" customWidth="true" hidden="false" outlineLevel="0" max="9" min="9" style="0" width="14.56"/>
    <col collapsed="false" customWidth="true" hidden="false" outlineLevel="0" max="10" min="10" style="0" width="15.28"/>
    <col collapsed="false" customWidth="true" hidden="false" outlineLevel="0" max="15" min="15" style="0" width="13.99"/>
    <col collapsed="false" customWidth="true" hidden="false" outlineLevel="0" max="17" min="16" style="0" width="11.28"/>
    <col collapsed="false" customWidth="true" hidden="false" outlineLevel="0" max="18" min="18" style="0" width="9.7"/>
    <col collapsed="false" customWidth="true" hidden="false" outlineLevel="0" max="20" min="19" style="0" width="11.28"/>
  </cols>
  <sheetData>
    <row r="1" customFormat="false" ht="15.75" hidden="false" customHeight="false" outlineLevel="1" collapsed="false">
      <c r="A1" s="177"/>
    </row>
    <row r="2" customFormat="false" ht="15.75" hidden="false" customHeight="false" outlineLevel="1" collapsed="false">
      <c r="D2" s="178"/>
      <c r="E2" s="179"/>
      <c r="F2" s="180"/>
      <c r="G2" s="180"/>
    </row>
    <row r="3" customFormat="false" ht="15" hidden="false" customHeight="true" outlineLevel="1" collapsed="false">
      <c r="A3" s="181" t="s">
        <v>90</v>
      </c>
      <c r="D3" s="182" t="s">
        <v>91</v>
      </c>
      <c r="E3" s="182" t="s">
        <v>92</v>
      </c>
      <c r="F3" s="182" t="s">
        <v>93</v>
      </c>
      <c r="G3" s="182"/>
    </row>
    <row r="4" s="185" customFormat="true" ht="30.75" hidden="false" customHeight="false" outlineLevel="1" collapsed="false">
      <c r="A4" s="183" t="s">
        <v>94</v>
      </c>
      <c r="B4" s="183" t="s">
        <v>95</v>
      </c>
      <c r="C4" s="183" t="s">
        <v>96</v>
      </c>
      <c r="D4" s="183" t="s">
        <v>94</v>
      </c>
      <c r="E4" s="183" t="s">
        <v>94</v>
      </c>
      <c r="F4" s="183" t="s">
        <v>94</v>
      </c>
      <c r="G4" s="184"/>
      <c r="H4" s="183"/>
      <c r="I4" s="183"/>
      <c r="J4" s="183"/>
    </row>
    <row r="5" customFormat="false" ht="15" hidden="false" customHeight="false" outlineLevel="1" collapsed="false">
      <c r="A5" s="186" t="n">
        <v>40787</v>
      </c>
      <c r="B5" s="186" t="n">
        <v>40848</v>
      </c>
      <c r="C5" s="187" t="n">
        <v>40909</v>
      </c>
      <c r="D5" s="188"/>
      <c r="E5" s="189"/>
      <c r="F5" s="190"/>
      <c r="G5" s="191"/>
    </row>
    <row r="6" customFormat="false" ht="15" hidden="false" customHeight="false" outlineLevel="1" collapsed="false">
      <c r="A6" s="186" t="n">
        <v>40817</v>
      </c>
      <c r="B6" s="186" t="n">
        <v>40878</v>
      </c>
      <c r="C6" s="192" t="n">
        <v>40940</v>
      </c>
      <c r="D6" s="142"/>
      <c r="E6" s="193"/>
      <c r="F6" s="194"/>
      <c r="G6" s="191"/>
    </row>
    <row r="7" customFormat="false" ht="15" hidden="false" customHeight="false" outlineLevel="1" collapsed="false">
      <c r="A7" s="186" t="n">
        <v>40848</v>
      </c>
      <c r="B7" s="186" t="n">
        <v>40909</v>
      </c>
      <c r="C7" s="187" t="n">
        <v>40969</v>
      </c>
      <c r="D7" s="142"/>
      <c r="E7" s="193"/>
      <c r="F7" s="194"/>
      <c r="G7" s="191"/>
    </row>
    <row r="8" customFormat="false" ht="15" hidden="false" customHeight="false" outlineLevel="1" collapsed="false">
      <c r="A8" s="186" t="n">
        <v>40878</v>
      </c>
      <c r="B8" s="186" t="n">
        <v>40940</v>
      </c>
      <c r="C8" s="187" t="n">
        <v>41000</v>
      </c>
      <c r="D8" s="142"/>
      <c r="E8" s="193"/>
      <c r="F8" s="194"/>
      <c r="G8" s="191"/>
    </row>
    <row r="9" customFormat="false" ht="15" hidden="false" customHeight="false" outlineLevel="1" collapsed="false">
      <c r="A9" s="186" t="n">
        <v>40909</v>
      </c>
      <c r="B9" s="186" t="n">
        <v>40969</v>
      </c>
      <c r="C9" s="187" t="n">
        <v>41030</v>
      </c>
      <c r="D9" s="142"/>
      <c r="E9" s="193"/>
      <c r="F9" s="194"/>
      <c r="G9" s="191"/>
    </row>
    <row r="10" customFormat="false" ht="15" hidden="false" customHeight="false" outlineLevel="1" collapsed="false">
      <c r="A10" s="186" t="n">
        <v>40940</v>
      </c>
      <c r="B10" s="186" t="n">
        <v>41000</v>
      </c>
      <c r="C10" s="186" t="n">
        <v>41061</v>
      </c>
      <c r="D10" s="142"/>
      <c r="E10" s="193"/>
      <c r="F10" s="39"/>
      <c r="G10" s="176"/>
    </row>
    <row r="11" customFormat="false" ht="15" hidden="false" customHeight="false" outlineLevel="1" collapsed="false">
      <c r="A11" s="186" t="n">
        <v>40969</v>
      </c>
      <c r="B11" s="186" t="n">
        <v>41030</v>
      </c>
      <c r="C11" s="186" t="n">
        <v>41091</v>
      </c>
      <c r="D11" s="142"/>
      <c r="E11" s="193"/>
      <c r="F11" s="39"/>
      <c r="G11" s="176"/>
    </row>
    <row r="12" customFormat="false" ht="15.75" hidden="false" customHeight="false" outlineLevel="1" collapsed="false">
      <c r="A12" s="186"/>
      <c r="B12" s="186"/>
      <c r="C12" s="195" t="s">
        <v>97</v>
      </c>
      <c r="D12" s="196"/>
      <c r="E12" s="197"/>
      <c r="F12" s="198"/>
      <c r="G12" s="143"/>
    </row>
    <row r="13" customFormat="false" ht="15.75" hidden="false" customHeight="false" outlineLevel="1" collapsed="false"/>
    <row r="14" customFormat="false" ht="15.75" hidden="false" customHeight="false" outlineLevel="1" collapsed="false">
      <c r="A14" s="181" t="s">
        <v>98</v>
      </c>
      <c r="B14" s="186"/>
      <c r="C14" s="186"/>
      <c r="D14" s="199"/>
      <c r="E14" s="200"/>
      <c r="F14" s="201"/>
      <c r="G14" s="202"/>
    </row>
    <row r="15" customFormat="false" ht="30.75" hidden="false" customHeight="false" outlineLevel="1" collapsed="false">
      <c r="A15" s="183" t="s">
        <v>94</v>
      </c>
      <c r="B15" s="183" t="s">
        <v>95</v>
      </c>
      <c r="C15" s="183" t="s">
        <v>96</v>
      </c>
      <c r="D15" s="183" t="s">
        <v>99</v>
      </c>
      <c r="E15" s="183" t="s">
        <v>99</v>
      </c>
      <c r="F15" s="183" t="s">
        <v>99</v>
      </c>
      <c r="G15" s="184" t="s">
        <v>100</v>
      </c>
      <c r="H15" s="183" t="s">
        <v>101</v>
      </c>
      <c r="I15" s="183" t="s">
        <v>55</v>
      </c>
      <c r="J15" s="183" t="s">
        <v>102</v>
      </c>
    </row>
    <row r="16" customFormat="false" ht="15" hidden="false" customHeight="false" outlineLevel="1" collapsed="false">
      <c r="A16" s="186" t="n">
        <f aca="false">+A5</f>
        <v>40787</v>
      </c>
      <c r="B16" s="186" t="n">
        <f aca="false">+B5</f>
        <v>40848</v>
      </c>
      <c r="C16" s="187" t="n">
        <f aca="false">+C5</f>
        <v>40909</v>
      </c>
      <c r="D16" s="203"/>
      <c r="E16" s="204"/>
      <c r="F16" s="204"/>
      <c r="G16" s="204"/>
      <c r="H16" s="204"/>
      <c r="I16" s="204"/>
      <c r="J16" s="205"/>
    </row>
    <row r="17" customFormat="false" ht="15" hidden="false" customHeight="false" outlineLevel="1" collapsed="false">
      <c r="A17" s="186" t="n">
        <f aca="false">+A6</f>
        <v>40817</v>
      </c>
      <c r="B17" s="186" t="n">
        <f aca="false">+B6</f>
        <v>40878</v>
      </c>
      <c r="C17" s="187" t="n">
        <f aca="false">+C6</f>
        <v>40940</v>
      </c>
      <c r="D17" s="206"/>
      <c r="E17" s="207"/>
      <c r="F17" s="207"/>
      <c r="G17" s="207"/>
      <c r="H17" s="207"/>
      <c r="I17" s="207"/>
      <c r="J17" s="208"/>
    </row>
    <row r="18" customFormat="false" ht="15" hidden="false" customHeight="false" outlineLevel="1" collapsed="false">
      <c r="A18" s="186" t="n">
        <f aca="false">+A7</f>
        <v>40848</v>
      </c>
      <c r="B18" s="186" t="n">
        <f aca="false">+B7</f>
        <v>40909</v>
      </c>
      <c r="C18" s="187" t="n">
        <f aca="false">+C7</f>
        <v>40969</v>
      </c>
      <c r="D18" s="206"/>
      <c r="E18" s="207"/>
      <c r="F18" s="207"/>
      <c r="G18" s="207"/>
      <c r="H18" s="207"/>
      <c r="I18" s="207"/>
      <c r="J18" s="208"/>
    </row>
    <row r="19" customFormat="false" ht="15" hidden="false" customHeight="false" outlineLevel="1" collapsed="false">
      <c r="A19" s="186" t="n">
        <f aca="false">+A8</f>
        <v>40878</v>
      </c>
      <c r="B19" s="186" t="n">
        <f aca="false">+B8</f>
        <v>40940</v>
      </c>
      <c r="C19" s="187" t="n">
        <f aca="false">+C8</f>
        <v>41000</v>
      </c>
      <c r="D19" s="206"/>
      <c r="E19" s="207"/>
      <c r="F19" s="207"/>
      <c r="G19" s="207"/>
      <c r="H19" s="207"/>
      <c r="I19" s="207"/>
      <c r="J19" s="208"/>
    </row>
    <row r="20" customFormat="false" ht="15" hidden="false" customHeight="false" outlineLevel="1" collapsed="false">
      <c r="A20" s="186" t="n">
        <f aca="false">+A9</f>
        <v>40909</v>
      </c>
      <c r="B20" s="186" t="n">
        <f aca="false">+B9</f>
        <v>40969</v>
      </c>
      <c r="C20" s="187" t="n">
        <f aca="false">+C9</f>
        <v>41030</v>
      </c>
      <c r="D20" s="206"/>
      <c r="E20" s="207"/>
      <c r="F20" s="207"/>
      <c r="G20" s="207"/>
      <c r="H20" s="207"/>
      <c r="I20" s="207"/>
      <c r="J20" s="208"/>
    </row>
    <row r="21" customFormat="false" ht="15" hidden="false" customHeight="false" outlineLevel="1" collapsed="false">
      <c r="A21" s="186" t="n">
        <f aca="false">+A10</f>
        <v>40940</v>
      </c>
      <c r="B21" s="186" t="n">
        <f aca="false">+B10</f>
        <v>41000</v>
      </c>
      <c r="C21" s="186" t="n">
        <f aca="false">+C10</f>
        <v>41061</v>
      </c>
      <c r="D21" s="206"/>
      <c r="E21" s="207"/>
      <c r="F21" s="207"/>
      <c r="G21" s="207"/>
      <c r="H21" s="207"/>
      <c r="I21" s="207"/>
      <c r="J21" s="208"/>
    </row>
    <row r="22" customFormat="false" ht="15" hidden="false" customHeight="false" outlineLevel="1" collapsed="false">
      <c r="A22" s="186" t="n">
        <f aca="false">+A11</f>
        <v>40969</v>
      </c>
      <c r="B22" s="186" t="n">
        <f aca="false">+B11</f>
        <v>41030</v>
      </c>
      <c r="C22" s="186" t="n">
        <f aca="false">+C11</f>
        <v>41091</v>
      </c>
      <c r="D22" s="206"/>
      <c r="E22" s="207"/>
      <c r="F22" s="207"/>
      <c r="G22" s="207"/>
      <c r="H22" s="207"/>
      <c r="I22" s="207"/>
      <c r="J22" s="208"/>
    </row>
    <row r="23" customFormat="false" ht="15.75" hidden="false" customHeight="false" outlineLevel="1" collapsed="false">
      <c r="A23" s="186"/>
      <c r="B23" s="186"/>
      <c r="C23" s="186"/>
      <c r="D23" s="209"/>
      <c r="E23" s="210"/>
      <c r="F23" s="210"/>
      <c r="G23" s="210"/>
      <c r="H23" s="210"/>
      <c r="I23" s="210"/>
      <c r="J23" s="211"/>
    </row>
    <row r="24" customFormat="false" ht="15" hidden="false" customHeight="false" outlineLevel="1" collapsed="false"/>
    <row r="25" customFormat="false" ht="15" hidden="false" customHeight="false" outlineLevel="1" collapsed="false">
      <c r="A25" s="212" t="s">
        <v>103</v>
      </c>
    </row>
    <row r="26" customFormat="false" ht="15" hidden="false" customHeight="false" outlineLevel="1" collapsed="false">
      <c r="A26" s="0" t="s">
        <v>104</v>
      </c>
    </row>
    <row r="27" customFormat="false" ht="30" hidden="false" customHeight="false" outlineLevel="0" collapsed="false">
      <c r="H27" s="183" t="s">
        <v>101</v>
      </c>
      <c r="I27" s="183" t="s">
        <v>55</v>
      </c>
      <c r="J27" s="183" t="s">
        <v>102</v>
      </c>
    </row>
    <row r="28" s="176" customFormat="true" ht="45" hidden="false" customHeight="false" outlineLevel="0" collapsed="false">
      <c r="E28" s="213" t="s">
        <v>105</v>
      </c>
      <c r="F28" s="213"/>
      <c r="G28" s="213"/>
      <c r="H28" s="213"/>
      <c r="I28" s="213"/>
      <c r="J28" s="213"/>
    </row>
    <row r="29" customFormat="false" ht="15" hidden="false" customHeight="false" outlineLevel="0" collapsed="false">
      <c r="E29" s="0" t="s">
        <v>106</v>
      </c>
      <c r="H29" s="214" t="n">
        <v>-2917510.64</v>
      </c>
      <c r="I29" s="215" t="n">
        <f aca="false">-H29*0.35</f>
        <v>1021128.724</v>
      </c>
      <c r="J29" s="215" t="n">
        <f aca="false">SUM(H29:I29)</f>
        <v>-1896381.916</v>
      </c>
      <c r="K29" s="216"/>
    </row>
    <row r="30" customFormat="false" ht="15" hidden="false" customHeight="false" outlineLevel="0" collapsed="false">
      <c r="E30" s="0" t="s">
        <v>107</v>
      </c>
      <c r="H30" s="217"/>
      <c r="I30" s="218"/>
      <c r="J30" s="219"/>
      <c r="K30" s="216"/>
    </row>
    <row r="31" customFormat="false" ht="15" hidden="false" customHeight="false" outlineLevel="0" collapsed="false">
      <c r="E31" s="0" t="s">
        <v>108</v>
      </c>
      <c r="H31" s="220"/>
      <c r="I31" s="221"/>
      <c r="J31" s="222"/>
      <c r="K31" s="216"/>
    </row>
    <row r="32" customFormat="false" ht="15" hidden="false" customHeight="false" outlineLevel="0" collapsed="false">
      <c r="E32" s="0" t="s">
        <v>109</v>
      </c>
      <c r="H32" s="220"/>
      <c r="I32" s="221"/>
      <c r="J32" s="222"/>
      <c r="K32" s="216"/>
    </row>
    <row r="33" customFormat="false" ht="15" hidden="false" customHeight="false" outlineLevel="0" collapsed="false">
      <c r="E33" s="0" t="s">
        <v>110</v>
      </c>
      <c r="H33" s="220"/>
      <c r="I33" s="221"/>
      <c r="J33" s="222"/>
      <c r="K33" s="216"/>
      <c r="N33" s="223"/>
    </row>
    <row r="34" customFormat="false" ht="15" hidden="false" customHeight="false" outlineLevel="0" collapsed="false">
      <c r="E34" s="0" t="s">
        <v>111</v>
      </c>
      <c r="H34" s="224"/>
      <c r="I34" s="225"/>
      <c r="J34" s="226"/>
      <c r="K34" s="216"/>
    </row>
    <row r="35" customFormat="false" ht="15" hidden="false" customHeight="false" outlineLevel="0" collapsed="false">
      <c r="G35" s="227" t="s">
        <v>112</v>
      </c>
      <c r="H35" s="228" t="n">
        <f aca="false">SUM(H29:H34)</f>
        <v>-2917510.64</v>
      </c>
      <c r="I35" s="229" t="n">
        <f aca="false">SUM(I29:I34)</f>
        <v>1021128.724</v>
      </c>
      <c r="J35" s="229" t="n">
        <f aca="false">SUM(J29:J34)</f>
        <v>-1896381.916</v>
      </c>
    </row>
    <row r="36" customFormat="false" ht="15" hidden="false" customHeight="false" outlineLevel="0" collapsed="false">
      <c r="H36" s="214"/>
      <c r="I36" s="230"/>
      <c r="J36" s="215"/>
    </row>
    <row r="38" customFormat="false" ht="75" hidden="false" customHeight="false" outlineLevel="0" collapsed="false">
      <c r="E38" s="213" t="s">
        <v>113</v>
      </c>
      <c r="F38" s="213"/>
      <c r="G38" s="213"/>
      <c r="H38" s="231"/>
      <c r="I38" s="231"/>
      <c r="J38" s="231"/>
    </row>
    <row r="39" customFormat="false" ht="15" hidden="false" customHeight="false" outlineLevel="0" collapsed="false">
      <c r="E39" s="232" t="n">
        <v>41122</v>
      </c>
      <c r="F39" s="213"/>
      <c r="G39" s="213"/>
      <c r="H39" s="233" t="n">
        <v>-1000000</v>
      </c>
      <c r="I39" s="215" t="n">
        <f aca="false">-H39*0.35</f>
        <v>350000</v>
      </c>
      <c r="J39" s="215" t="n">
        <f aca="false">SUM(H39:I39)</f>
        <v>-650000</v>
      </c>
    </row>
    <row r="40" customFormat="false" ht="15" hidden="false" customHeight="false" outlineLevel="0" collapsed="false">
      <c r="E40" s="232" t="n">
        <v>41153</v>
      </c>
      <c r="F40" s="213"/>
      <c r="G40" s="213"/>
      <c r="H40" s="234" t="n">
        <v>-1000000</v>
      </c>
      <c r="I40" s="215" t="n">
        <f aca="false">-H40*0.35</f>
        <v>350000</v>
      </c>
      <c r="J40" s="215" t="n">
        <f aca="false">SUM(H40:I40)</f>
        <v>-650000</v>
      </c>
    </row>
    <row r="41" customFormat="false" ht="15" hidden="false" customHeight="false" outlineLevel="0" collapsed="false">
      <c r="E41" s="232" t="n">
        <v>41183</v>
      </c>
      <c r="F41" s="213"/>
      <c r="G41" s="213"/>
      <c r="H41" s="234" t="n">
        <v>-1000000</v>
      </c>
      <c r="I41" s="215" t="n">
        <f aca="false">-H41*0.35</f>
        <v>350000</v>
      </c>
      <c r="J41" s="215" t="n">
        <f aca="false">SUM(H41:I41)</f>
        <v>-650000</v>
      </c>
    </row>
    <row r="42" customFormat="false" ht="15" hidden="false" customHeight="false" outlineLevel="0" collapsed="false">
      <c r="E42" s="232" t="n">
        <v>41214</v>
      </c>
      <c r="F42" s="213"/>
      <c r="G42" s="213"/>
      <c r="H42" s="234" t="n">
        <v>-1000000</v>
      </c>
      <c r="I42" s="215" t="n">
        <f aca="false">-H42*0.35</f>
        <v>350000</v>
      </c>
      <c r="J42" s="215" t="n">
        <f aca="false">SUM(H42:I42)</f>
        <v>-650000</v>
      </c>
    </row>
    <row r="43" customFormat="false" ht="15" hidden="false" customHeight="false" outlineLevel="0" collapsed="false">
      <c r="E43" s="232" t="n">
        <v>41244</v>
      </c>
      <c r="F43" s="213"/>
      <c r="G43" s="213"/>
      <c r="H43" s="234" t="n">
        <v>-1000000</v>
      </c>
      <c r="I43" s="215" t="n">
        <f aca="false">-H43*0.35</f>
        <v>350000</v>
      </c>
      <c r="J43" s="215" t="n">
        <f aca="false">SUM(H43:I43)</f>
        <v>-650000</v>
      </c>
    </row>
    <row r="44" customFormat="false" ht="15" hidden="false" customHeight="false" outlineLevel="0" collapsed="false">
      <c r="E44" s="232" t="n">
        <v>41275</v>
      </c>
      <c r="F44" s="213"/>
      <c r="G44" s="213"/>
      <c r="H44" s="234" t="n">
        <v>-1000000</v>
      </c>
      <c r="I44" s="215" t="n">
        <f aca="false">-H44*0.35</f>
        <v>350000</v>
      </c>
      <c r="J44" s="215" t="n">
        <f aca="false">SUM(H44:I44)</f>
        <v>-650000</v>
      </c>
    </row>
    <row r="45" customFormat="false" ht="15" hidden="false" customHeight="false" outlineLevel="0" collapsed="false">
      <c r="E45" s="232" t="n">
        <v>41306</v>
      </c>
      <c r="F45" s="213"/>
      <c r="G45" s="213"/>
      <c r="H45" s="234" t="n">
        <v>-1000000</v>
      </c>
      <c r="I45" s="215" t="n">
        <f aca="false">-H45*0.35</f>
        <v>350000</v>
      </c>
      <c r="J45" s="215" t="n">
        <f aca="false">SUM(H45:I45)</f>
        <v>-650000</v>
      </c>
    </row>
    <row r="46" customFormat="false" ht="15" hidden="false" customHeight="false" outlineLevel="0" collapsed="false">
      <c r="E46" s="232" t="n">
        <v>41334</v>
      </c>
      <c r="F46" s="213"/>
      <c r="G46" s="213"/>
      <c r="H46" s="234" t="n">
        <v>-1000000</v>
      </c>
      <c r="I46" s="215" t="n">
        <f aca="false">-H46*0.35</f>
        <v>350000</v>
      </c>
      <c r="J46" s="215" t="n">
        <f aca="false">SUM(H46:I46)</f>
        <v>-650000</v>
      </c>
    </row>
    <row r="47" customFormat="false" ht="15" hidden="false" customHeight="false" outlineLevel="0" collapsed="false">
      <c r="E47" s="232" t="n">
        <v>41365</v>
      </c>
      <c r="H47" s="234" t="n">
        <v>-1000000</v>
      </c>
      <c r="I47" s="215" t="n">
        <f aca="false">-H47*0.35</f>
        <v>350000</v>
      </c>
      <c r="J47" s="215" t="n">
        <f aca="false">SUM(H47:I47)</f>
        <v>-650000</v>
      </c>
    </row>
    <row r="48" customFormat="false" ht="15" hidden="false" customHeight="false" outlineLevel="0" collapsed="false">
      <c r="E48" s="232" t="n">
        <v>41395</v>
      </c>
      <c r="H48" s="234" t="n">
        <v>-1000000</v>
      </c>
      <c r="I48" s="215" t="n">
        <f aca="false">-H48*0.35</f>
        <v>350000</v>
      </c>
      <c r="J48" s="215" t="n">
        <f aca="false">SUM(H48:I48)</f>
        <v>-650000</v>
      </c>
    </row>
    <row r="49" customFormat="false" ht="15" hidden="false" customHeight="false" outlineLevel="0" collapsed="false">
      <c r="E49" s="232" t="n">
        <v>41426</v>
      </c>
      <c r="H49" s="234" t="n">
        <v>-1000000</v>
      </c>
      <c r="I49" s="215" t="n">
        <f aca="false">-H49*0.35</f>
        <v>350000</v>
      </c>
      <c r="J49" s="215" t="n">
        <f aca="false">SUM(H49:I49)</f>
        <v>-650000</v>
      </c>
    </row>
    <row r="50" customFormat="false" ht="15" hidden="false" customHeight="false" outlineLevel="0" collapsed="false">
      <c r="E50" s="232" t="n">
        <v>41456</v>
      </c>
      <c r="H50" s="234" t="n">
        <v>-1000000</v>
      </c>
      <c r="I50" s="215" t="n">
        <f aca="false">-H50*0.35</f>
        <v>350000</v>
      </c>
      <c r="J50" s="215" t="n">
        <f aca="false">SUM(H50:I50)</f>
        <v>-650000</v>
      </c>
    </row>
    <row r="51" customFormat="false" ht="15" hidden="false" customHeight="false" outlineLevel="0" collapsed="false">
      <c r="E51" s="232" t="n">
        <v>41487</v>
      </c>
      <c r="H51" s="234" t="n">
        <v>-1000000</v>
      </c>
      <c r="I51" s="215" t="n">
        <f aca="false">-H51*0.35</f>
        <v>350000</v>
      </c>
      <c r="J51" s="215" t="n">
        <f aca="false">SUM(H51:I51)</f>
        <v>-650000</v>
      </c>
    </row>
    <row r="52" customFormat="false" ht="15" hidden="false" customHeight="false" outlineLevel="0" collapsed="false">
      <c r="E52" s="232" t="n">
        <v>41518</v>
      </c>
      <c r="H52" s="234" t="n">
        <v>-1000000</v>
      </c>
      <c r="I52" s="215" t="n">
        <f aca="false">-H52*0.35</f>
        <v>350000</v>
      </c>
      <c r="J52" s="215" t="n">
        <f aca="false">SUM(H52:I52)</f>
        <v>-650000</v>
      </c>
    </row>
    <row r="53" customFormat="false" ht="15" hidden="false" customHeight="false" outlineLevel="0" collapsed="false">
      <c r="E53" s="232" t="n">
        <v>41548</v>
      </c>
      <c r="H53" s="234" t="n">
        <v>-1000000</v>
      </c>
      <c r="I53" s="215" t="n">
        <f aca="false">-H53*0.35</f>
        <v>350000</v>
      </c>
      <c r="J53" s="215" t="n">
        <f aca="false">SUM(H53:I53)</f>
        <v>-650000</v>
      </c>
    </row>
    <row r="54" customFormat="false" ht="15" hidden="false" customHeight="false" outlineLevel="0" collapsed="false">
      <c r="E54" s="232" t="n">
        <v>41579</v>
      </c>
      <c r="H54" s="234" t="n">
        <v>-1000000</v>
      </c>
      <c r="I54" s="215" t="n">
        <f aca="false">-H54*0.35</f>
        <v>350000</v>
      </c>
      <c r="J54" s="215" t="n">
        <f aca="false">SUM(H54:I54)</f>
        <v>-650000</v>
      </c>
    </row>
    <row r="55" customFormat="false" ht="15" hidden="false" customHeight="false" outlineLevel="0" collapsed="false">
      <c r="E55" s="232" t="n">
        <v>41609</v>
      </c>
      <c r="H55" s="235" t="n">
        <v>-1000000</v>
      </c>
      <c r="I55" s="215" t="n">
        <f aca="false">-H55*0.35</f>
        <v>350000</v>
      </c>
      <c r="J55" s="215" t="n">
        <f aca="false">SUM(H55:I55)</f>
        <v>-650000</v>
      </c>
    </row>
    <row r="56" customFormat="false" ht="15" hidden="false" customHeight="false" outlineLevel="0" collapsed="false">
      <c r="E56" s="232" t="n">
        <v>41640</v>
      </c>
      <c r="G56" s="0" t="s">
        <v>114</v>
      </c>
      <c r="H56" s="233" t="n">
        <v>-1000000</v>
      </c>
      <c r="I56" s="215" t="n">
        <f aca="false">-H56*0.35</f>
        <v>350000</v>
      </c>
      <c r="J56" s="215" t="n">
        <f aca="false">SUM(H56:I56)</f>
        <v>-650000</v>
      </c>
    </row>
    <row r="57" customFormat="false" ht="15" hidden="false" customHeight="false" outlineLevel="0" collapsed="false">
      <c r="E57" s="232" t="n">
        <v>41671</v>
      </c>
      <c r="H57" s="234" t="n">
        <v>-1000000</v>
      </c>
      <c r="I57" s="215" t="n">
        <f aca="false">-H57*0.35</f>
        <v>350000</v>
      </c>
      <c r="J57" s="215" t="n">
        <f aca="false">SUM(H57:I57)</f>
        <v>-650000</v>
      </c>
    </row>
    <row r="58" customFormat="false" ht="15" hidden="false" customHeight="false" outlineLevel="0" collapsed="false">
      <c r="E58" s="232" t="n">
        <v>41699</v>
      </c>
      <c r="H58" s="234" t="n">
        <v>-1000000</v>
      </c>
      <c r="I58" s="215" t="n">
        <f aca="false">-H58*0.35</f>
        <v>350000</v>
      </c>
      <c r="J58" s="215" t="n">
        <f aca="false">SUM(H58:I58)</f>
        <v>-650000</v>
      </c>
    </row>
    <row r="59" customFormat="false" ht="15" hidden="false" customHeight="false" outlineLevel="0" collapsed="false">
      <c r="E59" s="232" t="n">
        <v>41730</v>
      </c>
      <c r="H59" s="234" t="n">
        <v>-1000000</v>
      </c>
      <c r="I59" s="215" t="n">
        <f aca="false">-H59*0.35</f>
        <v>350000</v>
      </c>
      <c r="J59" s="215" t="n">
        <f aca="false">SUM(H59:I59)</f>
        <v>-650000</v>
      </c>
    </row>
    <row r="60" customFormat="false" ht="15" hidden="false" customHeight="false" outlineLevel="0" collapsed="false">
      <c r="E60" s="232" t="n">
        <v>41760</v>
      </c>
      <c r="H60" s="234" t="n">
        <v>-1000000</v>
      </c>
      <c r="I60" s="215" t="n">
        <f aca="false">-H60*0.35</f>
        <v>350000</v>
      </c>
      <c r="J60" s="215" t="n">
        <f aca="false">SUM(H60:I60)</f>
        <v>-650000</v>
      </c>
    </row>
    <row r="61" customFormat="false" ht="15" hidden="false" customHeight="false" outlineLevel="0" collapsed="false">
      <c r="E61" s="232" t="n">
        <v>41791</v>
      </c>
      <c r="H61" s="234" t="n">
        <v>-1000000</v>
      </c>
      <c r="I61" s="215" t="n">
        <f aca="false">-H61*0.35</f>
        <v>350000</v>
      </c>
      <c r="J61" s="215" t="n">
        <f aca="false">SUM(H61:I61)</f>
        <v>-650000</v>
      </c>
    </row>
    <row r="62" customFormat="false" ht="15" hidden="false" customHeight="false" outlineLevel="0" collapsed="false">
      <c r="E62" s="232" t="n">
        <v>41821</v>
      </c>
      <c r="H62" s="235" t="n">
        <v>-1000000</v>
      </c>
      <c r="I62" s="215" t="n">
        <f aca="false">-H62*0.35</f>
        <v>350000</v>
      </c>
      <c r="J62" s="215" t="n">
        <f aca="false">SUM(H62:I62)</f>
        <v>-650000</v>
      </c>
    </row>
    <row r="63" customFormat="false" ht="15.75" hidden="false" customHeight="false" outlineLevel="0" collapsed="false">
      <c r="G63" s="227" t="s">
        <v>115</v>
      </c>
      <c r="H63" s="236" t="n">
        <f aca="false">SUM(H39:H62)</f>
        <v>-24000000</v>
      </c>
      <c r="I63" s="237" t="n">
        <f aca="false">SUM(I39:I62)</f>
        <v>8400000</v>
      </c>
      <c r="J63" s="237" t="n">
        <f aca="false">SUM(J39:J62)</f>
        <v>-15600000</v>
      </c>
    </row>
    <row r="64" customFormat="false" ht="15.75" hidden="false" customHeight="false" outlineLevel="0" collapsed="false"/>
    <row r="66" customFormat="false" ht="15" hidden="false" customHeight="false" outlineLevel="0" collapsed="false">
      <c r="E66" s="0" t="s">
        <v>116</v>
      </c>
    </row>
    <row r="67" customFormat="false" ht="15" hidden="false" customHeight="false" outlineLevel="0" collapsed="false">
      <c r="E67" s="0" t="s">
        <v>117</v>
      </c>
    </row>
    <row r="68" customFormat="false" ht="15" hidden="false" customHeight="false" outlineLevel="0" collapsed="false">
      <c r="E68" s="0" t="s">
        <v>118</v>
      </c>
    </row>
    <row r="69" customFormat="false" ht="15" hidden="false" customHeight="false" outlineLevel="0" collapsed="false">
      <c r="E69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CONFIDENTIAL per Protective Order in WUTC Docket No. UE-111048 and UG-1110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0:00:30Z</dcterms:created>
  <dc:creator/>
  <dc:description/>
  <dc:language>en-US</dc:language>
  <cp:lastModifiedBy>No Name</cp:lastModifiedBy>
  <dcterms:modified xsi:type="dcterms:W3CDTF">2012-02-22T20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22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