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ort" vbProcedure="false">Sheet1!$H$1:$R$41</definedName>
    <definedName function="false" hidden="false" localSheetId="0" name="Excel_BuiltIn_Print_Area" vbProcedure="false">Sheet1!$H$1:$R$41</definedName>
    <definedName function="false" hidden="false" localSheetId="0" name="Summary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HE WASHINGTON WATER POWER COMPANY</t>
  </si>
  <si>
    <t xml:space="preserve">CEP Implementation Costs</t>
  </si>
  <si>
    <t xml:space="preserve">12 Months Ended June 30, 1996</t>
  </si>
  <si>
    <t xml:space="preserve">Seven Year Amortization Schedule</t>
  </si>
  <si>
    <t xml:space="preserve">System</t>
  </si>
  <si>
    <t xml:space="preserve">Electric</t>
  </si>
  <si>
    <t xml:space="preserve">Gas</t>
  </si>
  <si>
    <t xml:space="preserve">Implementation Costs</t>
  </si>
  <si>
    <t xml:space="preserve">Implementation costs</t>
  </si>
  <si>
    <t xml:space="preserve">       1989 Jan. - June</t>
  </si>
  <si>
    <t xml:space="preserve">   1989 Jan. - June</t>
  </si>
  <si>
    <t xml:space="preserve">Total</t>
  </si>
  <si>
    <t xml:space="preserve">      Total</t>
  </si>
  <si>
    <t xml:space="preserve">Divide by 7 Years</t>
  </si>
  <si>
    <t xml:space="preserve">Divide by 7 year amort. period</t>
  </si>
  <si>
    <t xml:space="preserve">Annual Amortization</t>
  </si>
  <si>
    <t xml:space="preserve">Annual amortization</t>
  </si>
  <si>
    <t xml:space="preserve">Current Amortization</t>
  </si>
  <si>
    <t xml:space="preserve">Accumulated Amortization</t>
  </si>
  <si>
    <t xml:space="preserve">Ending Balance</t>
  </si>
  <si>
    <t xml:space="preserve">Washington</t>
  </si>
  <si>
    <t xml:space="preserve">Alloc. %</t>
  </si>
  <si>
    <t xml:space="preserve">Year</t>
  </si>
  <si>
    <t xml:space="preserve">System </t>
  </si>
  <si>
    <t xml:space="preserve">Alloc. amount</t>
  </si>
  <si>
    <t xml:space="preserve">Beginning Balance</t>
  </si>
  <si>
    <t xml:space="preserve">Idaho</t>
  </si>
  <si>
    <t xml:space="preserve">Note:  Allocation Note 4, Jurisdictional Four Factor</t>
  </si>
  <si>
    <t xml:space="preserve">Electric System</t>
  </si>
  <si>
    <t xml:space="preserve">Electric expenses</t>
  </si>
  <si>
    <t xml:space="preserve">Idaho SIT </t>
  </si>
  <si>
    <t xml:space="preserve">Operating income before FIT</t>
  </si>
  <si>
    <t xml:space="preserve">FIT</t>
  </si>
  <si>
    <t xml:space="preserve">Net operating income</t>
  </si>
  <si>
    <t xml:space="preserve">Gas System</t>
  </si>
  <si>
    <t xml:space="preserve">Gas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"/>
    <numFmt numFmtId="167" formatCode="&quot;÷ &quot;0"/>
    <numFmt numFmtId="168" formatCode="0.000%"/>
    <numFmt numFmtId="169" formatCode="&quot;@ &quot;0.000000"/>
    <numFmt numFmtId="170" formatCode="&quot;@ &quot;0.00%"/>
    <numFmt numFmtId="171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3" activeCellId="0" sqref="J3"/>
    </sheetView>
  </sheetViews>
  <sheetFormatPr defaultColWidth="10.9921875" defaultRowHeight="14.65" zeroHeight="false" outlineLevelRow="0" outlineLevelCol="0"/>
  <cols>
    <col collapsed="false" customWidth="false" hidden="false" outlineLevel="0" max="2" min="1" style="1" width="10.99"/>
    <col collapsed="false" customWidth="true" hidden="false" outlineLevel="0" max="5" min="3" style="1" width="12.9"/>
    <col collapsed="false" customWidth="false" hidden="false" outlineLevel="0" max="6" min="6" style="1" width="10.99"/>
    <col collapsed="false" customWidth="true" hidden="false" outlineLevel="0" max="7" min="7" style="2" width="3.95"/>
    <col collapsed="false" customWidth="false" hidden="false" outlineLevel="0" max="8" min="8" style="2" width="10.99"/>
    <col collapsed="false" customWidth="true" hidden="false" outlineLevel="0" max="9" min="9" style="2" width="3.66"/>
    <col collapsed="false" customWidth="true" hidden="false" outlineLevel="0" max="12" min="10" style="2" width="12.02"/>
    <col collapsed="false" customWidth="true" hidden="false" outlineLevel="0" max="14" min="13" style="2" width="13.04"/>
    <col collapsed="false" customWidth="true" hidden="false" outlineLevel="0" max="15" min="15" style="2" width="12.02"/>
    <col collapsed="false" customWidth="true" hidden="false" outlineLevel="0" max="17" min="16" style="2" width="13.04"/>
    <col collapsed="false" customWidth="true" hidden="false" outlineLevel="0" max="18" min="18" style="2" width="12.02"/>
    <col collapsed="false" customWidth="false" hidden="false" outlineLevel="0" max="257" min="19" style="2" width="10.99"/>
  </cols>
  <sheetData>
    <row r="1" customFormat="false" ht="14.65" hidden="false" customHeight="false" outlineLevel="0" collapsed="false">
      <c r="A1" s="1" t="s">
        <v>0</v>
      </c>
      <c r="C1" s="3"/>
      <c r="D1" s="3"/>
      <c r="H1" s="0"/>
      <c r="K1" s="0"/>
      <c r="L1" s="0"/>
      <c r="N1" s="1" t="s">
        <v>0</v>
      </c>
      <c r="Q1" s="0"/>
    </row>
    <row r="2" customFormat="false" ht="14.65" hidden="false" customHeight="false" outlineLevel="0" collapsed="false">
      <c r="C2" s="3"/>
      <c r="D2" s="3"/>
      <c r="H2" s="0"/>
      <c r="K2" s="0"/>
      <c r="L2" s="0"/>
      <c r="N2" s="1"/>
      <c r="Q2" s="0"/>
    </row>
    <row r="3" customFormat="false" ht="14.65" hidden="false" customHeight="false" outlineLevel="0" collapsed="false">
      <c r="A3" s="1" t="s">
        <v>1</v>
      </c>
      <c r="C3" s="3"/>
      <c r="D3" s="3"/>
      <c r="K3" s="0"/>
      <c r="L3" s="0"/>
      <c r="N3" s="1" t="s">
        <v>1</v>
      </c>
      <c r="Q3" s="0"/>
    </row>
    <row r="4" customFormat="false" ht="14.65" hidden="false" customHeight="false" outlineLevel="0" collapsed="false">
      <c r="A4" s="4" t="s">
        <v>2</v>
      </c>
      <c r="C4" s="3"/>
      <c r="D4" s="3"/>
      <c r="E4" s="5"/>
      <c r="K4" s="0"/>
      <c r="L4" s="0"/>
      <c r="M4" s="6"/>
      <c r="N4" s="7" t="s">
        <v>3</v>
      </c>
      <c r="O4" s="6"/>
      <c r="Q4" s="0"/>
    </row>
    <row r="5" customFormat="false" ht="14.65" hidden="false" customHeight="false" outlineLevel="0" collapsed="false">
      <c r="K5" s="0"/>
      <c r="L5" s="1"/>
      <c r="Q5" s="0"/>
    </row>
    <row r="6" customFormat="false" ht="14.65" hidden="false" customHeight="false" outlineLevel="0" collapsed="false">
      <c r="D6" s="7" t="s">
        <v>4</v>
      </c>
      <c r="E6" s="7" t="s">
        <v>5</v>
      </c>
      <c r="F6" s="7" t="s">
        <v>6</v>
      </c>
      <c r="J6" s="0"/>
      <c r="K6" s="0"/>
      <c r="L6" s="0"/>
      <c r="M6" s="0"/>
      <c r="Q6" s="0"/>
    </row>
    <row r="7" customFormat="false" ht="14.65" hidden="false" customHeight="false" outlineLevel="0" collapsed="false">
      <c r="H7" s="0"/>
      <c r="I7" s="0"/>
      <c r="J7" s="0"/>
      <c r="K7" s="0"/>
      <c r="L7" s="8" t="s">
        <v>7</v>
      </c>
      <c r="M7" s="9"/>
      <c r="N7" s="9" t="s">
        <v>4</v>
      </c>
      <c r="O7" s="9" t="s">
        <v>5</v>
      </c>
      <c r="P7" s="10" t="s">
        <v>6</v>
      </c>
      <c r="Q7" s="0"/>
    </row>
    <row r="8" customFormat="false" ht="14.65" hidden="false" customHeight="false" outlineLevel="0" collapsed="false">
      <c r="A8" s="11" t="s">
        <v>8</v>
      </c>
      <c r="B8" s="11"/>
      <c r="C8" s="11"/>
      <c r="H8" s="0"/>
      <c r="I8" s="0"/>
      <c r="J8" s="0"/>
      <c r="K8" s="0"/>
      <c r="L8" s="12" t="n">
        <v>1988</v>
      </c>
      <c r="N8" s="2" t="n">
        <f aca="false">P8+O8</f>
        <v>2715974.59</v>
      </c>
      <c r="O8" s="1" t="n">
        <v>2029692.98</v>
      </c>
      <c r="P8" s="13" t="n">
        <v>686281.61</v>
      </c>
      <c r="Q8" s="0"/>
    </row>
    <row r="9" customFormat="false" ht="14.65" hidden="false" customHeight="false" outlineLevel="0" collapsed="false">
      <c r="A9" s="11" t="str">
        <f aca="false">"   1988"</f>
        <v>   1988</v>
      </c>
      <c r="B9" s="11"/>
      <c r="C9" s="11"/>
      <c r="D9" s="14" t="n">
        <f aca="false">E9+F9</f>
        <v>2715974.59</v>
      </c>
      <c r="E9" s="14" t="n">
        <v>2029692.98</v>
      </c>
      <c r="F9" s="14" t="n">
        <v>686281.61</v>
      </c>
      <c r="H9" s="0"/>
      <c r="I9" s="0"/>
      <c r="J9" s="0"/>
      <c r="K9" s="0"/>
      <c r="L9" s="15" t="s">
        <v>9</v>
      </c>
      <c r="N9" s="6" t="n">
        <f aca="false">P9+O9</f>
        <v>109279.29</v>
      </c>
      <c r="O9" s="6" t="n">
        <v>80812.97</v>
      </c>
      <c r="P9" s="16" t="n">
        <v>28466.32</v>
      </c>
      <c r="Q9" s="0"/>
    </row>
    <row r="10" customFormat="false" ht="14.65" hidden="false" customHeight="false" outlineLevel="0" collapsed="false">
      <c r="A10" s="11" t="s">
        <v>10</v>
      </c>
      <c r="B10" s="11"/>
      <c r="C10" s="11"/>
      <c r="D10" s="17" t="n">
        <f aca="false">E10+F10</f>
        <v>109279.29</v>
      </c>
      <c r="E10" s="17" t="n">
        <v>80812.97</v>
      </c>
      <c r="F10" s="17" t="n">
        <v>28466.32</v>
      </c>
      <c r="H10" s="0"/>
      <c r="I10" s="0"/>
      <c r="J10" s="0"/>
      <c r="K10" s="0"/>
      <c r="L10" s="18" t="s">
        <v>11</v>
      </c>
      <c r="M10" s="0"/>
      <c r="N10" s="2" t="n">
        <f aca="false">N8+N9</f>
        <v>2825253.88</v>
      </c>
      <c r="O10" s="2" t="n">
        <f aca="false">O8+O9</f>
        <v>2110505.95</v>
      </c>
      <c r="P10" s="13" t="n">
        <f aca="false">P8+P9</f>
        <v>714747.93</v>
      </c>
      <c r="Q10" s="0"/>
    </row>
    <row r="11" customFormat="false" ht="14.65" hidden="false" customHeight="false" outlineLevel="0" collapsed="false">
      <c r="A11" s="11" t="s">
        <v>12</v>
      </c>
      <c r="B11" s="11"/>
      <c r="C11" s="11"/>
      <c r="D11" s="14" t="n">
        <f aca="false">D9+D10</f>
        <v>2825253.88</v>
      </c>
      <c r="E11" s="14" t="n">
        <f aca="false">E9+E10</f>
        <v>2110505.95</v>
      </c>
      <c r="F11" s="14" t="n">
        <f aca="false">F9+F10</f>
        <v>714747.93</v>
      </c>
      <c r="H11" s="0"/>
      <c r="I11" s="0"/>
      <c r="J11" s="0"/>
      <c r="K11" s="0"/>
      <c r="L11" s="19" t="s">
        <v>13</v>
      </c>
      <c r="M11" s="0"/>
      <c r="N11" s="20" t="n">
        <v>7</v>
      </c>
      <c r="O11" s="20" t="n">
        <v>7</v>
      </c>
      <c r="P11" s="21" t="n">
        <v>7</v>
      </c>
      <c r="Q11" s="0"/>
    </row>
    <row r="12" customFormat="false" ht="14.65" hidden="false" customHeight="false" outlineLevel="0" collapsed="false">
      <c r="A12" s="11" t="s">
        <v>14</v>
      </c>
      <c r="B12" s="11"/>
      <c r="C12" s="11"/>
      <c r="D12" s="22" t="n">
        <v>7</v>
      </c>
      <c r="E12" s="22" t="n">
        <v>7</v>
      </c>
      <c r="F12" s="22" t="n">
        <v>7</v>
      </c>
      <c r="H12" s="0"/>
      <c r="I12" s="0"/>
      <c r="J12" s="0"/>
      <c r="K12" s="0"/>
      <c r="L12" s="23" t="s">
        <v>15</v>
      </c>
      <c r="M12" s="24"/>
      <c r="N12" s="6" t="n">
        <f aca="false">N10/N11</f>
        <v>403607.697142857</v>
      </c>
      <c r="O12" s="6" t="n">
        <f aca="false">O10/O11</f>
        <v>301500.85</v>
      </c>
      <c r="P12" s="16" t="n">
        <f aca="false">P10/P11</f>
        <v>102106.847142857</v>
      </c>
      <c r="Q12" s="0"/>
    </row>
    <row r="13" customFormat="false" ht="14.65" hidden="false" customHeight="false" outlineLevel="0" collapsed="false">
      <c r="A13" s="11" t="s">
        <v>16</v>
      </c>
      <c r="B13" s="11"/>
      <c r="C13" s="11"/>
      <c r="D13" s="14" t="n">
        <f aca="false">D11/D12</f>
        <v>403607.697142857</v>
      </c>
      <c r="E13" s="14" t="n">
        <f aca="false">E11/E12</f>
        <v>301500.85</v>
      </c>
      <c r="F13" s="14" t="n">
        <f aca="false">F11/F12</f>
        <v>102106.847142857</v>
      </c>
      <c r="H13" s="0"/>
      <c r="I13" s="0"/>
      <c r="J13" s="0"/>
      <c r="K13" s="0"/>
      <c r="L13" s="0"/>
    </row>
    <row r="14" customFormat="false" ht="14.65" hidden="false" customHeight="false" outlineLevel="0" collapsed="false">
      <c r="A14" s="11"/>
      <c r="B14" s="11"/>
      <c r="C14" s="11"/>
      <c r="D14" s="11"/>
      <c r="E14" s="11"/>
      <c r="F14" s="11"/>
      <c r="H14" s="8"/>
      <c r="I14" s="25"/>
      <c r="J14" s="26"/>
      <c r="K14" s="9" t="s">
        <v>17</v>
      </c>
      <c r="L14" s="27"/>
      <c r="M14" s="28"/>
      <c r="N14" s="9" t="s">
        <v>18</v>
      </c>
      <c r="O14" s="27"/>
      <c r="P14" s="25"/>
      <c r="Q14" s="9" t="s">
        <v>19</v>
      </c>
      <c r="R14" s="29"/>
    </row>
    <row r="15" customFormat="false" ht="14.65" hidden="false" customHeight="false" outlineLevel="0" collapsed="false">
      <c r="A15" s="11" t="s">
        <v>20</v>
      </c>
      <c r="B15" s="11" t="s">
        <v>21</v>
      </c>
      <c r="C15" s="11"/>
      <c r="D15" s="11"/>
      <c r="E15" s="30" t="n">
        <v>0.63993</v>
      </c>
      <c r="F15" s="30" t="n">
        <v>0.70678</v>
      </c>
      <c r="H15" s="31" t="s">
        <v>22</v>
      </c>
      <c r="J15" s="31" t="s">
        <v>4</v>
      </c>
      <c r="K15" s="3" t="s">
        <v>5</v>
      </c>
      <c r="L15" s="32" t="s">
        <v>6</v>
      </c>
      <c r="M15" s="1" t="s">
        <v>23</v>
      </c>
      <c r="N15" s="1" t="s">
        <v>5</v>
      </c>
      <c r="O15" s="33" t="s">
        <v>6</v>
      </c>
      <c r="P15" s="1" t="s">
        <v>4</v>
      </c>
      <c r="Q15" s="1" t="s">
        <v>5</v>
      </c>
      <c r="R15" s="33" t="s">
        <v>6</v>
      </c>
    </row>
    <row r="16" customFormat="false" ht="14.65" hidden="false" customHeight="false" outlineLevel="0" collapsed="false">
      <c r="A16" s="11"/>
      <c r="B16" s="11" t="s">
        <v>24</v>
      </c>
      <c r="C16" s="11"/>
      <c r="D16" s="11"/>
      <c r="E16" s="14" t="n">
        <f aca="false">E13*E15</f>
        <v>192939.4389405</v>
      </c>
      <c r="F16" s="14" t="n">
        <f aca="false">F13*F15</f>
        <v>72167.0774236286</v>
      </c>
      <c r="H16" s="31"/>
      <c r="J16" s="34"/>
      <c r="K16" s="0"/>
      <c r="L16" s="13"/>
      <c r="O16" s="13"/>
      <c r="P16" s="0"/>
      <c r="Q16" s="0"/>
      <c r="R16" s="35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  <c r="H17" s="19" t="s">
        <v>25</v>
      </c>
      <c r="J17" s="34"/>
      <c r="K17" s="0"/>
      <c r="L17" s="13"/>
      <c r="O17" s="13"/>
      <c r="P17" s="2" t="n">
        <f aca="false">R17+Q17</f>
        <v>2825253.88</v>
      </c>
      <c r="Q17" s="2" t="n">
        <f aca="false">O$10-N17</f>
        <v>2110505.95</v>
      </c>
      <c r="R17" s="13" t="n">
        <f aca="false">P$10-O17</f>
        <v>714747.93</v>
      </c>
    </row>
    <row r="18" customFormat="false" ht="14.65" hidden="false" customHeight="false" outlineLevel="0" collapsed="false">
      <c r="A18" s="11" t="s">
        <v>26</v>
      </c>
      <c r="B18" s="11" t="s">
        <v>21</v>
      </c>
      <c r="C18" s="11"/>
      <c r="D18" s="11"/>
      <c r="E18" s="30" t="n">
        <v>0.36007</v>
      </c>
      <c r="F18" s="30" t="n">
        <v>0.29322</v>
      </c>
      <c r="H18" s="12"/>
      <c r="J18" s="34"/>
      <c r="L18" s="13"/>
      <c r="O18" s="13"/>
      <c r="R18" s="13"/>
    </row>
    <row r="19" customFormat="false" ht="14.65" hidden="false" customHeight="false" outlineLevel="0" collapsed="false">
      <c r="A19" s="11"/>
      <c r="B19" s="11" t="s">
        <v>24</v>
      </c>
      <c r="C19" s="11"/>
      <c r="D19" s="11"/>
      <c r="E19" s="11" t="n">
        <f aca="false">E13*E18</f>
        <v>108561.4110595</v>
      </c>
      <c r="F19" s="11" t="n">
        <f aca="false">F13*F18</f>
        <v>29939.7697192286</v>
      </c>
      <c r="H19" s="12" t="n">
        <v>1989</v>
      </c>
      <c r="J19" s="34" t="n">
        <f aca="false">K19+L19</f>
        <v>201803.848571429</v>
      </c>
      <c r="K19" s="2" t="n">
        <f aca="false">O12*0.5</f>
        <v>150750.425</v>
      </c>
      <c r="L19" s="13" t="n">
        <f aca="false">P12*0.5</f>
        <v>51053.4235714286</v>
      </c>
      <c r="M19" s="2" t="n">
        <f aca="false">O19+N19</f>
        <v>201803.848571429</v>
      </c>
      <c r="N19" s="2" t="n">
        <f aca="false">K19</f>
        <v>150750.425</v>
      </c>
      <c r="O19" s="13" t="n">
        <f aca="false">L19</f>
        <v>51053.4235714286</v>
      </c>
      <c r="P19" s="2" t="n">
        <f aca="false">R19+Q19</f>
        <v>2623450.03142857</v>
      </c>
      <c r="Q19" s="2" t="n">
        <f aca="false">O$10-N19</f>
        <v>1959755.525</v>
      </c>
      <c r="R19" s="13" t="n">
        <f aca="false">P$10-O19</f>
        <v>663694.506428571</v>
      </c>
    </row>
    <row r="20" customFormat="false" ht="14.65" hidden="false" customHeight="false" outlineLevel="0" collapsed="false">
      <c r="A20" s="11"/>
      <c r="B20" s="11"/>
      <c r="C20" s="11"/>
      <c r="D20" s="11"/>
      <c r="E20" s="11"/>
      <c r="F20" s="11"/>
      <c r="H20" s="12"/>
      <c r="J20" s="34"/>
      <c r="L20" s="13"/>
      <c r="O20" s="13"/>
      <c r="R20" s="13"/>
    </row>
    <row r="21" customFormat="false" ht="14.65" hidden="false" customHeight="false" outlineLevel="0" collapsed="false">
      <c r="A21" s="11"/>
      <c r="B21" s="11"/>
      <c r="C21" s="11"/>
      <c r="D21" s="11"/>
      <c r="E21" s="36"/>
      <c r="F21" s="36"/>
      <c r="H21" s="12" t="n">
        <v>1990</v>
      </c>
      <c r="J21" s="34" t="n">
        <f aca="false">K21+L21</f>
        <v>403607.697142857</v>
      </c>
      <c r="K21" s="2" t="n">
        <f aca="false">$O$12</f>
        <v>301500.85</v>
      </c>
      <c r="L21" s="13" t="n">
        <f aca="false">$P$12</f>
        <v>102106.847142857</v>
      </c>
      <c r="M21" s="2" t="n">
        <f aca="false">O21+N21</f>
        <v>605411.545714286</v>
      </c>
      <c r="N21" s="2" t="n">
        <f aca="false">N19+K21</f>
        <v>452251.275</v>
      </c>
      <c r="O21" s="13" t="n">
        <f aca="false">O19+L21</f>
        <v>153160.270714286</v>
      </c>
      <c r="P21" s="2" t="n">
        <f aca="false">R21+Q21</f>
        <v>2219842.33428571</v>
      </c>
      <c r="Q21" s="2" t="n">
        <f aca="false">O$10-N21</f>
        <v>1658254.675</v>
      </c>
      <c r="R21" s="13" t="n">
        <f aca="false">P$10-O21</f>
        <v>561587.659285714</v>
      </c>
    </row>
    <row r="22" customFormat="false" ht="14.65" hidden="false" customHeight="false" outlineLevel="0" collapsed="false">
      <c r="A22" s="11" t="s">
        <v>11</v>
      </c>
      <c r="B22" s="11" t="s">
        <v>21</v>
      </c>
      <c r="C22" s="11"/>
      <c r="D22" s="11"/>
      <c r="E22" s="30" t="n">
        <f aca="false">E15+E18</f>
        <v>1</v>
      </c>
      <c r="F22" s="30" t="n">
        <f aca="false">F15+F18</f>
        <v>1</v>
      </c>
      <c r="H22" s="12"/>
      <c r="J22" s="34"/>
      <c r="L22" s="13"/>
      <c r="O22" s="13"/>
      <c r="R22" s="13"/>
    </row>
    <row r="23" customFormat="false" ht="14.65" hidden="false" customHeight="false" outlineLevel="0" collapsed="false">
      <c r="A23" s="11"/>
      <c r="B23" s="11" t="s">
        <v>24</v>
      </c>
      <c r="C23" s="11"/>
      <c r="D23" s="11"/>
      <c r="E23" s="14" t="n">
        <f aca="false">E16+E19</f>
        <v>301500.85</v>
      </c>
      <c r="F23" s="14" t="n">
        <f aca="false">F16+F19</f>
        <v>102106.847142857</v>
      </c>
      <c r="H23" s="12" t="n">
        <v>1991</v>
      </c>
      <c r="J23" s="34" t="n">
        <f aca="false">K23+L23</f>
        <v>403607.697142857</v>
      </c>
      <c r="K23" s="2" t="n">
        <f aca="false">$O$12</f>
        <v>301500.85</v>
      </c>
      <c r="L23" s="13" t="n">
        <f aca="false">$P$12</f>
        <v>102106.847142857</v>
      </c>
      <c r="M23" s="2" t="n">
        <f aca="false">O23+N23</f>
        <v>1009019.24285714</v>
      </c>
      <c r="N23" s="2" t="n">
        <f aca="false">N21+K23</f>
        <v>753752.125</v>
      </c>
      <c r="O23" s="13" t="n">
        <f aca="false">O21+L23</f>
        <v>255267.117857143</v>
      </c>
      <c r="P23" s="2" t="n">
        <f aca="false">R23+Q23</f>
        <v>1816234.63714286</v>
      </c>
      <c r="Q23" s="2" t="n">
        <f aca="false">O$10-N23</f>
        <v>1356753.825</v>
      </c>
      <c r="R23" s="13" t="n">
        <f aca="false">P$10-O23</f>
        <v>459480.812142857</v>
      </c>
    </row>
    <row r="24" customFormat="false" ht="14.65" hidden="false" customHeight="false" outlineLevel="0" collapsed="false">
      <c r="D24" s="11"/>
      <c r="E24" s="11"/>
      <c r="F24" s="11"/>
      <c r="H24" s="12"/>
      <c r="J24" s="34"/>
      <c r="L24" s="13"/>
      <c r="O24" s="13"/>
      <c r="R24" s="13"/>
    </row>
    <row r="25" customFormat="false" ht="14.65" hidden="false" customHeight="false" outlineLevel="0" collapsed="false">
      <c r="A25" s="1" t="s">
        <v>27</v>
      </c>
      <c r="H25" s="12" t="n">
        <v>1992</v>
      </c>
      <c r="J25" s="34" t="n">
        <f aca="false">K25+L25</f>
        <v>403607.697142857</v>
      </c>
      <c r="K25" s="2" t="n">
        <f aca="false">$O$12</f>
        <v>301500.85</v>
      </c>
      <c r="L25" s="13" t="n">
        <f aca="false">$P$12</f>
        <v>102106.847142857</v>
      </c>
      <c r="M25" s="2" t="n">
        <f aca="false">O25+N25</f>
        <v>1412626.94</v>
      </c>
      <c r="N25" s="2" t="n">
        <f aca="false">N23+K25</f>
        <v>1055252.975</v>
      </c>
      <c r="O25" s="13" t="n">
        <f aca="false">O23+L25</f>
        <v>357373.965</v>
      </c>
      <c r="P25" s="2" t="n">
        <f aca="false">R25+Q25</f>
        <v>1412626.94</v>
      </c>
      <c r="Q25" s="2" t="n">
        <f aca="false">O$10-N25</f>
        <v>1055252.975</v>
      </c>
      <c r="R25" s="13" t="n">
        <f aca="false">P$10-O25</f>
        <v>357373.965</v>
      </c>
    </row>
    <row r="26" customFormat="false" ht="14.65" hidden="false" customHeight="false" outlineLevel="0" collapsed="false">
      <c r="H26" s="12"/>
      <c r="J26" s="34"/>
      <c r="L26" s="13"/>
      <c r="O26" s="13"/>
      <c r="R26" s="13"/>
    </row>
    <row r="27" customFormat="false" ht="14.65" hidden="false" customHeight="false" outlineLevel="0" collapsed="false">
      <c r="A27" s="37"/>
      <c r="B27" s="37"/>
      <c r="C27" s="7" t="s">
        <v>28</v>
      </c>
      <c r="D27" s="7" t="s">
        <v>20</v>
      </c>
      <c r="E27" s="7" t="s">
        <v>26</v>
      </c>
      <c r="F27" s="5"/>
      <c r="H27" s="12" t="n">
        <v>1993</v>
      </c>
      <c r="J27" s="34" t="n">
        <f aca="false">K27+L27</f>
        <v>403607.697142857</v>
      </c>
      <c r="K27" s="2" t="n">
        <f aca="false">$O$12</f>
        <v>301500.85</v>
      </c>
      <c r="L27" s="13" t="n">
        <f aca="false">$P$12</f>
        <v>102106.847142857</v>
      </c>
      <c r="M27" s="2" t="n">
        <f aca="false">O27+N27</f>
        <v>1816234.63714286</v>
      </c>
      <c r="N27" s="2" t="n">
        <f aca="false">N25+K27</f>
        <v>1356753.825</v>
      </c>
      <c r="O27" s="13" t="n">
        <f aca="false">O25+L27</f>
        <v>459480.812142857</v>
      </c>
      <c r="P27" s="2" t="n">
        <f aca="false">R27+Q27</f>
        <v>1009019.24285714</v>
      </c>
      <c r="Q27" s="2" t="n">
        <f aca="false">O$10-N27</f>
        <v>753752.125</v>
      </c>
      <c r="R27" s="13" t="n">
        <f aca="false">P$10-O27</f>
        <v>255267.117857143</v>
      </c>
    </row>
    <row r="28" customFormat="false" ht="14.65" hidden="false" customHeight="false" outlineLevel="0" collapsed="false">
      <c r="F28" s="5"/>
      <c r="H28" s="12"/>
      <c r="J28" s="34"/>
      <c r="L28" s="13"/>
      <c r="O28" s="13"/>
      <c r="R28" s="13"/>
    </row>
    <row r="29" customFormat="false" ht="14.65" hidden="false" customHeight="false" outlineLevel="0" collapsed="false">
      <c r="A29" s="11" t="s">
        <v>29</v>
      </c>
      <c r="B29" s="11"/>
      <c r="C29" s="38" t="n">
        <f aca="false">D29+E29+F29</f>
        <v>301500.85</v>
      </c>
      <c r="D29" s="38" t="n">
        <f aca="false">E16</f>
        <v>192939.4389405</v>
      </c>
      <c r="E29" s="38" t="n">
        <f aca="false">E19</f>
        <v>108561.4110595</v>
      </c>
      <c r="F29" s="38"/>
      <c r="H29" s="12" t="n">
        <v>1994</v>
      </c>
      <c r="J29" s="34" t="n">
        <f aca="false">K29+L29</f>
        <v>403607.697142857</v>
      </c>
      <c r="K29" s="2" t="n">
        <f aca="false">$O$12</f>
        <v>301500.85</v>
      </c>
      <c r="L29" s="13" t="n">
        <f aca="false">$P$12</f>
        <v>102106.847142857</v>
      </c>
      <c r="M29" s="2" t="n">
        <f aca="false">O29+N29</f>
        <v>2219842.33428571</v>
      </c>
      <c r="N29" s="2" t="n">
        <f aca="false">N27+K29</f>
        <v>1658254.675</v>
      </c>
      <c r="O29" s="13" t="n">
        <f aca="false">O27+L29</f>
        <v>561587.659285714</v>
      </c>
      <c r="P29" s="2" t="n">
        <f aca="false">R29+Q29</f>
        <v>605411.545714286</v>
      </c>
      <c r="Q29" s="2" t="n">
        <f aca="false">O$10-N29</f>
        <v>452251.275</v>
      </c>
      <c r="R29" s="13" t="n">
        <f aca="false">P$10-O29</f>
        <v>153160.270714286</v>
      </c>
    </row>
    <row r="30" customFormat="false" ht="14.65" hidden="false" customHeight="false" outlineLevel="0" collapsed="false">
      <c r="A30" s="11"/>
      <c r="B30" s="11"/>
      <c r="C30" s="38"/>
      <c r="D30" s="38"/>
      <c r="E30" s="38"/>
      <c r="F30" s="38"/>
      <c r="H30" s="12"/>
      <c r="J30" s="34"/>
      <c r="L30" s="13"/>
      <c r="O30" s="13"/>
      <c r="R30" s="13"/>
    </row>
    <row r="31" customFormat="false" ht="14.65" hidden="false" customHeight="false" outlineLevel="0" collapsed="false">
      <c r="A31" s="11" t="s">
        <v>30</v>
      </c>
      <c r="B31" s="39" t="n">
        <v>0.01551</v>
      </c>
      <c r="C31" s="40" t="n">
        <f aca="false">D31+E31+F31</f>
        <v>-1683.78748553285</v>
      </c>
      <c r="D31" s="40" t="n">
        <v>0</v>
      </c>
      <c r="E31" s="40" t="n">
        <f aca="false">-E29*B31</f>
        <v>-1683.78748553285</v>
      </c>
      <c r="F31" s="40"/>
      <c r="H31" s="12" t="n">
        <v>1995</v>
      </c>
      <c r="J31" s="34" t="n">
        <f aca="false">K31+L31</f>
        <v>403607.697142857</v>
      </c>
      <c r="K31" s="2" t="n">
        <f aca="false">$O$12</f>
        <v>301500.85</v>
      </c>
      <c r="L31" s="13" t="n">
        <f aca="false">$P$12</f>
        <v>102106.847142857</v>
      </c>
      <c r="M31" s="2" t="n">
        <f aca="false">O31+N31</f>
        <v>2623450.03142857</v>
      </c>
      <c r="N31" s="2" t="n">
        <f aca="false">N29+K31</f>
        <v>1959755.525</v>
      </c>
      <c r="O31" s="13" t="n">
        <f aca="false">O29+L31</f>
        <v>663694.506428571</v>
      </c>
      <c r="P31" s="2" t="n">
        <f aca="false">R31+Q31</f>
        <v>201803.848571428</v>
      </c>
      <c r="Q31" s="2" t="n">
        <f aca="false">O$10-N31</f>
        <v>150750.425</v>
      </c>
      <c r="R31" s="13" t="n">
        <f aca="false">P$10-O31</f>
        <v>51053.4235714285</v>
      </c>
    </row>
    <row r="32" customFormat="false" ht="14.65" hidden="false" customHeight="false" outlineLevel="0" collapsed="false">
      <c r="A32" s="11"/>
      <c r="B32" s="11"/>
      <c r="C32" s="36"/>
      <c r="D32" s="36"/>
      <c r="E32" s="36"/>
      <c r="F32" s="40"/>
      <c r="H32" s="12"/>
      <c r="J32" s="34"/>
      <c r="L32" s="13"/>
      <c r="O32" s="13"/>
      <c r="R32" s="13"/>
    </row>
    <row r="33" customFormat="false" ht="14.65" hidden="false" customHeight="false" outlineLevel="0" collapsed="false">
      <c r="A33" s="11" t="s">
        <v>31</v>
      </c>
      <c r="B33" s="11"/>
      <c r="C33" s="11" t="n">
        <f aca="false">D33+E33+F33</f>
        <v>-299817.062514467</v>
      </c>
      <c r="D33" s="11" t="n">
        <f aca="false">-(D29+D31)</f>
        <v>-192939.4389405</v>
      </c>
      <c r="E33" s="11" t="n">
        <f aca="false">-(E29+E31)</f>
        <v>-106877.623573967</v>
      </c>
      <c r="F33" s="40"/>
      <c r="H33" s="12" t="n">
        <v>1996</v>
      </c>
      <c r="J33" s="34" t="n">
        <f aca="false">K33+L33</f>
        <v>201803.848571429</v>
      </c>
      <c r="K33" s="2" t="n">
        <f aca="false">O12*0.5</f>
        <v>150750.425</v>
      </c>
      <c r="L33" s="13" t="n">
        <f aca="false">P12*0.5</f>
        <v>51053.4235714286</v>
      </c>
      <c r="M33" s="2" t="n">
        <f aca="false">O33+N33</f>
        <v>2825253.88</v>
      </c>
      <c r="N33" s="2" t="n">
        <f aca="false">N31+K33</f>
        <v>2110505.95</v>
      </c>
      <c r="O33" s="13" t="n">
        <f aca="false">O31+L33</f>
        <v>714747.93</v>
      </c>
      <c r="P33" s="2" t="n">
        <f aca="false">R33+Q33</f>
        <v>0</v>
      </c>
      <c r="Q33" s="2" t="n">
        <f aca="false">O$10-N33</f>
        <v>0</v>
      </c>
      <c r="R33" s="13" t="n">
        <f aca="false">P$10-O33</f>
        <v>0</v>
      </c>
    </row>
    <row r="34" customFormat="false" ht="14.65" hidden="false" customHeight="false" outlineLevel="0" collapsed="false">
      <c r="A34" s="11"/>
      <c r="B34" s="11"/>
      <c r="C34" s="11"/>
      <c r="D34" s="11"/>
      <c r="E34" s="11"/>
      <c r="F34" s="40"/>
      <c r="H34" s="41"/>
      <c r="I34" s="6"/>
      <c r="J34" s="41"/>
      <c r="K34" s="6"/>
      <c r="L34" s="6"/>
      <c r="M34" s="41"/>
      <c r="N34" s="6"/>
      <c r="O34" s="6"/>
      <c r="P34" s="41"/>
      <c r="Q34" s="6"/>
      <c r="R34" s="16"/>
    </row>
    <row r="35" customFormat="false" ht="14.65" hidden="false" customHeight="false" outlineLevel="0" collapsed="false">
      <c r="A35" s="11" t="s">
        <v>32</v>
      </c>
      <c r="B35" s="42" t="n">
        <v>0.35</v>
      </c>
      <c r="C35" s="17" t="n">
        <f aca="false">D35+E35+F35</f>
        <v>-104935.971880064</v>
      </c>
      <c r="D35" s="17" t="n">
        <f aca="false">D33*B35</f>
        <v>-67528.803629175</v>
      </c>
      <c r="E35" s="17" t="n">
        <f aca="false">E33*B35</f>
        <v>-37407.1682508885</v>
      </c>
      <c r="F35" s="40"/>
    </row>
    <row r="36" customFormat="false" ht="14.65" hidden="false" customHeight="false" outlineLevel="0" collapsed="false">
      <c r="A36" s="11"/>
      <c r="B36" s="11"/>
      <c r="C36" s="11"/>
      <c r="D36" s="11"/>
      <c r="E36" s="11"/>
      <c r="F36" s="40"/>
    </row>
    <row r="37" customFormat="false" ht="14.65" hidden="false" customHeight="false" outlineLevel="0" collapsed="false">
      <c r="A37" s="11" t="s">
        <v>33</v>
      </c>
      <c r="B37" s="11"/>
      <c r="C37" s="14" t="n">
        <f aca="false">C33-C35</f>
        <v>-194881.090634404</v>
      </c>
      <c r="D37" s="14" t="n">
        <f aca="false">D33-D35</f>
        <v>-125410.635311325</v>
      </c>
      <c r="E37" s="14" t="n">
        <f aca="false">E33-E35</f>
        <v>-69470.4553230787</v>
      </c>
      <c r="F37" s="38"/>
    </row>
    <row r="38" customFormat="false" ht="14.6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4.6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4.65" hidden="false" customHeight="false" outlineLevel="0" collapsed="false">
      <c r="A40" s="11"/>
      <c r="B40" s="11"/>
      <c r="C40" s="7" t="s">
        <v>34</v>
      </c>
      <c r="D40" s="7" t="s">
        <v>20</v>
      </c>
      <c r="E40" s="7" t="s">
        <v>26</v>
      </c>
      <c r="F40" s="11"/>
    </row>
    <row r="41" customFormat="false" ht="14.65" hidden="false" customHeight="false" outlineLevel="0" collapsed="false">
      <c r="A41" s="11"/>
      <c r="B41" s="11"/>
      <c r="C41" s="11"/>
      <c r="D41" s="11"/>
      <c r="E41" s="11"/>
      <c r="F41" s="11"/>
      <c r="H41" s="44"/>
    </row>
    <row r="42" customFormat="false" ht="14.65" hidden="false" customHeight="false" outlineLevel="0" collapsed="false">
      <c r="A42" s="11" t="s">
        <v>35</v>
      </c>
      <c r="B42" s="11"/>
      <c r="C42" s="38" t="n">
        <f aca="false">D42+E42</f>
        <v>102106.847142857</v>
      </c>
      <c r="D42" s="38" t="n">
        <f aca="false">F16</f>
        <v>72167.0774236286</v>
      </c>
      <c r="E42" s="38" t="n">
        <f aca="false">F19</f>
        <v>29939.7697192286</v>
      </c>
      <c r="F42" s="11"/>
      <c r="H42" s="3"/>
    </row>
    <row r="43" customFormat="false" ht="14.65" hidden="false" customHeight="false" outlineLevel="0" collapsed="false">
      <c r="A43" s="11"/>
      <c r="B43" s="11"/>
      <c r="C43" s="38"/>
      <c r="D43" s="38"/>
      <c r="E43" s="38"/>
      <c r="F43" s="11"/>
      <c r="H43" s="3"/>
    </row>
    <row r="44" customFormat="false" ht="14.65" hidden="false" customHeight="false" outlineLevel="0" collapsed="false">
      <c r="A44" s="11" t="s">
        <v>30</v>
      </c>
      <c r="B44" s="39" t="n">
        <v>0.01551</v>
      </c>
      <c r="C44" s="40" t="n">
        <f aca="false">D44+E44</f>
        <v>-464.365828345235</v>
      </c>
      <c r="D44" s="40" t="n">
        <v>0</v>
      </c>
      <c r="E44" s="40" t="n">
        <f aca="false">-E42*B44</f>
        <v>-464.365828345235</v>
      </c>
      <c r="F44" s="11"/>
      <c r="H44" s="3"/>
    </row>
    <row r="45" customFormat="false" ht="14.65" hidden="false" customHeight="false" outlineLevel="0" collapsed="false">
      <c r="A45" s="11"/>
      <c r="B45" s="11"/>
      <c r="C45" s="36"/>
      <c r="D45" s="36"/>
      <c r="E45" s="36"/>
      <c r="F45" s="11"/>
      <c r="H45" s="3"/>
    </row>
    <row r="46" customFormat="false" ht="14.65" hidden="false" customHeight="false" outlineLevel="0" collapsed="false">
      <c r="A46" s="11" t="s">
        <v>31</v>
      </c>
      <c r="B46" s="11"/>
      <c r="C46" s="11" t="n">
        <f aca="false">D46+E46</f>
        <v>-101642.481314512</v>
      </c>
      <c r="D46" s="11" t="n">
        <f aca="false">-(D42+D44)</f>
        <v>-72167.0774236286</v>
      </c>
      <c r="E46" s="11" t="n">
        <f aca="false">-(E42+E44)</f>
        <v>-29475.4038908833</v>
      </c>
      <c r="F46" s="11"/>
      <c r="H46" s="3"/>
    </row>
    <row r="47" customFormat="false" ht="14.65" hidden="false" customHeight="false" outlineLevel="0" collapsed="false">
      <c r="A47" s="11"/>
      <c r="B47" s="11"/>
      <c r="C47" s="11"/>
      <c r="D47" s="11"/>
      <c r="E47" s="11"/>
      <c r="F47" s="11"/>
      <c r="H47" s="3"/>
    </row>
    <row r="48" customFormat="false" ht="14.65" hidden="false" customHeight="false" outlineLevel="0" collapsed="false">
      <c r="A48" s="11" t="s">
        <v>32</v>
      </c>
      <c r="B48" s="42" t="n">
        <v>0.35</v>
      </c>
      <c r="C48" s="17" t="n">
        <f aca="false">D48+E48</f>
        <v>-35574.8684600792</v>
      </c>
      <c r="D48" s="17" t="n">
        <f aca="false">D46*B48</f>
        <v>-25258.47709827</v>
      </c>
      <c r="E48" s="17" t="n">
        <f aca="false">E46*B48</f>
        <v>-10316.3913618092</v>
      </c>
      <c r="F48" s="11"/>
      <c r="H48" s="3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1"/>
      <c r="H49" s="3"/>
    </row>
    <row r="50" customFormat="false" ht="14.65" hidden="false" customHeight="false" outlineLevel="0" collapsed="false">
      <c r="A50" s="11" t="s">
        <v>33</v>
      </c>
      <c r="B50" s="11"/>
      <c r="C50" s="14" t="n">
        <f aca="false">C46-C48</f>
        <v>-66067.6128544327</v>
      </c>
      <c r="D50" s="14" t="n">
        <f aca="false">D46-D48</f>
        <v>-46908.6003253586</v>
      </c>
      <c r="E50" s="14" t="n">
        <f aca="false">E46-E48</f>
        <v>-19159.0125290742</v>
      </c>
      <c r="F50" s="11"/>
      <c r="H50" s="3"/>
    </row>
    <row r="51" customFormat="false" ht="14.65" hidden="false" customHeight="false" outlineLevel="0" collapsed="false">
      <c r="H51" s="3"/>
    </row>
    <row r="52" customFormat="false" ht="14.65" hidden="false" customHeight="false" outlineLevel="0" collapsed="false">
      <c r="H52" s="3"/>
    </row>
    <row r="53" customFormat="false" ht="14.65" hidden="false" customHeight="false" outlineLevel="0" collapsed="false">
      <c r="H53" s="3"/>
    </row>
    <row r="54" customFormat="false" ht="14.65" hidden="false" customHeight="false" outlineLevel="0" collapsed="false">
      <c r="H54" s="3"/>
    </row>
    <row r="55" customFormat="false" ht="14.65" hidden="false" customHeight="false" outlineLevel="0" collapsed="false">
      <c r="H55" s="3"/>
    </row>
    <row r="56" customFormat="false" ht="14.65" hidden="false" customHeight="false" outlineLevel="0" collapsed="false">
      <c r="H56" s="3"/>
    </row>
    <row r="57" customFormat="false" ht="14.65" hidden="false" customHeight="false" outlineLevel="0" collapsed="false">
      <c r="H57" s="3"/>
    </row>
    <row r="58" customFormat="false" ht="14.65" hidden="false" customHeight="false" outlineLevel="0" collapsed="false">
      <c r="H58" s="3"/>
    </row>
    <row r="59" customFormat="false" ht="14.65" hidden="false" customHeight="false" outlineLevel="0" collapsed="false">
      <c r="H59" s="3"/>
    </row>
    <row r="60" customFormat="false" ht="14.65" hidden="false" customHeight="false" outlineLevel="0" collapsed="false">
      <c r="H60" s="3"/>
    </row>
    <row r="61" customFormat="false" ht="14.65" hidden="false" customHeight="false" outlineLevel="0" collapsed="false">
      <c r="H61" s="3"/>
    </row>
    <row r="62" customFormat="false" ht="14.65" hidden="false" customHeight="false" outlineLevel="0" collapsed="false">
      <c r="H62" s="3"/>
    </row>
    <row r="63" customFormat="false" ht="14.65" hidden="false" customHeight="false" outlineLevel="0" collapsed="false">
      <c r="H63" s="3"/>
    </row>
    <row r="64" customFormat="false" ht="14.65" hidden="false" customHeight="false" outlineLevel="0" collapsed="false">
      <c r="H64" s="3"/>
    </row>
    <row r="65" customFormat="false" ht="14.65" hidden="false" customHeight="false" outlineLevel="0" collapsed="false">
      <c r="H65" s="3"/>
    </row>
    <row r="66" customFormat="false" ht="14.65" hidden="false" customHeight="false" outlineLevel="0" collapsed="false">
      <c r="H66" s="3"/>
    </row>
    <row r="67" customFormat="false" ht="14.65" hidden="false" customHeight="false" outlineLevel="0" collapsed="false">
      <c r="H67" s="3"/>
    </row>
    <row r="68" customFormat="false" ht="14.65" hidden="false" customHeight="false" outlineLevel="0" collapsed="false">
      <c r="H68" s="3"/>
    </row>
    <row r="69" customFormat="false" ht="14.65" hidden="false" customHeight="false" outlineLevel="0" collapsed="false">
      <c r="H69" s="3"/>
    </row>
    <row r="70" customFormat="false" ht="14.65" hidden="false" customHeight="false" outlineLevel="0" collapsed="false">
      <c r="H70" s="3"/>
    </row>
    <row r="71" customFormat="false" ht="14.65" hidden="false" customHeight="false" outlineLevel="0" collapsed="false">
      <c r="H71" s="3"/>
    </row>
    <row r="72" customFormat="false" ht="14.65" hidden="false" customHeight="false" outlineLevel="0" collapsed="false">
      <c r="H72" s="3"/>
    </row>
    <row r="73" customFormat="false" ht="14.65" hidden="false" customHeight="false" outlineLevel="0" collapsed="false">
      <c r="H73" s="3"/>
    </row>
    <row r="74" customFormat="false" ht="14.65" hidden="false" customHeight="false" outlineLevel="0" collapsed="false">
      <c r="H74" s="3"/>
    </row>
    <row r="75" customFormat="false" ht="14.65" hidden="false" customHeight="false" outlineLevel="0" collapsed="false">
      <c r="H75" s="3"/>
    </row>
    <row r="76" customFormat="false" ht="14.65" hidden="false" customHeight="false" outlineLevel="0" collapsed="false">
      <c r="H76" s="3"/>
    </row>
    <row r="77" customFormat="false" ht="14.65" hidden="false" customHeight="false" outlineLevel="0" collapsed="false">
      <c r="H77" s="3"/>
    </row>
    <row r="78" customFormat="false" ht="14.65" hidden="false" customHeight="false" outlineLevel="0" collapsed="false">
      <c r="H78" s="3"/>
    </row>
    <row r="79" customFormat="false" ht="14.65" hidden="false" customHeight="false" outlineLevel="0" collapsed="false">
      <c r="H79" s="3"/>
    </row>
    <row r="80" customFormat="false" ht="14.65" hidden="false" customHeight="false" outlineLevel="0" collapsed="false">
      <c r="H80" s="3"/>
    </row>
    <row r="81" customFormat="false" ht="14.65" hidden="false" customHeight="false" outlineLevel="0" collapsed="false">
      <c r="H81" s="3"/>
    </row>
    <row r="82" customFormat="false" ht="14.65" hidden="false" customHeight="false" outlineLevel="0" collapsed="false">
      <c r="H82" s="3"/>
    </row>
    <row r="83" customFormat="false" ht="14.65" hidden="false" customHeight="false" outlineLevel="0" collapsed="false">
      <c r="H83" s="3"/>
    </row>
    <row r="84" customFormat="false" ht="14.65" hidden="false" customHeight="false" outlineLevel="0" collapsed="false">
      <c r="H84" s="3"/>
    </row>
    <row r="85" customFormat="false" ht="14.65" hidden="false" customHeight="false" outlineLevel="0" collapsed="false">
      <c r="H85" s="3"/>
    </row>
    <row r="86" customFormat="false" ht="14.65" hidden="false" customHeight="false" outlineLevel="0" collapsed="false">
      <c r="H86" s="3"/>
    </row>
    <row r="87" customFormat="false" ht="14.65" hidden="false" customHeight="false" outlineLevel="0" collapsed="false">
      <c r="H87" s="3"/>
    </row>
    <row r="88" customFormat="false" ht="14.65" hidden="false" customHeight="false" outlineLevel="0" collapsed="false">
      <c r="H88" s="3"/>
    </row>
    <row r="89" customFormat="false" ht="14.65" hidden="false" customHeight="false" outlineLevel="0" collapsed="false">
      <c r="H89" s="3"/>
    </row>
    <row r="90" customFormat="false" ht="14.65" hidden="false" customHeight="false" outlineLevel="0" collapsed="false">
      <c r="H90" s="3"/>
    </row>
    <row r="91" customFormat="false" ht="14.65" hidden="false" customHeight="false" outlineLevel="0" collapsed="false">
      <c r="H91" s="0"/>
    </row>
    <row r="92" customFormat="false" ht="14.65" hidden="false" customHeight="false" outlineLevel="0" collapsed="false">
      <c r="H92" s="0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1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Geneva,Regular"file:  &amp;R&amp;"Geneva,Regular"tlk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