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6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2017 C/I PROGRAM STANDARD MEASURE UCT ANALYSES FOR SELECT MEASURES FOR PROPOSED INCENTIVE INCREASE</t>
  </si>
  <si>
    <t xml:space="preserve">LM Admin Budget</t>
  </si>
  <si>
    <t xml:space="preserve">Therm Goal</t>
  </si>
  <si>
    <t xml:space="preserve">CURRENT PROGRAM METRICS</t>
  </si>
  <si>
    <t xml:space="preserve">PROPOSED PROGRAM METRICS </t>
  </si>
  <si>
    <t xml:space="preserve">Admin Cost/Therm Saved</t>
  </si>
  <si>
    <t xml:space="preserve">Measures Increasing</t>
  </si>
  <si>
    <t xml:space="preserve">Descripition</t>
  </si>
  <si>
    <t xml:space="preserve">Minimum Efficiency Requirement</t>
  </si>
  <si>
    <t xml:space="preserve">Units</t>
  </si>
  <si>
    <t xml:space="preserve">Inc Cost</t>
  </si>
  <si>
    <t xml:space="preserve">Life</t>
  </si>
  <si>
    <t xml:space="preserve">Therm Savings</t>
  </si>
  <si>
    <t xml:space="preserve">Current Incentive</t>
  </si>
  <si>
    <t xml:space="preserve">Existing Incremental Cost</t>
  </si>
  <si>
    <t xml:space="preserve">2 year Program Wtd Avg Incremental Cost </t>
  </si>
  <si>
    <t xml:space="preserve"> Inc Cost for Incentive Purposes</t>
  </si>
  <si>
    <t xml:space="preserve">New Incentive</t>
  </si>
  <si>
    <t xml:space="preserve">Proposed Incentive as % of Inc Cost</t>
  </si>
  <si>
    <t xml:space="preserve">UCT (Based on Proposed Incentive)</t>
  </si>
  <si>
    <t xml:space="preserve">Prop Admin Cost per therm saved</t>
  </si>
  <si>
    <t xml:space="preserve">Proposed Loaded UCT ($/disc therm)</t>
  </si>
  <si>
    <t xml:space="preserve">UC B/C Ratio based on 2016 Avoided Cost</t>
  </si>
  <si>
    <t xml:space="preserve">TRC ($/disc therm)</t>
  </si>
  <si>
    <t xml:space="preserve">TRC B/C Ratio based on 2016 Avoided Cost</t>
  </si>
  <si>
    <t xml:space="preserve">Radiant Heating</t>
  </si>
  <si>
    <t xml:space="preserve">Direct-fired Radiant Heating</t>
  </si>
  <si>
    <t xml:space="preserve">None</t>
  </si>
  <si>
    <t xml:space="preserve">/kBtu/hr in</t>
  </si>
  <si>
    <t xml:space="preserve">DCV</t>
  </si>
  <si>
    <t xml:space="preserve">/ton</t>
  </si>
  <si>
    <t xml:space="preserve">Tier 1 Attic Ins R 30</t>
  </si>
  <si>
    <t xml:space="preserve">Attic Insulation</t>
  </si>
  <si>
    <t xml:space="preserve">Tier 1 /  Minimum R-30</t>
  </si>
  <si>
    <t xml:space="preserve">/sq.ft.</t>
  </si>
  <si>
    <t xml:space="preserve">Tier 2 Attic Ins R 45</t>
  </si>
  <si>
    <t xml:space="preserve">Tier 2 /  Minimum R-45</t>
  </si>
  <si>
    <t xml:space="preserve"> /sq. ft.</t>
  </si>
  <si>
    <t xml:space="preserve">Tier 1 Roof Ins R 21</t>
  </si>
  <si>
    <t xml:space="preserve">Roof Insulation</t>
  </si>
  <si>
    <t xml:space="preserve">Tier 1 /  Minimum R-21</t>
  </si>
  <si>
    <t xml:space="preserve">Insufficient data</t>
  </si>
  <si>
    <t xml:space="preserve">Tier 2 Roof Ins R 30</t>
  </si>
  <si>
    <t xml:space="preserve">Tier 2 /  Minimum R-30</t>
  </si>
  <si>
    <t xml:space="preserve">Tier 1 Wall Ins R 11</t>
  </si>
  <si>
    <t xml:space="preserve">Wall Insulation</t>
  </si>
  <si>
    <t xml:space="preserve">Tier 1 / Minimum R-11</t>
  </si>
  <si>
    <t xml:space="preserve">Tier 2 Wall Ins R 19</t>
  </si>
  <si>
    <t xml:space="preserve">Tier 2 /  Minimum R-19</t>
  </si>
  <si>
    <t xml:space="preserve">Convection Oven-Rest</t>
  </si>
  <si>
    <t xml:space="preserve">Energy Star</t>
  </si>
  <si>
    <t xml:space="preserve">&gt;= 44% Cooking Efficiency,&lt;= 13,000 Btu/hr Idle Rate</t>
  </si>
  <si>
    <t xml:space="preserve">/oven</t>
  </si>
  <si>
    <t xml:space="preserve">Gas Griddle-Rest</t>
  </si>
  <si>
    <t xml:space="preserve">&gt;=38% Cooking Efficiency,&lt;= 2650 Btu/hr-sq ft Idle Rate</t>
  </si>
  <si>
    <t xml:space="preserve">/griddle</t>
  </si>
  <si>
    <t xml:space="preserve">Low Temp Multi Tank Dishwasher</t>
  </si>
  <si>
    <t xml:space="preserve">&lt;=2kW Idle Rate, &lt;=.50 gal/rack</t>
  </si>
  <si>
    <t xml:space="preserve">/dishwasher</t>
  </si>
  <si>
    <t xml:space="preserve">Low T Door Dishwasher</t>
  </si>
  <si>
    <t xml:space="preserve">&lt;=.6kW Idle Rate, &lt;= 1.18 gal/rack</t>
  </si>
  <si>
    <t xml:space="preserve">New Measures</t>
  </si>
  <si>
    <t xml:space="preserve">&lt;200 F-1.5 Inch Pipe Ins</t>
  </si>
  <si>
    <t xml:space="preserve">$/LF</t>
  </si>
  <si>
    <t xml:space="preserve">n/a</t>
  </si>
  <si>
    <t xml:space="preserve">&gt;200F -2.5 Inch Pipe Ins</t>
  </si>
  <si>
    <r>
      <rPr>
        <b val="true"/>
        <sz val="12.5"/>
        <color rgb="FFFF6600"/>
        <rFont val="Cambria"/>
        <family val="1"/>
      </rPr>
      <t xml:space="preserve">Note, </t>
    </r>
    <r>
      <rPr>
        <sz val="12.5"/>
        <color rgb="FF003366"/>
        <rFont val="Cambria"/>
        <family val="1"/>
      </rPr>
      <t xml:space="preserve">flexibility has been built into the BCRs to accommodate the bundles, a reflection of our drive to encourage customers to install multiple measures to increase their savings potential and take a more holistic approach to efficiency upgrades.</t>
    </r>
    <r>
      <rPr>
        <sz val="5"/>
        <color rgb="FF003366"/>
        <rFont val="Cambria"/>
        <family val="1"/>
      </rPr>
      <t xml:space="preserve"> 
</t>
    </r>
    <r>
      <rPr>
        <b val="true"/>
        <sz val="12.5"/>
        <color rgb="FFFF6600"/>
        <rFont val="Cambria"/>
        <family val="1"/>
      </rPr>
      <t xml:space="preserve">Plus</t>
    </r>
    <r>
      <rPr>
        <sz val="12.5"/>
        <color rgb="FF003366"/>
        <rFont val="Cambria"/>
        <family val="1"/>
      </rPr>
      <t xml:space="preserve">,</t>
    </r>
    <r>
      <rPr>
        <b val="true"/>
        <sz val="12.5"/>
        <color rgb="FF003366"/>
        <rFont val="Cambria"/>
        <family val="1"/>
      </rPr>
      <t xml:space="preserve"> </t>
    </r>
    <r>
      <rPr>
        <b val="true"/>
        <u val="single"/>
        <sz val="12.5"/>
        <color rgb="FF003366"/>
        <rFont val="Cambria"/>
        <family val="1"/>
      </rPr>
      <t xml:space="preserve">Recirculation Controls</t>
    </r>
    <r>
      <rPr>
        <sz val="12.5"/>
        <color rgb="FF003366"/>
        <rFont val="Cambria"/>
        <family val="1"/>
      </rPr>
      <t xml:space="preserve"> and the </t>
    </r>
    <r>
      <rPr>
        <b val="true"/>
        <u val="single"/>
        <sz val="12.5"/>
        <color rgb="FF003366"/>
        <rFont val="Cambria"/>
        <family val="1"/>
      </rPr>
      <t xml:space="preserve">Boiler Steam Traps</t>
    </r>
    <r>
      <rPr>
        <sz val="12.5"/>
        <color rgb="FF003366"/>
        <rFont val="Cambria"/>
        <family val="1"/>
      </rPr>
      <t xml:space="preserve"> will be marked to more clearly specify that they are for retrofits only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\$#,##0.00"/>
    <numFmt numFmtId="170" formatCode="#,##0.00"/>
    <numFmt numFmtId="171" formatCode="\$#,##0.00_);[RED]&quot;($&quot;#,##0.00\)"/>
    <numFmt numFmtId="172" formatCode="0.000"/>
    <numFmt numFmtId="173" formatCode="\$#,##0"/>
    <numFmt numFmtId="174" formatCode="0%"/>
    <numFmt numFmtId="175" formatCode="#,##0"/>
    <numFmt numFmtId="176" formatCode="\$#,##0_);[RED]&quot;($&quot;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GillSans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12.5"/>
      <color rgb="FFFF6600"/>
      <name val="Cambria"/>
      <family val="1"/>
    </font>
    <font>
      <sz val="12.5"/>
      <color rgb="FF003366"/>
      <name val="Cambria"/>
      <family val="1"/>
    </font>
    <font>
      <sz val="5"/>
      <color rgb="FF003366"/>
      <name val="Cambria"/>
      <family val="1"/>
    </font>
    <font>
      <b val="true"/>
      <sz val="12.5"/>
      <color rgb="FF003366"/>
      <name val="Cambria"/>
      <family val="1"/>
    </font>
    <font>
      <b val="true"/>
      <u val="single"/>
      <sz val="12.5"/>
      <color rgb="FF003366"/>
      <name val="Cambria"/>
      <family val="1"/>
    </font>
    <font>
      <sz val="12.5"/>
      <name val="Cambria"/>
      <family val="1"/>
    </font>
    <font>
      <sz val="9"/>
      <color rgb="FF000000"/>
      <name val="GillSans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4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6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4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85"/>
    <col collapsed="false" customWidth="true" hidden="true" outlineLevel="0" max="3" min="3" style="0" width="35.56"/>
    <col collapsed="false" customWidth="true" hidden="true" outlineLevel="0" max="4" min="4" style="0" width="43.41"/>
    <col collapsed="false" customWidth="true" hidden="true" outlineLevel="0" max="5" min="5" style="0" width="11.42"/>
    <col collapsed="false" customWidth="true" hidden="true" outlineLevel="0" max="6" min="6" style="0" width="7.85"/>
    <col collapsed="false" customWidth="true" hidden="true" outlineLevel="0" max="7" min="7" style="0" width="5.56"/>
    <col collapsed="false" customWidth="true" hidden="true" outlineLevel="0" max="8" min="8" style="0" width="9.14"/>
    <col collapsed="false" customWidth="true" hidden="false" outlineLevel="0" max="9" min="9" style="0" width="12.14"/>
    <col collapsed="false" customWidth="true" hidden="true" outlineLevel="0" max="10" min="10" style="0" width="2.84"/>
    <col collapsed="false" customWidth="true" hidden="true" outlineLevel="0" max="11" min="11" style="0" width="11.13"/>
    <col collapsed="false" customWidth="true" hidden="true" outlineLevel="0" max="12" min="12" style="0" width="13.56"/>
    <col collapsed="false" customWidth="true" hidden="true" outlineLevel="0" max="13" min="13" style="0" width="11.85"/>
    <col collapsed="false" customWidth="true" hidden="false" outlineLevel="0" max="14" min="14" style="0" width="14.14"/>
    <col collapsed="false" customWidth="true" hidden="true" outlineLevel="0" max="15" min="15" style="0" width="10.13"/>
    <col collapsed="false" customWidth="true" hidden="true" outlineLevel="0" max="16" min="16" style="0" width="10.85"/>
    <col collapsed="false" customWidth="true" hidden="true" outlineLevel="0" max="17" min="17" style="0" width="10.99"/>
    <col collapsed="false" customWidth="true" hidden="true" outlineLevel="0" max="18" min="18" style="0" width="10.56"/>
    <col collapsed="false" customWidth="true" hidden="false" outlineLevel="0" max="19" min="19" style="0" width="14.41"/>
    <col collapsed="false" customWidth="true" hidden="true" outlineLevel="0" max="20" min="20" style="0" width="2.13"/>
    <col collapsed="false" customWidth="true" hidden="true" outlineLevel="0" max="22" min="21" style="0" width="8.85"/>
  </cols>
  <sheetData>
    <row r="1" customFormat="false" ht="12.75" hidden="true" customHeight="false" outlineLevel="0" collapsed="false">
      <c r="H1" s="1" t="s">
        <v>0</v>
      </c>
    </row>
    <row r="2" customFormat="false" ht="12.75" hidden="true" customHeight="false" outlineLevel="0" collapsed="false">
      <c r="B2" s="2" t="s">
        <v>1</v>
      </c>
      <c r="E2" s="3" t="n">
        <v>1030000</v>
      </c>
    </row>
    <row r="3" customFormat="false" ht="12.75" hidden="true" customHeight="false" outlineLevel="0" collapsed="false">
      <c r="B3" s="2" t="s">
        <v>2</v>
      </c>
      <c r="E3" s="4" t="n">
        <v>515000</v>
      </c>
      <c r="G3" s="1" t="s">
        <v>3</v>
      </c>
      <c r="N3" s="1" t="s">
        <v>4</v>
      </c>
    </row>
    <row r="4" customFormat="false" ht="12.75" hidden="true" customHeight="false" outlineLevel="0" collapsed="false">
      <c r="B4" s="2" t="s">
        <v>5</v>
      </c>
      <c r="E4" s="5" t="n">
        <f aca="false">E2/E3</f>
        <v>2</v>
      </c>
      <c r="N4" s="6"/>
    </row>
    <row r="5" customFormat="false" ht="13.5" hidden="false" customHeight="false" outlineLevel="0" collapsed="false"/>
    <row r="6" customFormat="false" ht="78" hidden="false" customHeight="false" outlineLevel="0" collapsed="false">
      <c r="B6" s="7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9" t="s">
        <v>12</v>
      </c>
      <c r="I6" s="8" t="s">
        <v>13</v>
      </c>
      <c r="J6" s="10"/>
      <c r="K6" s="9" t="s">
        <v>14</v>
      </c>
      <c r="L6" s="9" t="s">
        <v>15</v>
      </c>
      <c r="M6" s="8" t="s">
        <v>16</v>
      </c>
      <c r="N6" s="9" t="s">
        <v>17</v>
      </c>
      <c r="O6" s="9" t="s">
        <v>18</v>
      </c>
      <c r="P6" s="9" t="s">
        <v>19</v>
      </c>
      <c r="Q6" s="9" t="s">
        <v>20</v>
      </c>
      <c r="R6" s="9" t="s">
        <v>21</v>
      </c>
      <c r="S6" s="11" t="s">
        <v>22</v>
      </c>
      <c r="T6" s="12"/>
      <c r="U6" s="8" t="s">
        <v>23</v>
      </c>
      <c r="V6" s="13" t="s">
        <v>24</v>
      </c>
    </row>
    <row r="7" customFormat="false" ht="12.75" hidden="false" customHeight="false" outlineLevel="0" collapsed="false">
      <c r="B7" s="14" t="s">
        <v>25</v>
      </c>
      <c r="C7" s="15" t="s">
        <v>26</v>
      </c>
      <c r="D7" s="15" t="s">
        <v>27</v>
      </c>
      <c r="E7" s="16" t="s">
        <v>28</v>
      </c>
      <c r="F7" s="17" t="n">
        <v>21</v>
      </c>
      <c r="G7" s="15" t="n">
        <v>18</v>
      </c>
      <c r="H7" s="18" t="n">
        <v>4.32816202976</v>
      </c>
      <c r="I7" s="19" t="n">
        <v>6.95</v>
      </c>
      <c r="J7" s="20"/>
      <c r="K7" s="21" t="n">
        <f aca="false">F7</f>
        <v>21</v>
      </c>
      <c r="L7" s="22" t="n">
        <v>19.6</v>
      </c>
      <c r="M7" s="22" t="n">
        <f aca="false">AVERAGE(K7:L7)</f>
        <v>20.3</v>
      </c>
      <c r="N7" s="23" t="n">
        <v>10</v>
      </c>
      <c r="O7" s="24" t="n">
        <f aca="false">N7/$M7</f>
        <v>0.492610837438424</v>
      </c>
      <c r="P7" s="25" t="n">
        <f aca="false">N7/PV(0.0352,G7,-H7)</f>
        <v>0.175461537201992</v>
      </c>
      <c r="Q7" s="26" t="n">
        <f aca="false">$E$4*H7</f>
        <v>8.65632405952</v>
      </c>
      <c r="R7" s="27" t="n">
        <f aca="false">(N7+Q7)/PV(0.0352,G7,-H7)</f>
        <v>0.327346729802189</v>
      </c>
      <c r="S7" s="28" t="n">
        <f aca="false">(10.24*$H7)/($N7+$Q7)</f>
        <v>2.3756222846122</v>
      </c>
      <c r="T7" s="29"/>
      <c r="U7" s="25" t="n">
        <f aca="false">$M7/PV(0.0352,$G7,-H7)</f>
        <v>0.356186920520044</v>
      </c>
      <c r="V7" s="30" t="n">
        <f aca="false">(10.24*$H7)/($M7)</f>
        <v>2.18326991057844</v>
      </c>
    </row>
    <row r="8" customFormat="false" ht="12.75" hidden="false" customHeight="false" outlineLevel="0" collapsed="false">
      <c r="B8" s="31" t="s">
        <v>29</v>
      </c>
      <c r="C8" s="32"/>
      <c r="D8" s="33"/>
      <c r="E8" s="34" t="s">
        <v>30</v>
      </c>
      <c r="F8" s="35" t="n">
        <v>55</v>
      </c>
      <c r="G8" s="33" t="n">
        <v>10</v>
      </c>
      <c r="H8" s="36" t="n">
        <v>13</v>
      </c>
      <c r="I8" s="37" t="n">
        <v>12</v>
      </c>
      <c r="J8" s="38"/>
      <c r="K8" s="39" t="n">
        <v>55</v>
      </c>
      <c r="L8" s="40"/>
      <c r="M8" s="40" t="n">
        <v>55</v>
      </c>
      <c r="N8" s="41" t="n">
        <v>20</v>
      </c>
      <c r="O8" s="42" t="n">
        <f aca="false">N8/$M8</f>
        <v>0.363636363636364</v>
      </c>
      <c r="P8" s="43" t="n">
        <f aca="false">N8/PV(0.0352,G8,-H8)</f>
        <v>0.185173246637529</v>
      </c>
      <c r="Q8" s="44" t="n">
        <f aca="false">$E$4*H8</f>
        <v>26</v>
      </c>
      <c r="R8" s="45" t="n">
        <f aca="false">(N8+Q8)/PV(0.0352,G8,-H8)</f>
        <v>0.425898467266316</v>
      </c>
      <c r="S8" s="46" t="n">
        <f aca="false">(5.3*$H8)/($N8+$Q8)</f>
        <v>1.49782608695652</v>
      </c>
      <c r="T8" s="47"/>
      <c r="U8" s="43" t="n">
        <f aca="false">$M8/PV(0.0352,$G8,-H8)</f>
        <v>0.509226428253204</v>
      </c>
      <c r="V8" s="48" t="n">
        <f aca="false">(5.3*$H8)/($M8)</f>
        <v>1.25272727272727</v>
      </c>
    </row>
    <row r="9" customFormat="false" ht="12.75" hidden="false" customHeight="true" outlineLevel="0" collapsed="false">
      <c r="B9" s="49" t="s">
        <v>31</v>
      </c>
      <c r="C9" s="32" t="s">
        <v>32</v>
      </c>
      <c r="D9" s="33" t="s">
        <v>33</v>
      </c>
      <c r="E9" s="34" t="s">
        <v>34</v>
      </c>
      <c r="F9" s="35" t="n">
        <v>1.35</v>
      </c>
      <c r="G9" s="33" t="n">
        <v>30</v>
      </c>
      <c r="H9" s="50" t="n">
        <v>0.31</v>
      </c>
      <c r="I9" s="51" t="n">
        <v>0.5</v>
      </c>
      <c r="J9" s="52"/>
      <c r="K9" s="40" t="n">
        <f aca="false">F9</f>
        <v>1.35</v>
      </c>
      <c r="L9" s="40" t="n">
        <v>1.52</v>
      </c>
      <c r="M9" s="40" t="n">
        <f aca="false">AVERAGE(K9:L9)</f>
        <v>1.435</v>
      </c>
      <c r="N9" s="53" t="n">
        <v>1.1</v>
      </c>
      <c r="O9" s="42" t="n">
        <f aca="false">N9/$M9</f>
        <v>0.766550522648084</v>
      </c>
      <c r="P9" s="54" t="n">
        <f aca="false">N9/PV(0.0352,G9,-H9)</f>
        <v>0.193414276459724</v>
      </c>
      <c r="Q9" s="55" t="n">
        <f aca="false">$E$4*H9</f>
        <v>0.62</v>
      </c>
      <c r="R9" s="56" t="n">
        <f aca="false">(N9+Q9)/PV(0.0352,G9,-H9)</f>
        <v>0.302429595918841</v>
      </c>
      <c r="S9" s="46" t="n">
        <f aca="false">(18.77*$H9)/($N9+$Q9)</f>
        <v>3.38296511627907</v>
      </c>
      <c r="T9" s="47"/>
      <c r="U9" s="43" t="n">
        <f aca="false">$M9/PV(0.0352,$G9,-H9)</f>
        <v>0.252317715199731</v>
      </c>
      <c r="V9" s="48" t="n">
        <f aca="false">(18.77*$H9)/($M9)</f>
        <v>4.05484320557491</v>
      </c>
    </row>
    <row r="10" customFormat="false" ht="12.75" hidden="false" customHeight="false" outlineLevel="0" collapsed="false">
      <c r="B10" s="49" t="s">
        <v>35</v>
      </c>
      <c r="C10" s="32"/>
      <c r="D10" s="33" t="s">
        <v>36</v>
      </c>
      <c r="E10" s="34" t="s">
        <v>37</v>
      </c>
      <c r="F10" s="35" t="n">
        <v>1.63</v>
      </c>
      <c r="G10" s="33" t="n">
        <v>30</v>
      </c>
      <c r="H10" s="50" t="n">
        <v>0.32</v>
      </c>
      <c r="I10" s="51" t="n">
        <v>0.65</v>
      </c>
      <c r="J10" s="52"/>
      <c r="K10" s="40" t="n">
        <f aca="false">F10</f>
        <v>1.63</v>
      </c>
      <c r="L10" s="40" t="n">
        <v>1.73</v>
      </c>
      <c r="M10" s="40" t="n">
        <f aca="false">AVERAGE(K10:L10)</f>
        <v>1.68</v>
      </c>
      <c r="N10" s="53" t="n">
        <v>1.25</v>
      </c>
      <c r="O10" s="42" t="n">
        <f aca="false">N10/$M10</f>
        <v>0.744047619047619</v>
      </c>
      <c r="P10" s="54" t="n">
        <f aca="false">N10/PV(0.0352,G10,-H10)</f>
        <v>0.212920545818588</v>
      </c>
      <c r="Q10" s="55" t="n">
        <f aca="false">$E$4*H10</f>
        <v>0.64</v>
      </c>
      <c r="R10" s="56" t="n">
        <f aca="false">(N10+Q10)/PV(0.0352,G10,-H10)</f>
        <v>0.321935865277705</v>
      </c>
      <c r="S10" s="46" t="n">
        <f aca="false">(18.77*$H10)/($N10+$Q10)</f>
        <v>3.17798941798942</v>
      </c>
      <c r="T10" s="47"/>
      <c r="U10" s="43" t="n">
        <f aca="false">$M10/PV(0.0352,$G10,-H10)</f>
        <v>0.286165213580182</v>
      </c>
      <c r="V10" s="48" t="n">
        <f aca="false">(18.77*$H10)/($M10)</f>
        <v>3.5752380952381</v>
      </c>
    </row>
    <row r="11" customFormat="false" ht="12.75" hidden="false" customHeight="true" outlineLevel="0" collapsed="false">
      <c r="B11" s="49" t="s">
        <v>38</v>
      </c>
      <c r="C11" s="32" t="s">
        <v>39</v>
      </c>
      <c r="D11" s="33" t="s">
        <v>40</v>
      </c>
      <c r="E11" s="34" t="s">
        <v>34</v>
      </c>
      <c r="F11" s="35" t="n">
        <v>1.83</v>
      </c>
      <c r="G11" s="33" t="n">
        <v>30</v>
      </c>
      <c r="H11" s="50" t="n">
        <v>0.35</v>
      </c>
      <c r="I11" s="51" t="n">
        <v>0.6</v>
      </c>
      <c r="J11" s="52"/>
      <c r="K11" s="40" t="n">
        <f aca="false">F11</f>
        <v>1.83</v>
      </c>
      <c r="L11" s="57" t="s">
        <v>41</v>
      </c>
      <c r="M11" s="40" t="n">
        <f aca="false">AVERAGE(K11:L11)</f>
        <v>1.83</v>
      </c>
      <c r="N11" s="53" t="n">
        <v>1.35</v>
      </c>
      <c r="O11" s="42" t="n">
        <f aca="false">N11/$M11</f>
        <v>0.737704918032787</v>
      </c>
      <c r="P11" s="54" t="n">
        <f aca="false">N11/PV(0.0352,G11,-H11)</f>
        <v>0.21024383038544</v>
      </c>
      <c r="Q11" s="55" t="n">
        <f aca="false">$E$4*H11</f>
        <v>0.7</v>
      </c>
      <c r="R11" s="56" t="n">
        <f aca="false">(N11+Q11)/PV(0.0352,G11,-H11)</f>
        <v>0.319259149844557</v>
      </c>
      <c r="S11" s="46" t="n">
        <f aca="false">(18.77*$H11)/($N11+$Q11)</f>
        <v>3.20463414634146</v>
      </c>
      <c r="T11" s="47"/>
      <c r="U11" s="43" t="n">
        <f aca="false">$M11/PV(0.0352,$G11,-H11)</f>
        <v>0.284997192300263</v>
      </c>
      <c r="V11" s="48" t="n">
        <f aca="false">(18.77*$H11)/($M11)</f>
        <v>3.58989071038251</v>
      </c>
    </row>
    <row r="12" customFormat="false" ht="12.75" hidden="false" customHeight="false" outlineLevel="0" collapsed="false">
      <c r="B12" s="49" t="s">
        <v>42</v>
      </c>
      <c r="C12" s="32"/>
      <c r="D12" s="33" t="s">
        <v>43</v>
      </c>
      <c r="E12" s="34" t="s">
        <v>34</v>
      </c>
      <c r="F12" s="35" t="n">
        <v>2.15</v>
      </c>
      <c r="G12" s="33" t="n">
        <v>30</v>
      </c>
      <c r="H12" s="50" t="n">
        <v>0.36</v>
      </c>
      <c r="I12" s="51" t="n">
        <v>0.8</v>
      </c>
      <c r="J12" s="52"/>
      <c r="K12" s="40" t="n">
        <f aca="false">F12</f>
        <v>2.15</v>
      </c>
      <c r="L12" s="40" t="n">
        <v>1.94</v>
      </c>
      <c r="M12" s="40" t="n">
        <f aca="false">AVERAGE(K12:L12)</f>
        <v>2.045</v>
      </c>
      <c r="N12" s="53" t="n">
        <v>1.6</v>
      </c>
      <c r="O12" s="42" t="n">
        <f aca="false">N12/$M12</f>
        <v>0.78239608801956</v>
      </c>
      <c r="P12" s="54" t="n">
        <f aca="false">N12/PV(0.0352,G12,-H12)</f>
        <v>0.242256265464705</v>
      </c>
      <c r="Q12" s="55" t="n">
        <f aca="false">$E$4*H12</f>
        <v>0.72</v>
      </c>
      <c r="R12" s="56" t="n">
        <f aca="false">(N12+Q12)/PV(0.0352,G12,-H12)</f>
        <v>0.351271584923822</v>
      </c>
      <c r="S12" s="46" t="n">
        <f aca="false">(18.77*$H12)/($N12+$Q12)</f>
        <v>2.91258620689655</v>
      </c>
      <c r="T12" s="47"/>
      <c r="U12" s="43" t="n">
        <f aca="false">$M12/PV(0.0352,$G12,-H12)</f>
        <v>0.309633789297076</v>
      </c>
      <c r="V12" s="48" t="n">
        <f aca="false">(18.77*$H12)/($M12)</f>
        <v>3.30425427872861</v>
      </c>
    </row>
    <row r="13" customFormat="false" ht="12.75" hidden="false" customHeight="true" outlineLevel="0" collapsed="false">
      <c r="B13" s="49" t="s">
        <v>44</v>
      </c>
      <c r="C13" s="33" t="s">
        <v>45</v>
      </c>
      <c r="D13" s="33" t="s">
        <v>46</v>
      </c>
      <c r="E13" s="34" t="s">
        <v>34</v>
      </c>
      <c r="F13" s="35" t="n">
        <v>1.5</v>
      </c>
      <c r="G13" s="33" t="n">
        <v>30</v>
      </c>
      <c r="H13" s="50" t="n">
        <v>0.16</v>
      </c>
      <c r="I13" s="37" t="n">
        <v>0.5</v>
      </c>
      <c r="J13" s="52"/>
      <c r="K13" s="40" t="n">
        <f aca="false">F13</f>
        <v>1.5</v>
      </c>
      <c r="L13" s="57" t="s">
        <v>41</v>
      </c>
      <c r="M13" s="40" t="n">
        <f aca="false">AVERAGE(K13:L13)</f>
        <v>1.5</v>
      </c>
      <c r="N13" s="53" t="n">
        <v>1.1</v>
      </c>
      <c r="O13" s="42" t="n">
        <f aca="false">N13/$M13</f>
        <v>0.733333333333333</v>
      </c>
      <c r="P13" s="54" t="n">
        <f aca="false">N13/PV(0.0352,G13,-H13)</f>
        <v>0.374740160640715</v>
      </c>
      <c r="Q13" s="55" t="n">
        <f aca="false">$E$4*H13</f>
        <v>0.32</v>
      </c>
      <c r="R13" s="56" t="n">
        <f aca="false">(N13+Q13)/PV(0.0352,G13,-H13)</f>
        <v>0.483755480099832</v>
      </c>
      <c r="S13" s="46" t="n">
        <f aca="false">(18.77*$H13)/($N13+$Q13)</f>
        <v>2.11492957746479</v>
      </c>
      <c r="T13" s="47"/>
      <c r="U13" s="43" t="n">
        <f aca="false">$M13/PV(0.0352,$G13,-H13)</f>
        <v>0.511009309964612</v>
      </c>
      <c r="V13" s="48" t="n">
        <f aca="false">(18.77*$H13)/($M13)</f>
        <v>2.00213333333333</v>
      </c>
    </row>
    <row r="14" customFormat="false" ht="12.75" hidden="false" customHeight="false" outlineLevel="0" collapsed="false">
      <c r="B14" s="49" t="s">
        <v>47</v>
      </c>
      <c r="C14" s="33"/>
      <c r="D14" s="33" t="s">
        <v>48</v>
      </c>
      <c r="E14" s="34" t="s">
        <v>37</v>
      </c>
      <c r="F14" s="35" t="n">
        <v>1.7</v>
      </c>
      <c r="G14" s="33" t="n">
        <v>30</v>
      </c>
      <c r="H14" s="50" t="n">
        <v>0.19</v>
      </c>
      <c r="I14" s="37" t="n">
        <v>0.56</v>
      </c>
      <c r="J14" s="52"/>
      <c r="K14" s="40" t="n">
        <f aca="false">F14</f>
        <v>1.7</v>
      </c>
      <c r="L14" s="40" t="n">
        <v>1.9</v>
      </c>
      <c r="M14" s="40" t="n">
        <f aca="false">AVERAGE(K14:L14)</f>
        <v>1.8</v>
      </c>
      <c r="N14" s="53" t="n">
        <v>1.25</v>
      </c>
      <c r="O14" s="42" t="n">
        <f aca="false">N14/$M14</f>
        <v>0.694444444444445</v>
      </c>
      <c r="P14" s="54" t="n">
        <f aca="false">N14/PV(0.0352,G14,-H14)</f>
        <v>0.35860302453657</v>
      </c>
      <c r="Q14" s="55" t="n">
        <f aca="false">$E$4*H14</f>
        <v>0.38</v>
      </c>
      <c r="R14" s="56" t="n">
        <f aca="false">(N14+Q14)/PV(0.0352,G14,-H14)</f>
        <v>0.467618343995687</v>
      </c>
      <c r="S14" s="46" t="n">
        <f aca="false">(18.77*$H14)/($N14+$Q14)</f>
        <v>2.18791411042945</v>
      </c>
      <c r="T14" s="47"/>
      <c r="U14" s="43" t="n">
        <f aca="false">$M14/PV(0.0352,$G14,-H14)</f>
        <v>0.51638835533266</v>
      </c>
      <c r="V14" s="48" t="n">
        <f aca="false">(18.77*$H14)/($M14)</f>
        <v>1.98127777777778</v>
      </c>
    </row>
    <row r="15" customFormat="false" ht="18.6" hidden="false" customHeight="true" outlineLevel="0" collapsed="false">
      <c r="B15" s="58" t="s">
        <v>49</v>
      </c>
      <c r="C15" s="59" t="s">
        <v>50</v>
      </c>
      <c r="D15" s="60" t="s">
        <v>51</v>
      </c>
      <c r="E15" s="61" t="s">
        <v>52</v>
      </c>
      <c r="F15" s="62" t="n">
        <v>900</v>
      </c>
      <c r="G15" s="63" t="n">
        <v>12</v>
      </c>
      <c r="H15" s="64" t="n">
        <v>649</v>
      </c>
      <c r="I15" s="65" t="n">
        <v>450</v>
      </c>
      <c r="J15" s="52"/>
      <c r="K15" s="39" t="n">
        <f aca="false">F15</f>
        <v>900</v>
      </c>
      <c r="L15" s="39" t="n">
        <v>1090</v>
      </c>
      <c r="M15" s="40" t="n">
        <f aca="false">AVERAGE(K15:L15)</f>
        <v>995</v>
      </c>
      <c r="N15" s="66" t="n">
        <v>500</v>
      </c>
      <c r="O15" s="42" t="n">
        <f aca="false">N15/$M15</f>
        <v>0.50251256281407</v>
      </c>
      <c r="P15" s="54" t="n">
        <f aca="false">N15/PV(0.0352,G15,-H15)</f>
        <v>0.0798195622514472</v>
      </c>
      <c r="Q15" s="55" t="n">
        <f aca="false">$E$4*H15</f>
        <v>1298</v>
      </c>
      <c r="R15" s="56" t="n">
        <f aca="false">(N15+Q15)/PV(0.0352,G15,-H15)</f>
        <v>0.287031145856204</v>
      </c>
      <c r="S15" s="46" t="n">
        <f aca="false">(6.45*$H15)/($N15+$Q15)</f>
        <v>2.328170189099</v>
      </c>
      <c r="T15" s="47"/>
      <c r="U15" s="43" t="n">
        <f aca="false">$M15/PV(0.0352,$G15,-H15)</f>
        <v>0.15884092888038</v>
      </c>
      <c r="V15" s="48" t="n">
        <f aca="false">(6.4*$H15)/($M15)</f>
        <v>4.17447236180905</v>
      </c>
    </row>
    <row r="16" customFormat="false" ht="12.75" hidden="false" customHeight="false" outlineLevel="0" collapsed="false">
      <c r="B16" s="58" t="s">
        <v>53</v>
      </c>
      <c r="C16" s="59" t="s">
        <v>50</v>
      </c>
      <c r="D16" s="67" t="s">
        <v>54</v>
      </c>
      <c r="E16" s="61" t="s">
        <v>55</v>
      </c>
      <c r="F16" s="68" t="n">
        <v>1048</v>
      </c>
      <c r="G16" s="69" t="n">
        <v>12</v>
      </c>
      <c r="H16" s="64" t="n">
        <v>273</v>
      </c>
      <c r="I16" s="65" t="n">
        <v>350</v>
      </c>
      <c r="J16" s="52"/>
      <c r="K16" s="39" t="n">
        <f aca="false">F16</f>
        <v>1048</v>
      </c>
      <c r="L16" s="70" t="s">
        <v>41</v>
      </c>
      <c r="M16" s="40" t="n">
        <f aca="false">AVERAGE(K16:L16)</f>
        <v>1048</v>
      </c>
      <c r="N16" s="66" t="n">
        <v>500</v>
      </c>
      <c r="O16" s="42" t="n">
        <f aca="false">N16/$M16</f>
        <v>0.477099236641221</v>
      </c>
      <c r="P16" s="54" t="n">
        <f aca="false">N16/PV(0.0352,G16,-H16)</f>
        <v>0.189754197440254</v>
      </c>
      <c r="Q16" s="55" t="n">
        <f aca="false">$E$4*H16</f>
        <v>546</v>
      </c>
      <c r="R16" s="56" t="n">
        <f aca="false">(N16+Q16)/PV(0.0352,G16,-H16)</f>
        <v>0.39696578104501</v>
      </c>
      <c r="S16" s="46" t="n">
        <f aca="false">(6.45*$H16)/($N16+$Q16)</f>
        <v>1.68341300191205</v>
      </c>
      <c r="T16" s="47"/>
      <c r="U16" s="43" t="n">
        <f aca="false">$M16/PV(0.0352,$G16,-H16)</f>
        <v>0.397724797834771</v>
      </c>
      <c r="V16" s="48" t="n">
        <f aca="false">(6.4*$H16)/($M16)</f>
        <v>1.66717557251908</v>
      </c>
    </row>
    <row r="17" s="71" customFormat="true" ht="25.5" hidden="false" customHeight="false" outlineLevel="0" collapsed="false">
      <c r="B17" s="72" t="s">
        <v>56</v>
      </c>
      <c r="C17" s="59" t="s">
        <v>50</v>
      </c>
      <c r="D17" s="60" t="s">
        <v>57</v>
      </c>
      <c r="E17" s="61" t="s">
        <v>58</v>
      </c>
      <c r="F17" s="73" t="n">
        <v>4000</v>
      </c>
      <c r="G17" s="74" t="n">
        <v>20</v>
      </c>
      <c r="H17" s="75" t="n">
        <v>645</v>
      </c>
      <c r="I17" s="76" t="n">
        <v>1000</v>
      </c>
      <c r="J17" s="77"/>
      <c r="K17" s="78" t="n">
        <f aca="false">F17</f>
        <v>4000</v>
      </c>
      <c r="L17" s="79" t="s">
        <v>41</v>
      </c>
      <c r="M17" s="80" t="n">
        <f aca="false">AVERAGE(K17:L17)</f>
        <v>4000</v>
      </c>
      <c r="N17" s="66" t="n">
        <v>2000</v>
      </c>
      <c r="O17" s="81" t="n">
        <f aca="false">N17/$M17</f>
        <v>0.5</v>
      </c>
      <c r="P17" s="82" t="n">
        <f aca="false">N17/PV(0.0352,G17,-H17)</f>
        <v>0.218568893388505</v>
      </c>
      <c r="Q17" s="83" t="n">
        <f aca="false">$E$4*H17</f>
        <v>1290</v>
      </c>
      <c r="R17" s="84" t="n">
        <f aca="false">(N17+Q17)/PV(0.0352,G17,-H17)</f>
        <v>0.35954582962409</v>
      </c>
      <c r="S17" s="85" t="n">
        <v>2.23</v>
      </c>
      <c r="T17" s="86"/>
      <c r="U17" s="87"/>
      <c r="V17" s="88" t="n">
        <v>2.23</v>
      </c>
    </row>
    <row r="18" customFormat="false" ht="25.5" hidden="false" customHeight="false" outlineLevel="0" collapsed="false">
      <c r="B18" s="72" t="s">
        <v>59</v>
      </c>
      <c r="C18" s="89" t="s">
        <v>50</v>
      </c>
      <c r="D18" s="60" t="s">
        <v>60</v>
      </c>
      <c r="E18" s="61" t="s">
        <v>58</v>
      </c>
      <c r="F18" s="90" t="n">
        <v>1800</v>
      </c>
      <c r="G18" s="91" t="n">
        <v>12</v>
      </c>
      <c r="H18" s="75" t="n">
        <v>448</v>
      </c>
      <c r="I18" s="92" t="n">
        <v>650</v>
      </c>
      <c r="J18" s="52"/>
      <c r="K18" s="39" t="n">
        <f aca="false">F18</f>
        <v>1800</v>
      </c>
      <c r="L18" s="70" t="s">
        <v>41</v>
      </c>
      <c r="M18" s="93" t="n">
        <f aca="false">AVERAGE(K18:L18)</f>
        <v>1800</v>
      </c>
      <c r="N18" s="66" t="n">
        <v>800</v>
      </c>
      <c r="O18" s="42" t="n">
        <f aca="false">N18/$M18</f>
        <v>0.444444444444444</v>
      </c>
      <c r="P18" s="54" t="n">
        <f aca="false">N18/PV(0.0352,G18,-H18)</f>
        <v>0.185010342504247</v>
      </c>
      <c r="Q18" s="55" t="n">
        <f aca="false">$E$4*H18</f>
        <v>896</v>
      </c>
      <c r="R18" s="56" t="n">
        <f aca="false">(N18+Q18)/PV(0.0352,G18,-H18)</f>
        <v>0.392221926109004</v>
      </c>
      <c r="S18" s="46" t="n">
        <f aca="false">(6.45*$H18)/($N18+$Q18)</f>
        <v>1.70377358490566</v>
      </c>
      <c r="T18" s="47"/>
      <c r="U18" s="43" t="n">
        <f aca="false">$M18/PV(0.0352,$G18,-H18)</f>
        <v>0.416273270634556</v>
      </c>
      <c r="V18" s="48" t="n">
        <f aca="false">(6.4*$H18)/($M18)</f>
        <v>1.59288888888889</v>
      </c>
    </row>
    <row r="19" customFormat="false" ht="12.75" hidden="false" customHeight="false" outlineLevel="0" collapsed="false">
      <c r="B19" s="94" t="s">
        <v>61</v>
      </c>
      <c r="C19" s="89"/>
      <c r="D19" s="95"/>
      <c r="E19" s="96"/>
      <c r="F19" s="90"/>
      <c r="G19" s="91"/>
      <c r="H19" s="75"/>
      <c r="I19" s="92"/>
      <c r="J19" s="52"/>
      <c r="K19" s="97"/>
      <c r="L19" s="98"/>
      <c r="M19" s="40"/>
      <c r="N19" s="66"/>
      <c r="O19" s="42"/>
      <c r="P19" s="54"/>
      <c r="Q19" s="55"/>
      <c r="R19" s="56"/>
      <c r="S19" s="46"/>
      <c r="T19" s="99"/>
      <c r="U19" s="45" t="e">
        <f aca="false">$M19/PV(0.0352,$G19,-H19)</f>
        <v>#DIV/0!</v>
      </c>
      <c r="V19" s="100"/>
    </row>
    <row r="20" customFormat="false" ht="25.5" hidden="false" customHeight="false" outlineLevel="0" collapsed="false">
      <c r="B20" s="72" t="s">
        <v>62</v>
      </c>
      <c r="C20" s="89"/>
      <c r="D20" s="95"/>
      <c r="E20" s="101" t="s">
        <v>63</v>
      </c>
      <c r="F20" s="90" t="n">
        <v>8</v>
      </c>
      <c r="G20" s="91" t="n">
        <v>20</v>
      </c>
      <c r="H20" s="102" t="n">
        <v>6</v>
      </c>
      <c r="I20" s="92" t="s">
        <v>64</v>
      </c>
      <c r="J20" s="52"/>
      <c r="K20" s="97"/>
      <c r="L20" s="98"/>
      <c r="M20" s="103" t="n">
        <v>8</v>
      </c>
      <c r="N20" s="104" t="n">
        <v>4.5</v>
      </c>
      <c r="O20" s="42" t="n">
        <f aca="false">N20/$M20</f>
        <v>0.5625</v>
      </c>
      <c r="P20" s="54" t="n">
        <f aca="false">N20/PV(0.0352,G20,-H20)</f>
        <v>0.0528663510883445</v>
      </c>
      <c r="Q20" s="55" t="n">
        <f aca="false">$E$4*H20</f>
        <v>12</v>
      </c>
      <c r="R20" s="56" t="n">
        <f aca="false">(N20+Q20)/PV(0.0352,G20,-H20)</f>
        <v>0.19384328732393</v>
      </c>
      <c r="S20" s="46" t="n">
        <f aca="false">(11.6*$H20)/($N20+$Q20)</f>
        <v>4.21818181818182</v>
      </c>
      <c r="T20" s="47"/>
      <c r="U20" s="43" t="n">
        <f aca="false">$M20/PV(0.0352,$G20,-H20)</f>
        <v>0.093984624157057</v>
      </c>
      <c r="V20" s="48" t="n">
        <f aca="false">(11.6*$H20)/($M20)</f>
        <v>8.7</v>
      </c>
    </row>
    <row r="21" customFormat="false" ht="26.25" hidden="false" customHeight="false" outlineLevel="0" collapsed="false">
      <c r="B21" s="105" t="s">
        <v>65</v>
      </c>
      <c r="C21" s="106"/>
      <c r="D21" s="107"/>
      <c r="E21" s="108" t="s">
        <v>63</v>
      </c>
      <c r="F21" s="109" t="n">
        <v>18</v>
      </c>
      <c r="G21" s="110" t="n">
        <v>20</v>
      </c>
      <c r="H21" s="111" t="n">
        <v>12</v>
      </c>
      <c r="I21" s="112" t="s">
        <v>64</v>
      </c>
      <c r="J21" s="113"/>
      <c r="K21" s="114"/>
      <c r="L21" s="115"/>
      <c r="M21" s="116" t="n">
        <v>18</v>
      </c>
      <c r="N21" s="117" t="n">
        <v>9</v>
      </c>
      <c r="O21" s="118" t="n">
        <f aca="false">N21/$M21</f>
        <v>0.5</v>
      </c>
      <c r="P21" s="119" t="n">
        <f aca="false">N21/PV(0.0352,G21,-H21)</f>
        <v>0.0528663510883445</v>
      </c>
      <c r="Q21" s="120" t="n">
        <f aca="false">$E$4*H21</f>
        <v>24</v>
      </c>
      <c r="R21" s="121" t="n">
        <f aca="false">(N21+Q21)/PV(0.0352,G21,-H21)</f>
        <v>0.19384328732393</v>
      </c>
      <c r="S21" s="122" t="n">
        <f aca="false">(11.6*$H21)/($N21+$Q21)</f>
        <v>4.21818181818182</v>
      </c>
      <c r="T21" s="123"/>
      <c r="U21" s="124" t="n">
        <f aca="false">$M21/PV(0.0352,$G21,-H21)</f>
        <v>0.105732702176689</v>
      </c>
      <c r="V21" s="125" t="n">
        <f aca="false">(11.6*$H21)/($M21)</f>
        <v>7.73333333333333</v>
      </c>
    </row>
    <row r="22" customFormat="false" ht="13.5" hidden="false" customHeight="false" outlineLevel="0" collapsed="false">
      <c r="B22" s="126"/>
      <c r="C22" s="126"/>
      <c r="D22" s="126"/>
      <c r="E22" s="126"/>
      <c r="F22" s="127"/>
      <c r="G22" s="126"/>
      <c r="H22" s="128"/>
      <c r="I22" s="129"/>
    </row>
    <row r="23" customFormat="false" ht="36.6" hidden="false" customHeight="true" outlineLevel="0" collapsed="false">
      <c r="B23" s="130" t="s">
        <v>66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1"/>
      <c r="U23" s="131"/>
      <c r="V23" s="131"/>
      <c r="W23" s="132"/>
    </row>
    <row r="24" customFormat="false" ht="54.6" hidden="false" customHeight="true" outlineLevel="0" collapsed="false"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3"/>
      <c r="U24" s="133"/>
      <c r="V24" s="133"/>
      <c r="W24" s="134"/>
    </row>
    <row r="25" customFormat="false" ht="72.75" hidden="false" customHeight="true" outlineLevel="0" collapsed="false"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5"/>
      <c r="U25" s="135"/>
      <c r="V25" s="135"/>
      <c r="W25" s="134"/>
    </row>
    <row r="26" customFormat="false" ht="12.75" hidden="false" customHeight="false" outlineLevel="0" collapsed="false">
      <c r="B26" s="136"/>
      <c r="C26" s="136"/>
      <c r="D26" s="136"/>
      <c r="E26" s="136"/>
      <c r="F26" s="136"/>
      <c r="G26" s="136"/>
      <c r="H26" s="136"/>
      <c r="I26" s="136"/>
    </row>
    <row r="27" customFormat="false" ht="12.75" hidden="false" customHeight="false" outlineLevel="0" collapsed="false">
      <c r="B27" s="137"/>
      <c r="C27" s="137"/>
      <c r="D27" s="137"/>
      <c r="E27" s="137"/>
      <c r="F27" s="137"/>
      <c r="G27" s="137"/>
      <c r="H27" s="137"/>
      <c r="I27" s="137"/>
    </row>
    <row r="28" customFormat="false" ht="12.75" hidden="false" customHeight="false" outlineLevel="0" collapsed="false">
      <c r="B28" s="138"/>
      <c r="C28" s="138"/>
      <c r="D28" s="138"/>
      <c r="E28" s="138"/>
      <c r="F28" s="127"/>
      <c r="G28" s="138"/>
      <c r="H28" s="139"/>
      <c r="I28" s="140"/>
    </row>
    <row r="29" customFormat="false" ht="12.75" hidden="false" customHeight="false" outlineLevel="0" collapsed="false">
      <c r="B29" s="141"/>
      <c r="C29" s="141"/>
      <c r="D29" s="141"/>
      <c r="E29" s="138"/>
      <c r="F29" s="141"/>
      <c r="G29" s="141"/>
      <c r="H29" s="142"/>
      <c r="I29" s="143"/>
    </row>
    <row r="30" customFormat="false" ht="12.75" hidden="false" customHeight="false" outlineLevel="0" collapsed="false">
      <c r="B30" s="136"/>
      <c r="C30" s="136"/>
      <c r="D30" s="136"/>
      <c r="E30" s="136"/>
      <c r="F30" s="136"/>
      <c r="G30" s="136"/>
      <c r="H30" s="136"/>
      <c r="I30" s="136"/>
    </row>
  </sheetData>
  <mergeCells count="4">
    <mergeCell ref="C9:C10"/>
    <mergeCell ref="C11:C12"/>
    <mergeCell ref="C13:C14"/>
    <mergeCell ref="B23:S25"/>
  </mergeCells>
  <printOptions headings="false" gridLines="false" gridLinesSet="true" horizontalCentered="true" verticalCentered="false"/>
  <pageMargins left="0.25" right="0.25" top="0.75" bottom="0.611111111111111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chedule 302 302-A Commercial/Industrial Conservation Progra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8:27:57Z</dcterms:created>
  <dc:creator>MBASHOUR</dc:creator>
  <dc:description/>
  <dc:language>en-US</dc:language>
  <cp:lastModifiedBy>Monica Cowlishaw</cp:lastModifiedBy>
  <cp:lastPrinted>2017-05-01T19:27:56Z</cp:lastPrinted>
  <dcterms:modified xsi:type="dcterms:W3CDTF">2017-05-01T20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low Footer Overwrite">
    <vt:bool>1</vt:bool>
  </property>
  <property fmtid="{D5CDD505-2E9C-101B-9397-08002B2CF9AE}" pid="3" name="Allow Header Overwrite">
    <vt:bool>1</vt:bool>
  </property>
  <property fmtid="{D5CDD505-2E9C-101B-9397-08002B2CF9AE}" pid="4" name="CaseCompanyNames">
    <vt:lpwstr>Cascade Natural Gas Corporation</vt:lpwstr>
  </property>
  <property fmtid="{D5CDD505-2E9C-101B-9397-08002B2CF9AE}" pid="5" name="CaseStatus">
    <vt:lpwstr>Closed</vt:lpwstr>
  </property>
  <property fmtid="{D5CDD505-2E9C-101B-9397-08002B2CF9AE}" pid="6" name="CaseType">
    <vt:lpwstr>Tariff Revision</vt:lpwstr>
  </property>
  <property fmtid="{D5CDD505-2E9C-101B-9397-08002B2CF9AE}" pid="7" name="Date1">
    <vt:lpwstr>2017-05-31T00:00:00Z</vt:lpwstr>
  </property>
  <property fmtid="{D5CDD505-2E9C-101B-9397-08002B2CF9AE}" pid="8" name="DocketNumber">
    <vt:lpwstr>170670</vt:lpwstr>
  </property>
  <property fmtid="{D5CDD505-2E9C-101B-9397-08002B2CF9AE}" pid="9" name="Document Author">
    <vt:lpwstr>ACCT04\cutir</vt:lpwstr>
  </property>
  <property fmtid="{D5CDD505-2E9C-101B-9397-08002B2CF9AE}" pid="10" name="Document Sensitivity">
    <vt:lpwstr>1</vt:lpwstr>
  </property>
  <property fmtid="{D5CDD505-2E9C-101B-9397-08002B2CF9AE}" pid="11" name="DocumentGroup">
    <vt:lpwstr/>
  </property>
  <property fmtid="{D5CDD505-2E9C-101B-9397-08002B2CF9AE}" pid="12" name="DocumentSetType">
    <vt:lpwstr>Workpapers</vt:lpwstr>
  </property>
  <property fmtid="{D5CDD505-2E9C-101B-9397-08002B2CF9AE}" pid="13" name="ExpCountry">
    <vt:lpwstr/>
  </property>
  <property fmtid="{D5CDD505-2E9C-101B-9397-08002B2CF9AE}" pid="14" name="IndustryCode">
    <vt:lpwstr>150</vt:lpwstr>
  </property>
  <property fmtid="{D5CDD505-2E9C-101B-9397-08002B2CF9AE}" pid="15" name="IsConfidential">
    <vt:lpwstr>0</vt:lpwstr>
  </property>
  <property fmtid="{D5CDD505-2E9C-101B-9397-08002B2CF9AE}" pid="16" name="IsEFSEC">
    <vt:lpwstr>0</vt:lpwstr>
  </property>
  <property fmtid="{D5CDD505-2E9C-101B-9397-08002B2CF9AE}" pid="17" name="IsHighlyConfidential">
    <vt:lpwstr>0</vt:lpwstr>
  </property>
  <property fmtid="{D5CDD505-2E9C-101B-9397-08002B2CF9AE}" pid="18" name="LM SIP Document Sensitivity">
    <vt:lpwstr/>
  </property>
  <property fmtid="{D5CDD505-2E9C-101B-9397-08002B2CF9AE}" pid="19" name="Multiple Selected">
    <vt:lpwstr>-1</vt:lpwstr>
  </property>
  <property fmtid="{D5CDD505-2E9C-101B-9397-08002B2CF9AE}" pid="20" name="Nickname">
    <vt:lpwstr/>
  </property>
  <property fmtid="{D5CDD505-2E9C-101B-9397-08002B2CF9AE}" pid="21" name="OCI Additional Info">
    <vt:lpwstr/>
  </property>
  <property fmtid="{D5CDD505-2E9C-101B-9397-08002B2CF9AE}" pid="22" name="OCI Restriction">
    <vt:bool>0</vt:bool>
  </property>
  <property fmtid="{D5CDD505-2E9C-101B-9397-08002B2CF9AE}" pid="23" name="OpenedDate">
    <vt:lpwstr>2017-05-31T00:00:00Z</vt:lpwstr>
  </property>
  <property fmtid="{D5CDD505-2E9C-101B-9397-08002B2CF9AE}" pid="24" name="Prefix">
    <vt:lpwstr>UG</vt:lpwstr>
  </property>
  <property fmtid="{D5CDD505-2E9C-101B-9397-08002B2CF9AE}" pid="25" name="Process">
    <vt:lpwstr/>
  </property>
  <property fmtid="{D5CDD505-2E9C-101B-9397-08002B2CF9AE}" pid="26" name="SIPLongWording">
    <vt:lpwstr/>
  </property>
  <property fmtid="{D5CDD505-2E9C-101B-9397-08002B2CF9AE}" pid="27" name="SensitivityID">
    <vt:lpwstr>0</vt:lpwstr>
  </property>
  <property fmtid="{D5CDD505-2E9C-101B-9397-08002B2CF9AE}" pid="28" name="ThirdParty">
    <vt:lpwstr/>
  </property>
  <property fmtid="{D5CDD505-2E9C-101B-9397-08002B2CF9AE}" pid="29" name="Visibility">
    <vt:lpwstr/>
  </property>
  <property fmtid="{D5CDD505-2E9C-101B-9397-08002B2CF9AE}" pid="30" name="_docset_NoMedatataSyncRequired">
    <vt:lpwstr>False</vt:lpwstr>
  </property>
  <property fmtid="{D5CDD505-2E9C-101B-9397-08002B2CF9AE}" pid="31" name="checkedProgramsCount">
    <vt:r8>0</vt:r8>
  </property>
</Properties>
</file>