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2131 Trks" sheetId="2" state="visible" r:id="rId3"/>
    <sheet name="2131 Cont, DB" sheetId="3" state="visible" r:id="rId4"/>
    <sheet name="2131 YW" sheetId="4" state="visible" r:id="rId5"/>
    <sheet name="2131 Other" sheetId="5" state="visible" r:id="rId6"/>
  </sheets>
  <externalReferences>
    <externalReference r:id="rId7"/>
  </externalReferences>
  <definedNames>
    <definedName function="false" hidden="false" localSheetId="2" name="_xlnm.Print_Area" vbProcedure="false">'2131 Cont, DB'!$B$1:$AB$112</definedName>
    <definedName function="false" hidden="false" localSheetId="2" name="_xlnm.Print_Titles" vbProcedure="false">'2131 Cont, DB'!$1:$11</definedName>
    <definedName function="false" hidden="false" localSheetId="4" name="_xlnm.Print_Area" vbProcedure="false">'2131 Other'!$C$1:$AH$31</definedName>
    <definedName function="false" hidden="false" localSheetId="1" name="_xlnm.Print_Area" vbProcedure="false">'2131 Trks'!$A$1:$AC$71</definedName>
    <definedName function="false" hidden="false" localSheetId="3" name="_xlnm.Print_Area" vbProcedure="false">'2131 YW'!$A$1:$AB$36</definedName>
    <definedName function="false" hidden="false" localSheetId="0" name="_xlnm.Print_Area" vbProcedure="false">Summary!$A$1:$I$50</definedName>
    <definedName function="false" hidden="false" name="NOTES" vbProcedure="false">'2131 Trks'!$C$19</definedName>
    <definedName function="false" hidden="false" name="PAGE_1" vbProcedure="false">'2131 Trks'!$C$1:$AC$12</definedName>
    <definedName function="false" hidden="false" localSheetId="1" name="Print_Area_MI" vbProcedure="false">'2131 Trks'!$C$1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Melissa Cheesman:
</t>
        </r>
        <r>
          <rPr>
            <sz val="9"/>
            <color rgb="FF000000"/>
            <rFont val="Tahoma"/>
            <family val="2"/>
          </rPr>
          <t xml:space="preserve">changed from 0 to 20% consistent with truck #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5</xdr:row>
                <xdr:rowOff>7</xdr:rowOff>
              </xdr:from>
              <xdr:to>
                <xdr:col>10</xdr:col>
                <xdr:colOff>25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Melissa Cheesman:
</t>
        </r>
        <r>
          <rPr>
            <sz val="9"/>
            <color rgb="FF000000"/>
            <rFont val="Tahoma"/>
            <family val="2"/>
          </rPr>
          <t xml:space="preserve">Company =575187.44+27187.44
Staff =575187.44+27187.44+329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99</xdr:row>
                <xdr:rowOff>6</xdr:rowOff>
              </xdr:from>
              <xdr:to>
                <xdr:col>25</xdr:col>
                <xdr:colOff>4</xdr:colOff>
                <xdr:row>10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Melissa Cheesman:
</t>
        </r>
        <r>
          <rPr>
            <sz val="9"/>
            <color rgb="FF000000"/>
            <rFont val="Tahoma"/>
            <family val="2"/>
          </rPr>
          <t xml:space="preserve">changed from 5 to 7, per settlement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3</xdr:rowOff>
              </xdr:from>
              <xdr:to>
                <xdr:col>14</xdr:col>
                <xdr:colOff>39</xdr:colOff>
                <xdr:row>23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Melissa Cheesman:
</t>
        </r>
        <r>
          <rPr>
            <sz val="9"/>
            <color rgb="FF000000"/>
            <rFont val="Tahoma"/>
            <family val="2"/>
          </rPr>
          <t xml:space="preserve">changed from 5 to 7, per settlement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4</xdr:rowOff>
              </xdr:from>
              <xdr:to>
                <xdr:col>14</xdr:col>
                <xdr:colOff>39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Melissa Cheesman:
</t>
        </r>
        <r>
          <rPr>
            <sz val="9"/>
            <color rgb="FF000000"/>
            <rFont val="Tahoma"/>
            <family val="2"/>
          </rPr>
          <t xml:space="preserve">Partial removal of Danylle truck, based on contact log, for time spent on non-regulated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4</xdr:rowOff>
              </xdr:from>
              <xdr:to>
                <xdr:col>22</xdr:col>
                <xdr:colOff>2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30">
  <si>
    <t xml:space="preserve">Depreciation Summary</t>
  </si>
  <si>
    <t xml:space="preserve">American Disposal Company, Inc. G-87</t>
  </si>
  <si>
    <t xml:space="preserve">Beginning</t>
  </si>
  <si>
    <t xml:space="preserve">Ending</t>
  </si>
  <si>
    <t xml:space="preserve">Average</t>
  </si>
  <si>
    <t xml:space="preserve">Equipment</t>
  </si>
  <si>
    <t xml:space="preserve">Cost</t>
  </si>
  <si>
    <t xml:space="preserve">Salvage</t>
  </si>
  <si>
    <t xml:space="preserve">Depr</t>
  </si>
  <si>
    <t xml:space="preserve">Test Year</t>
  </si>
  <si>
    <t xml:space="preserve">Accum Depr</t>
  </si>
  <si>
    <t xml:space="preserve">Investment</t>
  </si>
  <si>
    <t xml:space="preserve">Trucks</t>
  </si>
  <si>
    <t xml:space="preserve">Garbage</t>
  </si>
  <si>
    <t xml:space="preserve">Roll-off</t>
  </si>
  <si>
    <t xml:space="preserve">Recycling </t>
  </si>
  <si>
    <t xml:space="preserve">MF </t>
  </si>
  <si>
    <t xml:space="preserve">Yard Waste </t>
  </si>
  <si>
    <t xml:space="preserve">Total Trucks</t>
  </si>
  <si>
    <t xml:space="preserve"> </t>
  </si>
  <si>
    <t xml:space="preserve">Containers:</t>
  </si>
  <si>
    <t xml:space="preserve">Drop Boxes</t>
  </si>
  <si>
    <t xml:space="preserve">Multi-Family Containers</t>
  </si>
  <si>
    <t xml:space="preserve">MF Carts</t>
  </si>
  <si>
    <t xml:space="preserve">Total Cont, Carts,Totes</t>
  </si>
  <si>
    <t xml:space="preserve">Service Equipment</t>
  </si>
  <si>
    <t xml:space="preserve">Shop Equipment</t>
  </si>
  <si>
    <t xml:space="preserve">Office Equipment</t>
  </si>
  <si>
    <t xml:space="preserve">Total Equipment</t>
  </si>
  <si>
    <t xml:space="preserve">Prior GRC Adjustments (Test period Jan 2012 - Dec 2012):</t>
  </si>
  <si>
    <t xml:space="preserve">Total Expense</t>
  </si>
  <si>
    <t xml:space="preserve">Years</t>
  </si>
  <si>
    <t xml:space="preserve">Annual Expense</t>
  </si>
  <si>
    <t xml:space="preserve">Fully Amortzied</t>
  </si>
  <si>
    <t xml:space="preserve">Insurance Expense</t>
  </si>
  <si>
    <t xml:space="preserve">American only - see Murrey's Deprec Schedule for Murrey's portion.</t>
  </si>
  <si>
    <t xml:space="preserve">American Disposal Co., Inc.</t>
  </si>
  <si>
    <t xml:space="preserve">Staff Adj cost to reflect invoice and shared assets</t>
  </si>
  <si>
    <t xml:space="preserve">Notes per audit during TG-130501/130502</t>
  </si>
  <si>
    <t xml:space="preserve">Depreciation Schedule</t>
  </si>
  <si>
    <t xml:space="preserve">Modified</t>
  </si>
  <si>
    <t xml:space="preserve">Months in first year</t>
  </si>
  <si>
    <t xml:space="preserve">CONVENTIONS</t>
  </si>
  <si>
    <t xml:space="preserve">Removed</t>
  </si>
  <si>
    <t xml:space="preserve">Months in second year</t>
  </si>
  <si>
    <t xml:space="preserve">A.</t>
  </si>
  <si>
    <t xml:space="preserve">Purchase date</t>
  </si>
  <si>
    <t xml:space="preserve">Company </t>
  </si>
  <si>
    <t xml:space="preserve">First year</t>
  </si>
  <si>
    <t xml:space="preserve">B.</t>
  </si>
  <si>
    <t xml:space="preserve">End of Test Period</t>
  </si>
  <si>
    <t xml:space="preserve">Calendar year test period: </t>
  </si>
  <si>
    <t xml:space="preserve">mos in first year</t>
  </si>
  <si>
    <t xml:space="preserve">Second year</t>
  </si>
  <si>
    <t xml:space="preserve">C</t>
  </si>
  <si>
    <t xml:space="preserve">Date fully Depr</t>
  </si>
  <si>
    <t xml:space="preserve">mos in 2nd year</t>
  </si>
  <si>
    <t xml:space="preserve">D.</t>
  </si>
  <si>
    <t xml:space="preserve">Beg of Test Period</t>
  </si>
  <si>
    <t xml:space="preserve">E.</t>
  </si>
  <si>
    <t xml:space="preserve">Disposition Date</t>
  </si>
  <si>
    <t xml:space="preserve">Second Year</t>
  </si>
  <si>
    <t xml:space="preserve">Disposal</t>
  </si>
  <si>
    <t xml:space="preserve">Total</t>
  </si>
  <si>
    <t xml:space="preserve">Allocated</t>
  </si>
  <si>
    <t xml:space="preserve">GARBAGE</t>
  </si>
  <si>
    <t xml:space="preserve">Date in</t>
  </si>
  <si>
    <t xml:space="preserve">Year</t>
  </si>
  <si>
    <t xml:space="preserve">Asset</t>
  </si>
  <si>
    <t xml:space="preserve">Test</t>
  </si>
  <si>
    <t xml:space="preserve">%</t>
  </si>
  <si>
    <t xml:space="preserve">Accumulated</t>
  </si>
  <si>
    <t xml:space="preserve">Branch</t>
  </si>
  <si>
    <t xml:space="preserve">Accum.</t>
  </si>
  <si>
    <t xml:space="preserve">Truck</t>
  </si>
  <si>
    <t xml:space="preserve">Service </t>
  </si>
  <si>
    <t xml:space="preserve">Value</t>
  </si>
  <si>
    <t xml:space="preserve">Method</t>
  </si>
  <si>
    <t xml:space="preserve">Life </t>
  </si>
  <si>
    <t xml:space="preserve">Fully </t>
  </si>
  <si>
    <t xml:space="preserve"> Mo.</t>
  </si>
  <si>
    <t xml:space="preserve">Monthly </t>
  </si>
  <si>
    <t xml:space="preserve">Depn</t>
  </si>
  <si>
    <t xml:space="preserve">Test yr.</t>
  </si>
  <si>
    <t xml:space="preserve">Allo.</t>
  </si>
  <si>
    <t xml:space="preserve">Test year</t>
  </si>
  <si>
    <t xml:space="preserve">Depreciation</t>
  </si>
  <si>
    <t xml:space="preserve">Depr.</t>
  </si>
  <si>
    <t xml:space="preserve">B</t>
  </si>
  <si>
    <t xml:space="preserve">C.</t>
  </si>
  <si>
    <t xml:space="preserve">Dispositions must be in test period</t>
  </si>
  <si>
    <t xml:space="preserve">FAR #</t>
  </si>
  <si>
    <t xml:space="preserve">Codes</t>
  </si>
  <si>
    <t xml:space="preserve">No</t>
  </si>
  <si>
    <t xml:space="preserve">Asset Classification</t>
  </si>
  <si>
    <t xml:space="preserve">Mo</t>
  </si>
  <si>
    <t xml:space="preserve">-</t>
  </si>
  <si>
    <t xml:space="preserve">M</t>
  </si>
  <si>
    <t xml:space="preserve">Depn.</t>
  </si>
  <si>
    <t xml:space="preserve">RL C</t>
  </si>
  <si>
    <t xml:space="preserve">1998 PBLT (10800),(5141)(N) </t>
  </si>
  <si>
    <t xml:space="preserve">S/L</t>
  </si>
  <si>
    <t xml:space="preserve">RL</t>
  </si>
  <si>
    <t xml:space="preserve">1998 PBLT (10801),(5166) 51(N) </t>
  </si>
  <si>
    <t xml:space="preserve">2002 IHC REARLOAD  (N)</t>
  </si>
  <si>
    <t xml:space="preserve">TRANSMISSION REBUILD</t>
  </si>
  <si>
    <t xml:space="preserve">CAMERA FOR TRK </t>
  </si>
  <si>
    <t xml:space="preserve">ENGINE TRK</t>
  </si>
  <si>
    <t xml:space="preserve">2003 INT'L TRK R-LD  (N)</t>
  </si>
  <si>
    <t xml:space="preserve">2 Fuel Pumps</t>
  </si>
  <si>
    <t xml:space="preserve">2006 Autocar TRK R-LD-20-YD PCK  (N)</t>
  </si>
  <si>
    <t xml:space="preserve">2008 Autocar TRK VIN#206132 (N)</t>
  </si>
  <si>
    <t xml:space="preserve">Camaras (14)</t>
  </si>
  <si>
    <t xml:space="preserve">FL</t>
  </si>
  <si>
    <t xml:space="preserve">2008 Autocar TRK w/PCK  (N)              </t>
  </si>
  <si>
    <t xml:space="preserve">2008 Int'l w/20 yd pckr (N)</t>
  </si>
  <si>
    <t xml:space="preserve">2013 Peterbilt T-320 (N)</t>
  </si>
  <si>
    <t xml:space="preserve">2014 Pete/Labrie FEL Truck (N)</t>
  </si>
  <si>
    <t xml:space="preserve">Engine Repair #609</t>
  </si>
  <si>
    <t xml:space="preserve">Engine Repair #612</t>
  </si>
  <si>
    <t xml:space="preserve">Tipper for #153</t>
  </si>
  <si>
    <t xml:space="preserve">Roll-off Trucks:</t>
  </si>
  <si>
    <t xml:space="preserve">RO</t>
  </si>
  <si>
    <t xml:space="preserve">2005 Peterbilt M-330 RO  TF from 2111 1-1-05</t>
  </si>
  <si>
    <t xml:space="preserve">2004 Cascon Powerlift RO Hoist Syst TF 2111</t>
  </si>
  <si>
    <t xml:space="preserve">Camaras (1)</t>
  </si>
  <si>
    <t xml:space="preserve">Auto Tarper</t>
  </si>
  <si>
    <t xml:space="preserve">Total Roll-off Trucks</t>
  </si>
  <si>
    <t xml:space="preserve">Total  Garbage Trucks</t>
  </si>
  <si>
    <t xml:space="preserve">MF RECYCLING</t>
  </si>
  <si>
    <t xml:space="preserve">TOTAL MF RECYCLING</t>
  </si>
  <si>
    <t xml:space="preserve">CURBSIDE RECYCLING</t>
  </si>
  <si>
    <t xml:space="preserve">CS</t>
  </si>
  <si>
    <t xml:space="preserve">2004 Peterbilt M-320 Automated W/Pck (N)</t>
  </si>
  <si>
    <t xml:space="preserve">28 Yd Automated body on Chassis (N)</t>
  </si>
  <si>
    <t xml:space="preserve">2005 AUTOCAR SIDELOAD (N) w/greasing sys</t>
  </si>
  <si>
    <t xml:space="preserve">Camaras (2)</t>
  </si>
  <si>
    <t xml:space="preserve">2011 Isuzu w/6 yd pckr (N) Mini Retriever</t>
  </si>
  <si>
    <t xml:space="preserve">Drive Cam #139</t>
  </si>
  <si>
    <t xml:space="preserve">2015 Peterbilt ASL (N)</t>
  </si>
  <si>
    <t xml:space="preserve">TOTAL CURBSIDE RECYCLING</t>
  </si>
  <si>
    <t xml:space="preserve">YARD WASTE</t>
  </si>
  <si>
    <t xml:space="preserve">YW</t>
  </si>
  <si>
    <t xml:space="preserve">1 RADIO (N)</t>
  </si>
  <si>
    <t xml:space="preserve">2007 Autocar w/McNeilus (U)</t>
  </si>
  <si>
    <t xml:space="preserve">YW </t>
  </si>
  <si>
    <t xml:space="preserve">2010 Peterbilt 320 w/Pckr  ASL (N)</t>
  </si>
  <si>
    <t xml:space="preserve">2014 Peterbilt ASL (N)</t>
  </si>
  <si>
    <t xml:space="preserve">2016 ASL Truck (N)</t>
  </si>
  <si>
    <t xml:space="preserve">TOTAL YARD WASTE</t>
  </si>
  <si>
    <t xml:space="preserve">TOTAL TRUCKS</t>
  </si>
  <si>
    <t xml:space="preserve">Accum</t>
  </si>
  <si>
    <t xml:space="preserve">Quantity</t>
  </si>
  <si>
    <t xml:space="preserve">4 YRD CON W/LIDS</t>
  </si>
  <si>
    <t xml:space="preserve">4 YRD CONT W/LIDS</t>
  </si>
  <si>
    <t xml:space="preserve">2 YRD CONT W/LIDS</t>
  </si>
  <si>
    <t xml:space="preserve">4 YRD FRNT LD CONT W/LIDS</t>
  </si>
  <si>
    <t xml:space="preserve">2YD CONT W/LIDS</t>
  </si>
  <si>
    <t xml:space="preserve">1YD CONT W/LIDS</t>
  </si>
  <si>
    <t xml:space="preserve">2 YD CONT W/LIDS</t>
  </si>
  <si>
    <t xml:space="preserve">1 YD CONT W/LIDS</t>
  </si>
  <si>
    <t xml:space="preserve">2 YRD CONT W/LIDS (N)</t>
  </si>
  <si>
    <t xml:space="preserve">4 YRDS W/LIDS (N)</t>
  </si>
  <si>
    <t xml:space="preserve">6 YRD  W/LIDS (N)</t>
  </si>
  <si>
    <t xml:space="preserve">1 YRD CONT W/LIDS (N)</t>
  </si>
  <si>
    <t xml:space="preserve">1 YRD CONT W/LID (N)</t>
  </si>
  <si>
    <t xml:space="preserve">1.5 YRD CONT W/LIDS (N)</t>
  </si>
  <si>
    <t xml:space="preserve">4 YRD FL CONT W/LIDS (N)</t>
  </si>
  <si>
    <t xml:space="preserve">4 YRD CONT W/LIDS (N)</t>
  </si>
  <si>
    <t xml:space="preserve">1 Yd Container w/lids  (N)</t>
  </si>
  <si>
    <t xml:space="preserve">1 Yd FL Container w/lids  (N)</t>
  </si>
  <si>
    <t xml:space="preserve">1.5 Yd FL Container w/lids (N)</t>
  </si>
  <si>
    <t xml:space="preserve">2 Yd FL Container w/lids (N)</t>
  </si>
  <si>
    <t xml:space="preserve">4 Yd FL Container w/lids (N)</t>
  </si>
  <si>
    <t xml:space="preserve">6 Yd FL Container w/lids  (N)</t>
  </si>
  <si>
    <t xml:space="preserve">1 Yd RL Container w/lids (N)</t>
  </si>
  <si>
    <t xml:space="preserve">2 Yd RL Container w/lids (N)</t>
  </si>
  <si>
    <t xml:space="preserve">2 Yd RL Container w/lids  (N)</t>
  </si>
  <si>
    <t xml:space="preserve">4 Yd FL Container w/lids  (N)</t>
  </si>
  <si>
    <t xml:space="preserve">1 yd REL Containers</t>
  </si>
  <si>
    <t xml:space="preserve">TOTAL CONTAINERS</t>
  </si>
  <si>
    <t xml:space="preserve">Drop Box(s)</t>
  </si>
  <si>
    <t xml:space="preserve">20 YRD DROP BOXES</t>
  </si>
  <si>
    <t xml:space="preserve">30 YRD DROP BOXES W/LID</t>
  </si>
  <si>
    <t xml:space="preserve">30 YRD BD W/LIDS</t>
  </si>
  <si>
    <t xml:space="preserve">20 YD DB W/LIDS</t>
  </si>
  <si>
    <t xml:space="preserve">25 YD DB W/LIDS</t>
  </si>
  <si>
    <t xml:space="preserve">20 yd Drop Boexx</t>
  </si>
  <si>
    <t xml:space="preserve">20 YD DROP BOX W/LID (N) C</t>
  </si>
  <si>
    <t xml:space="preserve">30 YD DROP BOX W/LID (N) C</t>
  </si>
  <si>
    <t xml:space="preserve">40 YRD W/LIDS (N)</t>
  </si>
  <si>
    <t xml:space="preserve">40 YRD W/LIDS (N) C</t>
  </si>
  <si>
    <t xml:space="preserve">30 YRD DROP BOXES W/LID (N)</t>
  </si>
  <si>
    <t xml:space="preserve">30 YRD DROP BOX (N)</t>
  </si>
  <si>
    <t xml:space="preserve">25 YRD DROP BOX (N)</t>
  </si>
  <si>
    <t xml:space="preserve">40 YRD DROP BOX (N)</t>
  </si>
  <si>
    <t xml:space="preserve">30 Yd Drop Box (N)</t>
  </si>
  <si>
    <t xml:space="preserve">50 Yd Drop Box (N)</t>
  </si>
  <si>
    <t xml:space="preserve">TOTAL DROP BOX ES</t>
  </si>
  <si>
    <t xml:space="preserve">TOTAL GARBAGE COLLECTION</t>
  </si>
  <si>
    <t xml:space="preserve">MULTI-FAMILY</t>
  </si>
  <si>
    <t xml:space="preserve">MF</t>
  </si>
  <si>
    <t xml:space="preserve">6YRD CONT  W/LIDS</t>
  </si>
  <si>
    <t xml:space="preserve">6YD SC'D CAGES</t>
  </si>
  <si>
    <t xml:space="preserve">6 YD SC'D CAGES</t>
  </si>
  <si>
    <t xml:space="preserve">Total Multi-Family</t>
  </si>
  <si>
    <t xml:space="preserve">96 GAL CARTS (N)</t>
  </si>
  <si>
    <t xml:space="preserve">64 GAL CARTS (N)</t>
  </si>
  <si>
    <t xml:space="preserve">TOTAL CURBSIDE CARTS</t>
  </si>
  <si>
    <t xml:space="preserve">TOTAL CARTS/CONTAINERS</t>
  </si>
  <si>
    <t xml:space="preserve">95 GAL YW CARTS (N)</t>
  </si>
  <si>
    <t xml:space="preserve">Total Yard Waste</t>
  </si>
  <si>
    <t xml:space="preserve">MULTIFAMILY</t>
  </si>
  <si>
    <t xml:space="preserve">95 GAL MF TOTERS</t>
  </si>
  <si>
    <t xml:space="preserve">Grand Total</t>
  </si>
  <si>
    <t xml:space="preserve">DR 7</t>
  </si>
  <si>
    <t xml:space="preserve">SERVICE CARS &amp; EQUIPMENT (123.0)</t>
  </si>
  <si>
    <t xml:space="preserve">2005 FORD F-150 PU (U) </t>
  </si>
  <si>
    <t xml:space="preserve">2012 Ford F-150 PU (U)</t>
  </si>
  <si>
    <t xml:space="preserve">Total Service Equipment</t>
  </si>
  <si>
    <t xml:space="preserve">SHOP EQUIPMENT (124.0)</t>
  </si>
  <si>
    <t xml:space="preserve">ALLIS  CHALMERS FORKLFT (N)</t>
  </si>
  <si>
    <t xml:space="preserve">2009 Ford F-350 Super Duty Tire Trk (N)</t>
  </si>
  <si>
    <t xml:space="preserve">P-9</t>
  </si>
  <si>
    <t xml:space="preserve">Ford F-150 (U)</t>
  </si>
  <si>
    <t xml:space="preserve">Total Shop Equipment</t>
  </si>
  <si>
    <t xml:space="preserve">FURNITURE &amp; OFFICE EQUIPMENT (125.00)</t>
  </si>
  <si>
    <t xml:space="preserve">Route Manager Licenses</t>
  </si>
  <si>
    <t xml:space="preserve">Total Furniture &amp; Office Equipment</t>
  </si>
  <si>
    <t xml:space="preserve">TOTAL OTHER CAPI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[$-409]d\-mmm\-yy"/>
    <numFmt numFmtId="171" formatCode="#,##0.00"/>
    <numFmt numFmtId="172" formatCode="[$-409]mmmm\ d&quot;, &quot;yyyy;@"/>
    <numFmt numFmtId="173" formatCode="0%"/>
    <numFmt numFmtId="174" formatCode="m/d/yy"/>
    <numFmt numFmtId="175" formatCode="m/d/yy;@"/>
    <numFmt numFmtId="176" formatCode="0"/>
    <numFmt numFmtId="177" formatCode="0.00"/>
    <numFmt numFmtId="178" formatCode="General"/>
    <numFmt numFmtId="179" formatCode="_(* #,##0_);_(* \(#,##0\);_(* \-_);_(@_)"/>
    <numFmt numFmtId="180" formatCode="[$-409]#,##0_);\(#,##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8"/>
      <name val="Arial"/>
      <family val="2"/>
    </font>
    <font>
      <sz val="8"/>
      <color rgb="FF800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FF0000"/>
      <name val="Arial"/>
      <family val="2"/>
    </font>
    <font>
      <b val="true"/>
      <sz val="8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31 Trk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WIP%20Files/2131%20American/Depreciation/2015/staff%20Guerrero%20Tracking%20Lo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</sheetNames>
    <sheetDataSet>
      <sheetData sheetId="0">
        <row r="121">
          <cell r="B121">
            <v>0.27102803738317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5.09765625" defaultRowHeight="12" zeroHeight="false" outlineLevelRow="0" outlineLevelCol="0"/>
  <cols>
    <col collapsed="false" customWidth="false" hidden="false" outlineLevel="0" max="1" min="1" style="1" width="15.1"/>
    <col collapsed="false" customWidth="true" hidden="false" outlineLevel="0" max="2" min="2" style="1" width="9.95"/>
    <col collapsed="false" customWidth="true" hidden="false" outlineLevel="0" max="3" min="3" style="1" width="8.81"/>
    <col collapsed="false" customWidth="true" hidden="false" outlineLevel="0" max="4" min="4" style="1" width="11.55"/>
    <col collapsed="false" customWidth="true" hidden="false" outlineLevel="0" max="5" min="5" style="1" width="10.63"/>
    <col collapsed="false" customWidth="true" hidden="false" outlineLevel="0" max="6" min="6" style="1" width="9.26"/>
    <col collapsed="false" customWidth="true" hidden="false" outlineLevel="0" max="7" min="7" style="1" width="8.92"/>
    <col collapsed="false" customWidth="true" hidden="false" outlineLevel="0" max="8" min="8" style="1" width="9.71"/>
    <col collapsed="false" customWidth="false" hidden="false" outlineLevel="0" max="257" min="9" style="1" width="15.1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F3" s="4" t="s">
        <v>2</v>
      </c>
      <c r="G3" s="4" t="s">
        <v>3</v>
      </c>
      <c r="H3" s="4" t="s">
        <v>4</v>
      </c>
    </row>
    <row r="4" customFormat="false" ht="12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0</v>
      </c>
      <c r="H4" s="4" t="s">
        <v>11</v>
      </c>
    </row>
    <row r="5" customFormat="false" ht="12" hidden="false" customHeight="false" outlineLevel="0" collapsed="false">
      <c r="A5" s="4"/>
      <c r="B5" s="4"/>
      <c r="C5" s="4"/>
      <c r="D5" s="4" t="s">
        <v>6</v>
      </c>
      <c r="E5" s="4" t="s">
        <v>8</v>
      </c>
      <c r="F5" s="5" t="n">
        <v>42005</v>
      </c>
      <c r="G5" s="5" t="n">
        <v>42369</v>
      </c>
      <c r="H5" s="5" t="n">
        <f aca="false">G5</f>
        <v>42369</v>
      </c>
    </row>
    <row r="6" customFormat="false" ht="12" hidden="false" customHeight="false" outlineLevel="0" collapsed="false">
      <c r="A6" s="2" t="s">
        <v>12</v>
      </c>
      <c r="B6" s="6"/>
    </row>
    <row r="7" customFormat="false" ht="12" hidden="false" customHeight="false" outlineLevel="0" collapsed="false">
      <c r="A7" s="1" t="s">
        <v>13</v>
      </c>
      <c r="B7" s="7" t="n">
        <f aca="false">'2131 Trks'!N32</f>
        <v>2132532</v>
      </c>
      <c r="C7" s="7" t="n">
        <f aca="false">B7-D7</f>
        <v>413457.668</v>
      </c>
      <c r="D7" s="7" t="n">
        <f aca="false">'2131 Trks'!P32</f>
        <v>1719074.332</v>
      </c>
      <c r="E7" s="7" t="n">
        <f aca="false">'2131 Trks'!R32</f>
        <v>142826.801952381</v>
      </c>
      <c r="F7" s="7" t="n">
        <f aca="false">'2131 Trks'!AA32</f>
        <v>1165356.18760317</v>
      </c>
      <c r="G7" s="7" t="n">
        <f aca="false">'2131 Trks'!AB32</f>
        <v>1308182.98955555</v>
      </c>
      <c r="H7" s="7" t="n">
        <f aca="false">'2131 Trks'!AC32</f>
        <v>892017.101420643</v>
      </c>
      <c r="I7" s="6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2" hidden="false" customHeight="false" outlineLevel="0" collapsed="false">
      <c r="A9" s="1" t="s">
        <v>14</v>
      </c>
      <c r="B9" s="7" t="n">
        <f aca="false">'2131 Trks'!N39</f>
        <v>127353.46</v>
      </c>
      <c r="C9" s="7" t="n">
        <f aca="false">B9-D9</f>
        <v>25470.692</v>
      </c>
      <c r="D9" s="7" t="n">
        <f aca="false">'2131 Trks'!P39</f>
        <v>101882.768</v>
      </c>
      <c r="E9" s="7" t="n">
        <f aca="false">'2131 Trks'!R39</f>
        <v>794.878571428572</v>
      </c>
      <c r="F9" s="7" t="n">
        <f aca="false">'2131 Trks'!AA39</f>
        <v>101087.889428571</v>
      </c>
      <c r="G9" s="7" t="n">
        <f aca="false">'2131 Trks'!AB39</f>
        <v>101882.768</v>
      </c>
      <c r="H9" s="7" t="n">
        <f aca="false">'2131 Trks'!AC39</f>
        <v>25868.1312857143</v>
      </c>
      <c r="I9" s="6"/>
    </row>
    <row r="10" customFormat="false" ht="12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" hidden="false" customHeight="false" outlineLevel="0" collapsed="false">
      <c r="A11" s="1" t="s">
        <v>15</v>
      </c>
      <c r="B11" s="7" t="n">
        <f aca="false">'2131 Trks'!N58</f>
        <v>1024325.73</v>
      </c>
      <c r="C11" s="7" t="n">
        <f aca="false">B11-D11</f>
        <v>204865.146</v>
      </c>
      <c r="D11" s="7" t="n">
        <f aca="false">'2131 Trks'!P58</f>
        <v>819460.584</v>
      </c>
      <c r="E11" s="7" t="n">
        <f aca="false">'2131 Trks'!R58</f>
        <v>49373.7377142857</v>
      </c>
      <c r="F11" s="7" t="n">
        <f aca="false">'2131 Trks'!AA58</f>
        <v>521020.25247619</v>
      </c>
      <c r="G11" s="7" t="n">
        <f aca="false">'2131 Trks'!AB58</f>
        <v>570393.990190475</v>
      </c>
      <c r="H11" s="7" t="n">
        <f aca="false">'2131 Trks'!AC58</f>
        <v>478618.608666668</v>
      </c>
      <c r="I11" s="6"/>
    </row>
    <row r="12" customFormat="false" ht="12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2" hidden="false" customHeight="false" outlineLevel="0" collapsed="false">
      <c r="A13" s="1" t="s">
        <v>16</v>
      </c>
      <c r="B13" s="7" t="n">
        <f aca="false">'2131 Trks'!N45</f>
        <v>0</v>
      </c>
      <c r="C13" s="7" t="n">
        <f aca="false">B13-D13</f>
        <v>0</v>
      </c>
      <c r="D13" s="7" t="n">
        <f aca="false">'2131 Trks'!P45</f>
        <v>0</v>
      </c>
      <c r="E13" s="7" t="n">
        <f aca="false">'2131 Trks'!V45</f>
        <v>0</v>
      </c>
      <c r="F13" s="7" t="n">
        <f aca="false">'2131 Trks'!AA45</f>
        <v>0</v>
      </c>
      <c r="G13" s="7" t="n">
        <f aca="false">'2131 Trks'!AB45</f>
        <v>0</v>
      </c>
      <c r="H13" s="7" t="n">
        <f aca="false">'2131 Trks'!AC45</f>
        <v>0</v>
      </c>
      <c r="I13" s="6"/>
    </row>
    <row r="14" customFormat="false" ht="12" hidden="false" customHeight="false" outlineLevel="0" collapsed="false">
      <c r="B14" s="7"/>
      <c r="C14" s="7"/>
      <c r="D14" s="7"/>
      <c r="E14" s="7"/>
      <c r="F14" s="7"/>
      <c r="G14" s="7"/>
      <c r="H14" s="7"/>
    </row>
    <row r="15" customFormat="false" ht="12" hidden="false" customHeight="false" outlineLevel="0" collapsed="false">
      <c r="A15" s="1" t="s">
        <v>17</v>
      </c>
      <c r="B15" s="7" t="n">
        <f aca="false">'2131 Trks'!N68</f>
        <v>1133869.86</v>
      </c>
      <c r="C15" s="7" t="n">
        <f aca="false">B15-D15</f>
        <v>254177.3662</v>
      </c>
      <c r="D15" s="7" t="n">
        <f aca="false">'2131 Trks'!P68</f>
        <v>879692.4938</v>
      </c>
      <c r="E15" s="7" t="n">
        <f aca="false">'2131 Trks'!R68</f>
        <v>31340.6085714286</v>
      </c>
      <c r="F15" s="7" t="n">
        <f aca="false">'2131 Trks'!AA68</f>
        <v>191052.502942857</v>
      </c>
      <c r="G15" s="7" t="n">
        <f aca="false">'2131 Trks'!AB68</f>
        <v>222393.111514286</v>
      </c>
      <c r="H15" s="7" t="n">
        <f aca="false">'2131 Trks'!AC68</f>
        <v>604390.337771429</v>
      </c>
      <c r="I15" s="6"/>
    </row>
    <row r="16" customFormat="false" ht="12" hidden="false" customHeight="false" outlineLevel="0" collapsed="false"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8</v>
      </c>
      <c r="B17" s="9" t="n">
        <f aca="false">SUM(B7:B15)</f>
        <v>4418081.05</v>
      </c>
      <c r="C17" s="9" t="n">
        <f aca="false">SUM(C7:C16)</f>
        <v>897970.8722</v>
      </c>
      <c r="D17" s="9" t="n">
        <f aca="false">SUM(D7:D16)</f>
        <v>3520110.1778</v>
      </c>
      <c r="E17" s="9" t="n">
        <f aca="false">SUM(E7:E16)</f>
        <v>224336.026809524</v>
      </c>
      <c r="F17" s="9" t="n">
        <f aca="false">SUM(F7:F16)</f>
        <v>1978516.83245078</v>
      </c>
      <c r="G17" s="9" t="n">
        <f aca="false">SUM(G7:G16)</f>
        <v>2202852.85926031</v>
      </c>
      <c r="H17" s="9" t="n">
        <f aca="false">SUM(H7:H16)</f>
        <v>2000894.17914445</v>
      </c>
      <c r="I17" s="6" t="n">
        <f aca="false">H17-'2131 Trks'!AC70</f>
        <v>0</v>
      </c>
    </row>
    <row r="18" customFormat="false" ht="12" hidden="false" customHeight="false" outlineLevel="0" collapsed="false">
      <c r="B18" s="7" t="s">
        <v>19</v>
      </c>
      <c r="C18" s="7"/>
      <c r="D18" s="7"/>
      <c r="E18" s="7"/>
      <c r="F18" s="7"/>
      <c r="G18" s="7"/>
      <c r="H18" s="7"/>
    </row>
    <row r="19" customFormat="false" ht="12" hidden="false" customHeight="false" outlineLevel="0" collapsed="false">
      <c r="A19" s="2" t="s">
        <v>20</v>
      </c>
      <c r="B19" s="7"/>
      <c r="C19" s="7"/>
      <c r="D19" s="7"/>
      <c r="E19" s="7"/>
      <c r="F19" s="7"/>
      <c r="G19" s="7"/>
      <c r="H19" s="7"/>
    </row>
    <row r="20" customFormat="false" ht="12" hidden="false" customHeight="false" outlineLevel="0" collapsed="false">
      <c r="A20" s="1" t="s">
        <v>13</v>
      </c>
      <c r="B20" s="7" t="n">
        <f aca="false">'2131 Cont, DB'!M58</f>
        <v>230318.33</v>
      </c>
      <c r="C20" s="7" t="n">
        <f aca="false">B20-D20</f>
        <v>0</v>
      </c>
      <c r="D20" s="7" t="n">
        <f aca="false">'2131 Cont, DB'!O58</f>
        <v>230318.33</v>
      </c>
      <c r="E20" s="7" t="n">
        <f aca="false">'2131 Cont, DB'!Q58</f>
        <v>9208.23049999987</v>
      </c>
      <c r="F20" s="7" t="n">
        <f aca="false">'2131 Cont, DB'!Z58</f>
        <v>191766.066666667</v>
      </c>
      <c r="G20" s="7" t="n">
        <f aca="false">'2131 Cont, DB'!AA58</f>
        <v>196365.847166666</v>
      </c>
      <c r="H20" s="7" t="n">
        <f aca="false">'2131 Cont, DB'!AB58</f>
        <v>26776.9780833336</v>
      </c>
      <c r="I20" s="6"/>
    </row>
    <row r="21" customFormat="false" ht="12" hidden="false" customHeight="false" outlineLevel="0" collapsed="false">
      <c r="B21" s="7"/>
      <c r="C21" s="7"/>
      <c r="D21" s="7"/>
      <c r="E21" s="7"/>
      <c r="F21" s="7"/>
      <c r="G21" s="7"/>
      <c r="H21" s="7"/>
    </row>
    <row r="22" customFormat="false" ht="12" hidden="false" customHeight="false" outlineLevel="0" collapsed="false">
      <c r="A22" s="10" t="s">
        <v>21</v>
      </c>
      <c r="B22" s="7" t="n">
        <f aca="false">'2131 Cont, DB'!M86</f>
        <v>289834.67</v>
      </c>
      <c r="C22" s="7" t="n">
        <f aca="false">B22-D22</f>
        <v>0</v>
      </c>
      <c r="D22" s="7" t="n">
        <f aca="false">'2131 Cont, DB'!O86</f>
        <v>289834.67</v>
      </c>
      <c r="E22" s="7" t="n">
        <f aca="false">'2131 Cont, DB'!Q86</f>
        <v>11505.392</v>
      </c>
      <c r="F22" s="7" t="n">
        <f aca="false">'2131 Cont, DB'!Z86</f>
        <v>257004.9755</v>
      </c>
      <c r="G22" s="7" t="n">
        <f aca="false">'2131 Cont, DB'!AA86</f>
        <v>268510.3675</v>
      </c>
      <c r="H22" s="7" t="n">
        <f aca="false">'2131 Cont, DB'!AB86</f>
        <v>27076.9985000002</v>
      </c>
      <c r="I22" s="6"/>
    </row>
    <row r="23" customFormat="false" ht="12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" hidden="false" customHeight="false" outlineLevel="0" collapsed="false">
      <c r="A24" s="1" t="s">
        <v>15</v>
      </c>
      <c r="B24" s="7" t="n">
        <f aca="false">'2131 Cont, DB'!M108</f>
        <v>796915.58</v>
      </c>
      <c r="C24" s="7" t="n">
        <f aca="false">B24-D24</f>
        <v>0</v>
      </c>
      <c r="D24" s="7" t="n">
        <f aca="false">'2131 Cont, DB'!O108</f>
        <v>796915.58</v>
      </c>
      <c r="E24" s="7" t="n">
        <f aca="false">'2131 Cont, DB'!Q108</f>
        <v>29466.1871666712</v>
      </c>
      <c r="F24" s="7" t="n">
        <f aca="false">'2131 Cont, DB'!Z108</f>
        <v>669763.194083329</v>
      </c>
      <c r="G24" s="7" t="n">
        <f aca="false">'2131 Cont, DB'!AA108</f>
        <v>699229.38125</v>
      </c>
      <c r="H24" s="7" t="n">
        <f aca="false">'2131 Cont, DB'!AB108</f>
        <v>112419.292333335</v>
      </c>
      <c r="I24" s="6"/>
    </row>
    <row r="25" customFormat="false" ht="12" hidden="false" customHeight="false" outlineLevel="0" collapsed="false">
      <c r="B25" s="7"/>
      <c r="C25" s="7"/>
      <c r="D25" s="7"/>
      <c r="E25" s="7"/>
      <c r="F25" s="7"/>
      <c r="G25" s="7"/>
      <c r="H25" s="7"/>
    </row>
    <row r="26" customFormat="false" ht="12" hidden="false" customHeight="false" outlineLevel="0" collapsed="false">
      <c r="A26" s="1" t="s">
        <v>22</v>
      </c>
      <c r="B26" s="7" t="n">
        <f aca="false">'2131 Cont, DB'!M95</f>
        <v>19180.12</v>
      </c>
      <c r="C26" s="7" t="n">
        <f aca="false">B26-D26</f>
        <v>0</v>
      </c>
      <c r="D26" s="7" t="n">
        <f aca="false">'2131 Cont, DB'!O95</f>
        <v>19180.12</v>
      </c>
      <c r="E26" s="7" t="n">
        <f aca="false">'2131 Cont, DB'!Q95</f>
        <v>0</v>
      </c>
      <c r="F26" s="7" t="n">
        <f aca="false">'2131 Cont, DB'!Z95</f>
        <v>19180.12</v>
      </c>
      <c r="G26" s="7" t="n">
        <f aca="false">'2131 Cont, DB'!AA95</f>
        <v>19180.12</v>
      </c>
      <c r="H26" s="7" t="n">
        <f aca="false">'2131 Cont, DB'!AB95</f>
        <v>0</v>
      </c>
    </row>
    <row r="27" customFormat="false" ht="12" hidden="false" customHeight="false" outlineLevel="0" collapsed="false">
      <c r="B27" s="7"/>
      <c r="C27" s="7"/>
      <c r="D27" s="7"/>
      <c r="E27" s="7"/>
      <c r="F27" s="7"/>
      <c r="G27" s="7"/>
      <c r="H27" s="7"/>
    </row>
    <row r="28" customFormat="false" ht="12" hidden="false" customHeight="false" outlineLevel="0" collapsed="false">
      <c r="A28" s="1" t="s">
        <v>17</v>
      </c>
      <c r="B28" s="7" t="n">
        <f aca="false">'2131 YW'!M28</f>
        <v>474365.42</v>
      </c>
      <c r="C28" s="7" t="n">
        <f aca="false">B28-D28</f>
        <v>0</v>
      </c>
      <c r="D28" s="7" t="n">
        <f aca="false">'2131 YW'!O28</f>
        <v>474365.42</v>
      </c>
      <c r="E28" s="7" t="n">
        <f aca="false">'2131 YW'!Q28</f>
        <v>19513.259761905</v>
      </c>
      <c r="F28" s="7" t="n">
        <f aca="false">'2131 YW'!Z28</f>
        <v>347773.134761905</v>
      </c>
      <c r="G28" s="7" t="n">
        <f aca="false">'2131 YW'!AA28</f>
        <v>367286.39452381</v>
      </c>
      <c r="H28" s="7" t="n">
        <f aca="false">'2131 YW'!AB28</f>
        <v>84484.1503571425</v>
      </c>
    </row>
    <row r="29" customFormat="false" ht="12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2" hidden="false" customHeight="false" outlineLevel="0" collapsed="false">
      <c r="A30" s="1" t="s">
        <v>23</v>
      </c>
      <c r="B30" s="7" t="n">
        <f aca="false">'2131 YW'!M33</f>
        <v>5551.7</v>
      </c>
      <c r="C30" s="7" t="n">
        <f aca="false">B30-D30</f>
        <v>0</v>
      </c>
      <c r="D30" s="7" t="n">
        <f aca="false">'2131 YW'!O33</f>
        <v>5551.7</v>
      </c>
      <c r="E30" s="7" t="n">
        <f aca="false">'2131 YW'!Q33</f>
        <v>0</v>
      </c>
      <c r="F30" s="7" t="n">
        <f aca="false">'2131 YW'!Z33</f>
        <v>5551.7</v>
      </c>
      <c r="G30" s="7" t="n">
        <f aca="false">'2131 YW'!AA33</f>
        <v>5551.7</v>
      </c>
      <c r="H30" s="7" t="n">
        <f aca="false">'2131 YW'!AB33</f>
        <v>0</v>
      </c>
    </row>
    <row r="31" customFormat="false" ht="12" hidden="false" customHeight="false" outlineLevel="0" collapsed="false"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8" t="s">
        <v>24</v>
      </c>
      <c r="B32" s="9" t="n">
        <f aca="false">SUM(B20:B31)</f>
        <v>1816165.82</v>
      </c>
      <c r="C32" s="9" t="n">
        <f aca="false">SUM(C20:C31)</f>
        <v>0</v>
      </c>
      <c r="D32" s="9" t="n">
        <f aca="false">SUM(D20:D31)</f>
        <v>1816165.82</v>
      </c>
      <c r="E32" s="9" t="n">
        <f aca="false">SUM(E20:E31)</f>
        <v>69693.0694285761</v>
      </c>
      <c r="F32" s="9" t="n">
        <f aca="false">SUM(F20:F31)</f>
        <v>1491039.1910119</v>
      </c>
      <c r="G32" s="9" t="n">
        <f aca="false">SUM(G20:G31)</f>
        <v>1556123.81044048</v>
      </c>
      <c r="H32" s="9" t="n">
        <f aca="false">SUM(H20:H31)</f>
        <v>250757.419273812</v>
      </c>
      <c r="I32" s="11" t="n">
        <f aca="false">H32-'2131 Cont, DB'!AB111-'2131 YW'!AB35</f>
        <v>0</v>
      </c>
    </row>
    <row r="33" customFormat="false" ht="12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2" hidden="false" customHeight="false" outlineLevel="0" collapsed="false">
      <c r="A34" s="1" t="s">
        <v>25</v>
      </c>
      <c r="B34" s="7" t="n">
        <f aca="false">'2131 Other'!N17</f>
        <v>34811.5224299065</v>
      </c>
      <c r="C34" s="7" t="n">
        <f aca="false">B34-D34</f>
        <v>11487.8024018692</v>
      </c>
      <c r="D34" s="7" t="n">
        <f aca="false">'2131 Other'!P17</f>
        <v>23323.7200280374</v>
      </c>
      <c r="E34" s="7" t="n">
        <f aca="false">'2131 Other'!R17</f>
        <v>721.928005607477</v>
      </c>
      <c r="F34" s="7" t="n">
        <f aca="false">'2131 Other'!AA17</f>
        <v>60.1606671339017</v>
      </c>
      <c r="G34" s="7" t="n">
        <f aca="false">'2131 Other'!AB17</f>
        <v>782.088672741378</v>
      </c>
      <c r="H34" s="7" t="n">
        <f aca="false">'2131 Other'!AC17</f>
        <v>19678.3977599689</v>
      </c>
    </row>
    <row r="35" customFormat="false" ht="12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" hidden="false" customHeight="false" outlineLevel="0" collapsed="false">
      <c r="A36" s="1" t="s">
        <v>26</v>
      </c>
      <c r="B36" s="7" t="n">
        <f aca="false">'2131 Other'!N24</f>
        <v>64638.2</v>
      </c>
      <c r="C36" s="7" t="n">
        <f aca="false">B36-D36</f>
        <v>6763.8</v>
      </c>
      <c r="D36" s="7" t="n">
        <f aca="false">'2131 Other'!P24</f>
        <v>57874.4</v>
      </c>
      <c r="E36" s="7" t="n">
        <f aca="false">'2131 Other'!R24</f>
        <v>7679.31428571429</v>
      </c>
      <c r="F36" s="7" t="n">
        <f aca="false">'2131 Other'!AA24</f>
        <v>20088.1714285717</v>
      </c>
      <c r="G36" s="7" t="n">
        <f aca="false">'2131 Other'!AB24</f>
        <v>27767.485714286</v>
      </c>
      <c r="H36" s="7" t="n">
        <f aca="false">'2131 Other'!AC24</f>
        <v>40710.3714285711</v>
      </c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" hidden="false" customHeight="false" outlineLevel="0" collapsed="false">
      <c r="A38" s="1" t="s">
        <v>27</v>
      </c>
      <c r="B38" s="7" t="n">
        <f aca="false">'2131 Other'!N30</f>
        <v>875</v>
      </c>
      <c r="C38" s="7" t="n">
        <f aca="false">B38-D38</f>
        <v>0</v>
      </c>
      <c r="D38" s="7" t="n">
        <f aca="false">'2131 Other'!P30</f>
        <v>875</v>
      </c>
      <c r="E38" s="7" t="n">
        <f aca="false">'2131 Other'!R30</f>
        <v>160.41666666668</v>
      </c>
      <c r="F38" s="7" t="n">
        <f aca="false">'2131 Other'!AA30</f>
        <v>714.58333333332</v>
      </c>
      <c r="G38" s="7" t="n">
        <f aca="false">'2131 Other'!AB30</f>
        <v>875</v>
      </c>
      <c r="H38" s="7" t="n">
        <f aca="false">'2131 Other'!AC30</f>
        <v>80.20833333334</v>
      </c>
      <c r="I38" s="12" t="n">
        <f aca="false">SUM(H34:H38)-'2131 Other'!AC32</f>
        <v>0</v>
      </c>
    </row>
    <row r="39" customFormat="false" ht="12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2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8" t="s">
        <v>28</v>
      </c>
      <c r="B41" s="9" t="n">
        <f aca="false">B17+B32+B34+B36+B38</f>
        <v>6334571.59242991</v>
      </c>
      <c r="C41" s="9" t="n">
        <f aca="false">C17+C32+C34+C36+C38</f>
        <v>916222.474601869</v>
      </c>
      <c r="D41" s="9" t="n">
        <f aca="false">D17+D32+D34+D36+D38</f>
        <v>5418349.11782804</v>
      </c>
      <c r="E41" s="9" t="n">
        <f aca="false">E17+E32+E34+E36+E38</f>
        <v>302590.755196088</v>
      </c>
      <c r="F41" s="9" t="n">
        <f aca="false">F17+F32+F34+F36+F38</f>
        <v>3490418.93889172</v>
      </c>
      <c r="G41" s="9" t="n">
        <f aca="false">G17+G32+G34+G36+G38</f>
        <v>3788401.24408781</v>
      </c>
      <c r="H41" s="9" t="n">
        <f aca="false">H17+H32+H34+H36+H38</f>
        <v>2312120.57594014</v>
      </c>
    </row>
    <row r="44" customFormat="false" ht="12" hidden="false" customHeight="false" outlineLevel="0" collapsed="false">
      <c r="A44" s="13" t="s">
        <v>29</v>
      </c>
      <c r="B44" s="14"/>
      <c r="C44" s="14"/>
      <c r="D44" s="14"/>
      <c r="E44" s="14"/>
      <c r="F44" s="14"/>
      <c r="G44" s="14"/>
      <c r="H44" s="14"/>
      <c r="I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" hidden="false" customHeight="false" outlineLevel="0" collapsed="false">
      <c r="A46" s="14"/>
      <c r="B46" s="15" t="s">
        <v>30</v>
      </c>
      <c r="C46" s="15" t="s">
        <v>31</v>
      </c>
      <c r="D46" s="15" t="s">
        <v>32</v>
      </c>
      <c r="E46" s="15" t="s">
        <v>33</v>
      </c>
      <c r="F46" s="14"/>
      <c r="G46" s="14"/>
      <c r="H46" s="14"/>
      <c r="I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" hidden="false" customHeight="false" outlineLevel="0" collapsed="false">
      <c r="A48" s="14" t="s">
        <v>34</v>
      </c>
      <c r="B48" s="16" t="n">
        <v>738887.35</v>
      </c>
      <c r="C48" s="14" t="n">
        <v>3</v>
      </c>
      <c r="D48" s="16" t="n">
        <f aca="false">B48/C48</f>
        <v>246295.783333333</v>
      </c>
      <c r="E48" s="17" t="n">
        <v>42659</v>
      </c>
      <c r="F48" s="14" t="s">
        <v>35</v>
      </c>
      <c r="G48" s="14"/>
      <c r="H48" s="14"/>
      <c r="I4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A16384"/>
    </sheetView>
  </sheetViews>
  <sheetFormatPr defaultColWidth="10.0625" defaultRowHeight="11.25" zeroHeight="false" outlineLevelRow="0" outlineLevelCol="0"/>
  <cols>
    <col collapsed="false" customWidth="true" hidden="true" outlineLevel="0" max="1" min="1" style="18" width="5.59"/>
    <col collapsed="false" customWidth="true" hidden="false" outlineLevel="0" max="2" min="2" style="18" width="3.88"/>
    <col collapsed="false" customWidth="true" hidden="false" outlineLevel="0" max="3" min="3" style="18" width="5.48"/>
    <col collapsed="false" customWidth="true" hidden="false" outlineLevel="0" max="4" min="4" style="18" width="22.77"/>
    <col collapsed="false" customWidth="true" hidden="false" outlineLevel="0" max="5" min="5" style="18" width="6.05"/>
    <col collapsed="false" customWidth="true" hidden="false" outlineLevel="0" max="6" min="6" style="18" width="2.74"/>
    <col collapsed="false" customWidth="true" hidden="false" outlineLevel="0" max="7" min="7" style="18" width="5.94"/>
    <col collapsed="false" customWidth="true" hidden="false" outlineLevel="0" max="8" min="8" style="18" width="1.25"/>
    <col collapsed="false" customWidth="true" hidden="false" outlineLevel="0" max="9" min="9" style="18" width="5.59"/>
    <col collapsed="false" customWidth="true" hidden="false" outlineLevel="0" max="10" min="10" style="18" width="4.57"/>
    <col collapsed="false" customWidth="true" hidden="false" outlineLevel="0" max="11" min="11" style="19" width="3.99"/>
    <col collapsed="false" customWidth="true" hidden="true" outlineLevel="0" max="12" min="12" style="18" width="4.57"/>
    <col collapsed="false" customWidth="true" hidden="true" outlineLevel="0" max="13" min="13" style="18" width="3.2"/>
    <col collapsed="false" customWidth="true" hidden="false" outlineLevel="0" max="14" min="14" style="18" width="10.29"/>
    <col collapsed="false" customWidth="true" hidden="true" outlineLevel="0" max="15" min="15" style="18" width="5.37"/>
    <col collapsed="false" customWidth="true" hidden="false" outlineLevel="0" max="17" min="16" style="18" width="9.03"/>
    <col collapsed="false" customWidth="true" hidden="true" outlineLevel="0" max="18" min="18" style="18" width="7.43"/>
    <col collapsed="false" customWidth="true" hidden="true" outlineLevel="0" max="19" min="19" style="18" width="5.37"/>
    <col collapsed="false" customWidth="true" hidden="true" outlineLevel="0" max="20" min="20" style="18" width="7.89"/>
    <col collapsed="false" customWidth="true" hidden="true" outlineLevel="0" max="21" min="21" style="18" width="3.53"/>
    <col collapsed="false" customWidth="true" hidden="false" outlineLevel="0" max="22" min="22" style="18" width="6.62"/>
    <col collapsed="false" customWidth="true" hidden="false" outlineLevel="0" max="23" min="23" style="18" width="1.82"/>
    <col collapsed="false" customWidth="true" hidden="true" outlineLevel="0" max="25" min="24" style="18" width="8.92"/>
    <col collapsed="false" customWidth="true" hidden="true" outlineLevel="0" max="26" min="26" style="18" width="5.26"/>
    <col collapsed="false" customWidth="true" hidden="false" outlineLevel="0" max="28" min="27" style="18" width="7.2"/>
    <col collapsed="false" customWidth="true" hidden="false" outlineLevel="0" max="29" min="29" style="18" width="8"/>
    <col collapsed="false" customWidth="true" hidden="true" outlineLevel="0" max="30" min="30" style="18" width="6.29"/>
    <col collapsed="false" customWidth="true" hidden="true" outlineLevel="0" max="31" min="31" style="18" width="6.74"/>
    <col collapsed="false" customWidth="true" hidden="true" outlineLevel="0" max="32" min="32" style="18" width="8.11"/>
    <col collapsed="false" customWidth="true" hidden="true" outlineLevel="0" max="33" min="33" style="18" width="6.29"/>
    <col collapsed="false" customWidth="true" hidden="true" outlineLevel="0" max="34" min="34" style="18" width="3.99"/>
    <col collapsed="false" customWidth="false" hidden="false" outlineLevel="0" max="257" min="35" style="18" width="10.06"/>
  </cols>
  <sheetData>
    <row r="1" customFormat="false" ht="45" hidden="false" customHeight="false" outlineLevel="0" collapsed="false">
      <c r="D1" s="20" t="s">
        <v>36</v>
      </c>
      <c r="N1" s="21" t="s">
        <v>37</v>
      </c>
      <c r="P1" s="22" t="s">
        <v>38</v>
      </c>
      <c r="Q1" s="23"/>
      <c r="AE1" s="24" t="n">
        <f aca="false">Summary!F5</f>
        <v>42005</v>
      </c>
    </row>
    <row r="2" customFormat="false" ht="11.25" hidden="false" customHeight="false" outlineLevel="0" collapsed="false">
      <c r="D2" s="20" t="s">
        <v>39</v>
      </c>
      <c r="N2" s="25" t="s">
        <v>40</v>
      </c>
      <c r="P2" s="26" t="n">
        <v>12</v>
      </c>
      <c r="Q2" s="27" t="s">
        <v>41</v>
      </c>
      <c r="BX2" s="18" t="s">
        <v>42</v>
      </c>
    </row>
    <row r="3" customFormat="false" ht="11.25" hidden="false" customHeight="false" outlineLevel="0" collapsed="false">
      <c r="D3" s="28" t="n">
        <f aca="false">Summary!H5</f>
        <v>42369</v>
      </c>
      <c r="N3" s="29" t="s">
        <v>43</v>
      </c>
      <c r="P3" s="26" t="n">
        <v>0</v>
      </c>
      <c r="Q3" s="27" t="s">
        <v>44</v>
      </c>
      <c r="AE3" s="18" t="s">
        <v>45</v>
      </c>
      <c r="AF3" s="18" t="s">
        <v>46</v>
      </c>
    </row>
    <row r="4" customFormat="false" ht="11.25" hidden="false" customHeight="false" outlineLevel="0" collapsed="false">
      <c r="N4" s="30" t="s">
        <v>47</v>
      </c>
      <c r="P4" s="31" t="n">
        <v>2015</v>
      </c>
      <c r="Q4" s="27" t="s">
        <v>48</v>
      </c>
      <c r="AE4" s="18" t="s">
        <v>49</v>
      </c>
      <c r="AF4" s="18" t="s">
        <v>50</v>
      </c>
      <c r="BW4" s="18" t="n">
        <v>1</v>
      </c>
      <c r="BX4" s="18" t="s">
        <v>51</v>
      </c>
      <c r="CA4" s="18" t="n">
        <v>12</v>
      </c>
      <c r="CB4" s="18" t="s">
        <v>52</v>
      </c>
    </row>
    <row r="5" customFormat="false" ht="11.25" hidden="false" customHeight="false" outlineLevel="0" collapsed="false">
      <c r="P5" s="31" t="n">
        <v>2016</v>
      </c>
      <c r="Q5" s="27" t="s">
        <v>53</v>
      </c>
      <c r="AE5" s="18" t="s">
        <v>54</v>
      </c>
      <c r="AF5" s="18" t="s">
        <v>55</v>
      </c>
      <c r="BX5" s="18" t="n">
        <v>1993</v>
      </c>
      <c r="CA5" s="18" t="n">
        <v>0</v>
      </c>
      <c r="CB5" s="18" t="s">
        <v>56</v>
      </c>
    </row>
    <row r="6" customFormat="false" ht="11.25" hidden="false" customHeight="false" outlineLevel="0" collapsed="false">
      <c r="AE6" s="18" t="s">
        <v>57</v>
      </c>
      <c r="AF6" s="18" t="s">
        <v>58</v>
      </c>
      <c r="CA6" s="18" t="n">
        <v>93</v>
      </c>
      <c r="CB6" s="18" t="s">
        <v>48</v>
      </c>
    </row>
    <row r="7" customFormat="false" ht="11.25" hidden="false" customHeight="false" outlineLevel="0" collapsed="false">
      <c r="AC7" s="32"/>
      <c r="AE7" s="18" t="s">
        <v>59</v>
      </c>
      <c r="AF7" s="18" t="s">
        <v>60</v>
      </c>
      <c r="CA7" s="18" t="n">
        <v>94</v>
      </c>
      <c r="CB7" s="18" t="s">
        <v>61</v>
      </c>
    </row>
    <row r="8" customFormat="false" ht="11.25" hidden="false" customHeight="false" outlineLevel="0" collapsed="false">
      <c r="C8" s="23"/>
      <c r="D8" s="23"/>
      <c r="E8" s="23"/>
      <c r="F8" s="23"/>
      <c r="G8" s="23"/>
      <c r="H8" s="23"/>
      <c r="I8" s="23"/>
      <c r="J8" s="23"/>
      <c r="K8" s="33"/>
      <c r="S8" s="34" t="s">
        <v>62</v>
      </c>
      <c r="V8" s="32" t="s">
        <v>63</v>
      </c>
      <c r="X8" s="34" t="s">
        <v>2</v>
      </c>
      <c r="Y8" s="34" t="s">
        <v>64</v>
      </c>
      <c r="AA8" s="32" t="s">
        <v>64</v>
      </c>
      <c r="AB8" s="32" t="s">
        <v>64</v>
      </c>
      <c r="AC8" s="32"/>
    </row>
    <row r="9" customFormat="false" ht="11.25" hidden="false" customHeight="false" outlineLevel="0" collapsed="false">
      <c r="B9" s="32"/>
      <c r="C9" s="32" t="s">
        <v>19</v>
      </c>
      <c r="D9" s="35" t="s">
        <v>65</v>
      </c>
      <c r="E9" s="32" t="s">
        <v>66</v>
      </c>
      <c r="F9" s="32"/>
      <c r="G9" s="36" t="s">
        <v>7</v>
      </c>
      <c r="H9" s="23"/>
      <c r="I9" s="32" t="s">
        <v>19</v>
      </c>
      <c r="J9" s="32"/>
      <c r="K9" s="37" t="s">
        <v>67</v>
      </c>
      <c r="L9" s="32" t="s">
        <v>19</v>
      </c>
      <c r="N9" s="32" t="s">
        <v>19</v>
      </c>
      <c r="O9" s="34" t="s">
        <v>68</v>
      </c>
      <c r="P9" s="35" t="s">
        <v>19</v>
      </c>
      <c r="Q9" s="35"/>
      <c r="R9" s="32" t="s">
        <v>69</v>
      </c>
      <c r="S9" s="34" t="s">
        <v>67</v>
      </c>
      <c r="T9" s="32" t="s">
        <v>63</v>
      </c>
      <c r="U9" s="32" t="s">
        <v>70</v>
      </c>
      <c r="V9" s="32" t="s">
        <v>64</v>
      </c>
      <c r="X9" s="34" t="s">
        <v>71</v>
      </c>
      <c r="Y9" s="34" t="s">
        <v>71</v>
      </c>
      <c r="Z9" s="34" t="s">
        <v>72</v>
      </c>
      <c r="AA9" s="32" t="s">
        <v>73</v>
      </c>
      <c r="AB9" s="32" t="s">
        <v>73</v>
      </c>
      <c r="AC9" s="32" t="s">
        <v>4</v>
      </c>
    </row>
    <row r="10" customFormat="false" ht="11.25" hidden="false" customHeight="false" outlineLevel="0" collapsed="false">
      <c r="B10" s="32"/>
      <c r="C10" s="32" t="s">
        <v>74</v>
      </c>
      <c r="D10" s="35"/>
      <c r="E10" s="32" t="s">
        <v>75</v>
      </c>
      <c r="F10" s="32"/>
      <c r="G10" s="36" t="s">
        <v>76</v>
      </c>
      <c r="H10" s="23"/>
      <c r="I10" s="32" t="s">
        <v>77</v>
      </c>
      <c r="J10" s="32" t="s">
        <v>78</v>
      </c>
      <c r="K10" s="37" t="s">
        <v>79</v>
      </c>
      <c r="L10" s="32" t="s">
        <v>68</v>
      </c>
      <c r="M10" s="18" t="s">
        <v>80</v>
      </c>
      <c r="N10" s="32" t="s">
        <v>68</v>
      </c>
      <c r="O10" s="34" t="s">
        <v>62</v>
      </c>
      <c r="P10" s="32" t="s">
        <v>8</v>
      </c>
      <c r="Q10" s="32" t="s">
        <v>81</v>
      </c>
      <c r="R10" s="32" t="s">
        <v>67</v>
      </c>
      <c r="S10" s="34" t="s">
        <v>82</v>
      </c>
      <c r="T10" s="32" t="s">
        <v>83</v>
      </c>
      <c r="U10" s="32" t="s">
        <v>84</v>
      </c>
      <c r="V10" s="32" t="s">
        <v>85</v>
      </c>
      <c r="W10" s="32"/>
      <c r="X10" s="32" t="s">
        <v>86</v>
      </c>
      <c r="Y10" s="32" t="s">
        <v>86</v>
      </c>
      <c r="Z10" s="32" t="s">
        <v>84</v>
      </c>
      <c r="AA10" s="32" t="s">
        <v>87</v>
      </c>
      <c r="AB10" s="32" t="s">
        <v>87</v>
      </c>
      <c r="AC10" s="32" t="s">
        <v>11</v>
      </c>
      <c r="AD10" s="34" t="s">
        <v>45</v>
      </c>
      <c r="AE10" s="34" t="s">
        <v>88</v>
      </c>
      <c r="AF10" s="34" t="s">
        <v>89</v>
      </c>
      <c r="AG10" s="34" t="s">
        <v>57</v>
      </c>
      <c r="AH10" s="34" t="s">
        <v>59</v>
      </c>
      <c r="BW10" s="18" t="n">
        <v>2</v>
      </c>
      <c r="BX10" s="18" t="s">
        <v>90</v>
      </c>
    </row>
    <row r="11" customFormat="false" ht="11.25" hidden="false" customHeight="false" outlineLevel="0" collapsed="false">
      <c r="A11" s="32" t="s">
        <v>91</v>
      </c>
      <c r="B11" s="38" t="s">
        <v>92</v>
      </c>
      <c r="C11" s="38" t="s">
        <v>93</v>
      </c>
      <c r="D11" s="39" t="s">
        <v>94</v>
      </c>
      <c r="E11" s="38" t="s">
        <v>67</v>
      </c>
      <c r="F11" s="38" t="s">
        <v>95</v>
      </c>
      <c r="G11" s="40" t="s">
        <v>70</v>
      </c>
      <c r="H11" s="23" t="s">
        <v>96</v>
      </c>
      <c r="I11" s="38" t="s">
        <v>97</v>
      </c>
      <c r="J11" s="38" t="s">
        <v>31</v>
      </c>
      <c r="K11" s="41" t="s">
        <v>8</v>
      </c>
      <c r="L11" s="38" t="s">
        <v>6</v>
      </c>
      <c r="M11" s="42" t="s">
        <v>96</v>
      </c>
      <c r="N11" s="38" t="s">
        <v>6</v>
      </c>
      <c r="O11" s="42" t="s">
        <v>96</v>
      </c>
      <c r="P11" s="38" t="s">
        <v>6</v>
      </c>
      <c r="Q11" s="38" t="s">
        <v>8</v>
      </c>
      <c r="R11" s="38" t="s">
        <v>8</v>
      </c>
      <c r="S11" s="42" t="s">
        <v>96</v>
      </c>
      <c r="T11" s="32" t="s">
        <v>98</v>
      </c>
      <c r="U11" s="38" t="s">
        <v>96</v>
      </c>
      <c r="V11" s="32" t="s">
        <v>87</v>
      </c>
      <c r="W11" s="32"/>
      <c r="X11" s="43" t="n">
        <f aca="false">AE1</f>
        <v>42005</v>
      </c>
      <c r="Y11" s="43" t="n">
        <f aca="false">+D3</f>
        <v>42369</v>
      </c>
      <c r="Z11" s="32" t="s">
        <v>70</v>
      </c>
      <c r="AA11" s="44" t="n">
        <f aca="false">+X11</f>
        <v>42005</v>
      </c>
      <c r="AB11" s="44" t="n">
        <f aca="false">+D3</f>
        <v>42369</v>
      </c>
      <c r="AC11" s="44" t="n">
        <f aca="false">AB11</f>
        <v>42369</v>
      </c>
    </row>
    <row r="12" customFormat="false" ht="11.25" hidden="false" customHeight="false" outlineLevel="0" collapsed="false">
      <c r="A12" s="18" t="n">
        <v>6956</v>
      </c>
      <c r="B12" s="32" t="s">
        <v>99</v>
      </c>
      <c r="C12" s="32" t="n">
        <v>152</v>
      </c>
      <c r="D12" s="45" t="s">
        <v>100</v>
      </c>
      <c r="E12" s="46" t="n">
        <v>97</v>
      </c>
      <c r="F12" s="46" t="n">
        <v>8</v>
      </c>
      <c r="G12" s="47" t="n">
        <v>0.2</v>
      </c>
      <c r="H12" s="23"/>
      <c r="I12" s="34" t="s">
        <v>101</v>
      </c>
      <c r="J12" s="34" t="n">
        <v>7</v>
      </c>
      <c r="K12" s="33" t="n">
        <f aca="false">E12+J12</f>
        <v>104</v>
      </c>
      <c r="N12" s="48" t="n">
        <v>119807.54</v>
      </c>
      <c r="O12" s="49"/>
      <c r="P12" s="48" t="n">
        <f aca="false">N12-N12*G12</f>
        <v>95846.032</v>
      </c>
      <c r="Q12" s="48" t="n">
        <f aca="false">P12/J12/12</f>
        <v>1141.02419047619</v>
      </c>
      <c r="R12" s="48" t="n">
        <f aca="false">IF(O12&gt;0,0,IF(OR(AD12&gt;AE12,AF12&lt;AG12),0,IF(AND(AF12&gt;=AG12,AF12&lt;=AE12),Q12*((AF12-AG12)*12),IF(AND(AG12&lt;=AD12,AE12&gt;=AD12),((AE12-AD12)*12)*Q12,IF(AF12&gt;AE12,12*Q12,0)))))</f>
        <v>0</v>
      </c>
      <c r="S12" s="48" t="n">
        <f aca="false">IF(O12=0,0,IF(AND(AH12&gt;=AG12,AH12&lt;=AF12),((AH12-AG12)*12)*Q12,0))</f>
        <v>0</v>
      </c>
      <c r="T12" s="48" t="n">
        <f aca="false">IF(S12&gt;0,S12,R12)</f>
        <v>0</v>
      </c>
      <c r="U12" s="48" t="n">
        <v>1</v>
      </c>
      <c r="V12" s="48" t="n">
        <f aca="false">U12*SUM(R12:S12)</f>
        <v>0</v>
      </c>
      <c r="W12" s="48"/>
      <c r="X12" s="48" t="n">
        <f aca="false">IF(AD12&gt;AE12,0,IF(AF12&lt;AG12,P12,IF(AND(AF12&gt;=AG12,AF12&lt;=AE12),(P12-T12),IF(AND(AG12&lt;=AD12,AE12&gt;=AD12),0,IF(AF12&gt;AE12,((AG12-AD12)*12)*Q12,0)))))</f>
        <v>95846.032</v>
      </c>
      <c r="Y12" s="48" t="n">
        <f aca="false">X12*U12</f>
        <v>95846.032</v>
      </c>
      <c r="Z12" s="48" t="n">
        <v>1</v>
      </c>
      <c r="AA12" s="48" t="n">
        <f aca="false">Y12*Z12</f>
        <v>95846.032</v>
      </c>
      <c r="AB12" s="48" t="n">
        <f aca="false">IF(O12&gt;0,0,AA12+V12*Z12)*Z12</f>
        <v>95846.032</v>
      </c>
      <c r="AC12" s="48" t="n">
        <f aca="false">IF(O12&gt;0,(N12-AA12)/2,IF(AD12&gt;=AG12,(((N12*U12)*Z12)-AB12)/2,((((N12*U12)*Z12)-AA12)+(((N12*U12)*Z12)-AB12))/2))</f>
        <v>23961.508</v>
      </c>
      <c r="AD12" s="23" t="n">
        <f aca="false">$E12+(($F12-1)/12)</f>
        <v>97.5833333333333</v>
      </c>
      <c r="AE12" s="23" t="n">
        <f aca="false">($P$5+1)-($P$2/12)</f>
        <v>2016</v>
      </c>
      <c r="AF12" s="23" t="n">
        <f aca="false">$K12+(($F12-1)/12)</f>
        <v>104.583333333333</v>
      </c>
      <c r="AG12" s="23" t="n">
        <f aca="false">$P$4+($P$3/12)</f>
        <v>2015</v>
      </c>
      <c r="AH12" s="23" t="n">
        <f aca="false">$L12+(($M12-1)/12)</f>
        <v>-0.0833333333333333</v>
      </c>
    </row>
    <row r="13" customFormat="false" ht="11.25" hidden="false" customHeight="false" outlineLevel="0" collapsed="false">
      <c r="A13" s="18" t="n">
        <v>6957</v>
      </c>
      <c r="B13" s="34" t="s">
        <v>102</v>
      </c>
      <c r="C13" s="32" t="n">
        <v>153</v>
      </c>
      <c r="D13" s="45" t="s">
        <v>103</v>
      </c>
      <c r="E13" s="46" t="n">
        <v>97</v>
      </c>
      <c r="F13" s="46" t="n">
        <v>7</v>
      </c>
      <c r="G13" s="47" t="n">
        <v>0.2</v>
      </c>
      <c r="H13" s="23"/>
      <c r="I13" s="34" t="s">
        <v>101</v>
      </c>
      <c r="J13" s="34" t="n">
        <v>7</v>
      </c>
      <c r="K13" s="33" t="n">
        <f aca="false">E13+J13</f>
        <v>104</v>
      </c>
      <c r="N13" s="48" t="n">
        <v>119807.54</v>
      </c>
      <c r="O13" s="49"/>
      <c r="P13" s="48" t="n">
        <f aca="false">N13-N13*G13</f>
        <v>95846.032</v>
      </c>
      <c r="Q13" s="48" t="n">
        <f aca="false">P13/J13/12</f>
        <v>1141.02419047619</v>
      </c>
      <c r="R13" s="48" t="n">
        <f aca="false">IF(O13&gt;0,0,IF(OR(AD13&gt;AE13,AF13&lt;AG13),0,IF(AND(AF13&gt;=AG13,AF13&lt;=AE13),Q13*((AF13-AG13)*12),IF(AND(AG13&lt;=AD13,AE13&gt;=AD13),((AE13-AD13)*12)*Q13,IF(AF13&gt;AE13,12*Q13,0)))))</f>
        <v>0</v>
      </c>
      <c r="S13" s="48" t="n">
        <f aca="false">IF(O13=0,0,IF(AND(AH13&gt;=AG13,AH13&lt;=AF13),((AH13-AG13)*12)*Q13,0))</f>
        <v>0</v>
      </c>
      <c r="T13" s="48" t="n">
        <f aca="false">IF(S13&gt;0,S13,R13)</f>
        <v>0</v>
      </c>
      <c r="U13" s="48" t="n">
        <v>1</v>
      </c>
      <c r="V13" s="48" t="n">
        <f aca="false">U13*SUM(R13:S13)</f>
        <v>0</v>
      </c>
      <c r="W13" s="48"/>
      <c r="X13" s="48" t="n">
        <f aca="false">IF(AD13&gt;AE13,0,IF(AF13&lt;AG13,P13,IF(AND(AF13&gt;=AG13,AF13&lt;=AE13),(P13-T13),IF(AND(AG13&lt;=AD13,AE13&gt;=AD13),0,IF(AF13&gt;AE13,((AG13-AD13)*12)*Q13,0)))))</f>
        <v>95846.032</v>
      </c>
      <c r="Y13" s="48" t="n">
        <f aca="false">X13*U13</f>
        <v>95846.032</v>
      </c>
      <c r="Z13" s="48" t="n">
        <v>1</v>
      </c>
      <c r="AA13" s="48" t="n">
        <f aca="false">Y13*Z13</f>
        <v>95846.032</v>
      </c>
      <c r="AB13" s="48" t="n">
        <f aca="false">IF(O13&gt;0,0,AA13+V13*Z13)*Z13</f>
        <v>95846.032</v>
      </c>
      <c r="AC13" s="48" t="n">
        <f aca="false">IF(O13&gt;0,(N13-AA13)/2,IF(AD13&gt;=AG13,(((N13*U13)*Z13)-AB13)/2,((((N13*U13)*Z13)-AA13)+(((N13*U13)*Z13)-AB13))/2))</f>
        <v>23961.508</v>
      </c>
      <c r="AD13" s="23" t="n">
        <f aca="false">$E13+(($F13-1)/12)</f>
        <v>97.5</v>
      </c>
      <c r="AE13" s="23" t="n">
        <f aca="false">($P$5+1)-($P$2/12)</f>
        <v>2016</v>
      </c>
      <c r="AF13" s="23" t="n">
        <f aca="false">$K13+(($F13-1)/12)</f>
        <v>104.5</v>
      </c>
      <c r="AG13" s="23" t="n">
        <f aca="false">$P$4+($P$3/12)</f>
        <v>2015</v>
      </c>
      <c r="AH13" s="23" t="n">
        <f aca="false">$L13+(($M13-1)/12)</f>
        <v>-0.0833333333333333</v>
      </c>
    </row>
    <row r="14" customFormat="false" ht="11.25" hidden="false" customHeight="false" outlineLevel="0" collapsed="false">
      <c r="A14" s="18" t="n">
        <v>22369</v>
      </c>
      <c r="B14" s="34" t="s">
        <v>102</v>
      </c>
      <c r="C14" s="32" t="n">
        <v>318</v>
      </c>
      <c r="D14" s="45" t="s">
        <v>104</v>
      </c>
      <c r="E14" s="46" t="n">
        <v>2001</v>
      </c>
      <c r="F14" s="46" t="n">
        <v>8</v>
      </c>
      <c r="G14" s="47" t="n">
        <v>0.2</v>
      </c>
      <c r="H14" s="23"/>
      <c r="I14" s="34" t="s">
        <v>101</v>
      </c>
      <c r="J14" s="34" t="n">
        <v>7</v>
      </c>
      <c r="K14" s="33" t="n">
        <f aca="false">E14+J14</f>
        <v>2008</v>
      </c>
      <c r="N14" s="48" t="n">
        <v>133281.46</v>
      </c>
      <c r="O14" s="49"/>
      <c r="P14" s="48" t="n">
        <f aca="false">N14-N14*G14</f>
        <v>106625.168</v>
      </c>
      <c r="Q14" s="48" t="n">
        <f aca="false">P14/J14/12</f>
        <v>1269.34723809524</v>
      </c>
      <c r="R14" s="48" t="n">
        <f aca="false">IF(O14&gt;0,0,IF(OR(AD14&gt;AE14,AF14&lt;AG14),0,IF(AND(AF14&gt;=AG14,AF14&lt;=AE14),Q14*((AF14-AG14)*12),IF(AND(AG14&lt;=AD14,AE14&gt;=AD14),((AE14-AD14)*12)*Q14,IF(AF14&gt;AE14,12*Q14,0)))))</f>
        <v>0</v>
      </c>
      <c r="S14" s="48" t="n">
        <f aca="false">IF(O14=0,0,IF(AND(AH14&gt;=AG14,AH14&lt;=AF14),((AH14-AG14)*12)*Q14,0))</f>
        <v>0</v>
      </c>
      <c r="T14" s="48" t="n">
        <f aca="false">IF(S14&gt;0,S14,R14)</f>
        <v>0</v>
      </c>
      <c r="U14" s="48" t="n">
        <v>1</v>
      </c>
      <c r="V14" s="48" t="n">
        <f aca="false">U14*SUM(R14:S14)</f>
        <v>0</v>
      </c>
      <c r="W14" s="48"/>
      <c r="X14" s="48" t="n">
        <f aca="false">IF(AD14&gt;AE14,0,IF(AF14&lt;AG14,P14,IF(AND(AF14&gt;=AG14,AF14&lt;=AE14),(P14-T14),IF(AND(AG14&lt;=AD14,AE14&gt;=AD14),0,IF(AF14&gt;AE14,((AG14-AD14)*12)*Q14,0)))))</f>
        <v>106625.168</v>
      </c>
      <c r="Y14" s="48" t="n">
        <f aca="false">X14*U14</f>
        <v>106625.168</v>
      </c>
      <c r="Z14" s="48" t="n">
        <v>1</v>
      </c>
      <c r="AA14" s="48" t="n">
        <f aca="false">Y14*Z14</f>
        <v>106625.168</v>
      </c>
      <c r="AB14" s="48" t="n">
        <f aca="false">IF(O14&gt;0,0,AA14+V14*Z14)*Z14</f>
        <v>106625.168</v>
      </c>
      <c r="AC14" s="48" t="n">
        <f aca="false">IF(O14&gt;0,(N14-AA14)/2,IF(AD14&gt;=AG14,(((N14*U14)*Z14)-AB14)/2,((((N14*U14)*Z14)-AA14)+(((N14*U14)*Z14)-AB14))/2))</f>
        <v>26656.292</v>
      </c>
      <c r="AD14" s="23" t="n">
        <f aca="false">$E14+(($F14-1)/12)</f>
        <v>2001.58333333333</v>
      </c>
      <c r="AE14" s="23" t="n">
        <f aca="false">($P$5+1)-($P$2/12)</f>
        <v>2016</v>
      </c>
      <c r="AF14" s="23" t="n">
        <f aca="false">$K14+(($F14-1)/12)</f>
        <v>2008.58333333333</v>
      </c>
      <c r="AG14" s="23" t="n">
        <f aca="false">$P$4+($P$3/12)</f>
        <v>2015</v>
      </c>
      <c r="AH14" s="23" t="n">
        <f aca="false">$L14+(($M14-1)/12)</f>
        <v>-0.0833333333333333</v>
      </c>
    </row>
    <row r="15" customFormat="false" ht="11.25" hidden="false" customHeight="false" outlineLevel="0" collapsed="false">
      <c r="B15" s="34"/>
      <c r="C15" s="34"/>
      <c r="D15" s="45" t="s">
        <v>105</v>
      </c>
      <c r="E15" s="46" t="n">
        <v>2001</v>
      </c>
      <c r="F15" s="46" t="n">
        <v>11</v>
      </c>
      <c r="G15" s="47" t="n">
        <v>0</v>
      </c>
      <c r="H15" s="23"/>
      <c r="I15" s="34" t="s">
        <v>101</v>
      </c>
      <c r="J15" s="34" t="n">
        <v>5</v>
      </c>
      <c r="K15" s="33" t="n">
        <f aca="false">E15+J15</f>
        <v>2006</v>
      </c>
      <c r="N15" s="48" t="n">
        <v>18734.91</v>
      </c>
      <c r="O15" s="49"/>
      <c r="P15" s="48" t="n">
        <f aca="false">N15-N15*G15</f>
        <v>18734.91</v>
      </c>
      <c r="Q15" s="48" t="n">
        <f aca="false">P15/J15/12</f>
        <v>312.2485</v>
      </c>
      <c r="R15" s="48" t="n">
        <f aca="false">IF(O15&gt;0,0,IF(OR(AD15&gt;AE15,AF15&lt;AG15),0,IF(AND(AF15&gt;=AG15,AF15&lt;=AE15),Q15*((AF15-AG15)*12),IF(AND(AG15&lt;=AD15,AE15&gt;=AD15),((AE15-AD15)*12)*Q15,IF(AF15&gt;AE15,12*Q15,0)))))</f>
        <v>0</v>
      </c>
      <c r="S15" s="48" t="n">
        <f aca="false">IF(O15=0,0,IF(AND(AH15&gt;=AG15,AH15&lt;=AF15),((AH15-AG15)*12)*Q15,0))</f>
        <v>0</v>
      </c>
      <c r="T15" s="48" t="n">
        <f aca="false">IF(S15&gt;0,S15,R15)</f>
        <v>0</v>
      </c>
      <c r="U15" s="48" t="n">
        <v>1</v>
      </c>
      <c r="V15" s="48" t="n">
        <f aca="false">U15*SUM(R15:S15)</f>
        <v>0</v>
      </c>
      <c r="W15" s="48"/>
      <c r="X15" s="48" t="n">
        <f aca="false">IF(AD15&gt;AE15,0,IF(AF15&lt;AG15,P15,IF(AND(AF15&gt;=AG15,AF15&lt;=AE15),(P15-T15),IF(AND(AG15&lt;=AD15,AE15&gt;=AD15),0,IF(AF15&gt;AE15,((AG15-AD15)*12)*Q15,0)))))</f>
        <v>18734.91</v>
      </c>
      <c r="Y15" s="48" t="n">
        <f aca="false">X15*U15</f>
        <v>18734.91</v>
      </c>
      <c r="Z15" s="48" t="n">
        <v>1</v>
      </c>
      <c r="AA15" s="48" t="n">
        <f aca="false">Y15*Z15</f>
        <v>18734.91</v>
      </c>
      <c r="AB15" s="48" t="n">
        <f aca="false">IF(O15&gt;0,0,AA15+V15*Z15)*Z15</f>
        <v>18734.91</v>
      </c>
      <c r="AC15" s="48" t="n">
        <f aca="false">IF(O15&gt;0,(N15-AA15)/2,IF(AD15&gt;=AG15,(((N15*U15)*Z15)-AB15)/2,((((N15*U15)*Z15)-AA15)+(((N15*U15)*Z15)-AB15))/2))</f>
        <v>0</v>
      </c>
      <c r="AD15" s="23" t="n">
        <f aca="false">$E15+(($F15-1)/12)</f>
        <v>2001.83333333333</v>
      </c>
      <c r="AE15" s="23" t="n">
        <f aca="false">($P$5+1)-($P$2/12)</f>
        <v>2016</v>
      </c>
      <c r="AF15" s="23" t="n">
        <f aca="false">$K15+(($F15-1)/12)</f>
        <v>2006.83333333333</v>
      </c>
      <c r="AG15" s="23" t="n">
        <f aca="false">$P$4+($P$3/12)</f>
        <v>2015</v>
      </c>
      <c r="AH15" s="23" t="n">
        <f aca="false">$L15+(($M15-1)/12)</f>
        <v>-0.0833333333333333</v>
      </c>
    </row>
    <row r="16" customFormat="false" ht="11.25" hidden="false" customHeight="false" outlineLevel="0" collapsed="false">
      <c r="B16" s="34" t="s">
        <v>102</v>
      </c>
      <c r="C16" s="32" t="n">
        <v>318</v>
      </c>
      <c r="D16" s="45" t="s">
        <v>106</v>
      </c>
      <c r="E16" s="46" t="n">
        <v>2001</v>
      </c>
      <c r="F16" s="46" t="n">
        <v>11</v>
      </c>
      <c r="G16" s="47" t="n">
        <v>0.2</v>
      </c>
      <c r="H16" s="23"/>
      <c r="I16" s="34" t="s">
        <v>101</v>
      </c>
      <c r="J16" s="34" t="n">
        <v>7</v>
      </c>
      <c r="K16" s="33" t="n">
        <f aca="false">E16+J16</f>
        <v>2008</v>
      </c>
      <c r="N16" s="48" t="n">
        <v>1229.23</v>
      </c>
      <c r="O16" s="49"/>
      <c r="P16" s="48" t="n">
        <f aca="false">N16-N16*G16</f>
        <v>983.384</v>
      </c>
      <c r="Q16" s="48" t="n">
        <f aca="false">P16/J16/12</f>
        <v>11.7069523809524</v>
      </c>
      <c r="R16" s="48" t="n">
        <f aca="false">IF(O16&gt;0,0,IF(OR(AD16&gt;AE16,AF16&lt;AG16),0,IF(AND(AF16&gt;=AG16,AF16&lt;=AE16),Q16*((AF16-AG16)*12),IF(AND(AG16&lt;=AD16,AE16&gt;=AD16),((AE16-AD16)*12)*Q16,IF(AF16&gt;AE16,12*Q16,0)))))</f>
        <v>0</v>
      </c>
      <c r="S16" s="48" t="n">
        <f aca="false">IF(O16=0,0,IF(AND(AH16&gt;=AG16,AH16&lt;=AF16),((AH16-AG16)*12)*Q16,0))</f>
        <v>0</v>
      </c>
      <c r="T16" s="48" t="n">
        <f aca="false">IF(S16&gt;0,S16,R16)</f>
        <v>0</v>
      </c>
      <c r="U16" s="48" t="n">
        <v>1</v>
      </c>
      <c r="V16" s="48" t="n">
        <f aca="false">U16*SUM(R16:S16)</f>
        <v>0</v>
      </c>
      <c r="W16" s="48"/>
      <c r="X16" s="48" t="n">
        <f aca="false">IF(AD16&gt;AE16,0,IF(AF16&lt;AG16,P16,IF(AND(AF16&gt;=AG16,AF16&lt;=AE16),(P16-T16),IF(AND(AG16&lt;=AD16,AE16&gt;=AD16),0,IF(AF16&gt;AE16,((AG16-AD16)*12)*Q16,0)))))</f>
        <v>983.384</v>
      </c>
      <c r="Y16" s="48" t="n">
        <f aca="false">X16*U16</f>
        <v>983.384</v>
      </c>
      <c r="Z16" s="48" t="n">
        <v>1</v>
      </c>
      <c r="AA16" s="48" t="n">
        <f aca="false">Y16*Z16</f>
        <v>983.384</v>
      </c>
      <c r="AB16" s="48" t="n">
        <f aca="false">IF(O16&gt;0,0,AA16+V16*Z16)*Z16</f>
        <v>983.384</v>
      </c>
      <c r="AC16" s="48" t="n">
        <f aca="false">IF(O16&gt;0,(N16-AA16)/2,IF(AD16&gt;=AG16,(((N16*U16)*Z16)-AB16)/2,((((N16*U16)*Z16)-AA16)+(((N16*U16)*Z16)-AB16))/2))</f>
        <v>245.846</v>
      </c>
      <c r="AD16" s="23" t="n">
        <f aca="false">$E16+(($F16-1)/12)</f>
        <v>2001.83333333333</v>
      </c>
      <c r="AE16" s="23" t="n">
        <f aca="false">($P$5+1)-($P$2/12)</f>
        <v>2016</v>
      </c>
      <c r="AF16" s="23" t="n">
        <f aca="false">$K16+(($F16-1)/12)</f>
        <v>2008.83333333333</v>
      </c>
      <c r="AG16" s="23" t="n">
        <f aca="false">$P$4+($P$3/12)</f>
        <v>2015</v>
      </c>
      <c r="AH16" s="23" t="n">
        <f aca="false">$L16+(($M16-1)/12)</f>
        <v>-0.0833333333333333</v>
      </c>
    </row>
    <row r="17" customFormat="false" ht="11.25" hidden="false" customHeight="false" outlineLevel="0" collapsed="false">
      <c r="B17" s="34"/>
      <c r="C17" s="34"/>
      <c r="D17" s="45" t="s">
        <v>107</v>
      </c>
      <c r="E17" s="46" t="n">
        <v>2002</v>
      </c>
      <c r="F17" s="46" t="n">
        <v>12</v>
      </c>
      <c r="G17" s="47" t="n">
        <v>0</v>
      </c>
      <c r="H17" s="23"/>
      <c r="I17" s="50" t="s">
        <v>101</v>
      </c>
      <c r="J17" s="34" t="n">
        <v>3</v>
      </c>
      <c r="K17" s="33" t="n">
        <f aca="false">E17+J17</f>
        <v>2005</v>
      </c>
      <c r="N17" s="48" t="n">
        <v>6004.28</v>
      </c>
      <c r="O17" s="49"/>
      <c r="P17" s="48" t="n">
        <f aca="false">N17-N17*G17</f>
        <v>6004.28</v>
      </c>
      <c r="Q17" s="48" t="n">
        <f aca="false">P17/J17/12</f>
        <v>166.785555555556</v>
      </c>
      <c r="R17" s="48" t="n">
        <f aca="false">IF(O17&gt;0,0,IF(OR(AD17&gt;AE17,AF17&lt;AG17),0,IF(AND(AF17&gt;=AG17,AF17&lt;=AE17),Q17*((AF17-AG17)*12),IF(AND(AG17&lt;=AD17,AE17&gt;=AD17),((AE17-AD17)*12)*Q17,IF(AF17&gt;AE17,12*Q17,0)))))</f>
        <v>0</v>
      </c>
      <c r="S17" s="48" t="n">
        <f aca="false">IF(O17=0,0,IF(AND(AH17&gt;=AG17,AH17&lt;=AF17),((AH17-AG17)*12)*Q17,0))</f>
        <v>0</v>
      </c>
      <c r="T17" s="48" t="n">
        <f aca="false">IF(S17&gt;0,S17,R17)</f>
        <v>0</v>
      </c>
      <c r="U17" s="48" t="n">
        <v>1</v>
      </c>
      <c r="V17" s="48" t="n">
        <f aca="false">U17*SUM(R17:S17)</f>
        <v>0</v>
      </c>
      <c r="W17" s="48"/>
      <c r="X17" s="48" t="n">
        <f aca="false">IF(AD17&gt;AE17,0,IF(AF17&lt;AG17,P17,IF(AND(AF17&gt;=AG17,AF17&lt;=AE17),(P17-T17),IF(AND(AG17&lt;=AD17,AE17&gt;=AD17),0,IF(AF17&gt;AE17,((AG17-AD17)*12)*Q17,0)))))</f>
        <v>6004.28</v>
      </c>
      <c r="Y17" s="48" t="n">
        <f aca="false">X17*U17</f>
        <v>6004.28</v>
      </c>
      <c r="Z17" s="48" t="n">
        <v>1</v>
      </c>
      <c r="AA17" s="48" t="n">
        <f aca="false">Y17*Z17</f>
        <v>6004.28</v>
      </c>
      <c r="AB17" s="48" t="n">
        <f aca="false">IF(O17&gt;0,0,AA17+V17*Z17)*Z17</f>
        <v>6004.28</v>
      </c>
      <c r="AC17" s="48" t="n">
        <f aca="false">IF(O17&gt;0,(N17-AA17)/2,IF(AD17&gt;=AG17,(((N17*U17)*Z17)-AB17)/2,((((N17*U17)*Z17)-AA17)+(((N17*U17)*Z17)-AB17))/2))</f>
        <v>0</v>
      </c>
      <c r="AD17" s="23" t="n">
        <f aca="false">$E17+(($F17-1)/12)</f>
        <v>2002.91666666667</v>
      </c>
      <c r="AE17" s="23" t="n">
        <f aca="false">($P$5+1)-($P$2/12)</f>
        <v>2016</v>
      </c>
      <c r="AF17" s="23" t="n">
        <f aca="false">$K17+(($F17-1)/12)</f>
        <v>2005.91666666667</v>
      </c>
      <c r="AG17" s="23" t="n">
        <f aca="false">$P$4+($P$3/12)</f>
        <v>2015</v>
      </c>
      <c r="AH17" s="23" t="n">
        <f aca="false">$L17+(($M17-1)/12)</f>
        <v>-0.0833333333333333</v>
      </c>
    </row>
    <row r="18" customFormat="false" ht="11.25" hidden="false" customHeight="false" outlineLevel="0" collapsed="false">
      <c r="A18" s="18" t="n">
        <v>19650</v>
      </c>
      <c r="B18" s="34" t="s">
        <v>102</v>
      </c>
      <c r="C18" s="32" t="n">
        <v>609</v>
      </c>
      <c r="D18" s="45" t="s">
        <v>108</v>
      </c>
      <c r="E18" s="46" t="n">
        <v>2003</v>
      </c>
      <c r="F18" s="46" t="n">
        <v>1</v>
      </c>
      <c r="G18" s="47" t="n">
        <v>0.2</v>
      </c>
      <c r="I18" s="34" t="s">
        <v>101</v>
      </c>
      <c r="J18" s="34" t="n">
        <v>7</v>
      </c>
      <c r="K18" s="33" t="n">
        <f aca="false">E18+J18</f>
        <v>2010</v>
      </c>
      <c r="N18" s="48" t="n">
        <v>123452.02</v>
      </c>
      <c r="O18" s="49"/>
      <c r="P18" s="48" t="n">
        <f aca="false">N18-N18*G18</f>
        <v>98761.616</v>
      </c>
      <c r="Q18" s="48" t="n">
        <f aca="false">P18/J18/12</f>
        <v>1175.73352380952</v>
      </c>
      <c r="R18" s="48" t="n">
        <f aca="false">IF(O18&gt;0,0,IF(OR(AD18&gt;AE18,AF18&lt;AG18),0,IF(AND(AF18&gt;=AG18,AF18&lt;=AE18),Q18*((AF18-AG18)*12),IF(AND(AG18&lt;=AD18,AE18&gt;=AD18),((AE18-AD18)*12)*Q18,IF(AF18&gt;AE18,12*Q18,0)))))</f>
        <v>0</v>
      </c>
      <c r="S18" s="48" t="n">
        <f aca="false">IF(O18=0,0,IF(AND(AH18&gt;=AG18,AH18&lt;=AF18),((AH18-AG18)*12)*Q18,0))</f>
        <v>0</v>
      </c>
      <c r="T18" s="48" t="n">
        <f aca="false">IF(S18&gt;0,S18,R18)</f>
        <v>0</v>
      </c>
      <c r="U18" s="48" t="n">
        <v>1</v>
      </c>
      <c r="V18" s="48" t="n">
        <f aca="false">U18*SUM(R18:S18)</f>
        <v>0</v>
      </c>
      <c r="W18" s="48"/>
      <c r="X18" s="48" t="n">
        <f aca="false">IF(AD18&gt;AE18,0,IF(AF18&lt;AG18,P18,IF(AND(AF18&gt;=AG18,AF18&lt;=AE18),(P18-T18),IF(AND(AG18&lt;=AD18,AE18&gt;=AD18),0,IF(AF18&gt;AE18,((AG18-AD18)*12)*Q18,0)))))</f>
        <v>98761.616</v>
      </c>
      <c r="Y18" s="48" t="n">
        <f aca="false">X18*U18</f>
        <v>98761.616</v>
      </c>
      <c r="Z18" s="48" t="n">
        <v>1</v>
      </c>
      <c r="AA18" s="48" t="n">
        <f aca="false">Y18*Z18</f>
        <v>98761.616</v>
      </c>
      <c r="AB18" s="48" t="n">
        <f aca="false">IF(O18&gt;0,0,AA18+V18*Z18)*Z18</f>
        <v>98761.616</v>
      </c>
      <c r="AC18" s="48" t="n">
        <f aca="false">IF(O18&gt;0,(N18-AA18)/2,IF(AD18&gt;=AG18,(((N18*U18)*Z18)-AB18)/2,((((N18*U18)*Z18)-AA18)+(((N18*U18)*Z18)-AB18))/2))</f>
        <v>24690.404</v>
      </c>
      <c r="AD18" s="23" t="n">
        <f aca="false">$E18+(($F18-1)/12)</f>
        <v>2003</v>
      </c>
      <c r="AE18" s="23" t="n">
        <f aca="false">($P$5+1)-($P$2/12)</f>
        <v>2016</v>
      </c>
      <c r="AF18" s="23" t="n">
        <f aca="false">$K18+(($F18-1)/12)</f>
        <v>2010</v>
      </c>
      <c r="AG18" s="23" t="n">
        <f aca="false">$P$4+($P$3/12)</f>
        <v>2015</v>
      </c>
      <c r="AH18" s="23" t="n">
        <f aca="false">$L18+(($M18-1)/12)</f>
        <v>-0.0833333333333333</v>
      </c>
    </row>
    <row r="19" customFormat="false" ht="11.25" hidden="false" customHeight="false" outlineLevel="0" collapsed="false">
      <c r="B19" s="34"/>
      <c r="C19" s="34"/>
      <c r="D19" s="45" t="s">
        <v>109</v>
      </c>
      <c r="E19" s="46" t="n">
        <v>2005</v>
      </c>
      <c r="F19" s="46" t="n">
        <v>8</v>
      </c>
      <c r="G19" s="47"/>
      <c r="I19" s="34" t="s">
        <v>101</v>
      </c>
      <c r="J19" s="34" t="n">
        <v>7</v>
      </c>
      <c r="K19" s="33" t="n">
        <f aca="false">E19+J19</f>
        <v>2012</v>
      </c>
      <c r="N19" s="48" t="n">
        <v>9411.55</v>
      </c>
      <c r="O19" s="49"/>
      <c r="P19" s="48" t="n">
        <f aca="false">N19-N19*G19</f>
        <v>9411.55</v>
      </c>
      <c r="Q19" s="48" t="n">
        <f aca="false">P19/J19/12</f>
        <v>112.042261904762</v>
      </c>
      <c r="R19" s="48" t="n">
        <f aca="false">IF(O19&gt;0,0,IF(OR(AD19&gt;AE19,AF19&lt;AG19),0,IF(AND(AF19&gt;=AG19,AF19&lt;=AE19),Q19*((AF19-AG19)*12),IF(AND(AG19&lt;=AD19,AE19&gt;=AD19),((AE19-AD19)*12)*Q19,IF(AF19&gt;AE19,12*Q19,0)))))</f>
        <v>0</v>
      </c>
      <c r="S19" s="48" t="n">
        <f aca="false">IF(O19=0,0,IF(AND(AH19&gt;=AG19,AH19&lt;=AF19),((AH19-AG19)*12)*Q19,0))</f>
        <v>0</v>
      </c>
      <c r="T19" s="48" t="n">
        <f aca="false">IF(S19&gt;0,S19,R19)</f>
        <v>0</v>
      </c>
      <c r="U19" s="48" t="n">
        <v>1</v>
      </c>
      <c r="V19" s="48" t="n">
        <f aca="false">U19*SUM(R19:S19)</f>
        <v>0</v>
      </c>
      <c r="W19" s="48"/>
      <c r="X19" s="48" t="n">
        <f aca="false">IF(AD19&gt;AE19,0,IF(AF19&lt;AG19,P19,IF(AND(AF19&gt;=AG19,AF19&lt;=AE19),(P19-T19),IF(AND(AG19&lt;=AD19,AE19&gt;=AD19),0,IF(AF19&gt;AE19,((AG19-AD19)*12)*Q19,0)))))</f>
        <v>9411.55</v>
      </c>
      <c r="Y19" s="48" t="n">
        <f aca="false">X19*U19</f>
        <v>9411.55</v>
      </c>
      <c r="Z19" s="48" t="n">
        <v>1</v>
      </c>
      <c r="AA19" s="48" t="n">
        <f aca="false">Y19*Z19</f>
        <v>9411.55</v>
      </c>
      <c r="AB19" s="48" t="n">
        <f aca="false">IF(O19&gt;0,0,AA19+V19*Z19)*Z19</f>
        <v>9411.55</v>
      </c>
      <c r="AC19" s="48" t="n">
        <f aca="false">IF(O19&gt;0,(N19-AA19)/2,IF(AD19&gt;=AG19,(((N19*U19)*Z19)-AB19)/2,((((N19*U19)*Z19)-AA19)+(((N19*U19)*Z19)-AB19))/2))</f>
        <v>0</v>
      </c>
      <c r="AD19" s="23" t="n">
        <f aca="false">$E19+(($F19-1)/12)</f>
        <v>2005.58333333333</v>
      </c>
      <c r="AE19" s="23" t="n">
        <f aca="false">($P$5+1)-($P$2/12)</f>
        <v>2016</v>
      </c>
      <c r="AF19" s="23" t="n">
        <f aca="false">$K19+(($F19-1)/12)</f>
        <v>2012.58333333333</v>
      </c>
      <c r="AG19" s="23" t="n">
        <f aca="false">$P$4+($P$3/12)</f>
        <v>2015</v>
      </c>
      <c r="AH19" s="23" t="n">
        <f aca="false">$L19+(($M19-1)/12)</f>
        <v>-0.0833333333333333</v>
      </c>
    </row>
    <row r="20" customFormat="false" ht="11.25" hidden="false" customHeight="false" outlineLevel="0" collapsed="false">
      <c r="A20" s="18" t="n">
        <v>43740</v>
      </c>
      <c r="B20" s="34" t="s">
        <v>102</v>
      </c>
      <c r="C20" s="32" t="n">
        <v>612</v>
      </c>
      <c r="D20" s="45" t="s">
        <v>110</v>
      </c>
      <c r="E20" s="46" t="n">
        <v>2006</v>
      </c>
      <c r="F20" s="46" t="n">
        <v>10</v>
      </c>
      <c r="G20" s="47" t="n">
        <v>0.2</v>
      </c>
      <c r="I20" s="34" t="s">
        <v>101</v>
      </c>
      <c r="J20" s="34" t="n">
        <v>7</v>
      </c>
      <c r="K20" s="33" t="n">
        <f aca="false">E20+J20</f>
        <v>2013</v>
      </c>
      <c r="N20" s="48" t="n">
        <f aca="false">120222.34+65281.09</f>
        <v>185503.43</v>
      </c>
      <c r="O20" s="49"/>
      <c r="P20" s="48" t="n">
        <f aca="false">N20-N20*G20</f>
        <v>148402.744</v>
      </c>
      <c r="Q20" s="48" t="n">
        <f aca="false">P20/J20/12</f>
        <v>1766.69933333333</v>
      </c>
      <c r="R20" s="48" t="n">
        <f aca="false">IF(O20&gt;0,0,IF(OR(AD20&gt;AE20,AF20&lt;AG20),0,IF(AND(AF20&gt;=AG20,AF20&lt;=AE20),Q20*((AF20-AG20)*12),IF(AND(AG20&lt;=AD20,AE20&gt;=AD20),((AE20-AD20)*12)*Q20,IF(AF20&gt;AE20,12*Q20,0)))))</f>
        <v>0</v>
      </c>
      <c r="S20" s="48" t="n">
        <f aca="false">IF(O20=0,0,IF(AND(AH20&gt;=AG20,AH20&lt;=AF20),((AH20-AG20)*12)*Q20,0))</f>
        <v>0</v>
      </c>
      <c r="T20" s="48" t="n">
        <f aca="false">IF(S20&gt;0,S20,R20)</f>
        <v>0</v>
      </c>
      <c r="U20" s="48" t="n">
        <v>1</v>
      </c>
      <c r="V20" s="48" t="n">
        <f aca="false">U20*SUM(R20:S20)</f>
        <v>0</v>
      </c>
      <c r="W20" s="48"/>
      <c r="X20" s="48" t="n">
        <f aca="false">IF(AD20&gt;AE20,0,IF(AF20&lt;AG20,P20,IF(AND(AF20&gt;=AG20,AF20&lt;=AE20),(P20-T20),IF(AND(AG20&lt;=AD20,AE20&gt;=AD20),0,IF(AF20&gt;AE20,((AG20-AD20)*12)*Q20,0)))))</f>
        <v>148402.744</v>
      </c>
      <c r="Y20" s="48" t="n">
        <f aca="false">X20*U20</f>
        <v>148402.744</v>
      </c>
      <c r="Z20" s="48" t="n">
        <v>1</v>
      </c>
      <c r="AA20" s="48" t="n">
        <f aca="false">Y20*Z20</f>
        <v>148402.744</v>
      </c>
      <c r="AB20" s="48" t="n">
        <f aca="false">IF(O20&gt;0,0,AA20+V20*Z20)*Z20</f>
        <v>148402.744</v>
      </c>
      <c r="AC20" s="48" t="n">
        <f aca="false">IF(O20&gt;0,(N20-AA20)/2,IF(AD20&gt;=AG20,(((N20*U20)*Z20)-AB20)/2,((((N20*U20)*Z20)-AA20)+(((N20*U20)*Z20)-AB20))/2))</f>
        <v>37100.686</v>
      </c>
      <c r="AD20" s="23" t="n">
        <f aca="false">$E20+(($F20-1)/12)</f>
        <v>2006.75</v>
      </c>
      <c r="AE20" s="23" t="n">
        <f aca="false">($P$5+1)-($P$2/12)</f>
        <v>2016</v>
      </c>
      <c r="AF20" s="23" t="n">
        <f aca="false">$K20+(($F20-1)/12)</f>
        <v>2013.75</v>
      </c>
      <c r="AG20" s="23" t="n">
        <f aca="false">$P$4+($P$3/12)</f>
        <v>2015</v>
      </c>
      <c r="AH20" s="23" t="n">
        <f aca="false">$L20+(($M20-1)/12)</f>
        <v>-0.0833333333333333</v>
      </c>
    </row>
    <row r="21" customFormat="false" ht="11.25" hidden="false" customHeight="false" outlineLevel="0" collapsed="false">
      <c r="A21" s="18" t="n">
        <v>53799</v>
      </c>
      <c r="B21" s="34" t="s">
        <v>102</v>
      </c>
      <c r="C21" s="32" t="n">
        <v>616</v>
      </c>
      <c r="D21" s="51" t="s">
        <v>111</v>
      </c>
      <c r="E21" s="46" t="n">
        <v>2007</v>
      </c>
      <c r="F21" s="46" t="n">
        <v>12</v>
      </c>
      <c r="G21" s="47" t="n">
        <v>0.2</v>
      </c>
      <c r="I21" s="34" t="s">
        <v>101</v>
      </c>
      <c r="J21" s="34" t="n">
        <v>7</v>
      </c>
      <c r="K21" s="33" t="n">
        <f aca="false">E21+J21</f>
        <v>2014</v>
      </c>
      <c r="N21" s="48" t="n">
        <v>138814.73</v>
      </c>
      <c r="O21" s="49"/>
      <c r="P21" s="48" t="n">
        <f aca="false">N21-N21*G21</f>
        <v>111051.784</v>
      </c>
      <c r="Q21" s="48" t="n">
        <f aca="false">P21/J21/12</f>
        <v>1322.04504761905</v>
      </c>
      <c r="R21" s="48" t="n">
        <f aca="false">IF(O21&gt;0,0,IF(OR(AD21&gt;AE21,AF21&lt;AG21),0,IF(AND(AF21&gt;=AG21,AF21&lt;=AE21),Q21*((AF21-AG21)*12),IF(AND(AG21&lt;=AD21,AE21&gt;=AD21),((AE21-AD21)*12)*Q21,IF(AF21&gt;AE21,12*Q21,0)))))</f>
        <v>0</v>
      </c>
      <c r="S21" s="48" t="n">
        <f aca="false">IF(O21=0,0,IF(AND(AH21&gt;=AG21,AH21&lt;=AF21),((AH21-AG21)*12)*Q21,0))</f>
        <v>0</v>
      </c>
      <c r="T21" s="48" t="n">
        <f aca="false">IF(S21&gt;0,S21,R21)</f>
        <v>0</v>
      </c>
      <c r="U21" s="48" t="n">
        <v>1</v>
      </c>
      <c r="V21" s="48" t="n">
        <f aca="false">U21*SUM(R21:S21)</f>
        <v>0</v>
      </c>
      <c r="W21" s="48"/>
      <c r="X21" s="48" t="n">
        <f aca="false">IF(AD21&gt;AE21,0,IF(AF21&lt;AG21,P21,IF(AND(AF21&gt;=AG21,AF21&lt;=AE21),(P21-T21),IF(AND(AG21&lt;=AD21,AE21&gt;=AD21),0,IF(AF21&gt;AE21,((AG21-AD21)*12)*Q21,0)))))</f>
        <v>111051.784</v>
      </c>
      <c r="Y21" s="48" t="n">
        <f aca="false">X21*U21</f>
        <v>111051.784</v>
      </c>
      <c r="Z21" s="48" t="n">
        <v>1</v>
      </c>
      <c r="AA21" s="48" t="n">
        <f aca="false">Y21*Z21</f>
        <v>111051.784</v>
      </c>
      <c r="AB21" s="48" t="n">
        <f aca="false">IF(O21&gt;0,0,AA21+V21*Z21)*Z21</f>
        <v>111051.784</v>
      </c>
      <c r="AC21" s="48" t="n">
        <f aca="false">IF(O21&gt;0,(N21-AA21)/2,IF(AD21&gt;=AG21,(((N21*U21)*Z21)-AB21)/2,((((N21*U21)*Z21)-AA21)+(((N21*U21)*Z21)-AB21))/2))</f>
        <v>27762.946</v>
      </c>
      <c r="AD21" s="23" t="n">
        <f aca="false">$E21+(($F21-1)/12)</f>
        <v>2007.91666666667</v>
      </c>
      <c r="AE21" s="23" t="n">
        <f aca="false">($P$5+1)-($P$2/12)</f>
        <v>2016</v>
      </c>
      <c r="AF21" s="23" t="n">
        <f aca="false">$K21+(($F21-1)/12)</f>
        <v>2014.91666666667</v>
      </c>
      <c r="AG21" s="23" t="n">
        <f aca="false">$P$4+($P$3/12)</f>
        <v>2015</v>
      </c>
      <c r="AH21" s="23" t="n">
        <f aca="false">$L21+(($M21-1)/12)</f>
        <v>-0.0833333333333333</v>
      </c>
    </row>
    <row r="22" customFormat="false" ht="11.25" hidden="false" customHeight="false" outlineLevel="0" collapsed="false">
      <c r="B22" s="34" t="s">
        <v>19</v>
      </c>
      <c r="C22" s="32"/>
      <c r="D22" s="45" t="s">
        <v>112</v>
      </c>
      <c r="E22" s="46" t="n">
        <v>2008</v>
      </c>
      <c r="F22" s="46" t="n">
        <v>4</v>
      </c>
      <c r="G22" s="47" t="n">
        <v>0.2</v>
      </c>
      <c r="I22" s="34" t="s">
        <v>101</v>
      </c>
      <c r="J22" s="46" t="n">
        <v>5</v>
      </c>
      <c r="K22" s="33" t="n">
        <f aca="false">E22+J22</f>
        <v>2013</v>
      </c>
      <c r="N22" s="48" t="n">
        <f aca="false">545.43*14</f>
        <v>7636.02</v>
      </c>
      <c r="O22" s="49"/>
      <c r="P22" s="48" t="n">
        <f aca="false">N22-N22*G22</f>
        <v>6108.816</v>
      </c>
      <c r="Q22" s="48" t="n">
        <f aca="false">P22/J22/12</f>
        <v>101.8136</v>
      </c>
      <c r="R22" s="48" t="n">
        <f aca="false">IF(O22&gt;0,0,IF(OR(AD22&gt;AE22,AF22&lt;AG22),0,IF(AND(AF22&gt;=AG22,AF22&lt;=AE22),Q22*((AF22-AG22)*12),IF(AND(AG22&lt;=AD22,AE22&gt;=AD22),((AE22-AD22)*12)*Q22,IF(AF22&gt;AE22,12*Q22,0)))))</f>
        <v>0</v>
      </c>
      <c r="S22" s="48" t="n">
        <f aca="false">IF(O22=0,0,IF(AND(AH22&gt;=AG22,AH22&lt;=AF22),((AH22-AG22)*12)*Q22,0))</f>
        <v>0</v>
      </c>
      <c r="T22" s="48" t="n">
        <f aca="false">IF(S22&gt;0,S22,R22)</f>
        <v>0</v>
      </c>
      <c r="U22" s="48" t="n">
        <v>1</v>
      </c>
      <c r="V22" s="48" t="n">
        <f aca="false">U22*SUM(R22:S22)</f>
        <v>0</v>
      </c>
      <c r="W22" s="48"/>
      <c r="X22" s="48" t="n">
        <f aca="false">IF(AD22&gt;AE22,0,IF(AF22&lt;AG22,P22,IF(AND(AF22&gt;=AG22,AF22&lt;=AE22),(P22-T22),IF(AND(AG22&lt;=AD22,AE22&gt;=AD22),0,IF(AF22&gt;AE22,((AG22-AD22)*12)*Q22,0)))))</f>
        <v>6108.816</v>
      </c>
      <c r="Y22" s="48" t="n">
        <f aca="false">X22*U22</f>
        <v>6108.816</v>
      </c>
      <c r="Z22" s="48" t="n">
        <v>1</v>
      </c>
      <c r="AA22" s="48" t="n">
        <f aca="false">Y22*Z22</f>
        <v>6108.816</v>
      </c>
      <c r="AB22" s="48" t="n">
        <f aca="false">IF(O22&gt;0,0,AA22+V22*Z22)*Z22</f>
        <v>6108.816</v>
      </c>
      <c r="AC22" s="48" t="n">
        <f aca="false">IF(O22&gt;0,(N22-AA22)/2,IF(AD22&gt;=AG22,(((N22*U22)*Z22)-AB22)/2,((((N22*U22)*Z22)-AA22)+(((N22*U22)*Z22)-AB22))/2))</f>
        <v>1527.204</v>
      </c>
      <c r="AD22" s="23" t="n">
        <f aca="false">$E22+(($F22-1)/12)</f>
        <v>2008.25</v>
      </c>
      <c r="AE22" s="23" t="n">
        <f aca="false">($P$5+1)-($P$2/12)</f>
        <v>2016</v>
      </c>
      <c r="AF22" s="23" t="n">
        <f aca="false">$K22+(($F22-1)/12)</f>
        <v>2013.25</v>
      </c>
      <c r="AG22" s="23" t="n">
        <f aca="false">$P$4+($P$3/12)</f>
        <v>2015</v>
      </c>
      <c r="AH22" s="23" t="n">
        <f aca="false">$L22+(($M22-1)/12)</f>
        <v>-0.0833333333333333</v>
      </c>
    </row>
    <row r="23" customFormat="false" ht="11.25" hidden="false" customHeight="false" outlineLevel="0" collapsed="false">
      <c r="A23" s="18" t="n">
        <v>59664</v>
      </c>
      <c r="B23" s="34" t="s">
        <v>113</v>
      </c>
      <c r="C23" s="32" t="n">
        <v>906</v>
      </c>
      <c r="D23" s="45" t="s">
        <v>114</v>
      </c>
      <c r="E23" s="46" t="n">
        <v>2008</v>
      </c>
      <c r="F23" s="46" t="n">
        <v>10</v>
      </c>
      <c r="G23" s="47" t="n">
        <v>0.2</v>
      </c>
      <c r="I23" s="34" t="s">
        <v>101</v>
      </c>
      <c r="J23" s="34" t="n">
        <v>7</v>
      </c>
      <c r="K23" s="33" t="n">
        <f aca="false">E23+J23</f>
        <v>2015</v>
      </c>
      <c r="N23" s="48" t="n">
        <f aca="false">113448.07+132585.75+3070.3+191.1</f>
        <v>249295.22</v>
      </c>
      <c r="O23" s="49"/>
      <c r="P23" s="48" t="n">
        <f aca="false">N23-N23*G23</f>
        <v>199436.176</v>
      </c>
      <c r="Q23" s="48" t="n">
        <f aca="false">P23/J23/12</f>
        <v>2374.24019047619</v>
      </c>
      <c r="R23" s="48" t="n">
        <f aca="false">IF(O23&gt;0,0,IF(OR(AD23&gt;AE23,AF23&lt;AG23),0,IF(AND(AF23&gt;=AG23,AF23&lt;=AE23),Q23*((AF23-AG23)*12),IF(AND(AG23&lt;=AD23,AE23&gt;=AD23),((AE23-AD23)*12)*Q23,IF(AF23&gt;AE23,12*Q23,0)))))</f>
        <v>21368.1617142857</v>
      </c>
      <c r="S23" s="48" t="n">
        <f aca="false">IF(O23=0,0,IF(AND(AH23&gt;=AG23,AH23&lt;=AF23),((AH23-AG23)*12)*Q23,0))</f>
        <v>0</v>
      </c>
      <c r="T23" s="48" t="n">
        <f aca="false">IF(S23&gt;0,S23,R23)</f>
        <v>21368.1617142857</v>
      </c>
      <c r="U23" s="48" t="n">
        <v>1</v>
      </c>
      <c r="V23" s="48" t="n">
        <f aca="false">U23*SUM(R23:S23)</f>
        <v>21368.1617142857</v>
      </c>
      <c r="W23" s="48"/>
      <c r="X23" s="48" t="n">
        <f aca="false">IF(AD23&gt;AE23,0,IF(AF23&lt;AG23,P23,IF(AND(AF23&gt;=AG23,AF23&lt;=AE23),(P23-T23),IF(AND(AG23&lt;=AD23,AE23&gt;=AD23),0,IF(AF23&gt;AE23,((AG23-AD23)*12)*Q23,0)))))</f>
        <v>178068.014285714</v>
      </c>
      <c r="Y23" s="48" t="n">
        <f aca="false">X23*U23</f>
        <v>178068.014285714</v>
      </c>
      <c r="Z23" s="48" t="n">
        <v>1</v>
      </c>
      <c r="AA23" s="48" t="n">
        <f aca="false">Y23*Z23</f>
        <v>178068.014285714</v>
      </c>
      <c r="AB23" s="48" t="n">
        <f aca="false">IF(O23&gt;0,0,AA23+V23*Z23)*Z23</f>
        <v>199436.176</v>
      </c>
      <c r="AC23" s="48" t="n">
        <f aca="false">IF(O23&gt;0,(N23-AA23)/2,IF(AD23&gt;=AG23,(((N23*U23)*Z23)-AB23)/2,((((N23*U23)*Z23)-AA23)+(((N23*U23)*Z23)-AB23))/2))</f>
        <v>60543.1248571428</v>
      </c>
      <c r="AD23" s="23" t="n">
        <f aca="false">$E23+(($F23-1)/12)</f>
        <v>2008.75</v>
      </c>
      <c r="AE23" s="23" t="n">
        <f aca="false">($P$5+1)-($P$2/12)</f>
        <v>2016</v>
      </c>
      <c r="AF23" s="23" t="n">
        <f aca="false">$K23+(($F23-1)/12)</f>
        <v>2015.75</v>
      </c>
      <c r="AG23" s="23" t="n">
        <f aca="false">$P$4+($P$3/12)</f>
        <v>2015</v>
      </c>
      <c r="AH23" s="23" t="n">
        <f aca="false">$L23+(($M23-1)/12)</f>
        <v>-0.0833333333333333</v>
      </c>
    </row>
    <row r="24" customFormat="false" ht="11.25" hidden="false" customHeight="false" outlineLevel="0" collapsed="false">
      <c r="A24" s="18" t="n">
        <v>65003</v>
      </c>
      <c r="B24" s="34" t="s">
        <v>102</v>
      </c>
      <c r="C24" s="32" t="n">
        <v>623</v>
      </c>
      <c r="D24" s="45" t="s">
        <v>115</v>
      </c>
      <c r="E24" s="46" t="n">
        <v>2009</v>
      </c>
      <c r="F24" s="46" t="n">
        <v>6</v>
      </c>
      <c r="G24" s="47" t="n">
        <v>0.2</v>
      </c>
      <c r="I24" s="34" t="s">
        <v>101</v>
      </c>
      <c r="J24" s="34" t="n">
        <v>7</v>
      </c>
      <c r="K24" s="33" t="n">
        <f aca="false">E24+J24</f>
        <v>2016</v>
      </c>
      <c r="N24" s="48" t="n">
        <v>192679.89</v>
      </c>
      <c r="O24" s="49"/>
      <c r="P24" s="48" t="n">
        <f aca="false">N24-N24*G24</f>
        <v>154143.912</v>
      </c>
      <c r="Q24" s="48" t="n">
        <f aca="false">P24/J24/12</f>
        <v>1835.04657142857</v>
      </c>
      <c r="R24" s="48" t="n">
        <f aca="false">IF(O24&gt;0,0,IF(OR(AD24&gt;AE24,AF24&lt;AG24),0,IF(AND(AF24&gt;=AG24,AF24&lt;=AE24),Q24*((AF24-AG24)*12),IF(AND(AG24&lt;=AD24,AE24&gt;=AD24),((AE24-AD24)*12)*Q24,IF(AF24&gt;AE24,12*Q24,0)))))</f>
        <v>22020.5588571429</v>
      </c>
      <c r="S24" s="48" t="n">
        <f aca="false">IF(O24=0,0,IF(AND(AH24&gt;=AG24,AH24&lt;=AF24),((AH24-AG24)*12)*Q24,0))</f>
        <v>0</v>
      </c>
      <c r="T24" s="48" t="n">
        <f aca="false">IF(S24&gt;0,S24,R24)</f>
        <v>22020.5588571429</v>
      </c>
      <c r="U24" s="48" t="n">
        <v>1</v>
      </c>
      <c r="V24" s="48" t="n">
        <f aca="false">U24*SUM(R24:S24)</f>
        <v>22020.5588571429</v>
      </c>
      <c r="W24" s="48"/>
      <c r="X24" s="48" t="n">
        <f aca="false">IF(AD24&gt;AE24,0,IF(AF24&lt;AG24,P24,IF(AND(AF24&gt;=AG24,AF24&lt;=AE24),(P24-T24),IF(AND(AG24&lt;=AD24,AE24&gt;=AD24),0,IF(AF24&gt;AE24,((AG24-AD24)*12)*Q24,0)))))</f>
        <v>122948.120285713</v>
      </c>
      <c r="Y24" s="48" t="n">
        <f aca="false">X24*U24</f>
        <v>122948.120285713</v>
      </c>
      <c r="Z24" s="48" t="n">
        <v>1</v>
      </c>
      <c r="AA24" s="48" t="n">
        <f aca="false">Y24*Z24</f>
        <v>122948.120285713</v>
      </c>
      <c r="AB24" s="48" t="n">
        <f aca="false">IF(O24&gt;0,0,AA24+V24*Z24)*Z24</f>
        <v>144968.679142856</v>
      </c>
      <c r="AC24" s="48" t="n">
        <f aca="false">IF(O24&gt;0,(N24-AA24)/2,IF(AD24&gt;=AG24,(((N24*U24)*Z24)-AB24)/2,((((N24*U24)*Z24)-AA24)+(((N24*U24)*Z24)-AB24))/2))</f>
        <v>58721.490285716</v>
      </c>
      <c r="AD24" s="23" t="n">
        <f aca="false">$E24+(($F24-1)/12)</f>
        <v>2009.41666666667</v>
      </c>
      <c r="AE24" s="23" t="n">
        <f aca="false">($P$5+1)-($P$2/12)</f>
        <v>2016</v>
      </c>
      <c r="AF24" s="23" t="n">
        <f aca="false">$K24+(($F24-1)/12)</f>
        <v>2016.41666666667</v>
      </c>
      <c r="AG24" s="23" t="n">
        <f aca="false">$P$4+($P$3/12)</f>
        <v>2015</v>
      </c>
      <c r="AH24" s="23" t="n">
        <f aca="false">$L24+(($M24-1)/12)</f>
        <v>-0.0833333333333333</v>
      </c>
    </row>
    <row r="25" customFormat="false" ht="11.25" hidden="false" customHeight="false" outlineLevel="0" collapsed="false">
      <c r="A25" s="18" t="n">
        <v>98299</v>
      </c>
      <c r="B25" s="34" t="s">
        <v>102</v>
      </c>
      <c r="C25" s="32" t="n">
        <v>628</v>
      </c>
      <c r="D25" s="45" t="s">
        <v>116</v>
      </c>
      <c r="E25" s="46" t="n">
        <v>2012</v>
      </c>
      <c r="F25" s="46" t="n">
        <v>9</v>
      </c>
      <c r="G25" s="47" t="n">
        <v>0.2</v>
      </c>
      <c r="I25" s="34" t="s">
        <v>101</v>
      </c>
      <c r="J25" s="34" t="n">
        <v>7</v>
      </c>
      <c r="K25" s="33" t="n">
        <f aca="false">E25+J25</f>
        <v>2019</v>
      </c>
      <c r="N25" s="48" t="n">
        <v>249752</v>
      </c>
      <c r="O25" s="49"/>
      <c r="P25" s="48" t="n">
        <f aca="false">N25-N25*G25</f>
        <v>199801.6</v>
      </c>
      <c r="Q25" s="48" t="n">
        <f aca="false">P25/J25/12</f>
        <v>2378.59047619048</v>
      </c>
      <c r="R25" s="48" t="n">
        <f aca="false">IF(O25&gt;0,0,IF(OR(AD25&gt;AE25,AF25&lt;AG25),0,IF(AND(AF25&gt;=AG25,AF25&lt;=AE25),Q25*((AF25-AG25)*12),IF(AND(AG25&lt;=AD25,AE25&gt;=AD25),((AE25-AD25)*12)*Q25,IF(AF25&gt;AE25,12*Q25,0)))))</f>
        <v>28543.0857142857</v>
      </c>
      <c r="S25" s="48" t="n">
        <f aca="false">IF(O25=0,0,IF(AND(AH25&gt;=AG25,AH25&lt;=AF25),((AH25-AG25)*12)*Q25,0))</f>
        <v>0</v>
      </c>
      <c r="T25" s="48" t="n">
        <f aca="false">IF(S25&gt;0,S25,R25)</f>
        <v>28543.0857142857</v>
      </c>
      <c r="U25" s="48" t="n">
        <v>1</v>
      </c>
      <c r="V25" s="48" t="n">
        <f aca="false">U25*SUM(R25:S25)</f>
        <v>28543.0857142857</v>
      </c>
      <c r="W25" s="48"/>
      <c r="X25" s="48" t="n">
        <f aca="false">IF(AD25&gt;AE25,0,IF(AF25&lt;AG25,P25,IF(AND(AF25&gt;=AG25,AF25&lt;=AE25),(P25-T25),IF(AND(AG25&lt;=AD25,AE25&gt;=AD25),0,IF(AF25&gt;AE25,((AG25-AD25)*12)*Q25,0)))))</f>
        <v>66600.5333333312</v>
      </c>
      <c r="Y25" s="48" t="n">
        <f aca="false">X25*U25</f>
        <v>66600.5333333312</v>
      </c>
      <c r="Z25" s="48" t="n">
        <v>1</v>
      </c>
      <c r="AA25" s="48" t="n">
        <f aca="false">Y25*Z25</f>
        <v>66600.5333333312</v>
      </c>
      <c r="AB25" s="48" t="n">
        <f aca="false">IF(O25&gt;0,0,AA25+V25*Z25)*Z25</f>
        <v>95143.6190476169</v>
      </c>
      <c r="AC25" s="48" t="n">
        <f aca="false">IF(O25&gt;0,(N25-AA25)/2,IF(AD25&gt;=AG25,(((N25*U25)*Z25)-AB25)/2,((((N25*U25)*Z25)-AA25)+(((N25*U25)*Z25)-AB25))/2))</f>
        <v>168879.923809526</v>
      </c>
      <c r="AD25" s="23" t="n">
        <f aca="false">$E25+(($F25-1)/12)</f>
        <v>2012.66666666667</v>
      </c>
      <c r="AE25" s="23" t="n">
        <f aca="false">($P$5+1)-($P$2/12)</f>
        <v>2016</v>
      </c>
      <c r="AF25" s="23" t="n">
        <f aca="false">$K25+(($F25-1)/12)</f>
        <v>2019.66666666667</v>
      </c>
      <c r="AG25" s="23" t="n">
        <f aca="false">$P$4+($P$3/12)</f>
        <v>2015</v>
      </c>
      <c r="AH25" s="23" t="n">
        <f aca="false">$L25+(($M25-1)/12)</f>
        <v>-0.0833333333333333</v>
      </c>
    </row>
    <row r="26" customFormat="false" ht="11.25" hidden="false" customHeight="false" outlineLevel="0" collapsed="false">
      <c r="A26" s="18" t="n">
        <v>102219</v>
      </c>
      <c r="B26" s="34" t="s">
        <v>102</v>
      </c>
      <c r="C26" s="32" t="n">
        <v>629</v>
      </c>
      <c r="D26" s="45" t="s">
        <v>116</v>
      </c>
      <c r="E26" s="46" t="n">
        <v>2012</v>
      </c>
      <c r="F26" s="46" t="n">
        <v>12</v>
      </c>
      <c r="G26" s="47" t="n">
        <v>0.2</v>
      </c>
      <c r="I26" s="34" t="s">
        <v>101</v>
      </c>
      <c r="J26" s="34" t="n">
        <v>7</v>
      </c>
      <c r="K26" s="33" t="n">
        <f aca="false">E26+J26</f>
        <v>2019</v>
      </c>
      <c r="N26" s="48" t="n">
        <v>249953</v>
      </c>
      <c r="O26" s="49"/>
      <c r="P26" s="48" t="n">
        <f aca="false">N26-N26*G26</f>
        <v>199962.4</v>
      </c>
      <c r="Q26" s="48" t="n">
        <f aca="false">P26/J26/12</f>
        <v>2380.50476190476</v>
      </c>
      <c r="R26" s="48" t="n">
        <f aca="false">IF(O26&gt;0,0,IF(OR(AD26&gt;AE26,AF26&lt;AG26),0,IF(AND(AF26&gt;=AG26,AF26&lt;=AE26),Q26*((AF26-AG26)*12),IF(AND(AG26&lt;=AD26,AE26&gt;=AD26),((AE26-AD26)*12)*Q26,IF(AF26&gt;AE26,12*Q26,0)))))</f>
        <v>28566.0571428571</v>
      </c>
      <c r="S26" s="48" t="n">
        <f aca="false">IF(O26=0,0,IF(AND(AH26&gt;=AG26,AH26&lt;=AF26),((AH26-AG26)*12)*Q26,0))</f>
        <v>0</v>
      </c>
      <c r="T26" s="48" t="n">
        <f aca="false">IF(S26&gt;0,S26,R26)</f>
        <v>28566.0571428571</v>
      </c>
      <c r="U26" s="48" t="n">
        <v>1</v>
      </c>
      <c r="V26" s="48" t="n">
        <f aca="false">U26*SUM(R26:S26)</f>
        <v>28566.0571428571</v>
      </c>
      <c r="W26" s="48"/>
      <c r="X26" s="48" t="n">
        <f aca="false">IF(AD26&gt;AE26,0,IF(AF26&lt;AG26,P26,IF(AND(AF26&gt;=AG26,AF26&lt;=AE26),(P26-T26),IF(AND(AG26&lt;=AD26,AE26&gt;=AD26),0,IF(AF26&gt;AE26,((AG26-AD26)*12)*Q26,0)))))</f>
        <v>59512.6190476169</v>
      </c>
      <c r="Y26" s="48" t="n">
        <f aca="false">X26*U26</f>
        <v>59512.6190476169</v>
      </c>
      <c r="Z26" s="48" t="n">
        <v>1</v>
      </c>
      <c r="AA26" s="48" t="n">
        <f aca="false">Y26*Z26</f>
        <v>59512.6190476169</v>
      </c>
      <c r="AB26" s="48" t="n">
        <f aca="false">IF(O26&gt;0,0,AA26+V26*Z26)*Z26</f>
        <v>88078.676190474</v>
      </c>
      <c r="AC26" s="48" t="n">
        <f aca="false">IF(O26&gt;0,(N26-AA26)/2,IF(AD26&gt;=AG26,(((N26*U26)*Z26)-AB26)/2,((((N26*U26)*Z26)-AA26)+(((N26*U26)*Z26)-AB26))/2))</f>
        <v>176157.352380955</v>
      </c>
      <c r="AD26" s="23" t="n">
        <f aca="false">$E26+(($F26-1)/12)</f>
        <v>2012.91666666667</v>
      </c>
      <c r="AE26" s="23" t="n">
        <f aca="false">($P$5+1)-($P$2/12)</f>
        <v>2016</v>
      </c>
      <c r="AF26" s="23" t="n">
        <f aca="false">$K26+(($F26-1)/12)</f>
        <v>2019.91666666667</v>
      </c>
      <c r="AG26" s="23" t="n">
        <f aca="false">$P$4+($P$3/12)</f>
        <v>2015</v>
      </c>
      <c r="AH26" s="23" t="n">
        <f aca="false">$L26+(($M26-1)/12)</f>
        <v>-0.0833333333333333</v>
      </c>
    </row>
    <row r="27" customFormat="false" ht="11.25" hidden="false" customHeight="false" outlineLevel="0" collapsed="false">
      <c r="A27" s="18" t="n">
        <v>109512</v>
      </c>
      <c r="B27" s="34" t="s">
        <v>113</v>
      </c>
      <c r="C27" s="32" t="n">
        <v>909</v>
      </c>
      <c r="D27" s="45" t="s">
        <v>117</v>
      </c>
      <c r="E27" s="46" t="n">
        <v>2013</v>
      </c>
      <c r="F27" s="46" t="n">
        <v>12</v>
      </c>
      <c r="G27" s="47" t="n">
        <v>0.2</v>
      </c>
      <c r="I27" s="34" t="s">
        <v>101</v>
      </c>
      <c r="J27" s="34" t="n">
        <v>7</v>
      </c>
      <c r="K27" s="33" t="n">
        <f aca="false">E27+J27</f>
        <v>2020</v>
      </c>
      <c r="N27" s="48" t="n">
        <v>296076.26</v>
      </c>
      <c r="O27" s="49"/>
      <c r="P27" s="48" t="n">
        <f aca="false">N27-N27*G27</f>
        <v>236861.008</v>
      </c>
      <c r="Q27" s="48" t="n">
        <f aca="false">P27/J27/12</f>
        <v>2819.7739047619</v>
      </c>
      <c r="R27" s="48" t="n">
        <f aca="false">IF(O27&gt;0,0,IF(OR(AD27&gt;AE27,AF27&lt;AG27),0,IF(AND(AF27&gt;=AG27,AF27&lt;=AE27),Q27*((AF27-AG27)*12),IF(AND(AG27&lt;=AD27,AE27&gt;=AD27),((AE27-AD27)*12)*Q27,IF(AF27&gt;AE27,12*Q27,0)))))</f>
        <v>33837.2868571429</v>
      </c>
      <c r="S27" s="48" t="n">
        <f aca="false">IF(O27=0,0,IF(AND(AH27&gt;=AG27,AH27&lt;=AF27),((AH27-AG27)*12)*Q27,0))</f>
        <v>0</v>
      </c>
      <c r="T27" s="48" t="n">
        <f aca="false">IF(S27&gt;0,S27,R27)</f>
        <v>33837.2868571429</v>
      </c>
      <c r="U27" s="48" t="n">
        <v>1</v>
      </c>
      <c r="V27" s="48" t="n">
        <f aca="false">U27*SUM(R27:S27)</f>
        <v>33837.2868571429</v>
      </c>
      <c r="W27" s="48"/>
      <c r="X27" s="48" t="n">
        <f aca="false">IF(AD27&gt;AE27,0,IF(AF27&lt;AG27,P27,IF(AND(AF27&gt;=AG27,AF27&lt;=AE27),(P27-T27),IF(AND(AG27&lt;=AD27,AE27&gt;=AD27),0,IF(AF27&gt;AE27,((AG27-AD27)*12)*Q27,0)))))</f>
        <v>36657.0607619022</v>
      </c>
      <c r="Y27" s="48" t="n">
        <f aca="false">X27*U27</f>
        <v>36657.0607619022</v>
      </c>
      <c r="Z27" s="48" t="n">
        <v>1</v>
      </c>
      <c r="AA27" s="48" t="n">
        <f aca="false">Y27*Z27</f>
        <v>36657.0607619022</v>
      </c>
      <c r="AB27" s="48" t="n">
        <f aca="false">IF(O27&gt;0,0,AA27+V27*Z27)*Z27</f>
        <v>70494.3476190451</v>
      </c>
      <c r="AC27" s="48" t="n">
        <f aca="false">IF(O27&gt;0,(N27-AA27)/2,IF(AD27&gt;=AG27,(((N27*U27)*Z27)-AB27)/2,((((N27*U27)*Z27)-AA27)+(((N27*U27)*Z27)-AB27))/2))</f>
        <v>242500.555809526</v>
      </c>
      <c r="AD27" s="23" t="n">
        <f aca="false">$E27+(($F27-1)/12)</f>
        <v>2013.91666666667</v>
      </c>
      <c r="AE27" s="23" t="n">
        <f aca="false">($P$5+1)-($P$2/12)</f>
        <v>2016</v>
      </c>
      <c r="AF27" s="23" t="n">
        <f aca="false">$K27+(($F27-1)/12)</f>
        <v>2020.91666666667</v>
      </c>
      <c r="AG27" s="23" t="n">
        <f aca="false">$P$4+($P$3/12)</f>
        <v>2015</v>
      </c>
      <c r="AH27" s="23" t="n">
        <f aca="false">$L27+(($M27-1)/12)</f>
        <v>-0.0833333333333333</v>
      </c>
    </row>
    <row r="28" customFormat="false" ht="11.25" hidden="false" customHeight="false" outlineLevel="0" collapsed="false">
      <c r="A28" s="18" t="n">
        <v>115354</v>
      </c>
      <c r="B28" s="34"/>
      <c r="C28" s="32" t="n">
        <v>609</v>
      </c>
      <c r="D28" s="45" t="s">
        <v>118</v>
      </c>
      <c r="E28" s="46" t="n">
        <v>2014</v>
      </c>
      <c r="F28" s="46" t="n">
        <v>8</v>
      </c>
      <c r="G28" s="47" t="n">
        <v>0</v>
      </c>
      <c r="I28" s="34" t="s">
        <v>101</v>
      </c>
      <c r="J28" s="34" t="n">
        <v>3</v>
      </c>
      <c r="K28" s="33" t="n">
        <f aca="false">E28+J28</f>
        <v>2017</v>
      </c>
      <c r="N28" s="48" t="n">
        <v>5046.94</v>
      </c>
      <c r="O28" s="49"/>
      <c r="P28" s="48" t="n">
        <f aca="false">N28-N28*G28</f>
        <v>5046.94</v>
      </c>
      <c r="Q28" s="48" t="n">
        <f aca="false">P28/J28/12</f>
        <v>140.192777777778</v>
      </c>
      <c r="R28" s="48" t="n">
        <f aca="false">IF(O28&gt;0,0,IF(OR(AD28&gt;AE28,AF28&lt;AG28),0,IF(AND(AF28&gt;=AG28,AF28&lt;=AE28),Q28*((AF28-AG28)*12),IF(AND(AG28&lt;=AD28,AE28&gt;=AD28),((AE28-AD28)*12)*Q28,IF(AF28&gt;AE28,12*Q28,0)))))</f>
        <v>1682.31333333333</v>
      </c>
      <c r="S28" s="48" t="n">
        <f aca="false">IF(O28=0,0,IF(AND(AH28&gt;=AG28,AH28&lt;=AF28),((AH28-AG28)*12)*Q28,0))</f>
        <v>0</v>
      </c>
      <c r="T28" s="48" t="n">
        <f aca="false">IF(S28&gt;0,S28,R28)</f>
        <v>1682.31333333333</v>
      </c>
      <c r="U28" s="48" t="n">
        <v>1</v>
      </c>
      <c r="V28" s="48" t="n">
        <f aca="false">U28*SUM(R28:S28)</f>
        <v>1682.31333333333</v>
      </c>
      <c r="W28" s="48"/>
      <c r="X28" s="48" t="n">
        <f aca="false">IF(AD28&gt;AE28,0,IF(AF28&lt;AG28,P28,IF(AND(AF28&gt;=AG28,AF28&lt;=AE28),(P28-T28),IF(AND(AG28&lt;=AD28,AE28&gt;=AD28),0,IF(AF28&gt;AE28,((AG28-AD28)*12)*Q28,0)))))</f>
        <v>700.963888889016</v>
      </c>
      <c r="Y28" s="48" t="n">
        <f aca="false">X28*U28</f>
        <v>700.963888889016</v>
      </c>
      <c r="Z28" s="48" t="n">
        <v>1</v>
      </c>
      <c r="AA28" s="48" t="n">
        <f aca="false">Y28*Z28</f>
        <v>700.963888889016</v>
      </c>
      <c r="AB28" s="48" t="n">
        <f aca="false">IF(O28&gt;0,0,AA28+V28*Z28)*Z28</f>
        <v>2383.27722222235</v>
      </c>
      <c r="AC28" s="48" t="n">
        <f aca="false">IF(O28&gt;0,(N28-AA28)/2,IF(AD28&gt;=AG28,(((N28*U28)*Z28)-AB28)/2,((((N28*U28)*Z28)-AA28)+(((N28*U28)*Z28)-AB28))/2))</f>
        <v>3504.81944444432</v>
      </c>
      <c r="AD28" s="23" t="n">
        <f aca="false">$E28+(($F28-1)/12)</f>
        <v>2014.58333333333</v>
      </c>
      <c r="AE28" s="23" t="n">
        <f aca="false">($P$5+1)-($P$2/12)</f>
        <v>2016</v>
      </c>
      <c r="AF28" s="23" t="n">
        <f aca="false">$K28+(($F28-1)/12)</f>
        <v>2017.58333333333</v>
      </c>
      <c r="AG28" s="23" t="n">
        <f aca="false">$P$4+($P$3/12)</f>
        <v>2015</v>
      </c>
      <c r="AH28" s="23" t="n">
        <f aca="false">$L28+(($M28-1)/12)</f>
        <v>-0.0833333333333333</v>
      </c>
    </row>
    <row r="29" customFormat="false" ht="11.25" hidden="false" customHeight="false" outlineLevel="0" collapsed="false">
      <c r="A29" s="18" t="n">
        <v>115353</v>
      </c>
      <c r="B29" s="34"/>
      <c r="C29" s="32" t="n">
        <v>612</v>
      </c>
      <c r="D29" s="45" t="s">
        <v>119</v>
      </c>
      <c r="E29" s="46" t="n">
        <v>2014</v>
      </c>
      <c r="F29" s="46" t="n">
        <v>7</v>
      </c>
      <c r="G29" s="47" t="n">
        <v>0</v>
      </c>
      <c r="I29" s="34" t="s">
        <v>101</v>
      </c>
      <c r="J29" s="34" t="n">
        <v>3</v>
      </c>
      <c r="K29" s="33" t="n">
        <f aca="false">E29+J29</f>
        <v>2017</v>
      </c>
      <c r="N29" s="48" t="n">
        <v>18555.36</v>
      </c>
      <c r="O29" s="49"/>
      <c r="P29" s="48" t="n">
        <f aca="false">N29-N29*G29</f>
        <v>18555.36</v>
      </c>
      <c r="Q29" s="48" t="n">
        <f aca="false">P29/J29/12</f>
        <v>515.426666666667</v>
      </c>
      <c r="R29" s="48" t="n">
        <f aca="false">IF(O29&gt;0,0,IF(OR(AD29&gt;AE29,AF29&lt;AG29),0,IF(AND(AF29&gt;=AG29,AF29&lt;=AE29),Q29*((AF29-AG29)*12),IF(AND(AG29&lt;=AD29,AE29&gt;=AD29),((AE29-AD29)*12)*Q29,IF(AF29&gt;AE29,12*Q29,0)))))</f>
        <v>6185.12</v>
      </c>
      <c r="S29" s="48" t="n">
        <f aca="false">IF(O29=0,0,IF(AND(AH29&gt;=AG29,AH29&lt;=AF29),((AH29-AG29)*12)*Q29,0))</f>
        <v>0</v>
      </c>
      <c r="T29" s="48" t="n">
        <f aca="false">IF(S29&gt;0,S29,R29)</f>
        <v>6185.12</v>
      </c>
      <c r="U29" s="48" t="n">
        <v>1</v>
      </c>
      <c r="V29" s="48" t="n">
        <f aca="false">U29*SUM(R29:S29)</f>
        <v>6185.12</v>
      </c>
      <c r="W29" s="48"/>
      <c r="X29" s="48" t="n">
        <f aca="false">IF(AD29&gt;AE29,0,IF(AF29&lt;AG29,P29,IF(AND(AF29&gt;=AG29,AF29&lt;=AE29),(P29-T29),IF(AND(AG29&lt;=AD29,AE29&gt;=AD29),0,IF(AF29&gt;AE29,((AG29-AD29)*12)*Q29,0)))))</f>
        <v>3092.56</v>
      </c>
      <c r="Y29" s="48" t="n">
        <f aca="false">X29*U29</f>
        <v>3092.56</v>
      </c>
      <c r="Z29" s="48" t="n">
        <v>1</v>
      </c>
      <c r="AA29" s="48" t="n">
        <f aca="false">Y29*Z29</f>
        <v>3092.56</v>
      </c>
      <c r="AB29" s="48" t="n">
        <f aca="false">IF(O29&gt;0,0,AA29+V29*Z29)*Z29</f>
        <v>9277.68</v>
      </c>
      <c r="AC29" s="48" t="n">
        <f aca="false">IF(O29&gt;0,(N29-AA29)/2,IF(AD29&gt;=AG29,(((N29*U29)*Z29)-AB29)/2,((((N29*U29)*Z29)-AA29)+(((N29*U29)*Z29)-AB29))/2))</f>
        <v>12370.24</v>
      </c>
      <c r="AD29" s="23" t="n">
        <f aca="false">$E29+(($F29-1)/12)</f>
        <v>2014.5</v>
      </c>
      <c r="AE29" s="23" t="n">
        <f aca="false">($P$5+1)-($P$2/12)</f>
        <v>2016</v>
      </c>
      <c r="AF29" s="23" t="n">
        <f aca="false">$K29+(($F29-1)/12)</f>
        <v>2017.5</v>
      </c>
      <c r="AG29" s="23" t="n">
        <f aca="false">$P$4+($P$3/12)</f>
        <v>2015</v>
      </c>
      <c r="AH29" s="23" t="n">
        <f aca="false">$L29+(($M29-1)/12)</f>
        <v>-0.0833333333333333</v>
      </c>
    </row>
    <row r="30" customFormat="false" ht="11.25" hidden="false" customHeight="false" outlineLevel="0" collapsed="false">
      <c r="A30" s="18" t="n">
        <v>127288</v>
      </c>
      <c r="B30" s="34"/>
      <c r="C30" s="32" t="n">
        <v>153</v>
      </c>
      <c r="D30" s="45" t="s">
        <v>120</v>
      </c>
      <c r="E30" s="46" t="n">
        <v>2015</v>
      </c>
      <c r="F30" s="46" t="n">
        <v>10</v>
      </c>
      <c r="G30" s="47" t="n">
        <v>0</v>
      </c>
      <c r="I30" s="34" t="s">
        <v>101</v>
      </c>
      <c r="J30" s="34" t="n">
        <v>3</v>
      </c>
      <c r="K30" s="33" t="n">
        <f aca="false">E30+J30</f>
        <v>2018</v>
      </c>
      <c r="N30" s="48" t="n">
        <v>7490.62</v>
      </c>
      <c r="O30" s="49"/>
      <c r="P30" s="48" t="n">
        <f aca="false">N30-N30*G30</f>
        <v>7490.62</v>
      </c>
      <c r="Q30" s="48" t="n">
        <f aca="false">P30/J30/12</f>
        <v>208.072777777778</v>
      </c>
      <c r="R30" s="48" t="n">
        <f aca="false">IF(O30&gt;0,0,IF(OR(AD30&gt;AE30,AF30&lt;AG30),0,IF(AND(AF30&gt;=AG30,AF30&lt;=AE30),Q30*((AF30-AG30)*12),IF(AND(AG30&lt;=AD30,AE30&gt;=AD30),((AE30-AD30)*12)*Q30,IF(AF30&gt;AE30,12*Q30,0)))))</f>
        <v>624.218333333333</v>
      </c>
      <c r="S30" s="48" t="n">
        <f aca="false">IF(O30=0,0,IF(AND(AH30&gt;=AG30,AH30&lt;=AF30),((AH30-AG30)*12)*Q30,0))</f>
        <v>0</v>
      </c>
      <c r="T30" s="48" t="n">
        <f aca="false">IF(S30&gt;0,S30,R30)</f>
        <v>624.218333333333</v>
      </c>
      <c r="U30" s="48" t="n">
        <v>1</v>
      </c>
      <c r="V30" s="48" t="n">
        <f aca="false">U30*SUM(R30:S30)</f>
        <v>624.218333333333</v>
      </c>
      <c r="W30" s="48"/>
      <c r="X30" s="48" t="n">
        <f aca="false">IF(AD30&gt;AE30,0,IF(AF30&lt;AG30,P30,IF(AND(AF30&gt;=AG30,AF30&lt;=AE30),(P30-T30),IF(AND(AG30&lt;=AD30,AE30&gt;=AD30),0,IF(AF30&gt;AE30,((AG30-AD30)*12)*Q30,0)))))</f>
        <v>0</v>
      </c>
      <c r="Y30" s="48" t="n">
        <f aca="false">X30*U30</f>
        <v>0</v>
      </c>
      <c r="Z30" s="48" t="n">
        <v>1</v>
      </c>
      <c r="AA30" s="48" t="n">
        <f aca="false">Y30*Z30</f>
        <v>0</v>
      </c>
      <c r="AB30" s="48" t="n">
        <f aca="false">IF(O30&gt;0,0,AA30+V30*Z30)*Z30</f>
        <v>624.218333333333</v>
      </c>
      <c r="AC30" s="48" t="n">
        <f aca="false">IF(O30&gt;0,(N30-AA30)/2,IF(AD30&gt;=AG30,(((N30*U30)*Z30)-AB30)/2,((((N30*U30)*Z30)-AA30)+(((N30*U30)*Z30)-AB30))/2))</f>
        <v>3433.20083333333</v>
      </c>
      <c r="AD30" s="23" t="n">
        <f aca="false">$E30+(($F30-1)/12)</f>
        <v>2015.75</v>
      </c>
      <c r="AE30" s="23" t="n">
        <f aca="false">($P$5+1)-($P$2/12)</f>
        <v>2016</v>
      </c>
      <c r="AF30" s="23" t="n">
        <f aca="false">$K30+(($F30-1)/12)</f>
        <v>2018.75</v>
      </c>
      <c r="AG30" s="23" t="n">
        <f aca="false">$P$4+($P$3/12)</f>
        <v>2015</v>
      </c>
      <c r="AH30" s="23" t="n">
        <f aca="false">$L30+(($M30-1)/12)</f>
        <v>-0.0833333333333333</v>
      </c>
    </row>
    <row r="31" customFormat="false" ht="11.25" hidden="false" customHeight="false" outlineLevel="0" collapsed="false">
      <c r="B31" s="34"/>
      <c r="C31" s="34"/>
      <c r="D31" s="45"/>
      <c r="E31" s="46"/>
      <c r="F31" s="46"/>
      <c r="G31" s="47"/>
      <c r="I31" s="34"/>
      <c r="J31" s="34"/>
      <c r="K31" s="33"/>
      <c r="N31" s="48"/>
      <c r="O31" s="49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23"/>
      <c r="AE31" s="23"/>
      <c r="AF31" s="23"/>
      <c r="AG31" s="23"/>
      <c r="AH31" s="23"/>
    </row>
    <row r="32" s="60" customFormat="true" ht="12" hidden="false" customHeight="false" outlineLevel="0" collapsed="false">
      <c r="A32" s="52"/>
      <c r="B32" s="53"/>
      <c r="C32" s="53"/>
      <c r="D32" s="54" t="s">
        <v>18</v>
      </c>
      <c r="E32" s="55"/>
      <c r="F32" s="55"/>
      <c r="G32" s="55"/>
      <c r="H32" s="52"/>
      <c r="I32" s="53"/>
      <c r="J32" s="53"/>
      <c r="K32" s="56"/>
      <c r="L32" s="52"/>
      <c r="M32" s="52"/>
      <c r="N32" s="57" t="n">
        <f aca="false">SUM(N12:N31)</f>
        <v>2132532</v>
      </c>
      <c r="O32" s="58"/>
      <c r="P32" s="57" t="n">
        <f aca="false">SUM(P12:P31)</f>
        <v>1719074.332</v>
      </c>
      <c r="Q32" s="57" t="n">
        <f aca="false">SUM(Q12:Q31)</f>
        <v>21172.3185206349</v>
      </c>
      <c r="R32" s="57" t="n">
        <f aca="false">SUM(R12:R31)</f>
        <v>142826.801952381</v>
      </c>
      <c r="S32" s="57"/>
      <c r="T32" s="57" t="n">
        <f aca="false">IF(S32&gt;0,S32,R32)</f>
        <v>142826.801952381</v>
      </c>
      <c r="U32" s="57"/>
      <c r="V32" s="57" t="n">
        <f aca="false">U32*SUM(R32:S32)</f>
        <v>0</v>
      </c>
      <c r="W32" s="57"/>
      <c r="X32" s="57" t="n">
        <f aca="false">IF(AD32&gt;AE32,0,IF(AF32&lt;AG32,P32,IF(AND(AF32&gt;=AG32,AF32&lt;=AE32),(P32-T32),IF(AND(AG32&lt;=AD32,AE32&gt;=AD32),0,IF(AF32&gt;AE32,((AG32-AD32)*12)*Q32,0)))))</f>
        <v>1576247.53004762</v>
      </c>
      <c r="Y32" s="57" t="n">
        <f aca="false">X32*U32</f>
        <v>0</v>
      </c>
      <c r="Z32" s="57"/>
      <c r="AA32" s="57" t="n">
        <f aca="false">SUM(AA12:AA31)</f>
        <v>1165356.18760317</v>
      </c>
      <c r="AB32" s="57" t="n">
        <f aca="false">SUM(AB12:AB31)</f>
        <v>1308182.98955555</v>
      </c>
      <c r="AC32" s="57" t="n">
        <f aca="false">SUM(AC12:AC31)</f>
        <v>892017.101420643</v>
      </c>
      <c r="AD32" s="59"/>
      <c r="AE32" s="59"/>
      <c r="AF32" s="59"/>
      <c r="AG32" s="59"/>
      <c r="AH32" s="59"/>
    </row>
    <row r="33" customFormat="false" ht="11.25" hidden="false" customHeight="false" outlineLevel="0" collapsed="false">
      <c r="A33" s="61"/>
      <c r="B33" s="62"/>
      <c r="C33" s="62"/>
      <c r="D33" s="63"/>
      <c r="E33" s="64"/>
      <c r="F33" s="64"/>
      <c r="G33" s="64"/>
      <c r="H33" s="61"/>
      <c r="I33" s="62"/>
      <c r="J33" s="62"/>
      <c r="K33" s="65"/>
      <c r="L33" s="61"/>
      <c r="M33" s="61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</row>
    <row r="34" customFormat="false" ht="11.25" hidden="false" customHeight="false" outlineLevel="0" collapsed="false">
      <c r="B34" s="34"/>
      <c r="C34" s="34"/>
      <c r="D34" s="35" t="s">
        <v>121</v>
      </c>
      <c r="E34" s="46"/>
      <c r="F34" s="46"/>
      <c r="G34" s="46"/>
      <c r="I34" s="34"/>
      <c r="J34" s="34"/>
      <c r="K34" s="33"/>
      <c r="N34" s="48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customFormat="false" ht="11.25" hidden="false" customHeight="false" outlineLevel="0" collapsed="false">
      <c r="A35" s="18" t="n">
        <v>102100</v>
      </c>
      <c r="B35" s="34" t="s">
        <v>122</v>
      </c>
      <c r="C35" s="32" t="n">
        <v>409</v>
      </c>
      <c r="D35" s="45" t="s">
        <v>123</v>
      </c>
      <c r="E35" s="46" t="n">
        <v>2004</v>
      </c>
      <c r="F35" s="46" t="n">
        <v>4</v>
      </c>
      <c r="G35" s="47" t="n">
        <v>0.2</v>
      </c>
      <c r="I35" s="34" t="s">
        <v>101</v>
      </c>
      <c r="J35" s="34" t="n">
        <v>7</v>
      </c>
      <c r="K35" s="33" t="n">
        <f aca="false">E35+J35</f>
        <v>2011</v>
      </c>
      <c r="N35" s="48" t="n">
        <v>86998.71</v>
      </c>
      <c r="O35" s="49"/>
      <c r="P35" s="48" t="n">
        <f aca="false">N35-N35*G35</f>
        <v>69598.968</v>
      </c>
      <c r="Q35" s="48" t="n">
        <f aca="false">P35/J35/12</f>
        <v>828.559142857143</v>
      </c>
      <c r="R35" s="48" t="n">
        <f aca="false">IF(O35&gt;0,0,IF(OR(AD35&gt;AE35,AF35&lt;AG35),0,IF(AND(AF35&gt;=AG35,AF35&lt;=AE35),Q35*((AF35-AG35)*12),IF(AND(AG35&lt;=AD35,AE35&gt;=AD35),((AE35-AD35)*12)*Q35,IF(AF35&gt;AE35,12*Q35,0)))))</f>
        <v>0</v>
      </c>
      <c r="S35" s="48" t="n">
        <f aca="false">IF(O35=0,0,IF(AND(AH35&gt;=AG35,AH35&lt;=AF35),((AH35-AG35)*12)*Q35,0))</f>
        <v>0</v>
      </c>
      <c r="T35" s="48" t="n">
        <f aca="false">IF(S35&gt;0,S35,R35)</f>
        <v>0</v>
      </c>
      <c r="U35" s="48" t="n">
        <v>1</v>
      </c>
      <c r="V35" s="48" t="n">
        <f aca="false">U35*SUM(R35:S35)</f>
        <v>0</v>
      </c>
      <c r="W35" s="48"/>
      <c r="X35" s="48" t="n">
        <f aca="false">IF(AD35&gt;AE35,0,IF(AF35&lt;AG35,P35,IF(AND(AF35&gt;=AG35,AF35&lt;=AE35),(P35-T35),IF(AND(AG35&lt;=AD35,AE35&gt;=AD35),0,IF(AF35&gt;AE35,((AG35-AD35)*12)*Q35,0)))))</f>
        <v>69598.968</v>
      </c>
      <c r="Y35" s="48" t="n">
        <f aca="false">X35*U35</f>
        <v>69598.968</v>
      </c>
      <c r="Z35" s="48" t="n">
        <v>1</v>
      </c>
      <c r="AA35" s="48" t="n">
        <f aca="false">Y35*Z35</f>
        <v>69598.968</v>
      </c>
      <c r="AB35" s="48" t="n">
        <f aca="false">IF(O35&gt;0,0,AA35+V35*Z35)*Z35</f>
        <v>69598.968</v>
      </c>
      <c r="AC35" s="48" t="n">
        <f aca="false">IF(O35&gt;0,(N35-AA35)/2,IF(AD35&gt;=AG35,(((N35*U35)*Z35)-AB35)/2,((((N35*U35)*Z35)-AA35)+(((N35*U35)*Z35)-AB35))/2))</f>
        <v>17399.742</v>
      </c>
      <c r="AD35" s="23" t="n">
        <f aca="false">$E35+(($F35-1)/12)</f>
        <v>2004.25</v>
      </c>
      <c r="AE35" s="23" t="n">
        <f aca="false">($P$5+1)-($P$2/12)</f>
        <v>2016</v>
      </c>
      <c r="AF35" s="23" t="n">
        <f aca="false">$K35+(($F35-1)/12)</f>
        <v>2011.25</v>
      </c>
      <c r="AG35" s="23" t="n">
        <f aca="false">$P$4+($P$3/12)</f>
        <v>2015</v>
      </c>
      <c r="AH35" s="23" t="n">
        <f aca="false">$L35+(($M35-1)/12)</f>
        <v>-0.0833333333333333</v>
      </c>
    </row>
    <row r="36" customFormat="false" ht="11.25" hidden="false" customHeight="false" outlineLevel="0" collapsed="false">
      <c r="A36" s="18" t="n">
        <v>102101</v>
      </c>
      <c r="B36" s="34" t="s">
        <v>122</v>
      </c>
      <c r="C36" s="32" t="n">
        <v>409</v>
      </c>
      <c r="D36" s="45" t="s">
        <v>124</v>
      </c>
      <c r="E36" s="46" t="n">
        <v>2004</v>
      </c>
      <c r="F36" s="46" t="n">
        <v>4</v>
      </c>
      <c r="G36" s="47" t="n">
        <v>0.2</v>
      </c>
      <c r="I36" s="34" t="s">
        <v>101</v>
      </c>
      <c r="J36" s="34" t="n">
        <v>7</v>
      </c>
      <c r="K36" s="33" t="n">
        <f aca="false">E36+J36</f>
        <v>2011</v>
      </c>
      <c r="N36" s="48" t="n">
        <v>32990.49</v>
      </c>
      <c r="O36" s="49"/>
      <c r="P36" s="48" t="n">
        <f aca="false">N36-N36*G36</f>
        <v>26392.392</v>
      </c>
      <c r="Q36" s="48" t="n">
        <f aca="false">P36/J36/12</f>
        <v>314.195142857143</v>
      </c>
      <c r="R36" s="48" t="n">
        <f aca="false">IF(O36&gt;0,0,IF(OR(AD36&gt;AE36,AF36&lt;AG36),0,IF(AND(AF36&gt;=AG36,AF36&lt;=AE36),Q36*((AF36-AG36)*12),IF(AND(AG36&lt;=AD36,AE36&gt;=AD36),((AE36-AD36)*12)*Q36,IF(AF36&gt;AE36,12*Q36,0)))))</f>
        <v>0</v>
      </c>
      <c r="S36" s="48" t="n">
        <f aca="false">IF(O36=0,0,IF(AND(AH36&gt;=AG36,AH36&lt;=AF36),((AH36-AG36)*12)*Q36,0))</f>
        <v>0</v>
      </c>
      <c r="T36" s="48" t="n">
        <f aca="false">IF(S36&gt;0,S36,R36)</f>
        <v>0</v>
      </c>
      <c r="U36" s="48" t="n">
        <v>1</v>
      </c>
      <c r="V36" s="48" t="n">
        <f aca="false">U36*SUM(R36:S36)</f>
        <v>0</v>
      </c>
      <c r="W36" s="48"/>
      <c r="X36" s="48" t="n">
        <f aca="false">IF(AD36&gt;AE36,0,IF(AF36&lt;AG36,P36,IF(AND(AF36&gt;=AG36,AF36&lt;=AE36),(P36-T36),IF(AND(AG36&lt;=AD36,AE36&gt;=AD36),0,IF(AF36&gt;AE36,((AG36-AD36)*12)*Q36,0)))))</f>
        <v>26392.392</v>
      </c>
      <c r="Y36" s="48" t="n">
        <f aca="false">X36*U36</f>
        <v>26392.392</v>
      </c>
      <c r="Z36" s="48" t="n">
        <v>1</v>
      </c>
      <c r="AA36" s="48" t="n">
        <f aca="false">Y36*Z36</f>
        <v>26392.392</v>
      </c>
      <c r="AB36" s="48" t="n">
        <f aca="false">IF(O36&gt;0,0,AA36+V36*Z36)*Z36</f>
        <v>26392.392</v>
      </c>
      <c r="AC36" s="48" t="n">
        <f aca="false">IF(O36&gt;0,(N36-AA36)/2,IF(AD36&gt;=AG36,(((N36*U36)*Z36)-AB36)/2,((((N36*U36)*Z36)-AA36)+(((N36*U36)*Z36)-AB36))/2))</f>
        <v>6598.098</v>
      </c>
      <c r="AD36" s="23" t="n">
        <f aca="false">$E36+(($F36-1)/12)</f>
        <v>2004.25</v>
      </c>
      <c r="AE36" s="23" t="n">
        <f aca="false">($P$5+1)-($P$2/12)</f>
        <v>2016</v>
      </c>
      <c r="AF36" s="23" t="n">
        <f aca="false">$K36+(($F36-1)/12)</f>
        <v>2011.25</v>
      </c>
      <c r="AG36" s="23" t="n">
        <f aca="false">$P$4+($P$3/12)</f>
        <v>2015</v>
      </c>
      <c r="AH36" s="23" t="n">
        <f aca="false">$L36+(($M36-1)/12)</f>
        <v>-0.0833333333333333</v>
      </c>
    </row>
    <row r="37" customFormat="false" ht="11.25" hidden="false" customHeight="false" outlineLevel="0" collapsed="false">
      <c r="B37" s="34" t="s">
        <v>122</v>
      </c>
      <c r="C37" s="32"/>
      <c r="D37" s="45" t="s">
        <v>125</v>
      </c>
      <c r="E37" s="46" t="n">
        <v>2008</v>
      </c>
      <c r="F37" s="46" t="n">
        <v>4</v>
      </c>
      <c r="G37" s="47" t="n">
        <v>0.2</v>
      </c>
      <c r="I37" s="34" t="s">
        <v>101</v>
      </c>
      <c r="J37" s="46" t="n">
        <v>7</v>
      </c>
      <c r="K37" s="33" t="n">
        <f aca="false">E37+J37</f>
        <v>2015</v>
      </c>
      <c r="N37" s="48" t="n">
        <v>545.43</v>
      </c>
      <c r="O37" s="49"/>
      <c r="P37" s="48" t="n">
        <f aca="false">N37-N37*G37</f>
        <v>436.344</v>
      </c>
      <c r="Q37" s="48" t="n">
        <f aca="false">P37/J37/12</f>
        <v>5.19457142857143</v>
      </c>
      <c r="R37" s="48" t="n">
        <f aca="false">IF(O37&gt;0,0,IF(OR(AD37&gt;AE37,AF37&lt;AG37),0,IF(AND(AF37&gt;=AG37,AF37&lt;=AE37),Q37*((AF37-AG37)*12),IF(AND(AG37&lt;=AD37,AE37&gt;=AD37),((AE37-AD37)*12)*Q37,IF(AF37&gt;AE37,12*Q37,0)))))</f>
        <v>15.5837142857143</v>
      </c>
      <c r="S37" s="48" t="n">
        <f aca="false">IF(O37=0,0,IF(AND(AH37&gt;=AG37,AH37&lt;=AF37),((AH37-AG37)*12)*Q37,0))</f>
        <v>0</v>
      </c>
      <c r="T37" s="48" t="n">
        <f aca="false">IF(S37&gt;0,S37,R37)</f>
        <v>15.5837142857143</v>
      </c>
      <c r="U37" s="48" t="n">
        <v>1</v>
      </c>
      <c r="V37" s="48" t="n">
        <f aca="false">U37*SUM(R37:S37)</f>
        <v>15.5837142857143</v>
      </c>
      <c r="W37" s="48"/>
      <c r="X37" s="48" t="n">
        <f aca="false">IF(AD37&gt;AE37,0,IF(AF37&lt;AG37,P37,IF(AND(AF37&gt;=AG37,AF37&lt;=AE37),(P37-T37),IF(AND(AG37&lt;=AD37,AE37&gt;=AD37),0,IF(AF37&gt;AE37,((AG37-AD37)*12)*Q37,0)))))</f>
        <v>420.760285714286</v>
      </c>
      <c r="Y37" s="48" t="n">
        <f aca="false">X37*U37</f>
        <v>420.760285714286</v>
      </c>
      <c r="Z37" s="48" t="n">
        <v>1</v>
      </c>
      <c r="AA37" s="48" t="n">
        <f aca="false">Y37*Z37</f>
        <v>420.760285714286</v>
      </c>
      <c r="AB37" s="48" t="n">
        <f aca="false">IF(O37&gt;0,0,AA37+V37*Z37)*Z37</f>
        <v>436.344</v>
      </c>
      <c r="AC37" s="48" t="n">
        <f aca="false">IF(O37&gt;0,(N37-AA37)/2,IF(AD37&gt;=AG37,(((N37*U37)*Z37)-AB37)/2,((((N37*U37)*Z37)-AA37)+(((N37*U37)*Z37)-AB37))/2))</f>
        <v>116.877857142857</v>
      </c>
      <c r="AD37" s="23" t="n">
        <f aca="false">$E37+(($F37-1)/12)</f>
        <v>2008.25</v>
      </c>
      <c r="AE37" s="23" t="n">
        <f aca="false">($P$5+1)-($P$2/12)</f>
        <v>2016</v>
      </c>
      <c r="AF37" s="23" t="n">
        <f aca="false">$K37+(($F37-1)/12)</f>
        <v>2015.25</v>
      </c>
      <c r="AG37" s="23" t="n">
        <f aca="false">$P$4+($P$3/12)</f>
        <v>2015</v>
      </c>
      <c r="AH37" s="23" t="n">
        <f aca="false">$L37+(($M37-1)/12)</f>
        <v>-0.0833333333333333</v>
      </c>
    </row>
    <row r="38" customFormat="false" ht="11.25" hidden="false" customHeight="false" outlineLevel="0" collapsed="false">
      <c r="A38" s="18" t="n">
        <v>102102</v>
      </c>
      <c r="B38" s="34" t="s">
        <v>122</v>
      </c>
      <c r="C38" s="32" t="n">
        <v>409</v>
      </c>
      <c r="D38" s="45" t="s">
        <v>126</v>
      </c>
      <c r="E38" s="46" t="n">
        <v>2009</v>
      </c>
      <c r="F38" s="46" t="n">
        <v>1</v>
      </c>
      <c r="G38" s="47" t="n">
        <v>0.2</v>
      </c>
      <c r="I38" s="34" t="s">
        <v>101</v>
      </c>
      <c r="J38" s="46" t="n">
        <v>7</v>
      </c>
      <c r="K38" s="33" t="n">
        <f aca="false">E38+J38</f>
        <v>2016</v>
      </c>
      <c r="N38" s="48" t="n">
        <v>6818.83</v>
      </c>
      <c r="O38" s="49"/>
      <c r="P38" s="48" t="n">
        <f aca="false">N38-N38*G38</f>
        <v>5455.064</v>
      </c>
      <c r="Q38" s="48" t="n">
        <f aca="false">P38/J38/12</f>
        <v>64.9412380952381</v>
      </c>
      <c r="R38" s="48" t="n">
        <f aca="false">IF(O38&gt;0,0,IF(OR(AD38&gt;AE38,AF38&lt;AG38),0,IF(AND(AF38&gt;=AG38,AF38&lt;=AE38),Q38*((AF38-AG38)*12),IF(AND(AG38&lt;=AD38,AE38&gt;=AD38),((AE38-AD38)*12)*Q38,IF(AF38&gt;AE38,12*Q38,0)))))</f>
        <v>779.294857142857</v>
      </c>
      <c r="S38" s="48" t="n">
        <f aca="false">IF(O38=0,0,IF(AND(AH38&gt;=AG38,AH38&lt;=AF38),((AH38-AG38)*12)*Q38,0))</f>
        <v>0</v>
      </c>
      <c r="T38" s="48" t="n">
        <f aca="false">IF(S38&gt;0,S38,R38)</f>
        <v>779.294857142857</v>
      </c>
      <c r="U38" s="48" t="n">
        <v>1</v>
      </c>
      <c r="V38" s="48" t="n">
        <f aca="false">U38*SUM(R38:S38)</f>
        <v>779.294857142857</v>
      </c>
      <c r="W38" s="48"/>
      <c r="X38" s="48" t="n">
        <f aca="false">IF(AD38&gt;AE38,0,IF(AF38&lt;AG38,P38,IF(AND(AF38&gt;=AG38,AF38&lt;=AE38),(P38-T38),IF(AND(AG38&lt;=AD38,AE38&gt;=AD38),0,IF(AF38&gt;AE38,((AG38-AD38)*12)*Q38,0)))))</f>
        <v>4675.76914285714</v>
      </c>
      <c r="Y38" s="48" t="n">
        <f aca="false">X38*U38</f>
        <v>4675.76914285714</v>
      </c>
      <c r="Z38" s="48" t="n">
        <v>1</v>
      </c>
      <c r="AA38" s="48" t="n">
        <f aca="false">Y38*Z38</f>
        <v>4675.76914285714</v>
      </c>
      <c r="AB38" s="48" t="n">
        <f aca="false">IF(O38&gt;0,0,AA38+V38*Z38)*Z38</f>
        <v>5455.064</v>
      </c>
      <c r="AC38" s="48" t="n">
        <f aca="false">IF(O38&gt;0,(N38-AA38)/2,IF(AD38&gt;=AG38,(((N38*U38)*Z38)-AB38)/2,((((N38*U38)*Z38)-AA38)+(((N38*U38)*Z38)-AB38))/2))</f>
        <v>1753.41342857143</v>
      </c>
      <c r="AD38" s="23" t="n">
        <f aca="false">$E38+(($F38-1)/12)</f>
        <v>2009</v>
      </c>
      <c r="AE38" s="23" t="n">
        <f aca="false">($P$5+1)-($P$2/12)</f>
        <v>2016</v>
      </c>
      <c r="AF38" s="23" t="n">
        <f aca="false">$K38+(($F38-1)/12)</f>
        <v>2016</v>
      </c>
      <c r="AG38" s="23" t="n">
        <f aca="false">$P$4+($P$3/12)</f>
        <v>2015</v>
      </c>
      <c r="AH38" s="23" t="n">
        <f aca="false">$L38+(($M38-1)/12)</f>
        <v>-0.0833333333333333</v>
      </c>
    </row>
    <row r="39" customFormat="false" ht="12" hidden="false" customHeight="false" outlineLevel="0" collapsed="false">
      <c r="A39" s="68"/>
      <c r="B39" s="69"/>
      <c r="C39" s="69"/>
      <c r="D39" s="54" t="s">
        <v>127</v>
      </c>
      <c r="E39" s="70"/>
      <c r="F39" s="70"/>
      <c r="G39" s="71"/>
      <c r="H39" s="68"/>
      <c r="I39" s="69"/>
      <c r="J39" s="69"/>
      <c r="K39" s="72"/>
      <c r="L39" s="68"/>
      <c r="M39" s="68"/>
      <c r="N39" s="57" t="n">
        <f aca="false">SUM(N35:N38)</f>
        <v>127353.46</v>
      </c>
      <c r="O39" s="73"/>
      <c r="P39" s="57" t="n">
        <f aca="false">SUM(P35:P38)</f>
        <v>101882.768</v>
      </c>
      <c r="Q39" s="57" t="n">
        <f aca="false">SUM(Q35:Q38)</f>
        <v>1212.8900952381</v>
      </c>
      <c r="R39" s="57" t="n">
        <f aca="false">SUM(R35:R38)</f>
        <v>794.878571428572</v>
      </c>
      <c r="S39" s="57"/>
      <c r="T39" s="57" t="n">
        <f aca="false">SUM(T35:T38)</f>
        <v>794.878571428572</v>
      </c>
      <c r="U39" s="57"/>
      <c r="V39" s="57" t="n">
        <f aca="false">SUM(V35:V38)</f>
        <v>794.878571428572</v>
      </c>
      <c r="W39" s="57"/>
      <c r="X39" s="57" t="n">
        <f aca="false">SUM(X35:X38)</f>
        <v>101087.889428571</v>
      </c>
      <c r="Y39" s="57" t="n">
        <f aca="false">SUM(Y35:Y38)</f>
        <v>101087.889428571</v>
      </c>
      <c r="Z39" s="57"/>
      <c r="AA39" s="57" t="n">
        <f aca="false">SUM(AA35:AA38)</f>
        <v>101087.889428571</v>
      </c>
      <c r="AB39" s="57" t="n">
        <f aca="false">SUM(AB35:AB38)</f>
        <v>101882.768</v>
      </c>
      <c r="AC39" s="57" t="n">
        <f aca="false">SUM(AC35:AC38)</f>
        <v>25868.1312857143</v>
      </c>
      <c r="AD39" s="23"/>
      <c r="AE39" s="23"/>
      <c r="AF39" s="23"/>
      <c r="AG39" s="23"/>
      <c r="AH39" s="23"/>
    </row>
    <row r="40" customFormat="false" ht="11.25" hidden="false" customHeight="false" outlineLevel="0" collapsed="false">
      <c r="A40" s="61"/>
      <c r="B40" s="62"/>
      <c r="C40" s="62"/>
      <c r="D40" s="63"/>
      <c r="E40" s="64"/>
      <c r="F40" s="64"/>
      <c r="G40" s="74"/>
      <c r="H40" s="61"/>
      <c r="I40" s="62"/>
      <c r="J40" s="62"/>
      <c r="K40" s="65"/>
      <c r="L40" s="61"/>
      <c r="M40" s="61"/>
      <c r="N40" s="66"/>
      <c r="O40" s="67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23"/>
      <c r="AE40" s="23"/>
      <c r="AF40" s="23"/>
      <c r="AG40" s="23"/>
      <c r="AH40" s="23"/>
    </row>
    <row r="41" customFormat="false" ht="12" hidden="false" customHeight="false" outlineLevel="0" collapsed="false">
      <c r="A41" s="75"/>
      <c r="B41" s="76"/>
      <c r="C41" s="76"/>
      <c r="D41" s="77" t="s">
        <v>128</v>
      </c>
      <c r="E41" s="78"/>
      <c r="F41" s="78"/>
      <c r="G41" s="79"/>
      <c r="H41" s="75"/>
      <c r="I41" s="76"/>
      <c r="J41" s="76"/>
      <c r="K41" s="80"/>
      <c r="L41" s="75"/>
      <c r="M41" s="75"/>
      <c r="N41" s="81" t="n">
        <f aca="false">N32+N39</f>
        <v>2259885.46</v>
      </c>
      <c r="O41" s="82"/>
      <c r="P41" s="81" t="n">
        <f aca="false">P32+P39</f>
        <v>1820957.1</v>
      </c>
      <c r="Q41" s="81" t="n">
        <f aca="false">Q32+Q39</f>
        <v>22385.208615873</v>
      </c>
      <c r="R41" s="81" t="n">
        <f aca="false">R32+R39</f>
        <v>143621.68052381</v>
      </c>
      <c r="S41" s="83"/>
      <c r="T41" s="83"/>
      <c r="U41" s="83"/>
      <c r="V41" s="81" t="n">
        <f aca="false">V32+V39</f>
        <v>794.878571428572</v>
      </c>
      <c r="W41" s="83"/>
      <c r="X41" s="83"/>
      <c r="Y41" s="83"/>
      <c r="Z41" s="83"/>
      <c r="AA41" s="81" t="n">
        <f aca="false">AA32+AA39</f>
        <v>1266444.07703174</v>
      </c>
      <c r="AB41" s="81" t="n">
        <f aca="false">AB32+AB39</f>
        <v>1410065.75755555</v>
      </c>
      <c r="AC41" s="81" t="n">
        <f aca="false">AC32+AC39</f>
        <v>917885.232706358</v>
      </c>
      <c r="AD41" s="23"/>
      <c r="AE41" s="23"/>
      <c r="AF41" s="23"/>
      <c r="AG41" s="23"/>
      <c r="AH41" s="23"/>
    </row>
    <row r="42" customFormat="false" ht="12" hidden="false" customHeight="false" outlineLevel="0" collapsed="false">
      <c r="A42" s="61"/>
      <c r="B42" s="62"/>
      <c r="C42" s="62"/>
      <c r="D42" s="84"/>
      <c r="E42" s="64"/>
      <c r="F42" s="64"/>
      <c r="G42" s="74"/>
      <c r="H42" s="61"/>
      <c r="I42" s="62"/>
      <c r="J42" s="62"/>
      <c r="K42" s="65"/>
      <c r="L42" s="61"/>
      <c r="M42" s="61"/>
      <c r="N42" s="66"/>
      <c r="O42" s="67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23"/>
      <c r="AE42" s="23"/>
      <c r="AF42" s="23"/>
      <c r="AG42" s="23"/>
      <c r="AH42" s="23"/>
    </row>
    <row r="43" customFormat="false" ht="11.25" hidden="false" customHeight="false" outlineLevel="0" collapsed="false">
      <c r="B43" s="34"/>
      <c r="C43" s="34"/>
      <c r="D43" s="39" t="s">
        <v>129</v>
      </c>
      <c r="E43" s="46"/>
      <c r="F43" s="46"/>
      <c r="G43" s="46"/>
      <c r="I43" s="34"/>
      <c r="J43" s="34"/>
      <c r="K43" s="33"/>
      <c r="N43" s="85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</row>
    <row r="44" customFormat="false" ht="11.25" hidden="false" customHeight="false" outlineLevel="0" collapsed="false">
      <c r="B44" s="34"/>
      <c r="C44" s="34"/>
      <c r="D44" s="45"/>
      <c r="E44" s="46"/>
      <c r="F44" s="46"/>
      <c r="G44" s="47"/>
      <c r="I44" s="34"/>
      <c r="J44" s="34"/>
      <c r="K44" s="33"/>
      <c r="N44" s="48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</row>
    <row r="45" customFormat="false" ht="11.25" hidden="false" customHeight="false" outlineLevel="0" collapsed="false">
      <c r="B45" s="34"/>
      <c r="C45" s="34"/>
      <c r="D45" s="35" t="s">
        <v>130</v>
      </c>
      <c r="E45" s="46"/>
      <c r="F45" s="46"/>
      <c r="G45" s="47"/>
      <c r="I45" s="34"/>
      <c r="J45" s="34"/>
      <c r="K45" s="33"/>
      <c r="N45" s="85" t="n">
        <f aca="false">SUM(N44:N44)</f>
        <v>0</v>
      </c>
      <c r="O45" s="49"/>
      <c r="P45" s="85" t="n">
        <f aca="false">SUM(P44:P44)</f>
        <v>0</v>
      </c>
      <c r="Q45" s="85" t="n">
        <f aca="false">SUM(Q44:Q44)</f>
        <v>0</v>
      </c>
      <c r="R45" s="85" t="n">
        <f aca="false">SUM(R44:R44)</f>
        <v>0</v>
      </c>
      <c r="S45" s="49"/>
      <c r="T45" s="49"/>
      <c r="U45" s="49"/>
      <c r="V45" s="85" t="n">
        <f aca="false">SUM(V44:V44)</f>
        <v>0</v>
      </c>
      <c r="W45" s="49"/>
      <c r="X45" s="49"/>
      <c r="Y45" s="49"/>
      <c r="Z45" s="49"/>
      <c r="AA45" s="85" t="n">
        <f aca="false">SUM(AA44:AA44)</f>
        <v>0</v>
      </c>
      <c r="AB45" s="85" t="n">
        <f aca="false">SUM(AB44:AB44)</f>
        <v>0</v>
      </c>
      <c r="AC45" s="85" t="n">
        <f aca="false">SUM(AC44:AC44)</f>
        <v>0</v>
      </c>
    </row>
    <row r="46" customFormat="false" ht="11.25" hidden="false" customHeight="false" outlineLevel="0" collapsed="false">
      <c r="B46" s="34"/>
      <c r="C46" s="34"/>
      <c r="D46" s="45"/>
      <c r="E46" s="46"/>
      <c r="F46" s="46"/>
      <c r="G46" s="47"/>
      <c r="I46" s="34"/>
      <c r="J46" s="34"/>
      <c r="K46" s="33"/>
      <c r="N46" s="85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</row>
    <row r="47" customFormat="false" ht="11.25" hidden="false" customHeight="false" outlineLevel="0" collapsed="false">
      <c r="B47" s="34"/>
      <c r="C47" s="34"/>
      <c r="D47" s="35"/>
      <c r="E47" s="46"/>
      <c r="F47" s="46"/>
      <c r="G47" s="47"/>
      <c r="I47" s="34"/>
      <c r="J47" s="34"/>
      <c r="K47" s="33"/>
      <c r="N47" s="48"/>
      <c r="O47" s="49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23"/>
      <c r="AE47" s="23"/>
      <c r="AF47" s="23"/>
      <c r="AG47" s="23"/>
      <c r="AH47" s="23"/>
    </row>
    <row r="48" customFormat="false" ht="11.25" hidden="false" customHeight="false" outlineLevel="0" collapsed="false">
      <c r="B48" s="34"/>
      <c r="C48" s="34"/>
      <c r="D48" s="39" t="s">
        <v>131</v>
      </c>
      <c r="E48" s="46"/>
      <c r="F48" s="46"/>
      <c r="G48" s="46"/>
      <c r="I48" s="34"/>
      <c r="J48" s="34"/>
      <c r="K48" s="33"/>
      <c r="N48" s="85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</row>
    <row r="49" customFormat="false" ht="11.25" hidden="false" customHeight="false" outlineLevel="0" collapsed="false">
      <c r="A49" s="18" t="n">
        <v>39506</v>
      </c>
      <c r="B49" s="34" t="s">
        <v>132</v>
      </c>
      <c r="C49" s="32" t="n">
        <v>800</v>
      </c>
      <c r="D49" s="45" t="s">
        <v>133</v>
      </c>
      <c r="E49" s="46" t="n">
        <v>2004</v>
      </c>
      <c r="F49" s="46" t="n">
        <v>6</v>
      </c>
      <c r="G49" s="47" t="n">
        <v>0.2</v>
      </c>
      <c r="I49" s="34" t="s">
        <v>101</v>
      </c>
      <c r="J49" s="46" t="n">
        <v>7</v>
      </c>
      <c r="K49" s="33" t="n">
        <f aca="false">E49+J49</f>
        <v>2011</v>
      </c>
      <c r="N49" s="48" t="n">
        <v>109002.31</v>
      </c>
      <c r="O49" s="49"/>
      <c r="P49" s="48" t="n">
        <f aca="false">N49-N49*G49</f>
        <v>87201.848</v>
      </c>
      <c r="Q49" s="48" t="n">
        <f aca="false">P49/J49/12</f>
        <v>1038.11723809524</v>
      </c>
      <c r="R49" s="48" t="n">
        <f aca="false">IF(O49&gt;0,0,IF(OR(AD49&gt;AE49,AF49&lt;AG49),0,IF(AND(AF49&gt;=AG49,AF49&lt;=AE49),Q49*((AF49-AG49)*12),IF(AND(AG49&lt;=AD49,AE49&gt;=AD49),((AE49-AD49)*12)*Q49,IF(AF49&gt;AE49,12*Q49,0)))))</f>
        <v>0</v>
      </c>
      <c r="S49" s="48" t="n">
        <f aca="false">IF(O49=0,0,IF(AND(AH49&gt;=AG49,AH49&lt;=AF49),((AH49-AG49)*12)*Q49,0))</f>
        <v>0</v>
      </c>
      <c r="T49" s="48" t="n">
        <f aca="false">IF(S49&gt;0,S49,R49)</f>
        <v>0</v>
      </c>
      <c r="U49" s="48" t="n">
        <v>1</v>
      </c>
      <c r="V49" s="48" t="n">
        <f aca="false">U49*SUM(R49:S49)</f>
        <v>0</v>
      </c>
      <c r="W49" s="48"/>
      <c r="X49" s="48" t="n">
        <f aca="false">IF(AD49&gt;AE49,0,IF(AF49&lt;AG49,P49,IF(AND(AF49&gt;=AG49,AF49&lt;=AE49),(P49-T49),IF(AND(AG49&lt;=AD49,AE49&gt;=AD49),0,IF(AF49&gt;AE49,((AG49-AD49)*12)*Q49,0)))))</f>
        <v>87201.848</v>
      </c>
      <c r="Y49" s="48" t="n">
        <f aca="false">X49*U49</f>
        <v>87201.848</v>
      </c>
      <c r="Z49" s="48" t="n">
        <v>1</v>
      </c>
      <c r="AA49" s="48" t="n">
        <f aca="false">Y49*Z49</f>
        <v>87201.848</v>
      </c>
      <c r="AB49" s="48" t="n">
        <f aca="false">IF(O49&gt;0,0,AA49+V49*Z49)*Z49</f>
        <v>87201.848</v>
      </c>
      <c r="AC49" s="48" t="n">
        <f aca="false">IF(O49&gt;0,(N49-AA49)/2,IF(AD49&gt;=AG49,(((N49*U49)*Z49)-AB49)/2,((((N49*U49)*Z49)-AA49)+(((N49*U49)*Z49)-AB49))/2))</f>
        <v>21800.462</v>
      </c>
      <c r="AD49" s="23" t="n">
        <f aca="false">$E49+(($F49-1)/12)</f>
        <v>2004.41666666667</v>
      </c>
      <c r="AE49" s="23" t="n">
        <f aca="false">($P$5+1)-($P$2/12)</f>
        <v>2016</v>
      </c>
      <c r="AF49" s="23" t="n">
        <f aca="false">$K49+(($F49-1)/12)</f>
        <v>2011.41666666667</v>
      </c>
      <c r="AG49" s="23" t="n">
        <f aca="false">$P$4+($P$3/12)</f>
        <v>2015</v>
      </c>
      <c r="AH49" s="23" t="n">
        <f aca="false">$L49+(($M49-1)/12)</f>
        <v>-0.0833333333333333</v>
      </c>
    </row>
    <row r="50" customFormat="false" ht="11.25" hidden="false" customHeight="false" outlineLevel="0" collapsed="false">
      <c r="B50" s="34" t="s">
        <v>132</v>
      </c>
      <c r="C50" s="32" t="n">
        <v>800</v>
      </c>
      <c r="D50" s="45" t="s">
        <v>134</v>
      </c>
      <c r="E50" s="46" t="n">
        <v>2004</v>
      </c>
      <c r="F50" s="46" t="n">
        <v>6</v>
      </c>
      <c r="G50" s="47" t="n">
        <v>0.2</v>
      </c>
      <c r="I50" s="34" t="s">
        <v>101</v>
      </c>
      <c r="J50" s="46" t="n">
        <v>7</v>
      </c>
      <c r="K50" s="33" t="n">
        <f aca="false">E50+J50</f>
        <v>2011</v>
      </c>
      <c r="N50" s="48" t="n">
        <v>77974.23</v>
      </c>
      <c r="O50" s="49"/>
      <c r="P50" s="48" t="n">
        <f aca="false">N50-N50*G50</f>
        <v>62379.384</v>
      </c>
      <c r="Q50" s="48" t="n">
        <f aca="false">P50/J50/12</f>
        <v>742.611714285714</v>
      </c>
      <c r="R50" s="48" t="n">
        <f aca="false">IF(O50&gt;0,0,IF(OR(AD50&gt;AE50,AF50&lt;AG50),0,IF(AND(AF50&gt;=AG50,AF50&lt;=AE50),Q50*((AF50-AG50)*12),IF(AND(AG50&lt;=AD50,AE50&gt;=AD50),((AE50-AD50)*12)*Q50,IF(AF50&gt;AE50,12*Q50,0)))))</f>
        <v>0</v>
      </c>
      <c r="S50" s="48" t="n">
        <f aca="false">IF(O50=0,0,IF(AND(AH50&gt;=AG50,AH50&lt;=AF50),((AH50-AG50)*12)*Q50,0))</f>
        <v>0</v>
      </c>
      <c r="T50" s="48" t="n">
        <f aca="false">IF(S50&gt;0,S50,R50)</f>
        <v>0</v>
      </c>
      <c r="U50" s="48" t="n">
        <v>1</v>
      </c>
      <c r="V50" s="48" t="n">
        <f aca="false">U50*SUM(R50:S50)</f>
        <v>0</v>
      </c>
      <c r="W50" s="48"/>
      <c r="X50" s="48" t="n">
        <f aca="false">IF(AD50&gt;AE50,0,IF(AF50&lt;AG50,P50,IF(AND(AF50&gt;=AG50,AF50&lt;=AE50),(P50-T50),IF(AND(AG50&lt;=AD50,AE50&gt;=AD50),0,IF(AF50&gt;AE50,((AG50-AD50)*12)*Q50,0)))))</f>
        <v>62379.384</v>
      </c>
      <c r="Y50" s="48" t="n">
        <f aca="false">X50*U50</f>
        <v>62379.384</v>
      </c>
      <c r="Z50" s="48" t="n">
        <v>1</v>
      </c>
      <c r="AA50" s="48" t="n">
        <f aca="false">Y50*Z50</f>
        <v>62379.384</v>
      </c>
      <c r="AB50" s="48" t="n">
        <f aca="false">IF(O50&gt;0,0,AA50+V50*Z50)*Z50</f>
        <v>62379.384</v>
      </c>
      <c r="AC50" s="48" t="n">
        <f aca="false">IF(O50&gt;0,(N50-AA50)/2,IF(AD50&gt;=AG50,(((N50*U50)*Z50)-AB50)/2,((((N50*U50)*Z50)-AA50)+(((N50*U50)*Z50)-AB50))/2))</f>
        <v>15594.846</v>
      </c>
      <c r="AD50" s="23" t="n">
        <f aca="false">$E50+(($F50-1)/12)</f>
        <v>2004.41666666667</v>
      </c>
      <c r="AE50" s="23" t="n">
        <f aca="false">($P$5+1)-($P$2/12)</f>
        <v>2016</v>
      </c>
      <c r="AF50" s="23" t="n">
        <f aca="false">$K50+(($F50-1)/12)</f>
        <v>2011.41666666667</v>
      </c>
      <c r="AG50" s="23" t="n">
        <f aca="false">$P$4+($P$3/12)</f>
        <v>2015</v>
      </c>
      <c r="AH50" s="23" t="n">
        <f aca="false">$L50+(($M50-1)/12)</f>
        <v>-0.0833333333333333</v>
      </c>
    </row>
    <row r="51" customFormat="false" ht="11.25" hidden="false" customHeight="false" outlineLevel="0" collapsed="false">
      <c r="A51" s="18" t="n">
        <v>31408</v>
      </c>
      <c r="B51" s="34" t="s">
        <v>132</v>
      </c>
      <c r="C51" s="32" t="n">
        <v>801</v>
      </c>
      <c r="D51" s="45" t="s">
        <v>135</v>
      </c>
      <c r="E51" s="46" t="n">
        <v>2005</v>
      </c>
      <c r="F51" s="46" t="n">
        <v>3</v>
      </c>
      <c r="G51" s="47" t="n">
        <v>0.2</v>
      </c>
      <c r="I51" s="34" t="s">
        <v>101</v>
      </c>
      <c r="J51" s="34" t="n">
        <v>7</v>
      </c>
      <c r="K51" s="33" t="n">
        <f aca="false">E51+J51</f>
        <v>2012</v>
      </c>
      <c r="N51" s="48" t="n">
        <f aca="false">100692.45+97960.58+3602.39</f>
        <v>202255.42</v>
      </c>
      <c r="O51" s="49"/>
      <c r="P51" s="48" t="n">
        <f aca="false">N51-N51*G51</f>
        <v>161804.336</v>
      </c>
      <c r="Q51" s="48" t="n">
        <f aca="false">P51/J51/12</f>
        <v>1926.2420952381</v>
      </c>
      <c r="R51" s="48" t="n">
        <f aca="false">IF(O51&gt;0,0,IF(OR(AD51&gt;AE51,AF51&lt;AG51),0,IF(AND(AF51&gt;=AG51,AF51&lt;=AE51),Q51*((AF51-AG51)*12),IF(AND(AG51&lt;=AD51,AE51&gt;=AD51),((AE51-AD51)*12)*Q51,IF(AF51&gt;AE51,12*Q51,0)))))</f>
        <v>0</v>
      </c>
      <c r="S51" s="48" t="n">
        <f aca="false">IF(O51=0,0,IF(AND(AH51&gt;=AG51,AH51&lt;=AF51),((AH51-AG51)*12)*Q51,0))</f>
        <v>0</v>
      </c>
      <c r="T51" s="48" t="n">
        <f aca="false">IF(S51&gt;0,S51,R51)</f>
        <v>0</v>
      </c>
      <c r="U51" s="48" t="n">
        <v>1</v>
      </c>
      <c r="V51" s="48" t="n">
        <f aca="false">U51*SUM(R51:S51)</f>
        <v>0</v>
      </c>
      <c r="W51" s="48"/>
      <c r="X51" s="48" t="n">
        <f aca="false">IF(AD51&gt;AE51,0,IF(AF51&lt;AG51,P51,IF(AND(AF51&gt;=AG51,AF51&lt;=AE51),(P51-T51),IF(AND(AG51&lt;=AD51,AE51&gt;=AD51),0,IF(AF51&gt;AE51,((AG51-AD51)*12)*Q51,0)))))</f>
        <v>161804.336</v>
      </c>
      <c r="Y51" s="48" t="n">
        <f aca="false">X51*U51</f>
        <v>161804.336</v>
      </c>
      <c r="Z51" s="48" t="n">
        <v>1</v>
      </c>
      <c r="AA51" s="48" t="n">
        <f aca="false">Y51*Z51</f>
        <v>161804.336</v>
      </c>
      <c r="AB51" s="48" t="n">
        <f aca="false">IF(O51&gt;0,0,AA51+V51*Z51)*Z51</f>
        <v>161804.336</v>
      </c>
      <c r="AC51" s="48" t="n">
        <f aca="false">IF(O51&gt;0,(N51-AA51)/2,IF(AD51&gt;=AG51,(((N51*U51)*Z51)-AB51)/2,((((N51*U51)*Z51)-AA51)+(((N51*U51)*Z51)-AB51))/2))</f>
        <v>40451.084</v>
      </c>
      <c r="AD51" s="23" t="n">
        <f aca="false">$E51+(($F51-1)/12)</f>
        <v>2005.16666666667</v>
      </c>
      <c r="AE51" s="23" t="n">
        <f aca="false">($P$5+1)-($P$2/12)</f>
        <v>2016</v>
      </c>
      <c r="AF51" s="23" t="n">
        <f aca="false">$K51+(($F51-1)/12)</f>
        <v>2012.16666666667</v>
      </c>
      <c r="AG51" s="23" t="n">
        <f aca="false">$P$4+($P$3/12)</f>
        <v>2015</v>
      </c>
      <c r="AH51" s="23" t="n">
        <f aca="false">$L51+(($M51-1)/12)</f>
        <v>-0.0833333333333333</v>
      </c>
    </row>
    <row r="52" customFormat="false" ht="11.25" hidden="false" customHeight="false" outlineLevel="0" collapsed="false">
      <c r="A52" s="18" t="n">
        <v>31409</v>
      </c>
      <c r="B52" s="34" t="s">
        <v>132</v>
      </c>
      <c r="C52" s="32" t="n">
        <v>802</v>
      </c>
      <c r="D52" s="45" t="s">
        <v>135</v>
      </c>
      <c r="E52" s="46" t="n">
        <v>2005</v>
      </c>
      <c r="F52" s="46" t="n">
        <v>3</v>
      </c>
      <c r="G52" s="47" t="n">
        <v>0.2</v>
      </c>
      <c r="I52" s="34" t="s">
        <v>101</v>
      </c>
      <c r="J52" s="34" t="n">
        <v>7</v>
      </c>
      <c r="K52" s="33" t="n">
        <f aca="false">E52+J52</f>
        <v>2012</v>
      </c>
      <c r="N52" s="48" t="n">
        <f aca="false">100692.45+97960.58+3602.39</f>
        <v>202255.42</v>
      </c>
      <c r="O52" s="49"/>
      <c r="P52" s="48" t="n">
        <f aca="false">N52-N52*G52</f>
        <v>161804.336</v>
      </c>
      <c r="Q52" s="48" t="n">
        <f aca="false">P52/J52/12</f>
        <v>1926.2420952381</v>
      </c>
      <c r="R52" s="48" t="n">
        <f aca="false">IF(O52&gt;0,0,IF(OR(AD52&gt;AE52,AF52&lt;AG52),0,IF(AND(AF52&gt;=AG52,AF52&lt;=AE52),Q52*((AF52-AG52)*12),IF(AND(AG52&lt;=AD52,AE52&gt;=AD52),((AE52-AD52)*12)*Q52,IF(AF52&gt;AE52,12*Q52,0)))))</f>
        <v>0</v>
      </c>
      <c r="S52" s="48" t="n">
        <f aca="false">IF(O52=0,0,IF(AND(AH52&gt;=AG52,AH52&lt;=AF52),((AH52-AG52)*12)*Q52,0))</f>
        <v>0</v>
      </c>
      <c r="T52" s="48" t="n">
        <f aca="false">IF(S52&gt;0,S52,R52)</f>
        <v>0</v>
      </c>
      <c r="U52" s="48" t="n">
        <v>1</v>
      </c>
      <c r="V52" s="48" t="n">
        <f aca="false">U52*SUM(R52:S52)</f>
        <v>0</v>
      </c>
      <c r="W52" s="48"/>
      <c r="X52" s="48" t="n">
        <f aca="false">IF(AD52&gt;AE52,0,IF(AF52&lt;AG52,P52,IF(AND(AF52&gt;=AG52,AF52&lt;=AE52),(P52-T52),IF(AND(AG52&lt;=AD52,AE52&gt;=AD52),0,IF(AF52&gt;AE52,((AG52-AD52)*12)*Q52,0)))))</f>
        <v>161804.336</v>
      </c>
      <c r="Y52" s="48" t="n">
        <f aca="false">X52*U52</f>
        <v>161804.336</v>
      </c>
      <c r="Z52" s="48" t="n">
        <v>1</v>
      </c>
      <c r="AA52" s="48" t="n">
        <f aca="false">Y52*Z52</f>
        <v>161804.336</v>
      </c>
      <c r="AB52" s="48" t="n">
        <f aca="false">IF(O52&gt;0,0,AA52+V52*Z52)*Z52</f>
        <v>161804.336</v>
      </c>
      <c r="AC52" s="48" t="n">
        <f aca="false">IF(O52&gt;0,(N52-AA52)/2,IF(AD52&gt;=AG52,(((N52*U52)*Z52)-AB52)/2,((((N52*U52)*Z52)-AA52)+(((N52*U52)*Z52)-AB52))/2))</f>
        <v>40451.084</v>
      </c>
      <c r="AD52" s="23" t="n">
        <f aca="false">$E52+(($F52-1)/12)</f>
        <v>2005.16666666667</v>
      </c>
      <c r="AE52" s="23" t="n">
        <f aca="false">($P$5+1)-($P$2/12)</f>
        <v>2016</v>
      </c>
      <c r="AF52" s="23" t="n">
        <f aca="false">$K52+(($F52-1)/12)</f>
        <v>2012.16666666667</v>
      </c>
      <c r="AG52" s="23" t="n">
        <f aca="false">$P$4+($P$3/12)</f>
        <v>2015</v>
      </c>
      <c r="AH52" s="23" t="n">
        <f aca="false">$L52+(($M52-1)/12)</f>
        <v>-0.0833333333333333</v>
      </c>
    </row>
    <row r="53" customFormat="false" ht="11.25" hidden="false" customHeight="false" outlineLevel="0" collapsed="false">
      <c r="B53" s="34" t="s">
        <v>132</v>
      </c>
      <c r="C53" s="32"/>
      <c r="D53" s="45" t="s">
        <v>136</v>
      </c>
      <c r="E53" s="46" t="n">
        <v>2008</v>
      </c>
      <c r="F53" s="46" t="n">
        <v>4</v>
      </c>
      <c r="G53" s="47" t="n">
        <v>0.2</v>
      </c>
      <c r="I53" s="34" t="s">
        <v>101</v>
      </c>
      <c r="J53" s="46" t="n">
        <v>7</v>
      </c>
      <c r="K53" s="33" t="n">
        <f aca="false">E53+J53</f>
        <v>2015</v>
      </c>
      <c r="N53" s="48" t="n">
        <f aca="false">545.43+545.43</f>
        <v>1090.86</v>
      </c>
      <c r="O53" s="49"/>
      <c r="P53" s="48" t="n">
        <f aca="false">N53-N53*G53</f>
        <v>872.688</v>
      </c>
      <c r="Q53" s="48" t="n">
        <f aca="false">P53/J53/12</f>
        <v>10.3891428571429</v>
      </c>
      <c r="R53" s="48" t="n">
        <f aca="false">IF(O53&gt;0,0,IF(OR(AD53&gt;AE53,AF53&lt;AG53),0,IF(AND(AF53&gt;=AG53,AF53&lt;=AE53),Q53*((AF53-AG53)*12),IF(AND(AG53&lt;=AD53,AE53&gt;=AD53),((AE53-AD53)*12)*Q53,IF(AF53&gt;AE53,12*Q53,0)))))</f>
        <v>31.1674285714286</v>
      </c>
      <c r="S53" s="48" t="n">
        <f aca="false">IF(O53=0,0,IF(AND(AH53&gt;=AG53,AH53&lt;=AF53),((AH53-AG53)*12)*Q53,0))</f>
        <v>0</v>
      </c>
      <c r="T53" s="48" t="n">
        <f aca="false">IF(S53&gt;0,S53,R53)</f>
        <v>31.1674285714286</v>
      </c>
      <c r="U53" s="48" t="n">
        <v>1</v>
      </c>
      <c r="V53" s="48" t="n">
        <f aca="false">U53*SUM(R53:S53)</f>
        <v>31.1674285714286</v>
      </c>
      <c r="W53" s="48"/>
      <c r="X53" s="48" t="n">
        <f aca="false">IF(AD53&gt;AE53,0,IF(AF53&lt;AG53,P53,IF(AND(AF53&gt;=AG53,AF53&lt;=AE53),(P53-T53),IF(AND(AG53&lt;=AD53,AE53&gt;=AD53),0,IF(AF53&gt;AE53,((AG53-AD53)*12)*Q53,0)))))</f>
        <v>841.520571428571</v>
      </c>
      <c r="Y53" s="48" t="n">
        <f aca="false">X53*U53</f>
        <v>841.520571428571</v>
      </c>
      <c r="Z53" s="48" t="n">
        <v>1</v>
      </c>
      <c r="AA53" s="48" t="n">
        <f aca="false">Y53*Z53</f>
        <v>841.520571428571</v>
      </c>
      <c r="AB53" s="48" t="n">
        <f aca="false">IF(O53&gt;0,0,AA53+V53*Z53)*Z53</f>
        <v>872.688</v>
      </c>
      <c r="AC53" s="48" t="n">
        <f aca="false">IF(O53&gt;0,(N53-AA53)/2,IF(AD53&gt;=AG53,(((N53*U53)*Z53)-AB53)/2,((((N53*U53)*Z53)-AA53)+(((N53*U53)*Z53)-AB53))/2))</f>
        <v>233.755714285714</v>
      </c>
      <c r="AD53" s="23" t="n">
        <f aca="false">$E53+(($F53-1)/12)</f>
        <v>2008.25</v>
      </c>
      <c r="AE53" s="23" t="n">
        <f aca="false">($P$5+1)-($P$2/12)</f>
        <v>2016</v>
      </c>
      <c r="AF53" s="23" t="n">
        <f aca="false">$K53+(($F53-1)/12)</f>
        <v>2015.25</v>
      </c>
      <c r="AG53" s="23" t="n">
        <f aca="false">$P$4+($P$3/12)</f>
        <v>2015</v>
      </c>
      <c r="AH53" s="23" t="n">
        <f aca="false">$L53+(($M53-1)/12)</f>
        <v>-0.0833333333333333</v>
      </c>
    </row>
    <row r="54" customFormat="false" ht="11.25" hidden="false" customHeight="false" outlineLevel="0" collapsed="false">
      <c r="A54" s="18" t="n">
        <v>88705</v>
      </c>
      <c r="B54" s="34" t="s">
        <v>102</v>
      </c>
      <c r="C54" s="32" t="n">
        <v>139</v>
      </c>
      <c r="D54" s="45" t="s">
        <v>137</v>
      </c>
      <c r="E54" s="46" t="n">
        <v>2011</v>
      </c>
      <c r="F54" s="46" t="n">
        <v>12</v>
      </c>
      <c r="G54" s="47" t="n">
        <v>0.2</v>
      </c>
      <c r="I54" s="34" t="s">
        <v>101</v>
      </c>
      <c r="J54" s="34" t="n">
        <v>7</v>
      </c>
      <c r="K54" s="33" t="n">
        <f aca="false">E54+J54</f>
        <v>2018</v>
      </c>
      <c r="N54" s="48" t="n">
        <v>105733.19</v>
      </c>
      <c r="O54" s="49"/>
      <c r="P54" s="48" t="n">
        <f aca="false">N54-N54*G54</f>
        <v>84586.552</v>
      </c>
      <c r="Q54" s="48" t="n">
        <f aca="false">P54/J54/12</f>
        <v>1006.98276190476</v>
      </c>
      <c r="R54" s="48" t="n">
        <f aca="false">IF(O54&gt;0,0,IF(OR(AD54&gt;AE54,AF54&lt;AG54),0,IF(AND(AF54&gt;=AG54,AF54&lt;=AE54),Q54*((AF54-AG54)*12),IF(AND(AG54&lt;=AD54,AE54&gt;=AD54),((AE54-AD54)*12)*Q54,IF(AF54&gt;AE54,12*Q54,0)))))</f>
        <v>12083.7931428571</v>
      </c>
      <c r="S54" s="48" t="n">
        <f aca="false">IF(O54=0,0,IF(AND(AH54&gt;=AG54,AH54&lt;=AF54),((AH54-AG54)*12)*Q54,0))</f>
        <v>0</v>
      </c>
      <c r="T54" s="48" t="n">
        <f aca="false">IF(S54&gt;0,S54,R54)</f>
        <v>12083.7931428571</v>
      </c>
      <c r="U54" s="48" t="n">
        <v>1</v>
      </c>
      <c r="V54" s="48" t="n">
        <f aca="false">U54*SUM(R54:S54)</f>
        <v>12083.7931428571</v>
      </c>
      <c r="W54" s="48"/>
      <c r="X54" s="48" t="n">
        <f aca="false">IF(AD54&gt;AE54,0,IF(AF54&lt;AG54,P54,IF(AND(AF54&gt;=AG54,AF54&lt;=AE54),(P54-T54),IF(AND(AG54&lt;=AD54,AE54&gt;=AD54),0,IF(AF54&gt;AE54,((AG54-AD54)*12)*Q54,0)))))</f>
        <v>37258.3621904753</v>
      </c>
      <c r="Y54" s="48" t="n">
        <f aca="false">X54*U54</f>
        <v>37258.3621904753</v>
      </c>
      <c r="Z54" s="48" t="n">
        <v>1</v>
      </c>
      <c r="AA54" s="48" t="n">
        <f aca="false">Y54*Z54</f>
        <v>37258.3621904753</v>
      </c>
      <c r="AB54" s="48" t="n">
        <f aca="false">IF(O54&gt;0,0,AA54+V54*Z54)*Z54</f>
        <v>49342.1553333324</v>
      </c>
      <c r="AC54" s="48" t="n">
        <f aca="false">IF(O54&gt;0,(N54-AA54)/2,IF(AD54&gt;=AG54,(((N54*U54)*Z54)-AB54)/2,((((N54*U54)*Z54)-AA54)+(((N54*U54)*Z54)-AB54))/2))</f>
        <v>62432.9312380962</v>
      </c>
      <c r="AD54" s="23" t="n">
        <f aca="false">$E54+(($F54-1)/12)</f>
        <v>2011.91666666667</v>
      </c>
      <c r="AE54" s="23" t="n">
        <f aca="false">($P$5+1)-($P$2/12)</f>
        <v>2016</v>
      </c>
      <c r="AF54" s="23" t="n">
        <f aca="false">$K54+(($F54-1)/12)</f>
        <v>2018.91666666667</v>
      </c>
      <c r="AG54" s="23" t="n">
        <f aca="false">$P$4+($P$3/12)</f>
        <v>2015</v>
      </c>
      <c r="AH54" s="23" t="n">
        <f aca="false">$L54+(($M54-1)/12)</f>
        <v>-0.0833333333333333</v>
      </c>
    </row>
    <row r="55" customFormat="false" ht="11.25" hidden="false" customHeight="false" outlineLevel="0" collapsed="false">
      <c r="B55" s="34"/>
      <c r="C55" s="32" t="n">
        <v>139</v>
      </c>
      <c r="D55" s="45" t="s">
        <v>138</v>
      </c>
      <c r="E55" s="46" t="n">
        <v>2011</v>
      </c>
      <c r="F55" s="46" t="n">
        <v>12</v>
      </c>
      <c r="G55" s="86" t="n">
        <v>0.2</v>
      </c>
      <c r="I55" s="34" t="s">
        <v>101</v>
      </c>
      <c r="J55" s="34" t="n">
        <v>7</v>
      </c>
      <c r="K55" s="33" t="n">
        <f aca="false">E55+J55</f>
        <v>2018</v>
      </c>
      <c r="N55" s="48" t="n">
        <f aca="false">642*2</f>
        <v>1284</v>
      </c>
      <c r="O55" s="49"/>
      <c r="P55" s="48" t="n">
        <f aca="false">N55-N55*G55</f>
        <v>1027.2</v>
      </c>
      <c r="Q55" s="48" t="n">
        <f aca="false">P55/J55/12</f>
        <v>12.2285714285714</v>
      </c>
      <c r="R55" s="48" t="n">
        <f aca="false">IF(O55&gt;0,0,IF(OR(AD55&gt;AE55,AF55&lt;AG55),0,IF(AND(AF55&gt;=AG55,AF55&lt;=AE55),Q55*((AF55-AG55)*12),IF(AND(AG55&lt;=AD55,AE55&gt;=AD55),((AE55-AD55)*12)*Q55,IF(AF55&gt;AE55,12*Q55,0)))))</f>
        <v>146.742857142857</v>
      </c>
      <c r="S55" s="48" t="n">
        <f aca="false">IF(O55=0,0,IF(AND(AH55&gt;=AG55,AH55&lt;=AF55),((AH55-AG55)*12)*Q55,0))</f>
        <v>0</v>
      </c>
      <c r="T55" s="48" t="n">
        <f aca="false">IF(S55&gt;0,S55,R55)</f>
        <v>146.742857142857</v>
      </c>
      <c r="U55" s="48" t="n">
        <v>1</v>
      </c>
      <c r="V55" s="48" t="n">
        <f aca="false">U55*SUM(R55:S55)</f>
        <v>146.742857142857</v>
      </c>
      <c r="W55" s="48"/>
      <c r="X55" s="48" t="n">
        <f aca="false">IF(AD55&gt;AE55,0,IF(AF55&lt;AG55,P55,IF(AND(AF55&gt;=AG55,AF55&lt;=AE55),(P55-T55),IF(AND(AG55&lt;=AD55,AE55&gt;=AD55),0,IF(AF55&gt;AE55,((AG55-AD55)*12)*Q55,0)))))</f>
        <v>452.457142857132</v>
      </c>
      <c r="Y55" s="48" t="n">
        <f aca="false">X55*U55</f>
        <v>452.457142857132</v>
      </c>
      <c r="Z55" s="48" t="n">
        <v>1</v>
      </c>
      <c r="AA55" s="48" t="n">
        <f aca="false">Y55*Z55</f>
        <v>452.457142857132</v>
      </c>
      <c r="AB55" s="48" t="n">
        <f aca="false">IF(O55&gt;0,0,AA55+V55*Z55)*Z55</f>
        <v>599.199999999989</v>
      </c>
      <c r="AC55" s="48" t="n">
        <f aca="false">IF(O55&gt;0,(N55-AA55)/2,IF(AD55&gt;=AG55,(((N55*U55)*Z55)-AB55)/2,((((N55*U55)*Z55)-AA55)+(((N55*U55)*Z55)-AB55))/2))</f>
        <v>758.17142857144</v>
      </c>
      <c r="AD55" s="23" t="n">
        <f aca="false">$E55+(($F55-1)/12)</f>
        <v>2011.91666666667</v>
      </c>
      <c r="AE55" s="23" t="n">
        <f aca="false">($P$5+1)-($P$2/12)</f>
        <v>2016</v>
      </c>
      <c r="AF55" s="23" t="n">
        <f aca="false">$K55+(($F55-1)/12)</f>
        <v>2018.91666666667</v>
      </c>
      <c r="AG55" s="23" t="n">
        <f aca="false">$P$4+($P$3/12)</f>
        <v>2015</v>
      </c>
      <c r="AH55" s="23" t="n">
        <f aca="false">$L55+(($M55-1)/12)</f>
        <v>-0.0833333333333333</v>
      </c>
    </row>
    <row r="56" customFormat="false" ht="11.25" hidden="false" customHeight="false" outlineLevel="0" collapsed="false">
      <c r="A56" s="18" t="n">
        <v>116567</v>
      </c>
      <c r="B56" s="34"/>
      <c r="C56" s="32" t="n">
        <v>829</v>
      </c>
      <c r="D56" s="45" t="s">
        <v>139</v>
      </c>
      <c r="E56" s="46" t="n">
        <v>2014</v>
      </c>
      <c r="F56" s="46" t="n">
        <v>10</v>
      </c>
      <c r="G56" s="47" t="n">
        <v>0.2</v>
      </c>
      <c r="I56" s="34" t="s">
        <v>101</v>
      </c>
      <c r="J56" s="34" t="n">
        <v>7</v>
      </c>
      <c r="K56" s="33" t="n">
        <f aca="false">E56+J56</f>
        <v>2021</v>
      </c>
      <c r="N56" s="48" t="n">
        <v>324730.3</v>
      </c>
      <c r="O56" s="49"/>
      <c r="P56" s="48" t="n">
        <f aca="false">N56-N56*G56</f>
        <v>259784.24</v>
      </c>
      <c r="Q56" s="48" t="n">
        <f aca="false">P56/J56/12</f>
        <v>3092.66952380952</v>
      </c>
      <c r="R56" s="48" t="n">
        <f aca="false">IF(O56&gt;0,0,IF(OR(AD56&gt;AE56,AF56&lt;AG56),0,IF(AND(AF56&gt;=AG56,AF56&lt;=AE56),Q56*((AF56-AG56)*12),IF(AND(AG56&lt;=AD56,AE56&gt;=AD56),((AE56-AD56)*12)*Q56,IF(AF56&gt;AE56,12*Q56,0)))))</f>
        <v>37112.0342857143</v>
      </c>
      <c r="S56" s="48" t="n">
        <f aca="false">IF(O56=0,0,IF(AND(AH56&gt;=AG56,AH56&lt;=AF56),((AH56-AG56)*12)*Q56,0))</f>
        <v>0</v>
      </c>
      <c r="T56" s="48" t="n">
        <f aca="false">IF(S56&gt;0,S56,R56)</f>
        <v>37112.0342857143</v>
      </c>
      <c r="U56" s="48" t="n">
        <v>1</v>
      </c>
      <c r="V56" s="48" t="n">
        <f aca="false">U56*SUM(R56:S56)</f>
        <v>37112.0342857143</v>
      </c>
      <c r="W56" s="48"/>
      <c r="X56" s="48" t="n">
        <f aca="false">IF(AD56&gt;AE56,0,IF(AF56&lt;AG56,P56,IF(AND(AF56&gt;=AG56,AF56&lt;=AE56),(P56-T56),IF(AND(AG56&lt;=AD56,AE56&gt;=AD56),0,IF(AF56&gt;AE56,((AG56-AD56)*12)*Q56,0)))))</f>
        <v>9278.00857142857</v>
      </c>
      <c r="Y56" s="48" t="n">
        <f aca="false">X56*U56</f>
        <v>9278.00857142857</v>
      </c>
      <c r="Z56" s="48" t="n">
        <v>1</v>
      </c>
      <c r="AA56" s="48" t="n">
        <f aca="false">Y56*Z56</f>
        <v>9278.00857142857</v>
      </c>
      <c r="AB56" s="48" t="n">
        <f aca="false">IF(O56&gt;0,0,AA56+V56*Z56)*Z56</f>
        <v>46390.0428571429</v>
      </c>
      <c r="AC56" s="48" t="n">
        <f aca="false">IF(O56&gt;0,(N56-AA56)/2,IF(AD56&gt;=AG56,(((N56*U56)*Z56)-AB56)/2,((((N56*U56)*Z56)-AA56)+(((N56*U56)*Z56)-AB56))/2))</f>
        <v>296896.274285714</v>
      </c>
      <c r="AD56" s="23" t="n">
        <f aca="false">$E56+(($F56-1)/12)</f>
        <v>2014.75</v>
      </c>
      <c r="AE56" s="23" t="n">
        <f aca="false">($P$5+1)-($P$2/12)</f>
        <v>2016</v>
      </c>
      <c r="AF56" s="23" t="n">
        <f aca="false">$K56+(($F56-1)/12)</f>
        <v>2021.75</v>
      </c>
      <c r="AG56" s="23" t="n">
        <f aca="false">$P$4+($P$3/12)</f>
        <v>2015</v>
      </c>
      <c r="AH56" s="23" t="n">
        <f aca="false">$L56+(($M56-1)/12)</f>
        <v>-0.0833333333333333</v>
      </c>
    </row>
    <row r="57" customFormat="false" ht="11.25" hidden="false" customHeight="false" outlineLevel="0" collapsed="false">
      <c r="B57" s="34"/>
      <c r="C57" s="34"/>
      <c r="D57" s="45"/>
      <c r="E57" s="46"/>
      <c r="F57" s="46"/>
      <c r="G57" s="47"/>
      <c r="I57" s="34"/>
      <c r="J57" s="34"/>
      <c r="K57" s="33"/>
      <c r="N57" s="48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</row>
    <row r="58" customFormat="false" ht="12" hidden="false" customHeight="false" outlineLevel="0" collapsed="false">
      <c r="A58" s="68"/>
      <c r="B58" s="69"/>
      <c r="C58" s="69"/>
      <c r="D58" s="54" t="s">
        <v>140</v>
      </c>
      <c r="E58" s="70"/>
      <c r="F58" s="70"/>
      <c r="G58" s="71"/>
      <c r="H58" s="68"/>
      <c r="I58" s="69"/>
      <c r="J58" s="69"/>
      <c r="K58" s="72"/>
      <c r="L58" s="68"/>
      <c r="M58" s="68"/>
      <c r="N58" s="57" t="n">
        <f aca="false">SUM(N49:N57)</f>
        <v>1024325.73</v>
      </c>
      <c r="O58" s="73"/>
      <c r="P58" s="57" t="n">
        <f aca="false">SUM(P49:P57)</f>
        <v>819460.584</v>
      </c>
      <c r="Q58" s="57" t="n">
        <f aca="false">SUM(Q49:Q57)</f>
        <v>9755.48314285714</v>
      </c>
      <c r="R58" s="57" t="n">
        <f aca="false">SUM(R49:R57)</f>
        <v>49373.7377142857</v>
      </c>
      <c r="S58" s="73"/>
      <c r="T58" s="73"/>
      <c r="U58" s="73"/>
      <c r="V58" s="57" t="n">
        <f aca="false">SUM(V49:V57)</f>
        <v>49373.7377142857</v>
      </c>
      <c r="W58" s="73"/>
      <c r="X58" s="73"/>
      <c r="Y58" s="73"/>
      <c r="Z58" s="73"/>
      <c r="AA58" s="57" t="n">
        <f aca="false">SUM(AA49:AA57)</f>
        <v>521020.25247619</v>
      </c>
      <c r="AB58" s="57" t="n">
        <f aca="false">SUM(AB49:AB57)</f>
        <v>570393.990190475</v>
      </c>
      <c r="AC58" s="57" t="n">
        <f aca="false">SUM(AC49:AC57)</f>
        <v>478618.608666668</v>
      </c>
    </row>
    <row r="59" customFormat="false" ht="11.25" hidden="false" customHeight="false" outlineLevel="0" collapsed="false">
      <c r="A59" s="61"/>
      <c r="B59" s="62"/>
      <c r="C59" s="62"/>
      <c r="D59" s="63"/>
      <c r="E59" s="64"/>
      <c r="F59" s="64"/>
      <c r="G59" s="74"/>
      <c r="H59" s="61"/>
      <c r="I59" s="62"/>
      <c r="J59" s="62"/>
      <c r="K59" s="65"/>
      <c r="L59" s="61"/>
      <c r="M59" s="61"/>
      <c r="N59" s="8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</row>
    <row r="60" customFormat="false" ht="11.25" hidden="false" customHeight="false" outlineLevel="0" collapsed="false">
      <c r="B60" s="34"/>
      <c r="C60" s="34"/>
      <c r="D60" s="39" t="s">
        <v>141</v>
      </c>
      <c r="E60" s="46"/>
      <c r="F60" s="46"/>
      <c r="G60" s="47"/>
      <c r="I60" s="34"/>
      <c r="J60" s="34"/>
      <c r="K60" s="33"/>
      <c r="N60" s="48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</row>
    <row r="61" customFormat="false" ht="11.25" hidden="false" customHeight="false" outlineLevel="0" collapsed="false">
      <c r="B61" s="34" t="s">
        <v>142</v>
      </c>
      <c r="C61" s="34" t="s">
        <v>19</v>
      </c>
      <c r="D61" s="45" t="s">
        <v>143</v>
      </c>
      <c r="E61" s="46" t="n">
        <v>91</v>
      </c>
      <c r="F61" s="46" t="n">
        <v>12</v>
      </c>
      <c r="G61" s="47" t="n">
        <v>0</v>
      </c>
      <c r="I61" s="34" t="s">
        <v>101</v>
      </c>
      <c r="J61" s="34" t="n">
        <v>5</v>
      </c>
      <c r="K61" s="33" t="n">
        <f aca="false">E61+J61</f>
        <v>96</v>
      </c>
      <c r="N61" s="48" t="n">
        <v>980.98</v>
      </c>
      <c r="O61" s="49"/>
      <c r="P61" s="48" t="n">
        <f aca="false">N61-N61*G61</f>
        <v>980.98</v>
      </c>
      <c r="Q61" s="48" t="n">
        <f aca="false">P61/J61/12</f>
        <v>16.3496666666667</v>
      </c>
      <c r="R61" s="48" t="n">
        <f aca="false">IF(O61&gt;0,0,IF(OR(AD61&gt;AE61,AF61&lt;AG61),0,IF(AND(AF61&gt;=AG61,AF61&lt;=AE61),Q61*((AF61-AG61)*12),IF(AND(AG61&lt;=AD61,AE61&gt;=AD61),((AE61-AD61)*12)*Q61,IF(AF61&gt;AE61,12*Q61,0)))))</f>
        <v>0</v>
      </c>
      <c r="S61" s="48" t="n">
        <f aca="false">IF(O61=0,0,IF(AND(AH61&gt;=AG61,AH61&lt;=AF61),((AH61-AG61)*12)*Q61,0))</f>
        <v>0</v>
      </c>
      <c r="T61" s="48" t="n">
        <f aca="false">IF(S61&gt;0,S61,R61)</f>
        <v>0</v>
      </c>
      <c r="U61" s="48" t="n">
        <v>1</v>
      </c>
      <c r="V61" s="48" t="n">
        <f aca="false">U61*SUM(R61:S61)</f>
        <v>0</v>
      </c>
      <c r="W61" s="48"/>
      <c r="X61" s="48" t="n">
        <f aca="false">IF(AD61&gt;AE61,0,IF(AF61&lt;AG61,P61,IF(AND(AF61&gt;=AG61,AF61&lt;=AE61),(P61-T61),IF(AND(AG61&lt;=AD61,AE61&gt;=AD61),0,IF(AF61&gt;AE61,((AG61-AD61)*12)*Q61,0)))))</f>
        <v>980.98</v>
      </c>
      <c r="Y61" s="48" t="n">
        <f aca="false">X61*U61</f>
        <v>980.98</v>
      </c>
      <c r="Z61" s="48" t="n">
        <v>1</v>
      </c>
      <c r="AA61" s="48" t="n">
        <f aca="false">Y61*Z61</f>
        <v>980.98</v>
      </c>
      <c r="AB61" s="48" t="n">
        <f aca="false">IF(O61&gt;0,0,AA61+V61*Z61)*Z61</f>
        <v>980.98</v>
      </c>
      <c r="AC61" s="48" t="n">
        <f aca="false">IF(O61&gt;0,(N61-AA61)/2,IF(AD61&gt;=AG61,(((N61*U61)*Z61)-AB61)/2,((((N61*U61)*Z61)-AA61)+(((N61*U61)*Z61)-AB61))/2))</f>
        <v>0</v>
      </c>
      <c r="AD61" s="23" t="n">
        <f aca="false">$E61+(($F61-1)/12)</f>
        <v>91.9166666666667</v>
      </c>
      <c r="AE61" s="23" t="n">
        <f aca="false">($P$5+1)-($P$2/12)</f>
        <v>2016</v>
      </c>
      <c r="AF61" s="23" t="n">
        <f aca="false">$K61+(($F61-1)/12)</f>
        <v>96.9166666666667</v>
      </c>
      <c r="AG61" s="23" t="n">
        <f aca="false">$P$4+($P$3/12)</f>
        <v>2015</v>
      </c>
      <c r="AH61" s="23" t="n">
        <f aca="false">$L61+(($M61-1)/12)</f>
        <v>-0.0833333333333333</v>
      </c>
    </row>
    <row r="62" customFormat="false" ht="11.25" hidden="false" customHeight="false" outlineLevel="0" collapsed="false">
      <c r="B62" s="34" t="s">
        <v>142</v>
      </c>
      <c r="C62" s="32"/>
      <c r="D62" s="45" t="s">
        <v>136</v>
      </c>
      <c r="E62" s="46" t="n">
        <v>2008</v>
      </c>
      <c r="F62" s="46" t="n">
        <v>4</v>
      </c>
      <c r="G62" s="47" t="n">
        <v>0.2</v>
      </c>
      <c r="I62" s="34" t="s">
        <v>101</v>
      </c>
      <c r="J62" s="46" t="n">
        <v>7</v>
      </c>
      <c r="K62" s="33" t="n">
        <f aca="false">E62+J62</f>
        <v>2015</v>
      </c>
      <c r="N62" s="48" t="n">
        <f aca="false">560.39+560.39</f>
        <v>1120.78</v>
      </c>
      <c r="O62" s="49"/>
      <c r="P62" s="48" t="n">
        <f aca="false">N62-N62*G62</f>
        <v>896.624</v>
      </c>
      <c r="Q62" s="48" t="n">
        <f aca="false">P62/J62/12</f>
        <v>10.6740952380952</v>
      </c>
      <c r="R62" s="48" t="n">
        <f aca="false">IF(O62&gt;0,0,IF(OR(AD62&gt;AE62,AF62&lt;AG62),0,IF(AND(AF62&gt;=AG62,AF62&lt;=AE62),Q62*((AF62-AG62)*12),IF(AND(AG62&lt;=AD62,AE62&gt;=AD62),((AE62-AD62)*12)*Q62,IF(AF62&gt;AE62,12*Q62,0)))))</f>
        <v>32.0222857142857</v>
      </c>
      <c r="S62" s="48" t="n">
        <f aca="false">IF(O62=0,0,IF(AND(AH62&gt;=AG62,AH62&lt;=AF62),((AH62-AG62)*12)*Q62,0))</f>
        <v>0</v>
      </c>
      <c r="T62" s="48" t="n">
        <f aca="false">IF(S62&gt;0,S62,R62)</f>
        <v>32.0222857142857</v>
      </c>
      <c r="U62" s="48" t="n">
        <v>1</v>
      </c>
      <c r="V62" s="48" t="n">
        <f aca="false">U62*SUM(R62:S62)</f>
        <v>32.0222857142857</v>
      </c>
      <c r="W62" s="48"/>
      <c r="X62" s="48" t="n">
        <f aca="false">IF(AD62&gt;AE62,0,IF(AF62&lt;AG62,P62,IF(AND(AF62&gt;=AG62,AF62&lt;=AE62),(P62-T62),IF(AND(AG62&lt;=AD62,AE62&gt;=AD62),0,IF(AF62&gt;AE62,((AG62-AD62)*12)*Q62,0)))))</f>
        <v>864.601714285714</v>
      </c>
      <c r="Y62" s="48" t="n">
        <f aca="false">X62*U62</f>
        <v>864.601714285714</v>
      </c>
      <c r="Z62" s="48" t="n">
        <v>1</v>
      </c>
      <c r="AA62" s="48" t="n">
        <f aca="false">Y62*Z62</f>
        <v>864.601714285714</v>
      </c>
      <c r="AB62" s="48" t="n">
        <f aca="false">IF(O62&gt;0,0,AA62+V62*Z62)*Z62</f>
        <v>896.624</v>
      </c>
      <c r="AC62" s="48" t="n">
        <f aca="false">IF(O62&gt;0,(N62-AA62)/2,IF(AD62&gt;=AG62,(((N62*U62)*Z62)-AB62)/2,((((N62*U62)*Z62)-AA62)+(((N62*U62)*Z62)-AB62))/2))</f>
        <v>240.167142857143</v>
      </c>
      <c r="AD62" s="23" t="n">
        <f aca="false">$E62+(($F62-1)/12)</f>
        <v>2008.25</v>
      </c>
      <c r="AE62" s="23" t="n">
        <f aca="false">($P$5+1)-($P$2/12)</f>
        <v>2016</v>
      </c>
      <c r="AF62" s="23" t="n">
        <f aca="false">$K62+(($F62-1)/12)</f>
        <v>2015.25</v>
      </c>
      <c r="AG62" s="23" t="n">
        <f aca="false">$P$4+($P$3/12)</f>
        <v>2015</v>
      </c>
      <c r="AH62" s="23" t="n">
        <f aca="false">$L62+(($M62-1)/12)</f>
        <v>-0.0833333333333333</v>
      </c>
    </row>
    <row r="63" customFormat="false" ht="11.25" hidden="false" customHeight="false" outlineLevel="0" collapsed="false">
      <c r="A63" s="18" t="n">
        <v>64782</v>
      </c>
      <c r="B63" s="34" t="s">
        <v>142</v>
      </c>
      <c r="C63" s="32" t="n">
        <v>816</v>
      </c>
      <c r="D63" s="45" t="s">
        <v>144</v>
      </c>
      <c r="E63" s="46" t="n">
        <v>2009</v>
      </c>
      <c r="F63" s="46" t="n">
        <v>5</v>
      </c>
      <c r="G63" s="47" t="n">
        <v>0.33</v>
      </c>
      <c r="I63" s="34" t="s">
        <v>101</v>
      </c>
      <c r="J63" s="46" t="n">
        <v>5</v>
      </c>
      <c r="K63" s="33" t="n">
        <f aca="false">E63+J63</f>
        <v>2014</v>
      </c>
      <c r="N63" s="48" t="n">
        <v>212304.54</v>
      </c>
      <c r="O63" s="49"/>
      <c r="P63" s="48" t="n">
        <f aca="false">N63-N63*G63</f>
        <v>142244.0418</v>
      </c>
      <c r="Q63" s="48" t="n">
        <f aca="false">P63/J63/12</f>
        <v>2370.73403</v>
      </c>
      <c r="R63" s="48" t="n">
        <f aca="false">IF(O63&gt;0,0,IF(OR(AD63&gt;AE63,AF63&lt;AG63),0,IF(AND(AF63&gt;=AG63,AF63&lt;=AE63),Q63*((AF63-AG63)*12),IF(AND(AG63&lt;=AD63,AE63&gt;=AD63),((AE63-AD63)*12)*Q63,IF(AF63&gt;AE63,12*Q63,0)))))</f>
        <v>0</v>
      </c>
      <c r="S63" s="48" t="n">
        <f aca="false">IF(O63=0,0,IF(AND(AH63&gt;=AG63,AH63&lt;=AF63),((AH63-AG63)*12)*Q63,0))</f>
        <v>0</v>
      </c>
      <c r="T63" s="48" t="n">
        <f aca="false">IF(S63&gt;0,S63,R63)</f>
        <v>0</v>
      </c>
      <c r="U63" s="48" t="n">
        <v>1</v>
      </c>
      <c r="V63" s="48" t="n">
        <f aca="false">U63*SUM(R63:S63)</f>
        <v>0</v>
      </c>
      <c r="W63" s="48"/>
      <c r="X63" s="48" t="n">
        <f aca="false">IF(AD63&gt;AE63,0,IF(AF63&lt;AG63,P63,IF(AND(AF63&gt;=AG63,AF63&lt;=AE63),(P63-T63),IF(AND(AG63&lt;=AD63,AE63&gt;=AD63),0,IF(AF63&gt;AE63,((AG63-AD63)*12)*Q63,0)))))</f>
        <v>142244.0418</v>
      </c>
      <c r="Y63" s="48" t="n">
        <f aca="false">X63*U63</f>
        <v>142244.0418</v>
      </c>
      <c r="Z63" s="48" t="n">
        <v>1</v>
      </c>
      <c r="AA63" s="48" t="n">
        <f aca="false">Y63*Z63</f>
        <v>142244.0418</v>
      </c>
      <c r="AB63" s="48" t="n">
        <f aca="false">IF(O63&gt;0,0,AA63+V63*Z63)*Z63</f>
        <v>142244.0418</v>
      </c>
      <c r="AC63" s="48" t="n">
        <f aca="false">IF(O63&gt;0,(N63-AA63)/2,IF(AD63&gt;=AG63,(((N63*U63)*Z63)-AB63)/2,((((N63*U63)*Z63)-AA63)+(((N63*U63)*Z63)-AB63))/2))</f>
        <v>70060.4982</v>
      </c>
      <c r="AD63" s="23" t="n">
        <f aca="false">$E63+(($F63-1)/12)</f>
        <v>2009.33333333333</v>
      </c>
      <c r="AE63" s="23" t="n">
        <f aca="false">($P$5+1)-($P$2/12)</f>
        <v>2016</v>
      </c>
      <c r="AF63" s="23" t="n">
        <f aca="false">$K63+(($F63-1)/12)</f>
        <v>2014.33333333333</v>
      </c>
      <c r="AG63" s="23" t="n">
        <f aca="false">$P$4+($P$3/12)</f>
        <v>2015</v>
      </c>
      <c r="AH63" s="23" t="n">
        <f aca="false">$L63+(($M63-1)/12)</f>
        <v>-0.0833333333333333</v>
      </c>
    </row>
    <row r="64" s="88" customFormat="true" ht="11.25" hidden="false" customHeight="false" outlineLevel="0" collapsed="false">
      <c r="A64" s="88" t="n">
        <v>102183</v>
      </c>
      <c r="B64" s="89" t="s">
        <v>145</v>
      </c>
      <c r="C64" s="90" t="n">
        <v>818</v>
      </c>
      <c r="D64" s="91" t="s">
        <v>146</v>
      </c>
      <c r="E64" s="92" t="n">
        <v>2010</v>
      </c>
      <c r="F64" s="92" t="n">
        <v>7</v>
      </c>
      <c r="G64" s="93" t="n">
        <v>0.2</v>
      </c>
      <c r="I64" s="89" t="s">
        <v>101</v>
      </c>
      <c r="J64" s="89" t="n">
        <v>7</v>
      </c>
      <c r="K64" s="94" t="n">
        <f aca="false">E64+J64</f>
        <v>2017</v>
      </c>
      <c r="N64" s="95" t="n">
        <v>273950.13</v>
      </c>
      <c r="O64" s="96"/>
      <c r="P64" s="95" t="n">
        <f aca="false">N64-N64*G64</f>
        <v>219160.104</v>
      </c>
      <c r="Q64" s="95" t="n">
        <f aca="false">P64/J64/12</f>
        <v>2609.04885714286</v>
      </c>
      <c r="R64" s="95" t="n">
        <f aca="false">IF(O64&gt;0,0,IF(OR(AD64&gt;AE64,AF64&lt;AG64),0,IF(AND(AF64&gt;=AG64,AF64&lt;=AE64),Q64*((AF64-AG64)*12),IF(AND(AG64&lt;=AD64,AE64&gt;=AD64),((AE64-AD64)*12)*Q64,IF(AF64&gt;AE64,12*Q64,0)))))</f>
        <v>31308.5862857143</v>
      </c>
      <c r="S64" s="95" t="n">
        <f aca="false">IF(O64=0,0,IF(AND(AH64&gt;=AG64,AH64&lt;=AF64),((AH64-AG64)*12)*Q64,0))</f>
        <v>0</v>
      </c>
      <c r="T64" s="95" t="n">
        <f aca="false">IF(S64&gt;0,S64,R64)</f>
        <v>31308.5862857143</v>
      </c>
      <c r="U64" s="95" t="n">
        <v>1</v>
      </c>
      <c r="V64" s="95" t="n">
        <f aca="false">U64*SUM(R64:S64)</f>
        <v>31308.5862857143</v>
      </c>
      <c r="W64" s="95"/>
      <c r="X64" s="95" t="n">
        <f aca="false">IF(AD64&gt;AE64,0,IF(AF64&lt;AG64,P64,IF(AND(AF64&gt;=AG64,AF64&lt;=AE64),(P64-T64),IF(AND(AG64&lt;=AD64,AE64&gt;=AD64),0,IF(AF64&gt;AE64,((AG64-AD64)*12)*Q64,0)))))</f>
        <v>46962.8794285714</v>
      </c>
      <c r="Y64" s="95" t="n">
        <f aca="false">X64*U64</f>
        <v>46962.8794285714</v>
      </c>
      <c r="Z64" s="95" t="n">
        <v>1</v>
      </c>
      <c r="AA64" s="95" t="n">
        <f aca="false">Y64*Z64</f>
        <v>46962.8794285714</v>
      </c>
      <c r="AB64" s="95" t="n">
        <f aca="false">IF(O64&gt;0,0,AA64+V64*Z64)*Z64</f>
        <v>78271.4657142857</v>
      </c>
      <c r="AC64" s="95" t="n">
        <f aca="false">IF(O64&gt;0,(N64-AA64)/2,IF(AD64&gt;=AG64,(((N64*U64)*Z64)-AB64)/2,((((N64*U64)*Z64)-AA64)+(((N64*U64)*Z64)-AB64))/2))</f>
        <v>211332.957428571</v>
      </c>
      <c r="AD64" s="97" t="n">
        <f aca="false">$E64+(($F64-1)/12)</f>
        <v>2010.5</v>
      </c>
      <c r="AE64" s="97" t="n">
        <v>2013</v>
      </c>
      <c r="AF64" s="97" t="n">
        <f aca="false">$K64+(($F64-1)/12)</f>
        <v>2017.5</v>
      </c>
      <c r="AG64" s="97" t="n">
        <v>2012</v>
      </c>
      <c r="AH64" s="97" t="n">
        <f aca="false">$L64+(($M64-1)/12)</f>
        <v>-0.0833333333333333</v>
      </c>
    </row>
    <row r="65" s="88" customFormat="true" ht="11.25" hidden="false" customHeight="false" outlineLevel="0" collapsed="false">
      <c r="A65" s="88" t="n">
        <v>110575</v>
      </c>
      <c r="B65" s="89" t="s">
        <v>142</v>
      </c>
      <c r="C65" s="90" t="n">
        <v>823</v>
      </c>
      <c r="D65" s="91" t="s">
        <v>147</v>
      </c>
      <c r="E65" s="92" t="n">
        <v>2014</v>
      </c>
      <c r="F65" s="92" t="n">
        <v>1</v>
      </c>
      <c r="G65" s="93" t="n">
        <v>0.2</v>
      </c>
      <c r="I65" s="89" t="s">
        <v>101</v>
      </c>
      <c r="J65" s="89" t="n">
        <v>7</v>
      </c>
      <c r="K65" s="94" t="n">
        <f aca="false">E65+J65</f>
        <v>2021</v>
      </c>
      <c r="N65" s="95" t="n">
        <v>319176.65</v>
      </c>
      <c r="O65" s="96"/>
      <c r="P65" s="95" t="n">
        <f aca="false">N65-N65*G65</f>
        <v>255341.32</v>
      </c>
      <c r="Q65" s="95" t="n">
        <f aca="false">P65/J65/12</f>
        <v>3039.77761904762</v>
      </c>
      <c r="R65" s="95" t="n">
        <f aca="false">IF(O65&gt;0,0,IF(OR(AD65&gt;AE65,AF65&lt;AG65),0,IF(AND(AF65&gt;=AG65,AF65&lt;=AE65),Q65*((AF65-AG65)*12),IF(AND(AG65&lt;=AD65,AE65&gt;=AD65),((AE65-AD65)*12)*Q65,IF(AF65&gt;AE65,12*Q65,0)))))</f>
        <v>0</v>
      </c>
      <c r="S65" s="95" t="n">
        <f aca="false">IF(O65=0,0,IF(AND(AH65&gt;=AG65,AH65&lt;=AF65),((AH65-AG65)*12)*Q65,0))</f>
        <v>0</v>
      </c>
      <c r="T65" s="95" t="n">
        <f aca="false">IF(S65&gt;0,S65,R65)</f>
        <v>0</v>
      </c>
      <c r="U65" s="95" t="n">
        <v>1</v>
      </c>
      <c r="V65" s="95" t="n">
        <f aca="false">U65*SUM(R65:S65)</f>
        <v>0</v>
      </c>
      <c r="W65" s="95"/>
      <c r="X65" s="95" t="n">
        <f aca="false">IF(AD65&gt;AE65,0,IF(AF65&lt;AG65,P65,IF(AND(AF65&gt;=AG65,AF65&lt;=AE65),(P65-T65),IF(AND(AG65&lt;=AD65,AE65&gt;=AD65),0,IF(AF65&gt;AE65,((AG65-AD65)*12)*Q65,0)))))</f>
        <v>0</v>
      </c>
      <c r="Y65" s="95" t="n">
        <f aca="false">X65*U65</f>
        <v>0</v>
      </c>
      <c r="Z65" s="95" t="n">
        <v>1</v>
      </c>
      <c r="AA65" s="95" t="n">
        <f aca="false">Y65*Z65</f>
        <v>0</v>
      </c>
      <c r="AB65" s="95" t="n">
        <f aca="false">IF(O65&gt;0,0,AA65+V65*Z65)*Z65</f>
        <v>0</v>
      </c>
      <c r="AC65" s="95" t="n">
        <f aca="false">IF(O65&gt;0,(N65-AA65)/2,IF(AD65&gt;=AG65,(((N65*U65)*Z65)-AB65)/2,((((N65*U65)*Z65)-AA65)+(((N65*U65)*Z65)-AB65))/2))</f>
        <v>159588.325</v>
      </c>
      <c r="AD65" s="97" t="n">
        <f aca="false">$E65+(($F65-1)/12)</f>
        <v>2014</v>
      </c>
      <c r="AE65" s="97" t="n">
        <v>2013</v>
      </c>
      <c r="AF65" s="97" t="n">
        <f aca="false">$K65+(($F65-1)/12)</f>
        <v>2021</v>
      </c>
      <c r="AG65" s="97" t="n">
        <v>2012</v>
      </c>
      <c r="AH65" s="97" t="n">
        <f aca="false">$L65+(($M65-1)/12)</f>
        <v>-0.0833333333333333</v>
      </c>
    </row>
    <row r="66" s="88" customFormat="true" ht="11.25" hidden="false" customHeight="false" outlineLevel="0" collapsed="false">
      <c r="A66" s="88" t="n">
        <v>122581</v>
      </c>
      <c r="B66" s="89" t="s">
        <v>142</v>
      </c>
      <c r="C66" s="90" t="n">
        <v>832</v>
      </c>
      <c r="D66" s="91" t="s">
        <v>148</v>
      </c>
      <c r="E66" s="92" t="n">
        <v>2015</v>
      </c>
      <c r="F66" s="92" t="n">
        <v>5</v>
      </c>
      <c r="G66" s="93" t="n">
        <v>0.2</v>
      </c>
      <c r="I66" s="89" t="s">
        <v>101</v>
      </c>
      <c r="J66" s="89" t="n">
        <v>7</v>
      </c>
      <c r="K66" s="94" t="n">
        <f aca="false">E66+J66</f>
        <v>2022</v>
      </c>
      <c r="N66" s="95" t="n">
        <v>326336.78</v>
      </c>
      <c r="O66" s="96"/>
      <c r="P66" s="95" t="n">
        <f aca="false">N66-N66*G66</f>
        <v>261069.424</v>
      </c>
      <c r="Q66" s="95" t="n">
        <f aca="false">P66/J66/12</f>
        <v>3107.96933333333</v>
      </c>
      <c r="R66" s="95" t="n">
        <f aca="false">IF(O66&gt;0,0,IF(OR(AD66&gt;AE66,AF66&lt;AG66),0,IF(AND(AF66&gt;=AG66,AF66&lt;=AE66),Q66*((AF66-AG66)*12),IF(AND(AG66&lt;=AD66,AE66&gt;=AD66),((AE66-AD66)*12)*Q66,IF(AF66&gt;AE66,12*Q66,0)))))</f>
        <v>0</v>
      </c>
      <c r="S66" s="95" t="n">
        <f aca="false">IF(O66=0,0,IF(AND(AH66&gt;=AG66,AH66&lt;=AF66),((AH66-AG66)*12)*Q66,0))</f>
        <v>0</v>
      </c>
      <c r="T66" s="95" t="n">
        <f aca="false">IF(S66&gt;0,S66,R66)</f>
        <v>0</v>
      </c>
      <c r="U66" s="95" t="n">
        <v>1</v>
      </c>
      <c r="V66" s="95" t="n">
        <f aca="false">U66*SUM(R66:S66)</f>
        <v>0</v>
      </c>
      <c r="W66" s="95"/>
      <c r="X66" s="95" t="n">
        <f aca="false">IF(AD66&gt;AE66,0,IF(AF66&lt;AG66,P66,IF(AND(AF66&gt;=AG66,AF66&lt;=AE66),(P66-T66),IF(AND(AG66&lt;=AD66,AE66&gt;=AD66),0,IF(AF66&gt;AE66,((AG66-AD66)*12)*Q66,0)))))</f>
        <v>0</v>
      </c>
      <c r="Y66" s="95" t="n">
        <f aca="false">X66*U66</f>
        <v>0</v>
      </c>
      <c r="Z66" s="95" t="n">
        <v>1</v>
      </c>
      <c r="AA66" s="95" t="n">
        <f aca="false">Y66*Z66</f>
        <v>0</v>
      </c>
      <c r="AB66" s="95" t="n">
        <f aca="false">IF(O66&gt;0,0,AA66+V66*Z66)*Z66</f>
        <v>0</v>
      </c>
      <c r="AC66" s="95" t="n">
        <f aca="false">IF(O66&gt;0,(N66-AA66)/2,IF(AD66&gt;=AG66,(((N66*U66)*Z66)-AB66)/2,((((N66*U66)*Z66)-AA66)+(((N66*U66)*Z66)-AB66))/2))</f>
        <v>163168.39</v>
      </c>
      <c r="AD66" s="97" t="n">
        <f aca="false">$E66+(($F66-1)/12)</f>
        <v>2015.33333333333</v>
      </c>
      <c r="AE66" s="97" t="n">
        <v>2013</v>
      </c>
      <c r="AF66" s="97" t="n">
        <f aca="false">$K66+(($F66-1)/12)</f>
        <v>2022.33333333333</v>
      </c>
      <c r="AG66" s="97" t="n">
        <v>2012</v>
      </c>
      <c r="AH66" s="97" t="n">
        <f aca="false">$L66+(($M66-1)/12)</f>
        <v>-0.0833333333333333</v>
      </c>
    </row>
    <row r="67" customFormat="false" ht="11.25" hidden="false" customHeight="false" outlineLevel="0" collapsed="false">
      <c r="B67" s="34"/>
      <c r="C67" s="34"/>
      <c r="D67" s="45"/>
      <c r="E67" s="46"/>
      <c r="F67" s="46"/>
      <c r="G67" s="47"/>
      <c r="I67" s="34"/>
      <c r="J67" s="34"/>
      <c r="K67" s="33"/>
      <c r="N67" s="48"/>
      <c r="O67" s="49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23"/>
      <c r="AE67" s="23"/>
      <c r="AF67" s="23"/>
      <c r="AG67" s="23"/>
      <c r="AH67" s="23"/>
    </row>
    <row r="68" customFormat="false" ht="12" hidden="false" customHeight="false" outlineLevel="0" collapsed="false">
      <c r="A68" s="68"/>
      <c r="B68" s="69"/>
      <c r="C68" s="69"/>
      <c r="D68" s="54" t="s">
        <v>149</v>
      </c>
      <c r="E68" s="70"/>
      <c r="F68" s="70"/>
      <c r="G68" s="71"/>
      <c r="H68" s="68"/>
      <c r="I68" s="69"/>
      <c r="J68" s="69"/>
      <c r="K68" s="72"/>
      <c r="L68" s="68"/>
      <c r="M68" s="68"/>
      <c r="N68" s="57" t="n">
        <f aca="false">SUM(N61:N67)</f>
        <v>1133869.86</v>
      </c>
      <c r="O68" s="73"/>
      <c r="P68" s="57" t="n">
        <f aca="false">SUM(P61:P67)</f>
        <v>879692.4938</v>
      </c>
      <c r="Q68" s="57" t="n">
        <f aca="false">SUM(Q61:Q67)</f>
        <v>11154.5536014286</v>
      </c>
      <c r="R68" s="57" t="n">
        <f aca="false">SUM(R61:R67)</f>
        <v>31340.6085714286</v>
      </c>
      <c r="S68" s="98"/>
      <c r="T68" s="98"/>
      <c r="U68" s="98"/>
      <c r="V68" s="57" t="n">
        <f aca="false">SUM(V61:V67)</f>
        <v>31340.6085714286</v>
      </c>
      <c r="W68" s="98"/>
      <c r="X68" s="98"/>
      <c r="Y68" s="98"/>
      <c r="Z68" s="98"/>
      <c r="AA68" s="57" t="n">
        <f aca="false">SUM(AA61:AA67)</f>
        <v>191052.502942857</v>
      </c>
      <c r="AB68" s="57" t="n">
        <f aca="false">SUM(AB61:AB67)</f>
        <v>222393.111514286</v>
      </c>
      <c r="AC68" s="57" t="n">
        <f aca="false">SUM(AC61:AC67)</f>
        <v>604390.337771429</v>
      </c>
      <c r="AD68" s="23"/>
      <c r="AE68" s="23"/>
      <c r="AF68" s="23"/>
      <c r="AG68" s="23"/>
      <c r="AH68" s="23"/>
    </row>
    <row r="69" customFormat="false" ht="11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2"/>
      <c r="J69" s="62"/>
      <c r="K69" s="99"/>
      <c r="L69" s="61"/>
      <c r="M69" s="61"/>
      <c r="N69" s="67"/>
      <c r="O69" s="67"/>
      <c r="P69" s="66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</row>
    <row r="70" s="60" customFormat="true" ht="12" hidden="false" customHeight="false" outlineLevel="0" collapsed="false">
      <c r="A70" s="100"/>
      <c r="B70" s="100"/>
      <c r="C70" s="100"/>
      <c r="D70" s="100" t="s">
        <v>150</v>
      </c>
      <c r="E70" s="100"/>
      <c r="F70" s="100"/>
      <c r="G70" s="100"/>
      <c r="H70" s="100"/>
      <c r="I70" s="101"/>
      <c r="J70" s="101"/>
      <c r="K70" s="102"/>
      <c r="L70" s="100"/>
      <c r="M70" s="100"/>
      <c r="N70" s="103" t="n">
        <f aca="false">N32+N39+N58+N68+N45</f>
        <v>4418081.05</v>
      </c>
      <c r="O70" s="103" t="n">
        <f aca="false">O32+O39+O58+O68+O45</f>
        <v>0</v>
      </c>
      <c r="P70" s="103" t="n">
        <f aca="false">P32+P39+P58+P68+P45</f>
        <v>3520110.1778</v>
      </c>
      <c r="Q70" s="103" t="n">
        <f aca="false">Q32+Q39+Q58+Q68+Q45</f>
        <v>43295.2453601587</v>
      </c>
      <c r="R70" s="103" t="n">
        <f aca="false">R32+R39+R58+R68+R45</f>
        <v>224336.026809524</v>
      </c>
      <c r="S70" s="103"/>
      <c r="T70" s="103"/>
      <c r="U70" s="103"/>
      <c r="V70" s="103" t="n">
        <f aca="false">V32+V39+V58+V68+V45</f>
        <v>81509.2248571429</v>
      </c>
      <c r="W70" s="103"/>
      <c r="X70" s="103"/>
      <c r="Y70" s="103"/>
      <c r="Z70" s="103"/>
      <c r="AA70" s="103" t="n">
        <f aca="false">AA32+AA39+AA58+AA68+AA45</f>
        <v>1978516.83245078</v>
      </c>
      <c r="AB70" s="103" t="n">
        <f aca="false">AB32+AB39+AB58+AB68+AB45</f>
        <v>2202852.85926031</v>
      </c>
      <c r="AC70" s="103" t="n">
        <f aca="false">AC32+AC39+AC58+AC68+AC45</f>
        <v>2000894.17914445</v>
      </c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2"/>
      <c r="J71" s="62"/>
      <c r="K71" s="99"/>
      <c r="L71" s="61"/>
      <c r="M71" s="61"/>
      <c r="N71" s="61"/>
      <c r="O71" s="61"/>
      <c r="P71" s="104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</row>
    <row r="72" customFormat="false" ht="11.25" hidden="false" customHeight="false" outlineLevel="0" collapsed="false">
      <c r="I72" s="34"/>
      <c r="J72" s="34"/>
    </row>
    <row r="73" customFormat="false" ht="11.25" hidden="false" customHeight="false" outlineLevel="0" collapsed="false">
      <c r="I73" s="34"/>
      <c r="J73" s="34"/>
    </row>
    <row r="74" customFormat="false" ht="11.25" hidden="false" customHeight="false" outlineLevel="0" collapsed="false">
      <c r="I74" s="34"/>
      <c r="J74" s="34"/>
    </row>
    <row r="75" customFormat="false" ht="11.25" hidden="false" customHeight="false" outlineLevel="0" collapsed="false">
      <c r="I75" s="46"/>
      <c r="J75" s="46"/>
    </row>
    <row r="76" customFormat="false" ht="11.25" hidden="false" customHeight="false" outlineLevel="0" collapsed="false">
      <c r="I76" s="34"/>
      <c r="J76" s="34"/>
    </row>
    <row r="77" customFormat="false" ht="11.25" hidden="false" customHeight="false" outlineLevel="0" collapsed="false">
      <c r="I77" s="34"/>
      <c r="J77" s="34"/>
    </row>
    <row r="78" customFormat="false" ht="11.25" hidden="false" customHeight="false" outlineLevel="0" collapsed="false">
      <c r="I78" s="34"/>
      <c r="J78" s="34"/>
    </row>
    <row r="79" customFormat="false" ht="11.25" hidden="false" customHeight="false" outlineLevel="0" collapsed="false">
      <c r="I79" s="34"/>
      <c r="J79" s="34"/>
    </row>
    <row r="80" customFormat="false" ht="11.25" hidden="false" customHeight="false" outlineLevel="0" collapsed="false">
      <c r="I80" s="34"/>
      <c r="J80" s="34"/>
    </row>
    <row r="81" customFormat="false" ht="11.25" hidden="false" customHeight="false" outlineLevel="0" collapsed="false">
      <c r="I81" s="34"/>
      <c r="J81" s="34"/>
    </row>
    <row r="82" customFormat="false" ht="11.25" hidden="false" customHeight="false" outlineLevel="0" collapsed="false">
      <c r="I82" s="34"/>
      <c r="J82" s="34"/>
    </row>
    <row r="83" customFormat="false" ht="11.25" hidden="false" customHeight="false" outlineLevel="0" collapsed="false">
      <c r="I83" s="34"/>
      <c r="J83" s="34"/>
    </row>
    <row r="84" customFormat="false" ht="11.25" hidden="false" customHeight="false" outlineLevel="0" collapsed="false">
      <c r="I84" s="34"/>
      <c r="J84" s="34"/>
    </row>
    <row r="85" customFormat="false" ht="11.25" hidden="false" customHeight="false" outlineLevel="0" collapsed="false">
      <c r="I85" s="34"/>
      <c r="J85" s="34"/>
    </row>
    <row r="86" customFormat="false" ht="11.25" hidden="false" customHeight="false" outlineLevel="0" collapsed="false">
      <c r="I86" s="34"/>
      <c r="J86" s="34"/>
    </row>
    <row r="87" customFormat="false" ht="11.25" hidden="false" customHeight="false" outlineLevel="0" collapsed="false">
      <c r="I87" s="34"/>
      <c r="J87" s="34"/>
    </row>
    <row r="88" customFormat="false" ht="11.25" hidden="false" customHeight="false" outlineLevel="0" collapsed="false">
      <c r="I88" s="34"/>
      <c r="J88" s="34"/>
    </row>
    <row r="89" customFormat="false" ht="11.25" hidden="false" customHeight="false" outlineLevel="0" collapsed="false">
      <c r="I89" s="34"/>
      <c r="J89" s="34"/>
    </row>
    <row r="90" customFormat="false" ht="11.25" hidden="false" customHeight="false" outlineLevel="0" collapsed="false">
      <c r="I90" s="34"/>
      <c r="J90" s="34"/>
    </row>
    <row r="91" customFormat="false" ht="11.25" hidden="false" customHeight="false" outlineLevel="0" collapsed="false">
      <c r="I91" s="34"/>
      <c r="J91" s="34"/>
    </row>
    <row r="92" customFormat="false" ht="11.25" hidden="false" customHeight="false" outlineLevel="0" collapsed="false">
      <c r="I92" s="34"/>
      <c r="J92" s="34"/>
    </row>
    <row r="93" customFormat="false" ht="11.25" hidden="false" customHeight="false" outlineLevel="0" collapsed="false">
      <c r="I93" s="34"/>
      <c r="J93" s="34"/>
    </row>
    <row r="94" customFormat="false" ht="11.25" hidden="false" customHeight="false" outlineLevel="0" collapsed="false">
      <c r="I94" s="34"/>
      <c r="J94" s="34"/>
    </row>
    <row r="95" customFormat="false" ht="11.25" hidden="false" customHeight="false" outlineLevel="0" collapsed="false">
      <c r="I95" s="34"/>
      <c r="J95" s="34"/>
    </row>
    <row r="96" customFormat="false" ht="11.25" hidden="false" customHeight="false" outlineLevel="0" collapsed="false">
      <c r="I96" s="34"/>
      <c r="J96" s="34"/>
    </row>
    <row r="97" customFormat="false" ht="11.25" hidden="false" customHeight="false" outlineLevel="0" collapsed="false">
      <c r="I97" s="34"/>
      <c r="J97" s="34"/>
    </row>
    <row r="98" customFormat="false" ht="11.25" hidden="false" customHeight="false" outlineLevel="0" collapsed="false">
      <c r="I98" s="34"/>
      <c r="J98" s="34"/>
    </row>
    <row r="99" customFormat="false" ht="11.25" hidden="false" customHeight="false" outlineLevel="0" collapsed="false">
      <c r="I99" s="34"/>
      <c r="J99" s="34"/>
    </row>
    <row r="100" customFormat="false" ht="11.25" hidden="false" customHeight="false" outlineLevel="0" collapsed="false">
      <c r="I100" s="34"/>
      <c r="J100" s="34"/>
    </row>
    <row r="101" customFormat="false" ht="11.25" hidden="false" customHeight="false" outlineLevel="0" collapsed="false">
      <c r="I101" s="34"/>
      <c r="J101" s="34"/>
    </row>
    <row r="102" customFormat="false" ht="11.25" hidden="false" customHeight="false" outlineLevel="0" collapsed="false">
      <c r="I102" s="34"/>
      <c r="J102" s="34"/>
    </row>
    <row r="103" customFormat="false" ht="11.25" hidden="false" customHeight="false" outlineLevel="0" collapsed="false">
      <c r="I103" s="34"/>
      <c r="J103" s="34"/>
    </row>
    <row r="104" customFormat="false" ht="11.25" hidden="false" customHeight="false" outlineLevel="0" collapsed="false">
      <c r="I104" s="34"/>
      <c r="J104" s="34"/>
    </row>
    <row r="105" customFormat="false" ht="11.25" hidden="false" customHeight="false" outlineLevel="0" collapsed="false">
      <c r="I105" s="34"/>
      <c r="J105" s="34"/>
    </row>
    <row r="106" customFormat="false" ht="11.25" hidden="false" customHeight="false" outlineLevel="0" collapsed="false">
      <c r="I106" s="34"/>
      <c r="J106" s="34"/>
    </row>
    <row r="107" customFormat="false" ht="11.25" hidden="false" customHeight="false" outlineLevel="0" collapsed="false">
      <c r="I107" s="34"/>
      <c r="J107" s="34"/>
    </row>
    <row r="108" customFormat="false" ht="11.25" hidden="false" customHeight="false" outlineLevel="0" collapsed="false">
      <c r="I108" s="34"/>
      <c r="J108" s="34"/>
    </row>
    <row r="109" customFormat="false" ht="11.25" hidden="false" customHeight="false" outlineLevel="0" collapsed="false">
      <c r="I109" s="34"/>
      <c r="J109" s="34"/>
    </row>
    <row r="110" customFormat="false" ht="11.25" hidden="false" customHeight="false" outlineLevel="0" collapsed="false">
      <c r="I110" s="34"/>
      <c r="J110" s="34"/>
    </row>
    <row r="111" customFormat="false" ht="11.25" hidden="false" customHeight="false" outlineLevel="0" collapsed="false">
      <c r="I111" s="34"/>
      <c r="J111" s="34"/>
    </row>
    <row r="112" customFormat="false" ht="11.25" hidden="false" customHeight="false" outlineLevel="0" collapsed="false">
      <c r="I112" s="34"/>
      <c r="J112" s="34"/>
    </row>
    <row r="113" customFormat="false" ht="11.25" hidden="false" customHeight="false" outlineLevel="0" collapsed="false">
      <c r="I113" s="34"/>
      <c r="J113" s="34"/>
    </row>
    <row r="114" customFormat="false" ht="11.25" hidden="false" customHeight="false" outlineLevel="0" collapsed="false">
      <c r="I114" s="34"/>
      <c r="J114" s="34"/>
    </row>
    <row r="115" customFormat="false" ht="11.25" hidden="false" customHeight="false" outlineLevel="0" collapsed="false">
      <c r="I115" s="34"/>
      <c r="J115" s="34"/>
    </row>
    <row r="116" customFormat="false" ht="11.25" hidden="false" customHeight="false" outlineLevel="0" collapsed="false">
      <c r="I116" s="34"/>
      <c r="J116" s="34"/>
    </row>
    <row r="117" customFormat="false" ht="11.25" hidden="false" customHeight="false" outlineLevel="0" collapsed="false">
      <c r="I117" s="34"/>
      <c r="J117" s="34"/>
    </row>
    <row r="118" customFormat="false" ht="11.25" hidden="false" customHeight="false" outlineLevel="0" collapsed="false">
      <c r="I118" s="34"/>
      <c r="J118" s="34"/>
    </row>
    <row r="119" customFormat="false" ht="11.25" hidden="false" customHeight="false" outlineLevel="0" collapsed="false">
      <c r="I119" s="34"/>
      <c r="J119" s="34"/>
    </row>
    <row r="120" customFormat="false" ht="11.25" hidden="false" customHeight="false" outlineLevel="0" collapsed="false">
      <c r="I120" s="34"/>
      <c r="J120" s="34"/>
    </row>
    <row r="121" customFormat="false" ht="11.25" hidden="false" customHeight="false" outlineLevel="0" collapsed="false">
      <c r="I121" s="34"/>
      <c r="J121" s="34"/>
    </row>
    <row r="122" customFormat="false" ht="11.25" hidden="false" customHeight="false" outlineLevel="0" collapsed="false">
      <c r="I122" s="34"/>
      <c r="J122" s="34"/>
    </row>
    <row r="123" customFormat="false" ht="11.25" hidden="false" customHeight="false" outlineLevel="0" collapsed="false">
      <c r="I123" s="34"/>
      <c r="J123" s="34"/>
    </row>
    <row r="124" customFormat="false" ht="11.25" hidden="false" customHeight="false" outlineLevel="0" collapsed="false">
      <c r="I124" s="34"/>
      <c r="J124" s="34"/>
    </row>
    <row r="125" customFormat="false" ht="11.25" hidden="false" customHeight="false" outlineLevel="0" collapsed="false">
      <c r="I125" s="34"/>
      <c r="J125" s="34"/>
    </row>
    <row r="126" customFormat="false" ht="11.25" hidden="false" customHeight="false" outlineLevel="0" collapsed="false">
      <c r="I126" s="34"/>
      <c r="J126" s="34"/>
    </row>
    <row r="127" customFormat="false" ht="11.25" hidden="false" customHeight="false" outlineLevel="0" collapsed="false">
      <c r="I127" s="34"/>
      <c r="J127" s="34"/>
    </row>
    <row r="128" customFormat="false" ht="11.25" hidden="false" customHeight="false" outlineLevel="0" collapsed="false">
      <c r="I128" s="34"/>
      <c r="J128" s="34"/>
    </row>
    <row r="129" customFormat="false" ht="11.25" hidden="false" customHeight="false" outlineLevel="0" collapsed="false">
      <c r="I129" s="34"/>
      <c r="J129" s="34"/>
    </row>
    <row r="130" customFormat="false" ht="11.25" hidden="false" customHeight="false" outlineLevel="0" collapsed="false">
      <c r="I130" s="34"/>
      <c r="J130" s="34"/>
    </row>
    <row r="131" customFormat="false" ht="11.25" hidden="false" customHeight="false" outlineLevel="0" collapsed="false">
      <c r="I131" s="34"/>
      <c r="J131" s="34"/>
    </row>
    <row r="132" customFormat="false" ht="11.25" hidden="false" customHeight="false" outlineLevel="0" collapsed="false">
      <c r="I132" s="34"/>
      <c r="J132" s="34"/>
    </row>
    <row r="133" customFormat="false" ht="11.25" hidden="false" customHeight="false" outlineLevel="0" collapsed="false">
      <c r="I133" s="34"/>
      <c r="J133" s="34"/>
    </row>
    <row r="134" customFormat="false" ht="11.25" hidden="false" customHeight="false" outlineLevel="0" collapsed="false">
      <c r="I134" s="34"/>
      <c r="J134" s="34"/>
    </row>
    <row r="135" customFormat="false" ht="11.25" hidden="false" customHeight="false" outlineLevel="0" collapsed="false">
      <c r="I135" s="34"/>
      <c r="J135" s="34"/>
    </row>
    <row r="136" customFormat="false" ht="11.25" hidden="false" customHeight="false" outlineLevel="0" collapsed="false">
      <c r="I136" s="34"/>
      <c r="J136" s="34"/>
    </row>
    <row r="137" customFormat="false" ht="11.25" hidden="false" customHeight="false" outlineLevel="0" collapsed="false">
      <c r="I137" s="34"/>
      <c r="J137" s="34"/>
    </row>
    <row r="138" customFormat="false" ht="11.25" hidden="false" customHeight="false" outlineLevel="0" collapsed="false">
      <c r="I138" s="34"/>
      <c r="J138" s="34"/>
    </row>
    <row r="139" customFormat="false" ht="11.25" hidden="false" customHeight="false" outlineLevel="0" collapsed="false">
      <c r="I139" s="34"/>
      <c r="J139" s="34"/>
    </row>
    <row r="140" customFormat="false" ht="11.25" hidden="false" customHeight="false" outlineLevel="0" collapsed="false">
      <c r="I140" s="34"/>
      <c r="J140" s="34"/>
    </row>
    <row r="141" customFormat="false" ht="11.25" hidden="false" customHeight="false" outlineLevel="0" collapsed="false">
      <c r="I141" s="34"/>
      <c r="J141" s="34"/>
    </row>
    <row r="142" customFormat="false" ht="11.25" hidden="false" customHeight="false" outlineLevel="0" collapsed="false">
      <c r="I142" s="34"/>
      <c r="J142" s="34"/>
    </row>
    <row r="143" customFormat="false" ht="11.25" hidden="false" customHeight="false" outlineLevel="0" collapsed="false">
      <c r="I143" s="34"/>
      <c r="J143" s="34"/>
    </row>
    <row r="144" customFormat="false" ht="11.25" hidden="false" customHeight="false" outlineLevel="0" collapsed="false">
      <c r="I144" s="34"/>
      <c r="J144" s="34"/>
    </row>
    <row r="145" customFormat="false" ht="11.25" hidden="false" customHeight="false" outlineLevel="0" collapsed="false">
      <c r="I145" s="34"/>
      <c r="J145" s="34"/>
    </row>
    <row r="146" customFormat="false" ht="11.25" hidden="false" customHeight="false" outlineLevel="0" collapsed="false">
      <c r="I146" s="34"/>
      <c r="J146" s="34"/>
    </row>
    <row r="147" customFormat="false" ht="11.25" hidden="false" customHeight="false" outlineLevel="0" collapsed="false">
      <c r="I147" s="34"/>
      <c r="J147" s="34"/>
    </row>
    <row r="148" customFormat="false" ht="11.25" hidden="false" customHeight="false" outlineLevel="0" collapsed="false">
      <c r="I148" s="34"/>
      <c r="J148" s="34"/>
    </row>
    <row r="149" customFormat="false" ht="11.25" hidden="false" customHeight="false" outlineLevel="0" collapsed="false">
      <c r="I149" s="34"/>
      <c r="J149" s="34"/>
    </row>
    <row r="150" customFormat="false" ht="11.25" hidden="false" customHeight="false" outlineLevel="0" collapsed="false">
      <c r="I150" s="34"/>
      <c r="J150" s="34"/>
    </row>
    <row r="151" customFormat="false" ht="11.25" hidden="false" customHeight="false" outlineLevel="0" collapsed="false">
      <c r="I151" s="34"/>
      <c r="J151" s="34"/>
    </row>
    <row r="152" customFormat="false" ht="11.25" hidden="false" customHeight="false" outlineLevel="0" collapsed="false">
      <c r="I152" s="34"/>
      <c r="J152" s="34"/>
    </row>
    <row r="153" customFormat="false" ht="11.25" hidden="false" customHeight="false" outlineLevel="0" collapsed="false">
      <c r="I153" s="34"/>
      <c r="J153" s="34"/>
    </row>
    <row r="154" customFormat="false" ht="11.25" hidden="false" customHeight="false" outlineLevel="0" collapsed="false">
      <c r="I154" s="34"/>
      <c r="J154" s="34"/>
    </row>
    <row r="155" customFormat="false" ht="11.25" hidden="false" customHeight="false" outlineLevel="0" collapsed="false">
      <c r="I155" s="34"/>
      <c r="J155" s="34"/>
    </row>
    <row r="156" customFormat="false" ht="11.25" hidden="false" customHeight="false" outlineLevel="0" collapsed="false">
      <c r="I156" s="34"/>
      <c r="J156" s="34"/>
    </row>
    <row r="157" customFormat="false" ht="11.25" hidden="false" customHeight="false" outlineLevel="0" collapsed="false">
      <c r="I157" s="34"/>
      <c r="J157" s="34"/>
    </row>
    <row r="158" customFormat="false" ht="11.25" hidden="false" customHeight="false" outlineLevel="0" collapsed="false">
      <c r="I158" s="34"/>
      <c r="J158" s="34"/>
    </row>
    <row r="159" customFormat="false" ht="11.25" hidden="false" customHeight="false" outlineLevel="0" collapsed="false">
      <c r="I159" s="34"/>
      <c r="J159" s="34"/>
    </row>
    <row r="160" customFormat="false" ht="11.25" hidden="false" customHeight="false" outlineLevel="0" collapsed="false">
      <c r="I160" s="34"/>
      <c r="J160" s="34"/>
    </row>
    <row r="161" customFormat="false" ht="11.25" hidden="false" customHeight="false" outlineLevel="0" collapsed="false">
      <c r="I161" s="34"/>
      <c r="J161" s="34"/>
    </row>
    <row r="162" customFormat="false" ht="11.25" hidden="false" customHeight="false" outlineLevel="0" collapsed="false">
      <c r="I162" s="34"/>
      <c r="J162" s="34"/>
    </row>
    <row r="163" customFormat="false" ht="11.25" hidden="false" customHeight="false" outlineLevel="0" collapsed="false">
      <c r="I163" s="34"/>
      <c r="J163" s="34"/>
    </row>
    <row r="164" customFormat="false" ht="11.25" hidden="false" customHeight="false" outlineLevel="0" collapsed="false">
      <c r="I164" s="34"/>
      <c r="J164" s="34"/>
    </row>
    <row r="165" customFormat="false" ht="11.25" hidden="false" customHeight="false" outlineLevel="0" collapsed="false">
      <c r="I165" s="34"/>
      <c r="J165" s="34"/>
    </row>
    <row r="166" customFormat="false" ht="11.25" hidden="false" customHeight="false" outlineLevel="0" collapsed="false">
      <c r="I166" s="34"/>
      <c r="J166" s="34"/>
    </row>
    <row r="167" customFormat="false" ht="11.25" hidden="false" customHeight="false" outlineLevel="0" collapsed="false">
      <c r="I167" s="34"/>
      <c r="J167" s="34"/>
    </row>
    <row r="168" customFormat="false" ht="11.25" hidden="false" customHeight="false" outlineLevel="0" collapsed="false">
      <c r="I168" s="34"/>
      <c r="J168" s="34"/>
    </row>
    <row r="169" customFormat="false" ht="11.25" hidden="false" customHeight="false" outlineLevel="0" collapsed="false">
      <c r="I169" s="34"/>
      <c r="J169" s="34"/>
    </row>
    <row r="170" customFormat="false" ht="11.25" hidden="false" customHeight="false" outlineLevel="0" collapsed="false">
      <c r="I170" s="34"/>
      <c r="J170" s="34"/>
    </row>
    <row r="171" customFormat="false" ht="11.25" hidden="false" customHeight="false" outlineLevel="0" collapsed="false">
      <c r="I171" s="34"/>
      <c r="J171" s="34"/>
    </row>
    <row r="172" customFormat="false" ht="11.25" hidden="false" customHeight="false" outlineLevel="0" collapsed="false">
      <c r="I172" s="34"/>
      <c r="J172" s="34"/>
    </row>
    <row r="173" customFormat="false" ht="11.25" hidden="false" customHeight="false" outlineLevel="0" collapsed="false">
      <c r="I173" s="34"/>
      <c r="J173" s="34"/>
    </row>
    <row r="174" customFormat="false" ht="11.25" hidden="false" customHeight="false" outlineLevel="0" collapsed="false">
      <c r="I174" s="34"/>
      <c r="J174" s="34"/>
    </row>
    <row r="175" customFormat="false" ht="11.25" hidden="false" customHeight="false" outlineLevel="0" collapsed="false">
      <c r="I175" s="34"/>
      <c r="J175" s="34"/>
    </row>
    <row r="176" customFormat="false" ht="11.25" hidden="false" customHeight="false" outlineLevel="0" collapsed="false">
      <c r="I176" s="34"/>
      <c r="J176" s="34"/>
    </row>
    <row r="177" customFormat="false" ht="11.25" hidden="false" customHeight="false" outlineLevel="0" collapsed="false">
      <c r="I177" s="34"/>
      <c r="J177" s="34"/>
    </row>
    <row r="178" customFormat="false" ht="11.25" hidden="false" customHeight="false" outlineLevel="0" collapsed="false">
      <c r="I178" s="34"/>
      <c r="J178" s="34"/>
    </row>
    <row r="179" customFormat="false" ht="11.25" hidden="false" customHeight="false" outlineLevel="0" collapsed="false">
      <c r="I179" s="34"/>
      <c r="J179" s="34"/>
    </row>
    <row r="180" customFormat="false" ht="11.25" hidden="false" customHeight="false" outlineLevel="0" collapsed="false">
      <c r="I180" s="34"/>
      <c r="J180" s="34"/>
    </row>
    <row r="181" customFormat="false" ht="11.25" hidden="false" customHeight="false" outlineLevel="0" collapsed="false">
      <c r="I181" s="34"/>
      <c r="J181" s="34"/>
    </row>
    <row r="182" customFormat="false" ht="11.25" hidden="false" customHeight="false" outlineLevel="0" collapsed="false">
      <c r="I182" s="34"/>
      <c r="J182" s="34"/>
    </row>
    <row r="183" customFormat="false" ht="11.25" hidden="false" customHeight="false" outlineLevel="0" collapsed="false">
      <c r="I183" s="34"/>
      <c r="J183" s="34"/>
    </row>
    <row r="184" customFormat="false" ht="11.25" hidden="false" customHeight="false" outlineLevel="0" collapsed="false">
      <c r="I184" s="34"/>
      <c r="J184" s="34"/>
    </row>
    <row r="185" customFormat="false" ht="11.25" hidden="false" customHeight="false" outlineLevel="0" collapsed="false">
      <c r="I185" s="34"/>
      <c r="J185" s="34"/>
    </row>
    <row r="186" customFormat="false" ht="11.25" hidden="false" customHeight="false" outlineLevel="0" collapsed="false">
      <c r="I186" s="34"/>
      <c r="J186" s="34"/>
    </row>
    <row r="187" customFormat="false" ht="11.25" hidden="false" customHeight="false" outlineLevel="0" collapsed="false">
      <c r="I187" s="34"/>
      <c r="J187" s="34"/>
    </row>
    <row r="188" customFormat="false" ht="11.25" hidden="false" customHeight="false" outlineLevel="0" collapsed="false">
      <c r="I188" s="34"/>
      <c r="J188" s="34"/>
    </row>
    <row r="189" customFormat="false" ht="11.25" hidden="false" customHeight="false" outlineLevel="0" collapsed="false">
      <c r="I189" s="34"/>
      <c r="J189" s="34"/>
    </row>
    <row r="190" customFormat="false" ht="11.25" hidden="false" customHeight="false" outlineLevel="0" collapsed="false">
      <c r="I190" s="34"/>
      <c r="J190" s="34"/>
    </row>
    <row r="191" customFormat="false" ht="11.25" hidden="false" customHeight="false" outlineLevel="0" collapsed="false">
      <c r="I191" s="34"/>
      <c r="J191" s="34"/>
    </row>
    <row r="192" customFormat="false" ht="11.25" hidden="false" customHeight="false" outlineLevel="0" collapsed="false">
      <c r="I192" s="34"/>
      <c r="J192" s="34"/>
    </row>
    <row r="193" customFormat="false" ht="11.25" hidden="false" customHeight="false" outlineLevel="0" collapsed="false">
      <c r="I193" s="34"/>
      <c r="J193" s="34"/>
    </row>
    <row r="194" customFormat="false" ht="11.25" hidden="false" customHeight="false" outlineLevel="0" collapsed="false">
      <c r="I194" s="34"/>
      <c r="J194" s="34"/>
    </row>
    <row r="195" customFormat="false" ht="11.25" hidden="false" customHeight="false" outlineLevel="0" collapsed="false">
      <c r="I195" s="34"/>
      <c r="J195" s="34"/>
    </row>
    <row r="196" customFormat="false" ht="11.25" hidden="false" customHeight="false" outlineLevel="0" collapsed="false">
      <c r="I196" s="34"/>
      <c r="J196" s="34"/>
    </row>
    <row r="197" customFormat="false" ht="11.25" hidden="false" customHeight="false" outlineLevel="0" collapsed="false">
      <c r="I197" s="34"/>
      <c r="J197" s="34"/>
    </row>
    <row r="198" customFormat="false" ht="11.25" hidden="false" customHeight="false" outlineLevel="0" collapsed="false">
      <c r="I198" s="34"/>
      <c r="J198" s="34"/>
    </row>
    <row r="199" customFormat="false" ht="11.25" hidden="false" customHeight="false" outlineLevel="0" collapsed="false">
      <c r="I199" s="34"/>
      <c r="J199" s="34"/>
    </row>
    <row r="200" customFormat="false" ht="11.25" hidden="false" customHeight="false" outlineLevel="0" collapsed="false">
      <c r="I200" s="34"/>
      <c r="J200" s="34"/>
    </row>
    <row r="201" customFormat="false" ht="11.25" hidden="false" customHeight="false" outlineLevel="0" collapsed="false">
      <c r="I201" s="34"/>
      <c r="J201" s="34"/>
    </row>
    <row r="202" customFormat="false" ht="11.25" hidden="false" customHeight="false" outlineLevel="0" collapsed="false">
      <c r="I202" s="34"/>
      <c r="J202" s="34"/>
    </row>
    <row r="203" customFormat="false" ht="11.25" hidden="false" customHeight="false" outlineLevel="0" collapsed="false">
      <c r="I203" s="34"/>
      <c r="J203" s="34"/>
    </row>
    <row r="204" customFormat="false" ht="11.25" hidden="false" customHeight="false" outlineLevel="0" collapsed="false">
      <c r="I204" s="34"/>
      <c r="J204" s="34"/>
    </row>
    <row r="205" customFormat="false" ht="11.25" hidden="false" customHeight="false" outlineLevel="0" collapsed="false">
      <c r="I205" s="34"/>
      <c r="J205" s="34"/>
    </row>
    <row r="206" customFormat="false" ht="11.25" hidden="false" customHeight="false" outlineLevel="0" collapsed="false">
      <c r="I206" s="34"/>
      <c r="J206" s="34"/>
    </row>
    <row r="207" customFormat="false" ht="11.25" hidden="false" customHeight="false" outlineLevel="0" collapsed="false">
      <c r="I207" s="34"/>
      <c r="J207" s="34"/>
    </row>
    <row r="208" customFormat="false" ht="11.25" hidden="false" customHeight="false" outlineLevel="0" collapsed="false">
      <c r="I208" s="34"/>
      <c r="J208" s="34"/>
    </row>
    <row r="209" customFormat="false" ht="11.25" hidden="false" customHeight="false" outlineLevel="0" collapsed="false">
      <c r="I209" s="34"/>
      <c r="J209" s="34"/>
    </row>
    <row r="210" customFormat="false" ht="11.25" hidden="false" customHeight="false" outlineLevel="0" collapsed="false">
      <c r="I210" s="34"/>
      <c r="J210" s="34"/>
    </row>
    <row r="211" customFormat="false" ht="11.25" hidden="false" customHeight="false" outlineLevel="0" collapsed="false">
      <c r="I211" s="34"/>
      <c r="J211" s="34"/>
    </row>
    <row r="212" customFormat="false" ht="11.25" hidden="false" customHeight="false" outlineLevel="0" collapsed="false">
      <c r="I212" s="34"/>
      <c r="J212" s="34"/>
    </row>
    <row r="213" customFormat="false" ht="11.25" hidden="false" customHeight="false" outlineLevel="0" collapsed="false">
      <c r="I213" s="34"/>
      <c r="J213" s="34"/>
    </row>
    <row r="214" customFormat="false" ht="11.25" hidden="false" customHeight="false" outlineLevel="0" collapsed="false">
      <c r="I214" s="34"/>
      <c r="J214" s="34"/>
    </row>
    <row r="215" customFormat="false" ht="11.25" hidden="false" customHeight="false" outlineLevel="0" collapsed="false">
      <c r="I215" s="34"/>
      <c r="J215" s="34"/>
    </row>
    <row r="216" customFormat="false" ht="11.25" hidden="false" customHeight="false" outlineLevel="0" collapsed="false">
      <c r="I216" s="34"/>
      <c r="J216" s="34"/>
    </row>
    <row r="217" customFormat="false" ht="11.25" hidden="false" customHeight="false" outlineLevel="0" collapsed="false">
      <c r="I217" s="34"/>
      <c r="J217" s="34"/>
    </row>
    <row r="218" customFormat="false" ht="11.25" hidden="false" customHeight="false" outlineLevel="0" collapsed="false">
      <c r="I218" s="34"/>
      <c r="J218" s="34"/>
    </row>
    <row r="219" customFormat="false" ht="11.25" hidden="false" customHeight="false" outlineLevel="0" collapsed="false">
      <c r="I219" s="34"/>
      <c r="J219" s="34"/>
    </row>
    <row r="220" customFormat="false" ht="11.25" hidden="false" customHeight="false" outlineLevel="0" collapsed="false">
      <c r="I220" s="34"/>
      <c r="J220" s="34"/>
    </row>
    <row r="221" customFormat="false" ht="11.25" hidden="false" customHeight="false" outlineLevel="0" collapsed="false">
      <c r="I221" s="34"/>
      <c r="J221" s="34"/>
    </row>
    <row r="222" customFormat="false" ht="11.25" hidden="false" customHeight="false" outlineLevel="0" collapsed="false">
      <c r="I222" s="34"/>
      <c r="J222" s="34"/>
    </row>
    <row r="223" customFormat="false" ht="11.25" hidden="false" customHeight="false" outlineLevel="0" collapsed="false">
      <c r="I223" s="34"/>
      <c r="J223" s="34"/>
    </row>
    <row r="224" customFormat="false" ht="11.25" hidden="false" customHeight="false" outlineLevel="0" collapsed="false">
      <c r="I224" s="34"/>
      <c r="J224" s="34"/>
    </row>
    <row r="225" customFormat="false" ht="11.25" hidden="false" customHeight="false" outlineLevel="0" collapsed="false">
      <c r="I225" s="34"/>
      <c r="J225" s="34"/>
    </row>
    <row r="226" customFormat="false" ht="11.25" hidden="false" customHeight="false" outlineLevel="0" collapsed="false">
      <c r="I226" s="34"/>
      <c r="J226" s="34"/>
    </row>
    <row r="227" customFormat="false" ht="11.25" hidden="false" customHeight="false" outlineLevel="0" collapsed="false">
      <c r="I227" s="34"/>
      <c r="J227" s="34"/>
    </row>
    <row r="228" customFormat="false" ht="11.25" hidden="false" customHeight="false" outlineLevel="0" collapsed="false">
      <c r="I228" s="34"/>
      <c r="J228" s="34"/>
    </row>
    <row r="229" customFormat="false" ht="11.25" hidden="false" customHeight="false" outlineLevel="0" collapsed="false">
      <c r="I229" s="34"/>
      <c r="J229" s="34"/>
    </row>
    <row r="230" customFormat="false" ht="11.25" hidden="false" customHeight="false" outlineLevel="0" collapsed="false">
      <c r="I230" s="34"/>
      <c r="J230" s="34"/>
    </row>
    <row r="231" customFormat="false" ht="11.25" hidden="false" customHeight="false" outlineLevel="0" collapsed="false">
      <c r="I231" s="34"/>
      <c r="J231" s="34"/>
    </row>
    <row r="232" customFormat="false" ht="11.25" hidden="false" customHeight="false" outlineLevel="0" collapsed="false">
      <c r="I232" s="34"/>
      <c r="J232" s="34"/>
    </row>
    <row r="233" customFormat="false" ht="11.25" hidden="false" customHeight="false" outlineLevel="0" collapsed="false">
      <c r="I233" s="34"/>
      <c r="J233" s="34"/>
    </row>
    <row r="234" customFormat="false" ht="11.25" hidden="false" customHeight="false" outlineLevel="0" collapsed="false">
      <c r="I234" s="34"/>
      <c r="J234" s="34"/>
    </row>
    <row r="235" customFormat="false" ht="11.25" hidden="false" customHeight="false" outlineLevel="0" collapsed="false">
      <c r="I235" s="34"/>
      <c r="J235" s="34"/>
    </row>
    <row r="236" customFormat="false" ht="11.25" hidden="false" customHeight="false" outlineLevel="0" collapsed="false">
      <c r="I236" s="34"/>
      <c r="J236" s="34"/>
    </row>
    <row r="237" customFormat="false" ht="11.25" hidden="false" customHeight="false" outlineLevel="0" collapsed="false">
      <c r="I237" s="34"/>
      <c r="J237" s="34"/>
    </row>
    <row r="238" customFormat="false" ht="11.25" hidden="false" customHeight="false" outlineLevel="0" collapsed="false">
      <c r="I238" s="34"/>
      <c r="J238" s="34"/>
    </row>
    <row r="239" customFormat="false" ht="11.25" hidden="false" customHeight="false" outlineLevel="0" collapsed="false">
      <c r="I239" s="34"/>
      <c r="J239" s="34"/>
    </row>
    <row r="240" customFormat="false" ht="11.25" hidden="false" customHeight="false" outlineLevel="0" collapsed="false">
      <c r="I240" s="34"/>
      <c r="J240" s="34"/>
    </row>
    <row r="241" customFormat="false" ht="11.25" hidden="false" customHeight="false" outlineLevel="0" collapsed="false">
      <c r="I241" s="34"/>
      <c r="J241" s="34"/>
    </row>
    <row r="242" customFormat="false" ht="11.25" hidden="false" customHeight="false" outlineLevel="0" collapsed="false">
      <c r="I242" s="34"/>
      <c r="J242" s="34"/>
    </row>
    <row r="243" customFormat="false" ht="11.25" hidden="false" customHeight="false" outlineLevel="0" collapsed="false">
      <c r="I243" s="34"/>
      <c r="J243" s="34"/>
    </row>
    <row r="244" customFormat="false" ht="11.25" hidden="false" customHeight="false" outlineLevel="0" collapsed="false">
      <c r="I244" s="34"/>
      <c r="J244" s="34"/>
    </row>
    <row r="245" customFormat="false" ht="11.25" hidden="false" customHeight="false" outlineLevel="0" collapsed="false">
      <c r="I245" s="34"/>
      <c r="J245" s="34"/>
    </row>
    <row r="246" customFormat="false" ht="11.25" hidden="false" customHeight="false" outlineLevel="0" collapsed="false">
      <c r="I246" s="34"/>
      <c r="J246" s="34"/>
    </row>
    <row r="247" customFormat="false" ht="11.25" hidden="false" customHeight="false" outlineLevel="0" collapsed="false">
      <c r="I247" s="34"/>
      <c r="J247" s="34"/>
    </row>
    <row r="248" customFormat="false" ht="11.25" hidden="false" customHeight="false" outlineLevel="0" collapsed="false">
      <c r="I248" s="34"/>
      <c r="J248" s="34"/>
    </row>
    <row r="249" customFormat="false" ht="11.25" hidden="false" customHeight="false" outlineLevel="0" collapsed="false">
      <c r="I249" s="34"/>
      <c r="J249" s="34"/>
    </row>
    <row r="250" customFormat="false" ht="11.25" hidden="false" customHeight="false" outlineLevel="0" collapsed="false">
      <c r="I250" s="34"/>
      <c r="J250" s="34"/>
    </row>
    <row r="251" customFormat="false" ht="11.25" hidden="false" customHeight="false" outlineLevel="0" collapsed="false">
      <c r="I251" s="34"/>
      <c r="J251" s="34"/>
    </row>
    <row r="252" customFormat="false" ht="11.25" hidden="false" customHeight="false" outlineLevel="0" collapsed="false">
      <c r="I252" s="34"/>
      <c r="J252" s="34"/>
    </row>
    <row r="253" customFormat="false" ht="11.25" hidden="false" customHeight="false" outlineLevel="0" collapsed="false">
      <c r="I253" s="34"/>
      <c r="J253" s="34"/>
    </row>
    <row r="254" customFormat="false" ht="11.25" hidden="false" customHeight="false" outlineLevel="0" collapsed="false">
      <c r="I254" s="34"/>
      <c r="J254" s="34"/>
    </row>
    <row r="255" customFormat="false" ht="11.25" hidden="false" customHeight="false" outlineLevel="0" collapsed="false">
      <c r="I255" s="34"/>
      <c r="J255" s="34"/>
    </row>
    <row r="256" customFormat="false" ht="11.25" hidden="false" customHeight="false" outlineLevel="0" collapsed="false">
      <c r="I256" s="34"/>
      <c r="J256" s="34"/>
    </row>
    <row r="257" customFormat="false" ht="11.25" hidden="false" customHeight="false" outlineLevel="0" collapsed="false">
      <c r="I257" s="34"/>
      <c r="J257" s="34"/>
    </row>
    <row r="258" customFormat="false" ht="11.25" hidden="false" customHeight="false" outlineLevel="0" collapsed="false">
      <c r="I258" s="34"/>
      <c r="J258" s="34"/>
    </row>
    <row r="259" customFormat="false" ht="11.25" hidden="false" customHeight="false" outlineLevel="0" collapsed="false">
      <c r="I259" s="34"/>
      <c r="J259" s="34"/>
    </row>
    <row r="260" customFormat="false" ht="11.25" hidden="false" customHeight="false" outlineLevel="0" collapsed="false">
      <c r="I260" s="34"/>
      <c r="J260" s="34"/>
    </row>
    <row r="261" customFormat="false" ht="11.25" hidden="false" customHeight="false" outlineLevel="0" collapsed="false">
      <c r="I261" s="34"/>
      <c r="J261" s="34"/>
    </row>
    <row r="262" customFormat="false" ht="11.25" hidden="false" customHeight="false" outlineLevel="0" collapsed="false">
      <c r="I262" s="34"/>
      <c r="J262" s="34"/>
    </row>
    <row r="263" customFormat="false" ht="11.25" hidden="false" customHeight="false" outlineLevel="0" collapsed="false">
      <c r="I263" s="34"/>
      <c r="J263" s="34"/>
    </row>
    <row r="264" customFormat="false" ht="11.25" hidden="false" customHeight="false" outlineLevel="0" collapsed="false">
      <c r="I264" s="34"/>
      <c r="J264" s="34"/>
    </row>
    <row r="265" customFormat="false" ht="11.25" hidden="false" customHeight="false" outlineLevel="0" collapsed="false">
      <c r="I265" s="34"/>
      <c r="J265" s="34"/>
    </row>
    <row r="266" customFormat="false" ht="11.25" hidden="false" customHeight="false" outlineLevel="0" collapsed="false">
      <c r="I266" s="34"/>
      <c r="J266" s="34"/>
    </row>
    <row r="267" customFormat="false" ht="11.25" hidden="false" customHeight="false" outlineLevel="0" collapsed="false">
      <c r="I267" s="34"/>
      <c r="J267" s="34"/>
    </row>
    <row r="268" customFormat="false" ht="11.25" hidden="false" customHeight="false" outlineLevel="0" collapsed="false">
      <c r="I268" s="34"/>
      <c r="J268" s="34"/>
    </row>
    <row r="269" customFormat="false" ht="11.25" hidden="false" customHeight="false" outlineLevel="0" collapsed="false">
      <c r="I269" s="34"/>
      <c r="J269" s="34"/>
    </row>
    <row r="270" customFormat="false" ht="11.25" hidden="false" customHeight="false" outlineLevel="0" collapsed="false">
      <c r="I270" s="34"/>
      <c r="J270" s="34"/>
    </row>
    <row r="271" customFormat="false" ht="11.25" hidden="false" customHeight="false" outlineLevel="0" collapsed="false">
      <c r="I271" s="34"/>
      <c r="J271" s="34"/>
    </row>
    <row r="272" customFormat="false" ht="11.25" hidden="false" customHeight="false" outlineLevel="0" collapsed="false">
      <c r="I272" s="34"/>
      <c r="J272" s="34"/>
    </row>
    <row r="273" customFormat="false" ht="11.25" hidden="false" customHeight="false" outlineLevel="0" collapsed="false">
      <c r="I273" s="34"/>
      <c r="J273" s="34"/>
    </row>
    <row r="274" customFormat="false" ht="11.25" hidden="false" customHeight="false" outlineLevel="0" collapsed="false">
      <c r="I274" s="34"/>
      <c r="J274" s="34"/>
    </row>
    <row r="275" customFormat="false" ht="11.25" hidden="false" customHeight="false" outlineLevel="0" collapsed="false">
      <c r="I275" s="34"/>
      <c r="J275" s="34"/>
    </row>
    <row r="276" customFormat="false" ht="11.25" hidden="false" customHeight="false" outlineLevel="0" collapsed="false">
      <c r="I276" s="34"/>
      <c r="J276" s="34"/>
    </row>
    <row r="277" customFormat="false" ht="11.25" hidden="false" customHeight="false" outlineLevel="0" collapsed="false">
      <c r="I277" s="34"/>
      <c r="J277" s="34"/>
    </row>
    <row r="278" customFormat="false" ht="11.25" hidden="false" customHeight="false" outlineLevel="0" collapsed="false">
      <c r="I278" s="34"/>
      <c r="J278" s="34"/>
    </row>
    <row r="279" customFormat="false" ht="11.25" hidden="false" customHeight="false" outlineLevel="0" collapsed="false">
      <c r="I279" s="34"/>
      <c r="J279" s="34"/>
    </row>
    <row r="280" customFormat="false" ht="11.25" hidden="false" customHeight="false" outlineLevel="0" collapsed="false">
      <c r="I280" s="34"/>
      <c r="J280" s="34"/>
    </row>
    <row r="281" customFormat="false" ht="11.25" hidden="false" customHeight="false" outlineLevel="0" collapsed="false">
      <c r="I281" s="34"/>
      <c r="J281" s="34"/>
    </row>
    <row r="282" customFormat="false" ht="11.25" hidden="false" customHeight="false" outlineLevel="0" collapsed="false">
      <c r="I282" s="34"/>
      <c r="J282" s="34"/>
    </row>
    <row r="283" customFormat="false" ht="11.25" hidden="false" customHeight="false" outlineLevel="0" collapsed="false">
      <c r="I283" s="34"/>
      <c r="J283" s="34"/>
    </row>
    <row r="284" customFormat="false" ht="11.25" hidden="false" customHeight="false" outlineLevel="0" collapsed="false">
      <c r="I284" s="34"/>
      <c r="J284" s="34"/>
    </row>
    <row r="285" customFormat="false" ht="11.25" hidden="false" customHeight="false" outlineLevel="0" collapsed="false">
      <c r="I285" s="34"/>
      <c r="J285" s="34"/>
    </row>
    <row r="286" customFormat="false" ht="11.25" hidden="false" customHeight="false" outlineLevel="0" collapsed="false">
      <c r="I286" s="34"/>
      <c r="J286" s="34"/>
    </row>
    <row r="287" customFormat="false" ht="11.25" hidden="false" customHeight="false" outlineLevel="0" collapsed="false">
      <c r="I287" s="34"/>
      <c r="J287" s="34"/>
    </row>
    <row r="288" customFormat="false" ht="11.25" hidden="false" customHeight="false" outlineLevel="0" collapsed="false">
      <c r="I288" s="34"/>
      <c r="J288" s="34"/>
    </row>
    <row r="289" customFormat="false" ht="11.25" hidden="false" customHeight="false" outlineLevel="0" collapsed="false">
      <c r="I289" s="34"/>
      <c r="J289" s="34"/>
    </row>
    <row r="290" customFormat="false" ht="11.25" hidden="false" customHeight="false" outlineLevel="0" collapsed="false">
      <c r="I290" s="34"/>
      <c r="J290" s="34"/>
    </row>
    <row r="291" customFormat="false" ht="11.25" hidden="false" customHeight="false" outlineLevel="0" collapsed="false">
      <c r="I291" s="34"/>
      <c r="J291" s="34"/>
    </row>
    <row r="292" customFormat="false" ht="11.25" hidden="false" customHeight="false" outlineLevel="0" collapsed="false">
      <c r="I292" s="34"/>
      <c r="J292" s="34"/>
    </row>
    <row r="293" customFormat="false" ht="11.25" hidden="false" customHeight="false" outlineLevel="0" collapsed="false">
      <c r="I293" s="34"/>
      <c r="J293" s="34"/>
    </row>
    <row r="294" customFormat="false" ht="11.25" hidden="false" customHeight="false" outlineLevel="0" collapsed="false">
      <c r="I294" s="34"/>
      <c r="J294" s="34"/>
    </row>
    <row r="295" customFormat="false" ht="11.25" hidden="false" customHeight="false" outlineLevel="0" collapsed="false">
      <c r="I295" s="34"/>
      <c r="J295" s="34"/>
    </row>
    <row r="296" customFormat="false" ht="11.25" hidden="false" customHeight="false" outlineLevel="0" collapsed="false">
      <c r="I296" s="34"/>
      <c r="J296" s="34"/>
    </row>
    <row r="297" customFormat="false" ht="11.25" hidden="false" customHeight="false" outlineLevel="0" collapsed="false">
      <c r="I297" s="34"/>
      <c r="J297" s="34"/>
    </row>
    <row r="298" customFormat="false" ht="11.25" hidden="false" customHeight="false" outlineLevel="0" collapsed="false">
      <c r="I298" s="34"/>
      <c r="J298" s="34"/>
    </row>
    <row r="299" customFormat="false" ht="11.25" hidden="false" customHeight="false" outlineLevel="0" collapsed="false">
      <c r="I299" s="34"/>
      <c r="J299" s="34"/>
    </row>
    <row r="300" customFormat="false" ht="11.25" hidden="false" customHeight="false" outlineLevel="0" collapsed="false">
      <c r="I300" s="34"/>
      <c r="J300" s="34"/>
    </row>
    <row r="301" customFormat="false" ht="11.25" hidden="false" customHeight="false" outlineLevel="0" collapsed="false">
      <c r="I301" s="34"/>
      <c r="J301" s="34"/>
    </row>
    <row r="302" customFormat="false" ht="11.25" hidden="false" customHeight="false" outlineLevel="0" collapsed="false">
      <c r="I302" s="34"/>
      <c r="J302" s="34"/>
    </row>
    <row r="303" customFormat="false" ht="11.25" hidden="false" customHeight="false" outlineLevel="0" collapsed="false">
      <c r="I303" s="34"/>
      <c r="J303" s="34"/>
    </row>
    <row r="304" customFormat="false" ht="11.25" hidden="false" customHeight="false" outlineLevel="0" collapsed="false">
      <c r="I304" s="34"/>
      <c r="J304" s="34"/>
    </row>
    <row r="305" customFormat="false" ht="11.25" hidden="false" customHeight="false" outlineLevel="0" collapsed="false">
      <c r="I305" s="34"/>
      <c r="J305" s="34"/>
    </row>
    <row r="306" customFormat="false" ht="11.25" hidden="false" customHeight="false" outlineLevel="0" collapsed="false">
      <c r="I306" s="34"/>
      <c r="J306" s="34"/>
    </row>
    <row r="307" customFormat="false" ht="11.25" hidden="false" customHeight="false" outlineLevel="0" collapsed="false">
      <c r="I307" s="34"/>
      <c r="J307" s="34"/>
    </row>
    <row r="308" customFormat="false" ht="11.25" hidden="false" customHeight="false" outlineLevel="0" collapsed="false">
      <c r="I308" s="34"/>
      <c r="J308" s="34"/>
    </row>
    <row r="309" customFormat="false" ht="11.25" hidden="false" customHeight="false" outlineLevel="0" collapsed="false">
      <c r="I309" s="34"/>
      <c r="J309" s="34"/>
    </row>
    <row r="310" customFormat="false" ht="11.25" hidden="false" customHeight="false" outlineLevel="0" collapsed="false">
      <c r="I310" s="34"/>
      <c r="J310" s="34"/>
    </row>
    <row r="311" customFormat="false" ht="11.25" hidden="false" customHeight="false" outlineLevel="0" collapsed="false">
      <c r="I311" s="34"/>
      <c r="J311" s="34"/>
    </row>
    <row r="312" customFormat="false" ht="11.25" hidden="false" customHeight="false" outlineLevel="0" collapsed="false">
      <c r="I312" s="34"/>
      <c r="J312" s="34"/>
    </row>
    <row r="313" customFormat="false" ht="11.25" hidden="false" customHeight="false" outlineLevel="0" collapsed="false">
      <c r="I313" s="34"/>
      <c r="J313" s="34"/>
    </row>
    <row r="314" customFormat="false" ht="11.25" hidden="false" customHeight="false" outlineLevel="0" collapsed="false">
      <c r="I314" s="34"/>
      <c r="J314" s="34"/>
    </row>
    <row r="315" customFormat="false" ht="11.25" hidden="false" customHeight="false" outlineLevel="0" collapsed="false">
      <c r="I315" s="34"/>
      <c r="J315" s="34"/>
    </row>
    <row r="316" customFormat="false" ht="11.25" hidden="false" customHeight="false" outlineLevel="0" collapsed="false">
      <c r="I316" s="34"/>
      <c r="J316" s="34"/>
    </row>
    <row r="317" customFormat="false" ht="11.25" hidden="false" customHeight="false" outlineLevel="0" collapsed="false">
      <c r="I317" s="34"/>
      <c r="J317" s="34"/>
    </row>
    <row r="318" customFormat="false" ht="11.25" hidden="false" customHeight="false" outlineLevel="0" collapsed="false">
      <c r="I318" s="34"/>
      <c r="J318" s="34"/>
    </row>
    <row r="319" customFormat="false" ht="11.25" hidden="false" customHeight="false" outlineLevel="0" collapsed="false">
      <c r="I319" s="34"/>
      <c r="J319" s="34"/>
    </row>
    <row r="320" customFormat="false" ht="11.25" hidden="false" customHeight="false" outlineLevel="0" collapsed="false">
      <c r="I320" s="34"/>
      <c r="J320" s="34"/>
    </row>
    <row r="321" customFormat="false" ht="11.25" hidden="false" customHeight="false" outlineLevel="0" collapsed="false">
      <c r="I321" s="34"/>
      <c r="J321" s="34"/>
    </row>
    <row r="322" customFormat="false" ht="11.25" hidden="false" customHeight="false" outlineLevel="0" collapsed="false">
      <c r="I322" s="34"/>
      <c r="J322" s="34"/>
    </row>
    <row r="323" customFormat="false" ht="11.25" hidden="false" customHeight="false" outlineLevel="0" collapsed="false">
      <c r="I323" s="34"/>
      <c r="J323" s="34"/>
    </row>
    <row r="324" customFormat="false" ht="11.25" hidden="false" customHeight="false" outlineLevel="0" collapsed="false">
      <c r="I324" s="34"/>
      <c r="J324" s="34"/>
    </row>
    <row r="325" customFormat="false" ht="11.25" hidden="false" customHeight="false" outlineLevel="0" collapsed="false">
      <c r="I325" s="34"/>
      <c r="J325" s="34"/>
    </row>
    <row r="326" customFormat="false" ht="11.25" hidden="false" customHeight="false" outlineLevel="0" collapsed="false">
      <c r="I326" s="34"/>
      <c r="J326" s="34"/>
    </row>
    <row r="327" customFormat="false" ht="11.25" hidden="false" customHeight="false" outlineLevel="0" collapsed="false">
      <c r="I327" s="34"/>
      <c r="J327" s="34"/>
    </row>
    <row r="328" customFormat="false" ht="11.25" hidden="false" customHeight="false" outlineLevel="0" collapsed="false">
      <c r="I328" s="34"/>
      <c r="J328" s="34"/>
    </row>
    <row r="329" customFormat="false" ht="11.25" hidden="false" customHeight="false" outlineLevel="0" collapsed="false">
      <c r="I329" s="34"/>
      <c r="J329" s="34"/>
    </row>
    <row r="330" customFormat="false" ht="11.25" hidden="false" customHeight="false" outlineLevel="0" collapsed="false">
      <c r="I330" s="34"/>
      <c r="J330" s="34"/>
    </row>
    <row r="331" customFormat="false" ht="11.25" hidden="false" customHeight="false" outlineLevel="0" collapsed="false">
      <c r="I331" s="34"/>
      <c r="J331" s="34"/>
    </row>
    <row r="332" customFormat="false" ht="11.25" hidden="false" customHeight="false" outlineLevel="0" collapsed="false">
      <c r="I332" s="34"/>
      <c r="J332" s="34"/>
    </row>
    <row r="333" customFormat="false" ht="11.25" hidden="false" customHeight="false" outlineLevel="0" collapsed="false">
      <c r="I333" s="34"/>
      <c r="J333" s="34"/>
    </row>
    <row r="334" customFormat="false" ht="11.25" hidden="false" customHeight="false" outlineLevel="0" collapsed="false">
      <c r="I334" s="34"/>
      <c r="J334" s="34"/>
    </row>
    <row r="335" customFormat="false" ht="11.25" hidden="false" customHeight="false" outlineLevel="0" collapsed="false">
      <c r="I335" s="34"/>
      <c r="J335" s="34"/>
    </row>
    <row r="336" customFormat="false" ht="11.25" hidden="false" customHeight="false" outlineLevel="0" collapsed="false">
      <c r="I336" s="34"/>
      <c r="J336" s="34"/>
    </row>
    <row r="337" customFormat="false" ht="11.25" hidden="false" customHeight="false" outlineLevel="0" collapsed="false">
      <c r="I337" s="34"/>
      <c r="J337" s="34"/>
    </row>
    <row r="338" customFormat="false" ht="11.25" hidden="false" customHeight="false" outlineLevel="0" collapsed="false">
      <c r="I338" s="34"/>
      <c r="J338" s="34"/>
    </row>
    <row r="339" customFormat="false" ht="11.25" hidden="false" customHeight="false" outlineLevel="0" collapsed="false">
      <c r="I339" s="34"/>
      <c r="J339" s="34"/>
    </row>
    <row r="340" customFormat="false" ht="11.25" hidden="false" customHeight="false" outlineLevel="0" collapsed="false">
      <c r="I340" s="34"/>
      <c r="J340" s="34"/>
    </row>
    <row r="341" customFormat="false" ht="11.25" hidden="false" customHeight="false" outlineLevel="0" collapsed="false">
      <c r="I341" s="34"/>
      <c r="J341" s="34"/>
    </row>
    <row r="342" customFormat="false" ht="11.25" hidden="false" customHeight="false" outlineLevel="0" collapsed="false">
      <c r="I342" s="34"/>
      <c r="J342" s="34"/>
    </row>
    <row r="343" customFormat="false" ht="11.25" hidden="false" customHeight="false" outlineLevel="0" collapsed="false">
      <c r="I343" s="34"/>
      <c r="J343" s="34"/>
    </row>
    <row r="344" customFormat="false" ht="11.25" hidden="false" customHeight="false" outlineLevel="0" collapsed="false">
      <c r="I344" s="34"/>
      <c r="J344" s="34"/>
    </row>
    <row r="345" customFormat="false" ht="11.25" hidden="false" customHeight="false" outlineLevel="0" collapsed="false">
      <c r="I345" s="34"/>
      <c r="J345" s="34"/>
    </row>
    <row r="346" customFormat="false" ht="11.25" hidden="false" customHeight="false" outlineLevel="0" collapsed="false">
      <c r="I346" s="34"/>
      <c r="J346" s="34"/>
    </row>
    <row r="347" customFormat="false" ht="11.25" hidden="false" customHeight="false" outlineLevel="0" collapsed="false">
      <c r="I347" s="34"/>
      <c r="J347" s="34"/>
    </row>
    <row r="348" customFormat="false" ht="11.25" hidden="false" customHeight="false" outlineLevel="0" collapsed="false">
      <c r="I348" s="34"/>
      <c r="J348" s="34"/>
    </row>
    <row r="349" customFormat="false" ht="11.25" hidden="false" customHeight="false" outlineLevel="0" collapsed="false">
      <c r="I349" s="34"/>
      <c r="J349" s="34"/>
    </row>
    <row r="350" customFormat="false" ht="11.25" hidden="false" customHeight="false" outlineLevel="0" collapsed="false">
      <c r="I350" s="34"/>
      <c r="J350" s="34"/>
    </row>
    <row r="351" customFormat="false" ht="11.25" hidden="false" customHeight="false" outlineLevel="0" collapsed="false">
      <c r="I351" s="34"/>
      <c r="J351" s="34"/>
    </row>
    <row r="352" customFormat="false" ht="11.25" hidden="false" customHeight="false" outlineLevel="0" collapsed="false">
      <c r="I352" s="34"/>
      <c r="J352" s="34"/>
    </row>
    <row r="353" customFormat="false" ht="11.25" hidden="false" customHeight="false" outlineLevel="0" collapsed="false">
      <c r="I353" s="34"/>
      <c r="J353" s="34"/>
    </row>
    <row r="354" customFormat="false" ht="11.25" hidden="false" customHeight="false" outlineLevel="0" collapsed="false">
      <c r="I354" s="34"/>
      <c r="J354" s="34"/>
    </row>
    <row r="355" customFormat="false" ht="11.25" hidden="false" customHeight="false" outlineLevel="0" collapsed="false">
      <c r="I355" s="34"/>
      <c r="J355" s="34"/>
    </row>
    <row r="356" customFormat="false" ht="11.25" hidden="false" customHeight="false" outlineLevel="0" collapsed="false">
      <c r="I356" s="34"/>
      <c r="J356" s="34"/>
    </row>
    <row r="357" customFormat="false" ht="11.25" hidden="false" customHeight="false" outlineLevel="0" collapsed="false">
      <c r="I357" s="34"/>
      <c r="J357" s="34"/>
    </row>
    <row r="358" customFormat="false" ht="11.25" hidden="false" customHeight="false" outlineLevel="0" collapsed="false">
      <c r="I358" s="34"/>
      <c r="J358" s="34"/>
    </row>
    <row r="359" customFormat="false" ht="11.25" hidden="false" customHeight="false" outlineLevel="0" collapsed="false">
      <c r="I359" s="34"/>
      <c r="J359" s="34"/>
    </row>
    <row r="360" customFormat="false" ht="11.25" hidden="false" customHeight="false" outlineLevel="0" collapsed="false">
      <c r="I360" s="34"/>
      <c r="J360" s="34"/>
    </row>
    <row r="361" customFormat="false" ht="11.25" hidden="false" customHeight="false" outlineLevel="0" collapsed="false">
      <c r="I361" s="34"/>
      <c r="J361" s="34"/>
    </row>
    <row r="362" customFormat="false" ht="11.25" hidden="false" customHeight="false" outlineLevel="0" collapsed="false">
      <c r="I362" s="34"/>
      <c r="J362" s="34"/>
    </row>
    <row r="363" customFormat="false" ht="11.25" hidden="false" customHeight="false" outlineLevel="0" collapsed="false">
      <c r="I363" s="34"/>
      <c r="J363" s="34"/>
    </row>
    <row r="364" customFormat="false" ht="11.25" hidden="false" customHeight="false" outlineLevel="0" collapsed="false">
      <c r="I364" s="34"/>
      <c r="J364" s="34"/>
    </row>
    <row r="365" customFormat="false" ht="11.25" hidden="false" customHeight="false" outlineLevel="0" collapsed="false">
      <c r="I365" s="34"/>
      <c r="J365" s="34"/>
    </row>
    <row r="366" customFormat="false" ht="11.25" hidden="false" customHeight="false" outlineLevel="0" collapsed="false">
      <c r="I366" s="34"/>
      <c r="J366" s="34"/>
    </row>
    <row r="367" customFormat="false" ht="11.25" hidden="false" customHeight="false" outlineLevel="0" collapsed="false">
      <c r="I367" s="34"/>
      <c r="J367" s="34"/>
    </row>
    <row r="368" customFormat="false" ht="11.25" hidden="false" customHeight="false" outlineLevel="0" collapsed="false">
      <c r="I368" s="34"/>
      <c r="J368" s="34"/>
    </row>
    <row r="369" customFormat="false" ht="11.25" hidden="false" customHeight="false" outlineLevel="0" collapsed="false">
      <c r="I369" s="34"/>
      <c r="J369" s="34"/>
    </row>
    <row r="370" customFormat="false" ht="11.25" hidden="false" customHeight="false" outlineLevel="0" collapsed="false">
      <c r="I370" s="34"/>
      <c r="J370" s="34"/>
    </row>
    <row r="371" customFormat="false" ht="11.25" hidden="false" customHeight="false" outlineLevel="0" collapsed="false">
      <c r="I371" s="34"/>
      <c r="J371" s="34"/>
    </row>
    <row r="372" customFormat="false" ht="11.25" hidden="false" customHeight="false" outlineLevel="0" collapsed="false">
      <c r="I372" s="34"/>
      <c r="J372" s="34"/>
    </row>
    <row r="373" customFormat="false" ht="11.25" hidden="false" customHeight="false" outlineLevel="0" collapsed="false">
      <c r="I373" s="34"/>
      <c r="J373" s="34"/>
    </row>
    <row r="374" customFormat="false" ht="11.25" hidden="false" customHeight="false" outlineLevel="0" collapsed="false">
      <c r="I374" s="34"/>
      <c r="J374" s="34"/>
    </row>
    <row r="375" customFormat="false" ht="11.25" hidden="false" customHeight="false" outlineLevel="0" collapsed="false">
      <c r="I375" s="34"/>
      <c r="J375" s="34"/>
    </row>
    <row r="376" customFormat="false" ht="11.25" hidden="false" customHeight="false" outlineLevel="0" collapsed="false">
      <c r="I376" s="34"/>
      <c r="J376" s="34"/>
    </row>
    <row r="377" customFormat="false" ht="11.25" hidden="false" customHeight="false" outlineLevel="0" collapsed="false">
      <c r="I377" s="34"/>
      <c r="J377" s="34"/>
    </row>
    <row r="378" customFormat="false" ht="11.25" hidden="false" customHeight="false" outlineLevel="0" collapsed="false">
      <c r="I378" s="34"/>
      <c r="J378" s="34"/>
    </row>
    <row r="379" customFormat="false" ht="11.25" hidden="false" customHeight="false" outlineLevel="0" collapsed="false">
      <c r="I379" s="34"/>
      <c r="J379" s="34"/>
    </row>
    <row r="380" customFormat="false" ht="11.25" hidden="false" customHeight="false" outlineLevel="0" collapsed="false">
      <c r="I380" s="34"/>
      <c r="J380" s="34"/>
    </row>
    <row r="381" customFormat="false" ht="11.25" hidden="false" customHeight="false" outlineLevel="0" collapsed="false">
      <c r="I381" s="34"/>
      <c r="J381" s="34"/>
    </row>
    <row r="382" customFormat="false" ht="11.25" hidden="false" customHeight="false" outlineLevel="0" collapsed="false">
      <c r="I382" s="34"/>
      <c r="J382" s="34"/>
    </row>
    <row r="383" customFormat="false" ht="11.25" hidden="false" customHeight="false" outlineLevel="0" collapsed="false">
      <c r="I383" s="34"/>
      <c r="J383" s="34"/>
    </row>
    <row r="384" customFormat="false" ht="11.25" hidden="false" customHeight="false" outlineLevel="0" collapsed="false">
      <c r="I384" s="34"/>
      <c r="J384" s="34"/>
    </row>
    <row r="385" customFormat="false" ht="11.25" hidden="false" customHeight="false" outlineLevel="0" collapsed="false">
      <c r="I385" s="34"/>
      <c r="J385" s="34"/>
    </row>
    <row r="386" customFormat="false" ht="11.25" hidden="false" customHeight="false" outlineLevel="0" collapsed="false">
      <c r="I386" s="34"/>
      <c r="J386" s="34"/>
    </row>
    <row r="387" customFormat="false" ht="11.25" hidden="false" customHeight="false" outlineLevel="0" collapsed="false">
      <c r="I387" s="34"/>
      <c r="J387" s="34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AB112"/>
    </sheetView>
  </sheetViews>
  <sheetFormatPr defaultColWidth="9.14453125" defaultRowHeight="11.25" zeroHeight="false" outlineLevelRow="0" outlineLevelCol="0"/>
  <cols>
    <col collapsed="false" customWidth="true" hidden="true" outlineLevel="0" max="1" min="1" style="88" width="5.72"/>
    <col collapsed="false" customWidth="true" hidden="false" outlineLevel="0" max="2" min="2" style="88" width="5.94"/>
    <col collapsed="false" customWidth="true" hidden="false" outlineLevel="0" max="3" min="3" style="88" width="21.04"/>
    <col collapsed="false" customWidth="true" hidden="false" outlineLevel="0" max="4" min="4" style="88" width="7.66"/>
    <col collapsed="false" customWidth="true" hidden="false" outlineLevel="0" max="5" min="5" style="88" width="6.74"/>
    <col collapsed="false" customWidth="true" hidden="false" outlineLevel="0" max="6" min="6" style="88" width="7.2"/>
    <col collapsed="false" customWidth="true" hidden="false" outlineLevel="0" max="7" min="7" style="88" width="1.36"/>
    <col collapsed="false" customWidth="true" hidden="false" outlineLevel="0" max="8" min="8" style="88" width="5.59"/>
    <col collapsed="false" customWidth="true" hidden="false" outlineLevel="0" max="9" min="9" style="88" width="4.57"/>
    <col collapsed="false" customWidth="true" hidden="false" outlineLevel="0" max="10" min="10" style="105" width="3.99"/>
    <col collapsed="false" customWidth="true" hidden="true" outlineLevel="0" max="11" min="11" style="88" width="4.57"/>
    <col collapsed="false" customWidth="true" hidden="true" outlineLevel="0" max="12" min="12" style="88" width="3.2"/>
    <col collapsed="false" customWidth="true" hidden="false" outlineLevel="0" max="13" min="13" style="88" width="14.41"/>
    <col collapsed="false" customWidth="true" hidden="true" outlineLevel="0" max="14" min="14" style="88" width="5.37"/>
    <col collapsed="false" customWidth="true" hidden="false" outlineLevel="0" max="15" min="15" style="88" width="8.23"/>
    <col collapsed="false" customWidth="true" hidden="false" outlineLevel="0" max="16" min="16" style="88" width="9.49"/>
    <col collapsed="false" customWidth="true" hidden="true" outlineLevel="0" max="17" min="17" style="88" width="6.05"/>
    <col collapsed="false" customWidth="false" hidden="true" outlineLevel="0" max="18" min="18" style="88" width="9.14"/>
    <col collapsed="false" customWidth="true" hidden="true" outlineLevel="0" max="19" min="19" style="88" width="6.05"/>
    <col collapsed="false" customWidth="true" hidden="true" outlineLevel="0" max="20" min="20" style="88" width="6.74"/>
    <col collapsed="false" customWidth="true" hidden="false" outlineLevel="0" max="21" min="21" style="88" width="6.62"/>
    <col collapsed="false" customWidth="true" hidden="false" outlineLevel="0" max="22" min="22" style="88" width="2.05"/>
    <col collapsed="false" customWidth="true" hidden="true" outlineLevel="0" max="24" min="23" style="88" width="7.08"/>
    <col collapsed="false" customWidth="true" hidden="true" outlineLevel="0" max="25" min="25" style="88" width="5.26"/>
    <col collapsed="false" customWidth="true" hidden="false" outlineLevel="0" max="28" min="26" style="88" width="8"/>
    <col collapsed="false" customWidth="true" hidden="true" outlineLevel="0" max="30" min="29" style="88" width="6.29"/>
    <col collapsed="false" customWidth="true" hidden="true" outlineLevel="0" max="31" min="31" style="88" width="8.35"/>
    <col collapsed="false" customWidth="true" hidden="true" outlineLevel="0" max="32" min="32" style="88" width="6.29"/>
    <col collapsed="false" customWidth="true" hidden="true" outlineLevel="0" max="33" min="33" style="88" width="3.99"/>
    <col collapsed="false" customWidth="false" hidden="false" outlineLevel="0" max="257" min="34" style="88" width="9.14"/>
  </cols>
  <sheetData>
    <row r="1" customFormat="false" ht="35.25" hidden="false" customHeight="true" outlineLevel="0" collapsed="false">
      <c r="C1" s="106" t="s">
        <v>36</v>
      </c>
      <c r="M1" s="21" t="s">
        <v>37</v>
      </c>
      <c r="O1" s="22" t="s">
        <v>38</v>
      </c>
      <c r="P1" s="97"/>
      <c r="Z1" s="107"/>
      <c r="AA1" s="108"/>
      <c r="AD1" s="24" t="n">
        <f aca="false">Summary!F5</f>
        <v>42005</v>
      </c>
    </row>
    <row r="2" customFormat="false" ht="11.25" hidden="false" customHeight="false" outlineLevel="0" collapsed="false">
      <c r="C2" s="106" t="s">
        <v>39</v>
      </c>
      <c r="M2" s="25" t="s">
        <v>40</v>
      </c>
      <c r="O2" s="109" t="n">
        <v>12</v>
      </c>
      <c r="P2" s="110" t="s">
        <v>41</v>
      </c>
    </row>
    <row r="3" customFormat="false" ht="11.25" hidden="false" customHeight="false" outlineLevel="0" collapsed="false">
      <c r="C3" s="111" t="n">
        <f aca="false">Summary!H5</f>
        <v>42369</v>
      </c>
      <c r="M3" s="29" t="s">
        <v>43</v>
      </c>
      <c r="O3" s="109" t="n">
        <v>0</v>
      </c>
      <c r="P3" s="110" t="s">
        <v>44</v>
      </c>
      <c r="AD3" s="88" t="s">
        <v>45</v>
      </c>
      <c r="AE3" s="88" t="s">
        <v>46</v>
      </c>
    </row>
    <row r="4" customFormat="false" ht="11.25" hidden="false" customHeight="false" outlineLevel="0" collapsed="false">
      <c r="M4" s="30" t="s">
        <v>47</v>
      </c>
      <c r="O4" s="112" t="n">
        <v>2015</v>
      </c>
      <c r="P4" s="110" t="s">
        <v>48</v>
      </c>
      <c r="AD4" s="88" t="s">
        <v>49</v>
      </c>
      <c r="AE4" s="88" t="s">
        <v>50</v>
      </c>
    </row>
    <row r="5" customFormat="false" ht="11.25" hidden="false" customHeight="false" outlineLevel="0" collapsed="false">
      <c r="O5" s="112" t="n">
        <v>2016</v>
      </c>
      <c r="P5" s="110" t="s">
        <v>53</v>
      </c>
      <c r="AD5" s="88" t="s">
        <v>54</v>
      </c>
      <c r="AE5" s="88" t="s">
        <v>55</v>
      </c>
    </row>
    <row r="6" customFormat="false" ht="11.25" hidden="false" customHeight="false" outlineLevel="0" collapsed="false">
      <c r="AD6" s="88" t="s">
        <v>57</v>
      </c>
      <c r="AE6" s="88" t="s">
        <v>58</v>
      </c>
    </row>
    <row r="7" customFormat="false" ht="11.25" hidden="false" customHeight="false" outlineLevel="0" collapsed="false">
      <c r="AD7" s="88" t="s">
        <v>59</v>
      </c>
      <c r="AE7" s="88" t="s">
        <v>60</v>
      </c>
    </row>
    <row r="8" customFormat="false" ht="11.25" hidden="false" customHeight="false" outlineLevel="0" collapsed="false">
      <c r="B8" s="97"/>
      <c r="C8" s="97"/>
      <c r="D8" s="97"/>
      <c r="E8" s="97"/>
      <c r="F8" s="97"/>
      <c r="G8" s="97"/>
      <c r="H8" s="97"/>
      <c r="I8" s="97"/>
      <c r="J8" s="113"/>
      <c r="R8" s="89" t="s">
        <v>62</v>
      </c>
      <c r="U8" s="90" t="s">
        <v>63</v>
      </c>
      <c r="W8" s="90" t="s">
        <v>2</v>
      </c>
      <c r="X8" s="90" t="s">
        <v>3</v>
      </c>
      <c r="Z8" s="90" t="s">
        <v>64</v>
      </c>
      <c r="AA8" s="90" t="s">
        <v>64</v>
      </c>
      <c r="AB8" s="90"/>
    </row>
    <row r="9" customFormat="false" ht="11.25" hidden="false" customHeight="false" outlineLevel="0" collapsed="false">
      <c r="A9" s="90"/>
      <c r="B9" s="90" t="s">
        <v>19</v>
      </c>
      <c r="C9" s="114" t="s">
        <v>65</v>
      </c>
      <c r="D9" s="90" t="s">
        <v>66</v>
      </c>
      <c r="E9" s="90"/>
      <c r="F9" s="115" t="s">
        <v>7</v>
      </c>
      <c r="G9" s="97"/>
      <c r="H9" s="90" t="s">
        <v>19</v>
      </c>
      <c r="I9" s="90"/>
      <c r="J9" s="116" t="s">
        <v>67</v>
      </c>
      <c r="K9" s="90" t="s">
        <v>19</v>
      </c>
      <c r="M9" s="90" t="s">
        <v>19</v>
      </c>
      <c r="N9" s="89" t="s">
        <v>68</v>
      </c>
      <c r="O9" s="114" t="s">
        <v>19</v>
      </c>
      <c r="P9" s="114"/>
      <c r="Q9" s="90" t="s">
        <v>69</v>
      </c>
      <c r="R9" s="89" t="s">
        <v>67</v>
      </c>
      <c r="S9" s="90" t="s">
        <v>63</v>
      </c>
      <c r="T9" s="90" t="s">
        <v>70</v>
      </c>
      <c r="U9" s="90" t="s">
        <v>64</v>
      </c>
      <c r="W9" s="90" t="s">
        <v>151</v>
      </c>
      <c r="X9" s="90" t="s">
        <v>151</v>
      </c>
      <c r="Y9" s="89" t="s">
        <v>72</v>
      </c>
      <c r="Z9" s="90" t="s">
        <v>73</v>
      </c>
      <c r="AA9" s="90" t="s">
        <v>73</v>
      </c>
      <c r="AB9" s="90" t="s">
        <v>4</v>
      </c>
    </row>
    <row r="10" customFormat="false" ht="11.25" hidden="false" customHeight="false" outlineLevel="0" collapsed="false">
      <c r="A10" s="90"/>
      <c r="B10" s="90" t="s">
        <v>152</v>
      </c>
      <c r="C10" s="114"/>
      <c r="D10" s="90" t="s">
        <v>75</v>
      </c>
      <c r="E10" s="90"/>
      <c r="F10" s="115" t="s">
        <v>76</v>
      </c>
      <c r="G10" s="97"/>
      <c r="H10" s="90" t="s">
        <v>77</v>
      </c>
      <c r="I10" s="90" t="s">
        <v>78</v>
      </c>
      <c r="J10" s="116" t="s">
        <v>79</v>
      </c>
      <c r="K10" s="90" t="s">
        <v>68</v>
      </c>
      <c r="L10" s="88" t="s">
        <v>80</v>
      </c>
      <c r="M10" s="90" t="s">
        <v>68</v>
      </c>
      <c r="N10" s="89" t="s">
        <v>62</v>
      </c>
      <c r="O10" s="90" t="s">
        <v>8</v>
      </c>
      <c r="P10" s="90" t="s">
        <v>81</v>
      </c>
      <c r="Q10" s="90" t="s">
        <v>67</v>
      </c>
      <c r="R10" s="89" t="s">
        <v>82</v>
      </c>
      <c r="S10" s="90" t="s">
        <v>83</v>
      </c>
      <c r="T10" s="90" t="s">
        <v>84</v>
      </c>
      <c r="U10" s="90" t="s">
        <v>85</v>
      </c>
      <c r="V10" s="90"/>
      <c r="W10" s="90" t="s">
        <v>8</v>
      </c>
      <c r="X10" s="90" t="s">
        <v>8</v>
      </c>
      <c r="Y10" s="90" t="s">
        <v>84</v>
      </c>
      <c r="Z10" s="90" t="s">
        <v>87</v>
      </c>
      <c r="AA10" s="90" t="s">
        <v>87</v>
      </c>
      <c r="AB10" s="90" t="s">
        <v>11</v>
      </c>
      <c r="AC10" s="89" t="s">
        <v>45</v>
      </c>
      <c r="AD10" s="89" t="s">
        <v>88</v>
      </c>
      <c r="AE10" s="89" t="s">
        <v>89</v>
      </c>
      <c r="AF10" s="89" t="s">
        <v>57</v>
      </c>
      <c r="AG10" s="89" t="s">
        <v>59</v>
      </c>
    </row>
    <row r="11" customFormat="false" ht="11.25" hidden="false" customHeight="false" outlineLevel="0" collapsed="false">
      <c r="A11" s="117" t="s">
        <v>92</v>
      </c>
      <c r="B11" s="117" t="s">
        <v>93</v>
      </c>
      <c r="C11" s="118" t="s">
        <v>94</v>
      </c>
      <c r="D11" s="117" t="s">
        <v>67</v>
      </c>
      <c r="E11" s="117" t="s">
        <v>95</v>
      </c>
      <c r="F11" s="119" t="s">
        <v>70</v>
      </c>
      <c r="G11" s="97" t="s">
        <v>96</v>
      </c>
      <c r="H11" s="117" t="s">
        <v>97</v>
      </c>
      <c r="I11" s="117" t="s">
        <v>31</v>
      </c>
      <c r="J11" s="120" t="s">
        <v>8</v>
      </c>
      <c r="K11" s="117" t="s">
        <v>6</v>
      </c>
      <c r="L11" s="121" t="s">
        <v>96</v>
      </c>
      <c r="M11" s="117" t="s">
        <v>6</v>
      </c>
      <c r="N11" s="121" t="s">
        <v>96</v>
      </c>
      <c r="O11" s="117" t="s">
        <v>6</v>
      </c>
      <c r="P11" s="117" t="s">
        <v>8</v>
      </c>
      <c r="Q11" s="117" t="s">
        <v>8</v>
      </c>
      <c r="R11" s="121" t="s">
        <v>96</v>
      </c>
      <c r="S11" s="90" t="s">
        <v>98</v>
      </c>
      <c r="T11" s="117" t="s">
        <v>96</v>
      </c>
      <c r="U11" s="90" t="s">
        <v>87</v>
      </c>
      <c r="V11" s="90"/>
      <c r="W11" s="122" t="n">
        <f aca="false">AD1</f>
        <v>42005</v>
      </c>
      <c r="X11" s="122" t="n">
        <f aca="false">+C3</f>
        <v>42369</v>
      </c>
      <c r="Y11" s="90" t="s">
        <v>70</v>
      </c>
      <c r="Z11" s="123" t="n">
        <f aca="false">+W11</f>
        <v>42005</v>
      </c>
      <c r="AA11" s="123" t="n">
        <f aca="false">+C3</f>
        <v>42369</v>
      </c>
      <c r="AB11" s="123" t="n">
        <f aca="false">AA11</f>
        <v>42369</v>
      </c>
    </row>
    <row r="13" customFormat="false" ht="11.25" hidden="false" customHeight="false" outlineLevel="0" collapsed="false">
      <c r="A13" s="89"/>
      <c r="B13" s="89" t="n">
        <v>10</v>
      </c>
      <c r="C13" s="91" t="s">
        <v>153</v>
      </c>
      <c r="D13" s="92" t="n">
        <v>1989</v>
      </c>
      <c r="E13" s="92" t="n">
        <v>10</v>
      </c>
      <c r="F13" s="92" t="n">
        <v>0</v>
      </c>
      <c r="G13" s="97"/>
      <c r="H13" s="89" t="s">
        <v>101</v>
      </c>
      <c r="I13" s="89" t="n">
        <v>10</v>
      </c>
      <c r="J13" s="113" t="n">
        <f aca="false">D13+I13</f>
        <v>1999</v>
      </c>
      <c r="M13" s="95" t="n">
        <v>4143.05</v>
      </c>
      <c r="N13" s="96" t="n">
        <v>0</v>
      </c>
      <c r="O13" s="95" t="n">
        <f aca="false">M13-M13*F13</f>
        <v>4143.05</v>
      </c>
      <c r="P13" s="95" t="n">
        <f aca="false">O13/I13/12</f>
        <v>34.5254166666667</v>
      </c>
      <c r="Q13" s="95" t="n">
        <f aca="false">IF(N13&gt;0,0,IF(OR(AC13&gt;AD13,AE13&lt;AF13),0,IF(AND(AE13&gt;=AF13,AE13&lt;=AD13),P13*((AE13-AF13)*12),IF(AND(AF13&lt;=AC13,AD13&gt;=AC13),((AD13-AC13)*12)*P13,IF(AE13&gt;AD13,12*P13,0)))))</f>
        <v>0</v>
      </c>
      <c r="R13" s="95" t="n">
        <f aca="false">IF(N13=0,0,IF(AND(AG13&gt;=AF13,AG13&lt;=AE13),((AG13-AF13)*12)*P13,0))</f>
        <v>0</v>
      </c>
      <c r="S13" s="95" t="n">
        <f aca="false">IF(R13&gt;0,R13,Q13)</f>
        <v>0</v>
      </c>
      <c r="T13" s="95" t="n">
        <v>1</v>
      </c>
      <c r="U13" s="95" t="n">
        <f aca="false">T13*SUM(Q13:R13)</f>
        <v>0</v>
      </c>
      <c r="V13" s="95"/>
      <c r="W13" s="95" t="n">
        <f aca="false">IF(AC13&gt;AD13,0,IF(AE13&lt;AF13,O13,IF(AND(AE13&gt;=AF13,AE13&lt;=AD13),(O13-S13),IF(AND(AF13&lt;=AC13,AD13&gt;=AC13),0,IF(AE13&gt;AD13,((AF13-AC13)*12)*P13,0)))))</f>
        <v>4143.05</v>
      </c>
      <c r="X13" s="95" t="n">
        <f aca="false">W13*T13</f>
        <v>4143.05</v>
      </c>
      <c r="Y13" s="95" t="n">
        <v>1</v>
      </c>
      <c r="Z13" s="95" t="n">
        <f aca="false">X13*Y13</f>
        <v>4143.05</v>
      </c>
      <c r="AA13" s="95" t="n">
        <f aca="false">IF(N13&gt;0,0,Z13+U13*Y13)*Y13</f>
        <v>4143.05</v>
      </c>
      <c r="AB13" s="95" t="n">
        <f aca="false">IF(N13&gt;0,(M13-Z13)/2,IF(AC13&gt;=AF13,(((M13*T13)*Y13)-AA13)/2,((((M13*T13)*Y13)-Z13)+(((M13*T13)*Y13)-AA13))/2))</f>
        <v>0</v>
      </c>
      <c r="AC13" s="97" t="n">
        <f aca="false">$D13+(($E13-1)/12)</f>
        <v>1989.75</v>
      </c>
      <c r="AD13" s="97" t="n">
        <f aca="false">($O$5+1)-($O$2/12)</f>
        <v>2016</v>
      </c>
      <c r="AE13" s="97" t="n">
        <f aca="false">$J13+(($E13-1)/12)</f>
        <v>1999.75</v>
      </c>
      <c r="AF13" s="97" t="n">
        <f aca="false">$O$4+($O$3/12)</f>
        <v>2015</v>
      </c>
      <c r="AG13" s="97" t="n">
        <f aca="false">$K13+(($L13-1)/12)</f>
        <v>-0.0833333333333333</v>
      </c>
    </row>
    <row r="14" customFormat="false" ht="11.25" hidden="false" customHeight="false" outlineLevel="0" collapsed="false">
      <c r="A14" s="89"/>
      <c r="B14" s="89" t="n">
        <v>10</v>
      </c>
      <c r="C14" s="91" t="s">
        <v>154</v>
      </c>
      <c r="D14" s="92" t="n">
        <v>1989</v>
      </c>
      <c r="E14" s="92" t="n">
        <v>12</v>
      </c>
      <c r="F14" s="92" t="n">
        <v>0</v>
      </c>
      <c r="G14" s="97"/>
      <c r="H14" s="89" t="s">
        <v>101</v>
      </c>
      <c r="I14" s="89" t="n">
        <v>10</v>
      </c>
      <c r="J14" s="113" t="n">
        <f aca="false">D14+I14</f>
        <v>1999</v>
      </c>
      <c r="M14" s="95" t="n">
        <v>4143.05</v>
      </c>
      <c r="N14" s="96" t="n">
        <v>0</v>
      </c>
      <c r="O14" s="95" t="n">
        <f aca="false">M14-M14*F14</f>
        <v>4143.05</v>
      </c>
      <c r="P14" s="95" t="n">
        <f aca="false">O14/I14/12</f>
        <v>34.5254166666667</v>
      </c>
      <c r="Q14" s="95" t="n">
        <f aca="false">IF(N14&gt;0,0,IF(OR(AC14&gt;AD14,AE14&lt;AF14),0,IF(AND(AE14&gt;=AF14,AE14&lt;=AD14),P14*((AE14-AF14)*12),IF(AND(AF14&lt;=AC14,AD14&gt;=AC14),((AD14-AC14)*12)*P14,IF(AE14&gt;AD14,12*P14,0)))))</f>
        <v>0</v>
      </c>
      <c r="R14" s="95" t="n">
        <f aca="false">IF(N14=0,0,IF(AND(AG14&gt;=AF14,AG14&lt;=AE14),((AG14-AF14)*12)*P14,0))</f>
        <v>0</v>
      </c>
      <c r="S14" s="95" t="n">
        <f aca="false">IF(R14&gt;0,R14,Q14)</f>
        <v>0</v>
      </c>
      <c r="T14" s="95" t="n">
        <v>1</v>
      </c>
      <c r="U14" s="95" t="n">
        <f aca="false">T14*SUM(Q14:R14)</f>
        <v>0</v>
      </c>
      <c r="V14" s="95"/>
      <c r="W14" s="95" t="n">
        <f aca="false">IF(AC14&gt;AD14,0,IF(AE14&lt;AF14,O14,IF(AND(AE14&gt;=AF14,AE14&lt;=AD14),(O14-S14),IF(AND(AF14&lt;=AC14,AD14&gt;=AC14),0,IF(AE14&gt;AD14,((AF14-AC14)*12)*P14,0)))))</f>
        <v>4143.05</v>
      </c>
      <c r="X14" s="95" t="n">
        <f aca="false">W14*T14</f>
        <v>4143.05</v>
      </c>
      <c r="Y14" s="95" t="n">
        <v>1</v>
      </c>
      <c r="Z14" s="95" t="n">
        <f aca="false">X14*Y14</f>
        <v>4143.05</v>
      </c>
      <c r="AA14" s="95" t="n">
        <f aca="false">IF(N14&gt;0,0,Z14+U14*Y14)*Y14</f>
        <v>4143.05</v>
      </c>
      <c r="AB14" s="95" t="n">
        <f aca="false">IF(N14&gt;0,(M14-Z14)/2,IF(AC14&gt;=AF14,(((M14*T14)*Y14)-AA14)/2,((((M14*T14)*Y14)-Z14)+(((M14*T14)*Y14)-AA14))/2))</f>
        <v>0</v>
      </c>
      <c r="AC14" s="97" t="n">
        <f aca="false">$D14+(($E14-1)/12)</f>
        <v>1989.91666666667</v>
      </c>
      <c r="AD14" s="97" t="n">
        <f aca="false">($O$5+1)-($O$2/12)</f>
        <v>2016</v>
      </c>
      <c r="AE14" s="97" t="n">
        <f aca="false">$J14+(($E14-1)/12)</f>
        <v>1999.91666666667</v>
      </c>
      <c r="AF14" s="97" t="n">
        <f aca="false">$O$4+($O$3/12)</f>
        <v>2015</v>
      </c>
      <c r="AG14" s="97" t="n">
        <f aca="false">$K14+(($L14-1)/12)</f>
        <v>-0.0833333333333333</v>
      </c>
    </row>
    <row r="15" customFormat="false" ht="11.25" hidden="false" customHeight="false" outlineLevel="0" collapsed="false">
      <c r="A15" s="89"/>
      <c r="B15" s="89" t="n">
        <v>15</v>
      </c>
      <c r="C15" s="91" t="s">
        <v>155</v>
      </c>
      <c r="D15" s="92" t="n">
        <v>1992</v>
      </c>
      <c r="E15" s="92" t="n">
        <v>4</v>
      </c>
      <c r="F15" s="92" t="n">
        <v>0</v>
      </c>
      <c r="G15" s="97"/>
      <c r="H15" s="89" t="s">
        <v>101</v>
      </c>
      <c r="I15" s="89" t="n">
        <v>10</v>
      </c>
      <c r="J15" s="113" t="n">
        <f aca="false">D15+I15</f>
        <v>2002</v>
      </c>
      <c r="M15" s="95" t="n">
        <v>4608.45</v>
      </c>
      <c r="N15" s="124" t="s">
        <v>96</v>
      </c>
      <c r="O15" s="95" t="n">
        <f aca="false">M15-M15*F15</f>
        <v>4608.45</v>
      </c>
      <c r="P15" s="95" t="n">
        <f aca="false">O15/I15/12</f>
        <v>38.40375</v>
      </c>
      <c r="Q15" s="95" t="n">
        <f aca="false">IF(N15&gt;0,0,IF(OR(AC15&gt;AD15,AE15&lt;AF15),0,IF(AND(AE15&gt;=AF15,AE15&lt;=AD15),P15*((AE15-AF15)*12),IF(AND(AF15&lt;=AC15,AD15&gt;=AC15),((AD15-AC15)*12)*P15,IF(AE15&gt;AD15,12*P15,0)))))</f>
        <v>0</v>
      </c>
      <c r="R15" s="95" t="n">
        <f aca="false">IF(N15=0,0,IF(AND(AG15&gt;=AF15,AG15&lt;=AE15),((AG15-AF15)*12)*P15,0))</f>
        <v>0</v>
      </c>
      <c r="S15" s="95" t="n">
        <f aca="false">IF(R15&gt;0,R15,Q15)</f>
        <v>0</v>
      </c>
      <c r="T15" s="95" t="n">
        <v>1</v>
      </c>
      <c r="U15" s="95" t="n">
        <f aca="false">T15*SUM(Q15:R15)</f>
        <v>0</v>
      </c>
      <c r="V15" s="95"/>
      <c r="W15" s="95" t="n">
        <f aca="false">IF(AC15&gt;AD15,0,IF(AE15&lt;AF15,O15,IF(AND(AE15&gt;=AF15,AE15&lt;=AD15),(O15-S15),IF(AND(AF15&lt;=AC15,AD15&gt;=AC15),0,IF(AE15&gt;AD15,((AF15-AC15)*12)*P15,0)))))</f>
        <v>4608.45</v>
      </c>
      <c r="X15" s="95" t="n">
        <f aca="false">W15*T15</f>
        <v>4608.45</v>
      </c>
      <c r="Y15" s="95" t="n">
        <v>1</v>
      </c>
      <c r="Z15" s="95" t="n">
        <f aca="false">X15*Y15</f>
        <v>4608.45</v>
      </c>
      <c r="AA15" s="95" t="n">
        <f aca="false">IF(N15&gt;0,0,Z15+U15*Y15)*Y15</f>
        <v>0</v>
      </c>
      <c r="AB15" s="95" t="n">
        <f aca="false">IF(N15&gt;0,(M15-Z15)/2,IF(AC15&gt;=AF15,(((M15*T15)*Y15)-AA15)/2,((((M15*T15)*Y15)-Z15)+(((M15*T15)*Y15)-AA15))/2))</f>
        <v>0</v>
      </c>
      <c r="AC15" s="97" t="n">
        <f aca="false">$D15+(($E15-1)/12)</f>
        <v>1992.25</v>
      </c>
      <c r="AD15" s="97" t="n">
        <f aca="false">($O$5+1)-($O$2/12)</f>
        <v>2016</v>
      </c>
      <c r="AE15" s="97" t="n">
        <f aca="false">$J15+(($E15-1)/12)</f>
        <v>2002.25</v>
      </c>
      <c r="AF15" s="97" t="n">
        <f aca="false">$O$4+($O$3/12)</f>
        <v>2015</v>
      </c>
      <c r="AG15" s="97" t="n">
        <f aca="false">$K15+(($L15-1)/12)</f>
        <v>-0.0833333333333333</v>
      </c>
    </row>
    <row r="16" customFormat="false" ht="11.25" hidden="false" customHeight="false" outlineLevel="0" collapsed="false">
      <c r="A16" s="125"/>
      <c r="B16" s="89" t="n">
        <v>12</v>
      </c>
      <c r="C16" s="91" t="s">
        <v>156</v>
      </c>
      <c r="D16" s="92" t="n">
        <v>1992</v>
      </c>
      <c r="E16" s="92" t="n">
        <v>6</v>
      </c>
      <c r="F16" s="92" t="n">
        <v>0</v>
      </c>
      <c r="G16" s="97"/>
      <c r="H16" s="89" t="s">
        <v>101</v>
      </c>
      <c r="I16" s="89" t="n">
        <v>10</v>
      </c>
      <c r="J16" s="113" t="n">
        <f aca="false">D16+I16</f>
        <v>2002</v>
      </c>
      <c r="M16" s="95" t="n">
        <v>4961.21</v>
      </c>
      <c r="N16" s="96"/>
      <c r="O16" s="95" t="n">
        <f aca="false">M16-M16*F16</f>
        <v>4961.21</v>
      </c>
      <c r="P16" s="95" t="n">
        <f aca="false">O16/I16/12</f>
        <v>41.3434166666667</v>
      </c>
      <c r="Q16" s="95" t="n">
        <f aca="false">IF(N16&gt;0,0,IF(OR(AC16&gt;AD16,AE16&lt;AF16),0,IF(AND(AE16&gt;=AF16,AE16&lt;=AD16),P16*((AE16-AF16)*12),IF(AND(AF16&lt;=AC16,AD16&gt;=AC16),((AD16-AC16)*12)*P16,IF(AE16&gt;AD16,12*P16,0)))))</f>
        <v>0</v>
      </c>
      <c r="R16" s="95" t="n">
        <f aca="false">IF(N16=0,0,IF(AND(AG16&gt;=AF16,AG16&lt;=AE16),((AG16-AF16)*12)*P16,0))</f>
        <v>0</v>
      </c>
      <c r="S16" s="95" t="n">
        <f aca="false">IF(R16&gt;0,R16,Q16)</f>
        <v>0</v>
      </c>
      <c r="T16" s="95" t="n">
        <v>1</v>
      </c>
      <c r="U16" s="95" t="n">
        <f aca="false">T16*SUM(Q16:R16)</f>
        <v>0</v>
      </c>
      <c r="V16" s="95"/>
      <c r="W16" s="95" t="n">
        <f aca="false">IF(AC16&gt;AD16,0,IF(AE16&lt;AF16,O16,IF(AND(AE16&gt;=AF16,AE16&lt;=AD16),(O16-S16),IF(AND(AF16&lt;=AC16,AD16&gt;=AC16),0,IF(AE16&gt;AD16,((AF16-AC16)*12)*P16,0)))))</f>
        <v>4961.21</v>
      </c>
      <c r="X16" s="95" t="n">
        <f aca="false">W16*T16</f>
        <v>4961.21</v>
      </c>
      <c r="Y16" s="95" t="n">
        <v>1</v>
      </c>
      <c r="Z16" s="95" t="n">
        <f aca="false">X16*Y16</f>
        <v>4961.21</v>
      </c>
      <c r="AA16" s="95" t="n">
        <f aca="false">IF(N16&gt;0,0,Z16+U16*Y16)*Y16</f>
        <v>4961.21</v>
      </c>
      <c r="AB16" s="95" t="n">
        <f aca="false">IF(N16&gt;0,(M16-Z16)/2,IF(AC16&gt;=AF16,(((M16*T16)*Y16)-AA16)/2,((((M16*T16)*Y16)-Z16)+(((M16*T16)*Y16)-AA16))/2))</f>
        <v>0</v>
      </c>
      <c r="AC16" s="97" t="n">
        <f aca="false">$D16+(($E16-1)/12)</f>
        <v>1992.41666666667</v>
      </c>
      <c r="AD16" s="97" t="n">
        <f aca="false">($O$5+1)-($O$2/12)</f>
        <v>2016</v>
      </c>
      <c r="AE16" s="97" t="n">
        <f aca="false">$J16+(($E16-1)/12)</f>
        <v>2002.41666666667</v>
      </c>
      <c r="AF16" s="97" t="n">
        <f aca="false">$O$4+($O$3/12)</f>
        <v>2015</v>
      </c>
      <c r="AG16" s="97" t="n">
        <f aca="false">$K16+(($L16-1)/12)</f>
        <v>-0.0833333333333333</v>
      </c>
    </row>
    <row r="17" customFormat="false" ht="11.25" hidden="false" customHeight="false" outlineLevel="0" collapsed="false">
      <c r="A17" s="125"/>
      <c r="B17" s="89" t="n">
        <v>25</v>
      </c>
      <c r="C17" s="91" t="s">
        <v>157</v>
      </c>
      <c r="D17" s="92" t="n">
        <v>1993</v>
      </c>
      <c r="E17" s="92" t="n">
        <v>5</v>
      </c>
      <c r="F17" s="92" t="n">
        <v>0</v>
      </c>
      <c r="G17" s="97"/>
      <c r="H17" s="89" t="s">
        <v>101</v>
      </c>
      <c r="I17" s="89" t="n">
        <v>10</v>
      </c>
      <c r="J17" s="113" t="n">
        <f aca="false">D17+I17</f>
        <v>2003</v>
      </c>
      <c r="M17" s="95" t="n">
        <v>7680.75</v>
      </c>
      <c r="N17" s="96"/>
      <c r="O17" s="95" t="n">
        <f aca="false">M17-M17*F17</f>
        <v>7680.75</v>
      </c>
      <c r="P17" s="95" t="n">
        <f aca="false">O17/I17/12</f>
        <v>64.00625</v>
      </c>
      <c r="Q17" s="95" t="n">
        <f aca="false">IF(N17&gt;0,0,IF(OR(AC17&gt;AD17,AE17&lt;AF17),0,IF(AND(AE17&gt;=AF17,AE17&lt;=AD17),P17*((AE17-AF17)*12),IF(AND(AF17&lt;=AC17,AD17&gt;=AC17),((AD17-AC17)*12)*P17,IF(AE17&gt;AD17,12*P17,0)))))</f>
        <v>0</v>
      </c>
      <c r="R17" s="95" t="n">
        <f aca="false">IF(N17=0,0,IF(AND(AG17&gt;=AF17,AG17&lt;=AE17),((AG17-AF17)*12)*P17,0))</f>
        <v>0</v>
      </c>
      <c r="S17" s="95" t="n">
        <f aca="false">IF(R17&gt;0,R17,Q17)</f>
        <v>0</v>
      </c>
      <c r="T17" s="95" t="n">
        <v>1</v>
      </c>
      <c r="U17" s="95" t="n">
        <f aca="false">T17*SUM(Q17:R17)</f>
        <v>0</v>
      </c>
      <c r="V17" s="95"/>
      <c r="W17" s="95" t="n">
        <f aca="false">IF(AC17&gt;AD17,0,IF(AE17&lt;AF17,O17,IF(AND(AE17&gt;=AF17,AE17&lt;=AD17),(O17-S17),IF(AND(AF17&lt;=AC17,AD17&gt;=AC17),0,IF(AE17&gt;AD17,((AF17-AC17)*12)*P17,0)))))</f>
        <v>7680.75</v>
      </c>
      <c r="X17" s="95" t="n">
        <f aca="false">W17*T17</f>
        <v>7680.75</v>
      </c>
      <c r="Y17" s="95" t="n">
        <v>1</v>
      </c>
      <c r="Z17" s="95" t="n">
        <f aca="false">X17*Y17</f>
        <v>7680.75</v>
      </c>
      <c r="AA17" s="95" t="n">
        <f aca="false">IF(N17&gt;0,0,Z17+U17*Y17)*Y17</f>
        <v>7680.75</v>
      </c>
      <c r="AB17" s="95" t="n">
        <f aca="false">IF(N17&gt;0,(M17-Z17)/2,IF(AC17&gt;=AF17,(((M17*T17)*Y17)-AA17)/2,((((M17*T17)*Y17)-Z17)+(((M17*T17)*Y17)-AA17))/2))</f>
        <v>0</v>
      </c>
      <c r="AC17" s="97" t="n">
        <f aca="false">$D17+(($E17-1)/12)</f>
        <v>1993.33333333333</v>
      </c>
      <c r="AD17" s="97" t="n">
        <f aca="false">($O$5+1)-($O$2/12)</f>
        <v>2016</v>
      </c>
      <c r="AE17" s="97" t="n">
        <f aca="false">$J17+(($E17-1)/12)</f>
        <v>2003.33333333333</v>
      </c>
      <c r="AF17" s="97" t="n">
        <f aca="false">$O$4+($O$3/12)</f>
        <v>2015</v>
      </c>
      <c r="AG17" s="97" t="n">
        <f aca="false">$K17+(($L17-1)/12)</f>
        <v>-0.0833333333333333</v>
      </c>
    </row>
    <row r="18" customFormat="false" ht="11.25" hidden="false" customHeight="false" outlineLevel="0" collapsed="false">
      <c r="A18" s="125"/>
      <c r="B18" s="89" t="n">
        <v>25</v>
      </c>
      <c r="C18" s="91" t="s">
        <v>157</v>
      </c>
      <c r="D18" s="92" t="n">
        <v>1993</v>
      </c>
      <c r="E18" s="92" t="n">
        <v>7</v>
      </c>
      <c r="F18" s="92" t="n">
        <v>0</v>
      </c>
      <c r="G18" s="97"/>
      <c r="H18" s="89" t="s">
        <v>101</v>
      </c>
      <c r="I18" s="89" t="n">
        <v>10</v>
      </c>
      <c r="J18" s="113" t="n">
        <f aca="false">D18+I18</f>
        <v>2003</v>
      </c>
      <c r="M18" s="95" t="n">
        <v>7680.75</v>
      </c>
      <c r="N18" s="96"/>
      <c r="O18" s="95" t="n">
        <f aca="false">M18-M18*F18</f>
        <v>7680.75</v>
      </c>
      <c r="P18" s="95" t="n">
        <f aca="false">O18/I18/12</f>
        <v>64.00625</v>
      </c>
      <c r="Q18" s="95" t="n">
        <f aca="false">IF(N18&gt;0,0,IF(OR(AC18&gt;AD18,AE18&lt;AF18),0,IF(AND(AE18&gt;=AF18,AE18&lt;=AD18),P18*((AE18-AF18)*12),IF(AND(AF18&lt;=AC18,AD18&gt;=AC18),((AD18-AC18)*12)*P18,IF(AE18&gt;AD18,12*P18,0)))))</f>
        <v>0</v>
      </c>
      <c r="R18" s="95" t="n">
        <f aca="false">IF(N18=0,0,IF(AND(AG18&gt;=AF18,AG18&lt;=AE18),((AG18-AF18)*12)*P18,0))</f>
        <v>0</v>
      </c>
      <c r="S18" s="95" t="n">
        <f aca="false">IF(R18&gt;0,R18,Q18)</f>
        <v>0</v>
      </c>
      <c r="T18" s="95" t="n">
        <v>1</v>
      </c>
      <c r="U18" s="95" t="n">
        <f aca="false">T18*SUM(Q18:R18)</f>
        <v>0</v>
      </c>
      <c r="V18" s="95"/>
      <c r="W18" s="95" t="n">
        <f aca="false">IF(AC18&gt;AD18,0,IF(AE18&lt;AF18,O18,IF(AND(AE18&gt;=AF18,AE18&lt;=AD18),(O18-S18),IF(AND(AF18&lt;=AC18,AD18&gt;=AC18),0,IF(AE18&gt;AD18,((AF18-AC18)*12)*P18,0)))))</f>
        <v>7680.75</v>
      </c>
      <c r="X18" s="95" t="n">
        <f aca="false">W18*T18</f>
        <v>7680.75</v>
      </c>
      <c r="Y18" s="95" t="n">
        <v>1</v>
      </c>
      <c r="Z18" s="95" t="n">
        <f aca="false">X18*Y18</f>
        <v>7680.75</v>
      </c>
      <c r="AA18" s="95" t="n">
        <f aca="false">IF(N18&gt;0,0,Z18+U18*Y18)*Y18</f>
        <v>7680.75</v>
      </c>
      <c r="AB18" s="95" t="n">
        <f aca="false">IF(N18&gt;0,(M18-Z18)/2,IF(AC18&gt;=AF18,(((M18*T18)*Y18)-AA18)/2,((((M18*T18)*Y18)-Z18)+(((M18*T18)*Y18)-AA18))/2))</f>
        <v>0</v>
      </c>
      <c r="AC18" s="97" t="n">
        <f aca="false">$D18+(($E18-1)/12)</f>
        <v>1993.5</v>
      </c>
      <c r="AD18" s="97" t="n">
        <f aca="false">($O$5+1)-($O$2/12)</f>
        <v>2016</v>
      </c>
      <c r="AE18" s="97" t="n">
        <f aca="false">$J18+(($E18-1)/12)</f>
        <v>2003.5</v>
      </c>
      <c r="AF18" s="97" t="n">
        <f aca="false">$O$4+($O$3/12)</f>
        <v>2015</v>
      </c>
      <c r="AG18" s="97" t="n">
        <f aca="false">$K18+(($L18-1)/12)</f>
        <v>-0.0833333333333333</v>
      </c>
    </row>
    <row r="19" customFormat="false" ht="11.25" hidden="false" customHeight="false" outlineLevel="0" collapsed="false">
      <c r="A19" s="89"/>
      <c r="B19" s="89" t="n">
        <v>25</v>
      </c>
      <c r="C19" s="91" t="s">
        <v>158</v>
      </c>
      <c r="D19" s="92" t="n">
        <v>1994</v>
      </c>
      <c r="E19" s="92" t="n">
        <v>5</v>
      </c>
      <c r="F19" s="92" t="n">
        <v>0</v>
      </c>
      <c r="H19" s="89" t="s">
        <v>101</v>
      </c>
      <c r="I19" s="89" t="n">
        <v>10</v>
      </c>
      <c r="J19" s="113" t="n">
        <f aca="false">D19+I19</f>
        <v>2004</v>
      </c>
      <c r="M19" s="95" t="n">
        <v>6229.07</v>
      </c>
      <c r="N19" s="96"/>
      <c r="O19" s="95" t="n">
        <f aca="false">M19-M19*F19</f>
        <v>6229.07</v>
      </c>
      <c r="P19" s="95" t="n">
        <f aca="false">O19/I19/12</f>
        <v>51.9089166666667</v>
      </c>
      <c r="Q19" s="95" t="n">
        <f aca="false">IF(N19&gt;0,0,IF(OR(AC19&gt;AD19,AE19&lt;AF19),0,IF(AND(AE19&gt;=AF19,AE19&lt;=AD19),P19*((AE19-AF19)*12),IF(AND(AF19&lt;=AC19,AD19&gt;=AC19),((AD19-AC19)*12)*P19,IF(AE19&gt;AD19,12*P19,0)))))</f>
        <v>0</v>
      </c>
      <c r="R19" s="95" t="n">
        <f aca="false">IF(N19=0,0,IF(AND(AG19&gt;=AF19,AG19&lt;=AE19),((AG19-AF19)*12)*P19,0))</f>
        <v>0</v>
      </c>
      <c r="S19" s="95" t="n">
        <f aca="false">IF(R19&gt;0,R19,Q19)</f>
        <v>0</v>
      </c>
      <c r="T19" s="95" t="n">
        <v>1</v>
      </c>
      <c r="U19" s="95" t="n">
        <f aca="false">T19*SUM(Q19:R19)</f>
        <v>0</v>
      </c>
      <c r="V19" s="95"/>
      <c r="W19" s="95" t="n">
        <f aca="false">IF(AC19&gt;AD19,0,IF(AE19&lt;AF19,O19,IF(AND(AE19&gt;=AF19,AE19&lt;=AD19),(O19-S19),IF(AND(AF19&lt;=AC19,AD19&gt;=AC19),0,IF(AE19&gt;AD19,((AF19-AC19)*12)*P19,0)))))</f>
        <v>6229.07</v>
      </c>
      <c r="X19" s="95" t="n">
        <f aca="false">W19*T19</f>
        <v>6229.07</v>
      </c>
      <c r="Y19" s="95" t="n">
        <v>1</v>
      </c>
      <c r="Z19" s="95" t="n">
        <f aca="false">X19*Y19</f>
        <v>6229.07</v>
      </c>
      <c r="AA19" s="95" t="n">
        <f aca="false">IF(N19&gt;0,0,Z19+U19*Y19)*Y19</f>
        <v>6229.07</v>
      </c>
      <c r="AB19" s="95" t="n">
        <f aca="false">IF(N19&gt;0,(M19-Z19)/2,IF(AC19&gt;=AF19,(((M19*T19)*Y19)-AA19)/2,((((M19*T19)*Y19)-Z19)+(((M19*T19)*Y19)-AA19))/2))</f>
        <v>0</v>
      </c>
      <c r="AC19" s="97" t="n">
        <f aca="false">$D19+(($E19-1)/12)</f>
        <v>1994.33333333333</v>
      </c>
      <c r="AD19" s="97" t="n">
        <f aca="false">($O$5+1)-($O$2/12)</f>
        <v>2016</v>
      </c>
      <c r="AE19" s="97" t="n">
        <f aca="false">$J19+(($E19-1)/12)</f>
        <v>2004.33333333333</v>
      </c>
      <c r="AF19" s="97" t="n">
        <f aca="false">$O$4+($O$3/12)</f>
        <v>2015</v>
      </c>
      <c r="AG19" s="97" t="n">
        <f aca="false">$K19+(($L19-1)/12)</f>
        <v>-0.0833333333333333</v>
      </c>
    </row>
    <row r="20" customFormat="false" ht="11.25" hidden="false" customHeight="false" outlineLevel="0" collapsed="false">
      <c r="A20" s="125"/>
      <c r="B20" s="89" t="n">
        <v>50</v>
      </c>
      <c r="C20" s="91" t="s">
        <v>159</v>
      </c>
      <c r="D20" s="92" t="n">
        <v>1995</v>
      </c>
      <c r="E20" s="92" t="n">
        <v>8</v>
      </c>
      <c r="F20" s="92" t="n">
        <v>0</v>
      </c>
      <c r="H20" s="89" t="s">
        <v>101</v>
      </c>
      <c r="I20" s="89" t="n">
        <v>10</v>
      </c>
      <c r="J20" s="113" t="n">
        <f aca="false">D20+I20</f>
        <v>2005</v>
      </c>
      <c r="M20" s="95" t="n">
        <v>16670.56</v>
      </c>
      <c r="N20" s="96"/>
      <c r="O20" s="95" t="n">
        <f aca="false">M20-M20*F20</f>
        <v>16670.56</v>
      </c>
      <c r="P20" s="95" t="n">
        <f aca="false">O20/I20/12</f>
        <v>138.921333333333</v>
      </c>
      <c r="Q20" s="95" t="n">
        <f aca="false">IF(N20&gt;0,0,IF(OR(AC20&gt;AD20,AE20&lt;AF20),0,IF(AND(AE20&gt;=AF20,AE20&lt;=AD20),P20*((AE20-AF20)*12),IF(AND(AF20&lt;=AC20,AD20&gt;=AC20),((AD20-AC20)*12)*P20,IF(AE20&gt;AD20,12*P20,0)))))</f>
        <v>0</v>
      </c>
      <c r="R20" s="95" t="n">
        <f aca="false">IF(N20=0,0,IF(AND(AG20&gt;=AF20,AG20&lt;=AE20),((AG20-AF20)*12)*P20,0))</f>
        <v>0</v>
      </c>
      <c r="S20" s="95" t="n">
        <f aca="false">IF(R20&gt;0,R20,Q20)</f>
        <v>0</v>
      </c>
      <c r="T20" s="95" t="n">
        <v>1</v>
      </c>
      <c r="U20" s="95" t="n">
        <f aca="false">T20*SUM(Q20:R20)</f>
        <v>0</v>
      </c>
      <c r="V20" s="95"/>
      <c r="W20" s="95" t="n">
        <f aca="false">IF(AC20&gt;AD20,0,IF(AE20&lt;AF20,O20,IF(AND(AE20&gt;=AF20,AE20&lt;=AD20),(O20-S20),IF(AND(AF20&lt;=AC20,AD20&gt;=AC20),0,IF(AE20&gt;AD20,((AF20-AC20)*12)*P20,0)))))</f>
        <v>16670.56</v>
      </c>
      <c r="X20" s="95" t="n">
        <f aca="false">W20*T20</f>
        <v>16670.56</v>
      </c>
      <c r="Y20" s="95" t="n">
        <v>1</v>
      </c>
      <c r="Z20" s="95" t="n">
        <f aca="false">X20*Y20</f>
        <v>16670.56</v>
      </c>
      <c r="AA20" s="95" t="n">
        <f aca="false">IF(N20&gt;0,0,Z20+U20*Y20)*Y20</f>
        <v>16670.56</v>
      </c>
      <c r="AB20" s="95" t="n">
        <f aca="false">IF(N20&gt;0,(M20-Z20)/2,IF(AC20&gt;=AF20,(((M20*T20)*Y20)-AA20)/2,((((M20*T20)*Y20)-Z20)+(((M20*T20)*Y20)-AA20))/2))</f>
        <v>0</v>
      </c>
      <c r="AC20" s="97" t="n">
        <f aca="false">$D20+(($E20-1)/12)</f>
        <v>1995.58333333333</v>
      </c>
      <c r="AD20" s="97" t="n">
        <f aca="false">($O$5+1)-($O$2/12)</f>
        <v>2016</v>
      </c>
      <c r="AE20" s="97" t="n">
        <f aca="false">$J20+(($E20-1)/12)</f>
        <v>2005.58333333333</v>
      </c>
      <c r="AF20" s="97" t="n">
        <f aca="false">$O$4+($O$3/12)</f>
        <v>2015</v>
      </c>
      <c r="AG20" s="97" t="n">
        <f aca="false">$K20+(($L20-1)/12)</f>
        <v>-0.0833333333333333</v>
      </c>
    </row>
    <row r="21" customFormat="false" ht="11.25" hidden="false" customHeight="false" outlineLevel="0" collapsed="false">
      <c r="A21" s="125"/>
      <c r="B21" s="89" t="n">
        <v>20</v>
      </c>
      <c r="C21" s="91" t="s">
        <v>160</v>
      </c>
      <c r="D21" s="92" t="n">
        <v>1996</v>
      </c>
      <c r="E21" s="92" t="n">
        <v>3</v>
      </c>
      <c r="F21" s="92" t="n">
        <v>0</v>
      </c>
      <c r="H21" s="89" t="s">
        <v>101</v>
      </c>
      <c r="I21" s="89" t="n">
        <v>10</v>
      </c>
      <c r="J21" s="113" t="n">
        <f aca="false">D21+I21</f>
        <v>2006</v>
      </c>
      <c r="M21" s="95" t="n">
        <v>5439.89</v>
      </c>
      <c r="N21" s="96"/>
      <c r="O21" s="95" t="n">
        <f aca="false">M21-M21*F21</f>
        <v>5439.89</v>
      </c>
      <c r="P21" s="95" t="n">
        <f aca="false">O21/I21/12</f>
        <v>45.3324166666667</v>
      </c>
      <c r="Q21" s="95" t="n">
        <f aca="false">IF(N21&gt;0,0,IF(OR(AC21&gt;AD21,AE21&lt;AF21),0,IF(AND(AE21&gt;=AF21,AE21&lt;=AD21),P21*((AE21-AF21)*12),IF(AND(AF21&lt;=AC21,AD21&gt;=AC21),((AD21-AC21)*12)*P21,IF(AE21&gt;AD21,12*P21,0)))))</f>
        <v>0</v>
      </c>
      <c r="R21" s="95" t="n">
        <f aca="false">IF(N21=0,0,IF(AND(AG21&gt;=AF21,AG21&lt;=AE21),((AG21-AF21)*12)*P21,0))</f>
        <v>0</v>
      </c>
      <c r="S21" s="95" t="n">
        <f aca="false">IF(R21&gt;0,R21,Q21)</f>
        <v>0</v>
      </c>
      <c r="T21" s="95" t="n">
        <v>1</v>
      </c>
      <c r="U21" s="95" t="n">
        <f aca="false">T21*SUM(Q21:R21)</f>
        <v>0</v>
      </c>
      <c r="V21" s="95"/>
      <c r="W21" s="95" t="n">
        <f aca="false">IF(AC21&gt;AD21,0,IF(AE21&lt;AF21,O21,IF(AND(AE21&gt;=AF21,AE21&lt;=AD21),(O21-S21),IF(AND(AF21&lt;=AC21,AD21&gt;=AC21),0,IF(AE21&gt;AD21,((AF21-AC21)*12)*P21,0)))))</f>
        <v>5439.89</v>
      </c>
      <c r="X21" s="95" t="n">
        <f aca="false">W21*T21</f>
        <v>5439.89</v>
      </c>
      <c r="Y21" s="95" t="n">
        <v>1</v>
      </c>
      <c r="Z21" s="95" t="n">
        <f aca="false">X21*Y21</f>
        <v>5439.89</v>
      </c>
      <c r="AA21" s="95" t="n">
        <f aca="false">IF(N21&gt;0,0,Z21+U21*Y21)*Y21</f>
        <v>5439.89</v>
      </c>
      <c r="AB21" s="95" t="n">
        <f aca="false">IF(N21&gt;0,(M21-Z21)/2,IF(AC21&gt;=AF21,(((M21*T21)*Y21)-AA21)/2,((((M21*T21)*Y21)-Z21)+(((M21*T21)*Y21)-AA21))/2))</f>
        <v>0</v>
      </c>
      <c r="AC21" s="97" t="n">
        <f aca="false">$D21+(($E21-1)/12)</f>
        <v>1996.16666666667</v>
      </c>
      <c r="AD21" s="97" t="n">
        <f aca="false">($O$5+1)-($O$2/12)</f>
        <v>2016</v>
      </c>
      <c r="AE21" s="97" t="n">
        <f aca="false">$J21+(($E21-1)/12)</f>
        <v>2006.16666666667</v>
      </c>
      <c r="AF21" s="97" t="n">
        <f aca="false">$O$4+($O$3/12)</f>
        <v>2015</v>
      </c>
      <c r="AG21" s="97" t="n">
        <f aca="false">$K21+(($L21-1)/12)</f>
        <v>-0.0833333333333333</v>
      </c>
    </row>
    <row r="22" customFormat="false" ht="11.25" hidden="false" customHeight="false" outlineLevel="0" collapsed="false">
      <c r="A22" s="125"/>
      <c r="B22" s="89" t="n">
        <v>50</v>
      </c>
      <c r="C22" s="91" t="s">
        <v>161</v>
      </c>
      <c r="D22" s="92" t="n">
        <v>1997</v>
      </c>
      <c r="E22" s="92" t="n">
        <v>4</v>
      </c>
      <c r="F22" s="92" t="n">
        <v>0</v>
      </c>
      <c r="H22" s="89" t="s">
        <v>101</v>
      </c>
      <c r="I22" s="89" t="n">
        <v>10</v>
      </c>
      <c r="J22" s="113" t="n">
        <f aca="false">D22+I22</f>
        <v>2007</v>
      </c>
      <c r="M22" s="95" t="n">
        <v>18282.24</v>
      </c>
      <c r="N22" s="96"/>
      <c r="O22" s="95" t="n">
        <f aca="false">M22-M22*F22</f>
        <v>18282.24</v>
      </c>
      <c r="P22" s="95" t="n">
        <f aca="false">O22/I22/12</f>
        <v>152.352</v>
      </c>
      <c r="Q22" s="95" t="n">
        <f aca="false">IF(N22&gt;0,0,IF(OR(AC22&gt;AD22,AE22&lt;AF22),0,IF(AND(AE22&gt;=AF22,AE22&lt;=AD22),P22*((AE22-AF22)*12),IF(AND(AF22&lt;=AC22,AD22&gt;=AC22),((AD22-AC22)*12)*P22,IF(AE22&gt;AD22,12*P22,0)))))</f>
        <v>0</v>
      </c>
      <c r="R22" s="95" t="n">
        <f aca="false">IF(N22=0,0,IF(AND(AG22&gt;=AF22,AG22&lt;=AE22),((AG22-AF22)*12)*P22,0))</f>
        <v>0</v>
      </c>
      <c r="S22" s="95" t="n">
        <f aca="false">IF(R22&gt;0,R22,Q22)</f>
        <v>0</v>
      </c>
      <c r="T22" s="95" t="n">
        <v>1</v>
      </c>
      <c r="U22" s="95" t="n">
        <f aca="false">T22*SUM(Q22:R22)</f>
        <v>0</v>
      </c>
      <c r="V22" s="95"/>
      <c r="W22" s="95" t="n">
        <f aca="false">IF(AC22&gt;AD22,0,IF(AE22&lt;AF22,O22,IF(AND(AE22&gt;=AF22,AE22&lt;=AD22),(O22-S22),IF(AND(AF22&lt;=AC22,AD22&gt;=AC22),0,IF(AE22&gt;AD22,((AF22-AC22)*12)*P22,0)))))</f>
        <v>18282.24</v>
      </c>
      <c r="X22" s="95" t="n">
        <f aca="false">W22*T22</f>
        <v>18282.24</v>
      </c>
      <c r="Y22" s="95" t="n">
        <v>1</v>
      </c>
      <c r="Z22" s="95" t="n">
        <f aca="false">X22*Y22</f>
        <v>18282.24</v>
      </c>
      <c r="AA22" s="95" t="n">
        <f aca="false">IF(N22&gt;0,0,Z22+U22*Y22)*Y22</f>
        <v>18282.24</v>
      </c>
      <c r="AB22" s="95" t="n">
        <f aca="false">IF(N22&gt;0,(M22-Z22)/2,IF(AC22&gt;=AF22,(((M22*T22)*Y22)-AA22)/2,((((M22*T22)*Y22)-Z22)+(((M22*T22)*Y22)-AA22))/2))</f>
        <v>0</v>
      </c>
      <c r="AC22" s="97" t="n">
        <f aca="false">$D22+(($E22-1)/12)</f>
        <v>1997.25</v>
      </c>
      <c r="AD22" s="97" t="n">
        <f aca="false">($O$5+1)-($O$2/12)</f>
        <v>2016</v>
      </c>
      <c r="AE22" s="97" t="n">
        <f aca="false">$J22+(($E22-1)/12)</f>
        <v>2007.25</v>
      </c>
      <c r="AF22" s="97" t="n">
        <f aca="false">$O$4+($O$3/12)</f>
        <v>2015</v>
      </c>
      <c r="AG22" s="97" t="n">
        <f aca="false">$K22+(($L22-1)/12)</f>
        <v>-0.0833333333333333</v>
      </c>
    </row>
    <row r="23" customFormat="false" ht="11.25" hidden="false" customHeight="false" outlineLevel="0" collapsed="false">
      <c r="A23" s="125"/>
      <c r="B23" s="89" t="n">
        <v>10</v>
      </c>
      <c r="C23" s="91" t="s">
        <v>162</v>
      </c>
      <c r="D23" s="92" t="n">
        <v>1998</v>
      </c>
      <c r="E23" s="92" t="n">
        <v>9</v>
      </c>
      <c r="F23" s="92" t="n">
        <v>0</v>
      </c>
      <c r="H23" s="89" t="s">
        <v>101</v>
      </c>
      <c r="I23" s="89" t="n">
        <v>10</v>
      </c>
      <c r="J23" s="113" t="n">
        <f aca="false">D23+I23</f>
        <v>2008</v>
      </c>
      <c r="M23" s="95" t="n">
        <v>6597.22</v>
      </c>
      <c r="N23" s="96"/>
      <c r="O23" s="95" t="n">
        <f aca="false">M23-M23*F23</f>
        <v>6597.22</v>
      </c>
      <c r="P23" s="95" t="n">
        <f aca="false">O23/I23/12</f>
        <v>54.9768333333333</v>
      </c>
      <c r="Q23" s="95" t="n">
        <f aca="false">IF(N23&gt;0,0,IF(OR(AC23&gt;AD23,AE23&lt;AF23),0,IF(AND(AE23&gt;=AF23,AE23&lt;=AD23),P23*((AE23-AF23)*12),IF(AND(AF23&lt;=AC23,AD23&gt;=AC23),((AD23-AC23)*12)*P23,IF(AE23&gt;AD23,12*P23,0)))))</f>
        <v>0</v>
      </c>
      <c r="R23" s="95" t="n">
        <f aca="false">IF(N23=0,0,IF(AND(AG23&gt;=AF23,AG23&lt;=AE23),((AG23-AF23)*12)*P23,0))</f>
        <v>0</v>
      </c>
      <c r="S23" s="95" t="n">
        <f aca="false">IF(R23&gt;0,R23,Q23)</f>
        <v>0</v>
      </c>
      <c r="T23" s="95" t="n">
        <v>1</v>
      </c>
      <c r="U23" s="95" t="n">
        <f aca="false">T23*SUM(Q23:R23)</f>
        <v>0</v>
      </c>
      <c r="V23" s="95"/>
      <c r="W23" s="95" t="n">
        <f aca="false">IF(AC23&gt;AD23,0,IF(AE23&lt;AF23,O23,IF(AND(AE23&gt;=AF23,AE23&lt;=AD23),(O23-S23),IF(AND(AF23&lt;=AC23,AD23&gt;=AC23),0,IF(AE23&gt;AD23,((AF23-AC23)*12)*P23,0)))))</f>
        <v>6597.22</v>
      </c>
      <c r="X23" s="95" t="n">
        <f aca="false">W23*T23</f>
        <v>6597.22</v>
      </c>
      <c r="Y23" s="95" t="n">
        <v>1</v>
      </c>
      <c r="Z23" s="95" t="n">
        <f aca="false">X23*Y23</f>
        <v>6597.22</v>
      </c>
      <c r="AA23" s="95" t="n">
        <f aca="false">IF(N23&gt;0,0,Z23+U23*Y23)*Y23</f>
        <v>6597.22</v>
      </c>
      <c r="AB23" s="95" t="n">
        <f aca="false">IF(N23&gt;0,(M23-Z23)/2,IF(AC23&gt;=AF23,(((M23*T23)*Y23)-AA23)/2,((((M23*T23)*Y23)-Z23)+(((M23*T23)*Y23)-AA23))/2))</f>
        <v>0</v>
      </c>
      <c r="AC23" s="97" t="n">
        <f aca="false">$D23+(($E23-1)/12)</f>
        <v>1998.66666666667</v>
      </c>
      <c r="AD23" s="97" t="n">
        <f aca="false">($O$5+1)-($O$2/12)</f>
        <v>2016</v>
      </c>
      <c r="AE23" s="97" t="n">
        <f aca="false">$J23+(($E23-1)/12)</f>
        <v>2008.66666666667</v>
      </c>
      <c r="AF23" s="97" t="n">
        <f aca="false">$O$4+($O$3/12)</f>
        <v>2015</v>
      </c>
      <c r="AG23" s="97" t="n">
        <f aca="false">$K23+(($L23-1)/12)</f>
        <v>-0.0833333333333333</v>
      </c>
    </row>
    <row r="24" customFormat="false" ht="11.25" hidden="false" customHeight="false" outlineLevel="0" collapsed="false">
      <c r="A24" s="125"/>
      <c r="B24" s="89" t="n">
        <v>10</v>
      </c>
      <c r="C24" s="91" t="s">
        <v>163</v>
      </c>
      <c r="D24" s="92" t="n">
        <v>1998</v>
      </c>
      <c r="E24" s="92" t="n">
        <v>9</v>
      </c>
      <c r="F24" s="92" t="n">
        <v>0</v>
      </c>
      <c r="H24" s="89" t="s">
        <v>101</v>
      </c>
      <c r="I24" s="89" t="n">
        <v>10</v>
      </c>
      <c r="J24" s="113" t="n">
        <f aca="false">D24+I24</f>
        <v>2008</v>
      </c>
      <c r="M24" s="95" t="n">
        <v>7527.3</v>
      </c>
      <c r="N24" s="96"/>
      <c r="O24" s="95" t="n">
        <f aca="false">M24-M24*F24</f>
        <v>7527.3</v>
      </c>
      <c r="P24" s="95" t="n">
        <f aca="false">O24/I24/12</f>
        <v>62.7275</v>
      </c>
      <c r="Q24" s="95" t="n">
        <f aca="false">IF(N24&gt;0,0,IF(OR(AC24&gt;AD24,AE24&lt;AF24),0,IF(AND(AE24&gt;=AF24,AE24&lt;=AD24),P24*((AE24-AF24)*12),IF(AND(AF24&lt;=AC24,AD24&gt;=AC24),((AD24-AC24)*12)*P24,IF(AE24&gt;AD24,12*P24,0)))))</f>
        <v>0</v>
      </c>
      <c r="R24" s="95" t="n">
        <f aca="false">IF(N24=0,0,IF(AND(AG24&gt;=AF24,AG24&lt;=AE24),((AG24-AF24)*12)*P24,0))</f>
        <v>0</v>
      </c>
      <c r="S24" s="95" t="n">
        <f aca="false">IF(R24&gt;0,R24,Q24)</f>
        <v>0</v>
      </c>
      <c r="T24" s="95" t="n">
        <v>1</v>
      </c>
      <c r="U24" s="95" t="n">
        <f aca="false">T24*SUM(Q24:R24)</f>
        <v>0</v>
      </c>
      <c r="V24" s="95"/>
      <c r="W24" s="95" t="n">
        <f aca="false">IF(AC24&gt;AD24,0,IF(AE24&lt;AF24,O24,IF(AND(AE24&gt;=AF24,AE24&lt;=AD24),(O24-S24),IF(AND(AF24&lt;=AC24,AD24&gt;=AC24),0,IF(AE24&gt;AD24,((AF24-AC24)*12)*P24,0)))))</f>
        <v>7527.3</v>
      </c>
      <c r="X24" s="95" t="n">
        <f aca="false">W24*T24</f>
        <v>7527.3</v>
      </c>
      <c r="Y24" s="95" t="n">
        <v>1</v>
      </c>
      <c r="Z24" s="95" t="n">
        <f aca="false">X24*Y24</f>
        <v>7527.3</v>
      </c>
      <c r="AA24" s="95" t="n">
        <f aca="false">IF(N24&gt;0,0,Z24+U24*Y24)*Y24</f>
        <v>7527.3</v>
      </c>
      <c r="AB24" s="95" t="n">
        <f aca="false">IF(N24&gt;0,(M24-Z24)/2,IF(AC24&gt;=AF24,(((M24*T24)*Y24)-AA24)/2,((((M24*T24)*Y24)-Z24)+(((M24*T24)*Y24)-AA24))/2))</f>
        <v>0</v>
      </c>
      <c r="AC24" s="97" t="n">
        <f aca="false">$D24+(($E24-1)/12)</f>
        <v>1998.66666666667</v>
      </c>
      <c r="AD24" s="97" t="n">
        <f aca="false">($O$5+1)-($O$2/12)</f>
        <v>2016</v>
      </c>
      <c r="AE24" s="97" t="n">
        <f aca="false">$J24+(($E24-1)/12)</f>
        <v>2008.66666666667</v>
      </c>
      <c r="AF24" s="97" t="n">
        <f aca="false">$O$4+($O$3/12)</f>
        <v>2015</v>
      </c>
      <c r="AG24" s="97" t="n">
        <f aca="false">$K24+(($L24-1)/12)</f>
        <v>-0.0833333333333333</v>
      </c>
    </row>
    <row r="25" customFormat="false" ht="11.25" hidden="false" customHeight="false" outlineLevel="0" collapsed="false">
      <c r="A25" s="125"/>
      <c r="B25" s="89" t="n">
        <v>20</v>
      </c>
      <c r="C25" s="91" t="s">
        <v>161</v>
      </c>
      <c r="D25" s="92" t="n">
        <v>1999</v>
      </c>
      <c r="E25" s="92" t="n">
        <v>7</v>
      </c>
      <c r="F25" s="92" t="n">
        <v>0</v>
      </c>
      <c r="H25" s="89" t="s">
        <v>101</v>
      </c>
      <c r="I25" s="89" t="n">
        <v>10</v>
      </c>
      <c r="J25" s="113" t="n">
        <f aca="false">D25+I25</f>
        <v>2009</v>
      </c>
      <c r="M25" s="95" t="n">
        <v>5740.8</v>
      </c>
      <c r="N25" s="96"/>
      <c r="O25" s="95" t="n">
        <f aca="false">M25-M25*F25</f>
        <v>5740.8</v>
      </c>
      <c r="P25" s="95" t="n">
        <f aca="false">O25/I25/12</f>
        <v>47.84</v>
      </c>
      <c r="Q25" s="95" t="n">
        <f aca="false">IF(N25&gt;0,0,IF(OR(AC25&gt;AD25,AE25&lt;AF25),0,IF(AND(AE25&gt;=AF25,AE25&lt;=AD25),P25*((AE25-AF25)*12),IF(AND(AF25&lt;=AC25,AD25&gt;=AC25),((AD25-AC25)*12)*P25,IF(AE25&gt;AD25,12*P25,0)))))</f>
        <v>0</v>
      </c>
      <c r="R25" s="95" t="n">
        <f aca="false">IF(N25=0,0,IF(AND(AG25&gt;=AF25,AG25&lt;=AE25),((AG25-AF25)*12)*P25,0))</f>
        <v>0</v>
      </c>
      <c r="S25" s="95" t="n">
        <f aca="false">IF(R25&gt;0,R25,Q25)</f>
        <v>0</v>
      </c>
      <c r="T25" s="95" t="n">
        <v>1</v>
      </c>
      <c r="U25" s="95" t="n">
        <f aca="false">T25*SUM(Q25:R25)</f>
        <v>0</v>
      </c>
      <c r="V25" s="95"/>
      <c r="W25" s="95" t="n">
        <f aca="false">IF(AC25&gt;AD25,0,IF(AE25&lt;AF25,O25,IF(AND(AE25&gt;=AF25,AE25&lt;=AD25),(O25-S25),IF(AND(AF25&lt;=AC25,AD25&gt;=AC25),0,IF(AE25&gt;AD25,((AF25-AC25)*12)*P25,0)))))</f>
        <v>5740.8</v>
      </c>
      <c r="X25" s="95" t="n">
        <f aca="false">W25*T25</f>
        <v>5740.8</v>
      </c>
      <c r="Y25" s="95" t="n">
        <v>1</v>
      </c>
      <c r="Z25" s="95" t="n">
        <f aca="false">X25*Y25</f>
        <v>5740.8</v>
      </c>
      <c r="AA25" s="95" t="n">
        <f aca="false">IF(N25&gt;0,0,Z25+U25*Y25)*Y25</f>
        <v>5740.8</v>
      </c>
      <c r="AB25" s="95" t="n">
        <f aca="false">IF(N25&gt;0,(M25-Z25)/2,IF(AC25&gt;=AF25,(((M25*T25)*Y25)-AA25)/2,((((M25*T25)*Y25)-Z25)+(((M25*T25)*Y25)-AA25))/2))</f>
        <v>0</v>
      </c>
      <c r="AC25" s="97" t="n">
        <f aca="false">$D25+(($E25-1)/12)</f>
        <v>1999.5</v>
      </c>
      <c r="AD25" s="97" t="n">
        <f aca="false">($O$5+1)-($O$2/12)</f>
        <v>2016</v>
      </c>
      <c r="AE25" s="97" t="n">
        <f aca="false">$J25+(($E25-1)/12)</f>
        <v>2009.5</v>
      </c>
      <c r="AF25" s="97" t="n">
        <f aca="false">$O$4+($O$3/12)</f>
        <v>2015</v>
      </c>
      <c r="AG25" s="97" t="n">
        <f aca="false">$K25+(($L25-1)/12)</f>
        <v>-0.0833333333333333</v>
      </c>
    </row>
    <row r="26" customFormat="false" ht="11.25" hidden="false" customHeight="false" outlineLevel="0" collapsed="false">
      <c r="A26" s="125"/>
      <c r="B26" s="89" t="n">
        <v>15</v>
      </c>
      <c r="C26" s="91" t="s">
        <v>164</v>
      </c>
      <c r="D26" s="92" t="n">
        <v>2000</v>
      </c>
      <c r="E26" s="92" t="n">
        <v>9</v>
      </c>
      <c r="F26" s="92" t="n">
        <v>0</v>
      </c>
      <c r="H26" s="89" t="s">
        <v>101</v>
      </c>
      <c r="I26" s="89" t="n">
        <v>10</v>
      </c>
      <c r="J26" s="113" t="n">
        <f aca="false">D26+I26</f>
        <v>2010</v>
      </c>
      <c r="M26" s="95" t="n">
        <v>4391.8</v>
      </c>
      <c r="N26" s="96"/>
      <c r="O26" s="95" t="n">
        <f aca="false">M26-M26*F26</f>
        <v>4391.8</v>
      </c>
      <c r="P26" s="95" t="n">
        <f aca="false">O26/I26/12</f>
        <v>36.5983333333333</v>
      </c>
      <c r="Q26" s="95" t="n">
        <f aca="false">IF(N26&gt;0,0,IF(OR(AC26&gt;AD26,AE26&lt;AF26),0,IF(AND(AE26&gt;=AF26,AE26&lt;=AD26),P26*((AE26-AF26)*12),IF(AND(AF26&lt;=AC26,AD26&gt;=AC26),((AD26-AC26)*12)*P26,IF(AE26&gt;AD26,12*P26,0)))))</f>
        <v>0</v>
      </c>
      <c r="R26" s="95" t="n">
        <f aca="false">IF(N26=0,0,IF(AND(AG26&gt;=AF26,AG26&lt;=AE26),((AG26-AF26)*12)*P26,0))</f>
        <v>0</v>
      </c>
      <c r="S26" s="95" t="n">
        <f aca="false">IF(R26&gt;0,R26,Q26)</f>
        <v>0</v>
      </c>
      <c r="T26" s="95" t="n">
        <v>1</v>
      </c>
      <c r="U26" s="95" t="n">
        <f aca="false">T26*SUM(Q26:R26)</f>
        <v>0</v>
      </c>
      <c r="V26" s="95"/>
      <c r="W26" s="95" t="n">
        <f aca="false">IF(AC26&gt;AD26,0,IF(AE26&lt;AF26,O26,IF(AND(AE26&gt;=AF26,AE26&lt;=AD26),(O26-S26),IF(AND(AF26&lt;=AC26,AD26&gt;=AC26),0,IF(AE26&gt;AD26,((AF26-AC26)*12)*P26,0)))))</f>
        <v>4391.8</v>
      </c>
      <c r="X26" s="95" t="n">
        <f aca="false">W26*T26</f>
        <v>4391.8</v>
      </c>
      <c r="Y26" s="95" t="n">
        <v>1</v>
      </c>
      <c r="Z26" s="95" t="n">
        <f aca="false">X26*Y26</f>
        <v>4391.8</v>
      </c>
      <c r="AA26" s="95" t="n">
        <f aca="false">IF(N26&gt;0,0,Z26+U26*Y26)*Y26</f>
        <v>4391.8</v>
      </c>
      <c r="AB26" s="95" t="n">
        <f aca="false">IF(N26&gt;0,(M26-Z26)/2,IF(AC26&gt;=AF26,(((M26*T26)*Y26)-AA26)/2,((((M26*T26)*Y26)-Z26)+(((M26*T26)*Y26)-AA26))/2))</f>
        <v>0</v>
      </c>
      <c r="AC26" s="97" t="n">
        <f aca="false">$D26+(($E26-1)/12)</f>
        <v>2000.66666666667</v>
      </c>
      <c r="AD26" s="97" t="n">
        <f aca="false">($O$5+1)-($O$2/12)</f>
        <v>2016</v>
      </c>
      <c r="AE26" s="97" t="n">
        <f aca="false">$J26+(($E26-1)/12)</f>
        <v>2010.66666666667</v>
      </c>
      <c r="AF26" s="97" t="n">
        <f aca="false">$O$4+($O$3/12)</f>
        <v>2015</v>
      </c>
      <c r="AG26" s="97" t="n">
        <f aca="false">$K26+(($L26-1)/12)</f>
        <v>-0.0833333333333333</v>
      </c>
    </row>
    <row r="27" customFormat="false" ht="11.25" hidden="false" customHeight="false" outlineLevel="0" collapsed="false">
      <c r="A27" s="125"/>
      <c r="B27" s="89" t="n">
        <v>7</v>
      </c>
      <c r="C27" s="91" t="s">
        <v>165</v>
      </c>
      <c r="D27" s="92" t="n">
        <v>2001</v>
      </c>
      <c r="E27" s="92" t="n">
        <v>10</v>
      </c>
      <c r="F27" s="92" t="n">
        <v>0</v>
      </c>
      <c r="H27" s="89" t="s">
        <v>101</v>
      </c>
      <c r="I27" s="89" t="n">
        <v>10</v>
      </c>
      <c r="J27" s="113" t="n">
        <f aca="false">D27+I27</f>
        <v>2011</v>
      </c>
      <c r="M27" s="95" t="n">
        <v>2248.12</v>
      </c>
      <c r="N27" s="96"/>
      <c r="O27" s="95" t="n">
        <f aca="false">M27-M27*F27</f>
        <v>2248.12</v>
      </c>
      <c r="P27" s="95" t="n">
        <f aca="false">O27/I27/12</f>
        <v>18.7343333333333</v>
      </c>
      <c r="Q27" s="95" t="n">
        <f aca="false">IF(N27&gt;0,0,IF(OR(AC27&gt;AD27,AE27&lt;AF27),0,IF(AND(AE27&gt;=AF27,AE27&lt;=AD27),P27*((AE27-AF27)*12),IF(AND(AF27&lt;=AC27,AD27&gt;=AC27),((AD27-AC27)*12)*P27,IF(AE27&gt;AD27,12*P27,0)))))</f>
        <v>0</v>
      </c>
      <c r="R27" s="95" t="n">
        <f aca="false">IF(N27=0,0,IF(AND(AG27&gt;=AF27,AG27&lt;=AE27),((AG27-AF27)*12)*P27,0))</f>
        <v>0</v>
      </c>
      <c r="S27" s="95" t="n">
        <f aca="false">IF(R27&gt;0,R27,Q27)</f>
        <v>0</v>
      </c>
      <c r="T27" s="95" t="n">
        <v>1</v>
      </c>
      <c r="U27" s="95" t="n">
        <f aca="false">T27*SUM(Q27:R27)</f>
        <v>0</v>
      </c>
      <c r="V27" s="95"/>
      <c r="W27" s="95" t="n">
        <f aca="false">IF(AC27&gt;AD27,0,IF(AE27&lt;AF27,O27,IF(AND(AE27&gt;=AF27,AE27&lt;=AD27),(O27-S27),IF(AND(AF27&lt;=AC27,AD27&gt;=AC27),0,IF(AE27&gt;AD27,((AF27-AC27)*12)*P27,0)))))</f>
        <v>2248.12</v>
      </c>
      <c r="X27" s="95" t="n">
        <f aca="false">W27*T27</f>
        <v>2248.12</v>
      </c>
      <c r="Y27" s="95" t="n">
        <v>1</v>
      </c>
      <c r="Z27" s="95" t="n">
        <f aca="false">X27*Y27</f>
        <v>2248.12</v>
      </c>
      <c r="AA27" s="95" t="n">
        <f aca="false">IF(N27&gt;0,0,Z27+U27*Y27)*Y27</f>
        <v>2248.12</v>
      </c>
      <c r="AB27" s="95" t="n">
        <f aca="false">IF(N27&gt;0,(M27-Z27)/2,IF(AC27&gt;=AF27,(((M27*T27)*Y27)-AA27)/2,((((M27*T27)*Y27)-Z27)+(((M27*T27)*Y27)-AA27))/2))</f>
        <v>0</v>
      </c>
      <c r="AC27" s="97" t="n">
        <f aca="false">$D27+(($E27-1)/12)</f>
        <v>2001.75</v>
      </c>
      <c r="AD27" s="97" t="n">
        <f aca="false">($O$5+1)-($O$2/12)</f>
        <v>2016</v>
      </c>
      <c r="AE27" s="97" t="n">
        <f aca="false">$J27+(($E27-1)/12)</f>
        <v>2011.75</v>
      </c>
      <c r="AF27" s="97" t="n">
        <f aca="false">$O$4+($O$3/12)</f>
        <v>2015</v>
      </c>
      <c r="AG27" s="97" t="n">
        <f aca="false">$K27+(($L27-1)/12)</f>
        <v>-0.0833333333333333</v>
      </c>
    </row>
    <row r="28" customFormat="false" ht="11.25" hidden="false" customHeight="false" outlineLevel="0" collapsed="false">
      <c r="A28" s="125"/>
      <c r="B28" s="89" t="n">
        <v>7</v>
      </c>
      <c r="C28" s="91" t="s">
        <v>166</v>
      </c>
      <c r="D28" s="92" t="n">
        <v>2001</v>
      </c>
      <c r="E28" s="92" t="n">
        <v>10</v>
      </c>
      <c r="F28" s="92" t="n">
        <v>0</v>
      </c>
      <c r="H28" s="89" t="s">
        <v>101</v>
      </c>
      <c r="I28" s="89" t="n">
        <v>10</v>
      </c>
      <c r="J28" s="113" t="n">
        <f aca="false">D28+I28</f>
        <v>2011</v>
      </c>
      <c r="M28" s="95" t="n">
        <v>2430.4</v>
      </c>
      <c r="N28" s="96"/>
      <c r="O28" s="95" t="n">
        <f aca="false">M28-M28*F28</f>
        <v>2430.4</v>
      </c>
      <c r="P28" s="95" t="n">
        <f aca="false">O28/I28/12</f>
        <v>20.2533333333333</v>
      </c>
      <c r="Q28" s="95" t="n">
        <f aca="false">IF(N28&gt;0,0,IF(OR(AC28&gt;AD28,AE28&lt;AF28),0,IF(AND(AE28&gt;=AF28,AE28&lt;=AD28),P28*((AE28-AF28)*12),IF(AND(AF28&lt;=AC28,AD28&gt;=AC28),((AD28-AC28)*12)*P28,IF(AE28&gt;AD28,12*P28,0)))))</f>
        <v>0</v>
      </c>
      <c r="R28" s="95" t="n">
        <f aca="false">IF(N28=0,0,IF(AND(AG28&gt;=AF28,AG28&lt;=AE28),((AG28-AF28)*12)*P28,0))</f>
        <v>0</v>
      </c>
      <c r="S28" s="95" t="n">
        <f aca="false">IF(R28&gt;0,R28,Q28)</f>
        <v>0</v>
      </c>
      <c r="T28" s="95" t="n">
        <v>1</v>
      </c>
      <c r="U28" s="95" t="n">
        <f aca="false">T28*SUM(Q28:R28)</f>
        <v>0</v>
      </c>
      <c r="V28" s="95"/>
      <c r="W28" s="95" t="n">
        <f aca="false">IF(AC28&gt;AD28,0,IF(AE28&lt;AF28,O28,IF(AND(AE28&gt;=AF28,AE28&lt;=AD28),(O28-S28),IF(AND(AF28&lt;=AC28,AD28&gt;=AC28),0,IF(AE28&gt;AD28,((AF28-AC28)*12)*P28,0)))))</f>
        <v>2430.4</v>
      </c>
      <c r="X28" s="95" t="n">
        <f aca="false">W28*T28</f>
        <v>2430.4</v>
      </c>
      <c r="Y28" s="95" t="n">
        <v>1</v>
      </c>
      <c r="Z28" s="95" t="n">
        <f aca="false">X28*Y28</f>
        <v>2430.4</v>
      </c>
      <c r="AA28" s="95" t="n">
        <f aca="false">IF(N28&gt;0,0,Z28+U28*Y28)*Y28</f>
        <v>2430.4</v>
      </c>
      <c r="AB28" s="95" t="n">
        <f aca="false">IF(N28&gt;0,(M28-Z28)/2,IF(AC28&gt;=AF28,(((M28*T28)*Y28)-AA28)/2,((((M28*T28)*Y28)-Z28)+(((M28*T28)*Y28)-AA28))/2))</f>
        <v>0</v>
      </c>
      <c r="AC28" s="97" t="n">
        <f aca="false">$D28+(($E28-1)/12)</f>
        <v>2001.75</v>
      </c>
      <c r="AD28" s="97" t="n">
        <f aca="false">($O$5+1)-($O$2/12)</f>
        <v>2016</v>
      </c>
      <c r="AE28" s="97" t="n">
        <f aca="false">$J28+(($E28-1)/12)</f>
        <v>2011.75</v>
      </c>
      <c r="AF28" s="97" t="n">
        <f aca="false">$O$4+($O$3/12)</f>
        <v>2015</v>
      </c>
      <c r="AG28" s="97" t="n">
        <f aca="false">$K28+(($L28-1)/12)</f>
        <v>-0.0833333333333333</v>
      </c>
    </row>
    <row r="29" customFormat="false" ht="11.25" hidden="false" customHeight="false" outlineLevel="0" collapsed="false">
      <c r="A29" s="125"/>
      <c r="B29" s="89" t="n">
        <v>4</v>
      </c>
      <c r="C29" s="91" t="s">
        <v>167</v>
      </c>
      <c r="D29" s="92" t="n">
        <v>2001</v>
      </c>
      <c r="E29" s="92" t="n">
        <v>10</v>
      </c>
      <c r="F29" s="92" t="n">
        <v>0</v>
      </c>
      <c r="H29" s="89" t="s">
        <v>101</v>
      </c>
      <c r="I29" s="89" t="n">
        <v>10</v>
      </c>
      <c r="J29" s="113" t="n">
        <f aca="false">D29+I29</f>
        <v>2011</v>
      </c>
      <c r="M29" s="95" t="n">
        <v>1996.4</v>
      </c>
      <c r="N29" s="96"/>
      <c r="O29" s="95" t="n">
        <f aca="false">M29-M29*F29</f>
        <v>1996.4</v>
      </c>
      <c r="P29" s="95" t="n">
        <f aca="false">O29/I29/12</f>
        <v>16.6366666666667</v>
      </c>
      <c r="Q29" s="95" t="n">
        <f aca="false">IF(N29&gt;0,0,IF(OR(AC29&gt;AD29,AE29&lt;AF29),0,IF(AND(AE29&gt;=AF29,AE29&lt;=AD29),P29*((AE29-AF29)*12),IF(AND(AF29&lt;=AC29,AD29&gt;=AC29),((AD29-AC29)*12)*P29,IF(AE29&gt;AD29,12*P29,0)))))</f>
        <v>0</v>
      </c>
      <c r="R29" s="95" t="n">
        <f aca="false">IF(N29=0,0,IF(AND(AG29&gt;=AF29,AG29&lt;=AE29),((AG29-AF29)*12)*P29,0))</f>
        <v>0</v>
      </c>
      <c r="S29" s="95" t="n">
        <f aca="false">IF(R29&gt;0,R29,Q29)</f>
        <v>0</v>
      </c>
      <c r="T29" s="95" t="n">
        <v>1</v>
      </c>
      <c r="U29" s="95" t="n">
        <f aca="false">T29*SUM(Q29:R29)</f>
        <v>0</v>
      </c>
      <c r="V29" s="95"/>
      <c r="W29" s="95" t="n">
        <f aca="false">IF(AC29&gt;AD29,0,IF(AE29&lt;AF29,O29,IF(AND(AE29&gt;=AF29,AE29&lt;=AD29),(O29-S29),IF(AND(AF29&lt;=AC29,AD29&gt;=AC29),0,IF(AE29&gt;AD29,((AF29-AC29)*12)*P29,0)))))</f>
        <v>1996.4</v>
      </c>
      <c r="X29" s="95" t="n">
        <f aca="false">W29*T29</f>
        <v>1996.4</v>
      </c>
      <c r="Y29" s="95" t="n">
        <v>1</v>
      </c>
      <c r="Z29" s="95" t="n">
        <f aca="false">X29*Y29</f>
        <v>1996.4</v>
      </c>
      <c r="AA29" s="95" t="n">
        <f aca="false">IF(N29&gt;0,0,Z29+U29*Y29)*Y29</f>
        <v>1996.4</v>
      </c>
      <c r="AB29" s="95" t="n">
        <f aca="false">IF(N29&gt;0,(M29-Z29)/2,IF(AC29&gt;=AF29,(((M29*T29)*Y29)-AA29)/2,((((M29*T29)*Y29)-Z29)+(((M29*T29)*Y29)-AA29))/2))</f>
        <v>0</v>
      </c>
      <c r="AC29" s="97" t="n">
        <f aca="false">$D29+(($E29-1)/12)</f>
        <v>2001.75</v>
      </c>
      <c r="AD29" s="97" t="n">
        <f aca="false">($O$5+1)-($O$2/12)</f>
        <v>2016</v>
      </c>
      <c r="AE29" s="97" t="n">
        <f aca="false">$J29+(($E29-1)/12)</f>
        <v>2011.75</v>
      </c>
      <c r="AF29" s="97" t="n">
        <f aca="false">$O$4+($O$3/12)</f>
        <v>2015</v>
      </c>
      <c r="AG29" s="97" t="n">
        <f aca="false">$K29+(($L29-1)/12)</f>
        <v>-0.0833333333333333</v>
      </c>
    </row>
    <row r="30" customFormat="false" ht="11.25" hidden="false" customHeight="false" outlineLevel="0" collapsed="false">
      <c r="A30" s="125"/>
      <c r="B30" s="89" t="n">
        <v>6</v>
      </c>
      <c r="C30" s="91" t="s">
        <v>164</v>
      </c>
      <c r="D30" s="92" t="n">
        <v>2002</v>
      </c>
      <c r="E30" s="92" t="n">
        <v>8</v>
      </c>
      <c r="F30" s="92" t="n">
        <v>0</v>
      </c>
      <c r="H30" s="89" t="s">
        <v>101</v>
      </c>
      <c r="I30" s="89" t="n">
        <v>10</v>
      </c>
      <c r="J30" s="113" t="n">
        <f aca="false">D30+I30</f>
        <v>2012</v>
      </c>
      <c r="M30" s="95" t="n">
        <v>1844.16</v>
      </c>
      <c r="N30" s="96"/>
      <c r="O30" s="95" t="n">
        <f aca="false">M30-M30*F30</f>
        <v>1844.16</v>
      </c>
      <c r="P30" s="95" t="n">
        <f aca="false">O30/I30/12</f>
        <v>15.368</v>
      </c>
      <c r="Q30" s="95" t="n">
        <f aca="false">IF(N30&gt;0,0,IF(OR(AC30&gt;AD30,AE30&lt;AF30),0,IF(AND(AE30&gt;=AF30,AE30&lt;=AD30),P30*((AE30-AF30)*12),IF(AND(AF30&lt;=AC30,AD30&gt;=AC30),((AD30-AC30)*12)*P30,IF(AE30&gt;AD30,12*P30,0)))))</f>
        <v>0</v>
      </c>
      <c r="R30" s="95" t="n">
        <f aca="false">IF(N30=0,0,IF(AND(AG30&gt;=AF30,AG30&lt;=AE30),((AG30-AF30)*12)*P30,0))</f>
        <v>0</v>
      </c>
      <c r="S30" s="95" t="n">
        <f aca="false">IF(R30&gt;0,R30,Q30)</f>
        <v>0</v>
      </c>
      <c r="T30" s="95" t="n">
        <v>1</v>
      </c>
      <c r="U30" s="95" t="n">
        <f aca="false">T30*SUM(Q30:R30)</f>
        <v>0</v>
      </c>
      <c r="V30" s="95"/>
      <c r="W30" s="95" t="n">
        <f aca="false">IF(AC30&gt;AD30,0,IF(AE30&lt;AF30,O30,IF(AND(AE30&gt;=AF30,AE30&lt;=AD30),(O30-S30),IF(AND(AF30&lt;=AC30,AD30&gt;=AC30),0,IF(AE30&gt;AD30,((AF30-AC30)*12)*P30,0)))))</f>
        <v>1844.16</v>
      </c>
      <c r="X30" s="95" t="n">
        <f aca="false">W30*T30</f>
        <v>1844.16</v>
      </c>
      <c r="Y30" s="95" t="n">
        <v>1</v>
      </c>
      <c r="Z30" s="95" t="n">
        <f aca="false">X30*Y30</f>
        <v>1844.16</v>
      </c>
      <c r="AA30" s="95" t="n">
        <f aca="false">IF(N30&gt;0,0,Z30+U30*Y30)*Y30</f>
        <v>1844.16</v>
      </c>
      <c r="AB30" s="95" t="n">
        <f aca="false">IF(N30&gt;0,(M30-Z30)/2,IF(AC30&gt;=AF30,(((M30*T30)*Y30)-AA30)/2,((((M30*T30)*Y30)-Z30)+(((M30*T30)*Y30)-AA30))/2))</f>
        <v>0</v>
      </c>
      <c r="AC30" s="97" t="n">
        <f aca="false">$D30+(($E30-1)/12)</f>
        <v>2002.58333333333</v>
      </c>
      <c r="AD30" s="97" t="n">
        <f aca="false">($O$5+1)-($O$2/12)</f>
        <v>2016</v>
      </c>
      <c r="AE30" s="97" t="n">
        <f aca="false">$J30+(($E30-1)/12)</f>
        <v>2012.58333333333</v>
      </c>
      <c r="AF30" s="97" t="n">
        <f aca="false">$O$4+($O$3/12)</f>
        <v>2015</v>
      </c>
      <c r="AG30" s="97" t="n">
        <f aca="false">$K30+(($L30-1)/12)</f>
        <v>-0.0833333333333333</v>
      </c>
    </row>
    <row r="31" customFormat="false" ht="11.25" hidden="false" customHeight="false" outlineLevel="0" collapsed="false">
      <c r="A31" s="125"/>
      <c r="B31" s="89" t="n">
        <v>4</v>
      </c>
      <c r="C31" s="91" t="s">
        <v>164</v>
      </c>
      <c r="D31" s="92" t="n">
        <v>2002</v>
      </c>
      <c r="E31" s="92" t="n">
        <v>8</v>
      </c>
      <c r="F31" s="92" t="n">
        <v>0</v>
      </c>
      <c r="H31" s="89" t="s">
        <v>101</v>
      </c>
      <c r="I31" s="89" t="n">
        <v>10</v>
      </c>
      <c r="J31" s="113" t="n">
        <f aca="false">D31+I31</f>
        <v>2012</v>
      </c>
      <c r="M31" s="95" t="n">
        <v>1229.44</v>
      </c>
      <c r="N31" s="96"/>
      <c r="O31" s="95" t="n">
        <f aca="false">M31-M31*F31</f>
        <v>1229.44</v>
      </c>
      <c r="P31" s="95" t="n">
        <f aca="false">O31/I31/12</f>
        <v>10.2453333333333</v>
      </c>
      <c r="Q31" s="95" t="n">
        <f aca="false">IF(N31&gt;0,0,IF(OR(AC31&gt;AD31,AE31&lt;AF31),0,IF(AND(AE31&gt;=AF31,AE31&lt;=AD31),P31*((AE31-AF31)*12),IF(AND(AF31&lt;=AC31,AD31&gt;=AC31),((AD31-AC31)*12)*P31,IF(AE31&gt;AD31,12*P31,0)))))</f>
        <v>0</v>
      </c>
      <c r="R31" s="95" t="n">
        <f aca="false">IF(N31=0,0,IF(AND(AG31&gt;=AF31,AG31&lt;=AE31),((AG31-AF31)*12)*P31,0))</f>
        <v>0</v>
      </c>
      <c r="S31" s="95" t="n">
        <f aca="false">IF(R31&gt;0,R31,Q31)</f>
        <v>0</v>
      </c>
      <c r="T31" s="95" t="n">
        <v>1</v>
      </c>
      <c r="U31" s="95" t="n">
        <f aca="false">T31*SUM(Q31:R31)</f>
        <v>0</v>
      </c>
      <c r="V31" s="95"/>
      <c r="W31" s="95" t="n">
        <f aca="false">IF(AC31&gt;AD31,0,IF(AE31&lt;AF31,O31,IF(AND(AE31&gt;=AF31,AE31&lt;=AD31),(O31-S31),IF(AND(AF31&lt;=AC31,AD31&gt;=AC31),0,IF(AE31&gt;AD31,((AF31-AC31)*12)*P31,0)))))</f>
        <v>1229.44</v>
      </c>
      <c r="X31" s="95" t="n">
        <f aca="false">W31*T31</f>
        <v>1229.44</v>
      </c>
      <c r="Y31" s="95" t="n">
        <v>1</v>
      </c>
      <c r="Z31" s="95" t="n">
        <f aca="false">X31*Y31</f>
        <v>1229.44</v>
      </c>
      <c r="AA31" s="95" t="n">
        <f aca="false">IF(N31&gt;0,0,Z31+U31*Y31)*Y31</f>
        <v>1229.44</v>
      </c>
      <c r="AB31" s="95" t="n">
        <f aca="false">IF(N31&gt;0,(M31-Z31)/2,IF(AC31&gt;=AF31,(((M31*T31)*Y31)-AA31)/2,((((M31*T31)*Y31)-Z31)+(((M31*T31)*Y31)-AA31))/2))</f>
        <v>0</v>
      </c>
      <c r="AC31" s="97" t="n">
        <f aca="false">$D31+(($E31-1)/12)</f>
        <v>2002.58333333333</v>
      </c>
      <c r="AD31" s="97" t="n">
        <f aca="false">($O$5+1)-($O$2/12)</f>
        <v>2016</v>
      </c>
      <c r="AE31" s="97" t="n">
        <f aca="false">$J31+(($E31-1)/12)</f>
        <v>2012.58333333333</v>
      </c>
      <c r="AF31" s="97" t="n">
        <f aca="false">$O$4+($O$3/12)</f>
        <v>2015</v>
      </c>
      <c r="AG31" s="97" t="n">
        <f aca="false">$K31+(($L31-1)/12)</f>
        <v>-0.0833333333333333</v>
      </c>
    </row>
    <row r="32" customFormat="false" ht="11.25" hidden="false" customHeight="false" outlineLevel="0" collapsed="false">
      <c r="A32" s="125"/>
      <c r="B32" s="89" t="n">
        <v>5</v>
      </c>
      <c r="C32" s="91" t="s">
        <v>161</v>
      </c>
      <c r="D32" s="92" t="n">
        <v>2002</v>
      </c>
      <c r="E32" s="92" t="n">
        <v>8</v>
      </c>
      <c r="F32" s="92" t="n">
        <v>0</v>
      </c>
      <c r="H32" s="89" t="s">
        <v>101</v>
      </c>
      <c r="I32" s="89" t="n">
        <v>10</v>
      </c>
      <c r="J32" s="113" t="n">
        <f aca="false">D32+I32</f>
        <v>2012</v>
      </c>
      <c r="M32" s="95" t="n">
        <v>1808.8</v>
      </c>
      <c r="N32" s="96"/>
      <c r="O32" s="95" t="n">
        <f aca="false">M32-M32*F32</f>
        <v>1808.8</v>
      </c>
      <c r="P32" s="95" t="n">
        <f aca="false">O32/I32/12</f>
        <v>15.0733333333333</v>
      </c>
      <c r="Q32" s="95" t="n">
        <f aca="false">IF(N32&gt;0,0,IF(OR(AC32&gt;AD32,AE32&lt;AF32),0,IF(AND(AE32&gt;=AF32,AE32&lt;=AD32),P32*((AE32-AF32)*12),IF(AND(AF32&lt;=AC32,AD32&gt;=AC32),((AD32-AC32)*12)*P32,IF(AE32&gt;AD32,12*P32,0)))))</f>
        <v>0</v>
      </c>
      <c r="R32" s="95" t="n">
        <f aca="false">IF(N32=0,0,IF(AND(AG32&gt;=AF32,AG32&lt;=AE32),((AG32-AF32)*12)*P32,0))</f>
        <v>0</v>
      </c>
      <c r="S32" s="95" t="n">
        <f aca="false">IF(R32&gt;0,R32,Q32)</f>
        <v>0</v>
      </c>
      <c r="T32" s="95" t="n">
        <v>1</v>
      </c>
      <c r="U32" s="95" t="n">
        <f aca="false">T32*SUM(Q32:R32)</f>
        <v>0</v>
      </c>
      <c r="V32" s="95"/>
      <c r="W32" s="95" t="n">
        <f aca="false">IF(AC32&gt;AD32,0,IF(AE32&lt;AF32,O32,IF(AND(AE32&gt;=AF32,AE32&lt;=AD32),(O32-S32),IF(AND(AF32&lt;=AC32,AD32&gt;=AC32),0,IF(AE32&gt;AD32,((AF32-AC32)*12)*P32,0)))))</f>
        <v>1808.8</v>
      </c>
      <c r="X32" s="95" t="n">
        <f aca="false">W32*T32</f>
        <v>1808.8</v>
      </c>
      <c r="Y32" s="95" t="n">
        <v>1</v>
      </c>
      <c r="Z32" s="95" t="n">
        <f aca="false">X32*Y32</f>
        <v>1808.8</v>
      </c>
      <c r="AA32" s="95" t="n">
        <f aca="false">IF(N32&gt;0,0,Z32+U32*Y32)*Y32</f>
        <v>1808.8</v>
      </c>
      <c r="AB32" s="95" t="n">
        <f aca="false">IF(N32&gt;0,(M32-Z32)/2,IF(AC32&gt;=AF32,(((M32*T32)*Y32)-AA32)/2,((((M32*T32)*Y32)-Z32)+(((M32*T32)*Y32)-AA32))/2))</f>
        <v>0</v>
      </c>
      <c r="AC32" s="97" t="n">
        <f aca="false">$D32+(($E32-1)/12)</f>
        <v>2002.58333333333</v>
      </c>
      <c r="AD32" s="97" t="n">
        <f aca="false">($O$5+1)-($O$2/12)</f>
        <v>2016</v>
      </c>
      <c r="AE32" s="97" t="n">
        <f aca="false">$J32+(($E32-1)/12)</f>
        <v>2012.58333333333</v>
      </c>
      <c r="AF32" s="97" t="n">
        <f aca="false">$O$4+($O$3/12)</f>
        <v>2015</v>
      </c>
      <c r="AG32" s="97" t="n">
        <f aca="false">$K32+(($L32-1)/12)</f>
        <v>-0.0833333333333333</v>
      </c>
    </row>
    <row r="33" customFormat="false" ht="11.25" hidden="false" customHeight="false" outlineLevel="0" collapsed="false">
      <c r="A33" s="125"/>
      <c r="B33" s="89" t="n">
        <v>10</v>
      </c>
      <c r="C33" s="91" t="s">
        <v>164</v>
      </c>
      <c r="D33" s="92" t="n">
        <v>2003</v>
      </c>
      <c r="E33" s="92" t="n">
        <v>12</v>
      </c>
      <c r="F33" s="92" t="n">
        <v>0</v>
      </c>
      <c r="H33" s="89" t="s">
        <v>101</v>
      </c>
      <c r="I33" s="89" t="n">
        <v>10</v>
      </c>
      <c r="J33" s="113" t="n">
        <f aca="false">D33+I33</f>
        <v>2013</v>
      </c>
      <c r="M33" s="95" t="n">
        <v>3258.56</v>
      </c>
      <c r="N33" s="96"/>
      <c r="O33" s="95" t="n">
        <f aca="false">M33-M33*F33</f>
        <v>3258.56</v>
      </c>
      <c r="P33" s="95" t="n">
        <f aca="false">O33/I33/12</f>
        <v>27.1546666666667</v>
      </c>
      <c r="Q33" s="95" t="n">
        <f aca="false">IF(N33&gt;0,0,IF(OR(AC33&gt;AD33,AE33&lt;AF33),0,IF(AND(AE33&gt;=AF33,AE33&lt;=AD33),P33*((AE33-AF33)*12),IF(AND(AF33&lt;=AC33,AD33&gt;=AC33),((AD33-AC33)*12)*P33,IF(AE33&gt;AD33,12*P33,0)))))</f>
        <v>0</v>
      </c>
      <c r="R33" s="95" t="n">
        <f aca="false">IF(N33=0,0,IF(AND(AG33&gt;=AF33,AG33&lt;=AE33),((AG33-AF33)*12)*P33,0))</f>
        <v>0</v>
      </c>
      <c r="S33" s="95" t="n">
        <f aca="false">IF(R33&gt;0,R33,Q33)</f>
        <v>0</v>
      </c>
      <c r="T33" s="95" t="n">
        <v>1</v>
      </c>
      <c r="U33" s="95" t="n">
        <f aca="false">T33*SUM(Q33:R33)</f>
        <v>0</v>
      </c>
      <c r="V33" s="95"/>
      <c r="W33" s="95" t="n">
        <f aca="false">IF(AC33&gt;AD33,0,IF(AE33&lt;AF33,O33,IF(AND(AE33&gt;=AF33,AE33&lt;=AD33),(O33-S33),IF(AND(AF33&lt;=AC33,AD33&gt;=AC33),0,IF(AE33&gt;AD33,((AF33-AC33)*12)*P33,0)))))</f>
        <v>3258.56</v>
      </c>
      <c r="X33" s="95" t="n">
        <f aca="false">W33*T33</f>
        <v>3258.56</v>
      </c>
      <c r="Y33" s="95" t="n">
        <v>1</v>
      </c>
      <c r="Z33" s="95" t="n">
        <f aca="false">X33*Y33</f>
        <v>3258.56</v>
      </c>
      <c r="AA33" s="95" t="n">
        <f aca="false">IF(N33&gt;0,0,Z33+U33*Y33)*Y33</f>
        <v>3258.56</v>
      </c>
      <c r="AB33" s="95" t="n">
        <f aca="false">IF(N33&gt;0,(M33-Z33)/2,IF(AC33&gt;=AF33,(((M33*T33)*Y33)-AA33)/2,((((M33*T33)*Y33)-Z33)+(((M33*T33)*Y33)-AA33))/2))</f>
        <v>0</v>
      </c>
      <c r="AC33" s="97" t="n">
        <f aca="false">$D33+(($E33-1)/12)</f>
        <v>2003.91666666667</v>
      </c>
      <c r="AD33" s="97" t="n">
        <f aca="false">($O$5+1)-($O$2/12)</f>
        <v>2016</v>
      </c>
      <c r="AE33" s="97" t="n">
        <f aca="false">$J33+(($E33-1)/12)</f>
        <v>2013.91666666667</v>
      </c>
      <c r="AF33" s="97" t="n">
        <f aca="false">$O$4+($O$3/12)</f>
        <v>2015</v>
      </c>
      <c r="AG33" s="97" t="n">
        <f aca="false">$K33+(($L33-1)/12)</f>
        <v>-0.0833333333333333</v>
      </c>
    </row>
    <row r="34" customFormat="false" ht="11.25" hidden="false" customHeight="false" outlineLevel="0" collapsed="false">
      <c r="A34" s="125"/>
      <c r="B34" s="89" t="n">
        <v>5</v>
      </c>
      <c r="C34" s="91" t="s">
        <v>161</v>
      </c>
      <c r="D34" s="92" t="n">
        <v>2003</v>
      </c>
      <c r="E34" s="92" t="n">
        <v>9</v>
      </c>
      <c r="F34" s="92" t="n">
        <v>0</v>
      </c>
      <c r="H34" s="89" t="s">
        <v>101</v>
      </c>
      <c r="I34" s="89" t="n">
        <v>10</v>
      </c>
      <c r="J34" s="113" t="n">
        <f aca="false">D34+I34</f>
        <v>2013</v>
      </c>
      <c r="M34" s="95" t="n">
        <v>1898.56</v>
      </c>
      <c r="N34" s="96"/>
      <c r="O34" s="95" t="n">
        <f aca="false">M34-M34*F34</f>
        <v>1898.56</v>
      </c>
      <c r="P34" s="95" t="n">
        <f aca="false">O34/I34/12</f>
        <v>15.8213333333333</v>
      </c>
      <c r="Q34" s="95" t="n">
        <f aca="false">IF(N34&gt;0,0,IF(OR(AC34&gt;AD34,AE34&lt;AF34),0,IF(AND(AE34&gt;=AF34,AE34&lt;=AD34),P34*((AE34-AF34)*12),IF(AND(AF34&lt;=AC34,AD34&gt;=AC34),((AD34-AC34)*12)*P34,IF(AE34&gt;AD34,12*P34,0)))))</f>
        <v>0</v>
      </c>
      <c r="R34" s="95" t="n">
        <f aca="false">IF(N34=0,0,IF(AND(AG34&gt;=AF34,AG34&lt;=AE34),((AG34-AF34)*12)*P34,0))</f>
        <v>0</v>
      </c>
      <c r="S34" s="95" t="n">
        <f aca="false">IF(R34&gt;0,R34,Q34)</f>
        <v>0</v>
      </c>
      <c r="T34" s="95" t="n">
        <v>1</v>
      </c>
      <c r="U34" s="95" t="n">
        <f aca="false">T34*SUM(Q34:R34)</f>
        <v>0</v>
      </c>
      <c r="V34" s="95"/>
      <c r="W34" s="95" t="n">
        <f aca="false">IF(AC34&gt;AD34,0,IF(AE34&lt;AF34,O34,IF(AND(AE34&gt;=AF34,AE34&lt;=AD34),(O34-S34),IF(AND(AF34&lt;=AC34,AD34&gt;=AC34),0,IF(AE34&gt;AD34,((AF34-AC34)*12)*P34,0)))))</f>
        <v>1898.56</v>
      </c>
      <c r="X34" s="95" t="n">
        <f aca="false">W34*T34</f>
        <v>1898.56</v>
      </c>
      <c r="Y34" s="95" t="n">
        <v>1</v>
      </c>
      <c r="Z34" s="95" t="n">
        <f aca="false">X34*Y34</f>
        <v>1898.56</v>
      </c>
      <c r="AA34" s="95" t="n">
        <f aca="false">IF(N34&gt;0,0,Z34+U34*Y34)*Y34</f>
        <v>1898.56</v>
      </c>
      <c r="AB34" s="95" t="n">
        <f aca="false">IF(N34&gt;0,(M34-Z34)/2,IF(AC34&gt;=AF34,(((M34*T34)*Y34)-AA34)/2,((((M34*T34)*Y34)-Z34)+(((M34*T34)*Y34)-AA34))/2))</f>
        <v>0</v>
      </c>
      <c r="AC34" s="97" t="n">
        <f aca="false">$D34+(($E34-1)/12)</f>
        <v>2003.66666666667</v>
      </c>
      <c r="AD34" s="97" t="n">
        <f aca="false">($O$5+1)-($O$2/12)</f>
        <v>2016</v>
      </c>
      <c r="AE34" s="97" t="n">
        <f aca="false">$J34+(($E34-1)/12)</f>
        <v>2013.66666666667</v>
      </c>
      <c r="AF34" s="97" t="n">
        <f aca="false">$O$4+($O$3/12)</f>
        <v>2015</v>
      </c>
      <c r="AG34" s="97" t="n">
        <f aca="false">$K34+(($L34-1)/12)</f>
        <v>-0.0833333333333333</v>
      </c>
    </row>
    <row r="35" customFormat="false" ht="11.25" hidden="false" customHeight="false" outlineLevel="0" collapsed="false">
      <c r="A35" s="125"/>
      <c r="B35" s="89" t="n">
        <v>5</v>
      </c>
      <c r="C35" s="91" t="s">
        <v>168</v>
      </c>
      <c r="D35" s="92" t="n">
        <v>2003</v>
      </c>
      <c r="E35" s="92" t="n">
        <v>7</v>
      </c>
      <c r="F35" s="92" t="n">
        <v>0</v>
      </c>
      <c r="H35" s="89" t="s">
        <v>101</v>
      </c>
      <c r="I35" s="89" t="n">
        <v>10</v>
      </c>
      <c r="J35" s="113" t="n">
        <f aca="false">D35+I35</f>
        <v>2013</v>
      </c>
      <c r="M35" s="95" t="n">
        <v>2357.6</v>
      </c>
      <c r="N35" s="96"/>
      <c r="O35" s="95" t="n">
        <f aca="false">M35-M35*F35</f>
        <v>2357.6</v>
      </c>
      <c r="P35" s="95" t="n">
        <f aca="false">O35/I35/12</f>
        <v>19.6466666666667</v>
      </c>
      <c r="Q35" s="95" t="n">
        <f aca="false">IF(N35&gt;0,0,IF(OR(AC35&gt;AD35,AE35&lt;AF35),0,IF(AND(AE35&gt;=AF35,AE35&lt;=AD35),P35*((AE35-AF35)*12),IF(AND(AF35&lt;=AC35,AD35&gt;=AC35),((AD35-AC35)*12)*P35,IF(AE35&gt;AD35,12*P35,0)))))</f>
        <v>0</v>
      </c>
      <c r="R35" s="95" t="n">
        <f aca="false">IF(N35=0,0,IF(AND(AG35&gt;=AF35,AG35&lt;=AE35),((AG35-AF35)*12)*P35,0))</f>
        <v>0</v>
      </c>
      <c r="S35" s="95" t="n">
        <f aca="false">IF(R35&gt;0,R35,Q35)</f>
        <v>0</v>
      </c>
      <c r="T35" s="95" t="n">
        <v>1</v>
      </c>
      <c r="U35" s="95" t="n">
        <f aca="false">T35*SUM(Q35:R35)</f>
        <v>0</v>
      </c>
      <c r="V35" s="95"/>
      <c r="W35" s="95" t="n">
        <f aca="false">IF(AC35&gt;AD35,0,IF(AE35&lt;AF35,O35,IF(AND(AE35&gt;=AF35,AE35&lt;=AD35),(O35-S35),IF(AND(AF35&lt;=AC35,AD35&gt;=AC35),0,IF(AE35&gt;AD35,((AF35-AC35)*12)*P35,0)))))</f>
        <v>2357.6</v>
      </c>
      <c r="X35" s="95" t="n">
        <f aca="false">W35*T35</f>
        <v>2357.6</v>
      </c>
      <c r="Y35" s="95" t="n">
        <v>1</v>
      </c>
      <c r="Z35" s="95" t="n">
        <f aca="false">X35*Y35</f>
        <v>2357.6</v>
      </c>
      <c r="AA35" s="95" t="n">
        <f aca="false">IF(N35&gt;0,0,Z35+U35*Y35)*Y35</f>
        <v>2357.6</v>
      </c>
      <c r="AB35" s="95" t="n">
        <f aca="false">IF(N35&gt;0,(M35-Z35)/2,IF(AC35&gt;=AF35,(((M35*T35)*Y35)-AA35)/2,((((M35*T35)*Y35)-Z35)+(((M35*T35)*Y35)-AA35))/2))</f>
        <v>0</v>
      </c>
      <c r="AC35" s="97" t="n">
        <f aca="false">$D35+(($E35-1)/12)</f>
        <v>2003.5</v>
      </c>
      <c r="AD35" s="97" t="n">
        <f aca="false">($O$5+1)-($O$2/12)</f>
        <v>2016</v>
      </c>
      <c r="AE35" s="97" t="n">
        <f aca="false">$J35+(($E35-1)/12)</f>
        <v>2013.5</v>
      </c>
      <c r="AF35" s="97" t="n">
        <f aca="false">$O$4+($O$3/12)</f>
        <v>2015</v>
      </c>
      <c r="AG35" s="97" t="n">
        <f aca="false">$K35+(($L35-1)/12)</f>
        <v>-0.0833333333333333</v>
      </c>
    </row>
    <row r="36" customFormat="false" ht="11.25" hidden="false" customHeight="false" outlineLevel="0" collapsed="false">
      <c r="A36" s="125"/>
      <c r="B36" s="89" t="n">
        <v>20</v>
      </c>
      <c r="C36" s="91" t="s">
        <v>169</v>
      </c>
      <c r="D36" s="92" t="n">
        <v>2005</v>
      </c>
      <c r="E36" s="92" t="n">
        <v>7</v>
      </c>
      <c r="F36" s="92" t="n">
        <v>0</v>
      </c>
      <c r="H36" s="89" t="s">
        <v>101</v>
      </c>
      <c r="I36" s="89" t="n">
        <v>10</v>
      </c>
      <c r="J36" s="113" t="n">
        <f aca="false">D36+I36</f>
        <v>2015</v>
      </c>
      <c r="M36" s="95" t="n">
        <v>8268.8</v>
      </c>
      <c r="N36" s="96"/>
      <c r="O36" s="95" t="n">
        <f aca="false">M36-M36*F36</f>
        <v>8268.8</v>
      </c>
      <c r="P36" s="95" t="n">
        <f aca="false">O36/I36/12</f>
        <v>68.9066666666667</v>
      </c>
      <c r="Q36" s="95" t="n">
        <f aca="false">IF(N36&gt;0,0,IF(OR(AC36&gt;AD36,AE36&lt;AF36),0,IF(AND(AE36&gt;=AF36,AE36&lt;=AD36),P36*((AE36-AF36)*12),IF(AND(AF36&lt;=AC36,AD36&gt;=AC36),((AD36-AC36)*12)*P36,IF(AE36&gt;AD36,12*P36,0)))))</f>
        <v>413.44</v>
      </c>
      <c r="R36" s="95" t="n">
        <f aca="false">IF(N36=0,0,IF(AND(AG36&gt;=AF36,AG36&lt;=AE36),((AG36-AF36)*12)*P36,0))</f>
        <v>0</v>
      </c>
      <c r="S36" s="95" t="n">
        <f aca="false">IF(R36&gt;0,R36,Q36)</f>
        <v>413.44</v>
      </c>
      <c r="T36" s="95" t="n">
        <v>1</v>
      </c>
      <c r="U36" s="95" t="n">
        <f aca="false">T36*SUM(Q36:R36)</f>
        <v>413.44</v>
      </c>
      <c r="V36" s="95"/>
      <c r="W36" s="95" t="n">
        <f aca="false">IF(AC36&gt;AD36,0,IF(AE36&lt;AF36,O36,IF(AND(AE36&gt;=AF36,AE36&lt;=AD36),(O36-S36),IF(AND(AF36&lt;=AC36,AD36&gt;=AC36),0,IF(AE36&gt;AD36,((AF36-AC36)*12)*P36,0)))))</f>
        <v>7855.36</v>
      </c>
      <c r="X36" s="95" t="n">
        <f aca="false">W36*T36</f>
        <v>7855.36</v>
      </c>
      <c r="Y36" s="95" t="n">
        <v>1</v>
      </c>
      <c r="Z36" s="95" t="n">
        <f aca="false">X36*Y36</f>
        <v>7855.36</v>
      </c>
      <c r="AA36" s="95" t="n">
        <f aca="false">IF(N36&gt;0,0,Z36+U36*Y36)*Y36</f>
        <v>8268.8</v>
      </c>
      <c r="AB36" s="95" t="n">
        <f aca="false">IF(N36&gt;0,(M36-Z36)/2,IF(AC36&gt;=AF36,(((M36*T36)*Y36)-AA36)/2,((((M36*T36)*Y36)-Z36)+(((M36*T36)*Y36)-AA36))/2))</f>
        <v>206.72</v>
      </c>
      <c r="AC36" s="97" t="n">
        <f aca="false">$D36+(($E36-1)/12)</f>
        <v>2005.5</v>
      </c>
      <c r="AD36" s="97" t="n">
        <f aca="false">($O$5+1)-($O$2/12)</f>
        <v>2016</v>
      </c>
      <c r="AE36" s="97" t="n">
        <f aca="false">$J36+(($E36-1)/12)</f>
        <v>2015.5</v>
      </c>
      <c r="AF36" s="97" t="n">
        <f aca="false">$O$4+($O$3/12)</f>
        <v>2015</v>
      </c>
      <c r="AG36" s="97" t="n">
        <f aca="false">$K36+(($L36-1)/12)</f>
        <v>-0.0833333333333333</v>
      </c>
    </row>
    <row r="37" customFormat="false" ht="11.25" hidden="false" customHeight="false" outlineLevel="0" collapsed="false">
      <c r="A37" s="125"/>
      <c r="B37" s="89" t="n">
        <v>5</v>
      </c>
      <c r="C37" s="91" t="s">
        <v>170</v>
      </c>
      <c r="D37" s="92" t="n">
        <v>2005</v>
      </c>
      <c r="E37" s="92" t="n">
        <v>7</v>
      </c>
      <c r="F37" s="92" t="n">
        <v>0</v>
      </c>
      <c r="H37" s="89" t="s">
        <v>101</v>
      </c>
      <c r="I37" s="89" t="n">
        <v>10</v>
      </c>
      <c r="J37" s="113" t="n">
        <f aca="false">D37+I37</f>
        <v>2015</v>
      </c>
      <c r="M37" s="95" t="n">
        <v>2148.8</v>
      </c>
      <c r="N37" s="96"/>
      <c r="O37" s="95" t="n">
        <f aca="false">M37-M37*F37</f>
        <v>2148.8</v>
      </c>
      <c r="P37" s="95" t="n">
        <f aca="false">O37/I37/12</f>
        <v>17.9066666666667</v>
      </c>
      <c r="Q37" s="95" t="n">
        <f aca="false">IF(N37&gt;0,0,IF(OR(AC37&gt;AD37,AE37&lt;AF37),0,IF(AND(AE37&gt;=AF37,AE37&lt;=AD37),P37*((AE37-AF37)*12),IF(AND(AF37&lt;=AC37,AD37&gt;=AC37),((AD37-AC37)*12)*P37,IF(AE37&gt;AD37,12*P37,0)))))</f>
        <v>107.44</v>
      </c>
      <c r="R37" s="95" t="n">
        <f aca="false">IF(N37=0,0,IF(AND(AG37&gt;=AF37,AG37&lt;=AE37),((AG37-AF37)*12)*P37,0))</f>
        <v>0</v>
      </c>
      <c r="S37" s="95" t="n">
        <f aca="false">IF(R37&gt;0,R37,Q37)</f>
        <v>107.44</v>
      </c>
      <c r="T37" s="95" t="n">
        <v>1</v>
      </c>
      <c r="U37" s="95" t="n">
        <f aca="false">T37*SUM(Q37:R37)</f>
        <v>107.44</v>
      </c>
      <c r="V37" s="95"/>
      <c r="W37" s="95" t="n">
        <f aca="false">IF(AC37&gt;AD37,0,IF(AE37&lt;AF37,O37,IF(AND(AE37&gt;=AF37,AE37&lt;=AD37),(O37-S37),IF(AND(AF37&lt;=AC37,AD37&gt;=AC37),0,IF(AE37&gt;AD37,((AF37-AC37)*12)*P37,0)))))</f>
        <v>2041.36</v>
      </c>
      <c r="X37" s="95" t="n">
        <f aca="false">W37*T37</f>
        <v>2041.36</v>
      </c>
      <c r="Y37" s="95" t="n">
        <v>1</v>
      </c>
      <c r="Z37" s="95" t="n">
        <f aca="false">X37*Y37</f>
        <v>2041.36</v>
      </c>
      <c r="AA37" s="95" t="n">
        <f aca="false">IF(N37&gt;0,0,Z37+U37*Y37)*Y37</f>
        <v>2148.8</v>
      </c>
      <c r="AB37" s="95" t="n">
        <f aca="false">IF(N37&gt;0,(M37-Z37)/2,IF(AC37&gt;=AF37,(((M37*T37)*Y37)-AA37)/2,((((M37*T37)*Y37)-Z37)+(((M37*T37)*Y37)-AA37))/2))</f>
        <v>53.72</v>
      </c>
      <c r="AC37" s="97" t="n">
        <f aca="false">$D37+(($E37-1)/12)</f>
        <v>2005.5</v>
      </c>
      <c r="AD37" s="97" t="n">
        <f aca="false">($O$5+1)-($O$2/12)</f>
        <v>2016</v>
      </c>
      <c r="AE37" s="97" t="n">
        <f aca="false">$J37+(($E37-1)/12)</f>
        <v>2015.5</v>
      </c>
      <c r="AF37" s="97" t="n">
        <f aca="false">$O$4+($O$3/12)</f>
        <v>2015</v>
      </c>
      <c r="AG37" s="97" t="n">
        <f aca="false">$K37+(($L37-1)/12)</f>
        <v>-0.0833333333333333</v>
      </c>
    </row>
    <row r="38" customFormat="false" ht="11.25" hidden="false" customHeight="false" outlineLevel="0" collapsed="false">
      <c r="A38" s="125"/>
      <c r="B38" s="89" t="n">
        <v>10</v>
      </c>
      <c r="C38" s="91" t="s">
        <v>171</v>
      </c>
      <c r="D38" s="92" t="n">
        <v>2005</v>
      </c>
      <c r="E38" s="92" t="n">
        <v>12</v>
      </c>
      <c r="F38" s="92" t="n">
        <v>0</v>
      </c>
      <c r="H38" s="89" t="s">
        <v>101</v>
      </c>
      <c r="I38" s="89" t="n">
        <v>10</v>
      </c>
      <c r="J38" s="113" t="n">
        <f aca="false">D38+I38</f>
        <v>2015</v>
      </c>
      <c r="M38" s="95" t="n">
        <v>5222.4</v>
      </c>
      <c r="N38" s="96"/>
      <c r="O38" s="95" t="n">
        <f aca="false">M38-M38*F38</f>
        <v>5222.4</v>
      </c>
      <c r="P38" s="95" t="n">
        <f aca="false">O38/I38/12</f>
        <v>43.52</v>
      </c>
      <c r="Q38" s="95" t="n">
        <f aca="false">IF(N38&gt;0,0,IF(OR(AC38&gt;AD38,AE38&lt;AF38),0,IF(AND(AE38&gt;=AF38,AE38&lt;=AD38),P38*((AE38-AF38)*12),IF(AND(AF38&lt;=AC38,AD38&gt;=AC38),((AD38-AC38)*12)*P38,IF(AE38&gt;AD38,12*P38,0)))))</f>
        <v>478.72000000004</v>
      </c>
      <c r="R38" s="95" t="n">
        <f aca="false">IF(N38=0,0,IF(AND(AG38&gt;=AF38,AG38&lt;=AE38),((AG38-AF38)*12)*P38,0))</f>
        <v>0</v>
      </c>
      <c r="S38" s="95" t="n">
        <f aca="false">IF(R38&gt;0,R38,Q38)</f>
        <v>478.72000000004</v>
      </c>
      <c r="T38" s="95" t="n">
        <v>1</v>
      </c>
      <c r="U38" s="95" t="n">
        <f aca="false">T38*SUM(Q38:R38)</f>
        <v>478.72000000004</v>
      </c>
      <c r="V38" s="95"/>
      <c r="W38" s="95" t="n">
        <f aca="false">IF(AC38&gt;AD38,0,IF(AE38&lt;AF38,O38,IF(AND(AE38&gt;=AF38,AE38&lt;=AD38),(O38-S38),IF(AND(AF38&lt;=AC38,AD38&gt;=AC38),0,IF(AE38&gt;AD38,((AF38-AC38)*12)*P38,0)))))</f>
        <v>4743.67999999996</v>
      </c>
      <c r="X38" s="95" t="n">
        <f aca="false">W38*T38</f>
        <v>4743.67999999996</v>
      </c>
      <c r="Y38" s="95" t="n">
        <v>1</v>
      </c>
      <c r="Z38" s="95" t="n">
        <f aca="false">X38*Y38</f>
        <v>4743.67999999996</v>
      </c>
      <c r="AA38" s="95" t="n">
        <f aca="false">IF(N38&gt;0,0,Z38+U38*Y38)*Y38</f>
        <v>5222.4</v>
      </c>
      <c r="AB38" s="95" t="n">
        <f aca="false">IF(N38&gt;0,(M38-Z38)/2,IF(AC38&gt;=AF38,(((M38*T38)*Y38)-AA38)/2,((((M38*T38)*Y38)-Z38)+(((M38*T38)*Y38)-AA38))/2))</f>
        <v>239.36000000002</v>
      </c>
      <c r="AC38" s="97" t="n">
        <f aca="false">$D38+(($E38-1)/12)</f>
        <v>2005.91666666667</v>
      </c>
      <c r="AD38" s="97" t="n">
        <f aca="false">($O$5+1)-($O$2/12)</f>
        <v>2016</v>
      </c>
      <c r="AE38" s="97" t="n">
        <f aca="false">$J38+(($E38-1)/12)</f>
        <v>2015.91666666667</v>
      </c>
      <c r="AF38" s="97" t="n">
        <f aca="false">$O$4+($O$3/12)</f>
        <v>2015</v>
      </c>
      <c r="AG38" s="97" t="n">
        <f aca="false">$K38+(($L38-1)/12)</f>
        <v>-0.0833333333333333</v>
      </c>
    </row>
    <row r="39" customFormat="false" ht="11.25" hidden="false" customHeight="false" outlineLevel="0" collapsed="false">
      <c r="A39" s="125"/>
      <c r="B39" s="89" t="n">
        <v>10</v>
      </c>
      <c r="C39" s="91" t="s">
        <v>172</v>
      </c>
      <c r="D39" s="92" t="n">
        <v>2005</v>
      </c>
      <c r="E39" s="92" t="n">
        <v>11</v>
      </c>
      <c r="F39" s="92" t="n">
        <v>0</v>
      </c>
      <c r="H39" s="89" t="s">
        <v>101</v>
      </c>
      <c r="I39" s="89" t="n">
        <v>10</v>
      </c>
      <c r="J39" s="113" t="n">
        <f aca="false">D39+I39</f>
        <v>2015</v>
      </c>
      <c r="M39" s="95" t="n">
        <v>5222.4</v>
      </c>
      <c r="N39" s="96"/>
      <c r="O39" s="95" t="n">
        <f aca="false">M39-M39*F39</f>
        <v>5222.4</v>
      </c>
      <c r="P39" s="95" t="n">
        <f aca="false">O39/I39/12</f>
        <v>43.52</v>
      </c>
      <c r="Q39" s="95" t="n">
        <f aca="false">IF(N39&gt;0,0,IF(OR(AC39&gt;AD39,AE39&lt;AF39),0,IF(AND(AE39&gt;=AF39,AE39&lt;=AD39),P39*((AE39-AF39)*12),IF(AND(AF39&lt;=AC39,AD39&gt;=AC39),((AD39-AC39)*12)*P39,IF(AE39&gt;AD39,12*P39,0)))))</f>
        <v>435.19999999996</v>
      </c>
      <c r="R39" s="95" t="n">
        <f aca="false">IF(N39=0,0,IF(AND(AG39&gt;=AF39,AG39&lt;=AE39),((AG39-AF39)*12)*P39,0))</f>
        <v>0</v>
      </c>
      <c r="S39" s="95" t="n">
        <f aca="false">IF(R39&gt;0,R39,Q39)</f>
        <v>435.19999999996</v>
      </c>
      <c r="T39" s="95" t="n">
        <v>1</v>
      </c>
      <c r="U39" s="95" t="n">
        <f aca="false">T39*SUM(Q39:R39)</f>
        <v>435.19999999996</v>
      </c>
      <c r="V39" s="95"/>
      <c r="W39" s="95" t="n">
        <f aca="false">IF(AC39&gt;AD39,0,IF(AE39&lt;AF39,O39,IF(AND(AE39&gt;=AF39,AE39&lt;=AD39),(O39-S39),IF(AND(AF39&lt;=AC39,AD39&gt;=AC39),0,IF(AE39&gt;AD39,((AF39-AC39)*12)*P39,0)))))</f>
        <v>4787.20000000004</v>
      </c>
      <c r="X39" s="95" t="n">
        <f aca="false">W39*T39</f>
        <v>4787.20000000004</v>
      </c>
      <c r="Y39" s="95" t="n">
        <v>1</v>
      </c>
      <c r="Z39" s="95" t="n">
        <f aca="false">X39*Y39</f>
        <v>4787.20000000004</v>
      </c>
      <c r="AA39" s="95" t="n">
        <f aca="false">IF(N39&gt;0,0,Z39+U39*Y39)*Y39</f>
        <v>5222.4</v>
      </c>
      <c r="AB39" s="95" t="n">
        <f aca="false">IF(N39&gt;0,(M39-Z39)/2,IF(AC39&gt;=AF39,(((M39*T39)*Y39)-AA39)/2,((((M39*T39)*Y39)-Z39)+(((M39*T39)*Y39)-AA39))/2))</f>
        <v>217.59999999998</v>
      </c>
      <c r="AC39" s="97" t="n">
        <f aca="false">$D39+(($E39-1)/12)</f>
        <v>2005.83333333333</v>
      </c>
      <c r="AD39" s="97" t="n">
        <f aca="false">($O$5+1)-($O$2/12)</f>
        <v>2016</v>
      </c>
      <c r="AE39" s="97" t="n">
        <f aca="false">$J39+(($E39-1)/12)</f>
        <v>2015.83333333333</v>
      </c>
      <c r="AF39" s="97" t="n">
        <f aca="false">$O$4+($O$3/12)</f>
        <v>2015</v>
      </c>
      <c r="AG39" s="97" t="n">
        <f aca="false">$K39+(($L39-1)/12)</f>
        <v>-0.0833333333333333</v>
      </c>
    </row>
    <row r="40" customFormat="false" ht="11.25" hidden="false" customHeight="false" outlineLevel="0" collapsed="false">
      <c r="A40" s="125"/>
      <c r="B40" s="89" t="n">
        <v>5</v>
      </c>
      <c r="C40" s="91" t="s">
        <v>173</v>
      </c>
      <c r="D40" s="92" t="n">
        <v>2005</v>
      </c>
      <c r="E40" s="92" t="n">
        <v>11</v>
      </c>
      <c r="F40" s="92" t="n">
        <v>0</v>
      </c>
      <c r="H40" s="89" t="s">
        <v>101</v>
      </c>
      <c r="I40" s="89" t="n">
        <v>10</v>
      </c>
      <c r="J40" s="113" t="n">
        <f aca="false">D40+I40</f>
        <v>2015</v>
      </c>
      <c r="M40" s="95" t="n">
        <v>2904.96</v>
      </c>
      <c r="N40" s="96"/>
      <c r="O40" s="95" t="n">
        <f aca="false">M40-M40*F40</f>
        <v>2904.96</v>
      </c>
      <c r="P40" s="95" t="n">
        <f aca="false">O40/I40/12</f>
        <v>24.208</v>
      </c>
      <c r="Q40" s="95" t="n">
        <f aca="false">IF(N40&gt;0,0,IF(OR(AC40&gt;AD40,AE40&lt;AF40),0,IF(AND(AE40&gt;=AF40,AE40&lt;=AD40),P40*((AE40-AF40)*12),IF(AND(AF40&lt;=AC40,AD40&gt;=AC40),((AD40-AC40)*12)*P40,IF(AE40&gt;AD40,12*P40,0)))))</f>
        <v>242.079999999978</v>
      </c>
      <c r="R40" s="95" t="n">
        <f aca="false">IF(N40=0,0,IF(AND(AG40&gt;=AF40,AG40&lt;=AE40),((AG40-AF40)*12)*P40,0))</f>
        <v>0</v>
      </c>
      <c r="S40" s="95" t="n">
        <f aca="false">IF(R40&gt;0,R40,Q40)</f>
        <v>242.079999999978</v>
      </c>
      <c r="T40" s="95" t="n">
        <v>1</v>
      </c>
      <c r="U40" s="95" t="n">
        <f aca="false">T40*SUM(Q40:R40)</f>
        <v>242.079999999978</v>
      </c>
      <c r="V40" s="95"/>
      <c r="W40" s="95" t="n">
        <f aca="false">IF(AC40&gt;AD40,0,IF(AE40&lt;AF40,O40,IF(AND(AE40&gt;=AF40,AE40&lt;=AD40),(O40-S40),IF(AND(AF40&lt;=AC40,AD40&gt;=AC40),0,IF(AE40&gt;AD40,((AF40-AC40)*12)*P40,0)))))</f>
        <v>2662.88000000002</v>
      </c>
      <c r="X40" s="95" t="n">
        <f aca="false">W40*T40</f>
        <v>2662.88000000002</v>
      </c>
      <c r="Y40" s="95" t="n">
        <v>1</v>
      </c>
      <c r="Z40" s="95" t="n">
        <f aca="false">X40*Y40</f>
        <v>2662.88000000002</v>
      </c>
      <c r="AA40" s="95" t="n">
        <f aca="false">IF(N40&gt;0,0,Z40+U40*Y40)*Y40</f>
        <v>2904.96</v>
      </c>
      <c r="AB40" s="95" t="n">
        <f aca="false">IF(N40&gt;0,(M40-Z40)/2,IF(AC40&gt;=AF40,(((M40*T40)*Y40)-AA40)/2,((((M40*T40)*Y40)-Z40)+(((M40*T40)*Y40)-AA40))/2))</f>
        <v>121.039999999989</v>
      </c>
      <c r="AC40" s="97" t="n">
        <f aca="false">$D40+(($E40-1)/12)</f>
        <v>2005.83333333333</v>
      </c>
      <c r="AD40" s="97" t="n">
        <f aca="false">($O$5+1)-($O$2/12)</f>
        <v>2016</v>
      </c>
      <c r="AE40" s="97" t="n">
        <f aca="false">$J40+(($E40-1)/12)</f>
        <v>2015.83333333333</v>
      </c>
      <c r="AF40" s="97" t="n">
        <f aca="false">$O$4+($O$3/12)</f>
        <v>2015</v>
      </c>
      <c r="AG40" s="97" t="n">
        <f aca="false">$K40+(($L40-1)/12)</f>
        <v>-0.0833333333333333</v>
      </c>
    </row>
    <row r="41" customFormat="false" ht="11.25" hidden="false" customHeight="false" outlineLevel="0" collapsed="false">
      <c r="A41" s="125"/>
      <c r="B41" s="89" t="n">
        <v>4</v>
      </c>
      <c r="C41" s="91" t="s">
        <v>174</v>
      </c>
      <c r="D41" s="92" t="n">
        <v>2005</v>
      </c>
      <c r="E41" s="92" t="n">
        <v>7</v>
      </c>
      <c r="F41" s="92" t="n">
        <v>0</v>
      </c>
      <c r="H41" s="89" t="s">
        <v>101</v>
      </c>
      <c r="I41" s="89" t="n">
        <v>10</v>
      </c>
      <c r="J41" s="113" t="n">
        <f aca="false">D41+I41</f>
        <v>2015</v>
      </c>
      <c r="M41" s="95" t="n">
        <v>4186.62</v>
      </c>
      <c r="N41" s="96"/>
      <c r="O41" s="95" t="n">
        <f aca="false">M41-M41*F41</f>
        <v>4186.62</v>
      </c>
      <c r="P41" s="95" t="n">
        <f aca="false">O41/I41/12</f>
        <v>34.8885</v>
      </c>
      <c r="Q41" s="95" t="n">
        <f aca="false">IF(N41&gt;0,0,IF(OR(AC41&gt;AD41,AE41&lt;AF41),0,IF(AND(AE41&gt;=AF41,AE41&lt;=AD41),P41*((AE41-AF41)*12),IF(AND(AF41&lt;=AC41,AD41&gt;=AC41),((AD41-AC41)*12)*P41,IF(AE41&gt;AD41,12*P41,0)))))</f>
        <v>209.331</v>
      </c>
      <c r="R41" s="95" t="n">
        <f aca="false">IF(N41=0,0,IF(AND(AG41&gt;=AF41,AG41&lt;=AE41),((AG41-AF41)*12)*P41,0))</f>
        <v>0</v>
      </c>
      <c r="S41" s="95" t="n">
        <f aca="false">IF(R41&gt;0,R41,Q41)</f>
        <v>209.331</v>
      </c>
      <c r="T41" s="95" t="n">
        <v>1</v>
      </c>
      <c r="U41" s="95" t="n">
        <f aca="false">T41*SUM(Q41:R41)</f>
        <v>209.331</v>
      </c>
      <c r="V41" s="95"/>
      <c r="W41" s="95" t="n">
        <f aca="false">IF(AC41&gt;AD41,0,IF(AE41&lt;AF41,O41,IF(AND(AE41&gt;=AF41,AE41&lt;=AD41),(O41-S41),IF(AND(AF41&lt;=AC41,AD41&gt;=AC41),0,IF(AE41&gt;AD41,((AF41-AC41)*12)*P41,0)))))</f>
        <v>3977.289</v>
      </c>
      <c r="X41" s="95" t="n">
        <f aca="false">W41*T41</f>
        <v>3977.289</v>
      </c>
      <c r="Y41" s="95" t="n">
        <v>1</v>
      </c>
      <c r="Z41" s="95" t="n">
        <f aca="false">X41*Y41</f>
        <v>3977.289</v>
      </c>
      <c r="AA41" s="95" t="n">
        <f aca="false">IF(N41&gt;0,0,Z41+U41*Y41)*Y41</f>
        <v>4186.62</v>
      </c>
      <c r="AB41" s="95" t="n">
        <f aca="false">IF(N41&gt;0,(M41-Z41)/2,IF(AC41&gt;=AF41,(((M41*T41)*Y41)-AA41)/2,((((M41*T41)*Y41)-Z41)+(((M41*T41)*Y41)-AA41))/2))</f>
        <v>104.6655</v>
      </c>
      <c r="AC41" s="97" t="n">
        <f aca="false">$D41+(($E41-1)/12)</f>
        <v>2005.5</v>
      </c>
      <c r="AD41" s="97" t="n">
        <f aca="false">($O$5+1)-($O$2/12)</f>
        <v>2016</v>
      </c>
      <c r="AE41" s="97" t="n">
        <f aca="false">$J41+(($E41-1)/12)</f>
        <v>2015.5</v>
      </c>
      <c r="AF41" s="97" t="n">
        <f aca="false">$O$4+($O$3/12)</f>
        <v>2015</v>
      </c>
      <c r="AG41" s="97" t="n">
        <f aca="false">$K41+(($L41-1)/12)</f>
        <v>-0.0833333333333333</v>
      </c>
    </row>
    <row r="42" customFormat="false" ht="11.25" hidden="false" customHeight="false" outlineLevel="0" collapsed="false">
      <c r="A42" s="125"/>
      <c r="B42" s="89" t="n">
        <v>10</v>
      </c>
      <c r="C42" s="91" t="s">
        <v>175</v>
      </c>
      <c r="D42" s="92" t="n">
        <v>2006</v>
      </c>
      <c r="E42" s="92" t="n">
        <v>12</v>
      </c>
      <c r="F42" s="92" t="n">
        <v>0</v>
      </c>
      <c r="H42" s="89" t="s">
        <v>101</v>
      </c>
      <c r="I42" s="89" t="n">
        <v>10</v>
      </c>
      <c r="J42" s="113" t="n">
        <f aca="false">D42+I42</f>
        <v>2016</v>
      </c>
      <c r="M42" s="95" t="n">
        <v>4308.48</v>
      </c>
      <c r="N42" s="96"/>
      <c r="O42" s="95" t="n">
        <f aca="false">M42-M42*F42</f>
        <v>4308.48</v>
      </c>
      <c r="P42" s="95" t="n">
        <f aca="false">O42/I42/12</f>
        <v>35.904</v>
      </c>
      <c r="Q42" s="95" t="n">
        <f aca="false">IF(N42&gt;0,0,IF(OR(AC42&gt;AD42,AE42&lt;AF42),0,IF(AND(AE42&gt;=AF42,AE42&lt;=AD42),P42*((AE42-AF42)*12),IF(AND(AF42&lt;=AC42,AD42&gt;=AC42),((AD42-AC42)*12)*P42,IF(AE42&gt;AD42,12*P42,0)))))</f>
        <v>430.848</v>
      </c>
      <c r="R42" s="95" t="n">
        <f aca="false">IF(N42=0,0,IF(AND(AG42&gt;=AF42,AG42&lt;=AE42),((AG42-AF42)*12)*P42,0))</f>
        <v>0</v>
      </c>
      <c r="S42" s="95" t="n">
        <f aca="false">IF(R42&gt;0,R42,Q42)</f>
        <v>430.848</v>
      </c>
      <c r="T42" s="95" t="n">
        <v>1</v>
      </c>
      <c r="U42" s="95" t="n">
        <f aca="false">T42*SUM(Q42:R42)</f>
        <v>430.848</v>
      </c>
      <c r="V42" s="95"/>
      <c r="W42" s="95" t="n">
        <f aca="false">IF(AC42&gt;AD42,0,IF(AE42&lt;AF42,O42,IF(AND(AE42&gt;=AF42,AE42&lt;=AD42),(O42-S42),IF(AND(AF42&lt;=AC42,AD42&gt;=AC42),0,IF(AE42&gt;AD42,((AF42-AC42)*12)*P42,0)))))</f>
        <v>3482.68799999997</v>
      </c>
      <c r="X42" s="95" t="n">
        <f aca="false">W42*T42</f>
        <v>3482.68799999997</v>
      </c>
      <c r="Y42" s="95" t="n">
        <v>1</v>
      </c>
      <c r="Z42" s="95" t="n">
        <f aca="false">X42*Y42</f>
        <v>3482.68799999997</v>
      </c>
      <c r="AA42" s="95" t="n">
        <f aca="false">IF(N42&gt;0,0,Z42+U42*Y42)*Y42</f>
        <v>3913.53599999997</v>
      </c>
      <c r="AB42" s="95" t="n">
        <f aca="false">IF(N42&gt;0,(M42-Z42)/2,IF(AC42&gt;=AF42,(((M42*T42)*Y42)-AA42)/2,((((M42*T42)*Y42)-Z42)+(((M42*T42)*Y42)-AA42))/2))</f>
        <v>610.368000000033</v>
      </c>
      <c r="AC42" s="97" t="n">
        <f aca="false">$D42+(($E42-1)/12)</f>
        <v>2006.91666666667</v>
      </c>
      <c r="AD42" s="97" t="n">
        <f aca="false">($O$5+1)-($O$2/12)</f>
        <v>2016</v>
      </c>
      <c r="AE42" s="97" t="n">
        <f aca="false">$J42+(($E42-1)/12)</f>
        <v>2016.91666666667</v>
      </c>
      <c r="AF42" s="97" t="n">
        <f aca="false">$O$4+($O$3/12)</f>
        <v>2015</v>
      </c>
      <c r="AG42" s="97" t="n">
        <f aca="false">$K42+(($L42-1)/12)</f>
        <v>-0.0833333333333333</v>
      </c>
    </row>
    <row r="43" customFormat="false" ht="11.25" hidden="false" customHeight="false" outlineLevel="0" collapsed="false">
      <c r="A43" s="125"/>
      <c r="B43" s="89" t="n">
        <v>22</v>
      </c>
      <c r="C43" s="91" t="s">
        <v>176</v>
      </c>
      <c r="D43" s="92" t="n">
        <v>2006</v>
      </c>
      <c r="E43" s="92" t="n">
        <v>12</v>
      </c>
      <c r="F43" s="92" t="n">
        <v>0</v>
      </c>
      <c r="H43" s="89" t="s">
        <v>101</v>
      </c>
      <c r="I43" s="89" t="n">
        <v>10</v>
      </c>
      <c r="J43" s="113" t="n">
        <f aca="false">D43+I43</f>
        <v>2016</v>
      </c>
      <c r="M43" s="95" t="n">
        <v>10340.35</v>
      </c>
      <c r="N43" s="96"/>
      <c r="O43" s="95" t="n">
        <f aca="false">M43-M43*F43</f>
        <v>10340.35</v>
      </c>
      <c r="P43" s="95" t="n">
        <f aca="false">O43/I43/12</f>
        <v>86.1695833333333</v>
      </c>
      <c r="Q43" s="95" t="n">
        <f aca="false">IF(N43&gt;0,0,IF(OR(AC43&gt;AD43,AE43&lt;AF43),0,IF(AND(AE43&gt;=AF43,AE43&lt;=AD43),P43*((AE43-AF43)*12),IF(AND(AF43&lt;=AC43,AD43&gt;=AC43),((AD43-AC43)*12)*P43,IF(AE43&gt;AD43,12*P43,0)))))</f>
        <v>1034.035</v>
      </c>
      <c r="R43" s="95" t="n">
        <f aca="false">IF(N43=0,0,IF(AND(AG43&gt;=AF43,AG43&lt;=AE43),((AG43-AF43)*12)*P43,0))</f>
        <v>0</v>
      </c>
      <c r="S43" s="95" t="n">
        <f aca="false">IF(R43&gt;0,R43,Q43)</f>
        <v>1034.035</v>
      </c>
      <c r="T43" s="95" t="n">
        <v>1</v>
      </c>
      <c r="U43" s="95" t="n">
        <f aca="false">T43*SUM(Q43:R43)</f>
        <v>1034.035</v>
      </c>
      <c r="V43" s="95"/>
      <c r="W43" s="95" t="n">
        <f aca="false">IF(AC43&gt;AD43,0,IF(AE43&lt;AF43,O43,IF(AND(AE43&gt;=AF43,AE43&lt;=AD43),(O43-S43),IF(AND(AF43&lt;=AC43,AD43&gt;=AC43),0,IF(AE43&gt;AD43,((AF43-AC43)*12)*P43,0)))))</f>
        <v>8358.44958333326</v>
      </c>
      <c r="X43" s="95" t="n">
        <f aca="false">W43*T43</f>
        <v>8358.44958333326</v>
      </c>
      <c r="Y43" s="95" t="n">
        <v>1</v>
      </c>
      <c r="Z43" s="95" t="n">
        <f aca="false">X43*Y43</f>
        <v>8358.44958333326</v>
      </c>
      <c r="AA43" s="95" t="n">
        <f aca="false">IF(N43&gt;0,0,Z43+U43*Y43)*Y43</f>
        <v>9392.48458333326</v>
      </c>
      <c r="AB43" s="95" t="n">
        <f aca="false">IF(N43&gt;0,(M43-Z43)/2,IF(AC43&gt;=AF43,(((M43*T43)*Y43)-AA43)/2,((((M43*T43)*Y43)-Z43)+(((M43*T43)*Y43)-AA43))/2))</f>
        <v>1464.88291666675</v>
      </c>
      <c r="AC43" s="97" t="n">
        <f aca="false">$D43+(($E43-1)/12)</f>
        <v>2006.91666666667</v>
      </c>
      <c r="AD43" s="97" t="n">
        <f aca="false">($O$5+1)-($O$2/12)</f>
        <v>2016</v>
      </c>
      <c r="AE43" s="97" t="n">
        <f aca="false">$J43+(($E43-1)/12)</f>
        <v>2016.91666666667</v>
      </c>
      <c r="AF43" s="97" t="n">
        <f aca="false">$O$4+($O$3/12)</f>
        <v>2015</v>
      </c>
      <c r="AG43" s="97" t="n">
        <f aca="false">$K43+(($L43-1)/12)</f>
        <v>-0.0833333333333333</v>
      </c>
    </row>
    <row r="44" customFormat="false" ht="11.25" hidden="false" customHeight="false" outlineLevel="0" collapsed="false">
      <c r="A44" s="125"/>
      <c r="B44" s="89" t="n">
        <v>5</v>
      </c>
      <c r="C44" s="91" t="s">
        <v>173</v>
      </c>
      <c r="D44" s="92" t="n">
        <v>2006</v>
      </c>
      <c r="E44" s="92" t="n">
        <v>3</v>
      </c>
      <c r="F44" s="92" t="n">
        <v>0</v>
      </c>
      <c r="H44" s="89" t="s">
        <v>101</v>
      </c>
      <c r="I44" s="89" t="n">
        <v>10</v>
      </c>
      <c r="J44" s="113" t="n">
        <f aca="false">D44+I44</f>
        <v>2016</v>
      </c>
      <c r="M44" s="95" t="n">
        <v>2970.24</v>
      </c>
      <c r="N44" s="96"/>
      <c r="O44" s="95" t="n">
        <f aca="false">M44-M44*F44</f>
        <v>2970.24</v>
      </c>
      <c r="P44" s="95" t="n">
        <f aca="false">O44/I44/12</f>
        <v>24.752</v>
      </c>
      <c r="Q44" s="95" t="n">
        <f aca="false">IF(N44&gt;0,0,IF(OR(AC44&gt;AD44,AE44&lt;AF44),0,IF(AND(AE44&gt;=AF44,AE44&lt;=AD44),P44*((AE44-AF44)*12),IF(AND(AF44&lt;=AC44,AD44&gt;=AC44),((AD44-AC44)*12)*P44,IF(AE44&gt;AD44,12*P44,0)))))</f>
        <v>297.024</v>
      </c>
      <c r="R44" s="95" t="n">
        <f aca="false">IF(N44=0,0,IF(AND(AG44&gt;=AF44,AG44&lt;=AE44),((AG44-AF44)*12)*P44,0))</f>
        <v>0</v>
      </c>
      <c r="S44" s="95" t="n">
        <f aca="false">IF(R44&gt;0,R44,Q44)</f>
        <v>297.024</v>
      </c>
      <c r="T44" s="95" t="n">
        <v>1</v>
      </c>
      <c r="U44" s="95" t="n">
        <f aca="false">T44*SUM(Q44:R44)</f>
        <v>297.024</v>
      </c>
      <c r="V44" s="95"/>
      <c r="W44" s="95" t="n">
        <f aca="false">IF(AC44&gt;AD44,0,IF(AE44&lt;AF44,O44,IF(AND(AE44&gt;=AF44,AE44&lt;=AD44),(O44-S44),IF(AND(AF44&lt;=AC44,AD44&gt;=AC44),0,IF(AE44&gt;AD44,((AF44-AC44)*12)*P44,0)))))</f>
        <v>2623.71199999998</v>
      </c>
      <c r="X44" s="95" t="n">
        <f aca="false">W44*T44</f>
        <v>2623.71199999998</v>
      </c>
      <c r="Y44" s="95" t="n">
        <v>1</v>
      </c>
      <c r="Z44" s="95" t="n">
        <f aca="false">X44*Y44</f>
        <v>2623.71199999998</v>
      </c>
      <c r="AA44" s="95" t="n">
        <f aca="false">IF(N44&gt;0,0,Z44+U44*Y44)*Y44</f>
        <v>2920.73599999998</v>
      </c>
      <c r="AB44" s="95" t="n">
        <f aca="false">IF(N44&gt;0,(M44-Z44)/2,IF(AC44&gt;=AF44,(((M44*T44)*Y44)-AA44)/2,((((M44*T44)*Y44)-Z44)+(((M44*T44)*Y44)-AA44))/2))</f>
        <v>198.016000000023</v>
      </c>
      <c r="AC44" s="97" t="n">
        <f aca="false">$D44+(($E44-1)/12)</f>
        <v>2006.16666666667</v>
      </c>
      <c r="AD44" s="97" t="n">
        <f aca="false">($O$5+1)-($O$2/12)</f>
        <v>2016</v>
      </c>
      <c r="AE44" s="97" t="n">
        <f aca="false">$J44+(($E44-1)/12)</f>
        <v>2016.16666666667</v>
      </c>
      <c r="AF44" s="97" t="n">
        <f aca="false">$O$4+($O$3/12)</f>
        <v>2015</v>
      </c>
      <c r="AG44" s="97" t="n">
        <f aca="false">$K44+(($L44-1)/12)</f>
        <v>-0.0833333333333333</v>
      </c>
    </row>
    <row r="45" customFormat="false" ht="11.25" hidden="false" customHeight="false" outlineLevel="0" collapsed="false">
      <c r="A45" s="125"/>
      <c r="B45" s="89" t="n">
        <v>5</v>
      </c>
      <c r="C45" s="91" t="s">
        <v>173</v>
      </c>
      <c r="D45" s="92" t="n">
        <v>2007</v>
      </c>
      <c r="E45" s="92" t="n">
        <v>5</v>
      </c>
      <c r="F45" s="92" t="n">
        <v>0</v>
      </c>
      <c r="H45" s="89" t="s">
        <v>101</v>
      </c>
      <c r="I45" s="89" t="n">
        <v>10</v>
      </c>
      <c r="J45" s="113" t="n">
        <f aca="false">D45+I45</f>
        <v>2017</v>
      </c>
      <c r="M45" s="95" t="n">
        <v>2885.85</v>
      </c>
      <c r="N45" s="96"/>
      <c r="O45" s="95" t="n">
        <f aca="false">M45-M45*F45</f>
        <v>2885.85</v>
      </c>
      <c r="P45" s="95" t="n">
        <f aca="false">O45/I45/12</f>
        <v>24.04875</v>
      </c>
      <c r="Q45" s="95" t="n">
        <f aca="false">IF(N45&gt;0,0,IF(OR(AC45&gt;AD45,AE45&lt;AF45),0,IF(AND(AE45&gt;=AF45,AE45&lt;=AD45),P45*((AE45-AF45)*12),IF(AND(AF45&lt;=AC45,AD45&gt;=AC45),((AD45-AC45)*12)*P45,IF(AE45&gt;AD45,12*P45,0)))))</f>
        <v>288.585</v>
      </c>
      <c r="R45" s="95" t="n">
        <f aca="false">IF(N45=0,0,IF(AND(AG45&gt;=AF45,AG45&lt;=AE45),((AG45-AF45)*12)*P45,0))</f>
        <v>0</v>
      </c>
      <c r="S45" s="95" t="n">
        <f aca="false">IF(R45&gt;0,R45,Q45)</f>
        <v>288.585</v>
      </c>
      <c r="T45" s="95" t="n">
        <v>1</v>
      </c>
      <c r="U45" s="95" t="n">
        <f aca="false">T45*SUM(Q45:R45)</f>
        <v>288.585</v>
      </c>
      <c r="V45" s="95"/>
      <c r="W45" s="95" t="n">
        <f aca="false">IF(AC45&gt;AD45,0,IF(AE45&lt;AF45,O45,IF(AND(AE45&gt;=AF45,AE45&lt;=AD45),(O45-S45),IF(AND(AF45&lt;=AC45,AD45&gt;=AC45),0,IF(AE45&gt;AD45,((AF45-AC45)*12)*P45,0)))))</f>
        <v>2212.48500000002</v>
      </c>
      <c r="X45" s="95" t="n">
        <f aca="false">W45*T45</f>
        <v>2212.48500000002</v>
      </c>
      <c r="Y45" s="95" t="n">
        <v>1</v>
      </c>
      <c r="Z45" s="95" t="n">
        <f aca="false">X45*Y45</f>
        <v>2212.48500000002</v>
      </c>
      <c r="AA45" s="95" t="n">
        <f aca="false">IF(N45&gt;0,0,Z45+U45*Y45)*Y45</f>
        <v>2501.07000000002</v>
      </c>
      <c r="AB45" s="95" t="n">
        <f aca="false">IF(N45&gt;0,(M45-Z45)/2,IF(AC45&gt;=AF45,(((M45*T45)*Y45)-AA45)/2,((((M45*T45)*Y45)-Z45)+(((M45*T45)*Y45)-AA45))/2))</f>
        <v>529.072499999978</v>
      </c>
      <c r="AC45" s="97" t="n">
        <f aca="false">$D45+(($E45-1)/12)</f>
        <v>2007.33333333333</v>
      </c>
      <c r="AD45" s="97" t="n">
        <f aca="false">($O$5+1)-($O$2/12)</f>
        <v>2016</v>
      </c>
      <c r="AE45" s="97" t="n">
        <f aca="false">$J45+(($E45-1)/12)</f>
        <v>2017.33333333333</v>
      </c>
      <c r="AF45" s="97" t="n">
        <f aca="false">$O$4+($O$3/12)</f>
        <v>2015</v>
      </c>
      <c r="AG45" s="97" t="n">
        <f aca="false">$K45+(($L45-1)/12)</f>
        <v>-0.0833333333333333</v>
      </c>
    </row>
    <row r="46" customFormat="false" ht="11.25" hidden="false" customHeight="false" outlineLevel="0" collapsed="false">
      <c r="A46" s="125"/>
      <c r="B46" s="89" t="n">
        <v>15</v>
      </c>
      <c r="C46" s="91" t="s">
        <v>174</v>
      </c>
      <c r="D46" s="92" t="n">
        <v>2007</v>
      </c>
      <c r="E46" s="92" t="n">
        <v>6</v>
      </c>
      <c r="F46" s="92" t="n">
        <v>0</v>
      </c>
      <c r="H46" s="89" t="s">
        <v>101</v>
      </c>
      <c r="I46" s="89" t="n">
        <v>10</v>
      </c>
      <c r="J46" s="113" t="n">
        <f aca="false">D46+I46</f>
        <v>2017</v>
      </c>
      <c r="M46" s="95" t="n">
        <f aca="false">4867.83+7301.75</f>
        <v>12169.58</v>
      </c>
      <c r="N46" s="96"/>
      <c r="O46" s="95" t="n">
        <f aca="false">M46-M46*F46</f>
        <v>12169.58</v>
      </c>
      <c r="P46" s="95" t="n">
        <f aca="false">O46/I46/12</f>
        <v>101.413166666667</v>
      </c>
      <c r="Q46" s="95" t="n">
        <f aca="false">IF(N46&gt;0,0,IF(OR(AC46&gt;AD46,AE46&lt;AF46),0,IF(AND(AE46&gt;=AF46,AE46&lt;=AD46),P46*((AE46-AF46)*12),IF(AND(AF46&lt;=AC46,AD46&gt;=AC46),((AD46-AC46)*12)*P46,IF(AE46&gt;AD46,12*P46,0)))))</f>
        <v>1216.958</v>
      </c>
      <c r="R46" s="95" t="n">
        <f aca="false">IF(N46=0,0,IF(AND(AG46&gt;=AF46,AG46&lt;=AE46),((AG46-AF46)*12)*P46,0))</f>
        <v>0</v>
      </c>
      <c r="S46" s="95" t="n">
        <f aca="false">IF(R46&gt;0,R46,Q46)</f>
        <v>1216.958</v>
      </c>
      <c r="T46" s="95" t="n">
        <v>1</v>
      </c>
      <c r="U46" s="95" t="n">
        <f aca="false">T46*SUM(Q46:R46)</f>
        <v>1216.958</v>
      </c>
      <c r="V46" s="95"/>
      <c r="W46" s="95" t="n">
        <f aca="false">IF(AC46&gt;AD46,0,IF(AE46&lt;AF46,O46,IF(AND(AE46&gt;=AF46,AE46&lt;=AD46),(O46-S46),IF(AND(AF46&lt;=AC46,AD46&gt;=AC46),0,IF(AE46&gt;AD46,((AF46-AC46)*12)*P46,0)))))</f>
        <v>9228.59816666657</v>
      </c>
      <c r="X46" s="95" t="n">
        <f aca="false">W46*T46</f>
        <v>9228.59816666657</v>
      </c>
      <c r="Y46" s="95" t="n">
        <v>1</v>
      </c>
      <c r="Z46" s="95" t="n">
        <f aca="false">X46*Y46</f>
        <v>9228.59816666657</v>
      </c>
      <c r="AA46" s="95" t="n">
        <f aca="false">IF(N46&gt;0,0,Z46+U46*Y46)*Y46</f>
        <v>10445.5561666666</v>
      </c>
      <c r="AB46" s="95" t="n">
        <f aca="false">IF(N46&gt;0,(M46-Z46)/2,IF(AC46&gt;=AF46,(((M46*T46)*Y46)-AA46)/2,((((M46*T46)*Y46)-Z46)+(((M46*T46)*Y46)-AA46))/2))</f>
        <v>2332.50283333343</v>
      </c>
      <c r="AC46" s="97" t="n">
        <f aca="false">$D46+(($E46-1)/12)</f>
        <v>2007.41666666667</v>
      </c>
      <c r="AD46" s="97" t="n">
        <f aca="false">($O$5+1)-($O$2/12)</f>
        <v>2016</v>
      </c>
      <c r="AE46" s="97" t="n">
        <f aca="false">$J46+(($E46-1)/12)</f>
        <v>2017.41666666667</v>
      </c>
      <c r="AF46" s="97" t="n">
        <f aca="false">$O$4+($O$3/12)</f>
        <v>2015</v>
      </c>
      <c r="AG46" s="97" t="n">
        <f aca="false">$K46+(($L46-1)/12)</f>
        <v>-0.0833333333333333</v>
      </c>
    </row>
    <row r="47" customFormat="false" ht="11.25" hidden="false" customHeight="false" outlineLevel="0" collapsed="false">
      <c r="A47" s="125"/>
      <c r="B47" s="89" t="n">
        <v>5</v>
      </c>
      <c r="C47" s="91" t="s">
        <v>175</v>
      </c>
      <c r="D47" s="92" t="n">
        <v>2008</v>
      </c>
      <c r="E47" s="92" t="n">
        <v>10</v>
      </c>
      <c r="F47" s="92" t="n">
        <v>0</v>
      </c>
      <c r="H47" s="89" t="s">
        <v>101</v>
      </c>
      <c r="I47" s="89" t="n">
        <v>10</v>
      </c>
      <c r="J47" s="113" t="n">
        <f aca="false">D47+I47</f>
        <v>2018</v>
      </c>
      <c r="M47" s="95" t="n">
        <v>2475.2</v>
      </c>
      <c r="N47" s="96"/>
      <c r="O47" s="95" t="n">
        <f aca="false">M47-M47*F47</f>
        <v>2475.2</v>
      </c>
      <c r="P47" s="95" t="n">
        <f aca="false">O47/I47/12</f>
        <v>20.6266666666667</v>
      </c>
      <c r="Q47" s="95" t="n">
        <f aca="false">IF(N47&gt;0,0,IF(OR(AC47&gt;AD47,AE47&lt;AF47),0,IF(AND(AE47&gt;=AF47,AE47&lt;=AD47),P47*((AE47-AF47)*12),IF(AND(AF47&lt;=AC47,AD47&gt;=AC47),((AD47-AC47)*12)*P47,IF(AE47&gt;AD47,12*P47,0)))))</f>
        <v>247.52</v>
      </c>
      <c r="R47" s="95" t="n">
        <f aca="false">IF(N47=0,0,IF(AND(AG47&gt;=AF47,AG47&lt;=AE47),((AG47-AF47)*12)*P47,0))</f>
        <v>0</v>
      </c>
      <c r="S47" s="95" t="n">
        <f aca="false">IF(R47&gt;0,R47,Q47)</f>
        <v>247.52</v>
      </c>
      <c r="T47" s="95" t="n">
        <v>1</v>
      </c>
      <c r="U47" s="95" t="n">
        <f aca="false">T47*SUM(Q47:R47)</f>
        <v>247.52</v>
      </c>
      <c r="V47" s="95"/>
      <c r="W47" s="95" t="n">
        <f aca="false">IF(AC47&gt;AD47,0,IF(AE47&lt;AF47,O47,IF(AND(AE47&gt;=AF47,AE47&lt;=AD47),(O47-S47),IF(AND(AF47&lt;=AC47,AD47&gt;=AC47),0,IF(AE47&gt;AD47,((AF47-AC47)*12)*P47,0)))))</f>
        <v>1547</v>
      </c>
      <c r="X47" s="95" t="n">
        <f aca="false">W47*T47</f>
        <v>1547</v>
      </c>
      <c r="Y47" s="95" t="n">
        <v>1</v>
      </c>
      <c r="Z47" s="95" t="n">
        <f aca="false">X47*Y47</f>
        <v>1547</v>
      </c>
      <c r="AA47" s="95" t="n">
        <f aca="false">IF(N47&gt;0,0,Z47+U47*Y47)*Y47</f>
        <v>1794.52</v>
      </c>
      <c r="AB47" s="95" t="n">
        <f aca="false">IF(N47&gt;0,(M47-Z47)/2,IF(AC47&gt;=AF47,(((M47*T47)*Y47)-AA47)/2,((((M47*T47)*Y47)-Z47)+(((M47*T47)*Y47)-AA47))/2))</f>
        <v>804.44</v>
      </c>
      <c r="AC47" s="97" t="n">
        <f aca="false">$D47+(($E47-1)/12)</f>
        <v>2008.75</v>
      </c>
      <c r="AD47" s="97" t="n">
        <f aca="false">($O$5+1)-($O$2/12)</f>
        <v>2016</v>
      </c>
      <c r="AE47" s="97" t="n">
        <f aca="false">$J47+(($E47-1)/12)</f>
        <v>2018.75</v>
      </c>
      <c r="AF47" s="97" t="n">
        <f aca="false">$O$4+($O$3/12)</f>
        <v>2015</v>
      </c>
      <c r="AG47" s="97" t="n">
        <f aca="false">$K47+(($L47-1)/12)</f>
        <v>-0.0833333333333333</v>
      </c>
    </row>
    <row r="48" customFormat="false" ht="11.25" hidden="false" customHeight="false" outlineLevel="0" collapsed="false">
      <c r="A48" s="125"/>
      <c r="B48" s="89" t="n">
        <v>3</v>
      </c>
      <c r="C48" s="91" t="s">
        <v>171</v>
      </c>
      <c r="D48" s="92" t="n">
        <v>2008</v>
      </c>
      <c r="E48" s="92" t="n">
        <v>10</v>
      </c>
      <c r="F48" s="92" t="n">
        <v>0</v>
      </c>
      <c r="H48" s="89" t="s">
        <v>101</v>
      </c>
      <c r="I48" s="89" t="n">
        <v>10</v>
      </c>
      <c r="J48" s="113" t="n">
        <f aca="false">D48+I48</f>
        <v>2018</v>
      </c>
      <c r="M48" s="95" t="n">
        <v>1566.72</v>
      </c>
      <c r="N48" s="96"/>
      <c r="O48" s="95" t="n">
        <f aca="false">M48-M48*F48</f>
        <v>1566.72</v>
      </c>
      <c r="P48" s="95" t="n">
        <f aca="false">O48/I48/12</f>
        <v>13.056</v>
      </c>
      <c r="Q48" s="95" t="n">
        <f aca="false">IF(N48&gt;0,0,IF(OR(AC48&gt;AD48,AE48&lt;AF48),0,IF(AND(AE48&gt;=AF48,AE48&lt;=AD48),P48*((AE48-AF48)*12),IF(AND(AF48&lt;=AC48,AD48&gt;=AC48),((AD48-AC48)*12)*P48,IF(AE48&gt;AD48,12*P48,0)))))</f>
        <v>156.672</v>
      </c>
      <c r="R48" s="95" t="n">
        <f aca="false">IF(N48=0,0,IF(AND(AG48&gt;=AF48,AG48&lt;=AE48),((AG48-AF48)*12)*P48,0))</f>
        <v>0</v>
      </c>
      <c r="S48" s="95" t="n">
        <f aca="false">IF(R48&gt;0,R48,Q48)</f>
        <v>156.672</v>
      </c>
      <c r="T48" s="95" t="n">
        <v>1</v>
      </c>
      <c r="U48" s="95" t="n">
        <f aca="false">T48*SUM(Q48:R48)</f>
        <v>156.672</v>
      </c>
      <c r="V48" s="95"/>
      <c r="W48" s="95" t="n">
        <f aca="false">IF(AC48&gt;AD48,0,IF(AE48&lt;AF48,O48,IF(AND(AE48&gt;=AF48,AE48&lt;=AD48),(O48-S48),IF(AND(AF48&lt;=AC48,AD48&gt;=AC48),0,IF(AE48&gt;AD48,((AF48-AC48)*12)*P48,0)))))</f>
        <v>979.2</v>
      </c>
      <c r="X48" s="95" t="n">
        <f aca="false">W48*T48</f>
        <v>979.2</v>
      </c>
      <c r="Y48" s="95" t="n">
        <v>1</v>
      </c>
      <c r="Z48" s="95" t="n">
        <f aca="false">X48*Y48</f>
        <v>979.2</v>
      </c>
      <c r="AA48" s="95" t="n">
        <f aca="false">IF(N48&gt;0,0,Z48+U48*Y48)*Y48</f>
        <v>1135.872</v>
      </c>
      <c r="AB48" s="95" t="n">
        <f aca="false">IF(N48&gt;0,(M48-Z48)/2,IF(AC48&gt;=AF48,(((M48*T48)*Y48)-AA48)/2,((((M48*T48)*Y48)-Z48)+(((M48*T48)*Y48)-AA48))/2))</f>
        <v>509.184</v>
      </c>
      <c r="AC48" s="97" t="n">
        <f aca="false">$D48+(($E48-1)/12)</f>
        <v>2008.75</v>
      </c>
      <c r="AD48" s="97" t="n">
        <f aca="false">($O$5+1)-($O$2/12)</f>
        <v>2016</v>
      </c>
      <c r="AE48" s="97" t="n">
        <f aca="false">$J48+(($E48-1)/12)</f>
        <v>2018.75</v>
      </c>
      <c r="AF48" s="97" t="n">
        <f aca="false">$O$4+($O$3/12)</f>
        <v>2015</v>
      </c>
      <c r="AG48" s="97" t="n">
        <f aca="false">$K48+(($L48-1)/12)</f>
        <v>-0.0833333333333333</v>
      </c>
    </row>
    <row r="49" customFormat="false" ht="11.25" hidden="false" customHeight="false" outlineLevel="0" collapsed="false">
      <c r="A49" s="125"/>
      <c r="B49" s="89" t="n">
        <v>5</v>
      </c>
      <c r="C49" s="91" t="s">
        <v>177</v>
      </c>
      <c r="D49" s="92" t="n">
        <v>2008</v>
      </c>
      <c r="E49" s="92" t="n">
        <v>10</v>
      </c>
      <c r="F49" s="92" t="n">
        <v>0</v>
      </c>
      <c r="H49" s="89" t="s">
        <v>101</v>
      </c>
      <c r="I49" s="89" t="n">
        <v>10</v>
      </c>
      <c r="J49" s="113" t="n">
        <f aca="false">D49+I49</f>
        <v>2018</v>
      </c>
      <c r="M49" s="95" t="n">
        <v>2872.32</v>
      </c>
      <c r="N49" s="96"/>
      <c r="O49" s="95" t="n">
        <f aca="false">M49-M49*F49</f>
        <v>2872.32</v>
      </c>
      <c r="P49" s="95" t="n">
        <f aca="false">O49/I49/12</f>
        <v>23.936</v>
      </c>
      <c r="Q49" s="95" t="n">
        <f aca="false">IF(N49&gt;0,0,IF(OR(AC49&gt;AD49,AE49&lt;AF49),0,IF(AND(AE49&gt;=AF49,AE49&lt;=AD49),P49*((AE49-AF49)*12),IF(AND(AF49&lt;=AC49,AD49&gt;=AC49),((AD49-AC49)*12)*P49,IF(AE49&gt;AD49,12*P49,0)))))</f>
        <v>287.232</v>
      </c>
      <c r="R49" s="95" t="n">
        <f aca="false">IF(N49=0,0,IF(AND(AG49&gt;=AF49,AG49&lt;=AE49),((AG49-AF49)*12)*P49,0))</f>
        <v>0</v>
      </c>
      <c r="S49" s="95" t="n">
        <f aca="false">IF(R49&gt;0,R49,Q49)</f>
        <v>287.232</v>
      </c>
      <c r="T49" s="95" t="n">
        <v>1</v>
      </c>
      <c r="U49" s="95" t="n">
        <f aca="false">T49*SUM(Q49:R49)</f>
        <v>287.232</v>
      </c>
      <c r="V49" s="95"/>
      <c r="W49" s="95" t="n">
        <f aca="false">IF(AC49&gt;AD49,0,IF(AE49&lt;AF49,O49,IF(AND(AE49&gt;=AF49,AE49&lt;=AD49),(O49-S49),IF(AND(AF49&lt;=AC49,AD49&gt;=AC49),0,IF(AE49&gt;AD49,((AF49-AC49)*12)*P49,0)))))</f>
        <v>1795.2</v>
      </c>
      <c r="X49" s="95" t="n">
        <f aca="false">W49*T49</f>
        <v>1795.2</v>
      </c>
      <c r="Y49" s="95" t="n">
        <v>1</v>
      </c>
      <c r="Z49" s="95" t="n">
        <f aca="false">X49*Y49</f>
        <v>1795.2</v>
      </c>
      <c r="AA49" s="95" t="n">
        <f aca="false">IF(N49&gt;0,0,Z49+U49*Y49)*Y49</f>
        <v>2082.432</v>
      </c>
      <c r="AB49" s="95" t="n">
        <f aca="false">IF(N49&gt;0,(M49-Z49)/2,IF(AC49&gt;=AF49,(((M49*T49)*Y49)-AA49)/2,((((M49*T49)*Y49)-Z49)+(((M49*T49)*Y49)-AA49))/2))</f>
        <v>933.504</v>
      </c>
      <c r="AC49" s="97" t="n">
        <f aca="false">$D49+(($E49-1)/12)</f>
        <v>2008.75</v>
      </c>
      <c r="AD49" s="97" t="n">
        <f aca="false">($O$5+1)-($O$2/12)</f>
        <v>2016</v>
      </c>
      <c r="AE49" s="97" t="n">
        <f aca="false">$J49+(($E49-1)/12)</f>
        <v>2018.75</v>
      </c>
      <c r="AF49" s="97" t="n">
        <f aca="false">$O$4+($O$3/12)</f>
        <v>2015</v>
      </c>
      <c r="AG49" s="97" t="n">
        <f aca="false">$K49+(($L49-1)/12)</f>
        <v>-0.0833333333333333</v>
      </c>
    </row>
    <row r="50" customFormat="false" ht="11.25" hidden="false" customHeight="false" outlineLevel="0" collapsed="false">
      <c r="A50" s="125"/>
      <c r="B50" s="89" t="n">
        <v>2</v>
      </c>
      <c r="C50" s="91" t="s">
        <v>178</v>
      </c>
      <c r="D50" s="92" t="n">
        <v>2008</v>
      </c>
      <c r="E50" s="92" t="n">
        <v>9</v>
      </c>
      <c r="F50" s="92" t="n">
        <v>0</v>
      </c>
      <c r="H50" s="89" t="s">
        <v>101</v>
      </c>
      <c r="I50" s="89" t="n">
        <v>10</v>
      </c>
      <c r="J50" s="113" t="n">
        <f aca="false">D50+I50</f>
        <v>2018</v>
      </c>
      <c r="M50" s="95" t="n">
        <v>1490.56</v>
      </c>
      <c r="N50" s="96"/>
      <c r="O50" s="95" t="n">
        <f aca="false">M50-M50*F50</f>
        <v>1490.56</v>
      </c>
      <c r="P50" s="95" t="n">
        <f aca="false">O50/I50/12</f>
        <v>12.4213333333333</v>
      </c>
      <c r="Q50" s="95" t="n">
        <f aca="false">IF(N50&gt;0,0,IF(OR(AC50&gt;AD50,AE50&lt;AF50),0,IF(AND(AE50&gt;=AF50,AE50&lt;=AD50),P50*((AE50-AF50)*12),IF(AND(AF50&lt;=AC50,AD50&gt;=AC50),((AD50-AC50)*12)*P50,IF(AE50&gt;AD50,12*P50,0)))))</f>
        <v>149.056</v>
      </c>
      <c r="R50" s="95" t="n">
        <f aca="false">IF(N50=0,0,IF(AND(AG50&gt;=AF50,AG50&lt;=AE50),((AG50-AF50)*12)*P50,0))</f>
        <v>0</v>
      </c>
      <c r="S50" s="95" t="n">
        <f aca="false">IF(R50&gt;0,R50,Q50)</f>
        <v>149.056</v>
      </c>
      <c r="T50" s="95" t="n">
        <v>1</v>
      </c>
      <c r="U50" s="95" t="n">
        <f aca="false">T50*SUM(Q50:R50)</f>
        <v>149.056</v>
      </c>
      <c r="V50" s="95"/>
      <c r="W50" s="95" t="n">
        <f aca="false">IF(AC50&gt;AD50,0,IF(AE50&lt;AF50,O50,IF(AND(AE50&gt;=AF50,AE50&lt;=AD50),(O50-S50),IF(AND(AF50&lt;=AC50,AD50&gt;=AC50),0,IF(AE50&gt;AD50,((AF50-AC50)*12)*P50,0)))))</f>
        <v>944.021333333322</v>
      </c>
      <c r="X50" s="95" t="n">
        <f aca="false">W50*T50</f>
        <v>944.021333333322</v>
      </c>
      <c r="Y50" s="95" t="n">
        <v>1</v>
      </c>
      <c r="Z50" s="95" t="n">
        <f aca="false">X50*Y50</f>
        <v>944.021333333322</v>
      </c>
      <c r="AA50" s="95" t="n">
        <f aca="false">IF(N50&gt;0,0,Z50+U50*Y50)*Y50</f>
        <v>1093.07733333332</v>
      </c>
      <c r="AB50" s="95" t="n">
        <f aca="false">IF(N50&gt;0,(M50-Z50)/2,IF(AC50&gt;=AF50,(((M50*T50)*Y50)-AA50)/2,((((M50*T50)*Y50)-Z50)+(((M50*T50)*Y50)-AA50))/2))</f>
        <v>472.010666666678</v>
      </c>
      <c r="AC50" s="97" t="n">
        <f aca="false">$D50+(($E50-1)/12)</f>
        <v>2008.66666666667</v>
      </c>
      <c r="AD50" s="97" t="n">
        <f aca="false">($O$5+1)-($O$2/12)</f>
        <v>2016</v>
      </c>
      <c r="AE50" s="97" t="n">
        <f aca="false">$J50+(($E50-1)/12)</f>
        <v>2018.66666666667</v>
      </c>
      <c r="AF50" s="97" t="n">
        <f aca="false">$O$4+($O$3/12)</f>
        <v>2015</v>
      </c>
      <c r="AG50" s="97" t="n">
        <f aca="false">$K50+(($L50-1)/12)</f>
        <v>-0.0833333333333333</v>
      </c>
    </row>
    <row r="51" customFormat="false" ht="11.25" hidden="false" customHeight="false" outlineLevel="0" collapsed="false">
      <c r="A51" s="125"/>
      <c r="B51" s="89" t="n">
        <v>2</v>
      </c>
      <c r="C51" s="91" t="s">
        <v>174</v>
      </c>
      <c r="D51" s="92" t="n">
        <v>2008</v>
      </c>
      <c r="E51" s="92" t="n">
        <v>9</v>
      </c>
      <c r="F51" s="92" t="n">
        <v>0</v>
      </c>
      <c r="H51" s="89" t="s">
        <v>101</v>
      </c>
      <c r="I51" s="89" t="n">
        <v>10</v>
      </c>
      <c r="J51" s="113" t="n">
        <f aca="false">D51+I51</f>
        <v>2018</v>
      </c>
      <c r="M51" s="95" t="n">
        <v>1991.04</v>
      </c>
      <c r="N51" s="96"/>
      <c r="O51" s="95" t="n">
        <f aca="false">M51-M51*F51</f>
        <v>1991.04</v>
      </c>
      <c r="P51" s="95" t="n">
        <f aca="false">O51/I51/12</f>
        <v>16.592</v>
      </c>
      <c r="Q51" s="95" t="n">
        <f aca="false">IF(N51&gt;0,0,IF(OR(AC51&gt;AD51,AE51&lt;AF51),0,IF(AND(AE51&gt;=AF51,AE51&lt;=AD51),P51*((AE51-AF51)*12),IF(AND(AF51&lt;=AC51,AD51&gt;=AC51),((AD51-AC51)*12)*P51,IF(AE51&gt;AD51,12*P51,0)))))</f>
        <v>199.104</v>
      </c>
      <c r="R51" s="95" t="n">
        <f aca="false">IF(N51=0,0,IF(AND(AG51&gt;=AF51,AG51&lt;=AE51),((AG51-AF51)*12)*P51,0))</f>
        <v>0</v>
      </c>
      <c r="S51" s="95" t="n">
        <f aca="false">IF(R51&gt;0,R51,Q51)</f>
        <v>199.104</v>
      </c>
      <c r="T51" s="95" t="n">
        <v>1</v>
      </c>
      <c r="U51" s="95" t="n">
        <f aca="false">T51*SUM(Q51:R51)</f>
        <v>199.104</v>
      </c>
      <c r="V51" s="95"/>
      <c r="W51" s="95" t="n">
        <f aca="false">IF(AC51&gt;AD51,0,IF(AE51&lt;AF51,O51,IF(AND(AE51&gt;=AF51,AE51&lt;=AD51),(O51-S51),IF(AND(AF51&lt;=AC51,AD51&gt;=AC51),0,IF(AE51&gt;AD51,((AF51-AC51)*12)*P51,0)))))</f>
        <v>1260.99199999998</v>
      </c>
      <c r="X51" s="95" t="n">
        <f aca="false">W51*T51</f>
        <v>1260.99199999998</v>
      </c>
      <c r="Y51" s="95" t="n">
        <v>1</v>
      </c>
      <c r="Z51" s="95" t="n">
        <f aca="false">X51*Y51</f>
        <v>1260.99199999998</v>
      </c>
      <c r="AA51" s="95" t="n">
        <f aca="false">IF(N51&gt;0,0,Z51+U51*Y51)*Y51</f>
        <v>1460.09599999998</v>
      </c>
      <c r="AB51" s="95" t="n">
        <f aca="false">IF(N51&gt;0,(M51-Z51)/2,IF(AC51&gt;=AF51,(((M51*T51)*Y51)-AA51)/2,((((M51*T51)*Y51)-Z51)+(((M51*T51)*Y51)-AA51))/2))</f>
        <v>630.496000000015</v>
      </c>
      <c r="AC51" s="97" t="n">
        <f aca="false">$D51+(($E51-1)/12)</f>
        <v>2008.66666666667</v>
      </c>
      <c r="AD51" s="97" t="n">
        <f aca="false">($O$5+1)-($O$2/12)</f>
        <v>2016</v>
      </c>
      <c r="AE51" s="97" t="n">
        <f aca="false">$J51+(($E51-1)/12)</f>
        <v>2018.66666666667</v>
      </c>
      <c r="AF51" s="97" t="n">
        <f aca="false">$O$4+($O$3/12)</f>
        <v>2015</v>
      </c>
      <c r="AG51" s="97" t="n">
        <f aca="false">$K51+(($L51-1)/12)</f>
        <v>-0.0833333333333333</v>
      </c>
    </row>
    <row r="52" customFormat="false" ht="11.25" hidden="false" customHeight="false" outlineLevel="0" collapsed="false">
      <c r="A52" s="125"/>
      <c r="B52" s="89" t="n">
        <v>10</v>
      </c>
      <c r="C52" s="91" t="s">
        <v>175</v>
      </c>
      <c r="D52" s="92" t="n">
        <v>2010</v>
      </c>
      <c r="E52" s="92" t="n">
        <v>6</v>
      </c>
      <c r="F52" s="92" t="n">
        <v>0</v>
      </c>
      <c r="H52" s="89" t="s">
        <v>101</v>
      </c>
      <c r="I52" s="89" t="n">
        <v>10</v>
      </c>
      <c r="J52" s="113" t="n">
        <f aca="false">D52+I52</f>
        <v>2020</v>
      </c>
      <c r="M52" s="95" t="n">
        <v>4109.68</v>
      </c>
      <c r="N52" s="96"/>
      <c r="O52" s="95" t="n">
        <f aca="false">M52-M52*F52</f>
        <v>4109.68</v>
      </c>
      <c r="P52" s="95" t="n">
        <f aca="false">O52/I52/12</f>
        <v>34.2473333333333</v>
      </c>
      <c r="Q52" s="95" t="n">
        <f aca="false">IF(N52&gt;0,0,IF(OR(AC52&gt;AD52,AE52&lt;AF52),0,IF(AND(AE52&gt;=AF52,AE52&lt;=AD52),P52*((AE52-AF52)*12),IF(AND(AF52&lt;=AC52,AD52&gt;=AC52),((AD52-AC52)*12)*P52,IF(AE52&gt;AD52,12*P52,0)))))</f>
        <v>410.968</v>
      </c>
      <c r="R52" s="95" t="n">
        <f aca="false">IF(N52=0,0,IF(AND(AG52&gt;=AF52,AG52&lt;=AE52),((AG52-AF52)*12)*P52,0))</f>
        <v>0</v>
      </c>
      <c r="S52" s="95" t="n">
        <f aca="false">IF(R52&gt;0,R52,Q52)</f>
        <v>410.968</v>
      </c>
      <c r="T52" s="95" t="n">
        <v>1</v>
      </c>
      <c r="U52" s="95" t="n">
        <f aca="false">T52*SUM(Q52:R52)</f>
        <v>410.968</v>
      </c>
      <c r="V52" s="95"/>
      <c r="W52" s="95" t="n">
        <f aca="false">IF(AC52&gt;AD52,0,IF(AE52&lt;AF52,O52,IF(AND(AE52&gt;=AF52,AE52&lt;=AD52),(O52-S52),IF(AND(AF52&lt;=AC52,AD52&gt;=AC52),0,IF(AE52&gt;AD52,((AF52-AC52)*12)*P52,0)))))</f>
        <v>1883.6033333333</v>
      </c>
      <c r="X52" s="95" t="n">
        <f aca="false">W52*T52</f>
        <v>1883.6033333333</v>
      </c>
      <c r="Y52" s="95" t="n">
        <v>1</v>
      </c>
      <c r="Z52" s="95" t="n">
        <f aca="false">X52*Y52</f>
        <v>1883.6033333333</v>
      </c>
      <c r="AA52" s="95" t="n">
        <f aca="false">IF(N52&gt;0,0,Z52+U52*Y52)*Y52</f>
        <v>2294.5713333333</v>
      </c>
      <c r="AB52" s="95" t="n">
        <f aca="false">IF(N52&gt;0,(M52-Z52)/2,IF(AC52&gt;=AF52,(((M52*T52)*Y52)-AA52)/2,((((M52*T52)*Y52)-Z52)+(((M52*T52)*Y52)-AA52))/2))</f>
        <v>2020.5926666667</v>
      </c>
      <c r="AC52" s="97" t="n">
        <f aca="false">$D52+(($E52-1)/12)</f>
        <v>2010.41666666667</v>
      </c>
      <c r="AD52" s="97" t="n">
        <f aca="false">($O$5+1)-($O$2/12)</f>
        <v>2016</v>
      </c>
      <c r="AE52" s="97" t="n">
        <f aca="false">$J52+(($E52-1)/12)</f>
        <v>2020.41666666667</v>
      </c>
      <c r="AF52" s="97" t="n">
        <f aca="false">$O$4+($O$3/12)</f>
        <v>2015</v>
      </c>
      <c r="AG52" s="97" t="n">
        <f aca="false">$K52+(($L52-1)/12)</f>
        <v>-0.0833333333333333</v>
      </c>
    </row>
    <row r="53" customFormat="false" ht="11.25" hidden="false" customHeight="false" outlineLevel="0" collapsed="false">
      <c r="A53" s="125"/>
      <c r="B53" s="89" t="n">
        <v>9</v>
      </c>
      <c r="C53" s="91" t="s">
        <v>171</v>
      </c>
      <c r="D53" s="92" t="n">
        <v>2010</v>
      </c>
      <c r="E53" s="92" t="n">
        <v>6</v>
      </c>
      <c r="F53" s="92" t="n">
        <v>0</v>
      </c>
      <c r="H53" s="89" t="s">
        <v>101</v>
      </c>
      <c r="I53" s="89" t="n">
        <v>10</v>
      </c>
      <c r="J53" s="113" t="n">
        <f aca="false">D53+I53</f>
        <v>2020</v>
      </c>
      <c r="M53" s="95" t="n">
        <v>4033.17</v>
      </c>
      <c r="N53" s="96"/>
      <c r="O53" s="95" t="n">
        <f aca="false">M53-M53*F53</f>
        <v>4033.17</v>
      </c>
      <c r="P53" s="95" t="n">
        <f aca="false">O53/I53/12</f>
        <v>33.60975</v>
      </c>
      <c r="Q53" s="95" t="n">
        <f aca="false">IF(N53&gt;0,0,IF(OR(AC53&gt;AD53,AE53&lt;AF53),0,IF(AND(AE53&gt;=AF53,AE53&lt;=AD53),P53*((AE53-AF53)*12),IF(AND(AF53&lt;=AC53,AD53&gt;=AC53),((AD53-AC53)*12)*P53,IF(AE53&gt;AD53,12*P53,0)))))</f>
        <v>403.317</v>
      </c>
      <c r="R53" s="95" t="n">
        <f aca="false">IF(N53=0,0,IF(AND(AG53&gt;=AF53,AG53&lt;=AE53),((AG53-AF53)*12)*P53,0))</f>
        <v>0</v>
      </c>
      <c r="S53" s="95" t="n">
        <f aca="false">IF(R53&gt;0,R53,Q53)</f>
        <v>403.317</v>
      </c>
      <c r="T53" s="95" t="n">
        <v>1</v>
      </c>
      <c r="U53" s="95" t="n">
        <f aca="false">T53*SUM(Q53:R53)</f>
        <v>403.317</v>
      </c>
      <c r="V53" s="95"/>
      <c r="W53" s="95" t="n">
        <f aca="false">IF(AC53&gt;AD53,0,IF(AE53&lt;AF53,O53,IF(AND(AE53&gt;=AF53,AE53&lt;=AD53),(O53-S53),IF(AND(AF53&lt;=AC53,AD53&gt;=AC53),0,IF(AE53&gt;AD53,((AF53-AC53)*12)*P53,0)))))</f>
        <v>1848.53624999997</v>
      </c>
      <c r="X53" s="95" t="n">
        <f aca="false">W53*T53</f>
        <v>1848.53624999997</v>
      </c>
      <c r="Y53" s="95" t="n">
        <v>1</v>
      </c>
      <c r="Z53" s="95" t="n">
        <f aca="false">X53*Y53</f>
        <v>1848.53624999997</v>
      </c>
      <c r="AA53" s="95" t="n">
        <f aca="false">IF(N53&gt;0,0,Z53+U53*Y53)*Y53</f>
        <v>2251.85324999997</v>
      </c>
      <c r="AB53" s="95" t="n">
        <f aca="false">IF(N53&gt;0,(M53-Z53)/2,IF(AC53&gt;=AF53,(((M53*T53)*Y53)-AA53)/2,((((M53*T53)*Y53)-Z53)+(((M53*T53)*Y53)-AA53))/2))</f>
        <v>1982.97525000003</v>
      </c>
      <c r="AC53" s="97" t="n">
        <f aca="false">$D53+(($E53-1)/12)</f>
        <v>2010.41666666667</v>
      </c>
      <c r="AD53" s="97" t="n">
        <f aca="false">($O$5+1)-($O$2/12)</f>
        <v>2016</v>
      </c>
      <c r="AE53" s="97" t="n">
        <f aca="false">$J53+(($E53-1)/12)</f>
        <v>2020.41666666667</v>
      </c>
      <c r="AF53" s="97" t="n">
        <f aca="false">$O$4+($O$3/12)</f>
        <v>2015</v>
      </c>
      <c r="AG53" s="97" t="n">
        <f aca="false">$K53+(($L53-1)/12)</f>
        <v>-0.0833333333333333</v>
      </c>
    </row>
    <row r="54" customFormat="false" ht="11.25" hidden="false" customHeight="false" outlineLevel="0" collapsed="false">
      <c r="A54" s="125"/>
      <c r="B54" s="89" t="n">
        <v>16</v>
      </c>
      <c r="C54" s="91" t="s">
        <v>174</v>
      </c>
      <c r="D54" s="92" t="n">
        <v>2010</v>
      </c>
      <c r="E54" s="92" t="n">
        <v>5</v>
      </c>
      <c r="F54" s="92" t="n">
        <v>0</v>
      </c>
      <c r="H54" s="89" t="s">
        <v>101</v>
      </c>
      <c r="I54" s="89" t="n">
        <v>10</v>
      </c>
      <c r="J54" s="113" t="n">
        <f aca="false">D54+I54</f>
        <v>2020</v>
      </c>
      <c r="M54" s="95" t="n">
        <v>13640.64</v>
      </c>
      <c r="N54" s="96"/>
      <c r="O54" s="95" t="n">
        <f aca="false">M54-M54*F54</f>
        <v>13640.64</v>
      </c>
      <c r="P54" s="95" t="n">
        <f aca="false">O54/I54/12</f>
        <v>113.672</v>
      </c>
      <c r="Q54" s="95" t="n">
        <f aca="false">IF(N54&gt;0,0,IF(OR(AC54&gt;AD54,AE54&lt;AF54),0,IF(AND(AE54&gt;=AF54,AE54&lt;=AD54),P54*((AE54-AF54)*12),IF(AND(AF54&lt;=AC54,AD54&gt;=AC54),((AD54-AC54)*12)*P54,IF(AE54&gt;AD54,12*P54,0)))))</f>
        <v>1364.064</v>
      </c>
      <c r="R54" s="95" t="n">
        <f aca="false">IF(N54=0,0,IF(AND(AG54&gt;=AF54,AG54&lt;=AE54),((AG54-AF54)*12)*P54,0))</f>
        <v>0</v>
      </c>
      <c r="S54" s="95" t="n">
        <f aca="false">IF(R54&gt;0,R54,Q54)</f>
        <v>1364.064</v>
      </c>
      <c r="T54" s="95" t="n">
        <v>1</v>
      </c>
      <c r="U54" s="95" t="n">
        <f aca="false">T54*SUM(Q54:R54)</f>
        <v>1364.064</v>
      </c>
      <c r="V54" s="95"/>
      <c r="W54" s="95" t="n">
        <f aca="false">IF(AC54&gt;AD54,0,IF(AE54&lt;AF54,O54,IF(AND(AE54&gt;=AF54,AE54&lt;=AD54),(O54-S54),IF(AND(AF54&lt;=AC54,AD54&gt;=AC54),0,IF(AE54&gt;AD54,((AF54-AC54)*12)*P54,0)))))</f>
        <v>6365.6320000001</v>
      </c>
      <c r="X54" s="95" t="n">
        <f aca="false">W54*T54</f>
        <v>6365.6320000001</v>
      </c>
      <c r="Y54" s="95" t="n">
        <v>1</v>
      </c>
      <c r="Z54" s="95" t="n">
        <f aca="false">X54*Y54</f>
        <v>6365.6320000001</v>
      </c>
      <c r="AA54" s="95" t="n">
        <f aca="false">IF(N54&gt;0,0,Z54+U54*Y54)*Y54</f>
        <v>7729.6960000001</v>
      </c>
      <c r="AB54" s="95" t="n">
        <f aca="false">IF(N54&gt;0,(M54-Z54)/2,IF(AC54&gt;=AF54,(((M54*T54)*Y54)-AA54)/2,((((M54*T54)*Y54)-Z54)+(((M54*T54)*Y54)-AA54))/2))</f>
        <v>6592.9759999999</v>
      </c>
      <c r="AC54" s="97" t="n">
        <f aca="false">$D54+(($E54-1)/12)</f>
        <v>2010.33333333333</v>
      </c>
      <c r="AD54" s="97" t="n">
        <f aca="false">($O$5+1)-($O$2/12)</f>
        <v>2016</v>
      </c>
      <c r="AE54" s="97" t="n">
        <f aca="false">$J54+(($E54-1)/12)</f>
        <v>2020.33333333333</v>
      </c>
      <c r="AF54" s="97" t="n">
        <f aca="false">$O$4+($O$3/12)</f>
        <v>2015</v>
      </c>
      <c r="AG54" s="97" t="n">
        <f aca="false">$K54+(($L54-1)/12)</f>
        <v>-0.0833333333333333</v>
      </c>
    </row>
    <row r="55" customFormat="false" ht="11.25" hidden="false" customHeight="false" outlineLevel="0" collapsed="false">
      <c r="A55" s="125" t="n">
        <v>126249</v>
      </c>
      <c r="B55" s="89" t="n">
        <v>30</v>
      </c>
      <c r="C55" s="91" t="s">
        <v>179</v>
      </c>
      <c r="D55" s="92" t="n">
        <v>2015</v>
      </c>
      <c r="E55" s="92" t="n">
        <v>6</v>
      </c>
      <c r="F55" s="92" t="n">
        <v>0</v>
      </c>
      <c r="H55" s="89" t="s">
        <v>101</v>
      </c>
      <c r="I55" s="89" t="n">
        <v>10</v>
      </c>
      <c r="J55" s="113" t="n">
        <f aca="false">D55+I55</f>
        <v>2025</v>
      </c>
      <c r="M55" s="95" t="n">
        <v>14342.34</v>
      </c>
      <c r="N55" s="96"/>
      <c r="O55" s="95" t="n">
        <f aca="false">M55-M55*F55</f>
        <v>14342.34</v>
      </c>
      <c r="P55" s="95" t="n">
        <f aca="false">O55/I55/12</f>
        <v>119.5195</v>
      </c>
      <c r="Q55" s="95" t="n">
        <f aca="false">IF(N55&gt;0,0,IF(OR(AC55&gt;AD55,AE55&lt;AF55),0,IF(AND(AE55&gt;=AF55,AE55&lt;=AD55),P55*((AE55-AF55)*12),IF(AND(AF55&lt;=AC55,AD55&gt;=AC55),((AD55-AC55)*12)*P55,IF(AE55&gt;AD55,12*P55,0)))))</f>
        <v>836.636499999891</v>
      </c>
      <c r="R55" s="95" t="n">
        <f aca="false">IF(N55=0,0,IF(AND(AG55&gt;=AF55,AG55&lt;=AE55),((AG55-AF55)*12)*P55,0))</f>
        <v>0</v>
      </c>
      <c r="S55" s="95" t="n">
        <f aca="false">IF(R55&gt;0,R55,Q55)</f>
        <v>836.636499999891</v>
      </c>
      <c r="T55" s="95" t="n">
        <v>1</v>
      </c>
      <c r="U55" s="95" t="n">
        <f aca="false">T55*SUM(Q55:R55)</f>
        <v>836.636499999891</v>
      </c>
      <c r="V55" s="95"/>
      <c r="W55" s="95" t="n">
        <f aca="false">IF(AC55&gt;AD55,0,IF(AE55&lt;AF55,O55,IF(AND(AE55&gt;=AF55,AE55&lt;=AD55),(O55-S55),IF(AND(AF55&lt;=AC55,AD55&gt;=AC55),0,IF(AE55&gt;AD55,((AF55-AC55)*12)*P55,0)))))</f>
        <v>0</v>
      </c>
      <c r="X55" s="95" t="n">
        <f aca="false">W55*T55</f>
        <v>0</v>
      </c>
      <c r="Y55" s="95" t="n">
        <v>1</v>
      </c>
      <c r="Z55" s="95" t="n">
        <f aca="false">X55*Y55</f>
        <v>0</v>
      </c>
      <c r="AA55" s="95" t="n">
        <f aca="false">IF(N55&gt;0,0,Z55+U55*Y55)*Y55</f>
        <v>836.636499999891</v>
      </c>
      <c r="AB55" s="95" t="n">
        <f aca="false">IF(N55&gt;0,(M55-Z55)/2,IF(AC55&gt;=AF55,(((M55*T55)*Y55)-AA55)/2,((((M55*T55)*Y55)-Z55)+(((M55*T55)*Y55)-AA55))/2))</f>
        <v>6752.85175000005</v>
      </c>
      <c r="AC55" s="97" t="n">
        <f aca="false">$D55+(($E55-1)/12)</f>
        <v>2015.41666666667</v>
      </c>
      <c r="AD55" s="97" t="n">
        <f aca="false">($O$5+1)-($O$2/12)</f>
        <v>2016</v>
      </c>
      <c r="AE55" s="97" t="n">
        <f aca="false">$J55+(($E55-1)/12)</f>
        <v>2025.41666666667</v>
      </c>
      <c r="AF55" s="97" t="n">
        <f aca="false">$O$4+($O$3/12)</f>
        <v>2015</v>
      </c>
      <c r="AG55" s="97" t="n">
        <f aca="false">$K55+(($L55-1)/12)</f>
        <v>-0.0833333333333333</v>
      </c>
    </row>
    <row r="56" customFormat="false" ht="11.25" hidden="false" customHeight="false" outlineLevel="0" collapsed="false">
      <c r="A56" s="125"/>
      <c r="B56" s="89"/>
      <c r="C56" s="91"/>
      <c r="D56" s="92"/>
      <c r="E56" s="92"/>
      <c r="F56" s="92"/>
      <c r="H56" s="89"/>
      <c r="I56" s="89"/>
      <c r="J56" s="113"/>
      <c r="M56" s="95"/>
      <c r="N56" s="96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7"/>
      <c r="AD56" s="97"/>
      <c r="AE56" s="97"/>
      <c r="AF56" s="97"/>
      <c r="AG56" s="97"/>
    </row>
    <row r="57" customFormat="false" ht="11.25" hidden="false" customHeight="false" outlineLevel="0" collapsed="false">
      <c r="A57" s="125"/>
      <c r="B57" s="89"/>
      <c r="C57" s="91"/>
      <c r="D57" s="92"/>
      <c r="E57" s="92"/>
      <c r="F57" s="92"/>
      <c r="H57" s="89"/>
      <c r="I57" s="89"/>
      <c r="J57" s="113"/>
      <c r="M57" s="95"/>
      <c r="N57" s="96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7"/>
      <c r="AD57" s="97"/>
      <c r="AE57" s="97"/>
      <c r="AF57" s="97"/>
      <c r="AG57" s="97"/>
    </row>
    <row r="58" customFormat="false" ht="12" hidden="false" customHeight="false" outlineLevel="0" collapsed="false">
      <c r="A58" s="126"/>
      <c r="B58" s="127" t="n">
        <f aca="false">SUM(B13:B57)</f>
        <v>543</v>
      </c>
      <c r="C58" s="128" t="s">
        <v>180</v>
      </c>
      <c r="D58" s="128"/>
      <c r="E58" s="129"/>
      <c r="F58" s="129"/>
      <c r="G58" s="130"/>
      <c r="H58" s="131"/>
      <c r="I58" s="132"/>
      <c r="J58" s="133"/>
      <c r="K58" s="130"/>
      <c r="L58" s="130"/>
      <c r="M58" s="134" t="n">
        <f aca="false">SUM(M13:M57)</f>
        <v>230318.33</v>
      </c>
      <c r="N58" s="135"/>
      <c r="O58" s="134" t="n">
        <f aca="false">SUM(O13:O57)</f>
        <v>230318.33</v>
      </c>
      <c r="P58" s="134" t="n">
        <f aca="false">SUM(P13:P57)</f>
        <v>1919.31941666667</v>
      </c>
      <c r="Q58" s="134" t="n">
        <f aca="false">SUM(Q13:Q57)</f>
        <v>9208.23049999987</v>
      </c>
      <c r="R58" s="134" t="n">
        <f aca="false">SUM(R13:R57)</f>
        <v>0</v>
      </c>
      <c r="S58" s="134" t="n">
        <f aca="false">SUM(S13:S57)</f>
        <v>9208.23049999987</v>
      </c>
      <c r="T58" s="134"/>
      <c r="U58" s="134" t="n">
        <f aca="false">SUM(U13:U57)</f>
        <v>9208.23049999987</v>
      </c>
      <c r="V58" s="134"/>
      <c r="W58" s="134" t="n">
        <f aca="false">SUM(W13:W57)</f>
        <v>191766.066666667</v>
      </c>
      <c r="X58" s="134" t="n">
        <f aca="false">SUM(X13:X57)</f>
        <v>191766.066666667</v>
      </c>
      <c r="Y58" s="134" t="n">
        <f aca="false">SUM(Y13:Y57)</f>
        <v>43</v>
      </c>
      <c r="Z58" s="134" t="n">
        <f aca="false">SUM(Z13:Z57)</f>
        <v>191766.066666667</v>
      </c>
      <c r="AA58" s="134" t="n">
        <f aca="false">SUM(AA13:AA57)</f>
        <v>196365.847166666</v>
      </c>
      <c r="AB58" s="134" t="n">
        <f aca="false">SUM(AB13:AB57)</f>
        <v>26776.9780833336</v>
      </c>
      <c r="AC58" s="136"/>
      <c r="AD58" s="97"/>
      <c r="AE58" s="97"/>
      <c r="AF58" s="97"/>
      <c r="AG58" s="97"/>
    </row>
    <row r="59" customFormat="false" ht="11.25" hidden="false" customHeight="false" outlineLevel="0" collapsed="false">
      <c r="A59" s="137"/>
      <c r="B59" s="138"/>
      <c r="C59" s="139"/>
      <c r="D59" s="139"/>
      <c r="E59" s="140"/>
      <c r="F59" s="140"/>
      <c r="G59" s="141"/>
      <c r="H59" s="138"/>
      <c r="I59" s="142"/>
      <c r="J59" s="143"/>
      <c r="K59" s="141"/>
      <c r="L59" s="141"/>
      <c r="M59" s="144"/>
      <c r="N59" s="145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97"/>
      <c r="AD59" s="97"/>
      <c r="AE59" s="97"/>
      <c r="AF59" s="97"/>
      <c r="AG59" s="97"/>
    </row>
    <row r="60" customFormat="false" ht="11.25" hidden="false" customHeight="false" outlineLevel="0" collapsed="false">
      <c r="A60" s="125"/>
      <c r="B60" s="89"/>
      <c r="C60" s="114" t="s">
        <v>181</v>
      </c>
      <c r="D60" s="114"/>
      <c r="E60" s="92"/>
      <c r="F60" s="92"/>
      <c r="H60" s="89"/>
      <c r="I60" s="147"/>
      <c r="J60" s="113"/>
      <c r="M60" s="148"/>
      <c r="N60" s="96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7"/>
      <c r="AD60" s="97"/>
      <c r="AE60" s="97"/>
      <c r="AF60" s="97"/>
      <c r="AG60" s="97"/>
    </row>
    <row r="61" customFormat="false" ht="11.25" hidden="false" customHeight="false" outlineLevel="0" collapsed="false">
      <c r="A61" s="89"/>
      <c r="B61" s="89" t="n">
        <v>2</v>
      </c>
      <c r="C61" s="91" t="s">
        <v>182</v>
      </c>
      <c r="D61" s="92" t="n">
        <v>1985</v>
      </c>
      <c r="E61" s="92" t="n">
        <v>8</v>
      </c>
      <c r="F61" s="92" t="n">
        <v>0</v>
      </c>
      <c r="H61" s="89" t="s">
        <v>101</v>
      </c>
      <c r="I61" s="89" t="n">
        <v>8</v>
      </c>
      <c r="J61" s="113" t="n">
        <f aca="false">D61+I61</f>
        <v>1993</v>
      </c>
      <c r="M61" s="95" t="n">
        <v>4830</v>
      </c>
      <c r="N61" s="96"/>
      <c r="O61" s="95" t="n">
        <f aca="false">M61-M61*F61</f>
        <v>4830</v>
      </c>
      <c r="P61" s="95" t="n">
        <f aca="false">O61/I61/12</f>
        <v>50.3125</v>
      </c>
      <c r="Q61" s="95" t="n">
        <f aca="false">IF(N61&gt;0,0,IF(OR(AC61&gt;AD61,AE61&lt;AF61),0,IF(AND(AE61&gt;=AF61,AE61&lt;=AD61),P61*((AE61-AF61)*12),IF(AND(AF61&lt;=AC61,AD61&gt;=AC61),((AD61-AC61)*12)*P61,IF(AE61&gt;AD61,12*P61,0)))))</f>
        <v>0</v>
      </c>
      <c r="R61" s="95" t="n">
        <f aca="false">IF(N61=0,0,IF(AND(AG61&gt;=AF61,AG61&lt;=AE61),((AG61-AF61)*12)*P61,0))</f>
        <v>0</v>
      </c>
      <c r="S61" s="95" t="n">
        <f aca="false">IF(R61&gt;0,R61,Q61)</f>
        <v>0</v>
      </c>
      <c r="T61" s="95" t="n">
        <v>1</v>
      </c>
      <c r="U61" s="95" t="n">
        <f aca="false">T61*SUM(Q61:R61)</f>
        <v>0</v>
      </c>
      <c r="V61" s="95"/>
      <c r="W61" s="95" t="n">
        <f aca="false">IF(AC61&gt;AD61,0,IF(AE61&lt;AF61,O61,IF(AND(AE61&gt;=AF61,AE61&lt;=AD61),(O61-S61),IF(AND(AF61&lt;=AC61,AD61&gt;=AC61),0,IF(AE61&gt;AD61,((AF61-AC61)*12)*P61,0)))))</f>
        <v>4830</v>
      </c>
      <c r="X61" s="95" t="n">
        <f aca="false">W61*T61</f>
        <v>4830</v>
      </c>
      <c r="Y61" s="95" t="n">
        <v>1</v>
      </c>
      <c r="Z61" s="95" t="n">
        <f aca="false">X61*Y61</f>
        <v>4830</v>
      </c>
      <c r="AA61" s="95" t="n">
        <f aca="false">IF(N61&gt;0,0,Z61+U61*Y61)*Y61</f>
        <v>4830</v>
      </c>
      <c r="AB61" s="95" t="n">
        <f aca="false">IF(N61&gt;0,(M61-Z61)/2,IF(AC61&gt;=AF61,(((M61*T61)*Y61)-AA61)/2,((((M61*T61)*Y61)-Z61)+(((M61*T61)*Y61)-AA61))/2))</f>
        <v>0</v>
      </c>
      <c r="AC61" s="97" t="n">
        <f aca="false">$D61+(($E61-1)/12)</f>
        <v>1985.58333333333</v>
      </c>
      <c r="AD61" s="97" t="n">
        <f aca="false">($O$5+1)-($O$2/12)</f>
        <v>2016</v>
      </c>
      <c r="AE61" s="97" t="n">
        <f aca="false">$J61+(($E61-1)/12)</f>
        <v>1993.58333333333</v>
      </c>
      <c r="AF61" s="97" t="n">
        <f aca="false">$O$4+($O$3/12)</f>
        <v>2015</v>
      </c>
      <c r="AG61" s="97" t="n">
        <f aca="false">$K61+(($L61-1)/12)</f>
        <v>-0.0833333333333333</v>
      </c>
    </row>
    <row r="62" customFormat="false" ht="11.25" hidden="false" customHeight="false" outlineLevel="0" collapsed="false">
      <c r="A62" s="89"/>
      <c r="B62" s="89" t="n">
        <v>2</v>
      </c>
      <c r="C62" s="91" t="s">
        <v>183</v>
      </c>
      <c r="D62" s="92" t="n">
        <v>1988</v>
      </c>
      <c r="E62" s="92" t="n">
        <v>3</v>
      </c>
      <c r="F62" s="92" t="n">
        <v>0</v>
      </c>
      <c r="H62" s="89" t="s">
        <v>101</v>
      </c>
      <c r="I62" s="89" t="n">
        <v>10</v>
      </c>
      <c r="J62" s="113" t="n">
        <f aca="false">D62+I62</f>
        <v>1998</v>
      </c>
      <c r="M62" s="95" t="n">
        <v>6600.5</v>
      </c>
      <c r="N62" s="96"/>
      <c r="O62" s="95" t="n">
        <f aca="false">M62-M62*F62</f>
        <v>6600.5</v>
      </c>
      <c r="P62" s="95" t="n">
        <f aca="false">O62/I62/12</f>
        <v>55.0041666666667</v>
      </c>
      <c r="Q62" s="95" t="n">
        <f aca="false">IF(N62&gt;0,0,IF(OR(AC62&gt;AD62,AE62&lt;AF62),0,IF(AND(AE62&gt;=AF62,AE62&lt;=AD62),P62*((AE62-AF62)*12),IF(AND(AF62&lt;=AC62,AD62&gt;=AC62),((AD62-AC62)*12)*P62,IF(AE62&gt;AD62,12*P62,0)))))</f>
        <v>0</v>
      </c>
      <c r="R62" s="95" t="n">
        <f aca="false">IF(N62=0,0,IF(AND(AG62&gt;=AF62,AG62&lt;=AE62),((AG62-AF62)*12)*P62,0))</f>
        <v>0</v>
      </c>
      <c r="S62" s="95" t="n">
        <f aca="false">IF(R62&gt;0,R62,Q62)</f>
        <v>0</v>
      </c>
      <c r="T62" s="95" t="n">
        <v>1</v>
      </c>
      <c r="U62" s="95" t="n">
        <f aca="false">T62*SUM(Q62:R62)</f>
        <v>0</v>
      </c>
      <c r="V62" s="95"/>
      <c r="W62" s="95" t="n">
        <f aca="false">IF(AC62&gt;AD62,0,IF(AE62&lt;AF62,O62,IF(AND(AE62&gt;=AF62,AE62&lt;=AD62),(O62-S62),IF(AND(AF62&lt;=AC62,AD62&gt;=AC62),0,IF(AE62&gt;AD62,((AF62-AC62)*12)*P62,0)))))</f>
        <v>6600.5</v>
      </c>
      <c r="X62" s="95" t="n">
        <f aca="false">W62*T62</f>
        <v>6600.5</v>
      </c>
      <c r="Y62" s="95" t="n">
        <v>1</v>
      </c>
      <c r="Z62" s="95" t="n">
        <f aca="false">X62*Y62</f>
        <v>6600.5</v>
      </c>
      <c r="AA62" s="95" t="n">
        <f aca="false">IF(N62&gt;0,0,Z62+U62*Y62)*Y62</f>
        <v>6600.5</v>
      </c>
      <c r="AB62" s="95" t="n">
        <f aca="false">IF(N62&gt;0,(M62-Z62)/2,IF(AC62&gt;=AF62,(((M62*T62)*Y62)-AA62)/2,((((M62*T62)*Y62)-Z62)+(((M62*T62)*Y62)-AA62))/2))</f>
        <v>0</v>
      </c>
      <c r="AC62" s="97" t="n">
        <f aca="false">$D62+(($E62-1)/12)</f>
        <v>1988.16666666667</v>
      </c>
      <c r="AD62" s="97" t="n">
        <f aca="false">($O$5+1)-($O$2/12)</f>
        <v>2016</v>
      </c>
      <c r="AE62" s="97" t="n">
        <f aca="false">$J62+(($E62-1)/12)</f>
        <v>1998.16666666667</v>
      </c>
      <c r="AF62" s="97" t="n">
        <f aca="false">$O$4+($O$3/12)</f>
        <v>2015</v>
      </c>
      <c r="AG62" s="97" t="n">
        <f aca="false">$K62+(($L62-1)/12)</f>
        <v>-0.0833333333333333</v>
      </c>
    </row>
    <row r="63" customFormat="false" ht="11.25" hidden="false" customHeight="false" outlineLevel="0" collapsed="false">
      <c r="A63" s="125"/>
      <c r="B63" s="89" t="n">
        <v>4</v>
      </c>
      <c r="C63" s="91" t="s">
        <v>184</v>
      </c>
      <c r="D63" s="92" t="n">
        <v>1992</v>
      </c>
      <c r="E63" s="92" t="n">
        <v>9</v>
      </c>
      <c r="F63" s="92" t="n">
        <v>0</v>
      </c>
      <c r="H63" s="89" t="s">
        <v>101</v>
      </c>
      <c r="I63" s="89" t="n">
        <v>10</v>
      </c>
      <c r="J63" s="113" t="n">
        <f aca="false">D63+I63</f>
        <v>2002</v>
      </c>
      <c r="M63" s="95" t="n">
        <v>14137.82</v>
      </c>
      <c r="N63" s="96"/>
      <c r="O63" s="95" t="n">
        <f aca="false">M63-M63*F63</f>
        <v>14137.82</v>
      </c>
      <c r="P63" s="95" t="n">
        <f aca="false">O63/I63/12</f>
        <v>117.815166666667</v>
      </c>
      <c r="Q63" s="95" t="n">
        <f aca="false">IF(N63&gt;0,0,IF(OR(AC63&gt;AD63,AE63&lt;AF63),0,IF(AND(AE63&gt;=AF63,AE63&lt;=AD63),P63*((AE63-AF63)*12),IF(AND(AF63&lt;=AC63,AD63&gt;=AC63),((AD63-AC63)*12)*P63,IF(AE63&gt;AD63,12*P63,0)))))</f>
        <v>0</v>
      </c>
      <c r="R63" s="95" t="n">
        <f aca="false">IF(N63=0,0,IF(AND(AG63&gt;=AF63,AG63&lt;=AE63),((AG63-AF63)*12)*P63,0))</f>
        <v>0</v>
      </c>
      <c r="S63" s="95" t="n">
        <f aca="false">IF(R63&gt;0,R63,Q63)</f>
        <v>0</v>
      </c>
      <c r="T63" s="95" t="n">
        <v>1</v>
      </c>
      <c r="U63" s="95" t="n">
        <f aca="false">T63*SUM(Q63:R63)</f>
        <v>0</v>
      </c>
      <c r="V63" s="95"/>
      <c r="W63" s="95" t="n">
        <f aca="false">IF(AC63&gt;AD63,0,IF(AE63&lt;AF63,O63,IF(AND(AE63&gt;=AF63,AE63&lt;=AD63),(O63-S63),IF(AND(AF63&lt;=AC63,AD63&gt;=AC63),0,IF(AE63&gt;AD63,((AF63-AC63)*12)*P63,0)))))</f>
        <v>14137.82</v>
      </c>
      <c r="X63" s="95" t="n">
        <f aca="false">W63*T63</f>
        <v>14137.82</v>
      </c>
      <c r="Y63" s="95" t="n">
        <v>1</v>
      </c>
      <c r="Z63" s="95" t="n">
        <f aca="false">X63*Y63</f>
        <v>14137.82</v>
      </c>
      <c r="AA63" s="95" t="n">
        <f aca="false">IF(N63&gt;0,0,Z63+U63*Y63)*Y63</f>
        <v>14137.82</v>
      </c>
      <c r="AB63" s="95" t="n">
        <f aca="false">IF(N63&gt;0,(M63-Z63)/2,IF(AC63&gt;=AF63,(((M63*T63)*Y63)-AA63)/2,((((M63*T63)*Y63)-Z63)+(((M63*T63)*Y63)-AA63))/2))</f>
        <v>0</v>
      </c>
      <c r="AC63" s="97" t="n">
        <f aca="false">$D63+(($E63-1)/12)</f>
        <v>1992.66666666667</v>
      </c>
      <c r="AD63" s="97" t="n">
        <f aca="false">($O$5+1)-($O$2/12)</f>
        <v>2016</v>
      </c>
      <c r="AE63" s="97" t="n">
        <f aca="false">$J63+(($E63-1)/12)</f>
        <v>2002.66666666667</v>
      </c>
      <c r="AF63" s="97" t="n">
        <f aca="false">$O$4+($O$3/12)</f>
        <v>2015</v>
      </c>
      <c r="AG63" s="97" t="n">
        <f aca="false">$K63+(($L63-1)/12)</f>
        <v>-0.0833333333333333</v>
      </c>
    </row>
    <row r="64" customFormat="false" ht="11.25" hidden="false" customHeight="false" outlineLevel="0" collapsed="false">
      <c r="A64" s="125"/>
      <c r="B64" s="89" t="n">
        <v>4</v>
      </c>
      <c r="C64" s="91" t="s">
        <v>184</v>
      </c>
      <c r="D64" s="92" t="n">
        <v>1992</v>
      </c>
      <c r="E64" s="92" t="n">
        <v>10</v>
      </c>
      <c r="F64" s="92" t="n">
        <v>0</v>
      </c>
      <c r="H64" s="89" t="s">
        <v>101</v>
      </c>
      <c r="I64" s="89" t="n">
        <v>10</v>
      </c>
      <c r="J64" s="113" t="n">
        <f aca="false">D64+I64</f>
        <v>2002</v>
      </c>
      <c r="M64" s="95" t="n">
        <v>14137.82</v>
      </c>
      <c r="N64" s="96"/>
      <c r="O64" s="95" t="n">
        <f aca="false">M64-M64*F64</f>
        <v>14137.82</v>
      </c>
      <c r="P64" s="95" t="n">
        <f aca="false">O64/I64/12</f>
        <v>117.815166666667</v>
      </c>
      <c r="Q64" s="95" t="n">
        <f aca="false">IF(N64&gt;0,0,IF(OR(AC64&gt;AD64,AE64&lt;AF64),0,IF(AND(AE64&gt;=AF64,AE64&lt;=AD64),P64*((AE64-AF64)*12),IF(AND(AF64&lt;=AC64,AD64&gt;=AC64),((AD64-AC64)*12)*P64,IF(AE64&gt;AD64,12*P64,0)))))</f>
        <v>0</v>
      </c>
      <c r="R64" s="95" t="n">
        <f aca="false">IF(N64=0,0,IF(AND(AG64&gt;=AF64,AG64&lt;=AE64),((AG64-AF64)*12)*P64,0))</f>
        <v>0</v>
      </c>
      <c r="S64" s="95" t="n">
        <f aca="false">IF(R64&gt;0,R64,Q64)</f>
        <v>0</v>
      </c>
      <c r="T64" s="95" t="n">
        <v>1</v>
      </c>
      <c r="U64" s="95" t="n">
        <f aca="false">T64*SUM(Q64:R64)</f>
        <v>0</v>
      </c>
      <c r="V64" s="95"/>
      <c r="W64" s="95" t="n">
        <f aca="false">IF(AC64&gt;AD64,0,IF(AE64&lt;AF64,O64,IF(AND(AE64&gt;=AF64,AE64&lt;=AD64),(O64-S64),IF(AND(AF64&lt;=AC64,AD64&gt;=AC64),0,IF(AE64&gt;AD64,((AF64-AC64)*12)*P64,0)))))</f>
        <v>14137.82</v>
      </c>
      <c r="X64" s="95" t="n">
        <f aca="false">W64*T64</f>
        <v>14137.82</v>
      </c>
      <c r="Y64" s="95" t="n">
        <v>1</v>
      </c>
      <c r="Z64" s="95" t="n">
        <f aca="false">X64*Y64</f>
        <v>14137.82</v>
      </c>
      <c r="AA64" s="95" t="n">
        <f aca="false">IF(N64&gt;0,0,Z64+U64*Y64)*Y64</f>
        <v>14137.82</v>
      </c>
      <c r="AB64" s="95" t="n">
        <f aca="false">IF(N64&gt;0,(M64-Z64)/2,IF(AC64&gt;=AF64,(((M64*T64)*Y64)-AA64)/2,((((M64*T64)*Y64)-Z64)+(((M64*T64)*Y64)-AA64))/2))</f>
        <v>0</v>
      </c>
      <c r="AC64" s="97" t="n">
        <f aca="false">$D64+(($E64-1)/12)</f>
        <v>1992.75</v>
      </c>
      <c r="AD64" s="97" t="n">
        <f aca="false">($O$5+1)-($O$2/12)</f>
        <v>2016</v>
      </c>
      <c r="AE64" s="97" t="n">
        <f aca="false">$J64+(($E64-1)/12)</f>
        <v>2002.75</v>
      </c>
      <c r="AF64" s="97" t="n">
        <f aca="false">$O$4+($O$3/12)</f>
        <v>2015</v>
      </c>
      <c r="AG64" s="97" t="n">
        <f aca="false">$K64+(($L64-1)/12)</f>
        <v>-0.0833333333333333</v>
      </c>
    </row>
    <row r="65" customFormat="false" ht="11.25" hidden="false" customHeight="false" outlineLevel="0" collapsed="false">
      <c r="A65" s="125"/>
      <c r="B65" s="89" t="n">
        <v>2</v>
      </c>
      <c r="C65" s="91" t="s">
        <v>184</v>
      </c>
      <c r="D65" s="92" t="n">
        <v>1992</v>
      </c>
      <c r="E65" s="92" t="n">
        <v>10</v>
      </c>
      <c r="F65" s="92" t="n">
        <v>0</v>
      </c>
      <c r="H65" s="89" t="s">
        <v>101</v>
      </c>
      <c r="I65" s="89" t="n">
        <v>10</v>
      </c>
      <c r="J65" s="113" t="n">
        <f aca="false">D65+I65</f>
        <v>2002</v>
      </c>
      <c r="M65" s="95" t="n">
        <v>7068.91</v>
      </c>
      <c r="N65" s="96"/>
      <c r="O65" s="95" t="n">
        <f aca="false">M65-M65*F65</f>
        <v>7068.91</v>
      </c>
      <c r="P65" s="95" t="n">
        <f aca="false">O65/I65/12</f>
        <v>58.9075833333333</v>
      </c>
      <c r="Q65" s="95" t="n">
        <f aca="false">IF(N65&gt;0,0,IF(OR(AC65&gt;AD65,AE65&lt;AF65),0,IF(AND(AE65&gt;=AF65,AE65&lt;=AD65),P65*((AE65-AF65)*12),IF(AND(AF65&lt;=AC65,AD65&gt;=AC65),((AD65-AC65)*12)*P65,IF(AE65&gt;AD65,12*P65,0)))))</f>
        <v>0</v>
      </c>
      <c r="R65" s="95" t="n">
        <f aca="false">IF(N65=0,0,IF(AND(AG65&gt;=AF65,AG65&lt;=AE65),((AG65-AF65)*12)*P65,0))</f>
        <v>0</v>
      </c>
      <c r="S65" s="95" t="n">
        <f aca="false">IF(R65&gt;0,R65,Q65)</f>
        <v>0</v>
      </c>
      <c r="T65" s="95" t="n">
        <v>1</v>
      </c>
      <c r="U65" s="95" t="n">
        <f aca="false">T65*SUM(Q65:R65)</f>
        <v>0</v>
      </c>
      <c r="V65" s="95"/>
      <c r="W65" s="95" t="n">
        <f aca="false">IF(AC65&gt;AD65,0,IF(AE65&lt;AF65,O65,IF(AND(AE65&gt;=AF65,AE65&lt;=AD65),(O65-S65),IF(AND(AF65&lt;=AC65,AD65&gt;=AC65),0,IF(AE65&gt;AD65,((AF65-AC65)*12)*P65,0)))))</f>
        <v>7068.91</v>
      </c>
      <c r="X65" s="95" t="n">
        <f aca="false">W65*T65</f>
        <v>7068.91</v>
      </c>
      <c r="Y65" s="95" t="n">
        <v>1</v>
      </c>
      <c r="Z65" s="95" t="n">
        <f aca="false">X65*Y65</f>
        <v>7068.91</v>
      </c>
      <c r="AA65" s="95" t="n">
        <f aca="false">IF(N65&gt;0,0,Z65+U65*Y65)*Y65</f>
        <v>7068.91</v>
      </c>
      <c r="AB65" s="95" t="n">
        <f aca="false">IF(N65&gt;0,(M65-Z65)/2,IF(AC65&gt;=AF65,(((M65*T65)*Y65)-AA65)/2,((((M65*T65)*Y65)-Z65)+(((M65*T65)*Y65)-AA65))/2))</f>
        <v>0</v>
      </c>
      <c r="AC65" s="97" t="n">
        <f aca="false">$D65+(($E65-1)/12)</f>
        <v>1992.75</v>
      </c>
      <c r="AD65" s="97" t="n">
        <f aca="false">($O$5+1)-($O$2/12)</f>
        <v>2016</v>
      </c>
      <c r="AE65" s="97" t="n">
        <f aca="false">$J65+(($E65-1)/12)</f>
        <v>2002.75</v>
      </c>
      <c r="AF65" s="97" t="n">
        <f aca="false">$O$4+($O$3/12)</f>
        <v>2015</v>
      </c>
      <c r="AG65" s="97" t="n">
        <f aca="false">$K65+(($L65-1)/12)</f>
        <v>-0.0833333333333333</v>
      </c>
    </row>
    <row r="66" customFormat="false" ht="11.25" hidden="false" customHeight="false" outlineLevel="0" collapsed="false">
      <c r="A66" s="125"/>
      <c r="B66" s="89" t="n">
        <v>2</v>
      </c>
      <c r="C66" s="91" t="s">
        <v>185</v>
      </c>
      <c r="D66" s="92" t="n">
        <v>1994</v>
      </c>
      <c r="E66" s="92" t="n">
        <v>4</v>
      </c>
      <c r="F66" s="92" t="n">
        <v>0</v>
      </c>
      <c r="H66" s="89" t="s">
        <v>101</v>
      </c>
      <c r="I66" s="89" t="n">
        <v>10</v>
      </c>
      <c r="J66" s="113" t="n">
        <f aca="false">D66+I66</f>
        <v>2004</v>
      </c>
      <c r="M66" s="95" t="n">
        <v>6503.76</v>
      </c>
      <c r="N66" s="96"/>
      <c r="O66" s="95" t="n">
        <f aca="false">M66-M66*F66</f>
        <v>6503.76</v>
      </c>
      <c r="P66" s="95" t="n">
        <f aca="false">O66/I66/12</f>
        <v>54.198</v>
      </c>
      <c r="Q66" s="95" t="n">
        <f aca="false">IF(N66&gt;0,0,IF(OR(AC66&gt;AD66,AE66&lt;AF66),0,IF(AND(AE66&gt;=AF66,AE66&lt;=AD66),P66*((AE66-AF66)*12),IF(AND(AF66&lt;=AC66,AD66&gt;=AC66),((AD66-AC66)*12)*P66,IF(AE66&gt;AD66,12*P66,0)))))</f>
        <v>0</v>
      </c>
      <c r="R66" s="95" t="n">
        <f aca="false">IF(N66=0,0,IF(AND(AG66&gt;=AF66,AG66&lt;=AE66),((AG66-AF66)*12)*P66,0))</f>
        <v>0</v>
      </c>
      <c r="S66" s="95" t="n">
        <f aca="false">IF(R66&gt;0,R66,Q66)</f>
        <v>0</v>
      </c>
      <c r="T66" s="95" t="n">
        <v>1</v>
      </c>
      <c r="U66" s="95" t="n">
        <f aca="false">T66*SUM(Q66:R66)</f>
        <v>0</v>
      </c>
      <c r="V66" s="95"/>
      <c r="W66" s="95" t="n">
        <f aca="false">IF(AC66&gt;AD66,0,IF(AE66&lt;AF66,O66,IF(AND(AE66&gt;=AF66,AE66&lt;=AD66),(O66-S66),IF(AND(AF66&lt;=AC66,AD66&gt;=AC66),0,IF(AE66&gt;AD66,((AF66-AC66)*12)*P66,0)))))</f>
        <v>6503.76</v>
      </c>
      <c r="X66" s="95" t="n">
        <f aca="false">W66*T66</f>
        <v>6503.76</v>
      </c>
      <c r="Y66" s="95" t="n">
        <v>1</v>
      </c>
      <c r="Z66" s="95" t="n">
        <f aca="false">X66*Y66</f>
        <v>6503.76</v>
      </c>
      <c r="AA66" s="95" t="n">
        <f aca="false">IF(N66&gt;0,0,Z66+U66*Y66)*Y66</f>
        <v>6503.76</v>
      </c>
      <c r="AB66" s="95" t="n">
        <f aca="false">IF(N66&gt;0,(M66-Z66)/2,IF(AC66&gt;=AF66,(((M66*T66)*Y66)-AA66)/2,((((M66*T66)*Y66)-Z66)+(((M66*T66)*Y66)-AA66))/2))</f>
        <v>0</v>
      </c>
      <c r="AC66" s="97" t="n">
        <f aca="false">$D66+(($E66-1)/12)</f>
        <v>1994.25</v>
      </c>
      <c r="AD66" s="97" t="n">
        <f aca="false">($O$5+1)-($O$2/12)</f>
        <v>2016</v>
      </c>
      <c r="AE66" s="97" t="n">
        <f aca="false">$J66+(($E66-1)/12)</f>
        <v>2004.25</v>
      </c>
      <c r="AF66" s="97" t="n">
        <f aca="false">$O$4+($O$3/12)</f>
        <v>2015</v>
      </c>
      <c r="AG66" s="97" t="n">
        <f aca="false">$K66+(($L66-1)/12)</f>
        <v>-0.0833333333333333</v>
      </c>
    </row>
    <row r="67" customFormat="false" ht="11.25" hidden="false" customHeight="false" outlineLevel="0" collapsed="false">
      <c r="A67" s="89"/>
      <c r="B67" s="89" t="n">
        <v>2</v>
      </c>
      <c r="C67" s="91" t="s">
        <v>185</v>
      </c>
      <c r="D67" s="92" t="n">
        <v>1994</v>
      </c>
      <c r="E67" s="92" t="n">
        <v>7</v>
      </c>
      <c r="F67" s="92" t="n">
        <v>0</v>
      </c>
      <c r="H67" s="89" t="s">
        <v>101</v>
      </c>
      <c r="I67" s="89" t="n">
        <v>10</v>
      </c>
      <c r="J67" s="113" t="n">
        <f aca="false">D67+I67</f>
        <v>2004</v>
      </c>
      <c r="M67" s="95" t="n">
        <v>6264.67</v>
      </c>
      <c r="N67" s="96"/>
      <c r="O67" s="95" t="n">
        <f aca="false">M67-M67*F67</f>
        <v>6264.67</v>
      </c>
      <c r="P67" s="95" t="n">
        <f aca="false">O67/I67/12</f>
        <v>52.2055833333333</v>
      </c>
      <c r="Q67" s="95" t="n">
        <f aca="false">IF(N67&gt;0,0,IF(OR(AC67&gt;AD67,AE67&lt;AF67),0,IF(AND(AE67&gt;=AF67,AE67&lt;=AD67),P67*((AE67-AF67)*12),IF(AND(AF67&lt;=AC67,AD67&gt;=AC67),((AD67-AC67)*12)*P67,IF(AE67&gt;AD67,12*P67,0)))))</f>
        <v>0</v>
      </c>
      <c r="R67" s="95" t="n">
        <f aca="false">IF(N67=0,0,IF(AND(AG67&gt;=AF67,AG67&lt;=AE67),((AG67-AF67)*12)*P67,0))</f>
        <v>0</v>
      </c>
      <c r="S67" s="95" t="n">
        <f aca="false">IF(R67&gt;0,R67,Q67)</f>
        <v>0</v>
      </c>
      <c r="T67" s="95" t="n">
        <v>1</v>
      </c>
      <c r="U67" s="95" t="n">
        <f aca="false">T67*SUM(Q67:R67)</f>
        <v>0</v>
      </c>
      <c r="V67" s="95"/>
      <c r="W67" s="95" t="n">
        <f aca="false">IF(AC67&gt;AD67,0,IF(AE67&lt;AF67,O67,IF(AND(AE67&gt;=AF67,AE67&lt;=AD67),(O67-S67),IF(AND(AF67&lt;=AC67,AD67&gt;=AC67),0,IF(AE67&gt;AD67,((AF67-AC67)*12)*P67,0)))))</f>
        <v>6264.67</v>
      </c>
      <c r="X67" s="95" t="n">
        <f aca="false">W67*T67</f>
        <v>6264.67</v>
      </c>
      <c r="Y67" s="95" t="n">
        <v>1</v>
      </c>
      <c r="Z67" s="95" t="n">
        <f aca="false">X67*Y67</f>
        <v>6264.67</v>
      </c>
      <c r="AA67" s="95" t="n">
        <f aca="false">IF(N67&gt;0,0,Z67+U67*Y67)*Y67</f>
        <v>6264.67</v>
      </c>
      <c r="AB67" s="95" t="n">
        <f aca="false">IF(N67&gt;0,(M67-Z67)/2,IF(AC67&gt;=AF67,(((M67*T67)*Y67)-AA67)/2,((((M67*T67)*Y67)-Z67)+(((M67*T67)*Y67)-AA67))/2))</f>
        <v>0</v>
      </c>
      <c r="AC67" s="97" t="n">
        <f aca="false">$D67+(($E67-1)/12)</f>
        <v>1994.5</v>
      </c>
      <c r="AD67" s="97" t="n">
        <f aca="false">($O$5+1)-($O$2/12)</f>
        <v>2016</v>
      </c>
      <c r="AE67" s="97" t="n">
        <f aca="false">$J67+(($E67-1)/12)</f>
        <v>2004.5</v>
      </c>
      <c r="AF67" s="97" t="n">
        <f aca="false">$O$4+($O$3/12)</f>
        <v>2015</v>
      </c>
      <c r="AG67" s="97" t="n">
        <f aca="false">$K67+(($L67-1)/12)</f>
        <v>-0.0833333333333333</v>
      </c>
    </row>
    <row r="68" customFormat="false" ht="11.25" hidden="false" customHeight="false" outlineLevel="0" collapsed="false">
      <c r="A68" s="89"/>
      <c r="B68" s="89" t="n">
        <v>2</v>
      </c>
      <c r="C68" s="91" t="s">
        <v>186</v>
      </c>
      <c r="D68" s="92" t="n">
        <v>1994</v>
      </c>
      <c r="E68" s="92" t="n">
        <v>7</v>
      </c>
      <c r="F68" s="92" t="n">
        <v>0</v>
      </c>
      <c r="H68" s="89" t="s">
        <v>101</v>
      </c>
      <c r="I68" s="89" t="n">
        <v>10</v>
      </c>
      <c r="J68" s="113" t="n">
        <f aca="false">D68+I68</f>
        <v>2004</v>
      </c>
      <c r="M68" s="95" t="n">
        <v>6972.5</v>
      </c>
      <c r="N68" s="96"/>
      <c r="O68" s="95" t="n">
        <f aca="false">M68-M68*F68</f>
        <v>6972.5</v>
      </c>
      <c r="P68" s="95" t="n">
        <f aca="false">O68/I68/12</f>
        <v>58.1041666666667</v>
      </c>
      <c r="Q68" s="95" t="n">
        <f aca="false">IF(N68&gt;0,0,IF(OR(AC68&gt;AD68,AE68&lt;AF68),0,IF(AND(AE68&gt;=AF68,AE68&lt;=AD68),P68*((AE68-AF68)*12),IF(AND(AF68&lt;=AC68,AD68&gt;=AC68),((AD68-AC68)*12)*P68,IF(AE68&gt;AD68,12*P68,0)))))</f>
        <v>0</v>
      </c>
      <c r="R68" s="95" t="n">
        <f aca="false">IF(N68=0,0,IF(AND(AG68&gt;=AF68,AG68&lt;=AE68),((AG68-AF68)*12)*P68,0))</f>
        <v>0</v>
      </c>
      <c r="S68" s="95" t="n">
        <f aca="false">IF(R68&gt;0,R68,Q68)</f>
        <v>0</v>
      </c>
      <c r="T68" s="95" t="n">
        <v>1</v>
      </c>
      <c r="U68" s="95" t="n">
        <f aca="false">T68*SUM(Q68:R68)</f>
        <v>0</v>
      </c>
      <c r="V68" s="95"/>
      <c r="W68" s="95" t="n">
        <f aca="false">IF(AC68&gt;AD68,0,IF(AE68&lt;AF68,O68,IF(AND(AE68&gt;=AF68,AE68&lt;=AD68),(O68-S68),IF(AND(AF68&lt;=AC68,AD68&gt;=AC68),0,IF(AE68&gt;AD68,((AF68-AC68)*12)*P68,0)))))</f>
        <v>6972.5</v>
      </c>
      <c r="X68" s="95" t="n">
        <f aca="false">W68*T68</f>
        <v>6972.5</v>
      </c>
      <c r="Y68" s="95" t="n">
        <v>1</v>
      </c>
      <c r="Z68" s="95" t="n">
        <f aca="false">X68*Y68</f>
        <v>6972.5</v>
      </c>
      <c r="AA68" s="95" t="n">
        <f aca="false">IF(N68&gt;0,0,Z68+U68*Y68)*Y68</f>
        <v>6972.5</v>
      </c>
      <c r="AB68" s="95" t="n">
        <f aca="false">IF(N68&gt;0,(M68-Z68)/2,IF(AC68&gt;=AF68,(((M68*T68)*Y68)-AA68)/2,((((M68*T68)*Y68)-Z68)+(((M68*T68)*Y68)-AA68))/2))</f>
        <v>0</v>
      </c>
      <c r="AC68" s="97" t="n">
        <f aca="false">$D68+(($E68-1)/12)</f>
        <v>1994.5</v>
      </c>
      <c r="AD68" s="97" t="n">
        <f aca="false">($O$5+1)-($O$2/12)</f>
        <v>2016</v>
      </c>
      <c r="AE68" s="97" t="n">
        <f aca="false">$J68+(($E68-1)/12)</f>
        <v>2004.5</v>
      </c>
      <c r="AF68" s="97" t="n">
        <f aca="false">$O$4+($O$3/12)</f>
        <v>2015</v>
      </c>
      <c r="AG68" s="97" t="n">
        <f aca="false">$K68+(($L68-1)/12)</f>
        <v>-0.0833333333333333</v>
      </c>
    </row>
    <row r="69" customFormat="false" ht="11.25" hidden="false" customHeight="false" outlineLevel="0" collapsed="false">
      <c r="A69" s="89"/>
      <c r="B69" s="89" t="n">
        <v>2</v>
      </c>
      <c r="C69" s="91" t="s">
        <v>186</v>
      </c>
      <c r="D69" s="92" t="n">
        <v>1994</v>
      </c>
      <c r="E69" s="92" t="n">
        <v>8</v>
      </c>
      <c r="F69" s="92" t="n">
        <v>0</v>
      </c>
      <c r="H69" s="89" t="s">
        <v>101</v>
      </c>
      <c r="I69" s="89" t="n">
        <v>10</v>
      </c>
      <c r="J69" s="113" t="n">
        <f aca="false">D69+I69</f>
        <v>2004</v>
      </c>
      <c r="M69" s="95" t="n">
        <v>7106.29</v>
      </c>
      <c r="N69" s="96"/>
      <c r="O69" s="95" t="n">
        <f aca="false">M69-M69*F69</f>
        <v>7106.29</v>
      </c>
      <c r="P69" s="95" t="n">
        <f aca="false">O69/I69/12</f>
        <v>59.2190833333333</v>
      </c>
      <c r="Q69" s="95" t="n">
        <f aca="false">IF(N69&gt;0,0,IF(OR(AC69&gt;AD69,AE69&lt;AF69),0,IF(AND(AE69&gt;=AF69,AE69&lt;=AD69),P69*((AE69-AF69)*12),IF(AND(AF69&lt;=AC69,AD69&gt;=AC69),((AD69-AC69)*12)*P69,IF(AE69&gt;AD69,12*P69,0)))))</f>
        <v>0</v>
      </c>
      <c r="R69" s="95" t="n">
        <f aca="false">IF(N69=0,0,IF(AND(AG69&gt;=AF69,AG69&lt;=AE69),((AG69-AF69)*12)*P69,0))</f>
        <v>0</v>
      </c>
      <c r="S69" s="95" t="n">
        <f aca="false">IF(R69&gt;0,R69,Q69)</f>
        <v>0</v>
      </c>
      <c r="T69" s="95" t="n">
        <v>1</v>
      </c>
      <c r="U69" s="95" t="n">
        <f aca="false">T69*SUM(Q69:R69)</f>
        <v>0</v>
      </c>
      <c r="V69" s="95"/>
      <c r="W69" s="95" t="n">
        <f aca="false">IF(AC69&gt;AD69,0,IF(AE69&lt;AF69,O69,IF(AND(AE69&gt;=AF69,AE69&lt;=AD69),(O69-S69),IF(AND(AF69&lt;=AC69,AD69&gt;=AC69),0,IF(AE69&gt;AD69,((AF69-AC69)*12)*P69,0)))))</f>
        <v>7106.29</v>
      </c>
      <c r="X69" s="95" t="n">
        <f aca="false">W69*T69</f>
        <v>7106.29</v>
      </c>
      <c r="Y69" s="95" t="n">
        <v>1</v>
      </c>
      <c r="Z69" s="95" t="n">
        <f aca="false">X69*Y69</f>
        <v>7106.29</v>
      </c>
      <c r="AA69" s="95" t="n">
        <f aca="false">IF(N69&gt;0,0,Z69+U69*Y69)*Y69</f>
        <v>7106.29</v>
      </c>
      <c r="AB69" s="95" t="n">
        <f aca="false">IF(N69&gt;0,(M69-Z69)/2,IF(AC69&gt;=AF69,(((M69*T69)*Y69)-AA69)/2,((((M69*T69)*Y69)-Z69)+(((M69*T69)*Y69)-AA69))/2))</f>
        <v>0</v>
      </c>
      <c r="AC69" s="97" t="n">
        <f aca="false">$D69+(($E69-1)/12)</f>
        <v>1994.58333333333</v>
      </c>
      <c r="AD69" s="97" t="n">
        <f aca="false">($O$5+1)-($O$2/12)</f>
        <v>2016</v>
      </c>
      <c r="AE69" s="97" t="n">
        <f aca="false">$J69+(($E69-1)/12)</f>
        <v>2004.58333333333</v>
      </c>
      <c r="AF69" s="97" t="n">
        <f aca="false">$O$4+($O$3/12)</f>
        <v>2015</v>
      </c>
      <c r="AG69" s="97" t="n">
        <f aca="false">$K69+(($L69-1)/12)</f>
        <v>-0.0833333333333333</v>
      </c>
    </row>
    <row r="70" customFormat="false" ht="11.25" hidden="false" customHeight="false" outlineLevel="0" collapsed="false">
      <c r="A70" s="125" t="n">
        <v>114318</v>
      </c>
      <c r="B70" s="89" t="n">
        <v>4</v>
      </c>
      <c r="C70" s="91" t="s">
        <v>187</v>
      </c>
      <c r="D70" s="92" t="n">
        <v>1994</v>
      </c>
      <c r="E70" s="92" t="n">
        <v>8</v>
      </c>
      <c r="F70" s="92" t="n">
        <v>0</v>
      </c>
      <c r="H70" s="89" t="s">
        <v>101</v>
      </c>
      <c r="I70" s="89" t="n">
        <v>10</v>
      </c>
      <c r="J70" s="113" t="n">
        <f aca="false">D70+I70</f>
        <v>2004</v>
      </c>
      <c r="M70" s="95" t="n">
        <v>828.69</v>
      </c>
      <c r="N70" s="96"/>
      <c r="O70" s="95" t="n">
        <f aca="false">M70-M70*F70</f>
        <v>828.69</v>
      </c>
      <c r="P70" s="95" t="n">
        <f aca="false">O70/I70/12</f>
        <v>6.90575</v>
      </c>
      <c r="Q70" s="95" t="n">
        <f aca="false">IF(N70&gt;0,0,IF(OR(AC70&gt;AD70,AE70&lt;AF70),0,IF(AND(AE70&gt;=AF70,AE70&lt;=AD70),P70*((AE70-AF70)*12),IF(AND(AF70&lt;=AC70,AD70&gt;=AC70),((AD70-AC70)*12)*P70,IF(AE70&gt;AD70,12*P70,0)))))</f>
        <v>0</v>
      </c>
      <c r="R70" s="95" t="n">
        <f aca="false">IF(N70=0,0,IF(AND(AG70&gt;=AF70,AG70&lt;=AE70),((AG70-AF70)*12)*P70,0))</f>
        <v>0</v>
      </c>
      <c r="S70" s="95" t="n">
        <f aca="false">IF(R70&gt;0,R70,Q70)</f>
        <v>0</v>
      </c>
      <c r="T70" s="95" t="n">
        <v>1</v>
      </c>
      <c r="U70" s="95" t="n">
        <f aca="false">T70*SUM(Q70:R70)</f>
        <v>0</v>
      </c>
      <c r="V70" s="95"/>
      <c r="W70" s="95" t="n">
        <f aca="false">IF(AC70&gt;AD70,0,IF(AE70&lt;AF70,O70,IF(AND(AE70&gt;=AF70,AE70&lt;=AD70),(O70-S70),IF(AND(AF70&lt;=AC70,AD70&gt;=AC70),0,IF(AE70&gt;AD70,((AF70-AC70)*12)*P70,0)))))</f>
        <v>828.69</v>
      </c>
      <c r="X70" s="95" t="n">
        <f aca="false">W70*T70</f>
        <v>828.69</v>
      </c>
      <c r="Y70" s="95" t="n">
        <v>1</v>
      </c>
      <c r="Z70" s="95" t="n">
        <f aca="false">X70*Y70</f>
        <v>828.69</v>
      </c>
      <c r="AA70" s="95" t="n">
        <f aca="false">IF(N70&gt;0,0,Z70+U70*Y70)*Y70</f>
        <v>828.69</v>
      </c>
      <c r="AB70" s="95" t="n">
        <f aca="false">IF(N70&gt;0,(M70-Z70)/2,IF(AC70&gt;=AF70,(((M70*T70)*Y70)-AA70)/2,((((M70*T70)*Y70)-Z70)+(((M70*T70)*Y70)-AA70))/2))</f>
        <v>0</v>
      </c>
      <c r="AC70" s="97" t="n">
        <f aca="false">$D70+(($E70-1)/12)</f>
        <v>1994.58333333333</v>
      </c>
      <c r="AD70" s="97" t="n">
        <f aca="false">($O$5+1)-($O$2/12)</f>
        <v>2016</v>
      </c>
      <c r="AE70" s="97" t="n">
        <f aca="false">$J70+(($E70-1)/12)</f>
        <v>2004.58333333333</v>
      </c>
      <c r="AF70" s="97" t="n">
        <f aca="false">$O$4+($O$3/12)</f>
        <v>2015</v>
      </c>
      <c r="AG70" s="97" t="n">
        <f aca="false">$K70+(($L70-1)/12)</f>
        <v>-0.0833333333333333</v>
      </c>
    </row>
    <row r="71" customFormat="false" ht="11.25" hidden="false" customHeight="false" outlineLevel="0" collapsed="false">
      <c r="A71" s="125"/>
      <c r="B71" s="89" t="n">
        <v>2</v>
      </c>
      <c r="C71" s="91" t="s">
        <v>188</v>
      </c>
      <c r="D71" s="92" t="n">
        <v>1996</v>
      </c>
      <c r="E71" s="92" t="n">
        <v>2</v>
      </c>
      <c r="F71" s="92" t="n">
        <v>0</v>
      </c>
      <c r="H71" s="89" t="s">
        <v>101</v>
      </c>
      <c r="I71" s="89" t="n">
        <v>10</v>
      </c>
      <c r="J71" s="113" t="n">
        <f aca="false">D71+I71</f>
        <v>2006</v>
      </c>
      <c r="M71" s="95" t="n">
        <v>6957.42</v>
      </c>
      <c r="N71" s="96"/>
      <c r="O71" s="95" t="n">
        <f aca="false">M71-M71*F71</f>
        <v>6957.42</v>
      </c>
      <c r="P71" s="95" t="n">
        <f aca="false">O71/I71/12</f>
        <v>57.9785</v>
      </c>
      <c r="Q71" s="95" t="n">
        <f aca="false">IF(N71&gt;0,0,IF(OR(AC71&gt;AD71,AE71&lt;AF71),0,IF(AND(AE71&gt;=AF71,AE71&lt;=AD71),P71*((AE71-AF71)*12),IF(AND(AF71&lt;=AC71,AD71&gt;=AC71),((AD71-AC71)*12)*P71,IF(AE71&gt;AD71,12*P71,0)))))</f>
        <v>0</v>
      </c>
      <c r="R71" s="95" t="n">
        <f aca="false">IF(N71=0,0,IF(AND(AG71&gt;=AF71,AG71&lt;=AE71),((AG71-AF71)*12)*P71,0))</f>
        <v>0</v>
      </c>
      <c r="S71" s="95" t="n">
        <f aca="false">IF(R71&gt;0,R71,Q71)</f>
        <v>0</v>
      </c>
      <c r="T71" s="95" t="n">
        <v>1</v>
      </c>
      <c r="U71" s="95" t="n">
        <f aca="false">T71*SUM(Q71:R71)</f>
        <v>0</v>
      </c>
      <c r="V71" s="95"/>
      <c r="W71" s="95" t="n">
        <f aca="false">IF(AC71&gt;AD71,0,IF(AE71&lt;AF71,O71,IF(AND(AE71&gt;=AF71,AE71&lt;=AD71),(O71-S71),IF(AND(AF71&lt;=AC71,AD71&gt;=AC71),0,IF(AE71&gt;AD71,((AF71-AC71)*12)*P71,0)))))</f>
        <v>6957.42</v>
      </c>
      <c r="X71" s="95" t="n">
        <f aca="false">W71*T71</f>
        <v>6957.42</v>
      </c>
      <c r="Y71" s="95" t="n">
        <v>1</v>
      </c>
      <c r="Z71" s="95" t="n">
        <f aca="false">X71*Y71</f>
        <v>6957.42</v>
      </c>
      <c r="AA71" s="95" t="n">
        <f aca="false">IF(N71&gt;0,0,Z71+U71*Y71)*Y71</f>
        <v>6957.42</v>
      </c>
      <c r="AB71" s="95" t="n">
        <f aca="false">IF(N71&gt;0,(M71-Z71)/2,IF(AC71&gt;=AF71,(((M71*T71)*Y71)-AA71)/2,((((M71*T71)*Y71)-Z71)+(((M71*T71)*Y71)-AA71))/2))</f>
        <v>0</v>
      </c>
      <c r="AC71" s="97" t="n">
        <f aca="false">$D71+(($E71-1)/12)</f>
        <v>1996.08333333333</v>
      </c>
      <c r="AD71" s="97" t="n">
        <f aca="false">($O$5+1)-($O$2/12)</f>
        <v>2016</v>
      </c>
      <c r="AE71" s="97" t="n">
        <f aca="false">$J71+(($E71-1)/12)</f>
        <v>2006.08333333333</v>
      </c>
      <c r="AF71" s="97" t="n">
        <f aca="false">$O$4+($O$3/12)</f>
        <v>2015</v>
      </c>
      <c r="AG71" s="97" t="n">
        <f aca="false">$K71+(($L71-1)/12)</f>
        <v>-0.0833333333333333</v>
      </c>
    </row>
    <row r="72" customFormat="false" ht="11.25" hidden="false" customHeight="false" outlineLevel="0" collapsed="false">
      <c r="A72" s="125"/>
      <c r="B72" s="89" t="n">
        <v>2</v>
      </c>
      <c r="C72" s="91" t="s">
        <v>189</v>
      </c>
      <c r="D72" s="92" t="n">
        <v>1996</v>
      </c>
      <c r="E72" s="92" t="n">
        <v>2</v>
      </c>
      <c r="F72" s="92" t="n">
        <v>0</v>
      </c>
      <c r="H72" s="89" t="s">
        <v>101</v>
      </c>
      <c r="I72" s="89" t="n">
        <v>10</v>
      </c>
      <c r="J72" s="113" t="n">
        <f aca="false">D72+I72</f>
        <v>2006</v>
      </c>
      <c r="M72" s="95" t="n">
        <v>7892.61</v>
      </c>
      <c r="N72" s="96"/>
      <c r="O72" s="95" t="n">
        <f aca="false">M72-M72*F72</f>
        <v>7892.61</v>
      </c>
      <c r="P72" s="95" t="n">
        <f aca="false">O72/I72/12</f>
        <v>65.77175</v>
      </c>
      <c r="Q72" s="95" t="n">
        <f aca="false">IF(N72&gt;0,0,IF(OR(AC72&gt;AD72,AE72&lt;AF72),0,IF(AND(AE72&gt;=AF72,AE72&lt;=AD72),P72*((AE72-AF72)*12),IF(AND(AF72&lt;=AC72,AD72&gt;=AC72),((AD72-AC72)*12)*P72,IF(AE72&gt;AD72,12*P72,0)))))</f>
        <v>0</v>
      </c>
      <c r="R72" s="95" t="n">
        <f aca="false">IF(N72=0,0,IF(AND(AG72&gt;=AF72,AG72&lt;=AE72),((AG72-AF72)*12)*P72,0))</f>
        <v>0</v>
      </c>
      <c r="S72" s="95" t="n">
        <f aca="false">IF(R72&gt;0,R72,Q72)</f>
        <v>0</v>
      </c>
      <c r="T72" s="95" t="n">
        <v>1</v>
      </c>
      <c r="U72" s="95" t="n">
        <f aca="false">T72*SUM(Q72:R72)</f>
        <v>0</v>
      </c>
      <c r="V72" s="95"/>
      <c r="W72" s="95" t="n">
        <f aca="false">IF(AC72&gt;AD72,0,IF(AE72&lt;AF72,O72,IF(AND(AE72&gt;=AF72,AE72&lt;=AD72),(O72-S72),IF(AND(AF72&lt;=AC72,AD72&gt;=AC72),0,IF(AE72&gt;AD72,((AF72-AC72)*12)*P72,0)))))</f>
        <v>7892.61</v>
      </c>
      <c r="X72" s="95" t="n">
        <f aca="false">W72*T72</f>
        <v>7892.61</v>
      </c>
      <c r="Y72" s="95" t="n">
        <v>1</v>
      </c>
      <c r="Z72" s="95" t="n">
        <f aca="false">X72*Y72</f>
        <v>7892.61</v>
      </c>
      <c r="AA72" s="95" t="n">
        <f aca="false">IF(N72&gt;0,0,Z72+U72*Y72)*Y72</f>
        <v>7892.61</v>
      </c>
      <c r="AB72" s="95" t="n">
        <f aca="false">IF(N72&gt;0,(M72-Z72)/2,IF(AC72&gt;=AF72,(((M72*T72)*Y72)-AA72)/2,((((M72*T72)*Y72)-Z72)+(((M72*T72)*Y72)-AA72))/2))</f>
        <v>0</v>
      </c>
      <c r="AC72" s="97" t="n">
        <f aca="false">$D72+(($E72-1)/12)</f>
        <v>1996.08333333333</v>
      </c>
      <c r="AD72" s="97" t="n">
        <f aca="false">($O$5+1)-($O$2/12)</f>
        <v>2016</v>
      </c>
      <c r="AE72" s="97" t="n">
        <f aca="false">$J72+(($E72-1)/12)</f>
        <v>2006.08333333333</v>
      </c>
      <c r="AF72" s="97" t="n">
        <f aca="false">$O$4+($O$3/12)</f>
        <v>2015</v>
      </c>
      <c r="AG72" s="97" t="n">
        <f aca="false">$K72+(($L72-1)/12)</f>
        <v>-0.0833333333333333</v>
      </c>
    </row>
    <row r="73" customFormat="false" ht="11.25" hidden="false" customHeight="false" outlineLevel="0" collapsed="false">
      <c r="A73" s="125"/>
      <c r="B73" s="89" t="n">
        <v>1</v>
      </c>
      <c r="C73" s="91" t="s">
        <v>189</v>
      </c>
      <c r="D73" s="92" t="n">
        <v>1996</v>
      </c>
      <c r="E73" s="92" t="n">
        <v>5</v>
      </c>
      <c r="F73" s="92" t="n">
        <v>0</v>
      </c>
      <c r="H73" s="89" t="s">
        <v>101</v>
      </c>
      <c r="I73" s="89" t="n">
        <v>10</v>
      </c>
      <c r="J73" s="113" t="n">
        <f aca="false">D73+I73</f>
        <v>2006</v>
      </c>
      <c r="M73" s="95" t="n">
        <v>3257.05</v>
      </c>
      <c r="N73" s="96"/>
      <c r="O73" s="95" t="n">
        <f aca="false">M73-M73*F73</f>
        <v>3257.05</v>
      </c>
      <c r="P73" s="95" t="n">
        <f aca="false">O73/I73/12</f>
        <v>27.1420833333333</v>
      </c>
      <c r="Q73" s="95" t="n">
        <f aca="false">IF(N73&gt;0,0,IF(OR(AC73&gt;AD73,AE73&lt;AF73),0,IF(AND(AE73&gt;=AF73,AE73&lt;=AD73),P73*((AE73-AF73)*12),IF(AND(AF73&lt;=AC73,AD73&gt;=AC73),((AD73-AC73)*12)*P73,IF(AE73&gt;AD73,12*P73,0)))))</f>
        <v>0</v>
      </c>
      <c r="R73" s="95" t="n">
        <f aca="false">IF(N73=0,0,IF(AND(AG73&gt;=AF73,AG73&lt;=AE73),((AG73-AF73)*12)*P73,0))</f>
        <v>0</v>
      </c>
      <c r="S73" s="95" t="n">
        <f aca="false">IF(R73&gt;0,R73,Q73)</f>
        <v>0</v>
      </c>
      <c r="T73" s="95" t="n">
        <v>1</v>
      </c>
      <c r="U73" s="95" t="n">
        <f aca="false">T73*SUM(Q73:R73)</f>
        <v>0</v>
      </c>
      <c r="V73" s="95"/>
      <c r="W73" s="95" t="n">
        <f aca="false">IF(AC73&gt;AD73,0,IF(AE73&lt;AF73,O73,IF(AND(AE73&gt;=AF73,AE73&lt;=AD73),(O73-S73),IF(AND(AF73&lt;=AC73,AD73&gt;=AC73),0,IF(AE73&gt;AD73,((AF73-AC73)*12)*P73,0)))))</f>
        <v>3257.05</v>
      </c>
      <c r="X73" s="95" t="n">
        <f aca="false">W73*T73</f>
        <v>3257.05</v>
      </c>
      <c r="Y73" s="95" t="n">
        <v>1</v>
      </c>
      <c r="Z73" s="95" t="n">
        <f aca="false">X73*Y73</f>
        <v>3257.05</v>
      </c>
      <c r="AA73" s="95" t="n">
        <f aca="false">IF(N73&gt;0,0,Z73+U73*Y73)*Y73</f>
        <v>3257.05</v>
      </c>
      <c r="AB73" s="95" t="n">
        <f aca="false">IF(N73&gt;0,(M73-Z73)/2,IF(AC73&gt;=AF73,(((M73*T73)*Y73)-AA73)/2,((((M73*T73)*Y73)-Z73)+(((M73*T73)*Y73)-AA73))/2))</f>
        <v>0</v>
      </c>
      <c r="AC73" s="97" t="n">
        <f aca="false">$D73+(($E73-1)/12)</f>
        <v>1996.33333333333</v>
      </c>
      <c r="AD73" s="97" t="n">
        <f aca="false">($O$5+1)-($O$2/12)</f>
        <v>2016</v>
      </c>
      <c r="AE73" s="97" t="n">
        <f aca="false">$J73+(($E73-1)/12)</f>
        <v>2006.33333333333</v>
      </c>
      <c r="AF73" s="97" t="n">
        <f aca="false">$O$4+($O$3/12)</f>
        <v>2015</v>
      </c>
      <c r="AG73" s="97" t="n">
        <f aca="false">$K73+(($L73-1)/12)</f>
        <v>-0.0833333333333333</v>
      </c>
    </row>
    <row r="74" customFormat="false" ht="11.25" hidden="false" customHeight="false" outlineLevel="0" collapsed="false">
      <c r="A74" s="125"/>
      <c r="B74" s="89" t="n">
        <v>2</v>
      </c>
      <c r="C74" s="91" t="s">
        <v>190</v>
      </c>
      <c r="D74" s="92" t="n">
        <v>1997</v>
      </c>
      <c r="E74" s="92" t="n">
        <v>3</v>
      </c>
      <c r="F74" s="92" t="n">
        <v>0</v>
      </c>
      <c r="H74" s="89" t="s">
        <v>101</v>
      </c>
      <c r="I74" s="89" t="n">
        <v>10</v>
      </c>
      <c r="J74" s="113" t="n">
        <f aca="false">D74+I74</f>
        <v>2007</v>
      </c>
      <c r="M74" s="95" t="n">
        <v>9443.52</v>
      </c>
      <c r="N74" s="96"/>
      <c r="O74" s="95" t="n">
        <f aca="false">M74-M74*F74</f>
        <v>9443.52</v>
      </c>
      <c r="P74" s="95" t="n">
        <f aca="false">O74/I74/12</f>
        <v>78.696</v>
      </c>
      <c r="Q74" s="95" t="n">
        <f aca="false">IF(N74&gt;0,0,IF(OR(AC74&gt;AD74,AE74&lt;AF74),0,IF(AND(AE74&gt;=AF74,AE74&lt;=AD74),P74*((AE74-AF74)*12),IF(AND(AF74&lt;=AC74,AD74&gt;=AC74),((AD74-AC74)*12)*P74,IF(AE74&gt;AD74,12*P74,0)))))</f>
        <v>0</v>
      </c>
      <c r="R74" s="95" t="n">
        <f aca="false">IF(N74=0,0,IF(AND(AG74&gt;=AF74,AG74&lt;=AE74),((AG74-AF74)*12)*P74,0))</f>
        <v>0</v>
      </c>
      <c r="S74" s="95" t="n">
        <f aca="false">IF(R74&gt;0,R74,Q74)</f>
        <v>0</v>
      </c>
      <c r="T74" s="95" t="n">
        <v>1</v>
      </c>
      <c r="U74" s="95" t="n">
        <f aca="false">T74*SUM(Q74:R74)</f>
        <v>0</v>
      </c>
      <c r="V74" s="95"/>
      <c r="W74" s="95" t="n">
        <f aca="false">IF(AC74&gt;AD74,0,IF(AE74&lt;AF74,O74,IF(AND(AE74&gt;=AF74,AE74&lt;=AD74),(O74-S74),IF(AND(AF74&lt;=AC74,AD74&gt;=AC74),0,IF(AE74&gt;AD74,((AF74-AC74)*12)*P74,0)))))</f>
        <v>9443.52</v>
      </c>
      <c r="X74" s="95" t="n">
        <f aca="false">W74*T74</f>
        <v>9443.52</v>
      </c>
      <c r="Y74" s="95" t="n">
        <v>1</v>
      </c>
      <c r="Z74" s="95" t="n">
        <f aca="false">X74*Y74</f>
        <v>9443.52</v>
      </c>
      <c r="AA74" s="95" t="n">
        <f aca="false">IF(N74&gt;0,0,Z74+U74*Y74)*Y74</f>
        <v>9443.52</v>
      </c>
      <c r="AB74" s="95" t="n">
        <f aca="false">IF(N74&gt;0,(M74-Z74)/2,IF(AC74&gt;=AF74,(((M74*T74)*Y74)-AA74)/2,((((M74*T74)*Y74)-Z74)+(((M74*T74)*Y74)-AA74))/2))</f>
        <v>0</v>
      </c>
      <c r="AC74" s="97" t="n">
        <f aca="false">$D74+(($E74-1)/12)</f>
        <v>1997.16666666667</v>
      </c>
      <c r="AD74" s="97" t="n">
        <f aca="false">($O$5+1)-($O$2/12)</f>
        <v>2016</v>
      </c>
      <c r="AE74" s="97" t="n">
        <f aca="false">$J74+(($E74-1)/12)</f>
        <v>2007.16666666667</v>
      </c>
      <c r="AF74" s="97" t="n">
        <f aca="false">$O$4+($O$3/12)</f>
        <v>2015</v>
      </c>
      <c r="AG74" s="97" t="n">
        <f aca="false">$K74+(($L74-1)/12)</f>
        <v>-0.0833333333333333</v>
      </c>
    </row>
    <row r="75" customFormat="false" ht="11.25" hidden="false" customHeight="false" outlineLevel="0" collapsed="false">
      <c r="A75" s="125"/>
      <c r="B75" s="89" t="n">
        <v>4</v>
      </c>
      <c r="C75" s="91" t="s">
        <v>191</v>
      </c>
      <c r="D75" s="92" t="n">
        <v>1997</v>
      </c>
      <c r="E75" s="92" t="n">
        <v>7</v>
      </c>
      <c r="F75" s="92" t="n">
        <v>0</v>
      </c>
      <c r="H75" s="89" t="s">
        <v>101</v>
      </c>
      <c r="I75" s="89" t="n">
        <v>10</v>
      </c>
      <c r="J75" s="113" t="n">
        <f aca="false">D75+I75</f>
        <v>2007</v>
      </c>
      <c r="M75" s="95" t="n">
        <v>17967.4</v>
      </c>
      <c r="N75" s="96"/>
      <c r="O75" s="95" t="n">
        <f aca="false">M75-M75*F75</f>
        <v>17967.4</v>
      </c>
      <c r="P75" s="95" t="n">
        <f aca="false">O75/I75/12</f>
        <v>149.728333333333</v>
      </c>
      <c r="Q75" s="95" t="n">
        <f aca="false">IF(N75&gt;0,0,IF(OR(AC75&gt;AD75,AE75&lt;AF75),0,IF(AND(AE75&gt;=AF75,AE75&lt;=AD75),P75*((AE75-AF75)*12),IF(AND(AF75&lt;=AC75,AD75&gt;=AC75),((AD75-AC75)*12)*P75,IF(AE75&gt;AD75,12*P75,0)))))</f>
        <v>0</v>
      </c>
      <c r="R75" s="95" t="n">
        <f aca="false">IF(N75=0,0,IF(AND(AG75&gt;=AF75,AG75&lt;=AE75),((AG75-AF75)*12)*P75,0))</f>
        <v>0</v>
      </c>
      <c r="S75" s="95" t="n">
        <f aca="false">IF(R75&gt;0,R75,Q75)</f>
        <v>0</v>
      </c>
      <c r="T75" s="95" t="n">
        <v>1</v>
      </c>
      <c r="U75" s="95" t="n">
        <f aca="false">T75*SUM(Q75:R75)</f>
        <v>0</v>
      </c>
      <c r="V75" s="95"/>
      <c r="W75" s="95" t="n">
        <f aca="false">IF(AC75&gt;AD75,0,IF(AE75&lt;AF75,O75,IF(AND(AE75&gt;=AF75,AE75&lt;=AD75),(O75-S75),IF(AND(AF75&lt;=AC75,AD75&gt;=AC75),0,IF(AE75&gt;AD75,((AF75-AC75)*12)*P75,0)))))</f>
        <v>17967.4</v>
      </c>
      <c r="X75" s="95" t="n">
        <f aca="false">W75*T75</f>
        <v>17967.4</v>
      </c>
      <c r="Y75" s="95" t="n">
        <v>1</v>
      </c>
      <c r="Z75" s="95" t="n">
        <f aca="false">X75*Y75</f>
        <v>17967.4</v>
      </c>
      <c r="AA75" s="95" t="n">
        <f aca="false">IF(N75&gt;0,0,Z75+U75*Y75)*Y75</f>
        <v>17967.4</v>
      </c>
      <c r="AB75" s="95" t="n">
        <f aca="false">IF(N75&gt;0,(M75-Z75)/2,IF(AC75&gt;=AF75,(((M75*T75)*Y75)-AA75)/2,((((M75*T75)*Y75)-Z75)+(((M75*T75)*Y75)-AA75))/2))</f>
        <v>0</v>
      </c>
      <c r="AC75" s="97" t="n">
        <f aca="false">$D75+(($E75-1)/12)</f>
        <v>1997.5</v>
      </c>
      <c r="AD75" s="97" t="n">
        <f aca="false">($O$5+1)-($O$2/12)</f>
        <v>2016</v>
      </c>
      <c r="AE75" s="97" t="n">
        <f aca="false">$J75+(($E75-1)/12)</f>
        <v>2007.5</v>
      </c>
      <c r="AF75" s="97" t="n">
        <f aca="false">$O$4+($O$3/12)</f>
        <v>2015</v>
      </c>
      <c r="AG75" s="97" t="n">
        <f aca="false">$K75+(($L75-1)/12)</f>
        <v>-0.0833333333333333</v>
      </c>
    </row>
    <row r="76" customFormat="false" ht="11.25" hidden="false" customHeight="false" outlineLevel="0" collapsed="false">
      <c r="A76" s="125"/>
      <c r="B76" s="89" t="n">
        <v>5</v>
      </c>
      <c r="C76" s="91" t="s">
        <v>192</v>
      </c>
      <c r="D76" s="92" t="n">
        <v>2001</v>
      </c>
      <c r="E76" s="92" t="n">
        <v>5</v>
      </c>
      <c r="F76" s="92" t="n">
        <v>0</v>
      </c>
      <c r="H76" s="89" t="s">
        <v>101</v>
      </c>
      <c r="I76" s="89" t="n">
        <v>10</v>
      </c>
      <c r="J76" s="113" t="n">
        <f aca="false">D76+I76</f>
        <v>2011</v>
      </c>
      <c r="M76" s="95" t="n">
        <v>19367.25</v>
      </c>
      <c r="N76" s="96"/>
      <c r="O76" s="95" t="n">
        <f aca="false">M76-M76*F76</f>
        <v>19367.25</v>
      </c>
      <c r="P76" s="95" t="n">
        <f aca="false">O76/I76/12</f>
        <v>161.39375</v>
      </c>
      <c r="Q76" s="95" t="n">
        <f aca="false">IF(N76&gt;0,0,IF(OR(AC76&gt;AD76,AE76&lt;AF76),0,IF(AND(AE76&gt;=AF76,AE76&lt;=AD76),P76*((AE76-AF76)*12),IF(AND(AF76&lt;=AC76,AD76&gt;=AC76),((AD76-AC76)*12)*P76,IF(AE76&gt;AD76,12*P76,0)))))</f>
        <v>0</v>
      </c>
      <c r="R76" s="95" t="n">
        <f aca="false">IF(N76=0,0,IF(AND(AG76&gt;=AF76,AG76&lt;=AE76),((AG76-AF76)*12)*P76,0))</f>
        <v>0</v>
      </c>
      <c r="S76" s="95" t="n">
        <f aca="false">IF(R76&gt;0,R76,Q76)</f>
        <v>0</v>
      </c>
      <c r="T76" s="95" t="n">
        <v>1</v>
      </c>
      <c r="U76" s="95" t="n">
        <f aca="false">T76*SUM(Q76:R76)</f>
        <v>0</v>
      </c>
      <c r="V76" s="95"/>
      <c r="W76" s="95" t="n">
        <f aca="false">IF(AC76&gt;AD76,0,IF(AE76&lt;AF76,O76,IF(AND(AE76&gt;=AF76,AE76&lt;=AD76),(O76-S76),IF(AND(AF76&lt;=AC76,AD76&gt;=AC76),0,IF(AE76&gt;AD76,((AF76-AC76)*12)*P76,0)))))</f>
        <v>19367.25</v>
      </c>
      <c r="X76" s="95" t="n">
        <f aca="false">W76*T76</f>
        <v>19367.25</v>
      </c>
      <c r="Y76" s="95" t="n">
        <v>1</v>
      </c>
      <c r="Z76" s="95" t="n">
        <f aca="false">X76*Y76</f>
        <v>19367.25</v>
      </c>
      <c r="AA76" s="95" t="n">
        <f aca="false">IF(N76&gt;0,0,Z76+U76*Y76)*Y76</f>
        <v>19367.25</v>
      </c>
      <c r="AB76" s="95" t="n">
        <f aca="false">IF(N76&gt;0,(M76-Z76)/2,IF(AC76&gt;=AF76,(((M76*T76)*Y76)-AA76)/2,((((M76*T76)*Y76)-Z76)+(((M76*T76)*Y76)-AA76))/2))</f>
        <v>0</v>
      </c>
      <c r="AC76" s="97" t="n">
        <f aca="false">$D76+(($E76-1)/12)</f>
        <v>2001.33333333333</v>
      </c>
      <c r="AD76" s="97" t="n">
        <f aca="false">($O$5+1)-($O$2/12)</f>
        <v>2016</v>
      </c>
      <c r="AE76" s="97" t="n">
        <f aca="false">$J76+(($E76-1)/12)</f>
        <v>2011.33333333333</v>
      </c>
      <c r="AF76" s="97" t="n">
        <f aca="false">$O$4+($O$3/12)</f>
        <v>2015</v>
      </c>
      <c r="AG76" s="97" t="n">
        <f aca="false">$K76+(($L76-1)/12)</f>
        <v>-0.0833333333333333</v>
      </c>
    </row>
    <row r="77" customFormat="false" ht="11.25" hidden="false" customHeight="false" outlineLevel="0" collapsed="false">
      <c r="A77" s="125"/>
      <c r="B77" s="89" t="n">
        <v>2</v>
      </c>
      <c r="C77" s="91" t="s">
        <v>193</v>
      </c>
      <c r="D77" s="92" t="n">
        <v>2002</v>
      </c>
      <c r="E77" s="92" t="n">
        <v>8</v>
      </c>
      <c r="F77" s="92" t="n">
        <v>0</v>
      </c>
      <c r="H77" s="89" t="s">
        <v>101</v>
      </c>
      <c r="I77" s="89" t="n">
        <v>10</v>
      </c>
      <c r="J77" s="113" t="n">
        <f aca="false">D77+I77</f>
        <v>2012</v>
      </c>
      <c r="M77" s="95" t="n">
        <v>6745.6</v>
      </c>
      <c r="N77" s="96"/>
      <c r="O77" s="95" t="n">
        <f aca="false">M77-M77*F77</f>
        <v>6745.6</v>
      </c>
      <c r="P77" s="95" t="n">
        <f aca="false">O77/I77/12</f>
        <v>56.2133333333333</v>
      </c>
      <c r="Q77" s="95" t="n">
        <f aca="false">IF(N77&gt;0,0,IF(OR(AC77&gt;AD77,AE77&lt;AF77),0,IF(AND(AE77&gt;=AF77,AE77&lt;=AD77),P77*((AE77-AF77)*12),IF(AND(AF77&lt;=AC77,AD77&gt;=AC77),((AD77-AC77)*12)*P77,IF(AE77&gt;AD77,12*P77,0)))))</f>
        <v>0</v>
      </c>
      <c r="R77" s="95" t="n">
        <f aca="false">IF(N77=0,0,IF(AND(AG77&gt;=AF77,AG77&lt;=AE77),((AG77-AF77)*12)*P77,0))</f>
        <v>0</v>
      </c>
      <c r="S77" s="95" t="n">
        <f aca="false">IF(R77&gt;0,R77,Q77)</f>
        <v>0</v>
      </c>
      <c r="T77" s="95" t="n">
        <v>1</v>
      </c>
      <c r="U77" s="95" t="n">
        <f aca="false">T77*SUM(Q77:R77)</f>
        <v>0</v>
      </c>
      <c r="V77" s="95"/>
      <c r="W77" s="95" t="n">
        <f aca="false">IF(AC77&gt;AD77,0,IF(AE77&lt;AF77,O77,IF(AND(AE77&gt;=AF77,AE77&lt;=AD77),(O77-S77),IF(AND(AF77&lt;=AC77,AD77&gt;=AC77),0,IF(AE77&gt;AD77,((AF77-AC77)*12)*P77,0)))))</f>
        <v>6745.6</v>
      </c>
      <c r="X77" s="95" t="n">
        <f aca="false">W77*T77</f>
        <v>6745.6</v>
      </c>
      <c r="Y77" s="95" t="n">
        <v>1</v>
      </c>
      <c r="Z77" s="95" t="n">
        <f aca="false">X77*Y77</f>
        <v>6745.6</v>
      </c>
      <c r="AA77" s="95" t="n">
        <f aca="false">IF(N77&gt;0,0,Z77+U77*Y77)*Y77</f>
        <v>6745.6</v>
      </c>
      <c r="AB77" s="95" t="n">
        <f aca="false">IF(N77&gt;0,(M77-Z77)/2,IF(AC77&gt;=AF77,(((M77*T77)*Y77)-AA77)/2,((((M77*T77)*Y77)-Z77)+(((M77*T77)*Y77)-AA77))/2))</f>
        <v>0</v>
      </c>
      <c r="AC77" s="97" t="n">
        <f aca="false">$D77+(($E77-1)/12)</f>
        <v>2002.58333333333</v>
      </c>
      <c r="AD77" s="97" t="n">
        <f aca="false">($O$5+1)-($O$2/12)</f>
        <v>2016</v>
      </c>
      <c r="AE77" s="97" t="n">
        <f aca="false">$J77+(($E77-1)/12)</f>
        <v>2012.58333333333</v>
      </c>
      <c r="AF77" s="97" t="n">
        <f aca="false">$O$4+($O$3/12)</f>
        <v>2015</v>
      </c>
      <c r="AG77" s="97" t="n">
        <f aca="false">$K77+(($L77-1)/12)</f>
        <v>-0.0833333333333333</v>
      </c>
    </row>
    <row r="78" customFormat="false" ht="11.25" hidden="false" customHeight="false" outlineLevel="0" collapsed="false">
      <c r="A78" s="125"/>
      <c r="B78" s="89" t="n">
        <v>2</v>
      </c>
      <c r="C78" s="91" t="s">
        <v>194</v>
      </c>
      <c r="D78" s="92" t="n">
        <v>2002</v>
      </c>
      <c r="E78" s="92" t="n">
        <v>9</v>
      </c>
      <c r="F78" s="92" t="n">
        <v>0</v>
      </c>
      <c r="H78" s="89" t="s">
        <v>101</v>
      </c>
      <c r="I78" s="89" t="n">
        <v>10</v>
      </c>
      <c r="J78" s="113" t="n">
        <f aca="false">D78+I78</f>
        <v>2012</v>
      </c>
      <c r="M78" s="95" t="n">
        <v>6353.92</v>
      </c>
      <c r="N78" s="96"/>
      <c r="O78" s="95" t="n">
        <f aca="false">M78-M78*F78</f>
        <v>6353.92</v>
      </c>
      <c r="P78" s="95" t="n">
        <f aca="false">O78/I78/12</f>
        <v>52.9493333333333</v>
      </c>
      <c r="Q78" s="95" t="n">
        <f aca="false">IF(N78&gt;0,0,IF(OR(AC78&gt;AD78,AE78&lt;AF78),0,IF(AND(AE78&gt;=AF78,AE78&lt;=AD78),P78*((AE78-AF78)*12),IF(AND(AF78&lt;=AC78,AD78&gt;=AC78),((AD78-AC78)*12)*P78,IF(AE78&gt;AD78,12*P78,0)))))</f>
        <v>0</v>
      </c>
      <c r="R78" s="95" t="n">
        <f aca="false">IF(N78=0,0,IF(AND(AG78&gt;=AF78,AG78&lt;=AE78),((AG78-AF78)*12)*P78,0))</f>
        <v>0</v>
      </c>
      <c r="S78" s="95" t="n">
        <f aca="false">IF(R78&gt;0,R78,Q78)</f>
        <v>0</v>
      </c>
      <c r="T78" s="95" t="n">
        <v>1</v>
      </c>
      <c r="U78" s="95" t="n">
        <f aca="false">T78*SUM(Q78:R78)</f>
        <v>0</v>
      </c>
      <c r="V78" s="95"/>
      <c r="W78" s="95" t="n">
        <f aca="false">IF(AC78&gt;AD78,0,IF(AE78&lt;AF78,O78,IF(AND(AE78&gt;=AF78,AE78&lt;=AD78),(O78-S78),IF(AND(AF78&lt;=AC78,AD78&gt;=AC78),0,IF(AE78&gt;AD78,((AF78-AC78)*12)*P78,0)))))</f>
        <v>6353.92</v>
      </c>
      <c r="X78" s="95" t="n">
        <f aca="false">W78*T78</f>
        <v>6353.92</v>
      </c>
      <c r="Y78" s="95" t="n">
        <v>1</v>
      </c>
      <c r="Z78" s="95" t="n">
        <f aca="false">X78*Y78</f>
        <v>6353.92</v>
      </c>
      <c r="AA78" s="95" t="n">
        <f aca="false">IF(N78&gt;0,0,Z78+U78*Y78)*Y78</f>
        <v>6353.92</v>
      </c>
      <c r="AB78" s="95" t="n">
        <f aca="false">IF(N78&gt;0,(M78-Z78)/2,IF(AC78&gt;=AF78,(((M78*T78)*Y78)-AA78)/2,((((M78*T78)*Y78)-Z78)+(((M78*T78)*Y78)-AA78))/2))</f>
        <v>0</v>
      </c>
      <c r="AC78" s="97" t="n">
        <f aca="false">$D78+(($E78-1)/12)</f>
        <v>2002.66666666667</v>
      </c>
      <c r="AD78" s="97" t="n">
        <f aca="false">($O$5+1)-($O$2/12)</f>
        <v>2016</v>
      </c>
      <c r="AE78" s="97" t="n">
        <f aca="false">$J78+(($E78-1)/12)</f>
        <v>2012.66666666667</v>
      </c>
      <c r="AF78" s="97" t="n">
        <f aca="false">$O$4+($O$3/12)</f>
        <v>2015</v>
      </c>
      <c r="AG78" s="97" t="n">
        <f aca="false">$K78+(($L78-1)/12)</f>
        <v>-0.0833333333333333</v>
      </c>
    </row>
    <row r="79" customFormat="false" ht="11.25" hidden="false" customHeight="false" outlineLevel="0" collapsed="false">
      <c r="A79" s="125"/>
      <c r="B79" s="89" t="n">
        <v>2</v>
      </c>
      <c r="C79" s="91" t="s">
        <v>195</v>
      </c>
      <c r="D79" s="92" t="n">
        <v>2003</v>
      </c>
      <c r="E79" s="92" t="n">
        <v>5</v>
      </c>
      <c r="F79" s="92" t="n">
        <v>0</v>
      </c>
      <c r="H79" s="89" t="s">
        <v>101</v>
      </c>
      <c r="I79" s="89" t="n">
        <v>10</v>
      </c>
      <c r="J79" s="113" t="n">
        <f aca="false">D79+I79</f>
        <v>2013</v>
      </c>
      <c r="M79" s="95" t="n">
        <v>8878.3</v>
      </c>
      <c r="N79" s="96"/>
      <c r="O79" s="95" t="n">
        <f aca="false">M79-M79*F79</f>
        <v>8878.3</v>
      </c>
      <c r="P79" s="95" t="n">
        <f aca="false">O79/I79/12</f>
        <v>73.9858333333333</v>
      </c>
      <c r="Q79" s="95" t="n">
        <f aca="false">IF(N79&gt;0,0,IF(OR(AC79&gt;AD79,AE79&lt;AF79),0,IF(AND(AE79&gt;=AF79,AE79&lt;=AD79),P79*((AE79-AF79)*12),IF(AND(AF79&lt;=AC79,AD79&gt;=AC79),((AD79-AC79)*12)*P79,IF(AE79&gt;AD79,12*P79,0)))))</f>
        <v>0</v>
      </c>
      <c r="R79" s="95" t="n">
        <f aca="false">IF(N79=0,0,IF(AND(AG79&gt;=AF79,AG79&lt;=AE79),((AG79-AF79)*12)*P79,0))</f>
        <v>0</v>
      </c>
      <c r="S79" s="95" t="n">
        <f aca="false">IF(R79&gt;0,R79,Q79)</f>
        <v>0</v>
      </c>
      <c r="T79" s="95" t="n">
        <v>1</v>
      </c>
      <c r="U79" s="95" t="n">
        <f aca="false">T79*SUM(Q79:R79)</f>
        <v>0</v>
      </c>
      <c r="V79" s="95"/>
      <c r="W79" s="95" t="n">
        <f aca="false">IF(AC79&gt;AD79,0,IF(AE79&lt;AF79,O79,IF(AND(AE79&gt;=AF79,AE79&lt;=AD79),(O79-S79),IF(AND(AF79&lt;=AC79,AD79&gt;=AC79),0,IF(AE79&gt;AD79,((AF79-AC79)*12)*P79,0)))))</f>
        <v>8878.3</v>
      </c>
      <c r="X79" s="95" t="n">
        <f aca="false">W79*T79</f>
        <v>8878.3</v>
      </c>
      <c r="Y79" s="95" t="n">
        <v>1</v>
      </c>
      <c r="Z79" s="95" t="n">
        <f aca="false">X79*Y79</f>
        <v>8878.3</v>
      </c>
      <c r="AA79" s="95" t="n">
        <f aca="false">IF(N79&gt;0,0,Z79+U79*Y79)*Y79</f>
        <v>8878.3</v>
      </c>
      <c r="AB79" s="95" t="n">
        <f aca="false">IF(N79&gt;0,(M79-Z79)/2,IF(AC79&gt;=AF79,(((M79*T79)*Y79)-AA79)/2,((((M79*T79)*Y79)-Z79)+(((M79*T79)*Y79)-AA79))/2))</f>
        <v>0</v>
      </c>
      <c r="AC79" s="97" t="n">
        <f aca="false">$D79+(($E79-1)/12)</f>
        <v>2003.33333333333</v>
      </c>
      <c r="AD79" s="97" t="n">
        <f aca="false">($O$5+1)-($O$2/12)</f>
        <v>2016</v>
      </c>
      <c r="AE79" s="97" t="n">
        <f aca="false">$J79+(($E79-1)/12)</f>
        <v>2013.33333333333</v>
      </c>
      <c r="AF79" s="97" t="n">
        <f aca="false">$O$4+($O$3/12)</f>
        <v>2015</v>
      </c>
      <c r="AG79" s="97" t="n">
        <f aca="false">$K79+(($L79-1)/12)</f>
        <v>-0.0833333333333333</v>
      </c>
    </row>
    <row r="80" customFormat="false" ht="11.25" hidden="false" customHeight="false" outlineLevel="0" collapsed="false">
      <c r="A80" s="125"/>
      <c r="B80" s="89" t="n">
        <v>5</v>
      </c>
      <c r="C80" s="91" t="s">
        <v>196</v>
      </c>
      <c r="D80" s="92" t="n">
        <v>2005</v>
      </c>
      <c r="E80" s="92" t="n">
        <v>7</v>
      </c>
      <c r="F80" s="92" t="n">
        <v>0</v>
      </c>
      <c r="H80" s="89" t="s">
        <v>101</v>
      </c>
      <c r="I80" s="89" t="n">
        <v>10</v>
      </c>
      <c r="J80" s="113" t="n">
        <f aca="false">D80+I80</f>
        <v>2015</v>
      </c>
      <c r="M80" s="95" t="n">
        <v>26933.44</v>
      </c>
      <c r="N80" s="96"/>
      <c r="O80" s="95" t="n">
        <f aca="false">M80-M80*F80</f>
        <v>26933.44</v>
      </c>
      <c r="P80" s="95" t="n">
        <f aca="false">O80/I80/12</f>
        <v>224.445333333333</v>
      </c>
      <c r="Q80" s="95" t="n">
        <f aca="false">IF(N80&gt;0,0,IF(OR(AC80&gt;AD80,AE80&lt;AF80),0,IF(AND(AE80&gt;=AF80,AE80&lt;=AD80),P80*((AE80-AF80)*12),IF(AND(AF80&lt;=AC80,AD80&gt;=AC80),((AD80-AC80)*12)*P80,IF(AE80&gt;AD80,12*P80,0)))))</f>
        <v>1346.672</v>
      </c>
      <c r="R80" s="95" t="n">
        <f aca="false">IF(N80=0,0,IF(AND(AG80&gt;=AF80,AG80&lt;=AE80),((AG80-AF80)*12)*P80,0))</f>
        <v>0</v>
      </c>
      <c r="S80" s="95" t="n">
        <f aca="false">IF(R80&gt;0,R80,Q80)</f>
        <v>1346.672</v>
      </c>
      <c r="T80" s="95" t="n">
        <v>1</v>
      </c>
      <c r="U80" s="95" t="n">
        <f aca="false">T80*SUM(Q80:R80)</f>
        <v>1346.672</v>
      </c>
      <c r="V80" s="95"/>
      <c r="W80" s="95" t="n">
        <f aca="false">IF(AC80&gt;AD80,0,IF(AE80&lt;AF80,O80,IF(AND(AE80&gt;=AF80,AE80&lt;=AD80),(O80-S80),IF(AND(AF80&lt;=AC80,AD80&gt;=AC80),0,IF(AE80&gt;AD80,((AF80-AC80)*12)*P80,0)))))</f>
        <v>25586.768</v>
      </c>
      <c r="X80" s="95" t="n">
        <f aca="false">W80*T80</f>
        <v>25586.768</v>
      </c>
      <c r="Y80" s="95" t="n">
        <v>1</v>
      </c>
      <c r="Z80" s="95" t="n">
        <f aca="false">X80*Y80</f>
        <v>25586.768</v>
      </c>
      <c r="AA80" s="95" t="n">
        <f aca="false">IF(N80&gt;0,0,Z80+U80*Y80)*Y80</f>
        <v>26933.44</v>
      </c>
      <c r="AB80" s="95" t="n">
        <f aca="false">IF(N80&gt;0,(M80-Z80)/2,IF(AC80&gt;=AF80,(((M80*T80)*Y80)-AA80)/2,((((M80*T80)*Y80)-Z80)+(((M80*T80)*Y80)-AA80))/2))</f>
        <v>673.335999999999</v>
      </c>
      <c r="AC80" s="97" t="n">
        <f aca="false">$D80+(($E80-1)/12)</f>
        <v>2005.5</v>
      </c>
      <c r="AD80" s="97" t="n">
        <f aca="false">($O$5+1)-($O$2/12)</f>
        <v>2016</v>
      </c>
      <c r="AE80" s="97" t="n">
        <f aca="false">$J80+(($E80-1)/12)</f>
        <v>2015.5</v>
      </c>
      <c r="AF80" s="97" t="n">
        <f aca="false">$O$4+($O$3/12)</f>
        <v>2015</v>
      </c>
      <c r="AG80" s="97" t="n">
        <f aca="false">$K80+(($L80-1)/12)</f>
        <v>-0.0833333333333333</v>
      </c>
    </row>
    <row r="81" customFormat="false" ht="11.25" hidden="false" customHeight="false" outlineLevel="0" collapsed="false">
      <c r="A81" s="125"/>
      <c r="B81" s="89" t="n">
        <v>5</v>
      </c>
      <c r="C81" s="91" t="s">
        <v>194</v>
      </c>
      <c r="D81" s="92" t="n">
        <v>2006</v>
      </c>
      <c r="E81" s="92" t="n">
        <v>3</v>
      </c>
      <c r="F81" s="92" t="n">
        <v>0</v>
      </c>
      <c r="H81" s="89" t="s">
        <v>101</v>
      </c>
      <c r="I81" s="89" t="n">
        <v>10</v>
      </c>
      <c r="J81" s="113" t="n">
        <f aca="false">D81+I81</f>
        <v>2016</v>
      </c>
      <c r="M81" s="95" t="n">
        <v>25704</v>
      </c>
      <c r="N81" s="96"/>
      <c r="O81" s="95" t="n">
        <f aca="false">M81-M81*F81</f>
        <v>25704</v>
      </c>
      <c r="P81" s="95" t="n">
        <f aca="false">O81/I81/12</f>
        <v>214.2</v>
      </c>
      <c r="Q81" s="95" t="n">
        <f aca="false">IF(N81&gt;0,0,IF(OR(AC81&gt;AD81,AE81&lt;AF81),0,IF(AND(AE81&gt;=AF81,AE81&lt;=AD81),P81*((AE81-AF81)*12),IF(AND(AF81&lt;=AC81,AD81&gt;=AC81),((AD81-AC81)*12)*P81,IF(AE81&gt;AD81,12*P81,0)))))</f>
        <v>2570.4</v>
      </c>
      <c r="R81" s="95" t="n">
        <f aca="false">IF(N81=0,0,IF(AND(AG81&gt;=AF81,AG81&lt;=AE81),((AG81-AF81)*12)*P81,0))</f>
        <v>0</v>
      </c>
      <c r="S81" s="95" t="n">
        <f aca="false">IF(R81&gt;0,R81,Q81)</f>
        <v>2570.4</v>
      </c>
      <c r="T81" s="95" t="n">
        <v>1</v>
      </c>
      <c r="U81" s="95" t="n">
        <f aca="false">T81*SUM(Q81:R81)</f>
        <v>2570.4</v>
      </c>
      <c r="V81" s="95"/>
      <c r="W81" s="95" t="n">
        <f aca="false">IF(AC81&gt;AD81,0,IF(AE81&lt;AF81,O81,IF(AND(AE81&gt;=AF81,AE81&lt;=AD81),(O81-S81),IF(AND(AF81&lt;=AC81,AD81&gt;=AC81),0,IF(AE81&gt;AD81,((AF81-AC81)*12)*P81,0)))))</f>
        <v>22705.1999999998</v>
      </c>
      <c r="X81" s="95" t="n">
        <f aca="false">W81*T81</f>
        <v>22705.1999999998</v>
      </c>
      <c r="Y81" s="95" t="n">
        <v>1</v>
      </c>
      <c r="Z81" s="95" t="n">
        <f aca="false">X81*Y81</f>
        <v>22705.1999999998</v>
      </c>
      <c r="AA81" s="95" t="n">
        <f aca="false">IF(N81&gt;0,0,Z81+U81*Y81)*Y81</f>
        <v>25275.5999999998</v>
      </c>
      <c r="AB81" s="95" t="n">
        <f aca="false">IF(N81&gt;0,(M81-Z81)/2,IF(AC81&gt;=AF81,(((M81*T81)*Y81)-AA81)/2,((((M81*T81)*Y81)-Z81)+(((M81*T81)*Y81)-AA81))/2))</f>
        <v>1713.60000000019</v>
      </c>
      <c r="AC81" s="97" t="n">
        <f aca="false">$D81+(($E81-1)/12)</f>
        <v>2006.16666666667</v>
      </c>
      <c r="AD81" s="97" t="n">
        <f aca="false">($O$5+1)-($O$2/12)</f>
        <v>2016</v>
      </c>
      <c r="AE81" s="97" t="n">
        <f aca="false">$J81+(($E81-1)/12)</f>
        <v>2016.16666666667</v>
      </c>
      <c r="AF81" s="97" t="n">
        <f aca="false">$O$4+($O$3/12)</f>
        <v>2015</v>
      </c>
      <c r="AG81" s="97" t="n">
        <f aca="false">$K81+(($L81-1)/12)</f>
        <v>-0.0833333333333333</v>
      </c>
    </row>
    <row r="82" customFormat="false" ht="11.25" hidden="false" customHeight="false" outlineLevel="0" collapsed="false">
      <c r="A82" s="125"/>
      <c r="B82" s="89" t="n">
        <v>5</v>
      </c>
      <c r="C82" s="91" t="s">
        <v>196</v>
      </c>
      <c r="D82" s="92" t="n">
        <v>2007</v>
      </c>
      <c r="E82" s="92" t="n">
        <v>8</v>
      </c>
      <c r="F82" s="92" t="n">
        <v>0</v>
      </c>
      <c r="H82" s="89" t="s">
        <v>101</v>
      </c>
      <c r="I82" s="89" t="n">
        <v>10</v>
      </c>
      <c r="J82" s="113" t="n">
        <f aca="false">D82+I82</f>
        <v>2017</v>
      </c>
      <c r="M82" s="95" t="n">
        <v>25704</v>
      </c>
      <c r="N82" s="96"/>
      <c r="O82" s="95" t="n">
        <f aca="false">M82-M82*F82</f>
        <v>25704</v>
      </c>
      <c r="P82" s="95" t="n">
        <f aca="false">O82/I82/12</f>
        <v>214.2</v>
      </c>
      <c r="Q82" s="95" t="n">
        <f aca="false">IF(N82&gt;0,0,IF(OR(AC82&gt;AD82,AE82&lt;AF82),0,IF(AND(AE82&gt;=AF82,AE82&lt;=AD82),P82*((AE82-AF82)*12),IF(AND(AF82&lt;=AC82,AD82&gt;=AC82),((AD82-AC82)*12)*P82,IF(AE82&gt;AD82,12*P82,0)))))</f>
        <v>2570.4</v>
      </c>
      <c r="R82" s="95" t="n">
        <f aca="false">IF(N82=0,0,IF(AND(AG82&gt;=AF82,AG82&lt;=AE82),((AG82-AF82)*12)*P82,0))</f>
        <v>0</v>
      </c>
      <c r="S82" s="95" t="n">
        <f aca="false">IF(R82&gt;0,R82,Q82)</f>
        <v>2570.4</v>
      </c>
      <c r="T82" s="95" t="n">
        <v>1</v>
      </c>
      <c r="U82" s="95" t="n">
        <f aca="false">T82*SUM(Q82:R82)</f>
        <v>2570.4</v>
      </c>
      <c r="V82" s="95"/>
      <c r="W82" s="95" t="n">
        <f aca="false">IF(AC82&gt;AD82,0,IF(AE82&lt;AF82,O82,IF(AND(AE82&gt;=AF82,AE82&lt;=AD82),(O82-S82),IF(AND(AF82&lt;=AC82,AD82&gt;=AC82),0,IF(AE82&gt;AD82,((AF82-AC82)*12)*P82,0)))))</f>
        <v>19063.8000000002</v>
      </c>
      <c r="X82" s="95" t="n">
        <f aca="false">W82*T82</f>
        <v>19063.8000000002</v>
      </c>
      <c r="Y82" s="95" t="n">
        <v>1</v>
      </c>
      <c r="Z82" s="95" t="n">
        <f aca="false">X82*Y82</f>
        <v>19063.8000000002</v>
      </c>
      <c r="AA82" s="95" t="n">
        <f aca="false">IF(N82&gt;0,0,Z82+U82*Y82)*Y82</f>
        <v>21634.2000000002</v>
      </c>
      <c r="AB82" s="95" t="n">
        <f aca="false">IF(N82&gt;0,(M82-Z82)/2,IF(AC82&gt;=AF82,(((M82*T82)*Y82)-AA82)/2,((((M82*T82)*Y82)-Z82)+(((M82*T82)*Y82)-AA82))/2))</f>
        <v>5354.9999999998</v>
      </c>
      <c r="AC82" s="97" t="n">
        <f aca="false">$D82+(($E82-1)/12)</f>
        <v>2007.58333333333</v>
      </c>
      <c r="AD82" s="97" t="n">
        <f aca="false">($O$5+1)-($O$2/12)</f>
        <v>2016</v>
      </c>
      <c r="AE82" s="97" t="n">
        <f aca="false">$J82+(($E82-1)/12)</f>
        <v>2017.58333333333</v>
      </c>
      <c r="AF82" s="97" t="n">
        <f aca="false">$O$4+($O$3/12)</f>
        <v>2015</v>
      </c>
      <c r="AG82" s="97" t="n">
        <f aca="false">$K82+(($L82-1)/12)</f>
        <v>-0.0833333333333333</v>
      </c>
    </row>
    <row r="83" customFormat="false" ht="11.25" hidden="false" customHeight="false" outlineLevel="0" collapsed="false">
      <c r="A83" s="125"/>
      <c r="B83" s="89" t="n">
        <v>5</v>
      </c>
      <c r="C83" s="91" t="s">
        <v>196</v>
      </c>
      <c r="D83" s="92" t="n">
        <v>2008</v>
      </c>
      <c r="E83" s="92" t="n">
        <v>1</v>
      </c>
      <c r="F83" s="92" t="n">
        <v>0</v>
      </c>
      <c r="H83" s="89" t="s">
        <v>101</v>
      </c>
      <c r="I83" s="89" t="n">
        <v>10</v>
      </c>
      <c r="J83" s="113" t="n">
        <f aca="false">D83+I83</f>
        <v>2018</v>
      </c>
      <c r="M83" s="95" t="n">
        <f aca="false">10759.32+16138.98</f>
        <v>26898.3</v>
      </c>
      <c r="N83" s="96"/>
      <c r="O83" s="95" t="n">
        <f aca="false">M83-M83*F83</f>
        <v>26898.3</v>
      </c>
      <c r="P83" s="95" t="n">
        <f aca="false">O83/I83/12</f>
        <v>224.1525</v>
      </c>
      <c r="Q83" s="95" t="n">
        <f aca="false">IF(N83&gt;0,0,IF(OR(AC83&gt;AD83,AE83&lt;AF83),0,IF(AND(AE83&gt;=AF83,AE83&lt;=AD83),P83*((AE83-AF83)*12),IF(AND(AF83&lt;=AC83,AD83&gt;=AC83),((AD83-AC83)*12)*P83,IF(AE83&gt;AD83,12*P83,0)))))</f>
        <v>2689.83</v>
      </c>
      <c r="R83" s="95" t="n">
        <f aca="false">IF(N83=0,0,IF(AND(AG83&gt;=AF83,AG83&lt;=AE83),((AG83-AF83)*12)*P83,0))</f>
        <v>0</v>
      </c>
      <c r="S83" s="95" t="n">
        <f aca="false">IF(R83&gt;0,R83,Q83)</f>
        <v>2689.83</v>
      </c>
      <c r="T83" s="95" t="n">
        <v>1</v>
      </c>
      <c r="U83" s="95" t="n">
        <f aca="false">T83*SUM(Q83:R83)</f>
        <v>2689.83</v>
      </c>
      <c r="V83" s="95"/>
      <c r="W83" s="95" t="n">
        <f aca="false">IF(AC83&gt;AD83,0,IF(AE83&lt;AF83,O83,IF(AND(AE83&gt;=AF83,AE83&lt;=AD83),(O83-S83),IF(AND(AF83&lt;=AC83,AD83&gt;=AC83),0,IF(AE83&gt;AD83,((AF83-AC83)*12)*P83,0)))))</f>
        <v>18828.81</v>
      </c>
      <c r="X83" s="95" t="n">
        <f aca="false">W83*T83</f>
        <v>18828.81</v>
      </c>
      <c r="Y83" s="95" t="n">
        <v>1</v>
      </c>
      <c r="Z83" s="95" t="n">
        <f aca="false">X83*Y83</f>
        <v>18828.81</v>
      </c>
      <c r="AA83" s="95" t="n">
        <f aca="false">IF(N83&gt;0,0,Z83+U83*Y83)*Y83</f>
        <v>21518.64</v>
      </c>
      <c r="AB83" s="95" t="n">
        <f aca="false">IF(N83&gt;0,(M83-Z83)/2,IF(AC83&gt;=AF83,(((M83*T83)*Y83)-AA83)/2,((((M83*T83)*Y83)-Z83)+(((M83*T83)*Y83)-AA83))/2))</f>
        <v>6724.575</v>
      </c>
      <c r="AC83" s="97" t="n">
        <f aca="false">$D83+(($E83-1)/12)</f>
        <v>2008</v>
      </c>
      <c r="AD83" s="97" t="n">
        <f aca="false">($O$5+1)-($O$2/12)</f>
        <v>2016</v>
      </c>
      <c r="AE83" s="97" t="n">
        <f aca="false">$J83+(($E83-1)/12)</f>
        <v>2018</v>
      </c>
      <c r="AF83" s="97" t="n">
        <f aca="false">$O$4+($O$3/12)</f>
        <v>2015</v>
      </c>
      <c r="AG83" s="97" t="n">
        <f aca="false">$K83+(($L83-1)/12)</f>
        <v>-0.0833333333333333</v>
      </c>
    </row>
    <row r="84" customFormat="false" ht="11.25" hidden="false" customHeight="false" outlineLevel="0" collapsed="false">
      <c r="A84" s="125"/>
      <c r="B84" s="89" t="n">
        <v>3</v>
      </c>
      <c r="C84" s="91" t="s">
        <v>197</v>
      </c>
      <c r="D84" s="92" t="n">
        <v>2010</v>
      </c>
      <c r="E84" s="92" t="n">
        <v>12</v>
      </c>
      <c r="F84" s="92" t="n">
        <v>0</v>
      </c>
      <c r="H84" s="89" t="s">
        <v>101</v>
      </c>
      <c r="I84" s="89" t="n">
        <v>10</v>
      </c>
      <c r="J84" s="113" t="n">
        <f aca="false">D84+I84</f>
        <v>2020</v>
      </c>
      <c r="M84" s="95" t="n">
        <f aca="false">15520.6+7760.3</f>
        <v>23280.9</v>
      </c>
      <c r="N84" s="96"/>
      <c r="O84" s="95" t="n">
        <f aca="false">M84-M84*F84</f>
        <v>23280.9</v>
      </c>
      <c r="P84" s="95" t="n">
        <f aca="false">O84/I84/12</f>
        <v>194.0075</v>
      </c>
      <c r="Q84" s="95" t="n">
        <f aca="false">IF(N84&gt;0,0,IF(OR(AC84&gt;AD84,AE84&lt;AF84),0,IF(AND(AE84&gt;=AF84,AE84&lt;=AD84),P84*((AE84-AF84)*12),IF(AND(AF84&lt;=AC84,AD84&gt;=AC84),((AD84-AC84)*12)*P84,IF(AE84&gt;AD84,12*P84,0)))))</f>
        <v>2328.09</v>
      </c>
      <c r="R84" s="95" t="n">
        <f aca="false">IF(N84=0,0,IF(AND(AG84&gt;=AF84,AG84&lt;=AE84),((AG84-AF84)*12)*P84,0))</f>
        <v>0</v>
      </c>
      <c r="S84" s="95" t="n">
        <f aca="false">IF(R84&gt;0,R84,Q84)</f>
        <v>2328.09</v>
      </c>
      <c r="T84" s="95" t="n">
        <v>1</v>
      </c>
      <c r="U84" s="95" t="n">
        <f aca="false">T84*SUM(Q84:R84)</f>
        <v>2328.09</v>
      </c>
      <c r="V84" s="95"/>
      <c r="W84" s="95" t="n">
        <f aca="false">IF(AC84&gt;AD84,0,IF(AE84&lt;AF84,O84,IF(AND(AE84&gt;=AF84,AE84&lt;=AD84),(O84-S84),IF(AND(AF84&lt;=AC84,AD84&gt;=AC84),0,IF(AE84&gt;AD84,((AF84-AC84)*12)*P84,0)))))</f>
        <v>9506.36749999982</v>
      </c>
      <c r="X84" s="95" t="n">
        <f aca="false">W84*T84</f>
        <v>9506.36749999982</v>
      </c>
      <c r="Y84" s="95" t="n">
        <v>1</v>
      </c>
      <c r="Z84" s="95" t="n">
        <f aca="false">X84*Y84</f>
        <v>9506.36749999982</v>
      </c>
      <c r="AA84" s="95" t="n">
        <f aca="false">IF(N84&gt;0,0,Z84+U84*Y84)*Y84</f>
        <v>11834.4574999998</v>
      </c>
      <c r="AB84" s="95" t="n">
        <f aca="false">IF(N84&gt;0,(M84-Z84)/2,IF(AC84&gt;=AF84,(((M84*T84)*Y84)-AA84)/2,((((M84*T84)*Y84)-Z84)+(((M84*T84)*Y84)-AA84))/2))</f>
        <v>12610.4875000002</v>
      </c>
      <c r="AC84" s="97" t="n">
        <f aca="false">$D84+(($E84-1)/12)</f>
        <v>2010.91666666667</v>
      </c>
      <c r="AD84" s="97" t="n">
        <f aca="false">($O$5+1)-($O$2/12)</f>
        <v>2016</v>
      </c>
      <c r="AE84" s="97" t="n">
        <f aca="false">$J84+(($E84-1)/12)</f>
        <v>2020.91666666667</v>
      </c>
      <c r="AF84" s="97" t="n">
        <f aca="false">$O$4+($O$3/12)</f>
        <v>2015</v>
      </c>
      <c r="AG84" s="97" t="n">
        <f aca="false">$K84+(($L84-1)/12)</f>
        <v>-0.0833333333333333</v>
      </c>
    </row>
    <row r="85" customFormat="false" ht="11.25" hidden="false" customHeight="false" outlineLevel="0" collapsed="false">
      <c r="A85" s="125"/>
      <c r="B85" s="89"/>
      <c r="C85" s="91"/>
      <c r="D85" s="92"/>
      <c r="E85" s="92"/>
      <c r="F85" s="92"/>
      <c r="H85" s="89"/>
      <c r="I85" s="89"/>
      <c r="J85" s="113"/>
      <c r="M85" s="95"/>
      <c r="N85" s="96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7"/>
      <c r="AD85" s="97"/>
      <c r="AE85" s="97"/>
      <c r="AF85" s="97"/>
      <c r="AG85" s="97"/>
    </row>
    <row r="86" customFormat="false" ht="12" hidden="false" customHeight="false" outlineLevel="0" collapsed="false">
      <c r="A86" s="126"/>
      <c r="B86" s="127" t="n">
        <f aca="false">SUM(B61:B85)</f>
        <v>71</v>
      </c>
      <c r="C86" s="128" t="s">
        <v>198</v>
      </c>
      <c r="D86" s="128"/>
      <c r="E86" s="129"/>
      <c r="F86" s="129"/>
      <c r="G86" s="130"/>
      <c r="H86" s="131"/>
      <c r="I86" s="132"/>
      <c r="J86" s="149"/>
      <c r="K86" s="130"/>
      <c r="L86" s="130"/>
      <c r="M86" s="134" t="n">
        <f aca="false">SUM(M61:M85)</f>
        <v>289834.67</v>
      </c>
      <c r="N86" s="135"/>
      <c r="O86" s="134" t="n">
        <f aca="false">SUM(O61:O85)</f>
        <v>289834.67</v>
      </c>
      <c r="P86" s="134" t="n">
        <f aca="false">SUM(P61:P85)</f>
        <v>2425.35141666667</v>
      </c>
      <c r="Q86" s="134" t="n">
        <f aca="false">SUM(Q61:Q85)</f>
        <v>11505.392</v>
      </c>
      <c r="R86" s="134" t="n">
        <f aca="false">SUM(R61:R85)</f>
        <v>0</v>
      </c>
      <c r="S86" s="134" t="n">
        <f aca="false">SUM(S61:S85)</f>
        <v>11505.392</v>
      </c>
      <c r="T86" s="134"/>
      <c r="U86" s="134" t="n">
        <f aca="false">SUM(U61:U85)</f>
        <v>11505.392</v>
      </c>
      <c r="V86" s="134"/>
      <c r="W86" s="134" t="n">
        <f aca="false">SUM(W13:W85)</f>
        <v>640537.108833333</v>
      </c>
      <c r="X86" s="134" t="n">
        <f aca="false">SUM(X13:X85)</f>
        <v>640537.108833333</v>
      </c>
      <c r="Y86" s="134"/>
      <c r="Z86" s="134" t="n">
        <f aca="false">SUM(Z61:Z85)</f>
        <v>257004.9755</v>
      </c>
      <c r="AA86" s="134" t="n">
        <f aca="false">SUM(AA61:AA85)</f>
        <v>268510.3675</v>
      </c>
      <c r="AB86" s="134" t="n">
        <f aca="false">SUM(AB61:AB85)</f>
        <v>27076.9985000002</v>
      </c>
    </row>
    <row r="87" customFormat="false" ht="11.25" hidden="false" customHeight="false" outlineLevel="0" collapsed="false">
      <c r="A87" s="137"/>
      <c r="B87" s="138"/>
      <c r="C87" s="139"/>
      <c r="D87" s="139"/>
      <c r="E87" s="140"/>
      <c r="F87" s="140"/>
      <c r="G87" s="141"/>
      <c r="H87" s="138"/>
      <c r="I87" s="142"/>
      <c r="J87" s="150"/>
      <c r="K87" s="141"/>
      <c r="L87" s="141"/>
      <c r="M87" s="144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</row>
    <row r="88" customFormat="false" ht="12" hidden="false" customHeight="false" outlineLevel="0" collapsed="false">
      <c r="A88" s="151"/>
      <c r="B88" s="152"/>
      <c r="C88" s="153" t="s">
        <v>199</v>
      </c>
      <c r="D88" s="153"/>
      <c r="E88" s="154"/>
      <c r="F88" s="154"/>
      <c r="G88" s="155"/>
      <c r="H88" s="152"/>
      <c r="I88" s="156"/>
      <c r="J88" s="157"/>
      <c r="K88" s="155"/>
      <c r="L88" s="155"/>
      <c r="M88" s="158" t="n">
        <f aca="false">M86+M58</f>
        <v>520153</v>
      </c>
      <c r="N88" s="159"/>
      <c r="O88" s="158" t="n">
        <f aca="false">O86+O58</f>
        <v>520153</v>
      </c>
      <c r="P88" s="158" t="n">
        <f aca="false">P86+P58</f>
        <v>4344.67083333333</v>
      </c>
      <c r="Q88" s="158" t="n">
        <f aca="false">Q86+Q58</f>
        <v>20713.6224999999</v>
      </c>
      <c r="R88" s="158" t="n">
        <f aca="false">R86+R58</f>
        <v>0</v>
      </c>
      <c r="S88" s="158" t="n">
        <f aca="false">S86+S58</f>
        <v>20713.6224999999</v>
      </c>
      <c r="T88" s="159"/>
      <c r="U88" s="158" t="n">
        <f aca="false">U86+U58</f>
        <v>20713.6224999999</v>
      </c>
      <c r="V88" s="159"/>
      <c r="W88" s="159"/>
      <c r="X88" s="159"/>
      <c r="Y88" s="159"/>
      <c r="Z88" s="158" t="n">
        <f aca="false">Z86+Z58</f>
        <v>448771.042166666</v>
      </c>
      <c r="AA88" s="158" t="n">
        <f aca="false">AA86+AA58</f>
        <v>464876.214666666</v>
      </c>
      <c r="AB88" s="158" t="n">
        <f aca="false">AB86+AB58</f>
        <v>53853.9765833337</v>
      </c>
    </row>
    <row r="89" customFormat="false" ht="12" hidden="false" customHeight="false" outlineLevel="0" collapsed="false">
      <c r="A89" s="137"/>
      <c r="B89" s="138"/>
      <c r="C89" s="139"/>
      <c r="D89" s="139"/>
      <c r="E89" s="140"/>
      <c r="F89" s="140"/>
      <c r="G89" s="141"/>
      <c r="H89" s="138"/>
      <c r="I89" s="142"/>
      <c r="J89" s="143"/>
      <c r="K89" s="141"/>
      <c r="L89" s="141"/>
      <c r="M89" s="144"/>
      <c r="N89" s="145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97"/>
      <c r="AD89" s="97"/>
      <c r="AE89" s="97"/>
      <c r="AF89" s="97"/>
      <c r="AG89" s="97"/>
    </row>
    <row r="90" customFormat="false" ht="11.25" hidden="false" customHeight="false" outlineLevel="0" collapsed="false">
      <c r="A90" s="125"/>
      <c r="B90" s="89"/>
      <c r="C90" s="114" t="s">
        <v>200</v>
      </c>
      <c r="D90" s="114"/>
      <c r="E90" s="92"/>
      <c r="F90" s="92"/>
      <c r="H90" s="89"/>
      <c r="I90" s="147"/>
      <c r="J90" s="113"/>
      <c r="M90" s="148"/>
      <c r="N90" s="96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7"/>
      <c r="AD90" s="97"/>
      <c r="AE90" s="97"/>
      <c r="AF90" s="97"/>
      <c r="AG90" s="97"/>
    </row>
    <row r="91" customFormat="false" ht="11.25" hidden="false" customHeight="false" outlineLevel="0" collapsed="false">
      <c r="A91" s="89" t="s">
        <v>201</v>
      </c>
      <c r="B91" s="89" t="n">
        <v>5</v>
      </c>
      <c r="C91" s="91" t="s">
        <v>202</v>
      </c>
      <c r="D91" s="92" t="n">
        <v>1991</v>
      </c>
      <c r="E91" s="92" t="n">
        <v>12</v>
      </c>
      <c r="F91" s="92" t="n">
        <v>0</v>
      </c>
      <c r="H91" s="89" t="s">
        <v>101</v>
      </c>
      <c r="I91" s="89" t="n">
        <v>10</v>
      </c>
      <c r="J91" s="113" t="n">
        <f aca="false">D91+I91</f>
        <v>2001</v>
      </c>
      <c r="M91" s="95" t="n">
        <v>2995.12</v>
      </c>
      <c r="N91" s="96"/>
      <c r="O91" s="95" t="n">
        <f aca="false">M91-M91*F91</f>
        <v>2995.12</v>
      </c>
      <c r="P91" s="95" t="n">
        <f aca="false">O91/I91/12</f>
        <v>24.9593333333333</v>
      </c>
      <c r="Q91" s="95" t="n">
        <f aca="false">IF(N91&gt;0,0,IF(OR(AC91&gt;AD91,AE91&lt;AF91),0,IF(AND(AE91&gt;=AF91,AE91&lt;=AD91),P91*((AE91-AF91)*12),IF(AND(AF91&lt;=AC91,AD91&gt;=AC91),((AD91-AC91)*12)*P91,IF(AE91&gt;AD91,12*P91,0)))))</f>
        <v>0</v>
      </c>
      <c r="R91" s="95" t="n">
        <f aca="false">IF(N91=0,0,IF(AND(AG91&gt;=AF91,AG91&lt;=AE91),((AG91-AF91)*12)*P91,0))</f>
        <v>0</v>
      </c>
      <c r="S91" s="95" t="n">
        <f aca="false">IF(R91&gt;0,R91,Q91)</f>
        <v>0</v>
      </c>
      <c r="T91" s="95" t="n">
        <v>1</v>
      </c>
      <c r="U91" s="95" t="n">
        <f aca="false">T91*SUM(Q91:R91)</f>
        <v>0</v>
      </c>
      <c r="V91" s="95"/>
      <c r="W91" s="95" t="n">
        <f aca="false">IF(AC91&gt;AD91,0,IF(AE91&lt;AF91,O91,IF(AND(AE91&gt;=AF91,AE91&lt;=AD91),(O91-S91),IF(AND(AF91&lt;=AC91,AD91&gt;=AC91),0,IF(AE91&gt;AD91,((AF91-AC91)*12)*P91,0)))))</f>
        <v>2995.12</v>
      </c>
      <c r="X91" s="95" t="n">
        <f aca="false">W91*T91</f>
        <v>2995.12</v>
      </c>
      <c r="Y91" s="95" t="n">
        <v>1</v>
      </c>
      <c r="Z91" s="95" t="n">
        <f aca="false">X91*Y91</f>
        <v>2995.12</v>
      </c>
      <c r="AA91" s="95" t="n">
        <f aca="false">IF(N91&gt;0,0,Z91+U91*Y91)*Y91</f>
        <v>2995.12</v>
      </c>
      <c r="AB91" s="95" t="n">
        <f aca="false">IF(N91&gt;0,(M91-Z91)/2,IF(AC91&gt;=AF91,(((M91*T91)*Y91)-AA91)/2,((((M91*T91)*Y91)-Z91)+(((M91*T91)*Y91)-AA91))/2))</f>
        <v>0</v>
      </c>
      <c r="AC91" s="97" t="n">
        <f aca="false">$D91+(($E91-1)/12)</f>
        <v>1991.91666666667</v>
      </c>
      <c r="AD91" s="97" t="n">
        <f aca="false">($O$5+1)-($O$2/12)</f>
        <v>2016</v>
      </c>
      <c r="AE91" s="97" t="n">
        <f aca="false">$J91+(($E91-1)/12)</f>
        <v>2001.91666666667</v>
      </c>
      <c r="AF91" s="97" t="n">
        <f aca="false">$O$4+($O$3/12)</f>
        <v>2015</v>
      </c>
      <c r="AG91" s="97" t="n">
        <f aca="false">$K91+(($L91-1)/12)</f>
        <v>-0.0833333333333333</v>
      </c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</row>
    <row r="92" customFormat="false" ht="11.25" hidden="false" customHeight="false" outlineLevel="0" collapsed="false">
      <c r="A92" s="89" t="s">
        <v>201</v>
      </c>
      <c r="B92" s="89" t="n">
        <v>25</v>
      </c>
      <c r="C92" s="91" t="s">
        <v>203</v>
      </c>
      <c r="D92" s="92" t="n">
        <v>1994</v>
      </c>
      <c r="E92" s="92" t="n">
        <v>6</v>
      </c>
      <c r="F92" s="92" t="n">
        <v>0</v>
      </c>
      <c r="H92" s="89" t="s">
        <v>101</v>
      </c>
      <c r="I92" s="89" t="n">
        <v>10</v>
      </c>
      <c r="J92" s="113" t="n">
        <f aca="false">D92+I92</f>
        <v>2004</v>
      </c>
      <c r="M92" s="95" t="n">
        <v>8092.5</v>
      </c>
      <c r="N92" s="96"/>
      <c r="O92" s="95" t="n">
        <f aca="false">M92-M92*F92</f>
        <v>8092.5</v>
      </c>
      <c r="P92" s="95" t="n">
        <f aca="false">O92/I92/12</f>
        <v>67.4375</v>
      </c>
      <c r="Q92" s="95" t="n">
        <f aca="false">IF(N92&gt;0,0,IF(OR(AC92&gt;AD92,AE92&lt;AF92),0,IF(AND(AE92&gt;=AF92,AE92&lt;=AD92),P92*((AE92-AF92)*12),IF(AND(AF92&lt;=AC92,AD92&gt;=AC92),((AD92-AC92)*12)*P92,IF(AE92&gt;AD92,12*P92,0)))))</f>
        <v>0</v>
      </c>
      <c r="R92" s="95" t="n">
        <f aca="false">IF(N92=0,0,IF(AND(AG92&gt;=AF92,AG92&lt;=AE92),((AG92-AF92)*12)*P92,0))</f>
        <v>0</v>
      </c>
      <c r="S92" s="95" t="n">
        <f aca="false">IF(R92&gt;0,R92,Q92)</f>
        <v>0</v>
      </c>
      <c r="T92" s="95" t="n">
        <v>1</v>
      </c>
      <c r="U92" s="95" t="n">
        <f aca="false">T92*SUM(Q92:R92)</f>
        <v>0</v>
      </c>
      <c r="V92" s="95"/>
      <c r="W92" s="95" t="n">
        <f aca="false">IF(AC92&gt;AD92,0,IF(AE92&lt;AF92,O92,IF(AND(AE92&gt;=AF92,AE92&lt;=AD92),(O92-S92),IF(AND(AF92&lt;=AC92,AD92&gt;=AC92),0,IF(AE92&gt;AD92,((AF92-AC92)*12)*P92,0)))))</f>
        <v>8092.5</v>
      </c>
      <c r="X92" s="95" t="n">
        <f aca="false">W92*T92</f>
        <v>8092.5</v>
      </c>
      <c r="Y92" s="95" t="n">
        <v>1</v>
      </c>
      <c r="Z92" s="95" t="n">
        <f aca="false">X92*Y92</f>
        <v>8092.5</v>
      </c>
      <c r="AA92" s="95" t="n">
        <f aca="false">IF(N92&gt;0,0,Z92+U92*Y92)*Y92</f>
        <v>8092.5</v>
      </c>
      <c r="AB92" s="95" t="n">
        <f aca="false">IF(N92&gt;0,(M92-Z92)/2,IF(AC92&gt;=AF92,(((M92*T92)*Y92)-AA92)/2,((((M92*T92)*Y92)-Z92)+(((M92*T92)*Y92)-AA92))/2))</f>
        <v>0</v>
      </c>
      <c r="AC92" s="97" t="n">
        <f aca="false">$D92+(($E92-1)/12)</f>
        <v>1994.41666666667</v>
      </c>
      <c r="AD92" s="97" t="n">
        <f aca="false">($O$5+1)-($O$2/12)</f>
        <v>2016</v>
      </c>
      <c r="AE92" s="97" t="n">
        <f aca="false">$J92+(($E92-1)/12)</f>
        <v>2004.41666666667</v>
      </c>
      <c r="AF92" s="97" t="n">
        <f aca="false">$O$4+($O$3/12)</f>
        <v>2015</v>
      </c>
      <c r="AG92" s="97" t="n">
        <f aca="false">$K92+(($L92-1)/12)</f>
        <v>-0.0833333333333333</v>
      </c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</row>
    <row r="93" customFormat="false" ht="11.25" hidden="false" customHeight="false" outlineLevel="0" collapsed="false">
      <c r="A93" s="89" t="s">
        <v>201</v>
      </c>
      <c r="B93" s="89" t="n">
        <v>25</v>
      </c>
      <c r="C93" s="91" t="s">
        <v>204</v>
      </c>
      <c r="D93" s="92" t="n">
        <v>1994</v>
      </c>
      <c r="E93" s="92" t="n">
        <v>8</v>
      </c>
      <c r="F93" s="92" t="n">
        <v>0</v>
      </c>
      <c r="H93" s="89" t="s">
        <v>101</v>
      </c>
      <c r="I93" s="89" t="n">
        <v>10</v>
      </c>
      <c r="J93" s="113" t="n">
        <f aca="false">D93+I93</f>
        <v>2004</v>
      </c>
      <c r="M93" s="95" t="n">
        <v>8092.5</v>
      </c>
      <c r="N93" s="96"/>
      <c r="O93" s="95" t="n">
        <f aca="false">M93-M93*F93</f>
        <v>8092.5</v>
      </c>
      <c r="P93" s="95" t="n">
        <f aca="false">O93/I93/12</f>
        <v>67.4375</v>
      </c>
      <c r="Q93" s="95" t="n">
        <f aca="false">IF(N93&gt;0,0,IF(OR(AC93&gt;AD93,AE93&lt;AF93),0,IF(AND(AE93&gt;=AF93,AE93&lt;=AD93),P93*((AE93-AF93)*12),IF(AND(AF93&lt;=AC93,AD93&gt;=AC93),((AD93-AC93)*12)*P93,IF(AE93&gt;AD93,12*P93,0)))))</f>
        <v>0</v>
      </c>
      <c r="R93" s="95" t="n">
        <f aca="false">IF(N93=0,0,IF(AND(AG93&gt;=AF93,AG93&lt;=AE93),((AG93-AF93)*12)*P93,0))</f>
        <v>0</v>
      </c>
      <c r="S93" s="95" t="n">
        <f aca="false">IF(R93&gt;0,R93,Q93)</f>
        <v>0</v>
      </c>
      <c r="T93" s="95" t="n">
        <v>1</v>
      </c>
      <c r="U93" s="95" t="n">
        <f aca="false">T93*SUM(Q93:R93)</f>
        <v>0</v>
      </c>
      <c r="V93" s="95"/>
      <c r="W93" s="95" t="n">
        <f aca="false">IF(AC93&gt;AD93,0,IF(AE93&lt;AF93,O93,IF(AND(AE93&gt;=AF93,AE93&lt;=AD93),(O93-S93),IF(AND(AF93&lt;=AC93,AD93&gt;=AC93),0,IF(AE93&gt;AD93,((AF93-AC93)*12)*P93,0)))))</f>
        <v>8092.5</v>
      </c>
      <c r="X93" s="95" t="n">
        <f aca="false">W93*T93</f>
        <v>8092.5</v>
      </c>
      <c r="Y93" s="95" t="n">
        <v>1</v>
      </c>
      <c r="Z93" s="95" t="n">
        <f aca="false">X93*Y93</f>
        <v>8092.5</v>
      </c>
      <c r="AA93" s="95" t="n">
        <f aca="false">IF(N93&gt;0,0,Z93+U93*Y93)*Y93</f>
        <v>8092.5</v>
      </c>
      <c r="AB93" s="95" t="n">
        <f aca="false">IF(N93&gt;0,(M93-Z93)/2,IF(AC93&gt;=AF93,(((M93*T93)*Y93)-AA93)/2,((((M93*T93)*Y93)-Z93)+(((M93*T93)*Y93)-AA93))/2))</f>
        <v>0</v>
      </c>
      <c r="AC93" s="97" t="n">
        <f aca="false">$D93+(($E93-1)/12)</f>
        <v>1994.58333333333</v>
      </c>
      <c r="AD93" s="97" t="n">
        <f aca="false">($O$5+1)-($O$2/12)</f>
        <v>2016</v>
      </c>
      <c r="AE93" s="97" t="n">
        <f aca="false">$J93+(($E93-1)/12)</f>
        <v>2004.58333333333</v>
      </c>
      <c r="AF93" s="97" t="n">
        <f aca="false">$O$4+($O$3/12)</f>
        <v>2015</v>
      </c>
      <c r="AG93" s="97" t="n">
        <f aca="false">$K93+(($L93-1)/12)</f>
        <v>-0.0833333333333333</v>
      </c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</row>
    <row r="94" customFormat="false" ht="11.25" hidden="false" customHeight="false" outlineLevel="0" collapsed="false">
      <c r="A94" s="125"/>
      <c r="B94" s="89"/>
      <c r="C94" s="114"/>
      <c r="D94" s="92"/>
      <c r="E94" s="92"/>
      <c r="F94" s="92"/>
      <c r="H94" s="89"/>
      <c r="I94" s="89"/>
      <c r="J94" s="113"/>
      <c r="M94" s="95"/>
      <c r="N94" s="96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7"/>
      <c r="AD94" s="97"/>
      <c r="AE94" s="97"/>
      <c r="AF94" s="97"/>
      <c r="AG94" s="97"/>
    </row>
    <row r="95" s="166" customFormat="true" ht="12" hidden="false" customHeight="false" outlineLevel="0" collapsed="false">
      <c r="A95" s="161"/>
      <c r="B95" s="127" t="n">
        <f aca="false">SUM(B91:B94)</f>
        <v>55</v>
      </c>
      <c r="C95" s="128" t="s">
        <v>205</v>
      </c>
      <c r="D95" s="128"/>
      <c r="E95" s="162"/>
      <c r="F95" s="162"/>
      <c r="G95" s="163"/>
      <c r="H95" s="127"/>
      <c r="I95" s="132"/>
      <c r="J95" s="164"/>
      <c r="K95" s="163"/>
      <c r="L95" s="163"/>
      <c r="M95" s="134" t="n">
        <f aca="false">SUM(M91:M94)</f>
        <v>19180.12</v>
      </c>
      <c r="N95" s="165"/>
      <c r="O95" s="134" t="n">
        <f aca="false">SUM(O91:O94)</f>
        <v>19180.12</v>
      </c>
      <c r="P95" s="134" t="n">
        <f aca="false">SUM(P91:P94)</f>
        <v>159.834333333333</v>
      </c>
      <c r="Q95" s="134" t="n">
        <f aca="false">SUM(Q91:Q94)</f>
        <v>0</v>
      </c>
      <c r="R95" s="134" t="n">
        <f aca="false">SUM(R91:R94)</f>
        <v>0</v>
      </c>
      <c r="S95" s="134" t="n">
        <f aca="false">SUM(S91:S94)</f>
        <v>0</v>
      </c>
      <c r="T95" s="134"/>
      <c r="U95" s="134" t="n">
        <f aca="false">SUM(U91:U94)</f>
        <v>0</v>
      </c>
      <c r="V95" s="134"/>
      <c r="W95" s="134"/>
      <c r="X95" s="134"/>
      <c r="Y95" s="134"/>
      <c r="Z95" s="134" t="n">
        <f aca="false">SUM(Z91:Z94)</f>
        <v>19180.12</v>
      </c>
      <c r="AA95" s="134" t="n">
        <f aca="false">SUM(AA91:AA94)</f>
        <v>19180.12</v>
      </c>
      <c r="AB95" s="134" t="n">
        <f aca="false">SUM(AB91:AB94)</f>
        <v>0</v>
      </c>
      <c r="AC95" s="136"/>
      <c r="AD95" s="136"/>
      <c r="AE95" s="136"/>
      <c r="AF95" s="136"/>
      <c r="AG95" s="136"/>
    </row>
    <row r="96" customFormat="false" ht="11.25" hidden="false" customHeight="false" outlineLevel="0" collapsed="false">
      <c r="A96" s="137"/>
      <c r="B96" s="138"/>
      <c r="C96" s="139"/>
      <c r="D96" s="139"/>
      <c r="E96" s="140"/>
      <c r="F96" s="140"/>
      <c r="G96" s="141"/>
      <c r="H96" s="138"/>
      <c r="I96" s="142"/>
      <c r="J96" s="143"/>
      <c r="K96" s="141"/>
      <c r="L96" s="141"/>
      <c r="M96" s="144"/>
      <c r="N96" s="145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97"/>
      <c r="AD96" s="97"/>
      <c r="AE96" s="97"/>
      <c r="AF96" s="97"/>
      <c r="AG96" s="97"/>
    </row>
    <row r="97" customFormat="false" ht="11.25" hidden="false" customHeight="false" outlineLevel="0" collapsed="false">
      <c r="A97" s="89"/>
      <c r="B97" s="89"/>
      <c r="C97" s="114" t="s">
        <v>131</v>
      </c>
      <c r="D97" s="114"/>
      <c r="E97" s="92"/>
      <c r="F97" s="92"/>
      <c r="H97" s="89"/>
      <c r="I97" s="147"/>
      <c r="J97" s="113"/>
      <c r="M97" s="148"/>
      <c r="N97" s="96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7"/>
      <c r="AD97" s="97"/>
      <c r="AE97" s="97"/>
      <c r="AF97" s="97"/>
      <c r="AG97" s="97"/>
    </row>
    <row r="98" s="170" customFormat="true" ht="11.25" hidden="false" customHeight="false" outlineLevel="0" collapsed="false">
      <c r="A98" s="89"/>
      <c r="B98" s="167" t="n">
        <f aca="false">14600</f>
        <v>14600</v>
      </c>
      <c r="C98" s="91" t="s">
        <v>206</v>
      </c>
      <c r="D98" s="92" t="n">
        <v>2005</v>
      </c>
      <c r="E98" s="89" t="n">
        <v>3</v>
      </c>
      <c r="F98" s="92" t="n">
        <v>0</v>
      </c>
      <c r="G98" s="88"/>
      <c r="H98" s="89" t="s">
        <v>101</v>
      </c>
      <c r="I98" s="168" t="n">
        <v>10</v>
      </c>
      <c r="J98" s="113" t="n">
        <f aca="false">D98+I98</f>
        <v>2015</v>
      </c>
      <c r="K98" s="88"/>
      <c r="L98" s="88"/>
      <c r="M98" s="169" t="n">
        <f aca="false">(575187.44+27187.44+329.57)</f>
        <v>602704.45</v>
      </c>
      <c r="N98" s="96"/>
      <c r="O98" s="95" t="n">
        <f aca="false">M98-M98*F98</f>
        <v>602704.45</v>
      </c>
      <c r="P98" s="95" t="n">
        <f aca="false">O98/I98/12</f>
        <v>5022.53708333333</v>
      </c>
      <c r="Q98" s="95" t="n">
        <f aca="false">IF(N98&gt;0,0,IF(OR(AC98&gt;AD98,AE98&lt;AF98),0,IF(AND(AE98&gt;=AF98,AE98&lt;=AD98),P98*((AE98-AF98)*12),IF(AND(AF98&lt;=AC98,AD98&gt;=AC98),((AD98-AC98)*12)*P98,IF(AE98&gt;AD98,12*P98,0)))))</f>
        <v>10045.0741666712</v>
      </c>
      <c r="R98" s="95" t="n">
        <f aca="false">IF(N98=0,0,IF(AND(AG98&gt;=AF98,AG98&lt;=AE98),((AG98-AF98)*12)*P98,0))</f>
        <v>0</v>
      </c>
      <c r="S98" s="95" t="n">
        <f aca="false">IF(R98&gt;0,R98,Q98)</f>
        <v>10045.0741666712</v>
      </c>
      <c r="T98" s="95" t="n">
        <v>1</v>
      </c>
      <c r="U98" s="95" t="n">
        <f aca="false">T98*SUM(Q98:R98)</f>
        <v>10045.0741666712</v>
      </c>
      <c r="V98" s="95"/>
      <c r="W98" s="95" t="n">
        <f aca="false">IF(AC98&gt;AD98,0,IF(AE98&lt;AF98,O98,IF(AND(AE98&gt;=AF98,AE98&lt;=AD98),(O98-S98),IF(AND(AF98&lt;=AC98,AD98&gt;=AC98),0,IF(AE98&gt;AD98,((AF98-AC98)*12)*P98,0)))))</f>
        <v>592659.375833329</v>
      </c>
      <c r="X98" s="95" t="n">
        <f aca="false">W98*T98</f>
        <v>592659.375833329</v>
      </c>
      <c r="Y98" s="95" t="n">
        <v>1</v>
      </c>
      <c r="Z98" s="95" t="n">
        <f aca="false">X98*Y98</f>
        <v>592659.375833329</v>
      </c>
      <c r="AA98" s="95" t="n">
        <f aca="false">IF(N98&gt;0,0,Z98+U98*Y98)*Y98</f>
        <v>602704.45</v>
      </c>
      <c r="AB98" s="95" t="n">
        <f aca="false">IF(N98&gt;0,(M98-Z98)/2,IF(AC98&gt;=AF98,(((M98*T98)*Y98)-AA98)/2,((((M98*T98)*Y98)-Z98)+(((M98*T98)*Y98)-AA98))/2))</f>
        <v>5022.53708333563</v>
      </c>
      <c r="AC98" s="97" t="n">
        <f aca="false">$D98+(($E98-1)/12)</f>
        <v>2005.16666666667</v>
      </c>
      <c r="AD98" s="97" t="n">
        <f aca="false">($O$5+1)-($O$2/12)</f>
        <v>2016</v>
      </c>
      <c r="AE98" s="97" t="n">
        <f aca="false">$J98+(($E98-1)/12)</f>
        <v>2015.16666666667</v>
      </c>
      <c r="AF98" s="97" t="n">
        <f aca="false">$O$4+($O$3/12)</f>
        <v>2015</v>
      </c>
      <c r="AG98" s="97" t="n">
        <f aca="false">$K98+(($L98-1)/12)</f>
        <v>-0.0833333333333333</v>
      </c>
    </row>
    <row r="99" s="170" customFormat="true" ht="11.25" hidden="false" customHeight="false" outlineLevel="0" collapsed="false">
      <c r="A99" s="125"/>
      <c r="B99" s="167" t="n">
        <f aca="false">182-16</f>
        <v>166</v>
      </c>
      <c r="C99" s="91" t="s">
        <v>206</v>
      </c>
      <c r="D99" s="92" t="n">
        <v>2006</v>
      </c>
      <c r="E99" s="92" t="n">
        <v>7</v>
      </c>
      <c r="F99" s="92" t="n">
        <v>0</v>
      </c>
      <c r="G99" s="88"/>
      <c r="H99" s="89" t="s">
        <v>101</v>
      </c>
      <c r="I99" s="168" t="n">
        <v>10</v>
      </c>
      <c r="J99" s="113" t="n">
        <f aca="false">D99+I99</f>
        <v>2016</v>
      </c>
      <c r="K99" s="88"/>
      <c r="L99" s="88"/>
      <c r="M99" s="95" t="n">
        <f aca="false">11503.42-721.78</f>
        <v>10781.64</v>
      </c>
      <c r="N99" s="96"/>
      <c r="O99" s="95" t="n">
        <f aca="false">M99-M99*F99</f>
        <v>10781.64</v>
      </c>
      <c r="P99" s="95" t="n">
        <f aca="false">O99/I99/12</f>
        <v>89.847</v>
      </c>
      <c r="Q99" s="95" t="n">
        <f aca="false">IF(N99&gt;0,0,IF(OR(AC99&gt;AD99,AE99&lt;AF99),0,IF(AND(AE99&gt;=AF99,AE99&lt;=AD99),P99*((AE99-AF99)*12),IF(AND(AF99&lt;=AC99,AD99&gt;=AC99),((AD99-AC99)*12)*P99,IF(AE99&gt;AD99,12*P99,0)))))</f>
        <v>1078.164</v>
      </c>
      <c r="R99" s="95" t="n">
        <f aca="false">IF(N99=0,0,IF(AND(AG99&gt;=AF99,AG99&lt;=AE99),((AG99-AF99)*12)*P99,0))</f>
        <v>0</v>
      </c>
      <c r="S99" s="95" t="n">
        <f aca="false">IF(R99&gt;0,R99,Q99)</f>
        <v>1078.164</v>
      </c>
      <c r="T99" s="95" t="n">
        <v>1</v>
      </c>
      <c r="U99" s="95" t="n">
        <f aca="false">T99*SUM(Q99:R99)</f>
        <v>1078.164</v>
      </c>
      <c r="V99" s="95"/>
      <c r="W99" s="95" t="n">
        <f aca="false">IF(AC99&gt;AD99,0,IF(AE99&lt;AF99,O99,IF(AND(AE99&gt;=AF99,AE99&lt;=AD99),(O99-S99),IF(AND(AF99&lt;=AC99,AD99&gt;=AC99),0,IF(AE99&gt;AD99,((AF99-AC99)*12)*P99,0)))))</f>
        <v>9164.394</v>
      </c>
      <c r="X99" s="95" t="n">
        <f aca="false">W99*T99</f>
        <v>9164.394</v>
      </c>
      <c r="Y99" s="95" t="n">
        <v>1</v>
      </c>
      <c r="Z99" s="95" t="n">
        <f aca="false">X99*Y99</f>
        <v>9164.394</v>
      </c>
      <c r="AA99" s="95" t="n">
        <f aca="false">IF(N99&gt;0,0,Z99+U99*Y99)*Y99</f>
        <v>10242.558</v>
      </c>
      <c r="AB99" s="95" t="n">
        <f aca="false">IF(N99&gt;0,(M99-Z99)/2,IF(AC99&gt;=AF99,(((M99*T99)*Y99)-AA99)/2,((((M99*T99)*Y99)-Z99)+(((M99*T99)*Y99)-AA99))/2))</f>
        <v>1078.164</v>
      </c>
      <c r="AC99" s="97" t="n">
        <f aca="false">$D99+(($E99-1)/12)</f>
        <v>2006.5</v>
      </c>
      <c r="AD99" s="97" t="n">
        <f aca="false">($O$5+1)-($O$2/12)</f>
        <v>2016</v>
      </c>
      <c r="AE99" s="97" t="n">
        <f aca="false">$J99+(($E99-1)/12)</f>
        <v>2016.5</v>
      </c>
      <c r="AF99" s="97" t="n">
        <f aca="false">$O$4+($O$3/12)</f>
        <v>2015</v>
      </c>
      <c r="AG99" s="97" t="n">
        <f aca="false">$K99+(($L99-1)/12)</f>
        <v>-0.0833333333333333</v>
      </c>
    </row>
    <row r="100" s="170" customFormat="true" ht="11.25" hidden="false" customHeight="false" outlineLevel="0" collapsed="false">
      <c r="A100" s="125"/>
      <c r="B100" s="88" t="n">
        <v>255</v>
      </c>
      <c r="C100" s="91" t="s">
        <v>207</v>
      </c>
      <c r="D100" s="92" t="n">
        <v>2006</v>
      </c>
      <c r="E100" s="89" t="n">
        <v>7</v>
      </c>
      <c r="F100" s="89" t="n">
        <v>0</v>
      </c>
      <c r="G100" s="88"/>
      <c r="H100" s="89" t="s">
        <v>101</v>
      </c>
      <c r="I100" s="168" t="n">
        <v>10</v>
      </c>
      <c r="J100" s="113" t="n">
        <f aca="false">D100+I100</f>
        <v>2016</v>
      </c>
      <c r="K100" s="88"/>
      <c r="L100" s="88"/>
      <c r="M100" s="95" t="n">
        <v>14484</v>
      </c>
      <c r="N100" s="96"/>
      <c r="O100" s="95" t="n">
        <f aca="false">M100-M100*F100</f>
        <v>14484</v>
      </c>
      <c r="P100" s="95" t="n">
        <f aca="false">O100/I100/12</f>
        <v>120.7</v>
      </c>
      <c r="Q100" s="95" t="n">
        <f aca="false">IF(N100&gt;0,0,IF(OR(AC100&gt;AD100,AE100&lt;AF100),0,IF(AND(AE100&gt;=AF100,AE100&lt;=AD100),P100*((AE100-AF100)*12),IF(AND(AF100&lt;=AC100,AD100&gt;=AC100),((AD100-AC100)*12)*P100,IF(AE100&gt;AD100,12*P100,0)))))</f>
        <v>1448.4</v>
      </c>
      <c r="R100" s="95" t="n">
        <f aca="false">IF(N100=0,0,IF(AND(AG100&gt;=AF100,AG100&lt;=AE100),((AG100-AF100)*12)*P100,0))</f>
        <v>0</v>
      </c>
      <c r="S100" s="95" t="n">
        <f aca="false">IF(R100&gt;0,R100,Q100)</f>
        <v>1448.4</v>
      </c>
      <c r="T100" s="95" t="n">
        <v>1</v>
      </c>
      <c r="U100" s="95" t="n">
        <f aca="false">T100*SUM(Q100:R100)</f>
        <v>1448.4</v>
      </c>
      <c r="V100" s="95"/>
      <c r="W100" s="95" t="n">
        <f aca="false">IF(AC100&gt;AD100,0,IF(AE100&lt;AF100,O100,IF(AND(AE100&gt;=AF100,AE100&lt;=AD100),(O100-S100),IF(AND(AF100&lt;=AC100,AD100&gt;=AC100),0,IF(AE100&gt;AD100,((AF100-AC100)*12)*P100,0)))))</f>
        <v>12311.4</v>
      </c>
      <c r="X100" s="95" t="n">
        <f aca="false">W100*T100</f>
        <v>12311.4</v>
      </c>
      <c r="Y100" s="95" t="n">
        <v>1</v>
      </c>
      <c r="Z100" s="95" t="n">
        <f aca="false">X100*Y100</f>
        <v>12311.4</v>
      </c>
      <c r="AA100" s="95" t="n">
        <f aca="false">IF(N100&gt;0,0,Z100+U100*Y100)*Y100</f>
        <v>13759.8</v>
      </c>
      <c r="AB100" s="95" t="n">
        <f aca="false">IF(N100&gt;0,(M100-Z100)/2,IF(AC100&gt;=AF100,(((M100*T100)*Y100)-AA100)/2,((((M100*T100)*Y100)-Z100)+(((M100*T100)*Y100)-AA100))/2))</f>
        <v>1448.4</v>
      </c>
      <c r="AC100" s="97" t="n">
        <f aca="false">$D100+(($E100-1)/12)</f>
        <v>2006.5</v>
      </c>
      <c r="AD100" s="97" t="n">
        <f aca="false">($O$5+1)-($O$2/12)</f>
        <v>2016</v>
      </c>
      <c r="AE100" s="97" t="n">
        <f aca="false">$J100+(($E100-1)/12)</f>
        <v>2016.5</v>
      </c>
      <c r="AF100" s="97" t="n">
        <f aca="false">$O$4+($O$3/12)</f>
        <v>2015</v>
      </c>
      <c r="AG100" s="97" t="n">
        <f aca="false">$K100+(($L100-1)/12)</f>
        <v>-0.0833333333333333</v>
      </c>
    </row>
    <row r="101" s="170" customFormat="true" ht="11.25" hidden="false" customHeight="false" outlineLevel="0" collapsed="false">
      <c r="A101" s="125"/>
      <c r="B101" s="167" t="n">
        <v>486</v>
      </c>
      <c r="C101" s="91" t="s">
        <v>206</v>
      </c>
      <c r="D101" s="92" t="n">
        <v>2009</v>
      </c>
      <c r="E101" s="92" t="n">
        <v>6</v>
      </c>
      <c r="F101" s="92" t="n">
        <v>0</v>
      </c>
      <c r="G101" s="88"/>
      <c r="H101" s="89" t="s">
        <v>101</v>
      </c>
      <c r="I101" s="168" t="n">
        <v>10</v>
      </c>
      <c r="J101" s="113" t="n">
        <f aca="false">D101+I101</f>
        <v>2019</v>
      </c>
      <c r="K101" s="88"/>
      <c r="L101" s="88"/>
      <c r="M101" s="95" t="n">
        <v>23659.56</v>
      </c>
      <c r="N101" s="96"/>
      <c r="O101" s="95" t="n">
        <f aca="false">M101-M101*F101</f>
        <v>23659.56</v>
      </c>
      <c r="P101" s="95" t="n">
        <f aca="false">O101/I101/12</f>
        <v>197.163</v>
      </c>
      <c r="Q101" s="95" t="n">
        <f aca="false">IF(N101&gt;0,0,IF(OR(AC101&gt;AD101,AE101&lt;AF101),0,IF(AND(AE101&gt;=AF101,AE101&lt;=AD101),P101*((AE101-AF101)*12),IF(AND(AF101&lt;=AC101,AD101&gt;=AC101),((AD101-AC101)*12)*P101,IF(AE101&gt;AD101,12*P101,0)))))</f>
        <v>2365.956</v>
      </c>
      <c r="R101" s="95" t="n">
        <f aca="false">IF(N101=0,0,IF(AND(AG101&gt;=AF101,AG101&lt;=AE101),((AG101-AF101)*12)*P101,0))</f>
        <v>0</v>
      </c>
      <c r="S101" s="95" t="n">
        <f aca="false">IF(R101&gt;0,R101,Q101)</f>
        <v>2365.956</v>
      </c>
      <c r="T101" s="95" t="n">
        <v>1</v>
      </c>
      <c r="U101" s="95" t="n">
        <f aca="false">T101*SUM(Q101:R101)</f>
        <v>2365.956</v>
      </c>
      <c r="V101" s="95"/>
      <c r="W101" s="95" t="n">
        <f aca="false">IF(AC101&gt;AD101,0,IF(AE101&lt;AF101,O101,IF(AND(AE101&gt;=AF101,AE101&lt;=AD101),(O101-S101),IF(AND(AF101&lt;=AC101,AD101&gt;=AC101),0,IF(AE101&gt;AD101,((AF101-AC101)*12)*P101,0)))))</f>
        <v>13209.9209999998</v>
      </c>
      <c r="X101" s="95" t="n">
        <f aca="false">W101*T101</f>
        <v>13209.9209999998</v>
      </c>
      <c r="Y101" s="95" t="n">
        <v>1</v>
      </c>
      <c r="Z101" s="95" t="n">
        <f aca="false">X101*Y101</f>
        <v>13209.9209999998</v>
      </c>
      <c r="AA101" s="95" t="n">
        <f aca="false">IF(N101&gt;0,0,Z101+U101*Y101)*Y101</f>
        <v>15575.8769999998</v>
      </c>
      <c r="AB101" s="95" t="n">
        <f aca="false">IF(N101&gt;0,(M101-Z101)/2,IF(AC101&gt;=AF101,(((M101*T101)*Y101)-AA101)/2,((((M101*T101)*Y101)-Z101)+(((M101*T101)*Y101)-AA101))/2))</f>
        <v>9266.66100000018</v>
      </c>
      <c r="AC101" s="97" t="n">
        <f aca="false">$D101+(($E101-1)/12)</f>
        <v>2009.41666666667</v>
      </c>
      <c r="AD101" s="97" t="n">
        <f aca="false">($O$5+1)-($O$2/12)</f>
        <v>2016</v>
      </c>
      <c r="AE101" s="97" t="n">
        <f aca="false">$J101+(($E101-1)/12)</f>
        <v>2019.41666666667</v>
      </c>
      <c r="AF101" s="97" t="n">
        <f aca="false">$O$4+($O$3/12)</f>
        <v>2015</v>
      </c>
      <c r="AG101" s="97" t="n">
        <f aca="false">$K101+(($L101-1)/12)</f>
        <v>-0.0833333333333333</v>
      </c>
    </row>
    <row r="102" s="170" customFormat="true" ht="11.25" hidden="false" customHeight="false" outlineLevel="0" collapsed="false">
      <c r="A102" s="125"/>
      <c r="B102" s="167" t="n">
        <f aca="false">486+486</f>
        <v>972</v>
      </c>
      <c r="C102" s="91" t="s">
        <v>206</v>
      </c>
      <c r="D102" s="92" t="n">
        <v>2010</v>
      </c>
      <c r="E102" s="92" t="n">
        <v>11</v>
      </c>
      <c r="F102" s="92" t="n">
        <v>0</v>
      </c>
      <c r="G102" s="88"/>
      <c r="H102" s="89" t="s">
        <v>101</v>
      </c>
      <c r="I102" s="168" t="n">
        <v>10</v>
      </c>
      <c r="J102" s="113" t="n">
        <f aca="false">D102+I102</f>
        <v>2020</v>
      </c>
      <c r="K102" s="88"/>
      <c r="L102" s="88"/>
      <c r="M102" s="95" t="n">
        <f aca="false">23340.85+23340.85</f>
        <v>46681.7</v>
      </c>
      <c r="N102" s="96"/>
      <c r="O102" s="95" t="n">
        <f aca="false">M102-M102*F102</f>
        <v>46681.7</v>
      </c>
      <c r="P102" s="95" t="n">
        <f aca="false">O102/I102/12</f>
        <v>389.014166666667</v>
      </c>
      <c r="Q102" s="95" t="n">
        <f aca="false">IF(N102&gt;0,0,IF(OR(AC102&gt;AD102,AE102&lt;AF102),0,IF(AND(AE102&gt;=AF102,AE102&lt;=AD102),P102*((AE102-AF102)*12),IF(AND(AF102&lt;=AC102,AD102&gt;=AC102),((AD102-AC102)*12)*P102,IF(AE102&gt;AD102,12*P102,0)))))</f>
        <v>4668.17</v>
      </c>
      <c r="R102" s="95" t="n">
        <f aca="false">IF(N102=0,0,IF(AND(AG102&gt;=AF102,AG102&lt;=AE102),((AG102-AF102)*12)*P102,0))</f>
        <v>0</v>
      </c>
      <c r="S102" s="95" t="n">
        <f aca="false">IF(R102&gt;0,R102,Q102)</f>
        <v>4668.17</v>
      </c>
      <c r="T102" s="95" t="n">
        <v>1</v>
      </c>
      <c r="U102" s="95" t="n">
        <f aca="false">T102*SUM(Q102:R102)</f>
        <v>4668.17</v>
      </c>
      <c r="V102" s="95"/>
      <c r="W102" s="95" t="n">
        <f aca="false">IF(AC102&gt;AD102,0,IF(AE102&lt;AF102,O102,IF(AND(AE102&gt;=AF102,AE102&lt;=AD102),(O102-S102),IF(AND(AF102&lt;=AC102,AD102&gt;=AC102),0,IF(AE102&gt;AD102,((AF102-AC102)*12)*P102,0)))))</f>
        <v>19450.7083333337</v>
      </c>
      <c r="X102" s="95" t="n">
        <f aca="false">W102*T102</f>
        <v>19450.7083333337</v>
      </c>
      <c r="Y102" s="95" t="n">
        <v>1</v>
      </c>
      <c r="Z102" s="95" t="n">
        <f aca="false">X102*Y102</f>
        <v>19450.7083333337</v>
      </c>
      <c r="AA102" s="95" t="n">
        <f aca="false">IF(N102&gt;0,0,Z102+U102*Y102)*Y102</f>
        <v>24118.8783333337</v>
      </c>
      <c r="AB102" s="95" t="n">
        <f aca="false">IF(N102&gt;0,(M102-Z102)/2,IF(AC102&gt;=AF102,(((M102*T102)*Y102)-AA102)/2,((((M102*T102)*Y102)-Z102)+(((M102*T102)*Y102)-AA102))/2))</f>
        <v>24896.9066666663</v>
      </c>
      <c r="AC102" s="97" t="n">
        <f aca="false">$D102+(($E102-1)/12)</f>
        <v>2010.83333333333</v>
      </c>
      <c r="AD102" s="97" t="n">
        <f aca="false">($O$5+1)-($O$2/12)</f>
        <v>2016</v>
      </c>
      <c r="AE102" s="97" t="n">
        <f aca="false">$J102+(($E102-1)/12)</f>
        <v>2020.83333333333</v>
      </c>
      <c r="AF102" s="97" t="n">
        <f aca="false">$O$4+($O$3/12)</f>
        <v>2015</v>
      </c>
      <c r="AG102" s="97" t="n">
        <f aca="false">$K102+(($L102-1)/12)</f>
        <v>-0.0833333333333333</v>
      </c>
    </row>
    <row r="103" s="170" customFormat="true" ht="11.25" hidden="false" customHeight="false" outlineLevel="0" collapsed="false">
      <c r="A103" s="125"/>
      <c r="B103" s="167" t="n">
        <v>624</v>
      </c>
      <c r="C103" s="91" t="s">
        <v>206</v>
      </c>
      <c r="D103" s="92" t="n">
        <v>2011</v>
      </c>
      <c r="E103" s="92" t="n">
        <v>4</v>
      </c>
      <c r="F103" s="92" t="n">
        <v>0</v>
      </c>
      <c r="G103" s="88"/>
      <c r="H103" s="89" t="s">
        <v>101</v>
      </c>
      <c r="I103" s="168" t="n">
        <v>10</v>
      </c>
      <c r="J103" s="113" t="n">
        <f aca="false">D103+I103</f>
        <v>2021</v>
      </c>
      <c r="K103" s="88"/>
      <c r="L103" s="88"/>
      <c r="M103" s="95" t="n">
        <v>32802.68</v>
      </c>
      <c r="N103" s="96"/>
      <c r="O103" s="95" t="n">
        <f aca="false">M103-M103*F103</f>
        <v>32802.68</v>
      </c>
      <c r="P103" s="95" t="n">
        <f aca="false">O103/I103/12</f>
        <v>273.355666666667</v>
      </c>
      <c r="Q103" s="95" t="n">
        <f aca="false">IF(N103&gt;0,0,IF(OR(AC103&gt;AD103,AE103&lt;AF103),0,IF(AND(AE103&gt;=AF103,AE103&lt;=AD103),P103*((AE103-AF103)*12),IF(AND(AF103&lt;=AC103,AD103&gt;=AC103),((AD103-AC103)*12)*P103,IF(AE103&gt;AD103,12*P103,0)))))</f>
        <v>3280.268</v>
      </c>
      <c r="R103" s="95" t="n">
        <f aca="false">IF(N103=0,0,IF(AND(AG103&gt;=AF103,AG103&lt;=AE103),((AG103-AF103)*12)*P103,0))</f>
        <v>0</v>
      </c>
      <c r="S103" s="95" t="n">
        <f aca="false">IF(R103&gt;0,R103,Q103)</f>
        <v>3280.268</v>
      </c>
      <c r="T103" s="95" t="n">
        <v>1</v>
      </c>
      <c r="U103" s="95" t="n">
        <f aca="false">T103*SUM(Q103:R103)</f>
        <v>3280.268</v>
      </c>
      <c r="V103" s="95"/>
      <c r="W103" s="95" t="n">
        <f aca="false">IF(AC103&gt;AD103,0,IF(AE103&lt;AF103,O103,IF(AND(AE103&gt;=AF103,AE103&lt;=AD103),(O103-S103),IF(AND(AF103&lt;=AC103,AD103&gt;=AC103),0,IF(AE103&gt;AD103,((AF103-AC103)*12)*P103,0)))))</f>
        <v>12301.005</v>
      </c>
      <c r="X103" s="95" t="n">
        <f aca="false">W103*T103</f>
        <v>12301.005</v>
      </c>
      <c r="Y103" s="95" t="n">
        <v>1</v>
      </c>
      <c r="Z103" s="95" t="n">
        <f aca="false">X103*Y103</f>
        <v>12301.005</v>
      </c>
      <c r="AA103" s="95" t="n">
        <f aca="false">IF(N103&gt;0,0,Z103+U103*Y103)*Y103</f>
        <v>15581.273</v>
      </c>
      <c r="AB103" s="95" t="n">
        <f aca="false">IF(N103&gt;0,(M103-Z103)/2,IF(AC103&gt;=AF103,(((M103*T103)*Y103)-AA103)/2,((((M103*T103)*Y103)-Z103)+(((M103*T103)*Y103)-AA103))/2))</f>
        <v>18861.541</v>
      </c>
      <c r="AC103" s="97" t="n">
        <f aca="false">$D103+(($E103-1)/12)</f>
        <v>2011.25</v>
      </c>
      <c r="AD103" s="97" t="n">
        <f aca="false">($O$5+1)-($O$2/12)</f>
        <v>2016</v>
      </c>
      <c r="AE103" s="97" t="n">
        <f aca="false">$J103+(($E103-1)/12)</f>
        <v>2021.25</v>
      </c>
      <c r="AF103" s="97" t="n">
        <f aca="false">$O$4+($O$3/12)</f>
        <v>2015</v>
      </c>
      <c r="AG103" s="97" t="n">
        <f aca="false">$K103+(($L103-1)/12)</f>
        <v>-0.0833333333333333</v>
      </c>
    </row>
    <row r="104" s="170" customFormat="true" ht="11.25" hidden="false" customHeight="false" outlineLevel="0" collapsed="false">
      <c r="A104" s="125"/>
      <c r="B104" s="167" t="n">
        <v>486</v>
      </c>
      <c r="C104" s="91" t="s">
        <v>206</v>
      </c>
      <c r="D104" s="92" t="n">
        <v>2012</v>
      </c>
      <c r="E104" s="92" t="n">
        <v>9</v>
      </c>
      <c r="F104" s="92" t="n">
        <v>0</v>
      </c>
      <c r="G104" s="88"/>
      <c r="H104" s="171" t="s">
        <v>101</v>
      </c>
      <c r="I104" s="172" t="n">
        <v>10</v>
      </c>
      <c r="J104" s="173" t="n">
        <f aca="false">D104+I104</f>
        <v>2022</v>
      </c>
      <c r="K104" s="88"/>
      <c r="L104" s="88"/>
      <c r="M104" s="95" t="n">
        <v>25116.76</v>
      </c>
      <c r="N104" s="96"/>
      <c r="O104" s="95" t="n">
        <f aca="false">M104-M104*F104</f>
        <v>25116.76</v>
      </c>
      <c r="P104" s="95" t="n">
        <f aca="false">O104/I104/12</f>
        <v>209.306333333333</v>
      </c>
      <c r="Q104" s="95" t="n">
        <f aca="false">IF(N104&gt;0,0,IF(OR(AC104&gt;AD104,AE104&lt;AF104),0,IF(AND(AE104&gt;=AF104,AE104&lt;=AD104),P104*((AE104-AF104)*12),IF(AND(AF104&lt;=AC104,AD104&gt;=AC104),((AD104-AC104)*12)*P104,IF(AE104&gt;AD104,12*P104,0)))))</f>
        <v>2511.676</v>
      </c>
      <c r="R104" s="95" t="n">
        <f aca="false">IF(N104=0,0,IF(AND(AG104&gt;=AF104,AG104&lt;=AE104),((AG104-AF104)*12)*P104,0))</f>
        <v>0</v>
      </c>
      <c r="S104" s="95" t="n">
        <f aca="false">IF(R104&gt;0,R104,Q104)</f>
        <v>2511.676</v>
      </c>
      <c r="T104" s="95" t="n">
        <v>1</v>
      </c>
      <c r="U104" s="95" t="n">
        <f aca="false">T104*SUM(Q104:R104)</f>
        <v>2511.676</v>
      </c>
      <c r="V104" s="95"/>
      <c r="W104" s="95" t="n">
        <f aca="false">IF(AC104&gt;AD104,0,IF(AE104&lt;AF104,O104,IF(AND(AE104&gt;=AF104,AE104&lt;=AD104),(O104-S104),IF(AND(AF104&lt;=AC104,AD104&gt;=AC104),0,IF(AE104&gt;AD104,((AF104-AC104)*12)*P104,0)))))</f>
        <v>5860.57733333314</v>
      </c>
      <c r="X104" s="95" t="n">
        <f aca="false">W104*T104</f>
        <v>5860.57733333314</v>
      </c>
      <c r="Y104" s="95" t="n">
        <v>1</v>
      </c>
      <c r="Z104" s="95" t="n">
        <f aca="false">X104*Y104</f>
        <v>5860.57733333314</v>
      </c>
      <c r="AA104" s="95" t="n">
        <f aca="false">IF(N104&gt;0,0,Z104+U104*Y104)*Y104</f>
        <v>8372.25333333314</v>
      </c>
      <c r="AB104" s="95" t="n">
        <f aca="false">IF(N104&gt;0,(M104-Z104)/2,IF(AC104&gt;=AF104,(((M104*T104)*Y104)-AA104)/2,((((M104*T104)*Y104)-Z104)+(((M104*T104)*Y104)-AA104))/2))</f>
        <v>18000.3446666669</v>
      </c>
      <c r="AC104" s="97" t="n">
        <f aca="false">$D104+(($E104-1)/12)</f>
        <v>2012.66666666667</v>
      </c>
      <c r="AD104" s="97" t="n">
        <f aca="false">($O$5+1)-($O$2/12)</f>
        <v>2016</v>
      </c>
      <c r="AE104" s="97" t="n">
        <f aca="false">$J104+(($E104-1)/12)</f>
        <v>2022.66666666667</v>
      </c>
      <c r="AF104" s="97" t="n">
        <f aca="false">$O$4+($O$3/12)</f>
        <v>2015</v>
      </c>
      <c r="AG104" s="97" t="n">
        <f aca="false">$K104+(($L104-1)/12)</f>
        <v>-0.0833333333333333</v>
      </c>
    </row>
    <row r="105" s="170" customFormat="true" ht="11.25" hidden="false" customHeight="false" outlineLevel="0" collapsed="false">
      <c r="A105" s="125" t="n">
        <v>106540</v>
      </c>
      <c r="B105" s="167" t="n">
        <v>486</v>
      </c>
      <c r="C105" s="91" t="s">
        <v>206</v>
      </c>
      <c r="D105" s="92" t="n">
        <v>2013</v>
      </c>
      <c r="E105" s="92" t="n">
        <v>8</v>
      </c>
      <c r="F105" s="92" t="n">
        <v>0</v>
      </c>
      <c r="G105" s="88"/>
      <c r="H105" s="171" t="s">
        <v>101</v>
      </c>
      <c r="I105" s="172" t="n">
        <v>10</v>
      </c>
      <c r="J105" s="173" t="n">
        <f aca="false">D105+I105</f>
        <v>2023</v>
      </c>
      <c r="K105" s="88"/>
      <c r="L105" s="88"/>
      <c r="M105" s="95" t="n">
        <v>26316.8</v>
      </c>
      <c r="N105" s="96"/>
      <c r="O105" s="95" t="n">
        <f aca="false">M105-M105*F105</f>
        <v>26316.8</v>
      </c>
      <c r="P105" s="95" t="n">
        <f aca="false">O105/I105/12</f>
        <v>219.306666666667</v>
      </c>
      <c r="Q105" s="95" t="n">
        <f aca="false">IF(N105&gt;0,0,IF(OR(AC105&gt;AD105,AE105&lt;AF105),0,IF(AND(AE105&gt;=AF105,AE105&lt;=AD105),P105*((AE105-AF105)*12),IF(AND(AF105&lt;=AC105,AD105&gt;=AC105),((AD105-AC105)*12)*P105,IF(AE105&gt;AD105,12*P105,0)))))</f>
        <v>2631.68</v>
      </c>
      <c r="R105" s="95" t="n">
        <f aca="false">IF(N105=0,0,IF(AND(AG105&gt;=AF105,AG105&lt;=AE105),((AG105-AF105)*12)*P105,0))</f>
        <v>0</v>
      </c>
      <c r="S105" s="95" t="n">
        <f aca="false">IF(R105&gt;0,R105,Q105)</f>
        <v>2631.68</v>
      </c>
      <c r="T105" s="95" t="n">
        <v>1</v>
      </c>
      <c r="U105" s="95" t="n">
        <f aca="false">T105*SUM(Q105:R105)</f>
        <v>2631.68</v>
      </c>
      <c r="V105" s="95"/>
      <c r="W105" s="95" t="n">
        <f aca="false">IF(AC105&gt;AD105,0,IF(AE105&lt;AF105,O105,IF(AND(AE105&gt;=AF105,AE105&lt;=AD105),(O105-S105),IF(AND(AF105&lt;=AC105,AD105&gt;=AC105),0,IF(AE105&gt;AD105,((AF105-AC105)*12)*P105,0)))))</f>
        <v>3728.21333333353</v>
      </c>
      <c r="X105" s="95" t="n">
        <f aca="false">W105*T105</f>
        <v>3728.21333333353</v>
      </c>
      <c r="Y105" s="95" t="n">
        <v>1</v>
      </c>
      <c r="Z105" s="95" t="n">
        <f aca="false">X105*Y105</f>
        <v>3728.21333333353</v>
      </c>
      <c r="AA105" s="95" t="n">
        <f aca="false">IF(N105&gt;0,0,Z105+U105*Y105)*Y105</f>
        <v>6359.89333333353</v>
      </c>
      <c r="AB105" s="95" t="n">
        <f aca="false">IF(N105&gt;0,(M105-Z105)/2,IF(AC105&gt;=AF105,(((M105*T105)*Y105)-AA105)/2,((((M105*T105)*Y105)-Z105)+(((M105*T105)*Y105)-AA105))/2))</f>
        <v>21272.7466666665</v>
      </c>
      <c r="AC105" s="97" t="n">
        <f aca="false">$D105+(($E105-1)/12)</f>
        <v>2013.58333333333</v>
      </c>
      <c r="AD105" s="97" t="n">
        <f aca="false">($O$5+1)-($O$2/12)</f>
        <v>2016</v>
      </c>
      <c r="AE105" s="97" t="n">
        <f aca="false">$J105+(($E105-1)/12)</f>
        <v>2023.58333333333</v>
      </c>
      <c r="AF105" s="97" t="n">
        <f aca="false">$O$4+($O$3/12)</f>
        <v>2015</v>
      </c>
      <c r="AG105" s="97" t="n">
        <f aca="false">$K105+(($L105-1)/12)</f>
        <v>-0.0833333333333333</v>
      </c>
    </row>
    <row r="106" s="170" customFormat="true" ht="11.25" hidden="false" customHeight="false" outlineLevel="0" collapsed="false">
      <c r="A106" s="125" t="n">
        <v>112431</v>
      </c>
      <c r="B106" s="167" t="n">
        <v>243</v>
      </c>
      <c r="C106" s="91" t="s">
        <v>206</v>
      </c>
      <c r="D106" s="92" t="n">
        <v>2014</v>
      </c>
      <c r="E106" s="92" t="n">
        <v>4</v>
      </c>
      <c r="F106" s="92" t="n">
        <v>0</v>
      </c>
      <c r="G106" s="88"/>
      <c r="H106" s="171" t="s">
        <v>101</v>
      </c>
      <c r="I106" s="172" t="n">
        <v>10</v>
      </c>
      <c r="J106" s="173" t="n">
        <f aca="false">D106+I106</f>
        <v>2024</v>
      </c>
      <c r="K106" s="88"/>
      <c r="L106" s="88"/>
      <c r="M106" s="95" t="n">
        <v>14367.99</v>
      </c>
      <c r="N106" s="96"/>
      <c r="O106" s="95" t="n">
        <f aca="false">M106-M106*F106</f>
        <v>14367.99</v>
      </c>
      <c r="P106" s="95" t="n">
        <f aca="false">O106/I106/12</f>
        <v>119.73325</v>
      </c>
      <c r="Q106" s="95" t="n">
        <f aca="false">IF(N106&gt;0,0,IF(OR(AC106&gt;AD106,AE106&lt;AF106),0,IF(AND(AE106&gt;=AF106,AE106&lt;=AD106),P106*((AE106-AF106)*12),IF(AND(AF106&lt;=AC106,AD106&gt;=AC106),((AD106-AC106)*12)*P106,IF(AE106&gt;AD106,12*P106,0)))))</f>
        <v>1436.799</v>
      </c>
      <c r="R106" s="95" t="n">
        <f aca="false">IF(N106=0,0,IF(AND(AG106&gt;=AF106,AG106&lt;=AE106),((AG106-AF106)*12)*P106,0))</f>
        <v>0</v>
      </c>
      <c r="S106" s="95" t="n">
        <f aca="false">IF(R106&gt;0,R106,Q106)</f>
        <v>1436.799</v>
      </c>
      <c r="T106" s="95" t="n">
        <v>1</v>
      </c>
      <c r="U106" s="95" t="n">
        <f aca="false">T106*SUM(Q106:R106)</f>
        <v>1436.799</v>
      </c>
      <c r="V106" s="95"/>
      <c r="W106" s="95" t="n">
        <f aca="false">IF(AC106&gt;AD106,0,IF(AE106&lt;AF106,O106,IF(AND(AE106&gt;=AF106,AE106&lt;=AD106),(O106-S106),IF(AND(AF106&lt;=AC106,AD106&gt;=AC106),0,IF(AE106&gt;AD106,((AF106-AC106)*12)*P106,0)))))</f>
        <v>1077.59925</v>
      </c>
      <c r="X106" s="95" t="n">
        <f aca="false">W106*T106</f>
        <v>1077.59925</v>
      </c>
      <c r="Y106" s="95" t="n">
        <v>1</v>
      </c>
      <c r="Z106" s="95" t="n">
        <f aca="false">X106*Y106</f>
        <v>1077.59925</v>
      </c>
      <c r="AA106" s="95" t="n">
        <f aca="false">IF(N106&gt;0,0,Z106+U106*Y106)*Y106</f>
        <v>2514.39825</v>
      </c>
      <c r="AB106" s="95" t="n">
        <f aca="false">IF(N106&gt;0,(M106-Z106)/2,IF(AC106&gt;=AF106,(((M106*T106)*Y106)-AA106)/2,((((M106*T106)*Y106)-Z106)+(((M106*T106)*Y106)-AA106))/2))</f>
        <v>12571.99125</v>
      </c>
      <c r="AC106" s="97" t="n">
        <f aca="false">$D106+(($E106-1)/12)</f>
        <v>2014.25</v>
      </c>
      <c r="AD106" s="97" t="n">
        <f aca="false">($O$5+1)-($O$2/12)</f>
        <v>2016</v>
      </c>
      <c r="AE106" s="97" t="n">
        <f aca="false">$J106+(($E106-1)/12)</f>
        <v>2024.25</v>
      </c>
      <c r="AF106" s="97" t="n">
        <f aca="false">$O$4+($O$3/12)</f>
        <v>2015</v>
      </c>
      <c r="AG106" s="97" t="n">
        <f aca="false">$K106+(($L106-1)/12)</f>
        <v>-0.0833333333333333</v>
      </c>
    </row>
    <row r="107" customFormat="false" ht="11.25" hidden="false" customHeight="false" outlineLevel="0" collapsed="false">
      <c r="A107" s="125"/>
      <c r="B107" s="167"/>
      <c r="C107" s="91"/>
      <c r="D107" s="92"/>
      <c r="E107" s="92"/>
      <c r="F107" s="174"/>
      <c r="G107" s="174"/>
      <c r="H107" s="174"/>
      <c r="I107" s="174"/>
      <c r="J107" s="174"/>
      <c r="K107" s="174"/>
      <c r="L107" s="174"/>
      <c r="M107" s="96"/>
      <c r="N107" s="96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7"/>
      <c r="AD107" s="97"/>
      <c r="AE107" s="97"/>
      <c r="AF107" s="97"/>
      <c r="AG107" s="97"/>
    </row>
    <row r="108" s="166" customFormat="true" ht="12" hidden="false" customHeight="false" outlineLevel="0" collapsed="false">
      <c r="A108" s="163"/>
      <c r="B108" s="175" t="n">
        <f aca="false">SUM(B98:B107)</f>
        <v>18318</v>
      </c>
      <c r="C108" s="128" t="s">
        <v>208</v>
      </c>
      <c r="D108" s="129"/>
      <c r="E108" s="131"/>
      <c r="F108" s="131"/>
      <c r="G108" s="163"/>
      <c r="H108" s="163"/>
      <c r="I108" s="163"/>
      <c r="J108" s="176"/>
      <c r="K108" s="163"/>
      <c r="L108" s="163"/>
      <c r="M108" s="165" t="n">
        <f aca="false">SUM(M98:M107)</f>
        <v>796915.58</v>
      </c>
      <c r="N108" s="165"/>
      <c r="O108" s="165" t="n">
        <f aca="false">SUM(O98:O107)</f>
        <v>796915.58</v>
      </c>
      <c r="P108" s="165" t="n">
        <f aca="false">SUM(P98:P107)</f>
        <v>6640.96316666667</v>
      </c>
      <c r="Q108" s="165" t="n">
        <f aca="false">SUM(Q98:Q107)</f>
        <v>29466.1871666712</v>
      </c>
      <c r="R108" s="165" t="n">
        <f aca="false">SUM(R98:R107)</f>
        <v>0</v>
      </c>
      <c r="S108" s="165" t="n">
        <f aca="false">SUM(S98:S107)</f>
        <v>29466.1871666712</v>
      </c>
      <c r="T108" s="165"/>
      <c r="U108" s="165" t="n">
        <f aca="false">SUM(U98:U107)</f>
        <v>29466.1871666712</v>
      </c>
      <c r="V108" s="165"/>
      <c r="W108" s="165" t="n">
        <f aca="false">SUM(W98:W107)</f>
        <v>669763.194083329</v>
      </c>
      <c r="X108" s="165" t="n">
        <f aca="false">SUM(X98:X107)</f>
        <v>669763.194083329</v>
      </c>
      <c r="Y108" s="165"/>
      <c r="Z108" s="165" t="n">
        <f aca="false">SUM(Z98:Z107)</f>
        <v>669763.194083329</v>
      </c>
      <c r="AA108" s="165" t="n">
        <f aca="false">SUM(AA98:AA107)</f>
        <v>699229.38125</v>
      </c>
      <c r="AB108" s="165" t="n">
        <f aca="false">SUM(AB98:AB107)</f>
        <v>112419.292333335</v>
      </c>
    </row>
    <row r="109" customFormat="false" ht="11.25" hidden="false" customHeight="false" outlineLevel="0" collapsed="false">
      <c r="A109" s="177"/>
      <c r="B109" s="141"/>
      <c r="C109" s="141"/>
      <c r="D109" s="141"/>
      <c r="E109" s="141"/>
      <c r="F109" s="178"/>
      <c r="G109" s="141"/>
      <c r="H109" s="141"/>
      <c r="I109" s="141"/>
      <c r="J109" s="179"/>
      <c r="K109" s="141"/>
      <c r="L109" s="141"/>
      <c r="M109" s="145"/>
      <c r="N109" s="145"/>
      <c r="O109" s="145"/>
      <c r="P109" s="145"/>
      <c r="Q109" s="180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</row>
    <row r="110" customFormat="false" ht="11.25" hidden="false" customHeight="false" outlineLevel="0" collapsed="false">
      <c r="A110" s="181"/>
      <c r="F110" s="90"/>
      <c r="M110" s="96"/>
      <c r="N110" s="96"/>
      <c r="O110" s="96"/>
      <c r="P110" s="96"/>
      <c r="Q110" s="182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</row>
    <row r="111" customFormat="false" ht="12" hidden="false" customHeight="false" outlineLevel="0" collapsed="false">
      <c r="A111" s="183"/>
      <c r="B111" s="155"/>
      <c r="C111" s="156" t="s">
        <v>209</v>
      </c>
      <c r="D111" s="155"/>
      <c r="E111" s="155"/>
      <c r="F111" s="184"/>
      <c r="G111" s="155"/>
      <c r="H111" s="155"/>
      <c r="I111" s="155"/>
      <c r="J111" s="185"/>
      <c r="K111" s="155"/>
      <c r="L111" s="155"/>
      <c r="M111" s="186" t="n">
        <f aca="false">M108+M95+M88</f>
        <v>1336248.7</v>
      </c>
      <c r="N111" s="159"/>
      <c r="O111" s="186" t="n">
        <f aca="false">O108+O95+O88</f>
        <v>1336248.7</v>
      </c>
      <c r="P111" s="186" t="n">
        <f aca="false">P108+P95+P88</f>
        <v>11145.4683333333</v>
      </c>
      <c r="Q111" s="186" t="n">
        <f aca="false">Q108+Q95+Q88</f>
        <v>50179.8096666711</v>
      </c>
      <c r="R111" s="186" t="n">
        <f aca="false">R108+R95+R88</f>
        <v>0</v>
      </c>
      <c r="S111" s="186" t="n">
        <f aca="false">S108+S95+S88</f>
        <v>50179.8096666711</v>
      </c>
      <c r="T111" s="159"/>
      <c r="U111" s="186" t="n">
        <f aca="false">U108+U95+U88</f>
        <v>50179.8096666711</v>
      </c>
      <c r="V111" s="159"/>
      <c r="W111" s="186" t="n">
        <f aca="false">W108+W95+W88</f>
        <v>669763.194083329</v>
      </c>
      <c r="X111" s="186" t="n">
        <f aca="false">X108+X95+X88</f>
        <v>669763.194083329</v>
      </c>
      <c r="Y111" s="159"/>
      <c r="Z111" s="186" t="n">
        <f aca="false">Z108+Z95+Z88</f>
        <v>1137714.35625</v>
      </c>
      <c r="AA111" s="186" t="n">
        <f aca="false">AA108+AA95+AA88</f>
        <v>1183285.71591667</v>
      </c>
      <c r="AB111" s="186" t="n">
        <f aca="false">AB108+AB95+AB88</f>
        <v>166273.268916669</v>
      </c>
    </row>
    <row r="112" customFormat="false" ht="12" hidden="false" customHeight="false" outlineLevel="0" collapsed="false">
      <c r="A112" s="177"/>
      <c r="B112" s="178"/>
      <c r="C112" s="178"/>
      <c r="D112" s="178"/>
      <c r="E112" s="178"/>
      <c r="F112" s="178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8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</row>
    <row r="113" customFormat="false" ht="11.25" hidden="false" customHeight="false" outlineLevel="0" collapsed="false">
      <c r="A113" s="181"/>
      <c r="B113" s="90"/>
      <c r="C113" s="90"/>
      <c r="D113" s="90"/>
      <c r="E113" s="90"/>
      <c r="F113" s="90"/>
      <c r="G113" s="189"/>
      <c r="H113" s="189"/>
      <c r="I113" s="189"/>
      <c r="J113" s="189"/>
      <c r="K113" s="189"/>
      <c r="L113" s="189"/>
      <c r="M113" s="189"/>
      <c r="N113" s="189"/>
      <c r="O113" s="189"/>
      <c r="P113" s="190"/>
      <c r="Q113" s="191"/>
    </row>
    <row r="114" customFormat="false" ht="11.25" hidden="false" customHeight="false" outlineLevel="0" collapsed="false">
      <c r="A114" s="181"/>
      <c r="B114" s="90"/>
      <c r="C114" s="90"/>
      <c r="D114" s="90"/>
      <c r="E114" s="90"/>
      <c r="F114" s="90"/>
      <c r="G114" s="189"/>
      <c r="H114" s="189"/>
      <c r="I114" s="189"/>
      <c r="J114" s="189"/>
      <c r="K114" s="189"/>
      <c r="L114" s="189"/>
      <c r="M114" s="189"/>
      <c r="N114" s="189"/>
      <c r="O114" s="189"/>
      <c r="P114" s="190"/>
      <c r="Q114" s="191"/>
    </row>
    <row r="115" customFormat="false" ht="11.25" hidden="false" customHeight="false" outlineLevel="0" collapsed="false">
      <c r="A115" s="181"/>
      <c r="B115" s="90"/>
      <c r="C115" s="90"/>
      <c r="D115" s="90"/>
      <c r="E115" s="90"/>
      <c r="F115" s="90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91"/>
    </row>
    <row r="116" customFormat="false" ht="11.25" hidden="false" customHeight="false" outlineLevel="0" collapsed="false">
      <c r="A116" s="181"/>
      <c r="B116" s="90"/>
      <c r="C116" s="90"/>
      <c r="D116" s="90"/>
      <c r="E116" s="90"/>
      <c r="F116" s="90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91"/>
    </row>
    <row r="117" customFormat="false" ht="11.25" hidden="false" customHeight="false" outlineLevel="0" collapsed="false">
      <c r="A117" s="181"/>
      <c r="F117" s="192"/>
      <c r="Q117" s="191"/>
    </row>
    <row r="118" customFormat="false" ht="11.25" hidden="false" customHeight="false" outlineLevel="0" collapsed="false">
      <c r="B118" s="141"/>
      <c r="C118" s="141"/>
      <c r="D118" s="141"/>
      <c r="E118" s="141"/>
      <c r="F118" s="141"/>
      <c r="G118" s="141"/>
      <c r="H118" s="141"/>
      <c r="I118" s="141"/>
      <c r="J118" s="179"/>
      <c r="K118" s="141"/>
      <c r="L118" s="141"/>
      <c r="M118" s="141"/>
      <c r="N118" s="141"/>
      <c r="O118" s="141"/>
      <c r="P118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6"/>
    </sheetView>
  </sheetViews>
  <sheetFormatPr defaultColWidth="9.14453125" defaultRowHeight="11.25" zeroHeight="false" outlineLevelRow="0" outlineLevelCol="0"/>
  <cols>
    <col collapsed="false" customWidth="true" hidden="false" outlineLevel="0" max="1" min="1" style="88" width="5.59"/>
    <col collapsed="false" customWidth="true" hidden="false" outlineLevel="0" max="2" min="2" style="88" width="5.94"/>
    <col collapsed="false" customWidth="true" hidden="false" outlineLevel="0" max="3" min="3" style="88" width="17.5"/>
    <col collapsed="false" customWidth="true" hidden="false" outlineLevel="0" max="4" min="4" style="88" width="7.2"/>
    <col collapsed="false" customWidth="true" hidden="false" outlineLevel="0" max="5" min="5" style="89" width="3.31"/>
    <col collapsed="false" customWidth="true" hidden="false" outlineLevel="0" max="6" min="6" style="88" width="5.48"/>
    <col collapsed="false" customWidth="true" hidden="false" outlineLevel="0" max="7" min="7" style="88" width="1.71"/>
    <col collapsed="false" customWidth="true" hidden="false" outlineLevel="0" max="8" min="8" style="88" width="5.94"/>
    <col collapsed="false" customWidth="true" hidden="false" outlineLevel="0" max="9" min="9" style="88" width="6.17"/>
    <col collapsed="false" customWidth="true" hidden="false" outlineLevel="0" max="10" min="10" style="168" width="5.94"/>
    <col collapsed="false" customWidth="false" hidden="true" outlineLevel="0" max="12" min="11" style="88" width="9.14"/>
    <col collapsed="false" customWidth="true" hidden="false" outlineLevel="0" max="13" min="13" style="88" width="10.63"/>
    <col collapsed="false" customWidth="true" hidden="true" outlineLevel="0" max="14" min="14" style="88" width="6.4"/>
    <col collapsed="false" customWidth="true" hidden="false" outlineLevel="0" max="15" min="15" style="88" width="7.31"/>
    <col collapsed="false" customWidth="true" hidden="false" outlineLevel="0" max="16" min="16" style="88" width="8.11"/>
    <col collapsed="false" customWidth="true" hidden="true" outlineLevel="0" max="17" min="17" style="88" width="6.05"/>
    <col collapsed="false" customWidth="true" hidden="true" outlineLevel="0" max="18" min="18" style="88" width="6.4"/>
    <col collapsed="false" customWidth="true" hidden="true" outlineLevel="0" max="19" min="19" style="88" width="6.05"/>
    <col collapsed="false" customWidth="true" hidden="true" outlineLevel="0" max="20" min="20" style="88" width="3.53"/>
    <col collapsed="false" customWidth="true" hidden="false" outlineLevel="0" max="21" min="21" style="88" width="6.62"/>
    <col collapsed="false" customWidth="true" hidden="false" outlineLevel="0" max="22" min="22" style="88" width="3.77"/>
    <col collapsed="false" customWidth="true" hidden="true" outlineLevel="0" max="24" min="23" style="88" width="7.08"/>
    <col collapsed="false" customWidth="true" hidden="true" outlineLevel="0" max="25" min="25" style="88" width="5.26"/>
    <col collapsed="false" customWidth="true" hidden="false" outlineLevel="0" max="27" min="26" style="88" width="7.08"/>
    <col collapsed="false" customWidth="true" hidden="false" outlineLevel="0" max="28" min="28" style="88" width="8"/>
    <col collapsed="false" customWidth="true" hidden="true" outlineLevel="0" max="30" min="29" style="88" width="6.29"/>
    <col collapsed="false" customWidth="true" hidden="true" outlineLevel="0" max="31" min="31" style="88" width="8.68"/>
    <col collapsed="false" customWidth="true" hidden="true" outlineLevel="0" max="32" min="32" style="88" width="6.29"/>
    <col collapsed="false" customWidth="true" hidden="true" outlineLevel="0" max="33" min="33" style="88" width="3.99"/>
    <col collapsed="false" customWidth="false" hidden="true" outlineLevel="0" max="34" min="34" style="88" width="9.16"/>
    <col collapsed="false" customWidth="false" hidden="false" outlineLevel="0" max="257" min="35" style="88" width="9.14"/>
  </cols>
  <sheetData>
    <row r="1" customFormat="false" ht="45" hidden="false" customHeight="false" outlineLevel="0" collapsed="false">
      <c r="C1" s="106" t="s">
        <v>36</v>
      </c>
      <c r="M1" s="21" t="s">
        <v>37</v>
      </c>
      <c r="O1" s="22" t="s">
        <v>38</v>
      </c>
      <c r="P1" s="97"/>
      <c r="Z1" s="107"/>
      <c r="AA1" s="108"/>
      <c r="AD1" s="24" t="n">
        <f aca="false">Summary!F5</f>
        <v>42005</v>
      </c>
    </row>
    <row r="2" customFormat="false" ht="11.25" hidden="false" customHeight="false" outlineLevel="0" collapsed="false">
      <c r="C2" s="106" t="s">
        <v>39</v>
      </c>
      <c r="M2" s="25" t="s">
        <v>40</v>
      </c>
      <c r="O2" s="109" t="n">
        <v>12</v>
      </c>
      <c r="P2" s="110" t="s">
        <v>41</v>
      </c>
    </row>
    <row r="3" customFormat="false" ht="11.25" hidden="false" customHeight="false" outlineLevel="0" collapsed="false">
      <c r="C3" s="111" t="n">
        <f aca="false">Summary!H5</f>
        <v>42369</v>
      </c>
      <c r="M3" s="29" t="s">
        <v>43</v>
      </c>
      <c r="O3" s="109" t="n">
        <v>0</v>
      </c>
      <c r="P3" s="110" t="s">
        <v>44</v>
      </c>
      <c r="AD3" s="88" t="s">
        <v>45</v>
      </c>
      <c r="AE3" s="88" t="s">
        <v>46</v>
      </c>
    </row>
    <row r="4" customFormat="false" ht="11.25" hidden="false" customHeight="false" outlineLevel="0" collapsed="false">
      <c r="M4" s="30" t="s">
        <v>47</v>
      </c>
      <c r="O4" s="112" t="n">
        <v>2015</v>
      </c>
      <c r="P4" s="110" t="s">
        <v>48</v>
      </c>
      <c r="AD4" s="88" t="s">
        <v>49</v>
      </c>
      <c r="AE4" s="88" t="s">
        <v>50</v>
      </c>
    </row>
    <row r="5" customFormat="false" ht="11.25" hidden="false" customHeight="false" outlineLevel="0" collapsed="false">
      <c r="O5" s="112" t="n">
        <v>2016</v>
      </c>
      <c r="P5" s="110" t="s">
        <v>53</v>
      </c>
      <c r="AD5" s="88" t="s">
        <v>54</v>
      </c>
      <c r="AE5" s="88" t="s">
        <v>55</v>
      </c>
    </row>
    <row r="6" customFormat="false" ht="11.25" hidden="false" customHeight="false" outlineLevel="0" collapsed="false">
      <c r="AD6" s="88" t="s">
        <v>57</v>
      </c>
      <c r="AE6" s="88" t="s">
        <v>58</v>
      </c>
    </row>
    <row r="7" customFormat="false" ht="11.25" hidden="false" customHeight="false" outlineLevel="0" collapsed="false">
      <c r="AD7" s="88" t="s">
        <v>59</v>
      </c>
      <c r="AE7" s="88" t="s">
        <v>60</v>
      </c>
    </row>
    <row r="8" customFormat="false" ht="11.25" hidden="false" customHeight="false" outlineLevel="0" collapsed="false">
      <c r="B8" s="97"/>
      <c r="C8" s="97"/>
      <c r="D8" s="97"/>
      <c r="E8" s="193"/>
      <c r="F8" s="97"/>
      <c r="G8" s="97"/>
      <c r="H8" s="97"/>
      <c r="I8" s="97"/>
      <c r="R8" s="89" t="s">
        <v>62</v>
      </c>
      <c r="U8" s="90" t="s">
        <v>63</v>
      </c>
      <c r="W8" s="90" t="s">
        <v>2</v>
      </c>
      <c r="X8" s="90" t="s">
        <v>3</v>
      </c>
      <c r="Z8" s="90" t="s">
        <v>64</v>
      </c>
      <c r="AA8" s="90" t="s">
        <v>64</v>
      </c>
      <c r="AB8" s="90"/>
    </row>
    <row r="9" customFormat="false" ht="11.25" hidden="false" customHeight="false" outlineLevel="0" collapsed="false">
      <c r="A9" s="90"/>
      <c r="B9" s="90" t="s">
        <v>19</v>
      </c>
      <c r="C9" s="114" t="s">
        <v>65</v>
      </c>
      <c r="D9" s="90" t="s">
        <v>66</v>
      </c>
      <c r="E9" s="90"/>
      <c r="F9" s="115" t="s">
        <v>7</v>
      </c>
      <c r="G9" s="97"/>
      <c r="H9" s="90" t="s">
        <v>19</v>
      </c>
      <c r="I9" s="90"/>
      <c r="J9" s="116" t="s">
        <v>67</v>
      </c>
      <c r="K9" s="90" t="s">
        <v>19</v>
      </c>
      <c r="M9" s="90" t="s">
        <v>19</v>
      </c>
      <c r="N9" s="89" t="s">
        <v>68</v>
      </c>
      <c r="O9" s="114" t="s">
        <v>19</v>
      </c>
      <c r="P9" s="114"/>
      <c r="Q9" s="90" t="s">
        <v>69</v>
      </c>
      <c r="R9" s="89" t="s">
        <v>67</v>
      </c>
      <c r="S9" s="90" t="s">
        <v>63</v>
      </c>
      <c r="T9" s="90" t="s">
        <v>70</v>
      </c>
      <c r="U9" s="90" t="s">
        <v>64</v>
      </c>
      <c r="W9" s="90" t="s">
        <v>151</v>
      </c>
      <c r="X9" s="90" t="s">
        <v>151</v>
      </c>
      <c r="Y9" s="89" t="s">
        <v>72</v>
      </c>
      <c r="Z9" s="90" t="s">
        <v>73</v>
      </c>
      <c r="AA9" s="90" t="s">
        <v>73</v>
      </c>
      <c r="AB9" s="90" t="s">
        <v>4</v>
      </c>
    </row>
    <row r="10" customFormat="false" ht="11.25" hidden="false" customHeight="false" outlineLevel="0" collapsed="false">
      <c r="A10" s="90"/>
      <c r="B10" s="90" t="s">
        <v>152</v>
      </c>
      <c r="C10" s="114"/>
      <c r="D10" s="90" t="s">
        <v>75</v>
      </c>
      <c r="E10" s="90"/>
      <c r="F10" s="115" t="s">
        <v>76</v>
      </c>
      <c r="G10" s="97"/>
      <c r="H10" s="90" t="s">
        <v>77</v>
      </c>
      <c r="I10" s="90" t="s">
        <v>78</v>
      </c>
      <c r="J10" s="116" t="s">
        <v>79</v>
      </c>
      <c r="K10" s="90" t="s">
        <v>68</v>
      </c>
      <c r="L10" s="88" t="s">
        <v>80</v>
      </c>
      <c r="M10" s="90" t="s">
        <v>68</v>
      </c>
      <c r="N10" s="89" t="s">
        <v>62</v>
      </c>
      <c r="O10" s="90" t="s">
        <v>8</v>
      </c>
      <c r="P10" s="90" t="s">
        <v>81</v>
      </c>
      <c r="Q10" s="90" t="s">
        <v>67</v>
      </c>
      <c r="R10" s="89" t="s">
        <v>82</v>
      </c>
      <c r="S10" s="90" t="s">
        <v>83</v>
      </c>
      <c r="T10" s="90" t="s">
        <v>84</v>
      </c>
      <c r="U10" s="90" t="s">
        <v>85</v>
      </c>
      <c r="V10" s="90"/>
      <c r="W10" s="90" t="s">
        <v>8</v>
      </c>
      <c r="X10" s="90" t="s">
        <v>8</v>
      </c>
      <c r="Y10" s="90" t="s">
        <v>84</v>
      </c>
      <c r="Z10" s="90" t="s">
        <v>87</v>
      </c>
      <c r="AA10" s="90" t="s">
        <v>87</v>
      </c>
      <c r="AB10" s="90" t="s">
        <v>11</v>
      </c>
      <c r="AC10" s="89" t="s">
        <v>45</v>
      </c>
      <c r="AD10" s="89" t="s">
        <v>88</v>
      </c>
      <c r="AE10" s="89" t="s">
        <v>89</v>
      </c>
      <c r="AF10" s="89" t="s">
        <v>57</v>
      </c>
      <c r="AG10" s="89" t="s">
        <v>59</v>
      </c>
    </row>
    <row r="11" customFormat="false" ht="11.25" hidden="false" customHeight="false" outlineLevel="0" collapsed="false">
      <c r="A11" s="117" t="s">
        <v>92</v>
      </c>
      <c r="B11" s="117" t="s">
        <v>93</v>
      </c>
      <c r="C11" s="118" t="s">
        <v>94</v>
      </c>
      <c r="D11" s="117" t="s">
        <v>67</v>
      </c>
      <c r="E11" s="117" t="s">
        <v>95</v>
      </c>
      <c r="F11" s="119" t="s">
        <v>70</v>
      </c>
      <c r="G11" s="97" t="s">
        <v>96</v>
      </c>
      <c r="H11" s="117" t="s">
        <v>97</v>
      </c>
      <c r="I11" s="117" t="s">
        <v>31</v>
      </c>
      <c r="J11" s="120" t="s">
        <v>8</v>
      </c>
      <c r="K11" s="117" t="s">
        <v>6</v>
      </c>
      <c r="L11" s="121" t="s">
        <v>96</v>
      </c>
      <c r="M11" s="117" t="s">
        <v>6</v>
      </c>
      <c r="N11" s="121" t="s">
        <v>96</v>
      </c>
      <c r="O11" s="117" t="s">
        <v>6</v>
      </c>
      <c r="P11" s="117" t="s">
        <v>8</v>
      </c>
      <c r="Q11" s="117" t="s">
        <v>8</v>
      </c>
      <c r="R11" s="121" t="s">
        <v>96</v>
      </c>
      <c r="S11" s="90" t="s">
        <v>98</v>
      </c>
      <c r="T11" s="117" t="s">
        <v>96</v>
      </c>
      <c r="U11" s="90" t="s">
        <v>87</v>
      </c>
      <c r="V11" s="90"/>
      <c r="W11" s="122" t="n">
        <f aca="false">AD1</f>
        <v>42005</v>
      </c>
      <c r="X11" s="122" t="n">
        <f aca="false">+C3</f>
        <v>42369</v>
      </c>
      <c r="Y11" s="90" t="s">
        <v>70</v>
      </c>
      <c r="Z11" s="123" t="n">
        <f aca="false">+W11</f>
        <v>42005</v>
      </c>
      <c r="AA11" s="123" t="n">
        <f aca="false">+C3</f>
        <v>42369</v>
      </c>
      <c r="AB11" s="123" t="n">
        <f aca="false">AA11</f>
        <v>42369</v>
      </c>
    </row>
    <row r="12" customFormat="false" ht="11.25" hidden="false" customHeight="false" outlineLevel="0" collapsed="false">
      <c r="A12" s="89" t="s">
        <v>142</v>
      </c>
      <c r="B12" s="89" t="n">
        <v>864</v>
      </c>
      <c r="C12" s="91" t="s">
        <v>210</v>
      </c>
      <c r="D12" s="92" t="n">
        <v>2005</v>
      </c>
      <c r="E12" s="194" t="n">
        <v>5</v>
      </c>
      <c r="F12" s="92" t="n">
        <v>0</v>
      </c>
      <c r="G12" s="97"/>
      <c r="H12" s="89" t="s">
        <v>101</v>
      </c>
      <c r="I12" s="89" t="n">
        <v>5</v>
      </c>
      <c r="J12" s="168" t="n">
        <f aca="false">D12+I12</f>
        <v>2010</v>
      </c>
      <c r="M12" s="95" t="n">
        <v>38541.32</v>
      </c>
      <c r="N12" s="96" t="n">
        <v>0</v>
      </c>
      <c r="O12" s="95" t="n">
        <f aca="false">M12-M12*F12</f>
        <v>38541.32</v>
      </c>
      <c r="P12" s="95" t="n">
        <f aca="false">O12/I12/12</f>
        <v>642.355333333333</v>
      </c>
      <c r="Q12" s="95" t="n">
        <f aca="false">IF(N12&gt;0,0,IF(OR(AC12&gt;AD12,AE12&lt;AF12),0,IF(AND(AE12&gt;=AF12,AE12&lt;=AD12),P12*((AE12-AF12)*12),IF(AND(AF12&lt;=AC12,AD12&gt;=AC12),((AD12-AC12)*12)*P12,IF(AE12&gt;AD12,12*P12,0)))))</f>
        <v>0</v>
      </c>
      <c r="R12" s="95" t="n">
        <f aca="false">IF(N12=0,0,IF(AND(AG12&gt;=AF12,AG12&lt;=AE12),((AG12-AF12)*12)*P12,0))</f>
        <v>0</v>
      </c>
      <c r="S12" s="95" t="n">
        <f aca="false">IF(R12&gt;0,R12,Q12)</f>
        <v>0</v>
      </c>
      <c r="T12" s="95" t="n">
        <v>1</v>
      </c>
      <c r="U12" s="95" t="n">
        <f aca="false">T12*SUM(Q12:R12)</f>
        <v>0</v>
      </c>
      <c r="V12" s="95"/>
      <c r="W12" s="95" t="n">
        <f aca="false">IF(AC12&gt;AD12,0,IF(AE12&lt;AF12,O12,IF(AND(AE12&gt;=AF12,AE12&lt;=AD12),(O12-S12),IF(AND(AF12&lt;=AC12,AD12&gt;=AC12),0,IF(AE12&gt;AD12,((AF12-AC12)*12)*P12,0)))))</f>
        <v>38541.32</v>
      </c>
      <c r="X12" s="95" t="n">
        <f aca="false">W12*T12</f>
        <v>38541.32</v>
      </c>
      <c r="Y12" s="95" t="n">
        <v>1</v>
      </c>
      <c r="Z12" s="95" t="n">
        <f aca="false">X12*Y12</f>
        <v>38541.32</v>
      </c>
      <c r="AA12" s="95" t="n">
        <f aca="false">IF(N12&gt;0,0,Z12+U12*Y12)*Y12</f>
        <v>38541.32</v>
      </c>
      <c r="AB12" s="95" t="n">
        <f aca="false">IF(N12&gt;0,(M12-Z12)/2,IF(AC12&gt;=AF12,(((M12*T12)*Y12)-AA12)/2,((((M12*T12)*Y12)-Z12)+(((M12*T12)*Y12)-AA12))/2))</f>
        <v>0</v>
      </c>
      <c r="AC12" s="97" t="n">
        <f aca="false">$D12+(($E12-1)/12)</f>
        <v>2005.33333333333</v>
      </c>
      <c r="AD12" s="97" t="n">
        <f aca="false">($O$5+1)-($O$2/12)</f>
        <v>2016</v>
      </c>
      <c r="AE12" s="97" t="n">
        <f aca="false">$J12+(($E12-1)/12)</f>
        <v>2010.33333333333</v>
      </c>
      <c r="AF12" s="97" t="n">
        <f aca="false">$O$4+($O$3/12)</f>
        <v>2015</v>
      </c>
      <c r="AG12" s="97" t="n">
        <f aca="false">$K12+(($L12-1)/12)</f>
        <v>-0.0833333333333333</v>
      </c>
    </row>
    <row r="13" customFormat="false" ht="11.25" hidden="false" customHeight="false" outlineLevel="0" collapsed="false">
      <c r="A13" s="89" t="s">
        <v>142</v>
      </c>
      <c r="B13" s="89" t="n">
        <f aca="false">432+432</f>
        <v>864</v>
      </c>
      <c r="C13" s="91" t="s">
        <v>210</v>
      </c>
      <c r="D13" s="92" t="n">
        <v>2006</v>
      </c>
      <c r="E13" s="194" t="n">
        <v>5</v>
      </c>
      <c r="F13" s="92" t="n">
        <v>0</v>
      </c>
      <c r="G13" s="97"/>
      <c r="H13" s="89" t="s">
        <v>101</v>
      </c>
      <c r="I13" s="89" t="n">
        <v>5</v>
      </c>
      <c r="J13" s="168" t="n">
        <f aca="false">D13+I13</f>
        <v>2011</v>
      </c>
      <c r="M13" s="95" t="n">
        <f aca="false">23461.41+23284.6</f>
        <v>46746.01</v>
      </c>
      <c r="N13" s="96" t="n">
        <v>0</v>
      </c>
      <c r="O13" s="95" t="n">
        <f aca="false">M13-M13*F13</f>
        <v>46746.01</v>
      </c>
      <c r="P13" s="95" t="n">
        <f aca="false">O13/I13/12</f>
        <v>779.100166666667</v>
      </c>
      <c r="Q13" s="95" t="n">
        <f aca="false">IF(N13&gt;0,0,IF(OR(AC13&gt;AD13,AE13&lt;AF13),0,IF(AND(AE13&gt;=AF13,AE13&lt;=AD13),P13*((AE13-AF13)*12),IF(AND(AF13&lt;=AC13,AD13&gt;=AC13),((AD13-AC13)*12)*P13,IF(AE13&gt;AD13,12*P13,0)))))</f>
        <v>0</v>
      </c>
      <c r="R13" s="95" t="n">
        <f aca="false">IF(N13=0,0,IF(AND(AG13&gt;=AF13,AG13&lt;=AE13),((AG13-AF13)*12)*P13,0))</f>
        <v>0</v>
      </c>
      <c r="S13" s="95" t="n">
        <f aca="false">IF(R13&gt;0,R13,Q13)</f>
        <v>0</v>
      </c>
      <c r="T13" s="95" t="n">
        <v>1</v>
      </c>
      <c r="U13" s="95" t="n">
        <f aca="false">T13*SUM(Q13:R13)</f>
        <v>0</v>
      </c>
      <c r="V13" s="95"/>
      <c r="W13" s="95" t="n">
        <f aca="false">IF(AC13&gt;AD13,0,IF(AE13&lt;AF13,O13,IF(AND(AE13&gt;=AF13,AE13&lt;=AD13),(O13-S13),IF(AND(AF13&lt;=AC13,AD13&gt;=AC13),0,IF(AE13&gt;AD13,((AF13-AC13)*12)*P13,0)))))</f>
        <v>46746.01</v>
      </c>
      <c r="X13" s="95" t="n">
        <f aca="false">W13*T13</f>
        <v>46746.01</v>
      </c>
      <c r="Y13" s="95" t="n">
        <v>1</v>
      </c>
      <c r="Z13" s="95" t="n">
        <f aca="false">X13*Y13</f>
        <v>46746.01</v>
      </c>
      <c r="AA13" s="95" t="n">
        <f aca="false">IF(N13&gt;0,0,Z13+U13*Y13)*Y13</f>
        <v>46746.01</v>
      </c>
      <c r="AB13" s="95" t="n">
        <f aca="false">IF(N13&gt;0,(M13-Z13)/2,IF(AC13&gt;=AF13,(((M13*T13)*Y13)-AA13)/2,((((M13*T13)*Y13)-Z13)+(((M13*T13)*Y13)-AA13))/2))</f>
        <v>0</v>
      </c>
      <c r="AC13" s="97" t="n">
        <f aca="false">$D13+(($E13-1)/12)</f>
        <v>2006.33333333333</v>
      </c>
      <c r="AD13" s="97" t="n">
        <f aca="false">($O$5+1)-($O$2/12)</f>
        <v>2016</v>
      </c>
      <c r="AE13" s="97" t="n">
        <f aca="false">$J13+(($E13-1)/12)</f>
        <v>2011.33333333333</v>
      </c>
      <c r="AF13" s="97" t="n">
        <f aca="false">$O$4+($O$3/12)</f>
        <v>2015</v>
      </c>
      <c r="AG13" s="97" t="n">
        <f aca="false">$K13+(($L13-1)/12)</f>
        <v>-0.0833333333333333</v>
      </c>
    </row>
    <row r="14" customFormat="false" ht="11.25" hidden="false" customHeight="false" outlineLevel="0" collapsed="false">
      <c r="A14" s="89" t="s">
        <v>142</v>
      </c>
      <c r="B14" s="89" t="n">
        <f aca="false">432+432</f>
        <v>864</v>
      </c>
      <c r="C14" s="91" t="s">
        <v>210</v>
      </c>
      <c r="D14" s="92" t="n">
        <v>2006</v>
      </c>
      <c r="E14" s="194" t="n">
        <v>7</v>
      </c>
      <c r="F14" s="92" t="n">
        <v>0</v>
      </c>
      <c r="G14" s="97"/>
      <c r="H14" s="89" t="s">
        <v>101</v>
      </c>
      <c r="I14" s="89" t="n">
        <v>5</v>
      </c>
      <c r="J14" s="168" t="n">
        <f aca="false">D14+I14</f>
        <v>2011</v>
      </c>
      <c r="M14" s="95" t="n">
        <v>35666.82</v>
      </c>
      <c r="N14" s="96" t="n">
        <v>0</v>
      </c>
      <c r="O14" s="95" t="n">
        <f aca="false">M14-M14*F14</f>
        <v>35666.82</v>
      </c>
      <c r="P14" s="95" t="n">
        <f aca="false">O14/I14/12</f>
        <v>594.447</v>
      </c>
      <c r="Q14" s="95" t="n">
        <f aca="false">IF(N14&gt;0,0,IF(OR(AC14&gt;AD14,AE14&lt;AF14),0,IF(AND(AE14&gt;=AF14,AE14&lt;=AD14),P14*((AE14-AF14)*12),IF(AND(AF14&lt;=AC14,AD14&gt;=AC14),((AD14-AC14)*12)*P14,IF(AE14&gt;AD14,12*P14,0)))))</f>
        <v>0</v>
      </c>
      <c r="R14" s="95" t="n">
        <f aca="false">IF(N14=0,0,IF(AND(AG14&gt;=AF14,AG14&lt;=AE14),((AG14-AF14)*12)*P14,0))</f>
        <v>0</v>
      </c>
      <c r="S14" s="95" t="n">
        <f aca="false">IF(R14&gt;0,R14,Q14)</f>
        <v>0</v>
      </c>
      <c r="T14" s="95" t="n">
        <v>1</v>
      </c>
      <c r="U14" s="95" t="n">
        <f aca="false">T14*SUM(Q14:R14)</f>
        <v>0</v>
      </c>
      <c r="V14" s="95"/>
      <c r="W14" s="95" t="n">
        <f aca="false">IF(AC14&gt;AD14,0,IF(AE14&lt;AF14,O14,IF(AND(AE14&gt;=AF14,AE14&lt;=AD14),(O14-S14),IF(AND(AF14&lt;=AC14,AD14&gt;=AC14),0,IF(AE14&gt;AD14,((AF14-AC14)*12)*P14,0)))))</f>
        <v>35666.82</v>
      </c>
      <c r="X14" s="95" t="n">
        <f aca="false">W14*T14</f>
        <v>35666.82</v>
      </c>
      <c r="Y14" s="95" t="n">
        <v>1</v>
      </c>
      <c r="Z14" s="95" t="n">
        <f aca="false">X14*Y14</f>
        <v>35666.82</v>
      </c>
      <c r="AA14" s="95" t="n">
        <f aca="false">IF(N14&gt;0,0,Z14+U14*Y14)*Y14</f>
        <v>35666.82</v>
      </c>
      <c r="AB14" s="95" t="n">
        <f aca="false">IF(N14&gt;0,(M14-Z14)/2,IF(AC14&gt;=AF14,(((M14*T14)*Y14)-AA14)/2,((((M14*T14)*Y14)-Z14)+(((M14*T14)*Y14)-AA14))/2))</f>
        <v>0</v>
      </c>
      <c r="AC14" s="97" t="n">
        <f aca="false">$D14+(($E14-1)/12)</f>
        <v>2006.5</v>
      </c>
      <c r="AD14" s="97" t="n">
        <f aca="false">($O$5+1)-($O$2/12)</f>
        <v>2016</v>
      </c>
      <c r="AE14" s="97" t="n">
        <f aca="false">$J14+(($E14-1)/12)</f>
        <v>2011.5</v>
      </c>
      <c r="AF14" s="97" t="n">
        <f aca="false">$O$4+($O$3/12)</f>
        <v>2015</v>
      </c>
      <c r="AG14" s="97" t="n">
        <f aca="false">$K14+(($L14-1)/12)</f>
        <v>-0.0833333333333333</v>
      </c>
    </row>
    <row r="15" customFormat="false" ht="11.25" hidden="false" customHeight="false" outlineLevel="0" collapsed="false">
      <c r="A15" s="89" t="s">
        <v>142</v>
      </c>
      <c r="B15" s="89" t="n">
        <v>486</v>
      </c>
      <c r="C15" s="91" t="s">
        <v>210</v>
      </c>
      <c r="D15" s="92" t="n">
        <v>2007</v>
      </c>
      <c r="E15" s="194" t="n">
        <v>5</v>
      </c>
      <c r="F15" s="92" t="n">
        <v>0</v>
      </c>
      <c r="G15" s="97"/>
      <c r="H15" s="89" t="s">
        <v>101</v>
      </c>
      <c r="I15" s="89" t="n">
        <v>5</v>
      </c>
      <c r="J15" s="168" t="n">
        <f aca="false">D15+I15</f>
        <v>2012</v>
      </c>
      <c r="M15" s="95" t="n">
        <v>26554.73</v>
      </c>
      <c r="N15" s="96" t="n">
        <v>0</v>
      </c>
      <c r="O15" s="95" t="n">
        <f aca="false">M15-M15*F15</f>
        <v>26554.73</v>
      </c>
      <c r="P15" s="95" t="n">
        <f aca="false">O15/I15/12</f>
        <v>442.578833333333</v>
      </c>
      <c r="Q15" s="95" t="n">
        <f aca="false">IF(N15&gt;0,0,IF(OR(AC15&gt;AD15,AE15&lt;AF15),0,IF(AND(AE15&gt;=AF15,AE15&lt;=AD15),P15*((AE15-AF15)*12),IF(AND(AF15&lt;=AC15,AD15&gt;=AC15),((AD15-AC15)*12)*P15,IF(AE15&gt;AD15,12*P15,0)))))</f>
        <v>0</v>
      </c>
      <c r="R15" s="95" t="n">
        <f aca="false">IF(N15=0,0,IF(AND(AG15&gt;=AF15,AG15&lt;=AE15),((AG15-AF15)*12)*P15,0))</f>
        <v>0</v>
      </c>
      <c r="S15" s="95" t="n">
        <f aca="false">IF(R15&gt;0,R15,Q15)</f>
        <v>0</v>
      </c>
      <c r="T15" s="95" t="n">
        <v>1</v>
      </c>
      <c r="U15" s="95" t="n">
        <f aca="false">T15*SUM(Q15:R15)</f>
        <v>0</v>
      </c>
      <c r="V15" s="95"/>
      <c r="W15" s="95" t="n">
        <f aca="false">IF(AC15&gt;AD15,0,IF(AE15&lt;AF15,O15,IF(AND(AE15&gt;=AF15,AE15&lt;=AD15),(O15-S15),IF(AND(AF15&lt;=AC15,AD15&gt;=AC15),0,IF(AE15&gt;AD15,((AF15-AC15)*12)*P15,0)))))</f>
        <v>26554.73</v>
      </c>
      <c r="X15" s="95" t="n">
        <f aca="false">W15*T15</f>
        <v>26554.73</v>
      </c>
      <c r="Y15" s="95" t="n">
        <v>1</v>
      </c>
      <c r="Z15" s="95" t="n">
        <f aca="false">X15*Y15</f>
        <v>26554.73</v>
      </c>
      <c r="AA15" s="95" t="n">
        <f aca="false">IF(N15&gt;0,0,Z15+U15*Y15)*Y15</f>
        <v>26554.73</v>
      </c>
      <c r="AB15" s="95" t="n">
        <f aca="false">IF(N15&gt;0,(M15-Z15)/2,IF(AC15&gt;=AF15,(((M15*T15)*Y15)-AA15)/2,((((M15*T15)*Y15)-Z15)+(((M15*T15)*Y15)-AA15))/2))</f>
        <v>0</v>
      </c>
      <c r="AC15" s="97" t="n">
        <f aca="false">$D15+(($E15-1)/12)</f>
        <v>2007.33333333333</v>
      </c>
      <c r="AD15" s="97" t="n">
        <f aca="false">($O$5+1)-($O$2/12)</f>
        <v>2016</v>
      </c>
      <c r="AE15" s="97" t="n">
        <f aca="false">$J15+(($E15-1)/12)</f>
        <v>2012.33333333333</v>
      </c>
      <c r="AF15" s="97" t="n">
        <f aca="false">$O$4+($O$3/12)</f>
        <v>2015</v>
      </c>
      <c r="AG15" s="97" t="n">
        <f aca="false">$K15+(($L15-1)/12)</f>
        <v>-0.0833333333333333</v>
      </c>
    </row>
    <row r="16" customFormat="false" ht="11.25" hidden="false" customHeight="false" outlineLevel="0" collapsed="false">
      <c r="A16" s="89" t="s">
        <v>142</v>
      </c>
      <c r="B16" s="89" t="n">
        <f aca="false">486+486</f>
        <v>972</v>
      </c>
      <c r="C16" s="91" t="s">
        <v>210</v>
      </c>
      <c r="D16" s="92" t="n">
        <v>2007</v>
      </c>
      <c r="E16" s="194" t="n">
        <v>6</v>
      </c>
      <c r="F16" s="92" t="n">
        <v>0</v>
      </c>
      <c r="G16" s="97"/>
      <c r="H16" s="89" t="s">
        <v>101</v>
      </c>
      <c r="I16" s="89" t="n">
        <v>5</v>
      </c>
      <c r="J16" s="168" t="n">
        <f aca="false">D16+I16</f>
        <v>2012</v>
      </c>
      <c r="M16" s="95" t="n">
        <f aca="false">26258.62+26258.62</f>
        <v>52517.24</v>
      </c>
      <c r="N16" s="96" t="n">
        <v>0</v>
      </c>
      <c r="O16" s="95" t="n">
        <f aca="false">M16-M16*F16</f>
        <v>52517.24</v>
      </c>
      <c r="P16" s="95" t="n">
        <f aca="false">O16/I16/12</f>
        <v>875.287333333333</v>
      </c>
      <c r="Q16" s="95" t="n">
        <f aca="false">IF(N16&gt;0,0,IF(OR(AC16&gt;AD16,AE16&lt;AF16),0,IF(AND(AE16&gt;=AF16,AE16&lt;=AD16),P16*((AE16-AF16)*12),IF(AND(AF16&lt;=AC16,AD16&gt;=AC16),((AD16-AC16)*12)*P16,IF(AE16&gt;AD16,12*P16,0)))))</f>
        <v>0</v>
      </c>
      <c r="R16" s="95" t="n">
        <f aca="false">IF(N16=0,0,IF(AND(AG16&gt;=AF16,AG16&lt;=AE16),((AG16-AF16)*12)*P16,0))</f>
        <v>0</v>
      </c>
      <c r="S16" s="95" t="n">
        <f aca="false">IF(R16&gt;0,R16,Q16)</f>
        <v>0</v>
      </c>
      <c r="T16" s="95" t="n">
        <v>1</v>
      </c>
      <c r="U16" s="95" t="n">
        <f aca="false">T16*SUM(Q16:R16)</f>
        <v>0</v>
      </c>
      <c r="V16" s="95"/>
      <c r="W16" s="95" t="n">
        <f aca="false">IF(AC16&gt;AD16,0,IF(AE16&lt;AF16,O16,IF(AND(AE16&gt;=AF16,AE16&lt;=AD16),(O16-S16),IF(AND(AF16&lt;=AC16,AD16&gt;=AC16),0,IF(AE16&gt;AD16,((AF16-AC16)*12)*P16,0)))))</f>
        <v>52517.24</v>
      </c>
      <c r="X16" s="95" t="n">
        <f aca="false">W16*T16</f>
        <v>52517.24</v>
      </c>
      <c r="Y16" s="95" t="n">
        <v>1</v>
      </c>
      <c r="Z16" s="95" t="n">
        <f aca="false">X16*Y16</f>
        <v>52517.24</v>
      </c>
      <c r="AA16" s="95" t="n">
        <f aca="false">IF(N16&gt;0,0,Z16+U16*Y16)*Y16</f>
        <v>52517.24</v>
      </c>
      <c r="AB16" s="95" t="n">
        <f aca="false">IF(N16&gt;0,(M16-Z16)/2,IF(AC16&gt;=AF16,(((M16*T16)*Y16)-AA16)/2,((((M16*T16)*Y16)-Z16)+(((M16*T16)*Y16)-AA16))/2))</f>
        <v>0</v>
      </c>
      <c r="AC16" s="97" t="n">
        <f aca="false">$D16+(($E16-1)/12)</f>
        <v>2007.41666666667</v>
      </c>
      <c r="AD16" s="97" t="n">
        <f aca="false">($O$5+1)-($O$2/12)</f>
        <v>2016</v>
      </c>
      <c r="AE16" s="97" t="n">
        <f aca="false">$J16+(($E16-1)/12)</f>
        <v>2012.41666666667</v>
      </c>
      <c r="AF16" s="97" t="n">
        <f aca="false">$O$4+($O$3/12)</f>
        <v>2015</v>
      </c>
      <c r="AG16" s="97" t="n">
        <f aca="false">$K16+(($L16-1)/12)</f>
        <v>-0.0833333333333333</v>
      </c>
    </row>
    <row r="17" customFormat="false" ht="11.25" hidden="false" customHeight="false" outlineLevel="0" collapsed="false">
      <c r="A17" s="89" t="s">
        <v>142</v>
      </c>
      <c r="B17" s="89" t="n">
        <v>486</v>
      </c>
      <c r="C17" s="91" t="s">
        <v>210</v>
      </c>
      <c r="D17" s="92" t="n">
        <v>2007</v>
      </c>
      <c r="E17" s="194" t="n">
        <v>7</v>
      </c>
      <c r="F17" s="92" t="n">
        <v>0</v>
      </c>
      <c r="G17" s="97"/>
      <c r="H17" s="89" t="s">
        <v>101</v>
      </c>
      <c r="I17" s="89" t="n">
        <v>5</v>
      </c>
      <c r="J17" s="168" t="n">
        <f aca="false">D17+I17</f>
        <v>2012</v>
      </c>
      <c r="M17" s="95" t="n">
        <v>24439.65</v>
      </c>
      <c r="N17" s="96" t="n">
        <v>0</v>
      </c>
      <c r="O17" s="95" t="n">
        <f aca="false">M17-M17*F17</f>
        <v>24439.65</v>
      </c>
      <c r="P17" s="95" t="n">
        <f aca="false">O17/I17/12</f>
        <v>407.3275</v>
      </c>
      <c r="Q17" s="95" t="n">
        <f aca="false">IF(N17&gt;0,0,IF(OR(AC17&gt;AD17,AE17&lt;AF17),0,IF(AND(AE17&gt;=AF17,AE17&lt;=AD17),P17*((AE17-AF17)*12),IF(AND(AF17&lt;=AC17,AD17&gt;=AC17),((AD17-AC17)*12)*P17,IF(AE17&gt;AD17,12*P17,0)))))</f>
        <v>0</v>
      </c>
      <c r="R17" s="95" t="n">
        <f aca="false">IF(N17=0,0,IF(AND(AG17&gt;=AF17,AG17&lt;=AE17),((AG17-AF17)*12)*P17,0))</f>
        <v>0</v>
      </c>
      <c r="S17" s="95" t="n">
        <f aca="false">IF(R17&gt;0,R17,Q17)</f>
        <v>0</v>
      </c>
      <c r="T17" s="95" t="n">
        <v>1</v>
      </c>
      <c r="U17" s="95" t="n">
        <f aca="false">T17*SUM(Q17:R17)</f>
        <v>0</v>
      </c>
      <c r="V17" s="95"/>
      <c r="W17" s="95" t="n">
        <f aca="false">IF(AC17&gt;AD17,0,IF(AE17&lt;AF17,O17,IF(AND(AE17&gt;=AF17,AE17&lt;=AD17),(O17-S17),IF(AND(AF17&lt;=AC17,AD17&gt;=AC17),0,IF(AE17&gt;AD17,((AF17-AC17)*12)*P17,0)))))</f>
        <v>24439.65</v>
      </c>
      <c r="X17" s="95" t="n">
        <f aca="false">W17*T17</f>
        <v>24439.65</v>
      </c>
      <c r="Y17" s="95" t="n">
        <v>1</v>
      </c>
      <c r="Z17" s="95" t="n">
        <f aca="false">X17*Y17</f>
        <v>24439.65</v>
      </c>
      <c r="AA17" s="95" t="n">
        <f aca="false">IF(N17&gt;0,0,Z17+U17*Y17)*Y17</f>
        <v>24439.65</v>
      </c>
      <c r="AB17" s="95" t="n">
        <f aca="false">IF(N17&gt;0,(M17-Z17)/2,IF(AC17&gt;=AF17,(((M17*T17)*Y17)-AA17)/2,((((M17*T17)*Y17)-Z17)+(((M17*T17)*Y17)-AA17))/2))</f>
        <v>0</v>
      </c>
      <c r="AC17" s="97" t="n">
        <f aca="false">$D17+(($E17-1)/12)</f>
        <v>2007.5</v>
      </c>
      <c r="AD17" s="97" t="n">
        <f aca="false">($O$5+1)-($O$2/12)</f>
        <v>2016</v>
      </c>
      <c r="AE17" s="97" t="n">
        <f aca="false">$J17+(($E17-1)/12)</f>
        <v>2012.5</v>
      </c>
      <c r="AF17" s="97" t="n">
        <f aca="false">$O$4+($O$3/12)</f>
        <v>2015</v>
      </c>
      <c r="AG17" s="97" t="n">
        <f aca="false">$K17+(($L17-1)/12)</f>
        <v>-0.0833333333333333</v>
      </c>
    </row>
    <row r="18" customFormat="false" ht="11.25" hidden="false" customHeight="false" outlineLevel="0" collapsed="false">
      <c r="A18" s="89" t="s">
        <v>142</v>
      </c>
      <c r="B18" s="89" t="n">
        <f aca="false">486+486</f>
        <v>972</v>
      </c>
      <c r="C18" s="91" t="s">
        <v>210</v>
      </c>
      <c r="D18" s="92" t="n">
        <v>2008</v>
      </c>
      <c r="E18" s="194" t="n">
        <v>8</v>
      </c>
      <c r="F18" s="92" t="n">
        <v>0</v>
      </c>
      <c r="G18" s="97"/>
      <c r="H18" s="89" t="s">
        <v>101</v>
      </c>
      <c r="I18" s="89" t="n">
        <v>5</v>
      </c>
      <c r="J18" s="168" t="n">
        <f aca="false">D18+I18</f>
        <v>2013</v>
      </c>
      <c r="M18" s="95" t="n">
        <f aca="false">28400.13+28400.13</f>
        <v>56800.26</v>
      </c>
      <c r="N18" s="96" t="n">
        <v>0</v>
      </c>
      <c r="O18" s="95" t="n">
        <f aca="false">M18-M18*F18</f>
        <v>56800.26</v>
      </c>
      <c r="P18" s="95" t="n">
        <f aca="false">O18/I18/12</f>
        <v>946.671</v>
      </c>
      <c r="Q18" s="95" t="n">
        <f aca="false">IF(N18&gt;0,0,IF(OR(AC18&gt;AD18,AE18&lt;AF18),0,IF(AND(AE18&gt;=AF18,AE18&lt;=AD18),P18*((AE18-AF18)*12),IF(AND(AF18&lt;=AC18,AD18&gt;=AC18),((AD18-AC18)*12)*P18,IF(AE18&gt;AD18,12*P18,0)))))</f>
        <v>0</v>
      </c>
      <c r="R18" s="95" t="n">
        <f aca="false">IF(N18=0,0,IF(AND(AG18&gt;=AF18,AG18&lt;=AE18),((AG18-AF18)*12)*P18,0))</f>
        <v>0</v>
      </c>
      <c r="S18" s="95" t="n">
        <f aca="false">IF(R18&gt;0,R18,Q18)</f>
        <v>0</v>
      </c>
      <c r="T18" s="95" t="n">
        <v>1</v>
      </c>
      <c r="U18" s="95" t="n">
        <f aca="false">T18*SUM(Q18:R18)</f>
        <v>0</v>
      </c>
      <c r="V18" s="95"/>
      <c r="W18" s="95" t="n">
        <f aca="false">IF(AC18&gt;AD18,0,IF(AE18&lt;AF18,O18,IF(AND(AE18&gt;=AF18,AE18&lt;=AD18),(O18-S18),IF(AND(AF18&lt;=AC18,AD18&gt;=AC18),0,IF(AE18&gt;AD18,((AF18-AC18)*12)*P18,0)))))</f>
        <v>56800.26</v>
      </c>
      <c r="X18" s="95" t="n">
        <f aca="false">W18*T18</f>
        <v>56800.26</v>
      </c>
      <c r="Y18" s="95" t="n">
        <v>1</v>
      </c>
      <c r="Z18" s="95" t="n">
        <f aca="false">X18*Y18</f>
        <v>56800.26</v>
      </c>
      <c r="AA18" s="95" t="n">
        <f aca="false">IF(N18&gt;0,0,Z18+U18*Y18)*Y18</f>
        <v>56800.26</v>
      </c>
      <c r="AB18" s="95" t="n">
        <f aca="false">IF(N18&gt;0,(M18-Z18)/2,IF(AC18&gt;=AF18,(((M18*T18)*Y18)-AA18)/2,((((M18*T18)*Y18)-Z18)+(((M18*T18)*Y18)-AA18))/2))</f>
        <v>0</v>
      </c>
      <c r="AC18" s="97" t="n">
        <f aca="false">$D18+(($E18-1)/12)</f>
        <v>2008.58333333333</v>
      </c>
      <c r="AD18" s="97" t="n">
        <f aca="false">($O$5+1)-($O$2/12)</f>
        <v>2016</v>
      </c>
      <c r="AE18" s="97" t="n">
        <f aca="false">$J18+(($E18-1)/12)</f>
        <v>2013.58333333333</v>
      </c>
      <c r="AF18" s="97" t="n">
        <f aca="false">$O$4+($O$3/12)</f>
        <v>2015</v>
      </c>
      <c r="AG18" s="97" t="n">
        <f aca="false">$K18+(($L18-1)/12)</f>
        <v>-0.0833333333333333</v>
      </c>
    </row>
    <row r="19" customFormat="false" ht="11.25" hidden="false" customHeight="false" outlineLevel="0" collapsed="false">
      <c r="A19" s="89" t="s">
        <v>142</v>
      </c>
      <c r="B19" s="89" t="n">
        <v>624</v>
      </c>
      <c r="C19" s="91" t="s">
        <v>210</v>
      </c>
      <c r="D19" s="92" t="n">
        <v>2009</v>
      </c>
      <c r="E19" s="194" t="n">
        <v>9</v>
      </c>
      <c r="F19" s="92" t="n">
        <v>0</v>
      </c>
      <c r="G19" s="97"/>
      <c r="H19" s="89" t="s">
        <v>101</v>
      </c>
      <c r="I19" s="89" t="n">
        <v>5</v>
      </c>
      <c r="J19" s="168" t="n">
        <f aca="false">D19+I19</f>
        <v>2014</v>
      </c>
      <c r="M19" s="95" t="n">
        <v>29186.16</v>
      </c>
      <c r="N19" s="96" t="n">
        <v>0</v>
      </c>
      <c r="O19" s="95" t="n">
        <f aca="false">M19-M19*F19</f>
        <v>29186.16</v>
      </c>
      <c r="P19" s="95" t="n">
        <f aca="false">O19/I19/12</f>
        <v>486.436</v>
      </c>
      <c r="Q19" s="95" t="n">
        <f aca="false">IF(N19&gt;0,0,IF(OR(AC19&gt;AD19,AE19&lt;AF19),0,IF(AND(AE19&gt;=AF19,AE19&lt;=AD19),P19*((AE19-AF19)*12),IF(AND(AF19&lt;=AC19,AD19&gt;=AC19),((AD19-AC19)*12)*P19,IF(AE19&gt;AD19,12*P19,0)))))</f>
        <v>0</v>
      </c>
      <c r="R19" s="95" t="n">
        <f aca="false">IF(N19=0,0,IF(AND(AG19&gt;=AF19,AG19&lt;=AE19),((AG19-AF19)*12)*P19,0))</f>
        <v>0</v>
      </c>
      <c r="S19" s="95" t="n">
        <f aca="false">IF(R19&gt;0,R19,Q19)</f>
        <v>0</v>
      </c>
      <c r="T19" s="95" t="n">
        <v>1</v>
      </c>
      <c r="U19" s="95" t="n">
        <f aca="false">T19*SUM(Q19:R19)</f>
        <v>0</v>
      </c>
      <c r="V19" s="95"/>
      <c r="W19" s="95" t="n">
        <f aca="false">IF(AC19&gt;AD19,0,IF(AE19&lt;AF19,O19,IF(AND(AE19&gt;=AF19,AE19&lt;=AD19),(O19-S19),IF(AND(AF19&lt;=AC19,AD19&gt;=AC19),0,IF(AE19&gt;AD19,((AF19-AC19)*12)*P19,0)))))</f>
        <v>29186.16</v>
      </c>
      <c r="X19" s="95" t="n">
        <f aca="false">W19*T19</f>
        <v>29186.16</v>
      </c>
      <c r="Y19" s="95" t="n">
        <v>1</v>
      </c>
      <c r="Z19" s="95" t="n">
        <f aca="false">X19*Y19</f>
        <v>29186.16</v>
      </c>
      <c r="AA19" s="95" t="n">
        <f aca="false">IF(N19&gt;0,0,Z19+U19*Y19)*Y19</f>
        <v>29186.16</v>
      </c>
      <c r="AB19" s="95" t="n">
        <f aca="false">IF(N19&gt;0,(M19-Z19)/2,IF(AC19&gt;=AF19,(((M19*T19)*Y19)-AA19)/2,((((M19*T19)*Y19)-Z19)+(((M19*T19)*Y19)-AA19))/2))</f>
        <v>0</v>
      </c>
      <c r="AC19" s="97" t="n">
        <f aca="false">$D19+(($E19-1)/12)</f>
        <v>2009.66666666667</v>
      </c>
      <c r="AD19" s="97" t="n">
        <f aca="false">($O$5+1)-($O$2/12)</f>
        <v>2016</v>
      </c>
      <c r="AE19" s="97" t="n">
        <f aca="false">$J19+(($E19-1)/12)</f>
        <v>2014.66666666667</v>
      </c>
      <c r="AF19" s="97" t="n">
        <f aca="false">$O$4+($O$3/12)</f>
        <v>2015</v>
      </c>
      <c r="AG19" s="97" t="n">
        <f aca="false">$K19+(($L19-1)/12)</f>
        <v>-0.0833333333333333</v>
      </c>
    </row>
    <row r="20" customFormat="false" ht="11.25" hidden="false" customHeight="false" outlineLevel="0" collapsed="false">
      <c r="A20" s="89" t="s">
        <v>142</v>
      </c>
      <c r="B20" s="89" t="n">
        <v>486</v>
      </c>
      <c r="C20" s="91" t="s">
        <v>210</v>
      </c>
      <c r="D20" s="92" t="n">
        <v>2010</v>
      </c>
      <c r="E20" s="194" t="n">
        <v>7</v>
      </c>
      <c r="F20" s="92" t="n">
        <v>0</v>
      </c>
      <c r="G20" s="97"/>
      <c r="H20" s="89" t="s">
        <v>101</v>
      </c>
      <c r="I20" s="195" t="n">
        <v>7</v>
      </c>
      <c r="J20" s="168" t="n">
        <f aca="false">D20+I20</f>
        <v>2017</v>
      </c>
      <c r="M20" s="95" t="n">
        <v>24211.15</v>
      </c>
      <c r="N20" s="96" t="n">
        <v>0</v>
      </c>
      <c r="O20" s="95" t="n">
        <f aca="false">M20-M20*F20</f>
        <v>24211.15</v>
      </c>
      <c r="P20" s="95" t="n">
        <f aca="false">O20/I20/12</f>
        <v>288.227976190476</v>
      </c>
      <c r="Q20" s="95" t="n">
        <f aca="false">IF(N20&gt;0,0,IF(OR(AC20&gt;AD20,AE20&lt;AF20),0,IF(AND(AE20&gt;=AF20,AE20&lt;=AD20),P20*((AE20-AF20)*12),IF(AND(AF20&lt;=AC20,AD20&gt;=AC20),((AD20-AC20)*12)*P20,IF(AE20&gt;AD20,12*P20,0)))))</f>
        <v>3458.73571428571</v>
      </c>
      <c r="R20" s="95" t="n">
        <f aca="false">IF(N20=0,0,IF(AND(AG20&gt;=AF20,AG20&lt;=AE20),((AG20-AF20)*12)*P20,0))</f>
        <v>0</v>
      </c>
      <c r="S20" s="95" t="n">
        <f aca="false">IF(R20&gt;0,R20,Q20)</f>
        <v>3458.73571428571</v>
      </c>
      <c r="T20" s="95" t="n">
        <v>1</v>
      </c>
      <c r="U20" s="95" t="n">
        <f aca="false">T20*SUM(Q20:R20)</f>
        <v>3458.73571428571</v>
      </c>
      <c r="V20" s="95"/>
      <c r="W20" s="95" t="n">
        <f aca="false">IF(AC20&gt;AD20,0,IF(AE20&lt;AF20,O20,IF(AND(AE20&gt;=AF20,AE20&lt;=AD20),(O20-S20),IF(AND(AF20&lt;=AC20,AD20&gt;=AC20),0,IF(AE20&gt;AD20,((AF20-AC20)*12)*P20,0)))))</f>
        <v>15564.3107142857</v>
      </c>
      <c r="X20" s="95" t="n">
        <f aca="false">W20*T20</f>
        <v>15564.3107142857</v>
      </c>
      <c r="Y20" s="95" t="n">
        <v>1</v>
      </c>
      <c r="Z20" s="95" t="n">
        <f aca="false">X20*Y20</f>
        <v>15564.3107142857</v>
      </c>
      <c r="AA20" s="95" t="n">
        <f aca="false">IF(N20&gt;0,0,Z20+U20*Y20)*Y20</f>
        <v>19023.0464285714</v>
      </c>
      <c r="AB20" s="95" t="n">
        <f aca="false">IF(N20&gt;0,(M20-Z20)/2,IF(AC20&gt;=AF20,(((M20*T20)*Y20)-AA20)/2,((((M20*T20)*Y20)-Z20)+(((M20*T20)*Y20)-AA20))/2))</f>
        <v>6917.47142857143</v>
      </c>
      <c r="AC20" s="97" t="n">
        <f aca="false">$D20+(($E20-1)/12)</f>
        <v>2010.5</v>
      </c>
      <c r="AD20" s="97" t="n">
        <f aca="false">($O$5+1)-($O$2/12)</f>
        <v>2016</v>
      </c>
      <c r="AE20" s="97" t="n">
        <f aca="false">$J20+(($E20-1)/12)</f>
        <v>2017.5</v>
      </c>
      <c r="AF20" s="97" t="n">
        <f aca="false">$O$4+($O$3/12)</f>
        <v>2015</v>
      </c>
      <c r="AG20" s="97" t="n">
        <f aca="false">$K20+(($L20-1)/12)</f>
        <v>-0.0833333333333333</v>
      </c>
    </row>
    <row r="21" customFormat="false" ht="11.25" hidden="false" customHeight="false" outlineLevel="0" collapsed="false">
      <c r="A21" s="89" t="s">
        <v>142</v>
      </c>
      <c r="B21" s="89" t="n">
        <v>624</v>
      </c>
      <c r="C21" s="91" t="s">
        <v>210</v>
      </c>
      <c r="D21" s="92" t="n">
        <v>2011</v>
      </c>
      <c r="E21" s="194" t="n">
        <v>4</v>
      </c>
      <c r="F21" s="92" t="n">
        <v>0</v>
      </c>
      <c r="G21" s="97"/>
      <c r="H21" s="171" t="s">
        <v>101</v>
      </c>
      <c r="I21" s="196" t="n">
        <v>7</v>
      </c>
      <c r="J21" s="172" t="n">
        <f aca="false">D21+I21</f>
        <v>2018</v>
      </c>
      <c r="M21" s="95" t="n">
        <v>32802.68</v>
      </c>
      <c r="N21" s="96" t="n">
        <v>0</v>
      </c>
      <c r="O21" s="95" t="n">
        <f aca="false">M21-M21*F21</f>
        <v>32802.68</v>
      </c>
      <c r="P21" s="95" t="n">
        <f aca="false">O21/I21/12</f>
        <v>390.508095238095</v>
      </c>
      <c r="Q21" s="95" t="n">
        <f aca="false">IF(N21&gt;0,0,IF(OR(AC21&gt;AD21,AE21&lt;AF21),0,IF(AND(AE21&gt;=AF21,AE21&lt;=AD21),P21*((AE21-AF21)*12),IF(AND(AF21&lt;=AC21,AD21&gt;=AC21),((AD21-AC21)*12)*P21,IF(AE21&gt;AD21,12*P21,0)))))</f>
        <v>4686.09714285714</v>
      </c>
      <c r="R21" s="95" t="n">
        <f aca="false">IF(N21=0,0,IF(AND(AG21&gt;=AF21,AG21&lt;=AE21),((AG21-AF21)*12)*P21,0))</f>
        <v>0</v>
      </c>
      <c r="S21" s="95" t="n">
        <f aca="false">IF(R21&gt;0,R21,Q21)</f>
        <v>4686.09714285714</v>
      </c>
      <c r="T21" s="95" t="n">
        <v>1</v>
      </c>
      <c r="U21" s="95" t="n">
        <f aca="false">T21*SUM(Q21:R21)</f>
        <v>4686.09714285714</v>
      </c>
      <c r="V21" s="95"/>
      <c r="W21" s="95" t="n">
        <f aca="false">IF(AC21&gt;AD21,0,IF(AE21&lt;AF21,O21,IF(AND(AE21&gt;=AF21,AE21&lt;=AD21),(O21-S21),IF(AND(AF21&lt;=AC21,AD21&gt;=AC21),0,IF(AE21&gt;AD21,((AF21-AC21)*12)*P21,0)))))</f>
        <v>17572.8642857143</v>
      </c>
      <c r="X21" s="95" t="n">
        <f aca="false">W21*T21</f>
        <v>17572.8642857143</v>
      </c>
      <c r="Y21" s="95" t="n">
        <v>1</v>
      </c>
      <c r="Z21" s="95" t="n">
        <f aca="false">X21*Y21</f>
        <v>17572.8642857143</v>
      </c>
      <c r="AA21" s="95" t="n">
        <f aca="false">IF(N21&gt;0,0,Z21+U21*Y21)*Y21</f>
        <v>22258.9614285714</v>
      </c>
      <c r="AB21" s="95" t="n">
        <f aca="false">IF(N21&gt;0,(M21-Z21)/2,IF(AC21&gt;=AF21,(((M21*T21)*Y21)-AA21)/2,((((M21*T21)*Y21)-Z21)+(((M21*T21)*Y21)-AA21))/2))</f>
        <v>12886.7671428571</v>
      </c>
      <c r="AC21" s="97" t="n">
        <f aca="false">$D21+(($E21-1)/12)</f>
        <v>2011.25</v>
      </c>
      <c r="AD21" s="97" t="n">
        <f aca="false">($O$5+1)-($O$2/12)</f>
        <v>2016</v>
      </c>
      <c r="AE21" s="97" t="n">
        <f aca="false">$J21+(($E21-1)/12)</f>
        <v>2018.25</v>
      </c>
      <c r="AF21" s="97" t="n">
        <f aca="false">$O$4+($O$3/12)</f>
        <v>2015</v>
      </c>
      <c r="AG21" s="97" t="n">
        <f aca="false">$K21+(($L21-1)/12)</f>
        <v>-0.0833333333333333</v>
      </c>
    </row>
    <row r="22" customFormat="false" ht="11.25" hidden="false" customHeight="false" outlineLevel="0" collapsed="false">
      <c r="A22" s="89" t="s">
        <v>142</v>
      </c>
      <c r="B22" s="89" t="n">
        <v>243</v>
      </c>
      <c r="C22" s="91" t="s">
        <v>210</v>
      </c>
      <c r="D22" s="92" t="n">
        <v>2014</v>
      </c>
      <c r="E22" s="194" t="n">
        <v>4</v>
      </c>
      <c r="F22" s="92" t="n">
        <v>0</v>
      </c>
      <c r="G22" s="97"/>
      <c r="H22" s="171" t="s">
        <v>101</v>
      </c>
      <c r="I22" s="171" t="n">
        <v>7</v>
      </c>
      <c r="J22" s="172" t="n">
        <f aca="false">D22+I22</f>
        <v>2021</v>
      </c>
      <c r="M22" s="95" t="n">
        <v>13865.54</v>
      </c>
      <c r="N22" s="96"/>
      <c r="O22" s="95" t="n">
        <f aca="false">M22-M22*F22</f>
        <v>13865.54</v>
      </c>
      <c r="P22" s="95" t="n">
        <f aca="false">O22/I22/12</f>
        <v>165.065952380952</v>
      </c>
      <c r="Q22" s="95" t="n">
        <f aca="false">IF(N22&gt;0,0,IF(OR(AC22&gt;AD22,AE22&lt;AF22),0,IF(AND(AE22&gt;=AF22,AE22&lt;=AD22),P22*((AE22-AF22)*12),IF(AND(AF22&lt;=AC22,AD22&gt;=AC22),((AD22-AC22)*12)*P22,IF(AE22&gt;AD22,12*P22,0)))))</f>
        <v>1980.79142857143</v>
      </c>
      <c r="R22" s="95" t="n">
        <f aca="false">IF(N22=0,0,IF(AND(AG22&gt;=AF22,AG22&lt;=AE22),((AG22-AF22)*12)*P22,0))</f>
        <v>0</v>
      </c>
      <c r="S22" s="95" t="n">
        <f aca="false">IF(R22&gt;0,R22,Q22)</f>
        <v>1980.79142857143</v>
      </c>
      <c r="T22" s="95" t="n">
        <v>1</v>
      </c>
      <c r="U22" s="95" t="n">
        <f aca="false">T22*SUM(Q22:R22)</f>
        <v>1980.79142857143</v>
      </c>
      <c r="V22" s="95"/>
      <c r="W22" s="95" t="n">
        <f aca="false">IF(AC22&gt;AD22,0,IF(AE22&lt;AF22,O22,IF(AND(AE22&gt;=AF22,AE22&lt;=AD22),(O22-S22),IF(AND(AF22&lt;=AC22,AD22&gt;=AC22),0,IF(AE22&gt;AD22,((AF22-AC22)*12)*P22,0)))))</f>
        <v>1485.59357142857</v>
      </c>
      <c r="X22" s="95" t="n">
        <f aca="false">W22*T22</f>
        <v>1485.59357142857</v>
      </c>
      <c r="Y22" s="95" t="n">
        <v>1</v>
      </c>
      <c r="Z22" s="95" t="n">
        <f aca="false">X22*Y22</f>
        <v>1485.59357142857</v>
      </c>
      <c r="AA22" s="95" t="n">
        <f aca="false">IF(N22&gt;0,0,Z22+U22*Y22)*Y22</f>
        <v>3466.385</v>
      </c>
      <c r="AB22" s="95" t="n">
        <f aca="false">IF(N22&gt;0,(M22-Z22)/2,IF(AC22&gt;=AF22,(((M22*T22)*Y22)-AA22)/2,((((M22*T22)*Y22)-Z22)+(((M22*T22)*Y22)-AA22))/2))</f>
        <v>11389.5507142857</v>
      </c>
      <c r="AC22" s="97" t="n">
        <f aca="false">$D22+(($E22-1)/12)</f>
        <v>2014.25</v>
      </c>
      <c r="AD22" s="97" t="n">
        <f aca="false">($O$5+1)-($O$2/12)</f>
        <v>2016</v>
      </c>
      <c r="AE22" s="97" t="n">
        <f aca="false">$J22+(($E22-1)/12)</f>
        <v>2021.25</v>
      </c>
      <c r="AF22" s="97" t="n">
        <f aca="false">$O$4+($O$3/12)</f>
        <v>2015</v>
      </c>
      <c r="AG22" s="97" t="n">
        <f aca="false">$K22+(($L22-1)/12)</f>
        <v>-0.0833333333333333</v>
      </c>
    </row>
    <row r="23" customFormat="false" ht="11.25" hidden="false" customHeight="false" outlineLevel="0" collapsed="false">
      <c r="A23" s="89" t="s">
        <v>142</v>
      </c>
      <c r="B23" s="89" t="n">
        <v>486</v>
      </c>
      <c r="C23" s="91" t="s">
        <v>210</v>
      </c>
      <c r="D23" s="92" t="n">
        <v>2014</v>
      </c>
      <c r="E23" s="194" t="n">
        <v>5</v>
      </c>
      <c r="F23" s="92" t="n">
        <v>0</v>
      </c>
      <c r="G23" s="97"/>
      <c r="H23" s="171" t="s">
        <v>101</v>
      </c>
      <c r="I23" s="171" t="n">
        <v>7</v>
      </c>
      <c r="J23" s="172" t="n">
        <f aca="false">D23+I23</f>
        <v>2021</v>
      </c>
      <c r="M23" s="95" t="n">
        <v>28330.85</v>
      </c>
      <c r="N23" s="96"/>
      <c r="O23" s="95" t="n">
        <f aca="false">M23-M23*F23</f>
        <v>28330.85</v>
      </c>
      <c r="P23" s="95" t="n">
        <f aca="false">O23/I23/12</f>
        <v>337.272023809524</v>
      </c>
      <c r="Q23" s="95" t="n">
        <f aca="false">IF(N23&gt;0,0,IF(OR(AC23&gt;AD23,AE23&lt;AF23),0,IF(AND(AE23&gt;=AF23,AE23&lt;=AD23),P23*((AE23-AF23)*12),IF(AND(AF23&lt;=AC23,AD23&gt;=AC23),((AD23-AC23)*12)*P23,IF(AE23&gt;AD23,12*P23,0)))))</f>
        <v>4047.26428571429</v>
      </c>
      <c r="R23" s="95" t="n">
        <f aca="false">IF(N23=0,0,IF(AND(AG23&gt;=AF23,AG23&lt;=AE23),((AG23-AF23)*12)*P23,0))</f>
        <v>0</v>
      </c>
      <c r="S23" s="95" t="n">
        <f aca="false">IF(R23&gt;0,R23,Q23)</f>
        <v>4047.26428571429</v>
      </c>
      <c r="T23" s="95" t="n">
        <v>1</v>
      </c>
      <c r="U23" s="95" t="n">
        <f aca="false">T23*SUM(Q23:R23)</f>
        <v>4047.26428571429</v>
      </c>
      <c r="V23" s="95"/>
      <c r="W23" s="95" t="n">
        <f aca="false">IF(AC23&gt;AD23,0,IF(AE23&lt;AF23,O23,IF(AND(AE23&gt;=AF23,AE23&lt;=AD23),(O23-S23),IF(AND(AF23&lt;=AC23,AD23&gt;=AC23),0,IF(AE23&gt;AD23,((AF23-AC23)*12)*P23,0)))))</f>
        <v>2698.1761904765</v>
      </c>
      <c r="X23" s="95" t="n">
        <f aca="false">W23*T23</f>
        <v>2698.1761904765</v>
      </c>
      <c r="Y23" s="95" t="n">
        <v>1</v>
      </c>
      <c r="Z23" s="95" t="n">
        <f aca="false">X23*Y23</f>
        <v>2698.1761904765</v>
      </c>
      <c r="AA23" s="95" t="n">
        <f aca="false">IF(N23&gt;0,0,Z23+U23*Y23)*Y23</f>
        <v>6745.44047619078</v>
      </c>
      <c r="AB23" s="95" t="n">
        <f aca="false">IF(N23&gt;0,(M23-Z23)/2,IF(AC23&gt;=AF23,(((M23*T23)*Y23)-AA23)/2,((((M23*T23)*Y23)-Z23)+(((M23*T23)*Y23)-AA23))/2))</f>
        <v>23609.0416666664</v>
      </c>
      <c r="AC23" s="97" t="n">
        <f aca="false">$D23+(($E23-1)/12)</f>
        <v>2014.33333333333</v>
      </c>
      <c r="AD23" s="97" t="n">
        <f aca="false">($O$5+1)-($O$2/12)</f>
        <v>2016</v>
      </c>
      <c r="AE23" s="97" t="n">
        <f aca="false">$J23+(($E23-1)/12)</f>
        <v>2021.33333333333</v>
      </c>
      <c r="AF23" s="97" t="n">
        <f aca="false">$O$4+($O$3/12)</f>
        <v>2015</v>
      </c>
      <c r="AG23" s="97" t="n">
        <f aca="false">$K23+(($L23-1)/12)</f>
        <v>-0.0833333333333333</v>
      </c>
    </row>
    <row r="24" customFormat="false" ht="11.25" hidden="false" customHeight="false" outlineLevel="0" collapsed="false">
      <c r="A24" s="89" t="s">
        <v>142</v>
      </c>
      <c r="B24" s="89" t="n">
        <v>348</v>
      </c>
      <c r="C24" s="91" t="s">
        <v>210</v>
      </c>
      <c r="D24" s="92" t="n">
        <v>2015</v>
      </c>
      <c r="E24" s="194" t="n">
        <v>4</v>
      </c>
      <c r="F24" s="92" t="n">
        <v>0</v>
      </c>
      <c r="G24" s="97"/>
      <c r="H24" s="171" t="s">
        <v>101</v>
      </c>
      <c r="I24" s="171" t="n">
        <v>7</v>
      </c>
      <c r="J24" s="172" t="n">
        <f aca="false">D24+I24</f>
        <v>2022</v>
      </c>
      <c r="M24" s="95" t="n">
        <v>19406.59</v>
      </c>
      <c r="N24" s="96"/>
      <c r="O24" s="95" t="n">
        <f aca="false">M24-M24*F24</f>
        <v>19406.59</v>
      </c>
      <c r="P24" s="95" t="n">
        <f aca="false">O24/I24/12</f>
        <v>231.030833333333</v>
      </c>
      <c r="Q24" s="95" t="n">
        <f aca="false">IF(N24&gt;0,0,IF(OR(AC24&gt;AD24,AE24&lt;AF24),0,IF(AND(AE24&gt;=AF24,AE24&lt;=AD24),P24*((AE24-AF24)*12),IF(AND(AF24&lt;=AC24,AD24&gt;=AC24),((AD24-AC24)*12)*P24,IF(AE24&gt;AD24,12*P24,0)))))</f>
        <v>2079.2775</v>
      </c>
      <c r="R24" s="95" t="n">
        <f aca="false">IF(N24=0,0,IF(AND(AG24&gt;=AF24,AG24&lt;=AE24),((AG24-AF24)*12)*P24,0))</f>
        <v>0</v>
      </c>
      <c r="S24" s="95" t="n">
        <f aca="false">IF(R24&gt;0,R24,Q24)</f>
        <v>2079.2775</v>
      </c>
      <c r="T24" s="95" t="n">
        <v>1</v>
      </c>
      <c r="U24" s="95" t="n">
        <f aca="false">T24*SUM(Q24:R24)</f>
        <v>2079.2775</v>
      </c>
      <c r="V24" s="95"/>
      <c r="W24" s="95" t="n">
        <f aca="false">IF(AC24&gt;AD24,0,IF(AE24&lt;AF24,O24,IF(AND(AE24&gt;=AF24,AE24&lt;=AD24),(O24-S24),IF(AND(AF24&lt;=AC24,AD24&gt;=AC24),0,IF(AE24&gt;AD24,((AF24-AC24)*12)*P24,0)))))</f>
        <v>0</v>
      </c>
      <c r="X24" s="95" t="n">
        <f aca="false">W24*T24</f>
        <v>0</v>
      </c>
      <c r="Y24" s="95" t="n">
        <v>1</v>
      </c>
      <c r="Z24" s="95" t="n">
        <f aca="false">X24*Y24</f>
        <v>0</v>
      </c>
      <c r="AA24" s="95" t="n">
        <f aca="false">IF(N24&gt;0,0,Z24+U24*Y24)*Y24</f>
        <v>2079.2775</v>
      </c>
      <c r="AB24" s="95" t="n">
        <f aca="false">IF(N24&gt;0,(M24-Z24)/2,IF(AC24&gt;=AF24,(((M24*T24)*Y24)-AA24)/2,((((M24*T24)*Y24)-Z24)+(((M24*T24)*Y24)-AA24))/2))</f>
        <v>8663.65625</v>
      </c>
      <c r="AC24" s="97" t="n">
        <f aca="false">$D24+(($E24-1)/12)</f>
        <v>2015.25</v>
      </c>
      <c r="AD24" s="97" t="n">
        <f aca="false">($O$5+1)-($O$2/12)</f>
        <v>2016</v>
      </c>
      <c r="AE24" s="97" t="n">
        <f aca="false">$J24+(($E24-1)/12)</f>
        <v>2022.25</v>
      </c>
      <c r="AF24" s="97" t="n">
        <f aca="false">$O$4+($O$3/12)</f>
        <v>2015</v>
      </c>
      <c r="AG24" s="97" t="n">
        <f aca="false">$K24+(($L24-1)/12)</f>
        <v>-0.0833333333333333</v>
      </c>
    </row>
    <row r="25" customFormat="false" ht="11.25" hidden="false" customHeight="false" outlineLevel="0" collapsed="false">
      <c r="A25" s="89" t="s">
        <v>142</v>
      </c>
      <c r="B25" s="89" t="n">
        <v>486</v>
      </c>
      <c r="C25" s="91" t="s">
        <v>210</v>
      </c>
      <c r="D25" s="92" t="n">
        <v>2015</v>
      </c>
      <c r="E25" s="194" t="n">
        <v>4</v>
      </c>
      <c r="F25" s="92" t="n">
        <v>0</v>
      </c>
      <c r="G25" s="97"/>
      <c r="H25" s="171" t="s">
        <v>101</v>
      </c>
      <c r="I25" s="171" t="n">
        <v>7</v>
      </c>
      <c r="J25" s="172" t="n">
        <f aca="false">D25+I25</f>
        <v>2022</v>
      </c>
      <c r="M25" s="95" t="n">
        <v>26191.29</v>
      </c>
      <c r="N25" s="96"/>
      <c r="O25" s="95" t="n">
        <f aca="false">M25-M25*F25</f>
        <v>26191.29</v>
      </c>
      <c r="P25" s="95" t="n">
        <f aca="false">O25/I25/12</f>
        <v>311.801071428571</v>
      </c>
      <c r="Q25" s="95" t="n">
        <f aca="false">IF(N25&gt;0,0,IF(OR(AC25&gt;AD25,AE25&lt;AF25),0,IF(AND(AE25&gt;=AF25,AE25&lt;=AD25),P25*((AE25-AF25)*12),IF(AND(AF25&lt;=AC25,AD25&gt;=AC25),((AD25-AC25)*12)*P25,IF(AE25&gt;AD25,12*P25,0)))))</f>
        <v>2806.20964285714</v>
      </c>
      <c r="R25" s="95" t="n">
        <f aca="false">IF(N25=0,0,IF(AND(AG25&gt;=AF25,AG25&lt;=AE25),((AG25-AF25)*12)*P25,0))</f>
        <v>0</v>
      </c>
      <c r="S25" s="95" t="n">
        <f aca="false">IF(R25&gt;0,R25,Q25)</f>
        <v>2806.20964285714</v>
      </c>
      <c r="T25" s="95" t="n">
        <v>1</v>
      </c>
      <c r="U25" s="95" t="n">
        <f aca="false">T25*SUM(Q25:R25)</f>
        <v>2806.20964285714</v>
      </c>
      <c r="V25" s="95"/>
      <c r="W25" s="95" t="n">
        <f aca="false">IF(AC25&gt;AD25,0,IF(AE25&lt;AF25,O25,IF(AND(AE25&gt;=AF25,AE25&lt;=AD25),(O25-S25),IF(AND(AF25&lt;=AC25,AD25&gt;=AC25),0,IF(AE25&gt;AD25,((AF25-AC25)*12)*P25,0)))))</f>
        <v>0</v>
      </c>
      <c r="X25" s="95" t="n">
        <f aca="false">W25*T25</f>
        <v>0</v>
      </c>
      <c r="Y25" s="95" t="n">
        <v>1</v>
      </c>
      <c r="Z25" s="95" t="n">
        <f aca="false">X25*Y25</f>
        <v>0</v>
      </c>
      <c r="AA25" s="95" t="n">
        <f aca="false">IF(N25&gt;0,0,Z25+U25*Y25)*Y25</f>
        <v>2806.20964285714</v>
      </c>
      <c r="AB25" s="95" t="n">
        <f aca="false">IF(N25&gt;0,(M25-Z25)/2,IF(AC25&gt;=AF25,(((M25*T25)*Y25)-AA25)/2,((((M25*T25)*Y25)-Z25)+(((M25*T25)*Y25)-AA25))/2))</f>
        <v>11692.5401785714</v>
      </c>
      <c r="AC25" s="97" t="n">
        <f aca="false">$D25+(($E25-1)/12)</f>
        <v>2015.25</v>
      </c>
      <c r="AD25" s="97" t="n">
        <f aca="false">($O$5+1)-($O$2/12)</f>
        <v>2016</v>
      </c>
      <c r="AE25" s="97" t="n">
        <f aca="false">$J25+(($E25-1)/12)</f>
        <v>2022.25</v>
      </c>
      <c r="AF25" s="97" t="n">
        <f aca="false">$O$4+($O$3/12)</f>
        <v>2015</v>
      </c>
      <c r="AG25" s="97" t="n">
        <f aca="false">$K25+(($L25-1)/12)</f>
        <v>-0.0833333333333333</v>
      </c>
    </row>
    <row r="26" customFormat="false" ht="11.25" hidden="false" customHeight="false" outlineLevel="0" collapsed="false">
      <c r="A26" s="89" t="s">
        <v>142</v>
      </c>
      <c r="B26" s="89" t="n">
        <v>333</v>
      </c>
      <c r="C26" s="91" t="s">
        <v>210</v>
      </c>
      <c r="D26" s="92" t="n">
        <v>2015</v>
      </c>
      <c r="E26" s="194" t="n">
        <v>11</v>
      </c>
      <c r="F26" s="92" t="n">
        <v>0</v>
      </c>
      <c r="G26" s="97"/>
      <c r="H26" s="171" t="s">
        <v>101</v>
      </c>
      <c r="I26" s="171" t="n">
        <v>7</v>
      </c>
      <c r="J26" s="172" t="n">
        <f aca="false">D26+I26</f>
        <v>2022</v>
      </c>
      <c r="M26" s="95" t="n">
        <v>19105.13</v>
      </c>
      <c r="N26" s="96"/>
      <c r="O26" s="95" t="n">
        <f aca="false">M26-M26*F26</f>
        <v>19105.13</v>
      </c>
      <c r="P26" s="95" t="n">
        <f aca="false">O26/I26/12</f>
        <v>227.442023809524</v>
      </c>
      <c r="Q26" s="95" t="n">
        <f aca="false">IF(N26&gt;0,0,IF(OR(AC26&gt;AD26,AE26&lt;AF26),0,IF(AND(AE26&gt;=AF26,AE26&lt;=AD26),P26*((AE26-AF26)*12),IF(AND(AF26&lt;=AC26,AD26&gt;=AC26),((AD26-AC26)*12)*P26,IF(AE26&gt;AD26,12*P26,0)))))</f>
        <v>454.884047619255</v>
      </c>
      <c r="R26" s="95" t="n">
        <f aca="false">IF(N26=0,0,IF(AND(AG26&gt;=AF26,AG26&lt;=AE26),((AG26-AF26)*12)*P26,0))</f>
        <v>0</v>
      </c>
      <c r="S26" s="95" t="n">
        <f aca="false">IF(R26&gt;0,R26,Q26)</f>
        <v>454.884047619255</v>
      </c>
      <c r="T26" s="95" t="n">
        <v>1</v>
      </c>
      <c r="U26" s="95" t="n">
        <f aca="false">T26*SUM(Q26:R26)</f>
        <v>454.884047619255</v>
      </c>
      <c r="V26" s="95"/>
      <c r="W26" s="95" t="n">
        <f aca="false">IF(AC26&gt;AD26,0,IF(AE26&lt;AF26,O26,IF(AND(AE26&gt;=AF26,AE26&lt;=AD26),(O26-S26),IF(AND(AF26&lt;=AC26,AD26&gt;=AC26),0,IF(AE26&gt;AD26,((AF26-AC26)*12)*P26,0)))))</f>
        <v>0</v>
      </c>
      <c r="X26" s="95" t="n">
        <f aca="false">W26*T26</f>
        <v>0</v>
      </c>
      <c r="Y26" s="95" t="n">
        <v>1</v>
      </c>
      <c r="Z26" s="95" t="n">
        <f aca="false">X26*Y26</f>
        <v>0</v>
      </c>
      <c r="AA26" s="95" t="n">
        <f aca="false">IF(N26&gt;0,0,Z26+U26*Y26)*Y26</f>
        <v>454.884047619255</v>
      </c>
      <c r="AB26" s="95" t="n">
        <f aca="false">IF(N26&gt;0,(M26-Z26)/2,IF(AC26&gt;=AF26,(((M26*T26)*Y26)-AA26)/2,((((M26*T26)*Y26)-Z26)+(((M26*T26)*Y26)-AA26))/2))</f>
        <v>9325.12297619037</v>
      </c>
      <c r="AC26" s="97" t="n">
        <f aca="false">$D26+(($E26-1)/12)</f>
        <v>2015.83333333333</v>
      </c>
      <c r="AD26" s="97" t="n">
        <f aca="false">($O$5+1)-($O$2/12)</f>
        <v>2016</v>
      </c>
      <c r="AE26" s="97" t="n">
        <f aca="false">$J26+(($E26-1)/12)</f>
        <v>2022.83333333333</v>
      </c>
      <c r="AF26" s="97" t="n">
        <f aca="false">$O$4+($O$3/12)</f>
        <v>2015</v>
      </c>
      <c r="AG26" s="97" t="n">
        <f aca="false">$K26+(($L26-1)/12)</f>
        <v>-0.0833333333333333</v>
      </c>
    </row>
    <row r="27" customFormat="false" ht="11.25" hidden="false" customHeight="false" outlineLevel="0" collapsed="false">
      <c r="A27" s="89"/>
      <c r="B27" s="89"/>
      <c r="C27" s="91"/>
      <c r="D27" s="92"/>
      <c r="E27" s="194"/>
      <c r="F27" s="89"/>
      <c r="G27" s="89"/>
      <c r="H27" s="89"/>
      <c r="I27" s="89"/>
      <c r="J27" s="89"/>
      <c r="K27" s="89"/>
      <c r="L27" s="89"/>
      <c r="M27" s="197"/>
      <c r="N27" s="96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7"/>
      <c r="AD27" s="97"/>
      <c r="AE27" s="97"/>
      <c r="AF27" s="97"/>
      <c r="AG27" s="97"/>
    </row>
    <row r="28" customFormat="false" ht="12" hidden="false" customHeight="false" outlineLevel="0" collapsed="false">
      <c r="A28" s="131"/>
      <c r="B28" s="198" t="n">
        <f aca="false">SUM(B12:B27)</f>
        <v>9138</v>
      </c>
      <c r="C28" s="128" t="s">
        <v>211</v>
      </c>
      <c r="D28" s="199"/>
      <c r="E28" s="127"/>
      <c r="F28" s="129"/>
      <c r="G28" s="200"/>
      <c r="H28" s="131"/>
      <c r="I28" s="128"/>
      <c r="J28" s="149"/>
      <c r="K28" s="130"/>
      <c r="L28" s="130"/>
      <c r="M28" s="134" t="n">
        <f aca="false">SUM(M12:M27)</f>
        <v>474365.42</v>
      </c>
      <c r="N28" s="135"/>
      <c r="O28" s="134" t="n">
        <f aca="false">SUM(O12:O27)</f>
        <v>474365.42</v>
      </c>
      <c r="P28" s="134" t="n">
        <f aca="false">SUM(P12:P27)</f>
        <v>7125.55114285714</v>
      </c>
      <c r="Q28" s="134" t="n">
        <f aca="false">SUM(Q12:Q27)</f>
        <v>19513.259761905</v>
      </c>
      <c r="R28" s="134" t="n">
        <f aca="false">SUM(R12:R27)</f>
        <v>0</v>
      </c>
      <c r="S28" s="134" t="n">
        <f aca="false">SUM(S12:S27)</f>
        <v>19513.259761905</v>
      </c>
      <c r="T28" s="134"/>
      <c r="U28" s="134" t="n">
        <f aca="false">SUM(U12:U27)</f>
        <v>19513.259761905</v>
      </c>
      <c r="V28" s="134" t="n">
        <f aca="false">SUM(V12:V27)</f>
        <v>0</v>
      </c>
      <c r="W28" s="134" t="n">
        <f aca="false">SUM(W12:W27)</f>
        <v>347773.134761905</v>
      </c>
      <c r="X28" s="134" t="n">
        <f aca="false">SUM(X12:X27)</f>
        <v>347773.134761905</v>
      </c>
      <c r="Y28" s="134"/>
      <c r="Z28" s="134" t="n">
        <f aca="false">SUM(Z12:Z27)</f>
        <v>347773.134761905</v>
      </c>
      <c r="AA28" s="134" t="n">
        <f aca="false">SUM(AA12:AA27)</f>
        <v>367286.39452381</v>
      </c>
      <c r="AB28" s="134" t="n">
        <f aca="false">SUM(AB12:AB27)</f>
        <v>84484.1503571425</v>
      </c>
      <c r="AC28" s="97"/>
      <c r="AD28" s="97"/>
      <c r="AE28" s="97"/>
      <c r="AF28" s="97"/>
      <c r="AG28" s="97"/>
    </row>
    <row r="29" customFormat="false" ht="11.25" hidden="false" customHeight="false" outlineLevel="0" collapsed="false">
      <c r="A29" s="138"/>
      <c r="B29" s="201"/>
      <c r="C29" s="138"/>
      <c r="D29" s="140"/>
      <c r="E29" s="138"/>
      <c r="F29" s="140"/>
      <c r="G29" s="202"/>
      <c r="H29" s="138"/>
      <c r="I29" s="138"/>
      <c r="J29" s="150"/>
      <c r="K29" s="141"/>
      <c r="L29" s="141"/>
      <c r="M29" s="203"/>
      <c r="N29" s="145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97"/>
      <c r="AD29" s="97"/>
      <c r="AE29" s="97"/>
      <c r="AF29" s="97"/>
      <c r="AG29" s="97"/>
    </row>
    <row r="30" customFormat="false" ht="11.25" hidden="false" customHeight="false" outlineLevel="0" collapsed="false">
      <c r="A30" s="89"/>
      <c r="B30" s="89"/>
      <c r="C30" s="114" t="s">
        <v>212</v>
      </c>
      <c r="D30" s="92"/>
      <c r="F30" s="92"/>
      <c r="G30" s="97"/>
      <c r="H30" s="89"/>
      <c r="I30" s="89"/>
      <c r="M30" s="197"/>
      <c r="N30" s="96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7"/>
      <c r="AD30" s="97"/>
      <c r="AE30" s="97"/>
      <c r="AF30" s="97"/>
      <c r="AG30" s="97"/>
    </row>
    <row r="31" customFormat="false" ht="11.25" hidden="false" customHeight="false" outlineLevel="0" collapsed="false">
      <c r="A31" s="89" t="s">
        <v>201</v>
      </c>
      <c r="B31" s="89" t="n">
        <v>100</v>
      </c>
      <c r="C31" s="91" t="s">
        <v>213</v>
      </c>
      <c r="D31" s="92" t="n">
        <v>1993</v>
      </c>
      <c r="E31" s="194" t="n">
        <v>6</v>
      </c>
      <c r="F31" s="92" t="n">
        <v>0</v>
      </c>
      <c r="H31" s="89" t="s">
        <v>101</v>
      </c>
      <c r="I31" s="89" t="n">
        <v>5</v>
      </c>
      <c r="J31" s="168" t="n">
        <f aca="false">D31+I31</f>
        <v>1998</v>
      </c>
      <c r="M31" s="95" t="n">
        <v>5551.7</v>
      </c>
      <c r="N31" s="96" t="n">
        <v>0</v>
      </c>
      <c r="O31" s="95" t="n">
        <f aca="false">M31-M31*F31</f>
        <v>5551.7</v>
      </c>
      <c r="P31" s="95" t="n">
        <f aca="false">O31/I31/12</f>
        <v>92.5283333333333</v>
      </c>
      <c r="Q31" s="95" t="n">
        <f aca="false">IF(N31&gt;0,0,IF(OR(AC31&gt;AD31,AE31&lt;AF31),0,IF(AND(AE31&gt;=AF31,AE31&lt;=AD31),P31*((AE31-AF31)*12),IF(AND(AF31&lt;=AC31,AD31&gt;=AC31),((AD31-AC31)*12)*P31,IF(AE31&gt;AD31,12*P31,0)))))</f>
        <v>0</v>
      </c>
      <c r="R31" s="95" t="n">
        <f aca="false">IF(N31=0,0,IF(AND(AG31&gt;=AF31,AG31&lt;=AE31),((AG31-AF31)*12)*P31,0))</f>
        <v>0</v>
      </c>
      <c r="S31" s="95" t="n">
        <f aca="false">IF(R31&gt;0,R31,Q31)</f>
        <v>0</v>
      </c>
      <c r="T31" s="95" t="n">
        <v>1</v>
      </c>
      <c r="U31" s="95" t="n">
        <f aca="false">T31*SUM(Q31:R31)</f>
        <v>0</v>
      </c>
      <c r="V31" s="95"/>
      <c r="W31" s="95" t="n">
        <f aca="false">IF(AC31&gt;AD31,0,IF(AE31&lt;AF31,O31,IF(AND(AE31&gt;=AF31,AE31&lt;=AD31),(O31-S31),IF(AND(AF31&lt;=AC31,AD31&gt;=AC31),0,IF(AE31&gt;AD31,((AF31-AC31)*12)*P31,0)))))</f>
        <v>5551.7</v>
      </c>
      <c r="X31" s="95" t="n">
        <f aca="false">W31*T31</f>
        <v>5551.7</v>
      </c>
      <c r="Y31" s="95" t="n">
        <v>1</v>
      </c>
      <c r="Z31" s="95" t="n">
        <f aca="false">X31*Y31</f>
        <v>5551.7</v>
      </c>
      <c r="AA31" s="95" t="n">
        <f aca="false">IF(N31&gt;0,0,Z31+U31*Y31)*Y31</f>
        <v>5551.7</v>
      </c>
      <c r="AB31" s="95" t="n">
        <f aca="false">IF(N31&gt;0,(M31-Z31)/2,IF(AC31&gt;=AF31,(((M31*T31)*Y31)-AA31)/2,((((M31*T31)*Y31)-Z31)+(((M31*T31)*Y31)-AA31))/2))</f>
        <v>0</v>
      </c>
      <c r="AC31" s="97" t="n">
        <f aca="false">$D31+(($E31-1)/12)</f>
        <v>1993.41666666667</v>
      </c>
      <c r="AD31" s="97" t="n">
        <f aca="false">($O$5+1)-($O$2/12)</f>
        <v>2016</v>
      </c>
      <c r="AE31" s="97" t="n">
        <f aca="false">$J31+(($E31-1)/12)</f>
        <v>1998.41666666667</v>
      </c>
      <c r="AF31" s="97" t="n">
        <f aca="false">$O$4+($O$3/12)</f>
        <v>2015</v>
      </c>
      <c r="AG31" s="97" t="n">
        <f aca="false">$K31+(($L31-1)/12)</f>
        <v>-0.0833333333333333</v>
      </c>
    </row>
    <row r="32" customFormat="false" ht="11.25" hidden="false" customHeight="false" outlineLevel="0" collapsed="false">
      <c r="A32" s="89"/>
      <c r="B32" s="89" t="s">
        <v>19</v>
      </c>
      <c r="C32" s="89"/>
      <c r="D32" s="92"/>
      <c r="F32" s="92"/>
      <c r="H32" s="89"/>
      <c r="I32" s="89"/>
      <c r="M32" s="204"/>
      <c r="N32" s="96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7"/>
      <c r="AD32" s="97"/>
      <c r="AE32" s="97"/>
      <c r="AF32" s="97"/>
      <c r="AG32" s="97"/>
    </row>
    <row r="33" customFormat="false" ht="12" hidden="false" customHeight="false" outlineLevel="0" collapsed="false">
      <c r="A33" s="131"/>
      <c r="B33" s="127" t="n">
        <f aca="false">SUM(B31:B32)</f>
        <v>100</v>
      </c>
      <c r="C33" s="205" t="s">
        <v>205</v>
      </c>
      <c r="D33" s="206"/>
      <c r="E33" s="129"/>
      <c r="F33" s="129"/>
      <c r="G33" s="130"/>
      <c r="H33" s="131"/>
      <c r="I33" s="131"/>
      <c r="J33" s="149"/>
      <c r="K33" s="130"/>
      <c r="L33" s="130"/>
      <c r="M33" s="134" t="n">
        <f aca="false">SUM(M31:M32)</f>
        <v>5551.7</v>
      </c>
      <c r="N33" s="135"/>
      <c r="O33" s="134" t="n">
        <f aca="false">SUM(O31:O32)</f>
        <v>5551.7</v>
      </c>
      <c r="P33" s="134" t="n">
        <f aca="false">SUM(P31:P32)</f>
        <v>92.5283333333333</v>
      </c>
      <c r="Q33" s="134" t="n">
        <f aca="false">SUM(Q31:Q32)</f>
        <v>0</v>
      </c>
      <c r="R33" s="207"/>
      <c r="S33" s="207"/>
      <c r="T33" s="207"/>
      <c r="U33" s="134" t="n">
        <f aca="false">SUM(U31:U32)</f>
        <v>0</v>
      </c>
      <c r="V33" s="207"/>
      <c r="W33" s="207"/>
      <c r="X33" s="207"/>
      <c r="Y33" s="207"/>
      <c r="Z33" s="134" t="n">
        <f aca="false">SUM(Z31:Z32)</f>
        <v>5551.7</v>
      </c>
      <c r="AA33" s="134" t="n">
        <f aca="false">SUM(AA31:AA32)</f>
        <v>5551.7</v>
      </c>
      <c r="AB33" s="134" t="n">
        <f aca="false">SUM(AB31:AB32)</f>
        <v>0</v>
      </c>
      <c r="AC33" s="208"/>
      <c r="AD33" s="97"/>
      <c r="AE33" s="97"/>
      <c r="AF33" s="97"/>
      <c r="AG33" s="97"/>
    </row>
    <row r="34" customFormat="false" ht="11.25" hidden="false" customHeight="false" outlineLevel="0" collapsed="false">
      <c r="A34" s="138"/>
      <c r="B34" s="138"/>
      <c r="C34" s="138"/>
      <c r="D34" s="209"/>
      <c r="E34" s="209"/>
      <c r="F34" s="140"/>
      <c r="G34" s="141"/>
      <c r="H34" s="138"/>
      <c r="I34" s="138"/>
      <c r="J34" s="150"/>
      <c r="K34" s="141"/>
      <c r="L34" s="141"/>
      <c r="M34" s="210"/>
      <c r="N34" s="145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97"/>
      <c r="AD34" s="97"/>
      <c r="AE34" s="97"/>
      <c r="AF34" s="97"/>
      <c r="AG34" s="97"/>
    </row>
    <row r="35" customFormat="false" ht="12" hidden="false" customHeight="false" outlineLevel="0" collapsed="false">
      <c r="A35" s="152"/>
      <c r="B35" s="211" t="n">
        <f aca="false">B28+B33</f>
        <v>9238</v>
      </c>
      <c r="C35" s="153" t="s">
        <v>214</v>
      </c>
      <c r="D35" s="212"/>
      <c r="E35" s="212"/>
      <c r="F35" s="154"/>
      <c r="G35" s="155"/>
      <c r="H35" s="152"/>
      <c r="I35" s="152"/>
      <c r="J35" s="157"/>
      <c r="K35" s="155"/>
      <c r="L35" s="155"/>
      <c r="M35" s="158" t="n">
        <f aca="false">M33+M28</f>
        <v>479917.12</v>
      </c>
      <c r="N35" s="159"/>
      <c r="O35" s="158" t="n">
        <f aca="false">O33+O28</f>
        <v>479917.12</v>
      </c>
      <c r="P35" s="158" t="n">
        <f aca="false">P33+P28</f>
        <v>7218.07947619048</v>
      </c>
      <c r="Q35" s="158" t="n">
        <f aca="false">Q33+Q28</f>
        <v>19513.259761905</v>
      </c>
      <c r="R35" s="213"/>
      <c r="S35" s="213"/>
      <c r="T35" s="213"/>
      <c r="U35" s="158" t="n">
        <f aca="false">U33+U28</f>
        <v>19513.259761905</v>
      </c>
      <c r="V35" s="158" t="n">
        <f aca="false">V33+V28</f>
        <v>0</v>
      </c>
      <c r="W35" s="158" t="n">
        <f aca="false">W33+W28</f>
        <v>347773.134761905</v>
      </c>
      <c r="X35" s="213"/>
      <c r="Y35" s="213"/>
      <c r="Z35" s="158" t="n">
        <f aca="false">Z33+Z28</f>
        <v>353324.834761905</v>
      </c>
      <c r="AA35" s="158" t="n">
        <f aca="false">AA33+AA28</f>
        <v>372838.09452381</v>
      </c>
      <c r="AB35" s="158" t="n">
        <f aca="false">AB33+AB28</f>
        <v>84484.1503571425</v>
      </c>
      <c r="AC35" s="136"/>
      <c r="AD35" s="97"/>
      <c r="AE35" s="97"/>
      <c r="AF35" s="97"/>
      <c r="AG35" s="97"/>
    </row>
    <row r="36" customFormat="false" ht="12" hidden="false" customHeight="false" outlineLevel="0" collapsed="false">
      <c r="A36" s="138"/>
      <c r="B36" s="138"/>
      <c r="C36" s="138"/>
      <c r="D36" s="209"/>
      <c r="E36" s="209"/>
      <c r="F36" s="140"/>
      <c r="G36" s="141"/>
      <c r="H36" s="138"/>
      <c r="I36" s="138"/>
      <c r="J36" s="150"/>
      <c r="K36" s="141"/>
      <c r="L36" s="141"/>
      <c r="M36" s="214"/>
      <c r="N36" s="141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97"/>
      <c r="AD36" s="97"/>
      <c r="AE36" s="97"/>
      <c r="AF36" s="97"/>
      <c r="AG36" s="97"/>
    </row>
    <row r="37" customFormat="false" ht="11.25" hidden="false" customHeight="false" outlineLevel="0" collapsed="false">
      <c r="A37" s="171"/>
      <c r="B37" s="171"/>
      <c r="C37" s="215"/>
      <c r="D37" s="216"/>
      <c r="E37" s="216"/>
      <c r="F37" s="216"/>
      <c r="G37" s="217"/>
      <c r="H37" s="171"/>
      <c r="I37" s="171"/>
      <c r="J37" s="172"/>
      <c r="K37" s="217"/>
      <c r="L37" s="217"/>
      <c r="M37" s="218"/>
      <c r="N37" s="217"/>
      <c r="O37" s="218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</row>
    <row r="38" customFormat="false" ht="11.2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219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</row>
    <row r="39" customFormat="false" ht="11.25" hidden="false" customHeight="false" outlineLevel="0" collapsed="false">
      <c r="A39" s="171"/>
      <c r="B39" s="171"/>
      <c r="C39" s="215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90"/>
      <c r="P39" s="219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</row>
    <row r="40" customFormat="false" ht="11.25" hidden="false" customHeight="false" outlineLevel="0" collapsed="false">
      <c r="A40" s="171"/>
      <c r="B40" s="171"/>
      <c r="C40" s="215"/>
      <c r="D40" s="220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90"/>
      <c r="P40" s="219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</row>
    <row r="41" customFormat="false" ht="11.25" hidden="false" customHeight="false" outlineLevel="0" collapsed="false">
      <c r="A41" s="171"/>
      <c r="B41" s="171"/>
      <c r="C41" s="215"/>
      <c r="D41" s="221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222"/>
      <c r="P41" s="223"/>
      <c r="Q41" s="136"/>
      <c r="R41" s="97"/>
      <c r="S41" s="97"/>
      <c r="T41" s="224"/>
      <c r="U41" s="136"/>
      <c r="V41" s="97"/>
      <c r="W41" s="97"/>
      <c r="X41" s="97"/>
      <c r="Y41" s="97"/>
      <c r="Z41" s="136"/>
      <c r="AA41" s="136"/>
      <c r="AB41" s="136"/>
      <c r="AC41" s="97"/>
      <c r="AD41" s="97"/>
      <c r="AE41" s="97"/>
      <c r="AF41" s="97"/>
      <c r="AG41" s="97"/>
    </row>
    <row r="42" customFormat="false" ht="11.25" hidden="false" customHeight="false" outlineLevel="0" collapsed="false">
      <c r="A42" s="171"/>
      <c r="B42" s="171"/>
      <c r="C42" s="215"/>
      <c r="D42" s="225"/>
      <c r="E42" s="189"/>
      <c r="F42" s="189"/>
      <c r="G42" s="189"/>
      <c r="H42" s="189"/>
      <c r="I42" s="189"/>
      <c r="J42" s="189"/>
      <c r="K42" s="189"/>
      <c r="L42" s="189"/>
      <c r="M42" s="189"/>
      <c r="N42" s="226"/>
      <c r="O42" s="227"/>
      <c r="P42" s="219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</row>
    <row r="43" customFormat="false" ht="11.25" hidden="false" customHeight="false" outlineLevel="0" collapsed="false">
      <c r="A43" s="171"/>
      <c r="B43" s="171"/>
      <c r="C43" s="215"/>
      <c r="D43" s="225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219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</row>
    <row r="44" s="160" customFormat="true" ht="11.25" hidden="false" customHeight="false" outlineLevel="0" collapsed="false">
      <c r="A44" s="171"/>
      <c r="B44" s="171"/>
      <c r="C44" s="215"/>
      <c r="D44" s="189"/>
      <c r="E44" s="189"/>
      <c r="F44" s="189"/>
      <c r="G44" s="189"/>
      <c r="H44" s="189"/>
      <c r="I44" s="228"/>
      <c r="J44" s="228"/>
      <c r="K44" s="228"/>
      <c r="L44" s="228"/>
      <c r="M44" s="228"/>
      <c r="N44" s="228"/>
      <c r="O44" s="229"/>
      <c r="P44" s="230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</row>
    <row r="45" s="160" customFormat="true" ht="11.25" hidden="false" customHeight="false" outlineLevel="0" collapsed="false">
      <c r="A45" s="171"/>
      <c r="B45" s="171"/>
      <c r="C45" s="215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230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</row>
    <row r="46" s="160" customFormat="true" ht="11.25" hidden="false" customHeight="false" outlineLevel="0" collapsed="false">
      <c r="A46" s="171"/>
      <c r="B46" s="171"/>
      <c r="C46" s="215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230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</row>
    <row r="47" s="160" customFormat="true" ht="11.25" hidden="false" customHeight="false" outlineLevel="0" collapsed="false">
      <c r="A47" s="231"/>
      <c r="B47" s="231"/>
      <c r="C47" s="232"/>
      <c r="D47" s="233"/>
      <c r="E47" s="233"/>
      <c r="F47" s="233"/>
      <c r="H47" s="231"/>
      <c r="I47" s="231"/>
      <c r="J47" s="234"/>
      <c r="M47" s="224"/>
      <c r="O47" s="224"/>
      <c r="P47" s="230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s="160" customFormat="true" ht="11.25" hidden="false" customHeight="false" outlineLevel="0" collapsed="false">
      <c r="A48" s="231"/>
      <c r="B48" s="231"/>
      <c r="C48" s="235"/>
      <c r="D48" s="236"/>
      <c r="E48" s="236"/>
      <c r="F48" s="233"/>
      <c r="H48" s="231"/>
      <c r="I48" s="231"/>
      <c r="J48" s="234"/>
      <c r="M48" s="237"/>
      <c r="O48" s="224"/>
      <c r="P48" s="230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</row>
    <row r="49" s="160" customFormat="true" ht="11.25" hidden="false" customHeight="false" outlineLevel="0" collapsed="false">
      <c r="A49" s="231"/>
      <c r="B49" s="231"/>
      <c r="C49" s="235"/>
      <c r="D49" s="236"/>
      <c r="E49" s="236"/>
      <c r="F49" s="233"/>
      <c r="H49" s="231"/>
      <c r="I49" s="231"/>
      <c r="J49" s="234"/>
      <c r="M49" s="237"/>
      <c r="O49" s="237"/>
      <c r="P49" s="237"/>
      <c r="Q49" s="237"/>
      <c r="R49" s="224"/>
      <c r="S49" s="224"/>
      <c r="T49" s="224"/>
      <c r="U49" s="237"/>
      <c r="V49" s="224"/>
      <c r="W49" s="224"/>
      <c r="X49" s="224"/>
      <c r="Y49" s="224"/>
      <c r="Z49" s="237"/>
      <c r="AA49" s="237"/>
      <c r="AB49" s="237"/>
      <c r="AC49" s="224"/>
      <c r="AD49" s="224"/>
      <c r="AE49" s="224"/>
      <c r="AF49" s="224"/>
      <c r="AG49" s="224"/>
    </row>
    <row r="50" customFormat="false" ht="11.25" hidden="false" customHeight="false" outlineLevel="0" collapsed="false">
      <c r="A50" s="89"/>
      <c r="B50" s="89"/>
      <c r="C50" s="166"/>
      <c r="D50" s="238"/>
      <c r="E50" s="238"/>
      <c r="F50" s="92"/>
      <c r="H50" s="89"/>
      <c r="I50" s="89"/>
      <c r="M50" s="136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</row>
    <row r="51" customFormat="false" ht="11.25" hidden="false" customHeight="false" outlineLevel="0" collapsed="false">
      <c r="A51" s="90"/>
      <c r="B51" s="166"/>
      <c r="C51" s="166"/>
      <c r="D51" s="166"/>
      <c r="E51" s="90"/>
      <c r="F51" s="92"/>
      <c r="H51" s="89"/>
      <c r="I51" s="89"/>
      <c r="M51" s="239"/>
      <c r="O51" s="239"/>
      <c r="P51" s="239"/>
      <c r="Q51" s="239"/>
      <c r="R51" s="97"/>
      <c r="S51" s="97"/>
      <c r="T51" s="97"/>
      <c r="U51" s="239"/>
      <c r="V51" s="97"/>
      <c r="W51" s="97"/>
      <c r="X51" s="97"/>
      <c r="Y51" s="97"/>
      <c r="Z51" s="239"/>
      <c r="AA51" s="239"/>
      <c r="AB51" s="239"/>
      <c r="AC51" s="97"/>
      <c r="AD51" s="97"/>
      <c r="AE51" s="97"/>
      <c r="AF51" s="97"/>
      <c r="AG51" s="97"/>
    </row>
    <row r="52" customFormat="false" ht="11.25" hidden="false" customHeight="false" outlineLevel="0" collapsed="false">
      <c r="A52" s="89"/>
      <c r="B52" s="89"/>
      <c r="C52" s="91"/>
      <c r="D52" s="92"/>
      <c r="E52" s="92"/>
      <c r="F52" s="92"/>
      <c r="H52" s="89"/>
      <c r="I52" s="89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</row>
    <row r="53" customFormat="false" ht="11.25" hidden="false" customHeight="false" outlineLevel="0" collapsed="false">
      <c r="A53" s="89"/>
      <c r="B53" s="89"/>
      <c r="C53" s="91"/>
      <c r="D53" s="92"/>
      <c r="E53" s="92"/>
      <c r="F53" s="92"/>
      <c r="H53" s="89"/>
      <c r="I53" s="89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</row>
    <row r="54" customFormat="false" ht="11.25" hidden="false" customHeight="false" outlineLevel="0" collapsed="false">
      <c r="A54" s="89"/>
      <c r="B54" s="89"/>
      <c r="C54" s="91"/>
      <c r="D54" s="92"/>
      <c r="E54" s="92"/>
      <c r="F54" s="92"/>
      <c r="H54" s="89"/>
      <c r="I54" s="89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</row>
    <row r="55" customFormat="false" ht="11.25" hidden="false" customHeight="false" outlineLevel="0" collapsed="false">
      <c r="A55" s="89"/>
      <c r="B55" s="89"/>
      <c r="C55" s="91"/>
      <c r="D55" s="92"/>
      <c r="E55" s="92"/>
      <c r="F55" s="92"/>
      <c r="H55" s="89"/>
      <c r="I55" s="89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</row>
  </sheetData>
  <mergeCells count="1">
    <mergeCell ref="I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0" activeCellId="0" sqref="G60"/>
    </sheetView>
  </sheetViews>
  <sheetFormatPr defaultColWidth="9.14453125" defaultRowHeight="11.25" zeroHeight="false" outlineLevelRow="0" outlineLevelCol="0"/>
  <cols>
    <col collapsed="false" customWidth="true" hidden="true" outlineLevel="0" max="2" min="1" style="18" width="7.08"/>
    <col collapsed="false" customWidth="true" hidden="false" outlineLevel="0" max="3" min="3" style="18" width="3.2"/>
    <col collapsed="false" customWidth="true" hidden="false" outlineLevel="0" max="4" min="4" style="18" width="27.46"/>
    <col collapsed="false" customWidth="true" hidden="false" outlineLevel="0" max="5" min="5" style="18" width="6.05"/>
    <col collapsed="false" customWidth="true" hidden="false" outlineLevel="0" max="6" min="6" style="18" width="2.74"/>
    <col collapsed="false" customWidth="true" hidden="false" outlineLevel="0" max="7" min="7" style="18" width="5.94"/>
    <col collapsed="false" customWidth="true" hidden="false" outlineLevel="0" max="8" min="8" style="18" width="1.25"/>
    <col collapsed="false" customWidth="true" hidden="false" outlineLevel="0" max="9" min="9" style="18" width="5.59"/>
    <col collapsed="false" customWidth="true" hidden="false" outlineLevel="0" max="10" min="10" style="34" width="4.57"/>
    <col collapsed="false" customWidth="true" hidden="false" outlineLevel="0" max="11" min="11" style="240" width="4.34"/>
    <col collapsed="false" customWidth="true" hidden="true" outlineLevel="0" max="12" min="12" style="18" width="4.57"/>
    <col collapsed="false" customWidth="true" hidden="true" outlineLevel="0" max="13" min="13" style="18" width="3.2"/>
    <col collapsed="false" customWidth="true" hidden="false" outlineLevel="0" max="14" min="14" style="18" width="8.81"/>
    <col collapsed="false" customWidth="true" hidden="true" outlineLevel="0" max="15" min="15" style="18" width="5.37"/>
    <col collapsed="false" customWidth="true" hidden="false" outlineLevel="0" max="16" min="16" style="18" width="6.29"/>
    <col collapsed="false" customWidth="true" hidden="false" outlineLevel="0" max="17" min="17" style="18" width="6.62"/>
    <col collapsed="false" customWidth="true" hidden="true" outlineLevel="0" max="18" min="18" style="18" width="6.29"/>
    <col collapsed="false" customWidth="true" hidden="true" outlineLevel="0" max="20" min="19" style="18" width="5.37"/>
    <col collapsed="false" customWidth="true" hidden="true" outlineLevel="0" max="21" min="21" style="18" width="4.68"/>
    <col collapsed="false" customWidth="true" hidden="false" outlineLevel="0" max="22" min="22" style="18" width="6.62"/>
    <col collapsed="false" customWidth="true" hidden="false" outlineLevel="0" max="23" min="23" style="18" width="3.88"/>
    <col collapsed="false" customWidth="true" hidden="true" outlineLevel="0" max="24" min="24" style="18" width="6.86"/>
    <col collapsed="false" customWidth="true" hidden="true" outlineLevel="0" max="25" min="25" style="18" width="6.97"/>
    <col collapsed="false" customWidth="true" hidden="true" outlineLevel="0" max="26" min="26" style="18" width="4.68"/>
    <col collapsed="false" customWidth="true" hidden="false" outlineLevel="0" max="27" min="27" style="18" width="6.62"/>
    <col collapsed="false" customWidth="true" hidden="false" outlineLevel="0" max="28" min="28" style="18" width="6.97"/>
    <col collapsed="false" customWidth="true" hidden="false" outlineLevel="0" max="29" min="29" style="18" width="8"/>
    <col collapsed="false" customWidth="true" hidden="true" outlineLevel="0" max="31" min="30" style="18" width="6.29"/>
    <col collapsed="false" customWidth="true" hidden="true" outlineLevel="0" max="32" min="32" style="18" width="7.78"/>
    <col collapsed="false" customWidth="true" hidden="true" outlineLevel="0" max="33" min="33" style="18" width="6.29"/>
    <col collapsed="false" customWidth="true" hidden="true" outlineLevel="0" max="34" min="34" style="18" width="3.99"/>
    <col collapsed="false" customWidth="false" hidden="false" outlineLevel="0" max="257" min="35" style="18" width="9.14"/>
  </cols>
  <sheetData>
    <row r="1" customFormat="false" ht="45" hidden="false" customHeight="false" outlineLevel="0" collapsed="false">
      <c r="D1" s="20" t="s">
        <v>36</v>
      </c>
      <c r="K1" s="241"/>
      <c r="N1" s="21" t="s">
        <v>37</v>
      </c>
      <c r="P1" s="23"/>
      <c r="Q1" s="23"/>
      <c r="AA1" s="242"/>
      <c r="AB1" s="89"/>
      <c r="AC1" s="107"/>
      <c r="AD1" s="89"/>
      <c r="AE1" s="24" t="n">
        <f aca="false">Summary!F5</f>
        <v>42005</v>
      </c>
    </row>
    <row r="2" customFormat="false" ht="11.25" hidden="false" customHeight="false" outlineLevel="0" collapsed="false">
      <c r="D2" s="20" t="s">
        <v>39</v>
      </c>
      <c r="K2" s="241"/>
      <c r="N2" s="243" t="s">
        <v>215</v>
      </c>
      <c r="P2" s="26" t="n">
        <v>12</v>
      </c>
      <c r="Q2" s="27" t="s">
        <v>41</v>
      </c>
    </row>
    <row r="3" customFormat="false" ht="11.25" hidden="false" customHeight="false" outlineLevel="0" collapsed="false">
      <c r="D3" s="28" t="n">
        <f aca="false">Summary!H5</f>
        <v>42369</v>
      </c>
      <c r="K3" s="241"/>
      <c r="N3" s="29" t="s">
        <v>43</v>
      </c>
      <c r="P3" s="26" t="n">
        <v>0</v>
      </c>
      <c r="Q3" s="27" t="s">
        <v>44</v>
      </c>
      <c r="AE3" s="18" t="s">
        <v>45</v>
      </c>
      <c r="AF3" s="18" t="s">
        <v>46</v>
      </c>
    </row>
    <row r="4" customFormat="false" ht="11.25" hidden="false" customHeight="false" outlineLevel="0" collapsed="false">
      <c r="K4" s="241"/>
      <c r="N4" s="30" t="s">
        <v>47</v>
      </c>
      <c r="P4" s="31" t="n">
        <v>2015</v>
      </c>
      <c r="Q4" s="27" t="s">
        <v>48</v>
      </c>
      <c r="AE4" s="18" t="s">
        <v>49</v>
      </c>
      <c r="AF4" s="18" t="s">
        <v>50</v>
      </c>
    </row>
    <row r="5" customFormat="false" ht="11.25" hidden="false" customHeight="false" outlineLevel="0" collapsed="false">
      <c r="K5" s="241"/>
      <c r="P5" s="31" t="n">
        <v>2016</v>
      </c>
      <c r="Q5" s="27" t="s">
        <v>53</v>
      </c>
      <c r="AE5" s="18" t="s">
        <v>54</v>
      </c>
      <c r="AF5" s="18" t="s">
        <v>55</v>
      </c>
    </row>
    <row r="6" customFormat="false" ht="11.25" hidden="false" customHeight="false" outlineLevel="0" collapsed="false">
      <c r="K6" s="241"/>
      <c r="AE6" s="18" t="s">
        <v>57</v>
      </c>
      <c r="AF6" s="18" t="s">
        <v>58</v>
      </c>
    </row>
    <row r="7" customFormat="false" ht="11.25" hidden="false" customHeight="false" outlineLevel="0" collapsed="false">
      <c r="K7" s="241"/>
      <c r="AE7" s="18" t="s">
        <v>59</v>
      </c>
      <c r="AF7" s="18" t="s">
        <v>60</v>
      </c>
    </row>
    <row r="8" customFormat="false" ht="11.25" hidden="false" customHeight="false" outlineLevel="0" collapsed="false">
      <c r="C8" s="23"/>
      <c r="D8" s="23"/>
      <c r="E8" s="23"/>
      <c r="F8" s="23"/>
      <c r="G8" s="23"/>
      <c r="H8" s="23"/>
      <c r="I8" s="23"/>
      <c r="J8" s="50"/>
      <c r="K8" s="241"/>
      <c r="S8" s="34" t="s">
        <v>62</v>
      </c>
      <c r="V8" s="32" t="s">
        <v>63</v>
      </c>
      <c r="X8" s="32" t="s">
        <v>2</v>
      </c>
      <c r="Y8" s="32" t="s">
        <v>3</v>
      </c>
      <c r="AA8" s="32" t="s">
        <v>64</v>
      </c>
      <c r="AB8" s="32" t="s">
        <v>64</v>
      </c>
      <c r="AC8" s="32"/>
    </row>
    <row r="9" customFormat="false" ht="11.25" hidden="false" customHeight="false" outlineLevel="0" collapsed="false">
      <c r="A9" s="32"/>
      <c r="B9" s="32"/>
      <c r="C9" s="32" t="s">
        <v>19</v>
      </c>
      <c r="D9" s="35"/>
      <c r="E9" s="32" t="s">
        <v>66</v>
      </c>
      <c r="F9" s="32"/>
      <c r="G9" s="36" t="s">
        <v>7</v>
      </c>
      <c r="H9" s="23"/>
      <c r="I9" s="32" t="s">
        <v>19</v>
      </c>
      <c r="J9" s="32"/>
      <c r="K9" s="244" t="s">
        <v>67</v>
      </c>
      <c r="L9" s="32" t="s">
        <v>19</v>
      </c>
      <c r="N9" s="32" t="s">
        <v>19</v>
      </c>
      <c r="O9" s="34" t="s">
        <v>68</v>
      </c>
      <c r="P9" s="35" t="s">
        <v>19</v>
      </c>
      <c r="Q9" s="35"/>
      <c r="R9" s="32" t="s">
        <v>69</v>
      </c>
      <c r="S9" s="34" t="s">
        <v>67</v>
      </c>
      <c r="T9" s="32" t="s">
        <v>63</v>
      </c>
      <c r="U9" s="32" t="s">
        <v>70</v>
      </c>
      <c r="V9" s="32" t="s">
        <v>64</v>
      </c>
      <c r="X9" s="32" t="s">
        <v>151</v>
      </c>
      <c r="Y9" s="32" t="s">
        <v>151</v>
      </c>
      <c r="Z9" s="34" t="s">
        <v>72</v>
      </c>
      <c r="AA9" s="32" t="s">
        <v>73</v>
      </c>
      <c r="AB9" s="32" t="s">
        <v>73</v>
      </c>
      <c r="AC9" s="32" t="s">
        <v>4</v>
      </c>
    </row>
    <row r="10" customFormat="false" ht="11.25" hidden="false" customHeight="false" outlineLevel="0" collapsed="false">
      <c r="A10" s="32"/>
      <c r="B10" s="32"/>
      <c r="C10" s="32"/>
      <c r="D10" s="35"/>
      <c r="E10" s="32" t="s">
        <v>75</v>
      </c>
      <c r="F10" s="32"/>
      <c r="G10" s="36" t="s">
        <v>76</v>
      </c>
      <c r="H10" s="23"/>
      <c r="I10" s="32" t="s">
        <v>77</v>
      </c>
      <c r="J10" s="32" t="s">
        <v>78</v>
      </c>
      <c r="K10" s="244" t="s">
        <v>79</v>
      </c>
      <c r="L10" s="32" t="s">
        <v>68</v>
      </c>
      <c r="M10" s="18" t="s">
        <v>80</v>
      </c>
      <c r="N10" s="32" t="s">
        <v>68</v>
      </c>
      <c r="O10" s="34" t="s">
        <v>62</v>
      </c>
      <c r="P10" s="32" t="s">
        <v>8</v>
      </c>
      <c r="Q10" s="32" t="s">
        <v>81</v>
      </c>
      <c r="R10" s="32" t="s">
        <v>67</v>
      </c>
      <c r="S10" s="34" t="s">
        <v>82</v>
      </c>
      <c r="T10" s="32" t="s">
        <v>83</v>
      </c>
      <c r="U10" s="32" t="s">
        <v>84</v>
      </c>
      <c r="V10" s="32" t="s">
        <v>85</v>
      </c>
      <c r="W10" s="32"/>
      <c r="X10" s="32" t="s">
        <v>8</v>
      </c>
      <c r="Y10" s="32" t="s">
        <v>8</v>
      </c>
      <c r="Z10" s="32" t="s">
        <v>84</v>
      </c>
      <c r="AA10" s="32" t="s">
        <v>87</v>
      </c>
      <c r="AB10" s="32" t="s">
        <v>87</v>
      </c>
      <c r="AC10" s="32" t="s">
        <v>11</v>
      </c>
      <c r="AD10" s="34" t="s">
        <v>45</v>
      </c>
      <c r="AE10" s="34" t="s">
        <v>88</v>
      </c>
      <c r="AF10" s="34" t="s">
        <v>89</v>
      </c>
      <c r="AG10" s="34" t="s">
        <v>57</v>
      </c>
      <c r="AH10" s="34" t="s">
        <v>59</v>
      </c>
    </row>
    <row r="11" customFormat="false" ht="11.25" hidden="false" customHeight="false" outlineLevel="0" collapsed="false">
      <c r="A11" s="38" t="s">
        <v>92</v>
      </c>
      <c r="B11" s="38"/>
      <c r="C11" s="38" t="s">
        <v>93</v>
      </c>
      <c r="D11" s="39" t="s">
        <v>94</v>
      </c>
      <c r="E11" s="38" t="s">
        <v>67</v>
      </c>
      <c r="F11" s="38" t="s">
        <v>95</v>
      </c>
      <c r="G11" s="40" t="s">
        <v>70</v>
      </c>
      <c r="H11" s="23" t="s">
        <v>96</v>
      </c>
      <c r="I11" s="38" t="s">
        <v>97</v>
      </c>
      <c r="J11" s="38" t="s">
        <v>31</v>
      </c>
      <c r="K11" s="245" t="s">
        <v>8</v>
      </c>
      <c r="L11" s="38" t="s">
        <v>6</v>
      </c>
      <c r="M11" s="42" t="s">
        <v>96</v>
      </c>
      <c r="N11" s="38" t="s">
        <v>6</v>
      </c>
      <c r="O11" s="42" t="s">
        <v>96</v>
      </c>
      <c r="P11" s="38" t="s">
        <v>6</v>
      </c>
      <c r="Q11" s="38" t="s">
        <v>8</v>
      </c>
      <c r="R11" s="38" t="s">
        <v>8</v>
      </c>
      <c r="S11" s="42" t="s">
        <v>96</v>
      </c>
      <c r="T11" s="32" t="s">
        <v>98</v>
      </c>
      <c r="U11" s="38" t="s">
        <v>96</v>
      </c>
      <c r="V11" s="32" t="s">
        <v>87</v>
      </c>
      <c r="W11" s="32"/>
      <c r="X11" s="43" t="n">
        <f aca="false">AE1</f>
        <v>42005</v>
      </c>
      <c r="Y11" s="43" t="n">
        <f aca="false">+D3</f>
        <v>42369</v>
      </c>
      <c r="Z11" s="32" t="s">
        <v>70</v>
      </c>
      <c r="AA11" s="44" t="n">
        <f aca="false">+X11</f>
        <v>42005</v>
      </c>
      <c r="AB11" s="44" t="n">
        <f aca="false">+D3</f>
        <v>42369</v>
      </c>
      <c r="AC11" s="44" t="n">
        <f aca="false">AB11</f>
        <v>42369</v>
      </c>
    </row>
    <row r="12" customFormat="false" ht="11.25" hidden="false" customHeight="false" outlineLevel="0" collapsed="false">
      <c r="A12" s="246"/>
      <c r="B12" s="246"/>
      <c r="D12" s="247"/>
      <c r="E12" s="247"/>
      <c r="F12" s="247"/>
      <c r="G12" s="46"/>
      <c r="H12" s="23"/>
      <c r="I12" s="34"/>
      <c r="J12" s="248"/>
      <c r="K12" s="241"/>
      <c r="N12" s="246"/>
      <c r="O12" s="249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1.25" hidden="false" customHeight="false" outlineLevel="0" collapsed="false">
      <c r="A13" s="246"/>
      <c r="B13" s="246"/>
      <c r="D13" s="250" t="s">
        <v>216</v>
      </c>
      <c r="E13" s="247"/>
      <c r="F13" s="247"/>
      <c r="G13" s="46"/>
      <c r="H13" s="23"/>
      <c r="I13" s="34"/>
      <c r="J13" s="248"/>
      <c r="K13" s="241"/>
      <c r="N13" s="246"/>
      <c r="O13" s="249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1.25" hidden="false" customHeight="false" outlineLevel="0" collapsed="false">
      <c r="A14" s="18" t="n">
        <v>102216</v>
      </c>
      <c r="C14" s="248" t="n">
        <v>12</v>
      </c>
      <c r="D14" s="246" t="s">
        <v>217</v>
      </c>
      <c r="E14" s="46" t="n">
        <v>2011</v>
      </c>
      <c r="F14" s="248" t="n">
        <v>12</v>
      </c>
      <c r="G14" s="47" t="n">
        <v>0.33</v>
      </c>
      <c r="I14" s="34" t="s">
        <v>101</v>
      </c>
      <c r="J14" s="34" t="n">
        <v>5</v>
      </c>
      <c r="K14" s="46" t="n">
        <f aca="false">E14+J14</f>
        <v>2016</v>
      </c>
      <c r="N14" s="251" t="n">
        <f aca="false">19878.1*[1]May!$B$121</f>
        <v>5387.52242990654</v>
      </c>
      <c r="O14" s="49"/>
      <c r="P14" s="48" t="n">
        <f aca="false">N14-N14*G14</f>
        <v>3609.64002803738</v>
      </c>
      <c r="Q14" s="48" t="n">
        <f aca="false">P14/J14/12</f>
        <v>60.1606671339564</v>
      </c>
      <c r="R14" s="48" t="n">
        <f aca="false">IF(O14&gt;0,0,IF(OR(AD14&gt;AE14,AF14&lt;AG14),0,IF(AND(AF14&gt;=AG14,AF14&lt;=AE14),Q14*((AF14-AG14)*12),IF(AND(AG14&lt;=AD14,AE14&gt;=AD14),((AE14-AD14)*12)*Q14,IF(AF14&gt;AE14,12*Q14,0)))))</f>
        <v>721.928005607477</v>
      </c>
      <c r="S14" s="48"/>
      <c r="T14" s="48" t="n">
        <f aca="false">IF(S14&gt;0,S14,R14)</f>
        <v>721.928005607477</v>
      </c>
      <c r="U14" s="48" t="n">
        <v>1</v>
      </c>
      <c r="V14" s="48" t="n">
        <f aca="false">U14*SUM(R14:S14)</f>
        <v>721.928005607477</v>
      </c>
      <c r="W14" s="48"/>
      <c r="X14" s="48" t="n">
        <f aca="false">IF(AD14&gt;AE14,0,IF(AF14&lt;AG14,P14,IF(AND(AF14&gt;=AG14,AF14&lt;=AE14),(P14-T14),IF(AND(AG14&lt;=AD14,AE14&gt;=AD14),0,IF(AF14&gt;AE14,((AG14-AD14)*12)*Q14,0)))))</f>
        <v>60.1606671339017</v>
      </c>
      <c r="Y14" s="48" t="n">
        <f aca="false">X14*U14</f>
        <v>60.1606671339017</v>
      </c>
      <c r="Z14" s="48" t="n">
        <v>1</v>
      </c>
      <c r="AA14" s="48" t="n">
        <f aca="false">Y14*Z14</f>
        <v>60.1606671339017</v>
      </c>
      <c r="AB14" s="48" t="n">
        <f aca="false">IF(O14&gt;0,0,AA14+V14*Z14)*Z14</f>
        <v>782.088672741378</v>
      </c>
      <c r="AC14" s="48" t="n">
        <f aca="false">IF(O14&gt;0,(N14-AA14)/2,IF(AD14&gt;=AG14,(((N14*U14)*Z14)-AB14)/2,((((N14*U14)*Z14)-AA14)+(((N14*U14)*Z14)-AB14))/2))</f>
        <v>4966.3977599689</v>
      </c>
      <c r="AD14" s="23" t="n">
        <f aca="false">$E14+(($F14-1)/12)</f>
        <v>2011.91666666667</v>
      </c>
      <c r="AE14" s="23" t="n">
        <v>2013</v>
      </c>
      <c r="AF14" s="23" t="n">
        <f aca="false">$K14+(($F14-1)/12)</f>
        <v>2016.91666666667</v>
      </c>
      <c r="AG14" s="23" t="n">
        <v>2012</v>
      </c>
      <c r="AH14" s="23" t="n">
        <f aca="false">$L14+(($M14-1)/12)</f>
        <v>-0.0833333333333333</v>
      </c>
      <c r="AI14" s="60"/>
    </row>
    <row r="15" customFormat="false" ht="11.25" hidden="false" customHeight="false" outlineLevel="0" collapsed="false">
      <c r="A15" s="18" t="n">
        <v>126584</v>
      </c>
      <c r="C15" s="248" t="n">
        <v>2</v>
      </c>
      <c r="D15" s="246" t="s">
        <v>218</v>
      </c>
      <c r="E15" s="46" t="n">
        <v>2015</v>
      </c>
      <c r="F15" s="248" t="n">
        <v>10</v>
      </c>
      <c r="G15" s="47" t="n">
        <v>0.33</v>
      </c>
      <c r="I15" s="34" t="s">
        <v>101</v>
      </c>
      <c r="J15" s="34" t="n">
        <v>5</v>
      </c>
      <c r="K15" s="46" t="n">
        <f aca="false">E15+J15</f>
        <v>2020</v>
      </c>
      <c r="N15" s="96" t="n">
        <v>29424</v>
      </c>
      <c r="O15" s="49"/>
      <c r="P15" s="48" t="n">
        <f aca="false">N15-N15*G15</f>
        <v>19714.08</v>
      </c>
      <c r="Q15" s="48" t="n">
        <f aca="false">P15/J15/12</f>
        <v>328.568</v>
      </c>
      <c r="R15" s="48" t="n">
        <f aca="false">IF(O15&gt;0,0,IF(OR(AD15&gt;AE15,AF15&lt;AG15),0,IF(AND(AF15&gt;=AG15,AF15&lt;=AE15),Q15*((AF15-AG15)*12),IF(AND(AG15&lt;=AD15,AE15&gt;=AD15),((AE15-AD15)*12)*Q15,IF(AF15&gt;AE15,12*Q15,0)))))</f>
        <v>0</v>
      </c>
      <c r="S15" s="48"/>
      <c r="T15" s="48" t="n">
        <f aca="false">IF(S15&gt;0,S15,R15)</f>
        <v>0</v>
      </c>
      <c r="U15" s="48" t="n">
        <v>1</v>
      </c>
      <c r="V15" s="48" t="n">
        <f aca="false">U15*SUM(R15:S15)</f>
        <v>0</v>
      </c>
      <c r="W15" s="48"/>
      <c r="X15" s="48" t="n">
        <f aca="false">IF(AD15&gt;AE15,0,IF(AF15&lt;AG15,P15,IF(AND(AF15&gt;=AG15,AF15&lt;=AE15),(P15-T15),IF(AND(AG15&lt;=AD15,AE15&gt;=AD15),0,IF(AF15&gt;AE15,((AG15-AD15)*12)*Q15,0)))))</f>
        <v>0</v>
      </c>
      <c r="Y15" s="48" t="n">
        <f aca="false">X15*U15</f>
        <v>0</v>
      </c>
      <c r="Z15" s="48" t="n">
        <v>1</v>
      </c>
      <c r="AA15" s="48" t="n">
        <f aca="false">Y15*Z15</f>
        <v>0</v>
      </c>
      <c r="AB15" s="48" t="n">
        <f aca="false">IF(O15&gt;0,0,AA15+V15*Z15)*Z15</f>
        <v>0</v>
      </c>
      <c r="AC15" s="48" t="n">
        <f aca="false">IF(O15&gt;0,(N15-AA15)/2,IF(AD15&gt;=AG15,(((N15*U15)*Z15)-AB15)/2,((((N15*U15)*Z15)-AA15)+(((N15*U15)*Z15)-AB15))/2))</f>
        <v>14712</v>
      </c>
      <c r="AD15" s="23" t="n">
        <f aca="false">$E15+(($F15-1)/12)</f>
        <v>2015.75</v>
      </c>
      <c r="AE15" s="23" t="n">
        <v>2013</v>
      </c>
      <c r="AF15" s="23" t="n">
        <f aca="false">$K15+(($F15-1)/12)</f>
        <v>2020.75</v>
      </c>
      <c r="AG15" s="23" t="n">
        <v>2012</v>
      </c>
      <c r="AH15" s="23" t="n">
        <f aca="false">$L15+(($M15-1)/12)</f>
        <v>-0.0833333333333333</v>
      </c>
      <c r="AI15" s="60"/>
    </row>
    <row r="16" customFormat="false" ht="11.25" hidden="false" customHeight="false" outlineLevel="0" collapsed="false">
      <c r="A16" s="246"/>
      <c r="B16" s="246"/>
      <c r="C16" s="34"/>
      <c r="D16" s="247"/>
      <c r="E16" s="248"/>
      <c r="F16" s="248"/>
      <c r="G16" s="47"/>
      <c r="H16" s="23"/>
      <c r="I16" s="34"/>
      <c r="J16" s="248"/>
      <c r="K16" s="241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23"/>
      <c r="AE16" s="23"/>
      <c r="AF16" s="23"/>
      <c r="AG16" s="23"/>
      <c r="AH16" s="23"/>
    </row>
    <row r="17" customFormat="false" ht="12" hidden="false" customHeight="false" outlineLevel="0" collapsed="false">
      <c r="A17" s="252"/>
      <c r="B17" s="252"/>
      <c r="C17" s="68"/>
      <c r="D17" s="253" t="s">
        <v>219</v>
      </c>
      <c r="E17" s="254"/>
      <c r="F17" s="254"/>
      <c r="G17" s="70"/>
      <c r="H17" s="255"/>
      <c r="I17" s="69"/>
      <c r="J17" s="256"/>
      <c r="K17" s="257"/>
      <c r="L17" s="68"/>
      <c r="M17" s="68"/>
      <c r="N17" s="58" t="n">
        <f aca="false">SUM(N14:N16)</f>
        <v>34811.5224299065</v>
      </c>
      <c r="O17" s="73"/>
      <c r="P17" s="58" t="n">
        <f aca="false">SUM(P14:P16)</f>
        <v>23323.7200280374</v>
      </c>
      <c r="Q17" s="58" t="n">
        <f aca="false">SUM(Q14:Q16)</f>
        <v>388.728667133956</v>
      </c>
      <c r="R17" s="58" t="n">
        <f aca="false">SUM(R14:R16)</f>
        <v>721.928005607477</v>
      </c>
      <c r="S17" s="98"/>
      <c r="T17" s="58" t="n">
        <f aca="false">SUM(T14:T16)</f>
        <v>721.928005607477</v>
      </c>
      <c r="U17" s="98"/>
      <c r="V17" s="58" t="n">
        <f aca="false">SUM(V14:V16)</f>
        <v>721.928005607477</v>
      </c>
      <c r="W17" s="58"/>
      <c r="X17" s="58" t="n">
        <f aca="false">SUM(X14:X16)</f>
        <v>60.1606671339017</v>
      </c>
      <c r="Y17" s="58" t="n">
        <f aca="false">SUM(Y14:Y16)</f>
        <v>60.1606671339017</v>
      </c>
      <c r="Z17" s="58"/>
      <c r="AA17" s="58" t="n">
        <f aca="false">SUM(AA14:AA16)</f>
        <v>60.1606671339017</v>
      </c>
      <c r="AB17" s="58" t="n">
        <f aca="false">SUM(AB14:AB16)</f>
        <v>782.088672741378</v>
      </c>
      <c r="AC17" s="58" t="n">
        <f aca="false">SUM(AC14:AC16)</f>
        <v>19678.3977599689</v>
      </c>
      <c r="AD17" s="23"/>
      <c r="AE17" s="23"/>
      <c r="AF17" s="23"/>
      <c r="AG17" s="23"/>
      <c r="AH17" s="23"/>
    </row>
    <row r="18" customFormat="false" ht="11.25" hidden="false" customHeight="false" outlineLevel="0" collapsed="false">
      <c r="A18" s="258"/>
      <c r="B18" s="258"/>
      <c r="C18" s="61"/>
      <c r="D18" s="259"/>
      <c r="E18" s="259"/>
      <c r="F18" s="259"/>
      <c r="G18" s="64"/>
      <c r="H18" s="104"/>
      <c r="I18" s="62"/>
      <c r="J18" s="260"/>
      <c r="K18" s="261"/>
      <c r="L18" s="61"/>
      <c r="M18" s="61"/>
      <c r="N18" s="67"/>
      <c r="O18" s="67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23"/>
      <c r="AE18" s="23"/>
      <c r="AF18" s="23"/>
      <c r="AG18" s="23"/>
      <c r="AH18" s="23"/>
    </row>
    <row r="19" customFormat="false" ht="11.25" hidden="false" customHeight="false" outlineLevel="0" collapsed="false">
      <c r="A19" s="246"/>
      <c r="B19" s="246"/>
      <c r="D19" s="250" t="s">
        <v>220</v>
      </c>
      <c r="E19" s="247"/>
      <c r="F19" s="247"/>
      <c r="G19" s="46"/>
      <c r="H19" s="23"/>
      <c r="I19" s="34"/>
      <c r="J19" s="248"/>
      <c r="K19" s="241"/>
      <c r="N19" s="49"/>
      <c r="O19" s="49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23"/>
      <c r="AE19" s="23"/>
      <c r="AF19" s="23"/>
      <c r="AG19" s="23"/>
      <c r="AH19" s="23"/>
    </row>
    <row r="20" customFormat="false" ht="11.25" hidden="false" customHeight="false" outlineLevel="0" collapsed="false">
      <c r="A20" s="246"/>
      <c r="B20" s="246"/>
      <c r="D20" s="247" t="s">
        <v>221</v>
      </c>
      <c r="E20" s="248" t="n">
        <v>1997</v>
      </c>
      <c r="F20" s="248" t="n">
        <v>8</v>
      </c>
      <c r="G20" s="46" t="n">
        <v>0</v>
      </c>
      <c r="H20" s="23"/>
      <c r="I20" s="34" t="s">
        <v>101</v>
      </c>
      <c r="J20" s="248" t="n">
        <v>7</v>
      </c>
      <c r="K20" s="241" t="n">
        <f aca="false">E20+J20</f>
        <v>2004</v>
      </c>
      <c r="N20" s="49" t="n">
        <v>4119.2</v>
      </c>
      <c r="O20" s="49"/>
      <c r="P20" s="48" t="n">
        <f aca="false">N20-N20*G20</f>
        <v>4119.2</v>
      </c>
      <c r="Q20" s="48" t="n">
        <f aca="false">P20/J20/12</f>
        <v>49.0380952380952</v>
      </c>
      <c r="R20" s="48" t="n">
        <f aca="false">IF(O20&gt;0,0,IF(OR(AD20&gt;AE20,AF20&lt;AG20),0,IF(AND(AF20&gt;=AG20,AF20&lt;=AE20),Q20*((AF20-AG20)*12),IF(AND(AG20&lt;=AD20,AE20&gt;=AD20),((AE20-AD20)*12)*Q20,IF(AF20&gt;AE20,12*Q20,0)))))</f>
        <v>0</v>
      </c>
      <c r="S20" s="48"/>
      <c r="T20" s="48" t="n">
        <f aca="false">IF(S20&gt;0,S20,R20)</f>
        <v>0</v>
      </c>
      <c r="U20" s="48" t="n">
        <v>1</v>
      </c>
      <c r="V20" s="48" t="n">
        <f aca="false">U20*SUM(R20:S20)</f>
        <v>0</v>
      </c>
      <c r="W20" s="48"/>
      <c r="X20" s="48" t="n">
        <f aca="false">IF(AD20&gt;AE20,0,IF(AF20&lt;AG20,P20,IF(AND(AF20&gt;=AG20,AF20&lt;=AE20),(P20-T20),IF(AND(AG20&lt;=AD20,AE20&gt;=AD20),0,IF(AF20&gt;AE20,((AG20-AD20)*12)*Q20,0)))))</f>
        <v>4119.2</v>
      </c>
      <c r="Y20" s="48" t="n">
        <f aca="false">X20*U20</f>
        <v>4119.2</v>
      </c>
      <c r="Z20" s="48" t="n">
        <v>1</v>
      </c>
      <c r="AA20" s="48" t="n">
        <f aca="false">Y20*Z20</f>
        <v>4119.2</v>
      </c>
      <c r="AB20" s="48" t="n">
        <f aca="false">IF(O20&gt;0,0,AA20+V20*Z20)*Z20</f>
        <v>4119.2</v>
      </c>
      <c r="AC20" s="48" t="n">
        <f aca="false">IF(O20&gt;0,(N20-AA20)/2,IF(AD20&gt;=AG20,(((N20*U20)*Z20)-AB20)/2,((((N20*U20)*Z20)-AA20)+(((N20*U20)*Z20)-AB20))/2))</f>
        <v>0</v>
      </c>
      <c r="AD20" s="23" t="n">
        <f aca="false">$E20+(($F20-1)/12)</f>
        <v>1997.58333333333</v>
      </c>
      <c r="AE20" s="23" t="n">
        <f aca="false">($P$5+1)-($P$2/12)</f>
        <v>2016</v>
      </c>
      <c r="AF20" s="23" t="n">
        <f aca="false">$K20+(($F20-1)/12)</f>
        <v>2004.58333333333</v>
      </c>
      <c r="AG20" s="23" t="n">
        <f aca="false">$P$4+($P$3/12)</f>
        <v>2015</v>
      </c>
      <c r="AH20" s="23" t="n">
        <f aca="false">$L20+(($M20-1)/12)</f>
        <v>-0.0833333333333333</v>
      </c>
    </row>
    <row r="21" customFormat="false" ht="11.25" hidden="false" customHeight="false" outlineLevel="0" collapsed="false">
      <c r="A21" s="18" t="n">
        <v>102174</v>
      </c>
      <c r="C21" s="34" t="n">
        <v>48</v>
      </c>
      <c r="D21" s="45" t="s">
        <v>222</v>
      </c>
      <c r="E21" s="46" t="n">
        <v>2010</v>
      </c>
      <c r="F21" s="46" t="n">
        <v>7</v>
      </c>
      <c r="G21" s="47" t="n">
        <v>0.2</v>
      </c>
      <c r="I21" s="34" t="s">
        <v>101</v>
      </c>
      <c r="J21" s="34" t="n">
        <v>7</v>
      </c>
      <c r="K21" s="46" t="n">
        <f aca="false">E21+J21</f>
        <v>2017</v>
      </c>
      <c r="N21" s="49" t="n">
        <f aca="false">33819</f>
        <v>33819</v>
      </c>
      <c r="O21" s="49"/>
      <c r="P21" s="48" t="n">
        <f aca="false">N21-N21*G21</f>
        <v>27055.2</v>
      </c>
      <c r="Q21" s="48" t="n">
        <f aca="false">P21/J21/12</f>
        <v>322.085714285714</v>
      </c>
      <c r="R21" s="48" t="n">
        <f aca="false">IF(O21&gt;0,0,IF(OR(AD21&gt;AE21,AF21&lt;AG21),0,IF(AND(AF21&gt;=AG21,AF21&lt;=AE21),Q21*((AF21-AG21)*12),IF(AND(AG21&lt;=AD21,AE21&gt;=AD21),((AE21-AD21)*12)*Q21,IF(AF21&gt;AE21,12*Q21,0)))))</f>
        <v>3865.02857142857</v>
      </c>
      <c r="S21" s="48"/>
      <c r="T21" s="48" t="n">
        <f aca="false">IF(S21&gt;0,S21,R21)</f>
        <v>3865.02857142857</v>
      </c>
      <c r="U21" s="48" t="n">
        <v>1</v>
      </c>
      <c r="V21" s="48" t="n">
        <f aca="false">U21*SUM(R21:S21)</f>
        <v>3865.02857142857</v>
      </c>
      <c r="W21" s="48"/>
      <c r="X21" s="48" t="n">
        <f aca="false">IF(AD21&gt;AE21,0,IF(AF21&lt;AG21,P21,IF(AND(AF21&gt;=AG21,AF21&lt;=AE21),(P21-T21),IF(AND(AG21&lt;=AD21,AE21&gt;=AD21),0,IF(AF21&gt;AE21,((AG21-AD21)*12)*Q21,0)))))</f>
        <v>5797.54285714286</v>
      </c>
      <c r="Y21" s="48" t="n">
        <f aca="false">X21*U21</f>
        <v>5797.54285714286</v>
      </c>
      <c r="Z21" s="48" t="n">
        <v>1</v>
      </c>
      <c r="AA21" s="48" t="n">
        <f aca="false">Y21*Z21</f>
        <v>5797.54285714286</v>
      </c>
      <c r="AB21" s="48" t="n">
        <f aca="false">IF(O21&gt;0,0,AA21+V21*Z21)*Z21</f>
        <v>9662.57142857143</v>
      </c>
      <c r="AC21" s="48" t="n">
        <f aca="false">IF(O21&gt;0,(N21-AA21)/2,IF(AD21&gt;=AG21,(((N21*U21)*Z21)-AB21)/2,((((N21*U21)*Z21)-AA21)+(((N21*U21)*Z21)-AB21))/2))</f>
        <v>26088.9428571429</v>
      </c>
      <c r="AD21" s="23" t="n">
        <f aca="false">$E21+(($F21-1)/12)</f>
        <v>2010.5</v>
      </c>
      <c r="AE21" s="23" t="n">
        <v>2013</v>
      </c>
      <c r="AF21" s="23" t="n">
        <f aca="false">$K21+(($F21-1)/12)</f>
        <v>2017.5</v>
      </c>
      <c r="AG21" s="23" t="n">
        <v>2012</v>
      </c>
      <c r="AH21" s="23" t="n">
        <f aca="false">$L21+(($M21-1)/12)</f>
        <v>-0.0833333333333333</v>
      </c>
      <c r="AI21" s="60"/>
    </row>
    <row r="22" customFormat="false" ht="11.25" hidden="false" customHeight="false" outlineLevel="0" collapsed="false">
      <c r="A22" s="18" t="n">
        <v>93780</v>
      </c>
      <c r="C22" s="34" t="s">
        <v>223</v>
      </c>
      <c r="D22" s="247" t="s">
        <v>224</v>
      </c>
      <c r="E22" s="248" t="n">
        <v>2012</v>
      </c>
      <c r="F22" s="248" t="n">
        <v>5</v>
      </c>
      <c r="G22" s="46" t="n">
        <v>0</v>
      </c>
      <c r="H22" s="23"/>
      <c r="I22" s="34" t="s">
        <v>101</v>
      </c>
      <c r="J22" s="248" t="n">
        <v>7</v>
      </c>
      <c r="K22" s="241" t="n">
        <f aca="false">E22+J22</f>
        <v>2019</v>
      </c>
      <c r="N22" s="49" t="n">
        <f aca="false">26700</f>
        <v>26700</v>
      </c>
      <c r="O22" s="49"/>
      <c r="P22" s="48" t="n">
        <f aca="false">N22-N22*G22</f>
        <v>26700</v>
      </c>
      <c r="Q22" s="48" t="n">
        <f aca="false">P22/J22/12</f>
        <v>317.857142857143</v>
      </c>
      <c r="R22" s="48" t="n">
        <f aca="false">IF(O22&gt;0,0,IF(OR(AD22&gt;AE22,AF22&lt;AG22),0,IF(AND(AF22&gt;=AG22,AF22&lt;=AE22),Q22*((AF22-AG22)*12),IF(AND(AG22&lt;=AD22,AE22&gt;=AD22),((AE22-AD22)*12)*Q22,IF(AF22&gt;AE22,12*Q22,0)))))</f>
        <v>3814.28571428571</v>
      </c>
      <c r="S22" s="48"/>
      <c r="T22" s="48" t="n">
        <f aca="false">IF(S22&gt;0,S22,R22)</f>
        <v>3814.28571428571</v>
      </c>
      <c r="U22" s="48" t="n">
        <v>1</v>
      </c>
      <c r="V22" s="48" t="n">
        <f aca="false">U22*SUM(R22:S22)</f>
        <v>3814.28571428571</v>
      </c>
      <c r="W22" s="48"/>
      <c r="X22" s="48" t="n">
        <f aca="false">IF(AD22&gt;AE22,0,IF(AF22&lt;AG22,P22,IF(AND(AF22&gt;=AG22,AF22&lt;=AE22),(P22-T22),IF(AND(AG22&lt;=AD22,AE22&gt;=AD22),0,IF(AF22&gt;AE22,((AG22-AD22)*12)*Q22,0)))))</f>
        <v>10171.4285714289</v>
      </c>
      <c r="Y22" s="48" t="n">
        <f aca="false">X22*U22</f>
        <v>10171.4285714289</v>
      </c>
      <c r="Z22" s="48" t="n">
        <v>1</v>
      </c>
      <c r="AA22" s="48" t="n">
        <f aca="false">Y22*Z22</f>
        <v>10171.4285714289</v>
      </c>
      <c r="AB22" s="48" t="n">
        <f aca="false">IF(O22&gt;0,0,AA22+V22*Z22)*Z22</f>
        <v>13985.7142857146</v>
      </c>
      <c r="AC22" s="48" t="n">
        <f aca="false">IF(O22&gt;0,(N22-AA22)/2,IF(AD22&gt;=AG22,(((N22*U22)*Z22)-AB22)/2,((((N22*U22)*Z22)-AA22)+(((N22*U22)*Z22)-AB22))/2))</f>
        <v>14621.4285714283</v>
      </c>
      <c r="AD22" s="23" t="n">
        <f aca="false">$E22+(($F22-1)/12)</f>
        <v>2012.33333333333</v>
      </c>
      <c r="AE22" s="23" t="n">
        <f aca="false">($P$5+1)-($P$2/12)</f>
        <v>2016</v>
      </c>
      <c r="AF22" s="23" t="n">
        <f aca="false">$K22+(($F22-1)/12)</f>
        <v>2019.33333333333</v>
      </c>
      <c r="AG22" s="23" t="n">
        <f aca="false">$P$4+($P$3/12)</f>
        <v>2015</v>
      </c>
      <c r="AH22" s="23" t="n">
        <f aca="false">$L22+(($M22-1)/12)</f>
        <v>-0.0833333333333333</v>
      </c>
    </row>
    <row r="23" customFormat="false" ht="11.25" hidden="false" customHeight="false" outlineLevel="0" collapsed="false">
      <c r="A23" s="246"/>
      <c r="B23" s="246"/>
      <c r="D23" s="247"/>
      <c r="E23" s="247"/>
      <c r="F23" s="247"/>
      <c r="G23" s="46"/>
      <c r="H23" s="23"/>
      <c r="I23" s="34"/>
      <c r="J23" s="248"/>
      <c r="K23" s="241"/>
      <c r="N23" s="49"/>
      <c r="O23" s="49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23"/>
      <c r="AE23" s="23"/>
      <c r="AF23" s="23"/>
      <c r="AG23" s="23"/>
      <c r="AH23" s="23"/>
    </row>
    <row r="24" customFormat="false" ht="12" hidden="false" customHeight="false" outlineLevel="0" collapsed="false">
      <c r="A24" s="252"/>
      <c r="B24" s="252"/>
      <c r="C24" s="68"/>
      <c r="D24" s="253" t="s">
        <v>225</v>
      </c>
      <c r="E24" s="254"/>
      <c r="F24" s="254"/>
      <c r="G24" s="68"/>
      <c r="H24" s="68"/>
      <c r="I24" s="68"/>
      <c r="J24" s="256"/>
      <c r="K24" s="262"/>
      <c r="L24" s="68"/>
      <c r="M24" s="68"/>
      <c r="N24" s="58" t="n">
        <f aca="false">SUM(N20:N23)</f>
        <v>64638.2</v>
      </c>
      <c r="O24" s="73"/>
      <c r="P24" s="58" t="n">
        <f aca="false">SUM(P20:P23)</f>
        <v>57874.4</v>
      </c>
      <c r="Q24" s="58" t="n">
        <f aca="false">SUM(Q20:Q23)</f>
        <v>688.980952380952</v>
      </c>
      <c r="R24" s="58" t="n">
        <f aca="false">SUM(R20:R23)</f>
        <v>7679.31428571429</v>
      </c>
      <c r="S24" s="58"/>
      <c r="T24" s="58" t="n">
        <f aca="false">SUM(T20:T23)</f>
        <v>7679.31428571429</v>
      </c>
      <c r="U24" s="73"/>
      <c r="V24" s="58" t="n">
        <f aca="false">SUM(V20:V23)</f>
        <v>7679.31428571429</v>
      </c>
      <c r="W24" s="73"/>
      <c r="X24" s="73"/>
      <c r="Y24" s="73"/>
      <c r="Z24" s="73"/>
      <c r="AA24" s="58" t="n">
        <f aca="false">SUM(AA20:AA23)</f>
        <v>20088.1714285717</v>
      </c>
      <c r="AB24" s="58" t="n">
        <f aca="false">SUM(AB20:AB23)</f>
        <v>27767.485714286</v>
      </c>
      <c r="AC24" s="58" t="n">
        <f aca="false">SUM(AC20:AC23)</f>
        <v>40710.3714285711</v>
      </c>
    </row>
    <row r="25" customFormat="false" ht="11.25" hidden="false" customHeight="false" outlineLevel="0" collapsed="false">
      <c r="A25" s="258"/>
      <c r="B25" s="258"/>
      <c r="C25" s="61"/>
      <c r="D25" s="259"/>
      <c r="E25" s="259"/>
      <c r="F25" s="259"/>
      <c r="G25" s="61"/>
      <c r="H25" s="61"/>
      <c r="I25" s="61"/>
      <c r="J25" s="260"/>
      <c r="K25" s="263"/>
      <c r="L25" s="61"/>
      <c r="M25" s="61"/>
      <c r="N25" s="264"/>
      <c r="O25" s="67"/>
      <c r="P25" s="264"/>
      <c r="Q25" s="264"/>
      <c r="R25" s="264"/>
      <c r="S25" s="264"/>
      <c r="T25" s="264"/>
      <c r="U25" s="67"/>
      <c r="V25" s="264"/>
      <c r="W25" s="264"/>
      <c r="X25" s="264"/>
      <c r="Y25" s="264"/>
      <c r="Z25" s="264"/>
      <c r="AA25" s="264"/>
      <c r="AB25" s="264"/>
      <c r="AC25" s="264"/>
    </row>
    <row r="26" customFormat="false" ht="11.25" hidden="false" customHeight="false" outlineLevel="0" collapsed="false">
      <c r="D26" s="250" t="s">
        <v>226</v>
      </c>
      <c r="E26" s="247"/>
      <c r="F26" s="247"/>
      <c r="J26" s="248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</row>
    <row r="27" customFormat="false" ht="11.25" hidden="false" customHeight="false" outlineLevel="0" collapsed="false">
      <c r="D27" s="247" t="s">
        <v>19</v>
      </c>
      <c r="E27" s="247" t="s">
        <v>19</v>
      </c>
      <c r="F27" s="247"/>
      <c r="J27" s="2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</row>
    <row r="28" customFormat="false" ht="11.25" hidden="false" customHeight="false" outlineLevel="0" collapsed="false">
      <c r="D28" s="247" t="s">
        <v>227</v>
      </c>
      <c r="E28" s="46" t="n">
        <v>2010</v>
      </c>
      <c r="F28" s="241" t="n">
        <v>12</v>
      </c>
      <c r="G28" s="265"/>
      <c r="I28" s="34" t="s">
        <v>101</v>
      </c>
      <c r="J28" s="248" t="n">
        <v>5</v>
      </c>
      <c r="K28" s="241" t="n">
        <f aca="false">E28+J28</f>
        <v>2015</v>
      </c>
      <c r="N28" s="49" t="n">
        <v>875</v>
      </c>
      <c r="O28" s="49"/>
      <c r="P28" s="48" t="n">
        <f aca="false">N28-N28*G28</f>
        <v>875</v>
      </c>
      <c r="Q28" s="48" t="n">
        <f aca="false">P28/J28/12</f>
        <v>14.5833333333333</v>
      </c>
      <c r="R28" s="48" t="n">
        <f aca="false">IF(O28&gt;0,0,IF(OR(AD28&gt;AE28,AF28&lt;AG28),0,IF(AND(AF28&gt;=AG28,AF28&lt;=AE28),Q28*((AF28-AG28)*12),IF(AND(AG28&lt;=AD28,AE28&gt;=AD28),((AE28-AD28)*12)*Q28,IF(AF28&gt;AE28,12*Q28,0)))))</f>
        <v>160.41666666668</v>
      </c>
      <c r="S28" s="48"/>
      <c r="T28" s="48" t="n">
        <f aca="false">IF(S28&gt;0,S28,R28)</f>
        <v>160.41666666668</v>
      </c>
      <c r="U28" s="48" t="n">
        <v>1</v>
      </c>
      <c r="V28" s="48" t="n">
        <f aca="false">U28*SUM(R28:S28)</f>
        <v>160.41666666668</v>
      </c>
      <c r="W28" s="48"/>
      <c r="X28" s="48" t="n">
        <f aca="false">IF(AD28&gt;AE28,0,IF(AF28&lt;AG28,P28,IF(AND(AF28&gt;=AG28,AF28&lt;=AE28),(P28-T28),IF(AND(AG28&lt;=AD28,AE28&gt;=AD28),0,IF(AF28&gt;AE28,((AG28-AD28)*12)*Q28,0)))))</f>
        <v>714.58333333332</v>
      </c>
      <c r="Y28" s="48" t="n">
        <f aca="false">X28*U28</f>
        <v>714.58333333332</v>
      </c>
      <c r="Z28" s="48" t="n">
        <v>1</v>
      </c>
      <c r="AA28" s="48" t="n">
        <f aca="false">Y28*Z28</f>
        <v>714.58333333332</v>
      </c>
      <c r="AB28" s="48" t="n">
        <f aca="false">IF(O28&gt;0,0,AA28+V28*Z28)*Z28</f>
        <v>875</v>
      </c>
      <c r="AC28" s="48" t="n">
        <f aca="false">IF(O28&gt;0,(N28-AA28)/2,IF(AD28&gt;=AG28,(((N28*U28)*Z28)-AB28)/2,((((N28*U28)*Z28)-AA28)+(((N28*U28)*Z28)-AB28))/2))</f>
        <v>80.20833333334</v>
      </c>
      <c r="AD28" s="23" t="n">
        <f aca="false">$E28+(($F28-1)/12)</f>
        <v>2010.91666666667</v>
      </c>
      <c r="AE28" s="23" t="n">
        <f aca="false">($P$5+1)-($P$2/12)</f>
        <v>2016</v>
      </c>
      <c r="AF28" s="23" t="n">
        <f aca="false">$K28+(($F28-1)/12)</f>
        <v>2015.91666666667</v>
      </c>
      <c r="AG28" s="23" t="n">
        <f aca="false">$P$4+($P$3/12)</f>
        <v>2015</v>
      </c>
      <c r="AH28" s="23" t="n">
        <f aca="false">$L28+(($M28-1)/12)</f>
        <v>-0.0833333333333333</v>
      </c>
    </row>
    <row r="29" customFormat="false" ht="11.25" hidden="false" customHeight="false" outlineLevel="0" collapsed="false">
      <c r="D29" s="247"/>
      <c r="E29" s="241"/>
      <c r="F29" s="241"/>
      <c r="G29" s="265"/>
      <c r="I29" s="34"/>
      <c r="J29" s="248"/>
      <c r="K29" s="241"/>
      <c r="N29" s="49"/>
      <c r="O29" s="49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23"/>
      <c r="AE29" s="23"/>
      <c r="AF29" s="23"/>
      <c r="AG29" s="23"/>
      <c r="AH29" s="23"/>
    </row>
    <row r="30" customFormat="false" ht="12" hidden="false" customHeight="false" outlineLevel="0" collapsed="false">
      <c r="A30" s="68"/>
      <c r="B30" s="68"/>
      <c r="C30" s="68"/>
      <c r="D30" s="253" t="s">
        <v>228</v>
      </c>
      <c r="E30" s="256"/>
      <c r="F30" s="256"/>
      <c r="G30" s="68"/>
      <c r="H30" s="68"/>
      <c r="I30" s="68"/>
      <c r="J30" s="256"/>
      <c r="K30" s="262"/>
      <c r="L30" s="68"/>
      <c r="M30" s="68"/>
      <c r="N30" s="58" t="n">
        <f aca="false">SUM(N28:N29)</f>
        <v>875</v>
      </c>
      <c r="O30" s="73"/>
      <c r="P30" s="58" t="n">
        <f aca="false">SUM(P28:P29)</f>
        <v>875</v>
      </c>
      <c r="Q30" s="58" t="n">
        <f aca="false">SUM(Q28:Q29)</f>
        <v>14.5833333333333</v>
      </c>
      <c r="R30" s="58" t="n">
        <f aca="false">SUM(R28:R29)</f>
        <v>160.41666666668</v>
      </c>
      <c r="S30" s="58"/>
      <c r="T30" s="58" t="n">
        <f aca="false">SUM(T28:T29)</f>
        <v>160.41666666668</v>
      </c>
      <c r="U30" s="58"/>
      <c r="V30" s="58" t="n">
        <f aca="false">SUM(V28:V29)</f>
        <v>160.41666666668</v>
      </c>
      <c r="W30" s="58"/>
      <c r="X30" s="58" t="n">
        <f aca="false">SUM(X28:X29)</f>
        <v>714.58333333332</v>
      </c>
      <c r="Y30" s="58" t="n">
        <f aca="false">SUM(Y28:Y29)</f>
        <v>714.58333333332</v>
      </c>
      <c r="Z30" s="58"/>
      <c r="AA30" s="58" t="n">
        <f aca="false">SUM(AA28:AA29)</f>
        <v>714.58333333332</v>
      </c>
      <c r="AB30" s="58" t="n">
        <f aca="false">SUM(AB28:AB29)</f>
        <v>875</v>
      </c>
      <c r="AC30" s="58" t="n">
        <f aca="false">SUM(AC28:AC29)</f>
        <v>80.20833333334</v>
      </c>
    </row>
    <row r="31" customFormat="false" ht="11.25" hidden="false" customHeight="false" outlineLevel="0" collapsed="false">
      <c r="A31" s="61"/>
      <c r="B31" s="61"/>
      <c r="C31" s="61"/>
      <c r="D31" s="266"/>
      <c r="E31" s="259"/>
      <c r="F31" s="259"/>
      <c r="G31" s="61"/>
      <c r="H31" s="61"/>
      <c r="I31" s="61"/>
      <c r="J31" s="260"/>
      <c r="K31" s="263"/>
      <c r="L31" s="61"/>
      <c r="M31" s="61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</row>
    <row r="32" customFormat="false" ht="12" hidden="false" customHeight="false" outlineLevel="0" collapsed="false">
      <c r="A32" s="75"/>
      <c r="B32" s="75"/>
      <c r="C32" s="75"/>
      <c r="D32" s="267" t="s">
        <v>229</v>
      </c>
      <c r="E32" s="268"/>
      <c r="F32" s="268"/>
      <c r="G32" s="75"/>
      <c r="H32" s="75"/>
      <c r="I32" s="75"/>
      <c r="J32" s="269"/>
      <c r="K32" s="270"/>
      <c r="L32" s="75"/>
      <c r="M32" s="75"/>
      <c r="N32" s="103" t="n">
        <f aca="false">N30+N24+N17</f>
        <v>100324.722429907</v>
      </c>
      <c r="O32" s="82"/>
      <c r="P32" s="103" t="n">
        <f aca="false">P30+P24+P17</f>
        <v>82073.1200280374</v>
      </c>
      <c r="Q32" s="103" t="n">
        <f aca="false">Q30+Q24+Q17</f>
        <v>1092.29295284824</v>
      </c>
      <c r="R32" s="103" t="n">
        <f aca="false">R30+R24+R17</f>
        <v>8561.65895798844</v>
      </c>
      <c r="S32" s="82"/>
      <c r="T32" s="103" t="n">
        <f aca="false">T30+T24+T17</f>
        <v>8561.65895798844</v>
      </c>
      <c r="U32" s="82"/>
      <c r="V32" s="103" t="n">
        <f aca="false">V30+V24+V17</f>
        <v>8561.65895798844</v>
      </c>
      <c r="W32" s="82"/>
      <c r="X32" s="103" t="n">
        <f aca="false">X30+X24+X17</f>
        <v>774.744000467222</v>
      </c>
      <c r="Y32" s="103" t="n">
        <f aca="false">Y30+Y24+Y17</f>
        <v>774.744000467222</v>
      </c>
      <c r="Z32" s="82"/>
      <c r="AA32" s="103" t="n">
        <f aca="false">AA30+AA24+AA17</f>
        <v>20862.9154290389</v>
      </c>
      <c r="AB32" s="103" t="n">
        <f aca="false">AB30+AB24+AB17</f>
        <v>29424.5743870274</v>
      </c>
      <c r="AC32" s="103" t="n">
        <f aca="false">AC30+AC24+AC17</f>
        <v>60468.9775218734</v>
      </c>
    </row>
    <row r="33" customFormat="false" ht="1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2"/>
      <c r="K33" s="263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7" customFormat="false" ht="11.25" hidden="false" customHeight="false" outlineLevel="0" collapsed="false">
      <c r="A37" s="246"/>
      <c r="B37" s="246"/>
      <c r="C37" s="34"/>
      <c r="D37" s="247"/>
      <c r="E37" s="248"/>
      <c r="F37" s="248"/>
      <c r="G37" s="47"/>
      <c r="H37" s="23"/>
      <c r="I37" s="34"/>
      <c r="J37" s="248"/>
      <c r="K37" s="241"/>
      <c r="N37" s="246"/>
      <c r="O37" s="249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5:57:59Z</dcterms:created>
  <dc:creator>LDemas</dc:creator>
  <dc:description/>
  <dc:language>en-US</dc:language>
  <cp:lastModifiedBy>irmgardw</cp:lastModifiedBy>
  <cp:lastPrinted>2016-02-18T20:01:22Z</cp:lastPrinted>
  <dcterms:modified xsi:type="dcterms:W3CDTF">2016-02-19T1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2-22T00:00:00Z</vt:lpwstr>
  </property>
  <property fmtid="{D5CDD505-2E9C-101B-9397-08002B2CF9AE}" pid="6" name="DocketNumber">
    <vt:lpwstr>160233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2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