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58</definedName>
    <definedName function="false" hidden="false" localSheetId="3" name="_xlnm.Print_Area" vbProcedure="false">'Residential Commodity Revenue'!$A$1:$S$60</definedName>
    <definedName function="false" hidden="false" localSheetId="2" name="_xlnm.Print_Area" vbProcedure="false">'SKC Waste Stream Report'!$A$1:$R$78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4">
  <si>
    <t xml:space="preserve">Total King County</t>
  </si>
  <si>
    <t xml:space="preserve">Waste Stream Summary Report - 6 months ended June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Total Setouts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7" min="8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774124283</v>
      </c>
      <c r="J7" s="56" t="n">
        <f aca="false">+'Sno-King Waste Stream Report'!J7+'SKC Waste Stream Report'!J7</f>
        <v>1978.81619023312</v>
      </c>
      <c r="K7" s="57" t="n">
        <f aca="false">+'Sno-King Waste Stream Report'!K7+'SKC Waste Stream Report'!K7</f>
        <v>2011.39074432403</v>
      </c>
      <c r="L7" s="58"/>
      <c r="M7" s="56"/>
      <c r="N7" s="57"/>
      <c r="O7" s="58"/>
      <c r="P7" s="56"/>
      <c r="Q7" s="59"/>
      <c r="R7" s="60" t="n">
        <f aca="false">AVERAGE(F7:Q7)</f>
        <v>2001.68411263333</v>
      </c>
      <c r="U7" s="61" t="n">
        <f aca="false">+F7</f>
        <v>2191.29</v>
      </c>
      <c r="V7" s="61" t="n">
        <f aca="false">+G7</f>
        <v>1684.5</v>
      </c>
      <c r="W7" s="61" t="n">
        <f aca="false">+H7</f>
        <v>1941.8</v>
      </c>
      <c r="X7" s="61" t="n">
        <f aca="false">+I7</f>
        <v>2202.30774124283</v>
      </c>
      <c r="Y7" s="61" t="n">
        <f aca="false">+J7</f>
        <v>1978.81619023312</v>
      </c>
      <c r="Z7" s="61" t="n">
        <f aca="false">+Q7</f>
        <v>0</v>
      </c>
      <c r="AA7" s="61" t="n">
        <f aca="false">+R7</f>
        <v>2001.68411263333</v>
      </c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63" t="n">
        <f aca="false">+'Sno-King Waste Stream Report'!E8+'SKC Waste Stream Report'!E8</f>
        <v>875.582408021658</v>
      </c>
      <c r="F8" s="64" t="n">
        <f aca="false">+'Sno-King Waste Stream Report'!F8+'SKC Waste Stream Report'!F8</f>
        <v>1082.30595693745</v>
      </c>
      <c r="G8" s="65" t="n">
        <f aca="false">+'Sno-King Waste Stream Report'!G8+'SKC Waste Stream Report'!G8</f>
        <v>785.097893797319</v>
      </c>
      <c r="H8" s="66" t="n">
        <f aca="false">+'Sno-King Waste Stream Report'!H8+'SKC Waste Stream Report'!H8</f>
        <v>790.741020606986</v>
      </c>
      <c r="I8" s="64" t="n">
        <f aca="false">+'Sno-King Waste Stream Report'!I8+'SKC Waste Stream Report'!I8</f>
        <v>919.91</v>
      </c>
      <c r="J8" s="65" t="n">
        <f aca="false">+'Sno-King Waste Stream Report'!J8+'SKC Waste Stream Report'!J8</f>
        <v>720.714624442163</v>
      </c>
      <c r="K8" s="66" t="n">
        <f aca="false">+'Sno-King Waste Stream Report'!K8+'SKC Waste Stream Report'!K8</f>
        <v>702.21</v>
      </c>
      <c r="L8" s="64"/>
      <c r="M8" s="65"/>
      <c r="N8" s="66"/>
      <c r="O8" s="64"/>
      <c r="P8" s="65"/>
      <c r="Q8" s="67"/>
      <c r="R8" s="68" t="n">
        <f aca="false">AVERAGE(F8:Q8)</f>
        <v>833.496582630652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63" t="n">
        <f aca="false">+'Sno-King Waste Stream Report'!E9+'SKC Waste Stream Report'!E9</f>
        <v>357.594273368592</v>
      </c>
      <c r="F9" s="64" t="n">
        <f aca="false">+'Sno-King Waste Stream Report'!F9+'SKC Waste Stream Report'!F9</f>
        <v>483.554648575334</v>
      </c>
      <c r="G9" s="65" t="n">
        <f aca="false">+'Sno-King Waste Stream Report'!G9+'SKC Waste Stream Report'!G9</f>
        <v>405.311979217771</v>
      </c>
      <c r="H9" s="66" t="n">
        <f aca="false">+'Sno-King Waste Stream Report'!H9+'SKC Waste Stream Report'!H9</f>
        <v>544.141309629725</v>
      </c>
      <c r="I9" s="64" t="n">
        <f aca="false">+'Sno-King Waste Stream Report'!I9+'SKC Waste Stream Report'!I9</f>
        <v>628.31</v>
      </c>
      <c r="J9" s="65" t="n">
        <f aca="false">+'Sno-King Waste Stream Report'!J9+'SKC Waste Stream Report'!J9</f>
        <v>726.905469782998</v>
      </c>
      <c r="K9" s="66" t="n">
        <f aca="false">+'Sno-King Waste Stream Report'!K9+'SKC Waste Stream Report'!K9</f>
        <v>680.26712453493</v>
      </c>
      <c r="L9" s="64"/>
      <c r="M9" s="65"/>
      <c r="N9" s="66"/>
      <c r="O9" s="64"/>
      <c r="P9" s="65"/>
      <c r="Q9" s="67"/>
      <c r="R9" s="69" t="n">
        <f aca="false">AVERAGE(F9:Q9)</f>
        <v>578.081755290126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63" t="n">
        <f aca="false">+'Sno-King Waste Stream Report'!E10+'SKC Waste Stream Report'!E10</f>
        <v>23.1261464789492</v>
      </c>
      <c r="F10" s="64" t="n">
        <f aca="false">+'Sno-King Waste Stream Report'!F10+'SKC Waste Stream Report'!F10</f>
        <v>19.2692124767399</v>
      </c>
      <c r="G10" s="65" t="n">
        <f aca="false">+'Sno-King Waste Stream Report'!G10+'SKC Waste Stream Report'!G10</f>
        <v>15.2734734127259</v>
      </c>
      <c r="H10" s="66" t="n">
        <f aca="false">+'Sno-King Waste Stream Report'!H10+'SKC Waste Stream Report'!H10</f>
        <v>13.2625938677018</v>
      </c>
      <c r="I10" s="64" t="n">
        <f aca="false">+'Sno-King Waste Stream Report'!I10+'SKC Waste Stream Report'!I10</f>
        <v>21.14</v>
      </c>
      <c r="J10" s="65" t="n">
        <f aca="false">+'Sno-King Waste Stream Report'!J10+'SKC Waste Stream Report'!J10</f>
        <v>17.6749344118975</v>
      </c>
      <c r="K10" s="66" t="n">
        <f aca="false">+'Sno-King Waste Stream Report'!K10+'SKC Waste Stream Report'!K10</f>
        <v>20.2536487591076</v>
      </c>
      <c r="L10" s="64"/>
      <c r="M10" s="65"/>
      <c r="N10" s="66"/>
      <c r="O10" s="64"/>
      <c r="P10" s="65"/>
      <c r="Q10" s="67"/>
      <c r="R10" s="69" t="n">
        <f aca="false">AVERAGE(F10:Q10)</f>
        <v>17.8123104880288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63" t="n">
        <f aca="false">+'Sno-King Waste Stream Report'!E11+'SKC Waste Stream Report'!E11</f>
        <v>58.7634037119724</v>
      </c>
      <c r="F11" s="64" t="n">
        <f aca="false">+'Sno-King Waste Stream Report'!F11+'SKC Waste Stream Report'!F11</f>
        <v>40.230547094232</v>
      </c>
      <c r="G11" s="65" t="n">
        <f aca="false">+'Sno-King Waste Stream Report'!G11+'SKC Waste Stream Report'!G11</f>
        <v>31.2754747924404</v>
      </c>
      <c r="H11" s="66" t="n">
        <f aca="false">+'Sno-King Waste Stream Report'!H11+'SKC Waste Stream Report'!H11</f>
        <v>26.4937381835018</v>
      </c>
      <c r="I11" s="64" t="n">
        <f aca="false">+'Sno-King Waste Stream Report'!I11+'SKC Waste Stream Report'!I11</f>
        <v>32.51</v>
      </c>
      <c r="J11" s="65" t="n">
        <f aca="false">+'Sno-King Waste Stream Report'!J11+'SKC Waste Stream Report'!J11</f>
        <v>33.685327559574</v>
      </c>
      <c r="K11" s="66" t="n">
        <f aca="false">+'Sno-King Waste Stream Report'!K11+'SKC Waste Stream Report'!K11</f>
        <v>36.17</v>
      </c>
      <c r="L11" s="64"/>
      <c r="M11" s="65"/>
      <c r="N11" s="66"/>
      <c r="O11" s="64"/>
      <c r="P11" s="65"/>
      <c r="Q11" s="67"/>
      <c r="R11" s="69" t="n">
        <f aca="false">AVERAGE(F11:Q11)</f>
        <v>33.3941812716247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63" t="n">
        <f aca="false">+'Sno-King Waste Stream Report'!E12+'SKC Waste Stream Report'!E12</f>
        <v>446.236877759031</v>
      </c>
      <c r="F12" s="64" t="n">
        <f aca="false">+'Sno-King Waste Stream Report'!F12+'SKC Waste Stream Report'!F12</f>
        <v>371.319286825569</v>
      </c>
      <c r="G12" s="65" t="n">
        <f aca="false">+'Sno-King Waste Stream Report'!G12+'SKC Waste Stream Report'!G12</f>
        <v>288.355880550752</v>
      </c>
      <c r="H12" s="66" t="n">
        <f aca="false">+'Sno-King Waste Stream Report'!H12+'SKC Waste Stream Report'!H12</f>
        <v>385.243129928998</v>
      </c>
      <c r="I12" s="64" t="n">
        <f aca="false">+'Sno-King Waste Stream Report'!I12+'SKC Waste Stream Report'!I12</f>
        <v>414.81</v>
      </c>
      <c r="J12" s="65" t="n">
        <f aca="false">+'Sno-King Waste Stream Report'!J12+'SKC Waste Stream Report'!J12</f>
        <v>296.21863370659</v>
      </c>
      <c r="K12" s="66" t="n">
        <f aca="false">+'Sno-King Waste Stream Report'!K12+'SKC Waste Stream Report'!K12</f>
        <v>379.74705591943</v>
      </c>
      <c r="L12" s="64"/>
      <c r="M12" s="65"/>
      <c r="N12" s="66"/>
      <c r="O12" s="64"/>
      <c r="P12" s="65"/>
      <c r="Q12" s="67"/>
      <c r="R12" s="69" t="n">
        <f aca="false">AVERAGE(F12:Q12)</f>
        <v>355.94899782189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63" t="n">
        <f aca="false">+'Sno-King Waste Stream Report'!E13+'SKC Waste Stream Report'!E13</f>
        <v>14.6303797467742</v>
      </c>
      <c r="F13" s="64" t="n">
        <f aca="false">+'Sno-King Waste Stream Report'!F13+'SKC Waste Stream Report'!F13</f>
        <v>21.1143685499088</v>
      </c>
      <c r="G13" s="65" t="n">
        <f aca="false">+'Sno-King Waste Stream Report'!G13+'SKC Waste Stream Report'!G13</f>
        <v>15.6220080566365</v>
      </c>
      <c r="H13" s="66" t="n">
        <f aca="false">+'Sno-King Waste Stream Report'!H13+'SKC Waste Stream Report'!H13</f>
        <v>18.6827561026584</v>
      </c>
      <c r="I13" s="64" t="n">
        <f aca="false">+'Sno-King Waste Stream Report'!I13+'SKC Waste Stream Report'!I13</f>
        <v>22.68</v>
      </c>
      <c r="J13" s="65" t="n">
        <f aca="false">+'Sno-King Waste Stream Report'!J13+'SKC Waste Stream Report'!J13</f>
        <v>17.092617029098</v>
      </c>
      <c r="K13" s="66" t="n">
        <f aca="false">+'Sno-King Waste Stream Report'!K13+'SKC Waste Stream Report'!K13</f>
        <v>15.9981147913525</v>
      </c>
      <c r="L13" s="64"/>
      <c r="M13" s="65"/>
      <c r="N13" s="66"/>
      <c r="O13" s="64"/>
      <c r="P13" s="65"/>
      <c r="Q13" s="67"/>
      <c r="R13" s="69" t="n">
        <f aca="false">AVERAGE(F13:Q13)</f>
        <v>18.5316440882757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63" t="n">
        <f aca="false">+'Sno-King Waste Stream Report'!E14+'SKC Waste Stream Report'!E14</f>
        <v>17.2650657556205</v>
      </c>
      <c r="F14" s="64" t="n">
        <f aca="false">+'Sno-King Waste Stream Report'!F14+'SKC Waste Stream Report'!F14</f>
        <v>15.9090143005212</v>
      </c>
      <c r="G14" s="65" t="n">
        <f aca="false">+'Sno-King Waste Stream Report'!G14+'SKC Waste Stream Report'!G14</f>
        <v>15.4757506755753</v>
      </c>
      <c r="H14" s="66" t="n">
        <f aca="false">+'Sno-King Waste Stream Report'!H14+'SKC Waste Stream Report'!H14</f>
        <v>13.1851743752408</v>
      </c>
      <c r="I14" s="64" t="n">
        <f aca="false">+'Sno-King Waste Stream Report'!I14+'SKC Waste Stream Report'!I14</f>
        <v>19.76</v>
      </c>
      <c r="J14" s="65" t="n">
        <f aca="false">+'Sno-King Waste Stream Report'!J14+'SKC Waste Stream Report'!J14</f>
        <v>19.2993926124578</v>
      </c>
      <c r="K14" s="66" t="n">
        <f aca="false">+'Sno-King Waste Stream Report'!K14+'SKC Waste Stream Report'!K14</f>
        <v>18.0018653814987</v>
      </c>
      <c r="L14" s="64"/>
      <c r="M14" s="65"/>
      <c r="N14" s="66"/>
      <c r="O14" s="64"/>
      <c r="P14" s="65"/>
      <c r="Q14" s="67"/>
      <c r="R14" s="69" t="n">
        <f aca="false">AVERAGE(F14:Q14)</f>
        <v>16.9385328908823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70" t="s">
        <v>29</v>
      </c>
      <c r="F15" s="64" t="n">
        <f aca="false">+'Sno-King Waste Stream Report'!F15+'SKC Waste Stream Report'!F15</f>
        <v>12.4165513231862</v>
      </c>
      <c r="G15" s="65" t="n">
        <f aca="false">+'Sno-King Waste Stream Report'!G15+'SKC Waste Stream Report'!G15</f>
        <v>11.4189347269171</v>
      </c>
      <c r="H15" s="66" t="n">
        <f aca="false">+'Sno-King Waste Stream Report'!H15+'SKC Waste Stream Report'!H15</f>
        <v>12.7891817874371</v>
      </c>
      <c r="I15" s="64" t="n">
        <f aca="false">+'Sno-King Waste Stream Report'!I15+'SKC Waste Stream Report'!I15</f>
        <v>12.06</v>
      </c>
      <c r="J15" s="65" t="n">
        <f aca="false">+'Sno-King Waste Stream Report'!J15+'SKC Waste Stream Report'!J15</f>
        <v>10.208457160598</v>
      </c>
      <c r="K15" s="66" t="n">
        <f aca="false">+'Sno-King Waste Stream Report'!K15+'SKC Waste Stream Report'!K15</f>
        <v>9.64670376953648</v>
      </c>
      <c r="L15" s="64"/>
      <c r="M15" s="65"/>
      <c r="N15" s="66"/>
      <c r="O15" s="64"/>
      <c r="P15" s="65"/>
      <c r="Q15" s="67"/>
      <c r="R15" s="69" t="n">
        <f aca="false">AVERAGE(F15:Q15)</f>
        <v>11.4233047946125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70" t="s">
        <v>29</v>
      </c>
      <c r="F16" s="64" t="n">
        <f aca="false">+'Sno-King Waste Stream Report'!F16+'SKC Waste Stream Report'!F16</f>
        <v>5.56041391706366</v>
      </c>
      <c r="G16" s="65" t="n">
        <f aca="false">+'Sno-King Waste Stream Report'!G16+'SKC Waste Stream Report'!G16</f>
        <v>9.73860476986296</v>
      </c>
      <c r="H16" s="66" t="n">
        <f aca="false">+'Sno-King Waste Stream Report'!H16+'SKC Waste Stream Report'!H16</f>
        <v>5.43109551775046</v>
      </c>
      <c r="I16" s="64" t="n">
        <f aca="false">+'Sno-King Waste Stream Report'!I16+'SKC Waste Stream Report'!I16</f>
        <v>24.29</v>
      </c>
      <c r="J16" s="65" t="n">
        <f aca="false">+'Sno-King Waste Stream Report'!J16+'SKC Waste Stream Report'!J16</f>
        <v>13.2802284679221</v>
      </c>
      <c r="K16" s="66" t="n">
        <f aca="false">+'Sno-King Waste Stream Report'!K16+'SKC Waste Stream Report'!K16</f>
        <v>10.6671815236693</v>
      </c>
      <c r="L16" s="64"/>
      <c r="M16" s="65"/>
      <c r="N16" s="66"/>
      <c r="O16" s="64"/>
      <c r="P16" s="65"/>
      <c r="Q16" s="67"/>
      <c r="R16" s="69" t="n">
        <f aca="false">AVERAGE(F16:Q16)</f>
        <v>11.4945873660447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70" t="s">
        <v>29</v>
      </c>
      <c r="F17" s="64" t="n">
        <f aca="false">+'Sno-King Waste Stream Report'!F17+'SKC Waste Stream Report'!F17</f>
        <v>139.61</v>
      </c>
      <c r="G17" s="65" t="n">
        <f aca="false">+'Sno-King Waste Stream Report'!G17+'SKC Waste Stream Report'!G17</f>
        <v>106.93</v>
      </c>
      <c r="H17" s="66" t="n">
        <f aca="false">+'Sno-King Waste Stream Report'!H17+'SKC Waste Stream Report'!H17</f>
        <v>131.83</v>
      </c>
      <c r="I17" s="64" t="n">
        <f aca="false">+'Sno-King Waste Stream Report'!I17+'SKC Waste Stream Report'!I17</f>
        <v>106.834933026834</v>
      </c>
      <c r="J17" s="65" t="n">
        <f aca="false">+'Sno-King Waste Stream Report'!J17+'SKC Waste Stream Report'!J17</f>
        <v>123.735848016929</v>
      </c>
      <c r="K17" s="66" t="n">
        <f aca="false">+'Sno-King Waste Stream Report'!K17+'SKC Waste Stream Report'!K17</f>
        <v>138.425327020238</v>
      </c>
      <c r="L17" s="64"/>
      <c r="M17" s="65"/>
      <c r="N17" s="66"/>
      <c r="O17" s="64"/>
      <c r="P17" s="65"/>
      <c r="Q17" s="67"/>
      <c r="R17" s="69" t="n">
        <f aca="false">AVERAGE(F17:Q17)</f>
        <v>124.561018010667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1" t="s">
        <v>29</v>
      </c>
      <c r="F18" s="72" t="n">
        <f aca="false">+'Sno-King Waste Stream Report'!F18+'SKC Waste Stream Report'!F18</f>
        <v>744.3</v>
      </c>
      <c r="G18" s="73" t="n">
        <f aca="false">+'Sno-King Waste Stream Report'!G18+'SKC Waste Stream Report'!G18</f>
        <v>890.43</v>
      </c>
      <c r="H18" s="74" t="n">
        <f aca="false">+'Sno-King Waste Stream Report'!H18+'SKC Waste Stream Report'!H18</f>
        <v>2284.99</v>
      </c>
      <c r="I18" s="72" t="n">
        <f aca="false">+'Sno-King Waste Stream Report'!I18+'SKC Waste Stream Report'!I18</f>
        <v>2978.16109807051</v>
      </c>
      <c r="J18" s="73" t="n">
        <f aca="false">+'Sno-King Waste Stream Report'!J18+'SKC Waste Stream Report'!J18</f>
        <v>2449.06322698623</v>
      </c>
      <c r="K18" s="74" t="n">
        <f aca="false">+'Sno-King Waste Stream Report'!K18+'SKC Waste Stream Report'!K18</f>
        <v>2477.03196270379</v>
      </c>
      <c r="L18" s="72"/>
      <c r="M18" s="73"/>
      <c r="N18" s="74"/>
      <c r="O18" s="72"/>
      <c r="P18" s="73"/>
      <c r="Q18" s="75"/>
      <c r="R18" s="69" t="n">
        <f aca="false">AVERAGE(F18:Q18)</f>
        <v>1970.66271462675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6" t="n">
        <f aca="false">+'Sno-King Waste Stream Report'!F19+'SKC Waste Stream Report'!F19</f>
        <v>4174.74</v>
      </c>
      <c r="G19" s="77" t="n">
        <f aca="false">+'Sno-King Waste Stream Report'!G19+'SKC Waste Stream Report'!G19</f>
        <v>3430.38</v>
      </c>
      <c r="H19" s="78" t="n">
        <f aca="false">+'Sno-King Waste Stream Report'!H19+'SKC Waste Stream Report'!H19</f>
        <v>3701.87</v>
      </c>
      <c r="I19" s="76" t="n">
        <f aca="false">+'Sno-King Waste Stream Report'!I19+'SKC Waste Stream Report'!I19</f>
        <v>3962.27620472818</v>
      </c>
      <c r="J19" s="77" t="n">
        <f aca="false">+'Sno-King Waste Stream Report'!J19+'SKC Waste Stream Report'!J19</f>
        <v>3717.98510289368</v>
      </c>
      <c r="K19" s="78" t="n">
        <f aca="false">+'Sno-King Waste Stream Report'!K19+'SKC Waste Stream Report'!K19</f>
        <v>3919.82082684003</v>
      </c>
      <c r="L19" s="76"/>
      <c r="M19" s="77"/>
      <c r="N19" s="78"/>
      <c r="O19" s="76"/>
      <c r="P19" s="77"/>
      <c r="Q19" s="79"/>
      <c r="R19" s="60" t="n">
        <f aca="false">AVERAGE(F19:Q19)</f>
        <v>3817.84535574365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83" t="n">
        <f aca="false">+'Sno-King Waste Stream Report'!E20+'SKC Waste Stream Report'!E20</f>
        <v>5728.58362392379</v>
      </c>
      <c r="F20" s="84" t="n">
        <f aca="false">+F19+F18+F7</f>
        <v>7110.33</v>
      </c>
      <c r="G20" s="85" t="n">
        <f aca="false">+G19+G18+G7</f>
        <v>6005.31</v>
      </c>
      <c r="H20" s="86" t="n">
        <f aca="false">+H19+H18+H7</f>
        <v>7928.66</v>
      </c>
      <c r="I20" s="87" t="n">
        <f aca="false">+I19+I18+I7</f>
        <v>9142.74504404152</v>
      </c>
      <c r="J20" s="88" t="n">
        <f aca="false">+J19+J18+J7</f>
        <v>8145.86452011303</v>
      </c>
      <c r="K20" s="86" t="n">
        <f aca="false">+K19+K18+K7</f>
        <v>8408.24353386784</v>
      </c>
      <c r="L20" s="87" t="n">
        <f aca="false">+L19+L18+L7</f>
        <v>0</v>
      </c>
      <c r="M20" s="88" t="n">
        <f aca="false">+M19+M18+M7</f>
        <v>0</v>
      </c>
      <c r="N20" s="86" t="n">
        <f aca="false">+N19+N18+N7</f>
        <v>0</v>
      </c>
      <c r="O20" s="87" t="n">
        <f aca="false">+O19+O18+O7</f>
        <v>0</v>
      </c>
      <c r="P20" s="88" t="n">
        <f aca="false">+P19+P18+P7</f>
        <v>0</v>
      </c>
      <c r="Q20" s="89" t="n">
        <f aca="false">+Q19+Q18+Q7</f>
        <v>0</v>
      </c>
      <c r="R20" s="90" t="n">
        <f aca="false">+R19+R18+R7</f>
        <v>7790.1921830037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4"/>
      <c r="J21" s="95"/>
      <c r="K21" s="93"/>
      <c r="L21" s="94"/>
      <c r="M21" s="95"/>
      <c r="N21" s="93"/>
      <c r="O21" s="94"/>
      <c r="P21" s="95"/>
      <c r="Q21" s="96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72" t="n">
        <f aca="false">+'Sno-King Waste Stream Report'!F22+'SKC Waste Stream Report'!F22</f>
        <v>73.76</v>
      </c>
      <c r="G22" s="73" t="n">
        <f aca="false">+'Sno-King Waste Stream Report'!G22+'SKC Waste Stream Report'!G22</f>
        <v>74.51</v>
      </c>
      <c r="H22" s="74" t="n">
        <f aca="false">+'Sno-King Waste Stream Report'!H22+'SKC Waste Stream Report'!H22</f>
        <v>94.74</v>
      </c>
      <c r="I22" s="72" t="n">
        <f aca="false">+'Sno-King Waste Stream Report'!I22+'SKC Waste Stream Report'!I22</f>
        <v>88.32</v>
      </c>
      <c r="J22" s="73" t="n">
        <f aca="false">+'Sno-King Waste Stream Report'!J22+'SKC Waste Stream Report'!J22</f>
        <v>94.02</v>
      </c>
      <c r="K22" s="74" t="n">
        <f aca="false">+'Sno-King Waste Stream Report'!K22+'SKC Waste Stream Report'!K22</f>
        <v>79.2572817305048</v>
      </c>
      <c r="L22" s="72"/>
      <c r="M22" s="73"/>
      <c r="N22" s="74"/>
      <c r="O22" s="72"/>
      <c r="P22" s="73"/>
      <c r="Q22" s="75"/>
      <c r="R22" s="69" t="n">
        <f aca="false">AVERAGE(F22:Q22)</f>
        <v>84.1012136217508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72" t="n">
        <f aca="false">+'Sno-King Waste Stream Report'!F23+'SKC Waste Stream Report'!F23</f>
        <v>4.84</v>
      </c>
      <c r="G23" s="73" t="n">
        <f aca="false">+'Sno-King Waste Stream Report'!G23+'SKC Waste Stream Report'!G23</f>
        <v>3.96</v>
      </c>
      <c r="H23" s="74" t="n">
        <f aca="false">+'Sno-King Waste Stream Report'!H23+'SKC Waste Stream Report'!H23</f>
        <v>22.73</v>
      </c>
      <c r="I23" s="72" t="n">
        <f aca="false">+'Sno-King Waste Stream Report'!I23+'SKC Waste Stream Report'!I23</f>
        <v>27.3324</v>
      </c>
      <c r="J23" s="73" t="n">
        <f aca="false">+'Sno-King Waste Stream Report'!J23+'SKC Waste Stream Report'!J23</f>
        <v>21.4427666666667</v>
      </c>
      <c r="K23" s="74" t="n">
        <f aca="false">+'Sno-King Waste Stream Report'!K23+'SKC Waste Stream Report'!K23</f>
        <v>1.65810779551238</v>
      </c>
      <c r="L23" s="72"/>
      <c r="M23" s="73"/>
      <c r="N23" s="74"/>
      <c r="O23" s="72"/>
      <c r="P23" s="73"/>
      <c r="Q23" s="75"/>
      <c r="R23" s="69" t="n">
        <f aca="false">AVERAGE(F23:Q23)</f>
        <v>13.6605457436965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76" t="n">
        <f aca="false">+'Sno-King Waste Stream Report'!F24+'SKC Waste Stream Report'!F24</f>
        <v>989.69</v>
      </c>
      <c r="G24" s="77" t="n">
        <f aca="false">+'Sno-King Waste Stream Report'!G24+'SKC Waste Stream Report'!G24</f>
        <v>937.33</v>
      </c>
      <c r="H24" s="78" t="n">
        <f aca="false">+'Sno-King Waste Stream Report'!H24+'SKC Waste Stream Report'!H24</f>
        <v>1026.11</v>
      </c>
      <c r="I24" s="76" t="n">
        <f aca="false">+'Sno-King Waste Stream Report'!I24+'SKC Waste Stream Report'!I24</f>
        <v>945.527747676397</v>
      </c>
      <c r="J24" s="77" t="n">
        <f aca="false">+'Sno-King Waste Stream Report'!J24+'SKC Waste Stream Report'!J24</f>
        <v>953.62911475573</v>
      </c>
      <c r="K24" s="78" t="n">
        <f aca="false">+'Sno-King Waste Stream Report'!K24+'SKC Waste Stream Report'!K24</f>
        <v>714.824042814999</v>
      </c>
      <c r="L24" s="76"/>
      <c r="M24" s="77"/>
      <c r="N24" s="78"/>
      <c r="O24" s="76"/>
      <c r="P24" s="77"/>
      <c r="Q24" s="79"/>
      <c r="R24" s="60" t="n">
        <f aca="false">AVERAGE(F24:Q24)</f>
        <v>927.851817541188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/>
      <c r="F25" s="84" t="n">
        <f aca="false">SUM(F22:F24)</f>
        <v>1068.29</v>
      </c>
      <c r="G25" s="85" t="n">
        <f aca="false">SUM(G22:G24)</f>
        <v>1015.8</v>
      </c>
      <c r="H25" s="86" t="n">
        <f aca="false">SUM(H22:H24)</f>
        <v>1143.58</v>
      </c>
      <c r="I25" s="84" t="n">
        <f aca="false">SUM(I22:I24)</f>
        <v>1061.1801476764</v>
      </c>
      <c r="J25" s="85" t="n">
        <f aca="false">SUM(J22:J24)</f>
        <v>1069.0918814224</v>
      </c>
      <c r="K25" s="86" t="n">
        <f aca="false">SUM(K22:K24)</f>
        <v>795.739432341016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SUM(R22:R24)</f>
        <v>1025.61357690664</v>
      </c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8178.62</v>
      </c>
      <c r="G26" s="106" t="n">
        <f aca="false">+G25+G20</f>
        <v>7021.11</v>
      </c>
      <c r="H26" s="107" t="n">
        <f aca="false">+H25+H20</f>
        <v>9072.24</v>
      </c>
      <c r="I26" s="105" t="n">
        <f aca="false">+I25+I20</f>
        <v>10203.9251917179</v>
      </c>
      <c r="J26" s="106" t="n">
        <f aca="false">+J25+J20</f>
        <v>9214.95640153542</v>
      </c>
      <c r="K26" s="107" t="n">
        <f aca="false">+K25+K20</f>
        <v>9203.98296620886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106" t="n">
        <f aca="false">+Q25+Q20</f>
        <v>0</v>
      </c>
      <c r="R26" s="108" t="n">
        <f aca="false">+R25+R20</f>
        <v>8815.80575991037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119"/>
      <c r="F29" s="120"/>
      <c r="G29" s="121"/>
      <c r="H29" s="122"/>
      <c r="I29" s="123"/>
      <c r="J29" s="124"/>
      <c r="K29" s="125"/>
      <c r="L29" s="126"/>
      <c r="M29" s="127"/>
      <c r="N29" s="128"/>
      <c r="O29" s="129"/>
      <c r="P29" s="130"/>
      <c r="Q29" s="130"/>
      <c r="R29" s="22"/>
    </row>
    <row r="30" customFormat="false" ht="12.75" hidden="false" customHeight="false" outlineLevel="0" collapsed="false">
      <c r="A30" s="40"/>
      <c r="B30" s="131" t="s">
        <v>43</v>
      </c>
      <c r="C30" s="132"/>
      <c r="D30" s="133"/>
      <c r="E30" s="134" t="n">
        <f aca="false">+'Sno-King Waste Stream Report'!E30+'SKC Waste Stream Report'!E30</f>
        <v>54089.3</v>
      </c>
      <c r="F30" s="135" t="n">
        <f aca="false">+'Sno-King Waste Stream Report'!F30+'SKC Waste Stream Report'!F30</f>
        <v>55778</v>
      </c>
      <c r="G30" s="136" t="n">
        <f aca="false">+'Sno-King Waste Stream Report'!G30+'SKC Waste Stream Report'!G30</f>
        <v>56154</v>
      </c>
      <c r="H30" s="137" t="n">
        <f aca="false">+'Sno-King Waste Stream Report'!H30+'SKC Waste Stream Report'!H30</f>
        <v>56238</v>
      </c>
      <c r="I30" s="138" t="n">
        <f aca="false">+'Sno-King Waste Stream Report'!I30+'SKC Waste Stream Report'!I30</f>
        <v>56720</v>
      </c>
      <c r="J30" s="139" t="n">
        <f aca="false">+'Sno-King Waste Stream Report'!J30+'SKC Waste Stream Report'!J30</f>
        <v>56738</v>
      </c>
      <c r="K30" s="137" t="n">
        <f aca="false">+'Sno-King Waste Stream Report'!K30+'SKC Waste Stream Report'!K30</f>
        <v>51017</v>
      </c>
      <c r="L30" s="138"/>
      <c r="M30" s="139"/>
      <c r="N30" s="137"/>
      <c r="O30" s="138"/>
      <c r="P30" s="139"/>
      <c r="Q30" s="139"/>
      <c r="R30" s="140" t="n">
        <f aca="false">AVERAGE(F30:Q30)</f>
        <v>55440.8333333333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98" t="s">
        <v>29</v>
      </c>
      <c r="F31" s="143" t="n">
        <f aca="false">+'Sno-King Waste Stream Report'!F31+'SKC Waste Stream Report'!F31</f>
        <v>506</v>
      </c>
      <c r="G31" s="144" t="n">
        <f aca="false">+'Sno-King Waste Stream Report'!G31+'SKC Waste Stream Report'!G31</f>
        <v>506</v>
      </c>
      <c r="H31" s="145" t="n">
        <f aca="false">+'Sno-King Waste Stream Report'!H31+'SKC Waste Stream Report'!H31</f>
        <v>506</v>
      </c>
      <c r="I31" s="146" t="n">
        <f aca="false">+'Sno-King Waste Stream Report'!I31+'SKC Waste Stream Report'!I31</f>
        <v>521</v>
      </c>
      <c r="J31" s="147" t="n">
        <f aca="false">+'Sno-King Waste Stream Report'!J31+'SKC Waste Stream Report'!J31</f>
        <v>524</v>
      </c>
      <c r="K31" s="148" t="n">
        <f aca="false">+'Sno-King Waste Stream Report'!K31+'SKC Waste Stream Report'!K31</f>
        <v>409</v>
      </c>
      <c r="L31" s="146"/>
      <c r="M31" s="147"/>
      <c r="N31" s="148"/>
      <c r="O31" s="146"/>
      <c r="P31" s="147"/>
      <c r="Q31" s="147"/>
      <c r="R31" s="149" t="n">
        <f aca="false">AVERAGE(F31:Q31)</f>
        <v>495.333333333333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98" t="s">
        <v>29</v>
      </c>
      <c r="F32" s="143" t="n">
        <f aca="false">+'Sno-King Waste Stream Report'!F32+'SKC Waste Stream Report'!F32</f>
        <v>239</v>
      </c>
      <c r="G32" s="144" t="n">
        <f aca="false">+'Sno-King Waste Stream Report'!G32+'SKC Waste Stream Report'!G32</f>
        <v>239</v>
      </c>
      <c r="H32" s="145" t="n">
        <f aca="false">+'Sno-King Waste Stream Report'!H32+'SKC Waste Stream Report'!H32</f>
        <v>239</v>
      </c>
      <c r="I32" s="143" t="n">
        <f aca="false">+'Sno-King Waste Stream Report'!I32+'SKC Waste Stream Report'!I32</f>
        <v>239</v>
      </c>
      <c r="J32" s="144" t="n">
        <f aca="false">+'Sno-King Waste Stream Report'!J32+'SKC Waste Stream Report'!J32</f>
        <v>239</v>
      </c>
      <c r="K32" s="145" t="n">
        <f aca="false">+'Sno-King Waste Stream Report'!K32+'SKC Waste Stream Report'!K32</f>
        <v>74</v>
      </c>
      <c r="L32" s="143"/>
      <c r="M32" s="144"/>
      <c r="N32" s="145"/>
      <c r="O32" s="143"/>
      <c r="P32" s="144"/>
      <c r="Q32" s="144"/>
      <c r="R32" s="149" t="n">
        <f aca="false">AVERAGE(F32:Q32)</f>
        <v>211.5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98" t="s">
        <v>29</v>
      </c>
      <c r="F33" s="143" t="n">
        <f aca="false">+'Sno-King Waste Stream Report'!F33+'SKC Waste Stream Report'!F33</f>
        <v>4237</v>
      </c>
      <c r="G33" s="144" t="n">
        <f aca="false">+'Sno-King Waste Stream Report'!G33+'SKC Waste Stream Report'!G33</f>
        <v>4303</v>
      </c>
      <c r="H33" s="145" t="n">
        <f aca="false">+'Sno-King Waste Stream Report'!H33+'SKC Waste Stream Report'!H33</f>
        <v>4303</v>
      </c>
      <c r="I33" s="143" t="n">
        <f aca="false">+'Sno-King Waste Stream Report'!I33+'SKC Waste Stream Report'!I33</f>
        <v>4397</v>
      </c>
      <c r="J33" s="144" t="n">
        <f aca="false">+'Sno-King Waste Stream Report'!J33+'SKC Waste Stream Report'!J33</f>
        <v>4412</v>
      </c>
      <c r="K33" s="145" t="n">
        <f aca="false">+'Sno-King Waste Stream Report'!K33+'SKC Waste Stream Report'!K33</f>
        <v>2084</v>
      </c>
      <c r="L33" s="143"/>
      <c r="M33" s="144"/>
      <c r="N33" s="145"/>
      <c r="O33" s="143"/>
      <c r="P33" s="144"/>
      <c r="Q33" s="144"/>
      <c r="R33" s="149" t="n">
        <f aca="false">AVERAGE(F33:Q33)</f>
        <v>3956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98" t="s">
        <v>29</v>
      </c>
      <c r="F34" s="143" t="n">
        <f aca="false">+'Sno-King Waste Stream Report'!F34+'SKC Waste Stream Report'!F34</f>
        <v>28039</v>
      </c>
      <c r="G34" s="144" t="n">
        <f aca="false">+'Sno-King Waste Stream Report'!G34+'SKC Waste Stream Report'!G34</f>
        <v>28253</v>
      </c>
      <c r="H34" s="145" t="n">
        <f aca="false">+'Sno-King Waste Stream Report'!H34+'SKC Waste Stream Report'!H34</f>
        <v>28325</v>
      </c>
      <c r="I34" s="143" t="n">
        <f aca="false">+'Sno-King Waste Stream Report'!I34+'SKC Waste Stream Report'!I34</f>
        <v>28205</v>
      </c>
      <c r="J34" s="144" t="n">
        <f aca="false">+'Sno-King Waste Stream Report'!J34+'SKC Waste Stream Report'!J34</f>
        <v>28170</v>
      </c>
      <c r="K34" s="145" t="n">
        <f aca="false">+'Sno-King Waste Stream Report'!K34+'SKC Waste Stream Report'!K34</f>
        <v>22556</v>
      </c>
      <c r="L34" s="143"/>
      <c r="M34" s="144"/>
      <c r="N34" s="145"/>
      <c r="O34" s="143"/>
      <c r="P34" s="144"/>
      <c r="Q34" s="144"/>
      <c r="R34" s="149" t="n">
        <f aca="false">AVERAGE(F34:Q34)</f>
        <v>27258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98" t="s">
        <v>29</v>
      </c>
      <c r="F35" s="143" t="n">
        <f aca="false">+'Sno-King Waste Stream Report'!F35+'SKC Waste Stream Report'!F35</f>
        <v>4599</v>
      </c>
      <c r="G35" s="144" t="n">
        <f aca="false">+'Sno-King Waste Stream Report'!G35+'SKC Waste Stream Report'!G35</f>
        <v>4613</v>
      </c>
      <c r="H35" s="145" t="n">
        <f aca="false">+'Sno-King Waste Stream Report'!H35+'SKC Waste Stream Report'!H35</f>
        <v>4613</v>
      </c>
      <c r="I35" s="143" t="n">
        <f aca="false">+'Sno-King Waste Stream Report'!I35+'SKC Waste Stream Report'!I35</f>
        <v>4437</v>
      </c>
      <c r="J35" s="144" t="n">
        <f aca="false">+'Sno-King Waste Stream Report'!J35+'SKC Waste Stream Report'!J35</f>
        <v>4410</v>
      </c>
      <c r="K35" s="145" t="n">
        <f aca="false">+'Sno-King Waste Stream Report'!K35+'SKC Waste Stream Report'!K35</f>
        <v>3437</v>
      </c>
      <c r="L35" s="143"/>
      <c r="M35" s="144"/>
      <c r="N35" s="145"/>
      <c r="O35" s="143"/>
      <c r="P35" s="144"/>
      <c r="Q35" s="144"/>
      <c r="R35" s="149" t="n">
        <f aca="false">AVERAGE(F35:Q35)</f>
        <v>4351.5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98" t="s">
        <v>29</v>
      </c>
      <c r="F36" s="143" t="n">
        <f aca="false">+'Sno-King Waste Stream Report'!F36+'SKC Waste Stream Report'!F36</f>
        <v>238</v>
      </c>
      <c r="G36" s="144" t="n">
        <f aca="false">+'Sno-King Waste Stream Report'!G36+'SKC Waste Stream Report'!G36</f>
        <v>238</v>
      </c>
      <c r="H36" s="145" t="n">
        <f aca="false">+'Sno-King Waste Stream Report'!H36+'SKC Waste Stream Report'!H36</f>
        <v>238</v>
      </c>
      <c r="I36" s="143" t="n">
        <f aca="false">+'Sno-King Waste Stream Report'!I36+'SKC Waste Stream Report'!I36</f>
        <v>218</v>
      </c>
      <c r="J36" s="144" t="n">
        <f aca="false">+'Sno-King Waste Stream Report'!J36+'SKC Waste Stream Report'!J36</f>
        <v>216</v>
      </c>
      <c r="K36" s="145" t="n">
        <f aca="false">+'Sno-King Waste Stream Report'!K36+'SKC Waste Stream Report'!K36</f>
        <v>154</v>
      </c>
      <c r="L36" s="143"/>
      <c r="M36" s="144"/>
      <c r="N36" s="145"/>
      <c r="O36" s="143"/>
      <c r="P36" s="144"/>
      <c r="Q36" s="144"/>
      <c r="R36" s="149" t="n">
        <f aca="false">AVERAGE(F36:Q36)</f>
        <v>217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98" t="s">
        <v>29</v>
      </c>
      <c r="F37" s="143" t="n">
        <f aca="false">+'Sno-King Waste Stream Report'!F37+'SKC Waste Stream Report'!F37</f>
        <v>26</v>
      </c>
      <c r="G37" s="144" t="n">
        <f aca="false">+'Sno-King Waste Stream Report'!G37+'SKC Waste Stream Report'!G37</f>
        <v>26</v>
      </c>
      <c r="H37" s="145" t="n">
        <f aca="false">+'Sno-King Waste Stream Report'!H37+'SKC Waste Stream Report'!H37</f>
        <v>26</v>
      </c>
      <c r="I37" s="143" t="n">
        <f aca="false">+'Sno-King Waste Stream Report'!I37+'SKC Waste Stream Report'!I37</f>
        <v>26</v>
      </c>
      <c r="J37" s="144" t="n">
        <f aca="false">+'Sno-King Waste Stream Report'!J37+'SKC Waste Stream Report'!J37</f>
        <v>27</v>
      </c>
      <c r="K37" s="145" t="n">
        <f aca="false">+'Sno-King Waste Stream Report'!K37+'SKC Waste Stream Report'!K37</f>
        <v>17</v>
      </c>
      <c r="L37" s="143"/>
      <c r="M37" s="144"/>
      <c r="N37" s="145"/>
      <c r="O37" s="143"/>
      <c r="P37" s="144"/>
      <c r="Q37" s="144"/>
      <c r="R37" s="149" t="n">
        <f aca="false">AVERAGE(F37:Q37)</f>
        <v>24.6666666666667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98" t="s">
        <v>29</v>
      </c>
      <c r="F38" s="143" t="n">
        <f aca="false">+'Sno-King Waste Stream Report'!F38+'SKC Waste Stream Report'!F38</f>
        <v>3</v>
      </c>
      <c r="G38" s="144" t="n">
        <f aca="false">+'Sno-King Waste Stream Report'!G38+'SKC Waste Stream Report'!G38</f>
        <v>3</v>
      </c>
      <c r="H38" s="145" t="n">
        <f aca="false">+'Sno-King Waste Stream Report'!H38+'SKC Waste Stream Report'!H38</f>
        <v>3</v>
      </c>
      <c r="I38" s="143" t="n">
        <f aca="false">+'Sno-King Waste Stream Report'!I38+'SKC Waste Stream Report'!I38</f>
        <v>3</v>
      </c>
      <c r="J38" s="144" t="n">
        <f aca="false">+'Sno-King Waste Stream Report'!J38+'SKC Waste Stream Report'!J38</f>
        <v>3</v>
      </c>
      <c r="K38" s="145" t="n">
        <f aca="false">+'Sno-King Waste Stream Report'!K38+'SKC Waste Stream Report'!K38</f>
        <v>2</v>
      </c>
      <c r="L38" s="143"/>
      <c r="M38" s="144"/>
      <c r="N38" s="145"/>
      <c r="O38" s="143"/>
      <c r="P38" s="144"/>
      <c r="Q38" s="144"/>
      <c r="R38" s="149" t="n">
        <f aca="false">AVERAGE(F38:Q38)</f>
        <v>2.83333333333333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98" t="s">
        <v>29</v>
      </c>
      <c r="F39" s="143" t="n">
        <f aca="false">+'Sno-King Waste Stream Report'!F39+'SKC Waste Stream Report'!F39</f>
        <v>2643</v>
      </c>
      <c r="G39" s="144" t="n">
        <f aca="false">+'Sno-King Waste Stream Report'!G39+'SKC Waste Stream Report'!G39</f>
        <v>2656</v>
      </c>
      <c r="H39" s="145" t="n">
        <f aca="false">+'Sno-King Waste Stream Report'!H39+'SKC Waste Stream Report'!H39</f>
        <v>2656</v>
      </c>
      <c r="I39" s="143" t="n">
        <f aca="false">+'Sno-King Waste Stream Report'!I39+'SKC Waste Stream Report'!I39</f>
        <v>2940</v>
      </c>
      <c r="J39" s="144" t="n">
        <f aca="false">+'Sno-King Waste Stream Report'!J39+'SKC Waste Stream Report'!J39</f>
        <v>3011</v>
      </c>
      <c r="K39" s="145" t="n">
        <f aca="false">+'Sno-King Waste Stream Report'!K39+'SKC Waste Stream Report'!K39</f>
        <v>6848</v>
      </c>
      <c r="L39" s="143"/>
      <c r="M39" s="144"/>
      <c r="N39" s="145"/>
      <c r="O39" s="143"/>
      <c r="P39" s="144"/>
      <c r="Q39" s="144"/>
      <c r="R39" s="149" t="n">
        <f aca="false">AVERAGE(F39:Q39)</f>
        <v>3459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98" t="s">
        <v>29</v>
      </c>
      <c r="F40" s="143" t="n">
        <f aca="false">+'Sno-King Waste Stream Report'!F40+'SKC Waste Stream Report'!F40</f>
        <v>11403</v>
      </c>
      <c r="G40" s="144" t="n">
        <f aca="false">+'Sno-King Waste Stream Report'!G40+'SKC Waste Stream Report'!G40</f>
        <v>11451</v>
      </c>
      <c r="H40" s="145" t="n">
        <f aca="false">+'Sno-King Waste Stream Report'!H40+'SKC Waste Stream Report'!H40</f>
        <v>11463</v>
      </c>
      <c r="I40" s="143" t="n">
        <f aca="false">+'Sno-King Waste Stream Report'!I40+'SKC Waste Stream Report'!I40</f>
        <v>11822</v>
      </c>
      <c r="J40" s="144" t="n">
        <f aca="false">+'Sno-King Waste Stream Report'!J40+'SKC Waste Stream Report'!J40</f>
        <v>11846</v>
      </c>
      <c r="K40" s="145" t="n">
        <f aca="false">+'Sno-King Waste Stream Report'!K40+'SKC Waste Stream Report'!K40</f>
        <v>11351</v>
      </c>
      <c r="L40" s="143"/>
      <c r="M40" s="144"/>
      <c r="N40" s="145"/>
      <c r="O40" s="143"/>
      <c r="P40" s="144"/>
      <c r="Q40" s="144"/>
      <c r="R40" s="149" t="n">
        <f aca="false">AVERAGE(F40:Q40)</f>
        <v>11556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98" t="s">
        <v>29</v>
      </c>
      <c r="F41" s="143" t="n">
        <f aca="false">+'Sno-King Waste Stream Report'!F41+'SKC Waste Stream Report'!F41</f>
        <v>3845</v>
      </c>
      <c r="G41" s="144" t="n">
        <f aca="false">+'Sno-King Waste Stream Report'!G41+'SKC Waste Stream Report'!G41</f>
        <v>3866</v>
      </c>
      <c r="H41" s="145" t="n">
        <f aca="false">+'Sno-King Waste Stream Report'!H41+'SKC Waste Stream Report'!H41</f>
        <v>3866</v>
      </c>
      <c r="I41" s="143" t="n">
        <f aca="false">+'Sno-King Waste Stream Report'!I41+'SKC Waste Stream Report'!I41</f>
        <v>3912</v>
      </c>
      <c r="J41" s="144" t="n">
        <f aca="false">+'Sno-King Waste Stream Report'!J41+'SKC Waste Stream Report'!J41</f>
        <v>3880</v>
      </c>
      <c r="K41" s="145" t="n">
        <f aca="false">+'Sno-King Waste Stream Report'!K41+'SKC Waste Stream Report'!K41</f>
        <v>3912</v>
      </c>
      <c r="L41" s="143"/>
      <c r="M41" s="144"/>
      <c r="N41" s="145"/>
      <c r="O41" s="143"/>
      <c r="P41" s="144"/>
      <c r="Q41" s="144"/>
      <c r="R41" s="149" t="n">
        <f aca="false">AVERAGE(F41:Q41)</f>
        <v>3880.16666666667</v>
      </c>
    </row>
    <row r="42" customFormat="false" ht="12.75" hidden="false" customHeight="false" outlineLevel="0" collapsed="false">
      <c r="A42" s="40"/>
      <c r="B42" s="141"/>
      <c r="C42" s="142" t="s">
        <v>55</v>
      </c>
      <c r="D42" s="133"/>
      <c r="E42" s="98" t="s">
        <v>29</v>
      </c>
      <c r="F42" s="150" t="n">
        <f aca="false">+'SKC Waste Stream Report'!F42</f>
        <v>0</v>
      </c>
      <c r="G42" s="144" t="n">
        <f aca="false">+'SKC Waste Stream Report'!G42</f>
        <v>0</v>
      </c>
      <c r="H42" s="145" t="n">
        <f aca="false">+'SKC Waste Stream Report'!H42</f>
        <v>0</v>
      </c>
      <c r="I42" s="143" t="n">
        <f aca="false">+'SKC Waste Stream Report'!I42</f>
        <v>0</v>
      </c>
      <c r="J42" s="151" t="n">
        <f aca="false">+'SKC Waste Stream Report'!J42</f>
        <v>0</v>
      </c>
      <c r="K42" s="145" t="n">
        <f aca="false">+'SKC Waste Stream Report'!K42</f>
        <v>87</v>
      </c>
      <c r="L42" s="143"/>
      <c r="M42" s="144"/>
      <c r="N42" s="145"/>
      <c r="O42" s="143"/>
      <c r="P42" s="144"/>
      <c r="Q42" s="144"/>
      <c r="R42" s="149" t="n">
        <f aca="false">AVERAGE(F42:Q42)</f>
        <v>14.5</v>
      </c>
    </row>
    <row r="43" customFormat="false" ht="12.75" hidden="false" customHeight="false" outlineLevel="0" collapsed="false">
      <c r="A43" s="40"/>
      <c r="B43" s="141"/>
      <c r="C43" s="142" t="s">
        <v>56</v>
      </c>
      <c r="D43" s="133"/>
      <c r="E43" s="98" t="s">
        <v>29</v>
      </c>
      <c r="F43" s="143" t="n">
        <f aca="false">+'SKC Waste Stream Report'!F43</f>
        <v>0</v>
      </c>
      <c r="G43" s="144" t="n">
        <f aca="false">+'SKC Waste Stream Report'!G43</f>
        <v>0</v>
      </c>
      <c r="H43" s="145" t="n">
        <f aca="false">+'SKC Waste Stream Report'!H43</f>
        <v>0</v>
      </c>
      <c r="I43" s="143" t="n">
        <f aca="false">+'SKC Waste Stream Report'!I43</f>
        <v>0</v>
      </c>
      <c r="J43" s="151" t="n">
        <f aca="false">+'SKC Waste Stream Report'!J43</f>
        <v>0</v>
      </c>
      <c r="K43" s="145" t="n">
        <f aca="false">+'SKC Waste Stream Report'!K43</f>
        <v>82</v>
      </c>
      <c r="L43" s="143"/>
      <c r="M43" s="144"/>
      <c r="N43" s="145"/>
      <c r="O43" s="143"/>
      <c r="P43" s="144"/>
      <c r="Q43" s="144"/>
      <c r="R43" s="149" t="n">
        <f aca="false">AVERAGE(F43:Q43)</f>
        <v>13.6666666666667</v>
      </c>
    </row>
    <row r="44" customFormat="false" ht="12.75" hidden="false" customHeight="false" outlineLevel="0" collapsed="false">
      <c r="A44" s="40"/>
      <c r="B44" s="141"/>
      <c r="C44" s="142" t="s">
        <v>57</v>
      </c>
      <c r="D44" s="133"/>
      <c r="E44" s="98" t="s">
        <v>29</v>
      </c>
      <c r="F44" s="143" t="n">
        <f aca="false">+'SKC Waste Stream Report'!F44</f>
        <v>0</v>
      </c>
      <c r="G44" s="144" t="n">
        <f aca="false">+'SKC Waste Stream Report'!G44</f>
        <v>0</v>
      </c>
      <c r="H44" s="145" t="n">
        <f aca="false">+'SKC Waste Stream Report'!H44</f>
        <v>0</v>
      </c>
      <c r="I44" s="143" t="n">
        <f aca="false">+'SKC Waste Stream Report'!I44</f>
        <v>0</v>
      </c>
      <c r="J44" s="151" t="n">
        <f aca="false">+'SKC Waste Stream Report'!J44</f>
        <v>0</v>
      </c>
      <c r="K44" s="145" t="n">
        <f aca="false">+'SKC Waste Stream Report'!K44</f>
        <v>3</v>
      </c>
      <c r="L44" s="143"/>
      <c r="M44" s="144"/>
      <c r="N44" s="145"/>
      <c r="O44" s="143"/>
      <c r="P44" s="144"/>
      <c r="Q44" s="144"/>
      <c r="R44" s="149" t="n">
        <f aca="false">AVERAGE(F44:Q44)</f>
        <v>0.5</v>
      </c>
    </row>
    <row r="45" customFormat="false" ht="12.75" hidden="false" customHeight="false" outlineLevel="0" collapsed="false">
      <c r="A45" s="40"/>
      <c r="B45" s="141"/>
      <c r="C45" s="142" t="s">
        <v>58</v>
      </c>
      <c r="D45" s="133"/>
      <c r="E45" s="98" t="s">
        <v>29</v>
      </c>
      <c r="F45" s="143" t="n">
        <f aca="false">+'SKC Waste Stream Report'!F45</f>
        <v>0</v>
      </c>
      <c r="G45" s="144" t="n">
        <f aca="false">+'SKC Waste Stream Report'!G45</f>
        <v>0</v>
      </c>
      <c r="H45" s="145" t="n">
        <f aca="false">+'SKC Waste Stream Report'!H45</f>
        <v>0</v>
      </c>
      <c r="I45" s="143" t="n">
        <f aca="false">+'SKC Waste Stream Report'!I45</f>
        <v>0</v>
      </c>
      <c r="J45" s="151" t="n">
        <f aca="false">+'SKC Waste Stream Report'!J45</f>
        <v>0</v>
      </c>
      <c r="K45" s="145" t="n">
        <f aca="false">+'SKC Waste Stream Report'!K45</f>
        <v>1</v>
      </c>
      <c r="L45" s="143"/>
      <c r="M45" s="144"/>
      <c r="N45" s="145"/>
      <c r="O45" s="143"/>
      <c r="P45" s="144"/>
      <c r="Q45" s="144"/>
      <c r="R45" s="149" t="n">
        <f aca="false">AVERAGE(F45:Q45)</f>
        <v>0.166666666666667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8" t="s">
        <v>29</v>
      </c>
      <c r="F46" s="152" t="n">
        <f aca="false">(+'Sno-King Waste Stream Report'!F42*'Sno-King Waste Stream Report'!F30+'SKC Waste Stream Report'!F46*'SKC Waste Stream Report'!F30)/'Total KC Waste Stream Report'!F30</f>
        <v>0.777059618487576</v>
      </c>
      <c r="G46" s="153" t="n">
        <f aca="false">(+'Sno-King Waste Stream Report'!G42*'Sno-King Waste Stream Report'!G30+'SKC Waste Stream Report'!G46*'SKC Waste Stream Report'!G30)/'Total KC Waste Stream Report'!G30</f>
        <v>0.684398603839442</v>
      </c>
      <c r="H46" s="154" t="n">
        <f aca="false">(+'Sno-King Waste Stream Report'!H42*'Sno-King Waste Stream Report'!H30+'SKC Waste Stream Report'!H46*'SKC Waste Stream Report'!H30)/'Total KC Waste Stream Report'!H30</f>
        <v>0.72999159642946</v>
      </c>
      <c r="I46" s="152" t="n">
        <f aca="false">(+'Sno-King Waste Stream Report'!I42*'Sno-King Waste Stream Report'!I30+'SKC Waste Stream Report'!I46*'SKC Waste Stream Report'!I30)/'Total KC Waste Stream Report'!I30</f>
        <v>0.814307706090129</v>
      </c>
      <c r="J46" s="153" t="n">
        <f aca="false">(+'Sno-King Waste Stream Report'!J42*'Sno-King Waste Stream Report'!J30+'SKC Waste Stream Report'!J46*'SKC Waste Stream Report'!J30)/'Total KC Waste Stream Report'!J30</f>
        <v>0.80451940145934</v>
      </c>
      <c r="K46" s="154" t="n">
        <f aca="false">(+'Sno-King Waste Stream Report'!K42*'Sno-King Waste Stream Report'!K30+'SKC Waste Stream Report'!K46*'SKC Waste Stream Report'!K30)/'Total KC Waste Stream Report'!K30</f>
        <v>0.859935131426779</v>
      </c>
      <c r="L46" s="152"/>
      <c r="M46" s="153"/>
      <c r="N46" s="154"/>
      <c r="O46" s="152"/>
      <c r="P46" s="153"/>
      <c r="Q46" s="153"/>
      <c r="R46" s="155" t="n">
        <f aca="false">AVERAGE(F46:Q46)</f>
        <v>0.778368676288788</v>
      </c>
      <c r="T46" s="0" t="s">
        <v>60</v>
      </c>
      <c r="U46" s="156" t="n">
        <f aca="false">+'Sno-King Waste Stream Report'!U42+'SKC Waste Stream Report'!U46</f>
        <v>0</v>
      </c>
      <c r="V46" s="156" t="n">
        <f aca="false">+'Sno-King Waste Stream Report'!V42+'SKC Waste Stream Report'!V46</f>
        <v>0</v>
      </c>
      <c r="W46" s="156" t="n">
        <f aca="false">+'Sno-King Waste Stream Report'!W42+'SKC Waste Stream Report'!W46</f>
        <v>0</v>
      </c>
      <c r="X46" s="156" t="n">
        <f aca="false">+'Sno-King Waste Stream Report'!X42+'SKC Waste Stream Report'!X46</f>
        <v>0</v>
      </c>
      <c r="Y46" s="156" t="n">
        <f aca="false">+'Sno-King Waste Stream Report'!Y42+'SKC Waste Stream Report'!Y46</f>
        <v>0</v>
      </c>
      <c r="Z46" s="156" t="n">
        <f aca="false">+'Sno-King Waste Stream Report'!Z42+'SKC Waste Stream Report'!Z46</f>
        <v>0</v>
      </c>
      <c r="AA46" s="156" t="n">
        <f aca="false">+'Sno-King Waste Stream Report'!AA42+'SKC Waste Stream Report'!AA46</f>
        <v>0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157" t="n">
        <f aca="false">(+'Sno-King Waste Stream Report'!E43*'Sno-King Waste Stream Report'!E30+'SKC Waste Stream Report'!E47*'SKC Waste Stream Report'!E30)/'Total KC Waste Stream Report'!E30</f>
        <v>20.4020255553356</v>
      </c>
      <c r="F47" s="158" t="n">
        <f aca="false">(+'Sno-King Waste Stream Report'!F43*'Sno-King Waste Stream Report'!F30+'SKC Waste Stream Report'!F47*'SKC Waste Stream Report'!F30)/'Total KC Waste Stream Report'!F30</f>
        <v>34.6683521747528</v>
      </c>
      <c r="G47" s="159" t="n">
        <f aca="false">(+'Sno-King Waste Stream Report'!G43*'Sno-King Waste Stream Report'!G30+'SKC Waste Stream Report'!G47*'SKC Waste Stream Report'!G30)/'Total KC Waste Stream Report'!G30</f>
        <v>30.6173003840943</v>
      </c>
      <c r="H47" s="160" t="n">
        <f aca="false">(+'Sno-King Waste Stream Report'!H43*'Sno-King Waste Stream Report'!H30+'SKC Waste Stream Report'!H47*'SKC Waste Stream Report'!H30)/'Total KC Waste Stream Report'!H30</f>
        <v>33.0557105398777</v>
      </c>
      <c r="I47" s="158" t="n">
        <f aca="false">(+'Sno-King Waste Stream Report'!I43*'Sno-King Waste Stream Report'!I30+'SKC Waste Stream Report'!I47*'SKC Waste Stream Report'!I30)/'Total KC Waste Stream Report'!I30</f>
        <v>43.9431523722236</v>
      </c>
      <c r="J47" s="159" t="n">
        <f aca="false">(+'Sno-King Waste Stream Report'!J43*'Sno-King Waste Stream Report'!J30+'SKC Waste Stream Report'!J47*'SKC Waste Stream Report'!J30)/'Total KC Waste Stream Report'!J30</f>
        <v>39.9339394153217</v>
      </c>
      <c r="K47" s="160" t="n">
        <f aca="false">(+'Sno-King Waste Stream Report'!K43*'Sno-King Waste Stream Report'!K30+'SKC Waste Stream Report'!K47*'SKC Waste Stream Report'!K30)/'Total KC Waste Stream Report'!K30</f>
        <v>42.3452231930918</v>
      </c>
      <c r="L47" s="158"/>
      <c r="M47" s="159"/>
      <c r="N47" s="160"/>
      <c r="O47" s="158"/>
      <c r="P47" s="159"/>
      <c r="Q47" s="161"/>
      <c r="R47" s="68" t="n">
        <f aca="false">AVERAGE(F47:Q47)</f>
        <v>37.4272796798937</v>
      </c>
    </row>
    <row r="48" customFormat="false" ht="12.75" hidden="false" customHeight="false" outlineLevel="0" collapsed="false">
      <c r="A48" s="40" t="s">
        <v>62</v>
      </c>
      <c r="B48" s="41"/>
      <c r="C48" s="41"/>
      <c r="D48" s="42"/>
      <c r="E48" s="43"/>
      <c r="F48" s="162"/>
      <c r="G48" s="163"/>
      <c r="H48" s="164"/>
      <c r="I48" s="165"/>
      <c r="J48" s="166"/>
      <c r="K48" s="164"/>
      <c r="L48" s="165"/>
      <c r="M48" s="166"/>
      <c r="N48" s="164"/>
      <c r="O48" s="165"/>
      <c r="P48" s="166"/>
      <c r="Q48" s="167"/>
      <c r="R48" s="168"/>
    </row>
    <row r="49" customFormat="false" ht="12.75" hidden="false" customHeight="false" outlineLevel="0" collapsed="false">
      <c r="A49" s="40"/>
      <c r="B49" s="169" t="s">
        <v>43</v>
      </c>
      <c r="C49" s="41"/>
      <c r="D49" s="42"/>
      <c r="E49" s="98" t="s">
        <v>29</v>
      </c>
      <c r="F49" s="170" t="n">
        <f aca="false">+'Sno-King Waste Stream Report'!F45+'SKC Waste Stream Report'!F49</f>
        <v>20893</v>
      </c>
      <c r="G49" s="171" t="n">
        <f aca="false">+'Sno-King Waste Stream Report'!G45+'SKC Waste Stream Report'!G49</f>
        <v>20893</v>
      </c>
      <c r="H49" s="172" t="n">
        <f aca="false">+'Sno-King Waste Stream Report'!H45+'SKC Waste Stream Report'!H49</f>
        <v>20893</v>
      </c>
      <c r="I49" s="173" t="n">
        <f aca="false">+'Sno-King Waste Stream Report'!I45+'SKC Waste Stream Report'!I49</f>
        <v>20959</v>
      </c>
      <c r="J49" s="174" t="n">
        <f aca="false">+'Sno-King Waste Stream Report'!J45+'SKC Waste Stream Report'!J49</f>
        <v>20962</v>
      </c>
      <c r="K49" s="172" t="n">
        <f aca="false">+'Sno-King Waste Stream Report'!K45+'SKC Waste Stream Report'!K49</f>
        <v>20408</v>
      </c>
      <c r="L49" s="175"/>
      <c r="M49" s="176"/>
      <c r="N49" s="177"/>
      <c r="O49" s="175"/>
      <c r="P49" s="176"/>
      <c r="Q49" s="178"/>
      <c r="R49" s="179" t="n">
        <f aca="false">AVERAGE(F49:Q49)</f>
        <v>20834.6666666667</v>
      </c>
      <c r="U49" s="180" t="n">
        <f aca="false">+'Sno-King Waste Stream Report'!U45+'SKC Waste Stream Report'!U49</f>
        <v>0</v>
      </c>
      <c r="V49" s="180" t="n">
        <f aca="false">+'Sno-King Waste Stream Report'!V45+'SKC Waste Stream Report'!V49</f>
        <v>0</v>
      </c>
      <c r="W49" s="180" t="n">
        <f aca="false">+'Sno-King Waste Stream Report'!W45+'SKC Waste Stream Report'!W49</f>
        <v>0</v>
      </c>
      <c r="X49" s="180" t="n">
        <f aca="false">+'Sno-King Waste Stream Report'!X45+'SKC Waste Stream Report'!X49</f>
        <v>0</v>
      </c>
      <c r="Y49" s="180" t="n">
        <f aca="false">+'Sno-King Waste Stream Report'!Y45+'SKC Waste Stream Report'!Y49</f>
        <v>0</v>
      </c>
      <c r="Z49" s="180" t="n">
        <f aca="false">+'Sno-King Waste Stream Report'!Z45+'SKC Waste Stream Report'!Z49</f>
        <v>0</v>
      </c>
      <c r="AA49" s="180" t="n">
        <f aca="false">+'Sno-King Waste Stream Report'!AA45+'SKC Waste Stream Report'!AA49</f>
        <v>0</v>
      </c>
    </row>
    <row r="50" customFormat="false" ht="12.75" hidden="false" customHeight="false" outlineLevel="0" collapsed="false">
      <c r="A50" s="51"/>
      <c r="B50" s="52" t="s">
        <v>63</v>
      </c>
      <c r="C50" s="52"/>
      <c r="D50" s="53"/>
      <c r="E50" s="98" t="s">
        <v>29</v>
      </c>
      <c r="F50" s="152" t="n">
        <f aca="false">(+'Sno-King Waste Stream Report'!F46*'Sno-King Waste Stream Report'!F45+'SKC Waste Stream Report'!F50*'SKC Waste Stream Report'!F49)/'Total KC Waste Stream Report'!F49</f>
        <v>0.476187670511655</v>
      </c>
      <c r="G50" s="153" t="n">
        <f aca="false">(+'Sno-King Waste Stream Report'!G46*'Sno-King Waste Stream Report'!G45+'SKC Waste Stream Report'!G50*'SKC Waste Stream Report'!G49)/'Total KC Waste Stream Report'!G49</f>
        <v>0.425951624946154</v>
      </c>
      <c r="H50" s="154" t="n">
        <f aca="false">(+'Sno-King Waste Stream Report'!H46*'Sno-King Waste Stream Report'!H45+'SKC Waste Stream Report'!H50*'SKC Waste Stream Report'!H49)/'Total KC Waste Stream Report'!H49</f>
        <v>0.634554377064089</v>
      </c>
      <c r="I50" s="152" t="n">
        <f aca="false">(+'Sno-King Waste Stream Report'!I46*'Sno-King Waste Stream Report'!I45+'SKC Waste Stream Report'!I50*'SKC Waste Stream Report'!I49)/'Total KC Waste Stream Report'!I49</f>
        <v>0.747309104248695</v>
      </c>
      <c r="J50" s="153" t="n">
        <f aca="false">(+'Sno-King Waste Stream Report'!J46*'Sno-King Waste Stream Report'!J45+'SKC Waste Stream Report'!J50*'SKC Waste Stream Report'!J49)/'Total KC Waste Stream Report'!J49</f>
        <v>0.789357418185288</v>
      </c>
      <c r="K50" s="154" t="n">
        <f aca="false">(+'Sno-King Waste Stream Report'!K46*'Sno-King Waste Stream Report'!K45+'SKC Waste Stream Report'!K50*'SKC Waste Stream Report'!K49)/'Total KC Waste Stream Report'!K49</f>
        <v>0.805876440611525</v>
      </c>
      <c r="L50" s="152"/>
      <c r="M50" s="153"/>
      <c r="N50" s="154"/>
      <c r="O50" s="152"/>
      <c r="P50" s="153"/>
      <c r="Q50" s="181"/>
      <c r="R50" s="182" t="n">
        <f aca="false">AVERAGE(F50:Q50)</f>
        <v>0.646539439261234</v>
      </c>
    </row>
    <row r="51" customFormat="false" ht="12.75" hidden="false" customHeight="false" outlineLevel="0" collapsed="false">
      <c r="A51" s="51"/>
      <c r="B51" s="52" t="s">
        <v>61</v>
      </c>
      <c r="C51" s="52"/>
      <c r="D51" s="53"/>
      <c r="E51" s="98" t="s">
        <v>29</v>
      </c>
      <c r="F51" s="158" t="n">
        <f aca="false">(+'Sno-King Waste Stream Report'!F47*'Sno-King Waste Stream Report'!F45+'SKC Waste Stream Report'!F51*'SKC Waste Stream Report'!F49)/'Total KC Waste Stream Report'!F49</f>
        <v>71.2186009136696</v>
      </c>
      <c r="G51" s="159" t="n">
        <f aca="false">(+'Sno-King Waste Stream Report'!G47*'Sno-King Waste Stream Report'!G45+'SKC Waste Stream Report'!G51*'SKC Waste Stream Report'!G49)/'Total KC Waste Stream Report'!G49</f>
        <v>92.5671717115154</v>
      </c>
      <c r="H51" s="160" t="n">
        <f aca="false">(+'Sno-King Waste Stream Report'!H47*'Sno-King Waste Stream Report'!H45+'SKC Waste Stream Report'!H51*'SKC Waste Stream Report'!H49)/'Total KC Waste Stream Report'!H49</f>
        <v>79.5571950323752</v>
      </c>
      <c r="I51" s="158" t="n">
        <f aca="false">(+'Sno-King Waste Stream Report'!I47*'Sno-King Waste Stream Report'!I45+'SKC Waste Stream Report'!I51*'SKC Waste Stream Report'!I49)/'Total KC Waste Stream Report'!I49</f>
        <v>89.039611531416</v>
      </c>
      <c r="J51" s="159" t="n">
        <f aca="false">(+'Sno-King Waste Stream Report'!J47*'Sno-King Waste Stream Report'!J45+'SKC Waste Stream Report'!J51*'SKC Waste Stream Report'!J49)/'Total KC Waste Stream Report'!J49</f>
        <v>68.4846864352022</v>
      </c>
      <c r="K51" s="160" t="n">
        <f aca="false">(+'Sno-King Waste Stream Report'!K47*'Sno-King Waste Stream Report'!K45+'SKC Waste Stream Report'!K51*'SKC Waste Stream Report'!K49)/'Total KC Waste Stream Report'!K49</f>
        <v>69.2845130336134</v>
      </c>
      <c r="L51" s="158"/>
      <c r="M51" s="159"/>
      <c r="N51" s="160"/>
      <c r="O51" s="158"/>
      <c r="P51" s="159"/>
      <c r="Q51" s="161"/>
      <c r="R51" s="68" t="n">
        <f aca="false">AVERAGE(F51:Q51)</f>
        <v>78.3586297762986</v>
      </c>
    </row>
    <row r="52" customFormat="false" ht="12.75" hidden="false" customHeight="false" outlineLevel="0" collapsed="false">
      <c r="A52" s="40" t="s">
        <v>64</v>
      </c>
      <c r="B52" s="41"/>
      <c r="C52" s="41"/>
      <c r="D52" s="42"/>
      <c r="E52" s="43"/>
      <c r="F52" s="162"/>
      <c r="G52" s="163"/>
      <c r="H52" s="164"/>
      <c r="I52" s="165"/>
      <c r="J52" s="166"/>
      <c r="K52" s="164"/>
      <c r="L52" s="165"/>
      <c r="M52" s="166"/>
      <c r="N52" s="164"/>
      <c r="O52" s="165"/>
      <c r="P52" s="166"/>
      <c r="Q52" s="167"/>
      <c r="R52" s="168"/>
    </row>
    <row r="53" customFormat="false" ht="12.75" hidden="false" customHeight="false" outlineLevel="0" collapsed="false">
      <c r="A53" s="40"/>
      <c r="B53" s="131" t="s">
        <v>43</v>
      </c>
      <c r="C53" s="132"/>
      <c r="D53" s="133"/>
      <c r="E53" s="99" t="s">
        <v>29</v>
      </c>
      <c r="F53" s="135" t="n">
        <f aca="false">+'Sno-King Waste Stream Report'!F49+'SKC Waste Stream Report'!F53</f>
        <v>489</v>
      </c>
      <c r="G53" s="136" t="n">
        <f aca="false">+'Sno-King Waste Stream Report'!G49+'SKC Waste Stream Report'!G53</f>
        <v>489</v>
      </c>
      <c r="H53" s="137" t="n">
        <f aca="false">+'Sno-King Waste Stream Report'!H49+'SKC Waste Stream Report'!H53</f>
        <v>489</v>
      </c>
      <c r="I53" s="138" t="n">
        <f aca="false">+'Sno-King Waste Stream Report'!I49+'SKC Waste Stream Report'!I53</f>
        <v>485</v>
      </c>
      <c r="J53" s="139" t="n">
        <f aca="false">+'Sno-King Waste Stream Report'!J49+'SKC Waste Stream Report'!J53</f>
        <v>489</v>
      </c>
      <c r="K53" s="137" t="n">
        <f aca="false">+'Sno-King Waste Stream Report'!K49+'SKC Waste Stream Report'!K53</f>
        <v>372</v>
      </c>
      <c r="L53" s="138"/>
      <c r="M53" s="139"/>
      <c r="N53" s="137"/>
      <c r="O53" s="138"/>
      <c r="P53" s="139"/>
      <c r="Q53" s="139"/>
      <c r="R53" s="140" t="n">
        <f aca="false">AVERAGE(F53:Q53)</f>
        <v>468.833333333333</v>
      </c>
    </row>
    <row r="54" customFormat="false" ht="12.75" hidden="false" customHeight="false" outlineLevel="0" collapsed="false">
      <c r="A54" s="40"/>
      <c r="B54" s="141"/>
      <c r="C54" s="142" t="s">
        <v>65</v>
      </c>
      <c r="D54" s="133"/>
      <c r="E54" s="98" t="s">
        <v>29</v>
      </c>
      <c r="F54" s="183" t="n">
        <f aca="false">+'Sno-King Waste Stream Report'!F50+'SKC Waste Stream Report'!F54</f>
        <v>29</v>
      </c>
      <c r="G54" s="184" t="n">
        <f aca="false">+'Sno-King Waste Stream Report'!G50+'SKC Waste Stream Report'!G54</f>
        <v>29</v>
      </c>
      <c r="H54" s="185" t="n">
        <f aca="false">+'Sno-King Waste Stream Report'!H50+'SKC Waste Stream Report'!H54</f>
        <v>29</v>
      </c>
      <c r="I54" s="183" t="n">
        <f aca="false">+'Sno-King Waste Stream Report'!I50+'SKC Waste Stream Report'!I54</f>
        <v>29</v>
      </c>
      <c r="J54" s="184" t="n">
        <f aca="false">+'Sno-King Waste Stream Report'!J50+'SKC Waste Stream Report'!J54</f>
        <v>29</v>
      </c>
      <c r="K54" s="185" t="n">
        <f aca="false">+'Sno-King Waste Stream Report'!K50+'SKC Waste Stream Report'!K54</f>
        <v>19</v>
      </c>
      <c r="L54" s="183"/>
      <c r="M54" s="184"/>
      <c r="N54" s="185"/>
      <c r="O54" s="183"/>
      <c r="P54" s="184"/>
      <c r="Q54" s="184"/>
      <c r="R54" s="149" t="n">
        <f aca="false">AVERAGE(F54:Q54)</f>
        <v>27.3333333333333</v>
      </c>
    </row>
    <row r="55" customFormat="false" ht="12.75" hidden="false" customHeight="false" outlineLevel="0" collapsed="false">
      <c r="A55" s="40"/>
      <c r="B55" s="141"/>
      <c r="C55" s="142" t="s">
        <v>66</v>
      </c>
      <c r="D55" s="133"/>
      <c r="E55" s="98" t="s">
        <v>29</v>
      </c>
      <c r="F55" s="183" t="n">
        <f aca="false">+'SKC Waste Stream Report'!F55</f>
        <v>10</v>
      </c>
      <c r="G55" s="184" t="n">
        <f aca="false">+'SKC Waste Stream Report'!G55</f>
        <v>10</v>
      </c>
      <c r="H55" s="185" t="n">
        <f aca="false">+'SKC Waste Stream Report'!H55</f>
        <v>10</v>
      </c>
      <c r="I55" s="183" t="n">
        <f aca="false">+'SKC Waste Stream Report'!I55</f>
        <v>10</v>
      </c>
      <c r="J55" s="184" t="n">
        <f aca="false">+'SKC Waste Stream Report'!J55</f>
        <v>10</v>
      </c>
      <c r="K55" s="185" t="n">
        <f aca="false">+'SKC Waste Stream Report'!K55</f>
        <v>10</v>
      </c>
      <c r="L55" s="183"/>
      <c r="M55" s="184"/>
      <c r="N55" s="185"/>
      <c r="O55" s="183"/>
      <c r="P55" s="184"/>
      <c r="Q55" s="184"/>
      <c r="R55" s="149" t="n">
        <f aca="false">AVERAGE(F55:Q55)</f>
        <v>10</v>
      </c>
    </row>
    <row r="56" customFormat="false" ht="12.75" hidden="false" customHeight="false" outlineLevel="0" collapsed="false">
      <c r="A56" s="40"/>
      <c r="B56" s="141"/>
      <c r="C56" s="142" t="s">
        <v>67</v>
      </c>
      <c r="D56" s="133"/>
      <c r="E56" s="98" t="s">
        <v>29</v>
      </c>
      <c r="F56" s="183" t="n">
        <f aca="false">+'Sno-King Waste Stream Report'!F51+'SKC Waste Stream Report'!F56</f>
        <v>25</v>
      </c>
      <c r="G56" s="184" t="n">
        <f aca="false">+'Sno-King Waste Stream Report'!G51+'SKC Waste Stream Report'!G56</f>
        <v>25</v>
      </c>
      <c r="H56" s="185" t="n">
        <f aca="false">+'Sno-King Waste Stream Report'!H51+'SKC Waste Stream Report'!H56</f>
        <v>25</v>
      </c>
      <c r="I56" s="183" t="n">
        <f aca="false">+'Sno-King Waste Stream Report'!I51+'SKC Waste Stream Report'!I56</f>
        <v>26</v>
      </c>
      <c r="J56" s="184" t="n">
        <f aca="false">+'Sno-King Waste Stream Report'!J51+'SKC Waste Stream Report'!J56</f>
        <v>26</v>
      </c>
      <c r="K56" s="185" t="n">
        <f aca="false">+'Sno-King Waste Stream Report'!K51+'SKC Waste Stream Report'!K56</f>
        <v>18</v>
      </c>
      <c r="L56" s="183"/>
      <c r="M56" s="184"/>
      <c r="N56" s="185"/>
      <c r="O56" s="183"/>
      <c r="P56" s="184"/>
      <c r="Q56" s="184"/>
      <c r="R56" s="149" t="n">
        <f aca="false">AVERAGE(F56:Q56)</f>
        <v>24.1666666666667</v>
      </c>
    </row>
    <row r="57" customFormat="false" ht="12.75" hidden="false" customHeight="false" outlineLevel="0" collapsed="false">
      <c r="A57" s="40"/>
      <c r="B57" s="141"/>
      <c r="C57" s="142" t="s">
        <v>68</v>
      </c>
      <c r="D57" s="133"/>
      <c r="E57" s="98" t="s">
        <v>29</v>
      </c>
      <c r="F57" s="183" t="n">
        <f aca="false">+'SKC Waste Stream Report'!F57</f>
        <v>60</v>
      </c>
      <c r="G57" s="184" t="n">
        <f aca="false">+'SKC Waste Stream Report'!G57</f>
        <v>60</v>
      </c>
      <c r="H57" s="185" t="n">
        <f aca="false">+'SKC Waste Stream Report'!H57</f>
        <v>60</v>
      </c>
      <c r="I57" s="183" t="n">
        <f aca="false">+'SKC Waste Stream Report'!I57</f>
        <v>60</v>
      </c>
      <c r="J57" s="184" t="n">
        <f aca="false">+'SKC Waste Stream Report'!J57</f>
        <v>60</v>
      </c>
      <c r="K57" s="185" t="n">
        <f aca="false">+'SKC Waste Stream Report'!K57</f>
        <v>50</v>
      </c>
      <c r="L57" s="183"/>
      <c r="M57" s="184"/>
      <c r="N57" s="185"/>
      <c r="O57" s="183"/>
      <c r="P57" s="184"/>
      <c r="Q57" s="184"/>
      <c r="R57" s="149" t="n">
        <f aca="false">AVERAGE(F57:Q57)</f>
        <v>58.3333333333333</v>
      </c>
    </row>
    <row r="58" customFormat="false" ht="12.75" hidden="false" customHeight="false" outlineLevel="0" collapsed="false">
      <c r="A58" s="40"/>
      <c r="B58" s="141"/>
      <c r="C58" s="142" t="s">
        <v>69</v>
      </c>
      <c r="D58" s="133"/>
      <c r="E58" s="98" t="s">
        <v>29</v>
      </c>
      <c r="F58" s="183" t="n">
        <f aca="false">+'SKC Waste Stream Report'!F58</f>
        <v>10</v>
      </c>
      <c r="G58" s="184" t="n">
        <f aca="false">+'SKC Waste Stream Report'!G58</f>
        <v>10</v>
      </c>
      <c r="H58" s="185" t="n">
        <f aca="false">+'SKC Waste Stream Report'!H58</f>
        <v>10</v>
      </c>
      <c r="I58" s="183" t="n">
        <f aca="false">+'SKC Waste Stream Report'!I58</f>
        <v>10</v>
      </c>
      <c r="J58" s="184" t="n">
        <f aca="false">+'SKC Waste Stream Report'!J58</f>
        <v>10</v>
      </c>
      <c r="K58" s="185" t="n">
        <f aca="false">+'SKC Waste Stream Report'!K58</f>
        <v>3</v>
      </c>
      <c r="L58" s="183"/>
      <c r="M58" s="184"/>
      <c r="N58" s="185"/>
      <c r="O58" s="183"/>
      <c r="P58" s="184"/>
      <c r="Q58" s="184"/>
      <c r="R58" s="149" t="n">
        <f aca="false">AVERAGE(F58:Q58)</f>
        <v>8.83333333333333</v>
      </c>
    </row>
    <row r="59" customFormat="false" ht="12.75" hidden="false" customHeight="false" outlineLevel="0" collapsed="false">
      <c r="A59" s="40"/>
      <c r="B59" s="141"/>
      <c r="C59" s="142" t="s">
        <v>70</v>
      </c>
      <c r="D59" s="133"/>
      <c r="E59" s="98" t="s">
        <v>29</v>
      </c>
      <c r="F59" s="183" t="n">
        <f aca="false">+'SKC Waste Stream Report'!F59</f>
        <v>20</v>
      </c>
      <c r="G59" s="184" t="n">
        <f aca="false">+'SKC Waste Stream Report'!G59</f>
        <v>20</v>
      </c>
      <c r="H59" s="185" t="n">
        <f aca="false">+'SKC Waste Stream Report'!H59</f>
        <v>20</v>
      </c>
      <c r="I59" s="183" t="n">
        <f aca="false">+'SKC Waste Stream Report'!I59</f>
        <v>20</v>
      </c>
      <c r="J59" s="184" t="n">
        <f aca="false">+'SKC Waste Stream Report'!J59</f>
        <v>20</v>
      </c>
      <c r="K59" s="185" t="n">
        <f aca="false">+'SKC Waste Stream Report'!K59</f>
        <v>8</v>
      </c>
      <c r="L59" s="183"/>
      <c r="M59" s="184"/>
      <c r="N59" s="185"/>
      <c r="O59" s="183"/>
      <c r="P59" s="184"/>
      <c r="Q59" s="184"/>
      <c r="R59" s="149" t="n">
        <f aca="false">AVERAGE(F59:Q59)</f>
        <v>18</v>
      </c>
    </row>
    <row r="60" customFormat="false" ht="12.75" hidden="false" customHeight="false" outlineLevel="0" collapsed="false">
      <c r="A60" s="40"/>
      <c r="B60" s="141"/>
      <c r="C60" s="142" t="s">
        <v>71</v>
      </c>
      <c r="D60" s="133"/>
      <c r="E60" s="98" t="s">
        <v>29</v>
      </c>
      <c r="F60" s="183" t="n">
        <f aca="false">+'Sno-King Waste Stream Report'!F52+'SKC Waste Stream Report'!F60</f>
        <v>78</v>
      </c>
      <c r="G60" s="184" t="n">
        <f aca="false">+'Sno-King Waste Stream Report'!G52+'SKC Waste Stream Report'!G60</f>
        <v>78</v>
      </c>
      <c r="H60" s="185" t="n">
        <f aca="false">+'Sno-King Waste Stream Report'!H52+'SKC Waste Stream Report'!H60</f>
        <v>78</v>
      </c>
      <c r="I60" s="183" t="n">
        <f aca="false">+'Sno-King Waste Stream Report'!I52+'SKC Waste Stream Report'!I60</f>
        <v>76</v>
      </c>
      <c r="J60" s="184" t="n">
        <f aca="false">+'Sno-King Waste Stream Report'!J52+'SKC Waste Stream Report'!J60</f>
        <v>76</v>
      </c>
      <c r="K60" s="185" t="n">
        <f aca="false">+'Sno-King Waste Stream Report'!K52+'SKC Waste Stream Report'!K60</f>
        <v>64</v>
      </c>
      <c r="L60" s="183"/>
      <c r="M60" s="184"/>
      <c r="N60" s="185"/>
      <c r="O60" s="183"/>
      <c r="P60" s="184"/>
      <c r="Q60" s="184"/>
      <c r="R60" s="149" t="n">
        <f aca="false">AVERAGE(F60:Q60)</f>
        <v>75</v>
      </c>
    </row>
    <row r="61" customFormat="false" ht="12.75" hidden="false" customHeight="false" outlineLevel="0" collapsed="false">
      <c r="A61" s="40"/>
      <c r="B61" s="141"/>
      <c r="C61" s="142" t="s">
        <v>72</v>
      </c>
      <c r="D61" s="133"/>
      <c r="E61" s="98" t="s">
        <v>29</v>
      </c>
      <c r="F61" s="183" t="n">
        <f aca="false">+'Sno-King Waste Stream Report'!F53+'SKC Waste Stream Report'!F61</f>
        <v>50</v>
      </c>
      <c r="G61" s="184" t="n">
        <f aca="false">+'Sno-King Waste Stream Report'!G53+'SKC Waste Stream Report'!G61</f>
        <v>50</v>
      </c>
      <c r="H61" s="185" t="n">
        <f aca="false">+'Sno-King Waste Stream Report'!H53+'SKC Waste Stream Report'!H61</f>
        <v>50</v>
      </c>
      <c r="I61" s="183" t="n">
        <f aca="false">+'Sno-King Waste Stream Report'!I53+'SKC Waste Stream Report'!I61</f>
        <v>46</v>
      </c>
      <c r="J61" s="184" t="n">
        <f aca="false">+'Sno-King Waste Stream Report'!J53+'SKC Waste Stream Report'!J61</f>
        <v>48</v>
      </c>
      <c r="K61" s="185" t="n">
        <f aca="false">+'Sno-King Waste Stream Report'!K53+'SKC Waste Stream Report'!K61</f>
        <v>40</v>
      </c>
      <c r="L61" s="183"/>
      <c r="M61" s="184"/>
      <c r="N61" s="185"/>
      <c r="O61" s="183"/>
      <c r="P61" s="184"/>
      <c r="Q61" s="184"/>
      <c r="R61" s="149" t="n">
        <f aca="false">AVERAGE(F61:Q61)</f>
        <v>47.3333333333333</v>
      </c>
    </row>
    <row r="62" customFormat="false" ht="12.75" hidden="false" customHeight="false" outlineLevel="0" collapsed="false">
      <c r="A62" s="40"/>
      <c r="B62" s="141"/>
      <c r="C62" s="142" t="s">
        <v>73</v>
      </c>
      <c r="D62" s="133"/>
      <c r="E62" s="98" t="s">
        <v>29</v>
      </c>
      <c r="F62" s="183" t="n">
        <f aca="false">+'Sno-King Waste Stream Report'!F54+'SKC Waste Stream Report'!F62</f>
        <v>80</v>
      </c>
      <c r="G62" s="184" t="n">
        <f aca="false">+'Sno-King Waste Stream Report'!G54+'SKC Waste Stream Report'!G62</f>
        <v>80</v>
      </c>
      <c r="H62" s="185" t="n">
        <f aca="false">+'Sno-King Waste Stream Report'!H54+'SKC Waste Stream Report'!H62</f>
        <v>80</v>
      </c>
      <c r="I62" s="183" t="n">
        <f aca="false">+'Sno-King Waste Stream Report'!I54+'SKC Waste Stream Report'!I62</f>
        <v>80</v>
      </c>
      <c r="J62" s="184" t="n">
        <f aca="false">+'Sno-King Waste Stream Report'!J54+'SKC Waste Stream Report'!J62</f>
        <v>82</v>
      </c>
      <c r="K62" s="185" t="n">
        <f aca="false">+'Sno-King Waste Stream Report'!K54+'SKC Waste Stream Report'!K62</f>
        <v>62</v>
      </c>
      <c r="L62" s="183"/>
      <c r="M62" s="184"/>
      <c r="N62" s="185"/>
      <c r="O62" s="183"/>
      <c r="P62" s="184"/>
      <c r="Q62" s="184"/>
      <c r="R62" s="149" t="n">
        <f aca="false">AVERAGE(F62:Q62)</f>
        <v>77.3333333333333</v>
      </c>
    </row>
    <row r="63" customFormat="false" ht="12.75" hidden="false" customHeight="false" outlineLevel="0" collapsed="false">
      <c r="A63" s="40"/>
      <c r="B63" s="141"/>
      <c r="C63" s="142" t="s">
        <v>74</v>
      </c>
      <c r="D63" s="133"/>
      <c r="E63" s="98" t="s">
        <v>29</v>
      </c>
      <c r="F63" s="183" t="n">
        <f aca="false">+'Sno-King Waste Stream Report'!F55+'SKC Waste Stream Report'!F63</f>
        <v>66</v>
      </c>
      <c r="G63" s="184" t="n">
        <f aca="false">+'Sno-King Waste Stream Report'!G55+'SKC Waste Stream Report'!G63</f>
        <v>66</v>
      </c>
      <c r="H63" s="185" t="n">
        <f aca="false">+'Sno-King Waste Stream Report'!H55+'SKC Waste Stream Report'!H63</f>
        <v>66</v>
      </c>
      <c r="I63" s="183" t="n">
        <f aca="false">+'Sno-King Waste Stream Report'!I55+'SKC Waste Stream Report'!I63</f>
        <v>67</v>
      </c>
      <c r="J63" s="184" t="n">
        <f aca="false">+'Sno-King Waste Stream Report'!J55+'SKC Waste Stream Report'!J63</f>
        <v>67</v>
      </c>
      <c r="K63" s="185" t="n">
        <f aca="false">+'Sno-King Waste Stream Report'!K55+'SKC Waste Stream Report'!K63</f>
        <v>54</v>
      </c>
      <c r="L63" s="183"/>
      <c r="M63" s="184"/>
      <c r="N63" s="185"/>
      <c r="O63" s="183"/>
      <c r="P63" s="184"/>
      <c r="Q63" s="184"/>
      <c r="R63" s="149" t="n">
        <f aca="false">AVERAGE(F63:Q63)</f>
        <v>64.3333333333333</v>
      </c>
    </row>
    <row r="64" customFormat="false" ht="12.75" hidden="false" customHeight="false" outlineLevel="0" collapsed="false">
      <c r="A64" s="40"/>
      <c r="B64" s="141"/>
      <c r="C64" s="142" t="s">
        <v>75</v>
      </c>
      <c r="D64" s="133"/>
      <c r="E64" s="98" t="s">
        <v>29</v>
      </c>
      <c r="F64" s="183" t="n">
        <f aca="false">+'Sno-King Waste Stream Report'!F56+'SKC Waste Stream Report'!F64</f>
        <v>50</v>
      </c>
      <c r="G64" s="184" t="n">
        <f aca="false">+'Sno-King Waste Stream Report'!G56+'SKC Waste Stream Report'!G64</f>
        <v>50</v>
      </c>
      <c r="H64" s="185" t="n">
        <f aca="false">+'Sno-King Waste Stream Report'!H56+'SKC Waste Stream Report'!H64</f>
        <v>50</v>
      </c>
      <c r="I64" s="183" t="n">
        <f aca="false">+'Sno-King Waste Stream Report'!I56+'SKC Waste Stream Report'!I64</f>
        <v>50</v>
      </c>
      <c r="J64" s="184" t="n">
        <f aca="false">+'Sno-King Waste Stream Report'!J56+'SKC Waste Stream Report'!J64</f>
        <v>50</v>
      </c>
      <c r="K64" s="185" t="n">
        <f aca="false">+'Sno-King Waste Stream Report'!K56+'SKC Waste Stream Report'!K64</f>
        <v>38</v>
      </c>
      <c r="L64" s="183"/>
      <c r="M64" s="184"/>
      <c r="N64" s="185"/>
      <c r="O64" s="183"/>
      <c r="P64" s="184"/>
      <c r="Q64" s="184"/>
      <c r="R64" s="149" t="n">
        <f aca="false">AVERAGE(F64:Q64)</f>
        <v>48</v>
      </c>
    </row>
    <row r="65" customFormat="false" ht="12.75" hidden="false" customHeight="false" outlineLevel="0" collapsed="false">
      <c r="A65" s="40"/>
      <c r="B65" s="141"/>
      <c r="C65" s="142" t="s">
        <v>76</v>
      </c>
      <c r="D65" s="133"/>
      <c r="E65" s="98" t="s">
        <v>29</v>
      </c>
      <c r="F65" s="183" t="n">
        <f aca="false">+'SKC Waste Stream Report'!F65</f>
        <v>1</v>
      </c>
      <c r="G65" s="184" t="n">
        <f aca="false">+'SKC Waste Stream Report'!G65</f>
        <v>1</v>
      </c>
      <c r="H65" s="185" t="n">
        <f aca="false">+'SKC Waste Stream Report'!H65</f>
        <v>1</v>
      </c>
      <c r="I65" s="183" t="n">
        <f aca="false">+'SKC Waste Stream Report'!I65</f>
        <v>1</v>
      </c>
      <c r="J65" s="184" t="n">
        <f aca="false">+'SKC Waste Stream Report'!J65</f>
        <v>1</v>
      </c>
      <c r="K65" s="185" t="n">
        <f aca="false">+'SKC Waste Stream Report'!K65</f>
        <v>0</v>
      </c>
      <c r="L65" s="183"/>
      <c r="M65" s="184"/>
      <c r="N65" s="185"/>
      <c r="O65" s="183"/>
      <c r="P65" s="184"/>
      <c r="Q65" s="184"/>
      <c r="R65" s="149" t="n">
        <f aca="false">AVERAGE(F65:Q65)</f>
        <v>0.833333333333333</v>
      </c>
    </row>
    <row r="66" customFormat="false" ht="12.75" hidden="false" customHeight="false" outlineLevel="0" collapsed="false">
      <c r="A66" s="40"/>
      <c r="B66" s="141"/>
      <c r="C66" s="186" t="s">
        <v>77</v>
      </c>
      <c r="D66" s="133"/>
      <c r="E66" s="98" t="s">
        <v>29</v>
      </c>
      <c r="F66" s="183" t="n">
        <f aca="false">+'Sno-King Waste Stream Report'!F57</f>
        <v>1</v>
      </c>
      <c r="G66" s="184" t="n">
        <f aca="false">+'Sno-King Waste Stream Report'!G57</f>
        <v>1</v>
      </c>
      <c r="H66" s="185" t="n">
        <f aca="false">+'Sno-King Waste Stream Report'!H57</f>
        <v>1</v>
      </c>
      <c r="I66" s="183" t="n">
        <f aca="false">+'Sno-King Waste Stream Report'!I57</f>
        <v>1</v>
      </c>
      <c r="J66" s="184" t="n">
        <f aca="false">+'Sno-King Waste Stream Report'!J57</f>
        <v>1</v>
      </c>
      <c r="K66" s="185" t="n">
        <f aca="false">+'Sno-King Waste Stream Report'!K57</f>
        <v>1</v>
      </c>
      <c r="L66" s="183"/>
      <c r="M66" s="184"/>
      <c r="N66" s="185"/>
      <c r="O66" s="183"/>
      <c r="P66" s="184"/>
      <c r="Q66" s="184"/>
      <c r="R66" s="149" t="n">
        <f aca="false">AVERAGE(F66:Q66)</f>
        <v>1</v>
      </c>
    </row>
    <row r="67" customFormat="false" ht="13.5" hidden="false" customHeight="false" outlineLevel="0" collapsed="false">
      <c r="A67" s="40"/>
      <c r="B67" s="187"/>
      <c r="C67" s="188" t="s">
        <v>78</v>
      </c>
      <c r="D67" s="189"/>
      <c r="E67" s="190" t="s">
        <v>29</v>
      </c>
      <c r="F67" s="183" t="n">
        <f aca="false">+'SKC Waste Stream Report'!F66</f>
        <v>9</v>
      </c>
      <c r="G67" s="184" t="n">
        <f aca="false">+'SKC Waste Stream Report'!G66</f>
        <v>9</v>
      </c>
      <c r="H67" s="191" t="n">
        <f aca="false">+'SKC Waste Stream Report'!H66</f>
        <v>9</v>
      </c>
      <c r="I67" s="183" t="n">
        <f aca="false">+'SKC Waste Stream Report'!I66</f>
        <v>9</v>
      </c>
      <c r="J67" s="184" t="n">
        <f aca="false">+'SKC Waste Stream Report'!J66</f>
        <v>9</v>
      </c>
      <c r="K67" s="191" t="n">
        <f aca="false">+'SKC Waste Stream Report'!K66</f>
        <v>5</v>
      </c>
      <c r="L67" s="183"/>
      <c r="M67" s="184"/>
      <c r="N67" s="191"/>
      <c r="O67" s="183"/>
      <c r="P67" s="184"/>
      <c r="Q67" s="184"/>
      <c r="R67" s="149" t="n">
        <f aca="false">AVERAGE(F67:Q67)</f>
        <v>8.33333333333333</v>
      </c>
    </row>
    <row r="68" customFormat="false" ht="14.25" hidden="false" customHeight="false" outlineLevel="0" collapsed="false">
      <c r="A68" s="109"/>
      <c r="B68" s="52"/>
      <c r="C68" s="52"/>
      <c r="D68" s="52"/>
      <c r="E68" s="52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1"/>
    </row>
    <row r="69" customFormat="false" ht="14.25" hidden="false" customHeight="false" outlineLevel="0" collapsed="false">
      <c r="A69" s="112" t="s">
        <v>79</v>
      </c>
      <c r="B69" s="113"/>
      <c r="C69" s="113"/>
      <c r="D69" s="25"/>
      <c r="E69" s="114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</row>
    <row r="70" customFormat="false" ht="13.5" hidden="false" customHeight="false" outlineLevel="0" collapsed="false">
      <c r="A70" s="40" t="s">
        <v>80</v>
      </c>
      <c r="B70" s="41"/>
      <c r="C70" s="41"/>
      <c r="D70" s="192"/>
      <c r="E70" s="193"/>
      <c r="F70" s="120"/>
      <c r="G70" s="121"/>
      <c r="H70" s="122"/>
      <c r="I70" s="194"/>
      <c r="J70" s="195"/>
      <c r="K70" s="125"/>
      <c r="L70" s="196"/>
      <c r="M70" s="197"/>
      <c r="N70" s="128"/>
      <c r="O70" s="198"/>
      <c r="P70" s="199"/>
      <c r="Q70" s="199"/>
      <c r="R70" s="22"/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200" t="s">
        <v>29</v>
      </c>
      <c r="F71" s="201" t="n">
        <f aca="false">+F7/F20</f>
        <v>0.308184008337166</v>
      </c>
      <c r="G71" s="202" t="n">
        <f aca="false">+G7/G20</f>
        <v>0.280501755945988</v>
      </c>
      <c r="H71" s="203" t="n">
        <f aca="false">+H7/H20</f>
        <v>0.244908975791622</v>
      </c>
      <c r="I71" s="201" t="n">
        <f aca="false">+I7/I20</f>
        <v>0.240880362586301</v>
      </c>
      <c r="J71" s="202" t="n">
        <f aca="false">+J7/J20</f>
        <v>0.242922796634685</v>
      </c>
      <c r="K71" s="203" t="n">
        <f aca="false">+K7/K20</f>
        <v>0.239216518434829</v>
      </c>
      <c r="L71" s="201"/>
      <c r="M71" s="202"/>
      <c r="N71" s="203"/>
      <c r="O71" s="201"/>
      <c r="P71" s="202"/>
      <c r="Q71" s="204"/>
      <c r="R71" s="205" t="n">
        <f aca="false">+R7/R20</f>
        <v>0.256949259480467</v>
      </c>
    </row>
    <row r="72" customFormat="false" ht="12.75" hidden="false" customHeight="false" outlineLevel="0" collapsed="false">
      <c r="A72" s="51"/>
      <c r="B72" s="52" t="s">
        <v>82</v>
      </c>
      <c r="C72" s="52"/>
      <c r="D72" s="53"/>
      <c r="E72" s="99" t="s">
        <v>29</v>
      </c>
      <c r="F72" s="206" t="n">
        <f aca="false">+F18/F20</f>
        <v>0.104678685799393</v>
      </c>
      <c r="G72" s="207" t="n">
        <f aca="false">+G18/G20</f>
        <v>0.14827377770673</v>
      </c>
      <c r="H72" s="208" t="n">
        <f aca="false">+H18/H20</f>
        <v>0.288193717475589</v>
      </c>
      <c r="I72" s="206" t="n">
        <f aca="false">+I18/I20</f>
        <v>0.325740363941509</v>
      </c>
      <c r="J72" s="207" t="n">
        <f aca="false">+J18/J20</f>
        <v>0.300651112099793</v>
      </c>
      <c r="K72" s="208" t="n">
        <f aca="false">+K18/K20</f>
        <v>0.294595649225247</v>
      </c>
      <c r="L72" s="206"/>
      <c r="M72" s="207"/>
      <c r="N72" s="208"/>
      <c r="O72" s="206"/>
      <c r="P72" s="207"/>
      <c r="Q72" s="209"/>
      <c r="R72" s="210" t="n">
        <f aca="false">+R18/R20</f>
        <v>0.252967150017974</v>
      </c>
    </row>
    <row r="73" s="4" customFormat="true" ht="13.5" hidden="false" customHeight="false" outlineLevel="0" collapsed="false">
      <c r="A73" s="80"/>
      <c r="B73" s="169" t="s">
        <v>83</v>
      </c>
      <c r="C73" s="169"/>
      <c r="D73" s="211"/>
      <c r="E73" s="98" t="s">
        <v>29</v>
      </c>
      <c r="F73" s="212" t="n">
        <f aca="false">+F72+F71</f>
        <v>0.412862694136559</v>
      </c>
      <c r="G73" s="213" t="n">
        <f aca="false">+G72+G71</f>
        <v>0.428775533652717</v>
      </c>
      <c r="H73" s="214" t="n">
        <f aca="false">+H72+H71</f>
        <v>0.53310269326721</v>
      </c>
      <c r="I73" s="212" t="n">
        <f aca="false">+I72+I71</f>
        <v>0.56662072652781</v>
      </c>
      <c r="J73" s="213" t="n">
        <f aca="false">+J72+J71</f>
        <v>0.543573908734479</v>
      </c>
      <c r="K73" s="214" t="n">
        <f aca="false">+K72+K71</f>
        <v>0.533812167660076</v>
      </c>
      <c r="L73" s="212"/>
      <c r="M73" s="213"/>
      <c r="N73" s="214"/>
      <c r="O73" s="212"/>
      <c r="P73" s="213"/>
      <c r="Q73" s="215"/>
      <c r="R73" s="216" t="n">
        <f aca="false">+R72+R71</f>
        <v>0.509916409498441</v>
      </c>
    </row>
    <row r="74" customFormat="false" ht="13.5" hidden="false" customHeight="false" outlineLevel="0" collapsed="false">
      <c r="A74" s="117" t="s">
        <v>84</v>
      </c>
      <c r="B74" s="217"/>
      <c r="C74" s="217"/>
      <c r="D74" s="192"/>
      <c r="E74" s="218"/>
      <c r="F74" s="219"/>
      <c r="G74" s="220"/>
      <c r="H74" s="221"/>
      <c r="I74" s="219"/>
      <c r="J74" s="220"/>
      <c r="K74" s="221"/>
      <c r="L74" s="219"/>
      <c r="M74" s="220"/>
      <c r="N74" s="221"/>
      <c r="O74" s="219"/>
      <c r="P74" s="220"/>
      <c r="Q74" s="204"/>
      <c r="R74" s="205"/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222" t="s">
        <v>29</v>
      </c>
      <c r="F75" s="201" t="n">
        <f aca="false">+F22/F25</f>
        <v>0.0690449222589372</v>
      </c>
      <c r="G75" s="202" t="n">
        <f aca="false">+G22/G25</f>
        <v>0.07335105335696</v>
      </c>
      <c r="H75" s="203" t="n">
        <f aca="false">+H22/H25</f>
        <v>0.0828451004739502</v>
      </c>
      <c r="I75" s="201" t="n">
        <f aca="false">+I22/I25</f>
        <v>0.0832280929806208</v>
      </c>
      <c r="J75" s="202" t="n">
        <f aca="false">+J22/J25</f>
        <v>0.0879437975666872</v>
      </c>
      <c r="K75" s="203" t="n">
        <f aca="false">+K22/K25</f>
        <v>0.0996020537744809</v>
      </c>
      <c r="L75" s="201"/>
      <c r="M75" s="202"/>
      <c r="N75" s="203"/>
      <c r="O75" s="201"/>
      <c r="P75" s="202"/>
      <c r="Q75" s="204"/>
      <c r="R75" s="205" t="n">
        <f aca="false">+R22/R25</f>
        <v>0.0820008778310145</v>
      </c>
    </row>
    <row r="76" customFormat="false" ht="12.75" hidden="false" customHeight="false" outlineLevel="0" collapsed="false">
      <c r="A76" s="51"/>
      <c r="B76" s="52" t="s">
        <v>86</v>
      </c>
      <c r="C76" s="52"/>
      <c r="D76" s="53"/>
      <c r="E76" s="99" t="s">
        <v>29</v>
      </c>
      <c r="F76" s="201" t="n">
        <f aca="false">+F23/F25</f>
        <v>0.00453060498553764</v>
      </c>
      <c r="G76" s="202" t="n">
        <f aca="false">+G23/G25</f>
        <v>0.0038984051978736</v>
      </c>
      <c r="H76" s="203" t="n">
        <f aca="false">+H23/H25</f>
        <v>0.0198761783172144</v>
      </c>
      <c r="I76" s="201" t="n">
        <f aca="false">+I23/I25</f>
        <v>0.0257566069812446</v>
      </c>
      <c r="J76" s="202" t="n">
        <f aca="false">+J23/J25</f>
        <v>0.0200569913954801</v>
      </c>
      <c r="K76" s="203" t="n">
        <f aca="false">+K23/K25</f>
        <v>0.00208373209636517</v>
      </c>
      <c r="L76" s="201"/>
      <c r="M76" s="202"/>
      <c r="N76" s="203"/>
      <c r="O76" s="201"/>
      <c r="P76" s="202"/>
      <c r="Q76" s="209"/>
      <c r="R76" s="210" t="n">
        <f aca="false">+R23/R25</f>
        <v>0.013319388560454</v>
      </c>
    </row>
    <row r="77" s="4" customFormat="true" ht="13.5" hidden="false" customHeight="false" outlineLevel="0" collapsed="false">
      <c r="A77" s="80"/>
      <c r="B77" s="169" t="s">
        <v>87</v>
      </c>
      <c r="C77" s="169"/>
      <c r="D77" s="211"/>
      <c r="E77" s="222" t="s">
        <v>29</v>
      </c>
      <c r="F77" s="212" t="n">
        <f aca="false">+F76+F75</f>
        <v>0.0735755272444748</v>
      </c>
      <c r="G77" s="213" t="n">
        <f aca="false">+G76+G75</f>
        <v>0.0772494585548336</v>
      </c>
      <c r="H77" s="214" t="n">
        <f aca="false">+H76+H75</f>
        <v>0.102721278791165</v>
      </c>
      <c r="I77" s="212" t="n">
        <f aca="false">+I76+I75</f>
        <v>0.108984699961865</v>
      </c>
      <c r="J77" s="213" t="n">
        <f aca="false">+J76+J75</f>
        <v>0.108000788962167</v>
      </c>
      <c r="K77" s="214" t="n">
        <f aca="false">+K76+K75</f>
        <v>0.101685785870846</v>
      </c>
      <c r="L77" s="212"/>
      <c r="M77" s="213"/>
      <c r="N77" s="214"/>
      <c r="O77" s="212"/>
      <c r="P77" s="213"/>
      <c r="Q77" s="215"/>
      <c r="R77" s="216" t="n">
        <f aca="false">+R76+R75</f>
        <v>0.0953202663914685</v>
      </c>
    </row>
    <row r="78" customFormat="false" ht="14.25" hidden="false" customHeight="false" outlineLevel="0" collapsed="false">
      <c r="A78" s="223" t="s">
        <v>88</v>
      </c>
      <c r="B78" s="224"/>
      <c r="C78" s="224"/>
      <c r="D78" s="225"/>
      <c r="E78" s="104" t="s">
        <v>29</v>
      </c>
      <c r="F78" s="226" t="n">
        <f aca="false">+(F7+F18+F22+F23)/(F20+F25)</f>
        <v>0.368545060169075</v>
      </c>
      <c r="G78" s="227" t="n">
        <f aca="false">+(G7+G18+G22+G23)/(G20+G25)</f>
        <v>0.377917451798932</v>
      </c>
      <c r="H78" s="228" t="n">
        <f aca="false">+(H7+H18+H22+H23)/(H20+H25)</f>
        <v>0.478851970406427</v>
      </c>
      <c r="I78" s="226" t="n">
        <f aca="false">+(I7+I18+I22+I23)/(I20+I25)</f>
        <v>0.519027838778353</v>
      </c>
      <c r="J78" s="227" t="n">
        <f aca="false">+(J7+J18+J22+J23)/(J20+J25)</f>
        <v>0.493040008646052</v>
      </c>
      <c r="K78" s="228" t="n">
        <f aca="false">+(K7+K18+K22+K23)/(K20+K25)</f>
        <v>0.496452254782469</v>
      </c>
      <c r="L78" s="226"/>
      <c r="M78" s="227"/>
      <c r="N78" s="228"/>
      <c r="O78" s="226"/>
      <c r="P78" s="227"/>
      <c r="Q78" s="229"/>
      <c r="R78" s="230" t="n">
        <f aca="false">+(R7+R18+R22+R23)/(R20+R25)</f>
        <v>0.461683106169857</v>
      </c>
    </row>
    <row r="79" customFormat="false" ht="14.25" hidden="false" customHeight="false" outlineLevel="0" collapsed="false">
      <c r="A79" s="223" t="s">
        <v>89</v>
      </c>
      <c r="B79" s="224"/>
      <c r="C79" s="224"/>
      <c r="D79" s="225"/>
      <c r="E79" s="231" t="n">
        <f aca="false">+E7/E20</f>
        <v>0.31302651275855</v>
      </c>
      <c r="F79" s="232" t="n">
        <f aca="false">+(F7+F18)/(F20-F18+F25-F23)</f>
        <v>0.395127249820983</v>
      </c>
      <c r="G79" s="233" t="n">
        <f aca="false">+(G7+G18)/(G20-G18+G25-G23)</f>
        <v>0.420278713569414</v>
      </c>
      <c r="H79" s="234" t="n">
        <f aca="false">+(H7+H18)/(H20-H18+H25-H23)</f>
        <v>0.624846995795711</v>
      </c>
      <c r="I79" s="232" t="n">
        <f aca="false">+(I7+I18)/(I20-I18+I25-I23)</f>
        <v>0.71966631896849</v>
      </c>
      <c r="J79" s="233" t="n">
        <f aca="false">+(J7+J18)/(J20-J18+J25-J23)</f>
        <v>0.656521903110785</v>
      </c>
      <c r="K79" s="234" t="n">
        <f aca="false">+(K7+K18)/(K20-K18+K25-K23)</f>
        <v>0.667394383654462</v>
      </c>
      <c r="L79" s="232"/>
      <c r="M79" s="233"/>
      <c r="N79" s="234"/>
      <c r="O79" s="232"/>
      <c r="P79" s="233"/>
      <c r="Q79" s="235"/>
      <c r="R79" s="236" t="n">
        <f aca="false">+(R7+R18)/(R20-R18+R25-R23)</f>
        <v>0.581476542979889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5" min="6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9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8"/>
    </row>
    <row r="4" customFormat="false" ht="14.25" hidden="false" customHeight="false" outlineLevel="0" collapsed="false">
      <c r="A4" s="7"/>
      <c r="B4" s="7"/>
      <c r="C4" s="7"/>
      <c r="D4" s="8"/>
      <c r="E4" s="218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90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9"/>
      <c r="G6" s="45"/>
      <c r="H6" s="240"/>
      <c r="I6" s="239"/>
      <c r="J6" s="45"/>
      <c r="K6" s="46"/>
      <c r="L6" s="44"/>
      <c r="M6" s="45"/>
      <c r="N6" s="46"/>
      <c r="O6" s="44"/>
      <c r="P6" s="241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42" t="n">
        <v>1105.43</v>
      </c>
      <c r="G7" s="243" t="n">
        <v>801.53</v>
      </c>
      <c r="H7" s="244" t="n">
        <v>902.98</v>
      </c>
      <c r="I7" s="242" t="n">
        <v>1011.72</v>
      </c>
      <c r="J7" s="243" t="n">
        <v>921.3</v>
      </c>
      <c r="K7" s="244" t="n">
        <v>924.47</v>
      </c>
      <c r="L7" s="242"/>
      <c r="M7" s="243"/>
      <c r="N7" s="244"/>
      <c r="O7" s="242"/>
      <c r="P7" s="243"/>
      <c r="Q7" s="245"/>
      <c r="R7" s="60" t="n">
        <f aca="false">AVERAGE(F7:Q7)</f>
        <v>944.571666666667</v>
      </c>
      <c r="U7" s="61" t="n">
        <f aca="false">+F7</f>
        <v>1105.43</v>
      </c>
      <c r="V7" s="61" t="n">
        <f aca="false">+G7</f>
        <v>801.53</v>
      </c>
      <c r="W7" s="61" t="n">
        <f aca="false">+P7</f>
        <v>0</v>
      </c>
      <c r="X7" s="61"/>
      <c r="Y7" s="61"/>
      <c r="Z7" s="61"/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246" t="n">
        <v>375.998035104672</v>
      </c>
      <c r="F8" s="247" t="n">
        <v>545.986599505797</v>
      </c>
      <c r="G8" s="248" t="n">
        <v>373.57439296248</v>
      </c>
      <c r="H8" s="249" t="n">
        <v>367.669682210983</v>
      </c>
      <c r="I8" s="250" t="n">
        <v>422.74</v>
      </c>
      <c r="J8" s="251" t="n">
        <f aca="false">254.84+80.71</f>
        <v>335.55</v>
      </c>
      <c r="K8" s="249" t="n">
        <f aca="false">247.15+75.6</f>
        <v>322.75</v>
      </c>
      <c r="L8" s="250"/>
      <c r="M8" s="251"/>
      <c r="N8" s="249"/>
      <c r="O8" s="250"/>
      <c r="P8" s="251"/>
      <c r="Q8" s="252"/>
      <c r="R8" s="68" t="n">
        <f aca="false">AVERAGE(F8:Q8)</f>
        <v>394.71177911321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246" t="n">
        <v>153.560353565198</v>
      </c>
      <c r="F9" s="247" t="n">
        <v>243.936181334347</v>
      </c>
      <c r="G9" s="248" t="n">
        <v>192.858541966756</v>
      </c>
      <c r="H9" s="249" t="n">
        <v>253.008554617498</v>
      </c>
      <c r="I9" s="250" t="n">
        <v>288.73</v>
      </c>
      <c r="J9" s="251" t="n">
        <v>338.433010233915</v>
      </c>
      <c r="K9" s="249" t="n">
        <v>312.662660458094</v>
      </c>
      <c r="L9" s="250"/>
      <c r="M9" s="251"/>
      <c r="N9" s="249"/>
      <c r="O9" s="250"/>
      <c r="P9" s="251"/>
      <c r="Q9" s="252"/>
      <c r="R9" s="69" t="n">
        <f aca="false">AVERAGE(F9:Q9)</f>
        <v>271.604824768435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246" t="n">
        <v>9.93097343661187</v>
      </c>
      <c r="F10" s="247" t="n">
        <v>9.71849458277894</v>
      </c>
      <c r="G10" s="248" t="n">
        <v>7.26845176852551</v>
      </c>
      <c r="H10" s="249" t="n">
        <v>6.16664887897734</v>
      </c>
      <c r="I10" s="250" t="n">
        <v>9.72</v>
      </c>
      <c r="J10" s="251" t="n">
        <v>8.22910475620882</v>
      </c>
      <c r="K10" s="249" t="n">
        <v>9.30893097227899</v>
      </c>
      <c r="L10" s="250"/>
      <c r="M10" s="251"/>
      <c r="N10" s="249"/>
      <c r="O10" s="250"/>
      <c r="P10" s="251"/>
      <c r="Q10" s="252"/>
      <c r="R10" s="69" t="n">
        <f aca="false">AVERAGE(F10:Q10)</f>
        <v>8.40193849312827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246" t="n">
        <v>25.2345457484542</v>
      </c>
      <c r="F11" s="247" t="n">
        <v>20.2927675346892</v>
      </c>
      <c r="G11" s="248" t="n">
        <v>14.8801598189176</v>
      </c>
      <c r="H11" s="249" t="n">
        <v>12.316540559914</v>
      </c>
      <c r="I11" s="250" t="n">
        <v>14.94</v>
      </c>
      <c r="J11" s="251" t="n">
        <f aca="false">14.625327559574+1.06</f>
        <v>15.685327559574</v>
      </c>
      <c r="K11" s="249" t="n">
        <f aca="false">15.18+1.44</f>
        <v>16.62</v>
      </c>
      <c r="L11" s="250"/>
      <c r="M11" s="251"/>
      <c r="N11" s="249"/>
      <c r="O11" s="250"/>
      <c r="P11" s="251"/>
      <c r="Q11" s="252"/>
      <c r="R11" s="69" t="n">
        <f aca="false">AVERAGE(F11:Q11)</f>
        <v>15.7891325788491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246" t="n">
        <v>191.625811221746</v>
      </c>
      <c r="F12" s="247" t="n">
        <v>187.317097509979</v>
      </c>
      <c r="G12" s="248" t="n">
        <v>137.208117269131</v>
      </c>
      <c r="H12" s="249" t="n">
        <v>179.126068456055</v>
      </c>
      <c r="I12" s="250" t="n">
        <v>190.62</v>
      </c>
      <c r="J12" s="251" t="n">
        <v>137.913618840461</v>
      </c>
      <c r="K12" s="249" t="n">
        <v>174.538384294361</v>
      </c>
      <c r="L12" s="250"/>
      <c r="M12" s="251"/>
      <c r="N12" s="249"/>
      <c r="O12" s="250"/>
      <c r="P12" s="251"/>
      <c r="Q12" s="252"/>
      <c r="R12" s="69" t="n">
        <f aca="false">AVERAGE(F12:Q12)</f>
        <v>167.787214394998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246" t="n">
        <v>6.28266852694263</v>
      </c>
      <c r="F13" s="247" t="n">
        <v>10.6529652157385</v>
      </c>
      <c r="G13" s="248" t="n">
        <v>7.43149850241215</v>
      </c>
      <c r="H13" s="249" t="n">
        <v>8.68860718410259</v>
      </c>
      <c r="I13" s="250" t="n">
        <v>10.42</v>
      </c>
      <c r="J13" s="251" t="n">
        <v>7.95798913944067</v>
      </c>
      <c r="K13" s="249" t="n">
        <v>7.35301318051778</v>
      </c>
      <c r="L13" s="250"/>
      <c r="M13" s="251"/>
      <c r="N13" s="249"/>
      <c r="O13" s="250"/>
      <c r="P13" s="251"/>
      <c r="Q13" s="252"/>
      <c r="R13" s="69" t="n">
        <f aca="false">AVERAGE(F13:Q13)</f>
        <v>8.7506788703686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246" t="n">
        <v>7.41407175451807</v>
      </c>
      <c r="F14" s="247" t="n">
        <v>8.02661091047329</v>
      </c>
      <c r="G14" s="248" t="n">
        <v>7.36284724603882</v>
      </c>
      <c r="H14" s="249" t="n">
        <v>6.13313448289594</v>
      </c>
      <c r="I14" s="250" t="n">
        <v>9.08</v>
      </c>
      <c r="J14" s="251" t="n">
        <v>8.98542081334199</v>
      </c>
      <c r="K14" s="249" t="n">
        <v>8.27397197422383</v>
      </c>
      <c r="L14" s="250"/>
      <c r="M14" s="251"/>
      <c r="N14" s="249"/>
      <c r="O14" s="250"/>
      <c r="P14" s="251"/>
      <c r="Q14" s="252"/>
      <c r="R14" s="69" t="n">
        <f aca="false">AVERAGE(F14:Q14)</f>
        <v>7.97699757116231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253" t="s">
        <v>29</v>
      </c>
      <c r="F15" s="247" t="n">
        <v>6.265871507318</v>
      </c>
      <c r="G15" s="248" t="n">
        <v>5.43203066053913</v>
      </c>
      <c r="H15" s="249" t="n">
        <v>5.94880530444825</v>
      </c>
      <c r="I15" s="250" t="n">
        <v>5.54</v>
      </c>
      <c r="J15" s="251" t="n">
        <v>4.7528585632139</v>
      </c>
      <c r="K15" s="249" t="n">
        <v>4.43379366200657</v>
      </c>
      <c r="L15" s="250"/>
      <c r="M15" s="251"/>
      <c r="N15" s="249"/>
      <c r="O15" s="250"/>
      <c r="P15" s="251"/>
      <c r="Q15" s="252"/>
      <c r="R15" s="69" t="n">
        <f aca="false">AVERAGE(F15:Q15)</f>
        <v>5.39555994958764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253" t="s">
        <v>29</v>
      </c>
      <c r="F16" s="247" t="n">
        <v>2.80341189887854</v>
      </c>
      <c r="G16" s="248" t="n">
        <v>4.63395980519926</v>
      </c>
      <c r="H16" s="249" t="n">
        <v>2.52195830512524</v>
      </c>
      <c r="I16" s="250" t="n">
        <v>11.16</v>
      </c>
      <c r="J16" s="251" t="n">
        <v>6.18301537658637</v>
      </c>
      <c r="K16" s="249" t="n">
        <v>4.90282307418578</v>
      </c>
      <c r="L16" s="250"/>
      <c r="M16" s="251"/>
      <c r="N16" s="249"/>
      <c r="O16" s="250"/>
      <c r="P16" s="251"/>
      <c r="Q16" s="252"/>
      <c r="R16" s="69" t="n">
        <f aca="false">AVERAGE(F16:Q16)</f>
        <v>5.36752807666253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253" t="s">
        <v>29</v>
      </c>
      <c r="F17" s="247" t="n">
        <v>70.43</v>
      </c>
      <c r="G17" s="248" t="n">
        <v>50.88</v>
      </c>
      <c r="H17" s="249" t="n">
        <v>61.4</v>
      </c>
      <c r="I17" s="250" t="n">
        <v>48.7671917840053</v>
      </c>
      <c r="J17" s="251" t="n">
        <v>57.6089976743699</v>
      </c>
      <c r="K17" s="249" t="n">
        <v>63.622699760066</v>
      </c>
      <c r="L17" s="250"/>
      <c r="M17" s="251"/>
      <c r="N17" s="249"/>
      <c r="O17" s="250"/>
      <c r="P17" s="251"/>
      <c r="Q17" s="252"/>
      <c r="R17" s="69" t="n">
        <f aca="false">AVERAGE(F17:Q17)</f>
        <v>58.7848148697402</v>
      </c>
      <c r="T17" s="254" t="n">
        <f aca="false">+R17/R7</f>
        <v>0.062234361821573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8" t="s">
        <v>29</v>
      </c>
      <c r="F18" s="255" t="n">
        <v>290.86</v>
      </c>
      <c r="G18" s="256" t="n">
        <v>355.05</v>
      </c>
      <c r="H18" s="257" t="n">
        <v>985.8</v>
      </c>
      <c r="I18" s="255" t="n">
        <v>1312.48163145927</v>
      </c>
      <c r="J18" s="256" t="n">
        <v>999.902012255015</v>
      </c>
      <c r="K18" s="257" t="n">
        <v>987.654552084495</v>
      </c>
      <c r="L18" s="255"/>
      <c r="M18" s="256"/>
      <c r="N18" s="257"/>
      <c r="O18" s="255"/>
      <c r="P18" s="256"/>
      <c r="Q18" s="258"/>
      <c r="R18" s="69" t="n">
        <f aca="false">AVERAGE(F18:Q18)</f>
        <v>821.95803263313</v>
      </c>
      <c r="U18" s="259" t="n">
        <f aca="false">+F18</f>
        <v>290.86</v>
      </c>
      <c r="V18" s="259" t="n">
        <f aca="false">+G18</f>
        <v>355.05</v>
      </c>
      <c r="W18" s="259" t="n">
        <f aca="false">+P18</f>
        <v>0</v>
      </c>
      <c r="X18" s="259"/>
      <c r="Y18" s="259"/>
      <c r="Z18" s="259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60" t="n">
        <v>1791.63452815977</v>
      </c>
      <c r="F19" s="261" t="n">
        <v>1733.32</v>
      </c>
      <c r="G19" s="262" t="n">
        <v>1363.23</v>
      </c>
      <c r="H19" s="263" t="n">
        <v>1568.16</v>
      </c>
      <c r="I19" s="261" t="n">
        <v>1613.3841586402</v>
      </c>
      <c r="J19" s="262" t="n">
        <v>1493.92554312538</v>
      </c>
      <c r="K19" s="263" t="n">
        <v>1668.25660932967</v>
      </c>
      <c r="L19" s="261"/>
      <c r="M19" s="262"/>
      <c r="N19" s="263"/>
      <c r="O19" s="261"/>
      <c r="P19" s="262"/>
      <c r="Q19" s="264"/>
      <c r="R19" s="60" t="n">
        <f aca="false">AVERAGE(F19:Q19)</f>
        <v>1573.37938518254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265" t="n">
        <f aca="false">+E19+E7</f>
        <v>2561.68098751792</v>
      </c>
      <c r="F20" s="84" t="n">
        <f aca="false">+F19+F18+F7</f>
        <v>3129.61</v>
      </c>
      <c r="G20" s="85" t="n">
        <f aca="false">+G19+G18+G7</f>
        <v>2519.81</v>
      </c>
      <c r="H20" s="86" t="n">
        <f aca="false">+H19+H18+H7</f>
        <v>3456.94</v>
      </c>
      <c r="I20" s="84" t="n">
        <f aca="false">+I19+I18+I7</f>
        <v>3937.58579009947</v>
      </c>
      <c r="J20" s="85" t="n">
        <f aca="false">+J19+J18+J7</f>
        <v>3415.1275553804</v>
      </c>
      <c r="K20" s="86" t="n">
        <f aca="false">+K19+K18+K7</f>
        <v>3580.38116141417</v>
      </c>
      <c r="L20" s="84" t="n">
        <f aca="false">+L19+L18+L7</f>
        <v>0</v>
      </c>
      <c r="M20" s="85" t="n">
        <f aca="false">+M19+M18+M7</f>
        <v>0</v>
      </c>
      <c r="N20" s="86" t="n">
        <f aca="false">+N19+N18+N7</f>
        <v>0</v>
      </c>
      <c r="O20" s="84" t="n">
        <f aca="false">+O19+O18+O7</f>
        <v>0</v>
      </c>
      <c r="P20" s="85" t="n">
        <f aca="false">+P19+P18+P7</f>
        <v>0</v>
      </c>
      <c r="Q20" s="89" t="n">
        <f aca="false">+Q19+Q18+Q7</f>
        <v>0</v>
      </c>
      <c r="R20" s="90" t="n">
        <f aca="false">+R19+R18+R7</f>
        <v>3339.90908448234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1"/>
      <c r="J21" s="92"/>
      <c r="K21" s="93"/>
      <c r="L21" s="91"/>
      <c r="M21" s="92"/>
      <c r="N21" s="93"/>
      <c r="O21" s="91"/>
      <c r="P21" s="92"/>
      <c r="Q21" s="96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255" t="n">
        <v>20.97</v>
      </c>
      <c r="G22" s="256" t="n">
        <v>17.72</v>
      </c>
      <c r="H22" s="257" t="n">
        <v>22.87</v>
      </c>
      <c r="I22" s="255" t="n">
        <v>19.46</v>
      </c>
      <c r="J22" s="256" t="n">
        <v>24.52</v>
      </c>
      <c r="K22" s="257" t="n">
        <v>27.8072817305048</v>
      </c>
      <c r="L22" s="255"/>
      <c r="M22" s="256"/>
      <c r="N22" s="257"/>
      <c r="O22" s="255"/>
      <c r="P22" s="256"/>
      <c r="Q22" s="258"/>
      <c r="R22" s="69" t="n">
        <f aca="false">AVERAGE(F22:Q22)</f>
        <v>22.2245469550841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255" t="n">
        <v>0</v>
      </c>
      <c r="G23" s="256" t="n">
        <v>0</v>
      </c>
      <c r="H23" s="257" t="n">
        <v>0</v>
      </c>
      <c r="I23" s="255" t="n">
        <v>0</v>
      </c>
      <c r="J23" s="256" t="n">
        <v>0</v>
      </c>
      <c r="K23" s="257" t="n">
        <v>0</v>
      </c>
      <c r="L23" s="255"/>
      <c r="M23" s="256"/>
      <c r="N23" s="257"/>
      <c r="O23" s="255"/>
      <c r="P23" s="256"/>
      <c r="Q23" s="258"/>
      <c r="R23" s="69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261" t="n">
        <v>129.48</v>
      </c>
      <c r="G24" s="262" t="n">
        <v>116.36</v>
      </c>
      <c r="H24" s="263" t="n">
        <v>143.52</v>
      </c>
      <c r="I24" s="261" t="n">
        <v>120.380947676397</v>
      </c>
      <c r="J24" s="262" t="n">
        <v>137.50036475573</v>
      </c>
      <c r="K24" s="263" t="n">
        <v>121.141772648294</v>
      </c>
      <c r="L24" s="261"/>
      <c r="M24" s="262"/>
      <c r="N24" s="263"/>
      <c r="O24" s="261"/>
      <c r="P24" s="262"/>
      <c r="Q24" s="264"/>
      <c r="R24" s="60" t="n">
        <f aca="false">AVERAGE(F24:Q24)</f>
        <v>128.063847513403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 t="s">
        <v>29</v>
      </c>
      <c r="F25" s="84" t="n">
        <f aca="false">SUM(F22:F24)</f>
        <v>150.45</v>
      </c>
      <c r="G25" s="85" t="n">
        <f aca="false">SUM(G22:G24)</f>
        <v>134.08</v>
      </c>
      <c r="H25" s="86" t="n">
        <f aca="false">SUM(H22:H24)</f>
        <v>166.39</v>
      </c>
      <c r="I25" s="84" t="n">
        <f aca="false">SUM(I22:I24)</f>
        <v>139.840947676397</v>
      </c>
      <c r="J25" s="85" t="n">
        <f aca="false">SUM(J22:J24)</f>
        <v>162.02036475573</v>
      </c>
      <c r="K25" s="86" t="n">
        <f aca="false">SUM(K22:K24)</f>
        <v>148.949054378798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SUM(R22:R24)</f>
        <v>150.288394468487</v>
      </c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3280.06</v>
      </c>
      <c r="G26" s="106" t="n">
        <f aca="false">+G25+G20</f>
        <v>2653.89</v>
      </c>
      <c r="H26" s="107" t="n">
        <f aca="false">+H25+H20</f>
        <v>3623.33</v>
      </c>
      <c r="I26" s="105" t="n">
        <f aca="false">+I25+I20</f>
        <v>4077.42673777587</v>
      </c>
      <c r="J26" s="106" t="n">
        <f aca="false">+J25+J20</f>
        <v>3577.14792013613</v>
      </c>
      <c r="K26" s="107" t="n">
        <f aca="false">+K25+K20</f>
        <v>3729.33021579297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266" t="n">
        <f aca="false">+Q25+Q20</f>
        <v>0</v>
      </c>
      <c r="R26" s="108" t="n">
        <f aca="false">+R25+R20</f>
        <v>3490.19747895083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267"/>
      <c r="F29" s="268" t="s">
        <v>91</v>
      </c>
      <c r="G29" s="269" t="s">
        <v>92</v>
      </c>
      <c r="H29" s="12" t="s">
        <v>93</v>
      </c>
      <c r="I29" s="270" t="s">
        <v>94</v>
      </c>
      <c r="J29" s="271" t="s">
        <v>10</v>
      </c>
      <c r="K29" s="15" t="s">
        <v>95</v>
      </c>
      <c r="L29" s="272" t="s">
        <v>96</v>
      </c>
      <c r="M29" s="273" t="s">
        <v>97</v>
      </c>
      <c r="N29" s="18" t="s">
        <v>98</v>
      </c>
      <c r="O29" s="274" t="s">
        <v>99</v>
      </c>
      <c r="P29" s="275" t="s">
        <v>100</v>
      </c>
      <c r="Q29" s="21" t="s">
        <v>101</v>
      </c>
      <c r="R29" s="22"/>
    </row>
    <row r="30" customFormat="false" ht="12.75" hidden="false" customHeight="false" outlineLevel="0" collapsed="false">
      <c r="A30" s="40"/>
      <c r="B30" s="131" t="s">
        <v>102</v>
      </c>
      <c r="C30" s="132"/>
      <c r="D30" s="133"/>
      <c r="E30" s="134" t="n">
        <v>22352</v>
      </c>
      <c r="F30" s="135" t="n">
        <f aca="false">SUM(F31:F41)</f>
        <v>23236</v>
      </c>
      <c r="G30" s="136" t="n">
        <f aca="false">SUM(G31:G41)</f>
        <v>23275</v>
      </c>
      <c r="H30" s="137" t="n">
        <f aca="false">SUM(H31:H41)</f>
        <v>23323</v>
      </c>
      <c r="I30" s="135" t="n">
        <f aca="false">SUM(I31:I41)</f>
        <v>23500</v>
      </c>
      <c r="J30" s="136" t="n">
        <f aca="false">SUM(J31:J41)</f>
        <v>23510</v>
      </c>
      <c r="K30" s="137" t="n">
        <f aca="false">SUM(K31:K41)</f>
        <v>23822</v>
      </c>
      <c r="L30" s="135"/>
      <c r="M30" s="136"/>
      <c r="N30" s="137"/>
      <c r="O30" s="135"/>
      <c r="P30" s="136"/>
      <c r="Q30" s="136"/>
      <c r="R30" s="140" t="n">
        <f aca="false">AVERAGE(F30:Q30)</f>
        <v>23444.3333333333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98" t="s">
        <v>29</v>
      </c>
      <c r="F31" s="183" t="n">
        <v>164</v>
      </c>
      <c r="G31" s="184" t="n">
        <v>164</v>
      </c>
      <c r="H31" s="185" t="n">
        <v>164</v>
      </c>
      <c r="I31" s="183" t="n">
        <v>168</v>
      </c>
      <c r="J31" s="184" t="n">
        <v>170</v>
      </c>
      <c r="K31" s="185" t="n">
        <v>172</v>
      </c>
      <c r="L31" s="183"/>
      <c r="M31" s="184"/>
      <c r="N31" s="185"/>
      <c r="O31" s="183"/>
      <c r="P31" s="184"/>
      <c r="Q31" s="276"/>
      <c r="R31" s="149" t="n">
        <f aca="false">AVERAGE(F31:Q31)</f>
        <v>167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98" t="s">
        <v>29</v>
      </c>
      <c r="F32" s="183" t="n">
        <v>0</v>
      </c>
      <c r="G32" s="184" t="n">
        <v>0</v>
      </c>
      <c r="H32" s="185" t="n">
        <v>0</v>
      </c>
      <c r="I32" s="183" t="n">
        <v>0</v>
      </c>
      <c r="J32" s="184" t="n">
        <v>0</v>
      </c>
      <c r="K32" s="185"/>
      <c r="L32" s="183"/>
      <c r="M32" s="184"/>
      <c r="N32" s="185"/>
      <c r="O32" s="183"/>
      <c r="P32" s="184"/>
      <c r="Q32" s="277"/>
      <c r="R32" s="149" t="n">
        <f aca="false">AVERAGE(F32:Q32)</f>
        <v>0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98" t="s">
        <v>29</v>
      </c>
      <c r="F33" s="183" t="n">
        <v>738</v>
      </c>
      <c r="G33" s="184" t="n">
        <v>739</v>
      </c>
      <c r="H33" s="185" t="n">
        <v>739</v>
      </c>
      <c r="I33" s="183" t="n">
        <v>756</v>
      </c>
      <c r="J33" s="184" t="n">
        <v>773</v>
      </c>
      <c r="K33" s="185" t="n">
        <v>784</v>
      </c>
      <c r="L33" s="183"/>
      <c r="M33" s="184"/>
      <c r="N33" s="185"/>
      <c r="O33" s="183"/>
      <c r="P33" s="184"/>
      <c r="Q33" s="184"/>
      <c r="R33" s="149" t="n">
        <f aca="false">AVERAGE(F33:Q33)</f>
        <v>754.833333333333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98" t="s">
        <v>29</v>
      </c>
      <c r="F34" s="183" t="n">
        <v>8397</v>
      </c>
      <c r="G34" s="184" t="n">
        <v>8403</v>
      </c>
      <c r="H34" s="185" t="n">
        <v>8451</v>
      </c>
      <c r="I34" s="183" t="n">
        <v>8221</v>
      </c>
      <c r="J34" s="184" t="n">
        <v>8173</v>
      </c>
      <c r="K34" s="185" t="n">
        <v>8287</v>
      </c>
      <c r="L34" s="183"/>
      <c r="M34" s="184"/>
      <c r="N34" s="185"/>
      <c r="O34" s="183"/>
      <c r="P34" s="184"/>
      <c r="Q34" s="184"/>
      <c r="R34" s="149" t="n">
        <f aca="false">AVERAGE(F34:Q34)</f>
        <v>8322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98" t="s">
        <v>29</v>
      </c>
      <c r="F35" s="183" t="n">
        <v>1361</v>
      </c>
      <c r="G35" s="184" t="n">
        <v>1375</v>
      </c>
      <c r="H35" s="185" t="n">
        <v>1375</v>
      </c>
      <c r="I35" s="183" t="n">
        <v>1323</v>
      </c>
      <c r="J35" s="184" t="n">
        <v>1300</v>
      </c>
      <c r="K35" s="185" t="n">
        <v>1318</v>
      </c>
      <c r="L35" s="183"/>
      <c r="M35" s="184"/>
      <c r="N35" s="185"/>
      <c r="O35" s="183"/>
      <c r="P35" s="184"/>
      <c r="Q35" s="184"/>
      <c r="R35" s="149" t="n">
        <f aca="false">AVERAGE(F35:Q35)</f>
        <v>1342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98" t="s">
        <v>29</v>
      </c>
      <c r="F36" s="183" t="n">
        <v>79</v>
      </c>
      <c r="G36" s="184" t="n">
        <v>79</v>
      </c>
      <c r="H36" s="185" t="n">
        <v>79</v>
      </c>
      <c r="I36" s="183" t="n">
        <v>72</v>
      </c>
      <c r="J36" s="184" t="n">
        <v>70</v>
      </c>
      <c r="K36" s="185" t="n">
        <v>71</v>
      </c>
      <c r="L36" s="183"/>
      <c r="M36" s="184"/>
      <c r="N36" s="185"/>
      <c r="O36" s="183"/>
      <c r="P36" s="184"/>
      <c r="Q36" s="184"/>
      <c r="R36" s="149" t="n">
        <f aca="false">AVERAGE(F36:Q36)</f>
        <v>75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98" t="s">
        <v>29</v>
      </c>
      <c r="F37" s="183" t="n">
        <v>5</v>
      </c>
      <c r="G37" s="184" t="n">
        <v>5</v>
      </c>
      <c r="H37" s="185" t="n">
        <v>5</v>
      </c>
      <c r="I37" s="183" t="n">
        <v>5</v>
      </c>
      <c r="J37" s="184" t="n">
        <v>6</v>
      </c>
      <c r="K37" s="185" t="n">
        <v>6</v>
      </c>
      <c r="L37" s="183"/>
      <c r="M37" s="184"/>
      <c r="N37" s="185"/>
      <c r="O37" s="183"/>
      <c r="P37" s="184"/>
      <c r="Q37" s="184"/>
      <c r="R37" s="149" t="n">
        <f aca="false">AVERAGE(F37:Q37)</f>
        <v>5.33333333333333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98" t="s">
        <v>29</v>
      </c>
      <c r="F38" s="183" t="n">
        <v>1</v>
      </c>
      <c r="G38" s="184" t="n">
        <v>1</v>
      </c>
      <c r="H38" s="185" t="n">
        <v>1</v>
      </c>
      <c r="I38" s="183" t="n">
        <v>1</v>
      </c>
      <c r="J38" s="184" t="n">
        <v>1</v>
      </c>
      <c r="K38" s="185" t="n">
        <v>1</v>
      </c>
      <c r="L38" s="183"/>
      <c r="M38" s="184"/>
      <c r="N38" s="185"/>
      <c r="O38" s="183"/>
      <c r="P38" s="184"/>
      <c r="Q38" s="184"/>
      <c r="R38" s="149" t="n">
        <f aca="false">AVERAGE(F38:Q38)</f>
        <v>1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98" t="s">
        <v>29</v>
      </c>
      <c r="F39" s="183" t="n">
        <v>2642</v>
      </c>
      <c r="G39" s="184" t="n">
        <v>2655</v>
      </c>
      <c r="H39" s="185" t="n">
        <v>2655</v>
      </c>
      <c r="I39" s="183" t="n">
        <v>2940</v>
      </c>
      <c r="J39" s="184" t="n">
        <v>3011</v>
      </c>
      <c r="K39" s="185" t="n">
        <v>3053</v>
      </c>
      <c r="L39" s="183"/>
      <c r="M39" s="184"/>
      <c r="N39" s="185"/>
      <c r="O39" s="183"/>
      <c r="P39" s="184"/>
      <c r="Q39" s="184"/>
      <c r="R39" s="149" t="n">
        <f aca="false">AVERAGE(F39:Q39)</f>
        <v>2826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98" t="s">
        <v>29</v>
      </c>
      <c r="F40" s="183" t="n">
        <v>6579</v>
      </c>
      <c r="G40" s="184" t="n">
        <v>6583</v>
      </c>
      <c r="H40" s="185" t="n">
        <v>6583</v>
      </c>
      <c r="I40" s="183" t="n">
        <v>6731</v>
      </c>
      <c r="J40" s="184" t="n">
        <v>6751</v>
      </c>
      <c r="K40" s="185" t="n">
        <v>6845</v>
      </c>
      <c r="L40" s="183"/>
      <c r="M40" s="184"/>
      <c r="N40" s="185"/>
      <c r="O40" s="183"/>
      <c r="P40" s="184"/>
      <c r="Q40" s="184"/>
      <c r="R40" s="149" t="n">
        <f aca="false">AVERAGE(F40:Q40)</f>
        <v>6678.66666666667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98" t="s">
        <v>29</v>
      </c>
      <c r="F41" s="183" t="n">
        <v>3270</v>
      </c>
      <c r="G41" s="184" t="n">
        <v>3271</v>
      </c>
      <c r="H41" s="185" t="n">
        <v>3271</v>
      </c>
      <c r="I41" s="183" t="n">
        <v>3283</v>
      </c>
      <c r="J41" s="184" t="n">
        <v>3255</v>
      </c>
      <c r="K41" s="185" t="n">
        <v>3285</v>
      </c>
      <c r="L41" s="183"/>
      <c r="M41" s="184"/>
      <c r="N41" s="185"/>
      <c r="O41" s="183"/>
      <c r="P41" s="184"/>
      <c r="Q41" s="184"/>
      <c r="R41" s="149" t="n">
        <f aca="false">AVERAGE(F41:Q41)</f>
        <v>3272.5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8" t="s">
        <v>29</v>
      </c>
      <c r="F42" s="201" t="n">
        <v>0.7123</v>
      </c>
      <c r="G42" s="202" t="n">
        <v>0.5461</v>
      </c>
      <c r="H42" s="203" t="n">
        <v>0.6223</v>
      </c>
      <c r="I42" s="278" t="n">
        <v>0.8792036208269</v>
      </c>
      <c r="J42" s="279" t="n">
        <v>0.8779</v>
      </c>
      <c r="K42" s="203" t="n">
        <v>0.8763</v>
      </c>
      <c r="L42" s="278"/>
      <c r="M42" s="279"/>
      <c r="N42" s="203"/>
      <c r="O42" s="278"/>
      <c r="P42" s="279"/>
      <c r="Q42" s="280"/>
      <c r="R42" s="155" t="n">
        <f aca="false">AVERAGE(F42:Q42)</f>
        <v>0.75235060347115</v>
      </c>
    </row>
    <row r="43" customFormat="false" ht="12.75" hidden="false" customHeight="false" outlineLevel="0" collapsed="false">
      <c r="A43" s="51"/>
      <c r="B43" s="52" t="s">
        <v>61</v>
      </c>
      <c r="C43" s="52"/>
      <c r="D43" s="53"/>
      <c r="E43" s="157" t="n">
        <f aca="false">68.9/4.33333/0.75</f>
        <v>21.2000163077049</v>
      </c>
      <c r="F43" s="61" t="n">
        <f aca="false">+F7*2000/(F30*4.3333*F42)</f>
        <v>30.8260709237631</v>
      </c>
      <c r="G43" s="281" t="n">
        <f aca="false">+G7*2000/(G30*4.3333*G42)</f>
        <v>29.1051039402298</v>
      </c>
      <c r="H43" s="282" t="n">
        <f aca="false">+H7*2000/(H30*4.3333*H42)</f>
        <v>28.7147577562211</v>
      </c>
      <c r="I43" s="61" t="n">
        <f aca="false">+I7*2000/(I30*2.166667*I42)</f>
        <v>45.2002494954616</v>
      </c>
      <c r="J43" s="281" t="n">
        <f aca="false">+J7*2000/(J30*2.166667*J42)</f>
        <v>41.2041747082871</v>
      </c>
      <c r="K43" s="282" t="n">
        <f aca="false">+K7*2000/(K30*2.166667*K42)</f>
        <v>40.8789391930613</v>
      </c>
      <c r="L43" s="61"/>
      <c r="M43" s="281"/>
      <c r="N43" s="282"/>
      <c r="O43" s="61"/>
      <c r="P43" s="281"/>
      <c r="Q43" s="283"/>
      <c r="R43" s="68" t="n">
        <f aca="false">AVERAGE(F43:Q43)</f>
        <v>35.9882160028373</v>
      </c>
    </row>
    <row r="44" customFormat="false" ht="12.75" hidden="false" customHeight="false" outlineLevel="0" collapsed="false">
      <c r="A44" s="40" t="s">
        <v>62</v>
      </c>
      <c r="B44" s="41"/>
      <c r="C44" s="41"/>
      <c r="D44" s="42"/>
      <c r="E44" s="43"/>
      <c r="F44" s="162"/>
      <c r="G44" s="163"/>
      <c r="H44" s="164"/>
      <c r="I44" s="162"/>
      <c r="J44" s="163"/>
      <c r="K44" s="164"/>
      <c r="L44" s="162"/>
      <c r="M44" s="163"/>
      <c r="N44" s="164"/>
      <c r="O44" s="162"/>
      <c r="P44" s="165"/>
      <c r="Q44" s="167"/>
      <c r="R44" s="284"/>
    </row>
    <row r="45" customFormat="false" ht="12.75" hidden="false" customHeight="false" outlineLevel="0" collapsed="false">
      <c r="A45" s="40"/>
      <c r="B45" s="169" t="s">
        <v>43</v>
      </c>
      <c r="C45" s="41"/>
      <c r="D45" s="42"/>
      <c r="E45" s="98" t="s">
        <v>29</v>
      </c>
      <c r="F45" s="170" t="n">
        <v>8931</v>
      </c>
      <c r="G45" s="171" t="n">
        <v>8931</v>
      </c>
      <c r="H45" s="172" t="n">
        <v>8931</v>
      </c>
      <c r="I45" s="285" t="n">
        <v>8893</v>
      </c>
      <c r="J45" s="286" t="n">
        <v>8893</v>
      </c>
      <c r="K45" s="287" t="n">
        <v>9328</v>
      </c>
      <c r="L45" s="285"/>
      <c r="M45" s="286"/>
      <c r="N45" s="287"/>
      <c r="O45" s="285"/>
      <c r="P45" s="173"/>
      <c r="Q45" s="288"/>
      <c r="R45" s="149" t="n">
        <f aca="false">AVERAGE(F45:Q45)</f>
        <v>8984.5</v>
      </c>
    </row>
    <row r="46" customFormat="false" ht="12.75" hidden="false" customHeight="false" outlineLevel="0" collapsed="false">
      <c r="A46" s="51"/>
      <c r="B46" s="52" t="s">
        <v>63</v>
      </c>
      <c r="C46" s="52"/>
      <c r="D46" s="53"/>
      <c r="E46" s="98" t="s">
        <v>29</v>
      </c>
      <c r="F46" s="201" t="n">
        <v>0.5564</v>
      </c>
      <c r="G46" s="202" t="n">
        <v>0.3845</v>
      </c>
      <c r="H46" s="203" t="n">
        <v>0.6286</v>
      </c>
      <c r="I46" s="289" t="n">
        <v>0.657772823113505</v>
      </c>
      <c r="J46" s="290" t="n">
        <v>0.7266</v>
      </c>
      <c r="K46" s="291" t="n">
        <v>0.7423</v>
      </c>
      <c r="L46" s="278"/>
      <c r="M46" s="279"/>
      <c r="N46" s="203"/>
      <c r="O46" s="278"/>
      <c r="P46" s="279"/>
      <c r="Q46" s="280"/>
      <c r="R46" s="155" t="n">
        <f aca="false">AVERAGE(F46:Q46)</f>
        <v>0.616028803852251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98" t="s">
        <v>29</v>
      </c>
      <c r="F47" s="292" t="n">
        <f aca="false">+F18*2000/(F45*2.1666667*F46)</f>
        <v>54.0299637494772</v>
      </c>
      <c r="G47" s="293" t="n">
        <f aca="false">+G18*2000/(G45*2.1666667*G46)</f>
        <v>95.4401186429674</v>
      </c>
      <c r="H47" s="294" t="n">
        <f aca="false">+H18*2000/(H45*4.333333*H46)</f>
        <v>81.044263378345</v>
      </c>
      <c r="I47" s="292" t="n">
        <f aca="false">+I18*2000/(I45*4.333333*I46)</f>
        <v>103.556400687221</v>
      </c>
      <c r="J47" s="293" t="n">
        <f aca="false">+J18*2000/(J45*4.333333*J46)</f>
        <v>71.4203029454896</v>
      </c>
      <c r="K47" s="294" t="n">
        <f aca="false">+K18*2000/(K45*4.333333*K46)</f>
        <v>65.8332056981692</v>
      </c>
      <c r="L47" s="292"/>
      <c r="M47" s="293"/>
      <c r="N47" s="294"/>
      <c r="O47" s="292"/>
      <c r="P47" s="293"/>
      <c r="Q47" s="295"/>
      <c r="R47" s="68" t="n">
        <f aca="false">AVERAGE(F47:Q47)</f>
        <v>78.5540425169449</v>
      </c>
    </row>
    <row r="48" customFormat="false" ht="12.75" hidden="false" customHeight="false" outlineLevel="0" collapsed="false">
      <c r="A48" s="40" t="s">
        <v>64</v>
      </c>
      <c r="B48" s="41"/>
      <c r="C48" s="41"/>
      <c r="D48" s="42"/>
      <c r="E48" s="43"/>
      <c r="F48" s="162"/>
      <c r="G48" s="163"/>
      <c r="H48" s="164"/>
      <c r="I48" s="162"/>
      <c r="J48" s="163"/>
      <c r="K48" s="164"/>
      <c r="L48" s="162"/>
      <c r="M48" s="163"/>
      <c r="N48" s="164"/>
      <c r="O48" s="162"/>
      <c r="P48" s="165"/>
      <c r="Q48" s="167"/>
      <c r="R48" s="149"/>
    </row>
    <row r="49" customFormat="false" ht="12.75" hidden="false" customHeight="false" outlineLevel="0" collapsed="false">
      <c r="A49" s="40"/>
      <c r="B49" s="131" t="s">
        <v>103</v>
      </c>
      <c r="C49" s="132"/>
      <c r="D49" s="133"/>
      <c r="E49" s="296" t="s">
        <v>29</v>
      </c>
      <c r="F49" s="135" t="n">
        <v>59</v>
      </c>
      <c r="G49" s="136" t="n">
        <v>59</v>
      </c>
      <c r="H49" s="137" t="n">
        <v>59</v>
      </c>
      <c r="I49" s="135" t="n">
        <f aca="false">SUM(I50:I57)</f>
        <v>55</v>
      </c>
      <c r="J49" s="135" t="n">
        <f aca="false">SUM(J50:J57)</f>
        <v>59</v>
      </c>
      <c r="K49" s="137" t="n">
        <f aca="false">SUM(K50:K57)</f>
        <v>59</v>
      </c>
      <c r="L49" s="297"/>
      <c r="M49" s="136"/>
      <c r="N49" s="137"/>
      <c r="O49" s="135"/>
      <c r="P49" s="136"/>
      <c r="Q49" s="298"/>
      <c r="R49" s="140" t="n">
        <f aca="false">AVERAGE(F49:Q49)</f>
        <v>58.3333333333333</v>
      </c>
    </row>
    <row r="50" customFormat="false" ht="12.75" hidden="false" customHeight="false" outlineLevel="0" collapsed="false">
      <c r="A50" s="40"/>
      <c r="B50" s="141"/>
      <c r="C50" s="142" t="s">
        <v>65</v>
      </c>
      <c r="D50" s="133"/>
      <c r="E50" s="98" t="s">
        <v>29</v>
      </c>
      <c r="F50" s="183" t="n">
        <v>4</v>
      </c>
      <c r="G50" s="184" t="n">
        <v>4</v>
      </c>
      <c r="H50" s="185" t="n">
        <v>4</v>
      </c>
      <c r="I50" s="183" t="n">
        <v>4</v>
      </c>
      <c r="J50" s="184" t="n">
        <v>4</v>
      </c>
      <c r="K50" s="185" t="n">
        <v>4</v>
      </c>
      <c r="L50" s="183"/>
      <c r="M50" s="184"/>
      <c r="N50" s="185"/>
      <c r="O50" s="183"/>
      <c r="P50" s="184"/>
      <c r="Q50" s="276"/>
      <c r="R50" s="149" t="n">
        <f aca="false">AVERAGE(F50:Q50)</f>
        <v>4</v>
      </c>
    </row>
    <row r="51" customFormat="false" ht="12.75" hidden="false" customHeight="false" outlineLevel="0" collapsed="false">
      <c r="A51" s="40"/>
      <c r="B51" s="141"/>
      <c r="C51" s="142" t="s">
        <v>67</v>
      </c>
      <c r="D51" s="133"/>
      <c r="E51" s="98" t="s">
        <v>29</v>
      </c>
      <c r="F51" s="183" t="n">
        <v>2</v>
      </c>
      <c r="G51" s="184" t="n">
        <v>2</v>
      </c>
      <c r="H51" s="185" t="n">
        <v>2</v>
      </c>
      <c r="I51" s="183" t="n">
        <v>3</v>
      </c>
      <c r="J51" s="184" t="n">
        <v>3</v>
      </c>
      <c r="K51" s="185" t="n">
        <v>3</v>
      </c>
      <c r="L51" s="183"/>
      <c r="M51" s="184"/>
      <c r="N51" s="185"/>
      <c r="O51" s="183"/>
      <c r="P51" s="184"/>
      <c r="Q51" s="299"/>
      <c r="R51" s="149" t="n">
        <f aca="false">AVERAGE(F51:Q51)</f>
        <v>2.5</v>
      </c>
    </row>
    <row r="52" customFormat="false" ht="12.75" hidden="false" customHeight="false" outlineLevel="0" collapsed="false">
      <c r="A52" s="40"/>
      <c r="B52" s="141"/>
      <c r="C52" s="142" t="s">
        <v>71</v>
      </c>
      <c r="D52" s="133"/>
      <c r="E52" s="98" t="s">
        <v>29</v>
      </c>
      <c r="F52" s="183" t="n">
        <v>5</v>
      </c>
      <c r="G52" s="184" t="n">
        <v>5</v>
      </c>
      <c r="H52" s="185" t="n">
        <v>5</v>
      </c>
      <c r="I52" s="183" t="n">
        <v>3</v>
      </c>
      <c r="J52" s="184" t="n">
        <v>3</v>
      </c>
      <c r="K52" s="185" t="n">
        <v>3</v>
      </c>
      <c r="L52" s="183"/>
      <c r="M52" s="184"/>
      <c r="N52" s="185"/>
      <c r="O52" s="183"/>
      <c r="P52" s="184"/>
      <c r="Q52" s="299"/>
      <c r="R52" s="149" t="n">
        <f aca="false">AVERAGE(F52:Q52)</f>
        <v>4</v>
      </c>
    </row>
    <row r="53" customFormat="false" ht="12.75" hidden="false" customHeight="false" outlineLevel="0" collapsed="false">
      <c r="A53" s="40"/>
      <c r="B53" s="141"/>
      <c r="C53" s="142" t="s">
        <v>72</v>
      </c>
      <c r="D53" s="133"/>
      <c r="E53" s="98" t="s">
        <v>29</v>
      </c>
      <c r="F53" s="183" t="n">
        <v>11</v>
      </c>
      <c r="G53" s="184" t="n">
        <v>11</v>
      </c>
      <c r="H53" s="185" t="n">
        <v>11</v>
      </c>
      <c r="I53" s="183" t="n">
        <v>7</v>
      </c>
      <c r="J53" s="184" t="n">
        <v>9</v>
      </c>
      <c r="K53" s="185" t="n">
        <v>8</v>
      </c>
      <c r="L53" s="183"/>
      <c r="M53" s="184"/>
      <c r="N53" s="185"/>
      <c r="O53" s="183"/>
      <c r="P53" s="184"/>
      <c r="Q53" s="299"/>
      <c r="R53" s="149" t="n">
        <f aca="false">AVERAGE(F53:Q53)</f>
        <v>9.5</v>
      </c>
    </row>
    <row r="54" customFormat="false" ht="12.75" hidden="false" customHeight="false" outlineLevel="0" collapsed="false">
      <c r="A54" s="40"/>
      <c r="B54" s="141"/>
      <c r="C54" s="142" t="s">
        <v>73</v>
      </c>
      <c r="D54" s="133"/>
      <c r="E54" s="98" t="s">
        <v>29</v>
      </c>
      <c r="F54" s="183" t="n">
        <v>8</v>
      </c>
      <c r="G54" s="184" t="n">
        <v>8</v>
      </c>
      <c r="H54" s="185" t="n">
        <v>8</v>
      </c>
      <c r="I54" s="183" t="n">
        <v>8</v>
      </c>
      <c r="J54" s="184" t="n">
        <v>10</v>
      </c>
      <c r="K54" s="185" t="n">
        <v>11</v>
      </c>
      <c r="L54" s="183"/>
      <c r="M54" s="184"/>
      <c r="N54" s="185"/>
      <c r="O54" s="183"/>
      <c r="P54" s="184"/>
      <c r="Q54" s="299"/>
      <c r="R54" s="149" t="n">
        <f aca="false">AVERAGE(F54:Q54)</f>
        <v>8.83333333333333</v>
      </c>
    </row>
    <row r="55" customFormat="false" ht="12.75" hidden="false" customHeight="false" outlineLevel="0" collapsed="false">
      <c r="A55" s="40"/>
      <c r="B55" s="141"/>
      <c r="C55" s="142" t="s">
        <v>74</v>
      </c>
      <c r="D55" s="133"/>
      <c r="E55" s="98" t="s">
        <v>29</v>
      </c>
      <c r="F55" s="183" t="n">
        <v>15</v>
      </c>
      <c r="G55" s="184" t="n">
        <v>15</v>
      </c>
      <c r="H55" s="185" t="n">
        <v>15</v>
      </c>
      <c r="I55" s="183" t="n">
        <v>16</v>
      </c>
      <c r="J55" s="184" t="n">
        <v>16</v>
      </c>
      <c r="K55" s="185" t="n">
        <v>16</v>
      </c>
      <c r="L55" s="183"/>
      <c r="M55" s="184"/>
      <c r="N55" s="185"/>
      <c r="O55" s="183"/>
      <c r="P55" s="184"/>
      <c r="Q55" s="299"/>
      <c r="R55" s="149" t="n">
        <f aca="false">AVERAGE(F55:Q55)</f>
        <v>15.5</v>
      </c>
    </row>
    <row r="56" customFormat="false" ht="12.75" hidden="false" customHeight="false" outlineLevel="0" collapsed="false">
      <c r="A56" s="40"/>
      <c r="B56" s="141"/>
      <c r="C56" s="142" t="s">
        <v>75</v>
      </c>
      <c r="D56" s="133"/>
      <c r="E56" s="98" t="s">
        <v>29</v>
      </c>
      <c r="F56" s="183" t="n">
        <v>13</v>
      </c>
      <c r="G56" s="184" t="n">
        <v>13</v>
      </c>
      <c r="H56" s="185" t="n">
        <v>13</v>
      </c>
      <c r="I56" s="183" t="n">
        <v>13</v>
      </c>
      <c r="J56" s="184" t="n">
        <v>13</v>
      </c>
      <c r="K56" s="185" t="n">
        <v>13</v>
      </c>
      <c r="L56" s="183"/>
      <c r="M56" s="184"/>
      <c r="N56" s="185"/>
      <c r="O56" s="183"/>
      <c r="P56" s="184"/>
      <c r="Q56" s="299"/>
      <c r="R56" s="149" t="n">
        <f aca="false">AVERAGE(F56:Q56)</f>
        <v>13</v>
      </c>
    </row>
    <row r="57" customFormat="false" ht="13.5" hidden="false" customHeight="false" outlineLevel="0" collapsed="false">
      <c r="A57" s="40"/>
      <c r="B57" s="187"/>
      <c r="C57" s="188" t="s">
        <v>77</v>
      </c>
      <c r="D57" s="189"/>
      <c r="E57" s="190" t="s">
        <v>29</v>
      </c>
      <c r="F57" s="183" t="n">
        <v>1</v>
      </c>
      <c r="G57" s="184" t="n">
        <v>1</v>
      </c>
      <c r="H57" s="191" t="n">
        <v>1</v>
      </c>
      <c r="I57" s="183" t="n">
        <v>1</v>
      </c>
      <c r="J57" s="184" t="n">
        <v>1</v>
      </c>
      <c r="K57" s="191" t="n">
        <v>1</v>
      </c>
      <c r="L57" s="183"/>
      <c r="M57" s="184"/>
      <c r="N57" s="191"/>
      <c r="O57" s="183"/>
      <c r="P57" s="184"/>
      <c r="Q57" s="300"/>
      <c r="R57" s="149" t="n">
        <f aca="false">AVERAGE(F57:Q57)</f>
        <v>1</v>
      </c>
    </row>
    <row r="58" customFormat="false" ht="14.25" hidden="false" customHeight="false" outlineLevel="0" collapsed="false">
      <c r="A58" s="109"/>
      <c r="B58" s="52"/>
      <c r="C58" s="52"/>
      <c r="D58" s="52"/>
      <c r="E58" s="52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1"/>
    </row>
    <row r="59" customFormat="false" ht="14.25" hidden="false" customHeight="false" outlineLevel="0" collapsed="false">
      <c r="A59" s="112" t="s">
        <v>79</v>
      </c>
      <c r="B59" s="113"/>
      <c r="C59" s="113"/>
      <c r="D59" s="25"/>
      <c r="E59" s="114"/>
      <c r="F59" s="301"/>
      <c r="G59" s="301"/>
      <c r="H59" s="301"/>
      <c r="I59" s="302"/>
      <c r="J59" s="302"/>
      <c r="K59" s="302"/>
      <c r="L59" s="303"/>
      <c r="M59" s="303"/>
      <c r="N59" s="304"/>
      <c r="O59" s="305"/>
      <c r="P59" s="305"/>
      <c r="Q59" s="305"/>
      <c r="R59" s="116"/>
    </row>
    <row r="60" customFormat="false" ht="13.5" hidden="false" customHeight="false" outlineLevel="0" collapsed="false">
      <c r="A60" s="40" t="s">
        <v>80</v>
      </c>
      <c r="B60" s="41"/>
      <c r="C60" s="41"/>
      <c r="D60" s="192"/>
      <c r="E60" s="306"/>
      <c r="F60" s="162"/>
      <c r="G60" s="163"/>
      <c r="H60" s="307"/>
      <c r="I60" s="162"/>
      <c r="J60" s="163"/>
      <c r="K60" s="307"/>
      <c r="L60" s="162"/>
      <c r="M60" s="163"/>
      <c r="N60" s="164"/>
      <c r="O60" s="162"/>
      <c r="P60" s="165"/>
      <c r="Q60" s="308"/>
      <c r="R60" s="22"/>
    </row>
    <row r="61" customFormat="false" ht="12.75" hidden="false" customHeight="false" outlineLevel="0" collapsed="false">
      <c r="A61" s="51"/>
      <c r="B61" s="52" t="s">
        <v>81</v>
      </c>
      <c r="C61" s="52"/>
      <c r="D61" s="53"/>
      <c r="E61" s="200" t="s">
        <v>29</v>
      </c>
      <c r="F61" s="201" t="n">
        <f aca="false">+F7/F20</f>
        <v>0.353216534967616</v>
      </c>
      <c r="G61" s="202" t="n">
        <f aca="false">+G7/G20</f>
        <v>0.318091443402479</v>
      </c>
      <c r="H61" s="203" t="n">
        <f aca="false">+H7/H20</f>
        <v>0.261207889057953</v>
      </c>
      <c r="I61" s="201" t="n">
        <f aca="false">+I7/I20</f>
        <v>0.256939163724085</v>
      </c>
      <c r="J61" s="202" t="n">
        <f aca="false">+J7/J20</f>
        <v>0.269770304347352</v>
      </c>
      <c r="K61" s="203" t="n">
        <f aca="false">+K7/K20</f>
        <v>0.25820435264352</v>
      </c>
      <c r="L61" s="201"/>
      <c r="M61" s="202"/>
      <c r="N61" s="203"/>
      <c r="O61" s="201"/>
      <c r="P61" s="278"/>
      <c r="Q61" s="204"/>
      <c r="R61" s="309" t="n">
        <f aca="false">+R7/R20</f>
        <v>0.282813586470144</v>
      </c>
    </row>
    <row r="62" customFormat="false" ht="12.75" hidden="false" customHeight="false" outlineLevel="0" collapsed="false">
      <c r="A62" s="51"/>
      <c r="B62" s="52" t="s">
        <v>82</v>
      </c>
      <c r="C62" s="52"/>
      <c r="D62" s="53"/>
      <c r="E62" s="99" t="s">
        <v>29</v>
      </c>
      <c r="F62" s="206" t="n">
        <f aca="false">+F18/F20</f>
        <v>0.0929380977182461</v>
      </c>
      <c r="G62" s="207" t="n">
        <f aca="false">+G18/G20</f>
        <v>0.140903480817998</v>
      </c>
      <c r="H62" s="208" t="n">
        <f aca="false">+H18/H20</f>
        <v>0.285165493181831</v>
      </c>
      <c r="I62" s="206" t="n">
        <f aca="false">+I18/I20</f>
        <v>0.333321405913068</v>
      </c>
      <c r="J62" s="207" t="n">
        <f aca="false">+J18/J20</f>
        <v>0.292786139328737</v>
      </c>
      <c r="K62" s="208" t="n">
        <f aca="false">+K18/K20</f>
        <v>0.275851789951435</v>
      </c>
      <c r="L62" s="206"/>
      <c r="M62" s="207"/>
      <c r="N62" s="208"/>
      <c r="O62" s="206"/>
      <c r="P62" s="278"/>
      <c r="Q62" s="209"/>
      <c r="R62" s="310" t="n">
        <f aca="false">+R18/R20</f>
        <v>0.246101918298332</v>
      </c>
    </row>
    <row r="63" s="4" customFormat="true" ht="13.5" hidden="false" customHeight="false" outlineLevel="0" collapsed="false">
      <c r="A63" s="80"/>
      <c r="B63" s="169" t="s">
        <v>83</v>
      </c>
      <c r="C63" s="169"/>
      <c r="D63" s="211"/>
      <c r="E63" s="98" t="s">
        <v>29</v>
      </c>
      <c r="F63" s="212" t="n">
        <f aca="false">+F62+F61</f>
        <v>0.446154632685862</v>
      </c>
      <c r="G63" s="311" t="n">
        <f aca="false">+G62+G61</f>
        <v>0.458994924220477</v>
      </c>
      <c r="H63" s="214" t="n">
        <f aca="false">+H62+H61</f>
        <v>0.546373382239784</v>
      </c>
      <c r="I63" s="312" t="n">
        <f aca="false">+I62+I61</f>
        <v>0.590260569637153</v>
      </c>
      <c r="J63" s="311" t="n">
        <f aca="false">+J62+J61</f>
        <v>0.56255644367609</v>
      </c>
      <c r="K63" s="214" t="n">
        <f aca="false">+K62+K61</f>
        <v>0.534056142594955</v>
      </c>
      <c r="L63" s="312" t="n">
        <f aca="false">+L62+L61</f>
        <v>0</v>
      </c>
      <c r="M63" s="311" t="n">
        <f aca="false">+M62+M61</f>
        <v>0</v>
      </c>
      <c r="N63" s="214" t="n">
        <f aca="false">+N62+N61</f>
        <v>0</v>
      </c>
      <c r="O63" s="312" t="n">
        <f aca="false">+O62+O61</f>
        <v>0</v>
      </c>
      <c r="P63" s="311" t="n">
        <f aca="false">+P62+P61</f>
        <v>0</v>
      </c>
      <c r="Q63" s="215" t="n">
        <f aca="false">+Q62+Q61</f>
        <v>0</v>
      </c>
      <c r="R63" s="216" t="n">
        <f aca="false">+R62+R61</f>
        <v>0.528915504768477</v>
      </c>
    </row>
    <row r="64" customFormat="false" ht="13.5" hidden="false" customHeight="false" outlineLevel="0" collapsed="false">
      <c r="A64" s="117" t="s">
        <v>84</v>
      </c>
      <c r="B64" s="217"/>
      <c r="C64" s="217"/>
      <c r="D64" s="192"/>
      <c r="E64" s="218"/>
      <c r="F64" s="219"/>
      <c r="G64" s="202"/>
      <c r="H64" s="203"/>
      <c r="I64" s="201"/>
      <c r="J64" s="202"/>
      <c r="K64" s="203"/>
      <c r="L64" s="201"/>
      <c r="M64" s="202"/>
      <c r="N64" s="203"/>
      <c r="O64" s="201"/>
      <c r="P64" s="202"/>
      <c r="Q64" s="313"/>
      <c r="R64" s="314"/>
    </row>
    <row r="65" customFormat="false" ht="12.75" hidden="false" customHeight="false" outlineLevel="0" collapsed="false">
      <c r="A65" s="51"/>
      <c r="B65" s="52" t="s">
        <v>85</v>
      </c>
      <c r="C65" s="52"/>
      <c r="D65" s="53"/>
      <c r="E65" s="222" t="s">
        <v>29</v>
      </c>
      <c r="F65" s="201" t="n">
        <f aca="false">+F22/F25</f>
        <v>0.13938185443669</v>
      </c>
      <c r="G65" s="202" t="n">
        <f aca="false">+G22/G25</f>
        <v>0.132159904534606</v>
      </c>
      <c r="H65" s="203" t="n">
        <f aca="false">+H22/H25</f>
        <v>0.137448163952161</v>
      </c>
      <c r="I65" s="201" t="n">
        <f aca="false">+I22/I25</f>
        <v>0.139158095846376</v>
      </c>
      <c r="J65" s="202" t="n">
        <f aca="false">+J22/J25</f>
        <v>0.151339000112533</v>
      </c>
      <c r="K65" s="203" t="n">
        <f aca="false">+K22/K25</f>
        <v>0.186689884312974</v>
      </c>
      <c r="L65" s="201"/>
      <c r="M65" s="202"/>
      <c r="N65" s="203"/>
      <c r="O65" s="201"/>
      <c r="P65" s="202"/>
      <c r="Q65" s="204"/>
      <c r="R65" s="309" t="n">
        <f aca="false">+R22/R25</f>
        <v>0.147879329163665</v>
      </c>
    </row>
    <row r="66" customFormat="false" ht="12.75" hidden="false" customHeight="false" outlineLevel="0" collapsed="false">
      <c r="A66" s="51"/>
      <c r="B66" s="52" t="s">
        <v>86</v>
      </c>
      <c r="C66" s="52"/>
      <c r="D66" s="53"/>
      <c r="E66" s="99" t="s">
        <v>29</v>
      </c>
      <c r="F66" s="201" t="n">
        <f aca="false">+F23/F25</f>
        <v>0</v>
      </c>
      <c r="G66" s="207" t="n">
        <f aca="false">+G23/G25</f>
        <v>0</v>
      </c>
      <c r="H66" s="208" t="n">
        <f aca="false">+H23/H25</f>
        <v>0</v>
      </c>
      <c r="I66" s="201" t="n">
        <f aca="false">+I23/I25</f>
        <v>0</v>
      </c>
      <c r="J66" s="207" t="n">
        <f aca="false">+J23/J25</f>
        <v>0</v>
      </c>
      <c r="K66" s="208" t="n">
        <f aca="false">+K23/K25</f>
        <v>0</v>
      </c>
      <c r="L66" s="206"/>
      <c r="M66" s="207"/>
      <c r="N66" s="208"/>
      <c r="O66" s="206"/>
      <c r="P66" s="207"/>
      <c r="Q66" s="204"/>
      <c r="R66" s="309" t="n">
        <f aca="false">+R23/R25</f>
        <v>0</v>
      </c>
    </row>
    <row r="67" s="4" customFormat="true" ht="13.5" hidden="false" customHeight="false" outlineLevel="0" collapsed="false">
      <c r="A67" s="80"/>
      <c r="B67" s="169" t="s">
        <v>87</v>
      </c>
      <c r="C67" s="169"/>
      <c r="D67" s="211"/>
      <c r="E67" s="222" t="s">
        <v>29</v>
      </c>
      <c r="F67" s="212" t="n">
        <f aca="false">+F66+F65</f>
        <v>0.13938185443669</v>
      </c>
      <c r="G67" s="213" t="n">
        <f aca="false">+G66+G65</f>
        <v>0.132159904534606</v>
      </c>
      <c r="H67" s="214" t="n">
        <f aca="false">+H66+H65</f>
        <v>0.137448163952161</v>
      </c>
      <c r="I67" s="212" t="n">
        <f aca="false">+I66+I65</f>
        <v>0.139158095846376</v>
      </c>
      <c r="J67" s="213" t="n">
        <f aca="false">+J66+J65</f>
        <v>0.151339000112533</v>
      </c>
      <c r="K67" s="214" t="n">
        <f aca="false">+K66+K65</f>
        <v>0.186689884312974</v>
      </c>
      <c r="L67" s="212" t="n">
        <f aca="false">+L66+L65</f>
        <v>0</v>
      </c>
      <c r="M67" s="213" t="n">
        <f aca="false">+M66+M65</f>
        <v>0</v>
      </c>
      <c r="N67" s="214" t="n">
        <f aca="false">+N66+N65</f>
        <v>0</v>
      </c>
      <c r="O67" s="212" t="n">
        <f aca="false">+O66+O65</f>
        <v>0</v>
      </c>
      <c r="P67" s="213" t="n">
        <f aca="false">+P66+P65</f>
        <v>0</v>
      </c>
      <c r="Q67" s="215" t="n">
        <f aca="false">+Q66+Q65</f>
        <v>0</v>
      </c>
      <c r="R67" s="315" t="n">
        <f aca="false">+R66+R65</f>
        <v>0.147879329163665</v>
      </c>
    </row>
    <row r="68" customFormat="false" ht="14.25" hidden="false" customHeight="false" outlineLevel="0" collapsed="false">
      <c r="A68" s="223" t="s">
        <v>88</v>
      </c>
      <c r="B68" s="224"/>
      <c r="C68" s="224"/>
      <c r="D68" s="225"/>
      <c r="E68" s="104" t="s">
        <v>29</v>
      </c>
      <c r="F68" s="226" t="n">
        <f aca="false">+(F7+F18+F22+F23)/(F20+F25)</f>
        <v>0.432083559447083</v>
      </c>
      <c r="G68" s="316" t="n">
        <f aca="false">+(G7+G18+G22+G23)/(G20+G25)</f>
        <v>0.442482544491294</v>
      </c>
      <c r="H68" s="228" t="n">
        <f aca="false">+(H7+H18+H22+H23)/(H20+H25)</f>
        <v>0.527594781595935</v>
      </c>
      <c r="I68" s="226" t="n">
        <f aca="false">+(I7+I18+I22+I23)/(I20+I25)</f>
        <v>0.574789391001463</v>
      </c>
      <c r="J68" s="227" t="n">
        <f aca="false">+(J7+J18+J22+J23)/(J20+J25)</f>
        <v>0.543931102569829</v>
      </c>
      <c r="K68" s="228" t="n">
        <f aca="false">+(K7+K18+K22+K23)/(K20+K25)</f>
        <v>0.52018237097905</v>
      </c>
      <c r="L68" s="226"/>
      <c r="M68" s="227"/>
      <c r="N68" s="228"/>
      <c r="O68" s="226"/>
      <c r="P68" s="317"/>
      <c r="Q68" s="317"/>
      <c r="R68" s="236" t="n">
        <f aca="false">+(R7+R18+R22+R23)/(R20+R25)</f>
        <v>0.512508033440157</v>
      </c>
    </row>
    <row r="69" customFormat="false" ht="14.25" hidden="false" customHeight="false" outlineLevel="0" collapsed="false">
      <c r="A69" s="223" t="s">
        <v>89</v>
      </c>
      <c r="B69" s="224"/>
      <c r="C69" s="224"/>
      <c r="D69" s="225"/>
      <c r="E69" s="231" t="n">
        <f aca="false">+E7/E20</f>
        <v>0.300602012159313</v>
      </c>
      <c r="F69" s="232" t="n">
        <f aca="false">+(F7+F18)/(F20-F18+F25-F23)</f>
        <v>0.467111601766359</v>
      </c>
      <c r="G69" s="317" t="n">
        <f aca="false">+(G7+G18)/(G20-G18+G25-G23)</f>
        <v>0.503114614327226</v>
      </c>
      <c r="H69" s="234" t="n">
        <f aca="false">+(H7+H18)/(H20-H18+H25-H23)</f>
        <v>0.716116973077083</v>
      </c>
      <c r="I69" s="318" t="n">
        <f aca="false">+(I7+I18)/(I20-I18+I25-I23)</f>
        <v>0.840595940277285</v>
      </c>
      <c r="J69" s="317" t="n">
        <f aca="false">+(J7+J18)/(J20-J18+J25-J23)</f>
        <v>0.745447691421318</v>
      </c>
      <c r="K69" s="234" t="n">
        <f aca="false">+(K7+K18)/(K20-K18+K25-K23)</f>
        <v>0.697429158888217</v>
      </c>
      <c r="L69" s="318"/>
      <c r="M69" s="317"/>
      <c r="N69" s="234"/>
      <c r="O69" s="318"/>
      <c r="P69" s="317"/>
      <c r="Q69" s="317"/>
      <c r="R69" s="236" t="n">
        <f aca="false">+(R7+R18)/(R20-R18+R25-R23)</f>
        <v>0.662058160386503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7" min="13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20" t="s">
        <v>104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259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8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90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9"/>
      <c r="G6" s="321"/>
      <c r="H6" s="240"/>
      <c r="I6" s="239"/>
      <c r="J6" s="45"/>
      <c r="K6" s="46"/>
      <c r="L6" s="44"/>
      <c r="M6" s="241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58" t="n">
        <f aca="false">SUM(F8:F17)</f>
        <v>1085.86</v>
      </c>
      <c r="G7" s="56" t="n">
        <f aca="false">SUM(G8:G17)</f>
        <v>882.97</v>
      </c>
      <c r="H7" s="57" t="n">
        <f aca="false">SUM(H8:H17)</f>
        <v>1038.82</v>
      </c>
      <c r="I7" s="58" t="n">
        <f aca="false">SUM(I8:I17)</f>
        <v>1190.58774124283</v>
      </c>
      <c r="J7" s="56" t="n">
        <f aca="false">SUM(J8:J17)</f>
        <v>1057.51619023312</v>
      </c>
      <c r="K7" s="57" t="n">
        <f aca="false">SUM(K8:K17)</f>
        <v>1086.92074432403</v>
      </c>
      <c r="L7" s="58"/>
      <c r="M7" s="322"/>
      <c r="N7" s="244"/>
      <c r="O7" s="323"/>
      <c r="P7" s="324"/>
      <c r="Q7" s="324"/>
      <c r="R7" s="60" t="n">
        <f aca="false">AVERAGE(F7:Q7)</f>
        <v>1057.11244596666</v>
      </c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246" t="n">
        <v>499.584372916986</v>
      </c>
      <c r="F8" s="247" t="n">
        <v>536.319357431649</v>
      </c>
      <c r="G8" s="248" t="n">
        <v>411.523500834839</v>
      </c>
      <c r="H8" s="249" t="n">
        <v>423.071338396003</v>
      </c>
      <c r="I8" s="247" t="n">
        <v>497.17</v>
      </c>
      <c r="J8" s="248" t="n">
        <f aca="false">292.524624442163+92.64</f>
        <v>385.164624442163</v>
      </c>
      <c r="K8" s="249" t="n">
        <f aca="false">290.58+88.88</f>
        <v>379.46</v>
      </c>
      <c r="L8" s="247"/>
      <c r="M8" s="251"/>
      <c r="N8" s="249"/>
      <c r="O8" s="250"/>
      <c r="P8" s="251"/>
      <c r="Q8" s="251"/>
      <c r="R8" s="68" t="n">
        <f aca="false">AVERAGE(F8:Q8)</f>
        <v>438.784803517442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246" t="n">
        <v>204.033919803394</v>
      </c>
      <c r="F9" s="247" t="n">
        <v>239.618467240987</v>
      </c>
      <c r="G9" s="248" t="n">
        <v>212.453437251015</v>
      </c>
      <c r="H9" s="249" t="n">
        <v>291.132755012227</v>
      </c>
      <c r="I9" s="247" t="n">
        <v>339.58</v>
      </c>
      <c r="J9" s="248" t="n">
        <v>388.472459549083</v>
      </c>
      <c r="K9" s="249" t="n">
        <v>367.604464076835</v>
      </c>
      <c r="L9" s="247"/>
      <c r="M9" s="251"/>
      <c r="N9" s="249"/>
      <c r="O9" s="250"/>
      <c r="P9" s="251"/>
      <c r="Q9" s="252"/>
      <c r="R9" s="69" t="n">
        <f aca="false">AVERAGE(F9:Q9)</f>
        <v>306.476930521691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246" t="n">
        <v>13.1951730423373</v>
      </c>
      <c r="F10" s="247" t="n">
        <v>9.55071789396094</v>
      </c>
      <c r="G10" s="248" t="n">
        <v>8.00502164420039</v>
      </c>
      <c r="H10" s="249" t="n">
        <v>7.09594498872449</v>
      </c>
      <c r="I10" s="247" t="n">
        <v>11.42</v>
      </c>
      <c r="J10" s="248" t="n">
        <v>9.44582965568865</v>
      </c>
      <c r="K10" s="249" t="n">
        <v>10.9447177868286</v>
      </c>
      <c r="L10" s="247"/>
      <c r="M10" s="251"/>
      <c r="N10" s="249"/>
      <c r="O10" s="250"/>
      <c r="P10" s="251"/>
      <c r="Q10" s="252"/>
      <c r="R10" s="69" t="n">
        <f aca="false">AVERAGE(F10:Q10)</f>
        <v>9.41037199490052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246" t="n">
        <v>33.5288579635182</v>
      </c>
      <c r="F11" s="247" t="n">
        <v>19.9377795595428</v>
      </c>
      <c r="G11" s="248" t="n">
        <v>16.3953149735228</v>
      </c>
      <c r="H11" s="249" t="n">
        <v>14.1771976235878</v>
      </c>
      <c r="I11" s="247" t="n">
        <v>17.57</v>
      </c>
      <c r="J11" s="248" t="n">
        <f aca="false">16.79+1.21</f>
        <v>18</v>
      </c>
      <c r="K11" s="249" t="n">
        <f aca="false">17.85+1.7</f>
        <v>19.55</v>
      </c>
      <c r="L11" s="247"/>
      <c r="M11" s="251"/>
      <c r="N11" s="249"/>
      <c r="O11" s="250"/>
      <c r="P11" s="251"/>
      <c r="Q11" s="252"/>
      <c r="R11" s="69" t="n">
        <f aca="false">AVERAGE(F11:Q11)</f>
        <v>17.6050486927756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246" t="n">
        <v>254.611066537286</v>
      </c>
      <c r="F12" s="247" t="n">
        <v>184.002189315589</v>
      </c>
      <c r="G12" s="248" t="n">
        <v>151.14776328162</v>
      </c>
      <c r="H12" s="249" t="n">
        <v>206.117061472943</v>
      </c>
      <c r="I12" s="247" t="n">
        <v>224.19</v>
      </c>
      <c r="J12" s="248" t="n">
        <v>158.305014866129</v>
      </c>
      <c r="K12" s="249" t="n">
        <v>205.208671625069</v>
      </c>
      <c r="L12" s="247"/>
      <c r="M12" s="251"/>
      <c r="N12" s="249"/>
      <c r="O12" s="250"/>
      <c r="P12" s="251"/>
      <c r="Q12" s="252"/>
      <c r="R12" s="69" t="n">
        <f aca="false">AVERAGE(F12:Q12)</f>
        <v>188.161783426892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246" t="n">
        <v>8.34771121983161</v>
      </c>
      <c r="F13" s="247" t="n">
        <v>10.4614033341704</v>
      </c>
      <c r="G13" s="248" t="n">
        <v>8.19050955422435</v>
      </c>
      <c r="H13" s="249" t="n">
        <v>9.99414891855577</v>
      </c>
      <c r="I13" s="247" t="n">
        <v>12.26</v>
      </c>
      <c r="J13" s="248" t="n">
        <v>9.13462788965733</v>
      </c>
      <c r="K13" s="249" t="n">
        <v>8.64510161083473</v>
      </c>
      <c r="L13" s="247"/>
      <c r="M13" s="251"/>
      <c r="N13" s="249"/>
      <c r="O13" s="250"/>
      <c r="P13" s="251"/>
      <c r="Q13" s="252"/>
      <c r="R13" s="69" t="n">
        <f aca="false">AVERAGE(F13:Q13)</f>
        <v>9.78096521790709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246" t="n">
        <v>9.85099400110248</v>
      </c>
      <c r="F14" s="247" t="n">
        <v>7.88240339004789</v>
      </c>
      <c r="G14" s="248" t="n">
        <v>8.11290342953652</v>
      </c>
      <c r="H14" s="249" t="n">
        <v>7.05203989234484</v>
      </c>
      <c r="I14" s="247" t="n">
        <v>10.68</v>
      </c>
      <c r="J14" s="248" t="n">
        <v>10.3139717991158</v>
      </c>
      <c r="K14" s="249" t="n">
        <v>9.72789340727483</v>
      </c>
      <c r="L14" s="247"/>
      <c r="M14" s="251"/>
      <c r="N14" s="249"/>
      <c r="O14" s="250"/>
      <c r="P14" s="251"/>
      <c r="Q14" s="252"/>
      <c r="R14" s="69" t="n">
        <f aca="false">AVERAGE(F14:Q14)</f>
        <v>8.96153531971999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253" t="s">
        <v>29</v>
      </c>
      <c r="F15" s="247" t="n">
        <v>6.15067981586816</v>
      </c>
      <c r="G15" s="248" t="n">
        <v>5.98690406637793</v>
      </c>
      <c r="H15" s="249" t="n">
        <v>6.8403764829889</v>
      </c>
      <c r="I15" s="247" t="n">
        <v>6.52</v>
      </c>
      <c r="J15" s="248" t="n">
        <v>5.45559859738409</v>
      </c>
      <c r="K15" s="249" t="n">
        <v>5.21291010752991</v>
      </c>
      <c r="L15" s="247"/>
      <c r="M15" s="251"/>
      <c r="N15" s="249"/>
      <c r="O15" s="250"/>
      <c r="P15" s="251"/>
      <c r="Q15" s="252"/>
      <c r="R15" s="69" t="n">
        <f aca="false">AVERAGE(F15:Q15)</f>
        <v>6.02774484502483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253" t="s">
        <v>29</v>
      </c>
      <c r="F16" s="247" t="n">
        <v>2.75700201818512</v>
      </c>
      <c r="G16" s="248" t="n">
        <v>5.1046449646637</v>
      </c>
      <c r="H16" s="249" t="n">
        <v>2.90913721262522</v>
      </c>
      <c r="I16" s="247" t="n">
        <v>13.13</v>
      </c>
      <c r="J16" s="248" t="n">
        <v>7.09721309133574</v>
      </c>
      <c r="K16" s="249" t="n">
        <v>5.76435844948349</v>
      </c>
      <c r="L16" s="247"/>
      <c r="M16" s="251"/>
      <c r="N16" s="249"/>
      <c r="O16" s="250"/>
      <c r="P16" s="251"/>
      <c r="Q16" s="252"/>
      <c r="R16" s="69" t="n">
        <f aca="false">AVERAGE(F16:Q16)</f>
        <v>6.12705928938221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253" t="s">
        <v>29</v>
      </c>
      <c r="F17" s="247" t="n">
        <v>69.18</v>
      </c>
      <c r="G17" s="248" t="n">
        <v>56.05</v>
      </c>
      <c r="H17" s="249" t="n">
        <v>70.43</v>
      </c>
      <c r="I17" s="247" t="n">
        <v>58.0677412428286</v>
      </c>
      <c r="J17" s="248" t="n">
        <v>66.126850342559</v>
      </c>
      <c r="K17" s="249" t="n">
        <v>74.8026272601717</v>
      </c>
      <c r="L17" s="247"/>
      <c r="M17" s="251"/>
      <c r="N17" s="249"/>
      <c r="O17" s="250"/>
      <c r="P17" s="251"/>
      <c r="Q17" s="252"/>
      <c r="R17" s="69" t="n">
        <f aca="false">AVERAGE(F17:Q17)</f>
        <v>65.776203140926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5" t="s">
        <v>29</v>
      </c>
      <c r="F18" s="255" t="n">
        <v>453.44</v>
      </c>
      <c r="G18" s="256" t="n">
        <v>535.38</v>
      </c>
      <c r="H18" s="257" t="n">
        <v>1299.19</v>
      </c>
      <c r="I18" s="255" t="n">
        <v>1665.67946661124</v>
      </c>
      <c r="J18" s="256" t="n">
        <v>1449.16121473122</v>
      </c>
      <c r="K18" s="257" t="n">
        <v>1489.37741061929</v>
      </c>
      <c r="L18" s="255"/>
      <c r="M18" s="326"/>
      <c r="N18" s="257"/>
      <c r="O18" s="327"/>
      <c r="P18" s="326"/>
      <c r="Q18" s="258"/>
      <c r="R18" s="69" t="n">
        <f aca="false">AVERAGE(F18:Q18)</f>
        <v>1148.70468199362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8" t="n">
        <v>2143.75054092142</v>
      </c>
      <c r="F19" s="261" t="n">
        <v>2441.42</v>
      </c>
      <c r="G19" s="262" t="n">
        <v>2067.15</v>
      </c>
      <c r="H19" s="263" t="n">
        <v>2133.71</v>
      </c>
      <c r="I19" s="261" t="n">
        <v>2348.89204608798</v>
      </c>
      <c r="J19" s="262" t="n">
        <v>2224.0595597683</v>
      </c>
      <c r="K19" s="263" t="n">
        <v>2251.56421751035</v>
      </c>
      <c r="L19" s="261"/>
      <c r="M19" s="329"/>
      <c r="N19" s="263"/>
      <c r="O19" s="261"/>
      <c r="P19" s="262"/>
      <c r="Q19" s="262"/>
      <c r="R19" s="60" t="n">
        <f aca="false">AVERAGE(F19:Q19)</f>
        <v>2244.46597056111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265" t="n">
        <f aca="false">+E19+E7</f>
        <v>3166.90263640587</v>
      </c>
      <c r="F20" s="84" t="n">
        <f aca="false">+F19+F18+F7</f>
        <v>3980.72</v>
      </c>
      <c r="G20" s="85" t="n">
        <f aca="false">+G19+G18+G7</f>
        <v>3485.5</v>
      </c>
      <c r="H20" s="86" t="n">
        <f aca="false">+H19+H18+H7</f>
        <v>4471.72</v>
      </c>
      <c r="I20" s="84" t="n">
        <f aca="false">+I19+I18+I7</f>
        <v>5205.15925394205</v>
      </c>
      <c r="J20" s="85" t="n">
        <f aca="false">+J19+J18+J7</f>
        <v>4730.73696473263</v>
      </c>
      <c r="K20" s="330" t="n">
        <f aca="false">+K19+K18+K7</f>
        <v>4827.86237245367</v>
      </c>
      <c r="L20" s="84" t="n">
        <f aca="false">+L19+L18+L7</f>
        <v>0</v>
      </c>
      <c r="M20" s="85" t="n">
        <f aca="false">+M19+M18+M7</f>
        <v>0</v>
      </c>
      <c r="N20" s="86" t="n">
        <f aca="false">+N19+N18+N7</f>
        <v>0</v>
      </c>
      <c r="O20" s="84" t="n">
        <f aca="false">+O19+O18+O7</f>
        <v>0</v>
      </c>
      <c r="P20" s="85" t="n">
        <f aca="false">+P19+P18+P7</f>
        <v>0</v>
      </c>
      <c r="Q20" s="88" t="n">
        <f aca="false">+Q19+Q18+Q7</f>
        <v>0</v>
      </c>
      <c r="R20" s="90" t="n">
        <f aca="false">+R19+R18+R7</f>
        <v>4450.2830985213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1"/>
      <c r="J21" s="92"/>
      <c r="K21" s="93"/>
      <c r="L21" s="91"/>
      <c r="M21" s="95"/>
      <c r="N21" s="93"/>
      <c r="O21" s="94"/>
      <c r="P21" s="95"/>
      <c r="Q21" s="331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255" t="n">
        <v>52.79</v>
      </c>
      <c r="G22" s="256" t="n">
        <v>56.79</v>
      </c>
      <c r="H22" s="257" t="n">
        <v>71.87</v>
      </c>
      <c r="I22" s="255" t="n">
        <v>68.86</v>
      </c>
      <c r="J22" s="256" t="n">
        <v>69.5</v>
      </c>
      <c r="K22" s="257" t="n">
        <v>51.45</v>
      </c>
      <c r="L22" s="255"/>
      <c r="M22" s="326"/>
      <c r="N22" s="257"/>
      <c r="O22" s="327"/>
      <c r="P22" s="326"/>
      <c r="Q22" s="258"/>
      <c r="R22" s="69" t="n">
        <f aca="false">AVERAGE(F22:Q22)</f>
        <v>61.876666666666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255" t="n">
        <v>4.84</v>
      </c>
      <c r="G23" s="256" t="n">
        <v>3.96</v>
      </c>
      <c r="H23" s="257" t="n">
        <v>22.73</v>
      </c>
      <c r="I23" s="255" t="n">
        <v>27.3324</v>
      </c>
      <c r="J23" s="256" t="n">
        <v>21.4427666666667</v>
      </c>
      <c r="K23" s="257" t="n">
        <v>1.65810779551238</v>
      </c>
      <c r="L23" s="255"/>
      <c r="M23" s="326"/>
      <c r="N23" s="257"/>
      <c r="O23" s="327"/>
      <c r="P23" s="326"/>
      <c r="Q23" s="258"/>
      <c r="R23" s="69" t="n">
        <f aca="false">AVERAGE(F23:Q23)</f>
        <v>13.6605457436965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261" t="n">
        <v>860.21</v>
      </c>
      <c r="G24" s="262" t="n">
        <v>820.97</v>
      </c>
      <c r="H24" s="263" t="n">
        <v>882.59</v>
      </c>
      <c r="I24" s="261" t="n">
        <v>825.1468</v>
      </c>
      <c r="J24" s="262" t="n">
        <v>816.12875</v>
      </c>
      <c r="K24" s="263" t="n">
        <v>593.682270166706</v>
      </c>
      <c r="L24" s="261"/>
      <c r="M24" s="329"/>
      <c r="N24" s="263"/>
      <c r="O24" s="332"/>
      <c r="P24" s="329"/>
      <c r="Q24" s="264"/>
      <c r="R24" s="60" t="n">
        <f aca="false">AVERAGE(F24:Q24)</f>
        <v>799.787970027784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 t="s">
        <v>29</v>
      </c>
      <c r="F25" s="84" t="n">
        <f aca="false">SUM(F22:F24)</f>
        <v>917.84</v>
      </c>
      <c r="G25" s="85" t="n">
        <f aca="false">SUM(G22:G24)</f>
        <v>881.72</v>
      </c>
      <c r="H25" s="86" t="n">
        <f aca="false">SUM(H22:H24)</f>
        <v>977.19</v>
      </c>
      <c r="I25" s="84" t="n">
        <f aca="false">SUM(I22:I24)</f>
        <v>921.3392</v>
      </c>
      <c r="J25" s="85" t="n">
        <f aca="false">SUM(J22:J24)</f>
        <v>907.071516666667</v>
      </c>
      <c r="K25" s="333" t="n">
        <f aca="false">SUM(K22:K24)</f>
        <v>646.790377962218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+R24+R23+R22</f>
        <v>875.325182438148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4898.56</v>
      </c>
      <c r="G26" s="106" t="n">
        <f aca="false">+G25+G20</f>
        <v>4367.22</v>
      </c>
      <c r="H26" s="107" t="n">
        <f aca="false">+H25+H20</f>
        <v>5448.91</v>
      </c>
      <c r="I26" s="105" t="n">
        <f aca="false">+I25+I20</f>
        <v>6126.49845394205</v>
      </c>
      <c r="J26" s="106" t="n">
        <f aca="false">+J25+J20</f>
        <v>5637.8084813993</v>
      </c>
      <c r="K26" s="107" t="n">
        <f aca="false">+K25+K20</f>
        <v>5474.65275041589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106" t="n">
        <f aca="false">+Q25+Q20</f>
        <v>0</v>
      </c>
      <c r="R26" s="108" t="n">
        <f aca="false">+R25+R20</f>
        <v>5325.60828095954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267"/>
      <c r="F29" s="268" t="s">
        <v>91</v>
      </c>
      <c r="G29" s="269" t="s">
        <v>92</v>
      </c>
      <c r="H29" s="12" t="s">
        <v>93</v>
      </c>
      <c r="I29" s="334" t="s">
        <v>94</v>
      </c>
      <c r="J29" s="271" t="s">
        <v>10</v>
      </c>
      <c r="K29" s="15" t="s">
        <v>95</v>
      </c>
      <c r="L29" s="272" t="s">
        <v>96</v>
      </c>
      <c r="M29" s="335" t="s">
        <v>97</v>
      </c>
      <c r="N29" s="18" t="s">
        <v>98</v>
      </c>
      <c r="O29" s="336" t="s">
        <v>99</v>
      </c>
      <c r="P29" s="337" t="s">
        <v>100</v>
      </c>
      <c r="Q29" s="21" t="s">
        <v>101</v>
      </c>
      <c r="R29" s="22"/>
    </row>
    <row r="30" customFormat="false" ht="12.75" hidden="false" customHeight="false" outlineLevel="0" collapsed="false">
      <c r="A30" s="40"/>
      <c r="B30" s="131" t="s">
        <v>102</v>
      </c>
      <c r="C30" s="132"/>
      <c r="D30" s="133"/>
      <c r="E30" s="134" t="n">
        <v>31737.3</v>
      </c>
      <c r="F30" s="338" t="n">
        <f aca="false">SUM(F31:F45)</f>
        <v>32542</v>
      </c>
      <c r="G30" s="339" t="n">
        <f aca="false">SUM(G31:G45)</f>
        <v>32879</v>
      </c>
      <c r="H30" s="340" t="n">
        <f aca="false">SUM(H31:H45)</f>
        <v>32915</v>
      </c>
      <c r="I30" s="338" t="n">
        <f aca="false">SUM(I31:I45)</f>
        <v>33220</v>
      </c>
      <c r="J30" s="339" t="n">
        <f aca="false">SUM(J31:J45)</f>
        <v>33228</v>
      </c>
      <c r="K30" s="340" t="n">
        <f aca="false">SUM(K31:K45)</f>
        <v>27195</v>
      </c>
      <c r="L30" s="338"/>
      <c r="M30" s="339"/>
      <c r="N30" s="340"/>
      <c r="O30" s="338"/>
      <c r="P30" s="339"/>
      <c r="Q30" s="341"/>
      <c r="R30" s="140" t="n">
        <f aca="false">AVERAGE(F30:Q30)</f>
        <v>31996.5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222" t="s">
        <v>29</v>
      </c>
      <c r="F31" s="183" t="n">
        <v>342</v>
      </c>
      <c r="G31" s="184" t="n">
        <v>342</v>
      </c>
      <c r="H31" s="185" t="n">
        <v>342</v>
      </c>
      <c r="I31" s="183" t="n">
        <v>353</v>
      </c>
      <c r="J31" s="184" t="n">
        <v>354</v>
      </c>
      <c r="K31" s="185" t="n">
        <v>237</v>
      </c>
      <c r="L31" s="183"/>
      <c r="M31" s="342"/>
      <c r="N31" s="343"/>
      <c r="O31" s="344"/>
      <c r="P31" s="345"/>
      <c r="Q31" s="276"/>
      <c r="R31" s="149" t="n">
        <f aca="false">AVERAGE(F31:Q31)</f>
        <v>328.333333333333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222" t="s">
        <v>29</v>
      </c>
      <c r="F32" s="183" t="n">
        <v>239</v>
      </c>
      <c r="G32" s="184" t="n">
        <v>239</v>
      </c>
      <c r="H32" s="185" t="n">
        <v>239</v>
      </c>
      <c r="I32" s="183" t="n">
        <v>239</v>
      </c>
      <c r="J32" s="184" t="n">
        <v>239</v>
      </c>
      <c r="K32" s="185" t="n">
        <v>74</v>
      </c>
      <c r="L32" s="183"/>
      <c r="M32" s="342"/>
      <c r="N32" s="185"/>
      <c r="O32" s="342"/>
      <c r="P32" s="277"/>
      <c r="Q32" s="299"/>
      <c r="R32" s="149" t="n">
        <f aca="false">AVERAGE(F32:Q32)</f>
        <v>211.5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222" t="s">
        <v>29</v>
      </c>
      <c r="F33" s="183" t="n">
        <v>3499</v>
      </c>
      <c r="G33" s="184" t="n">
        <v>3564</v>
      </c>
      <c r="H33" s="185" t="n">
        <v>3564</v>
      </c>
      <c r="I33" s="183" t="n">
        <v>3641</v>
      </c>
      <c r="J33" s="184" t="n">
        <v>3639</v>
      </c>
      <c r="K33" s="185" t="n">
        <v>1300</v>
      </c>
      <c r="L33" s="183"/>
      <c r="M33" s="342"/>
      <c r="N33" s="185"/>
      <c r="O33" s="342"/>
      <c r="P33" s="277"/>
      <c r="Q33" s="299"/>
      <c r="R33" s="149" t="n">
        <f aca="false">AVERAGE(F33:Q33)</f>
        <v>3201.16666666667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222" t="s">
        <v>29</v>
      </c>
      <c r="F34" s="183" t="n">
        <v>19642</v>
      </c>
      <c r="G34" s="184" t="n">
        <v>19850</v>
      </c>
      <c r="H34" s="185" t="n">
        <v>19874</v>
      </c>
      <c r="I34" s="183" t="n">
        <v>19984</v>
      </c>
      <c r="J34" s="184" t="n">
        <v>19997</v>
      </c>
      <c r="K34" s="185" t="n">
        <v>14269</v>
      </c>
      <c r="L34" s="183"/>
      <c r="M34" s="342"/>
      <c r="N34" s="185"/>
      <c r="O34" s="342"/>
      <c r="P34" s="277"/>
      <c r="Q34" s="299"/>
      <c r="R34" s="149" t="n">
        <f aca="false">AVERAGE(F34:Q34)</f>
        <v>18936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222" t="s">
        <v>29</v>
      </c>
      <c r="F35" s="183" t="n">
        <v>3238</v>
      </c>
      <c r="G35" s="184" t="n">
        <v>3238</v>
      </c>
      <c r="H35" s="185" t="n">
        <v>3238</v>
      </c>
      <c r="I35" s="183" t="n">
        <v>3114</v>
      </c>
      <c r="J35" s="184" t="n">
        <v>3110</v>
      </c>
      <c r="K35" s="185" t="n">
        <v>2119</v>
      </c>
      <c r="L35" s="183"/>
      <c r="M35" s="342"/>
      <c r="N35" s="185"/>
      <c r="O35" s="342"/>
      <c r="P35" s="277"/>
      <c r="Q35" s="299"/>
      <c r="R35" s="149" t="n">
        <f aca="false">AVERAGE(F35:Q35)</f>
        <v>3009.5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222" t="s">
        <v>29</v>
      </c>
      <c r="F36" s="183" t="n">
        <v>159</v>
      </c>
      <c r="G36" s="184" t="n">
        <v>159</v>
      </c>
      <c r="H36" s="185" t="n">
        <v>159</v>
      </c>
      <c r="I36" s="183" t="n">
        <v>146</v>
      </c>
      <c r="J36" s="184" t="n">
        <v>146</v>
      </c>
      <c r="K36" s="185" t="n">
        <v>83</v>
      </c>
      <c r="L36" s="183"/>
      <c r="M36" s="342"/>
      <c r="N36" s="185"/>
      <c r="O36" s="342"/>
      <c r="P36" s="277"/>
      <c r="Q36" s="299"/>
      <c r="R36" s="149" t="n">
        <f aca="false">AVERAGE(F36:Q36)</f>
        <v>142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222" t="s">
        <v>29</v>
      </c>
      <c r="F37" s="183" t="n">
        <v>21</v>
      </c>
      <c r="G37" s="184" t="n">
        <v>21</v>
      </c>
      <c r="H37" s="185" t="n">
        <v>21</v>
      </c>
      <c r="I37" s="183" t="n">
        <v>21</v>
      </c>
      <c r="J37" s="184" t="n">
        <v>21</v>
      </c>
      <c r="K37" s="185" t="n">
        <v>11</v>
      </c>
      <c r="L37" s="183"/>
      <c r="M37" s="342"/>
      <c r="N37" s="185"/>
      <c r="O37" s="342"/>
      <c r="P37" s="277"/>
      <c r="Q37" s="299"/>
      <c r="R37" s="149" t="n">
        <f aca="false">AVERAGE(F37:Q37)</f>
        <v>19.3333333333333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222" t="s">
        <v>29</v>
      </c>
      <c r="F38" s="183" t="n">
        <v>2</v>
      </c>
      <c r="G38" s="184" t="n">
        <v>2</v>
      </c>
      <c r="H38" s="185" t="n">
        <v>2</v>
      </c>
      <c r="I38" s="183" t="n">
        <v>2</v>
      </c>
      <c r="J38" s="184" t="n">
        <v>2</v>
      </c>
      <c r="K38" s="185" t="n">
        <v>1</v>
      </c>
      <c r="L38" s="183"/>
      <c r="M38" s="342"/>
      <c r="N38" s="185"/>
      <c r="O38" s="342"/>
      <c r="P38" s="277"/>
      <c r="Q38" s="299"/>
      <c r="R38" s="149" t="n">
        <f aca="false">AVERAGE(F38:Q38)</f>
        <v>1.83333333333333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222" t="s">
        <v>29</v>
      </c>
      <c r="F39" s="183" t="n">
        <v>1</v>
      </c>
      <c r="G39" s="184" t="n">
        <v>1</v>
      </c>
      <c r="H39" s="185" t="n">
        <v>1</v>
      </c>
      <c r="I39" s="183" t="n">
        <v>0</v>
      </c>
      <c r="J39" s="184" t="n">
        <v>0</v>
      </c>
      <c r="K39" s="185" t="n">
        <v>3795</v>
      </c>
      <c r="L39" s="183"/>
      <c r="M39" s="342"/>
      <c r="N39" s="185"/>
      <c r="O39" s="342"/>
      <c r="P39" s="277"/>
      <c r="Q39" s="299"/>
      <c r="R39" s="149" t="n">
        <f aca="false">AVERAGE(F39:Q39)</f>
        <v>633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222" t="s">
        <v>29</v>
      </c>
      <c r="F40" s="183" t="n">
        <v>4824</v>
      </c>
      <c r="G40" s="184" t="n">
        <v>4868</v>
      </c>
      <c r="H40" s="185" t="n">
        <v>4880</v>
      </c>
      <c r="I40" s="183" t="n">
        <v>5091</v>
      </c>
      <c r="J40" s="184" t="n">
        <v>5095</v>
      </c>
      <c r="K40" s="185" t="n">
        <v>4506</v>
      </c>
      <c r="L40" s="183"/>
      <c r="M40" s="342"/>
      <c r="N40" s="185"/>
      <c r="O40" s="342"/>
      <c r="P40" s="277"/>
      <c r="Q40" s="299"/>
      <c r="R40" s="149" t="n">
        <f aca="false">AVERAGE(F40:Q40)</f>
        <v>4877.33333333333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222" t="s">
        <v>29</v>
      </c>
      <c r="F41" s="183" t="n">
        <v>575</v>
      </c>
      <c r="G41" s="184" t="n">
        <v>595</v>
      </c>
      <c r="H41" s="185" t="n">
        <v>595</v>
      </c>
      <c r="I41" s="183" t="n">
        <v>629</v>
      </c>
      <c r="J41" s="184" t="n">
        <v>625</v>
      </c>
      <c r="K41" s="185" t="n">
        <v>627</v>
      </c>
      <c r="L41" s="183"/>
      <c r="M41" s="342"/>
      <c r="N41" s="185"/>
      <c r="O41" s="342"/>
      <c r="P41" s="277"/>
      <c r="Q41" s="299"/>
      <c r="R41" s="149" t="n">
        <f aca="false">AVERAGE(F41:Q41)</f>
        <v>607.666666666667</v>
      </c>
    </row>
    <row r="42" customFormat="false" ht="12.75" hidden="false" customHeight="false" outlineLevel="0" collapsed="false">
      <c r="A42" s="40"/>
      <c r="B42" s="141"/>
      <c r="C42" s="142" t="s">
        <v>55</v>
      </c>
      <c r="D42" s="133"/>
      <c r="E42" s="222"/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87</v>
      </c>
      <c r="L42" s="183"/>
      <c r="M42" s="342"/>
      <c r="N42" s="185"/>
      <c r="O42" s="342"/>
      <c r="P42" s="277"/>
      <c r="Q42" s="277"/>
      <c r="R42" s="149" t="n">
        <f aca="false">AVERAGE(F42:Q42)</f>
        <v>14.5</v>
      </c>
    </row>
    <row r="43" customFormat="false" ht="12.75" hidden="false" customHeight="false" outlineLevel="0" collapsed="false">
      <c r="A43" s="40"/>
      <c r="B43" s="141"/>
      <c r="C43" s="142" t="s">
        <v>56</v>
      </c>
      <c r="D43" s="133"/>
      <c r="E43" s="222"/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82</v>
      </c>
      <c r="L43" s="183"/>
      <c r="M43" s="342"/>
      <c r="N43" s="185"/>
      <c r="O43" s="342"/>
      <c r="P43" s="277"/>
      <c r="Q43" s="277"/>
      <c r="R43" s="149" t="n">
        <f aca="false">AVERAGE(F43:Q43)</f>
        <v>13.6666666666667</v>
      </c>
    </row>
    <row r="44" customFormat="false" ht="12.75" hidden="false" customHeight="false" outlineLevel="0" collapsed="false">
      <c r="A44" s="40"/>
      <c r="B44" s="141"/>
      <c r="C44" s="142" t="s">
        <v>57</v>
      </c>
      <c r="D44" s="133"/>
      <c r="E44" s="222"/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3</v>
      </c>
      <c r="L44" s="183"/>
      <c r="M44" s="342"/>
      <c r="N44" s="185"/>
      <c r="O44" s="342"/>
      <c r="P44" s="277"/>
      <c r="Q44" s="277"/>
      <c r="R44" s="149" t="n">
        <f aca="false">AVERAGE(F44:Q44)</f>
        <v>0.5</v>
      </c>
    </row>
    <row r="45" customFormat="false" ht="12.75" hidden="false" customHeight="false" outlineLevel="0" collapsed="false">
      <c r="A45" s="40"/>
      <c r="B45" s="141"/>
      <c r="C45" s="142" t="s">
        <v>58</v>
      </c>
      <c r="D45" s="133"/>
      <c r="E45" s="222"/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1</v>
      </c>
      <c r="L45" s="183"/>
      <c r="M45" s="342"/>
      <c r="N45" s="185"/>
      <c r="O45" s="342"/>
      <c r="P45" s="277"/>
      <c r="Q45" s="277"/>
      <c r="R45" s="149" t="n">
        <f aca="false">AVERAGE(F45:Q45)</f>
        <v>0.166666666666667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8" t="s">
        <v>29</v>
      </c>
      <c r="F46" s="346" t="n">
        <v>0.8233</v>
      </c>
      <c r="G46" s="347" t="n">
        <v>0.7823</v>
      </c>
      <c r="H46" s="348" t="n">
        <v>0.8063</v>
      </c>
      <c r="I46" s="201" t="n">
        <v>0.7684</v>
      </c>
      <c r="J46" s="202" t="n">
        <v>0.7526</v>
      </c>
      <c r="K46" s="203" t="n">
        <v>0.8456</v>
      </c>
      <c r="L46" s="201"/>
      <c r="M46" s="279"/>
      <c r="N46" s="349"/>
      <c r="O46" s="350"/>
      <c r="P46" s="351"/>
      <c r="Q46" s="351"/>
      <c r="R46" s="155" t="n">
        <f aca="false">AVERAGE(F46:Q46)</f>
        <v>0.796416666666667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157" t="n">
        <f aca="false">64.48/4.33333/0.75</f>
        <v>19.8400152615502</v>
      </c>
      <c r="F47" s="61" t="n">
        <f aca="false">+F7*2000/(F30*2.166667*F46)</f>
        <v>37.4118604762708</v>
      </c>
      <c r="G47" s="281" t="n">
        <f aca="false">+G7*2000/(G30*2.166667*G46)</f>
        <v>31.6877822184246</v>
      </c>
      <c r="H47" s="282" t="n">
        <f aca="false">+H7*2000/(H30*2.166667*H46)</f>
        <v>36.1316346405378</v>
      </c>
      <c r="I47" s="61" t="n">
        <f aca="false">+I7*2000/(I30*2.166667*I46)</f>
        <v>43.0538753584942</v>
      </c>
      <c r="J47" s="281" t="n">
        <f aca="false">+J7*2000/(J30*2.166667*J46)</f>
        <v>39.0352024543967</v>
      </c>
      <c r="K47" s="282" t="n">
        <f aca="false">+K7*2000/(K30*2.166667*K46)</f>
        <v>43.6296437648413</v>
      </c>
      <c r="L47" s="61"/>
      <c r="M47" s="281"/>
      <c r="N47" s="282"/>
      <c r="O47" s="61"/>
      <c r="P47" s="281"/>
      <c r="Q47" s="283"/>
      <c r="R47" s="68" t="n">
        <f aca="false">AVERAGE(F47:Q47)</f>
        <v>38.4916664854942</v>
      </c>
    </row>
    <row r="48" customFormat="false" ht="12.75" hidden="false" customHeight="false" outlineLevel="0" collapsed="false">
      <c r="A48" s="40" t="s">
        <v>62</v>
      </c>
      <c r="B48" s="41"/>
      <c r="C48" s="41"/>
      <c r="D48" s="42"/>
      <c r="E48" s="43"/>
      <c r="F48" s="162"/>
      <c r="G48" s="163"/>
      <c r="H48" s="164"/>
      <c r="I48" s="162"/>
      <c r="J48" s="163"/>
      <c r="K48" s="164"/>
      <c r="L48" s="162"/>
      <c r="M48" s="165"/>
      <c r="N48" s="164"/>
      <c r="O48" s="165"/>
      <c r="P48" s="166"/>
      <c r="Q48" s="167"/>
      <c r="R48" s="284"/>
    </row>
    <row r="49" customFormat="false" ht="12.75" hidden="false" customHeight="false" outlineLevel="0" collapsed="false">
      <c r="A49" s="40"/>
      <c r="B49" s="169" t="s">
        <v>43</v>
      </c>
      <c r="C49" s="41"/>
      <c r="D49" s="42"/>
      <c r="E49" s="98" t="s">
        <v>29</v>
      </c>
      <c r="F49" s="170" t="n">
        <v>11962</v>
      </c>
      <c r="G49" s="171" t="n">
        <v>11962</v>
      </c>
      <c r="H49" s="172" t="n">
        <v>11962</v>
      </c>
      <c r="I49" s="170" t="n">
        <v>12066</v>
      </c>
      <c r="J49" s="171" t="n">
        <v>12069</v>
      </c>
      <c r="K49" s="172" t="n">
        <v>11080</v>
      </c>
      <c r="L49" s="352"/>
      <c r="M49" s="176"/>
      <c r="N49" s="177"/>
      <c r="O49" s="175"/>
      <c r="P49" s="176"/>
      <c r="Q49" s="176"/>
      <c r="R49" s="149" t="n">
        <f aca="false">AVERAGE(F49:Q49)</f>
        <v>11850.1666666667</v>
      </c>
    </row>
    <row r="50" customFormat="false" ht="12.75" hidden="false" customHeight="false" outlineLevel="0" collapsed="false">
      <c r="A50" s="51"/>
      <c r="B50" s="52" t="s">
        <v>63</v>
      </c>
      <c r="C50" s="52"/>
      <c r="D50" s="53"/>
      <c r="E50" s="98" t="s">
        <v>29</v>
      </c>
      <c r="F50" s="353" t="n">
        <v>0.4163</v>
      </c>
      <c r="G50" s="354" t="n">
        <v>0.4569</v>
      </c>
      <c r="H50" s="355" t="n">
        <v>0.639</v>
      </c>
      <c r="I50" s="356" t="n">
        <v>0.8133</v>
      </c>
      <c r="J50" s="357" t="n">
        <v>0.8356</v>
      </c>
      <c r="K50" s="349" t="n">
        <v>0.8594</v>
      </c>
      <c r="L50" s="356"/>
      <c r="M50" s="351"/>
      <c r="N50" s="349"/>
      <c r="O50" s="350"/>
      <c r="P50" s="351"/>
      <c r="Q50" s="351"/>
      <c r="R50" s="155" t="n">
        <f aca="false">AVERAGE(F50:Q50)</f>
        <v>0.670083333333333</v>
      </c>
    </row>
    <row r="51" customFormat="false" ht="12.75" hidden="false" customHeight="false" outlineLevel="0" collapsed="false">
      <c r="A51" s="51"/>
      <c r="B51" s="52" t="s">
        <v>61</v>
      </c>
      <c r="C51" s="52"/>
      <c r="D51" s="53"/>
      <c r="E51" s="98" t="s">
        <v>29</v>
      </c>
      <c r="F51" s="292" t="n">
        <f aca="false">+F18*2000/(F49*2.166667*F50)</f>
        <v>84.0518828492492</v>
      </c>
      <c r="G51" s="293" t="n">
        <f aca="false">+G18*2000/(G49*2.166667*G50)</f>
        <v>90.4221885109806</v>
      </c>
      <c r="H51" s="294" t="n">
        <f aca="false">+H18*2000/(H49*4.333333*H50)</f>
        <v>78.4469285720962</v>
      </c>
      <c r="I51" s="293" t="n">
        <f aca="false">+I18*2000/(I49*4.333333*I50)</f>
        <v>78.3403072083121</v>
      </c>
      <c r="J51" s="293" t="n">
        <f aca="false">+J18*2000/(J49*4.333333*J50)</f>
        <v>66.3215877836167</v>
      </c>
      <c r="K51" s="294" t="n">
        <f aca="false">+K18*2000/(K49*4.333333*K50)</f>
        <v>72.1900901838863</v>
      </c>
      <c r="L51" s="292"/>
      <c r="M51" s="293"/>
      <c r="N51" s="294"/>
      <c r="O51" s="292"/>
      <c r="P51" s="293"/>
      <c r="Q51" s="295"/>
      <c r="R51" s="68" t="n">
        <f aca="false">AVERAGE(F51:Q51)</f>
        <v>78.2954975180235</v>
      </c>
    </row>
    <row r="52" customFormat="false" ht="12.75" hidden="false" customHeight="false" outlineLevel="0" collapsed="false">
      <c r="A52" s="40" t="s">
        <v>64</v>
      </c>
      <c r="B52" s="41"/>
      <c r="C52" s="41"/>
      <c r="D52" s="42"/>
      <c r="E52" s="43"/>
      <c r="F52" s="162"/>
      <c r="G52" s="163"/>
      <c r="H52" s="164"/>
      <c r="I52" s="162"/>
      <c r="J52" s="163"/>
      <c r="K52" s="164"/>
      <c r="L52" s="162"/>
      <c r="M52" s="165"/>
      <c r="N52" s="164"/>
      <c r="O52" s="165"/>
      <c r="P52" s="166"/>
      <c r="Q52" s="167"/>
      <c r="R52" s="284"/>
    </row>
    <row r="53" customFormat="false" ht="12.75" hidden="false" customHeight="false" outlineLevel="0" collapsed="false">
      <c r="A53" s="40"/>
      <c r="B53" s="131" t="s">
        <v>103</v>
      </c>
      <c r="C53" s="132"/>
      <c r="D53" s="133"/>
      <c r="E53" s="296" t="s">
        <v>29</v>
      </c>
      <c r="F53" s="135" t="n">
        <f aca="false">SUM(F54:F66)</f>
        <v>430</v>
      </c>
      <c r="G53" s="135" t="n">
        <f aca="false">SUM(G54:G66)</f>
        <v>430</v>
      </c>
      <c r="H53" s="137" t="n">
        <f aca="false">SUM(H54:H66)</f>
        <v>430</v>
      </c>
      <c r="I53" s="358" t="n">
        <f aca="false">SUM(I54:I66)</f>
        <v>430</v>
      </c>
      <c r="J53" s="135" t="n">
        <f aca="false">SUM(J54:J66)</f>
        <v>430</v>
      </c>
      <c r="K53" s="137" t="n">
        <f aca="false">SUM(K54:K66)</f>
        <v>313</v>
      </c>
      <c r="L53" s="135"/>
      <c r="M53" s="136"/>
      <c r="N53" s="137"/>
      <c r="O53" s="135"/>
      <c r="P53" s="139"/>
      <c r="Q53" s="298"/>
      <c r="R53" s="140" t="n">
        <f aca="false">AVERAGE(F53:Q53)</f>
        <v>410.5</v>
      </c>
    </row>
    <row r="54" customFormat="false" ht="12.75" hidden="false" customHeight="false" outlineLevel="0" collapsed="false">
      <c r="A54" s="40"/>
      <c r="B54" s="141"/>
      <c r="C54" s="142" t="s">
        <v>65</v>
      </c>
      <c r="D54" s="133"/>
      <c r="E54" s="98" t="s">
        <v>29</v>
      </c>
      <c r="F54" s="183" t="n">
        <v>25</v>
      </c>
      <c r="G54" s="184" t="n">
        <v>25</v>
      </c>
      <c r="H54" s="185" t="n">
        <v>25</v>
      </c>
      <c r="I54" s="183" t="n">
        <v>25</v>
      </c>
      <c r="J54" s="184" t="n">
        <v>25</v>
      </c>
      <c r="K54" s="185" t="n">
        <v>15</v>
      </c>
      <c r="L54" s="183"/>
      <c r="M54" s="184"/>
      <c r="N54" s="185"/>
      <c r="O54" s="342"/>
      <c r="P54" s="277"/>
      <c r="Q54" s="276"/>
      <c r="R54" s="149" t="n">
        <f aca="false">AVERAGE(F54:Q54)</f>
        <v>23.3333333333333</v>
      </c>
    </row>
    <row r="55" customFormat="false" ht="12.75" hidden="false" customHeight="false" outlineLevel="0" collapsed="false">
      <c r="A55" s="40"/>
      <c r="B55" s="141"/>
      <c r="C55" s="142" t="s">
        <v>66</v>
      </c>
      <c r="D55" s="133"/>
      <c r="E55" s="98" t="s">
        <v>29</v>
      </c>
      <c r="F55" s="183" t="n">
        <v>10</v>
      </c>
      <c r="G55" s="184" t="n">
        <v>10</v>
      </c>
      <c r="H55" s="185" t="n">
        <v>10</v>
      </c>
      <c r="I55" s="183" t="n">
        <v>10</v>
      </c>
      <c r="J55" s="184" t="n">
        <v>10</v>
      </c>
      <c r="K55" s="185" t="n">
        <v>10</v>
      </c>
      <c r="L55" s="183"/>
      <c r="M55" s="184"/>
      <c r="N55" s="185"/>
      <c r="O55" s="342"/>
      <c r="P55" s="277"/>
      <c r="Q55" s="299"/>
      <c r="R55" s="149" t="n">
        <f aca="false">AVERAGE(F55:Q55)</f>
        <v>10</v>
      </c>
    </row>
    <row r="56" customFormat="false" ht="12.75" hidden="false" customHeight="false" outlineLevel="0" collapsed="false">
      <c r="A56" s="40"/>
      <c r="B56" s="141"/>
      <c r="C56" s="142" t="s">
        <v>67</v>
      </c>
      <c r="D56" s="133"/>
      <c r="E56" s="98" t="s">
        <v>29</v>
      </c>
      <c r="F56" s="183" t="n">
        <v>23</v>
      </c>
      <c r="G56" s="184" t="n">
        <v>23</v>
      </c>
      <c r="H56" s="185" t="n">
        <v>23</v>
      </c>
      <c r="I56" s="183" t="n">
        <v>23</v>
      </c>
      <c r="J56" s="184" t="n">
        <v>23</v>
      </c>
      <c r="K56" s="185" t="n">
        <v>15</v>
      </c>
      <c r="L56" s="183"/>
      <c r="M56" s="184"/>
      <c r="N56" s="185"/>
      <c r="O56" s="342"/>
      <c r="P56" s="277"/>
      <c r="Q56" s="299"/>
      <c r="R56" s="149" t="n">
        <f aca="false">AVERAGE(F56:Q56)</f>
        <v>21.6666666666667</v>
      </c>
    </row>
    <row r="57" customFormat="false" ht="12.75" hidden="false" customHeight="false" outlineLevel="0" collapsed="false">
      <c r="A57" s="40"/>
      <c r="B57" s="141"/>
      <c r="C57" s="142" t="s">
        <v>68</v>
      </c>
      <c r="D57" s="133"/>
      <c r="E57" s="98" t="s">
        <v>29</v>
      </c>
      <c r="F57" s="183" t="n">
        <v>60</v>
      </c>
      <c r="G57" s="184" t="n">
        <v>60</v>
      </c>
      <c r="H57" s="185" t="n">
        <v>60</v>
      </c>
      <c r="I57" s="183" t="n">
        <v>60</v>
      </c>
      <c r="J57" s="184" t="n">
        <v>60</v>
      </c>
      <c r="K57" s="185" t="n">
        <v>50</v>
      </c>
      <c r="L57" s="183"/>
      <c r="M57" s="184"/>
      <c r="N57" s="185"/>
      <c r="O57" s="342"/>
      <c r="P57" s="277"/>
      <c r="Q57" s="299"/>
      <c r="R57" s="149" t="n">
        <f aca="false">AVERAGE(F57:Q57)</f>
        <v>58.3333333333333</v>
      </c>
    </row>
    <row r="58" customFormat="false" ht="12.75" hidden="false" customHeight="false" outlineLevel="0" collapsed="false">
      <c r="A58" s="40"/>
      <c r="B58" s="141"/>
      <c r="C58" s="142" t="s">
        <v>69</v>
      </c>
      <c r="D58" s="133"/>
      <c r="E58" s="98" t="s">
        <v>29</v>
      </c>
      <c r="F58" s="183" t="n">
        <v>10</v>
      </c>
      <c r="G58" s="184" t="n">
        <v>10</v>
      </c>
      <c r="H58" s="185" t="n">
        <v>10</v>
      </c>
      <c r="I58" s="183" t="n">
        <v>10</v>
      </c>
      <c r="J58" s="184" t="n">
        <v>10</v>
      </c>
      <c r="K58" s="185" t="n">
        <v>3</v>
      </c>
      <c r="L58" s="183"/>
      <c r="M58" s="184"/>
      <c r="N58" s="185"/>
      <c r="O58" s="342"/>
      <c r="P58" s="277"/>
      <c r="Q58" s="299"/>
      <c r="R58" s="149" t="n">
        <f aca="false">AVERAGE(F58:Q58)</f>
        <v>8.83333333333333</v>
      </c>
    </row>
    <row r="59" customFormat="false" ht="12.75" hidden="false" customHeight="false" outlineLevel="0" collapsed="false">
      <c r="A59" s="40"/>
      <c r="B59" s="141"/>
      <c r="C59" s="142" t="s">
        <v>70</v>
      </c>
      <c r="D59" s="133"/>
      <c r="E59" s="98" t="s">
        <v>29</v>
      </c>
      <c r="F59" s="183" t="n">
        <v>20</v>
      </c>
      <c r="G59" s="184" t="n">
        <v>20</v>
      </c>
      <c r="H59" s="185" t="n">
        <v>20</v>
      </c>
      <c r="I59" s="183" t="n">
        <v>20</v>
      </c>
      <c r="J59" s="184" t="n">
        <v>20</v>
      </c>
      <c r="K59" s="185" t="n">
        <v>8</v>
      </c>
      <c r="L59" s="183"/>
      <c r="M59" s="184"/>
      <c r="N59" s="185"/>
      <c r="O59" s="342"/>
      <c r="P59" s="277"/>
      <c r="Q59" s="299"/>
      <c r="R59" s="149" t="n">
        <f aca="false">AVERAGE(F59:Q59)</f>
        <v>18</v>
      </c>
    </row>
    <row r="60" customFormat="false" ht="12.75" hidden="false" customHeight="false" outlineLevel="0" collapsed="false">
      <c r="A60" s="40"/>
      <c r="B60" s="141"/>
      <c r="C60" s="142" t="s">
        <v>71</v>
      </c>
      <c r="D60" s="133"/>
      <c r="E60" s="98" t="s">
        <v>29</v>
      </c>
      <c r="F60" s="183" t="n">
        <v>73</v>
      </c>
      <c r="G60" s="184" t="n">
        <v>73</v>
      </c>
      <c r="H60" s="185" t="n">
        <v>73</v>
      </c>
      <c r="I60" s="183" t="n">
        <v>73</v>
      </c>
      <c r="J60" s="184" t="n">
        <v>73</v>
      </c>
      <c r="K60" s="185" t="n">
        <v>61</v>
      </c>
      <c r="L60" s="183"/>
      <c r="M60" s="184"/>
      <c r="N60" s="185"/>
      <c r="O60" s="342"/>
      <c r="P60" s="277"/>
      <c r="Q60" s="299"/>
      <c r="R60" s="149" t="n">
        <f aca="false">AVERAGE(F60:Q60)</f>
        <v>71</v>
      </c>
    </row>
    <row r="61" customFormat="false" ht="12.75" hidden="false" customHeight="false" outlineLevel="0" collapsed="false">
      <c r="A61" s="40"/>
      <c r="B61" s="141"/>
      <c r="C61" s="142" t="s">
        <v>72</v>
      </c>
      <c r="D61" s="133"/>
      <c r="E61" s="98" t="s">
        <v>29</v>
      </c>
      <c r="F61" s="183" t="n">
        <v>39</v>
      </c>
      <c r="G61" s="184" t="n">
        <v>39</v>
      </c>
      <c r="H61" s="185" t="n">
        <v>39</v>
      </c>
      <c r="I61" s="183" t="n">
        <v>39</v>
      </c>
      <c r="J61" s="184" t="n">
        <v>39</v>
      </c>
      <c r="K61" s="185" t="n">
        <v>32</v>
      </c>
      <c r="L61" s="183"/>
      <c r="M61" s="184"/>
      <c r="N61" s="185"/>
      <c r="O61" s="342"/>
      <c r="P61" s="277"/>
      <c r="Q61" s="299"/>
      <c r="R61" s="149" t="n">
        <f aca="false">AVERAGE(F61:Q61)</f>
        <v>37.8333333333333</v>
      </c>
    </row>
    <row r="62" customFormat="false" ht="12.75" hidden="false" customHeight="false" outlineLevel="0" collapsed="false">
      <c r="A62" s="40"/>
      <c r="B62" s="141"/>
      <c r="C62" s="142" t="s">
        <v>73</v>
      </c>
      <c r="D62" s="133"/>
      <c r="E62" s="98" t="s">
        <v>29</v>
      </c>
      <c r="F62" s="183" t="n">
        <v>72</v>
      </c>
      <c r="G62" s="184" t="n">
        <v>72</v>
      </c>
      <c r="H62" s="185" t="n">
        <v>72</v>
      </c>
      <c r="I62" s="183" t="n">
        <v>72</v>
      </c>
      <c r="J62" s="184" t="n">
        <v>72</v>
      </c>
      <c r="K62" s="185" t="n">
        <v>51</v>
      </c>
      <c r="L62" s="183"/>
      <c r="M62" s="184"/>
      <c r="N62" s="185"/>
      <c r="O62" s="342"/>
      <c r="P62" s="277"/>
      <c r="Q62" s="299"/>
      <c r="R62" s="149" t="n">
        <f aca="false">AVERAGE(F62:Q62)</f>
        <v>68.5</v>
      </c>
    </row>
    <row r="63" customFormat="false" ht="12.75" hidden="false" customHeight="false" outlineLevel="0" collapsed="false">
      <c r="A63" s="40"/>
      <c r="B63" s="141"/>
      <c r="C63" s="142" t="s">
        <v>74</v>
      </c>
      <c r="D63" s="133"/>
      <c r="E63" s="98" t="s">
        <v>29</v>
      </c>
      <c r="F63" s="183" t="n">
        <v>51</v>
      </c>
      <c r="G63" s="184" t="n">
        <v>51</v>
      </c>
      <c r="H63" s="185" t="n">
        <v>51</v>
      </c>
      <c r="I63" s="183" t="n">
        <v>51</v>
      </c>
      <c r="J63" s="184" t="n">
        <v>51</v>
      </c>
      <c r="K63" s="185" t="n">
        <v>38</v>
      </c>
      <c r="L63" s="183"/>
      <c r="M63" s="184"/>
      <c r="N63" s="185"/>
      <c r="O63" s="342"/>
      <c r="P63" s="277"/>
      <c r="Q63" s="299"/>
      <c r="R63" s="149" t="n">
        <f aca="false">AVERAGE(F63:Q63)</f>
        <v>48.8333333333333</v>
      </c>
    </row>
    <row r="64" customFormat="false" ht="12.75" hidden="false" customHeight="false" outlineLevel="0" collapsed="false">
      <c r="A64" s="40"/>
      <c r="B64" s="141"/>
      <c r="C64" s="142" t="s">
        <v>75</v>
      </c>
      <c r="D64" s="133"/>
      <c r="E64" s="98" t="s">
        <v>29</v>
      </c>
      <c r="F64" s="183" t="n">
        <v>37</v>
      </c>
      <c r="G64" s="184" t="n">
        <v>37</v>
      </c>
      <c r="H64" s="185" t="n">
        <v>37</v>
      </c>
      <c r="I64" s="183" t="n">
        <v>37</v>
      </c>
      <c r="J64" s="184" t="n">
        <v>37</v>
      </c>
      <c r="K64" s="185" t="n">
        <v>25</v>
      </c>
      <c r="L64" s="183"/>
      <c r="M64" s="184"/>
      <c r="N64" s="185"/>
      <c r="O64" s="342"/>
      <c r="P64" s="277"/>
      <c r="Q64" s="299"/>
      <c r="R64" s="149" t="n">
        <f aca="false">AVERAGE(F64:Q64)</f>
        <v>35</v>
      </c>
    </row>
    <row r="65" customFormat="false" ht="12.75" hidden="false" customHeight="false" outlineLevel="0" collapsed="false">
      <c r="A65" s="40"/>
      <c r="B65" s="141"/>
      <c r="C65" s="142" t="s">
        <v>76</v>
      </c>
      <c r="D65" s="133"/>
      <c r="E65" s="98" t="s">
        <v>29</v>
      </c>
      <c r="F65" s="183" t="n">
        <v>1</v>
      </c>
      <c r="G65" s="184" t="n">
        <v>1</v>
      </c>
      <c r="H65" s="185" t="n">
        <v>1</v>
      </c>
      <c r="I65" s="183" t="n">
        <v>1</v>
      </c>
      <c r="J65" s="184" t="n">
        <v>1</v>
      </c>
      <c r="K65" s="185" t="n">
        <v>0</v>
      </c>
      <c r="L65" s="183"/>
      <c r="M65" s="184"/>
      <c r="N65" s="185"/>
      <c r="O65" s="342"/>
      <c r="P65" s="277"/>
      <c r="Q65" s="299"/>
      <c r="R65" s="149" t="n">
        <f aca="false">AVERAGE(F65:Q65)</f>
        <v>0.833333333333333</v>
      </c>
    </row>
    <row r="66" customFormat="false" ht="13.5" hidden="false" customHeight="false" outlineLevel="0" collapsed="false">
      <c r="A66" s="40"/>
      <c r="B66" s="187"/>
      <c r="C66" s="188" t="s">
        <v>78</v>
      </c>
      <c r="D66" s="189"/>
      <c r="E66" s="190" t="s">
        <v>29</v>
      </c>
      <c r="F66" s="359" t="n">
        <v>9</v>
      </c>
      <c r="G66" s="360" t="n">
        <v>9</v>
      </c>
      <c r="H66" s="191" t="n">
        <v>9</v>
      </c>
      <c r="I66" s="359" t="n">
        <v>9</v>
      </c>
      <c r="J66" s="360" t="n">
        <v>9</v>
      </c>
      <c r="K66" s="191" t="n">
        <v>5</v>
      </c>
      <c r="L66" s="359"/>
      <c r="M66" s="360"/>
      <c r="N66" s="191"/>
      <c r="O66" s="361"/>
      <c r="P66" s="362"/>
      <c r="Q66" s="300"/>
      <c r="R66" s="363" t="n">
        <f aca="false">AVERAGE(F66:Q66)</f>
        <v>8.33333333333333</v>
      </c>
    </row>
    <row r="67" customFormat="false" ht="14.25" hidden="false" customHeight="false" outlineLevel="0" collapsed="false">
      <c r="A67" s="109"/>
      <c r="B67" s="52"/>
      <c r="C67" s="52"/>
      <c r="D67" s="52"/>
      <c r="E67" s="52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364"/>
    </row>
    <row r="68" customFormat="false" ht="14.25" hidden="false" customHeight="false" outlineLevel="0" collapsed="false">
      <c r="A68" s="112" t="s">
        <v>79</v>
      </c>
      <c r="B68" s="113"/>
      <c r="C68" s="113"/>
      <c r="D68" s="25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6"/>
    </row>
    <row r="69" customFormat="false" ht="13.5" hidden="false" customHeight="false" outlineLevel="0" collapsed="false">
      <c r="A69" s="40" t="s">
        <v>80</v>
      </c>
      <c r="B69" s="41"/>
      <c r="C69" s="41"/>
      <c r="D69" s="192"/>
      <c r="E69" s="306"/>
      <c r="F69" s="120"/>
      <c r="G69" s="121"/>
      <c r="H69" s="122"/>
      <c r="I69" s="194"/>
      <c r="J69" s="195"/>
      <c r="K69" s="125"/>
      <c r="L69" s="196"/>
      <c r="M69" s="365"/>
      <c r="N69" s="128"/>
      <c r="O69" s="129"/>
      <c r="P69" s="130"/>
      <c r="Q69" s="366"/>
      <c r="R69" s="22"/>
    </row>
    <row r="70" customFormat="false" ht="12.75" hidden="false" customHeight="false" outlineLevel="0" collapsed="false">
      <c r="A70" s="51"/>
      <c r="B70" s="52" t="s">
        <v>81</v>
      </c>
      <c r="C70" s="52"/>
      <c r="D70" s="53"/>
      <c r="E70" s="200" t="s">
        <v>29</v>
      </c>
      <c r="F70" s="201" t="n">
        <f aca="false">+F7/F20</f>
        <v>0.272779798629394</v>
      </c>
      <c r="G70" s="202" t="n">
        <f aca="false">+G7/G20</f>
        <v>0.253326638932721</v>
      </c>
      <c r="H70" s="203" t="n">
        <f aca="false">+H7/H20</f>
        <v>0.232308820766953</v>
      </c>
      <c r="I70" s="201" t="n">
        <f aca="false">+I7/I20</f>
        <v>0.228732241062779</v>
      </c>
      <c r="J70" s="202" t="n">
        <f aca="false">+J7/J20</f>
        <v>0.223541532348308</v>
      </c>
      <c r="K70" s="203" t="n">
        <f aca="false">+K7/K20</f>
        <v>0.225134989457378</v>
      </c>
      <c r="L70" s="201"/>
      <c r="M70" s="278"/>
      <c r="N70" s="203"/>
      <c r="O70" s="278"/>
      <c r="P70" s="279"/>
      <c r="Q70" s="204"/>
      <c r="R70" s="309" t="n">
        <f aca="false">+R7/R20</f>
        <v>0.23753824702026</v>
      </c>
    </row>
    <row r="71" customFormat="false" ht="12.75" hidden="false" customHeight="false" outlineLevel="0" collapsed="false">
      <c r="A71" s="51"/>
      <c r="B71" s="52" t="s">
        <v>82</v>
      </c>
      <c r="C71" s="52"/>
      <c r="D71" s="53"/>
      <c r="E71" s="99" t="s">
        <v>29</v>
      </c>
      <c r="F71" s="206" t="n">
        <f aca="false">+F18/F20</f>
        <v>0.113909041580418</v>
      </c>
      <c r="G71" s="207" t="n">
        <f aca="false">+G18/G20</f>
        <v>0.15360206570076</v>
      </c>
      <c r="H71" s="208" t="n">
        <f aca="false">+H18/H20</f>
        <v>0.290534738310986</v>
      </c>
      <c r="I71" s="206" t="n">
        <f aca="false">+I18/I20</f>
        <v>0.320005476364582</v>
      </c>
      <c r="J71" s="207" t="n">
        <f aca="false">+J18/J20</f>
        <v>0.306328850142088</v>
      </c>
      <c r="K71" s="208" t="n">
        <f aca="false">+K18/K20</f>
        <v>0.308496244449144</v>
      </c>
      <c r="L71" s="206"/>
      <c r="M71" s="278"/>
      <c r="N71" s="203"/>
      <c r="O71" s="278"/>
      <c r="P71" s="279"/>
      <c r="Q71" s="204"/>
      <c r="R71" s="309" t="n">
        <f aca="false">+R18/R20</f>
        <v>0.258119462641665</v>
      </c>
    </row>
    <row r="72" s="4" customFormat="true" ht="13.5" hidden="false" customHeight="false" outlineLevel="0" collapsed="false">
      <c r="A72" s="80"/>
      <c r="B72" s="169" t="s">
        <v>83</v>
      </c>
      <c r="C72" s="169"/>
      <c r="D72" s="211"/>
      <c r="E72" s="98" t="s">
        <v>29</v>
      </c>
      <c r="F72" s="212" t="n">
        <f aca="false">+F71+F70</f>
        <v>0.386688840209811</v>
      </c>
      <c r="G72" s="213" t="n">
        <f aca="false">+G71+G70</f>
        <v>0.406928704633482</v>
      </c>
      <c r="H72" s="214" t="n">
        <f aca="false">+H71+H70</f>
        <v>0.522843559077939</v>
      </c>
      <c r="I72" s="312" t="n">
        <f aca="false">+I71+I70</f>
        <v>0.548737717427361</v>
      </c>
      <c r="J72" s="311" t="n">
        <f aca="false">+J71+J70</f>
        <v>0.529870382490396</v>
      </c>
      <c r="K72" s="214" t="n">
        <f aca="false">+K71+K70</f>
        <v>0.533631233906521</v>
      </c>
      <c r="L72" s="312"/>
      <c r="M72" s="311"/>
      <c r="N72" s="214"/>
      <c r="O72" s="312"/>
      <c r="P72" s="311"/>
      <c r="Q72" s="215"/>
      <c r="R72" s="315" t="n">
        <f aca="false">+R71+R70</f>
        <v>0.495657709661925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7" t="s">
        <v>84</v>
      </c>
      <c r="B73" s="217"/>
      <c r="C73" s="217"/>
      <c r="D73" s="192"/>
      <c r="E73" s="218"/>
      <c r="F73" s="219"/>
      <c r="G73" s="220"/>
      <c r="H73" s="221"/>
      <c r="I73" s="278"/>
      <c r="J73" s="279"/>
      <c r="K73" s="203"/>
      <c r="L73" s="201"/>
      <c r="M73" s="219"/>
      <c r="N73" s="221"/>
      <c r="O73" s="219"/>
      <c r="P73" s="220"/>
      <c r="Q73" s="313"/>
      <c r="R73" s="367"/>
    </row>
    <row r="74" customFormat="false" ht="12.75" hidden="false" customHeight="false" outlineLevel="0" collapsed="false">
      <c r="A74" s="51"/>
      <c r="B74" s="52" t="s">
        <v>85</v>
      </c>
      <c r="C74" s="52"/>
      <c r="D74" s="53"/>
      <c r="E74" s="222" t="s">
        <v>29</v>
      </c>
      <c r="F74" s="201" t="n">
        <f aca="false">+F22/F25</f>
        <v>0.0575154711060751</v>
      </c>
      <c r="G74" s="202" t="n">
        <f aca="false">+G22/G25</f>
        <v>0.0644082021503425</v>
      </c>
      <c r="H74" s="203" t="n">
        <f aca="false">+H22/H25</f>
        <v>0.0735476212404957</v>
      </c>
      <c r="I74" s="201" t="n">
        <f aca="false">+I22/I25</f>
        <v>0.0747390320524732</v>
      </c>
      <c r="J74" s="202" t="n">
        <f aca="false">+J22/J25</f>
        <v>0.0766201988740653</v>
      </c>
      <c r="K74" s="203" t="n">
        <f aca="false">+K22/K25</f>
        <v>0.0795466379108773</v>
      </c>
      <c r="L74" s="201"/>
      <c r="M74" s="278"/>
      <c r="N74" s="203"/>
      <c r="O74" s="278"/>
      <c r="P74" s="279"/>
      <c r="Q74" s="204"/>
      <c r="R74" s="309" t="n">
        <f aca="false">+R22/R25</f>
        <v>0.0706899194814825</v>
      </c>
    </row>
    <row r="75" customFormat="false" ht="12.75" hidden="false" customHeight="false" outlineLevel="0" collapsed="false">
      <c r="A75" s="51"/>
      <c r="B75" s="52" t="s">
        <v>86</v>
      </c>
      <c r="C75" s="52"/>
      <c r="D75" s="53"/>
      <c r="E75" s="99" t="s">
        <v>29</v>
      </c>
      <c r="F75" s="201" t="n">
        <f aca="false">+F23/F25</f>
        <v>0.00527325023969319</v>
      </c>
      <c r="G75" s="202" t="n">
        <f aca="false">+G23/G25</f>
        <v>0.00449122170303498</v>
      </c>
      <c r="H75" s="203" t="n">
        <f aca="false">+H23/H25</f>
        <v>0.0232605736857725</v>
      </c>
      <c r="I75" s="201" t="n">
        <f aca="false">+I23/I25</f>
        <v>0.0296659471343453</v>
      </c>
      <c r="J75" s="202" t="n">
        <f aca="false">+J23/J25</f>
        <v>0.0236395546246069</v>
      </c>
      <c r="K75" s="203" t="n">
        <f aca="false">+K23/K25</f>
        <v>0.00256359378866523</v>
      </c>
      <c r="L75" s="206"/>
      <c r="M75" s="278"/>
      <c r="N75" s="203"/>
      <c r="O75" s="278"/>
      <c r="P75" s="279"/>
      <c r="Q75" s="204"/>
      <c r="R75" s="309" t="n">
        <f aca="false">+R23/R25</f>
        <v>0.0156062524165547</v>
      </c>
    </row>
    <row r="76" s="4" customFormat="true" ht="13.5" hidden="false" customHeight="false" outlineLevel="0" collapsed="false">
      <c r="A76" s="80"/>
      <c r="B76" s="169" t="s">
        <v>87</v>
      </c>
      <c r="C76" s="169"/>
      <c r="D76" s="211"/>
      <c r="E76" s="222" t="s">
        <v>29</v>
      </c>
      <c r="F76" s="212" t="n">
        <f aca="false">+F75+F74</f>
        <v>0.0627887213457683</v>
      </c>
      <c r="G76" s="213" t="n">
        <f aca="false">+G75+G74</f>
        <v>0.0688994238533775</v>
      </c>
      <c r="H76" s="214" t="n">
        <f aca="false">+H75+H74</f>
        <v>0.0968081949262682</v>
      </c>
      <c r="I76" s="212" t="n">
        <f aca="false">+I75+I74</f>
        <v>0.104404979186818</v>
      </c>
      <c r="J76" s="213" t="n">
        <f aca="false">+J75+J74</f>
        <v>0.100259753498672</v>
      </c>
      <c r="K76" s="214" t="n">
        <f aca="false">+K75+K74</f>
        <v>0.0821102316995425</v>
      </c>
      <c r="L76" s="212"/>
      <c r="M76" s="312"/>
      <c r="N76" s="214"/>
      <c r="O76" s="312"/>
      <c r="P76" s="311"/>
      <c r="Q76" s="215"/>
      <c r="R76" s="315" t="n">
        <f aca="false">+R75+R74</f>
        <v>0.086296171898037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23" t="s">
        <v>88</v>
      </c>
      <c r="B77" s="224"/>
      <c r="C77" s="224"/>
      <c r="D77" s="225"/>
      <c r="E77" s="104" t="s">
        <v>29</v>
      </c>
      <c r="F77" s="226" t="n">
        <f aca="false">+(F7+F18+F22+F23)/(F20+F25)</f>
        <v>0.32599988568069</v>
      </c>
      <c r="G77" s="227" t="n">
        <f aca="false">+(G7+G18+G22+G23)/(G20+G25)</f>
        <v>0.338682273849268</v>
      </c>
      <c r="H77" s="228" t="n">
        <f aca="false">+(H7+H18+H22+H23)/(H20+H25)</f>
        <v>0.446439746664929</v>
      </c>
      <c r="I77" s="226" t="n">
        <f aca="false">+(I7+I18+I22+I23)/(I20+I25)</f>
        <v>0.481916323010631</v>
      </c>
      <c r="J77" s="227" t="n">
        <f aca="false">+(J7+J18+J22+J23)/(J20+J25)</f>
        <v>0.460749984715031</v>
      </c>
      <c r="K77" s="228" t="n">
        <f aca="false">+(K7+K18+K22+K23)/(K20+K25)</f>
        <v>0.480287313663699</v>
      </c>
      <c r="L77" s="368"/>
      <c r="M77" s="317"/>
      <c r="N77" s="234"/>
      <c r="O77" s="318"/>
      <c r="P77" s="317"/>
      <c r="Q77" s="235"/>
      <c r="R77" s="236" t="n">
        <f aca="false">+(R7+R18+R22+R23)/(R20+R25)</f>
        <v>0.428374416595208</v>
      </c>
    </row>
    <row r="78" customFormat="false" ht="14.25" hidden="false" customHeight="false" outlineLevel="0" collapsed="false">
      <c r="A78" s="223" t="s">
        <v>89</v>
      </c>
      <c r="B78" s="224"/>
      <c r="C78" s="224"/>
      <c r="D78" s="225"/>
      <c r="E78" s="231" t="n">
        <f aca="false">+E7/E20</f>
        <v>0.323076587111511</v>
      </c>
      <c r="F78" s="232" t="n">
        <f aca="false">+(F7+F18)/(F20-F18+F25-F23)</f>
        <v>0.346667327285667</v>
      </c>
      <c r="G78" s="233" t="n">
        <f aca="false">+(G7+G18)/(G20-G18+G25-G23)</f>
        <v>0.370531469116064</v>
      </c>
      <c r="H78" s="234" t="n">
        <f aca="false">+(H7+H18)/(H20-H18+H25-H23)</f>
        <v>0.566517001495036</v>
      </c>
      <c r="I78" s="318" t="n">
        <f aca="false">+(I7+I18)/(I20-I18+I25-I23)</f>
        <v>0.644248528013183</v>
      </c>
      <c r="J78" s="317" t="n">
        <f aca="false">+(J7+J18)/(J20-J18+J25-J23)</f>
        <v>0.601524932352968</v>
      </c>
      <c r="K78" s="234" t="n">
        <f aca="false">+(K7+K18)/(K20-K18+K25-K23)</f>
        <v>0.64672331825645</v>
      </c>
      <c r="L78" s="318"/>
      <c r="M78" s="317"/>
      <c r="N78" s="234"/>
      <c r="O78" s="318"/>
      <c r="P78" s="317"/>
      <c r="Q78" s="235"/>
      <c r="R78" s="236" t="n">
        <f aca="false">+(R7+R18)/(R20-R18+R25-R23)</f>
        <v>0.529831455853401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9" t="s">
        <v>105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70" t="s">
        <v>106</v>
      </c>
      <c r="B5" s="371"/>
      <c r="C5" s="371"/>
      <c r="D5" s="371"/>
      <c r="E5" s="371"/>
      <c r="F5" s="371"/>
      <c r="G5" s="371"/>
      <c r="H5" s="371"/>
      <c r="I5" s="371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7</v>
      </c>
      <c r="D7" s="372" t="s">
        <v>108</v>
      </c>
      <c r="E7" s="372"/>
      <c r="F7" s="372"/>
      <c r="G7" s="372"/>
      <c r="I7" s="373" t="s">
        <v>91</v>
      </c>
      <c r="J7" s="373"/>
      <c r="L7" s="373" t="s">
        <v>92</v>
      </c>
      <c r="M7" s="373"/>
      <c r="O7" s="373" t="s">
        <v>93</v>
      </c>
      <c r="P7" s="373"/>
      <c r="R7" s="372" t="s">
        <v>109</v>
      </c>
      <c r="S7" s="372"/>
    </row>
    <row r="8" s="374" customFormat="true" ht="12.75" hidden="false" customHeight="false" outlineLevel="0" collapsed="false">
      <c r="A8" s="374" t="s">
        <v>110</v>
      </c>
      <c r="B8" s="374" t="s">
        <v>111</v>
      </c>
      <c r="D8" s="374" t="s">
        <v>91</v>
      </c>
      <c r="E8" s="374" t="s">
        <v>92</v>
      </c>
      <c r="F8" s="374" t="s">
        <v>93</v>
      </c>
      <c r="G8" s="374" t="s">
        <v>112</v>
      </c>
      <c r="I8" s="374" t="s">
        <v>113</v>
      </c>
      <c r="J8" s="374" t="s">
        <v>114</v>
      </c>
      <c r="L8" s="374" t="s">
        <v>113</v>
      </c>
      <c r="M8" s="374" t="s">
        <v>114</v>
      </c>
      <c r="O8" s="374" t="s">
        <v>113</v>
      </c>
      <c r="P8" s="374" t="s">
        <v>114</v>
      </c>
      <c r="R8" s="374" t="s">
        <v>113</v>
      </c>
      <c r="S8" s="374" t="s">
        <v>114</v>
      </c>
    </row>
    <row r="10" customFormat="false" ht="12.75" hidden="false" customHeight="false" outlineLevel="0" collapsed="false">
      <c r="A10" s="375" t="s">
        <v>21</v>
      </c>
      <c r="B10" s="376" t="n">
        <f aca="false">+G10/$G$20</f>
        <v>0.455809085718914</v>
      </c>
      <c r="D10" s="259" t="n">
        <f aca="false">+'SKC Waste Stream Report'!F8</f>
        <v>536.319357431649</v>
      </c>
      <c r="E10" s="259" t="n">
        <f aca="false">+'SKC Waste Stream Report'!G8</f>
        <v>411.523500834839</v>
      </c>
      <c r="F10" s="259" t="n">
        <f aca="false">+'SKC Waste Stream Report'!H8</f>
        <v>423.071338396003</v>
      </c>
      <c r="G10" s="259" t="n">
        <f aca="false">SUM(D10:F10)</f>
        <v>1370.91419666249</v>
      </c>
      <c r="I10" s="377" t="n">
        <v>70.65</v>
      </c>
      <c r="J10" s="378" t="n">
        <f aca="false">+I10*D10</f>
        <v>37890.962602546</v>
      </c>
      <c r="L10" s="377" t="n">
        <v>74.2</v>
      </c>
      <c r="M10" s="378" t="n">
        <f aca="false">+L10*E10</f>
        <v>30535.043761945</v>
      </c>
      <c r="O10" s="377" t="n">
        <v>75.27</v>
      </c>
      <c r="P10" s="378" t="n">
        <f aca="false">+O10*F10</f>
        <v>31844.5796410671</v>
      </c>
      <c r="R10" s="377" t="n">
        <f aca="false">+S10/G10</f>
        <v>73.1414017373723</v>
      </c>
      <c r="S10" s="378" t="n">
        <f aca="false">+P10+M10+J10</f>
        <v>100270.586005558</v>
      </c>
    </row>
    <row r="11" customFormat="false" ht="12.75" hidden="false" customHeight="false" outlineLevel="0" collapsed="false">
      <c r="A11" s="375" t="s">
        <v>22</v>
      </c>
      <c r="B11" s="376" t="n">
        <f aca="false">+G11/$G$20</f>
        <v>0.247104769339594</v>
      </c>
      <c r="D11" s="259" t="n">
        <f aca="false">+'SKC Waste Stream Report'!F9</f>
        <v>239.618467240987</v>
      </c>
      <c r="E11" s="259" t="n">
        <f aca="false">+'SKC Waste Stream Report'!G9</f>
        <v>212.453437251015</v>
      </c>
      <c r="F11" s="259" t="n">
        <f aca="false">+'SKC Waste Stream Report'!H9</f>
        <v>291.132755012227</v>
      </c>
      <c r="G11" s="259" t="n">
        <f aca="false">SUM(D11:F11)</f>
        <v>743.204659504229</v>
      </c>
      <c r="I11" s="377" t="n">
        <v>86.42</v>
      </c>
      <c r="J11" s="156" t="n">
        <f aca="false">+I11*D11</f>
        <v>20707.8279389661</v>
      </c>
      <c r="L11" s="377" t="n">
        <v>88.89</v>
      </c>
      <c r="M11" s="180" t="n">
        <f aca="false">+L11*E11</f>
        <v>18884.9860372427</v>
      </c>
      <c r="O11" s="377" t="n">
        <v>86.45</v>
      </c>
      <c r="P11" s="180" t="n">
        <f aca="false">+O11*F11</f>
        <v>25168.426670807</v>
      </c>
      <c r="R11" s="377" t="n">
        <f aca="false">+S11/G11</f>
        <v>87.1378291549144</v>
      </c>
      <c r="S11" s="180" t="n">
        <f aca="false">+P11+M11+J11</f>
        <v>64761.2406470158</v>
      </c>
    </row>
    <row r="12" customFormat="false" ht="12.75" hidden="false" customHeight="false" outlineLevel="0" collapsed="false">
      <c r="A12" s="375" t="s">
        <v>23</v>
      </c>
      <c r="B12" s="376" t="n">
        <f aca="false">+G12/$G$20</f>
        <v>0.00819632754040058</v>
      </c>
      <c r="D12" s="259" t="n">
        <f aca="false">+'SKC Waste Stream Report'!F10</f>
        <v>9.55071789396094</v>
      </c>
      <c r="E12" s="259" t="n">
        <f aca="false">+'SKC Waste Stream Report'!G10</f>
        <v>8.00502164420039</v>
      </c>
      <c r="F12" s="259" t="n">
        <f aca="false">+'SKC Waste Stream Report'!H10</f>
        <v>7.09594498872449</v>
      </c>
      <c r="G12" s="259" t="n">
        <f aca="false">SUM(D12:F12)</f>
        <v>24.6516845268858</v>
      </c>
      <c r="I12" s="377" t="n">
        <v>1210.7</v>
      </c>
      <c r="J12" s="156" t="n">
        <f aca="false">+I12*D12</f>
        <v>11563.0541542185</v>
      </c>
      <c r="L12" s="377" t="n">
        <v>1128.22</v>
      </c>
      <c r="M12" s="180" t="n">
        <f aca="false">+L12*E12</f>
        <v>9031.42551941977</v>
      </c>
      <c r="O12" s="377" t="n">
        <v>1034.97</v>
      </c>
      <c r="P12" s="180" t="n">
        <f aca="false">+O12*F12</f>
        <v>7344.09018498019</v>
      </c>
      <c r="R12" s="377" t="n">
        <f aca="false">+S12/G12</f>
        <v>1133.33309243625</v>
      </c>
      <c r="S12" s="180" t="n">
        <f aca="false">+P12+M12+J12</f>
        <v>27938.5698586185</v>
      </c>
    </row>
    <row r="13" customFormat="false" ht="12.75" hidden="false" customHeight="false" outlineLevel="0" collapsed="false">
      <c r="A13" s="375" t="s">
        <v>24</v>
      </c>
      <c r="B13" s="376" t="n">
        <f aca="false">+G13/$G$20</f>
        <v>0.0167939395064763</v>
      </c>
      <c r="D13" s="259" t="n">
        <f aca="false">+'SKC Waste Stream Report'!F11</f>
        <v>19.9377795595428</v>
      </c>
      <c r="E13" s="259" t="n">
        <f aca="false">+'SKC Waste Stream Report'!G11</f>
        <v>16.3953149735228</v>
      </c>
      <c r="F13" s="259" t="n">
        <f aca="false">+'SKC Waste Stream Report'!H11</f>
        <v>14.1771976235878</v>
      </c>
      <c r="G13" s="259" t="n">
        <f aca="false">SUM(D13:F13)</f>
        <v>50.5102921566533</v>
      </c>
      <c r="I13" s="377" t="n">
        <v>48.45</v>
      </c>
      <c r="J13" s="156" t="n">
        <f aca="false">+I13*D13</f>
        <v>965.985419659847</v>
      </c>
      <c r="L13" s="377" t="n">
        <v>69.7</v>
      </c>
      <c r="M13" s="180" t="n">
        <f aca="false">+L13*E13</f>
        <v>1142.75345365454</v>
      </c>
      <c r="O13" s="377" t="n">
        <v>59.74</v>
      </c>
      <c r="P13" s="180" t="n">
        <f aca="false">+O13*F13</f>
        <v>846.945786033135</v>
      </c>
      <c r="R13" s="377" t="n">
        <f aca="false">+S13/G13</f>
        <v>58.5164831393316</v>
      </c>
      <c r="S13" s="180" t="n">
        <f aca="false">+P13+M13+J13</f>
        <v>2955.68465934752</v>
      </c>
    </row>
    <row r="14" customFormat="false" ht="12.75" hidden="false" customHeight="false" outlineLevel="0" collapsed="false">
      <c r="A14" s="375" t="s">
        <v>25</v>
      </c>
      <c r="B14" s="376" t="n">
        <f aca="false">+G14/$G$20</f>
        <v>0.179963431273637</v>
      </c>
      <c r="D14" s="259" t="n">
        <f aca="false">+'SKC Waste Stream Report'!F12</f>
        <v>184.002189315589</v>
      </c>
      <c r="E14" s="259" t="n">
        <f aca="false">+'SKC Waste Stream Report'!G12</f>
        <v>151.14776328162</v>
      </c>
      <c r="F14" s="259" t="n">
        <f aca="false">+'SKC Waste Stream Report'!H12</f>
        <v>206.117061472943</v>
      </c>
      <c r="G14" s="259" t="n">
        <f aca="false">SUM(D14:F14)</f>
        <v>541.267014070153</v>
      </c>
      <c r="I14" s="377" t="n">
        <v>-43.35</v>
      </c>
      <c r="J14" s="156" t="n">
        <f aca="false">+I14*D14</f>
        <v>-7976.4949068308</v>
      </c>
      <c r="L14" s="377" t="n">
        <v>-43.35</v>
      </c>
      <c r="M14" s="180" t="n">
        <f aca="false">+L14*E14</f>
        <v>-6552.25553825824</v>
      </c>
      <c r="O14" s="377" t="n">
        <v>-43.35</v>
      </c>
      <c r="P14" s="180" t="n">
        <f aca="false">+O14*F14</f>
        <v>-8935.17461485209</v>
      </c>
      <c r="R14" s="377" t="n">
        <f aca="false">+S14/G14</f>
        <v>-43.35</v>
      </c>
      <c r="S14" s="180" t="n">
        <f aca="false">+P14+M14+J14</f>
        <v>-23463.9250599411</v>
      </c>
    </row>
    <row r="15" customFormat="false" ht="12.75" hidden="false" customHeight="false" outlineLevel="0" collapsed="false">
      <c r="A15" s="375" t="s">
        <v>26</v>
      </c>
      <c r="B15" s="376" t="n">
        <f aca="false">+G15/$G$20</f>
        <v>0.0095244000488589</v>
      </c>
      <c r="D15" s="259" t="n">
        <f aca="false">+'SKC Waste Stream Report'!F13</f>
        <v>10.4614033341704</v>
      </c>
      <c r="E15" s="259" t="n">
        <f aca="false">+'SKC Waste Stream Report'!G13</f>
        <v>8.19050955422435</v>
      </c>
      <c r="F15" s="259" t="n">
        <f aca="false">+'SKC Waste Stream Report'!H13</f>
        <v>9.99414891855577</v>
      </c>
      <c r="G15" s="259" t="n">
        <f aca="false">SUM(D15:F15)</f>
        <v>28.6460618069505</v>
      </c>
      <c r="I15" s="377" t="n">
        <v>242.58</v>
      </c>
      <c r="J15" s="156" t="n">
        <f aca="false">+I15*D15</f>
        <v>2537.72722080304</v>
      </c>
      <c r="L15" s="377" t="n">
        <v>278.4</v>
      </c>
      <c r="M15" s="180" t="n">
        <f aca="false">+L15*E15</f>
        <v>2280.23785989606</v>
      </c>
      <c r="O15" s="377" t="n">
        <v>226.21</v>
      </c>
      <c r="P15" s="180" t="n">
        <f aca="false">+O15*F15</f>
        <v>2260.7764268665</v>
      </c>
      <c r="R15" s="377" t="n">
        <f aca="false">+S15/G15</f>
        <v>247.110459904407</v>
      </c>
      <c r="S15" s="180" t="n">
        <f aca="false">+P15+M15+J15</f>
        <v>7078.7415075656</v>
      </c>
    </row>
    <row r="16" customFormat="false" ht="12.75" hidden="false" customHeight="false" outlineLevel="0" collapsed="false">
      <c r="A16" s="375" t="s">
        <v>27</v>
      </c>
      <c r="B16" s="376" t="n">
        <f aca="false">+G16/$G$20</f>
        <v>0.00766290848733372</v>
      </c>
      <c r="D16" s="259" t="n">
        <f aca="false">+'SKC Waste Stream Report'!F14</f>
        <v>7.88240339004789</v>
      </c>
      <c r="E16" s="259" t="n">
        <f aca="false">+'SKC Waste Stream Report'!G14</f>
        <v>8.11290342953652</v>
      </c>
      <c r="F16" s="259" t="n">
        <f aca="false">+'SKC Waste Stream Report'!H14</f>
        <v>7.05203989234484</v>
      </c>
      <c r="G16" s="259" t="n">
        <f aca="false">SUM(D16:F16)</f>
        <v>23.0473467119293</v>
      </c>
      <c r="I16" s="377" t="n">
        <v>83.92</v>
      </c>
      <c r="J16" s="156" t="n">
        <f aca="false">+I16*D16</f>
        <v>661.491292492819</v>
      </c>
      <c r="L16" s="377" t="n">
        <v>37.16</v>
      </c>
      <c r="M16" s="180" t="n">
        <f aca="false">+L16*E16</f>
        <v>301.475491441577</v>
      </c>
      <c r="O16" s="377" t="n">
        <v>312.08</v>
      </c>
      <c r="P16" s="180" t="n">
        <f aca="false">+O16*F16</f>
        <v>2200.80060960298</v>
      </c>
      <c r="R16" s="377" t="n">
        <f aca="false">+S16/G16</f>
        <v>137.272521348404</v>
      </c>
      <c r="S16" s="180" t="n">
        <f aca="false">+P16+M16+J16</f>
        <v>3163.76739353738</v>
      </c>
    </row>
    <row r="17" customFormat="false" ht="12.75" hidden="false" customHeight="false" outlineLevel="0" collapsed="false">
      <c r="A17" s="375" t="s">
        <v>28</v>
      </c>
      <c r="B17" s="376" t="n">
        <f aca="false">+G17/$G$20</f>
        <v>0.00630989655220354</v>
      </c>
      <c r="D17" s="259" t="n">
        <f aca="false">+'SKC Waste Stream Report'!F15</f>
        <v>6.15067981586816</v>
      </c>
      <c r="E17" s="259" t="n">
        <f aca="false">+'SKC Waste Stream Report'!G15</f>
        <v>5.98690406637793</v>
      </c>
      <c r="F17" s="259" t="n">
        <f aca="false">+'SKC Waste Stream Report'!H15</f>
        <v>6.8403764829889</v>
      </c>
      <c r="G17" s="259" t="n">
        <f aca="false">SUM(D17:F17)</f>
        <v>18.977960365235</v>
      </c>
      <c r="I17" s="377" t="n">
        <v>287.55</v>
      </c>
      <c r="J17" s="156" t="n">
        <f aca="false">+I17*D17</f>
        <v>1768.62798105289</v>
      </c>
      <c r="L17" s="377" t="n">
        <v>307.09</v>
      </c>
      <c r="M17" s="180" t="n">
        <f aca="false">+L17*E17</f>
        <v>1838.518369744</v>
      </c>
      <c r="O17" s="377" t="n">
        <v>252.63</v>
      </c>
      <c r="P17" s="180" t="n">
        <f aca="false">+O17*F17</f>
        <v>1728.08431089749</v>
      </c>
      <c r="R17" s="377" t="n">
        <f aca="false">+S17/G17</f>
        <v>281.127716520464</v>
      </c>
      <c r="S17" s="180" t="n">
        <f aca="false">+P17+M17+J17</f>
        <v>5335.23066169437</v>
      </c>
    </row>
    <row r="18" customFormat="false" ht="12.75" hidden="false" customHeight="false" outlineLevel="0" collapsed="false">
      <c r="A18" s="375" t="s">
        <v>30</v>
      </c>
      <c r="B18" s="376" t="n">
        <f aca="false">+G18/$G$20</f>
        <v>0.00358112951821988</v>
      </c>
      <c r="D18" s="259" t="n">
        <f aca="false">+'SKC Waste Stream Report'!F16</f>
        <v>2.75700201818512</v>
      </c>
      <c r="E18" s="259" t="n">
        <f aca="false">+'SKC Waste Stream Report'!G16</f>
        <v>5.1046449646637</v>
      </c>
      <c r="F18" s="259" t="n">
        <f aca="false">+'SKC Waste Stream Report'!H16</f>
        <v>2.90913721262522</v>
      </c>
      <c r="G18" s="259" t="n">
        <f aca="false">SUM(D18:F18)</f>
        <v>10.770784195474</v>
      </c>
      <c r="I18" s="377" t="n">
        <v>-3.16</v>
      </c>
      <c r="J18" s="156" t="n">
        <f aca="false">+I18*D18</f>
        <v>-8.71212637746498</v>
      </c>
      <c r="L18" s="377" t="n">
        <v>-2.18</v>
      </c>
      <c r="M18" s="180" t="n">
        <f aca="false">+L18*E18</f>
        <v>-11.1281260229669</v>
      </c>
      <c r="O18" s="377" t="n">
        <v>30.34</v>
      </c>
      <c r="P18" s="180" t="n">
        <f aca="false">+O18*F18</f>
        <v>88.2632230310492</v>
      </c>
      <c r="R18" s="377" t="n">
        <f aca="false">+S18/G18</f>
        <v>6.35264521030597</v>
      </c>
      <c r="S18" s="180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79" t="n">
        <f aca="false">+G19/$G$20</f>
        <v>0.0650541120143634</v>
      </c>
      <c r="D19" s="380" t="n">
        <f aca="false">+'SKC Waste Stream Report'!F17</f>
        <v>69.18</v>
      </c>
      <c r="E19" s="380" t="n">
        <f aca="false">+'SKC Waste Stream Report'!G17</f>
        <v>56.05</v>
      </c>
      <c r="F19" s="380" t="n">
        <f aca="false">+'SKC Waste Stream Report'!H17</f>
        <v>70.43</v>
      </c>
      <c r="G19" s="380" t="n">
        <f aca="false">SUM(D19:F19)</f>
        <v>195.66</v>
      </c>
      <c r="I19" s="381" t="n">
        <v>-82.5</v>
      </c>
      <c r="J19" s="382" t="n">
        <f aca="false">+I19*D19</f>
        <v>-5707.35</v>
      </c>
      <c r="L19" s="381" t="n">
        <v>-82.5</v>
      </c>
      <c r="M19" s="383" t="n">
        <f aca="false">+L19*E19</f>
        <v>-4624.125</v>
      </c>
      <c r="O19" s="381" t="n">
        <v>-82.5</v>
      </c>
      <c r="P19" s="383" t="n">
        <f aca="false">+O19*F19</f>
        <v>-5810.475</v>
      </c>
      <c r="R19" s="377" t="n">
        <f aca="false">+S19/G19</f>
        <v>-82.5</v>
      </c>
      <c r="S19" s="383" t="n">
        <f aca="false">+P19+M19+J19</f>
        <v>-16141.95</v>
      </c>
    </row>
    <row r="20" customFormat="false" ht="12.75" hidden="false" customHeight="false" outlineLevel="0" collapsed="false">
      <c r="B20" s="384" t="n">
        <f aca="false">SUM(B10:B19)</f>
        <v>1</v>
      </c>
      <c r="C20" s="385"/>
      <c r="D20" s="386" t="n">
        <f aca="false">SUM(D10:D19)</f>
        <v>1085.86</v>
      </c>
      <c r="E20" s="386" t="n">
        <f aca="false">SUM(E10:E19)</f>
        <v>882.97</v>
      </c>
      <c r="F20" s="386" t="n">
        <f aca="false">SUM(F10:F19)</f>
        <v>1038.82</v>
      </c>
      <c r="G20" s="386" t="n">
        <f aca="false">SUM(G10:G19)</f>
        <v>3007.65</v>
      </c>
      <c r="H20" s="386"/>
      <c r="I20" s="386"/>
      <c r="J20" s="387" t="n">
        <f aca="false">SUM(J10:J19)</f>
        <v>62403.1195765309</v>
      </c>
      <c r="L20" s="386"/>
      <c r="M20" s="387" t="n">
        <f aca="false">SUM(M10:M19)</f>
        <v>52826.9318290625</v>
      </c>
      <c r="O20" s="386"/>
      <c r="P20" s="387" t="n">
        <f aca="false">SUM(P10:P19)</f>
        <v>56736.3172384334</v>
      </c>
      <c r="R20" s="386"/>
      <c r="S20" s="387" t="n">
        <f aca="false">SUM(S10:S19)</f>
        <v>171966.368644027</v>
      </c>
    </row>
    <row r="22" s="4" customFormat="true" ht="14.25" hidden="false" customHeight="false" outlineLevel="0" collapsed="false">
      <c r="A22" s="370" t="s">
        <v>115</v>
      </c>
      <c r="B22" s="371"/>
      <c r="C22" s="371"/>
      <c r="D22" s="371"/>
      <c r="E22" s="371"/>
      <c r="F22" s="371"/>
      <c r="G22" s="371"/>
      <c r="H22" s="371"/>
      <c r="I22" s="371"/>
    </row>
    <row r="24" s="1" customFormat="true" ht="12.75" hidden="false" customHeight="false" outlineLevel="0" collapsed="false">
      <c r="B24" s="1" t="s">
        <v>107</v>
      </c>
      <c r="D24" s="372" t="s">
        <v>108</v>
      </c>
      <c r="E24" s="372"/>
      <c r="F24" s="372"/>
      <c r="G24" s="372"/>
      <c r="I24" s="373" t="s">
        <v>9</v>
      </c>
      <c r="J24" s="373"/>
      <c r="L24" s="373" t="s">
        <v>10</v>
      </c>
      <c r="M24" s="373"/>
      <c r="O24" s="373" t="s">
        <v>11</v>
      </c>
      <c r="P24" s="373"/>
      <c r="R24" s="372" t="s">
        <v>116</v>
      </c>
      <c r="S24" s="372"/>
    </row>
    <row r="25" s="374" customFormat="true" ht="12.75" hidden="false" customHeight="false" outlineLevel="0" collapsed="false">
      <c r="A25" s="374" t="s">
        <v>110</v>
      </c>
      <c r="B25" s="374" t="s">
        <v>111</v>
      </c>
      <c r="D25" s="388" t="s">
        <v>9</v>
      </c>
      <c r="E25" s="388" t="s">
        <v>10</v>
      </c>
      <c r="F25" s="388" t="s">
        <v>11</v>
      </c>
      <c r="G25" s="389" t="s">
        <v>112</v>
      </c>
      <c r="I25" s="374" t="s">
        <v>113</v>
      </c>
      <c r="J25" s="389" t="s">
        <v>114</v>
      </c>
      <c r="L25" s="374" t="s">
        <v>113</v>
      </c>
      <c r="M25" s="389" t="s">
        <v>114</v>
      </c>
      <c r="O25" s="374" t="s">
        <v>113</v>
      </c>
      <c r="P25" s="389" t="s">
        <v>114</v>
      </c>
      <c r="R25" s="374" t="s">
        <v>113</v>
      </c>
      <c r="S25" s="389" t="s">
        <v>114</v>
      </c>
    </row>
    <row r="26" customFormat="false" ht="12.75" hidden="false" customHeight="false" outlineLevel="0" collapsed="false">
      <c r="G26" s="390"/>
      <c r="J26" s="390"/>
      <c r="M26" s="390"/>
      <c r="P26" s="390"/>
      <c r="S26" s="390"/>
    </row>
    <row r="27" customFormat="false" ht="12.75" hidden="false" customHeight="false" outlineLevel="0" collapsed="false">
      <c r="A27" s="375" t="s">
        <v>21</v>
      </c>
      <c r="B27" s="376" t="n">
        <f aca="false">+G27/$G$37</f>
        <v>0.378346413325861</v>
      </c>
      <c r="D27" s="259" t="n">
        <f aca="false">+'SKC Waste Stream Report'!I8</f>
        <v>497.17</v>
      </c>
      <c r="E27" s="259" t="n">
        <f aca="false">+'SKC Waste Stream Report'!J8</f>
        <v>385.164624442163</v>
      </c>
      <c r="F27" s="259" t="n">
        <f aca="false">+'SKC Waste Stream Report'!K8</f>
        <v>379.46</v>
      </c>
      <c r="G27" s="391" t="n">
        <f aca="false">SUM(D27:F27)</f>
        <v>1261.79462444216</v>
      </c>
      <c r="I27" s="377" t="n">
        <v>76.23</v>
      </c>
      <c r="J27" s="392" t="n">
        <f aca="false">+I27*D27</f>
        <v>37899.2691</v>
      </c>
      <c r="L27" s="377" t="n">
        <v>77.77</v>
      </c>
      <c r="M27" s="392" t="n">
        <f aca="false">+L27*E27</f>
        <v>29954.252842867</v>
      </c>
      <c r="O27" s="377" t="n">
        <v>76.62</v>
      </c>
      <c r="P27" s="392" t="n">
        <f aca="false">+O27*F27</f>
        <v>29074.2252</v>
      </c>
      <c r="R27" s="377" t="n">
        <f aca="false">+S27/G27</f>
        <v>76.8173720709252</v>
      </c>
      <c r="S27" s="392" t="n">
        <f aca="false">+P27+M27+J27</f>
        <v>96927.747142867</v>
      </c>
    </row>
    <row r="28" customFormat="false" ht="12.75" hidden="false" customHeight="false" outlineLevel="0" collapsed="false">
      <c r="A28" s="375" t="s">
        <v>22</v>
      </c>
      <c r="B28" s="376" t="n">
        <f aca="false">+G28/$G$37</f>
        <v>0.328530379872858</v>
      </c>
      <c r="D28" s="259" t="n">
        <f aca="false">+'SKC Waste Stream Report'!I9</f>
        <v>339.58</v>
      </c>
      <c r="E28" s="259" t="n">
        <f aca="false">+'SKC Waste Stream Report'!J9</f>
        <v>388.472459549083</v>
      </c>
      <c r="F28" s="259" t="n">
        <f aca="false">+'SKC Waste Stream Report'!K9</f>
        <v>367.604464076835</v>
      </c>
      <c r="G28" s="391" t="n">
        <f aca="false">SUM(D28:F28)</f>
        <v>1095.65692362592</v>
      </c>
      <c r="I28" s="377" t="n">
        <v>98.55</v>
      </c>
      <c r="J28" s="393" t="n">
        <f aca="false">+I28*D28</f>
        <v>33465.609</v>
      </c>
      <c r="L28" s="377" t="n">
        <v>101.07</v>
      </c>
      <c r="M28" s="394" t="n">
        <f aca="false">+L28*E28</f>
        <v>39262.9114866258</v>
      </c>
      <c r="O28" s="377" t="n">
        <v>100.22</v>
      </c>
      <c r="P28" s="394" t="n">
        <f aca="false">+O28*F28</f>
        <v>36841.3193897804</v>
      </c>
      <c r="R28" s="377" t="n">
        <f aca="false">+S28/G28</f>
        <v>100.003785412865</v>
      </c>
      <c r="S28" s="394" t="n">
        <f aca="false">+P28+M28+J28</f>
        <v>109569.839876406</v>
      </c>
    </row>
    <row r="29" customFormat="false" ht="12.75" hidden="false" customHeight="false" outlineLevel="0" collapsed="false">
      <c r="A29" s="375" t="s">
        <v>23</v>
      </c>
      <c r="B29" s="376" t="n">
        <f aca="false">+G29/$G$37</f>
        <v>0.00953832446078886</v>
      </c>
      <c r="D29" s="259" t="n">
        <f aca="false">+'SKC Waste Stream Report'!I10</f>
        <v>11.42</v>
      </c>
      <c r="E29" s="259" t="n">
        <f aca="false">+'SKC Waste Stream Report'!J10</f>
        <v>9.44582965568865</v>
      </c>
      <c r="F29" s="259" t="n">
        <f aca="false">+'SKC Waste Stream Report'!K10</f>
        <v>10.9447177868286</v>
      </c>
      <c r="G29" s="391" t="n">
        <f aca="false">SUM(D29:F29)</f>
        <v>31.8105474425173</v>
      </c>
      <c r="I29" s="377" t="n">
        <v>1176.82</v>
      </c>
      <c r="J29" s="393" t="n">
        <f aca="false">+I29*D29</f>
        <v>13439.2844</v>
      </c>
      <c r="L29" s="377" t="n">
        <v>1146.77</v>
      </c>
      <c r="M29" s="394" t="n">
        <f aca="false">+L29*E29</f>
        <v>10832.1940742541</v>
      </c>
      <c r="O29" s="377" t="n">
        <v>1152.56</v>
      </c>
      <c r="P29" s="394" t="n">
        <f aca="false">+O29*F29</f>
        <v>12614.4439323872</v>
      </c>
      <c r="R29" s="377" t="n">
        <f aca="false">+S29/G29</f>
        <v>1159.5500666342</v>
      </c>
      <c r="S29" s="394" t="n">
        <f aca="false">+P29+M29+J29</f>
        <v>36885.9224066413</v>
      </c>
    </row>
    <row r="30" customFormat="false" ht="12.75" hidden="false" customHeight="false" outlineLevel="0" collapsed="false">
      <c r="A30" s="375" t="s">
        <v>24</v>
      </c>
      <c r="B30" s="376" t="n">
        <f aca="false">+G30/$G$37</f>
        <v>0.0165276138434503</v>
      </c>
      <c r="D30" s="259" t="n">
        <f aca="false">+'SKC Waste Stream Report'!I11</f>
        <v>17.57</v>
      </c>
      <c r="E30" s="259" t="n">
        <f aca="false">+'SKC Waste Stream Report'!J11</f>
        <v>18</v>
      </c>
      <c r="F30" s="259" t="n">
        <f aca="false">+'SKC Waste Stream Report'!K11</f>
        <v>19.55</v>
      </c>
      <c r="G30" s="391" t="n">
        <f aca="false">SUM(D30:F30)</f>
        <v>55.12</v>
      </c>
      <c r="I30" s="377" t="n">
        <v>48.27</v>
      </c>
      <c r="J30" s="393" t="n">
        <f aca="false">+I30*D30</f>
        <v>848.1039</v>
      </c>
      <c r="L30" s="377" t="n">
        <v>43.75</v>
      </c>
      <c r="M30" s="394" t="n">
        <f aca="false">+L30*E30</f>
        <v>787.5</v>
      </c>
      <c r="O30" s="377" t="n">
        <v>45.54</v>
      </c>
      <c r="P30" s="394" t="n">
        <f aca="false">+O30*F30</f>
        <v>890.307</v>
      </c>
      <c r="R30" s="377" t="n">
        <f aca="false">+S30/G30</f>
        <v>45.8256694484761</v>
      </c>
      <c r="S30" s="394" t="n">
        <f aca="false">+P30+M30+J30</f>
        <v>2525.9109</v>
      </c>
    </row>
    <row r="31" customFormat="false" ht="12.75" hidden="false" customHeight="false" outlineLevel="0" collapsed="false">
      <c r="A31" s="375" t="s">
        <v>25</v>
      </c>
      <c r="B31" s="376" t="n">
        <f aca="false">+G31/$G$37</f>
        <v>0.176221690578714</v>
      </c>
      <c r="D31" s="259" t="n">
        <f aca="false">+'SKC Waste Stream Report'!I12</f>
        <v>224.19</v>
      </c>
      <c r="E31" s="259" t="n">
        <f aca="false">+'SKC Waste Stream Report'!J12</f>
        <v>158.305014866129</v>
      </c>
      <c r="F31" s="259" t="n">
        <f aca="false">+'SKC Waste Stream Report'!K12</f>
        <v>205.208671625069</v>
      </c>
      <c r="G31" s="391" t="n">
        <f aca="false">SUM(D31:F31)</f>
        <v>587.703686491197</v>
      </c>
      <c r="I31" s="395" t="n">
        <v>-43.35</v>
      </c>
      <c r="J31" s="396" t="n">
        <f aca="false">+I31*D31</f>
        <v>-9718.6365</v>
      </c>
      <c r="L31" s="395" t="n">
        <v>-43.35</v>
      </c>
      <c r="M31" s="394" t="n">
        <f aca="false">+L31*E31</f>
        <v>-6862.52239444668</v>
      </c>
      <c r="O31" s="395" t="n">
        <v>-43.35</v>
      </c>
      <c r="P31" s="394" t="n">
        <f aca="false">+O31*F31</f>
        <v>-8895.79591494673</v>
      </c>
      <c r="R31" s="395" t="n">
        <f aca="false">+S31/G31</f>
        <v>-43.35</v>
      </c>
      <c r="S31" s="394" t="n">
        <f aca="false">+P31+M31+J31</f>
        <v>-25476.9548093934</v>
      </c>
    </row>
    <row r="32" customFormat="false" ht="12.75" hidden="false" customHeight="false" outlineLevel="0" collapsed="false">
      <c r="A32" s="375" t="s">
        <v>26</v>
      </c>
      <c r="B32" s="376" t="n">
        <f aca="false">+G32/$G$37</f>
        <v>0.00900734849684026</v>
      </c>
      <c r="D32" s="259" t="n">
        <f aca="false">+'SKC Waste Stream Report'!I13</f>
        <v>12.26</v>
      </c>
      <c r="E32" s="259" t="n">
        <f aca="false">+'SKC Waste Stream Report'!J13</f>
        <v>9.13462788965733</v>
      </c>
      <c r="F32" s="259" t="n">
        <f aca="false">+'SKC Waste Stream Report'!K13</f>
        <v>8.64510161083473</v>
      </c>
      <c r="G32" s="391" t="n">
        <f aca="false">SUM(D32:F32)</f>
        <v>30.0397295004921</v>
      </c>
      <c r="I32" s="377" t="n">
        <v>130.5</v>
      </c>
      <c r="J32" s="393" t="n">
        <f aca="false">+I32*D32</f>
        <v>1599.93</v>
      </c>
      <c r="L32" s="377" t="n">
        <v>290</v>
      </c>
      <c r="M32" s="394" t="n">
        <f aca="false">+L32*E32</f>
        <v>2649.04208800062</v>
      </c>
      <c r="O32" s="377" t="n">
        <v>301.07</v>
      </c>
      <c r="P32" s="394" t="n">
        <f aca="false">+O32*F32</f>
        <v>2602.78074197401</v>
      </c>
      <c r="R32" s="377" t="n">
        <f aca="false">+S32/G32</f>
        <v>228.089698006848</v>
      </c>
      <c r="S32" s="394" t="n">
        <f aca="false">+P32+M32+J32</f>
        <v>6851.75282997464</v>
      </c>
    </row>
    <row r="33" customFormat="false" ht="12.75" hidden="false" customHeight="false" outlineLevel="0" collapsed="false">
      <c r="A33" s="375" t="s">
        <v>27</v>
      </c>
      <c r="B33" s="376" t="n">
        <f aca="false">+G33/$G$37</f>
        <v>0.00921188542601156</v>
      </c>
      <c r="D33" s="259" t="n">
        <f aca="false">+'SKC Waste Stream Report'!I14</f>
        <v>10.68</v>
      </c>
      <c r="E33" s="259" t="n">
        <f aca="false">+'SKC Waste Stream Report'!J14</f>
        <v>10.3139717991158</v>
      </c>
      <c r="F33" s="259" t="n">
        <f aca="false">+'SKC Waste Stream Report'!K14</f>
        <v>9.72789340727483</v>
      </c>
      <c r="G33" s="391" t="n">
        <f aca="false">SUM(D33:F33)</f>
        <v>30.7218652063907</v>
      </c>
      <c r="I33" s="377" t="n">
        <v>97.34</v>
      </c>
      <c r="J33" s="393" t="n">
        <f aca="false">+I33*D33</f>
        <v>1039.5912</v>
      </c>
      <c r="L33" s="377" t="n">
        <v>130</v>
      </c>
      <c r="M33" s="394" t="n">
        <f aca="false">+L33*E33</f>
        <v>1340.81633388506</v>
      </c>
      <c r="O33" s="377" t="n">
        <v>140</v>
      </c>
      <c r="P33" s="394" t="n">
        <f aca="false">+O33*F33</f>
        <v>1361.90507701848</v>
      </c>
      <c r="R33" s="377" t="n">
        <f aca="false">+S33/G33</f>
        <v>121.812675947978</v>
      </c>
      <c r="S33" s="394" t="n">
        <f aca="false">+P33+M33+J33</f>
        <v>3742.31261090354</v>
      </c>
    </row>
    <row r="34" customFormat="false" ht="12.75" hidden="false" customHeight="false" outlineLevel="0" collapsed="false">
      <c r="A34" s="375" t="s">
        <v>28</v>
      </c>
      <c r="B34" s="376" t="n">
        <f aca="false">+G34/$G$37</f>
        <v>0.0051539374894703</v>
      </c>
      <c r="D34" s="259" t="n">
        <f aca="false">+'SKC Waste Stream Report'!I15</f>
        <v>6.52</v>
      </c>
      <c r="E34" s="259" t="n">
        <f aca="false">+'SKC Waste Stream Report'!J15</f>
        <v>5.45559859738409</v>
      </c>
      <c r="F34" s="259" t="n">
        <f aca="false">+'SKC Waste Stream Report'!K15</f>
        <v>5.21291010752991</v>
      </c>
      <c r="G34" s="391" t="n">
        <f aca="false">SUM(D34:F34)</f>
        <v>17.188508704914</v>
      </c>
      <c r="I34" s="377" t="n">
        <v>252.7</v>
      </c>
      <c r="J34" s="393" t="n">
        <f aca="false">+I34*D34</f>
        <v>1647.604</v>
      </c>
      <c r="L34" s="377" t="n">
        <v>330</v>
      </c>
      <c r="M34" s="394" t="n">
        <f aca="false">+L34*E34</f>
        <v>1800.34753713675</v>
      </c>
      <c r="O34" s="377" t="n">
        <v>330</v>
      </c>
      <c r="P34" s="394" t="n">
        <f aca="false">+O34*F34</f>
        <v>1720.26033548487</v>
      </c>
      <c r="R34" s="377" t="n">
        <f aca="false">+S34/G34</f>
        <v>300.67831720294</v>
      </c>
      <c r="S34" s="394" t="n">
        <f aca="false">+P34+M34+J34</f>
        <v>5168.21187262162</v>
      </c>
    </row>
    <row r="35" customFormat="false" ht="12.75" hidden="false" customHeight="false" outlineLevel="0" collapsed="false">
      <c r="A35" s="375" t="s">
        <v>30</v>
      </c>
      <c r="B35" s="376" t="n">
        <f aca="false">+G35/$G$37</f>
        <v>0.00779351701036054</v>
      </c>
      <c r="D35" s="259" t="n">
        <f aca="false">+'SKC Waste Stream Report'!I16</f>
        <v>13.13</v>
      </c>
      <c r="E35" s="259" t="n">
        <f aca="false">+'SKC Waste Stream Report'!J16</f>
        <v>7.09721309133574</v>
      </c>
      <c r="F35" s="259" t="n">
        <f aca="false">+'SKC Waste Stream Report'!K16</f>
        <v>5.76435844948349</v>
      </c>
      <c r="G35" s="391" t="n">
        <f aca="false">SUM(D35:F35)</f>
        <v>25.9915715408192</v>
      </c>
      <c r="I35" s="377" t="n">
        <v>7.17</v>
      </c>
      <c r="J35" s="393" t="n">
        <f aca="false">+I35*D35</f>
        <v>94.1421</v>
      </c>
      <c r="L35" s="377" t="n">
        <v>0</v>
      </c>
      <c r="M35" s="394" t="n">
        <f aca="false">+L35*E35</f>
        <v>0</v>
      </c>
      <c r="O35" s="377" t="n">
        <v>0</v>
      </c>
      <c r="P35" s="394" t="n">
        <f aca="false">+O35*F35</f>
        <v>0</v>
      </c>
      <c r="R35" s="377" t="n">
        <f aca="false">+S35/G35</f>
        <v>3.6220241570292</v>
      </c>
      <c r="S35" s="394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79" t="n">
        <f aca="false">+G36/$G$37</f>
        <v>0.0596688894956455</v>
      </c>
      <c r="D36" s="380" t="n">
        <f aca="false">+'SKC Waste Stream Report'!I17</f>
        <v>58.0677412428286</v>
      </c>
      <c r="E36" s="380" t="n">
        <f aca="false">+'SKC Waste Stream Report'!J17</f>
        <v>66.126850342559</v>
      </c>
      <c r="F36" s="380" t="n">
        <f aca="false">+'SKC Waste Stream Report'!K17</f>
        <v>74.8026272601717</v>
      </c>
      <c r="G36" s="397" t="n">
        <f aca="false">SUM(D36:F36)</f>
        <v>198.997218845559</v>
      </c>
      <c r="I36" s="398" t="n">
        <v>-82.5</v>
      </c>
      <c r="J36" s="399" t="n">
        <f aca="false">+I36*D36</f>
        <v>-4790.58865253336</v>
      </c>
      <c r="L36" s="398" t="n">
        <v>-82.5</v>
      </c>
      <c r="M36" s="400" t="n">
        <f aca="false">+L36*E36</f>
        <v>-5455.46515326112</v>
      </c>
      <c r="O36" s="381" t="n">
        <v>-82.5</v>
      </c>
      <c r="P36" s="400" t="n">
        <f aca="false">+O36*F36</f>
        <v>-6171.21674896416</v>
      </c>
      <c r="R36" s="395" t="n">
        <f aca="false">+S36/G36</f>
        <v>-82.5</v>
      </c>
      <c r="S36" s="400" t="n">
        <f aca="false">+P36+M36+J36</f>
        <v>-16417.2705547586</v>
      </c>
    </row>
    <row r="37" customFormat="false" ht="12.75" hidden="false" customHeight="false" outlineLevel="0" collapsed="false">
      <c r="B37" s="384" t="n">
        <f aca="false">SUM(B27:B36)</f>
        <v>1</v>
      </c>
      <c r="C37" s="385"/>
      <c r="D37" s="386" t="n">
        <f aca="false">SUM(D27:D36)</f>
        <v>1190.58774124283</v>
      </c>
      <c r="E37" s="386" t="n">
        <f aca="false">SUM(E27:E36)</f>
        <v>1057.51619023312</v>
      </c>
      <c r="F37" s="386" t="n">
        <f aca="false">SUM(F27:F36)</f>
        <v>1086.92074432403</v>
      </c>
      <c r="G37" s="386" t="n">
        <f aca="false">SUM(G27:G36)</f>
        <v>3335.02467579997</v>
      </c>
      <c r="H37" s="386"/>
      <c r="I37" s="386"/>
      <c r="J37" s="387" t="n">
        <f aca="false">SUM(J27:J36)</f>
        <v>75524.3085474666</v>
      </c>
      <c r="L37" s="386"/>
      <c r="M37" s="387" t="n">
        <f aca="false">SUM(M27:M36)</f>
        <v>74309.0768150615</v>
      </c>
      <c r="O37" s="386"/>
      <c r="P37" s="387" t="n">
        <f aca="false">SUM(P27:P36)</f>
        <v>70038.2290127341</v>
      </c>
      <c r="R37" s="386"/>
      <c r="S37" s="387" t="n">
        <f aca="false">SUM(S27:S36)</f>
        <v>219871.614375262</v>
      </c>
    </row>
    <row r="42" customFormat="false" ht="12.75" hidden="false" customHeight="false" outlineLevel="0" collapsed="false">
      <c r="A42" s="401"/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</row>
    <row r="44" customFormat="false" ht="14.25" hidden="false" customHeight="false" outlineLevel="0" collapsed="false">
      <c r="A44" s="402" t="s">
        <v>117</v>
      </c>
      <c r="B44" s="403"/>
      <c r="C44" s="403"/>
      <c r="D44" s="403"/>
      <c r="E44" s="403"/>
      <c r="F44" s="403"/>
      <c r="G44" s="403"/>
      <c r="H44" s="403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"/>
      <c r="B46" s="1" t="s">
        <v>107</v>
      </c>
      <c r="C46" s="1"/>
      <c r="D46" s="372" t="s">
        <v>108</v>
      </c>
      <c r="E46" s="372"/>
      <c r="F46" s="372"/>
      <c r="G46" s="372"/>
      <c r="H46" s="1"/>
      <c r="I46" s="373" t="s">
        <v>91</v>
      </c>
      <c r="J46" s="373"/>
      <c r="K46" s="1"/>
      <c r="L46" s="373" t="s">
        <v>92</v>
      </c>
      <c r="M46" s="373"/>
      <c r="N46" s="1"/>
      <c r="O46" s="373" t="s">
        <v>93</v>
      </c>
      <c r="P46" s="373"/>
      <c r="R46" s="372" t="s">
        <v>118</v>
      </c>
      <c r="S46" s="372"/>
    </row>
    <row r="47" customFormat="false" ht="12.75" hidden="false" customHeight="false" outlineLevel="0" collapsed="false">
      <c r="A47" s="374" t="s">
        <v>110</v>
      </c>
      <c r="B47" s="374" t="s">
        <v>111</v>
      </c>
      <c r="C47" s="374"/>
      <c r="D47" s="374" t="s">
        <v>91</v>
      </c>
      <c r="E47" s="374" t="s">
        <v>92</v>
      </c>
      <c r="F47" s="374" t="s">
        <v>93</v>
      </c>
      <c r="G47" s="374" t="s">
        <v>112</v>
      </c>
      <c r="H47" s="374"/>
      <c r="I47" s="374" t="s">
        <v>113</v>
      </c>
      <c r="J47" s="374" t="s">
        <v>114</v>
      </c>
      <c r="K47" s="374"/>
      <c r="L47" s="374" t="s">
        <v>113</v>
      </c>
      <c r="M47" s="374" t="s">
        <v>114</v>
      </c>
      <c r="N47" s="374"/>
      <c r="O47" s="374" t="s">
        <v>113</v>
      </c>
      <c r="P47" s="374" t="s">
        <v>114</v>
      </c>
      <c r="R47" s="374" t="s">
        <v>113</v>
      </c>
      <c r="S47" s="374" t="s">
        <v>114</v>
      </c>
    </row>
    <row r="49" customFormat="false" ht="12.75" hidden="false" customHeight="false" outlineLevel="0" collapsed="false">
      <c r="A49" s="375" t="s">
        <v>21</v>
      </c>
      <c r="B49" s="376" t="n">
        <f aca="false">+G49/$G$59</f>
        <v>0.458098989543998</v>
      </c>
      <c r="D49" s="259" t="n">
        <f aca="false">+'Sno-King Waste Stream Report'!F8</f>
        <v>545.986599505797</v>
      </c>
      <c r="E49" s="259" t="n">
        <f aca="false">+'Sno-King Waste Stream Report'!G8</f>
        <v>373.57439296248</v>
      </c>
      <c r="F49" s="259" t="n">
        <f aca="false">+'Sno-King Waste Stream Report'!H8</f>
        <v>367.669682210983</v>
      </c>
      <c r="G49" s="259" t="n">
        <f aca="false">SUM(D49:F49)</f>
        <v>1287.23067467926</v>
      </c>
      <c r="I49" s="377" t="n">
        <f aca="false">+I10</f>
        <v>70.65</v>
      </c>
      <c r="J49" s="378" t="n">
        <f aca="false">+I49*D49</f>
        <v>38573.9532550846</v>
      </c>
      <c r="L49" s="377" t="n">
        <f aca="false">+L10</f>
        <v>74.2</v>
      </c>
      <c r="M49" s="378" t="n">
        <f aca="false">+L49*E49</f>
        <v>27719.219957816</v>
      </c>
      <c r="O49" s="377" t="n">
        <f aca="false">+O10</f>
        <v>75.27</v>
      </c>
      <c r="P49" s="378" t="n">
        <f aca="false">+O49*F49</f>
        <v>27674.4969800207</v>
      </c>
      <c r="R49" s="377" t="n">
        <f aca="false">+S49/G49</f>
        <v>72.9998686648259</v>
      </c>
      <c r="S49" s="378" t="n">
        <f aca="false">+P49+M49+J49</f>
        <v>93967.6701929213</v>
      </c>
    </row>
    <row r="50" customFormat="false" ht="12.75" hidden="false" customHeight="false" outlineLevel="0" collapsed="false">
      <c r="A50" s="375" t="s">
        <v>22</v>
      </c>
      <c r="B50" s="376" t="n">
        <f aca="false">+G50/$G$59</f>
        <v>0.245486835277124</v>
      </c>
      <c r="D50" s="259" t="n">
        <f aca="false">+'Sno-King Waste Stream Report'!F9</f>
        <v>243.936181334347</v>
      </c>
      <c r="E50" s="259" t="n">
        <f aca="false">+'Sno-King Waste Stream Report'!G9</f>
        <v>192.858541966756</v>
      </c>
      <c r="F50" s="259" t="n">
        <f aca="false">+'Sno-King Waste Stream Report'!H9</f>
        <v>253.008554617498</v>
      </c>
      <c r="G50" s="259" t="n">
        <f aca="false">SUM(D50:F50)</f>
        <v>689.803277918601</v>
      </c>
      <c r="I50" s="377" t="n">
        <f aca="false">+I11</f>
        <v>86.42</v>
      </c>
      <c r="J50" s="156" t="n">
        <f aca="false">+I50*D50</f>
        <v>21080.9647909143</v>
      </c>
      <c r="L50" s="377" t="n">
        <f aca="false">+L11</f>
        <v>88.89</v>
      </c>
      <c r="M50" s="180" t="n">
        <f aca="false">+L50*E50</f>
        <v>17143.1957954249</v>
      </c>
      <c r="O50" s="377" t="n">
        <f aca="false">+O11</f>
        <v>86.45</v>
      </c>
      <c r="P50" s="180" t="n">
        <f aca="false">+O50*F50</f>
        <v>21872.5895466827</v>
      </c>
      <c r="R50" s="377" t="n">
        <f aca="false">+S50/G50</f>
        <v>87.1215780741963</v>
      </c>
      <c r="S50" s="180" t="n">
        <f aca="false">+P50+M50+J50</f>
        <v>60096.7501330219</v>
      </c>
    </row>
    <row r="51" customFormat="false" ht="12.75" hidden="false" customHeight="false" outlineLevel="0" collapsed="false">
      <c r="A51" s="375" t="s">
        <v>23</v>
      </c>
      <c r="B51" s="376" t="n">
        <f aca="false">+G51/$G$59</f>
        <v>0.00823988954578453</v>
      </c>
      <c r="D51" s="259" t="n">
        <f aca="false">+'Sno-King Waste Stream Report'!F10</f>
        <v>9.71849458277894</v>
      </c>
      <c r="E51" s="259" t="n">
        <f aca="false">+'Sno-King Waste Stream Report'!G10</f>
        <v>7.26845176852551</v>
      </c>
      <c r="F51" s="259" t="n">
        <f aca="false">+'Sno-King Waste Stream Report'!H10</f>
        <v>6.16664887897734</v>
      </c>
      <c r="G51" s="259" t="n">
        <f aca="false">SUM(D51:F51)</f>
        <v>23.1535952302818</v>
      </c>
      <c r="I51" s="377" t="n">
        <f aca="false">+I12</f>
        <v>1210.7</v>
      </c>
      <c r="J51" s="156" t="n">
        <f aca="false">+I51*D51</f>
        <v>11766.1813913705</v>
      </c>
      <c r="L51" s="377" t="n">
        <f aca="false">+L12</f>
        <v>1128.22</v>
      </c>
      <c r="M51" s="180" t="n">
        <f aca="false">+L51*E51</f>
        <v>8200.41265428585</v>
      </c>
      <c r="O51" s="377" t="n">
        <f aca="false">+O12</f>
        <v>1034.97</v>
      </c>
      <c r="P51" s="180" t="n">
        <f aca="false">+O51*F51</f>
        <v>6382.29659027518</v>
      </c>
      <c r="R51" s="377" t="n">
        <f aca="false">+S51/G51</f>
        <v>1138.00428719038</v>
      </c>
      <c r="S51" s="180" t="n">
        <f aca="false">+P51+M51+J51</f>
        <v>26348.8906359315</v>
      </c>
    </row>
    <row r="52" customFormat="false" ht="12.75" hidden="false" customHeight="false" outlineLevel="0" collapsed="false">
      <c r="A52" s="375" t="s">
        <v>24</v>
      </c>
      <c r="B52" s="376" t="n">
        <f aca="false">+G52/$G$59</f>
        <v>0.0169005273826206</v>
      </c>
      <c r="D52" s="259" t="n">
        <f aca="false">+'Sno-King Waste Stream Report'!F11</f>
        <v>20.2927675346892</v>
      </c>
      <c r="E52" s="259" t="n">
        <f aca="false">+'Sno-King Waste Stream Report'!G11</f>
        <v>14.8801598189176</v>
      </c>
      <c r="F52" s="259" t="n">
        <f aca="false">+'Sno-King Waste Stream Report'!H11</f>
        <v>12.316540559914</v>
      </c>
      <c r="G52" s="259" t="n">
        <f aca="false">SUM(D52:F52)</f>
        <v>47.4894679135208</v>
      </c>
      <c r="I52" s="377" t="n">
        <f aca="false">+I13</f>
        <v>48.45</v>
      </c>
      <c r="J52" s="156" t="n">
        <f aca="false">+I52*D52</f>
        <v>983.184587055693</v>
      </c>
      <c r="L52" s="377" t="n">
        <f aca="false">+L13</f>
        <v>69.7</v>
      </c>
      <c r="M52" s="180" t="n">
        <f aca="false">+L52*E52</f>
        <v>1037.14713937856</v>
      </c>
      <c r="O52" s="377" t="n">
        <f aca="false">+O13</f>
        <v>59.74</v>
      </c>
      <c r="P52" s="180" t="n">
        <f aca="false">+O52*F52</f>
        <v>735.790133049261</v>
      </c>
      <c r="R52" s="377" t="n">
        <f aca="false">+S52/G52</f>
        <v>58.0364864163663</v>
      </c>
      <c r="S52" s="180" t="n">
        <f aca="false">+P52+M52+J52</f>
        <v>2756.12185948351</v>
      </c>
    </row>
    <row r="53" customFormat="false" ht="12.75" hidden="false" customHeight="false" outlineLevel="0" collapsed="false">
      <c r="A53" s="375" t="s">
        <v>25</v>
      </c>
      <c r="B53" s="376" t="n">
        <f aca="false">+G53/$G$59</f>
        <v>0.179239159282819</v>
      </c>
      <c r="D53" s="259" t="n">
        <f aca="false">+'Sno-King Waste Stream Report'!F12</f>
        <v>187.317097509979</v>
      </c>
      <c r="E53" s="259" t="n">
        <f aca="false">+'Sno-King Waste Stream Report'!G12</f>
        <v>137.208117269131</v>
      </c>
      <c r="F53" s="259" t="n">
        <f aca="false">+'Sno-King Waste Stream Report'!H12</f>
        <v>179.126068456055</v>
      </c>
      <c r="G53" s="259" t="n">
        <f aca="false">SUM(D53:F53)</f>
        <v>503.651283235166</v>
      </c>
      <c r="I53" s="377" t="n">
        <f aca="false">+I14</f>
        <v>-43.35</v>
      </c>
      <c r="J53" s="156" t="n">
        <f aca="false">+I53*D53</f>
        <v>-8120.19617705759</v>
      </c>
      <c r="L53" s="377" t="n">
        <f aca="false">+L14</f>
        <v>-43.35</v>
      </c>
      <c r="M53" s="180" t="n">
        <f aca="false">+L53*E53</f>
        <v>-5947.97188361685</v>
      </c>
      <c r="O53" s="377" t="n">
        <f aca="false">+O14</f>
        <v>-43.35</v>
      </c>
      <c r="P53" s="180" t="n">
        <f aca="false">+O53*F53</f>
        <v>-7765.11506756999</v>
      </c>
      <c r="R53" s="377" t="n">
        <f aca="false">+S53/G53</f>
        <v>-43.35</v>
      </c>
      <c r="S53" s="180" t="n">
        <f aca="false">+P53+M53+J53</f>
        <v>-21833.2831282444</v>
      </c>
    </row>
    <row r="54" customFormat="false" ht="12.75" hidden="false" customHeight="false" outlineLevel="0" collapsed="false">
      <c r="A54" s="375" t="s">
        <v>26</v>
      </c>
      <c r="B54" s="376" t="n">
        <f aca="false">+G54/$G$59</f>
        <v>0.00952798668379153</v>
      </c>
      <c r="D54" s="259" t="n">
        <f aca="false">+'Sno-King Waste Stream Report'!F13</f>
        <v>10.6529652157385</v>
      </c>
      <c r="E54" s="259" t="n">
        <f aca="false">+'Sno-King Waste Stream Report'!G13</f>
        <v>7.43149850241215</v>
      </c>
      <c r="F54" s="259" t="n">
        <f aca="false">+'Sno-King Waste Stream Report'!H13</f>
        <v>8.68860718410259</v>
      </c>
      <c r="G54" s="259" t="n">
        <f aca="false">SUM(D54:F54)</f>
        <v>26.7730709022532</v>
      </c>
      <c r="I54" s="377" t="n">
        <f aca="false">+I15</f>
        <v>242.58</v>
      </c>
      <c r="J54" s="156" t="n">
        <f aca="false">+I54*D54</f>
        <v>2584.19630203383</v>
      </c>
      <c r="L54" s="377" t="n">
        <f aca="false">+L15</f>
        <v>278.4</v>
      </c>
      <c r="M54" s="180" t="n">
        <f aca="false">+L54*E54</f>
        <v>2068.92918307154</v>
      </c>
      <c r="O54" s="377" t="n">
        <f aca="false">+O15</f>
        <v>226.21</v>
      </c>
      <c r="P54" s="180" t="n">
        <f aca="false">+O54*F54</f>
        <v>1965.44983111585</v>
      </c>
      <c r="R54" s="377" t="n">
        <f aca="false">+S54/G54</f>
        <v>247.210166528346</v>
      </c>
      <c r="S54" s="180" t="n">
        <f aca="false">+P54+M54+J54</f>
        <v>6618.57531622122</v>
      </c>
    </row>
    <row r="55" customFormat="false" ht="12.75" hidden="false" customHeight="false" outlineLevel="0" collapsed="false">
      <c r="A55" s="375" t="s">
        <v>27</v>
      </c>
      <c r="B55" s="376" t="n">
        <f aca="false">+G55/$G$59</f>
        <v>0.00765944918375768</v>
      </c>
      <c r="D55" s="259" t="n">
        <f aca="false">+'Sno-King Waste Stream Report'!F14</f>
        <v>8.02661091047329</v>
      </c>
      <c r="E55" s="259" t="n">
        <f aca="false">+'Sno-King Waste Stream Report'!G14</f>
        <v>7.36284724603882</v>
      </c>
      <c r="F55" s="259" t="n">
        <f aca="false">+'Sno-King Waste Stream Report'!H14</f>
        <v>6.13313448289594</v>
      </c>
      <c r="G55" s="259" t="n">
        <f aca="false">SUM(D55:F55)</f>
        <v>21.5225926394081</v>
      </c>
      <c r="I55" s="377" t="n">
        <f aca="false">+I16</f>
        <v>83.92</v>
      </c>
      <c r="J55" s="156" t="n">
        <f aca="false">+I55*D55</f>
        <v>673.593187606919</v>
      </c>
      <c r="L55" s="377" t="n">
        <f aca="false">+L16</f>
        <v>37.16</v>
      </c>
      <c r="M55" s="180" t="n">
        <f aca="false">+L55*E55</f>
        <v>273.603403662803</v>
      </c>
      <c r="O55" s="377" t="n">
        <f aca="false">+O16</f>
        <v>312.08</v>
      </c>
      <c r="P55" s="180" t="n">
        <f aca="false">+O55*F55</f>
        <v>1914.02860942217</v>
      </c>
      <c r="R55" s="377" t="n">
        <f aca="false">+S55/G55</f>
        <v>132.940545250713</v>
      </c>
      <c r="S55" s="180" t="n">
        <f aca="false">+P55+M55+J55</f>
        <v>2861.22520069189</v>
      </c>
    </row>
    <row r="56" customFormat="false" ht="12.75" hidden="false" customHeight="false" outlineLevel="0" collapsed="false">
      <c r="A56" s="375" t="s">
        <v>28</v>
      </c>
      <c r="B56" s="376" t="n">
        <f aca="false">+G56/$G$59</f>
        <v>0.00628010116668163</v>
      </c>
      <c r="D56" s="259" t="n">
        <f aca="false">+'Sno-King Waste Stream Report'!F15</f>
        <v>6.265871507318</v>
      </c>
      <c r="E56" s="259" t="n">
        <f aca="false">+'Sno-King Waste Stream Report'!G15</f>
        <v>5.43203066053913</v>
      </c>
      <c r="F56" s="259" t="n">
        <f aca="false">+'Sno-King Waste Stream Report'!H15</f>
        <v>5.94880530444825</v>
      </c>
      <c r="G56" s="259" t="n">
        <f aca="false">SUM(D56:F56)</f>
        <v>17.6467074723054</v>
      </c>
      <c r="I56" s="377" t="n">
        <f aca="false">+I17</f>
        <v>287.55</v>
      </c>
      <c r="J56" s="156" t="n">
        <f aca="false">+I56*D56</f>
        <v>1801.75135192929</v>
      </c>
      <c r="L56" s="377" t="n">
        <f aca="false">+L17</f>
        <v>307.09</v>
      </c>
      <c r="M56" s="180" t="n">
        <f aca="false">+L56*E56</f>
        <v>1668.12229554496</v>
      </c>
      <c r="O56" s="377" t="n">
        <f aca="false">+O17</f>
        <v>252.63</v>
      </c>
      <c r="P56" s="180" t="n">
        <f aca="false">+O56*F56</f>
        <v>1502.84668406276</v>
      </c>
      <c r="R56" s="377" t="n">
        <f aca="false">+S56/G56</f>
        <v>281.793095926884</v>
      </c>
      <c r="S56" s="180" t="n">
        <f aca="false">+P56+M56+J56</f>
        <v>4972.72033153701</v>
      </c>
    </row>
    <row r="57" customFormat="false" ht="12.75" hidden="false" customHeight="false" outlineLevel="0" collapsed="false">
      <c r="A57" s="375" t="s">
        <v>30</v>
      </c>
      <c r="B57" s="376" t="n">
        <f aca="false">+G57/$G$59</f>
        <v>0.00354432123433349</v>
      </c>
      <c r="D57" s="259" t="n">
        <f aca="false">+'Sno-King Waste Stream Report'!F16</f>
        <v>2.80341189887854</v>
      </c>
      <c r="E57" s="259" t="n">
        <f aca="false">+'Sno-King Waste Stream Report'!G16</f>
        <v>4.63395980519926</v>
      </c>
      <c r="F57" s="259" t="n">
        <f aca="false">+'Sno-King Waste Stream Report'!H16</f>
        <v>2.52195830512524</v>
      </c>
      <c r="G57" s="259" t="n">
        <f aca="false">SUM(D57:F57)</f>
        <v>9.95933000920304</v>
      </c>
      <c r="I57" s="377" t="n">
        <f aca="false">+I18</f>
        <v>-3.16</v>
      </c>
      <c r="J57" s="156" t="n">
        <f aca="false">+I57*D57</f>
        <v>-8.85878160045619</v>
      </c>
      <c r="L57" s="377" t="n">
        <f aca="false">+L18</f>
        <v>-2.18</v>
      </c>
      <c r="M57" s="180" t="n">
        <f aca="false">+L57*E57</f>
        <v>-10.1020323753344</v>
      </c>
      <c r="O57" s="377" t="n">
        <f aca="false">+O18</f>
        <v>30.34</v>
      </c>
      <c r="P57" s="180" t="n">
        <f aca="false">+O57*F57</f>
        <v>76.5162149774999</v>
      </c>
      <c r="R57" s="377" t="n">
        <f aca="false">+S57/G57</f>
        <v>5.77904346462308</v>
      </c>
      <c r="S57" s="180" t="n">
        <f aca="false">+P57+M57+J57</f>
        <v>57.5554010017093</v>
      </c>
    </row>
    <row r="58" customFormat="false" ht="15" hidden="false" customHeight="false" outlineLevel="0" collapsed="false">
      <c r="A58" s="52" t="s">
        <v>31</v>
      </c>
      <c r="B58" s="379" t="n">
        <f aca="false">+G58/$G$59</f>
        <v>0.0650227406990897</v>
      </c>
      <c r="D58" s="380" t="n">
        <f aca="false">+'Sno-King Waste Stream Report'!F17</f>
        <v>70.43</v>
      </c>
      <c r="E58" s="380" t="n">
        <f aca="false">+'Sno-King Waste Stream Report'!G17</f>
        <v>50.88</v>
      </c>
      <c r="F58" s="380" t="n">
        <f aca="false">+'Sno-King Waste Stream Report'!H17</f>
        <v>61.4</v>
      </c>
      <c r="G58" s="380" t="n">
        <f aca="false">SUM(D58:F58)</f>
        <v>182.71</v>
      </c>
      <c r="I58" s="377" t="n">
        <f aca="false">+I19</f>
        <v>-82.5</v>
      </c>
      <c r="J58" s="382" t="n">
        <f aca="false">+I58*D58</f>
        <v>-5810.475</v>
      </c>
      <c r="L58" s="377" t="n">
        <f aca="false">+L19</f>
        <v>-82.5</v>
      </c>
      <c r="M58" s="383" t="n">
        <f aca="false">+L58*E58</f>
        <v>-4197.6</v>
      </c>
      <c r="O58" s="377" t="n">
        <f aca="false">+O19</f>
        <v>-82.5</v>
      </c>
      <c r="P58" s="383" t="n">
        <f aca="false">+O58*F58</f>
        <v>-5065.5</v>
      </c>
      <c r="R58" s="377" t="n">
        <f aca="false">+S58/G58</f>
        <v>-82.5</v>
      </c>
      <c r="S58" s="383" t="n">
        <f aca="false">+P58+M58+J58</f>
        <v>-15073.575</v>
      </c>
    </row>
    <row r="59" customFormat="false" ht="12.75" hidden="false" customHeight="false" outlineLevel="0" collapsed="false">
      <c r="B59" s="384" t="n">
        <f aca="false">SUM(B49:B58)</f>
        <v>1</v>
      </c>
      <c r="C59" s="385"/>
      <c r="D59" s="386" t="n">
        <f aca="false">SUM(D49:D58)</f>
        <v>1105.43</v>
      </c>
      <c r="E59" s="386" t="n">
        <f aca="false">SUM(E49:E58)</f>
        <v>801.53</v>
      </c>
      <c r="F59" s="386" t="n">
        <f aca="false">SUM(F49:F58)</f>
        <v>902.98</v>
      </c>
      <c r="G59" s="386" t="n">
        <f aca="false">SUM(G49:G58)</f>
        <v>2809.94</v>
      </c>
      <c r="H59" s="386"/>
      <c r="I59" s="386"/>
      <c r="J59" s="387" t="n">
        <f aca="false">SUM(J49:J58)</f>
        <v>63524.294907337</v>
      </c>
      <c r="L59" s="386"/>
      <c r="M59" s="387" t="n">
        <f aca="false">SUM(M49:M58)</f>
        <v>47954.9565131925</v>
      </c>
      <c r="O59" s="386"/>
      <c r="P59" s="387" t="n">
        <f aca="false">SUM(P49:P58)</f>
        <v>49293.3995220362</v>
      </c>
      <c r="R59" s="386"/>
      <c r="S59" s="387" t="n">
        <f aca="false">SUM(S49:S58)</f>
        <v>160772.650942566</v>
      </c>
    </row>
    <row r="61" customFormat="false" ht="14.25" hidden="false" customHeight="false" outlineLevel="0" collapsed="false">
      <c r="A61" s="402" t="s">
        <v>119</v>
      </c>
      <c r="B61" s="403"/>
      <c r="C61" s="403"/>
      <c r="D61" s="403"/>
      <c r="E61" s="403"/>
      <c r="F61" s="403"/>
      <c r="G61" s="403"/>
      <c r="H61" s="403"/>
      <c r="I61" s="4"/>
      <c r="J61" s="4"/>
      <c r="K61" s="4"/>
      <c r="L61" s="4"/>
      <c r="M61" s="4"/>
      <c r="N61" s="4"/>
      <c r="O61" s="4"/>
      <c r="P61" s="4"/>
    </row>
    <row r="63" s="1" customFormat="true" ht="12.75" hidden="false" customHeight="false" outlineLevel="0" collapsed="false">
      <c r="B63" s="1" t="s">
        <v>107</v>
      </c>
      <c r="D63" s="372" t="s">
        <v>108</v>
      </c>
      <c r="E63" s="372"/>
      <c r="F63" s="372"/>
      <c r="G63" s="372"/>
      <c r="I63" s="373" t="s">
        <v>9</v>
      </c>
      <c r="J63" s="373"/>
      <c r="L63" s="373" t="s">
        <v>10</v>
      </c>
      <c r="M63" s="373"/>
      <c r="O63" s="373" t="s">
        <v>11</v>
      </c>
      <c r="P63" s="373"/>
      <c r="R63" s="372" t="s">
        <v>116</v>
      </c>
      <c r="S63" s="372"/>
    </row>
    <row r="64" s="374" customFormat="true" ht="12.75" hidden="false" customHeight="false" outlineLevel="0" collapsed="false">
      <c r="A64" s="374" t="s">
        <v>110</v>
      </c>
      <c r="B64" s="374" t="s">
        <v>111</v>
      </c>
      <c r="D64" s="388" t="s">
        <v>9</v>
      </c>
      <c r="E64" s="388" t="s">
        <v>10</v>
      </c>
      <c r="F64" s="388" t="s">
        <v>11</v>
      </c>
      <c r="G64" s="389" t="s">
        <v>112</v>
      </c>
      <c r="I64" s="374" t="s">
        <v>113</v>
      </c>
      <c r="J64" s="389" t="s">
        <v>114</v>
      </c>
      <c r="L64" s="374" t="s">
        <v>113</v>
      </c>
      <c r="M64" s="389" t="s">
        <v>114</v>
      </c>
      <c r="O64" s="374" t="s">
        <v>113</v>
      </c>
      <c r="P64" s="389" t="s">
        <v>114</v>
      </c>
      <c r="R64" s="374" t="s">
        <v>113</v>
      </c>
      <c r="S64" s="389" t="s">
        <v>114</v>
      </c>
    </row>
    <row r="65" customFormat="false" ht="12.75" hidden="false" customHeight="false" outlineLevel="0" collapsed="false">
      <c r="G65" s="390"/>
      <c r="J65" s="390"/>
      <c r="M65" s="390"/>
      <c r="P65" s="390"/>
      <c r="S65" s="390"/>
    </row>
    <row r="66" customFormat="false" ht="12.75" hidden="false" customHeight="false" outlineLevel="0" collapsed="false">
      <c r="A66" s="375" t="s">
        <v>21</v>
      </c>
      <c r="B66" s="376" t="n">
        <f aca="false">+G66/$G$76</f>
        <v>0.378318986002633</v>
      </c>
      <c r="D66" s="259" t="n">
        <f aca="false">+'Sno-King Waste Stream Report'!I8</f>
        <v>422.74</v>
      </c>
      <c r="E66" s="259" t="n">
        <f aca="false">+'Sno-King Waste Stream Report'!J8</f>
        <v>335.55</v>
      </c>
      <c r="F66" s="259" t="n">
        <f aca="false">+'Sno-King Waste Stream Report'!K8</f>
        <v>322.75</v>
      </c>
      <c r="G66" s="391" t="n">
        <f aca="false">SUM(D66:F66)</f>
        <v>1081.04</v>
      </c>
      <c r="I66" s="377" t="n">
        <f aca="false">+I27</f>
        <v>76.23</v>
      </c>
      <c r="J66" s="392" t="n">
        <f aca="false">+I66*D66</f>
        <v>32225.4702</v>
      </c>
      <c r="L66" s="377" t="n">
        <f aca="false">+L27</f>
        <v>77.77</v>
      </c>
      <c r="M66" s="392" t="n">
        <f aca="false">+L66*E66</f>
        <v>26095.7235</v>
      </c>
      <c r="O66" s="377" t="n">
        <f aca="false">+O27</f>
        <v>76.62</v>
      </c>
      <c r="P66" s="392" t="n">
        <f aca="false">+O66*F66</f>
        <v>24729.105</v>
      </c>
      <c r="R66" s="377" t="n">
        <f aca="false">+S66/G66</f>
        <v>76.8244456264338</v>
      </c>
      <c r="S66" s="392" t="n">
        <f aca="false">+P66+M66+J66</f>
        <v>83050.2987</v>
      </c>
    </row>
    <row r="67" customFormat="false" ht="12.75" hidden="false" customHeight="false" outlineLevel="0" collapsed="false">
      <c r="A67" s="375" t="s">
        <v>22</v>
      </c>
      <c r="B67" s="376" t="n">
        <f aca="false">+G67/$G$76</f>
        <v>0.328899850843119</v>
      </c>
      <c r="D67" s="259" t="n">
        <f aca="false">+'Sno-King Waste Stream Report'!I9</f>
        <v>288.73</v>
      </c>
      <c r="E67" s="259" t="n">
        <f aca="false">+'Sno-King Waste Stream Report'!J9</f>
        <v>338.433010233915</v>
      </c>
      <c r="F67" s="259" t="n">
        <f aca="false">+'Sno-King Waste Stream Report'!K9</f>
        <v>312.662660458094</v>
      </c>
      <c r="G67" s="391" t="n">
        <f aca="false">SUM(D67:F67)</f>
        <v>939.82567069201</v>
      </c>
      <c r="I67" s="377" t="n">
        <f aca="false">+I28</f>
        <v>98.55</v>
      </c>
      <c r="J67" s="393" t="n">
        <f aca="false">+I67*D67</f>
        <v>28454.3415</v>
      </c>
      <c r="L67" s="377" t="n">
        <f aca="false">+L28</f>
        <v>101.07</v>
      </c>
      <c r="M67" s="394" t="n">
        <f aca="false">+L67*E67</f>
        <v>34205.4243443418</v>
      </c>
      <c r="O67" s="377" t="n">
        <f aca="false">+O28</f>
        <v>100.22</v>
      </c>
      <c r="P67" s="394" t="n">
        <f aca="false">+O67*F67</f>
        <v>31335.0518311102</v>
      </c>
      <c r="R67" s="377" t="n">
        <f aca="false">+S67/G67</f>
        <v>100.013034977266</v>
      </c>
      <c r="S67" s="394" t="n">
        <f aca="false">+P67+M67+J67</f>
        <v>93994.817675452</v>
      </c>
    </row>
    <row r="68" customFormat="false" ht="12.75" hidden="false" customHeight="false" outlineLevel="0" collapsed="false">
      <c r="A68" s="375" t="s">
        <v>23</v>
      </c>
      <c r="B68" s="376" t="n">
        <f aca="false">+G68/$G$76</f>
        <v>0.00953917749317792</v>
      </c>
      <c r="D68" s="259" t="n">
        <f aca="false">+'Sno-King Waste Stream Report'!I10</f>
        <v>9.72</v>
      </c>
      <c r="E68" s="259" t="n">
        <f aca="false">+'Sno-King Waste Stream Report'!J10</f>
        <v>8.22910475620882</v>
      </c>
      <c r="F68" s="259" t="n">
        <f aca="false">+'Sno-King Waste Stream Report'!K10</f>
        <v>9.30893097227899</v>
      </c>
      <c r="G68" s="391" t="n">
        <f aca="false">SUM(D68:F68)</f>
        <v>27.2580357284878</v>
      </c>
      <c r="I68" s="377" t="n">
        <f aca="false">+I29</f>
        <v>1176.82</v>
      </c>
      <c r="J68" s="393" t="n">
        <f aca="false">+I68*D68</f>
        <v>11438.6904</v>
      </c>
      <c r="L68" s="377" t="n">
        <f aca="false">+L29</f>
        <v>1146.77</v>
      </c>
      <c r="M68" s="394" t="n">
        <f aca="false">+L68*E68</f>
        <v>9436.89046127759</v>
      </c>
      <c r="O68" s="377" t="n">
        <f aca="false">+O29</f>
        <v>1152.56</v>
      </c>
      <c r="P68" s="394" t="n">
        <f aca="false">+O68*F68</f>
        <v>10729.1014814099</v>
      </c>
      <c r="R68" s="377" t="n">
        <f aca="false">+S68/G68</f>
        <v>1159.46294360664</v>
      </c>
      <c r="S68" s="394" t="n">
        <f aca="false">+P68+M68+J68</f>
        <v>31604.6823426875</v>
      </c>
    </row>
    <row r="69" customFormat="false" ht="12.75" hidden="false" customHeight="false" outlineLevel="0" collapsed="false">
      <c r="A69" s="375" t="s">
        <v>24</v>
      </c>
      <c r="B69" s="376" t="n">
        <f aca="false">+G69/$G$76</f>
        <v>0.0165338973726229</v>
      </c>
      <c r="D69" s="259" t="n">
        <f aca="false">+'Sno-King Waste Stream Report'!I11</f>
        <v>14.94</v>
      </c>
      <c r="E69" s="259" t="n">
        <f aca="false">+'Sno-King Waste Stream Report'!J11</f>
        <v>15.685327559574</v>
      </c>
      <c r="F69" s="259" t="n">
        <f aca="false">+'Sno-King Waste Stream Report'!K11</f>
        <v>16.62</v>
      </c>
      <c r="G69" s="391" t="n">
        <f aca="false">SUM(D69:F69)</f>
        <v>47.245327559574</v>
      </c>
      <c r="I69" s="377" t="n">
        <f aca="false">+I30</f>
        <v>48.27</v>
      </c>
      <c r="J69" s="393" t="n">
        <f aca="false">+I69*D69</f>
        <v>721.1538</v>
      </c>
      <c r="L69" s="377" t="n">
        <f aca="false">+L30</f>
        <v>43.75</v>
      </c>
      <c r="M69" s="394" t="n">
        <f aca="false">+L69*E69</f>
        <v>686.233080731363</v>
      </c>
      <c r="O69" s="377" t="n">
        <f aca="false">+O30</f>
        <v>45.54</v>
      </c>
      <c r="P69" s="394" t="n">
        <f aca="false">+O69*F69</f>
        <v>756.8748</v>
      </c>
      <c r="R69" s="377" t="n">
        <f aca="false">+S69/G69</f>
        <v>45.8090099598174</v>
      </c>
      <c r="S69" s="394" t="n">
        <f aca="false">+P69+M69+J69</f>
        <v>2164.26168073136</v>
      </c>
    </row>
    <row r="70" customFormat="false" ht="12.75" hidden="false" customHeight="false" outlineLevel="0" collapsed="false">
      <c r="A70" s="375" t="s">
        <v>25</v>
      </c>
      <c r="B70" s="376" t="n">
        <f aca="false">+G70/$G$76</f>
        <v>0.176054253415488</v>
      </c>
      <c r="D70" s="259" t="n">
        <f aca="false">+'Sno-King Waste Stream Report'!I12</f>
        <v>190.62</v>
      </c>
      <c r="E70" s="259" t="n">
        <f aca="false">+'Sno-King Waste Stream Report'!J12</f>
        <v>137.913618840461</v>
      </c>
      <c r="F70" s="259" t="n">
        <f aca="false">+'Sno-King Waste Stream Report'!K12</f>
        <v>174.538384294361</v>
      </c>
      <c r="G70" s="391" t="n">
        <f aca="false">SUM(D70:F70)</f>
        <v>503.072003134822</v>
      </c>
      <c r="I70" s="377" t="n">
        <f aca="false">+I31</f>
        <v>-43.35</v>
      </c>
      <c r="J70" s="396" t="n">
        <f aca="false">+I70*D70</f>
        <v>-8263.377</v>
      </c>
      <c r="L70" s="377" t="n">
        <f aca="false">+L31</f>
        <v>-43.35</v>
      </c>
      <c r="M70" s="394" t="n">
        <f aca="false">+L70*E70</f>
        <v>-5978.55537673398</v>
      </c>
      <c r="O70" s="377" t="n">
        <f aca="false">+O31</f>
        <v>-43.35</v>
      </c>
      <c r="P70" s="394" t="n">
        <f aca="false">+O70*F70</f>
        <v>-7566.23895916057</v>
      </c>
      <c r="R70" s="395" t="n">
        <f aca="false">+S70/G70</f>
        <v>-43.35</v>
      </c>
      <c r="S70" s="394" t="n">
        <f aca="false">+P70+M70+J70</f>
        <v>-21808.1713358946</v>
      </c>
    </row>
    <row r="71" customFormat="false" ht="12.75" hidden="false" customHeight="false" outlineLevel="0" collapsed="false">
      <c r="A71" s="375" t="s">
        <v>26</v>
      </c>
      <c r="B71" s="376" t="n">
        <f aca="false">+G71/$G$76</f>
        <v>0.00900477938514586</v>
      </c>
      <c r="D71" s="259" t="n">
        <f aca="false">+'Sno-King Waste Stream Report'!I13</f>
        <v>10.42</v>
      </c>
      <c r="E71" s="259" t="n">
        <f aca="false">+'Sno-King Waste Stream Report'!J13</f>
        <v>7.95798913944067</v>
      </c>
      <c r="F71" s="259" t="n">
        <f aca="false">+'Sno-King Waste Stream Report'!K13</f>
        <v>7.35301318051778</v>
      </c>
      <c r="G71" s="391" t="n">
        <f aca="false">SUM(D71:F71)</f>
        <v>25.7310023199584</v>
      </c>
      <c r="I71" s="377" t="n">
        <f aca="false">+I32</f>
        <v>130.5</v>
      </c>
      <c r="J71" s="393" t="n">
        <f aca="false">+I71*D71</f>
        <v>1359.81</v>
      </c>
      <c r="L71" s="377" t="n">
        <f aca="false">+L32</f>
        <v>290</v>
      </c>
      <c r="M71" s="394" t="n">
        <f aca="false">+L71*E71</f>
        <v>2307.81685043779</v>
      </c>
      <c r="O71" s="377" t="n">
        <f aca="false">+O32</f>
        <v>301.07</v>
      </c>
      <c r="P71" s="394" t="n">
        <f aca="false">+O71*F71</f>
        <v>2213.77167825849</v>
      </c>
      <c r="R71" s="377" t="n">
        <f aca="false">+S71/G71</f>
        <v>228.572461172036</v>
      </c>
      <c r="S71" s="394" t="n">
        <f aca="false">+P71+M71+J71</f>
        <v>5881.39852869628</v>
      </c>
    </row>
    <row r="72" customFormat="false" ht="12.75" hidden="false" customHeight="false" outlineLevel="0" collapsed="false">
      <c r="A72" s="375" t="s">
        <v>27</v>
      </c>
      <c r="B72" s="376" t="n">
        <f aca="false">+G72/$G$76</f>
        <v>0.0092176907157154</v>
      </c>
      <c r="D72" s="259" t="n">
        <f aca="false">+'Sno-King Waste Stream Report'!I14</f>
        <v>9.08</v>
      </c>
      <c r="E72" s="259" t="n">
        <f aca="false">+'Sno-King Waste Stream Report'!J14</f>
        <v>8.98542081334199</v>
      </c>
      <c r="F72" s="259" t="n">
        <f aca="false">+'Sno-King Waste Stream Report'!K14</f>
        <v>8.27397197422383</v>
      </c>
      <c r="G72" s="391" t="n">
        <f aca="false">SUM(D72:F72)</f>
        <v>26.3393927875658</v>
      </c>
      <c r="I72" s="377" t="n">
        <f aca="false">+I33</f>
        <v>97.34</v>
      </c>
      <c r="J72" s="393" t="n">
        <f aca="false">+I72*D72</f>
        <v>883.8472</v>
      </c>
      <c r="L72" s="377" t="n">
        <f aca="false">+L33</f>
        <v>130</v>
      </c>
      <c r="M72" s="394" t="n">
        <f aca="false">+L72*E72</f>
        <v>1168.10470573446</v>
      </c>
      <c r="O72" s="377" t="n">
        <f aca="false">+O33</f>
        <v>140</v>
      </c>
      <c r="P72" s="394" t="n">
        <f aca="false">+O72*F72</f>
        <v>1158.35607639134</v>
      </c>
      <c r="R72" s="377" t="n">
        <f aca="false">+S72/G72</f>
        <v>121.882383850599</v>
      </c>
      <c r="S72" s="394" t="n">
        <f aca="false">+P72+M72+J72</f>
        <v>3210.30798212579</v>
      </c>
    </row>
    <row r="73" customFormat="false" ht="12.75" hidden="false" customHeight="false" outlineLevel="0" collapsed="false">
      <c r="A73" s="375" t="s">
        <v>28</v>
      </c>
      <c r="B73" s="376" t="n">
        <f aca="false">+G73/$G$76</f>
        <v>0.005153715067952</v>
      </c>
      <c r="D73" s="259" t="n">
        <f aca="false">+'Sno-King Waste Stream Report'!I15</f>
        <v>5.54</v>
      </c>
      <c r="E73" s="259" t="n">
        <f aca="false">+'Sno-King Waste Stream Report'!J15</f>
        <v>4.7528585632139</v>
      </c>
      <c r="F73" s="259" t="n">
        <f aca="false">+'Sno-King Waste Stream Report'!K15</f>
        <v>4.43379366200657</v>
      </c>
      <c r="G73" s="391" t="n">
        <f aca="false">SUM(D73:F73)</f>
        <v>14.7266522252205</v>
      </c>
      <c r="I73" s="377" t="n">
        <f aca="false">+I34</f>
        <v>252.7</v>
      </c>
      <c r="J73" s="393" t="n">
        <f aca="false">+I73*D73</f>
        <v>1399.958</v>
      </c>
      <c r="L73" s="377" t="n">
        <f aca="false">+L34</f>
        <v>330</v>
      </c>
      <c r="M73" s="394" t="n">
        <f aca="false">+L73*E73</f>
        <v>1568.44332586059</v>
      </c>
      <c r="O73" s="377" t="n">
        <f aca="false">+O34</f>
        <v>330</v>
      </c>
      <c r="P73" s="394" t="n">
        <f aca="false">+O73*F73</f>
        <v>1463.15190846217</v>
      </c>
      <c r="R73" s="377" t="n">
        <f aca="false">+S73/G73</f>
        <v>300.92061430862</v>
      </c>
      <c r="S73" s="394" t="n">
        <f aca="false">+P73+M73+J73</f>
        <v>4431.55323432276</v>
      </c>
    </row>
    <row r="74" customFormat="false" ht="12.75" hidden="false" customHeight="false" outlineLevel="0" collapsed="false">
      <c r="A74" s="375" t="s">
        <v>30</v>
      </c>
      <c r="B74" s="376" t="n">
        <f aca="false">+G74/$G$76</f>
        <v>0.00778511715151567</v>
      </c>
      <c r="D74" s="259" t="n">
        <f aca="false">+'Sno-King Waste Stream Report'!I16</f>
        <v>11.16</v>
      </c>
      <c r="E74" s="259" t="n">
        <f aca="false">+'Sno-King Waste Stream Report'!J16</f>
        <v>6.18301537658637</v>
      </c>
      <c r="F74" s="259" t="n">
        <f aca="false">+'Sno-King Waste Stream Report'!K16</f>
        <v>4.90282307418578</v>
      </c>
      <c r="G74" s="391" t="n">
        <f aca="false">SUM(D74:F74)</f>
        <v>22.2458384507721</v>
      </c>
      <c r="I74" s="377" t="n">
        <f aca="false">+I35</f>
        <v>7.17</v>
      </c>
      <c r="J74" s="393" t="n">
        <f aca="false">+I74*D74</f>
        <v>80.0172</v>
      </c>
      <c r="L74" s="377" t="n">
        <f aca="false">+L35</f>
        <v>0</v>
      </c>
      <c r="M74" s="394" t="n">
        <f aca="false">+L74*E74</f>
        <v>0</v>
      </c>
      <c r="O74" s="377" t="n">
        <f aca="false">+O35</f>
        <v>0</v>
      </c>
      <c r="P74" s="394" t="n">
        <f aca="false">+O74*F74</f>
        <v>0</v>
      </c>
      <c r="R74" s="377" t="n">
        <f aca="false">+S74/G74</f>
        <v>3.59695141080298</v>
      </c>
      <c r="S74" s="394" t="n">
        <f aca="false">+P74+M74+J74</f>
        <v>80.0172</v>
      </c>
    </row>
    <row r="75" customFormat="false" ht="15" hidden="false" customHeight="false" outlineLevel="0" collapsed="false">
      <c r="A75" s="52" t="s">
        <v>31</v>
      </c>
      <c r="B75" s="379" t="n">
        <f aca="false">+G75/$G$76</f>
        <v>0.0594925325526295</v>
      </c>
      <c r="D75" s="380" t="n">
        <f aca="false">+'Sno-King Waste Stream Report'!I17</f>
        <v>48.7671917840053</v>
      </c>
      <c r="E75" s="380" t="n">
        <f aca="false">+'Sno-King Waste Stream Report'!J17</f>
        <v>57.6089976743699</v>
      </c>
      <c r="F75" s="380" t="n">
        <f aca="false">+'Sno-King Waste Stream Report'!K17</f>
        <v>63.622699760066</v>
      </c>
      <c r="G75" s="397" t="n">
        <f aca="false">SUM(D75:F75)</f>
        <v>169.998889218441</v>
      </c>
      <c r="I75" s="377" t="n">
        <f aca="false">+I36</f>
        <v>-82.5</v>
      </c>
      <c r="J75" s="399" t="n">
        <f aca="false">+I75*D75</f>
        <v>-4023.29332218043</v>
      </c>
      <c r="L75" s="377" t="n">
        <f aca="false">+L36</f>
        <v>-82.5</v>
      </c>
      <c r="M75" s="400" t="n">
        <f aca="false">+L75*E75</f>
        <v>-4752.74230813552</v>
      </c>
      <c r="O75" s="377" t="n">
        <f aca="false">+O36</f>
        <v>-82.5</v>
      </c>
      <c r="P75" s="400" t="n">
        <f aca="false">+O75*F75</f>
        <v>-5248.87273020544</v>
      </c>
      <c r="R75" s="395" t="n">
        <f aca="false">+S75/G75</f>
        <v>-82.5</v>
      </c>
      <c r="S75" s="400" t="n">
        <f aca="false">+P75+M75+J75</f>
        <v>-14024.9083605214</v>
      </c>
    </row>
    <row r="76" customFormat="false" ht="12.75" hidden="false" customHeight="false" outlineLevel="0" collapsed="false">
      <c r="B76" s="384" t="n">
        <f aca="false">SUM(B66:B75)</f>
        <v>1</v>
      </c>
      <c r="C76" s="385"/>
      <c r="D76" s="386" t="n">
        <f aca="false">SUM(D66:D75)</f>
        <v>1011.71719178401</v>
      </c>
      <c r="E76" s="386" t="n">
        <f aca="false">SUM(E66:E75)</f>
        <v>921.299342957112</v>
      </c>
      <c r="F76" s="386" t="n">
        <f aca="false">SUM(F66:F75)</f>
        <v>924.466277375735</v>
      </c>
      <c r="G76" s="386" t="n">
        <f aca="false">SUM(G66:G75)</f>
        <v>2857.48281211685</v>
      </c>
      <c r="H76" s="386"/>
      <c r="I76" s="386"/>
      <c r="J76" s="387" t="n">
        <f aca="false">SUM(J66:J75)</f>
        <v>64276.6179778196</v>
      </c>
      <c r="L76" s="386"/>
      <c r="M76" s="387" t="n">
        <f aca="false">SUM(M66:M75)</f>
        <v>64737.3385835141</v>
      </c>
      <c r="O76" s="386"/>
      <c r="P76" s="387" t="n">
        <f aca="false">SUM(P66:P75)</f>
        <v>59570.3010862661</v>
      </c>
      <c r="R76" s="386"/>
      <c r="S76" s="387" t="n">
        <f aca="false">SUM(S66:S75)</f>
        <v>188584.2576476</v>
      </c>
    </row>
  </sheetData>
  <mergeCells count="2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6:G46"/>
    <mergeCell ref="I46:J46"/>
    <mergeCell ref="L46:M46"/>
    <mergeCell ref="O46:P46"/>
    <mergeCell ref="R46:S46"/>
    <mergeCell ref="D63:G63"/>
    <mergeCell ref="I63:J63"/>
    <mergeCell ref="L63:M63"/>
    <mergeCell ref="O63:P63"/>
    <mergeCell ref="R63:S63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369" t="s">
        <v>120</v>
      </c>
    </row>
    <row r="5" customFormat="false" ht="14.25" hidden="false" customHeight="false" outlineLevel="0" collapsed="false">
      <c r="A5" s="370" t="s">
        <v>106</v>
      </c>
      <c r="B5" s="404"/>
      <c r="C5" s="404"/>
      <c r="D5" s="404"/>
      <c r="E5" s="404"/>
      <c r="F5" s="404"/>
      <c r="G5" s="404"/>
      <c r="H5" s="404"/>
      <c r="I5" s="404"/>
    </row>
    <row r="7" customFormat="false" ht="12.75" hidden="false" customHeight="false" outlineLevel="0" collapsed="false">
      <c r="A7" s="1"/>
      <c r="B7" s="1" t="s">
        <v>107</v>
      </c>
      <c r="C7" s="1"/>
      <c r="D7" s="372" t="s">
        <v>108</v>
      </c>
      <c r="E7" s="372"/>
      <c r="F7" s="372"/>
      <c r="G7" s="372"/>
      <c r="H7" s="1"/>
      <c r="I7" s="373" t="s">
        <v>91</v>
      </c>
      <c r="J7" s="373"/>
      <c r="K7" s="1"/>
      <c r="L7" s="373" t="s">
        <v>92</v>
      </c>
      <c r="M7" s="373"/>
      <c r="N7" s="1"/>
      <c r="O7" s="373" t="s">
        <v>93</v>
      </c>
      <c r="P7" s="373"/>
      <c r="R7" s="372" t="s">
        <v>118</v>
      </c>
      <c r="S7" s="372"/>
    </row>
    <row r="8" customFormat="false" ht="12.75" hidden="false" customHeight="false" outlineLevel="0" collapsed="false">
      <c r="A8" s="374" t="s">
        <v>110</v>
      </c>
      <c r="B8" s="374" t="s">
        <v>111</v>
      </c>
      <c r="C8" s="374"/>
      <c r="D8" s="388" t="s">
        <v>91</v>
      </c>
      <c r="E8" s="388" t="s">
        <v>92</v>
      </c>
      <c r="F8" s="388" t="s">
        <v>93</v>
      </c>
      <c r="G8" s="389" t="s">
        <v>112</v>
      </c>
      <c r="H8" s="374"/>
      <c r="I8" s="374" t="s">
        <v>113</v>
      </c>
      <c r="J8" s="389" t="s">
        <v>114</v>
      </c>
      <c r="K8" s="374"/>
      <c r="L8" s="374" t="s">
        <v>113</v>
      </c>
      <c r="M8" s="389" t="s">
        <v>114</v>
      </c>
      <c r="N8" s="374"/>
      <c r="O8" s="374" t="s">
        <v>113</v>
      </c>
      <c r="P8" s="389" t="s">
        <v>114</v>
      </c>
      <c r="R8" s="374" t="s">
        <v>113</v>
      </c>
      <c r="S8" s="374" t="s">
        <v>114</v>
      </c>
    </row>
    <row r="9" customFormat="false" ht="12.75" hidden="false" customHeight="false" outlineLevel="0" collapsed="false">
      <c r="G9" s="390"/>
      <c r="J9" s="390"/>
      <c r="M9" s="390"/>
      <c r="P9" s="390"/>
    </row>
    <row r="10" customFormat="false" ht="12.75" hidden="false" customHeight="false" outlineLevel="0" collapsed="false">
      <c r="A10" s="375" t="s">
        <v>21</v>
      </c>
      <c r="B10" s="376" t="n">
        <f aca="false">+'Residential Commodity Revenue'!B10</f>
        <v>0.455809085718914</v>
      </c>
      <c r="D10" s="259" t="n">
        <f aca="false">+$B10*D$20</f>
        <v>24.0621616351014</v>
      </c>
      <c r="E10" s="259" t="n">
        <f aca="false">+$B10*E$20</f>
        <v>25.8853979779771</v>
      </c>
      <c r="F10" s="259" t="n">
        <f aca="false">+$B10*F$20</f>
        <v>32.7589989906183</v>
      </c>
      <c r="G10" s="391" t="n">
        <f aca="false">SUM(D10:F10)</f>
        <v>82.7065586036969</v>
      </c>
      <c r="I10" s="377" t="n">
        <f aca="false">+'Residential Commodity Revenue'!I10</f>
        <v>70.65</v>
      </c>
      <c r="J10" s="405" t="n">
        <f aca="false">+I10*D10</f>
        <v>1699.99171951992</v>
      </c>
      <c r="L10" s="377" t="n">
        <f aca="false">+'Residential Commodity Revenue'!L10</f>
        <v>74.2</v>
      </c>
      <c r="M10" s="405" t="n">
        <f aca="false">+L10*E10</f>
        <v>1920.6965299659</v>
      </c>
      <c r="N10" s="377"/>
      <c r="O10" s="377" t="n">
        <f aca="false">+'Residential Commodity Revenue'!O10</f>
        <v>75.27</v>
      </c>
      <c r="P10" s="405" t="n">
        <f aca="false">+O10*F10</f>
        <v>2465.76985402384</v>
      </c>
      <c r="R10" s="377" t="n">
        <f aca="false">+S10/G10</f>
        <v>73.5909969688619</v>
      </c>
      <c r="S10" s="378" t="n">
        <f aca="false">+P10+M10+J10</f>
        <v>6086.45810350966</v>
      </c>
    </row>
    <row r="11" customFormat="false" ht="12.75" hidden="false" customHeight="false" outlineLevel="0" collapsed="false">
      <c r="A11" s="375" t="s">
        <v>22</v>
      </c>
      <c r="B11" s="376" t="n">
        <f aca="false">+'Residential Commodity Revenue'!B11</f>
        <v>0.247104769339594</v>
      </c>
      <c r="D11" s="259" t="n">
        <f aca="false">+$B11*D$20</f>
        <v>13.0446607734372</v>
      </c>
      <c r="E11" s="259" t="n">
        <f aca="false">+$B11*E$20</f>
        <v>14.0330798507955</v>
      </c>
      <c r="F11" s="259" t="n">
        <f aca="false">+$B11*F$20</f>
        <v>17.7594197724366</v>
      </c>
      <c r="G11" s="391" t="n">
        <f aca="false">SUM(D11:F11)</f>
        <v>44.8371603966693</v>
      </c>
      <c r="I11" s="377" t="n">
        <f aca="false">+'Residential Commodity Revenue'!I11</f>
        <v>86.42</v>
      </c>
      <c r="J11" s="393" t="n">
        <f aca="false">+I11*D11</f>
        <v>1127.31958404044</v>
      </c>
      <c r="L11" s="377" t="n">
        <f aca="false">+'Residential Commodity Revenue'!L11</f>
        <v>88.89</v>
      </c>
      <c r="M11" s="394" t="n">
        <f aca="false">+L11*E11</f>
        <v>1247.40046793721</v>
      </c>
      <c r="O11" s="377" t="n">
        <f aca="false">+'Residential Commodity Revenue'!O11</f>
        <v>86.45</v>
      </c>
      <c r="P11" s="394" t="n">
        <f aca="false">+O11*F11</f>
        <v>1535.30183932714</v>
      </c>
      <c r="R11" s="377" t="n">
        <f aca="false">+S11/G11</f>
        <v>87.2049402039129</v>
      </c>
      <c r="S11" s="180" t="n">
        <f aca="false">+P11+M11+J11</f>
        <v>3910.0218913048</v>
      </c>
    </row>
    <row r="12" customFormat="false" ht="12.75" hidden="false" customHeight="false" outlineLevel="0" collapsed="false">
      <c r="A12" s="375" t="s">
        <v>23</v>
      </c>
      <c r="B12" s="376" t="n">
        <f aca="false">+'Residential Commodity Revenue'!B12</f>
        <v>0.00819632754040058</v>
      </c>
      <c r="D12" s="259" t="n">
        <f aca="false">+$B12*D$20</f>
        <v>0.432684130857747</v>
      </c>
      <c r="E12" s="259" t="n">
        <f aca="false">+$B12*E$20</f>
        <v>0.465469441019349</v>
      </c>
      <c r="F12" s="259" t="n">
        <f aca="false">+$B12*F$20</f>
        <v>0.58907006032859</v>
      </c>
      <c r="G12" s="391" t="n">
        <f aca="false">SUM(D12:F12)</f>
        <v>1.48722363220569</v>
      </c>
      <c r="I12" s="377" t="n">
        <f aca="false">+'Residential Commodity Revenue'!I12</f>
        <v>1210.7</v>
      </c>
      <c r="J12" s="393" t="n">
        <f aca="false">+I12*D12</f>
        <v>523.850677229474</v>
      </c>
      <c r="L12" s="377" t="n">
        <f aca="false">+'Residential Commodity Revenue'!L12</f>
        <v>1128.22</v>
      </c>
      <c r="M12" s="394" t="n">
        <f aca="false">+L12*E12</f>
        <v>525.15193274685</v>
      </c>
      <c r="O12" s="377" t="n">
        <f aca="false">+'Residential Commodity Revenue'!O12</f>
        <v>1034.97</v>
      </c>
      <c r="P12" s="394" t="n">
        <f aca="false">+O12*F12</f>
        <v>609.669840338281</v>
      </c>
      <c r="R12" s="377" t="n">
        <f aca="false">+S12/G12</f>
        <v>1115.28112813447</v>
      </c>
      <c r="S12" s="180" t="n">
        <f aca="false">+P12+M12+J12</f>
        <v>1658.67245031461</v>
      </c>
    </row>
    <row r="13" customFormat="false" ht="12.75" hidden="false" customHeight="false" outlineLevel="0" collapsed="false">
      <c r="A13" s="375" t="s">
        <v>24</v>
      </c>
      <c r="B13" s="376" t="n">
        <f aca="false">+'Residential Commodity Revenue'!B13</f>
        <v>0.0167939395064763</v>
      </c>
      <c r="D13" s="259" t="n">
        <f aca="false">+$B13*D$20</f>
        <v>0.886552066546882</v>
      </c>
      <c r="E13" s="259" t="n">
        <f aca="false">+$B13*E$20</f>
        <v>0.953727824572787</v>
      </c>
      <c r="F13" s="259" t="n">
        <f aca="false">+$B13*F$20</f>
        <v>1.20698043233045</v>
      </c>
      <c r="G13" s="391" t="n">
        <f aca="false">SUM(D13:F13)</f>
        <v>3.04726032345012</v>
      </c>
      <c r="I13" s="377" t="n">
        <f aca="false">+'Residential Commodity Revenue'!I13</f>
        <v>48.45</v>
      </c>
      <c r="J13" s="393" t="n">
        <f aca="false">+I13*D13</f>
        <v>42.9534476241964</v>
      </c>
      <c r="L13" s="377" t="n">
        <f aca="false">+'Residential Commodity Revenue'!L13</f>
        <v>69.7</v>
      </c>
      <c r="M13" s="394" t="n">
        <f aca="false">+L13*E13</f>
        <v>66.4748293727233</v>
      </c>
      <c r="O13" s="377" t="n">
        <f aca="false">+'Residential Commodity Revenue'!O13</f>
        <v>59.74</v>
      </c>
      <c r="P13" s="394" t="n">
        <f aca="false">+O13*F13</f>
        <v>72.105011027421</v>
      </c>
      <c r="R13" s="377" t="n">
        <f aca="false">+S13/G13</f>
        <v>59.5726222099752</v>
      </c>
      <c r="S13" s="180" t="n">
        <f aca="false">+P13+M13+J13</f>
        <v>181.533288024341</v>
      </c>
    </row>
    <row r="14" customFormat="false" ht="12.75" hidden="false" customHeight="false" outlineLevel="0" collapsed="false">
      <c r="A14" s="375" t="s">
        <v>25</v>
      </c>
      <c r="B14" s="376" t="n">
        <f aca="false">+'Residential Commodity Revenue'!B14</f>
        <v>0.179963431273637</v>
      </c>
      <c r="D14" s="259" t="n">
        <f aca="false">+$B14*D$20</f>
        <v>9.50026953693527</v>
      </c>
      <c r="E14" s="259" t="n">
        <f aca="false">+$B14*E$20</f>
        <v>10.2201232620298</v>
      </c>
      <c r="F14" s="259" t="n">
        <f aca="false">+$B14*F$20</f>
        <v>12.9339718056363</v>
      </c>
      <c r="G14" s="391" t="n">
        <f aca="false">SUM(D14:F14)</f>
        <v>32.6543646046014</v>
      </c>
      <c r="I14" s="395" t="n">
        <f aca="false">+'Residential Commodity Revenue'!I14</f>
        <v>-43.35</v>
      </c>
      <c r="J14" s="393" t="n">
        <f aca="false">+I14*D14</f>
        <v>-411.836684426144</v>
      </c>
      <c r="L14" s="395" t="n">
        <f aca="false">+'Residential Commodity Revenue'!L14</f>
        <v>-43.35</v>
      </c>
      <c r="M14" s="394" t="n">
        <f aca="false">+L14*E14</f>
        <v>-443.042343408993</v>
      </c>
      <c r="O14" s="395" t="n">
        <f aca="false">+'Residential Commodity Revenue'!O14</f>
        <v>-43.35</v>
      </c>
      <c r="P14" s="394" t="n">
        <f aca="false">+O14*F14</f>
        <v>-560.687677774332</v>
      </c>
      <c r="R14" s="395" t="n">
        <f aca="false">+S14/G14</f>
        <v>-43.35</v>
      </c>
      <c r="S14" s="180" t="n">
        <f aca="false">+P14+M14+J14</f>
        <v>-1415.56670560947</v>
      </c>
    </row>
    <row r="15" customFormat="false" ht="12.75" hidden="false" customHeight="false" outlineLevel="0" collapsed="false">
      <c r="A15" s="375" t="s">
        <v>26</v>
      </c>
      <c r="B15" s="376" t="n">
        <f aca="false">+'Residential Commodity Revenue'!B15</f>
        <v>0.0095244000488589</v>
      </c>
      <c r="D15" s="259" t="n">
        <f aca="false">+$B15*D$20</f>
        <v>0.502793078579261</v>
      </c>
      <c r="E15" s="259" t="n">
        <f aca="false">+$B15*E$20</f>
        <v>0.540890678774697</v>
      </c>
      <c r="F15" s="259" t="n">
        <f aca="false">+$B15*F$20</f>
        <v>0.684518631511489</v>
      </c>
      <c r="G15" s="391" t="n">
        <f aca="false">SUM(D15:F15)</f>
        <v>1.72820238886545</v>
      </c>
      <c r="I15" s="377" t="n">
        <f aca="false">+'Residential Commodity Revenue'!I15</f>
        <v>242.58</v>
      </c>
      <c r="J15" s="393" t="n">
        <f aca="false">+I15*D15</f>
        <v>121.967545001757</v>
      </c>
      <c r="L15" s="377" t="n">
        <f aca="false">+'Residential Commodity Revenue'!L15</f>
        <v>278.4</v>
      </c>
      <c r="M15" s="394" t="n">
        <f aca="false">+L15*E15</f>
        <v>150.583964970876</v>
      </c>
      <c r="O15" s="377" t="n">
        <f aca="false">+'Residential Commodity Revenue'!O15</f>
        <v>226.21</v>
      </c>
      <c r="P15" s="394" t="n">
        <f aca="false">+O15*F15</f>
        <v>154.844959634214</v>
      </c>
      <c r="R15" s="377" t="n">
        <f aca="false">+S15/G15</f>
        <v>247.306954532929</v>
      </c>
      <c r="S15" s="180" t="n">
        <f aca="false">+P15+M15+J15</f>
        <v>427.396469606847</v>
      </c>
    </row>
    <row r="16" customFormat="false" ht="12.75" hidden="false" customHeight="false" outlineLevel="0" collapsed="false">
      <c r="A16" s="375" t="s">
        <v>27</v>
      </c>
      <c r="B16" s="376" t="n">
        <f aca="false">+'Residential Commodity Revenue'!B16</f>
        <v>0.00766290848733372</v>
      </c>
      <c r="D16" s="259" t="n">
        <f aca="false">+$B16*D$20</f>
        <v>0.404524939046347</v>
      </c>
      <c r="E16" s="259" t="n">
        <f aca="false">+$B16*E$20</f>
        <v>0.435176572995682</v>
      </c>
      <c r="F16" s="259" t="n">
        <f aca="false">+$B16*F$20</f>
        <v>0.550733232984674</v>
      </c>
      <c r="G16" s="391" t="n">
        <f aca="false">SUM(D16:F16)</f>
        <v>1.3904347450267</v>
      </c>
      <c r="I16" s="377" t="n">
        <f aca="false">+'Residential Commodity Revenue'!I16</f>
        <v>83.92</v>
      </c>
      <c r="J16" s="393" t="n">
        <f aca="false">+I16*D16</f>
        <v>33.9477328847694</v>
      </c>
      <c r="L16" s="377" t="n">
        <f aca="false">+'Residential Commodity Revenue'!L16</f>
        <v>37.16</v>
      </c>
      <c r="M16" s="394" t="n">
        <f aca="false">+L16*E16</f>
        <v>16.1711614525195</v>
      </c>
      <c r="O16" s="377" t="n">
        <f aca="false">+'Residential Commodity Revenue'!O16</f>
        <v>312.08</v>
      </c>
      <c r="P16" s="394" t="n">
        <f aca="false">+O16*F16</f>
        <v>171.872827349857</v>
      </c>
      <c r="R16" s="377" t="n">
        <f aca="false">+S16/G16</f>
        <v>159.656339487462</v>
      </c>
      <c r="S16" s="180" t="n">
        <f aca="false">+P16+M16+J16</f>
        <v>221.991721687146</v>
      </c>
    </row>
    <row r="17" customFormat="false" ht="12.75" hidden="false" customHeight="false" outlineLevel="0" collapsed="false">
      <c r="A17" s="375" t="s">
        <v>28</v>
      </c>
      <c r="B17" s="376" t="n">
        <f aca="false">+'Residential Commodity Revenue'!B17</f>
        <v>0.00630989655220354</v>
      </c>
      <c r="D17" s="259" t="n">
        <f aca="false">+$B17*D$20</f>
        <v>0.333099438990825</v>
      </c>
      <c r="E17" s="259" t="n">
        <f aca="false">+$B17*E$20</f>
        <v>0.358339025199639</v>
      </c>
      <c r="F17" s="259" t="n">
        <f aca="false">+$B17*F$20</f>
        <v>0.453492265206869</v>
      </c>
      <c r="G17" s="391" t="n">
        <f aca="false">SUM(D17:F17)</f>
        <v>1.14493072939733</v>
      </c>
      <c r="I17" s="377" t="n">
        <f aca="false">+'Residential Commodity Revenue'!I17</f>
        <v>287.55</v>
      </c>
      <c r="J17" s="393" t="n">
        <f aca="false">+I17*D17</f>
        <v>95.7827436818117</v>
      </c>
      <c r="L17" s="377" t="n">
        <f aca="false">+'Residential Commodity Revenue'!L17</f>
        <v>307.09</v>
      </c>
      <c r="M17" s="394" t="n">
        <f aca="false">+L17*E17</f>
        <v>110.042331248557</v>
      </c>
      <c r="O17" s="377" t="n">
        <f aca="false">+'Residential Commodity Revenue'!O17</f>
        <v>252.63</v>
      </c>
      <c r="P17" s="394" t="n">
        <f aca="false">+O17*F17</f>
        <v>114.565750959211</v>
      </c>
      <c r="R17" s="377" t="n">
        <f aca="false">+S17/G17</f>
        <v>279.834244695508</v>
      </c>
      <c r="S17" s="180" t="n">
        <f aca="false">+P17+M17+J17</f>
        <v>320.39082588958</v>
      </c>
    </row>
    <row r="18" customFormat="false" ht="12.75" hidden="false" customHeight="false" outlineLevel="0" collapsed="false">
      <c r="A18" s="375" t="s">
        <v>30</v>
      </c>
      <c r="B18" s="376" t="n">
        <f aca="false">+'Residential Commodity Revenue'!B18</f>
        <v>0.00358112951821988</v>
      </c>
      <c r="D18" s="259" t="n">
        <f aca="false">+$B18*D$20</f>
        <v>0.189047827266828</v>
      </c>
      <c r="E18" s="259" t="n">
        <f aca="false">+$B18*E$20</f>
        <v>0.203372345339707</v>
      </c>
      <c r="F18" s="259" t="n">
        <f aca="false">+$B18*F$20</f>
        <v>0.257375778474463</v>
      </c>
      <c r="G18" s="391" t="n">
        <f aca="false">SUM(D18:F18)</f>
        <v>0.649795951080998</v>
      </c>
      <c r="I18" s="395" t="n">
        <f aca="false">+'Residential Commodity Revenue'!I18</f>
        <v>-3.16</v>
      </c>
      <c r="J18" s="393" t="n">
        <f aca="false">+I18*D18</f>
        <v>-0.597391134163176</v>
      </c>
      <c r="L18" s="395" t="n">
        <f aca="false">+'Residential Commodity Revenue'!L18</f>
        <v>-2.18</v>
      </c>
      <c r="M18" s="394" t="n">
        <f aca="false">+L18*E18</f>
        <v>-0.443351712840562</v>
      </c>
      <c r="O18" s="377" t="n">
        <f aca="false">+'Residential Commodity Revenue'!O18</f>
        <v>30.34</v>
      </c>
      <c r="P18" s="394" t="n">
        <f aca="false">+O18*F18</f>
        <v>7.80878111891521</v>
      </c>
      <c r="R18" s="377" t="n">
        <f aca="false">+S18/G18</f>
        <v>10.4156362634335</v>
      </c>
      <c r="S18" s="180" t="n">
        <f aca="false">+P18+M18+J18</f>
        <v>6.76803827191147</v>
      </c>
    </row>
    <row r="19" customFormat="false" ht="15" hidden="false" customHeight="false" outlineLevel="0" collapsed="false">
      <c r="A19" s="52" t="s">
        <v>31</v>
      </c>
      <c r="B19" s="379" t="n">
        <f aca="false">+'Residential Commodity Revenue'!B19</f>
        <v>0.0650541120143634</v>
      </c>
      <c r="D19" s="380" t="n">
        <f aca="false">+$B19*D$20</f>
        <v>3.43420657323824</v>
      </c>
      <c r="E19" s="380" t="n">
        <f aca="false">+$B19*E$20</f>
        <v>3.6944230212957</v>
      </c>
      <c r="F19" s="380" t="n">
        <f aca="false">+$B19*F$20</f>
        <v>4.6754390304723</v>
      </c>
      <c r="G19" s="397" t="n">
        <f aca="false">SUM(D19:F19)</f>
        <v>11.8040686250062</v>
      </c>
      <c r="I19" s="395" t="n">
        <f aca="false">+'Residential Commodity Revenue'!I19</f>
        <v>-82.5</v>
      </c>
      <c r="J19" s="399" t="n">
        <f aca="false">+I19*D19</f>
        <v>-283.322042292155</v>
      </c>
      <c r="L19" s="395" t="n">
        <f aca="false">+'Residential Commodity Revenue'!L19</f>
        <v>-82.5</v>
      </c>
      <c r="M19" s="400" t="n">
        <f aca="false">+L19*E19</f>
        <v>-304.789899256895</v>
      </c>
      <c r="O19" s="395" t="n">
        <f aca="false">+'Residential Commodity Revenue'!O19</f>
        <v>-82.5</v>
      </c>
      <c r="P19" s="400" t="n">
        <f aca="false">+O19*F19</f>
        <v>-385.723720013964</v>
      </c>
      <c r="R19" s="406" t="n">
        <f aca="false">+S19/G19</f>
        <v>-82.5</v>
      </c>
      <c r="S19" s="383" t="n">
        <f aca="false">+P19+M19+J19</f>
        <v>-973.835661563014</v>
      </c>
    </row>
    <row r="20" customFormat="false" ht="12.75" hidden="false" customHeight="false" outlineLevel="0" collapsed="false">
      <c r="B20" s="384" t="n">
        <f aca="false">SUM(B10:B19)</f>
        <v>1</v>
      </c>
      <c r="C20" s="385"/>
      <c r="D20" s="386" t="n">
        <f aca="false">+'SKC Waste Stream Report'!F22</f>
        <v>52.79</v>
      </c>
      <c r="E20" s="386" t="n">
        <f aca="false">+'SKC Waste Stream Report'!G22</f>
        <v>56.79</v>
      </c>
      <c r="F20" s="386" t="n">
        <f aca="false">+'SKC Waste Stream Report'!H22</f>
        <v>71.87</v>
      </c>
      <c r="G20" s="386" t="n">
        <f aca="false">SUM(G10:G19)</f>
        <v>181.45</v>
      </c>
      <c r="H20" s="386"/>
      <c r="I20" s="386"/>
      <c r="J20" s="387" t="n">
        <f aca="false">SUM(J10:J19)</f>
        <v>2950.0573321299</v>
      </c>
      <c r="K20" s="407"/>
      <c r="L20" s="408"/>
      <c r="M20" s="387" t="n">
        <f aca="false">SUM(M10:M19)</f>
        <v>3288.24562331591</v>
      </c>
      <c r="N20" s="407"/>
      <c r="O20" s="408"/>
      <c r="P20" s="387" t="n">
        <f aca="false">SUM(P10:P19)</f>
        <v>4185.52746599059</v>
      </c>
      <c r="R20" s="409" t="n">
        <f aca="false">+S20/G20</f>
        <v>57.4473982994566</v>
      </c>
      <c r="S20" s="387" t="n">
        <f aca="false">SUM(S10:S19)</f>
        <v>10423.8304214364</v>
      </c>
    </row>
    <row r="21" customFormat="false" ht="12.75" hidden="false" customHeight="false" outlineLevel="0" collapsed="false">
      <c r="B21" s="384"/>
      <c r="C21" s="385"/>
      <c r="D21" s="386"/>
      <c r="E21" s="386"/>
      <c r="F21" s="386"/>
      <c r="G21" s="386"/>
      <c r="H21" s="386"/>
      <c r="I21" s="386"/>
      <c r="J21" s="387"/>
      <c r="K21" s="407"/>
      <c r="L21" s="408"/>
      <c r="M21" s="387"/>
      <c r="N21" s="407"/>
      <c r="O21" s="408"/>
      <c r="P21" s="387"/>
      <c r="R21" s="409"/>
      <c r="S21" s="387"/>
    </row>
    <row r="22" customFormat="false" ht="14.25" hidden="false" customHeight="false" outlineLevel="0" collapsed="false">
      <c r="A22" s="370" t="s">
        <v>115</v>
      </c>
      <c r="B22" s="404"/>
      <c r="C22" s="404"/>
      <c r="D22" s="404"/>
      <c r="E22" s="404"/>
      <c r="F22" s="404"/>
      <c r="G22" s="404"/>
      <c r="H22" s="404"/>
      <c r="I22" s="404"/>
    </row>
    <row r="23" customFormat="false" ht="12.75" hidden="false" customHeight="false" outlineLevel="0" collapsed="false">
      <c r="B23" s="384"/>
      <c r="C23" s="385"/>
      <c r="D23" s="386"/>
      <c r="E23" s="386"/>
      <c r="F23" s="386"/>
      <c r="G23" s="386"/>
      <c r="H23" s="386"/>
      <c r="I23" s="386"/>
      <c r="J23" s="387"/>
      <c r="K23" s="407"/>
      <c r="L23" s="408"/>
      <c r="M23" s="387"/>
      <c r="N23" s="407"/>
      <c r="O23" s="408"/>
      <c r="P23" s="387"/>
      <c r="R23" s="409"/>
      <c r="S23" s="387"/>
    </row>
    <row r="24" customFormat="false" ht="12.75" hidden="false" customHeight="false" outlineLevel="0" collapsed="false">
      <c r="A24" s="1"/>
      <c r="B24" s="1" t="s">
        <v>107</v>
      </c>
      <c r="C24" s="1"/>
      <c r="D24" s="372" t="s">
        <v>108</v>
      </c>
      <c r="E24" s="372"/>
      <c r="F24" s="372"/>
      <c r="G24" s="372"/>
      <c r="H24" s="1"/>
      <c r="I24" s="373" t="s">
        <v>94</v>
      </c>
      <c r="J24" s="373"/>
      <c r="K24" s="1"/>
      <c r="L24" s="373" t="s">
        <v>10</v>
      </c>
      <c r="M24" s="373"/>
      <c r="N24" s="1"/>
      <c r="O24" s="373" t="s">
        <v>95</v>
      </c>
      <c r="P24" s="373"/>
      <c r="R24" s="372" t="s">
        <v>121</v>
      </c>
      <c r="S24" s="372"/>
    </row>
    <row r="25" customFormat="false" ht="12.75" hidden="false" customHeight="false" outlineLevel="0" collapsed="false">
      <c r="A25" s="374" t="s">
        <v>110</v>
      </c>
      <c r="B25" s="374" t="s">
        <v>111</v>
      </c>
      <c r="C25" s="374"/>
      <c r="D25" s="388" t="s">
        <v>94</v>
      </c>
      <c r="E25" s="388" t="s">
        <v>10</v>
      </c>
      <c r="F25" s="388" t="s">
        <v>95</v>
      </c>
      <c r="G25" s="389" t="s">
        <v>112</v>
      </c>
      <c r="H25" s="374"/>
      <c r="I25" s="374" t="s">
        <v>113</v>
      </c>
      <c r="J25" s="389" t="s">
        <v>114</v>
      </c>
      <c r="K25" s="374"/>
      <c r="L25" s="374" t="s">
        <v>113</v>
      </c>
      <c r="M25" s="389" t="s">
        <v>114</v>
      </c>
      <c r="N25" s="374"/>
      <c r="O25" s="374" t="s">
        <v>113</v>
      </c>
      <c r="P25" s="389" t="s">
        <v>114</v>
      </c>
      <c r="R25" s="374" t="s">
        <v>113</v>
      </c>
      <c r="S25" s="374" t="s">
        <v>114</v>
      </c>
    </row>
    <row r="26" customFormat="false" ht="12.75" hidden="false" customHeight="false" outlineLevel="0" collapsed="false">
      <c r="G26" s="390"/>
      <c r="J26" s="390"/>
      <c r="M26" s="390"/>
      <c r="P26" s="390"/>
    </row>
    <row r="27" customFormat="false" ht="12.75" hidden="false" customHeight="false" outlineLevel="0" collapsed="false">
      <c r="A27" s="375" t="s">
        <v>21</v>
      </c>
      <c r="B27" s="376" t="n">
        <f aca="false">+'Residential Commodity Revenue'!B27</f>
        <v>0.378346413325861</v>
      </c>
      <c r="D27" s="259" t="n">
        <f aca="false">+$B27*D$37</f>
        <v>26.0529340216188</v>
      </c>
      <c r="E27" s="259" t="n">
        <f aca="false">+$B27*E$37</f>
        <v>26.2950757261474</v>
      </c>
      <c r="F27" s="259" t="n">
        <f aca="false">+$B27*F$37</f>
        <v>19.4659229656156</v>
      </c>
      <c r="G27" s="391" t="n">
        <f aca="false">SUM(D27:F27)</f>
        <v>71.8139327133818</v>
      </c>
      <c r="I27" s="377" t="n">
        <f aca="false">+'Residential Commodity Revenue'!I27</f>
        <v>76.23</v>
      </c>
      <c r="J27" s="392" t="n">
        <f aca="false">+I27*D27</f>
        <v>1986.015160468</v>
      </c>
      <c r="L27" s="377" t="n">
        <f aca="false">+'Residential Commodity Revenue'!L27</f>
        <v>77.77</v>
      </c>
      <c r="M27" s="392" t="n">
        <f aca="false">+L27*E27</f>
        <v>2044.96803922248</v>
      </c>
      <c r="N27" s="377"/>
      <c r="O27" s="377" t="n">
        <f aca="false">+'Residential Commodity Revenue'!O27</f>
        <v>76.62</v>
      </c>
      <c r="P27" s="392" t="n">
        <f aca="false">+O27*F27</f>
        <v>1491.47901762547</v>
      </c>
      <c r="R27" s="377" t="n">
        <f aca="false">+S27/G27</f>
        <v>76.899593277488</v>
      </c>
      <c r="S27" s="378" t="n">
        <f aca="false">+P27+M27+J27</f>
        <v>5522.46221731595</v>
      </c>
    </row>
    <row r="28" customFormat="false" ht="12.75" hidden="false" customHeight="false" outlineLevel="0" collapsed="false">
      <c r="A28" s="375" t="s">
        <v>22</v>
      </c>
      <c r="B28" s="376" t="n">
        <f aca="false">+'Residential Commodity Revenue'!B28</f>
        <v>0.328530379872858</v>
      </c>
      <c r="D28" s="259" t="n">
        <f aca="false">+$B28*D$37</f>
        <v>22.622601958045</v>
      </c>
      <c r="E28" s="259" t="n">
        <f aca="false">+$B28*E$37</f>
        <v>22.8328614011636</v>
      </c>
      <c r="F28" s="259" t="n">
        <f aca="false">+$B28*F$37</f>
        <v>16.9028880444585</v>
      </c>
      <c r="G28" s="391" t="n">
        <f aca="false">SUM(D28:F28)</f>
        <v>62.3583514036671</v>
      </c>
      <c r="I28" s="377" t="n">
        <f aca="false">+'Residential Commodity Revenue'!I28</f>
        <v>98.55</v>
      </c>
      <c r="J28" s="393" t="n">
        <f aca="false">+I28*D28</f>
        <v>2229.45742296533</v>
      </c>
      <c r="L28" s="377" t="n">
        <f aca="false">+'Residential Commodity Revenue'!L28</f>
        <v>101.07</v>
      </c>
      <c r="M28" s="394" t="n">
        <f aca="false">+L28*E28</f>
        <v>2307.71730181561</v>
      </c>
      <c r="O28" s="377" t="n">
        <f aca="false">+'Residential Commodity Revenue'!O28</f>
        <v>100.22</v>
      </c>
      <c r="P28" s="394" t="n">
        <f aca="false">+O28*F28</f>
        <v>1694.00743981563</v>
      </c>
      <c r="R28" s="377" t="n">
        <f aca="false">+S28/G28</f>
        <v>99.9253832780149</v>
      </c>
      <c r="S28" s="180" t="n">
        <f aca="false">+P28+M28+J28</f>
        <v>6231.18216459657</v>
      </c>
    </row>
    <row r="29" customFormat="false" ht="12.75" hidden="false" customHeight="false" outlineLevel="0" collapsed="false">
      <c r="A29" s="375" t="s">
        <v>23</v>
      </c>
      <c r="B29" s="376" t="n">
        <f aca="false">+'Residential Commodity Revenue'!B29</f>
        <v>0.00953832446078886</v>
      </c>
      <c r="D29" s="259" t="n">
        <f aca="false">+$B29*D$37</f>
        <v>0.656809022369921</v>
      </c>
      <c r="E29" s="259" t="n">
        <f aca="false">+$B29*E$37</f>
        <v>0.662913550024826</v>
      </c>
      <c r="F29" s="259" t="n">
        <f aca="false">+$B29*F$37</f>
        <v>0.490746793507587</v>
      </c>
      <c r="G29" s="391" t="n">
        <f aca="false">SUM(D29:F29)</f>
        <v>1.81046936590233</v>
      </c>
      <c r="I29" s="377" t="n">
        <f aca="false">+'Residential Commodity Revenue'!I29</f>
        <v>1176.82</v>
      </c>
      <c r="J29" s="393" t="n">
        <f aca="false">+I29*D29</f>
        <v>772.94599370537</v>
      </c>
      <c r="L29" s="377" t="n">
        <f aca="false">+'Residential Commodity Revenue'!L29</f>
        <v>1146.77</v>
      </c>
      <c r="M29" s="394" t="n">
        <f aca="false">+L29*E29</f>
        <v>760.209371761969</v>
      </c>
      <c r="O29" s="377" t="n">
        <f aca="false">+'Residential Commodity Revenue'!O29</f>
        <v>1152.56</v>
      </c>
      <c r="P29" s="394" t="n">
        <f aca="false">+O29*F29</f>
        <v>565.615124325104</v>
      </c>
      <c r="R29" s="377" t="n">
        <f aca="false">+S29/G29</f>
        <v>1159.24109477899</v>
      </c>
      <c r="S29" s="180" t="n">
        <f aca="false">+P29+M29+J29</f>
        <v>2098.77048979244</v>
      </c>
    </row>
    <row r="30" customFormat="false" ht="12.75" hidden="false" customHeight="false" outlineLevel="0" collapsed="false">
      <c r="A30" s="375" t="s">
        <v>24</v>
      </c>
      <c r="B30" s="376" t="n">
        <f aca="false">+'Residential Commodity Revenue'!B30</f>
        <v>0.0165276138434503</v>
      </c>
      <c r="D30" s="259" t="n">
        <f aca="false">+$B30*D$37</f>
        <v>1.13809148925999</v>
      </c>
      <c r="E30" s="259" t="n">
        <f aca="false">+$B30*E$37</f>
        <v>1.1486691621198</v>
      </c>
      <c r="F30" s="259" t="n">
        <f aca="false">+$B30*F$37</f>
        <v>0.850345732245519</v>
      </c>
      <c r="G30" s="391" t="n">
        <f aca="false">SUM(D30:F30)</f>
        <v>3.1371063836253</v>
      </c>
      <c r="I30" s="377" t="n">
        <f aca="false">+'Residential Commodity Revenue'!I30</f>
        <v>48.27</v>
      </c>
      <c r="J30" s="393" t="n">
        <f aca="false">+I30*D30</f>
        <v>54.9356761865797</v>
      </c>
      <c r="L30" s="377" t="n">
        <f aca="false">+'Residential Commodity Revenue'!L30</f>
        <v>43.75</v>
      </c>
      <c r="M30" s="394" t="n">
        <f aca="false">+L30*E30</f>
        <v>50.2542758427411</v>
      </c>
      <c r="O30" s="377" t="n">
        <f aca="false">+'Residential Commodity Revenue'!O30</f>
        <v>45.54</v>
      </c>
      <c r="P30" s="394" t="n">
        <f aca="false">+O30*F30</f>
        <v>38.7247446464609</v>
      </c>
      <c r="R30" s="377" t="n">
        <f aca="false">+S30/G30</f>
        <v>45.8749812970866</v>
      </c>
      <c r="S30" s="180" t="n">
        <f aca="false">+P30+M30+J30</f>
        <v>143.914696675782</v>
      </c>
    </row>
    <row r="31" customFormat="false" ht="12.75" hidden="false" customHeight="false" outlineLevel="0" collapsed="false">
      <c r="A31" s="375" t="s">
        <v>25</v>
      </c>
      <c r="B31" s="376" t="n">
        <f aca="false">+'Residential Commodity Revenue'!B31</f>
        <v>0.176221690578714</v>
      </c>
      <c r="D31" s="259" t="n">
        <f aca="false">+$B31*D$37</f>
        <v>12.1346256132502</v>
      </c>
      <c r="E31" s="259" t="n">
        <f aca="false">+$B31*E$37</f>
        <v>12.2474074952206</v>
      </c>
      <c r="F31" s="259" t="n">
        <f aca="false">+$B31*F$37</f>
        <v>9.06660598027482</v>
      </c>
      <c r="G31" s="391" t="n">
        <f aca="false">SUM(D31:F31)</f>
        <v>33.4486390887456</v>
      </c>
      <c r="I31" s="377" t="n">
        <f aca="false">+'Residential Commodity Revenue'!I31</f>
        <v>-43.35</v>
      </c>
      <c r="J31" s="393" t="n">
        <f aca="false">+I31*D31</f>
        <v>-526.036020334397</v>
      </c>
      <c r="L31" s="377" t="n">
        <f aca="false">+'Residential Commodity Revenue'!L31</f>
        <v>-43.35</v>
      </c>
      <c r="M31" s="394" t="n">
        <f aca="false">+L31*E31</f>
        <v>-530.925114917813</v>
      </c>
      <c r="O31" s="377" t="n">
        <f aca="false">+'Residential Commodity Revenue'!O31</f>
        <v>-43.35</v>
      </c>
      <c r="P31" s="394" t="n">
        <f aca="false">+O31*F31</f>
        <v>-393.037369244913</v>
      </c>
      <c r="R31" s="395" t="n">
        <f aca="false">+S31/G31</f>
        <v>-43.35</v>
      </c>
      <c r="S31" s="180" t="n">
        <f aca="false">+P31+M31+J31</f>
        <v>-1449.99850449712</v>
      </c>
    </row>
    <row r="32" customFormat="false" ht="12.75" hidden="false" customHeight="false" outlineLevel="0" collapsed="false">
      <c r="A32" s="375" t="s">
        <v>26</v>
      </c>
      <c r="B32" s="376" t="n">
        <f aca="false">+'Residential Commodity Revenue'!B32</f>
        <v>0.00900734849684026</v>
      </c>
      <c r="D32" s="259" t="n">
        <f aca="false">+$B32*D$37</f>
        <v>0.620246017492421</v>
      </c>
      <c r="E32" s="259" t="n">
        <f aca="false">+$B32*E$37</f>
        <v>0.626010720530398</v>
      </c>
      <c r="F32" s="259" t="n">
        <f aca="false">+$B32*F$37</f>
        <v>0.463428080162432</v>
      </c>
      <c r="G32" s="391" t="n">
        <f aca="false">SUM(D32:F32)</f>
        <v>1.70968481818525</v>
      </c>
      <c r="I32" s="377" t="n">
        <f aca="false">+'Residential Commodity Revenue'!I32</f>
        <v>130.5</v>
      </c>
      <c r="J32" s="393" t="n">
        <f aca="false">+I32*D32</f>
        <v>80.9421052827609</v>
      </c>
      <c r="L32" s="377" t="n">
        <f aca="false">+'Residential Commodity Revenue'!L32</f>
        <v>290</v>
      </c>
      <c r="M32" s="394" t="n">
        <f aca="false">+L32*E32</f>
        <v>181.543108953816</v>
      </c>
      <c r="O32" s="377" t="n">
        <f aca="false">+'Residential Commodity Revenue'!O32</f>
        <v>301.07</v>
      </c>
      <c r="P32" s="394" t="n">
        <f aca="false">+O32*F32</f>
        <v>139.524292094503</v>
      </c>
      <c r="R32" s="377" t="n">
        <f aca="false">+S32/G32</f>
        <v>235.136618197145</v>
      </c>
      <c r="S32" s="180" t="n">
        <f aca="false">+P32+M32+J32</f>
        <v>402.00950633108</v>
      </c>
    </row>
    <row r="33" customFormat="false" ht="12.75" hidden="false" customHeight="false" outlineLevel="0" collapsed="false">
      <c r="A33" s="375" t="s">
        <v>27</v>
      </c>
      <c r="B33" s="376" t="n">
        <f aca="false">+'Residential Commodity Revenue'!B33</f>
        <v>0.00921188542601156</v>
      </c>
      <c r="D33" s="259" t="n">
        <f aca="false">+$B33*D$37</f>
        <v>0.634330430435156</v>
      </c>
      <c r="E33" s="259" t="n">
        <f aca="false">+$B33*E$37</f>
        <v>0.640226037107803</v>
      </c>
      <c r="F33" s="259" t="n">
        <f aca="false">+$B33*F$37</f>
        <v>0.473951505168295</v>
      </c>
      <c r="G33" s="391" t="n">
        <f aca="false">SUM(D33:F33)</f>
        <v>1.74850797271125</v>
      </c>
      <c r="I33" s="377" t="n">
        <f aca="false">+'Residential Commodity Revenue'!I33</f>
        <v>97.34</v>
      </c>
      <c r="J33" s="393" t="n">
        <f aca="false">+I33*D33</f>
        <v>61.7457240985581</v>
      </c>
      <c r="L33" s="377" t="n">
        <f aca="false">+'Residential Commodity Revenue'!L33</f>
        <v>130</v>
      </c>
      <c r="M33" s="394" t="n">
        <f aca="false">+L33*E33</f>
        <v>83.2293848240144</v>
      </c>
      <c r="O33" s="377" t="n">
        <f aca="false">+'Residential Commodity Revenue'!O33</f>
        <v>140</v>
      </c>
      <c r="P33" s="394" t="n">
        <f aca="false">+O33*F33</f>
        <v>66.3532107235613</v>
      </c>
      <c r="R33" s="377" t="n">
        <f aca="false">+S33/G33</f>
        <v>120.862085243138</v>
      </c>
      <c r="S33" s="180" t="n">
        <f aca="false">+P33+M33+J33</f>
        <v>211.328319646134</v>
      </c>
    </row>
    <row r="34" customFormat="false" ht="12.75" hidden="false" customHeight="false" outlineLevel="0" collapsed="false">
      <c r="A34" s="375" t="s">
        <v>28</v>
      </c>
      <c r="B34" s="376" t="n">
        <f aca="false">+'Residential Commodity Revenue'!B34</f>
        <v>0.0051539374894703</v>
      </c>
      <c r="D34" s="259" t="n">
        <f aca="false">+$B34*D$37</f>
        <v>0.354900135524925</v>
      </c>
      <c r="E34" s="259" t="n">
        <f aca="false">+$B34*E$37</f>
        <v>0.358198655518186</v>
      </c>
      <c r="F34" s="259" t="n">
        <f aca="false">+$B34*F$37</f>
        <v>0.265170083833247</v>
      </c>
      <c r="G34" s="391" t="n">
        <f aca="false">SUM(D34:F34)</f>
        <v>0.978268874876358</v>
      </c>
      <c r="I34" s="377" t="n">
        <f aca="false">+'Residential Commodity Revenue'!I34</f>
        <v>252.7</v>
      </c>
      <c r="J34" s="393" t="n">
        <f aca="false">+I34*D34</f>
        <v>89.6832642471485</v>
      </c>
      <c r="L34" s="377" t="n">
        <f aca="false">+'Residential Commodity Revenue'!L34</f>
        <v>330</v>
      </c>
      <c r="M34" s="394" t="n">
        <f aca="false">+L34*E34</f>
        <v>118.205556321001</v>
      </c>
      <c r="O34" s="377" t="n">
        <f aca="false">+'Residential Commodity Revenue'!O34</f>
        <v>330</v>
      </c>
      <c r="P34" s="394" t="n">
        <f aca="false">+O34*F34</f>
        <v>87.5061276649715</v>
      </c>
      <c r="R34" s="377" t="n">
        <f aca="false">+S34/G34</f>
        <v>301.95680944102</v>
      </c>
      <c r="S34" s="180" t="n">
        <f aca="false">+P34+M34+J34</f>
        <v>295.394948233121</v>
      </c>
    </row>
    <row r="35" customFormat="false" ht="12.75" hidden="false" customHeight="false" outlineLevel="0" collapsed="false">
      <c r="A35" s="375" t="s">
        <v>30</v>
      </c>
      <c r="B35" s="376" t="n">
        <f aca="false">+'Residential Commodity Revenue'!B35</f>
        <v>0.00779351701036054</v>
      </c>
      <c r="D35" s="259" t="n">
        <f aca="false">+$B35*D$37</f>
        <v>0.536661581333427</v>
      </c>
      <c r="E35" s="259" t="n">
        <f aca="false">+$B35*E$37</f>
        <v>0.541649432220058</v>
      </c>
      <c r="F35" s="259" t="n">
        <f aca="false">+$B35*F$37</f>
        <v>0.40097645018305</v>
      </c>
      <c r="G35" s="391" t="n">
        <f aca="false">SUM(D35:F35)</f>
        <v>1.47928746373653</v>
      </c>
      <c r="I35" s="377" t="n">
        <f aca="false">+'Residential Commodity Revenue'!I35</f>
        <v>7.17</v>
      </c>
      <c r="J35" s="393" t="n">
        <f aca="false">+I35*D35</f>
        <v>3.84786353816067</v>
      </c>
      <c r="L35" s="377" t="n">
        <f aca="false">+'Residential Commodity Revenue'!L35</f>
        <v>0</v>
      </c>
      <c r="M35" s="394" t="n">
        <f aca="false">+L35*E35</f>
        <v>0</v>
      </c>
      <c r="O35" s="377" t="n">
        <f aca="false">+'Residential Commodity Revenue'!O35</f>
        <v>0</v>
      </c>
      <c r="P35" s="394" t="n">
        <f aca="false">+O35*F35</f>
        <v>0</v>
      </c>
      <c r="R35" s="377" t="n">
        <f aca="false">+S35/G35</f>
        <v>2.6011601074759</v>
      </c>
      <c r="S35" s="180" t="n">
        <f aca="false">+P35+M35+J35</f>
        <v>3.84786353816067</v>
      </c>
    </row>
    <row r="36" customFormat="false" ht="15" hidden="false" customHeight="false" outlineLevel="0" collapsed="false">
      <c r="A36" s="52" t="s">
        <v>31</v>
      </c>
      <c r="B36" s="379" t="n">
        <f aca="false">+'Residential Commodity Revenue'!B36</f>
        <v>0.0596688894956455</v>
      </c>
      <c r="D36" s="380" t="n">
        <f aca="false">+$B36*D$37</f>
        <v>4.10879973067015</v>
      </c>
      <c r="E36" s="380" t="n">
        <f aca="false">+$B36*E$37</f>
        <v>4.14698781994736</v>
      </c>
      <c r="F36" s="380" t="n">
        <f aca="false">+$B36*F$37</f>
        <v>3.06996436455096</v>
      </c>
      <c r="G36" s="397" t="n">
        <f aca="false">SUM(D36:F36)</f>
        <v>11.3257519151685</v>
      </c>
      <c r="I36" s="377" t="n">
        <f aca="false">+'Residential Commodity Revenue'!I36</f>
        <v>-82.5</v>
      </c>
      <c r="J36" s="399" t="n">
        <f aca="false">+I36*D36</f>
        <v>-338.975977780287</v>
      </c>
      <c r="L36" s="377" t="n">
        <f aca="false">+'Residential Commodity Revenue'!L36</f>
        <v>-82.5</v>
      </c>
      <c r="M36" s="400" t="n">
        <f aca="false">+L36*E36</f>
        <v>-342.126495145657</v>
      </c>
      <c r="O36" s="377" t="n">
        <f aca="false">+'Residential Commodity Revenue'!O36</f>
        <v>-82.5</v>
      </c>
      <c r="P36" s="400" t="n">
        <f aca="false">+O36*F36</f>
        <v>-253.272060075454</v>
      </c>
      <c r="R36" s="406" t="n">
        <f aca="false">+S36/G36</f>
        <v>-82.5</v>
      </c>
      <c r="S36" s="383" t="n">
        <f aca="false">+P36+M36+J36</f>
        <v>-934.374533001398</v>
      </c>
    </row>
    <row r="37" customFormat="false" ht="12.75" hidden="false" customHeight="false" outlineLevel="0" collapsed="false">
      <c r="B37" s="384" t="n">
        <f aca="false">SUM(B27:B36)</f>
        <v>1</v>
      </c>
      <c r="C37" s="385"/>
      <c r="D37" s="386" t="n">
        <f aca="false">+'SKC Waste Stream Report'!I22</f>
        <v>68.86</v>
      </c>
      <c r="E37" s="386" t="n">
        <f aca="false">+'SKC Waste Stream Report'!J22</f>
        <v>69.5</v>
      </c>
      <c r="F37" s="386" t="n">
        <f aca="false">+'SKC Waste Stream Report'!K22</f>
        <v>51.45</v>
      </c>
      <c r="G37" s="386" t="n">
        <f aca="false">SUM(G27:G36)</f>
        <v>189.81</v>
      </c>
      <c r="H37" s="386"/>
      <c r="I37" s="386"/>
      <c r="J37" s="387" t="n">
        <f aca="false">SUM(J27:J36)</f>
        <v>4414.56121237723</v>
      </c>
      <c r="K37" s="407"/>
      <c r="L37" s="408"/>
      <c r="M37" s="387" t="n">
        <f aca="false">SUM(M27:M36)</f>
        <v>4673.07542867816</v>
      </c>
      <c r="N37" s="407"/>
      <c r="O37" s="408"/>
      <c r="P37" s="387" t="n">
        <f aca="false">SUM(P27:P36)</f>
        <v>3436.90052757533</v>
      </c>
      <c r="R37" s="409" t="n">
        <f aca="false">+S37/G37</f>
        <v>65.9846012782821</v>
      </c>
      <c r="S37" s="387" t="n">
        <f aca="false">SUM(S27:S36)</f>
        <v>12524.5371686307</v>
      </c>
    </row>
    <row r="38" customFormat="false" ht="12.75" hidden="false" customHeight="false" outlineLevel="0" collapsed="false">
      <c r="B38" s="384"/>
      <c r="C38" s="385"/>
      <c r="D38" s="386"/>
      <c r="E38" s="386"/>
      <c r="F38" s="386"/>
      <c r="G38" s="386"/>
      <c r="H38" s="386"/>
      <c r="I38" s="386"/>
      <c r="J38" s="387"/>
      <c r="K38" s="407"/>
      <c r="L38" s="408"/>
      <c r="M38" s="387"/>
      <c r="N38" s="407"/>
      <c r="O38" s="408"/>
      <c r="P38" s="387"/>
      <c r="R38" s="409"/>
      <c r="S38" s="387"/>
    </row>
    <row r="39" customFormat="false" ht="12.75" hidden="false" customHeight="false" outlineLevel="0" collapsed="false">
      <c r="A39" s="410"/>
      <c r="B39" s="411"/>
      <c r="C39" s="412"/>
      <c r="D39" s="413"/>
      <c r="E39" s="413"/>
      <c r="F39" s="413"/>
      <c r="G39" s="413"/>
      <c r="H39" s="413"/>
      <c r="I39" s="413"/>
      <c r="J39" s="414"/>
      <c r="K39" s="415"/>
      <c r="L39" s="416"/>
      <c r="M39" s="414"/>
      <c r="N39" s="415"/>
      <c r="O39" s="416"/>
      <c r="P39" s="414"/>
      <c r="Q39" s="410"/>
      <c r="R39" s="417"/>
      <c r="S39" s="414"/>
    </row>
    <row r="40" customFormat="false" ht="12.75" hidden="false" customHeight="false" outlineLevel="0" collapsed="false">
      <c r="B40" s="384"/>
      <c r="C40" s="385"/>
      <c r="D40" s="386"/>
      <c r="E40" s="386"/>
      <c r="F40" s="386"/>
      <c r="G40" s="386"/>
      <c r="H40" s="386"/>
      <c r="I40" s="386"/>
      <c r="J40" s="387"/>
      <c r="K40" s="407"/>
      <c r="L40" s="408"/>
      <c r="M40" s="387"/>
      <c r="N40" s="407"/>
      <c r="O40" s="408"/>
      <c r="P40" s="387"/>
      <c r="R40" s="409"/>
      <c r="S40" s="387"/>
    </row>
    <row r="41" customFormat="false" ht="14.25" hidden="false" customHeight="false" outlineLevel="0" collapsed="false">
      <c r="A41" s="402" t="s">
        <v>122</v>
      </c>
      <c r="B41" s="418"/>
      <c r="C41" s="418"/>
      <c r="D41" s="418"/>
      <c r="E41" s="418"/>
      <c r="F41" s="418"/>
      <c r="G41" s="418"/>
      <c r="H41" s="418"/>
      <c r="I41" s="418"/>
    </row>
    <row r="43" customFormat="false" ht="12.75" hidden="false" customHeight="false" outlineLevel="0" collapsed="false">
      <c r="A43" s="1"/>
      <c r="B43" s="1" t="s">
        <v>107</v>
      </c>
      <c r="C43" s="1"/>
      <c r="D43" s="372" t="s">
        <v>108</v>
      </c>
      <c r="E43" s="372"/>
      <c r="F43" s="372"/>
      <c r="G43" s="372"/>
      <c r="H43" s="1"/>
      <c r="I43" s="373" t="s">
        <v>91</v>
      </c>
      <c r="J43" s="373"/>
      <c r="K43" s="419"/>
      <c r="L43" s="373" t="s">
        <v>92</v>
      </c>
      <c r="M43" s="373"/>
      <c r="N43" s="419"/>
      <c r="O43" s="373" t="s">
        <v>93</v>
      </c>
      <c r="P43" s="373"/>
      <c r="R43" s="372" t="s">
        <v>118</v>
      </c>
      <c r="S43" s="372"/>
    </row>
    <row r="44" customFormat="false" ht="12.75" hidden="false" customHeight="false" outlineLevel="0" collapsed="false">
      <c r="A44" s="374" t="s">
        <v>110</v>
      </c>
      <c r="B44" s="374" t="s">
        <v>111</v>
      </c>
      <c r="C44" s="374"/>
      <c r="D44" s="388" t="s">
        <v>91</v>
      </c>
      <c r="E44" s="388" t="s">
        <v>92</v>
      </c>
      <c r="F44" s="388" t="s">
        <v>93</v>
      </c>
      <c r="G44" s="389" t="s">
        <v>112</v>
      </c>
      <c r="H44" s="374"/>
      <c r="I44" s="374" t="s">
        <v>113</v>
      </c>
      <c r="J44" s="389" t="s">
        <v>114</v>
      </c>
      <c r="K44" s="374"/>
      <c r="L44" s="374" t="s">
        <v>113</v>
      </c>
      <c r="M44" s="389" t="s">
        <v>114</v>
      </c>
      <c r="N44" s="374"/>
      <c r="O44" s="374" t="s">
        <v>113</v>
      </c>
      <c r="P44" s="389" t="s">
        <v>114</v>
      </c>
      <c r="R44" s="374" t="s">
        <v>113</v>
      </c>
      <c r="S44" s="374" t="s">
        <v>114</v>
      </c>
    </row>
    <row r="45" customFormat="false" ht="12.75" hidden="false" customHeight="false" outlineLevel="0" collapsed="false">
      <c r="G45" s="390"/>
      <c r="J45" s="390"/>
      <c r="M45" s="390"/>
      <c r="P45" s="390"/>
    </row>
    <row r="46" customFormat="false" ht="12.75" hidden="false" customHeight="false" outlineLevel="0" collapsed="false">
      <c r="A46" s="375" t="s">
        <v>21</v>
      </c>
      <c r="B46" s="376" t="n">
        <f aca="false">+'Residential Commodity Revenue'!B49</f>
        <v>0.458098989543998</v>
      </c>
      <c r="D46" s="259" t="n">
        <f aca="false">+$B46*D$56</f>
        <v>9.60633581073763</v>
      </c>
      <c r="E46" s="259" t="n">
        <f aca="false">+$B46*E$56</f>
        <v>8.11751409471964</v>
      </c>
      <c r="F46" s="259" t="n">
        <f aca="false">+$B46*F$56</f>
        <v>10.4767238908712</v>
      </c>
      <c r="G46" s="391" t="n">
        <f aca="false">SUM(D46:F46)</f>
        <v>28.2005737963285</v>
      </c>
      <c r="I46" s="377" t="n">
        <f aca="false">+'Residential Commodity Revenue'!I49</f>
        <v>70.65</v>
      </c>
      <c r="J46" s="405" t="n">
        <f aca="false">+I46*D46</f>
        <v>678.687625028614</v>
      </c>
      <c r="K46" s="377"/>
      <c r="L46" s="377" t="n">
        <f aca="false">+'Residential Commodity Revenue'!L49</f>
        <v>74.2</v>
      </c>
      <c r="M46" s="405" t="n">
        <f aca="false">+L46*E46</f>
        <v>602.319545828197</v>
      </c>
      <c r="N46" s="377"/>
      <c r="O46" s="377" t="n">
        <f aca="false">+'Residential Commodity Revenue'!O49</f>
        <v>75.27</v>
      </c>
      <c r="P46" s="405" t="n">
        <f aca="false">+O46*F46</f>
        <v>788.583007265877</v>
      </c>
      <c r="R46" s="377" t="n">
        <f aca="false">+S46/G46</f>
        <v>73.3882293697206</v>
      </c>
      <c r="S46" s="378" t="n">
        <f aca="false">+P46+M46+J46</f>
        <v>2069.59017812269</v>
      </c>
    </row>
    <row r="47" customFormat="false" ht="12.75" hidden="false" customHeight="false" outlineLevel="0" collapsed="false">
      <c r="A47" s="375" t="s">
        <v>22</v>
      </c>
      <c r="B47" s="376" t="n">
        <f aca="false">+'Residential Commodity Revenue'!B50</f>
        <v>0.245486835277124</v>
      </c>
      <c r="D47" s="259" t="n">
        <f aca="false">+$B47*D$56</f>
        <v>5.14785893576129</v>
      </c>
      <c r="E47" s="259" t="n">
        <f aca="false">+$B47*E$56</f>
        <v>4.35002672111063</v>
      </c>
      <c r="F47" s="259" t="n">
        <f aca="false">+$B47*F$56</f>
        <v>5.61428392278782</v>
      </c>
      <c r="G47" s="391" t="n">
        <f aca="false">SUM(D47:F47)</f>
        <v>15.1121695796597</v>
      </c>
      <c r="I47" s="377" t="n">
        <f aca="false">+'Residential Commodity Revenue'!I50</f>
        <v>86.42</v>
      </c>
      <c r="J47" s="393" t="n">
        <f aca="false">+I47*D47</f>
        <v>444.87796922849</v>
      </c>
      <c r="L47" s="377" t="n">
        <f aca="false">+'Residential Commodity Revenue'!L50</f>
        <v>88.89</v>
      </c>
      <c r="M47" s="394" t="n">
        <f aca="false">+L47*E47</f>
        <v>386.673875239524</v>
      </c>
      <c r="O47" s="377" t="n">
        <f aca="false">+'Residential Commodity Revenue'!O50</f>
        <v>86.45</v>
      </c>
      <c r="P47" s="394" t="n">
        <f aca="false">+O47*F47</f>
        <v>485.354845125007</v>
      </c>
      <c r="R47" s="377" t="n">
        <f aca="false">+S47/G47</f>
        <v>87.1421328784925</v>
      </c>
      <c r="S47" s="180" t="n">
        <f aca="false">+P47+M47+J47</f>
        <v>1316.90668959302</v>
      </c>
    </row>
    <row r="48" customFormat="false" ht="12.75" hidden="false" customHeight="false" outlineLevel="0" collapsed="false">
      <c r="A48" s="375" t="s">
        <v>23</v>
      </c>
      <c r="B48" s="376" t="n">
        <f aca="false">+'Residential Commodity Revenue'!B51</f>
        <v>0.00823988954578453</v>
      </c>
      <c r="D48" s="259" t="n">
        <f aca="false">+$B48*D$56</f>
        <v>0.172790483775102</v>
      </c>
      <c r="E48" s="259" t="n">
        <f aca="false">+$B48*E$56</f>
        <v>0.146010842751302</v>
      </c>
      <c r="F48" s="259" t="n">
        <f aca="false">+$B48*F$56</f>
        <v>0.188446273912092</v>
      </c>
      <c r="G48" s="391" t="n">
        <f aca="false">SUM(D48:F48)</f>
        <v>0.507247600438496</v>
      </c>
      <c r="I48" s="377" t="n">
        <f aca="false">+'Residential Commodity Revenue'!I51</f>
        <v>1210.7</v>
      </c>
      <c r="J48" s="393" t="n">
        <f aca="false">+I48*D48</f>
        <v>209.197438706516</v>
      </c>
      <c r="L48" s="377" t="n">
        <f aca="false">+'Residential Commodity Revenue'!L51</f>
        <v>1128.22</v>
      </c>
      <c r="M48" s="394" t="n">
        <f aca="false">+L48*E48</f>
        <v>164.732353008874</v>
      </c>
      <c r="O48" s="377" t="n">
        <f aca="false">+'Residential Commodity Revenue'!O51</f>
        <v>1034.97</v>
      </c>
      <c r="P48" s="394" t="n">
        <f aca="false">+O48*F48</f>
        <v>195.036240110798</v>
      </c>
      <c r="R48" s="377" t="n">
        <f aca="false">+S48/G48</f>
        <v>1121.67318551007</v>
      </c>
      <c r="S48" s="180" t="n">
        <f aca="false">+P48+M48+J48</f>
        <v>568.966031826188</v>
      </c>
    </row>
    <row r="49" customFormat="false" ht="12.75" hidden="false" customHeight="false" outlineLevel="0" collapsed="false">
      <c r="A49" s="375" t="s">
        <v>24</v>
      </c>
      <c r="B49" s="376" t="n">
        <f aca="false">+'Residential Commodity Revenue'!B52</f>
        <v>0.0169005273826206</v>
      </c>
      <c r="D49" s="259" t="n">
        <f aca="false">+$B49*D$56</f>
        <v>0.354404059213553</v>
      </c>
      <c r="E49" s="259" t="n">
        <f aca="false">+$B49*E$56</f>
        <v>0.299477345220036</v>
      </c>
      <c r="F49" s="259" t="n">
        <f aca="false">+$B49*F$56</f>
        <v>0.386515061240532</v>
      </c>
      <c r="G49" s="391" t="n">
        <f aca="false">SUM(D49:F49)</f>
        <v>1.04039646567412</v>
      </c>
      <c r="I49" s="377" t="n">
        <f aca="false">+'Residential Commodity Revenue'!I52</f>
        <v>48.45</v>
      </c>
      <c r="J49" s="393" t="n">
        <f aca="false">+I49*D49</f>
        <v>17.1708766688967</v>
      </c>
      <c r="L49" s="377" t="n">
        <f aca="false">+'Residential Commodity Revenue'!L52</f>
        <v>69.7</v>
      </c>
      <c r="M49" s="394" t="n">
        <f aca="false">+L49*E49</f>
        <v>20.8735709618365</v>
      </c>
      <c r="O49" s="377" t="n">
        <f aca="false">+'Residential Commodity Revenue'!O52</f>
        <v>59.74</v>
      </c>
      <c r="P49" s="394" t="n">
        <f aca="false">+O49*F49</f>
        <v>23.0904097585094</v>
      </c>
      <c r="R49" s="377" t="n">
        <f aca="false">+S49/G49</f>
        <v>58.7611159844055</v>
      </c>
      <c r="S49" s="180" t="n">
        <f aca="false">+P49+M49+J49</f>
        <v>61.1348573892426</v>
      </c>
    </row>
    <row r="50" customFormat="false" ht="12.75" hidden="false" customHeight="false" outlineLevel="0" collapsed="false">
      <c r="A50" s="375" t="s">
        <v>25</v>
      </c>
      <c r="B50" s="376" t="n">
        <f aca="false">+'Residential Commodity Revenue'!B53</f>
        <v>0.179239159282819</v>
      </c>
      <c r="D50" s="259" t="n">
        <f aca="false">+$B50*D$56</f>
        <v>3.75864517016072</v>
      </c>
      <c r="E50" s="259" t="n">
        <f aca="false">+$B50*E$56</f>
        <v>3.17611790249156</v>
      </c>
      <c r="F50" s="259" t="n">
        <f aca="false">+$B50*F$56</f>
        <v>4.09919957279808</v>
      </c>
      <c r="G50" s="391" t="n">
        <f aca="false">SUM(D50:F50)</f>
        <v>11.0339626454504</v>
      </c>
      <c r="I50" s="395" t="n">
        <f aca="false">+'Residential Commodity Revenue'!I53</f>
        <v>-43.35</v>
      </c>
      <c r="J50" s="396" t="n">
        <f aca="false">+I50*D50</f>
        <v>-162.937268126467</v>
      </c>
      <c r="L50" s="395" t="n">
        <f aca="false">+'Residential Commodity Revenue'!L53</f>
        <v>-43.35</v>
      </c>
      <c r="M50" s="394" t="n">
        <f aca="false">+L50*E50</f>
        <v>-137.684711073009</v>
      </c>
      <c r="O50" s="395" t="n">
        <f aca="false">+'Residential Commodity Revenue'!O53</f>
        <v>-43.35</v>
      </c>
      <c r="P50" s="394" t="n">
        <f aca="false">+O50*F50</f>
        <v>-177.700301480797</v>
      </c>
      <c r="R50" s="395" t="n">
        <f aca="false">+S50/G50</f>
        <v>-43.35</v>
      </c>
      <c r="S50" s="180" t="n">
        <f aca="false">+P50+M50+J50</f>
        <v>-478.322280680273</v>
      </c>
    </row>
    <row r="51" customFormat="false" ht="12.75" hidden="false" customHeight="false" outlineLevel="0" collapsed="false">
      <c r="A51" s="375" t="s">
        <v>26</v>
      </c>
      <c r="B51" s="376" t="n">
        <f aca="false">+'Residential Commodity Revenue'!B54</f>
        <v>0.00952798668379153</v>
      </c>
      <c r="D51" s="259" t="n">
        <f aca="false">+$B51*D$56</f>
        <v>0.199801880759108</v>
      </c>
      <c r="E51" s="259" t="n">
        <f aca="false">+$B51*E$56</f>
        <v>0.168835924036786</v>
      </c>
      <c r="F51" s="259" t="n">
        <f aca="false">+$B51*F$56</f>
        <v>0.217905055458312</v>
      </c>
      <c r="G51" s="391" t="n">
        <f aca="false">SUM(D51:F51)</f>
        <v>0.586542860254207</v>
      </c>
      <c r="I51" s="377" t="n">
        <f aca="false">+'Residential Commodity Revenue'!I54</f>
        <v>242.58</v>
      </c>
      <c r="J51" s="393" t="n">
        <f aca="false">+I51*D51</f>
        <v>48.4679402345445</v>
      </c>
      <c r="L51" s="377" t="n">
        <f aca="false">+'Residential Commodity Revenue'!L54</f>
        <v>278.4</v>
      </c>
      <c r="M51" s="394" t="n">
        <f aca="false">+L51*E51</f>
        <v>47.0039212518412</v>
      </c>
      <c r="O51" s="377" t="n">
        <f aca="false">+'Residential Commodity Revenue'!O54</f>
        <v>226.21</v>
      </c>
      <c r="P51" s="394" t="n">
        <f aca="false">+O51*F51</f>
        <v>49.2923025952248</v>
      </c>
      <c r="R51" s="377" t="n">
        <f aca="false">+S51/G51</f>
        <v>246.809182910981</v>
      </c>
      <c r="S51" s="180" t="n">
        <f aca="false">+P51+M51+J51</f>
        <v>144.764164081611</v>
      </c>
    </row>
    <row r="52" customFormat="false" ht="12.75" hidden="false" customHeight="false" outlineLevel="0" collapsed="false">
      <c r="A52" s="375" t="s">
        <v>27</v>
      </c>
      <c r="B52" s="376" t="n">
        <f aca="false">+'Residential Commodity Revenue'!B55</f>
        <v>0.00765944918375768</v>
      </c>
      <c r="D52" s="259" t="n">
        <f aca="false">+$B52*D$56</f>
        <v>0.160618649383399</v>
      </c>
      <c r="E52" s="259" t="n">
        <f aca="false">+$B52*E$56</f>
        <v>0.135725439536186</v>
      </c>
      <c r="F52" s="259" t="n">
        <f aca="false">+$B52*F$56</f>
        <v>0.175171602832538</v>
      </c>
      <c r="G52" s="391" t="n">
        <f aca="false">SUM(D52:F52)</f>
        <v>0.471515691752123</v>
      </c>
      <c r="I52" s="377" t="n">
        <f aca="false">+'Residential Commodity Revenue'!I55</f>
        <v>83.92</v>
      </c>
      <c r="J52" s="393" t="n">
        <f aca="false">+I52*D52</f>
        <v>13.4791170562548</v>
      </c>
      <c r="L52" s="377" t="n">
        <f aca="false">+'Residential Commodity Revenue'!L55</f>
        <v>37.16</v>
      </c>
      <c r="M52" s="394" t="n">
        <f aca="false">+L52*E52</f>
        <v>5.04355733316468</v>
      </c>
      <c r="O52" s="377" t="n">
        <f aca="false">+'Residential Commodity Revenue'!O55</f>
        <v>312.08</v>
      </c>
      <c r="P52" s="394" t="n">
        <f aca="false">+O52*F52</f>
        <v>54.6675538119785</v>
      </c>
      <c r="R52" s="377" t="n">
        <f aca="false">+S52/G52</f>
        <v>155.223313840156</v>
      </c>
      <c r="S52" s="180" t="n">
        <f aca="false">+P52+M52+J52</f>
        <v>73.190228201398</v>
      </c>
    </row>
    <row r="53" customFormat="false" ht="12.75" hidden="false" customHeight="false" outlineLevel="0" collapsed="false">
      <c r="A53" s="375" t="s">
        <v>28</v>
      </c>
      <c r="B53" s="376" t="n">
        <f aca="false">+'Residential Commodity Revenue'!B56</f>
        <v>0.00628010116668163</v>
      </c>
      <c r="D53" s="259" t="n">
        <f aca="false">+$B53*D$56</f>
        <v>0.131693721465314</v>
      </c>
      <c r="E53" s="259" t="n">
        <f aca="false">+$B53*E$56</f>
        <v>0.111283392673598</v>
      </c>
      <c r="F53" s="259" t="n">
        <f aca="false">+$B53*F$56</f>
        <v>0.143625913682009</v>
      </c>
      <c r="G53" s="391" t="n">
        <f aca="false">SUM(D53:F53)</f>
        <v>0.386603027820921</v>
      </c>
      <c r="I53" s="377" t="n">
        <f aca="false">+'Residential Commodity Revenue'!I56</f>
        <v>287.55</v>
      </c>
      <c r="J53" s="393" t="n">
        <f aca="false">+I53*D53</f>
        <v>37.868529607351</v>
      </c>
      <c r="L53" s="377" t="n">
        <f aca="false">+'Residential Commodity Revenue'!L56</f>
        <v>307.09</v>
      </c>
      <c r="M53" s="394" t="n">
        <f aca="false">+L53*E53</f>
        <v>34.1740170561354</v>
      </c>
      <c r="O53" s="377" t="n">
        <f aca="false">+'Residential Commodity Revenue'!O56</f>
        <v>252.63</v>
      </c>
      <c r="P53" s="394" t="n">
        <f aca="false">+O53*F53</f>
        <v>36.2842145734859</v>
      </c>
      <c r="R53" s="377" t="n">
        <f aca="false">+S53/G53</f>
        <v>280.201533463288</v>
      </c>
      <c r="S53" s="180" t="n">
        <f aca="false">+P53+M53+J53</f>
        <v>108.326761236972</v>
      </c>
    </row>
    <row r="54" customFormat="false" ht="12.75" hidden="false" customHeight="false" outlineLevel="0" collapsed="false">
      <c r="A54" s="375" t="s">
        <v>30</v>
      </c>
      <c r="B54" s="376" t="n">
        <f aca="false">+'Residential Commodity Revenue'!B57</f>
        <v>0.00354432123433349</v>
      </c>
      <c r="D54" s="259" t="n">
        <f aca="false">+$B54*D$56</f>
        <v>0.0743244162839733</v>
      </c>
      <c r="E54" s="259" t="n">
        <f aca="false">+$B54*E$56</f>
        <v>0.0628053722723894</v>
      </c>
      <c r="F54" s="259" t="n">
        <f aca="false">+$B54*F$56</f>
        <v>0.0810586266292069</v>
      </c>
      <c r="G54" s="391" t="n">
        <f aca="false">SUM(D54:F54)</f>
        <v>0.21818841518557</v>
      </c>
      <c r="I54" s="395" t="n">
        <f aca="false">+'Residential Commodity Revenue'!I57</f>
        <v>-3.16</v>
      </c>
      <c r="J54" s="393" t="n">
        <f aca="false">+I54*D54</f>
        <v>-0.234865155457355</v>
      </c>
      <c r="L54" s="395" t="n">
        <f aca="false">+'Residential Commodity Revenue'!L57</f>
        <v>-2.18</v>
      </c>
      <c r="M54" s="394" t="n">
        <f aca="false">+L54*E54</f>
        <v>-0.136915711553809</v>
      </c>
      <c r="O54" s="377" t="n">
        <f aca="false">+'Residential Commodity Revenue'!O57</f>
        <v>30.34</v>
      </c>
      <c r="P54" s="394" t="n">
        <f aca="false">+O54*F54</f>
        <v>2.45931873193014</v>
      </c>
      <c r="R54" s="377" t="n">
        <f aca="false">+S54/G54</f>
        <v>9.56759259259259</v>
      </c>
      <c r="S54" s="180" t="n">
        <f aca="false">+P54+M54+J54</f>
        <v>2.08753786491897</v>
      </c>
    </row>
    <row r="55" customFormat="false" ht="15" hidden="false" customHeight="false" outlineLevel="0" collapsed="false">
      <c r="A55" s="52" t="s">
        <v>31</v>
      </c>
      <c r="B55" s="379" t="n">
        <f aca="false">+'Residential Commodity Revenue'!B58</f>
        <v>0.0650227406990897</v>
      </c>
      <c r="D55" s="380" t="n">
        <f aca="false">+$B55*D$56</f>
        <v>1.36352687245991</v>
      </c>
      <c r="E55" s="380" t="n">
        <f aca="false">+$B55*E$56</f>
        <v>1.15220296518787</v>
      </c>
      <c r="F55" s="380" t="n">
        <f aca="false">+$B55*F$56</f>
        <v>1.48707007978818</v>
      </c>
      <c r="G55" s="397" t="n">
        <f aca="false">SUM(D55:F55)</f>
        <v>4.00279991743596</v>
      </c>
      <c r="I55" s="395" t="n">
        <f aca="false">+'Residential Commodity Revenue'!I58</f>
        <v>-82.5</v>
      </c>
      <c r="J55" s="399" t="n">
        <f aca="false">+I55*D55</f>
        <v>-112.490966977943</v>
      </c>
      <c r="L55" s="395" t="n">
        <f aca="false">+'Residential Commodity Revenue'!L58</f>
        <v>-82.5</v>
      </c>
      <c r="M55" s="400" t="n">
        <f aca="false">+L55*E55</f>
        <v>-95.0567446279992</v>
      </c>
      <c r="O55" s="395" t="n">
        <f aca="false">+'Residential Commodity Revenue'!O58</f>
        <v>-82.5</v>
      </c>
      <c r="P55" s="400" t="n">
        <f aca="false">+O55*F55</f>
        <v>-122.683281582525</v>
      </c>
      <c r="R55" s="406" t="n">
        <f aca="false">+S55/G55</f>
        <v>-82.5</v>
      </c>
      <c r="S55" s="383" t="n">
        <f aca="false">+P55+M55+J55</f>
        <v>-330.230993188467</v>
      </c>
    </row>
    <row r="56" customFormat="false" ht="12.75" hidden="false" customHeight="false" outlineLevel="0" collapsed="false">
      <c r="B56" s="384" t="n">
        <f aca="false">SUM(B46:B55)</f>
        <v>1</v>
      </c>
      <c r="C56" s="385"/>
      <c r="D56" s="386" t="n">
        <f aca="false">+'Sno-King Waste Stream Report'!F22</f>
        <v>20.97</v>
      </c>
      <c r="E56" s="386" t="n">
        <f aca="false">+'Sno-King Waste Stream Report'!G22</f>
        <v>17.72</v>
      </c>
      <c r="F56" s="386" t="n">
        <f aca="false">+'Sno-King Waste Stream Report'!H22</f>
        <v>22.87</v>
      </c>
      <c r="G56" s="386" t="n">
        <f aca="false">SUM(G46:G55)</f>
        <v>61.56</v>
      </c>
      <c r="H56" s="386"/>
      <c r="I56" s="386"/>
      <c r="J56" s="387" t="n">
        <f aca="false">SUM(J46:J55)</f>
        <v>1174.0863962708</v>
      </c>
      <c r="K56" s="407"/>
      <c r="L56" s="408"/>
      <c r="M56" s="387" t="n">
        <f aca="false">SUM(M46:M55)</f>
        <v>1027.94246926701</v>
      </c>
      <c r="N56" s="407"/>
      <c r="O56" s="408"/>
      <c r="P56" s="387" t="n">
        <f aca="false">SUM(P46:P55)</f>
        <v>1334.38430890949</v>
      </c>
      <c r="R56" s="409" t="n">
        <f aca="false">+S56/G56</f>
        <v>57.4466077720484</v>
      </c>
      <c r="S56" s="387" t="n">
        <f aca="false">SUM(S46:S55)</f>
        <v>3536.4131744473</v>
      </c>
    </row>
    <row r="58" customFormat="false" ht="14.25" hidden="false" customHeight="false" outlineLevel="0" collapsed="false">
      <c r="A58" s="402" t="s">
        <v>123</v>
      </c>
      <c r="B58" s="418"/>
      <c r="C58" s="418"/>
      <c r="D58" s="418"/>
      <c r="E58" s="418"/>
      <c r="F58" s="418"/>
      <c r="G58" s="418"/>
      <c r="H58" s="418"/>
      <c r="I58" s="418"/>
    </row>
    <row r="60" customFormat="false" ht="12.75" hidden="false" customHeight="false" outlineLevel="0" collapsed="false">
      <c r="A60" s="1"/>
      <c r="B60" s="1" t="s">
        <v>107</v>
      </c>
      <c r="C60" s="1"/>
      <c r="D60" s="372" t="s">
        <v>108</v>
      </c>
      <c r="E60" s="372"/>
      <c r="F60" s="372"/>
      <c r="G60" s="372"/>
      <c r="H60" s="1"/>
      <c r="I60" s="373" t="s">
        <v>94</v>
      </c>
      <c r="J60" s="373"/>
      <c r="K60" s="1"/>
      <c r="L60" s="373" t="s">
        <v>10</v>
      </c>
      <c r="M60" s="373"/>
      <c r="N60" s="1"/>
      <c r="O60" s="373" t="s">
        <v>95</v>
      </c>
      <c r="P60" s="373"/>
      <c r="R60" s="372" t="s">
        <v>121</v>
      </c>
      <c r="S60" s="372"/>
    </row>
    <row r="61" customFormat="false" ht="12.75" hidden="false" customHeight="false" outlineLevel="0" collapsed="false">
      <c r="A61" s="374" t="s">
        <v>110</v>
      </c>
      <c r="B61" s="374" t="s">
        <v>111</v>
      </c>
      <c r="C61" s="374"/>
      <c r="D61" s="388" t="s">
        <v>94</v>
      </c>
      <c r="E61" s="388" t="s">
        <v>10</v>
      </c>
      <c r="F61" s="388" t="s">
        <v>95</v>
      </c>
      <c r="G61" s="389" t="s">
        <v>112</v>
      </c>
      <c r="H61" s="374"/>
      <c r="I61" s="374" t="s">
        <v>113</v>
      </c>
      <c r="J61" s="389" t="s">
        <v>114</v>
      </c>
      <c r="K61" s="374"/>
      <c r="L61" s="374" t="s">
        <v>113</v>
      </c>
      <c r="M61" s="389" t="s">
        <v>114</v>
      </c>
      <c r="N61" s="374"/>
      <c r="O61" s="374" t="s">
        <v>113</v>
      </c>
      <c r="P61" s="389" t="s">
        <v>114</v>
      </c>
      <c r="R61" s="374" t="s">
        <v>113</v>
      </c>
      <c r="S61" s="374" t="s">
        <v>114</v>
      </c>
    </row>
    <row r="62" customFormat="false" ht="12.75" hidden="false" customHeight="false" outlineLevel="0" collapsed="false">
      <c r="G62" s="390"/>
      <c r="J62" s="390"/>
      <c r="M62" s="390"/>
      <c r="P62" s="390"/>
    </row>
    <row r="63" customFormat="false" ht="12.75" hidden="false" customHeight="false" outlineLevel="0" collapsed="false">
      <c r="A63" s="375" t="s">
        <v>21</v>
      </c>
      <c r="B63" s="376" t="n">
        <f aca="false">+'Residential Commodity Revenue'!B66</f>
        <v>0.378318986002633</v>
      </c>
      <c r="D63" s="259" t="n">
        <f aca="false">+$B63*D$73</f>
        <v>7.36208746761124</v>
      </c>
      <c r="E63" s="259" t="n">
        <f aca="false">+$B63*E$73</f>
        <v>9.27638153678456</v>
      </c>
      <c r="F63" s="259" t="n">
        <f aca="false">+$B63*F$73</f>
        <v>10.5200226277741</v>
      </c>
      <c r="G63" s="391" t="n">
        <f aca="false">SUM(D63:F63)</f>
        <v>27.1584916321699</v>
      </c>
      <c r="I63" s="377" t="n">
        <f aca="false">+I27</f>
        <v>76.23</v>
      </c>
      <c r="J63" s="392" t="n">
        <f aca="false">+I63*D63</f>
        <v>561.211927656005</v>
      </c>
      <c r="L63" s="377" t="n">
        <f aca="false">+L27</f>
        <v>77.77</v>
      </c>
      <c r="M63" s="392" t="n">
        <f aca="false">+L63*E63</f>
        <v>721.424192115736</v>
      </c>
      <c r="N63" s="377"/>
      <c r="O63" s="377" t="n">
        <f aca="false">+O27</f>
        <v>76.62</v>
      </c>
      <c r="P63" s="392" t="n">
        <f aca="false">+O63*F63</f>
        <v>806.044133740054</v>
      </c>
      <c r="R63" s="377" t="n">
        <f aca="false">+S63/G63</f>
        <v>76.907078706746</v>
      </c>
      <c r="S63" s="378" t="n">
        <f aca="false">+P63+M63+J63</f>
        <v>2088.68025351179</v>
      </c>
    </row>
    <row r="64" customFormat="false" ht="12.75" hidden="false" customHeight="false" outlineLevel="0" collapsed="false">
      <c r="A64" s="375" t="s">
        <v>22</v>
      </c>
      <c r="B64" s="376" t="n">
        <f aca="false">+'Residential Commodity Revenue'!B67</f>
        <v>0.328899850843119</v>
      </c>
      <c r="D64" s="259" t="n">
        <f aca="false">+$B64*D$73</f>
        <v>6.4003910974071</v>
      </c>
      <c r="E64" s="259" t="n">
        <f aca="false">+$B64*E$73</f>
        <v>8.06462434267329</v>
      </c>
      <c r="F64" s="259" t="n">
        <f aca="false">+$B64*F$73</f>
        <v>9.14581081351563</v>
      </c>
      <c r="G64" s="391" t="n">
        <f aca="false">SUM(D64:F64)</f>
        <v>23.610826253596</v>
      </c>
      <c r="I64" s="377" t="n">
        <f aca="false">+I28</f>
        <v>98.55</v>
      </c>
      <c r="J64" s="393" t="n">
        <f aca="false">+I64*D64</f>
        <v>630.75854264947</v>
      </c>
      <c r="L64" s="377" t="n">
        <f aca="false">+L28</f>
        <v>101.07</v>
      </c>
      <c r="M64" s="394" t="n">
        <f aca="false">+L64*E64</f>
        <v>815.091582313989</v>
      </c>
      <c r="O64" s="377" t="n">
        <f aca="false">+O28</f>
        <v>100.22</v>
      </c>
      <c r="P64" s="394" t="n">
        <f aca="false">+O64*F64</f>
        <v>916.593159730537</v>
      </c>
      <c r="R64" s="377" t="n">
        <f aca="false">+S64/G64</f>
        <v>100.057628620014</v>
      </c>
      <c r="S64" s="180" t="n">
        <f aca="false">+P64+M64+J64</f>
        <v>2362.443284694</v>
      </c>
    </row>
    <row r="65" customFormat="false" ht="12.75" hidden="false" customHeight="false" outlineLevel="0" collapsed="false">
      <c r="A65" s="375" t="s">
        <v>23</v>
      </c>
      <c r="B65" s="376" t="n">
        <f aca="false">+'Residential Commodity Revenue'!B68</f>
        <v>0.00953917749317792</v>
      </c>
      <c r="D65" s="259" t="n">
        <f aca="false">+$B65*D$73</f>
        <v>0.185632394017242</v>
      </c>
      <c r="E65" s="259" t="n">
        <f aca="false">+$B65*E$73</f>
        <v>0.233900632132723</v>
      </c>
      <c r="F65" s="259" t="n">
        <f aca="false">+$B65*F$73</f>
        <v>0.265258596030089</v>
      </c>
      <c r="G65" s="391" t="n">
        <f aca="false">SUM(D65:F65)</f>
        <v>0.684791622180054</v>
      </c>
      <c r="I65" s="377" t="n">
        <f aca="false">+I29</f>
        <v>1176.82</v>
      </c>
      <c r="J65" s="393" t="n">
        <f aca="false">+I65*D65</f>
        <v>218.455913927371</v>
      </c>
      <c r="L65" s="377" t="n">
        <f aca="false">+L29</f>
        <v>1146.77</v>
      </c>
      <c r="M65" s="394" t="n">
        <f aca="false">+L65*E65</f>
        <v>268.230227910842</v>
      </c>
      <c r="O65" s="377" t="n">
        <f aca="false">+O29</f>
        <v>1152.56</v>
      </c>
      <c r="P65" s="394" t="n">
        <f aca="false">+O65*F65</f>
        <v>305.72644744044</v>
      </c>
      <c r="R65" s="377" t="n">
        <f aca="false">+S65/G65</f>
        <v>1157.15870874119</v>
      </c>
      <c r="S65" s="180" t="n">
        <f aca="false">+P65+M65+J65</f>
        <v>792.412589278653</v>
      </c>
    </row>
    <row r="66" customFormat="false" ht="12.75" hidden="false" customHeight="false" outlineLevel="0" collapsed="false">
      <c r="A66" s="375" t="s">
        <v>24</v>
      </c>
      <c r="B66" s="376" t="n">
        <f aca="false">+'Residential Commodity Revenue'!B69</f>
        <v>0.0165338973726229</v>
      </c>
      <c r="D66" s="259" t="n">
        <f aca="false">+$B66*D$73</f>
        <v>0.321749642871242</v>
      </c>
      <c r="E66" s="259" t="n">
        <f aca="false">+$B66*E$73</f>
        <v>0.405411163576714</v>
      </c>
      <c r="F66" s="259" t="n">
        <f aca="false">+$B66*F$73</f>
        <v>0.459762742343779</v>
      </c>
      <c r="G66" s="391" t="n">
        <f aca="false">SUM(D66:F66)</f>
        <v>1.18692354879174</v>
      </c>
      <c r="I66" s="377" t="n">
        <f aca="false">+I30</f>
        <v>48.27</v>
      </c>
      <c r="J66" s="393" t="n">
        <f aca="false">+I66*D66</f>
        <v>15.5308552613949</v>
      </c>
      <c r="L66" s="377" t="n">
        <f aca="false">+L30</f>
        <v>43.75</v>
      </c>
      <c r="M66" s="394" t="n">
        <f aca="false">+L66*E66</f>
        <v>17.7367384064812</v>
      </c>
      <c r="O66" s="377" t="n">
        <f aca="false">+O30</f>
        <v>45.54</v>
      </c>
      <c r="P66" s="394" t="n">
        <f aca="false">+O66*F66</f>
        <v>20.9375952863357</v>
      </c>
      <c r="R66" s="377" t="n">
        <f aca="false">+S66/G66</f>
        <v>45.6686439572217</v>
      </c>
      <c r="S66" s="180" t="n">
        <f aca="false">+P66+M66+J66</f>
        <v>54.2051889542118</v>
      </c>
    </row>
    <row r="67" customFormat="false" ht="12.75" hidden="false" customHeight="false" outlineLevel="0" collapsed="false">
      <c r="A67" s="375" t="s">
        <v>25</v>
      </c>
      <c r="B67" s="376" t="n">
        <f aca="false">+'Residential Commodity Revenue'!B70</f>
        <v>0.176054253415488</v>
      </c>
      <c r="D67" s="259" t="n">
        <f aca="false">+$B67*D$73</f>
        <v>3.4260157714654</v>
      </c>
      <c r="E67" s="259" t="n">
        <f aca="false">+$B67*E$73</f>
        <v>4.31685029374777</v>
      </c>
      <c r="F67" s="259" t="n">
        <f aca="false">+$B67*F$73</f>
        <v>4.89559022457818</v>
      </c>
      <c r="G67" s="391" t="n">
        <f aca="false">SUM(D67:F67)</f>
        <v>12.6384562897914</v>
      </c>
      <c r="I67" s="377" t="n">
        <f aca="false">+I31</f>
        <v>-43.35</v>
      </c>
      <c r="J67" s="393" t="n">
        <f aca="false">+I67*D67</f>
        <v>-148.517783693025</v>
      </c>
      <c r="L67" s="377" t="n">
        <f aca="false">+L31</f>
        <v>-43.35</v>
      </c>
      <c r="M67" s="394" t="n">
        <f aca="false">+L67*E67</f>
        <v>-187.135460233966</v>
      </c>
      <c r="O67" s="377" t="n">
        <f aca="false">+O31</f>
        <v>-43.35</v>
      </c>
      <c r="P67" s="394" t="n">
        <f aca="false">+O67*F67</f>
        <v>-212.223836235464</v>
      </c>
      <c r="R67" s="395" t="n">
        <f aca="false">+S67/G67</f>
        <v>-43.35</v>
      </c>
      <c r="S67" s="180" t="n">
        <f aca="false">+P67+M67+J67</f>
        <v>-547.877080162455</v>
      </c>
    </row>
    <row r="68" customFormat="false" ht="12.75" hidden="false" customHeight="false" outlineLevel="0" collapsed="false">
      <c r="A68" s="375" t="s">
        <v>26</v>
      </c>
      <c r="B68" s="376" t="n">
        <f aca="false">+'Residential Commodity Revenue'!B71</f>
        <v>0.00900477938514586</v>
      </c>
      <c r="D68" s="259" t="n">
        <f aca="false">+$B68*D$73</f>
        <v>0.175233006834938</v>
      </c>
      <c r="E68" s="259" t="n">
        <f aca="false">+$B68*E$73</f>
        <v>0.220797190523777</v>
      </c>
      <c r="F68" s="259" t="n">
        <f aca="false">+$B68*F$73</f>
        <v>0.250398437283793</v>
      </c>
      <c r="G68" s="391" t="n">
        <f aca="false">SUM(D68:F68)</f>
        <v>0.646428634642508</v>
      </c>
      <c r="I68" s="377" t="n">
        <f aca="false">+I32</f>
        <v>130.5</v>
      </c>
      <c r="J68" s="393" t="n">
        <f aca="false">+I68*D68</f>
        <v>22.8679073919595</v>
      </c>
      <c r="L68" s="377" t="n">
        <f aca="false">+L32</f>
        <v>290</v>
      </c>
      <c r="M68" s="394" t="n">
        <f aca="false">+L68*E68</f>
        <v>64.0311852518952</v>
      </c>
      <c r="O68" s="377" t="n">
        <f aca="false">+O32</f>
        <v>301.07</v>
      </c>
      <c r="P68" s="394" t="n">
        <f aca="false">+O68*F68</f>
        <v>75.3874575130316</v>
      </c>
      <c r="R68" s="377" t="n">
        <f aca="false">+S68/G68</f>
        <v>251.050992267128</v>
      </c>
      <c r="S68" s="180" t="n">
        <f aca="false">+P68+M68+J68</f>
        <v>162.286550156886</v>
      </c>
    </row>
    <row r="69" customFormat="false" ht="12.75" hidden="false" customHeight="false" outlineLevel="0" collapsed="false">
      <c r="A69" s="375" t="s">
        <v>27</v>
      </c>
      <c r="B69" s="376" t="n">
        <f aca="false">+'Residential Commodity Revenue'!B72</f>
        <v>0.0092176907157154</v>
      </c>
      <c r="D69" s="259" t="n">
        <f aca="false">+$B69*D$73</f>
        <v>0.179376261327822</v>
      </c>
      <c r="E69" s="259" t="n">
        <f aca="false">+$B69*E$73</f>
        <v>0.226017776349342</v>
      </c>
      <c r="F69" s="259" t="n">
        <f aca="false">+$B69*F$73</f>
        <v>0.256318922636557</v>
      </c>
      <c r="G69" s="391" t="n">
        <f aca="false">SUM(D69:F69)</f>
        <v>0.66171296031372</v>
      </c>
      <c r="I69" s="377" t="n">
        <f aca="false">+I33</f>
        <v>97.34</v>
      </c>
      <c r="J69" s="393" t="n">
        <f aca="false">+I69*D69</f>
        <v>17.4604852776502</v>
      </c>
      <c r="L69" s="377" t="n">
        <f aca="false">+L33</f>
        <v>130</v>
      </c>
      <c r="M69" s="394" t="n">
        <f aca="false">+L69*E69</f>
        <v>29.3823109254144</v>
      </c>
      <c r="O69" s="377" t="n">
        <f aca="false">+O33</f>
        <v>140</v>
      </c>
      <c r="P69" s="394" t="n">
        <f aca="false">+O69*F69</f>
        <v>35.8846491691179</v>
      </c>
      <c r="R69" s="377" t="n">
        <f aca="false">+S69/G69</f>
        <v>125.020137633335</v>
      </c>
      <c r="S69" s="180" t="n">
        <f aca="false">+P69+M69+J69</f>
        <v>82.7274453721825</v>
      </c>
    </row>
    <row r="70" customFormat="false" ht="12.75" hidden="false" customHeight="false" outlineLevel="0" collapsed="false">
      <c r="A70" s="375" t="s">
        <v>28</v>
      </c>
      <c r="B70" s="376" t="n">
        <f aca="false">+'Residential Commodity Revenue'!B73</f>
        <v>0.005153715067952</v>
      </c>
      <c r="D70" s="259" t="n">
        <f aca="false">+$B70*D$73</f>
        <v>0.100291295222346</v>
      </c>
      <c r="E70" s="259" t="n">
        <f aca="false">+$B70*E$73</f>
        <v>0.126369093466183</v>
      </c>
      <c r="F70" s="259" t="n">
        <f aca="false">+$B70*F$73</f>
        <v>0.143310806853289</v>
      </c>
      <c r="G70" s="391" t="n">
        <f aca="false">SUM(D70:F70)</f>
        <v>0.369971195541818</v>
      </c>
      <c r="I70" s="377" t="n">
        <f aca="false">+I34</f>
        <v>252.7</v>
      </c>
      <c r="J70" s="393" t="n">
        <f aca="false">+I70*D70</f>
        <v>25.3436103026868</v>
      </c>
      <c r="L70" s="377" t="n">
        <f aca="false">+L34</f>
        <v>330</v>
      </c>
      <c r="M70" s="394" t="n">
        <f aca="false">+L70*E70</f>
        <v>41.7018008438404</v>
      </c>
      <c r="O70" s="377" t="n">
        <f aca="false">+O34</f>
        <v>330</v>
      </c>
      <c r="P70" s="394" t="n">
        <f aca="false">+O70*F70</f>
        <v>47.2925662615854</v>
      </c>
      <c r="R70" s="377" t="n">
        <f aca="false">+S70/G70</f>
        <v>309.045619729034</v>
      </c>
      <c r="S70" s="180" t="n">
        <f aca="false">+P70+M70+J70</f>
        <v>114.337977408113</v>
      </c>
    </row>
    <row r="71" customFormat="false" ht="12.75" hidden="false" customHeight="false" outlineLevel="0" collapsed="false">
      <c r="A71" s="375" t="s">
        <v>30</v>
      </c>
      <c r="B71" s="376" t="n">
        <f aca="false">+'Residential Commodity Revenue'!B74</f>
        <v>0.00778511715151567</v>
      </c>
      <c r="D71" s="259" t="n">
        <f aca="false">+$B71*D$73</f>
        <v>0.151498379768495</v>
      </c>
      <c r="E71" s="259" t="n">
        <f aca="false">+$B71*E$73</f>
        <v>0.190891072555164</v>
      </c>
      <c r="F71" s="259" t="n">
        <f aca="false">+$B71*F$73</f>
        <v>0.216482945937182</v>
      </c>
      <c r="G71" s="391" t="n">
        <f aca="false">SUM(D71:F71)</f>
        <v>0.558872398260841</v>
      </c>
      <c r="I71" s="377" t="n">
        <f aca="false">+I35</f>
        <v>7.17</v>
      </c>
      <c r="J71" s="393" t="n">
        <f aca="false">+I71*D71</f>
        <v>1.08624338294011</v>
      </c>
      <c r="L71" s="377" t="n">
        <f aca="false">+L35</f>
        <v>0</v>
      </c>
      <c r="M71" s="394" t="n">
        <f aca="false">+L71*E71</f>
        <v>0</v>
      </c>
      <c r="O71" s="377" t="n">
        <f aca="false">+O35</f>
        <v>0</v>
      </c>
      <c r="P71" s="394" t="n">
        <f aca="false">+O71*F71</f>
        <v>0</v>
      </c>
      <c r="R71" s="377" t="n">
        <f aca="false">+S71/G71</f>
        <v>1.94363397856183</v>
      </c>
      <c r="S71" s="180" t="n">
        <f aca="false">+P71+M71+J71</f>
        <v>1.08624338294011</v>
      </c>
    </row>
    <row r="72" customFormat="false" ht="15" hidden="false" customHeight="false" outlineLevel="0" collapsed="false">
      <c r="A72" s="52" t="s">
        <v>31</v>
      </c>
      <c r="B72" s="379" t="n">
        <f aca="false">+'Residential Commodity Revenue'!B75</f>
        <v>0.0594925325526295</v>
      </c>
      <c r="D72" s="380" t="n">
        <f aca="false">+$B72*D$73</f>
        <v>1.15772468347417</v>
      </c>
      <c r="E72" s="380" t="n">
        <f aca="false">+$B72*E$73</f>
        <v>1.45875689819048</v>
      </c>
      <c r="F72" s="380" t="n">
        <f aca="false">+$B72*F$73</f>
        <v>1.6543256135522</v>
      </c>
      <c r="G72" s="397" t="n">
        <f aca="false">SUM(D72:F72)</f>
        <v>4.27080719521684</v>
      </c>
      <c r="I72" s="377" t="n">
        <f aca="false">+I36</f>
        <v>-82.5</v>
      </c>
      <c r="J72" s="399" t="n">
        <f aca="false">+I72*D72</f>
        <v>-95.512286386619</v>
      </c>
      <c r="L72" s="377" t="n">
        <f aca="false">+L36</f>
        <v>-82.5</v>
      </c>
      <c r="M72" s="400" t="n">
        <f aca="false">+L72*E72</f>
        <v>-120.347444100714</v>
      </c>
      <c r="O72" s="377" t="n">
        <f aca="false">+O36</f>
        <v>-82.5</v>
      </c>
      <c r="P72" s="400" t="n">
        <f aca="false">+O72*F72</f>
        <v>-136.481863118056</v>
      </c>
      <c r="R72" s="406" t="n">
        <f aca="false">+S72/G72</f>
        <v>-82.5</v>
      </c>
      <c r="S72" s="383" t="n">
        <f aca="false">+P72+M72+J72</f>
        <v>-352.34159360539</v>
      </c>
    </row>
    <row r="73" customFormat="false" ht="12.75" hidden="false" customHeight="false" outlineLevel="0" collapsed="false">
      <c r="B73" s="384" t="n">
        <f aca="false">SUM(B63:B72)</f>
        <v>1</v>
      </c>
      <c r="C73" s="385"/>
      <c r="D73" s="386" t="n">
        <f aca="false">+'Sno-King Waste Stream Report'!I22</f>
        <v>19.46</v>
      </c>
      <c r="E73" s="386" t="n">
        <f aca="false">+'Sno-King Waste Stream Report'!J22</f>
        <v>24.52</v>
      </c>
      <c r="F73" s="386" t="n">
        <f aca="false">+'Sno-King Waste Stream Report'!K22</f>
        <v>27.8072817305048</v>
      </c>
      <c r="G73" s="386" t="n">
        <f aca="false">SUM(G63:G72)</f>
        <v>71.7872817305048</v>
      </c>
      <c r="H73" s="386"/>
      <c r="I73" s="386"/>
      <c r="J73" s="387" t="n">
        <f aca="false">SUM(J63:J72)</f>
        <v>1248.68541576983</v>
      </c>
      <c r="K73" s="407"/>
      <c r="L73" s="408"/>
      <c r="M73" s="387" t="n">
        <f aca="false">SUM(M63:M72)</f>
        <v>1650.11513343352</v>
      </c>
      <c r="N73" s="407"/>
      <c r="O73" s="408"/>
      <c r="P73" s="387" t="n">
        <f aca="false">SUM(P63:P72)</f>
        <v>1859.16030978758</v>
      </c>
      <c r="R73" s="409" t="n">
        <f aca="false">+S73/G73</f>
        <v>66.2786045702733</v>
      </c>
      <c r="S73" s="387" t="n">
        <f aca="false">SUM(S63:S72)</f>
        <v>4757.96085899093</v>
      </c>
    </row>
  </sheetData>
  <mergeCells count="2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3:G43"/>
    <mergeCell ref="I43:J43"/>
    <mergeCell ref="L43:M43"/>
    <mergeCell ref="O43:P43"/>
    <mergeCell ref="R43:S43"/>
    <mergeCell ref="D60:G60"/>
    <mergeCell ref="I60:J60"/>
    <mergeCell ref="L60:M60"/>
    <mergeCell ref="O60:P60"/>
    <mergeCell ref="R60:S60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02-05T22:55:45Z</cp:lastPrinted>
  <dcterms:modified xsi:type="dcterms:W3CDTF">2004-08-25T2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25T00:00:00Z</vt:lpwstr>
  </property>
  <property fmtid="{D5CDD505-2E9C-101B-9397-08002B2CF9AE}" pid="6" name="DocketNumber">
    <vt:lpwstr>03092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1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94687235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2nd Quarter King County Recycling Report</vt:lpwstr>
  </property>
  <property fmtid="{D5CDD505-2E9C-101B-9397-08002B2CF9AE}" pid="21" name="_PreviousAdHocReviewCycleID">
    <vt:r8>-863041903</vt:r8>
  </property>
  <property fmtid="{D5CDD505-2E9C-101B-9397-08002B2CF9AE}" pid="22" name="_docset_NoMedatataSyncRequired">
    <vt:lpwstr>False</vt:lpwstr>
  </property>
</Properties>
</file>