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G-04" sheetId="1" state="visible" r:id="rId2"/>
  </sheets>
  <definedNames>
    <definedName function="false" hidden="false" localSheetId="0" name="_xlnm.Print_Area" vbProcedure="false">'DEG-04'!$A$1:$F$91</definedName>
    <definedName function="false" hidden="false" localSheetId="0" name="_xlnm.Print_Titles" vbProcedure="false">'DEG-0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t xml:space="preserve">Summary of Rate Cases Decided Between 1/1/2008 and 3/31/2009</t>
  </si>
  <si>
    <t xml:space="preserve">Sorted by Date of Order</t>
  </si>
  <si>
    <t xml:space="preserve">Date</t>
  </si>
  <si>
    <t xml:space="preserve">Electric &amp; Gas Utility Decisions</t>
  </si>
  <si>
    <t xml:space="preserve">Type of Service</t>
  </si>
  <si>
    <t xml:space="preserve">ROR</t>
  </si>
  <si>
    <t xml:space="preserve">ROE</t>
  </si>
  <si>
    <t xml:space="preserve">Equity Ratio</t>
  </si>
  <si>
    <t xml:space="preserve">Northern Illinois Gas (IL)</t>
  </si>
  <si>
    <t xml:space="preserve">Gas</t>
  </si>
  <si>
    <t xml:space="preserve">Atmos Energy (TN)</t>
  </si>
  <si>
    <t xml:space="preserve">Indiana Michigan Power (IN)</t>
  </si>
  <si>
    <t xml:space="preserve">Electric</t>
  </si>
  <si>
    <t xml:space="preserve">Union Electric (MO)</t>
  </si>
  <si>
    <t xml:space="preserve">Interstate Power &amp; Light (IA)</t>
  </si>
  <si>
    <t xml:space="preserve">-</t>
  </si>
  <si>
    <t xml:space="preserve">United Illuminating (CT)</t>
  </si>
  <si>
    <t xml:space="preserve">New England Gas (MA)</t>
  </si>
  <si>
    <t xml:space="preserve">Idaho Power (ID)</t>
  </si>
  <si>
    <t xml:space="preserve">Toledo Edison (OH)</t>
  </si>
  <si>
    <t xml:space="preserve">Ohio Edison (OH)</t>
  </si>
  <si>
    <t xml:space="preserve">Cleveland Electric Illuminating (OH)</t>
  </si>
  <si>
    <t xml:space="preserve">Public Service Oklahoma (OK)</t>
  </si>
  <si>
    <t xml:space="preserve">Michigan Gas Utilities (MI)</t>
  </si>
  <si>
    <t xml:space="preserve">Vectren Energy Delivery of Ohio (OH)</t>
  </si>
  <si>
    <t xml:space="preserve">Northern States Power (ND)</t>
  </si>
  <si>
    <t xml:space="preserve">Wisconsin Public Service (WI)</t>
  </si>
  <si>
    <t xml:space="preserve">Portland General Electric (OR)</t>
  </si>
  <si>
    <t xml:space="preserve">Avista Corporation (WA)</t>
  </si>
  <si>
    <t xml:space="preserve">Northwest Natural Gas (WA)</t>
  </si>
  <si>
    <t xml:space="preserve">Southwest Gas (AZ)</t>
  </si>
  <si>
    <t xml:space="preserve">Detroit Edison (MI)</t>
  </si>
  <si>
    <t xml:space="preserve">Columbia Gas of Ohio (OH)</t>
  </si>
  <si>
    <t xml:space="preserve">Tucson Electric Power (AZ)</t>
  </si>
  <si>
    <t xml:space="preserve">Southwest Gas-So. California Div. (CA)</t>
  </si>
  <si>
    <t xml:space="preserve">Southwest Gas-No. California Div. (CA)</t>
  </si>
  <si>
    <t xml:space="preserve">Southwest Gas-So. Lk. Tahoe Dist. (CA)</t>
  </si>
  <si>
    <t xml:space="preserve">Narragansett Electric (RI)</t>
  </si>
  <si>
    <t xml:space="preserve">Appalachian Power (VA)</t>
  </si>
  <si>
    <t xml:space="preserve">NorthWestern Corporation (MT)</t>
  </si>
  <si>
    <t xml:space="preserve">Piedmont Natural Gas (NC)</t>
  </si>
  <si>
    <t xml:space="preserve">Public Service of North Carolina (NC)</t>
  </si>
  <si>
    <t xml:space="preserve">CenterPoint Energy Resources (TX)</t>
  </si>
  <si>
    <t xml:space="preserve">East Ohio Gas (OH)</t>
  </si>
  <si>
    <t xml:space="preserve">PacifiCorp (WA)</t>
  </si>
  <si>
    <t xml:space="preserve">Puget Sound Energy (WA)</t>
  </si>
  <si>
    <t xml:space="preserve">New Jersey Natural Gas (NJ)</t>
  </si>
  <si>
    <t xml:space="preserve">Avista Corp. (ID)</t>
  </si>
  <si>
    <t xml:space="preserve">Central Illinois Light (IL)</t>
  </si>
  <si>
    <t xml:space="preserve">Central Illinois Public Service (IL)</t>
  </si>
  <si>
    <t xml:space="preserve">Illinois Power (IL)</t>
  </si>
  <si>
    <t xml:space="preserve">Atmos Energy (GA)</t>
  </si>
  <si>
    <t xml:space="preserve">Commonwealth Edison (IL)</t>
  </si>
  <si>
    <t xml:space="preserve">Chesapeake Utilities (DE)</t>
  </si>
  <si>
    <t xml:space="preserve">MidAmerican Energy (IA)</t>
  </si>
  <si>
    <t xml:space="preserve">SourceGas Distribution (CO)</t>
  </si>
  <si>
    <t xml:space="preserve">Southwestern Public Service (NM)</t>
  </si>
  <si>
    <t xml:space="preserve">PacifiCorp (UT)</t>
  </si>
  <si>
    <t xml:space="preserve">Empire District Electric (MO)</t>
  </si>
  <si>
    <t xml:space="preserve">Orange and Rockland Utilities (NY)</t>
  </si>
  <si>
    <t xml:space="preserve">Otter Tail Corporation (MN)</t>
  </si>
  <si>
    <t xml:space="preserve">Appalachian Power (WV)</t>
  </si>
  <si>
    <t xml:space="preserve">Sierra Pacific Power (NV) </t>
  </si>
  <si>
    <t xml:space="preserve">Questar Gas (UT)</t>
  </si>
  <si>
    <t xml:space="preserve">Atmos Energy (TX)</t>
  </si>
  <si>
    <t xml:space="preserve">Consumers Energy (MI)</t>
  </si>
  <si>
    <t xml:space="preserve">Duke Energy (OH)</t>
  </si>
  <si>
    <t xml:space="preserve">UNS Electric (AZ)</t>
  </si>
  <si>
    <t xml:space="preserve">Hawaiian Electric Company (HI) </t>
  </si>
  <si>
    <t xml:space="preserve">Public Service Company of New Mexico (NM)</t>
  </si>
  <si>
    <t xml:space="preserve">MDU Resources (MT) </t>
  </si>
  <si>
    <t xml:space="preserve">Virginia Electric Power (VA)</t>
  </si>
  <si>
    <r>
      <rPr>
        <sz val="9"/>
        <rFont val="Arial"/>
        <family val="2"/>
      </rPr>
      <t xml:space="preserve">Avista Corp. (OR) </t>
    </r>
    <r>
      <rPr>
        <vertAlign val="subscript"/>
        <sz val="9"/>
        <rFont val="Arial (W1)"/>
        <family val="2"/>
      </rPr>
      <t xml:space="preserve">3</t>
    </r>
  </si>
  <si>
    <t xml:space="preserve">Consolidated Edison of New York (NY)</t>
  </si>
  <si>
    <t xml:space="preserve">PacifiCorp (WY)</t>
  </si>
  <si>
    <t xml:space="preserve">Fitchburg Gas &amp; Electric (MA)</t>
  </si>
  <si>
    <t xml:space="preserve">Indiana Gas (IN)</t>
  </si>
  <si>
    <t xml:space="preserve">North Shore Gas (IL)</t>
  </si>
  <si>
    <t xml:space="preserve">Peoples Gas Light &amp; Coke (IL)</t>
  </si>
  <si>
    <t xml:space="preserve">Central Vermont Public Service (VT)</t>
  </si>
  <si>
    <t xml:space="preserve">Potomac Electric Power (DC)</t>
  </si>
  <si>
    <t xml:space="preserve">Connecticut Light &amp; Power (CT)</t>
  </si>
  <si>
    <t xml:space="preserve">Wisconsin Electric Power (WI)</t>
  </si>
  <si>
    <t xml:space="preserve">Wisconsin Gas (WI)</t>
  </si>
  <si>
    <t xml:space="preserve">Northern States Power-Wisconsin (WI)</t>
  </si>
  <si>
    <t xml:space="preserve">AVERAGE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;@"/>
    <numFmt numFmtId="166" formatCode="0.00%"/>
    <numFmt numFmtId="167" formatCode="#,##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bscript"/>
      <sz val="9"/>
      <name val="Arial (W1)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37.56"/>
    <col collapsed="false" customWidth="true" hidden="false" outlineLevel="0" max="3" min="3" style="0" width="14.56"/>
    <col collapsed="false" customWidth="true" hidden="false" outlineLevel="0" max="5" min="4" style="0" width="9.28"/>
    <col collapsed="false" customWidth="true" hidden="false" outlineLevel="0" max="6" min="6" style="0" width="10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/>
    <row r="4" s="7" customFormat="tru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s="7" customFormat="true" ht="12.75" hidden="false" customHeight="false" outlineLevel="0" collapsed="false">
      <c r="A5" s="8" t="n">
        <v>39897</v>
      </c>
      <c r="B5" s="9" t="s">
        <v>8</v>
      </c>
      <c r="C5" s="10" t="s">
        <v>9</v>
      </c>
      <c r="D5" s="11" t="n">
        <v>0.0758</v>
      </c>
      <c r="E5" s="11" t="n">
        <v>0.1017</v>
      </c>
      <c r="F5" s="11" t="n">
        <v>0.4642</v>
      </c>
    </row>
    <row r="6" s="7" customFormat="true" ht="12.75" hidden="false" customHeight="false" outlineLevel="0" collapsed="false">
      <c r="A6" s="8" t="n">
        <v>39881</v>
      </c>
      <c r="B6" s="9" t="s">
        <v>10</v>
      </c>
      <c r="C6" s="10" t="s">
        <v>9</v>
      </c>
      <c r="D6" s="11" t="n">
        <v>0.0824</v>
      </c>
      <c r="E6" s="11" t="n">
        <v>0.103</v>
      </c>
      <c r="F6" s="11" t="n">
        <v>0.4812</v>
      </c>
    </row>
    <row r="7" s="7" customFormat="true" ht="12.75" hidden="false" customHeight="false" outlineLevel="0" collapsed="false">
      <c r="A7" s="8" t="n">
        <v>39876</v>
      </c>
      <c r="B7" s="9" t="s">
        <v>11</v>
      </c>
      <c r="C7" s="10" t="s">
        <v>12</v>
      </c>
      <c r="D7" s="11" t="n">
        <v>0.0762</v>
      </c>
      <c r="E7" s="11" t="n">
        <v>0.105</v>
      </c>
      <c r="F7" s="11" t="n">
        <v>0.458</v>
      </c>
    </row>
    <row r="8" s="7" customFormat="true" ht="12.75" hidden="false" customHeight="false" outlineLevel="0" collapsed="false">
      <c r="A8" s="8" t="n">
        <v>39854</v>
      </c>
      <c r="B8" s="9" t="s">
        <v>13</v>
      </c>
      <c r="C8" s="10" t="s">
        <v>12</v>
      </c>
      <c r="D8" s="11" t="n">
        <v>0.0834</v>
      </c>
      <c r="E8" s="11" t="n">
        <v>0.1076</v>
      </c>
      <c r="F8" s="11" t="n">
        <v>0.5201</v>
      </c>
    </row>
    <row r="9" s="7" customFormat="true" ht="12.75" hidden="false" customHeight="false" outlineLevel="0" collapsed="false">
      <c r="A9" s="8" t="n">
        <v>39848</v>
      </c>
      <c r="B9" s="9" t="s">
        <v>14</v>
      </c>
      <c r="C9" s="10" t="s">
        <v>12</v>
      </c>
      <c r="D9" s="11" t="s">
        <v>15</v>
      </c>
      <c r="E9" s="11" t="n">
        <v>0.101</v>
      </c>
      <c r="F9" s="11" t="s">
        <v>15</v>
      </c>
    </row>
    <row r="10" s="7" customFormat="true" ht="12.75" hidden="false" customHeight="false" outlineLevel="0" collapsed="false">
      <c r="A10" s="8" t="n">
        <v>39848</v>
      </c>
      <c r="B10" s="9" t="s">
        <v>16</v>
      </c>
      <c r="C10" s="10" t="s">
        <v>12</v>
      </c>
      <c r="D10" s="11" t="n">
        <v>0.0759</v>
      </c>
      <c r="E10" s="11" t="n">
        <v>0.0875</v>
      </c>
      <c r="F10" s="11" t="n">
        <v>0.5</v>
      </c>
    </row>
    <row r="11" s="7" customFormat="true" ht="12.75" hidden="false" customHeight="false" outlineLevel="0" collapsed="false">
      <c r="A11" s="8" t="n">
        <v>39846</v>
      </c>
      <c r="B11" s="9" t="s">
        <v>17</v>
      </c>
      <c r="C11" s="10" t="s">
        <v>9</v>
      </c>
      <c r="D11" s="11" t="n">
        <v>0.0774</v>
      </c>
      <c r="E11" s="11" t="n">
        <v>0.1005</v>
      </c>
      <c r="F11" s="11" t="n">
        <v>0.3419</v>
      </c>
    </row>
    <row r="12" s="7" customFormat="true" ht="12.75" hidden="false" customHeight="false" outlineLevel="0" collapsed="false">
      <c r="A12" s="8" t="n">
        <v>39843</v>
      </c>
      <c r="B12" s="9" t="s">
        <v>18</v>
      </c>
      <c r="C12" s="10" t="s">
        <v>12</v>
      </c>
      <c r="D12" s="11" t="n">
        <v>0.0818</v>
      </c>
      <c r="E12" s="11" t="n">
        <v>0.105</v>
      </c>
      <c r="F12" s="11" t="n">
        <v>0.4927</v>
      </c>
    </row>
    <row r="13" s="7" customFormat="true" ht="12.75" hidden="false" customHeight="false" outlineLevel="0" collapsed="false">
      <c r="A13" s="8" t="n">
        <v>39834</v>
      </c>
      <c r="B13" s="9" t="s">
        <v>19</v>
      </c>
      <c r="C13" s="10" t="s">
        <v>12</v>
      </c>
      <c r="D13" s="11" t="n">
        <v>0.0848</v>
      </c>
      <c r="E13" s="11" t="n">
        <v>0.105</v>
      </c>
      <c r="F13" s="11" t="n">
        <v>0.49</v>
      </c>
    </row>
    <row r="14" s="7" customFormat="true" ht="12.75" hidden="false" customHeight="false" outlineLevel="0" collapsed="false">
      <c r="A14" s="8" t="n">
        <v>39834</v>
      </c>
      <c r="B14" s="9" t="s">
        <v>20</v>
      </c>
      <c r="C14" s="10" t="s">
        <v>12</v>
      </c>
      <c r="D14" s="11" t="n">
        <v>0.0848</v>
      </c>
      <c r="E14" s="11" t="n">
        <v>0.105</v>
      </c>
      <c r="F14" s="11" t="n">
        <v>0.49</v>
      </c>
    </row>
    <row r="15" s="7" customFormat="true" ht="12.75" hidden="false" customHeight="false" outlineLevel="0" collapsed="false">
      <c r="A15" s="8" t="n">
        <v>39834</v>
      </c>
      <c r="B15" s="9" t="s">
        <v>21</v>
      </c>
      <c r="C15" s="10" t="s">
        <v>12</v>
      </c>
      <c r="D15" s="11" t="n">
        <v>0.0848</v>
      </c>
      <c r="E15" s="11" t="n">
        <v>0.105</v>
      </c>
      <c r="F15" s="11" t="n">
        <v>0.49</v>
      </c>
    </row>
    <row r="16" s="7" customFormat="true" ht="12.75" hidden="false" customHeight="false" outlineLevel="0" collapsed="false">
      <c r="A16" s="8" t="n">
        <v>39827</v>
      </c>
      <c r="B16" s="9" t="s">
        <v>22</v>
      </c>
      <c r="C16" s="10" t="s">
        <v>12</v>
      </c>
      <c r="D16" s="11" t="n">
        <v>0.0831</v>
      </c>
      <c r="E16" s="11" t="n">
        <v>0.105</v>
      </c>
      <c r="F16" s="11" t="n">
        <v>0.441</v>
      </c>
    </row>
    <row r="17" s="7" customFormat="true" ht="12.75" hidden="false" customHeight="false" outlineLevel="0" collapsed="false">
      <c r="A17" s="8" t="n">
        <v>39826</v>
      </c>
      <c r="B17" s="9" t="s">
        <v>23</v>
      </c>
      <c r="C17" s="10" t="s">
        <v>9</v>
      </c>
      <c r="D17" s="11" t="n">
        <v>0.076</v>
      </c>
      <c r="E17" s="11" t="n">
        <v>0.1045</v>
      </c>
      <c r="F17" s="11" t="n">
        <v>0.4649</v>
      </c>
    </row>
    <row r="18" s="7" customFormat="true" ht="12.75" hidden="false" customHeight="false" outlineLevel="0" collapsed="false">
      <c r="A18" s="8" t="n">
        <v>39820</v>
      </c>
      <c r="B18" s="9" t="s">
        <v>24</v>
      </c>
      <c r="C18" s="10" t="s">
        <v>9</v>
      </c>
      <c r="D18" s="11" t="n">
        <v>0.0889</v>
      </c>
      <c r="E18" s="11" t="s">
        <v>15</v>
      </c>
      <c r="F18" s="11" t="s">
        <v>15</v>
      </c>
    </row>
    <row r="19" s="7" customFormat="true" ht="12.75" hidden="false" customHeight="false" outlineLevel="0" collapsed="false">
      <c r="A19" s="8" t="n">
        <v>39813</v>
      </c>
      <c r="B19" s="12" t="s">
        <v>25</v>
      </c>
      <c r="C19" s="13" t="s">
        <v>12</v>
      </c>
      <c r="D19" s="14" t="n">
        <v>0.088</v>
      </c>
      <c r="E19" s="14" t="n">
        <v>0.1075</v>
      </c>
      <c r="F19" s="14" t="n">
        <v>0.5177</v>
      </c>
    </row>
    <row r="20" s="7" customFormat="true" ht="12.75" hidden="false" customHeight="false" outlineLevel="0" collapsed="false">
      <c r="A20" s="8" t="n">
        <v>39812</v>
      </c>
      <c r="B20" s="15" t="s">
        <v>26</v>
      </c>
      <c r="C20" s="10" t="s">
        <v>12</v>
      </c>
      <c r="D20" s="10" t="s">
        <v>15</v>
      </c>
      <c r="E20" s="10" t="s">
        <v>15</v>
      </c>
      <c r="F20" s="11" t="n">
        <v>0.5341</v>
      </c>
    </row>
    <row r="21" s="7" customFormat="true" ht="12.75" hidden="false" customHeight="false" outlineLevel="0" collapsed="false">
      <c r="A21" s="8" t="n">
        <v>39812</v>
      </c>
      <c r="B21" s="15" t="s">
        <v>26</v>
      </c>
      <c r="C21" s="13" t="s">
        <v>9</v>
      </c>
      <c r="D21" s="10" t="s">
        <v>15</v>
      </c>
      <c r="E21" s="10" t="s">
        <v>15</v>
      </c>
      <c r="F21" s="11" t="n">
        <v>0.5341</v>
      </c>
    </row>
    <row r="22" s="7" customFormat="true" ht="12.75" hidden="false" customHeight="false" outlineLevel="0" collapsed="false">
      <c r="A22" s="8" t="n">
        <v>39811</v>
      </c>
      <c r="B22" s="15" t="s">
        <v>27</v>
      </c>
      <c r="C22" s="10" t="s">
        <v>12</v>
      </c>
      <c r="D22" s="11" t="n">
        <v>0.0833</v>
      </c>
      <c r="E22" s="11" t="n">
        <v>0.101</v>
      </c>
      <c r="F22" s="11" t="n">
        <v>0.5</v>
      </c>
    </row>
    <row r="23" s="7" customFormat="true" ht="12.75" hidden="false" customHeight="false" outlineLevel="0" collapsed="false">
      <c r="A23" s="8" t="n">
        <v>39811</v>
      </c>
      <c r="B23" s="15" t="s">
        <v>28</v>
      </c>
      <c r="C23" s="10" t="s">
        <v>12</v>
      </c>
      <c r="D23" s="11" t="n">
        <v>0.0822</v>
      </c>
      <c r="E23" s="11" t="n">
        <v>0.102</v>
      </c>
      <c r="F23" s="11" t="n">
        <v>0.463</v>
      </c>
    </row>
    <row r="24" s="7" customFormat="true" ht="12.75" hidden="false" customHeight="false" outlineLevel="0" collapsed="false">
      <c r="A24" s="8" t="n">
        <v>39811</v>
      </c>
      <c r="B24" s="15" t="s">
        <v>28</v>
      </c>
      <c r="C24" s="13" t="s">
        <v>9</v>
      </c>
      <c r="D24" s="11" t="n">
        <v>0.0822</v>
      </c>
      <c r="E24" s="11" t="n">
        <v>0.102</v>
      </c>
      <c r="F24" s="11" t="n">
        <v>0.463</v>
      </c>
    </row>
    <row r="25" s="7" customFormat="true" ht="12.75" hidden="false" customHeight="false" outlineLevel="0" collapsed="false">
      <c r="A25" s="8" t="n">
        <v>39808</v>
      </c>
      <c r="B25" s="15" t="s">
        <v>29</v>
      </c>
      <c r="C25" s="13" t="s">
        <v>9</v>
      </c>
      <c r="D25" s="11" t="n">
        <v>0.084</v>
      </c>
      <c r="E25" s="11" t="n">
        <v>0.101</v>
      </c>
      <c r="F25" s="11" t="n">
        <v>0.5074</v>
      </c>
    </row>
    <row r="26" s="7" customFormat="true" ht="12.75" hidden="false" customHeight="false" outlineLevel="0" collapsed="false">
      <c r="A26" s="8" t="n">
        <v>39806</v>
      </c>
      <c r="B26" s="15" t="s">
        <v>30</v>
      </c>
      <c r="C26" s="13" t="s">
        <v>9</v>
      </c>
      <c r="D26" s="11" t="n">
        <v>0.0886</v>
      </c>
      <c r="E26" s="11" t="n">
        <v>0.1</v>
      </c>
      <c r="F26" s="11" t="n">
        <v>0.4344</v>
      </c>
    </row>
    <row r="27" s="7" customFormat="true" ht="12.75" hidden="false" customHeight="false" outlineLevel="0" collapsed="false">
      <c r="A27" s="8" t="n">
        <v>39805</v>
      </c>
      <c r="B27" s="15" t="s">
        <v>31</v>
      </c>
      <c r="C27" s="10" t="s">
        <v>12</v>
      </c>
      <c r="D27" s="11" t="n">
        <v>0.0716</v>
      </c>
      <c r="E27" s="11" t="n">
        <v>0.11</v>
      </c>
      <c r="F27" s="11" t="n">
        <v>0.4068</v>
      </c>
    </row>
    <row r="28" s="7" customFormat="true" ht="12.75" hidden="false" customHeight="false" outlineLevel="0" collapsed="false">
      <c r="A28" s="8" t="n">
        <v>39785</v>
      </c>
      <c r="B28" s="15" t="s">
        <v>32</v>
      </c>
      <c r="C28" s="10" t="s">
        <v>9</v>
      </c>
      <c r="D28" s="11" t="n">
        <v>0.0812</v>
      </c>
      <c r="E28" s="11" t="n">
        <v>0.1039</v>
      </c>
      <c r="F28" s="10" t="s">
        <v>15</v>
      </c>
    </row>
    <row r="29" s="7" customFormat="true" ht="12.75" hidden="false" customHeight="false" outlineLevel="0" collapsed="false">
      <c r="A29" s="8" t="n">
        <v>39783</v>
      </c>
      <c r="B29" s="15" t="s">
        <v>33</v>
      </c>
      <c r="C29" s="13" t="s">
        <v>12</v>
      </c>
      <c r="D29" s="11" t="n">
        <v>0.0803</v>
      </c>
      <c r="E29" s="11" t="n">
        <v>0.1025</v>
      </c>
      <c r="F29" s="11" t="n">
        <v>0.425</v>
      </c>
    </row>
    <row r="30" s="7" customFormat="true" ht="12.75" hidden="false" customHeight="false" outlineLevel="0" collapsed="false">
      <c r="A30" s="8" t="n">
        <v>39776</v>
      </c>
      <c r="B30" s="15" t="s">
        <v>34</v>
      </c>
      <c r="C30" s="10" t="s">
        <v>9</v>
      </c>
      <c r="D30" s="11" t="n">
        <v>0.0787</v>
      </c>
      <c r="E30" s="11" t="n">
        <v>0.105</v>
      </c>
      <c r="F30" s="11" t="n">
        <v>0.47</v>
      </c>
    </row>
    <row r="31" s="7" customFormat="true" ht="12.75" hidden="false" customHeight="false" outlineLevel="0" collapsed="false">
      <c r="A31" s="8" t="n">
        <v>39776</v>
      </c>
      <c r="B31" s="15" t="s">
        <v>35</v>
      </c>
      <c r="C31" s="13" t="s">
        <v>9</v>
      </c>
      <c r="D31" s="11" t="n">
        <v>0.0899</v>
      </c>
      <c r="E31" s="11" t="n">
        <v>0.105</v>
      </c>
      <c r="F31" s="11" t="n">
        <v>0.47</v>
      </c>
    </row>
    <row r="32" s="7" customFormat="true" ht="12.75" hidden="false" customHeight="false" outlineLevel="0" collapsed="false">
      <c r="A32" s="8" t="n">
        <v>39776</v>
      </c>
      <c r="B32" s="15" t="s">
        <v>36</v>
      </c>
      <c r="C32" s="13" t="s">
        <v>9</v>
      </c>
      <c r="D32" s="11" t="n">
        <v>0.0899</v>
      </c>
      <c r="E32" s="11" t="n">
        <v>0.105</v>
      </c>
      <c r="F32" s="11" t="n">
        <v>0.47</v>
      </c>
    </row>
    <row r="33" s="7" customFormat="true" ht="12.75" hidden="false" customHeight="false" outlineLevel="0" collapsed="false">
      <c r="A33" s="8" t="n">
        <v>39776</v>
      </c>
      <c r="B33" s="15" t="s">
        <v>37</v>
      </c>
      <c r="C33" s="13" t="s">
        <v>9</v>
      </c>
      <c r="D33" s="10" t="s">
        <v>15</v>
      </c>
      <c r="E33" s="11" t="n">
        <v>0.105</v>
      </c>
      <c r="F33" s="11" t="n">
        <v>0.4771</v>
      </c>
    </row>
    <row r="34" s="7" customFormat="true" ht="12.75" hidden="false" customHeight="false" outlineLevel="0" collapsed="false">
      <c r="A34" s="8" t="n">
        <v>39769</v>
      </c>
      <c r="B34" s="15" t="s">
        <v>38</v>
      </c>
      <c r="C34" s="13" t="s">
        <v>12</v>
      </c>
      <c r="D34" s="11" t="n">
        <v>0.0769</v>
      </c>
      <c r="E34" s="11" t="n">
        <v>0.102</v>
      </c>
      <c r="F34" s="10" t="s">
        <v>15</v>
      </c>
    </row>
    <row r="35" s="7" customFormat="true" ht="12.75" hidden="false" customHeight="false" outlineLevel="0" collapsed="false">
      <c r="A35" s="8" t="n">
        <v>39765</v>
      </c>
      <c r="B35" s="15" t="s">
        <v>39</v>
      </c>
      <c r="C35" s="13" t="s">
        <v>12</v>
      </c>
      <c r="D35" s="11" t="n">
        <v>0.0825</v>
      </c>
      <c r="E35" s="11" t="n">
        <v>0.1</v>
      </c>
      <c r="F35" s="11" t="n">
        <v>0.5</v>
      </c>
    </row>
    <row r="36" s="7" customFormat="true" ht="12.75" hidden="false" customHeight="false" outlineLevel="0" collapsed="false">
      <c r="A36" s="8" t="n">
        <v>39745</v>
      </c>
      <c r="B36" s="15" t="s">
        <v>40</v>
      </c>
      <c r="C36" s="10" t="s">
        <v>9</v>
      </c>
      <c r="D36" s="11" t="n">
        <v>0.0855</v>
      </c>
      <c r="E36" s="11" t="n">
        <v>0.106</v>
      </c>
      <c r="F36" s="11" t="n">
        <v>0.51</v>
      </c>
    </row>
    <row r="37" s="7" customFormat="true" ht="12.75" hidden="false" customHeight="false" outlineLevel="0" collapsed="false">
      <c r="A37" s="8" t="n">
        <v>39745</v>
      </c>
      <c r="B37" s="15" t="s">
        <v>41</v>
      </c>
      <c r="C37" s="13" t="s">
        <v>9</v>
      </c>
      <c r="D37" s="11" t="n">
        <v>0.0854</v>
      </c>
      <c r="E37" s="11" t="n">
        <v>0.106</v>
      </c>
      <c r="F37" s="11" t="n">
        <v>0.54</v>
      </c>
    </row>
    <row r="38" s="7" customFormat="true" ht="12.75" hidden="false" customHeight="false" outlineLevel="0" collapsed="false">
      <c r="A38" s="8" t="n">
        <v>39741</v>
      </c>
      <c r="B38" s="15" t="s">
        <v>42</v>
      </c>
      <c r="C38" s="13" t="s">
        <v>9</v>
      </c>
      <c r="D38" s="11" t="n">
        <v>0.088</v>
      </c>
      <c r="E38" s="11" t="n">
        <v>0.1006</v>
      </c>
      <c r="F38" s="11" t="n">
        <v>0.554</v>
      </c>
    </row>
    <row r="39" s="7" customFormat="true" ht="12.75" hidden="false" customHeight="false" outlineLevel="0" collapsed="false">
      <c r="A39" s="8" t="n">
        <v>39736</v>
      </c>
      <c r="B39" s="15" t="s">
        <v>43</v>
      </c>
      <c r="C39" s="13" t="s">
        <v>9</v>
      </c>
      <c r="D39" s="11" t="n">
        <v>0.0849</v>
      </c>
      <c r="E39" s="10" t="s">
        <v>15</v>
      </c>
      <c r="F39" s="10" t="s">
        <v>15</v>
      </c>
    </row>
    <row r="40" s="7" customFormat="true" ht="12.75" hidden="false" customHeight="false" outlineLevel="0" collapsed="false">
      <c r="A40" s="8" t="n">
        <v>39729</v>
      </c>
      <c r="B40" s="15" t="s">
        <v>44</v>
      </c>
      <c r="C40" s="13" t="s">
        <v>12</v>
      </c>
      <c r="D40" s="11" t="n">
        <v>0.0806</v>
      </c>
      <c r="E40" s="10" t="s">
        <v>15</v>
      </c>
      <c r="F40" s="10" t="s">
        <v>15</v>
      </c>
    </row>
    <row r="41" s="7" customFormat="true" ht="12.75" hidden="false" customHeight="false" outlineLevel="0" collapsed="false">
      <c r="A41" s="8" t="n">
        <v>39729</v>
      </c>
      <c r="B41" s="15" t="s">
        <v>45</v>
      </c>
      <c r="C41" s="10" t="s">
        <v>12</v>
      </c>
      <c r="D41" s="11" t="n">
        <v>0.0825</v>
      </c>
      <c r="E41" s="11" t="n">
        <v>0.1015</v>
      </c>
      <c r="F41" s="11" t="n">
        <v>0.46</v>
      </c>
    </row>
    <row r="42" s="7" customFormat="true" ht="12.75" hidden="false" customHeight="false" outlineLevel="0" collapsed="false">
      <c r="A42" s="8" t="n">
        <v>39729</v>
      </c>
      <c r="B42" s="15" t="s">
        <v>45</v>
      </c>
      <c r="C42" s="13" t="s">
        <v>9</v>
      </c>
      <c r="D42" s="11" t="n">
        <v>0.0825</v>
      </c>
      <c r="E42" s="11" t="n">
        <v>0.1015</v>
      </c>
      <c r="F42" s="11" t="n">
        <v>0.46</v>
      </c>
    </row>
    <row r="43" s="7" customFormat="true" ht="12.75" hidden="false" customHeight="false" outlineLevel="0" collapsed="false">
      <c r="A43" s="8" t="n">
        <v>39724</v>
      </c>
      <c r="B43" s="15" t="s">
        <v>46</v>
      </c>
      <c r="C43" s="13" t="s">
        <v>9</v>
      </c>
      <c r="D43" s="11" t="n">
        <v>0.0776</v>
      </c>
      <c r="E43" s="11" t="n">
        <v>0.103</v>
      </c>
      <c r="F43" s="11" t="n">
        <v>0.512</v>
      </c>
    </row>
    <row r="44" s="7" customFormat="true" ht="12.75" hidden="false" customHeight="false" outlineLevel="0" collapsed="false">
      <c r="A44" s="8" t="n">
        <v>39721</v>
      </c>
      <c r="B44" s="15" t="s">
        <v>47</v>
      </c>
      <c r="C44" s="10" t="s">
        <v>12</v>
      </c>
      <c r="D44" s="11" t="n">
        <v>0.0845</v>
      </c>
      <c r="E44" s="11" t="n">
        <v>0.102</v>
      </c>
      <c r="F44" s="11" t="n">
        <v>0.4794</v>
      </c>
    </row>
    <row r="45" s="7" customFormat="true" ht="12.75" hidden="false" customHeight="false" outlineLevel="0" collapsed="false">
      <c r="A45" s="8" t="n">
        <v>39721</v>
      </c>
      <c r="B45" s="15" t="s">
        <v>47</v>
      </c>
      <c r="C45" s="13" t="s">
        <v>9</v>
      </c>
      <c r="D45" s="11" t="n">
        <v>0.0845</v>
      </c>
      <c r="E45" s="11" t="n">
        <v>0.102</v>
      </c>
      <c r="F45" s="11" t="n">
        <v>0.4794</v>
      </c>
    </row>
    <row r="46" s="7" customFormat="true" ht="12.75" hidden="false" customHeight="false" outlineLevel="0" collapsed="false">
      <c r="A46" s="8" t="n">
        <v>39715</v>
      </c>
      <c r="B46" s="15" t="s">
        <v>48</v>
      </c>
      <c r="C46" s="13" t="s">
        <v>12</v>
      </c>
      <c r="D46" s="11" t="n">
        <v>0.0801</v>
      </c>
      <c r="E46" s="11" t="n">
        <v>0.1065</v>
      </c>
      <c r="F46" s="11" t="n">
        <v>0.465</v>
      </c>
    </row>
    <row r="47" s="7" customFormat="true" ht="12.75" hidden="false" customHeight="false" outlineLevel="0" collapsed="false">
      <c r="A47" s="8" t="n">
        <v>39715</v>
      </c>
      <c r="B47" s="15" t="s">
        <v>48</v>
      </c>
      <c r="C47" s="13" t="s">
        <v>9</v>
      </c>
      <c r="D47" s="11" t="n">
        <v>0.0803</v>
      </c>
      <c r="E47" s="11" t="n">
        <v>0.1068</v>
      </c>
      <c r="F47" s="11" t="n">
        <v>0.465</v>
      </c>
    </row>
    <row r="48" s="7" customFormat="true" ht="12.75" hidden="false" customHeight="false" outlineLevel="0" collapsed="false">
      <c r="A48" s="8" t="n">
        <v>39715</v>
      </c>
      <c r="B48" s="15" t="s">
        <v>49</v>
      </c>
      <c r="C48" s="13" t="s">
        <v>12</v>
      </c>
      <c r="D48" s="11" t="n">
        <v>0.082</v>
      </c>
      <c r="E48" s="11" t="n">
        <v>0.1065</v>
      </c>
      <c r="F48" s="11" t="n">
        <v>0.4791</v>
      </c>
    </row>
    <row r="49" s="7" customFormat="true" ht="12.75" hidden="false" customHeight="false" outlineLevel="0" collapsed="false">
      <c r="A49" s="8" t="n">
        <v>39715</v>
      </c>
      <c r="B49" s="15" t="s">
        <v>49</v>
      </c>
      <c r="C49" s="13" t="s">
        <v>9</v>
      </c>
      <c r="D49" s="11" t="n">
        <v>0.0822</v>
      </c>
      <c r="E49" s="11" t="n">
        <v>0.1068</v>
      </c>
      <c r="F49" s="11" t="n">
        <v>0.4791</v>
      </c>
    </row>
    <row r="50" s="7" customFormat="true" ht="12.75" hidden="false" customHeight="false" outlineLevel="0" collapsed="false">
      <c r="A50" s="8" t="n">
        <v>39715</v>
      </c>
      <c r="B50" s="15" t="s">
        <v>50</v>
      </c>
      <c r="C50" s="13" t="s">
        <v>12</v>
      </c>
      <c r="D50" s="11" t="n">
        <v>0.0868</v>
      </c>
      <c r="E50" s="11" t="n">
        <v>0.1065</v>
      </c>
      <c r="F50" s="11" t="n">
        <v>0.5176</v>
      </c>
    </row>
    <row r="51" s="7" customFormat="true" ht="12.75" hidden="false" customHeight="false" outlineLevel="0" collapsed="false">
      <c r="A51" s="8" t="n">
        <v>39715</v>
      </c>
      <c r="B51" s="15" t="s">
        <v>50</v>
      </c>
      <c r="C51" s="13" t="s">
        <v>9</v>
      </c>
      <c r="D51" s="11" t="n">
        <v>0.087</v>
      </c>
      <c r="E51" s="11" t="n">
        <v>0.1068</v>
      </c>
      <c r="F51" s="11" t="n">
        <v>0.5176</v>
      </c>
    </row>
    <row r="52" s="7" customFormat="true" ht="12.75" hidden="false" customHeight="false" outlineLevel="0" collapsed="false">
      <c r="A52" s="8" t="n">
        <v>39708</v>
      </c>
      <c r="B52" s="15" t="s">
        <v>51</v>
      </c>
      <c r="C52" s="13" t="s">
        <v>9</v>
      </c>
      <c r="D52" s="11" t="n">
        <v>0.0775</v>
      </c>
      <c r="E52" s="11" t="n">
        <v>0.107</v>
      </c>
      <c r="F52" s="11" t="n">
        <v>0.45</v>
      </c>
    </row>
    <row r="53" s="7" customFormat="true" ht="12.75" hidden="false" customHeight="false" outlineLevel="0" collapsed="false">
      <c r="A53" s="8" t="n">
        <v>39701</v>
      </c>
      <c r="B53" s="15" t="s">
        <v>52</v>
      </c>
      <c r="C53" s="13" t="s">
        <v>12</v>
      </c>
      <c r="D53" s="11" t="n">
        <v>0.0836</v>
      </c>
      <c r="E53" s="11" t="n">
        <v>0.103</v>
      </c>
      <c r="F53" s="11" t="n">
        <v>0.4504</v>
      </c>
    </row>
    <row r="54" s="7" customFormat="true" ht="12.75" hidden="false" customHeight="false" outlineLevel="0" collapsed="false">
      <c r="A54" s="8" t="n">
        <v>39693</v>
      </c>
      <c r="B54" s="15" t="s">
        <v>53</v>
      </c>
      <c r="C54" s="10" t="s">
        <v>9</v>
      </c>
      <c r="D54" s="11" t="n">
        <v>0.0891</v>
      </c>
      <c r="E54" s="11" t="n">
        <v>0.1025</v>
      </c>
      <c r="F54" s="11" t="n">
        <v>0.6181</v>
      </c>
    </row>
    <row r="55" s="7" customFormat="true" ht="12.75" hidden="false" customHeight="false" outlineLevel="0" collapsed="false">
      <c r="A55" s="8" t="n">
        <v>39687</v>
      </c>
      <c r="B55" s="15" t="s">
        <v>54</v>
      </c>
      <c r="C55" s="10" t="s">
        <v>12</v>
      </c>
      <c r="D55" s="10" t="s">
        <v>15</v>
      </c>
      <c r="E55" s="11" t="n">
        <v>0.117</v>
      </c>
      <c r="F55" s="10" t="s">
        <v>15</v>
      </c>
    </row>
    <row r="56" s="7" customFormat="true" ht="12.75" hidden="false" customHeight="false" outlineLevel="0" collapsed="false">
      <c r="A56" s="8" t="n">
        <v>39687</v>
      </c>
      <c r="B56" s="15" t="s">
        <v>55</v>
      </c>
      <c r="C56" s="13" t="s">
        <v>9</v>
      </c>
      <c r="D56" s="11" t="n">
        <v>0.0826</v>
      </c>
      <c r="E56" s="11" t="n">
        <v>0.1025</v>
      </c>
      <c r="F56" s="11" t="n">
        <v>0.5313</v>
      </c>
    </row>
    <row r="57" s="7" customFormat="true" ht="12.75" hidden="false" customHeight="false" outlineLevel="0" collapsed="false">
      <c r="A57" s="8" t="n">
        <v>39686</v>
      </c>
      <c r="B57" s="15" t="s">
        <v>56</v>
      </c>
      <c r="C57" s="10" t="s">
        <v>12</v>
      </c>
      <c r="D57" s="11" t="n">
        <v>0.0827</v>
      </c>
      <c r="E57" s="11" t="n">
        <v>0.1018</v>
      </c>
      <c r="F57" s="11" t="n">
        <v>0.5123</v>
      </c>
    </row>
    <row r="58" s="7" customFormat="true" ht="12.75" hidden="false" customHeight="false" outlineLevel="0" collapsed="false">
      <c r="A58" s="8" t="n">
        <v>39671</v>
      </c>
      <c r="B58" s="15" t="s">
        <v>57</v>
      </c>
      <c r="C58" s="13" t="s">
        <v>12</v>
      </c>
      <c r="D58" s="11" t="n">
        <v>0.0829</v>
      </c>
      <c r="E58" s="11" t="n">
        <v>0.1025</v>
      </c>
      <c r="F58" s="11" t="n">
        <v>0.504</v>
      </c>
    </row>
    <row r="59" s="7" customFormat="true" ht="12.75" hidden="false" customHeight="false" outlineLevel="0" collapsed="false">
      <c r="A59" s="8" t="n">
        <v>39659</v>
      </c>
      <c r="B59" s="15" t="s">
        <v>58</v>
      </c>
      <c r="C59" s="10" t="s">
        <v>12</v>
      </c>
      <c r="D59" s="11" t="n">
        <v>0.0892</v>
      </c>
      <c r="E59" s="11" t="n">
        <v>0.108</v>
      </c>
      <c r="F59" s="11" t="n">
        <v>0.5078</v>
      </c>
    </row>
    <row r="60" s="7" customFormat="true" ht="12.75" hidden="false" customHeight="false" outlineLevel="0" collapsed="false">
      <c r="A60" s="8" t="n">
        <v>39645</v>
      </c>
      <c r="B60" s="15" t="s">
        <v>59</v>
      </c>
      <c r="C60" s="13" t="s">
        <v>12</v>
      </c>
      <c r="D60" s="11" t="n">
        <v>0.0769</v>
      </c>
      <c r="E60" s="11" t="n">
        <v>0.094</v>
      </c>
      <c r="F60" s="11" t="n">
        <v>0.48</v>
      </c>
    </row>
    <row r="61" s="7" customFormat="true" ht="12.75" hidden="false" customHeight="false" outlineLevel="0" collapsed="false">
      <c r="A61" s="8" t="n">
        <v>39639</v>
      </c>
      <c r="B61" s="15" t="s">
        <v>60</v>
      </c>
      <c r="C61" s="10" t="s">
        <v>12</v>
      </c>
      <c r="D61" s="11" t="n">
        <v>0.0833</v>
      </c>
      <c r="E61" s="11" t="n">
        <v>0.1043</v>
      </c>
      <c r="F61" s="11" t="n">
        <v>0.5</v>
      </c>
    </row>
    <row r="62" s="7" customFormat="true" ht="12.75" hidden="false" customHeight="false" outlineLevel="0" collapsed="false">
      <c r="A62" s="8" t="n">
        <v>39626</v>
      </c>
      <c r="B62" s="15" t="s">
        <v>61</v>
      </c>
      <c r="C62" s="13" t="s">
        <v>12</v>
      </c>
      <c r="D62" s="11" t="n">
        <v>0.0765</v>
      </c>
      <c r="E62" s="11" t="n">
        <v>0.105</v>
      </c>
      <c r="F62" s="11" t="n">
        <v>0.4154</v>
      </c>
    </row>
    <row r="63" s="7" customFormat="true" ht="12.75" hidden="false" customHeight="false" outlineLevel="0" collapsed="false">
      <c r="A63" s="8" t="n">
        <v>39626</v>
      </c>
      <c r="B63" s="15" t="s">
        <v>62</v>
      </c>
      <c r="C63" s="10" t="s">
        <v>12</v>
      </c>
      <c r="D63" s="11" t="n">
        <v>0.0841</v>
      </c>
      <c r="E63" s="11" t="n">
        <v>0.106</v>
      </c>
      <c r="F63" s="11" t="n">
        <v>0.4349</v>
      </c>
    </row>
    <row r="64" s="7" customFormat="true" ht="12.75" hidden="false" customHeight="false" outlineLevel="0" collapsed="false">
      <c r="A64" s="8" t="n">
        <v>39626</v>
      </c>
      <c r="B64" s="15" t="s">
        <v>63</v>
      </c>
      <c r="C64" s="13" t="s">
        <v>9</v>
      </c>
      <c r="D64" s="11" t="n">
        <v>0.0841</v>
      </c>
      <c r="E64" s="11" t="n">
        <v>0.1</v>
      </c>
      <c r="F64" s="11" t="n">
        <v>0.5138</v>
      </c>
    </row>
    <row r="65" s="7" customFormat="true" ht="12.75" hidden="false" customHeight="false" outlineLevel="0" collapsed="false">
      <c r="A65" s="8" t="n">
        <v>39623</v>
      </c>
      <c r="B65" s="15" t="s">
        <v>64</v>
      </c>
      <c r="C65" s="10" t="s">
        <v>9</v>
      </c>
      <c r="D65" s="11" t="n">
        <v>0.0798</v>
      </c>
      <c r="E65" s="11" t="n">
        <v>0.1</v>
      </c>
      <c r="F65" s="11" t="n">
        <v>0.4827</v>
      </c>
    </row>
    <row r="66" s="7" customFormat="true" ht="12.75" hidden="false" customHeight="false" outlineLevel="0" collapsed="false">
      <c r="A66" s="8" t="n">
        <v>39615</v>
      </c>
      <c r="B66" s="15" t="s">
        <v>54</v>
      </c>
      <c r="C66" s="10" t="s">
        <v>12</v>
      </c>
      <c r="D66" s="10" t="s">
        <v>15</v>
      </c>
      <c r="E66" s="11" t="n">
        <v>0.117</v>
      </c>
      <c r="F66" s="10" t="s">
        <v>15</v>
      </c>
    </row>
    <row r="67" s="7" customFormat="true" ht="12.75" hidden="false" customHeight="false" outlineLevel="0" collapsed="false">
      <c r="A67" s="8" t="n">
        <v>39609</v>
      </c>
      <c r="B67" s="15" t="s">
        <v>65</v>
      </c>
      <c r="C67" s="13" t="s">
        <v>12</v>
      </c>
      <c r="D67" s="11" t="n">
        <v>0.0693</v>
      </c>
      <c r="E67" s="11" t="n">
        <v>0.107</v>
      </c>
      <c r="F67" s="11" t="n">
        <v>0.4175</v>
      </c>
    </row>
    <row r="68" s="7" customFormat="true" ht="12.75" hidden="false" customHeight="false" outlineLevel="0" collapsed="false">
      <c r="A68" s="8" t="n">
        <v>39596</v>
      </c>
      <c r="B68" s="15" t="s">
        <v>66</v>
      </c>
      <c r="C68" s="13" t="s">
        <v>9</v>
      </c>
      <c r="D68" s="11" t="n">
        <v>0.0845</v>
      </c>
      <c r="E68" s="11" t="n">
        <v>0.105</v>
      </c>
      <c r="F68" s="11" t="n">
        <v>0.5576</v>
      </c>
    </row>
    <row r="69" s="7" customFormat="true" ht="12.75" hidden="false" customHeight="false" outlineLevel="0" collapsed="false">
      <c r="A69" s="8" t="n">
        <v>39595</v>
      </c>
      <c r="B69" s="15" t="s">
        <v>67</v>
      </c>
      <c r="C69" s="10" t="s">
        <v>12</v>
      </c>
      <c r="D69" s="11" t="n">
        <v>0.0902</v>
      </c>
      <c r="E69" s="11" t="n">
        <v>0.1</v>
      </c>
      <c r="F69" s="11" t="n">
        <v>0.4885</v>
      </c>
    </row>
    <row r="70" s="7" customFormat="true" ht="12.75" hidden="false" customHeight="false" outlineLevel="0" collapsed="false">
      <c r="A70" s="8" t="n">
        <v>39569</v>
      </c>
      <c r="B70" s="15" t="s">
        <v>68</v>
      </c>
      <c r="C70" s="10" t="s">
        <v>12</v>
      </c>
      <c r="D70" s="11" t="n">
        <v>0.0866</v>
      </c>
      <c r="E70" s="11" t="n">
        <v>0.107</v>
      </c>
      <c r="F70" s="11" t="n">
        <v>0.5579</v>
      </c>
    </row>
    <row r="71" s="7" customFormat="true" ht="12.75" hidden="false" customHeight="false" outlineLevel="0" collapsed="false">
      <c r="A71" s="8" t="n">
        <v>39562</v>
      </c>
      <c r="B71" s="15" t="s">
        <v>69</v>
      </c>
      <c r="C71" s="10" t="s">
        <v>12</v>
      </c>
      <c r="D71" s="11" t="n">
        <v>0.0824</v>
      </c>
      <c r="E71" s="11" t="n">
        <v>0.101</v>
      </c>
      <c r="F71" s="11" t="n">
        <v>0.5137</v>
      </c>
    </row>
    <row r="72" s="7" customFormat="true" ht="12.75" hidden="false" customHeight="false" outlineLevel="0" collapsed="false">
      <c r="A72" s="8" t="n">
        <v>39560</v>
      </c>
      <c r="B72" s="15" t="s">
        <v>70</v>
      </c>
      <c r="C72" s="10" t="s">
        <v>12</v>
      </c>
      <c r="D72" s="11" t="n">
        <v>0.0858</v>
      </c>
      <c r="E72" s="11" t="n">
        <v>0.1025</v>
      </c>
      <c r="F72" s="11" t="n">
        <v>0.5067</v>
      </c>
    </row>
    <row r="73" s="7" customFormat="true" ht="12.75" hidden="false" customHeight="false" outlineLevel="0" collapsed="false">
      <c r="A73" s="8" t="n">
        <v>39538</v>
      </c>
      <c r="B73" s="15" t="s">
        <v>71</v>
      </c>
      <c r="C73" s="10" t="s">
        <v>12</v>
      </c>
      <c r="D73" s="10" t="s">
        <v>15</v>
      </c>
      <c r="E73" s="11" t="n">
        <v>0.1212</v>
      </c>
      <c r="F73" s="10" t="s">
        <v>15</v>
      </c>
    </row>
    <row r="74" s="7" customFormat="true" ht="13.5" hidden="false" customHeight="false" outlineLevel="0" collapsed="false">
      <c r="A74" s="8" t="n">
        <v>39538</v>
      </c>
      <c r="B74" s="15" t="s">
        <v>72</v>
      </c>
      <c r="C74" s="13" t="s">
        <v>9</v>
      </c>
      <c r="D74" s="11" t="n">
        <v>0.0821</v>
      </c>
      <c r="E74" s="11" t="n">
        <v>0.1</v>
      </c>
      <c r="F74" s="11" t="n">
        <v>0.5</v>
      </c>
    </row>
    <row r="75" s="7" customFormat="true" ht="12.75" hidden="false" customHeight="false" outlineLevel="0" collapsed="false">
      <c r="A75" s="8" t="n">
        <v>39532</v>
      </c>
      <c r="B75" s="15" t="s">
        <v>73</v>
      </c>
      <c r="C75" s="13" t="s">
        <v>12</v>
      </c>
      <c r="D75" s="11" t="n">
        <v>0.0734</v>
      </c>
      <c r="E75" s="11" t="n">
        <v>0.091</v>
      </c>
      <c r="F75" s="11" t="n">
        <v>0.4798</v>
      </c>
    </row>
    <row r="76" s="7" customFormat="true" ht="12.75" hidden="false" customHeight="false" outlineLevel="0" collapsed="false">
      <c r="A76" s="8" t="n">
        <v>39519</v>
      </c>
      <c r="B76" s="15" t="s">
        <v>74</v>
      </c>
      <c r="C76" s="10" t="s">
        <v>12</v>
      </c>
      <c r="D76" s="11" t="n">
        <v>0.0829</v>
      </c>
      <c r="E76" s="11" t="n">
        <v>0.1025</v>
      </c>
      <c r="F76" s="11" t="n">
        <v>0.508</v>
      </c>
    </row>
    <row r="77" s="7" customFormat="true" ht="12.75" hidden="false" customHeight="false" outlineLevel="0" collapsed="false">
      <c r="A77" s="8" t="n">
        <v>39507</v>
      </c>
      <c r="B77" s="15" t="s">
        <v>75</v>
      </c>
      <c r="C77" s="10" t="s">
        <v>12</v>
      </c>
      <c r="D77" s="11" t="n">
        <v>0.0838</v>
      </c>
      <c r="E77" s="11" t="n">
        <v>0.1025</v>
      </c>
      <c r="F77" s="11" t="n">
        <v>0.428</v>
      </c>
    </row>
    <row r="78" s="7" customFormat="true" ht="12.75" hidden="false" customHeight="false" outlineLevel="0" collapsed="false">
      <c r="A78" s="8" t="n">
        <v>39506</v>
      </c>
      <c r="B78" s="15" t="s">
        <v>18</v>
      </c>
      <c r="C78" s="10" t="s">
        <v>12</v>
      </c>
      <c r="D78" s="11" t="n">
        <v>0.081</v>
      </c>
      <c r="E78" s="10" t="s">
        <v>15</v>
      </c>
      <c r="F78" s="10" t="s">
        <v>15</v>
      </c>
    </row>
    <row r="79" s="7" customFormat="true" ht="12.75" hidden="false" customHeight="false" outlineLevel="0" collapsed="false">
      <c r="A79" s="8" t="n">
        <v>39491</v>
      </c>
      <c r="B79" s="15" t="s">
        <v>76</v>
      </c>
      <c r="C79" s="13" t="s">
        <v>9</v>
      </c>
      <c r="D79" s="11" t="n">
        <v>0.078</v>
      </c>
      <c r="E79" s="11" t="n">
        <v>0.102</v>
      </c>
      <c r="F79" s="11" t="n">
        <v>0.4899</v>
      </c>
    </row>
    <row r="80" s="7" customFormat="true" ht="12.75" hidden="false" customHeight="false" outlineLevel="0" collapsed="false">
      <c r="A80" s="8" t="n">
        <v>39484</v>
      </c>
      <c r="B80" s="15" t="s">
        <v>14</v>
      </c>
      <c r="C80" s="13" t="s">
        <v>12</v>
      </c>
      <c r="D80" s="10" t="s">
        <v>15</v>
      </c>
      <c r="E80" s="11" t="n">
        <v>0.117</v>
      </c>
      <c r="F80" s="10" t="s">
        <v>15</v>
      </c>
    </row>
    <row r="81" s="7" customFormat="true" ht="12.75" hidden="false" customHeight="false" outlineLevel="0" collapsed="false">
      <c r="A81" s="8" t="n">
        <v>39483</v>
      </c>
      <c r="B81" s="15" t="s">
        <v>77</v>
      </c>
      <c r="C81" s="10" t="s">
        <v>9</v>
      </c>
      <c r="D81" s="11" t="n">
        <v>0.0796</v>
      </c>
      <c r="E81" s="11" t="n">
        <v>0.0999</v>
      </c>
      <c r="F81" s="11" t="n">
        <v>0.56</v>
      </c>
    </row>
    <row r="82" s="7" customFormat="true" ht="12.75" hidden="false" customHeight="false" outlineLevel="0" collapsed="false">
      <c r="A82" s="8" t="n">
        <v>39483</v>
      </c>
      <c r="B82" s="15" t="s">
        <v>78</v>
      </c>
      <c r="C82" s="13" t="s">
        <v>9</v>
      </c>
      <c r="D82" s="11" t="n">
        <v>0.0776</v>
      </c>
      <c r="E82" s="11" t="n">
        <v>0.1019</v>
      </c>
      <c r="F82" s="11" t="n">
        <v>0.56</v>
      </c>
    </row>
    <row r="83" s="7" customFormat="true" ht="12.75" hidden="false" customHeight="false" outlineLevel="0" collapsed="false">
      <c r="A83" s="8" t="n">
        <v>39478</v>
      </c>
      <c r="B83" s="15" t="s">
        <v>79</v>
      </c>
      <c r="C83" s="10" t="s">
        <v>12</v>
      </c>
      <c r="D83" s="11" t="n">
        <v>0.085</v>
      </c>
      <c r="E83" s="11" t="n">
        <v>0.1021</v>
      </c>
      <c r="F83" s="11" t="n">
        <v>0.5002</v>
      </c>
    </row>
    <row r="84" s="7" customFormat="true" ht="12.75" hidden="false" customHeight="false" outlineLevel="0" collapsed="false">
      <c r="A84" s="8" t="n">
        <v>39477</v>
      </c>
      <c r="B84" s="15" t="s">
        <v>80</v>
      </c>
      <c r="C84" s="10" t="s">
        <v>12</v>
      </c>
      <c r="D84" s="11" t="n">
        <v>0.0796</v>
      </c>
      <c r="E84" s="11" t="n">
        <v>0.1</v>
      </c>
      <c r="F84" s="11" t="n">
        <v>0.4655</v>
      </c>
    </row>
    <row r="85" s="7" customFormat="true" ht="12.75" hidden="false" customHeight="false" outlineLevel="0" collapsed="false">
      <c r="A85" s="8" t="n">
        <v>39475</v>
      </c>
      <c r="B85" s="15" t="s">
        <v>81</v>
      </c>
      <c r="C85" s="13" t="s">
        <v>12</v>
      </c>
      <c r="D85" s="11" t="n">
        <v>0.0772</v>
      </c>
      <c r="E85" s="11" t="n">
        <v>0.094</v>
      </c>
      <c r="F85" s="11" t="n">
        <v>0.4899</v>
      </c>
    </row>
    <row r="86" s="7" customFormat="true" ht="12.75" hidden="false" customHeight="false" outlineLevel="0" collapsed="false">
      <c r="A86" s="8" t="n">
        <v>39464</v>
      </c>
      <c r="B86" s="15" t="s">
        <v>82</v>
      </c>
      <c r="C86" s="13" t="s">
        <v>12</v>
      </c>
      <c r="D86" s="11" t="n">
        <v>0.0926</v>
      </c>
      <c r="E86" s="11" t="n">
        <v>0.1075</v>
      </c>
      <c r="F86" s="11" t="n">
        <v>0.5436</v>
      </c>
    </row>
    <row r="87" s="7" customFormat="true" ht="12.75" hidden="false" customHeight="false" outlineLevel="0" collapsed="false">
      <c r="A87" s="8" t="n">
        <v>39464</v>
      </c>
      <c r="B87" s="15" t="s">
        <v>82</v>
      </c>
      <c r="C87" s="10" t="s">
        <v>9</v>
      </c>
      <c r="D87" s="11" t="n">
        <v>0.0915</v>
      </c>
      <c r="E87" s="11" t="n">
        <v>0.1075</v>
      </c>
      <c r="F87" s="11" t="n">
        <v>0.5436</v>
      </c>
    </row>
    <row r="88" s="7" customFormat="true" ht="12.75" hidden="false" customHeight="false" outlineLevel="0" collapsed="false">
      <c r="A88" s="8" t="n">
        <v>39464</v>
      </c>
      <c r="B88" s="15" t="s">
        <v>83</v>
      </c>
      <c r="C88" s="13" t="s">
        <v>9</v>
      </c>
      <c r="D88" s="11" t="n">
        <v>0.1091</v>
      </c>
      <c r="E88" s="11" t="n">
        <v>0.1075</v>
      </c>
      <c r="F88" s="11" t="n">
        <v>0.4664</v>
      </c>
    </row>
    <row r="89" s="7" customFormat="true" ht="12.75" hidden="false" customHeight="false" outlineLevel="0" collapsed="false">
      <c r="A89" s="8" t="n">
        <v>39455</v>
      </c>
      <c r="B89" s="15" t="s">
        <v>84</v>
      </c>
      <c r="C89" s="10" t="s">
        <v>12</v>
      </c>
      <c r="D89" s="11" t="n">
        <v>0.0967</v>
      </c>
      <c r="E89" s="11" t="n">
        <v>0.1075</v>
      </c>
      <c r="F89" s="11" t="n">
        <v>0.5251</v>
      </c>
    </row>
    <row r="90" s="7" customFormat="true" ht="12.75" hidden="false" customHeight="false" outlineLevel="0" collapsed="false">
      <c r="A90" s="8" t="n">
        <v>39455</v>
      </c>
      <c r="B90" s="15" t="s">
        <v>84</v>
      </c>
      <c r="C90" s="13" t="s">
        <v>9</v>
      </c>
      <c r="D90" s="11" t="n">
        <v>0.0967</v>
      </c>
      <c r="E90" s="11" t="n">
        <v>0.1075</v>
      </c>
      <c r="F90" s="11" t="n">
        <v>0.5251</v>
      </c>
    </row>
    <row r="91" customFormat="false" ht="18" hidden="false" customHeight="true" outlineLevel="0" collapsed="false">
      <c r="A91" s="16" t="s">
        <v>85</v>
      </c>
      <c r="B91" s="16"/>
      <c r="C91" s="16"/>
      <c r="D91" s="17" t="n">
        <f aca="false">AVERAGE(D5:D90)</f>
        <v>0.0831653846153846</v>
      </c>
      <c r="E91" s="17" t="n">
        <f aca="false">AVERAGE(E5:E90)</f>
        <v>0.10393625</v>
      </c>
      <c r="F91" s="17" t="n">
        <f aca="false">AVERAGE(F5:F90)</f>
        <v>0.490033333333333</v>
      </c>
    </row>
    <row r="96" customFormat="false" ht="12.75" hidden="false" customHeight="false" outlineLevel="0" collapsed="false">
      <c r="D96" s="18"/>
      <c r="E96" s="18"/>
      <c r="F96" s="18"/>
    </row>
  </sheetData>
  <mergeCells count="3">
    <mergeCell ref="A1:F1"/>
    <mergeCell ref="A2:F2"/>
    <mergeCell ref="A91:C91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8:33:37Z</dcterms:created>
  <dc:creator>sajohn</dc:creator>
  <dc:description/>
  <dc:language>en-US</dc:language>
  <cp:lastModifiedBy>No Name</cp:lastModifiedBy>
  <cp:lastPrinted>2009-04-29T19:04:54Z</cp:lastPrinted>
  <dcterms:modified xsi:type="dcterms:W3CDTF">2009-04-29T1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