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19" activeTab="24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MAY 12" sheetId="20" state="visible" r:id="rId21"/>
    <sheet name="SUMMARY APR 12" sheetId="21" state="hidden" r:id="rId22"/>
    <sheet name="SVC ACT - 5 BUS DAYS" sheetId="22" state="visible" r:id="rId23"/>
    <sheet name="SVC ACT - 90 DAYS" sheetId="23" state="visible" r:id="rId24"/>
    <sheet name="SVC ACT - 180 DAYS" sheetId="24" state="visible" r:id="rId25"/>
    <sheet name="Trbl 100 AL" sheetId="25" state="visible" r:id="rId26"/>
    <sheet name="SCRUBBED OOS TKTS" sheetId="26" state="hidden" r:id="rId27"/>
  </sheets>
  <definedNames>
    <definedName function="false" hidden="false" localSheetId="21" name="_xlnm.Print_Area" vbProcedure="false">'SVC ACT - 5 BUS DAYS'!$A$1:$Z$49</definedName>
    <definedName function="false" hidden="false" localSheetId="21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54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United Telephone Company of the Northwest d/b/a CENTURYLINK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5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49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49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0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49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7"/>
  <sheetViews>
    <sheetView showFormulas="false" showGridLines="true" showRowColHeaders="true" showZeros="true" rightToLeft="false" tabSelected="false" showOutlineSymbols="true" defaultGridColor="true" view="normal" topLeftCell="AL22" colorId="64" zoomScale="90" zoomScaleNormal="90" zoomScalePageLayoutView="100" workbookViewId="0">
      <selection pane="topLeft" activeCell="AK20" activeCellId="0" sqref="AJ20:AK20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18.1"/>
    <col collapsed="false" customWidth="true" hidden="false" outlineLevel="0" max="2" min="2" style="51" width="7.43"/>
    <col collapsed="false" customWidth="true" hidden="true" outlineLevel="0" max="3" min="3" style="51" width="9.33"/>
    <col collapsed="false" customWidth="true" hidden="true" outlineLevel="0" max="4" min="4" style="51" width="7.88"/>
    <col collapsed="false" customWidth="false" hidden="true" outlineLevel="0" max="5" min="5" style="51" width="9.1"/>
    <col collapsed="false" customWidth="true" hidden="true" outlineLevel="0" max="6" min="6" style="51" width="8.1"/>
    <col collapsed="false" customWidth="true" hidden="true" outlineLevel="0" max="7" min="7" style="51" width="7.66"/>
    <col collapsed="false" customWidth="true" hidden="true" outlineLevel="0" max="8" min="8" style="51" width="8.1"/>
    <col collapsed="false" customWidth="true" hidden="true" outlineLevel="0" max="9" min="9" style="51" width="7.66"/>
    <col collapsed="false" customWidth="true" hidden="true" outlineLevel="0" max="10" min="10" style="51" width="8.1"/>
    <col collapsed="false" customWidth="true" hidden="true" outlineLevel="0" max="11" min="11" style="51" width="7.66"/>
    <col collapsed="false" customWidth="true" hidden="true" outlineLevel="0" max="12" min="12" style="51" width="8.1"/>
    <col collapsed="false" customWidth="true" hidden="true" outlineLevel="0" max="13" min="13" style="51" width="7.66"/>
    <col collapsed="false" customWidth="true" hidden="true" outlineLevel="0" max="14" min="14" style="51" width="8.1"/>
    <col collapsed="false" customWidth="true" hidden="true" outlineLevel="0" max="15" min="15" style="51" width="7.66"/>
    <col collapsed="false" customWidth="true" hidden="true" outlineLevel="0" max="16" min="16" style="51" width="8.1"/>
    <col collapsed="false" customWidth="true" hidden="true" outlineLevel="0" max="32" min="17" style="51" width="7.66"/>
    <col collapsed="false" customWidth="true" hidden="false" outlineLevel="0" max="56" min="33" style="51" width="7.66"/>
    <col collapsed="false" customWidth="false" hidden="false" outlineLevel="0" max="257" min="57" style="52" width="9.1"/>
  </cols>
  <sheetData>
    <row r="1" customFormat="false" ht="13.8" hidden="false" customHeight="fals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</row>
    <row r="2" customFormat="false" ht="13.2" hidden="false" customHeight="fals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</row>
    <row r="3" customFormat="false" ht="13.2" hidden="false" customHeight="false" outlineLevel="0" collapsed="false">
      <c r="A3" s="55" t="s">
        <v>46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</row>
    <row r="4" customFormat="false" ht="13.2" hidden="false" customHeight="false" outlineLevel="0" collapsed="false">
      <c r="A4" s="54" t="n">
        <v>2012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</row>
    <row r="5" s="57" customFormat="true" ht="13.8" hidden="false" customHeight="false" outlineLevel="0" collapsed="false">
      <c r="A5" s="56" t="s">
        <v>47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</row>
    <row r="6" s="65" customFormat="true" ht="13.8" hidden="false" customHeight="false" outlineLevel="0" collapsed="false">
      <c r="A6" s="58" t="s">
        <v>48</v>
      </c>
      <c r="B6" s="59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60" t="n">
        <v>40544</v>
      </c>
      <c r="X6" s="60"/>
      <c r="Y6" s="61" t="n">
        <v>40575</v>
      </c>
      <c r="Z6" s="61"/>
      <c r="AA6" s="61" t="n">
        <v>40603</v>
      </c>
      <c r="AB6" s="61"/>
      <c r="AC6" s="61" t="n">
        <v>40634</v>
      </c>
      <c r="AD6" s="61"/>
      <c r="AE6" s="62" t="n">
        <v>40664</v>
      </c>
      <c r="AF6" s="62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20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4" t="n">
        <v>41030</v>
      </c>
      <c r="BD6" s="64"/>
    </row>
    <row r="7" s="65" customFormat="true" ht="42" hidden="false" customHeight="true" outlineLevel="0" collapsed="false">
      <c r="A7" s="58"/>
      <c r="B7" s="59"/>
      <c r="C7" s="66" t="s">
        <v>51</v>
      </c>
      <c r="D7" s="66" t="s">
        <v>52</v>
      </c>
      <c r="E7" s="66" t="s">
        <v>51</v>
      </c>
      <c r="F7" s="66" t="s">
        <v>52</v>
      </c>
      <c r="G7" s="66" t="s">
        <v>51</v>
      </c>
      <c r="H7" s="66" t="s">
        <v>52</v>
      </c>
      <c r="I7" s="66" t="s">
        <v>51</v>
      </c>
      <c r="J7" s="66" t="s">
        <v>52</v>
      </c>
      <c r="K7" s="66" t="s">
        <v>51</v>
      </c>
      <c r="L7" s="66" t="s">
        <v>52</v>
      </c>
      <c r="M7" s="66" t="s">
        <v>51</v>
      </c>
      <c r="N7" s="66" t="s">
        <v>52</v>
      </c>
      <c r="O7" s="66" t="s">
        <v>51</v>
      </c>
      <c r="P7" s="66" t="s">
        <v>52</v>
      </c>
      <c r="Q7" s="66" t="s">
        <v>51</v>
      </c>
      <c r="R7" s="66" t="s">
        <v>52</v>
      </c>
      <c r="S7" s="66" t="s">
        <v>51</v>
      </c>
      <c r="T7" s="66" t="s">
        <v>52</v>
      </c>
      <c r="U7" s="66" t="s">
        <v>51</v>
      </c>
      <c r="V7" s="66" t="s">
        <v>52</v>
      </c>
      <c r="W7" s="66" t="s">
        <v>51</v>
      </c>
      <c r="X7" s="66" t="s">
        <v>52</v>
      </c>
      <c r="Y7" s="66" t="s">
        <v>51</v>
      </c>
      <c r="Z7" s="66" t="s">
        <v>52</v>
      </c>
      <c r="AA7" s="66" t="s">
        <v>51</v>
      </c>
      <c r="AB7" s="66" t="s">
        <v>52</v>
      </c>
      <c r="AC7" s="66" t="s">
        <v>51</v>
      </c>
      <c r="AD7" s="66" t="s">
        <v>52</v>
      </c>
      <c r="AE7" s="67" t="s">
        <v>51</v>
      </c>
      <c r="AF7" s="68" t="s">
        <v>52</v>
      </c>
      <c r="AG7" s="66" t="s">
        <v>51</v>
      </c>
      <c r="AH7" s="68" t="s">
        <v>52</v>
      </c>
      <c r="AI7" s="66" t="s">
        <v>51</v>
      </c>
      <c r="AJ7" s="68" t="s">
        <v>52</v>
      </c>
      <c r="AK7" s="66" t="s">
        <v>51</v>
      </c>
      <c r="AL7" s="68" t="s">
        <v>52</v>
      </c>
      <c r="AM7" s="66" t="s">
        <v>51</v>
      </c>
      <c r="AN7" s="68" t="s">
        <v>52</v>
      </c>
      <c r="AO7" s="66" t="s">
        <v>51</v>
      </c>
      <c r="AP7" s="68" t="s">
        <v>52</v>
      </c>
      <c r="AQ7" s="66" t="s">
        <v>51</v>
      </c>
      <c r="AR7" s="68" t="s">
        <v>52</v>
      </c>
      <c r="AS7" s="66" t="s">
        <v>51</v>
      </c>
      <c r="AT7" s="68" t="s">
        <v>52</v>
      </c>
      <c r="AU7" s="66" t="s">
        <v>51</v>
      </c>
      <c r="AV7" s="68" t="s">
        <v>52</v>
      </c>
      <c r="AW7" s="66" t="s">
        <v>51</v>
      </c>
      <c r="AX7" s="68" t="s">
        <v>52</v>
      </c>
      <c r="AY7" s="66" t="s">
        <v>51</v>
      </c>
      <c r="AZ7" s="66" t="s">
        <v>52</v>
      </c>
      <c r="BA7" s="67" t="s">
        <v>51</v>
      </c>
      <c r="BB7" s="68" t="s">
        <v>52</v>
      </c>
      <c r="BC7" s="66" t="s">
        <v>51</v>
      </c>
      <c r="BD7" s="69" t="s">
        <v>52</v>
      </c>
    </row>
    <row r="8" customFormat="false" ht="13.2" hidden="false" customHeight="false" outlineLevel="0" collapsed="false">
      <c r="A8" s="70" t="s">
        <v>53</v>
      </c>
      <c r="B8" s="71" t="s">
        <v>54</v>
      </c>
      <c r="C8" s="72" t="n">
        <v>7</v>
      </c>
      <c r="D8" s="73" t="n">
        <v>0</v>
      </c>
      <c r="E8" s="74" t="n">
        <v>5</v>
      </c>
      <c r="F8" s="75" t="n">
        <v>0</v>
      </c>
      <c r="G8" s="74" t="n">
        <v>5</v>
      </c>
      <c r="H8" s="76" t="n">
        <v>0</v>
      </c>
      <c r="I8" s="74" t="n">
        <v>6</v>
      </c>
      <c r="J8" s="77" t="n">
        <v>0</v>
      </c>
      <c r="K8" s="72" t="n">
        <v>5</v>
      </c>
      <c r="L8" s="78" t="n">
        <v>0</v>
      </c>
      <c r="M8" s="79" t="n">
        <v>4</v>
      </c>
      <c r="N8" s="79" t="n">
        <v>0</v>
      </c>
      <c r="O8" s="72" t="n">
        <v>7</v>
      </c>
      <c r="P8" s="73" t="n">
        <v>0</v>
      </c>
      <c r="Q8" s="74" t="n">
        <v>8</v>
      </c>
      <c r="R8" s="76" t="n">
        <v>0</v>
      </c>
      <c r="S8" s="74" t="n">
        <v>8</v>
      </c>
      <c r="T8" s="76" t="n">
        <v>0</v>
      </c>
      <c r="U8" s="77" t="n">
        <v>6</v>
      </c>
      <c r="V8" s="76" t="n">
        <v>0</v>
      </c>
      <c r="W8" s="74" t="n">
        <v>7</v>
      </c>
      <c r="X8" s="77" t="n">
        <v>0</v>
      </c>
      <c r="Y8" s="74" t="n">
        <v>7</v>
      </c>
      <c r="Z8" s="76" t="n">
        <v>0</v>
      </c>
      <c r="AA8" s="80" t="n">
        <v>8</v>
      </c>
      <c r="AB8" s="76" t="n">
        <v>0</v>
      </c>
      <c r="AC8" s="80" t="n">
        <v>6</v>
      </c>
      <c r="AD8" s="76" t="n">
        <v>0</v>
      </c>
      <c r="AE8" s="81" t="n">
        <v>2</v>
      </c>
      <c r="AF8" s="81" t="n">
        <v>0</v>
      </c>
      <c r="AG8" s="82"/>
      <c r="AH8" s="83"/>
      <c r="AI8" s="82"/>
      <c r="AJ8" s="83"/>
      <c r="AK8" s="82"/>
      <c r="AL8" s="83"/>
      <c r="AM8" s="84"/>
      <c r="AN8" s="85"/>
      <c r="AO8" s="84"/>
      <c r="AP8" s="85"/>
      <c r="AQ8" s="84"/>
      <c r="AR8" s="85"/>
      <c r="AS8" s="86"/>
      <c r="AT8" s="87"/>
      <c r="AU8" s="86"/>
      <c r="AV8" s="87"/>
      <c r="AW8" s="86"/>
      <c r="AX8" s="87"/>
      <c r="AY8" s="86"/>
      <c r="AZ8" s="88"/>
      <c r="BA8" s="87"/>
      <c r="BB8" s="87"/>
      <c r="BC8" s="86"/>
      <c r="BD8" s="89"/>
    </row>
    <row r="9" customFormat="false" ht="13.2" hidden="false" customHeight="false" outlineLevel="0" collapsed="false">
      <c r="A9" s="90" t="s">
        <v>55</v>
      </c>
      <c r="B9" s="71" t="s">
        <v>56</v>
      </c>
      <c r="C9" s="72" t="n">
        <v>0</v>
      </c>
      <c r="D9" s="73" t="n">
        <v>0</v>
      </c>
      <c r="E9" s="74" t="n">
        <v>0</v>
      </c>
      <c r="F9" s="75" t="n">
        <v>0</v>
      </c>
      <c r="G9" s="74" t="n">
        <v>0</v>
      </c>
      <c r="H9" s="76" t="n">
        <v>0</v>
      </c>
      <c r="I9" s="74" t="n">
        <v>0</v>
      </c>
      <c r="J9" s="77" t="n">
        <v>0</v>
      </c>
      <c r="K9" s="72" t="n">
        <v>0</v>
      </c>
      <c r="L9" s="78" t="n">
        <v>0</v>
      </c>
      <c r="M9" s="79" t="n">
        <v>0</v>
      </c>
      <c r="N9" s="79" t="n">
        <v>0</v>
      </c>
      <c r="O9" s="72" t="n">
        <v>1</v>
      </c>
      <c r="P9" s="73" t="n">
        <v>0</v>
      </c>
      <c r="Q9" s="74" t="n">
        <v>1</v>
      </c>
      <c r="R9" s="76" t="n">
        <v>0</v>
      </c>
      <c r="S9" s="74" t="n">
        <v>0</v>
      </c>
      <c r="T9" s="76" t="n">
        <v>0</v>
      </c>
      <c r="U9" s="77" t="n">
        <v>0</v>
      </c>
      <c r="V9" s="76" t="n">
        <v>0</v>
      </c>
      <c r="W9" s="74" t="n">
        <v>0</v>
      </c>
      <c r="X9" s="77" t="n">
        <v>0</v>
      </c>
      <c r="Y9" s="74" t="n">
        <v>0</v>
      </c>
      <c r="Z9" s="76" t="n">
        <v>0</v>
      </c>
      <c r="AA9" s="80" t="n">
        <v>0</v>
      </c>
      <c r="AB9" s="76" t="n">
        <v>0</v>
      </c>
      <c r="AC9" s="80" t="n">
        <v>0</v>
      </c>
      <c r="AD9" s="76" t="n">
        <v>0</v>
      </c>
      <c r="AE9" s="81" t="n">
        <v>0</v>
      </c>
      <c r="AF9" s="81" t="n">
        <v>0</v>
      </c>
      <c r="AG9" s="82"/>
      <c r="AH9" s="83"/>
      <c r="AI9" s="82"/>
      <c r="AJ9" s="83"/>
      <c r="AK9" s="82"/>
      <c r="AL9" s="83"/>
      <c r="AM9" s="84"/>
      <c r="AN9" s="85"/>
      <c r="AO9" s="84"/>
      <c r="AP9" s="85"/>
      <c r="AQ9" s="84"/>
      <c r="AR9" s="85"/>
      <c r="AS9" s="84"/>
      <c r="AT9" s="85"/>
      <c r="AU9" s="84"/>
      <c r="AV9" s="85"/>
      <c r="AW9" s="84"/>
      <c r="AX9" s="85"/>
      <c r="AY9" s="84"/>
      <c r="AZ9" s="91"/>
      <c r="BA9" s="85"/>
      <c r="BB9" s="85"/>
      <c r="BC9" s="84"/>
      <c r="BD9" s="92"/>
    </row>
    <row r="10" customFormat="false" ht="13.2" hidden="false" customHeight="false" outlineLevel="0" collapsed="false">
      <c r="A10" s="90" t="s">
        <v>57</v>
      </c>
      <c r="B10" s="71" t="s">
        <v>58</v>
      </c>
      <c r="C10" s="72" t="n">
        <v>5</v>
      </c>
      <c r="D10" s="73" t="n">
        <v>0</v>
      </c>
      <c r="E10" s="74" t="n">
        <v>4</v>
      </c>
      <c r="F10" s="75" t="n">
        <v>0</v>
      </c>
      <c r="G10" s="74" t="n">
        <v>2</v>
      </c>
      <c r="H10" s="76" t="n">
        <v>0</v>
      </c>
      <c r="I10" s="74" t="n">
        <v>3</v>
      </c>
      <c r="J10" s="77" t="n">
        <v>0</v>
      </c>
      <c r="K10" s="72" t="n">
        <v>3</v>
      </c>
      <c r="L10" s="78" t="n">
        <v>0</v>
      </c>
      <c r="M10" s="79" t="n">
        <v>2</v>
      </c>
      <c r="N10" s="79" t="n">
        <v>0</v>
      </c>
      <c r="O10" s="72" t="n">
        <v>5</v>
      </c>
      <c r="P10" s="73" t="n">
        <v>0</v>
      </c>
      <c r="Q10" s="74" t="n">
        <v>5</v>
      </c>
      <c r="R10" s="76" t="n">
        <v>0</v>
      </c>
      <c r="S10" s="74" t="n">
        <v>3</v>
      </c>
      <c r="T10" s="76" t="n">
        <v>0</v>
      </c>
      <c r="U10" s="77" t="n">
        <v>4</v>
      </c>
      <c r="V10" s="76" t="n">
        <v>0</v>
      </c>
      <c r="W10" s="74" t="n">
        <v>6</v>
      </c>
      <c r="X10" s="77" t="n">
        <v>0</v>
      </c>
      <c r="Y10" s="74" t="n">
        <v>6</v>
      </c>
      <c r="Z10" s="76" t="n">
        <v>0</v>
      </c>
      <c r="AA10" s="80" t="n">
        <v>7</v>
      </c>
      <c r="AB10" s="76" t="n">
        <v>0</v>
      </c>
      <c r="AC10" s="80" t="n">
        <v>5</v>
      </c>
      <c r="AD10" s="76" t="n">
        <v>0</v>
      </c>
      <c r="AE10" s="81" t="n">
        <v>3</v>
      </c>
      <c r="AF10" s="81" t="n">
        <v>0</v>
      </c>
      <c r="AG10" s="82"/>
      <c r="AH10" s="83"/>
      <c r="AI10" s="82"/>
      <c r="AJ10" s="83"/>
      <c r="AK10" s="82"/>
      <c r="AL10" s="83"/>
      <c r="AM10" s="82"/>
      <c r="AN10" s="83"/>
      <c r="AO10" s="82"/>
      <c r="AP10" s="83"/>
      <c r="AQ10" s="82"/>
      <c r="AR10" s="83"/>
      <c r="AS10" s="84"/>
      <c r="AT10" s="85"/>
      <c r="AU10" s="84"/>
      <c r="AV10" s="85"/>
      <c r="AW10" s="84"/>
      <c r="AX10" s="85"/>
      <c r="AY10" s="84"/>
      <c r="AZ10" s="91"/>
      <c r="BA10" s="85"/>
      <c r="BB10" s="85"/>
      <c r="BC10" s="84"/>
      <c r="BD10" s="92"/>
    </row>
    <row r="11" customFormat="false" ht="13.2" hidden="false" customHeight="false" outlineLevel="0" collapsed="false">
      <c r="A11" s="90" t="s">
        <v>59</v>
      </c>
      <c r="B11" s="71" t="s">
        <v>60</v>
      </c>
      <c r="C11" s="72" t="n">
        <v>61</v>
      </c>
      <c r="D11" s="73" t="n">
        <v>1</v>
      </c>
      <c r="E11" s="74" t="n">
        <v>54</v>
      </c>
      <c r="F11" s="75" t="n">
        <v>0</v>
      </c>
      <c r="G11" s="74" t="n">
        <v>46</v>
      </c>
      <c r="H11" s="76" t="n">
        <v>0</v>
      </c>
      <c r="I11" s="74" t="n">
        <v>34</v>
      </c>
      <c r="J11" s="77" t="n">
        <v>0</v>
      </c>
      <c r="K11" s="72" t="n">
        <v>41</v>
      </c>
      <c r="L11" s="78" t="n">
        <v>0</v>
      </c>
      <c r="M11" s="79" t="n">
        <v>37</v>
      </c>
      <c r="N11" s="79" t="n">
        <v>1</v>
      </c>
      <c r="O11" s="72" t="n">
        <v>44</v>
      </c>
      <c r="P11" s="73" t="n">
        <v>1</v>
      </c>
      <c r="Q11" s="74" t="n">
        <v>33</v>
      </c>
      <c r="R11" s="76" t="n">
        <v>0</v>
      </c>
      <c r="S11" s="74" t="n">
        <v>43</v>
      </c>
      <c r="T11" s="76" t="n">
        <v>0</v>
      </c>
      <c r="U11" s="77" t="n">
        <v>35</v>
      </c>
      <c r="V11" s="76" t="n">
        <v>1</v>
      </c>
      <c r="W11" s="74" t="n">
        <v>33</v>
      </c>
      <c r="X11" s="77" t="n">
        <v>1</v>
      </c>
      <c r="Y11" s="74" t="n">
        <v>39</v>
      </c>
      <c r="Z11" s="76" t="n">
        <v>0</v>
      </c>
      <c r="AA11" s="80" t="n">
        <v>38</v>
      </c>
      <c r="AB11" s="76" t="n">
        <v>1</v>
      </c>
      <c r="AC11" s="80" t="n">
        <v>61</v>
      </c>
      <c r="AD11" s="76" t="n">
        <v>1</v>
      </c>
      <c r="AE11" s="81" t="n">
        <v>33</v>
      </c>
      <c r="AF11" s="81" t="n">
        <v>1</v>
      </c>
      <c r="AG11" s="82"/>
      <c r="AH11" s="83"/>
      <c r="AI11" s="82"/>
      <c r="AJ11" s="83"/>
      <c r="AK11" s="82"/>
      <c r="AL11" s="83"/>
      <c r="AM11" s="82"/>
      <c r="AN11" s="83"/>
      <c r="AO11" s="82"/>
      <c r="AP11" s="83"/>
      <c r="AQ11" s="82"/>
      <c r="AR11" s="83"/>
      <c r="AS11" s="84"/>
      <c r="AT11" s="85"/>
      <c r="AU11" s="84"/>
      <c r="AV11" s="85"/>
      <c r="AW11" s="84"/>
      <c r="AX11" s="85"/>
      <c r="AY11" s="84"/>
      <c r="AZ11" s="91"/>
      <c r="BA11" s="85"/>
      <c r="BB11" s="85"/>
      <c r="BC11" s="84"/>
      <c r="BD11" s="92"/>
    </row>
    <row r="12" customFormat="false" ht="13.2" hidden="false" customHeight="false" outlineLevel="0" collapsed="false">
      <c r="A12" s="90" t="s">
        <v>61</v>
      </c>
      <c r="B12" s="71" t="s">
        <v>62</v>
      </c>
      <c r="C12" s="72" t="n">
        <v>32</v>
      </c>
      <c r="D12" s="73" t="n">
        <v>0</v>
      </c>
      <c r="E12" s="74" t="n">
        <v>34</v>
      </c>
      <c r="F12" s="75" t="n">
        <v>0</v>
      </c>
      <c r="G12" s="74" t="n">
        <v>24</v>
      </c>
      <c r="H12" s="76" t="n">
        <v>0</v>
      </c>
      <c r="I12" s="74" t="n">
        <v>41</v>
      </c>
      <c r="J12" s="77" t="n">
        <v>1</v>
      </c>
      <c r="K12" s="72" t="n">
        <v>35</v>
      </c>
      <c r="L12" s="78" t="n">
        <v>0</v>
      </c>
      <c r="M12" s="79" t="n">
        <v>29</v>
      </c>
      <c r="N12" s="79" t="n">
        <v>0</v>
      </c>
      <c r="O12" s="72" t="n">
        <v>35</v>
      </c>
      <c r="P12" s="73" t="n">
        <v>0</v>
      </c>
      <c r="Q12" s="74" t="n">
        <v>44</v>
      </c>
      <c r="R12" s="76" t="n">
        <v>0</v>
      </c>
      <c r="S12" s="74" t="n">
        <v>33</v>
      </c>
      <c r="T12" s="76" t="n">
        <v>0</v>
      </c>
      <c r="U12" s="77" t="n">
        <v>27</v>
      </c>
      <c r="V12" s="76" t="n">
        <v>0</v>
      </c>
      <c r="W12" s="74" t="n">
        <v>20</v>
      </c>
      <c r="X12" s="77" t="n">
        <v>1</v>
      </c>
      <c r="Y12" s="74" t="n">
        <v>27</v>
      </c>
      <c r="Z12" s="76" t="n">
        <v>0</v>
      </c>
      <c r="AA12" s="80" t="n">
        <v>31</v>
      </c>
      <c r="AB12" s="76" t="n">
        <v>2</v>
      </c>
      <c r="AC12" s="80" t="n">
        <v>31</v>
      </c>
      <c r="AD12" s="76" t="n">
        <v>0</v>
      </c>
      <c r="AE12" s="81" t="n">
        <v>26</v>
      </c>
      <c r="AF12" s="81" t="n">
        <v>0</v>
      </c>
      <c r="AG12" s="82"/>
      <c r="AH12" s="83"/>
      <c r="AI12" s="82"/>
      <c r="AJ12" s="83"/>
      <c r="AK12" s="82"/>
      <c r="AL12" s="83"/>
      <c r="AM12" s="82"/>
      <c r="AN12" s="83"/>
      <c r="AO12" s="82"/>
      <c r="AP12" s="83"/>
      <c r="AQ12" s="82"/>
      <c r="AR12" s="83"/>
      <c r="AS12" s="84"/>
      <c r="AT12" s="85"/>
      <c r="AU12" s="84"/>
      <c r="AV12" s="85"/>
      <c r="AW12" s="84"/>
      <c r="AX12" s="85"/>
      <c r="AY12" s="84"/>
      <c r="AZ12" s="91"/>
      <c r="BA12" s="85"/>
      <c r="BB12" s="85"/>
      <c r="BC12" s="84"/>
      <c r="BD12" s="92"/>
    </row>
    <row r="13" customFormat="false" ht="13.2" hidden="false" customHeight="false" outlineLevel="0" collapsed="false">
      <c r="A13" s="90" t="s">
        <v>63</v>
      </c>
      <c r="B13" s="71" t="s">
        <v>64</v>
      </c>
      <c r="C13" s="72" t="n">
        <v>2</v>
      </c>
      <c r="D13" s="73" t="n">
        <v>0</v>
      </c>
      <c r="E13" s="74" t="n">
        <v>1</v>
      </c>
      <c r="F13" s="75" t="n">
        <v>0</v>
      </c>
      <c r="G13" s="74" t="n">
        <v>1</v>
      </c>
      <c r="H13" s="76" t="n">
        <v>1</v>
      </c>
      <c r="I13" s="74" t="n">
        <v>1</v>
      </c>
      <c r="J13" s="77" t="n">
        <v>0</v>
      </c>
      <c r="K13" s="72" t="n">
        <v>1</v>
      </c>
      <c r="L13" s="78" t="n">
        <v>0</v>
      </c>
      <c r="M13" s="79" t="n">
        <v>4</v>
      </c>
      <c r="N13" s="79" t="n">
        <v>0</v>
      </c>
      <c r="O13" s="72" t="n">
        <v>3</v>
      </c>
      <c r="P13" s="73" t="n">
        <v>0</v>
      </c>
      <c r="Q13" s="74" t="n">
        <v>1</v>
      </c>
      <c r="R13" s="76" t="n">
        <v>0</v>
      </c>
      <c r="S13" s="74" t="n">
        <v>0</v>
      </c>
      <c r="T13" s="76" t="n">
        <v>0</v>
      </c>
      <c r="U13" s="77" t="n">
        <v>1</v>
      </c>
      <c r="V13" s="76" t="n">
        <v>0</v>
      </c>
      <c r="W13" s="74" t="n">
        <v>2</v>
      </c>
      <c r="X13" s="77" t="n">
        <v>0</v>
      </c>
      <c r="Y13" s="74" t="n">
        <v>1</v>
      </c>
      <c r="Z13" s="76" t="n">
        <v>0</v>
      </c>
      <c r="AA13" s="80" t="n">
        <v>3</v>
      </c>
      <c r="AB13" s="76" t="n">
        <v>0</v>
      </c>
      <c r="AC13" s="80" t="n">
        <v>0</v>
      </c>
      <c r="AD13" s="76" t="n">
        <v>0</v>
      </c>
      <c r="AE13" s="81" t="n">
        <v>2</v>
      </c>
      <c r="AF13" s="81" t="n">
        <v>0</v>
      </c>
      <c r="AG13" s="82"/>
      <c r="AH13" s="83"/>
      <c r="AI13" s="82"/>
      <c r="AJ13" s="83"/>
      <c r="AK13" s="82"/>
      <c r="AL13" s="83"/>
      <c r="AM13" s="82"/>
      <c r="AN13" s="83"/>
      <c r="AO13" s="82"/>
      <c r="AP13" s="83"/>
      <c r="AQ13" s="82"/>
      <c r="AR13" s="83"/>
      <c r="AS13" s="84"/>
      <c r="AT13" s="85"/>
      <c r="AU13" s="84"/>
      <c r="AV13" s="85"/>
      <c r="AW13" s="84"/>
      <c r="AX13" s="85"/>
      <c r="AY13" s="84"/>
      <c r="AZ13" s="91"/>
      <c r="BA13" s="85"/>
      <c r="BB13" s="85"/>
      <c r="BC13" s="84"/>
      <c r="BD13" s="92"/>
    </row>
    <row r="14" customFormat="false" ht="13.2" hidden="false" customHeight="false" outlineLevel="0" collapsed="false">
      <c r="A14" s="90" t="s">
        <v>65</v>
      </c>
      <c r="B14" s="71" t="s">
        <v>66</v>
      </c>
      <c r="C14" s="72" t="n">
        <v>17</v>
      </c>
      <c r="D14" s="73" t="n">
        <v>0</v>
      </c>
      <c r="E14" s="74" t="n">
        <v>22</v>
      </c>
      <c r="F14" s="75" t="n">
        <v>1</v>
      </c>
      <c r="G14" s="74" t="n">
        <v>18</v>
      </c>
      <c r="H14" s="76" t="n">
        <v>0</v>
      </c>
      <c r="I14" s="74" t="n">
        <v>14</v>
      </c>
      <c r="J14" s="77" t="n">
        <v>0</v>
      </c>
      <c r="K14" s="72" t="n">
        <v>13</v>
      </c>
      <c r="L14" s="78" t="n">
        <v>0</v>
      </c>
      <c r="M14" s="79" t="n">
        <v>22</v>
      </c>
      <c r="N14" s="79" t="n">
        <v>1</v>
      </c>
      <c r="O14" s="72" t="n">
        <v>10</v>
      </c>
      <c r="P14" s="73" t="n">
        <v>1</v>
      </c>
      <c r="Q14" s="74" t="n">
        <v>21</v>
      </c>
      <c r="R14" s="76" t="n">
        <v>1</v>
      </c>
      <c r="S14" s="74" t="n">
        <v>20</v>
      </c>
      <c r="T14" s="76" t="n">
        <v>0</v>
      </c>
      <c r="U14" s="77" t="n">
        <v>13</v>
      </c>
      <c r="V14" s="76" t="n">
        <v>1</v>
      </c>
      <c r="W14" s="74" t="n">
        <v>14</v>
      </c>
      <c r="X14" s="77" t="n">
        <v>0</v>
      </c>
      <c r="Y14" s="74" t="n">
        <v>17</v>
      </c>
      <c r="Z14" s="76" t="n">
        <v>0</v>
      </c>
      <c r="AA14" s="80" t="n">
        <v>22</v>
      </c>
      <c r="AB14" s="76" t="n">
        <v>2</v>
      </c>
      <c r="AC14" s="80" t="n">
        <v>13</v>
      </c>
      <c r="AD14" s="76" t="n">
        <v>0</v>
      </c>
      <c r="AE14" s="81" t="n">
        <v>21</v>
      </c>
      <c r="AF14" s="81" t="n">
        <v>0</v>
      </c>
      <c r="AG14" s="82"/>
      <c r="AH14" s="83"/>
      <c r="AI14" s="82"/>
      <c r="AJ14" s="83"/>
      <c r="AK14" s="82"/>
      <c r="AL14" s="83"/>
      <c r="AM14" s="82"/>
      <c r="AN14" s="83"/>
      <c r="AO14" s="82"/>
      <c r="AP14" s="83"/>
      <c r="AQ14" s="82"/>
      <c r="AR14" s="83"/>
      <c r="AS14" s="84"/>
      <c r="AT14" s="85"/>
      <c r="AU14" s="84"/>
      <c r="AV14" s="85"/>
      <c r="AW14" s="84"/>
      <c r="AX14" s="85"/>
      <c r="AY14" s="84"/>
      <c r="AZ14" s="91"/>
      <c r="BA14" s="85"/>
      <c r="BB14" s="85"/>
      <c r="BC14" s="84"/>
      <c r="BD14" s="92"/>
    </row>
    <row r="15" customFormat="false" ht="13.2" hidden="false" customHeight="false" outlineLevel="0" collapsed="false">
      <c r="A15" s="90" t="s">
        <v>67</v>
      </c>
      <c r="B15" s="71" t="s">
        <v>68</v>
      </c>
      <c r="C15" s="72" t="n">
        <v>19</v>
      </c>
      <c r="D15" s="73" t="n">
        <v>0</v>
      </c>
      <c r="E15" s="74" t="n">
        <v>15</v>
      </c>
      <c r="F15" s="75" t="n">
        <v>0</v>
      </c>
      <c r="G15" s="74" t="n">
        <v>16</v>
      </c>
      <c r="H15" s="76" t="n">
        <v>0</v>
      </c>
      <c r="I15" s="74" t="n">
        <v>19</v>
      </c>
      <c r="J15" s="77" t="n">
        <v>0</v>
      </c>
      <c r="K15" s="72" t="n">
        <v>11</v>
      </c>
      <c r="L15" s="78" t="n">
        <v>1</v>
      </c>
      <c r="M15" s="79" t="n">
        <v>9</v>
      </c>
      <c r="N15" s="79" t="n">
        <v>0</v>
      </c>
      <c r="O15" s="72" t="n">
        <v>8</v>
      </c>
      <c r="P15" s="73" t="n">
        <v>0</v>
      </c>
      <c r="Q15" s="74" t="n">
        <v>16</v>
      </c>
      <c r="R15" s="76" t="n">
        <v>1</v>
      </c>
      <c r="S15" s="74" t="n">
        <v>13</v>
      </c>
      <c r="T15" s="76" t="n">
        <v>1</v>
      </c>
      <c r="U15" s="77" t="n">
        <v>15</v>
      </c>
      <c r="V15" s="76" t="n">
        <v>0</v>
      </c>
      <c r="W15" s="74" t="n">
        <v>13</v>
      </c>
      <c r="X15" s="77" t="n">
        <v>0</v>
      </c>
      <c r="Y15" s="74" t="n">
        <v>13</v>
      </c>
      <c r="Z15" s="76" t="n">
        <v>0</v>
      </c>
      <c r="AA15" s="80" t="n">
        <v>16</v>
      </c>
      <c r="AB15" s="76" t="n">
        <v>0</v>
      </c>
      <c r="AC15" s="80" t="n">
        <v>11</v>
      </c>
      <c r="AD15" s="76" t="n">
        <v>1</v>
      </c>
      <c r="AE15" s="81" t="n">
        <v>13</v>
      </c>
      <c r="AF15" s="81" t="n">
        <v>0</v>
      </c>
      <c r="AG15" s="82"/>
      <c r="AH15" s="83"/>
      <c r="AI15" s="82"/>
      <c r="AJ15" s="83"/>
      <c r="AK15" s="82"/>
      <c r="AL15" s="83"/>
      <c r="AM15" s="82"/>
      <c r="AN15" s="83"/>
      <c r="AO15" s="82"/>
      <c r="AP15" s="83"/>
      <c r="AQ15" s="82"/>
      <c r="AR15" s="83"/>
      <c r="AS15" s="84"/>
      <c r="AT15" s="85"/>
      <c r="AU15" s="84"/>
      <c r="AV15" s="85"/>
      <c r="AW15" s="84"/>
      <c r="AX15" s="85"/>
      <c r="AY15" s="84"/>
      <c r="AZ15" s="91"/>
      <c r="BA15" s="85"/>
      <c r="BB15" s="85"/>
      <c r="BC15" s="84"/>
      <c r="BD15" s="92"/>
    </row>
    <row r="16" customFormat="false" ht="13.2" hidden="false" customHeight="false" outlineLevel="0" collapsed="false">
      <c r="A16" s="93" t="s">
        <v>69</v>
      </c>
      <c r="B16" s="71" t="s">
        <v>70</v>
      </c>
      <c r="C16" s="72" t="n">
        <v>19</v>
      </c>
      <c r="D16" s="73" t="n">
        <v>1</v>
      </c>
      <c r="E16" s="74" t="n">
        <v>12</v>
      </c>
      <c r="F16" s="75" t="n">
        <v>0</v>
      </c>
      <c r="G16" s="74" t="n">
        <v>16</v>
      </c>
      <c r="H16" s="76" t="n">
        <v>0</v>
      </c>
      <c r="I16" s="74" t="n">
        <v>10</v>
      </c>
      <c r="J16" s="77" t="n">
        <v>0</v>
      </c>
      <c r="K16" s="72" t="n">
        <v>12</v>
      </c>
      <c r="L16" s="78" t="n">
        <v>0</v>
      </c>
      <c r="M16" s="79" t="n">
        <v>8</v>
      </c>
      <c r="N16" s="79" t="n">
        <v>0</v>
      </c>
      <c r="O16" s="72" t="n">
        <v>15</v>
      </c>
      <c r="P16" s="73" t="n">
        <v>0</v>
      </c>
      <c r="Q16" s="74" t="n">
        <v>10</v>
      </c>
      <c r="R16" s="76" t="n">
        <v>0</v>
      </c>
      <c r="S16" s="74" t="n">
        <v>8</v>
      </c>
      <c r="T16" s="76" t="n">
        <v>0</v>
      </c>
      <c r="U16" s="77" t="n">
        <v>7</v>
      </c>
      <c r="V16" s="76" t="n">
        <v>0</v>
      </c>
      <c r="W16" s="74" t="n">
        <v>10</v>
      </c>
      <c r="X16" s="77" t="n">
        <v>0</v>
      </c>
      <c r="Y16" s="74" t="n">
        <v>14</v>
      </c>
      <c r="Z16" s="76" t="n">
        <v>0</v>
      </c>
      <c r="AA16" s="80" t="n">
        <v>9</v>
      </c>
      <c r="AB16" s="76" t="n">
        <v>0</v>
      </c>
      <c r="AC16" s="80" t="n">
        <v>14</v>
      </c>
      <c r="AD16" s="76" t="n">
        <v>1</v>
      </c>
      <c r="AE16" s="81" t="n">
        <v>12</v>
      </c>
      <c r="AF16" s="81" t="n">
        <v>1</v>
      </c>
      <c r="AG16" s="82"/>
      <c r="AH16" s="83"/>
      <c r="AI16" s="82"/>
      <c r="AJ16" s="83"/>
      <c r="AK16" s="82"/>
      <c r="AL16" s="83"/>
      <c r="AM16" s="82"/>
      <c r="AN16" s="83"/>
      <c r="AO16" s="82"/>
      <c r="AP16" s="83"/>
      <c r="AQ16" s="82"/>
      <c r="AR16" s="83"/>
      <c r="AS16" s="84"/>
      <c r="AT16" s="85"/>
      <c r="AU16" s="84"/>
      <c r="AV16" s="85"/>
      <c r="AW16" s="84"/>
      <c r="AX16" s="85"/>
      <c r="AY16" s="84"/>
      <c r="AZ16" s="91"/>
      <c r="BA16" s="85"/>
      <c r="BB16" s="85"/>
      <c r="BC16" s="84"/>
      <c r="BD16" s="92"/>
    </row>
    <row r="17" customFormat="false" ht="13.2" hidden="false" customHeight="false" outlineLevel="0" collapsed="false">
      <c r="A17" s="94" t="s">
        <v>71</v>
      </c>
      <c r="B17" s="71" t="s">
        <v>72</v>
      </c>
      <c r="C17" s="72" t="n">
        <v>7</v>
      </c>
      <c r="D17" s="73" t="n">
        <v>0</v>
      </c>
      <c r="E17" s="74" t="n">
        <v>5</v>
      </c>
      <c r="F17" s="75" t="n">
        <v>0</v>
      </c>
      <c r="G17" s="74" t="n">
        <v>4</v>
      </c>
      <c r="H17" s="76" t="n">
        <v>0</v>
      </c>
      <c r="I17" s="74" t="n">
        <v>1</v>
      </c>
      <c r="J17" s="77" t="n">
        <v>0</v>
      </c>
      <c r="K17" s="72" t="n">
        <v>5</v>
      </c>
      <c r="L17" s="78" t="n">
        <v>0</v>
      </c>
      <c r="M17" s="79" t="n">
        <v>5</v>
      </c>
      <c r="N17" s="79" t="n">
        <v>0</v>
      </c>
      <c r="O17" s="72" t="n">
        <v>1</v>
      </c>
      <c r="P17" s="73" t="n">
        <v>0</v>
      </c>
      <c r="Q17" s="74" t="n">
        <v>3</v>
      </c>
      <c r="R17" s="76" t="n">
        <v>0</v>
      </c>
      <c r="S17" s="74" t="n">
        <v>1</v>
      </c>
      <c r="T17" s="76" t="n">
        <v>0</v>
      </c>
      <c r="U17" s="77" t="n">
        <v>4</v>
      </c>
      <c r="V17" s="76" t="n">
        <v>0</v>
      </c>
      <c r="W17" s="74" t="n">
        <v>3</v>
      </c>
      <c r="X17" s="77" t="n">
        <v>0</v>
      </c>
      <c r="Y17" s="74" t="n">
        <v>2</v>
      </c>
      <c r="Z17" s="76" t="n">
        <v>0</v>
      </c>
      <c r="AA17" s="80" t="n">
        <v>5</v>
      </c>
      <c r="AB17" s="76" t="n">
        <v>1</v>
      </c>
      <c r="AC17" s="80" t="n">
        <v>2</v>
      </c>
      <c r="AD17" s="76" t="n">
        <v>0</v>
      </c>
      <c r="AE17" s="81" t="n">
        <v>3</v>
      </c>
      <c r="AF17" s="81" t="n">
        <v>0</v>
      </c>
      <c r="AG17" s="82"/>
      <c r="AH17" s="83"/>
      <c r="AI17" s="82"/>
      <c r="AJ17" s="83"/>
      <c r="AK17" s="82"/>
      <c r="AL17" s="83"/>
      <c r="AM17" s="82"/>
      <c r="AN17" s="83"/>
      <c r="AO17" s="82"/>
      <c r="AP17" s="83"/>
      <c r="AQ17" s="82"/>
      <c r="AR17" s="83"/>
      <c r="AS17" s="84"/>
      <c r="AT17" s="85"/>
      <c r="AU17" s="84"/>
      <c r="AV17" s="85"/>
      <c r="AW17" s="84"/>
      <c r="AX17" s="85"/>
      <c r="AY17" s="84"/>
      <c r="AZ17" s="91"/>
      <c r="BA17" s="85"/>
      <c r="BB17" s="85"/>
      <c r="BC17" s="84"/>
      <c r="BD17" s="92"/>
    </row>
    <row r="18" customFormat="false" ht="13.2" hidden="false" customHeight="false" outlineLevel="0" collapsed="false">
      <c r="A18" s="90" t="s">
        <v>73</v>
      </c>
      <c r="B18" s="71" t="s">
        <v>74</v>
      </c>
      <c r="C18" s="72" t="n">
        <v>12</v>
      </c>
      <c r="D18" s="73" t="n">
        <v>0</v>
      </c>
      <c r="E18" s="74" t="n">
        <v>4</v>
      </c>
      <c r="F18" s="75" t="n">
        <v>0</v>
      </c>
      <c r="G18" s="74" t="n">
        <v>12</v>
      </c>
      <c r="H18" s="76" t="n">
        <v>0</v>
      </c>
      <c r="I18" s="74" t="n">
        <v>8</v>
      </c>
      <c r="J18" s="77" t="n">
        <v>0</v>
      </c>
      <c r="K18" s="72" t="n">
        <v>9</v>
      </c>
      <c r="L18" s="78" t="n">
        <v>0</v>
      </c>
      <c r="M18" s="79" t="n">
        <v>7</v>
      </c>
      <c r="N18" s="79" t="n">
        <v>0</v>
      </c>
      <c r="O18" s="72" t="n">
        <v>6</v>
      </c>
      <c r="P18" s="73" t="n">
        <v>0</v>
      </c>
      <c r="Q18" s="74" t="n">
        <v>6</v>
      </c>
      <c r="R18" s="76" t="n">
        <v>0</v>
      </c>
      <c r="S18" s="74" t="n">
        <v>7</v>
      </c>
      <c r="T18" s="76" t="n">
        <v>0</v>
      </c>
      <c r="U18" s="77" t="n">
        <v>2</v>
      </c>
      <c r="V18" s="76" t="n">
        <v>0</v>
      </c>
      <c r="W18" s="74" t="n">
        <v>3</v>
      </c>
      <c r="X18" s="77" t="n">
        <v>0</v>
      </c>
      <c r="Y18" s="74" t="n">
        <v>3</v>
      </c>
      <c r="Z18" s="76" t="n">
        <v>0</v>
      </c>
      <c r="AA18" s="80" t="n">
        <v>8</v>
      </c>
      <c r="AB18" s="76" t="n">
        <v>0</v>
      </c>
      <c r="AC18" s="80" t="n">
        <v>3</v>
      </c>
      <c r="AD18" s="76" t="n">
        <v>0</v>
      </c>
      <c r="AE18" s="81" t="n">
        <v>11</v>
      </c>
      <c r="AF18" s="81" t="n">
        <v>0</v>
      </c>
      <c r="AG18" s="82"/>
      <c r="AH18" s="83"/>
      <c r="AI18" s="82"/>
      <c r="AJ18" s="83"/>
      <c r="AK18" s="82"/>
      <c r="AL18" s="83"/>
      <c r="AM18" s="82"/>
      <c r="AN18" s="83"/>
      <c r="AO18" s="82"/>
      <c r="AP18" s="83"/>
      <c r="AQ18" s="82"/>
      <c r="AR18" s="83"/>
      <c r="AS18" s="84"/>
      <c r="AT18" s="85"/>
      <c r="AU18" s="84"/>
      <c r="AV18" s="85"/>
      <c r="AW18" s="84"/>
      <c r="AX18" s="85"/>
      <c r="AY18" s="84"/>
      <c r="AZ18" s="91"/>
      <c r="BA18" s="85"/>
      <c r="BB18" s="85"/>
      <c r="BC18" s="84"/>
      <c r="BD18" s="92"/>
    </row>
    <row r="19" customFormat="false" ht="13.2" hidden="false" customHeight="false" outlineLevel="0" collapsed="false">
      <c r="A19" s="90" t="s">
        <v>75</v>
      </c>
      <c r="B19" s="71" t="s">
        <v>76</v>
      </c>
      <c r="C19" s="72" t="n">
        <v>10</v>
      </c>
      <c r="D19" s="73" t="n">
        <v>1</v>
      </c>
      <c r="E19" s="74" t="n">
        <v>10</v>
      </c>
      <c r="F19" s="75" t="n">
        <v>0</v>
      </c>
      <c r="G19" s="74" t="n">
        <v>10</v>
      </c>
      <c r="H19" s="76" t="n">
        <v>0</v>
      </c>
      <c r="I19" s="74" t="n">
        <v>18</v>
      </c>
      <c r="J19" s="77" t="n">
        <v>0</v>
      </c>
      <c r="K19" s="72" t="n">
        <v>12</v>
      </c>
      <c r="L19" s="78" t="n">
        <v>0</v>
      </c>
      <c r="M19" s="79" t="n">
        <v>9</v>
      </c>
      <c r="N19" s="79" t="n">
        <v>0</v>
      </c>
      <c r="O19" s="72" t="n">
        <v>10</v>
      </c>
      <c r="P19" s="73" t="n">
        <v>1</v>
      </c>
      <c r="Q19" s="74" t="n">
        <v>9</v>
      </c>
      <c r="R19" s="76" t="n">
        <v>0</v>
      </c>
      <c r="S19" s="74" t="n">
        <v>10</v>
      </c>
      <c r="T19" s="76" t="n">
        <v>0</v>
      </c>
      <c r="U19" s="77" t="n">
        <v>6</v>
      </c>
      <c r="V19" s="76" t="n">
        <v>0</v>
      </c>
      <c r="W19" s="74" t="n">
        <v>19</v>
      </c>
      <c r="X19" s="77" t="n">
        <v>0</v>
      </c>
      <c r="Y19" s="74" t="n">
        <v>10</v>
      </c>
      <c r="Z19" s="76" t="n">
        <v>1</v>
      </c>
      <c r="AA19" s="80" t="n">
        <v>12</v>
      </c>
      <c r="AB19" s="76" t="n">
        <v>0</v>
      </c>
      <c r="AC19" s="80" t="n">
        <v>10</v>
      </c>
      <c r="AD19" s="76" t="n">
        <v>0</v>
      </c>
      <c r="AE19" s="81" t="n">
        <v>11</v>
      </c>
      <c r="AF19" s="81" t="n">
        <v>0</v>
      </c>
      <c r="AG19" s="82"/>
      <c r="AH19" s="83"/>
      <c r="AI19" s="82"/>
      <c r="AJ19" s="83"/>
      <c r="AK19" s="82"/>
      <c r="AL19" s="83"/>
      <c r="AM19" s="82"/>
      <c r="AN19" s="83"/>
      <c r="AO19" s="82"/>
      <c r="AP19" s="83"/>
      <c r="AQ19" s="82"/>
      <c r="AR19" s="83"/>
      <c r="AS19" s="84"/>
      <c r="AT19" s="85"/>
      <c r="AU19" s="84"/>
      <c r="AV19" s="85"/>
      <c r="AW19" s="84"/>
      <c r="AX19" s="85"/>
      <c r="AY19" s="84"/>
      <c r="AZ19" s="91"/>
      <c r="BA19" s="85"/>
      <c r="BB19" s="85"/>
      <c r="BC19" s="84"/>
      <c r="BD19" s="92"/>
    </row>
    <row r="20" customFormat="false" ht="13.2" hidden="false" customHeight="false" outlineLevel="0" collapsed="false">
      <c r="A20" s="90" t="s">
        <v>77</v>
      </c>
      <c r="B20" s="71" t="s">
        <v>78</v>
      </c>
      <c r="C20" s="72" t="n">
        <v>32</v>
      </c>
      <c r="D20" s="73" t="n">
        <v>0</v>
      </c>
      <c r="E20" s="74" t="n">
        <v>38</v>
      </c>
      <c r="F20" s="75" t="n">
        <v>0</v>
      </c>
      <c r="G20" s="74" t="n">
        <v>47</v>
      </c>
      <c r="H20" s="76" t="n">
        <v>0</v>
      </c>
      <c r="I20" s="74" t="n">
        <v>34</v>
      </c>
      <c r="J20" s="77" t="n">
        <v>1</v>
      </c>
      <c r="K20" s="72" t="n">
        <v>33</v>
      </c>
      <c r="L20" s="78" t="n">
        <v>0</v>
      </c>
      <c r="M20" s="79" t="n">
        <v>32</v>
      </c>
      <c r="N20" s="79" t="n">
        <v>0</v>
      </c>
      <c r="O20" s="72" t="n">
        <v>19</v>
      </c>
      <c r="P20" s="73" t="n">
        <v>0</v>
      </c>
      <c r="Q20" s="74" t="n">
        <v>20</v>
      </c>
      <c r="R20" s="76" t="n">
        <v>1</v>
      </c>
      <c r="S20" s="74" t="n">
        <v>24</v>
      </c>
      <c r="T20" s="76" t="n">
        <v>0</v>
      </c>
      <c r="U20" s="77" t="n">
        <v>24</v>
      </c>
      <c r="V20" s="76" t="n">
        <v>0</v>
      </c>
      <c r="W20" s="74" t="n">
        <v>28</v>
      </c>
      <c r="X20" s="77" t="n">
        <v>1</v>
      </c>
      <c r="Y20" s="74" t="n">
        <v>27</v>
      </c>
      <c r="Z20" s="76" t="n">
        <v>2</v>
      </c>
      <c r="AA20" s="80" t="n">
        <v>26</v>
      </c>
      <c r="AB20" s="76" t="n">
        <v>0</v>
      </c>
      <c r="AC20" s="80" t="n">
        <v>45</v>
      </c>
      <c r="AD20" s="76" t="n">
        <v>0</v>
      </c>
      <c r="AE20" s="81" t="n">
        <v>30</v>
      </c>
      <c r="AF20" s="81" t="n">
        <v>1</v>
      </c>
      <c r="AG20" s="82"/>
      <c r="AH20" s="83"/>
      <c r="AI20" s="82"/>
      <c r="AJ20" s="83"/>
      <c r="AK20" s="82"/>
      <c r="AL20" s="83"/>
      <c r="AM20" s="82"/>
      <c r="AN20" s="83"/>
      <c r="AO20" s="82"/>
      <c r="AP20" s="83"/>
      <c r="AQ20" s="82"/>
      <c r="AR20" s="83"/>
      <c r="AS20" s="84"/>
      <c r="AT20" s="85"/>
      <c r="AU20" s="84"/>
      <c r="AV20" s="85"/>
      <c r="AW20" s="84"/>
      <c r="AX20" s="85"/>
      <c r="AY20" s="84"/>
      <c r="AZ20" s="91"/>
      <c r="BA20" s="85"/>
      <c r="BB20" s="85"/>
      <c r="BC20" s="84"/>
      <c r="BD20" s="92"/>
    </row>
    <row r="21" customFormat="false" ht="13.2" hidden="false" customHeight="false" outlineLevel="0" collapsed="false">
      <c r="A21" s="90" t="s">
        <v>79</v>
      </c>
      <c r="B21" s="71" t="s">
        <v>80</v>
      </c>
      <c r="C21" s="72" t="n">
        <v>1</v>
      </c>
      <c r="D21" s="73" t="n">
        <v>0</v>
      </c>
      <c r="E21" s="74" t="n">
        <v>0</v>
      </c>
      <c r="F21" s="75" t="n">
        <v>0</v>
      </c>
      <c r="G21" s="74" t="n">
        <v>2</v>
      </c>
      <c r="H21" s="76" t="n">
        <v>0</v>
      </c>
      <c r="I21" s="74" t="n">
        <v>1</v>
      </c>
      <c r="J21" s="77" t="n">
        <v>1</v>
      </c>
      <c r="K21" s="72" t="n">
        <v>1</v>
      </c>
      <c r="L21" s="78" t="n">
        <v>0</v>
      </c>
      <c r="M21" s="79" t="n">
        <v>1</v>
      </c>
      <c r="N21" s="79" t="n">
        <v>0</v>
      </c>
      <c r="O21" s="72" t="n">
        <v>0</v>
      </c>
      <c r="P21" s="73" t="n">
        <v>0</v>
      </c>
      <c r="Q21" s="74" t="n">
        <v>0</v>
      </c>
      <c r="R21" s="76" t="n">
        <v>0</v>
      </c>
      <c r="S21" s="74" t="n">
        <v>1</v>
      </c>
      <c r="T21" s="76" t="n">
        <v>0</v>
      </c>
      <c r="U21" s="77" t="n">
        <v>0</v>
      </c>
      <c r="V21" s="76" t="n">
        <v>0</v>
      </c>
      <c r="W21" s="74" t="n">
        <v>0</v>
      </c>
      <c r="X21" s="77" t="n">
        <v>0</v>
      </c>
      <c r="Y21" s="74" t="n">
        <v>0</v>
      </c>
      <c r="Z21" s="76" t="n">
        <v>0</v>
      </c>
      <c r="AA21" s="80" t="n">
        <v>1</v>
      </c>
      <c r="AB21" s="76" t="n">
        <v>0</v>
      </c>
      <c r="AC21" s="80" t="n">
        <v>1</v>
      </c>
      <c r="AD21" s="76" t="n">
        <v>0</v>
      </c>
      <c r="AE21" s="81" t="n">
        <v>1</v>
      </c>
      <c r="AF21" s="81" t="n">
        <v>0</v>
      </c>
      <c r="AG21" s="82"/>
      <c r="AH21" s="83"/>
      <c r="AI21" s="82"/>
      <c r="AJ21" s="83"/>
      <c r="AK21" s="82"/>
      <c r="AL21" s="83"/>
      <c r="AM21" s="82"/>
      <c r="AN21" s="83"/>
      <c r="AO21" s="82"/>
      <c r="AP21" s="83"/>
      <c r="AQ21" s="82"/>
      <c r="AR21" s="83"/>
      <c r="AS21" s="84"/>
      <c r="AT21" s="85"/>
      <c r="AU21" s="84"/>
      <c r="AV21" s="85"/>
      <c r="AW21" s="84"/>
      <c r="AX21" s="85"/>
      <c r="AY21" s="84"/>
      <c r="AZ21" s="91"/>
      <c r="BA21" s="85"/>
      <c r="BB21" s="85"/>
      <c r="BC21" s="84"/>
      <c r="BD21" s="92"/>
    </row>
    <row r="22" customFormat="false" ht="13.2" hidden="false" customHeight="false" outlineLevel="0" collapsed="false">
      <c r="A22" s="93" t="s">
        <v>81</v>
      </c>
      <c r="B22" s="71" t="s">
        <v>82</v>
      </c>
      <c r="C22" s="72" t="n">
        <v>71</v>
      </c>
      <c r="D22" s="73" t="n">
        <v>2</v>
      </c>
      <c r="E22" s="74" t="n">
        <v>86</v>
      </c>
      <c r="F22" s="75" t="n">
        <v>3</v>
      </c>
      <c r="G22" s="74" t="n">
        <v>66</v>
      </c>
      <c r="H22" s="76" t="n">
        <v>1</v>
      </c>
      <c r="I22" s="74" t="n">
        <v>78</v>
      </c>
      <c r="J22" s="77" t="n">
        <v>3</v>
      </c>
      <c r="K22" s="72" t="n">
        <v>79</v>
      </c>
      <c r="L22" s="78" t="n">
        <v>1</v>
      </c>
      <c r="M22" s="79" t="n">
        <v>88</v>
      </c>
      <c r="N22" s="79" t="n">
        <v>2</v>
      </c>
      <c r="O22" s="72" t="n">
        <v>82</v>
      </c>
      <c r="P22" s="73" t="n">
        <v>0</v>
      </c>
      <c r="Q22" s="74" t="n">
        <v>84</v>
      </c>
      <c r="R22" s="76" t="n">
        <v>1</v>
      </c>
      <c r="S22" s="74" t="n">
        <v>69</v>
      </c>
      <c r="T22" s="76" t="n">
        <v>2</v>
      </c>
      <c r="U22" s="77" t="n">
        <v>80</v>
      </c>
      <c r="V22" s="76" t="n">
        <v>0</v>
      </c>
      <c r="W22" s="74" t="n">
        <v>88</v>
      </c>
      <c r="X22" s="77" t="n">
        <v>3</v>
      </c>
      <c r="Y22" s="74" t="n">
        <v>71</v>
      </c>
      <c r="Z22" s="76" t="n">
        <v>2</v>
      </c>
      <c r="AA22" s="80" t="n">
        <v>86</v>
      </c>
      <c r="AB22" s="76" t="n">
        <v>4</v>
      </c>
      <c r="AC22" s="80" t="n">
        <v>91</v>
      </c>
      <c r="AD22" s="76" t="n">
        <v>4</v>
      </c>
      <c r="AE22" s="81" t="n">
        <v>79</v>
      </c>
      <c r="AF22" s="81" t="n">
        <v>10</v>
      </c>
      <c r="AG22" s="82"/>
      <c r="AH22" s="83"/>
      <c r="AI22" s="82"/>
      <c r="AJ22" s="83"/>
      <c r="AK22" s="82"/>
      <c r="AL22" s="83"/>
      <c r="AM22" s="82"/>
      <c r="AN22" s="83"/>
      <c r="AO22" s="82"/>
      <c r="AP22" s="83"/>
      <c r="AQ22" s="82"/>
      <c r="AR22" s="83"/>
      <c r="AS22" s="84"/>
      <c r="AT22" s="85"/>
      <c r="AU22" s="84"/>
      <c r="AV22" s="85"/>
      <c r="AW22" s="84"/>
      <c r="AX22" s="85"/>
      <c r="AY22" s="84"/>
      <c r="AZ22" s="91"/>
      <c r="BA22" s="85"/>
      <c r="BB22" s="85"/>
      <c r="BC22" s="84"/>
      <c r="BD22" s="92"/>
    </row>
    <row r="23" customFormat="false" ht="13.2" hidden="false" customHeight="false" outlineLevel="0" collapsed="false">
      <c r="A23" s="90" t="s">
        <v>83</v>
      </c>
      <c r="B23" s="71" t="s">
        <v>84</v>
      </c>
      <c r="C23" s="72" t="n">
        <v>25</v>
      </c>
      <c r="D23" s="73" t="n">
        <v>0</v>
      </c>
      <c r="E23" s="74" t="n">
        <v>30</v>
      </c>
      <c r="F23" s="75" t="n">
        <v>1</v>
      </c>
      <c r="G23" s="74" t="n">
        <v>21</v>
      </c>
      <c r="H23" s="76" t="n">
        <v>0</v>
      </c>
      <c r="I23" s="74" t="n">
        <v>28</v>
      </c>
      <c r="J23" s="77" t="n">
        <v>0</v>
      </c>
      <c r="K23" s="72" t="n">
        <v>24</v>
      </c>
      <c r="L23" s="78" t="n">
        <v>1</v>
      </c>
      <c r="M23" s="79" t="n">
        <v>24</v>
      </c>
      <c r="N23" s="79" t="n">
        <v>0</v>
      </c>
      <c r="O23" s="72" t="n">
        <v>26</v>
      </c>
      <c r="P23" s="73" t="n">
        <v>0</v>
      </c>
      <c r="Q23" s="74" t="n">
        <v>30</v>
      </c>
      <c r="R23" s="76" t="n">
        <v>0</v>
      </c>
      <c r="S23" s="74" t="n">
        <v>39</v>
      </c>
      <c r="T23" s="76" t="n">
        <v>1</v>
      </c>
      <c r="U23" s="77" t="n">
        <v>24</v>
      </c>
      <c r="V23" s="76" t="n">
        <v>0</v>
      </c>
      <c r="W23" s="74" t="n">
        <v>16</v>
      </c>
      <c r="X23" s="77" t="n">
        <v>1</v>
      </c>
      <c r="Y23" s="74" t="n">
        <v>25</v>
      </c>
      <c r="Z23" s="76" t="n">
        <v>1</v>
      </c>
      <c r="AA23" s="80" t="n">
        <v>25</v>
      </c>
      <c r="AB23" s="76" t="n">
        <v>0</v>
      </c>
      <c r="AC23" s="80" t="n">
        <v>21</v>
      </c>
      <c r="AD23" s="76" t="n">
        <v>1</v>
      </c>
      <c r="AE23" s="81" t="n">
        <v>19</v>
      </c>
      <c r="AF23" s="81" t="n">
        <v>2</v>
      </c>
      <c r="AG23" s="82"/>
      <c r="AH23" s="83"/>
      <c r="AI23" s="82"/>
      <c r="AJ23" s="83"/>
      <c r="AK23" s="82"/>
      <c r="AL23" s="83"/>
      <c r="AM23" s="82"/>
      <c r="AN23" s="83"/>
      <c r="AO23" s="82"/>
      <c r="AP23" s="83"/>
      <c r="AQ23" s="82"/>
      <c r="AR23" s="83"/>
      <c r="AS23" s="84"/>
      <c r="AT23" s="85"/>
      <c r="AU23" s="84"/>
      <c r="AV23" s="85"/>
      <c r="AW23" s="84"/>
      <c r="AX23" s="85"/>
      <c r="AY23" s="84"/>
      <c r="AZ23" s="91"/>
      <c r="BA23" s="85"/>
      <c r="BB23" s="85"/>
      <c r="BC23" s="84"/>
      <c r="BD23" s="92"/>
    </row>
    <row r="24" customFormat="false" ht="13.2" hidden="false" customHeight="false" outlineLevel="0" collapsed="false">
      <c r="A24" s="90" t="s">
        <v>85</v>
      </c>
      <c r="B24" s="71" t="s">
        <v>86</v>
      </c>
      <c r="C24" s="72" t="n">
        <v>2</v>
      </c>
      <c r="D24" s="73" t="n">
        <v>0</v>
      </c>
      <c r="E24" s="74" t="n">
        <v>1</v>
      </c>
      <c r="F24" s="75" t="n">
        <v>0</v>
      </c>
      <c r="G24" s="74" t="n">
        <v>1</v>
      </c>
      <c r="H24" s="76" t="n">
        <v>0</v>
      </c>
      <c r="I24" s="74" t="n">
        <v>3</v>
      </c>
      <c r="J24" s="77" t="n">
        <v>1</v>
      </c>
      <c r="K24" s="72" t="n">
        <v>2</v>
      </c>
      <c r="L24" s="78" t="n">
        <v>0</v>
      </c>
      <c r="M24" s="79" t="n">
        <v>1</v>
      </c>
      <c r="N24" s="79" t="n">
        <v>0</v>
      </c>
      <c r="O24" s="72" t="n">
        <v>1</v>
      </c>
      <c r="P24" s="73" t="n">
        <v>0</v>
      </c>
      <c r="Q24" s="74" t="n">
        <v>2</v>
      </c>
      <c r="R24" s="76" t="n">
        <v>0</v>
      </c>
      <c r="S24" s="74" t="n">
        <v>0</v>
      </c>
      <c r="T24" s="76" t="n">
        <v>0</v>
      </c>
      <c r="U24" s="77" t="n">
        <v>0</v>
      </c>
      <c r="V24" s="76" t="n">
        <v>0</v>
      </c>
      <c r="W24" s="74" t="n">
        <v>3</v>
      </c>
      <c r="X24" s="77" t="n">
        <v>0</v>
      </c>
      <c r="Y24" s="74" t="n">
        <v>1</v>
      </c>
      <c r="Z24" s="76" t="n">
        <v>0</v>
      </c>
      <c r="AA24" s="80" t="n">
        <v>8</v>
      </c>
      <c r="AB24" s="76" t="n">
        <v>0</v>
      </c>
      <c r="AC24" s="80" t="n">
        <v>1</v>
      </c>
      <c r="AD24" s="76" t="n">
        <v>0</v>
      </c>
      <c r="AE24" s="81" t="n">
        <v>5</v>
      </c>
      <c r="AF24" s="81" t="n">
        <v>0</v>
      </c>
      <c r="AG24" s="82"/>
      <c r="AH24" s="83"/>
      <c r="AI24" s="82"/>
      <c r="AJ24" s="83"/>
      <c r="AK24" s="82"/>
      <c r="AL24" s="83"/>
      <c r="AM24" s="82"/>
      <c r="AN24" s="83"/>
      <c r="AO24" s="82"/>
      <c r="AP24" s="83"/>
      <c r="AQ24" s="82"/>
      <c r="AR24" s="83"/>
      <c r="AS24" s="84"/>
      <c r="AT24" s="85"/>
      <c r="AU24" s="84"/>
      <c r="AV24" s="85"/>
      <c r="AW24" s="84"/>
      <c r="AX24" s="85"/>
      <c r="AY24" s="84"/>
      <c r="AZ24" s="91"/>
      <c r="BA24" s="85"/>
      <c r="BB24" s="85"/>
      <c r="BC24" s="84"/>
      <c r="BD24" s="92"/>
    </row>
    <row r="25" customFormat="false" ht="13.2" hidden="false" customHeight="false" outlineLevel="0" collapsed="false">
      <c r="A25" s="90" t="s">
        <v>87</v>
      </c>
      <c r="B25" s="71" t="s">
        <v>88</v>
      </c>
      <c r="C25" s="72" t="n">
        <v>2</v>
      </c>
      <c r="D25" s="73" t="n">
        <v>0</v>
      </c>
      <c r="E25" s="74" t="n">
        <v>0</v>
      </c>
      <c r="F25" s="75" t="n">
        <v>0</v>
      </c>
      <c r="G25" s="74" t="n">
        <v>2</v>
      </c>
      <c r="H25" s="76" t="n">
        <v>0</v>
      </c>
      <c r="I25" s="74" t="n">
        <v>0</v>
      </c>
      <c r="J25" s="77" t="n">
        <v>0</v>
      </c>
      <c r="K25" s="72" t="n">
        <v>1</v>
      </c>
      <c r="L25" s="78" t="n">
        <v>0</v>
      </c>
      <c r="M25" s="79" t="n">
        <v>0</v>
      </c>
      <c r="N25" s="79" t="n">
        <v>0</v>
      </c>
      <c r="O25" s="72" t="n">
        <v>1</v>
      </c>
      <c r="P25" s="73" t="n">
        <v>0</v>
      </c>
      <c r="Q25" s="74" t="n">
        <v>0</v>
      </c>
      <c r="R25" s="76" t="n">
        <v>0</v>
      </c>
      <c r="S25" s="74" t="n">
        <v>2</v>
      </c>
      <c r="T25" s="76" t="n">
        <v>0</v>
      </c>
      <c r="U25" s="77" t="n">
        <v>1</v>
      </c>
      <c r="V25" s="76" t="n">
        <v>0</v>
      </c>
      <c r="W25" s="74" t="n">
        <v>0</v>
      </c>
      <c r="X25" s="77" t="n">
        <v>0</v>
      </c>
      <c r="Y25" s="74" t="n">
        <v>0</v>
      </c>
      <c r="Z25" s="76" t="n">
        <v>0</v>
      </c>
      <c r="AA25" s="80" t="n">
        <v>0</v>
      </c>
      <c r="AB25" s="76" t="n">
        <v>0</v>
      </c>
      <c r="AC25" s="80" t="n">
        <v>2</v>
      </c>
      <c r="AD25" s="76" t="n">
        <v>0</v>
      </c>
      <c r="AE25" s="81" t="n">
        <v>1</v>
      </c>
      <c r="AF25" s="81" t="n">
        <v>0</v>
      </c>
      <c r="AG25" s="82"/>
      <c r="AH25" s="83"/>
      <c r="AI25" s="82"/>
      <c r="AJ25" s="83"/>
      <c r="AK25" s="82"/>
      <c r="AL25" s="83"/>
      <c r="AM25" s="82"/>
      <c r="AN25" s="83"/>
      <c r="AO25" s="82"/>
      <c r="AP25" s="83"/>
      <c r="AQ25" s="82"/>
      <c r="AR25" s="83"/>
      <c r="AS25" s="84"/>
      <c r="AT25" s="85"/>
      <c r="AU25" s="84"/>
      <c r="AV25" s="85"/>
      <c r="AW25" s="84"/>
      <c r="AX25" s="85"/>
      <c r="AY25" s="84"/>
      <c r="AZ25" s="91"/>
      <c r="BA25" s="85"/>
      <c r="BB25" s="85"/>
      <c r="BC25" s="84"/>
      <c r="BD25" s="92"/>
    </row>
    <row r="26" customFormat="false" ht="13.2" hidden="false" customHeight="false" outlineLevel="0" collapsed="false">
      <c r="A26" s="90" t="s">
        <v>89</v>
      </c>
      <c r="B26" s="71" t="s">
        <v>90</v>
      </c>
      <c r="C26" s="72" t="n">
        <v>107</v>
      </c>
      <c r="D26" s="73" t="n">
        <v>2</v>
      </c>
      <c r="E26" s="74" t="n">
        <v>84</v>
      </c>
      <c r="F26" s="75" t="n">
        <v>1</v>
      </c>
      <c r="G26" s="74" t="n">
        <v>85</v>
      </c>
      <c r="H26" s="76" t="n">
        <v>1</v>
      </c>
      <c r="I26" s="74" t="n">
        <v>88</v>
      </c>
      <c r="J26" s="77" t="n">
        <v>0</v>
      </c>
      <c r="K26" s="72" t="n">
        <v>72</v>
      </c>
      <c r="L26" s="78" t="n">
        <v>1</v>
      </c>
      <c r="M26" s="79" t="n">
        <v>67</v>
      </c>
      <c r="N26" s="79" t="n">
        <v>0</v>
      </c>
      <c r="O26" s="72" t="n">
        <v>61</v>
      </c>
      <c r="P26" s="73" t="n">
        <v>0</v>
      </c>
      <c r="Q26" s="74" t="n">
        <v>74</v>
      </c>
      <c r="R26" s="76" t="n">
        <v>2</v>
      </c>
      <c r="S26" s="74" t="n">
        <v>97</v>
      </c>
      <c r="T26" s="76" t="n">
        <v>0</v>
      </c>
      <c r="U26" s="77" t="n">
        <v>83</v>
      </c>
      <c r="V26" s="76" t="n">
        <v>2</v>
      </c>
      <c r="W26" s="74" t="n">
        <v>72</v>
      </c>
      <c r="X26" s="77" t="n">
        <v>3</v>
      </c>
      <c r="Y26" s="74" t="n">
        <v>90</v>
      </c>
      <c r="Z26" s="76" t="n">
        <v>0</v>
      </c>
      <c r="AA26" s="80" t="n">
        <v>92</v>
      </c>
      <c r="AB26" s="76" t="n">
        <v>0</v>
      </c>
      <c r="AC26" s="80" t="n">
        <v>72</v>
      </c>
      <c r="AD26" s="76" t="n">
        <v>1</v>
      </c>
      <c r="AE26" s="81" t="n">
        <v>71</v>
      </c>
      <c r="AF26" s="81" t="n">
        <v>1</v>
      </c>
      <c r="AG26" s="82"/>
      <c r="AH26" s="83"/>
      <c r="AI26" s="82"/>
      <c r="AJ26" s="83"/>
      <c r="AK26" s="82"/>
      <c r="AL26" s="83"/>
      <c r="AM26" s="82"/>
      <c r="AN26" s="83"/>
      <c r="AO26" s="82"/>
      <c r="AP26" s="83"/>
      <c r="AQ26" s="82"/>
      <c r="AR26" s="83"/>
      <c r="AS26" s="84"/>
      <c r="AT26" s="85"/>
      <c r="AU26" s="84"/>
      <c r="AV26" s="85"/>
      <c r="AW26" s="84"/>
      <c r="AX26" s="85"/>
      <c r="AY26" s="84"/>
      <c r="AZ26" s="91"/>
      <c r="BA26" s="85"/>
      <c r="BB26" s="85"/>
      <c r="BC26" s="84"/>
      <c r="BD26" s="92"/>
    </row>
    <row r="27" customFormat="false" ht="13.2" hidden="false" customHeight="false" outlineLevel="0" collapsed="false">
      <c r="A27" s="90" t="s">
        <v>91</v>
      </c>
      <c r="B27" s="71" t="s">
        <v>92</v>
      </c>
      <c r="C27" s="72" t="n">
        <v>30</v>
      </c>
      <c r="D27" s="73" t="n">
        <v>2</v>
      </c>
      <c r="E27" s="74" t="n">
        <v>43</v>
      </c>
      <c r="F27" s="75" t="n">
        <v>0</v>
      </c>
      <c r="G27" s="74" t="n">
        <v>47</v>
      </c>
      <c r="H27" s="76" t="n">
        <v>0</v>
      </c>
      <c r="I27" s="74" t="n">
        <v>45</v>
      </c>
      <c r="J27" s="77" t="n">
        <v>1</v>
      </c>
      <c r="K27" s="72" t="n">
        <v>28</v>
      </c>
      <c r="L27" s="78" t="n">
        <v>1</v>
      </c>
      <c r="M27" s="79" t="n">
        <v>44</v>
      </c>
      <c r="N27" s="79" t="n">
        <v>0</v>
      </c>
      <c r="O27" s="72" t="n">
        <v>36</v>
      </c>
      <c r="P27" s="73" t="n">
        <v>1</v>
      </c>
      <c r="Q27" s="74" t="n">
        <v>34</v>
      </c>
      <c r="R27" s="76" t="n">
        <v>1</v>
      </c>
      <c r="S27" s="74" t="n">
        <v>44</v>
      </c>
      <c r="T27" s="76" t="n">
        <v>0</v>
      </c>
      <c r="U27" s="77" t="n">
        <v>30</v>
      </c>
      <c r="V27" s="76" t="n">
        <v>1</v>
      </c>
      <c r="W27" s="74" t="n">
        <v>34</v>
      </c>
      <c r="X27" s="77" t="n">
        <v>1</v>
      </c>
      <c r="Y27" s="74" t="n">
        <v>26</v>
      </c>
      <c r="Z27" s="76" t="n">
        <v>0</v>
      </c>
      <c r="AA27" s="80" t="n">
        <v>43</v>
      </c>
      <c r="AB27" s="76" t="n">
        <v>0</v>
      </c>
      <c r="AC27" s="80" t="n">
        <v>33</v>
      </c>
      <c r="AD27" s="76" t="n">
        <v>0</v>
      </c>
      <c r="AE27" s="81" t="n">
        <v>30</v>
      </c>
      <c r="AF27" s="81" t="n">
        <v>0</v>
      </c>
      <c r="AG27" s="82"/>
      <c r="AH27" s="83"/>
      <c r="AI27" s="82"/>
      <c r="AJ27" s="83"/>
      <c r="AK27" s="82"/>
      <c r="AL27" s="83"/>
      <c r="AM27" s="82"/>
      <c r="AN27" s="83"/>
      <c r="AO27" s="82"/>
      <c r="AP27" s="83"/>
      <c r="AQ27" s="82"/>
      <c r="AR27" s="83"/>
      <c r="AS27" s="84"/>
      <c r="AT27" s="85"/>
      <c r="AU27" s="84"/>
      <c r="AV27" s="85"/>
      <c r="AW27" s="84"/>
      <c r="AX27" s="85"/>
      <c r="AY27" s="84"/>
      <c r="AZ27" s="91"/>
      <c r="BA27" s="85"/>
      <c r="BB27" s="85"/>
      <c r="BC27" s="84"/>
      <c r="BD27" s="92"/>
    </row>
    <row r="28" customFormat="false" ht="13.2" hidden="false" customHeight="false" outlineLevel="0" collapsed="false">
      <c r="A28" s="90" t="s">
        <v>93</v>
      </c>
      <c r="B28" s="71" t="s">
        <v>94</v>
      </c>
      <c r="C28" s="72" t="n">
        <v>79</v>
      </c>
      <c r="D28" s="73" t="n">
        <v>1</v>
      </c>
      <c r="E28" s="74" t="n">
        <v>66</v>
      </c>
      <c r="F28" s="75" t="n">
        <v>1</v>
      </c>
      <c r="G28" s="74" t="n">
        <v>51</v>
      </c>
      <c r="H28" s="76" t="n">
        <v>2</v>
      </c>
      <c r="I28" s="74" t="n">
        <v>56</v>
      </c>
      <c r="J28" s="77" t="n">
        <v>0</v>
      </c>
      <c r="K28" s="72" t="n">
        <v>50</v>
      </c>
      <c r="L28" s="78" t="n">
        <v>0</v>
      </c>
      <c r="M28" s="79" t="n">
        <v>49</v>
      </c>
      <c r="N28" s="79" t="n">
        <v>0</v>
      </c>
      <c r="O28" s="72" t="n">
        <v>45</v>
      </c>
      <c r="P28" s="73" t="n">
        <v>1</v>
      </c>
      <c r="Q28" s="74" t="n">
        <v>51</v>
      </c>
      <c r="R28" s="76" t="n">
        <v>4</v>
      </c>
      <c r="S28" s="74" t="n">
        <v>46</v>
      </c>
      <c r="T28" s="76" t="n">
        <v>1</v>
      </c>
      <c r="U28" s="77" t="n">
        <v>52</v>
      </c>
      <c r="V28" s="76" t="n">
        <v>0</v>
      </c>
      <c r="W28" s="74" t="n">
        <v>50</v>
      </c>
      <c r="X28" s="77" t="n">
        <v>1</v>
      </c>
      <c r="Y28" s="74" t="n">
        <v>63</v>
      </c>
      <c r="Z28" s="76" t="n">
        <v>0</v>
      </c>
      <c r="AA28" s="80" t="n">
        <v>72</v>
      </c>
      <c r="AB28" s="76" t="n">
        <v>0</v>
      </c>
      <c r="AC28" s="80" t="n">
        <v>41</v>
      </c>
      <c r="AD28" s="76" t="n">
        <v>1</v>
      </c>
      <c r="AE28" s="81" t="n">
        <v>51</v>
      </c>
      <c r="AF28" s="81" t="n">
        <v>3</v>
      </c>
      <c r="AG28" s="82"/>
      <c r="AH28" s="83"/>
      <c r="AI28" s="82"/>
      <c r="AJ28" s="83"/>
      <c r="AK28" s="82"/>
      <c r="AL28" s="83"/>
      <c r="AM28" s="82"/>
      <c r="AN28" s="83"/>
      <c r="AO28" s="82"/>
      <c r="AP28" s="83"/>
      <c r="AQ28" s="82"/>
      <c r="AR28" s="83"/>
      <c r="AS28" s="84"/>
      <c r="AT28" s="85"/>
      <c r="AU28" s="84"/>
      <c r="AV28" s="85"/>
      <c r="AW28" s="84"/>
      <c r="AX28" s="85"/>
      <c r="AY28" s="84"/>
      <c r="AZ28" s="91"/>
      <c r="BA28" s="85"/>
      <c r="BB28" s="85"/>
      <c r="BC28" s="84"/>
      <c r="BD28" s="92"/>
    </row>
    <row r="29" customFormat="false" ht="13.2" hidden="false" customHeight="false" outlineLevel="0" collapsed="false">
      <c r="A29" s="90" t="s">
        <v>95</v>
      </c>
      <c r="B29" s="71" t="s">
        <v>96</v>
      </c>
      <c r="C29" s="72" t="n">
        <v>3</v>
      </c>
      <c r="D29" s="73" t="n">
        <v>0</v>
      </c>
      <c r="E29" s="74" t="n">
        <v>7</v>
      </c>
      <c r="F29" s="75" t="n">
        <v>0</v>
      </c>
      <c r="G29" s="74" t="n">
        <v>8</v>
      </c>
      <c r="H29" s="76" t="n">
        <v>0</v>
      </c>
      <c r="I29" s="74" t="n">
        <v>9</v>
      </c>
      <c r="J29" s="77" t="n">
        <v>0</v>
      </c>
      <c r="K29" s="72" t="n">
        <v>1</v>
      </c>
      <c r="L29" s="78" t="n">
        <v>0</v>
      </c>
      <c r="M29" s="79" t="n">
        <v>8</v>
      </c>
      <c r="N29" s="79" t="n">
        <v>0</v>
      </c>
      <c r="O29" s="72" t="n">
        <v>3</v>
      </c>
      <c r="P29" s="73" t="n">
        <v>0</v>
      </c>
      <c r="Q29" s="74" t="n">
        <v>3</v>
      </c>
      <c r="R29" s="76" t="n">
        <v>0</v>
      </c>
      <c r="S29" s="74" t="n">
        <v>2</v>
      </c>
      <c r="T29" s="76" t="n">
        <v>0</v>
      </c>
      <c r="U29" s="77" t="n">
        <v>3</v>
      </c>
      <c r="V29" s="76" t="n">
        <v>0</v>
      </c>
      <c r="W29" s="74" t="n">
        <v>4</v>
      </c>
      <c r="X29" s="77" t="n">
        <v>0</v>
      </c>
      <c r="Y29" s="74" t="n">
        <v>0</v>
      </c>
      <c r="Z29" s="76" t="n">
        <v>0</v>
      </c>
      <c r="AA29" s="80" t="n">
        <v>3</v>
      </c>
      <c r="AB29" s="76" t="n">
        <v>0</v>
      </c>
      <c r="AC29" s="80" t="n">
        <v>5</v>
      </c>
      <c r="AD29" s="76" t="n">
        <v>0</v>
      </c>
      <c r="AE29" s="81" t="n">
        <v>2</v>
      </c>
      <c r="AF29" s="81" t="n">
        <v>0</v>
      </c>
      <c r="AG29" s="82"/>
      <c r="AH29" s="83"/>
      <c r="AI29" s="82"/>
      <c r="AJ29" s="83"/>
      <c r="AK29" s="82"/>
      <c r="AL29" s="83"/>
      <c r="AM29" s="82"/>
      <c r="AN29" s="83"/>
      <c r="AO29" s="82"/>
      <c r="AP29" s="83"/>
      <c r="AQ29" s="82"/>
      <c r="AR29" s="83"/>
      <c r="AS29" s="84"/>
      <c r="AT29" s="85"/>
      <c r="AU29" s="84"/>
      <c r="AV29" s="85"/>
      <c r="AW29" s="84"/>
      <c r="AX29" s="85"/>
      <c r="AY29" s="84"/>
      <c r="AZ29" s="91"/>
      <c r="BA29" s="85"/>
      <c r="BB29" s="85"/>
      <c r="BC29" s="84"/>
      <c r="BD29" s="92"/>
    </row>
    <row r="30" customFormat="false" ht="13.2" hidden="false" customHeight="false" outlineLevel="0" collapsed="false">
      <c r="A30" s="90" t="s">
        <v>97</v>
      </c>
      <c r="B30" s="71" t="s">
        <v>98</v>
      </c>
      <c r="C30" s="72" t="n">
        <v>34</v>
      </c>
      <c r="D30" s="73" t="n">
        <v>1</v>
      </c>
      <c r="E30" s="74" t="n">
        <v>35</v>
      </c>
      <c r="F30" s="75" t="n">
        <v>0</v>
      </c>
      <c r="G30" s="74" t="n">
        <v>37</v>
      </c>
      <c r="H30" s="76" t="n">
        <v>0</v>
      </c>
      <c r="I30" s="74" t="n">
        <v>38</v>
      </c>
      <c r="J30" s="77" t="n">
        <v>2</v>
      </c>
      <c r="K30" s="72" t="n">
        <v>25</v>
      </c>
      <c r="L30" s="78" t="n">
        <v>1</v>
      </c>
      <c r="M30" s="79" t="n">
        <v>30</v>
      </c>
      <c r="N30" s="79" t="n">
        <v>0</v>
      </c>
      <c r="O30" s="72" t="n">
        <v>22</v>
      </c>
      <c r="P30" s="73" t="n">
        <v>0</v>
      </c>
      <c r="Q30" s="74" t="n">
        <v>31</v>
      </c>
      <c r="R30" s="76" t="n">
        <v>0</v>
      </c>
      <c r="S30" s="74" t="n">
        <v>22</v>
      </c>
      <c r="T30" s="76" t="n">
        <v>4</v>
      </c>
      <c r="U30" s="77" t="n">
        <v>11</v>
      </c>
      <c r="V30" s="76" t="n">
        <v>0</v>
      </c>
      <c r="W30" s="74" t="n">
        <v>38</v>
      </c>
      <c r="X30" s="77" t="n">
        <v>1</v>
      </c>
      <c r="Y30" s="74" t="n">
        <v>22</v>
      </c>
      <c r="Z30" s="76" t="n">
        <v>0</v>
      </c>
      <c r="AA30" s="80" t="n">
        <v>27</v>
      </c>
      <c r="AB30" s="76" t="n">
        <v>0</v>
      </c>
      <c r="AC30" s="80" t="n">
        <v>28</v>
      </c>
      <c r="AD30" s="76" t="n">
        <v>0</v>
      </c>
      <c r="AE30" s="81" t="n">
        <v>31</v>
      </c>
      <c r="AF30" s="81" t="n">
        <v>0</v>
      </c>
      <c r="AG30" s="82"/>
      <c r="AH30" s="83"/>
      <c r="AI30" s="82"/>
      <c r="AJ30" s="83"/>
      <c r="AK30" s="82"/>
      <c r="AL30" s="83"/>
      <c r="AM30" s="82"/>
      <c r="AN30" s="83"/>
      <c r="AO30" s="82"/>
      <c r="AP30" s="83"/>
      <c r="AQ30" s="82"/>
      <c r="AR30" s="83"/>
      <c r="AS30" s="84"/>
      <c r="AT30" s="85"/>
      <c r="AU30" s="84"/>
      <c r="AV30" s="85"/>
      <c r="AW30" s="84"/>
      <c r="AX30" s="85"/>
      <c r="AY30" s="84"/>
      <c r="AZ30" s="91"/>
      <c r="BA30" s="85"/>
      <c r="BB30" s="85"/>
      <c r="BC30" s="84"/>
      <c r="BD30" s="92"/>
    </row>
    <row r="31" customFormat="false" ht="13.2" hidden="false" customHeight="false" outlineLevel="0" collapsed="false">
      <c r="A31" s="90" t="s">
        <v>99</v>
      </c>
      <c r="B31" s="71" t="s">
        <v>100</v>
      </c>
      <c r="C31" s="72" t="n">
        <v>5</v>
      </c>
      <c r="D31" s="73" t="n">
        <v>1</v>
      </c>
      <c r="E31" s="74" t="n">
        <v>8</v>
      </c>
      <c r="F31" s="75" t="n">
        <v>0</v>
      </c>
      <c r="G31" s="74" t="n">
        <v>5</v>
      </c>
      <c r="H31" s="76" t="n">
        <v>0</v>
      </c>
      <c r="I31" s="74" t="n">
        <v>5</v>
      </c>
      <c r="J31" s="77" t="n">
        <v>0</v>
      </c>
      <c r="K31" s="72" t="n">
        <v>6</v>
      </c>
      <c r="L31" s="78" t="n">
        <v>0</v>
      </c>
      <c r="M31" s="79" t="n">
        <v>5</v>
      </c>
      <c r="N31" s="79" t="n">
        <v>0</v>
      </c>
      <c r="O31" s="72" t="n">
        <v>8</v>
      </c>
      <c r="P31" s="73" t="n">
        <v>1</v>
      </c>
      <c r="Q31" s="74" t="n">
        <v>7</v>
      </c>
      <c r="R31" s="76" t="n">
        <v>0</v>
      </c>
      <c r="S31" s="74" t="n">
        <v>7</v>
      </c>
      <c r="T31" s="76" t="n">
        <v>0</v>
      </c>
      <c r="U31" s="77" t="n">
        <v>7</v>
      </c>
      <c r="V31" s="76" t="n">
        <v>0</v>
      </c>
      <c r="W31" s="74" t="n">
        <v>3</v>
      </c>
      <c r="X31" s="77" t="n">
        <v>0</v>
      </c>
      <c r="Y31" s="74" t="n">
        <v>5</v>
      </c>
      <c r="Z31" s="76" t="n">
        <v>0</v>
      </c>
      <c r="AA31" s="80" t="n">
        <v>7</v>
      </c>
      <c r="AB31" s="76" t="n">
        <v>1</v>
      </c>
      <c r="AC31" s="80" t="n">
        <v>5</v>
      </c>
      <c r="AD31" s="76" t="n">
        <v>0</v>
      </c>
      <c r="AE31" s="81" t="n">
        <v>6</v>
      </c>
      <c r="AF31" s="81" t="n">
        <v>0</v>
      </c>
      <c r="AG31" s="82"/>
      <c r="AH31" s="83"/>
      <c r="AI31" s="82"/>
      <c r="AJ31" s="83"/>
      <c r="AK31" s="82"/>
      <c r="AL31" s="83"/>
      <c r="AM31" s="82"/>
      <c r="AN31" s="83"/>
      <c r="AO31" s="82"/>
      <c r="AP31" s="83"/>
      <c r="AQ31" s="82"/>
      <c r="AR31" s="83"/>
      <c r="AS31" s="84"/>
      <c r="AT31" s="85"/>
      <c r="AU31" s="84"/>
      <c r="AV31" s="85"/>
      <c r="AW31" s="84"/>
      <c r="AX31" s="85"/>
      <c r="AY31" s="84"/>
      <c r="AZ31" s="91"/>
      <c r="BA31" s="85"/>
      <c r="BB31" s="85"/>
      <c r="BC31" s="84"/>
      <c r="BD31" s="92"/>
    </row>
    <row r="32" customFormat="false" ht="13.2" hidden="false" customHeight="false" outlineLevel="0" collapsed="false">
      <c r="A32" s="90" t="s">
        <v>101</v>
      </c>
      <c r="B32" s="71" t="s">
        <v>102</v>
      </c>
      <c r="C32" s="72" t="n">
        <v>8</v>
      </c>
      <c r="D32" s="73" t="n">
        <v>0</v>
      </c>
      <c r="E32" s="74" t="n">
        <v>3</v>
      </c>
      <c r="F32" s="75" t="n">
        <v>0</v>
      </c>
      <c r="G32" s="74" t="n">
        <v>4</v>
      </c>
      <c r="H32" s="76" t="n">
        <v>0</v>
      </c>
      <c r="I32" s="74" t="n">
        <v>4</v>
      </c>
      <c r="J32" s="77" t="n">
        <v>0</v>
      </c>
      <c r="K32" s="72" t="n">
        <v>3</v>
      </c>
      <c r="L32" s="78" t="n">
        <v>1</v>
      </c>
      <c r="M32" s="79" t="n">
        <v>3</v>
      </c>
      <c r="N32" s="79" t="n">
        <v>0</v>
      </c>
      <c r="O32" s="72" t="n">
        <v>3</v>
      </c>
      <c r="P32" s="73" t="n">
        <v>0</v>
      </c>
      <c r="Q32" s="74" t="n">
        <v>3</v>
      </c>
      <c r="R32" s="76" t="n">
        <v>0</v>
      </c>
      <c r="S32" s="74" t="n">
        <v>4</v>
      </c>
      <c r="T32" s="76" t="n">
        <v>1</v>
      </c>
      <c r="U32" s="77" t="n">
        <v>1</v>
      </c>
      <c r="V32" s="76" t="n">
        <v>0</v>
      </c>
      <c r="W32" s="74" t="n">
        <v>4</v>
      </c>
      <c r="X32" s="77" t="n">
        <v>0</v>
      </c>
      <c r="Y32" s="74" t="n">
        <v>6</v>
      </c>
      <c r="Z32" s="76" t="n">
        <v>0</v>
      </c>
      <c r="AA32" s="80" t="n">
        <v>5</v>
      </c>
      <c r="AB32" s="76" t="n">
        <v>0</v>
      </c>
      <c r="AC32" s="80" t="n">
        <v>0</v>
      </c>
      <c r="AD32" s="76" t="n">
        <v>0</v>
      </c>
      <c r="AE32" s="81" t="n">
        <v>2</v>
      </c>
      <c r="AF32" s="81" t="n">
        <v>0</v>
      </c>
      <c r="AG32" s="82"/>
      <c r="AH32" s="83"/>
      <c r="AI32" s="82"/>
      <c r="AJ32" s="83"/>
      <c r="AK32" s="82"/>
      <c r="AL32" s="83"/>
      <c r="AM32" s="82"/>
      <c r="AN32" s="83"/>
      <c r="AO32" s="82"/>
      <c r="AP32" s="83"/>
      <c r="AQ32" s="82"/>
      <c r="AR32" s="83"/>
      <c r="AS32" s="84"/>
      <c r="AT32" s="85"/>
      <c r="AU32" s="84"/>
      <c r="AV32" s="85"/>
      <c r="AW32" s="84"/>
      <c r="AX32" s="85"/>
      <c r="AY32" s="84"/>
      <c r="AZ32" s="91"/>
      <c r="BA32" s="85"/>
      <c r="BB32" s="85"/>
      <c r="BC32" s="84"/>
      <c r="BD32" s="92"/>
    </row>
    <row r="33" customFormat="false" ht="13.2" hidden="false" customHeight="false" outlineLevel="0" collapsed="false">
      <c r="A33" s="90" t="s">
        <v>103</v>
      </c>
      <c r="B33" s="71" t="s">
        <v>104</v>
      </c>
      <c r="C33" s="72" t="n">
        <v>1</v>
      </c>
      <c r="D33" s="73" t="n">
        <v>0</v>
      </c>
      <c r="E33" s="74" t="n">
        <v>2</v>
      </c>
      <c r="F33" s="75" t="n">
        <v>0</v>
      </c>
      <c r="G33" s="74" t="n">
        <v>1</v>
      </c>
      <c r="H33" s="76" t="n">
        <v>0</v>
      </c>
      <c r="I33" s="74" t="n">
        <v>1</v>
      </c>
      <c r="J33" s="77" t="n">
        <v>0</v>
      </c>
      <c r="K33" s="72" t="n">
        <v>1</v>
      </c>
      <c r="L33" s="78" t="n">
        <v>0</v>
      </c>
      <c r="M33" s="79" t="n">
        <v>1</v>
      </c>
      <c r="N33" s="79" t="n">
        <v>0</v>
      </c>
      <c r="O33" s="72" t="n">
        <v>3</v>
      </c>
      <c r="P33" s="73" t="n">
        <v>0</v>
      </c>
      <c r="Q33" s="74" t="n">
        <v>2</v>
      </c>
      <c r="R33" s="76" t="n">
        <v>0</v>
      </c>
      <c r="S33" s="74" t="n">
        <v>1</v>
      </c>
      <c r="T33" s="76" t="n">
        <v>0</v>
      </c>
      <c r="U33" s="77" t="n">
        <v>0</v>
      </c>
      <c r="V33" s="76" t="n">
        <v>0</v>
      </c>
      <c r="W33" s="74" t="n">
        <v>0</v>
      </c>
      <c r="X33" s="77" t="n">
        <v>0</v>
      </c>
      <c r="Y33" s="74" t="n">
        <v>0</v>
      </c>
      <c r="Z33" s="76" t="n">
        <v>0</v>
      </c>
      <c r="AA33" s="80" t="n">
        <v>2</v>
      </c>
      <c r="AB33" s="76" t="n">
        <v>0</v>
      </c>
      <c r="AC33" s="80" t="n">
        <v>1</v>
      </c>
      <c r="AD33" s="76" t="n">
        <v>0</v>
      </c>
      <c r="AE33" s="81" t="n">
        <v>1</v>
      </c>
      <c r="AF33" s="81" t="n">
        <v>0</v>
      </c>
      <c r="AG33" s="82"/>
      <c r="AH33" s="83"/>
      <c r="AI33" s="82"/>
      <c r="AJ33" s="83"/>
      <c r="AK33" s="82"/>
      <c r="AL33" s="83"/>
      <c r="AM33" s="82"/>
      <c r="AN33" s="83"/>
      <c r="AO33" s="82"/>
      <c r="AP33" s="83"/>
      <c r="AQ33" s="82"/>
      <c r="AR33" s="83"/>
      <c r="AS33" s="84"/>
      <c r="AT33" s="85"/>
      <c r="AU33" s="84"/>
      <c r="AV33" s="85"/>
      <c r="AW33" s="84"/>
      <c r="AX33" s="85"/>
      <c r="AY33" s="84"/>
      <c r="AZ33" s="91"/>
      <c r="BA33" s="85"/>
      <c r="BB33" s="85"/>
      <c r="BC33" s="84"/>
      <c r="BD33" s="92"/>
    </row>
    <row r="34" customFormat="false" ht="13.8" hidden="false" customHeight="false" outlineLevel="0" collapsed="false">
      <c r="A34" s="90" t="s">
        <v>105</v>
      </c>
      <c r="B34" s="71" t="s">
        <v>106</v>
      </c>
      <c r="C34" s="72" t="n">
        <v>58</v>
      </c>
      <c r="D34" s="73" t="n">
        <v>0</v>
      </c>
      <c r="E34" s="74" t="n">
        <v>47</v>
      </c>
      <c r="F34" s="75" t="n">
        <v>0</v>
      </c>
      <c r="G34" s="74" t="n">
        <v>38</v>
      </c>
      <c r="H34" s="76" t="n">
        <v>0</v>
      </c>
      <c r="I34" s="74" t="n">
        <v>39</v>
      </c>
      <c r="J34" s="77" t="n">
        <v>1</v>
      </c>
      <c r="K34" s="72" t="n">
        <v>37</v>
      </c>
      <c r="L34" s="78" t="n">
        <v>0</v>
      </c>
      <c r="M34" s="79" t="n">
        <v>33</v>
      </c>
      <c r="N34" s="79" t="n">
        <v>0</v>
      </c>
      <c r="O34" s="72" t="n">
        <v>24</v>
      </c>
      <c r="P34" s="73" t="n">
        <v>0</v>
      </c>
      <c r="Q34" s="74" t="n">
        <v>37</v>
      </c>
      <c r="R34" s="76" t="n">
        <v>2</v>
      </c>
      <c r="S34" s="74" t="n">
        <v>28</v>
      </c>
      <c r="T34" s="76" t="n">
        <v>1</v>
      </c>
      <c r="U34" s="77" t="n">
        <v>37</v>
      </c>
      <c r="V34" s="76" t="n">
        <v>1</v>
      </c>
      <c r="W34" s="74" t="n">
        <v>45</v>
      </c>
      <c r="X34" s="77" t="n">
        <v>1</v>
      </c>
      <c r="Y34" s="74" t="n">
        <v>52</v>
      </c>
      <c r="Z34" s="76" t="n">
        <v>2</v>
      </c>
      <c r="AA34" s="80" t="n">
        <v>62</v>
      </c>
      <c r="AB34" s="76" t="n">
        <v>1</v>
      </c>
      <c r="AC34" s="80" t="n">
        <v>37</v>
      </c>
      <c r="AD34" s="76" t="n">
        <v>1</v>
      </c>
      <c r="AE34" s="81" t="n">
        <v>39</v>
      </c>
      <c r="AF34" s="81" t="n">
        <v>1</v>
      </c>
      <c r="AG34" s="82"/>
      <c r="AH34" s="83"/>
      <c r="AI34" s="82"/>
      <c r="AJ34" s="83"/>
      <c r="AK34" s="82"/>
      <c r="AL34" s="83"/>
      <c r="AM34" s="82"/>
      <c r="AN34" s="83"/>
      <c r="AO34" s="95"/>
      <c r="AP34" s="96"/>
      <c r="AQ34" s="95"/>
      <c r="AR34" s="96"/>
      <c r="AS34" s="97"/>
      <c r="AT34" s="85"/>
      <c r="AU34" s="97"/>
      <c r="AV34" s="98"/>
      <c r="AW34" s="97"/>
      <c r="AX34" s="98"/>
      <c r="AY34" s="97"/>
      <c r="AZ34" s="99"/>
      <c r="BA34" s="98"/>
      <c r="BB34" s="98"/>
      <c r="BC34" s="97"/>
      <c r="BD34" s="100"/>
    </row>
    <row r="35" s="104" customFormat="true" ht="13.8" hidden="false" customHeight="false" outlineLevel="0" collapsed="false">
      <c r="A35" s="101"/>
      <c r="B35" s="101"/>
      <c r="C35" s="102" t="n">
        <f aca="false">SUM(C8:C34)</f>
        <v>649</v>
      </c>
      <c r="D35" s="102" t="n">
        <f aca="false">SUM(D8:D34)</f>
        <v>12</v>
      </c>
      <c r="E35" s="102" t="n">
        <f aca="false">SUM(E8:E34)</f>
        <v>616</v>
      </c>
      <c r="F35" s="102" t="n">
        <f aca="false">SUM(F8:F34)</f>
        <v>7</v>
      </c>
      <c r="G35" s="102" t="n">
        <f aca="false">SUM(G8:G34)</f>
        <v>569</v>
      </c>
      <c r="H35" s="102" t="n">
        <f aca="false">SUM(H8:H34)</f>
        <v>5</v>
      </c>
      <c r="I35" s="102" t="n">
        <f aca="false">SUM(I8:I34)</f>
        <v>584</v>
      </c>
      <c r="J35" s="102" t="n">
        <f aca="false">SUM(J8:J34)</f>
        <v>11</v>
      </c>
      <c r="K35" s="102" t="n">
        <f aca="false">SUM(K8:K34)</f>
        <v>510</v>
      </c>
      <c r="L35" s="102" t="n">
        <f aca="false">SUM(L8:L34)</f>
        <v>7</v>
      </c>
      <c r="M35" s="102" t="n">
        <f aca="false">SUM(M8:M34)</f>
        <v>522</v>
      </c>
      <c r="N35" s="102" t="n">
        <f aca="false">SUM(N8:N34)</f>
        <v>4</v>
      </c>
      <c r="O35" s="102" t="n">
        <f aca="false">SUM(O8:O34)</f>
        <v>479</v>
      </c>
      <c r="P35" s="102" t="n">
        <f aca="false">SUM(P8:P34)</f>
        <v>6</v>
      </c>
      <c r="Q35" s="102" t="n">
        <f aca="false">SUM(Q8:Q34)</f>
        <v>535</v>
      </c>
      <c r="R35" s="102" t="n">
        <f aca="false">SUM(R8:R34)</f>
        <v>13</v>
      </c>
      <c r="S35" s="102" t="n">
        <f aca="false">SUM(S8:S34)</f>
        <v>532</v>
      </c>
      <c r="T35" s="102" t="n">
        <f aca="false">SUM(T8:T34)</f>
        <v>11</v>
      </c>
      <c r="U35" s="102" t="n">
        <f aca="false">SUM(U8:U34)</f>
        <v>473</v>
      </c>
      <c r="V35" s="102" t="n">
        <f aca="false">SUM(V8:V34)</f>
        <v>6</v>
      </c>
      <c r="W35" s="102" t="n">
        <f aca="false">SUM(W8:W34)</f>
        <v>515</v>
      </c>
      <c r="X35" s="102" t="n">
        <f aca="false">SUM(X8:X34)</f>
        <v>14</v>
      </c>
      <c r="Y35" s="102" t="n">
        <f aca="false">SUM(Y8:Y34)</f>
        <v>527</v>
      </c>
      <c r="Z35" s="102" t="n">
        <f aca="false">SUM(Z8:Z34)</f>
        <v>8</v>
      </c>
      <c r="AA35" s="102" t="n">
        <f aca="false">SUM(AA8:AA34)</f>
        <v>618</v>
      </c>
      <c r="AB35" s="102" t="n">
        <f aca="false">SUM(AB8:AB34)</f>
        <v>12</v>
      </c>
      <c r="AC35" s="102" t="n">
        <f aca="false">SUM(AC8:AC34)</f>
        <v>539</v>
      </c>
      <c r="AD35" s="102" t="n">
        <f aca="false">SUM(AD8:AD34)</f>
        <v>11</v>
      </c>
      <c r="AE35" s="102" t="n">
        <f aca="false">SUM(AE8:AE34)</f>
        <v>505</v>
      </c>
      <c r="AF35" s="102" t="n">
        <f aca="false">SUM(AF8:AF34)</f>
        <v>20</v>
      </c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</row>
    <row r="36" customFormat="false" ht="45" hidden="false" customHeight="true" outlineLevel="0" collapsed="false">
      <c r="A36" s="105" t="s">
        <v>107</v>
      </c>
      <c r="F36" s="106" t="n">
        <f aca="false">SUM(E35-F35)/E35</f>
        <v>0.988636363636364</v>
      </c>
      <c r="H36" s="106" t="n">
        <f aca="false">SUM(G35-H35)/G35</f>
        <v>0.991212653778559</v>
      </c>
      <c r="J36" s="106" t="n">
        <f aca="false">SUM(I35-J35)/I35</f>
        <v>0.981164383561644</v>
      </c>
      <c r="L36" s="106" t="n">
        <f aca="false">SUM(K35-L35)/K35</f>
        <v>0.986274509803922</v>
      </c>
      <c r="N36" s="106" t="n">
        <f aca="false">SUM(M35-N35)/M35</f>
        <v>0.992337164750958</v>
      </c>
      <c r="P36" s="106" t="n">
        <f aca="false">SUM(O35-P35)/O35</f>
        <v>0.987473903966597</v>
      </c>
      <c r="R36" s="106" t="n">
        <f aca="false">SUM(Q35-R35)/Q35</f>
        <v>0.975700934579439</v>
      </c>
      <c r="T36" s="106" t="n">
        <f aca="false">SUM(S35-T35)/S35</f>
        <v>0.979323308270677</v>
      </c>
      <c r="V36" s="106" t="n">
        <f aca="false">SUM(U35-V35)/U35</f>
        <v>0.987315010570825</v>
      </c>
      <c r="X36" s="106" t="n">
        <f aca="false">SUM(W35-X35)/W35</f>
        <v>0.972815533980583</v>
      </c>
      <c r="Z36" s="106" t="n">
        <f aca="false">SUM(Y35-Z35)/Y35</f>
        <v>0.984819734345351</v>
      </c>
      <c r="AB36" s="106" t="n">
        <f aca="false">SUM(AA35-AB35)/AA35</f>
        <v>0.980582524271845</v>
      </c>
      <c r="AD36" s="106" t="n">
        <f aca="false">SUM(AC35-AD35)/AC35</f>
        <v>0.979591836734694</v>
      </c>
      <c r="AF36" s="106" t="n">
        <f aca="false">SUM(AE35-AF35)/AE35</f>
        <v>0.96039603960396</v>
      </c>
      <c r="AG36" s="107"/>
      <c r="AH36" s="108"/>
      <c r="AI36" s="107"/>
      <c r="AJ36" s="108"/>
      <c r="AK36" s="107"/>
      <c r="AL36" s="108"/>
      <c r="AM36" s="107"/>
      <c r="AN36" s="108"/>
      <c r="AO36" s="107"/>
      <c r="AP36" s="108"/>
      <c r="AQ36" s="107"/>
      <c r="AR36" s="108"/>
      <c r="AS36" s="107"/>
      <c r="AT36" s="108"/>
      <c r="AU36" s="107"/>
      <c r="AV36" s="108"/>
      <c r="AW36" s="107"/>
      <c r="AX36" s="108"/>
      <c r="AY36" s="107"/>
      <c r="AZ36" s="108"/>
      <c r="BA36" s="107"/>
      <c r="BB36" s="108"/>
      <c r="BC36" s="107"/>
      <c r="BD36" s="108"/>
    </row>
    <row r="39" customFormat="false" ht="13.2" hidden="false" customHeight="false" outlineLevel="0" collapsed="false"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</row>
    <row r="40" customFormat="false" ht="13.2" hidden="false" customHeight="false" outlineLevel="0" collapsed="false"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</row>
    <row r="41" customFormat="false" ht="13.2" hidden="false" customHeight="false" outlineLevel="0" collapsed="false"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</row>
    <row r="42" customFormat="false" ht="13.2" hidden="false" customHeight="false" outlineLevel="0" collapsed="false"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</row>
    <row r="43" customFormat="false" ht="13.2" hidden="false" customHeight="false" outlineLevel="0" collapsed="false"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</row>
    <row r="44" customFormat="false" ht="13.2" hidden="false" customHeight="false" outlineLevel="0" collapsed="false"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</row>
    <row r="45" customFormat="false" ht="13.2" hidden="false" customHeight="false" outlineLevel="0" collapsed="false"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</row>
    <row r="46" customFormat="false" ht="13.2" hidden="false" customHeight="false" outlineLevel="0" collapsed="false"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</row>
    <row r="47" customFormat="false" ht="13.2" hidden="false" customHeight="false" outlineLevel="0" collapsed="false"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</row>
    <row r="48" customFormat="false" ht="13.2" hidden="false" customHeight="false" outlineLevel="0" collapsed="false">
      <c r="A48" s="51" t="s">
        <v>108</v>
      </c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</row>
    <row r="49" customFormat="false" ht="13.2" hidden="false" customHeight="false" outlineLevel="0" collapsed="false">
      <c r="A49" s="51" t="s">
        <v>109</v>
      </c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</row>
    <row r="50" customFormat="false" ht="13.2" hidden="false" customHeight="false" outlineLevel="0" collapsed="false">
      <c r="A50" s="111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</row>
    <row r="51" customFormat="false" ht="13.2" hidden="false" customHeight="false" outlineLevel="0" collapsed="false">
      <c r="A51" s="111" t="s">
        <v>110</v>
      </c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</row>
    <row r="52" customFormat="false" ht="13.2" hidden="false" customHeight="false" outlineLevel="0" collapsed="false">
      <c r="A52" s="111" t="s">
        <v>111</v>
      </c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</row>
    <row r="53" customFormat="false" ht="13.2" hidden="false" customHeight="false" outlineLevel="0" collapsed="false">
      <c r="A53" s="111" t="s">
        <v>112</v>
      </c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</row>
    <row r="54" customFormat="false" ht="13.2" hidden="false" customHeight="false" outlineLevel="0" collapsed="false">
      <c r="A54" s="111" t="s">
        <v>113</v>
      </c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</row>
    <row r="55" customFormat="false" ht="13.2" hidden="false" customHeight="false" outlineLevel="0" collapsed="false">
      <c r="A55" s="111" t="s">
        <v>114</v>
      </c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</row>
    <row r="56" customFormat="false" ht="13.2" hidden="false" customHeight="false" outlineLevel="0" collapsed="false">
      <c r="A56" s="111" t="s">
        <v>115</v>
      </c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</row>
    <row r="57" customFormat="false" ht="13.2" hidden="false" customHeight="false" outlineLevel="0" collapsed="false"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</row>
    <row r="58" customFormat="false" ht="13.2" hidden="false" customHeight="false" outlineLevel="0" collapsed="false"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</row>
    <row r="59" customFormat="false" ht="13.2" hidden="false" customHeight="false" outlineLevel="0" collapsed="false"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</row>
    <row r="60" customFormat="false" ht="13.2" hidden="false" customHeight="false" outlineLevel="0" collapsed="false"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</row>
    <row r="61" customFormat="false" ht="13.2" hidden="false" customHeight="false" outlineLevel="0" collapsed="false"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</row>
    <row r="62" customFormat="false" ht="13.2" hidden="false" customHeight="false" outlineLevel="0" collapsed="false"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</row>
    <row r="63" customFormat="false" ht="13.2" hidden="false" customHeight="false" outlineLevel="0" collapsed="false"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</row>
    <row r="64" customFormat="false" ht="13.2" hidden="false" customHeight="false" outlineLevel="0" collapsed="false"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</row>
    <row r="65" customFormat="false" ht="13.2" hidden="false" customHeight="false" outlineLevel="0" collapsed="false"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</row>
    <row r="66" customFormat="false" ht="13.2" hidden="false" customHeight="false" outlineLevel="0" collapsed="false"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</row>
    <row r="67" customFormat="false" ht="13.2" hidden="false" customHeight="false" outlineLevel="0" collapsed="false"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</row>
  </sheetData>
  <mergeCells count="34">
    <mergeCell ref="A1:BD1"/>
    <mergeCell ref="A2:BD2"/>
    <mergeCell ref="A3:BD3"/>
    <mergeCell ref="A4:BD4"/>
    <mergeCell ref="A5:B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&amp;R&amp;A</oddFooter>
  </headerFooter>
  <colBreaks count="1" manualBreakCount="1">
    <brk id="3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false" showOutlineSymbols="true" defaultGridColor="true" view="normal" topLeftCell="AR10" colorId="64" zoomScale="90" zoomScaleNormal="90" zoomScalePageLayoutView="100" workbookViewId="0">
      <selection pane="topLeft" activeCell="AI20" activeCellId="0" sqref="AI20"/>
    </sheetView>
  </sheetViews>
  <sheetFormatPr defaultColWidth="9.1015625" defaultRowHeight="11.4" zeroHeight="false" outlineLevelRow="0" outlineLevelCol="0"/>
  <cols>
    <col collapsed="false" customWidth="true" hidden="false" outlineLevel="0" max="1" min="1" style="112" width="14.87"/>
    <col collapsed="false" customWidth="true" hidden="false" outlineLevel="0" max="2" min="2" style="112" width="6.87"/>
    <col collapsed="false" customWidth="true" hidden="true" outlineLevel="0" max="3" min="3" style="112" width="9.33"/>
    <col collapsed="false" customWidth="true" hidden="true" outlineLevel="0" max="4" min="4" style="112" width="7.88"/>
    <col collapsed="false" customWidth="false" hidden="true" outlineLevel="0" max="5" min="5" style="112" width="9.1"/>
    <col collapsed="false" customWidth="true" hidden="true" outlineLevel="0" max="6" min="6" style="112" width="7.55"/>
    <col collapsed="false" customWidth="true" hidden="true" outlineLevel="0" max="7" min="7" style="112" width="7.66"/>
    <col collapsed="false" customWidth="true" hidden="true" outlineLevel="0" max="8" min="8" style="112" width="7.55"/>
    <col collapsed="false" customWidth="true" hidden="true" outlineLevel="0" max="9" min="9" style="112" width="7.66"/>
    <col collapsed="false" customWidth="true" hidden="true" outlineLevel="0" max="10" min="10" style="112" width="8.1"/>
    <col collapsed="false" customWidth="true" hidden="true" outlineLevel="0" max="11" min="11" style="112" width="7.66"/>
    <col collapsed="false" customWidth="true" hidden="true" outlineLevel="0" max="12" min="12" style="112" width="8.1"/>
    <col collapsed="false" customWidth="true" hidden="true" outlineLevel="0" max="13" min="13" style="112" width="7.66"/>
    <col collapsed="false" customWidth="true" hidden="true" outlineLevel="0" max="14" min="14" style="112" width="8.1"/>
    <col collapsed="false" customWidth="true" hidden="true" outlineLevel="0" max="15" min="15" style="112" width="7.66"/>
    <col collapsed="false" customWidth="true" hidden="true" outlineLevel="0" max="16" min="16" style="112" width="8.1"/>
    <col collapsed="false" customWidth="true" hidden="true" outlineLevel="0" max="32" min="17" style="112" width="7.66"/>
    <col collapsed="false" customWidth="true" hidden="false" outlineLevel="0" max="56" min="33" style="112" width="7.66"/>
    <col collapsed="false" customWidth="false" hidden="false" outlineLevel="0" max="257" min="57" style="113" width="9.1"/>
  </cols>
  <sheetData>
    <row r="1" customFormat="false" ht="13.5" hidden="false" customHeight="true" outlineLevel="0" collapsed="false">
      <c r="A1" s="114" t="s">
        <v>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customFormat="false" ht="12" hidden="false" customHeight="false" outlineLevel="0" collapsed="false">
      <c r="A2" s="115" t="s">
        <v>11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</row>
    <row r="3" customFormat="false" ht="12" hidden="false" customHeight="false" outlineLevel="0" collapsed="false">
      <c r="A3" s="116" t="s">
        <v>11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</row>
    <row r="4" customFormat="false" ht="12" hidden="false" customHeight="false" outlineLevel="0" collapsed="false">
      <c r="A4" s="115" t="n">
        <v>201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</row>
    <row r="5" s="118" customFormat="true" ht="13.5" hidden="false" customHeight="true" outlineLevel="0" collapsed="false">
      <c r="A5" s="117" t="s">
        <v>4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</row>
    <row r="6" s="122" customFormat="true" ht="12.6" hidden="false" customHeight="false" outlineLevel="0" collapsed="false">
      <c r="A6" s="119" t="s">
        <v>48</v>
      </c>
      <c r="B6" s="120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1" t="n">
        <v>40544</v>
      </c>
      <c r="X6" s="121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4" t="n">
        <v>41030</v>
      </c>
      <c r="BD6" s="64"/>
    </row>
    <row r="7" s="122" customFormat="true" ht="42" hidden="false" customHeight="true" outlineLevel="0" collapsed="false">
      <c r="A7" s="119"/>
      <c r="B7" s="120"/>
      <c r="C7" s="66" t="s">
        <v>51</v>
      </c>
      <c r="D7" s="66" t="s">
        <v>118</v>
      </c>
      <c r="E7" s="66" t="s">
        <v>51</v>
      </c>
      <c r="F7" s="66" t="s">
        <v>118</v>
      </c>
      <c r="G7" s="66" t="s">
        <v>51</v>
      </c>
      <c r="H7" s="66" t="s">
        <v>118</v>
      </c>
      <c r="I7" s="66" t="s">
        <v>51</v>
      </c>
      <c r="J7" s="66" t="s">
        <v>118</v>
      </c>
      <c r="K7" s="66" t="s">
        <v>51</v>
      </c>
      <c r="L7" s="66" t="s">
        <v>118</v>
      </c>
      <c r="M7" s="66" t="s">
        <v>51</v>
      </c>
      <c r="N7" s="66" t="s">
        <v>118</v>
      </c>
      <c r="O7" s="66" t="s">
        <v>51</v>
      </c>
      <c r="P7" s="66" t="s">
        <v>118</v>
      </c>
      <c r="Q7" s="66" t="s">
        <v>51</v>
      </c>
      <c r="R7" s="66" t="s">
        <v>118</v>
      </c>
      <c r="S7" s="66" t="s">
        <v>51</v>
      </c>
      <c r="T7" s="66" t="s">
        <v>118</v>
      </c>
      <c r="U7" s="66" t="s">
        <v>51</v>
      </c>
      <c r="V7" s="66" t="s">
        <v>118</v>
      </c>
      <c r="W7" s="66" t="s">
        <v>51</v>
      </c>
      <c r="X7" s="68" t="s">
        <v>118</v>
      </c>
      <c r="Y7" s="66" t="s">
        <v>51</v>
      </c>
      <c r="Z7" s="66" t="s">
        <v>118</v>
      </c>
      <c r="AA7" s="66" t="s">
        <v>51</v>
      </c>
      <c r="AB7" s="66" t="s">
        <v>118</v>
      </c>
      <c r="AC7" s="67" t="s">
        <v>51</v>
      </c>
      <c r="AD7" s="68" t="s">
        <v>118</v>
      </c>
      <c r="AE7" s="66" t="s">
        <v>51</v>
      </c>
      <c r="AF7" s="68" t="s">
        <v>118</v>
      </c>
      <c r="AG7" s="66" t="s">
        <v>51</v>
      </c>
      <c r="AH7" s="68" t="s">
        <v>118</v>
      </c>
      <c r="AI7" s="66" t="s">
        <v>51</v>
      </c>
      <c r="AJ7" s="68" t="s">
        <v>118</v>
      </c>
      <c r="AK7" s="66" t="s">
        <v>51</v>
      </c>
      <c r="AL7" s="68" t="s">
        <v>118</v>
      </c>
      <c r="AM7" s="66" t="s">
        <v>51</v>
      </c>
      <c r="AN7" s="68" t="s">
        <v>118</v>
      </c>
      <c r="AO7" s="66" t="s">
        <v>51</v>
      </c>
      <c r="AP7" s="68" t="s">
        <v>118</v>
      </c>
      <c r="AQ7" s="66" t="s">
        <v>51</v>
      </c>
      <c r="AR7" s="68" t="s">
        <v>118</v>
      </c>
      <c r="AS7" s="66" t="s">
        <v>51</v>
      </c>
      <c r="AT7" s="68" t="s">
        <v>118</v>
      </c>
      <c r="AU7" s="66" t="s">
        <v>51</v>
      </c>
      <c r="AV7" s="68" t="s">
        <v>118</v>
      </c>
      <c r="AW7" s="66" t="s">
        <v>51</v>
      </c>
      <c r="AX7" s="68" t="s">
        <v>118</v>
      </c>
      <c r="AY7" s="66" t="s">
        <v>51</v>
      </c>
      <c r="AZ7" s="66" t="s">
        <v>118</v>
      </c>
      <c r="BA7" s="67" t="s">
        <v>51</v>
      </c>
      <c r="BB7" s="68" t="s">
        <v>118</v>
      </c>
      <c r="BC7" s="66" t="s">
        <v>51</v>
      </c>
      <c r="BD7" s="69" t="s">
        <v>118</v>
      </c>
    </row>
    <row r="8" customFormat="false" ht="13.2" hidden="false" customHeight="false" outlineLevel="0" collapsed="false">
      <c r="A8" s="123" t="s">
        <v>53</v>
      </c>
      <c r="B8" s="124" t="s">
        <v>54</v>
      </c>
      <c r="C8" s="125" t="n">
        <v>7</v>
      </c>
      <c r="D8" s="126" t="n">
        <v>0</v>
      </c>
      <c r="E8" s="127" t="n">
        <v>5</v>
      </c>
      <c r="F8" s="126" t="n">
        <v>0</v>
      </c>
      <c r="G8" s="127" t="n">
        <v>5</v>
      </c>
      <c r="H8" s="126" t="n">
        <v>0</v>
      </c>
      <c r="I8" s="127" t="n">
        <v>6</v>
      </c>
      <c r="J8" s="126" t="n">
        <v>0</v>
      </c>
      <c r="K8" s="125" t="n">
        <v>5</v>
      </c>
      <c r="L8" s="128" t="n">
        <v>0</v>
      </c>
      <c r="M8" s="129" t="n">
        <v>4</v>
      </c>
      <c r="N8" s="126" t="n">
        <v>0</v>
      </c>
      <c r="O8" s="125" t="n">
        <v>7</v>
      </c>
      <c r="P8" s="126" t="n">
        <v>0</v>
      </c>
      <c r="Q8" s="127" t="n">
        <v>8</v>
      </c>
      <c r="R8" s="126" t="n">
        <v>0</v>
      </c>
      <c r="S8" s="127" t="n">
        <v>8</v>
      </c>
      <c r="T8" s="126" t="n">
        <v>0</v>
      </c>
      <c r="U8" s="127" t="n">
        <v>6</v>
      </c>
      <c r="V8" s="126" t="n">
        <v>0</v>
      </c>
      <c r="W8" s="127" t="n">
        <v>7</v>
      </c>
      <c r="X8" s="126" t="n">
        <v>0</v>
      </c>
      <c r="Y8" s="127" t="n">
        <v>7</v>
      </c>
      <c r="Z8" s="128" t="n">
        <v>0</v>
      </c>
      <c r="AA8" s="127" t="n">
        <v>8</v>
      </c>
      <c r="AB8" s="128" t="n">
        <v>0</v>
      </c>
      <c r="AC8" s="81" t="n">
        <v>6</v>
      </c>
      <c r="AD8" s="126" t="n">
        <v>0</v>
      </c>
      <c r="AE8" s="80" t="n">
        <v>2</v>
      </c>
      <c r="AF8" s="126" t="n">
        <v>0</v>
      </c>
      <c r="AG8" s="82"/>
      <c r="AH8" s="130"/>
      <c r="AI8" s="82"/>
      <c r="AJ8" s="130"/>
      <c r="AK8" s="82"/>
      <c r="AL8" s="130"/>
      <c r="AM8" s="84"/>
      <c r="AN8" s="130"/>
      <c r="AO8" s="84"/>
      <c r="AP8" s="130"/>
      <c r="AQ8" s="84"/>
      <c r="AR8" s="130"/>
      <c r="AS8" s="86"/>
      <c r="AT8" s="130"/>
      <c r="AU8" s="86"/>
      <c r="AV8" s="130"/>
      <c r="AW8" s="86"/>
      <c r="AX8" s="130"/>
      <c r="AY8" s="86"/>
      <c r="AZ8" s="131"/>
      <c r="BA8" s="87"/>
      <c r="BB8" s="132"/>
      <c r="BC8" s="86"/>
      <c r="BD8" s="133"/>
    </row>
    <row r="9" customFormat="false" ht="13.2" hidden="false" customHeight="false" outlineLevel="0" collapsed="false">
      <c r="A9" s="123" t="s">
        <v>55</v>
      </c>
      <c r="B9" s="124" t="s">
        <v>56</v>
      </c>
      <c r="C9" s="125" t="n">
        <v>0</v>
      </c>
      <c r="D9" s="126" t="n">
        <v>0</v>
      </c>
      <c r="E9" s="127" t="n">
        <v>0</v>
      </c>
      <c r="F9" s="126" t="n">
        <v>0</v>
      </c>
      <c r="G9" s="127" t="n">
        <v>0</v>
      </c>
      <c r="H9" s="126" t="n">
        <v>0</v>
      </c>
      <c r="I9" s="127" t="n">
        <v>0</v>
      </c>
      <c r="J9" s="126" t="n">
        <v>0</v>
      </c>
      <c r="K9" s="125" t="n">
        <v>0</v>
      </c>
      <c r="L9" s="128" t="n">
        <v>0</v>
      </c>
      <c r="M9" s="129" t="n">
        <v>0</v>
      </c>
      <c r="N9" s="126" t="n">
        <v>0</v>
      </c>
      <c r="O9" s="125" t="n">
        <v>1</v>
      </c>
      <c r="P9" s="126" t="n">
        <v>0</v>
      </c>
      <c r="Q9" s="127" t="n">
        <v>1</v>
      </c>
      <c r="R9" s="126" t="n">
        <v>0</v>
      </c>
      <c r="S9" s="127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126" t="n">
        <v>0</v>
      </c>
      <c r="Y9" s="127" t="n">
        <v>0</v>
      </c>
      <c r="Z9" s="128" t="n">
        <v>0</v>
      </c>
      <c r="AA9" s="127" t="n">
        <v>0</v>
      </c>
      <c r="AB9" s="128" t="n">
        <v>0</v>
      </c>
      <c r="AC9" s="81" t="n">
        <v>0</v>
      </c>
      <c r="AD9" s="126" t="n">
        <v>0</v>
      </c>
      <c r="AE9" s="80" t="n">
        <v>0</v>
      </c>
      <c r="AF9" s="126" t="n">
        <v>0</v>
      </c>
      <c r="AG9" s="82"/>
      <c r="AH9" s="130"/>
      <c r="AI9" s="82"/>
      <c r="AJ9" s="130"/>
      <c r="AK9" s="82"/>
      <c r="AL9" s="130"/>
      <c r="AM9" s="84"/>
      <c r="AN9" s="130"/>
      <c r="AO9" s="84"/>
      <c r="AP9" s="130"/>
      <c r="AQ9" s="84"/>
      <c r="AR9" s="130"/>
      <c r="AS9" s="84"/>
      <c r="AT9" s="130"/>
      <c r="AU9" s="84"/>
      <c r="AV9" s="130"/>
      <c r="AW9" s="84"/>
      <c r="AX9" s="130"/>
      <c r="AY9" s="84"/>
      <c r="AZ9" s="131"/>
      <c r="BA9" s="85"/>
      <c r="BB9" s="132"/>
      <c r="BC9" s="84"/>
      <c r="BD9" s="133"/>
    </row>
    <row r="10" customFormat="false" ht="13.2" hidden="false" customHeight="false" outlineLevel="0" collapsed="false">
      <c r="A10" s="123" t="s">
        <v>57</v>
      </c>
      <c r="B10" s="124" t="s">
        <v>58</v>
      </c>
      <c r="C10" s="125" t="n">
        <v>5</v>
      </c>
      <c r="D10" s="126" t="n">
        <v>0</v>
      </c>
      <c r="E10" s="127" t="n">
        <v>4</v>
      </c>
      <c r="F10" s="126" t="n">
        <v>0</v>
      </c>
      <c r="G10" s="127" t="n">
        <v>2</v>
      </c>
      <c r="H10" s="126" t="n">
        <v>0</v>
      </c>
      <c r="I10" s="127" t="n">
        <v>3</v>
      </c>
      <c r="J10" s="126" t="n">
        <v>0</v>
      </c>
      <c r="K10" s="125" t="n">
        <v>3</v>
      </c>
      <c r="L10" s="128" t="n">
        <v>0</v>
      </c>
      <c r="M10" s="129" t="n">
        <v>2</v>
      </c>
      <c r="N10" s="126" t="n">
        <v>0</v>
      </c>
      <c r="O10" s="125" t="n">
        <v>5</v>
      </c>
      <c r="P10" s="126" t="n">
        <v>0</v>
      </c>
      <c r="Q10" s="127" t="n">
        <v>5</v>
      </c>
      <c r="R10" s="126" t="n">
        <v>0</v>
      </c>
      <c r="S10" s="127" t="n">
        <v>3</v>
      </c>
      <c r="T10" s="126" t="n">
        <v>0</v>
      </c>
      <c r="U10" s="127" t="n">
        <v>4</v>
      </c>
      <c r="V10" s="126" t="n">
        <v>0</v>
      </c>
      <c r="W10" s="127" t="n">
        <v>6</v>
      </c>
      <c r="X10" s="126" t="n">
        <v>0</v>
      </c>
      <c r="Y10" s="127" t="n">
        <v>6</v>
      </c>
      <c r="Z10" s="128" t="n">
        <v>0</v>
      </c>
      <c r="AA10" s="127" t="n">
        <v>7</v>
      </c>
      <c r="AB10" s="128" t="n">
        <v>0</v>
      </c>
      <c r="AC10" s="81" t="n">
        <v>5</v>
      </c>
      <c r="AD10" s="126" t="n">
        <v>0</v>
      </c>
      <c r="AE10" s="80" t="n">
        <v>3</v>
      </c>
      <c r="AF10" s="126" t="n">
        <v>0</v>
      </c>
      <c r="AG10" s="82"/>
      <c r="AH10" s="130"/>
      <c r="AI10" s="82"/>
      <c r="AJ10" s="130"/>
      <c r="AK10" s="82"/>
      <c r="AL10" s="130"/>
      <c r="AM10" s="82"/>
      <c r="AN10" s="130"/>
      <c r="AO10" s="82"/>
      <c r="AP10" s="130"/>
      <c r="AQ10" s="82"/>
      <c r="AR10" s="130"/>
      <c r="AS10" s="84"/>
      <c r="AT10" s="130"/>
      <c r="AU10" s="84"/>
      <c r="AV10" s="130"/>
      <c r="AW10" s="84"/>
      <c r="AX10" s="130"/>
      <c r="AY10" s="84"/>
      <c r="AZ10" s="131"/>
      <c r="BA10" s="85"/>
      <c r="BB10" s="132"/>
      <c r="BC10" s="84"/>
      <c r="BD10" s="133"/>
    </row>
    <row r="11" customFormat="false" ht="13.2" hidden="false" customHeight="false" outlineLevel="0" collapsed="false">
      <c r="A11" s="123" t="s">
        <v>59</v>
      </c>
      <c r="B11" s="124" t="s">
        <v>60</v>
      </c>
      <c r="C11" s="125" t="n">
        <v>61</v>
      </c>
      <c r="D11" s="126" t="n">
        <v>0</v>
      </c>
      <c r="E11" s="127" t="n">
        <v>54</v>
      </c>
      <c r="F11" s="126" t="n">
        <v>0</v>
      </c>
      <c r="G11" s="127" t="n">
        <v>46</v>
      </c>
      <c r="H11" s="126" t="n">
        <v>0</v>
      </c>
      <c r="I11" s="127" t="n">
        <v>34</v>
      </c>
      <c r="J11" s="126" t="n">
        <v>0</v>
      </c>
      <c r="K11" s="125" t="n">
        <v>41</v>
      </c>
      <c r="L11" s="128" t="n">
        <v>0</v>
      </c>
      <c r="M11" s="129" t="n">
        <v>37</v>
      </c>
      <c r="N11" s="126" t="n">
        <v>0</v>
      </c>
      <c r="O11" s="125" t="n">
        <v>44</v>
      </c>
      <c r="P11" s="126" t="n">
        <v>0</v>
      </c>
      <c r="Q11" s="127" t="n">
        <v>33</v>
      </c>
      <c r="R11" s="126" t="n">
        <v>0</v>
      </c>
      <c r="S11" s="127" t="n">
        <v>43</v>
      </c>
      <c r="T11" s="126" t="n">
        <v>0</v>
      </c>
      <c r="U11" s="127" t="n">
        <v>35</v>
      </c>
      <c r="V11" s="126" t="n">
        <v>0</v>
      </c>
      <c r="W11" s="127" t="n">
        <v>33</v>
      </c>
      <c r="X11" s="126" t="n">
        <v>0</v>
      </c>
      <c r="Y11" s="127" t="n">
        <v>39</v>
      </c>
      <c r="Z11" s="128" t="n">
        <v>0</v>
      </c>
      <c r="AA11" s="127" t="n">
        <v>38</v>
      </c>
      <c r="AB11" s="128" t="n">
        <v>0</v>
      </c>
      <c r="AC11" s="81" t="n">
        <v>61</v>
      </c>
      <c r="AD11" s="126" t="n">
        <v>0</v>
      </c>
      <c r="AE11" s="80" t="n">
        <v>33</v>
      </c>
      <c r="AF11" s="126" t="n">
        <v>0</v>
      </c>
      <c r="AG11" s="82"/>
      <c r="AH11" s="130"/>
      <c r="AI11" s="82"/>
      <c r="AJ11" s="130"/>
      <c r="AK11" s="82"/>
      <c r="AL11" s="130"/>
      <c r="AM11" s="82"/>
      <c r="AN11" s="130"/>
      <c r="AO11" s="82"/>
      <c r="AP11" s="130"/>
      <c r="AQ11" s="82"/>
      <c r="AR11" s="130"/>
      <c r="AS11" s="84"/>
      <c r="AT11" s="130"/>
      <c r="AU11" s="84"/>
      <c r="AV11" s="130"/>
      <c r="AW11" s="84"/>
      <c r="AX11" s="130"/>
      <c r="AY11" s="84"/>
      <c r="AZ11" s="131"/>
      <c r="BA11" s="85"/>
      <c r="BB11" s="132"/>
      <c r="BC11" s="84"/>
      <c r="BD11" s="133"/>
    </row>
    <row r="12" customFormat="false" ht="13.2" hidden="false" customHeight="false" outlineLevel="0" collapsed="false">
      <c r="A12" s="123" t="s">
        <v>61</v>
      </c>
      <c r="B12" s="124" t="s">
        <v>62</v>
      </c>
      <c r="C12" s="125" t="n">
        <v>32</v>
      </c>
      <c r="D12" s="126" t="n">
        <v>0</v>
      </c>
      <c r="E12" s="127" t="n">
        <v>34</v>
      </c>
      <c r="F12" s="126" t="n">
        <v>0</v>
      </c>
      <c r="G12" s="127" t="n">
        <v>24</v>
      </c>
      <c r="H12" s="126" t="n">
        <v>0</v>
      </c>
      <c r="I12" s="127" t="n">
        <v>41</v>
      </c>
      <c r="J12" s="126" t="n">
        <v>0</v>
      </c>
      <c r="K12" s="125" t="n">
        <v>35</v>
      </c>
      <c r="L12" s="128" t="n">
        <v>0</v>
      </c>
      <c r="M12" s="129" t="n">
        <v>29</v>
      </c>
      <c r="N12" s="126" t="n">
        <v>0</v>
      </c>
      <c r="O12" s="125" t="n">
        <v>35</v>
      </c>
      <c r="P12" s="126" t="n">
        <v>0</v>
      </c>
      <c r="Q12" s="127" t="n">
        <v>44</v>
      </c>
      <c r="R12" s="126" t="n">
        <v>0</v>
      </c>
      <c r="S12" s="127" t="n">
        <v>33</v>
      </c>
      <c r="T12" s="126" t="n">
        <v>0</v>
      </c>
      <c r="U12" s="127" t="n">
        <v>27</v>
      </c>
      <c r="V12" s="126" t="n">
        <v>0</v>
      </c>
      <c r="W12" s="127" t="n">
        <v>20</v>
      </c>
      <c r="X12" s="126" t="n">
        <v>0</v>
      </c>
      <c r="Y12" s="127" t="n">
        <v>27</v>
      </c>
      <c r="Z12" s="128" t="n">
        <v>0</v>
      </c>
      <c r="AA12" s="127" t="n">
        <v>31</v>
      </c>
      <c r="AB12" s="128" t="n">
        <v>0</v>
      </c>
      <c r="AC12" s="81" t="n">
        <v>31</v>
      </c>
      <c r="AD12" s="126" t="n">
        <v>0</v>
      </c>
      <c r="AE12" s="80" t="n">
        <v>26</v>
      </c>
      <c r="AF12" s="126" t="n">
        <v>0</v>
      </c>
      <c r="AG12" s="82"/>
      <c r="AH12" s="130"/>
      <c r="AI12" s="82"/>
      <c r="AJ12" s="130"/>
      <c r="AK12" s="82"/>
      <c r="AL12" s="130"/>
      <c r="AM12" s="82"/>
      <c r="AN12" s="130"/>
      <c r="AO12" s="82"/>
      <c r="AP12" s="130"/>
      <c r="AQ12" s="82"/>
      <c r="AR12" s="130"/>
      <c r="AS12" s="84"/>
      <c r="AT12" s="130"/>
      <c r="AU12" s="84"/>
      <c r="AV12" s="130"/>
      <c r="AW12" s="84"/>
      <c r="AX12" s="130"/>
      <c r="AY12" s="84"/>
      <c r="AZ12" s="131"/>
      <c r="BA12" s="85"/>
      <c r="BB12" s="132"/>
      <c r="BC12" s="84"/>
      <c r="BD12" s="133"/>
    </row>
    <row r="13" customFormat="false" ht="13.2" hidden="false" customHeight="false" outlineLevel="0" collapsed="false">
      <c r="A13" s="123" t="s">
        <v>63</v>
      </c>
      <c r="B13" s="124" t="s">
        <v>64</v>
      </c>
      <c r="C13" s="125" t="n">
        <v>2</v>
      </c>
      <c r="D13" s="126" t="n">
        <v>0</v>
      </c>
      <c r="E13" s="127" t="n">
        <v>1</v>
      </c>
      <c r="F13" s="126" t="n">
        <v>0</v>
      </c>
      <c r="G13" s="127" t="n">
        <v>1</v>
      </c>
      <c r="H13" s="126" t="n">
        <v>0</v>
      </c>
      <c r="I13" s="127" t="n">
        <v>1</v>
      </c>
      <c r="J13" s="126" t="n">
        <v>0</v>
      </c>
      <c r="K13" s="125" t="n">
        <v>1</v>
      </c>
      <c r="L13" s="128" t="n">
        <v>0</v>
      </c>
      <c r="M13" s="129" t="n">
        <v>4</v>
      </c>
      <c r="N13" s="126" t="n">
        <v>0</v>
      </c>
      <c r="O13" s="125" t="n">
        <v>3</v>
      </c>
      <c r="P13" s="126" t="n">
        <v>0</v>
      </c>
      <c r="Q13" s="127" t="n">
        <v>1</v>
      </c>
      <c r="R13" s="126" t="n">
        <v>0</v>
      </c>
      <c r="S13" s="127" t="n">
        <v>0</v>
      </c>
      <c r="T13" s="126" t="n">
        <v>0</v>
      </c>
      <c r="U13" s="127" t="n">
        <v>1</v>
      </c>
      <c r="V13" s="126" t="n">
        <v>0</v>
      </c>
      <c r="W13" s="127" t="n">
        <v>2</v>
      </c>
      <c r="X13" s="126" t="n">
        <v>0</v>
      </c>
      <c r="Y13" s="127" t="n">
        <v>1</v>
      </c>
      <c r="Z13" s="128" t="n">
        <v>0</v>
      </c>
      <c r="AA13" s="127" t="n">
        <v>3</v>
      </c>
      <c r="AB13" s="128" t="n">
        <v>0</v>
      </c>
      <c r="AC13" s="81" t="n">
        <v>0</v>
      </c>
      <c r="AD13" s="126" t="n">
        <v>0</v>
      </c>
      <c r="AE13" s="80" t="n">
        <v>2</v>
      </c>
      <c r="AF13" s="126" t="n">
        <v>0</v>
      </c>
      <c r="AG13" s="82"/>
      <c r="AH13" s="130"/>
      <c r="AI13" s="82"/>
      <c r="AJ13" s="130"/>
      <c r="AK13" s="82"/>
      <c r="AL13" s="130"/>
      <c r="AM13" s="82"/>
      <c r="AN13" s="130"/>
      <c r="AO13" s="82"/>
      <c r="AP13" s="130"/>
      <c r="AQ13" s="82"/>
      <c r="AR13" s="130"/>
      <c r="AS13" s="84"/>
      <c r="AT13" s="130"/>
      <c r="AU13" s="84"/>
      <c r="AV13" s="130"/>
      <c r="AW13" s="84"/>
      <c r="AX13" s="130"/>
      <c r="AY13" s="84"/>
      <c r="AZ13" s="131"/>
      <c r="BA13" s="85"/>
      <c r="BB13" s="132"/>
      <c r="BC13" s="84"/>
      <c r="BD13" s="133"/>
    </row>
    <row r="14" customFormat="false" ht="13.2" hidden="false" customHeight="false" outlineLevel="0" collapsed="false">
      <c r="A14" s="123" t="s">
        <v>65</v>
      </c>
      <c r="B14" s="124" t="s">
        <v>66</v>
      </c>
      <c r="C14" s="125" t="n">
        <v>17</v>
      </c>
      <c r="D14" s="126" t="n">
        <v>0</v>
      </c>
      <c r="E14" s="127" t="n">
        <v>22</v>
      </c>
      <c r="F14" s="126" t="n">
        <v>0</v>
      </c>
      <c r="G14" s="127" t="n">
        <v>18</v>
      </c>
      <c r="H14" s="126" t="n">
        <v>0</v>
      </c>
      <c r="I14" s="127" t="n">
        <v>14</v>
      </c>
      <c r="J14" s="126" t="n">
        <v>0</v>
      </c>
      <c r="K14" s="125" t="n">
        <v>13</v>
      </c>
      <c r="L14" s="128" t="n">
        <v>0</v>
      </c>
      <c r="M14" s="129" t="n">
        <v>22</v>
      </c>
      <c r="N14" s="126" t="n">
        <v>0</v>
      </c>
      <c r="O14" s="125" t="n">
        <v>10</v>
      </c>
      <c r="P14" s="126" t="n">
        <v>0</v>
      </c>
      <c r="Q14" s="127" t="n">
        <v>21</v>
      </c>
      <c r="R14" s="126" t="n">
        <v>0</v>
      </c>
      <c r="S14" s="127" t="n">
        <v>20</v>
      </c>
      <c r="T14" s="126" t="n">
        <v>0</v>
      </c>
      <c r="U14" s="127" t="n">
        <v>13</v>
      </c>
      <c r="V14" s="126" t="n">
        <v>0</v>
      </c>
      <c r="W14" s="127" t="n">
        <v>14</v>
      </c>
      <c r="X14" s="126" t="n">
        <v>0</v>
      </c>
      <c r="Y14" s="127" t="n">
        <v>17</v>
      </c>
      <c r="Z14" s="128" t="n">
        <v>0</v>
      </c>
      <c r="AA14" s="127" t="n">
        <v>22</v>
      </c>
      <c r="AB14" s="128" t="n">
        <v>0</v>
      </c>
      <c r="AC14" s="81" t="n">
        <v>13</v>
      </c>
      <c r="AD14" s="126" t="n">
        <v>0</v>
      </c>
      <c r="AE14" s="80" t="n">
        <v>21</v>
      </c>
      <c r="AF14" s="126" t="n">
        <v>0</v>
      </c>
      <c r="AG14" s="82"/>
      <c r="AH14" s="130"/>
      <c r="AI14" s="82"/>
      <c r="AJ14" s="130"/>
      <c r="AK14" s="82"/>
      <c r="AL14" s="130"/>
      <c r="AM14" s="82"/>
      <c r="AN14" s="130"/>
      <c r="AO14" s="82"/>
      <c r="AP14" s="130"/>
      <c r="AQ14" s="82"/>
      <c r="AR14" s="130"/>
      <c r="AS14" s="84"/>
      <c r="AT14" s="130"/>
      <c r="AU14" s="84"/>
      <c r="AV14" s="130"/>
      <c r="AW14" s="84"/>
      <c r="AX14" s="130"/>
      <c r="AY14" s="84"/>
      <c r="AZ14" s="131"/>
      <c r="BA14" s="85"/>
      <c r="BB14" s="132"/>
      <c r="BC14" s="84"/>
      <c r="BD14" s="133"/>
    </row>
    <row r="15" customFormat="false" ht="13.2" hidden="false" customHeight="false" outlineLevel="0" collapsed="false">
      <c r="A15" s="123" t="s">
        <v>67</v>
      </c>
      <c r="B15" s="124" t="s">
        <v>68</v>
      </c>
      <c r="C15" s="125" t="n">
        <v>19</v>
      </c>
      <c r="D15" s="126" t="n">
        <v>0</v>
      </c>
      <c r="E15" s="127" t="n">
        <v>15</v>
      </c>
      <c r="F15" s="126" t="n">
        <v>0</v>
      </c>
      <c r="G15" s="127" t="n">
        <v>16</v>
      </c>
      <c r="H15" s="126" t="n">
        <v>0</v>
      </c>
      <c r="I15" s="127" t="n">
        <v>19</v>
      </c>
      <c r="J15" s="126" t="n">
        <v>0</v>
      </c>
      <c r="K15" s="125" t="n">
        <v>11</v>
      </c>
      <c r="L15" s="128" t="n">
        <v>0</v>
      </c>
      <c r="M15" s="129" t="n">
        <v>9</v>
      </c>
      <c r="N15" s="126" t="n">
        <v>0</v>
      </c>
      <c r="O15" s="125" t="n">
        <v>8</v>
      </c>
      <c r="P15" s="126" t="n">
        <v>0</v>
      </c>
      <c r="Q15" s="127" t="n">
        <v>16</v>
      </c>
      <c r="R15" s="126" t="n">
        <v>0</v>
      </c>
      <c r="S15" s="127" t="n">
        <v>13</v>
      </c>
      <c r="T15" s="126" t="n">
        <v>0</v>
      </c>
      <c r="U15" s="127" t="n">
        <v>15</v>
      </c>
      <c r="V15" s="126" t="n">
        <v>0</v>
      </c>
      <c r="W15" s="127" t="n">
        <v>13</v>
      </c>
      <c r="X15" s="126" t="n">
        <v>0</v>
      </c>
      <c r="Y15" s="127" t="n">
        <v>13</v>
      </c>
      <c r="Z15" s="128" t="n">
        <v>0</v>
      </c>
      <c r="AA15" s="127" t="n">
        <v>16</v>
      </c>
      <c r="AB15" s="128" t="n">
        <v>0</v>
      </c>
      <c r="AC15" s="81" t="n">
        <v>11</v>
      </c>
      <c r="AD15" s="126" t="n">
        <v>0</v>
      </c>
      <c r="AE15" s="80" t="n">
        <v>13</v>
      </c>
      <c r="AF15" s="126" t="n">
        <v>0</v>
      </c>
      <c r="AG15" s="82"/>
      <c r="AH15" s="130"/>
      <c r="AI15" s="82"/>
      <c r="AJ15" s="130"/>
      <c r="AK15" s="82"/>
      <c r="AL15" s="130"/>
      <c r="AM15" s="82"/>
      <c r="AN15" s="130"/>
      <c r="AO15" s="82"/>
      <c r="AP15" s="130"/>
      <c r="AQ15" s="82"/>
      <c r="AR15" s="130"/>
      <c r="AS15" s="84"/>
      <c r="AT15" s="130"/>
      <c r="AU15" s="84"/>
      <c r="AV15" s="130"/>
      <c r="AW15" s="84"/>
      <c r="AX15" s="130"/>
      <c r="AY15" s="84"/>
      <c r="AZ15" s="131"/>
      <c r="BA15" s="85"/>
      <c r="BB15" s="132"/>
      <c r="BC15" s="84"/>
      <c r="BD15" s="133"/>
    </row>
    <row r="16" customFormat="false" ht="13.2" hidden="false" customHeight="false" outlineLevel="0" collapsed="false">
      <c r="A16" s="134" t="s">
        <v>69</v>
      </c>
      <c r="B16" s="124" t="s">
        <v>70</v>
      </c>
      <c r="C16" s="125" t="n">
        <v>19</v>
      </c>
      <c r="D16" s="126" t="n">
        <v>0</v>
      </c>
      <c r="E16" s="127" t="n">
        <v>12</v>
      </c>
      <c r="F16" s="126" t="n">
        <v>0</v>
      </c>
      <c r="G16" s="127" t="n">
        <v>16</v>
      </c>
      <c r="H16" s="126" t="n">
        <v>0</v>
      </c>
      <c r="I16" s="127" t="n">
        <v>10</v>
      </c>
      <c r="J16" s="126" t="n">
        <v>0</v>
      </c>
      <c r="K16" s="125" t="n">
        <v>12</v>
      </c>
      <c r="L16" s="128" t="n">
        <v>0</v>
      </c>
      <c r="M16" s="129" t="n">
        <v>8</v>
      </c>
      <c r="N16" s="126" t="n">
        <v>0</v>
      </c>
      <c r="O16" s="125" t="n">
        <v>15</v>
      </c>
      <c r="P16" s="126" t="n">
        <v>0</v>
      </c>
      <c r="Q16" s="127" t="n">
        <v>10</v>
      </c>
      <c r="R16" s="126" t="n">
        <v>0</v>
      </c>
      <c r="S16" s="127" t="n">
        <v>8</v>
      </c>
      <c r="T16" s="126" t="n">
        <v>0</v>
      </c>
      <c r="U16" s="127" t="n">
        <v>7</v>
      </c>
      <c r="V16" s="126" t="n">
        <v>0</v>
      </c>
      <c r="W16" s="127" t="n">
        <v>10</v>
      </c>
      <c r="X16" s="126" t="n">
        <v>0</v>
      </c>
      <c r="Y16" s="127" t="n">
        <v>14</v>
      </c>
      <c r="Z16" s="128" t="n">
        <v>0</v>
      </c>
      <c r="AA16" s="127" t="n">
        <v>9</v>
      </c>
      <c r="AB16" s="128" t="n">
        <v>0</v>
      </c>
      <c r="AC16" s="81" t="n">
        <v>14</v>
      </c>
      <c r="AD16" s="126" t="n">
        <v>0</v>
      </c>
      <c r="AE16" s="80" t="n">
        <v>12</v>
      </c>
      <c r="AF16" s="126" t="n">
        <v>0</v>
      </c>
      <c r="AG16" s="82"/>
      <c r="AH16" s="130"/>
      <c r="AI16" s="82"/>
      <c r="AJ16" s="130"/>
      <c r="AK16" s="82"/>
      <c r="AL16" s="130"/>
      <c r="AM16" s="82"/>
      <c r="AN16" s="130"/>
      <c r="AO16" s="82"/>
      <c r="AP16" s="130"/>
      <c r="AQ16" s="82"/>
      <c r="AR16" s="130"/>
      <c r="AS16" s="84"/>
      <c r="AT16" s="130"/>
      <c r="AU16" s="84"/>
      <c r="AV16" s="130"/>
      <c r="AW16" s="84"/>
      <c r="AX16" s="130"/>
      <c r="AY16" s="84"/>
      <c r="AZ16" s="131"/>
      <c r="BA16" s="85"/>
      <c r="BB16" s="132"/>
      <c r="BC16" s="84"/>
      <c r="BD16" s="133"/>
    </row>
    <row r="17" customFormat="false" ht="13.2" hidden="false" customHeight="false" outlineLevel="0" collapsed="false">
      <c r="A17" s="135" t="s">
        <v>71</v>
      </c>
      <c r="B17" s="124" t="s">
        <v>72</v>
      </c>
      <c r="C17" s="125" t="n">
        <v>7</v>
      </c>
      <c r="D17" s="126" t="n">
        <v>0</v>
      </c>
      <c r="E17" s="127" t="n">
        <v>5</v>
      </c>
      <c r="F17" s="126" t="n">
        <v>0</v>
      </c>
      <c r="G17" s="127" t="n">
        <v>4</v>
      </c>
      <c r="H17" s="126" t="n">
        <v>0</v>
      </c>
      <c r="I17" s="127" t="n">
        <v>1</v>
      </c>
      <c r="J17" s="126" t="n">
        <v>0</v>
      </c>
      <c r="K17" s="125" t="n">
        <v>5</v>
      </c>
      <c r="L17" s="128" t="n">
        <v>0</v>
      </c>
      <c r="M17" s="129" t="n">
        <v>5</v>
      </c>
      <c r="N17" s="126" t="n">
        <v>0</v>
      </c>
      <c r="O17" s="125" t="n">
        <v>1</v>
      </c>
      <c r="P17" s="126" t="n">
        <v>0</v>
      </c>
      <c r="Q17" s="127" t="n">
        <v>3</v>
      </c>
      <c r="R17" s="126" t="n">
        <v>0</v>
      </c>
      <c r="S17" s="127" t="n">
        <v>1</v>
      </c>
      <c r="T17" s="126" t="n">
        <v>0</v>
      </c>
      <c r="U17" s="127" t="n">
        <v>4</v>
      </c>
      <c r="V17" s="126" t="n">
        <v>0</v>
      </c>
      <c r="W17" s="127" t="n">
        <v>3</v>
      </c>
      <c r="X17" s="126" t="n">
        <v>0</v>
      </c>
      <c r="Y17" s="127" t="n">
        <v>2</v>
      </c>
      <c r="Z17" s="128" t="n">
        <v>0</v>
      </c>
      <c r="AA17" s="127" t="n">
        <v>5</v>
      </c>
      <c r="AB17" s="128" t="n">
        <v>0</v>
      </c>
      <c r="AC17" s="81" t="n">
        <v>2</v>
      </c>
      <c r="AD17" s="126" t="n">
        <v>0</v>
      </c>
      <c r="AE17" s="80" t="n">
        <v>3</v>
      </c>
      <c r="AF17" s="126" t="n">
        <v>0</v>
      </c>
      <c r="AG17" s="82"/>
      <c r="AH17" s="130"/>
      <c r="AI17" s="82"/>
      <c r="AJ17" s="130"/>
      <c r="AK17" s="82"/>
      <c r="AL17" s="130"/>
      <c r="AM17" s="82"/>
      <c r="AN17" s="130"/>
      <c r="AO17" s="82"/>
      <c r="AP17" s="130"/>
      <c r="AQ17" s="82"/>
      <c r="AR17" s="130"/>
      <c r="AS17" s="84"/>
      <c r="AT17" s="130"/>
      <c r="AU17" s="84"/>
      <c r="AV17" s="130"/>
      <c r="AW17" s="84"/>
      <c r="AX17" s="130"/>
      <c r="AY17" s="84"/>
      <c r="AZ17" s="131"/>
      <c r="BA17" s="85"/>
      <c r="BB17" s="132"/>
      <c r="BC17" s="84"/>
      <c r="BD17" s="133"/>
    </row>
    <row r="18" customFormat="false" ht="13.2" hidden="false" customHeight="false" outlineLevel="0" collapsed="false">
      <c r="A18" s="123" t="s">
        <v>73</v>
      </c>
      <c r="B18" s="124" t="s">
        <v>74</v>
      </c>
      <c r="C18" s="125" t="n">
        <v>12</v>
      </c>
      <c r="D18" s="126" t="n">
        <v>0</v>
      </c>
      <c r="E18" s="127" t="n">
        <v>4</v>
      </c>
      <c r="F18" s="126" t="n">
        <v>0</v>
      </c>
      <c r="G18" s="127" t="n">
        <v>12</v>
      </c>
      <c r="H18" s="126" t="n">
        <v>0</v>
      </c>
      <c r="I18" s="127" t="n">
        <v>8</v>
      </c>
      <c r="J18" s="126" t="n">
        <v>0</v>
      </c>
      <c r="K18" s="125" t="n">
        <v>9</v>
      </c>
      <c r="L18" s="128" t="n">
        <v>0</v>
      </c>
      <c r="M18" s="129" t="n">
        <v>7</v>
      </c>
      <c r="N18" s="126" t="n">
        <v>0</v>
      </c>
      <c r="O18" s="125" t="n">
        <v>6</v>
      </c>
      <c r="P18" s="126" t="n">
        <v>0</v>
      </c>
      <c r="Q18" s="127" t="n">
        <v>6</v>
      </c>
      <c r="R18" s="126" t="n">
        <v>0</v>
      </c>
      <c r="S18" s="127" t="n">
        <v>7</v>
      </c>
      <c r="T18" s="126" t="n">
        <v>0</v>
      </c>
      <c r="U18" s="127" t="n">
        <v>2</v>
      </c>
      <c r="V18" s="126" t="n">
        <v>0</v>
      </c>
      <c r="W18" s="127" t="n">
        <v>3</v>
      </c>
      <c r="X18" s="126" t="n">
        <v>0</v>
      </c>
      <c r="Y18" s="127" t="n">
        <v>3</v>
      </c>
      <c r="Z18" s="128" t="n">
        <v>0</v>
      </c>
      <c r="AA18" s="127" t="n">
        <v>8</v>
      </c>
      <c r="AB18" s="128" t="n">
        <v>0</v>
      </c>
      <c r="AC18" s="81" t="n">
        <v>3</v>
      </c>
      <c r="AD18" s="126" t="n">
        <v>0</v>
      </c>
      <c r="AE18" s="80" t="n">
        <v>11</v>
      </c>
      <c r="AF18" s="126" t="n">
        <v>0</v>
      </c>
      <c r="AG18" s="82"/>
      <c r="AH18" s="130"/>
      <c r="AI18" s="82"/>
      <c r="AJ18" s="130"/>
      <c r="AK18" s="82"/>
      <c r="AL18" s="130"/>
      <c r="AM18" s="82"/>
      <c r="AN18" s="130"/>
      <c r="AO18" s="82"/>
      <c r="AP18" s="130"/>
      <c r="AQ18" s="82"/>
      <c r="AR18" s="130"/>
      <c r="AS18" s="84"/>
      <c r="AT18" s="130"/>
      <c r="AU18" s="84"/>
      <c r="AV18" s="130"/>
      <c r="AW18" s="84"/>
      <c r="AX18" s="130"/>
      <c r="AY18" s="84"/>
      <c r="AZ18" s="131"/>
      <c r="BA18" s="85"/>
      <c r="BB18" s="132"/>
      <c r="BC18" s="84"/>
      <c r="BD18" s="133"/>
    </row>
    <row r="19" customFormat="false" ht="13.2" hidden="false" customHeight="false" outlineLevel="0" collapsed="false">
      <c r="A19" s="123" t="s">
        <v>75</v>
      </c>
      <c r="B19" s="124" t="s">
        <v>76</v>
      </c>
      <c r="C19" s="125" t="n">
        <v>10</v>
      </c>
      <c r="D19" s="126" t="n">
        <v>0</v>
      </c>
      <c r="E19" s="127" t="n">
        <v>10</v>
      </c>
      <c r="F19" s="126" t="n">
        <v>0</v>
      </c>
      <c r="G19" s="127" t="n">
        <v>10</v>
      </c>
      <c r="H19" s="126" t="n">
        <v>0</v>
      </c>
      <c r="I19" s="127" t="n">
        <v>18</v>
      </c>
      <c r="J19" s="126" t="n">
        <v>0</v>
      </c>
      <c r="K19" s="125" t="n">
        <v>12</v>
      </c>
      <c r="L19" s="128" t="n">
        <v>0</v>
      </c>
      <c r="M19" s="129" t="n">
        <v>9</v>
      </c>
      <c r="N19" s="126" t="n">
        <v>0</v>
      </c>
      <c r="O19" s="125" t="n">
        <v>10</v>
      </c>
      <c r="P19" s="126" t="n">
        <v>0</v>
      </c>
      <c r="Q19" s="127" t="n">
        <v>9</v>
      </c>
      <c r="R19" s="126" t="n">
        <v>0</v>
      </c>
      <c r="S19" s="127" t="n">
        <v>10</v>
      </c>
      <c r="T19" s="126" t="n">
        <v>0</v>
      </c>
      <c r="U19" s="127" t="n">
        <v>6</v>
      </c>
      <c r="V19" s="126" t="n">
        <v>0</v>
      </c>
      <c r="W19" s="127" t="n">
        <v>19</v>
      </c>
      <c r="X19" s="126" t="n">
        <v>0</v>
      </c>
      <c r="Y19" s="127" t="n">
        <v>10</v>
      </c>
      <c r="Z19" s="128" t="n">
        <v>0</v>
      </c>
      <c r="AA19" s="127" t="n">
        <v>12</v>
      </c>
      <c r="AB19" s="128" t="n">
        <v>0</v>
      </c>
      <c r="AC19" s="81" t="n">
        <v>10</v>
      </c>
      <c r="AD19" s="126" t="n">
        <v>0</v>
      </c>
      <c r="AE19" s="80" t="n">
        <v>11</v>
      </c>
      <c r="AF19" s="126" t="n">
        <v>0</v>
      </c>
      <c r="AG19" s="82"/>
      <c r="AH19" s="130"/>
      <c r="AI19" s="82"/>
      <c r="AJ19" s="130"/>
      <c r="AK19" s="82"/>
      <c r="AL19" s="130"/>
      <c r="AM19" s="82"/>
      <c r="AN19" s="130"/>
      <c r="AO19" s="82"/>
      <c r="AP19" s="130"/>
      <c r="AQ19" s="82"/>
      <c r="AR19" s="130"/>
      <c r="AS19" s="84"/>
      <c r="AT19" s="130"/>
      <c r="AU19" s="84"/>
      <c r="AV19" s="130"/>
      <c r="AW19" s="84"/>
      <c r="AX19" s="130"/>
      <c r="AY19" s="84"/>
      <c r="AZ19" s="131"/>
      <c r="BA19" s="85"/>
      <c r="BB19" s="132"/>
      <c r="BC19" s="84"/>
      <c r="BD19" s="133"/>
    </row>
    <row r="20" customFormat="false" ht="13.2" hidden="false" customHeight="false" outlineLevel="0" collapsed="false">
      <c r="A20" s="123" t="s">
        <v>77</v>
      </c>
      <c r="B20" s="124" t="s">
        <v>78</v>
      </c>
      <c r="C20" s="125" t="n">
        <v>32</v>
      </c>
      <c r="D20" s="126" t="n">
        <v>0</v>
      </c>
      <c r="E20" s="127" t="n">
        <v>38</v>
      </c>
      <c r="F20" s="126" t="n">
        <v>0</v>
      </c>
      <c r="G20" s="127" t="n">
        <v>47</v>
      </c>
      <c r="H20" s="126" t="n">
        <v>0</v>
      </c>
      <c r="I20" s="127" t="n">
        <v>34</v>
      </c>
      <c r="J20" s="126" t="n">
        <v>0</v>
      </c>
      <c r="K20" s="125" t="n">
        <v>33</v>
      </c>
      <c r="L20" s="128" t="n">
        <v>0</v>
      </c>
      <c r="M20" s="129" t="n">
        <v>32</v>
      </c>
      <c r="N20" s="126" t="n">
        <v>0</v>
      </c>
      <c r="O20" s="125" t="n">
        <v>19</v>
      </c>
      <c r="P20" s="126" t="n">
        <v>0</v>
      </c>
      <c r="Q20" s="127" t="n">
        <v>20</v>
      </c>
      <c r="R20" s="126" t="n">
        <v>0</v>
      </c>
      <c r="S20" s="127" t="n">
        <v>24</v>
      </c>
      <c r="T20" s="126" t="n">
        <v>0</v>
      </c>
      <c r="U20" s="127" t="n">
        <v>24</v>
      </c>
      <c r="V20" s="126" t="n">
        <v>0</v>
      </c>
      <c r="W20" s="127" t="n">
        <v>28</v>
      </c>
      <c r="X20" s="126" t="n">
        <v>0</v>
      </c>
      <c r="Y20" s="127" t="n">
        <v>27</v>
      </c>
      <c r="Z20" s="128" t="n">
        <v>0</v>
      </c>
      <c r="AA20" s="127" t="n">
        <v>26</v>
      </c>
      <c r="AB20" s="128" t="n">
        <v>0</v>
      </c>
      <c r="AC20" s="81" t="n">
        <v>45</v>
      </c>
      <c r="AD20" s="126" t="n">
        <v>0</v>
      </c>
      <c r="AE20" s="80" t="n">
        <v>30</v>
      </c>
      <c r="AF20" s="126" t="n">
        <v>0</v>
      </c>
      <c r="AG20" s="82"/>
      <c r="AH20" s="130"/>
      <c r="AI20" s="82"/>
      <c r="AJ20" s="130"/>
      <c r="AK20" s="82"/>
      <c r="AL20" s="130"/>
      <c r="AM20" s="82"/>
      <c r="AN20" s="130"/>
      <c r="AO20" s="82"/>
      <c r="AP20" s="130"/>
      <c r="AQ20" s="82"/>
      <c r="AR20" s="130"/>
      <c r="AS20" s="84"/>
      <c r="AT20" s="130"/>
      <c r="AU20" s="84"/>
      <c r="AV20" s="130"/>
      <c r="AW20" s="84"/>
      <c r="AX20" s="130"/>
      <c r="AY20" s="84"/>
      <c r="AZ20" s="131"/>
      <c r="BA20" s="85"/>
      <c r="BB20" s="132"/>
      <c r="BC20" s="84"/>
      <c r="BD20" s="133"/>
    </row>
    <row r="21" customFormat="false" ht="13.2" hidden="false" customHeight="false" outlineLevel="0" collapsed="false">
      <c r="A21" s="123" t="s">
        <v>79</v>
      </c>
      <c r="B21" s="124" t="s">
        <v>80</v>
      </c>
      <c r="C21" s="125" t="n">
        <v>1</v>
      </c>
      <c r="D21" s="126" t="n">
        <v>0</v>
      </c>
      <c r="E21" s="127" t="n">
        <v>0</v>
      </c>
      <c r="F21" s="126" t="n">
        <v>0</v>
      </c>
      <c r="G21" s="127" t="n">
        <v>2</v>
      </c>
      <c r="H21" s="126" t="n">
        <v>0</v>
      </c>
      <c r="I21" s="127" t="n">
        <v>1</v>
      </c>
      <c r="J21" s="126" t="n">
        <v>0</v>
      </c>
      <c r="K21" s="125" t="n">
        <v>1</v>
      </c>
      <c r="L21" s="128" t="n">
        <v>0</v>
      </c>
      <c r="M21" s="129" t="n">
        <v>1</v>
      </c>
      <c r="N21" s="126" t="n">
        <v>0</v>
      </c>
      <c r="O21" s="125" t="n">
        <v>0</v>
      </c>
      <c r="P21" s="126" t="n">
        <v>0</v>
      </c>
      <c r="Q21" s="127" t="n">
        <v>0</v>
      </c>
      <c r="R21" s="126" t="n">
        <v>0</v>
      </c>
      <c r="S21" s="127" t="n">
        <v>1</v>
      </c>
      <c r="T21" s="126" t="n">
        <v>0</v>
      </c>
      <c r="U21" s="127" t="n">
        <v>0</v>
      </c>
      <c r="V21" s="126" t="n">
        <v>0</v>
      </c>
      <c r="W21" s="127" t="n">
        <v>0</v>
      </c>
      <c r="X21" s="126" t="n">
        <v>0</v>
      </c>
      <c r="Y21" s="127" t="n">
        <v>0</v>
      </c>
      <c r="Z21" s="128" t="n">
        <v>0</v>
      </c>
      <c r="AA21" s="127" t="n">
        <v>1</v>
      </c>
      <c r="AB21" s="128" t="n">
        <v>0</v>
      </c>
      <c r="AC21" s="81" t="n">
        <v>1</v>
      </c>
      <c r="AD21" s="126" t="n">
        <v>0</v>
      </c>
      <c r="AE21" s="80" t="n">
        <v>1</v>
      </c>
      <c r="AF21" s="126" t="n">
        <v>0</v>
      </c>
      <c r="AG21" s="82"/>
      <c r="AH21" s="130"/>
      <c r="AI21" s="82"/>
      <c r="AJ21" s="130"/>
      <c r="AK21" s="82"/>
      <c r="AL21" s="130"/>
      <c r="AM21" s="82"/>
      <c r="AN21" s="130"/>
      <c r="AO21" s="82"/>
      <c r="AP21" s="130"/>
      <c r="AQ21" s="82"/>
      <c r="AR21" s="130"/>
      <c r="AS21" s="84"/>
      <c r="AT21" s="130"/>
      <c r="AU21" s="84"/>
      <c r="AV21" s="130"/>
      <c r="AW21" s="84"/>
      <c r="AX21" s="130"/>
      <c r="AY21" s="84"/>
      <c r="AZ21" s="131"/>
      <c r="BA21" s="85"/>
      <c r="BB21" s="132"/>
      <c r="BC21" s="84"/>
      <c r="BD21" s="133"/>
    </row>
    <row r="22" customFormat="false" ht="13.2" hidden="false" customHeight="false" outlineLevel="0" collapsed="false">
      <c r="A22" s="134" t="s">
        <v>81</v>
      </c>
      <c r="B22" s="124" t="s">
        <v>82</v>
      </c>
      <c r="C22" s="125" t="n">
        <v>71</v>
      </c>
      <c r="D22" s="126" t="n">
        <v>0</v>
      </c>
      <c r="E22" s="127" t="n">
        <v>86</v>
      </c>
      <c r="F22" s="126" t="n">
        <v>0</v>
      </c>
      <c r="G22" s="127" t="n">
        <v>66</v>
      </c>
      <c r="H22" s="126" t="n">
        <v>0</v>
      </c>
      <c r="I22" s="127" t="n">
        <v>78</v>
      </c>
      <c r="J22" s="126" t="n">
        <v>0</v>
      </c>
      <c r="K22" s="125" t="n">
        <v>79</v>
      </c>
      <c r="L22" s="128" t="n">
        <v>0</v>
      </c>
      <c r="M22" s="129" t="n">
        <v>88</v>
      </c>
      <c r="N22" s="126" t="n">
        <v>0</v>
      </c>
      <c r="O22" s="125" t="n">
        <v>82</v>
      </c>
      <c r="P22" s="126" t="n">
        <v>0</v>
      </c>
      <c r="Q22" s="127" t="n">
        <v>84</v>
      </c>
      <c r="R22" s="126" t="n">
        <v>0</v>
      </c>
      <c r="S22" s="127" t="n">
        <v>69</v>
      </c>
      <c r="T22" s="126" t="n">
        <v>0</v>
      </c>
      <c r="U22" s="127" t="n">
        <v>80</v>
      </c>
      <c r="V22" s="126" t="n">
        <v>0</v>
      </c>
      <c r="W22" s="127" t="n">
        <v>88</v>
      </c>
      <c r="X22" s="126" t="n">
        <v>0</v>
      </c>
      <c r="Y22" s="127" t="n">
        <v>71</v>
      </c>
      <c r="Z22" s="128" t="n">
        <v>1</v>
      </c>
      <c r="AA22" s="127" t="n">
        <v>86</v>
      </c>
      <c r="AB22" s="128" t="n">
        <v>0</v>
      </c>
      <c r="AC22" s="81" t="n">
        <v>91</v>
      </c>
      <c r="AD22" s="126" t="n">
        <v>0</v>
      </c>
      <c r="AE22" s="80" t="n">
        <v>79</v>
      </c>
      <c r="AF22" s="126" t="n">
        <v>0</v>
      </c>
      <c r="AG22" s="82"/>
      <c r="AH22" s="130"/>
      <c r="AI22" s="82"/>
      <c r="AJ22" s="130"/>
      <c r="AK22" s="82"/>
      <c r="AL22" s="130"/>
      <c r="AM22" s="82"/>
      <c r="AN22" s="130"/>
      <c r="AO22" s="82"/>
      <c r="AP22" s="130"/>
      <c r="AQ22" s="82"/>
      <c r="AR22" s="130"/>
      <c r="AS22" s="84"/>
      <c r="AT22" s="130"/>
      <c r="AU22" s="84"/>
      <c r="AV22" s="130"/>
      <c r="AW22" s="84"/>
      <c r="AX22" s="130"/>
      <c r="AY22" s="84"/>
      <c r="AZ22" s="131"/>
      <c r="BA22" s="85"/>
      <c r="BB22" s="132"/>
      <c r="BC22" s="84"/>
      <c r="BD22" s="133"/>
    </row>
    <row r="23" customFormat="false" ht="13.2" hidden="false" customHeight="false" outlineLevel="0" collapsed="false">
      <c r="A23" s="123" t="s">
        <v>83</v>
      </c>
      <c r="B23" s="124" t="s">
        <v>84</v>
      </c>
      <c r="C23" s="125" t="n">
        <v>25</v>
      </c>
      <c r="D23" s="126" t="n">
        <v>0</v>
      </c>
      <c r="E23" s="127" t="n">
        <v>30</v>
      </c>
      <c r="F23" s="126" t="n">
        <v>0</v>
      </c>
      <c r="G23" s="127" t="n">
        <v>21</v>
      </c>
      <c r="H23" s="126" t="n">
        <v>0</v>
      </c>
      <c r="I23" s="127" t="n">
        <v>28</v>
      </c>
      <c r="J23" s="126" t="n">
        <v>0</v>
      </c>
      <c r="K23" s="125" t="n">
        <v>24</v>
      </c>
      <c r="L23" s="128" t="n">
        <v>0</v>
      </c>
      <c r="M23" s="129" t="n">
        <v>24</v>
      </c>
      <c r="N23" s="126" t="n">
        <v>0</v>
      </c>
      <c r="O23" s="125" t="n">
        <v>26</v>
      </c>
      <c r="P23" s="126" t="n">
        <v>0</v>
      </c>
      <c r="Q23" s="127" t="n">
        <v>30</v>
      </c>
      <c r="R23" s="126" t="n">
        <v>0</v>
      </c>
      <c r="S23" s="127" t="n">
        <v>39</v>
      </c>
      <c r="T23" s="126" t="n">
        <v>0</v>
      </c>
      <c r="U23" s="127" t="n">
        <v>24</v>
      </c>
      <c r="V23" s="126" t="n">
        <v>0</v>
      </c>
      <c r="W23" s="127" t="n">
        <v>16</v>
      </c>
      <c r="X23" s="126" t="n">
        <v>0</v>
      </c>
      <c r="Y23" s="127" t="n">
        <v>25</v>
      </c>
      <c r="Z23" s="128" t="n">
        <v>0</v>
      </c>
      <c r="AA23" s="127" t="n">
        <v>25</v>
      </c>
      <c r="AB23" s="128" t="n">
        <v>0</v>
      </c>
      <c r="AC23" s="81" t="n">
        <v>21</v>
      </c>
      <c r="AD23" s="126" t="n">
        <v>0</v>
      </c>
      <c r="AE23" s="80" t="n">
        <v>19</v>
      </c>
      <c r="AF23" s="126" t="n">
        <v>0</v>
      </c>
      <c r="AG23" s="82"/>
      <c r="AH23" s="130"/>
      <c r="AI23" s="82"/>
      <c r="AJ23" s="130"/>
      <c r="AK23" s="82"/>
      <c r="AL23" s="130"/>
      <c r="AM23" s="82"/>
      <c r="AN23" s="130"/>
      <c r="AO23" s="82"/>
      <c r="AP23" s="130"/>
      <c r="AQ23" s="82"/>
      <c r="AR23" s="130"/>
      <c r="AS23" s="84"/>
      <c r="AT23" s="130"/>
      <c r="AU23" s="84"/>
      <c r="AV23" s="130"/>
      <c r="AW23" s="84"/>
      <c r="AX23" s="130"/>
      <c r="AY23" s="84"/>
      <c r="AZ23" s="131"/>
      <c r="BA23" s="85"/>
      <c r="BB23" s="132"/>
      <c r="BC23" s="84"/>
      <c r="BD23" s="133"/>
    </row>
    <row r="24" customFormat="false" ht="13.2" hidden="false" customHeight="false" outlineLevel="0" collapsed="false">
      <c r="A24" s="123" t="s">
        <v>85</v>
      </c>
      <c r="B24" s="124" t="s">
        <v>86</v>
      </c>
      <c r="C24" s="125" t="n">
        <v>2</v>
      </c>
      <c r="D24" s="126" t="n">
        <v>0</v>
      </c>
      <c r="E24" s="127" t="n">
        <v>1</v>
      </c>
      <c r="F24" s="126" t="n">
        <v>0</v>
      </c>
      <c r="G24" s="127" t="n">
        <v>1</v>
      </c>
      <c r="H24" s="126" t="n">
        <v>0</v>
      </c>
      <c r="I24" s="127" t="n">
        <v>3</v>
      </c>
      <c r="J24" s="126" t="n">
        <v>0</v>
      </c>
      <c r="K24" s="125" t="n">
        <v>2</v>
      </c>
      <c r="L24" s="128" t="n">
        <v>0</v>
      </c>
      <c r="M24" s="129" t="n">
        <v>1</v>
      </c>
      <c r="N24" s="126" t="n">
        <v>0</v>
      </c>
      <c r="O24" s="125" t="n">
        <v>1</v>
      </c>
      <c r="P24" s="126" t="n">
        <v>0</v>
      </c>
      <c r="Q24" s="127" t="n">
        <v>2</v>
      </c>
      <c r="R24" s="126" t="n">
        <v>0</v>
      </c>
      <c r="S24" s="127" t="n">
        <v>0</v>
      </c>
      <c r="T24" s="126" t="n">
        <v>0</v>
      </c>
      <c r="U24" s="127" t="n">
        <v>0</v>
      </c>
      <c r="V24" s="126" t="n">
        <v>0</v>
      </c>
      <c r="W24" s="127" t="n">
        <v>3</v>
      </c>
      <c r="X24" s="126" t="n">
        <v>0</v>
      </c>
      <c r="Y24" s="127" t="n">
        <v>1</v>
      </c>
      <c r="Z24" s="128" t="n">
        <v>0</v>
      </c>
      <c r="AA24" s="127" t="n">
        <v>8</v>
      </c>
      <c r="AB24" s="128" t="n">
        <v>0</v>
      </c>
      <c r="AC24" s="81" t="n">
        <v>1</v>
      </c>
      <c r="AD24" s="126" t="n">
        <v>0</v>
      </c>
      <c r="AE24" s="80" t="n">
        <v>5</v>
      </c>
      <c r="AF24" s="126" t="n">
        <v>0</v>
      </c>
      <c r="AG24" s="82"/>
      <c r="AH24" s="130"/>
      <c r="AI24" s="82"/>
      <c r="AJ24" s="130"/>
      <c r="AK24" s="82"/>
      <c r="AL24" s="130"/>
      <c r="AM24" s="82"/>
      <c r="AN24" s="130"/>
      <c r="AO24" s="82"/>
      <c r="AP24" s="130"/>
      <c r="AQ24" s="82"/>
      <c r="AR24" s="130"/>
      <c r="AS24" s="84"/>
      <c r="AT24" s="130"/>
      <c r="AU24" s="84"/>
      <c r="AV24" s="130"/>
      <c r="AW24" s="84"/>
      <c r="AX24" s="130"/>
      <c r="AY24" s="84"/>
      <c r="AZ24" s="131"/>
      <c r="BA24" s="85"/>
      <c r="BB24" s="132"/>
      <c r="BC24" s="84"/>
      <c r="BD24" s="133"/>
    </row>
    <row r="25" customFormat="false" ht="13.2" hidden="false" customHeight="false" outlineLevel="0" collapsed="false">
      <c r="A25" s="123" t="s">
        <v>87</v>
      </c>
      <c r="B25" s="124" t="s">
        <v>88</v>
      </c>
      <c r="C25" s="125" t="n">
        <v>2</v>
      </c>
      <c r="D25" s="126" t="n">
        <v>0</v>
      </c>
      <c r="E25" s="127" t="n">
        <v>0</v>
      </c>
      <c r="F25" s="126" t="n">
        <v>0</v>
      </c>
      <c r="G25" s="127" t="n">
        <v>2</v>
      </c>
      <c r="H25" s="126" t="n">
        <v>0</v>
      </c>
      <c r="I25" s="127" t="n">
        <v>0</v>
      </c>
      <c r="J25" s="126" t="n">
        <v>0</v>
      </c>
      <c r="K25" s="125" t="n">
        <v>1</v>
      </c>
      <c r="L25" s="128" t="n">
        <v>0</v>
      </c>
      <c r="M25" s="129" t="n">
        <v>0</v>
      </c>
      <c r="N25" s="126" t="n">
        <v>0</v>
      </c>
      <c r="O25" s="125" t="n">
        <v>1</v>
      </c>
      <c r="P25" s="126" t="n">
        <v>0</v>
      </c>
      <c r="Q25" s="127" t="n">
        <v>0</v>
      </c>
      <c r="R25" s="126" t="n">
        <v>0</v>
      </c>
      <c r="S25" s="127" t="n">
        <v>2</v>
      </c>
      <c r="T25" s="126" t="n">
        <v>0</v>
      </c>
      <c r="U25" s="127" t="n">
        <v>1</v>
      </c>
      <c r="V25" s="126" t="n">
        <v>0</v>
      </c>
      <c r="W25" s="127" t="n">
        <v>0</v>
      </c>
      <c r="X25" s="126" t="n">
        <v>0</v>
      </c>
      <c r="Y25" s="127" t="n">
        <v>0</v>
      </c>
      <c r="Z25" s="128" t="n">
        <v>0</v>
      </c>
      <c r="AA25" s="127" t="n">
        <v>0</v>
      </c>
      <c r="AB25" s="128" t="n">
        <v>0</v>
      </c>
      <c r="AC25" s="81" t="n">
        <v>2</v>
      </c>
      <c r="AD25" s="126" t="n">
        <v>0</v>
      </c>
      <c r="AE25" s="80" t="n">
        <v>1</v>
      </c>
      <c r="AF25" s="126" t="n">
        <v>0</v>
      </c>
      <c r="AG25" s="82"/>
      <c r="AH25" s="130"/>
      <c r="AI25" s="82"/>
      <c r="AJ25" s="130"/>
      <c r="AK25" s="82"/>
      <c r="AL25" s="130"/>
      <c r="AM25" s="82"/>
      <c r="AN25" s="130"/>
      <c r="AO25" s="82"/>
      <c r="AP25" s="130"/>
      <c r="AQ25" s="82"/>
      <c r="AR25" s="130"/>
      <c r="AS25" s="84"/>
      <c r="AT25" s="130"/>
      <c r="AU25" s="84"/>
      <c r="AV25" s="130"/>
      <c r="AW25" s="84"/>
      <c r="AX25" s="130"/>
      <c r="AY25" s="84"/>
      <c r="AZ25" s="131"/>
      <c r="BA25" s="85"/>
      <c r="BB25" s="132"/>
      <c r="BC25" s="84"/>
      <c r="BD25" s="133"/>
    </row>
    <row r="26" customFormat="false" ht="13.2" hidden="false" customHeight="false" outlineLevel="0" collapsed="false">
      <c r="A26" s="123" t="s">
        <v>89</v>
      </c>
      <c r="B26" s="124" t="s">
        <v>90</v>
      </c>
      <c r="C26" s="125" t="n">
        <v>107</v>
      </c>
      <c r="D26" s="126" t="n">
        <v>0</v>
      </c>
      <c r="E26" s="127" t="n">
        <v>84</v>
      </c>
      <c r="F26" s="126" t="n">
        <v>0</v>
      </c>
      <c r="G26" s="127" t="n">
        <v>85</v>
      </c>
      <c r="H26" s="126" t="n">
        <v>0</v>
      </c>
      <c r="I26" s="127" t="n">
        <v>88</v>
      </c>
      <c r="J26" s="126" t="n">
        <v>0</v>
      </c>
      <c r="K26" s="125" t="n">
        <v>72</v>
      </c>
      <c r="L26" s="128" t="n">
        <v>0</v>
      </c>
      <c r="M26" s="129" t="n">
        <v>67</v>
      </c>
      <c r="N26" s="126" t="n">
        <v>0</v>
      </c>
      <c r="O26" s="125" t="n">
        <v>61</v>
      </c>
      <c r="P26" s="126" t="n">
        <v>0</v>
      </c>
      <c r="Q26" s="127" t="n">
        <v>74</v>
      </c>
      <c r="R26" s="126" t="n">
        <v>0</v>
      </c>
      <c r="S26" s="127" t="n">
        <v>97</v>
      </c>
      <c r="T26" s="126" t="n">
        <v>0</v>
      </c>
      <c r="U26" s="127" t="n">
        <v>83</v>
      </c>
      <c r="V26" s="126" t="n">
        <v>0</v>
      </c>
      <c r="W26" s="127" t="n">
        <v>72</v>
      </c>
      <c r="X26" s="126" t="n">
        <v>0</v>
      </c>
      <c r="Y26" s="127" t="n">
        <v>90</v>
      </c>
      <c r="Z26" s="128" t="n">
        <v>0</v>
      </c>
      <c r="AA26" s="127" t="n">
        <v>92</v>
      </c>
      <c r="AB26" s="128" t="n">
        <v>0</v>
      </c>
      <c r="AC26" s="81" t="n">
        <v>72</v>
      </c>
      <c r="AD26" s="126" t="n">
        <v>1</v>
      </c>
      <c r="AE26" s="80" t="n">
        <v>71</v>
      </c>
      <c r="AF26" s="126" t="n">
        <v>0</v>
      </c>
      <c r="AG26" s="82"/>
      <c r="AH26" s="130"/>
      <c r="AI26" s="82"/>
      <c r="AJ26" s="130"/>
      <c r="AK26" s="82"/>
      <c r="AL26" s="130"/>
      <c r="AM26" s="82"/>
      <c r="AN26" s="130"/>
      <c r="AO26" s="82"/>
      <c r="AP26" s="130"/>
      <c r="AQ26" s="82"/>
      <c r="AR26" s="130"/>
      <c r="AS26" s="84"/>
      <c r="AT26" s="130"/>
      <c r="AU26" s="84"/>
      <c r="AV26" s="130"/>
      <c r="AW26" s="84"/>
      <c r="AX26" s="130"/>
      <c r="AY26" s="84"/>
      <c r="AZ26" s="131"/>
      <c r="BA26" s="85"/>
      <c r="BB26" s="132"/>
      <c r="BC26" s="84"/>
      <c r="BD26" s="133"/>
    </row>
    <row r="27" customFormat="false" ht="13.2" hidden="false" customHeight="false" outlineLevel="0" collapsed="false">
      <c r="A27" s="123" t="s">
        <v>91</v>
      </c>
      <c r="B27" s="124" t="s">
        <v>92</v>
      </c>
      <c r="C27" s="125" t="n">
        <v>30</v>
      </c>
      <c r="D27" s="126" t="n">
        <v>0</v>
      </c>
      <c r="E27" s="127" t="n">
        <v>43</v>
      </c>
      <c r="F27" s="126" t="n">
        <v>0</v>
      </c>
      <c r="G27" s="127" t="n">
        <v>47</v>
      </c>
      <c r="H27" s="126" t="n">
        <v>0</v>
      </c>
      <c r="I27" s="127" t="n">
        <v>45</v>
      </c>
      <c r="J27" s="126" t="n">
        <v>0</v>
      </c>
      <c r="K27" s="125" t="n">
        <v>28</v>
      </c>
      <c r="L27" s="128" t="n">
        <v>0</v>
      </c>
      <c r="M27" s="129" t="n">
        <v>44</v>
      </c>
      <c r="N27" s="126" t="n">
        <v>0</v>
      </c>
      <c r="O27" s="125" t="n">
        <v>36</v>
      </c>
      <c r="P27" s="126" t="n">
        <v>0</v>
      </c>
      <c r="Q27" s="127" t="n">
        <v>34</v>
      </c>
      <c r="R27" s="126" t="n">
        <v>0</v>
      </c>
      <c r="S27" s="127" t="n">
        <v>44</v>
      </c>
      <c r="T27" s="126" t="n">
        <v>0</v>
      </c>
      <c r="U27" s="127" t="n">
        <v>30</v>
      </c>
      <c r="V27" s="126" t="n">
        <v>0</v>
      </c>
      <c r="W27" s="127" t="n">
        <v>34</v>
      </c>
      <c r="X27" s="126" t="n">
        <v>0</v>
      </c>
      <c r="Y27" s="127" t="n">
        <v>26</v>
      </c>
      <c r="Z27" s="128" t="n">
        <v>0</v>
      </c>
      <c r="AA27" s="127" t="n">
        <v>43</v>
      </c>
      <c r="AB27" s="128" t="n">
        <v>0</v>
      </c>
      <c r="AC27" s="81" t="n">
        <v>33</v>
      </c>
      <c r="AD27" s="126" t="n">
        <v>0</v>
      </c>
      <c r="AE27" s="80" t="n">
        <v>30</v>
      </c>
      <c r="AF27" s="126" t="n">
        <v>0</v>
      </c>
      <c r="AG27" s="82"/>
      <c r="AH27" s="130"/>
      <c r="AI27" s="82"/>
      <c r="AJ27" s="130"/>
      <c r="AK27" s="82"/>
      <c r="AL27" s="130"/>
      <c r="AM27" s="82"/>
      <c r="AN27" s="130"/>
      <c r="AO27" s="82"/>
      <c r="AP27" s="130"/>
      <c r="AQ27" s="82"/>
      <c r="AR27" s="130"/>
      <c r="AS27" s="84"/>
      <c r="AT27" s="130"/>
      <c r="AU27" s="84"/>
      <c r="AV27" s="130"/>
      <c r="AW27" s="84"/>
      <c r="AX27" s="130"/>
      <c r="AY27" s="84"/>
      <c r="AZ27" s="131"/>
      <c r="BA27" s="85"/>
      <c r="BB27" s="132"/>
      <c r="BC27" s="84"/>
      <c r="BD27" s="133"/>
    </row>
    <row r="28" customFormat="false" ht="13.2" hidden="false" customHeight="false" outlineLevel="0" collapsed="false">
      <c r="A28" s="123" t="s">
        <v>93</v>
      </c>
      <c r="B28" s="124" t="s">
        <v>94</v>
      </c>
      <c r="C28" s="125" t="n">
        <v>79</v>
      </c>
      <c r="D28" s="126" t="n">
        <v>0</v>
      </c>
      <c r="E28" s="127" t="n">
        <v>66</v>
      </c>
      <c r="F28" s="126" t="n">
        <v>0</v>
      </c>
      <c r="G28" s="127" t="n">
        <v>51</v>
      </c>
      <c r="H28" s="126" t="n">
        <v>0</v>
      </c>
      <c r="I28" s="127" t="n">
        <v>56</v>
      </c>
      <c r="J28" s="126" t="n">
        <v>0</v>
      </c>
      <c r="K28" s="125" t="n">
        <v>50</v>
      </c>
      <c r="L28" s="128" t="n">
        <v>0</v>
      </c>
      <c r="M28" s="129" t="n">
        <v>49</v>
      </c>
      <c r="N28" s="126" t="n">
        <v>0</v>
      </c>
      <c r="O28" s="125" t="n">
        <v>45</v>
      </c>
      <c r="P28" s="126" t="n">
        <v>0</v>
      </c>
      <c r="Q28" s="127" t="n">
        <v>51</v>
      </c>
      <c r="R28" s="126" t="n">
        <v>0</v>
      </c>
      <c r="S28" s="127" t="n">
        <v>46</v>
      </c>
      <c r="T28" s="126" t="n">
        <v>0</v>
      </c>
      <c r="U28" s="127" t="n">
        <v>52</v>
      </c>
      <c r="V28" s="126" t="n">
        <v>0</v>
      </c>
      <c r="W28" s="127" t="n">
        <v>50</v>
      </c>
      <c r="X28" s="126" t="n">
        <v>0</v>
      </c>
      <c r="Y28" s="127" t="n">
        <v>63</v>
      </c>
      <c r="Z28" s="128" t="n">
        <v>0</v>
      </c>
      <c r="AA28" s="127" t="n">
        <v>72</v>
      </c>
      <c r="AB28" s="128" t="n">
        <v>0</v>
      </c>
      <c r="AC28" s="81" t="n">
        <v>41</v>
      </c>
      <c r="AD28" s="126" t="n">
        <v>0</v>
      </c>
      <c r="AE28" s="80" t="n">
        <v>51</v>
      </c>
      <c r="AF28" s="126" t="n">
        <v>0</v>
      </c>
      <c r="AG28" s="82"/>
      <c r="AH28" s="130"/>
      <c r="AI28" s="82"/>
      <c r="AJ28" s="130"/>
      <c r="AK28" s="82"/>
      <c r="AL28" s="130"/>
      <c r="AM28" s="82"/>
      <c r="AN28" s="130"/>
      <c r="AO28" s="82"/>
      <c r="AP28" s="130"/>
      <c r="AQ28" s="82"/>
      <c r="AR28" s="130"/>
      <c r="AS28" s="84"/>
      <c r="AT28" s="130"/>
      <c r="AU28" s="84"/>
      <c r="AV28" s="130"/>
      <c r="AW28" s="84"/>
      <c r="AX28" s="130"/>
      <c r="AY28" s="84"/>
      <c r="AZ28" s="131"/>
      <c r="BA28" s="85"/>
      <c r="BB28" s="132"/>
      <c r="BC28" s="84"/>
      <c r="BD28" s="133"/>
    </row>
    <row r="29" customFormat="false" ht="13.2" hidden="false" customHeight="false" outlineLevel="0" collapsed="false">
      <c r="A29" s="123" t="s">
        <v>95</v>
      </c>
      <c r="B29" s="124" t="s">
        <v>96</v>
      </c>
      <c r="C29" s="125" t="n">
        <v>3</v>
      </c>
      <c r="D29" s="126" t="n">
        <v>0</v>
      </c>
      <c r="E29" s="127" t="n">
        <v>7</v>
      </c>
      <c r="F29" s="126" t="n">
        <v>0</v>
      </c>
      <c r="G29" s="127" t="n">
        <v>8</v>
      </c>
      <c r="H29" s="126" t="n">
        <v>0</v>
      </c>
      <c r="I29" s="127" t="n">
        <v>9</v>
      </c>
      <c r="J29" s="126" t="n">
        <v>0</v>
      </c>
      <c r="K29" s="125" t="n">
        <v>1</v>
      </c>
      <c r="L29" s="128" t="n">
        <v>0</v>
      </c>
      <c r="M29" s="129" t="n">
        <v>8</v>
      </c>
      <c r="N29" s="126" t="n">
        <v>0</v>
      </c>
      <c r="O29" s="125" t="n">
        <v>3</v>
      </c>
      <c r="P29" s="126" t="n">
        <v>0</v>
      </c>
      <c r="Q29" s="127" t="n">
        <v>3</v>
      </c>
      <c r="R29" s="126" t="n">
        <v>0</v>
      </c>
      <c r="S29" s="127" t="n">
        <v>2</v>
      </c>
      <c r="T29" s="126" t="n">
        <v>0</v>
      </c>
      <c r="U29" s="127" t="n">
        <v>3</v>
      </c>
      <c r="V29" s="126" t="n">
        <v>0</v>
      </c>
      <c r="W29" s="127" t="n">
        <v>4</v>
      </c>
      <c r="X29" s="126" t="n">
        <v>0</v>
      </c>
      <c r="Y29" s="127" t="n">
        <v>0</v>
      </c>
      <c r="Z29" s="128" t="n">
        <v>0</v>
      </c>
      <c r="AA29" s="127" t="n">
        <v>3</v>
      </c>
      <c r="AB29" s="128" t="n">
        <v>0</v>
      </c>
      <c r="AC29" s="81" t="n">
        <v>5</v>
      </c>
      <c r="AD29" s="126" t="n">
        <v>0</v>
      </c>
      <c r="AE29" s="80" t="n">
        <v>2</v>
      </c>
      <c r="AF29" s="126" t="n">
        <v>0</v>
      </c>
      <c r="AG29" s="82"/>
      <c r="AH29" s="130"/>
      <c r="AI29" s="82"/>
      <c r="AJ29" s="130"/>
      <c r="AK29" s="82"/>
      <c r="AL29" s="130"/>
      <c r="AM29" s="82"/>
      <c r="AN29" s="130"/>
      <c r="AO29" s="82"/>
      <c r="AP29" s="130"/>
      <c r="AQ29" s="82"/>
      <c r="AR29" s="130"/>
      <c r="AS29" s="84"/>
      <c r="AT29" s="130"/>
      <c r="AU29" s="84"/>
      <c r="AV29" s="130"/>
      <c r="AW29" s="84"/>
      <c r="AX29" s="130"/>
      <c r="AY29" s="84"/>
      <c r="AZ29" s="131"/>
      <c r="BA29" s="85"/>
      <c r="BB29" s="132"/>
      <c r="BC29" s="84"/>
      <c r="BD29" s="133"/>
    </row>
    <row r="30" customFormat="false" ht="13.2" hidden="false" customHeight="false" outlineLevel="0" collapsed="false">
      <c r="A30" s="123" t="s">
        <v>97</v>
      </c>
      <c r="B30" s="124" t="s">
        <v>98</v>
      </c>
      <c r="C30" s="125" t="n">
        <v>34</v>
      </c>
      <c r="D30" s="126" t="n">
        <v>0</v>
      </c>
      <c r="E30" s="127" t="n">
        <v>35</v>
      </c>
      <c r="F30" s="126" t="n">
        <v>0</v>
      </c>
      <c r="G30" s="127" t="n">
        <v>37</v>
      </c>
      <c r="H30" s="126" t="n">
        <v>0</v>
      </c>
      <c r="I30" s="127" t="n">
        <v>38</v>
      </c>
      <c r="J30" s="126" t="n">
        <v>0</v>
      </c>
      <c r="K30" s="125" t="n">
        <v>25</v>
      </c>
      <c r="L30" s="128" t="n">
        <v>0</v>
      </c>
      <c r="M30" s="129" t="n">
        <v>30</v>
      </c>
      <c r="N30" s="126" t="n">
        <v>0</v>
      </c>
      <c r="O30" s="125" t="n">
        <v>22</v>
      </c>
      <c r="P30" s="126" t="n">
        <v>0</v>
      </c>
      <c r="Q30" s="127" t="n">
        <v>31</v>
      </c>
      <c r="R30" s="126" t="n">
        <v>0</v>
      </c>
      <c r="S30" s="127" t="n">
        <v>22</v>
      </c>
      <c r="T30" s="126" t="n">
        <v>0</v>
      </c>
      <c r="U30" s="127" t="n">
        <v>11</v>
      </c>
      <c r="V30" s="126" t="n">
        <v>0</v>
      </c>
      <c r="W30" s="127" t="n">
        <v>38</v>
      </c>
      <c r="X30" s="126" t="n">
        <v>0</v>
      </c>
      <c r="Y30" s="127" t="n">
        <v>22</v>
      </c>
      <c r="Z30" s="128" t="n">
        <v>0</v>
      </c>
      <c r="AA30" s="127" t="n">
        <v>27</v>
      </c>
      <c r="AB30" s="128" t="n">
        <v>0</v>
      </c>
      <c r="AC30" s="81" t="n">
        <v>28</v>
      </c>
      <c r="AD30" s="126" t="n">
        <v>0</v>
      </c>
      <c r="AE30" s="80" t="n">
        <v>31</v>
      </c>
      <c r="AF30" s="126" t="n">
        <v>0</v>
      </c>
      <c r="AG30" s="82"/>
      <c r="AH30" s="130"/>
      <c r="AI30" s="82"/>
      <c r="AJ30" s="130"/>
      <c r="AK30" s="82"/>
      <c r="AL30" s="130"/>
      <c r="AM30" s="82"/>
      <c r="AN30" s="130"/>
      <c r="AO30" s="82"/>
      <c r="AP30" s="130"/>
      <c r="AQ30" s="82"/>
      <c r="AR30" s="130"/>
      <c r="AS30" s="84"/>
      <c r="AT30" s="130"/>
      <c r="AU30" s="84"/>
      <c r="AV30" s="130"/>
      <c r="AW30" s="84"/>
      <c r="AX30" s="130"/>
      <c r="AY30" s="84"/>
      <c r="AZ30" s="131"/>
      <c r="BA30" s="85"/>
      <c r="BB30" s="132"/>
      <c r="BC30" s="84"/>
      <c r="BD30" s="133"/>
    </row>
    <row r="31" customFormat="false" ht="13.2" hidden="false" customHeight="false" outlineLevel="0" collapsed="false">
      <c r="A31" s="123" t="s">
        <v>99</v>
      </c>
      <c r="B31" s="124" t="s">
        <v>100</v>
      </c>
      <c r="C31" s="125" t="n">
        <v>5</v>
      </c>
      <c r="D31" s="126" t="n">
        <v>0</v>
      </c>
      <c r="E31" s="127" t="n">
        <v>8</v>
      </c>
      <c r="F31" s="126" t="n">
        <v>0</v>
      </c>
      <c r="G31" s="127" t="n">
        <v>5</v>
      </c>
      <c r="H31" s="126" t="n">
        <v>0</v>
      </c>
      <c r="I31" s="127" t="n">
        <v>5</v>
      </c>
      <c r="J31" s="126" t="n">
        <v>0</v>
      </c>
      <c r="K31" s="125" t="n">
        <v>6</v>
      </c>
      <c r="L31" s="128" t="n">
        <v>0</v>
      </c>
      <c r="M31" s="129" t="n">
        <v>5</v>
      </c>
      <c r="N31" s="126" t="n">
        <v>0</v>
      </c>
      <c r="O31" s="125" t="n">
        <v>8</v>
      </c>
      <c r="P31" s="126" t="n">
        <v>0</v>
      </c>
      <c r="Q31" s="127" t="n">
        <v>7</v>
      </c>
      <c r="R31" s="126" t="n">
        <v>0</v>
      </c>
      <c r="S31" s="127" t="n">
        <v>7</v>
      </c>
      <c r="T31" s="126" t="n">
        <v>0</v>
      </c>
      <c r="U31" s="127" t="n">
        <v>7</v>
      </c>
      <c r="V31" s="126" t="n">
        <v>0</v>
      </c>
      <c r="W31" s="127" t="n">
        <v>3</v>
      </c>
      <c r="X31" s="126" t="n">
        <v>0</v>
      </c>
      <c r="Y31" s="127" t="n">
        <v>5</v>
      </c>
      <c r="Z31" s="128" t="n">
        <v>0</v>
      </c>
      <c r="AA31" s="127" t="n">
        <v>7</v>
      </c>
      <c r="AB31" s="128" t="n">
        <v>0</v>
      </c>
      <c r="AC31" s="81" t="n">
        <v>5</v>
      </c>
      <c r="AD31" s="126" t="n">
        <v>0</v>
      </c>
      <c r="AE31" s="80" t="n">
        <v>6</v>
      </c>
      <c r="AF31" s="126" t="n">
        <v>0</v>
      </c>
      <c r="AG31" s="82"/>
      <c r="AH31" s="130"/>
      <c r="AI31" s="82"/>
      <c r="AJ31" s="130"/>
      <c r="AK31" s="82"/>
      <c r="AL31" s="130"/>
      <c r="AM31" s="82"/>
      <c r="AN31" s="130"/>
      <c r="AO31" s="82"/>
      <c r="AP31" s="130"/>
      <c r="AQ31" s="82"/>
      <c r="AR31" s="130"/>
      <c r="AS31" s="84"/>
      <c r="AT31" s="130"/>
      <c r="AU31" s="84"/>
      <c r="AV31" s="130"/>
      <c r="AW31" s="84"/>
      <c r="AX31" s="130"/>
      <c r="AY31" s="84"/>
      <c r="AZ31" s="131"/>
      <c r="BA31" s="85"/>
      <c r="BB31" s="132"/>
      <c r="BC31" s="84"/>
      <c r="BD31" s="133"/>
    </row>
    <row r="32" customFormat="false" ht="13.2" hidden="false" customHeight="false" outlineLevel="0" collapsed="false">
      <c r="A32" s="123" t="s">
        <v>101</v>
      </c>
      <c r="B32" s="124" t="s">
        <v>102</v>
      </c>
      <c r="C32" s="125" t="n">
        <v>8</v>
      </c>
      <c r="D32" s="126" t="n">
        <v>0</v>
      </c>
      <c r="E32" s="127" t="n">
        <v>3</v>
      </c>
      <c r="F32" s="126" t="n">
        <v>0</v>
      </c>
      <c r="G32" s="127" t="n">
        <v>4</v>
      </c>
      <c r="H32" s="126" t="n">
        <v>0</v>
      </c>
      <c r="I32" s="127" t="n">
        <v>4</v>
      </c>
      <c r="J32" s="126" t="n">
        <v>0</v>
      </c>
      <c r="K32" s="125" t="n">
        <v>3</v>
      </c>
      <c r="L32" s="128" t="n">
        <v>0</v>
      </c>
      <c r="M32" s="129" t="n">
        <v>3</v>
      </c>
      <c r="N32" s="126" t="n">
        <v>0</v>
      </c>
      <c r="O32" s="125" t="n">
        <v>3</v>
      </c>
      <c r="P32" s="126" t="n">
        <v>0</v>
      </c>
      <c r="Q32" s="127" t="n">
        <v>3</v>
      </c>
      <c r="R32" s="126" t="n">
        <v>0</v>
      </c>
      <c r="S32" s="127" t="n">
        <v>4</v>
      </c>
      <c r="T32" s="126" t="n">
        <v>0</v>
      </c>
      <c r="U32" s="127" t="n">
        <v>1</v>
      </c>
      <c r="V32" s="126" t="n">
        <v>0</v>
      </c>
      <c r="W32" s="127" t="n">
        <v>4</v>
      </c>
      <c r="X32" s="126" t="n">
        <v>0</v>
      </c>
      <c r="Y32" s="127" t="n">
        <v>6</v>
      </c>
      <c r="Z32" s="128" t="n">
        <v>0</v>
      </c>
      <c r="AA32" s="127" t="n">
        <v>5</v>
      </c>
      <c r="AB32" s="128" t="n">
        <v>0</v>
      </c>
      <c r="AC32" s="81" t="n">
        <v>0</v>
      </c>
      <c r="AD32" s="126" t="n">
        <v>0</v>
      </c>
      <c r="AE32" s="80" t="n">
        <v>2</v>
      </c>
      <c r="AF32" s="126" t="n">
        <v>0</v>
      </c>
      <c r="AG32" s="82"/>
      <c r="AH32" s="130"/>
      <c r="AI32" s="82"/>
      <c r="AJ32" s="130"/>
      <c r="AK32" s="82"/>
      <c r="AL32" s="130"/>
      <c r="AM32" s="82"/>
      <c r="AN32" s="130"/>
      <c r="AO32" s="82"/>
      <c r="AP32" s="130"/>
      <c r="AQ32" s="82"/>
      <c r="AR32" s="130"/>
      <c r="AS32" s="84"/>
      <c r="AT32" s="130"/>
      <c r="AU32" s="84"/>
      <c r="AV32" s="130"/>
      <c r="AW32" s="84"/>
      <c r="AX32" s="130"/>
      <c r="AY32" s="84"/>
      <c r="AZ32" s="131"/>
      <c r="BA32" s="85"/>
      <c r="BB32" s="132"/>
      <c r="BC32" s="84"/>
      <c r="BD32" s="133"/>
    </row>
    <row r="33" customFormat="false" ht="13.2" hidden="false" customHeight="false" outlineLevel="0" collapsed="false">
      <c r="A33" s="123" t="s">
        <v>103</v>
      </c>
      <c r="B33" s="124" t="s">
        <v>104</v>
      </c>
      <c r="C33" s="125" t="n">
        <v>1</v>
      </c>
      <c r="D33" s="126" t="n">
        <v>0</v>
      </c>
      <c r="E33" s="127" t="n">
        <v>2</v>
      </c>
      <c r="F33" s="126" t="n">
        <v>0</v>
      </c>
      <c r="G33" s="127" t="n">
        <v>1</v>
      </c>
      <c r="H33" s="126" t="n">
        <v>0</v>
      </c>
      <c r="I33" s="127" t="n">
        <v>1</v>
      </c>
      <c r="J33" s="126" t="n">
        <v>0</v>
      </c>
      <c r="K33" s="125" t="n">
        <v>1</v>
      </c>
      <c r="L33" s="128" t="n">
        <v>0</v>
      </c>
      <c r="M33" s="129" t="n">
        <v>1</v>
      </c>
      <c r="N33" s="126" t="n">
        <v>0</v>
      </c>
      <c r="O33" s="125" t="n">
        <v>3</v>
      </c>
      <c r="P33" s="126" t="n">
        <v>0</v>
      </c>
      <c r="Q33" s="127" t="n">
        <v>2</v>
      </c>
      <c r="R33" s="126" t="n">
        <v>0</v>
      </c>
      <c r="S33" s="127" t="n">
        <v>1</v>
      </c>
      <c r="T33" s="126" t="n">
        <v>0</v>
      </c>
      <c r="U33" s="127" t="n">
        <v>0</v>
      </c>
      <c r="V33" s="126" t="n">
        <v>0</v>
      </c>
      <c r="W33" s="127" t="n">
        <v>0</v>
      </c>
      <c r="X33" s="126" t="n">
        <v>0</v>
      </c>
      <c r="Y33" s="127" t="n">
        <v>0</v>
      </c>
      <c r="Z33" s="128" t="n">
        <v>0</v>
      </c>
      <c r="AA33" s="127" t="n">
        <v>2</v>
      </c>
      <c r="AB33" s="128" t="n">
        <v>0</v>
      </c>
      <c r="AC33" s="81" t="n">
        <v>1</v>
      </c>
      <c r="AD33" s="126" t="n">
        <v>0</v>
      </c>
      <c r="AE33" s="80" t="n">
        <v>1</v>
      </c>
      <c r="AF33" s="126" t="n">
        <v>0</v>
      </c>
      <c r="AG33" s="82"/>
      <c r="AH33" s="130"/>
      <c r="AI33" s="82"/>
      <c r="AJ33" s="130"/>
      <c r="AK33" s="82"/>
      <c r="AL33" s="130"/>
      <c r="AM33" s="82"/>
      <c r="AN33" s="130"/>
      <c r="AO33" s="82"/>
      <c r="AP33" s="130"/>
      <c r="AQ33" s="82"/>
      <c r="AR33" s="130"/>
      <c r="AS33" s="84"/>
      <c r="AT33" s="130"/>
      <c r="AU33" s="84"/>
      <c r="AV33" s="130"/>
      <c r="AW33" s="84"/>
      <c r="AX33" s="130"/>
      <c r="AY33" s="84"/>
      <c r="AZ33" s="131"/>
      <c r="BA33" s="85"/>
      <c r="BB33" s="132"/>
      <c r="BC33" s="84"/>
      <c r="BD33" s="133"/>
    </row>
    <row r="34" customFormat="false" ht="13.8" hidden="false" customHeight="false" outlineLevel="0" collapsed="false">
      <c r="A34" s="136" t="s">
        <v>105</v>
      </c>
      <c r="B34" s="137" t="s">
        <v>106</v>
      </c>
      <c r="C34" s="138" t="n">
        <v>58</v>
      </c>
      <c r="D34" s="139" t="n">
        <v>0</v>
      </c>
      <c r="E34" s="140" t="n">
        <v>47</v>
      </c>
      <c r="F34" s="139" t="n">
        <v>0</v>
      </c>
      <c r="G34" s="140" t="n">
        <v>38</v>
      </c>
      <c r="H34" s="139" t="n">
        <v>0</v>
      </c>
      <c r="I34" s="140" t="n">
        <v>39</v>
      </c>
      <c r="J34" s="139" t="n">
        <v>0</v>
      </c>
      <c r="K34" s="138" t="n">
        <v>37</v>
      </c>
      <c r="L34" s="141" t="n">
        <v>0</v>
      </c>
      <c r="M34" s="142" t="n">
        <v>33</v>
      </c>
      <c r="N34" s="139" t="n">
        <v>0</v>
      </c>
      <c r="O34" s="138" t="n">
        <v>24</v>
      </c>
      <c r="P34" s="139" t="n">
        <v>0</v>
      </c>
      <c r="Q34" s="140" t="n">
        <v>37</v>
      </c>
      <c r="R34" s="139" t="n">
        <v>0</v>
      </c>
      <c r="S34" s="140" t="n">
        <v>28</v>
      </c>
      <c r="T34" s="139" t="n">
        <v>0</v>
      </c>
      <c r="U34" s="140" t="n">
        <v>37</v>
      </c>
      <c r="V34" s="139" t="n">
        <v>0</v>
      </c>
      <c r="W34" s="140" t="n">
        <v>45</v>
      </c>
      <c r="X34" s="139" t="n">
        <v>0</v>
      </c>
      <c r="Y34" s="140" t="n">
        <v>52</v>
      </c>
      <c r="Z34" s="141" t="n">
        <v>0</v>
      </c>
      <c r="AA34" s="140" t="n">
        <v>62</v>
      </c>
      <c r="AB34" s="141" t="n">
        <v>0</v>
      </c>
      <c r="AC34" s="143" t="n">
        <v>37</v>
      </c>
      <c r="AD34" s="139" t="n">
        <v>0</v>
      </c>
      <c r="AE34" s="144" t="n">
        <v>39</v>
      </c>
      <c r="AF34" s="139" t="n">
        <v>0</v>
      </c>
      <c r="AG34" s="95"/>
      <c r="AH34" s="145"/>
      <c r="AI34" s="95"/>
      <c r="AJ34" s="145"/>
      <c r="AK34" s="95"/>
      <c r="AL34" s="145"/>
      <c r="AM34" s="95"/>
      <c r="AN34" s="145"/>
      <c r="AO34" s="95"/>
      <c r="AP34" s="145"/>
      <c r="AQ34" s="95"/>
      <c r="AR34" s="145"/>
      <c r="AS34" s="97"/>
      <c r="AT34" s="145"/>
      <c r="AU34" s="97"/>
      <c r="AV34" s="145"/>
      <c r="AW34" s="97"/>
      <c r="AX34" s="145"/>
      <c r="AY34" s="97"/>
      <c r="AZ34" s="146"/>
      <c r="BA34" s="98"/>
      <c r="BB34" s="147"/>
      <c r="BC34" s="97"/>
      <c r="BD34" s="148"/>
    </row>
    <row r="35" s="152" customFormat="true" ht="12" hidden="false" customHeight="false" outlineLevel="0" collapsed="false">
      <c r="A35" s="149"/>
      <c r="B35" s="149"/>
      <c r="C35" s="150" t="n">
        <f aca="false">SUM(C8:C34)</f>
        <v>649</v>
      </c>
      <c r="D35" s="150" t="n">
        <f aca="false">SUM(D8:D34)</f>
        <v>0</v>
      </c>
      <c r="E35" s="150" t="n">
        <f aca="false">SUM(E8:E34)</f>
        <v>616</v>
      </c>
      <c r="F35" s="150" t="n">
        <f aca="false">SUM(F8:F34)</f>
        <v>0</v>
      </c>
      <c r="G35" s="150" t="n">
        <f aca="false">SUM(G8:G34)</f>
        <v>569</v>
      </c>
      <c r="H35" s="150" t="n">
        <f aca="false">SUM(H8:H34)</f>
        <v>0</v>
      </c>
      <c r="I35" s="150" t="n">
        <f aca="false">SUM(I8:I34)</f>
        <v>584</v>
      </c>
      <c r="J35" s="150" t="n">
        <f aca="false">SUM(J8:J34)</f>
        <v>0</v>
      </c>
      <c r="K35" s="150" t="n">
        <f aca="false">SUM(K8:K34)</f>
        <v>510</v>
      </c>
      <c r="L35" s="150" t="n">
        <f aca="false">SUM(L8:L34)</f>
        <v>0</v>
      </c>
      <c r="M35" s="150" t="n">
        <f aca="false">SUM(M8:M34)</f>
        <v>522</v>
      </c>
      <c r="N35" s="150" t="n">
        <f aca="false">SUM(N8:N34)</f>
        <v>0</v>
      </c>
      <c r="O35" s="150" t="n">
        <f aca="false">SUM(O8:O34)</f>
        <v>479</v>
      </c>
      <c r="P35" s="150" t="n">
        <f aca="false">SUM(P8:P34)</f>
        <v>0</v>
      </c>
      <c r="Q35" s="150" t="n">
        <f aca="false">SUM(Q8:Q34)</f>
        <v>535</v>
      </c>
      <c r="R35" s="150" t="n">
        <f aca="false">SUM(R8:R34)</f>
        <v>0</v>
      </c>
      <c r="S35" s="150" t="n">
        <f aca="false">SUM(S8:S34)</f>
        <v>532</v>
      </c>
      <c r="T35" s="150" t="n">
        <f aca="false">SUM(T8:T34)</f>
        <v>0</v>
      </c>
      <c r="U35" s="150" t="n">
        <f aca="false">SUM(U8:U34)</f>
        <v>473</v>
      </c>
      <c r="V35" s="150" t="n">
        <f aca="false">SUM(V8:V34)</f>
        <v>0</v>
      </c>
      <c r="W35" s="150" t="n">
        <f aca="false">SUM(W8:W34)</f>
        <v>515</v>
      </c>
      <c r="X35" s="150" t="n">
        <f aca="false">SUM(X8:X34)</f>
        <v>0</v>
      </c>
      <c r="Y35" s="150" t="n">
        <f aca="false">SUM(Y8:Y34)</f>
        <v>527</v>
      </c>
      <c r="Z35" s="150" t="n">
        <f aca="false">SUM(Z8:Z34)</f>
        <v>1</v>
      </c>
      <c r="AA35" s="150" t="n">
        <f aca="false">SUM(AA8:AA34)</f>
        <v>618</v>
      </c>
      <c r="AB35" s="150" t="n">
        <f aca="false">SUM(AB8:AB34)</f>
        <v>0</v>
      </c>
      <c r="AC35" s="150" t="n">
        <f aca="false">SUM(AC8:AC34)</f>
        <v>539</v>
      </c>
      <c r="AD35" s="150" t="n">
        <f aca="false">SUM(AD8:AD34)</f>
        <v>1</v>
      </c>
      <c r="AE35" s="150" t="n">
        <f aca="false">SUM(AE8:AE34)</f>
        <v>505</v>
      </c>
      <c r="AF35" s="150" t="n">
        <f aca="false">SUM(AF8:AF34)</f>
        <v>0</v>
      </c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</row>
    <row r="36" s="152" customFormat="true" ht="11.4" hidden="false" customHeight="false" outlineLevel="0" collapsed="false">
      <c r="A36" s="153"/>
      <c r="B36" s="153"/>
      <c r="C36" s="153"/>
      <c r="D36" s="153"/>
      <c r="E36" s="153"/>
      <c r="F36" s="153"/>
      <c r="G36" s="153"/>
      <c r="H36" s="153"/>
      <c r="I36" s="154" t="n">
        <f aca="false">E35+G35+I35</f>
        <v>1769</v>
      </c>
      <c r="J36" s="154" t="n">
        <f aca="false">F35+H35+J35</f>
        <v>0</v>
      </c>
      <c r="K36" s="154" t="n">
        <f aca="false">G35+I35+K35</f>
        <v>1663</v>
      </c>
      <c r="L36" s="154" t="n">
        <f aca="false">H35+J35+L35</f>
        <v>0</v>
      </c>
      <c r="M36" s="154" t="n">
        <f aca="false">I35+K35+M35</f>
        <v>1616</v>
      </c>
      <c r="N36" s="154" t="n">
        <f aca="false">J35+L35+N35</f>
        <v>0</v>
      </c>
      <c r="O36" s="154" t="n">
        <f aca="false">K35+M35+O35</f>
        <v>1511</v>
      </c>
      <c r="P36" s="154" t="n">
        <f aca="false">L35+N35+P35</f>
        <v>0</v>
      </c>
      <c r="Q36" s="154" t="n">
        <f aca="false">M35+O35+Q35</f>
        <v>1536</v>
      </c>
      <c r="R36" s="154" t="n">
        <f aca="false">N35+P35+R35</f>
        <v>0</v>
      </c>
      <c r="S36" s="154" t="n">
        <f aca="false">O35+Q35+S35</f>
        <v>1546</v>
      </c>
      <c r="T36" s="154" t="n">
        <f aca="false">P35+R35+T35</f>
        <v>0</v>
      </c>
      <c r="U36" s="154" t="n">
        <f aca="false">Q35+S35+U35</f>
        <v>1540</v>
      </c>
      <c r="V36" s="154" t="n">
        <f aca="false">R35+T35+V35</f>
        <v>0</v>
      </c>
      <c r="W36" s="154" t="n">
        <f aca="false">S35+U35+W35</f>
        <v>1520</v>
      </c>
      <c r="X36" s="154" t="n">
        <f aca="false">T35+V35+X35</f>
        <v>0</v>
      </c>
      <c r="Y36" s="154" t="n">
        <f aca="false">U35+W35+Y35</f>
        <v>1515</v>
      </c>
      <c r="Z36" s="154" t="n">
        <f aca="false">V35+X35+Z35</f>
        <v>1</v>
      </c>
      <c r="AA36" s="154" t="n">
        <f aca="false">W35+Y35+AA35</f>
        <v>1660</v>
      </c>
      <c r="AB36" s="154" t="n">
        <f aca="false">X35+Z35+AB35</f>
        <v>1</v>
      </c>
      <c r="AC36" s="154" t="n">
        <f aca="false">Y35+AA35+AC35</f>
        <v>1684</v>
      </c>
      <c r="AD36" s="154" t="n">
        <f aca="false">Z35+AB35+AD35</f>
        <v>2</v>
      </c>
      <c r="AE36" s="154" t="n">
        <f aca="false">AA35+AC35+AE35</f>
        <v>1662</v>
      </c>
      <c r="AF36" s="154" t="n">
        <f aca="false">AB35+AD35+AF35</f>
        <v>1</v>
      </c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</row>
    <row r="37" s="129" customFormat="true" ht="48" hidden="false" customHeight="false" outlineLevel="0" collapsed="false">
      <c r="A37" s="105" t="s">
        <v>119</v>
      </c>
      <c r="B37" s="156"/>
      <c r="C37" s="156"/>
      <c r="D37" s="156"/>
      <c r="E37" s="156"/>
      <c r="F37" s="157" t="n">
        <v>1</v>
      </c>
      <c r="G37" s="157"/>
      <c r="H37" s="157" t="n">
        <v>1</v>
      </c>
      <c r="I37" s="156"/>
      <c r="J37" s="157" t="n">
        <f aca="false">SUM(I36-J36)/I36</f>
        <v>1</v>
      </c>
      <c r="K37" s="156"/>
      <c r="L37" s="157" t="n">
        <f aca="false">SUM(K36-L36)/K36</f>
        <v>1</v>
      </c>
      <c r="M37" s="156"/>
      <c r="N37" s="157" t="n">
        <f aca="false">SUM(M36-N36)/M36</f>
        <v>1</v>
      </c>
      <c r="O37" s="156"/>
      <c r="P37" s="157" t="n">
        <f aca="false">SUM(O36-P36)/O36</f>
        <v>1</v>
      </c>
      <c r="Q37" s="156"/>
      <c r="R37" s="157" t="n">
        <f aca="false">SUM(Q36-R36)/Q36</f>
        <v>1</v>
      </c>
      <c r="S37" s="156"/>
      <c r="T37" s="157" t="n">
        <f aca="false">SUM(S36-T36)/S36</f>
        <v>1</v>
      </c>
      <c r="U37" s="156"/>
      <c r="V37" s="157" t="n">
        <f aca="false">SUM(U36-V36)/U36</f>
        <v>1</v>
      </c>
      <c r="W37" s="156"/>
      <c r="X37" s="157" t="n">
        <f aca="false">SUM(W36-X36)/W36</f>
        <v>1</v>
      </c>
      <c r="Y37" s="156"/>
      <c r="Z37" s="157" t="n">
        <f aca="false">SUM(Y36-Z36)/Y36</f>
        <v>0.999339933993399</v>
      </c>
      <c r="AA37" s="156"/>
      <c r="AB37" s="157" t="n">
        <f aca="false">SUM(AA36-AB36)/AA36</f>
        <v>0.999397590361446</v>
      </c>
      <c r="AC37" s="156"/>
      <c r="AD37" s="157" t="n">
        <f aca="false">SUM(AC36-AD36)/AC36</f>
        <v>0.998812351543943</v>
      </c>
      <c r="AE37" s="156"/>
      <c r="AF37" s="157" t="n">
        <f aca="false">SUM(AE36-AF36)/AE36</f>
        <v>0.999398315282792</v>
      </c>
      <c r="AG37" s="158"/>
      <c r="AH37" s="159"/>
      <c r="AI37" s="158"/>
      <c r="AJ37" s="159"/>
      <c r="AK37" s="158"/>
      <c r="AL37" s="159"/>
      <c r="AM37" s="160"/>
      <c r="AN37" s="159"/>
      <c r="AO37" s="160"/>
      <c r="AP37" s="159"/>
      <c r="AQ37" s="160"/>
      <c r="AR37" s="159"/>
      <c r="AS37" s="160"/>
      <c r="AT37" s="159"/>
      <c r="AU37" s="160"/>
      <c r="AV37" s="159"/>
      <c r="AW37" s="160"/>
      <c r="AX37" s="159"/>
      <c r="AY37" s="160"/>
      <c r="AZ37" s="159"/>
      <c r="BA37" s="160"/>
      <c r="BB37" s="159"/>
      <c r="BC37" s="160"/>
      <c r="BD37" s="159"/>
    </row>
    <row r="38" s="129" customFormat="true" ht="11.4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</row>
    <row r="46" customFormat="false" ht="11.4" hidden="false" customHeight="false" outlineLevel="0" collapsed="false">
      <c r="A46" s="112" t="s">
        <v>108</v>
      </c>
    </row>
    <row r="47" customFormat="false" ht="11.4" hidden="false" customHeight="false" outlineLevel="0" collapsed="false">
      <c r="A47" s="112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34">
    <mergeCell ref="A1:BD1"/>
    <mergeCell ref="A2:BD2"/>
    <mergeCell ref="A3:BD3"/>
    <mergeCell ref="A4:BD4"/>
    <mergeCell ref="A5:B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normal" topLeftCell="AR10" colorId="64" zoomScale="90" zoomScaleNormal="90" zoomScalePageLayoutView="100" workbookViewId="0">
      <selection pane="topLeft" activeCell="AG8" activeCellId="0" sqref="AG8:B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2" width="14.87"/>
    <col collapsed="false" customWidth="true" hidden="false" outlineLevel="0" max="2" min="2" style="112" width="6.87"/>
    <col collapsed="false" customWidth="true" hidden="true" outlineLevel="0" max="3" min="3" style="112" width="7.66"/>
    <col collapsed="false" customWidth="true" hidden="true" outlineLevel="0" max="4" min="4" style="112" width="7.88"/>
    <col collapsed="false" customWidth="false" hidden="true" outlineLevel="0" max="5" min="5" style="112" width="9.1"/>
    <col collapsed="false" customWidth="true" hidden="true" outlineLevel="0" max="6" min="6" style="112" width="9.33"/>
    <col collapsed="false" customWidth="true" hidden="true" outlineLevel="0" max="7" min="7" style="112" width="7.66"/>
    <col collapsed="false" customWidth="true" hidden="true" outlineLevel="0" max="8" min="8" style="112" width="9.33"/>
    <col collapsed="false" customWidth="true" hidden="true" outlineLevel="0" max="9" min="9" style="112" width="7.66"/>
    <col collapsed="false" customWidth="true" hidden="true" outlineLevel="0" max="10" min="10" style="112" width="9.33"/>
    <col collapsed="false" customWidth="true" hidden="true" outlineLevel="0" max="11" min="11" style="112" width="7.66"/>
    <col collapsed="false" customWidth="true" hidden="true" outlineLevel="0" max="12" min="12" style="112" width="9.33"/>
    <col collapsed="false" customWidth="true" hidden="true" outlineLevel="0" max="13" min="13" style="112" width="7.66"/>
    <col collapsed="false" customWidth="true" hidden="true" outlineLevel="0" max="14" min="14" style="112" width="9.33"/>
    <col collapsed="false" customWidth="true" hidden="true" outlineLevel="0" max="15" min="15" style="112" width="7.66"/>
    <col collapsed="false" customWidth="true" hidden="true" outlineLevel="0" max="16" min="16" style="112" width="8.1"/>
    <col collapsed="false" customWidth="true" hidden="true" outlineLevel="0" max="32" min="17" style="112" width="7.66"/>
    <col collapsed="false" customWidth="true" hidden="false" outlineLevel="0" max="56" min="33" style="112" width="7.66"/>
    <col collapsed="false" customWidth="false" hidden="false" outlineLevel="0" max="257" min="57" style="113" width="9.1"/>
  </cols>
  <sheetData>
    <row r="1" customFormat="false" ht="13.5" hidden="false" customHeight="true" outlineLevel="0" collapsed="false">
      <c r="A1" s="114" t="s">
        <v>4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customFormat="false" ht="12" hidden="false" customHeight="false" outlineLevel="0" collapsed="false">
      <c r="A2" s="115" t="s">
        <v>12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</row>
    <row r="3" customFormat="false" ht="12" hidden="false" customHeight="false" outlineLevel="0" collapsed="false">
      <c r="A3" s="116" t="s">
        <v>11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</row>
    <row r="4" customFormat="false" ht="12" hidden="false" customHeight="false" outlineLevel="0" collapsed="false">
      <c r="A4" s="115" t="n">
        <v>2012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</row>
    <row r="5" s="118" customFormat="true" ht="13.5" hidden="false" customHeight="true" outlineLevel="0" collapsed="false">
      <c r="A5" s="117" t="s">
        <v>4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</row>
    <row r="6" s="122" customFormat="true" ht="12.6" hidden="false" customHeight="false" outlineLevel="0" collapsed="false">
      <c r="A6" s="119" t="s">
        <v>48</v>
      </c>
      <c r="B6" s="120" t="s">
        <v>49</v>
      </c>
      <c r="C6" s="60" t="n">
        <v>40238</v>
      </c>
      <c r="D6" s="60"/>
      <c r="E6" s="60" t="n">
        <v>40269</v>
      </c>
      <c r="F6" s="60"/>
      <c r="G6" s="60" t="n">
        <v>40299</v>
      </c>
      <c r="H6" s="60"/>
      <c r="I6" s="60" t="n">
        <v>40330</v>
      </c>
      <c r="J6" s="60"/>
      <c r="K6" s="60" t="n">
        <v>40360</v>
      </c>
      <c r="L6" s="60"/>
      <c r="M6" s="60" t="n">
        <v>40391</v>
      </c>
      <c r="N6" s="60"/>
      <c r="O6" s="60" t="s">
        <v>50</v>
      </c>
      <c r="P6" s="60"/>
      <c r="Q6" s="60" t="n">
        <v>40452</v>
      </c>
      <c r="R6" s="60"/>
      <c r="S6" s="60" t="n">
        <v>40483</v>
      </c>
      <c r="T6" s="60"/>
      <c r="U6" s="60" t="n">
        <v>40513</v>
      </c>
      <c r="V6" s="60"/>
      <c r="W6" s="121" t="n">
        <v>40544</v>
      </c>
      <c r="X6" s="121"/>
      <c r="Y6" s="61" t="n">
        <v>40575</v>
      </c>
      <c r="Z6" s="61"/>
      <c r="AA6" s="61" t="n">
        <v>40603</v>
      </c>
      <c r="AB6" s="61"/>
      <c r="AC6" s="62" t="n">
        <v>40634</v>
      </c>
      <c r="AD6" s="62"/>
      <c r="AE6" s="63" t="n">
        <v>40664</v>
      </c>
      <c r="AF6" s="63"/>
      <c r="AG6" s="63" t="n">
        <v>40695</v>
      </c>
      <c r="AH6" s="63"/>
      <c r="AI6" s="63" t="n">
        <v>40725</v>
      </c>
      <c r="AJ6" s="63"/>
      <c r="AK6" s="63" t="n">
        <v>40756</v>
      </c>
      <c r="AL6" s="63"/>
      <c r="AM6" s="63" t="n">
        <v>40787</v>
      </c>
      <c r="AN6" s="63"/>
      <c r="AO6" s="63" t="n">
        <v>40817</v>
      </c>
      <c r="AP6" s="63"/>
      <c r="AQ6" s="63" t="n">
        <v>40848</v>
      </c>
      <c r="AR6" s="63"/>
      <c r="AS6" s="63" t="n">
        <v>40878</v>
      </c>
      <c r="AT6" s="63"/>
      <c r="AU6" s="63" t="n">
        <v>40909</v>
      </c>
      <c r="AV6" s="63"/>
      <c r="AW6" s="63" t="n">
        <v>40940</v>
      </c>
      <c r="AX6" s="63"/>
      <c r="AY6" s="61" t="n">
        <v>40969</v>
      </c>
      <c r="AZ6" s="61"/>
      <c r="BA6" s="62" t="n">
        <v>41000</v>
      </c>
      <c r="BB6" s="62"/>
      <c r="BC6" s="64" t="n">
        <v>41030</v>
      </c>
      <c r="BD6" s="64"/>
    </row>
    <row r="7" s="122" customFormat="true" ht="42" hidden="false" customHeight="true" outlineLevel="0" collapsed="false">
      <c r="A7" s="119"/>
      <c r="B7" s="120"/>
      <c r="C7" s="66" t="s">
        <v>51</v>
      </c>
      <c r="D7" s="66" t="s">
        <v>121</v>
      </c>
      <c r="E7" s="66" t="s">
        <v>51</v>
      </c>
      <c r="F7" s="66" t="s">
        <v>121</v>
      </c>
      <c r="G7" s="66" t="s">
        <v>51</v>
      </c>
      <c r="H7" s="66" t="s">
        <v>121</v>
      </c>
      <c r="I7" s="66" t="s">
        <v>51</v>
      </c>
      <c r="J7" s="66" t="s">
        <v>121</v>
      </c>
      <c r="K7" s="66" t="s">
        <v>51</v>
      </c>
      <c r="L7" s="66" t="s">
        <v>121</v>
      </c>
      <c r="M7" s="66" t="s">
        <v>51</v>
      </c>
      <c r="N7" s="66" t="s">
        <v>121</v>
      </c>
      <c r="O7" s="66" t="s">
        <v>51</v>
      </c>
      <c r="P7" s="66" t="s">
        <v>121</v>
      </c>
      <c r="Q7" s="66" t="s">
        <v>51</v>
      </c>
      <c r="R7" s="66" t="s">
        <v>121</v>
      </c>
      <c r="S7" s="66" t="s">
        <v>51</v>
      </c>
      <c r="T7" s="66" t="s">
        <v>121</v>
      </c>
      <c r="U7" s="66" t="s">
        <v>51</v>
      </c>
      <c r="V7" s="66" t="s">
        <v>121</v>
      </c>
      <c r="W7" s="66" t="s">
        <v>51</v>
      </c>
      <c r="X7" s="68" t="s">
        <v>121</v>
      </c>
      <c r="Y7" s="66" t="s">
        <v>51</v>
      </c>
      <c r="Z7" s="66" t="s">
        <v>121</v>
      </c>
      <c r="AA7" s="66" t="s">
        <v>51</v>
      </c>
      <c r="AB7" s="66" t="s">
        <v>121</v>
      </c>
      <c r="AC7" s="67" t="s">
        <v>51</v>
      </c>
      <c r="AD7" s="68" t="s">
        <v>121</v>
      </c>
      <c r="AE7" s="66" t="s">
        <v>51</v>
      </c>
      <c r="AF7" s="68" t="s">
        <v>121</v>
      </c>
      <c r="AG7" s="66" t="s">
        <v>51</v>
      </c>
      <c r="AH7" s="68" t="s">
        <v>121</v>
      </c>
      <c r="AI7" s="66" t="s">
        <v>51</v>
      </c>
      <c r="AJ7" s="68" t="s">
        <v>121</v>
      </c>
      <c r="AK7" s="66" t="s">
        <v>51</v>
      </c>
      <c r="AL7" s="68" t="s">
        <v>121</v>
      </c>
      <c r="AM7" s="66" t="s">
        <v>51</v>
      </c>
      <c r="AN7" s="68" t="s">
        <v>121</v>
      </c>
      <c r="AO7" s="66" t="s">
        <v>51</v>
      </c>
      <c r="AP7" s="68" t="s">
        <v>121</v>
      </c>
      <c r="AQ7" s="66" t="s">
        <v>51</v>
      </c>
      <c r="AR7" s="68" t="s">
        <v>121</v>
      </c>
      <c r="AS7" s="66" t="s">
        <v>51</v>
      </c>
      <c r="AT7" s="68" t="s">
        <v>121</v>
      </c>
      <c r="AU7" s="66" t="s">
        <v>51</v>
      </c>
      <c r="AV7" s="68" t="s">
        <v>121</v>
      </c>
      <c r="AW7" s="66" t="s">
        <v>51</v>
      </c>
      <c r="AX7" s="68" t="s">
        <v>121</v>
      </c>
      <c r="AY7" s="66" t="s">
        <v>51</v>
      </c>
      <c r="AZ7" s="66" t="s">
        <v>121</v>
      </c>
      <c r="BA7" s="67" t="s">
        <v>51</v>
      </c>
      <c r="BB7" s="68" t="s">
        <v>121</v>
      </c>
      <c r="BC7" s="66" t="s">
        <v>51</v>
      </c>
      <c r="BD7" s="69" t="s">
        <v>121</v>
      </c>
    </row>
    <row r="8" customFormat="false" ht="13.2" hidden="false" customHeight="false" outlineLevel="0" collapsed="false">
      <c r="A8" s="123" t="s">
        <v>53</v>
      </c>
      <c r="B8" s="124" t="s">
        <v>54</v>
      </c>
      <c r="C8" s="125" t="n">
        <v>7</v>
      </c>
      <c r="D8" s="126" t="n">
        <v>0</v>
      </c>
      <c r="E8" s="127" t="n">
        <v>5</v>
      </c>
      <c r="F8" s="126" t="n">
        <v>0</v>
      </c>
      <c r="G8" s="127" t="n">
        <v>5</v>
      </c>
      <c r="H8" s="126" t="n">
        <v>0</v>
      </c>
      <c r="I8" s="127" t="n">
        <v>6</v>
      </c>
      <c r="J8" s="126" t="n">
        <v>0</v>
      </c>
      <c r="K8" s="125" t="n">
        <v>5</v>
      </c>
      <c r="L8" s="128" t="n">
        <v>0</v>
      </c>
      <c r="M8" s="129" t="n">
        <v>4</v>
      </c>
      <c r="N8" s="126" t="n">
        <v>0</v>
      </c>
      <c r="O8" s="125" t="n">
        <v>7</v>
      </c>
      <c r="P8" s="126" t="n">
        <v>0</v>
      </c>
      <c r="Q8" s="127" t="n">
        <v>8</v>
      </c>
      <c r="R8" s="126" t="n">
        <v>0</v>
      </c>
      <c r="S8" s="127" t="n">
        <v>8</v>
      </c>
      <c r="T8" s="126" t="n">
        <v>0</v>
      </c>
      <c r="U8" s="127" t="n">
        <v>6</v>
      </c>
      <c r="V8" s="126" t="n">
        <v>0</v>
      </c>
      <c r="W8" s="127" t="n">
        <v>7</v>
      </c>
      <c r="X8" s="126" t="n">
        <v>0</v>
      </c>
      <c r="Y8" s="127" t="n">
        <v>7</v>
      </c>
      <c r="Z8" s="128" t="n">
        <v>0</v>
      </c>
      <c r="AA8" s="127" t="n">
        <v>8</v>
      </c>
      <c r="AB8" s="128" t="n">
        <v>0</v>
      </c>
      <c r="AC8" s="81" t="n">
        <v>6</v>
      </c>
      <c r="AD8" s="126" t="n">
        <v>0</v>
      </c>
      <c r="AE8" s="80" t="n">
        <v>2</v>
      </c>
      <c r="AF8" s="126" t="n">
        <v>0</v>
      </c>
      <c r="AG8" s="82"/>
      <c r="AH8" s="130"/>
      <c r="AI8" s="82"/>
      <c r="AJ8" s="130"/>
      <c r="AK8" s="82"/>
      <c r="AL8" s="130"/>
      <c r="AM8" s="84"/>
      <c r="AN8" s="130"/>
      <c r="AO8" s="84"/>
      <c r="AP8" s="130"/>
      <c r="AQ8" s="84"/>
      <c r="AR8" s="130"/>
      <c r="AS8" s="86"/>
      <c r="AT8" s="130"/>
      <c r="AU8" s="86"/>
      <c r="AV8" s="130"/>
      <c r="AW8" s="86"/>
      <c r="AX8" s="130"/>
      <c r="AY8" s="86"/>
      <c r="AZ8" s="131"/>
      <c r="BA8" s="87"/>
      <c r="BB8" s="132"/>
      <c r="BC8" s="86"/>
      <c r="BD8" s="133"/>
    </row>
    <row r="9" customFormat="false" ht="13.2" hidden="false" customHeight="false" outlineLevel="0" collapsed="false">
      <c r="A9" s="123" t="s">
        <v>55</v>
      </c>
      <c r="B9" s="124" t="s">
        <v>56</v>
      </c>
      <c r="C9" s="125" t="n">
        <v>0</v>
      </c>
      <c r="D9" s="126" t="n">
        <v>0</v>
      </c>
      <c r="E9" s="127" t="n">
        <v>0</v>
      </c>
      <c r="F9" s="126" t="n">
        <v>0</v>
      </c>
      <c r="G9" s="127" t="n">
        <v>0</v>
      </c>
      <c r="H9" s="126" t="n">
        <v>0</v>
      </c>
      <c r="I9" s="127" t="n">
        <v>0</v>
      </c>
      <c r="J9" s="126" t="n">
        <v>0</v>
      </c>
      <c r="K9" s="125" t="n">
        <v>0</v>
      </c>
      <c r="L9" s="128" t="n">
        <v>0</v>
      </c>
      <c r="M9" s="129" t="n">
        <v>0</v>
      </c>
      <c r="N9" s="126" t="n">
        <v>0</v>
      </c>
      <c r="O9" s="125" t="n">
        <v>1</v>
      </c>
      <c r="P9" s="126" t="n">
        <v>0</v>
      </c>
      <c r="Q9" s="127" t="n">
        <v>1</v>
      </c>
      <c r="R9" s="126" t="n">
        <v>0</v>
      </c>
      <c r="S9" s="127" t="n">
        <v>0</v>
      </c>
      <c r="T9" s="126" t="n">
        <v>0</v>
      </c>
      <c r="U9" s="127" t="n">
        <v>0</v>
      </c>
      <c r="V9" s="126" t="n">
        <v>0</v>
      </c>
      <c r="W9" s="127" t="n">
        <v>0</v>
      </c>
      <c r="X9" s="126" t="n">
        <v>0</v>
      </c>
      <c r="Y9" s="127" t="n">
        <v>0</v>
      </c>
      <c r="Z9" s="128" t="n">
        <v>0</v>
      </c>
      <c r="AA9" s="127" t="n">
        <v>0</v>
      </c>
      <c r="AB9" s="128" t="n">
        <v>0</v>
      </c>
      <c r="AC9" s="81" t="n">
        <v>0</v>
      </c>
      <c r="AD9" s="126" t="n">
        <v>0</v>
      </c>
      <c r="AE9" s="80" t="n">
        <v>0</v>
      </c>
      <c r="AF9" s="126" t="n">
        <v>0</v>
      </c>
      <c r="AG9" s="82"/>
      <c r="AH9" s="130"/>
      <c r="AI9" s="82"/>
      <c r="AJ9" s="130"/>
      <c r="AK9" s="82"/>
      <c r="AL9" s="130"/>
      <c r="AM9" s="84"/>
      <c r="AN9" s="130"/>
      <c r="AO9" s="84"/>
      <c r="AP9" s="130"/>
      <c r="AQ9" s="84"/>
      <c r="AR9" s="130"/>
      <c r="AS9" s="84"/>
      <c r="AT9" s="130"/>
      <c r="AU9" s="84"/>
      <c r="AV9" s="130"/>
      <c r="AW9" s="84"/>
      <c r="AX9" s="130"/>
      <c r="AY9" s="84"/>
      <c r="AZ9" s="131"/>
      <c r="BA9" s="85"/>
      <c r="BB9" s="132"/>
      <c r="BC9" s="84"/>
      <c r="BD9" s="133"/>
    </row>
    <row r="10" customFormat="false" ht="13.2" hidden="false" customHeight="false" outlineLevel="0" collapsed="false">
      <c r="A10" s="123" t="s">
        <v>57</v>
      </c>
      <c r="B10" s="124" t="s">
        <v>58</v>
      </c>
      <c r="C10" s="125" t="n">
        <v>5</v>
      </c>
      <c r="D10" s="126" t="n">
        <v>0</v>
      </c>
      <c r="E10" s="127" t="n">
        <v>4</v>
      </c>
      <c r="F10" s="126" t="n">
        <v>0</v>
      </c>
      <c r="G10" s="127" t="n">
        <v>2</v>
      </c>
      <c r="H10" s="126" t="n">
        <v>0</v>
      </c>
      <c r="I10" s="127" t="n">
        <v>3</v>
      </c>
      <c r="J10" s="126" t="n">
        <v>0</v>
      </c>
      <c r="K10" s="125" t="n">
        <v>3</v>
      </c>
      <c r="L10" s="128" t="n">
        <v>0</v>
      </c>
      <c r="M10" s="129" t="n">
        <v>2</v>
      </c>
      <c r="N10" s="126" t="n">
        <v>0</v>
      </c>
      <c r="O10" s="125" t="n">
        <v>5</v>
      </c>
      <c r="P10" s="126" t="n">
        <v>0</v>
      </c>
      <c r="Q10" s="127" t="n">
        <v>5</v>
      </c>
      <c r="R10" s="126" t="n">
        <v>0</v>
      </c>
      <c r="S10" s="127" t="n">
        <v>3</v>
      </c>
      <c r="T10" s="126" t="n">
        <v>0</v>
      </c>
      <c r="U10" s="127" t="n">
        <v>4</v>
      </c>
      <c r="V10" s="126" t="n">
        <v>0</v>
      </c>
      <c r="W10" s="127" t="n">
        <v>6</v>
      </c>
      <c r="X10" s="126" t="n">
        <v>0</v>
      </c>
      <c r="Y10" s="127" t="n">
        <v>6</v>
      </c>
      <c r="Z10" s="128" t="n">
        <v>0</v>
      </c>
      <c r="AA10" s="127" t="n">
        <v>7</v>
      </c>
      <c r="AB10" s="128" t="n">
        <v>0</v>
      </c>
      <c r="AC10" s="81" t="n">
        <v>5</v>
      </c>
      <c r="AD10" s="126" t="n">
        <v>0</v>
      </c>
      <c r="AE10" s="80" t="n">
        <v>3</v>
      </c>
      <c r="AF10" s="126" t="n">
        <v>0</v>
      </c>
      <c r="AG10" s="82"/>
      <c r="AH10" s="130"/>
      <c r="AI10" s="82"/>
      <c r="AJ10" s="130"/>
      <c r="AK10" s="82"/>
      <c r="AL10" s="130"/>
      <c r="AM10" s="82"/>
      <c r="AN10" s="130"/>
      <c r="AO10" s="82"/>
      <c r="AP10" s="130"/>
      <c r="AQ10" s="82"/>
      <c r="AR10" s="130"/>
      <c r="AS10" s="84"/>
      <c r="AT10" s="130"/>
      <c r="AU10" s="84"/>
      <c r="AV10" s="130"/>
      <c r="AW10" s="84"/>
      <c r="AX10" s="130"/>
      <c r="AY10" s="84"/>
      <c r="AZ10" s="131"/>
      <c r="BA10" s="85"/>
      <c r="BB10" s="132"/>
      <c r="BC10" s="84"/>
      <c r="BD10" s="133"/>
    </row>
    <row r="11" customFormat="false" ht="13.2" hidden="false" customHeight="false" outlineLevel="0" collapsed="false">
      <c r="A11" s="123" t="s">
        <v>59</v>
      </c>
      <c r="B11" s="124" t="s">
        <v>60</v>
      </c>
      <c r="C11" s="125" t="n">
        <v>61</v>
      </c>
      <c r="D11" s="126" t="n">
        <v>0</v>
      </c>
      <c r="E11" s="127" t="n">
        <v>54</v>
      </c>
      <c r="F11" s="126" t="n">
        <v>0</v>
      </c>
      <c r="G11" s="127" t="n">
        <v>46</v>
      </c>
      <c r="H11" s="126" t="n">
        <v>0</v>
      </c>
      <c r="I11" s="127" t="n">
        <v>34</v>
      </c>
      <c r="J11" s="126" t="n">
        <v>0</v>
      </c>
      <c r="K11" s="125" t="n">
        <v>41</v>
      </c>
      <c r="L11" s="128" t="n">
        <v>0</v>
      </c>
      <c r="M11" s="129" t="n">
        <v>37</v>
      </c>
      <c r="N11" s="126" t="n">
        <v>0</v>
      </c>
      <c r="O11" s="125" t="n">
        <v>44</v>
      </c>
      <c r="P11" s="126" t="n">
        <v>0</v>
      </c>
      <c r="Q11" s="127" t="n">
        <v>33</v>
      </c>
      <c r="R11" s="126" t="n">
        <v>0</v>
      </c>
      <c r="S11" s="127" t="n">
        <v>43</v>
      </c>
      <c r="T11" s="126" t="n">
        <v>0</v>
      </c>
      <c r="U11" s="127" t="n">
        <v>35</v>
      </c>
      <c r="V11" s="126" t="n">
        <v>0</v>
      </c>
      <c r="W11" s="127" t="n">
        <v>33</v>
      </c>
      <c r="X11" s="126" t="n">
        <v>0</v>
      </c>
      <c r="Y11" s="127" t="n">
        <v>39</v>
      </c>
      <c r="Z11" s="128" t="n">
        <v>0</v>
      </c>
      <c r="AA11" s="127" t="n">
        <v>38</v>
      </c>
      <c r="AB11" s="128" t="n">
        <v>0</v>
      </c>
      <c r="AC11" s="81" t="n">
        <v>61</v>
      </c>
      <c r="AD11" s="126" t="n">
        <v>0</v>
      </c>
      <c r="AE11" s="80" t="n">
        <v>33</v>
      </c>
      <c r="AF11" s="126" t="n">
        <v>0</v>
      </c>
      <c r="AG11" s="82"/>
      <c r="AH11" s="130"/>
      <c r="AI11" s="82"/>
      <c r="AJ11" s="130"/>
      <c r="AK11" s="82"/>
      <c r="AL11" s="130"/>
      <c r="AM11" s="82"/>
      <c r="AN11" s="130"/>
      <c r="AO11" s="82"/>
      <c r="AP11" s="130"/>
      <c r="AQ11" s="82"/>
      <c r="AR11" s="130"/>
      <c r="AS11" s="84"/>
      <c r="AT11" s="130"/>
      <c r="AU11" s="84"/>
      <c r="AV11" s="130"/>
      <c r="AW11" s="84"/>
      <c r="AX11" s="130"/>
      <c r="AY11" s="84"/>
      <c r="AZ11" s="131"/>
      <c r="BA11" s="85"/>
      <c r="BB11" s="132"/>
      <c r="BC11" s="84"/>
      <c r="BD11" s="133"/>
    </row>
    <row r="12" customFormat="false" ht="13.2" hidden="false" customHeight="false" outlineLevel="0" collapsed="false">
      <c r="A12" s="123" t="s">
        <v>61</v>
      </c>
      <c r="B12" s="124" t="s">
        <v>62</v>
      </c>
      <c r="C12" s="125" t="n">
        <v>32</v>
      </c>
      <c r="D12" s="126" t="n">
        <v>0</v>
      </c>
      <c r="E12" s="127" t="n">
        <v>34</v>
      </c>
      <c r="F12" s="126" t="n">
        <v>0</v>
      </c>
      <c r="G12" s="127" t="n">
        <v>24</v>
      </c>
      <c r="H12" s="126" t="n">
        <v>0</v>
      </c>
      <c r="I12" s="127" t="n">
        <v>41</v>
      </c>
      <c r="J12" s="126" t="n">
        <v>0</v>
      </c>
      <c r="K12" s="125" t="n">
        <v>35</v>
      </c>
      <c r="L12" s="128" t="n">
        <v>0</v>
      </c>
      <c r="M12" s="129" t="n">
        <v>29</v>
      </c>
      <c r="N12" s="126" t="n">
        <v>0</v>
      </c>
      <c r="O12" s="125" t="n">
        <v>35</v>
      </c>
      <c r="P12" s="126" t="n">
        <v>0</v>
      </c>
      <c r="Q12" s="127" t="n">
        <v>44</v>
      </c>
      <c r="R12" s="126" t="n">
        <v>0</v>
      </c>
      <c r="S12" s="127" t="n">
        <v>33</v>
      </c>
      <c r="T12" s="126" t="n">
        <v>0</v>
      </c>
      <c r="U12" s="127" t="n">
        <v>27</v>
      </c>
      <c r="V12" s="126" t="n">
        <v>0</v>
      </c>
      <c r="W12" s="127" t="n">
        <v>20</v>
      </c>
      <c r="X12" s="126" t="n">
        <v>0</v>
      </c>
      <c r="Y12" s="127" t="n">
        <v>27</v>
      </c>
      <c r="Z12" s="128" t="n">
        <v>0</v>
      </c>
      <c r="AA12" s="127" t="n">
        <v>31</v>
      </c>
      <c r="AB12" s="128" t="n">
        <v>0</v>
      </c>
      <c r="AC12" s="81" t="n">
        <v>31</v>
      </c>
      <c r="AD12" s="126" t="n">
        <v>0</v>
      </c>
      <c r="AE12" s="80" t="n">
        <v>26</v>
      </c>
      <c r="AF12" s="126" t="n">
        <v>0</v>
      </c>
      <c r="AG12" s="82"/>
      <c r="AH12" s="130"/>
      <c r="AI12" s="82"/>
      <c r="AJ12" s="130"/>
      <c r="AK12" s="82"/>
      <c r="AL12" s="130"/>
      <c r="AM12" s="82"/>
      <c r="AN12" s="130"/>
      <c r="AO12" s="82"/>
      <c r="AP12" s="130"/>
      <c r="AQ12" s="82"/>
      <c r="AR12" s="130"/>
      <c r="AS12" s="84"/>
      <c r="AT12" s="130"/>
      <c r="AU12" s="84"/>
      <c r="AV12" s="130"/>
      <c r="AW12" s="84"/>
      <c r="AX12" s="130"/>
      <c r="AY12" s="84"/>
      <c r="AZ12" s="131"/>
      <c r="BA12" s="85"/>
      <c r="BB12" s="132"/>
      <c r="BC12" s="84"/>
      <c r="BD12" s="133"/>
    </row>
    <row r="13" customFormat="false" ht="13.2" hidden="false" customHeight="false" outlineLevel="0" collapsed="false">
      <c r="A13" s="123" t="s">
        <v>63</v>
      </c>
      <c r="B13" s="124" t="s">
        <v>64</v>
      </c>
      <c r="C13" s="125" t="n">
        <v>2</v>
      </c>
      <c r="D13" s="126" t="n">
        <v>0</v>
      </c>
      <c r="E13" s="127" t="n">
        <v>1</v>
      </c>
      <c r="F13" s="126" t="n">
        <v>0</v>
      </c>
      <c r="G13" s="127" t="n">
        <v>1</v>
      </c>
      <c r="H13" s="126" t="n">
        <v>0</v>
      </c>
      <c r="I13" s="127" t="n">
        <v>1</v>
      </c>
      <c r="J13" s="126" t="n">
        <v>0</v>
      </c>
      <c r="K13" s="125" t="n">
        <v>1</v>
      </c>
      <c r="L13" s="128" t="n">
        <v>0</v>
      </c>
      <c r="M13" s="129" t="n">
        <v>4</v>
      </c>
      <c r="N13" s="126" t="n">
        <v>0</v>
      </c>
      <c r="O13" s="125" t="n">
        <v>3</v>
      </c>
      <c r="P13" s="126" t="n">
        <v>0</v>
      </c>
      <c r="Q13" s="127" t="n">
        <v>1</v>
      </c>
      <c r="R13" s="126" t="n">
        <v>0</v>
      </c>
      <c r="S13" s="127" t="n">
        <v>0</v>
      </c>
      <c r="T13" s="126" t="n">
        <v>0</v>
      </c>
      <c r="U13" s="127" t="n">
        <v>1</v>
      </c>
      <c r="V13" s="126" t="n">
        <v>0</v>
      </c>
      <c r="W13" s="127" t="n">
        <v>2</v>
      </c>
      <c r="X13" s="126" t="n">
        <v>0</v>
      </c>
      <c r="Y13" s="127" t="n">
        <v>1</v>
      </c>
      <c r="Z13" s="128" t="n">
        <v>0</v>
      </c>
      <c r="AA13" s="127" t="n">
        <v>3</v>
      </c>
      <c r="AB13" s="128" t="n">
        <v>0</v>
      </c>
      <c r="AC13" s="81" t="n">
        <v>0</v>
      </c>
      <c r="AD13" s="126" t="n">
        <v>0</v>
      </c>
      <c r="AE13" s="80" t="n">
        <v>2</v>
      </c>
      <c r="AF13" s="126" t="n">
        <v>0</v>
      </c>
      <c r="AG13" s="82"/>
      <c r="AH13" s="130"/>
      <c r="AI13" s="82"/>
      <c r="AJ13" s="130"/>
      <c r="AK13" s="82"/>
      <c r="AL13" s="130"/>
      <c r="AM13" s="82"/>
      <c r="AN13" s="130"/>
      <c r="AO13" s="82"/>
      <c r="AP13" s="130"/>
      <c r="AQ13" s="82"/>
      <c r="AR13" s="130"/>
      <c r="AS13" s="84"/>
      <c r="AT13" s="130"/>
      <c r="AU13" s="84"/>
      <c r="AV13" s="130"/>
      <c r="AW13" s="84"/>
      <c r="AX13" s="130"/>
      <c r="AY13" s="84"/>
      <c r="AZ13" s="131"/>
      <c r="BA13" s="85"/>
      <c r="BB13" s="132"/>
      <c r="BC13" s="84"/>
      <c r="BD13" s="133"/>
    </row>
    <row r="14" customFormat="false" ht="13.2" hidden="false" customHeight="false" outlineLevel="0" collapsed="false">
      <c r="A14" s="123" t="s">
        <v>65</v>
      </c>
      <c r="B14" s="124" t="s">
        <v>66</v>
      </c>
      <c r="C14" s="125" t="n">
        <v>17</v>
      </c>
      <c r="D14" s="126" t="n">
        <v>0</v>
      </c>
      <c r="E14" s="127" t="n">
        <v>22</v>
      </c>
      <c r="F14" s="126" t="n">
        <v>0</v>
      </c>
      <c r="G14" s="127" t="n">
        <v>18</v>
      </c>
      <c r="H14" s="126" t="n">
        <v>0</v>
      </c>
      <c r="I14" s="127" t="n">
        <v>14</v>
      </c>
      <c r="J14" s="126" t="n">
        <v>0</v>
      </c>
      <c r="K14" s="125" t="n">
        <v>13</v>
      </c>
      <c r="L14" s="128" t="n">
        <v>0</v>
      </c>
      <c r="M14" s="129" t="n">
        <v>22</v>
      </c>
      <c r="N14" s="126" t="n">
        <v>0</v>
      </c>
      <c r="O14" s="125" t="n">
        <v>10</v>
      </c>
      <c r="P14" s="126" t="n">
        <v>0</v>
      </c>
      <c r="Q14" s="127" t="n">
        <v>21</v>
      </c>
      <c r="R14" s="126" t="n">
        <v>0</v>
      </c>
      <c r="S14" s="127" t="n">
        <v>20</v>
      </c>
      <c r="T14" s="126" t="n">
        <v>0</v>
      </c>
      <c r="U14" s="127" t="n">
        <v>13</v>
      </c>
      <c r="V14" s="126" t="n">
        <v>0</v>
      </c>
      <c r="W14" s="127" t="n">
        <v>14</v>
      </c>
      <c r="X14" s="126" t="n">
        <v>0</v>
      </c>
      <c r="Y14" s="127" t="n">
        <v>17</v>
      </c>
      <c r="Z14" s="128" t="n">
        <v>0</v>
      </c>
      <c r="AA14" s="127" t="n">
        <v>22</v>
      </c>
      <c r="AB14" s="128" t="n">
        <v>0</v>
      </c>
      <c r="AC14" s="81" t="n">
        <v>13</v>
      </c>
      <c r="AD14" s="126" t="n">
        <v>0</v>
      </c>
      <c r="AE14" s="80" t="n">
        <v>21</v>
      </c>
      <c r="AF14" s="126" t="n">
        <v>0</v>
      </c>
      <c r="AG14" s="82"/>
      <c r="AH14" s="130"/>
      <c r="AI14" s="82"/>
      <c r="AJ14" s="130"/>
      <c r="AK14" s="82"/>
      <c r="AL14" s="130"/>
      <c r="AM14" s="82"/>
      <c r="AN14" s="130"/>
      <c r="AO14" s="82"/>
      <c r="AP14" s="130"/>
      <c r="AQ14" s="82"/>
      <c r="AR14" s="130"/>
      <c r="AS14" s="84"/>
      <c r="AT14" s="130"/>
      <c r="AU14" s="84"/>
      <c r="AV14" s="130"/>
      <c r="AW14" s="84"/>
      <c r="AX14" s="130"/>
      <c r="AY14" s="84"/>
      <c r="AZ14" s="131"/>
      <c r="BA14" s="85"/>
      <c r="BB14" s="132"/>
      <c r="BC14" s="84"/>
      <c r="BD14" s="133"/>
    </row>
    <row r="15" customFormat="false" ht="13.2" hidden="false" customHeight="false" outlineLevel="0" collapsed="false">
      <c r="A15" s="123" t="s">
        <v>67</v>
      </c>
      <c r="B15" s="124" t="s">
        <v>68</v>
      </c>
      <c r="C15" s="125" t="n">
        <v>19</v>
      </c>
      <c r="D15" s="126" t="n">
        <v>0</v>
      </c>
      <c r="E15" s="127" t="n">
        <v>15</v>
      </c>
      <c r="F15" s="126" t="n">
        <v>0</v>
      </c>
      <c r="G15" s="127" t="n">
        <v>16</v>
      </c>
      <c r="H15" s="126" t="n">
        <v>0</v>
      </c>
      <c r="I15" s="127" t="n">
        <v>19</v>
      </c>
      <c r="J15" s="126" t="n">
        <v>0</v>
      </c>
      <c r="K15" s="125" t="n">
        <v>11</v>
      </c>
      <c r="L15" s="128" t="n">
        <v>0</v>
      </c>
      <c r="M15" s="129" t="n">
        <v>9</v>
      </c>
      <c r="N15" s="126" t="n">
        <v>0</v>
      </c>
      <c r="O15" s="125" t="n">
        <v>8</v>
      </c>
      <c r="P15" s="126" t="n">
        <v>0</v>
      </c>
      <c r="Q15" s="127" t="n">
        <v>16</v>
      </c>
      <c r="R15" s="126" t="n">
        <v>0</v>
      </c>
      <c r="S15" s="127" t="n">
        <v>13</v>
      </c>
      <c r="T15" s="126" t="n">
        <v>0</v>
      </c>
      <c r="U15" s="127" t="n">
        <v>15</v>
      </c>
      <c r="V15" s="126" t="n">
        <v>0</v>
      </c>
      <c r="W15" s="127" t="n">
        <v>13</v>
      </c>
      <c r="X15" s="126" t="n">
        <v>0</v>
      </c>
      <c r="Y15" s="127" t="n">
        <v>13</v>
      </c>
      <c r="Z15" s="128" t="n">
        <v>0</v>
      </c>
      <c r="AA15" s="127" t="n">
        <v>16</v>
      </c>
      <c r="AB15" s="128" t="n">
        <v>0</v>
      </c>
      <c r="AC15" s="81" t="n">
        <v>11</v>
      </c>
      <c r="AD15" s="126" t="n">
        <v>0</v>
      </c>
      <c r="AE15" s="80" t="n">
        <v>13</v>
      </c>
      <c r="AF15" s="126" t="n">
        <v>0</v>
      </c>
      <c r="AG15" s="82"/>
      <c r="AH15" s="130"/>
      <c r="AI15" s="82"/>
      <c r="AJ15" s="130"/>
      <c r="AK15" s="82"/>
      <c r="AL15" s="130"/>
      <c r="AM15" s="82"/>
      <c r="AN15" s="130"/>
      <c r="AO15" s="82"/>
      <c r="AP15" s="130"/>
      <c r="AQ15" s="82"/>
      <c r="AR15" s="130"/>
      <c r="AS15" s="84"/>
      <c r="AT15" s="130"/>
      <c r="AU15" s="84"/>
      <c r="AV15" s="130"/>
      <c r="AW15" s="84"/>
      <c r="AX15" s="130"/>
      <c r="AY15" s="84"/>
      <c r="AZ15" s="131"/>
      <c r="BA15" s="85"/>
      <c r="BB15" s="132"/>
      <c r="BC15" s="84"/>
      <c r="BD15" s="133"/>
    </row>
    <row r="16" customFormat="false" ht="13.2" hidden="false" customHeight="false" outlineLevel="0" collapsed="false">
      <c r="A16" s="134" t="s">
        <v>69</v>
      </c>
      <c r="B16" s="124" t="s">
        <v>70</v>
      </c>
      <c r="C16" s="125" t="n">
        <v>19</v>
      </c>
      <c r="D16" s="126" t="n">
        <v>0</v>
      </c>
      <c r="E16" s="127" t="n">
        <v>12</v>
      </c>
      <c r="F16" s="126" t="n">
        <v>0</v>
      </c>
      <c r="G16" s="127" t="n">
        <v>16</v>
      </c>
      <c r="H16" s="126" t="n">
        <v>0</v>
      </c>
      <c r="I16" s="127" t="n">
        <v>10</v>
      </c>
      <c r="J16" s="126" t="n">
        <v>0</v>
      </c>
      <c r="K16" s="125" t="n">
        <v>12</v>
      </c>
      <c r="L16" s="128" t="n">
        <v>0</v>
      </c>
      <c r="M16" s="129" t="n">
        <v>8</v>
      </c>
      <c r="N16" s="126" t="n">
        <v>0</v>
      </c>
      <c r="O16" s="125" t="n">
        <v>15</v>
      </c>
      <c r="P16" s="126" t="n">
        <v>0</v>
      </c>
      <c r="Q16" s="127" t="n">
        <v>10</v>
      </c>
      <c r="R16" s="126" t="n">
        <v>0</v>
      </c>
      <c r="S16" s="127" t="n">
        <v>8</v>
      </c>
      <c r="T16" s="126" t="n">
        <v>0</v>
      </c>
      <c r="U16" s="127" t="n">
        <v>7</v>
      </c>
      <c r="V16" s="126" t="n">
        <v>0</v>
      </c>
      <c r="W16" s="127" t="n">
        <v>10</v>
      </c>
      <c r="X16" s="126" t="n">
        <v>0</v>
      </c>
      <c r="Y16" s="127" t="n">
        <v>14</v>
      </c>
      <c r="Z16" s="128" t="n">
        <v>0</v>
      </c>
      <c r="AA16" s="127" t="n">
        <v>9</v>
      </c>
      <c r="AB16" s="128" t="n">
        <v>0</v>
      </c>
      <c r="AC16" s="81" t="n">
        <v>14</v>
      </c>
      <c r="AD16" s="126" t="n">
        <v>0</v>
      </c>
      <c r="AE16" s="80" t="n">
        <v>12</v>
      </c>
      <c r="AF16" s="126" t="n">
        <v>0</v>
      </c>
      <c r="AG16" s="82"/>
      <c r="AH16" s="130"/>
      <c r="AI16" s="82"/>
      <c r="AJ16" s="130"/>
      <c r="AK16" s="82"/>
      <c r="AL16" s="130"/>
      <c r="AM16" s="82"/>
      <c r="AN16" s="130"/>
      <c r="AO16" s="82"/>
      <c r="AP16" s="130"/>
      <c r="AQ16" s="82"/>
      <c r="AR16" s="130"/>
      <c r="AS16" s="84"/>
      <c r="AT16" s="130"/>
      <c r="AU16" s="84"/>
      <c r="AV16" s="130"/>
      <c r="AW16" s="84"/>
      <c r="AX16" s="130"/>
      <c r="AY16" s="84"/>
      <c r="AZ16" s="131"/>
      <c r="BA16" s="85"/>
      <c r="BB16" s="132"/>
      <c r="BC16" s="84"/>
      <c r="BD16" s="133"/>
    </row>
    <row r="17" customFormat="false" ht="13.2" hidden="false" customHeight="false" outlineLevel="0" collapsed="false">
      <c r="A17" s="135" t="s">
        <v>71</v>
      </c>
      <c r="B17" s="124" t="s">
        <v>72</v>
      </c>
      <c r="C17" s="125" t="n">
        <v>7</v>
      </c>
      <c r="D17" s="126" t="n">
        <v>0</v>
      </c>
      <c r="E17" s="127" t="n">
        <v>5</v>
      </c>
      <c r="F17" s="126" t="n">
        <v>0</v>
      </c>
      <c r="G17" s="127" t="n">
        <v>4</v>
      </c>
      <c r="H17" s="126" t="n">
        <v>0</v>
      </c>
      <c r="I17" s="127" t="n">
        <v>1</v>
      </c>
      <c r="J17" s="126" t="n">
        <v>0</v>
      </c>
      <c r="K17" s="125" t="n">
        <v>5</v>
      </c>
      <c r="L17" s="128" t="n">
        <v>0</v>
      </c>
      <c r="M17" s="129" t="n">
        <v>5</v>
      </c>
      <c r="N17" s="126" t="n">
        <v>0</v>
      </c>
      <c r="O17" s="125" t="n">
        <v>1</v>
      </c>
      <c r="P17" s="126" t="n">
        <v>0</v>
      </c>
      <c r="Q17" s="127" t="n">
        <v>3</v>
      </c>
      <c r="R17" s="126" t="n">
        <v>0</v>
      </c>
      <c r="S17" s="127" t="n">
        <v>1</v>
      </c>
      <c r="T17" s="126" t="n">
        <v>0</v>
      </c>
      <c r="U17" s="127" t="n">
        <v>4</v>
      </c>
      <c r="V17" s="126" t="n">
        <v>0</v>
      </c>
      <c r="W17" s="127" t="n">
        <v>3</v>
      </c>
      <c r="X17" s="126" t="n">
        <v>0</v>
      </c>
      <c r="Y17" s="127" t="n">
        <v>2</v>
      </c>
      <c r="Z17" s="128" t="n">
        <v>0</v>
      </c>
      <c r="AA17" s="127" t="n">
        <v>5</v>
      </c>
      <c r="AB17" s="128" t="n">
        <v>0</v>
      </c>
      <c r="AC17" s="81" t="n">
        <v>2</v>
      </c>
      <c r="AD17" s="126" t="n">
        <v>0</v>
      </c>
      <c r="AE17" s="80" t="n">
        <v>3</v>
      </c>
      <c r="AF17" s="126" t="n">
        <v>0</v>
      </c>
      <c r="AG17" s="82"/>
      <c r="AH17" s="130"/>
      <c r="AI17" s="82"/>
      <c r="AJ17" s="130"/>
      <c r="AK17" s="82"/>
      <c r="AL17" s="130"/>
      <c r="AM17" s="82"/>
      <c r="AN17" s="130"/>
      <c r="AO17" s="82"/>
      <c r="AP17" s="130"/>
      <c r="AQ17" s="82"/>
      <c r="AR17" s="130"/>
      <c r="AS17" s="84"/>
      <c r="AT17" s="130"/>
      <c r="AU17" s="84"/>
      <c r="AV17" s="130"/>
      <c r="AW17" s="84"/>
      <c r="AX17" s="130"/>
      <c r="AY17" s="84"/>
      <c r="AZ17" s="131"/>
      <c r="BA17" s="85"/>
      <c r="BB17" s="132"/>
      <c r="BC17" s="84"/>
      <c r="BD17" s="133"/>
    </row>
    <row r="18" customFormat="false" ht="13.2" hidden="false" customHeight="false" outlineLevel="0" collapsed="false">
      <c r="A18" s="123" t="s">
        <v>73</v>
      </c>
      <c r="B18" s="124" t="s">
        <v>74</v>
      </c>
      <c r="C18" s="125" t="n">
        <v>12</v>
      </c>
      <c r="D18" s="126" t="n">
        <v>0</v>
      </c>
      <c r="E18" s="127" t="n">
        <v>4</v>
      </c>
      <c r="F18" s="126" t="n">
        <v>0</v>
      </c>
      <c r="G18" s="127" t="n">
        <v>12</v>
      </c>
      <c r="H18" s="126" t="n">
        <v>0</v>
      </c>
      <c r="I18" s="127" t="n">
        <v>8</v>
      </c>
      <c r="J18" s="126" t="n">
        <v>0</v>
      </c>
      <c r="K18" s="125" t="n">
        <v>9</v>
      </c>
      <c r="L18" s="128" t="n">
        <v>0</v>
      </c>
      <c r="M18" s="129" t="n">
        <v>7</v>
      </c>
      <c r="N18" s="126" t="n">
        <v>0</v>
      </c>
      <c r="O18" s="125" t="n">
        <v>6</v>
      </c>
      <c r="P18" s="126" t="n">
        <v>0</v>
      </c>
      <c r="Q18" s="127" t="n">
        <v>6</v>
      </c>
      <c r="R18" s="126" t="n">
        <v>0</v>
      </c>
      <c r="S18" s="127" t="n">
        <v>7</v>
      </c>
      <c r="T18" s="126" t="n">
        <v>0</v>
      </c>
      <c r="U18" s="127" t="n">
        <v>2</v>
      </c>
      <c r="V18" s="126" t="n">
        <v>0</v>
      </c>
      <c r="W18" s="127" t="n">
        <v>3</v>
      </c>
      <c r="X18" s="126" t="n">
        <v>0</v>
      </c>
      <c r="Y18" s="127" t="n">
        <v>3</v>
      </c>
      <c r="Z18" s="128" t="n">
        <v>0</v>
      </c>
      <c r="AA18" s="127" t="n">
        <v>8</v>
      </c>
      <c r="AB18" s="128" t="n">
        <v>0</v>
      </c>
      <c r="AC18" s="81" t="n">
        <v>3</v>
      </c>
      <c r="AD18" s="126" t="n">
        <v>0</v>
      </c>
      <c r="AE18" s="80" t="n">
        <v>11</v>
      </c>
      <c r="AF18" s="126" t="n">
        <v>0</v>
      </c>
      <c r="AG18" s="82"/>
      <c r="AH18" s="130"/>
      <c r="AI18" s="82"/>
      <c r="AJ18" s="130"/>
      <c r="AK18" s="82"/>
      <c r="AL18" s="130"/>
      <c r="AM18" s="82"/>
      <c r="AN18" s="130"/>
      <c r="AO18" s="82"/>
      <c r="AP18" s="130"/>
      <c r="AQ18" s="82"/>
      <c r="AR18" s="130"/>
      <c r="AS18" s="84"/>
      <c r="AT18" s="130"/>
      <c r="AU18" s="84"/>
      <c r="AV18" s="130"/>
      <c r="AW18" s="84"/>
      <c r="AX18" s="130"/>
      <c r="AY18" s="84"/>
      <c r="AZ18" s="131"/>
      <c r="BA18" s="85"/>
      <c r="BB18" s="132"/>
      <c r="BC18" s="84"/>
      <c r="BD18" s="133"/>
    </row>
    <row r="19" customFormat="false" ht="13.2" hidden="false" customHeight="false" outlineLevel="0" collapsed="false">
      <c r="A19" s="123" t="s">
        <v>75</v>
      </c>
      <c r="B19" s="124" t="s">
        <v>76</v>
      </c>
      <c r="C19" s="125" t="n">
        <v>10</v>
      </c>
      <c r="D19" s="126" t="n">
        <v>0</v>
      </c>
      <c r="E19" s="127" t="n">
        <v>10</v>
      </c>
      <c r="F19" s="126" t="n">
        <v>0</v>
      </c>
      <c r="G19" s="127" t="n">
        <v>10</v>
      </c>
      <c r="H19" s="126" t="n">
        <v>0</v>
      </c>
      <c r="I19" s="127" t="n">
        <v>18</v>
      </c>
      <c r="J19" s="126" t="n">
        <v>0</v>
      </c>
      <c r="K19" s="125" t="n">
        <v>12</v>
      </c>
      <c r="L19" s="128" t="n">
        <v>0</v>
      </c>
      <c r="M19" s="129" t="n">
        <v>9</v>
      </c>
      <c r="N19" s="126" t="n">
        <v>0</v>
      </c>
      <c r="O19" s="125" t="n">
        <v>10</v>
      </c>
      <c r="P19" s="126" t="n">
        <v>0</v>
      </c>
      <c r="Q19" s="127" t="n">
        <v>9</v>
      </c>
      <c r="R19" s="126" t="n">
        <v>0</v>
      </c>
      <c r="S19" s="127" t="n">
        <v>10</v>
      </c>
      <c r="T19" s="126" t="n">
        <v>0</v>
      </c>
      <c r="U19" s="127" t="n">
        <v>6</v>
      </c>
      <c r="V19" s="126" t="n">
        <v>0</v>
      </c>
      <c r="W19" s="127" t="n">
        <v>19</v>
      </c>
      <c r="X19" s="126" t="n">
        <v>0</v>
      </c>
      <c r="Y19" s="127" t="n">
        <v>10</v>
      </c>
      <c r="Z19" s="128" t="n">
        <v>0</v>
      </c>
      <c r="AA19" s="127" t="n">
        <v>12</v>
      </c>
      <c r="AB19" s="128" t="n">
        <v>0</v>
      </c>
      <c r="AC19" s="81" t="n">
        <v>10</v>
      </c>
      <c r="AD19" s="126" t="n">
        <v>0</v>
      </c>
      <c r="AE19" s="80" t="n">
        <v>11</v>
      </c>
      <c r="AF19" s="126" t="n">
        <v>0</v>
      </c>
      <c r="AG19" s="82"/>
      <c r="AH19" s="130"/>
      <c r="AI19" s="82"/>
      <c r="AJ19" s="130"/>
      <c r="AK19" s="82"/>
      <c r="AL19" s="130"/>
      <c r="AM19" s="82"/>
      <c r="AN19" s="130"/>
      <c r="AO19" s="82"/>
      <c r="AP19" s="130"/>
      <c r="AQ19" s="82"/>
      <c r="AR19" s="130"/>
      <c r="AS19" s="84"/>
      <c r="AT19" s="130"/>
      <c r="AU19" s="84"/>
      <c r="AV19" s="130"/>
      <c r="AW19" s="84"/>
      <c r="AX19" s="130"/>
      <c r="AY19" s="84"/>
      <c r="AZ19" s="131"/>
      <c r="BA19" s="85"/>
      <c r="BB19" s="132"/>
      <c r="BC19" s="84"/>
      <c r="BD19" s="133"/>
    </row>
    <row r="20" customFormat="false" ht="13.2" hidden="false" customHeight="false" outlineLevel="0" collapsed="false">
      <c r="A20" s="123" t="s">
        <v>77</v>
      </c>
      <c r="B20" s="124" t="s">
        <v>78</v>
      </c>
      <c r="C20" s="125" t="n">
        <v>32</v>
      </c>
      <c r="D20" s="126" t="n">
        <v>0</v>
      </c>
      <c r="E20" s="127" t="n">
        <v>38</v>
      </c>
      <c r="F20" s="126" t="n">
        <v>0</v>
      </c>
      <c r="G20" s="127" t="n">
        <v>47</v>
      </c>
      <c r="H20" s="126" t="n">
        <v>0</v>
      </c>
      <c r="I20" s="127" t="n">
        <v>34</v>
      </c>
      <c r="J20" s="126" t="n">
        <v>0</v>
      </c>
      <c r="K20" s="125" t="n">
        <v>33</v>
      </c>
      <c r="L20" s="128" t="n">
        <v>0</v>
      </c>
      <c r="M20" s="129" t="n">
        <v>32</v>
      </c>
      <c r="N20" s="126" t="n">
        <v>0</v>
      </c>
      <c r="O20" s="125" t="n">
        <v>19</v>
      </c>
      <c r="P20" s="126" t="n">
        <v>0</v>
      </c>
      <c r="Q20" s="127" t="n">
        <v>20</v>
      </c>
      <c r="R20" s="126" t="n">
        <v>0</v>
      </c>
      <c r="S20" s="127" t="n">
        <v>24</v>
      </c>
      <c r="T20" s="126" t="n">
        <v>0</v>
      </c>
      <c r="U20" s="127" t="n">
        <v>24</v>
      </c>
      <c r="V20" s="126" t="n">
        <v>0</v>
      </c>
      <c r="W20" s="127" t="n">
        <v>28</v>
      </c>
      <c r="X20" s="126" t="n">
        <v>0</v>
      </c>
      <c r="Y20" s="127" t="n">
        <v>27</v>
      </c>
      <c r="Z20" s="128" t="n">
        <v>0</v>
      </c>
      <c r="AA20" s="127" t="n">
        <v>26</v>
      </c>
      <c r="AB20" s="128" t="n">
        <v>0</v>
      </c>
      <c r="AC20" s="81" t="n">
        <v>45</v>
      </c>
      <c r="AD20" s="126" t="n">
        <v>0</v>
      </c>
      <c r="AE20" s="80" t="n">
        <v>30</v>
      </c>
      <c r="AF20" s="126" t="n">
        <v>0</v>
      </c>
      <c r="AG20" s="82"/>
      <c r="AH20" s="130"/>
      <c r="AI20" s="82"/>
      <c r="AJ20" s="130"/>
      <c r="AK20" s="82"/>
      <c r="AL20" s="130"/>
      <c r="AM20" s="82"/>
      <c r="AN20" s="130"/>
      <c r="AO20" s="82"/>
      <c r="AP20" s="130"/>
      <c r="AQ20" s="82"/>
      <c r="AR20" s="130"/>
      <c r="AS20" s="84"/>
      <c r="AT20" s="130"/>
      <c r="AU20" s="84"/>
      <c r="AV20" s="130"/>
      <c r="AW20" s="84"/>
      <c r="AX20" s="130"/>
      <c r="AY20" s="84"/>
      <c r="AZ20" s="131"/>
      <c r="BA20" s="85"/>
      <c r="BB20" s="132"/>
      <c r="BC20" s="84"/>
      <c r="BD20" s="133"/>
    </row>
    <row r="21" customFormat="false" ht="13.2" hidden="false" customHeight="false" outlineLevel="0" collapsed="false">
      <c r="A21" s="123" t="s">
        <v>79</v>
      </c>
      <c r="B21" s="124" t="s">
        <v>80</v>
      </c>
      <c r="C21" s="125" t="n">
        <v>1</v>
      </c>
      <c r="D21" s="126" t="n">
        <v>0</v>
      </c>
      <c r="E21" s="127" t="n">
        <v>0</v>
      </c>
      <c r="F21" s="126" t="n">
        <v>0</v>
      </c>
      <c r="G21" s="127" t="n">
        <v>2</v>
      </c>
      <c r="H21" s="126" t="n">
        <v>0</v>
      </c>
      <c r="I21" s="127" t="n">
        <v>1</v>
      </c>
      <c r="J21" s="126" t="n">
        <v>0</v>
      </c>
      <c r="K21" s="125" t="n">
        <v>1</v>
      </c>
      <c r="L21" s="128" t="n">
        <v>0</v>
      </c>
      <c r="M21" s="129" t="n">
        <v>1</v>
      </c>
      <c r="N21" s="126" t="n">
        <v>0</v>
      </c>
      <c r="O21" s="125" t="n">
        <v>0</v>
      </c>
      <c r="P21" s="126" t="n">
        <v>0</v>
      </c>
      <c r="Q21" s="127" t="n">
        <v>0</v>
      </c>
      <c r="R21" s="126" t="n">
        <v>0</v>
      </c>
      <c r="S21" s="127" t="n">
        <v>1</v>
      </c>
      <c r="T21" s="126" t="n">
        <v>0</v>
      </c>
      <c r="U21" s="127" t="n">
        <v>0</v>
      </c>
      <c r="V21" s="126" t="n">
        <v>0</v>
      </c>
      <c r="W21" s="127" t="n">
        <v>0</v>
      </c>
      <c r="X21" s="126" t="n">
        <v>0</v>
      </c>
      <c r="Y21" s="127" t="n">
        <v>0</v>
      </c>
      <c r="Z21" s="128" t="n">
        <v>0</v>
      </c>
      <c r="AA21" s="127" t="n">
        <v>1</v>
      </c>
      <c r="AB21" s="128" t="n">
        <v>0</v>
      </c>
      <c r="AC21" s="81" t="n">
        <v>1</v>
      </c>
      <c r="AD21" s="126" t="n">
        <v>0</v>
      </c>
      <c r="AE21" s="80" t="n">
        <v>1</v>
      </c>
      <c r="AF21" s="126" t="n">
        <v>0</v>
      </c>
      <c r="AG21" s="82"/>
      <c r="AH21" s="130"/>
      <c r="AI21" s="82"/>
      <c r="AJ21" s="130"/>
      <c r="AK21" s="82"/>
      <c r="AL21" s="130"/>
      <c r="AM21" s="82"/>
      <c r="AN21" s="130"/>
      <c r="AO21" s="82"/>
      <c r="AP21" s="130"/>
      <c r="AQ21" s="82"/>
      <c r="AR21" s="130"/>
      <c r="AS21" s="84"/>
      <c r="AT21" s="130"/>
      <c r="AU21" s="84"/>
      <c r="AV21" s="130"/>
      <c r="AW21" s="84"/>
      <c r="AX21" s="130"/>
      <c r="AY21" s="84"/>
      <c r="AZ21" s="131"/>
      <c r="BA21" s="85"/>
      <c r="BB21" s="132"/>
      <c r="BC21" s="84"/>
      <c r="BD21" s="133"/>
    </row>
    <row r="22" customFormat="false" ht="13.2" hidden="false" customHeight="false" outlineLevel="0" collapsed="false">
      <c r="A22" s="134" t="s">
        <v>81</v>
      </c>
      <c r="B22" s="124" t="s">
        <v>82</v>
      </c>
      <c r="C22" s="125" t="n">
        <v>71</v>
      </c>
      <c r="D22" s="126" t="n">
        <v>0</v>
      </c>
      <c r="E22" s="127" t="n">
        <v>86</v>
      </c>
      <c r="F22" s="126" t="n">
        <v>0</v>
      </c>
      <c r="G22" s="127" t="n">
        <v>66</v>
      </c>
      <c r="H22" s="126" t="n">
        <v>0</v>
      </c>
      <c r="I22" s="127" t="n">
        <v>78</v>
      </c>
      <c r="J22" s="126" t="n">
        <v>0</v>
      </c>
      <c r="K22" s="125" t="n">
        <v>79</v>
      </c>
      <c r="L22" s="128" t="n">
        <v>0</v>
      </c>
      <c r="M22" s="129" t="n">
        <v>88</v>
      </c>
      <c r="N22" s="126" t="n">
        <v>0</v>
      </c>
      <c r="O22" s="125" t="n">
        <v>82</v>
      </c>
      <c r="P22" s="126" t="n">
        <v>0</v>
      </c>
      <c r="Q22" s="127" t="n">
        <v>84</v>
      </c>
      <c r="R22" s="126" t="n">
        <v>0</v>
      </c>
      <c r="S22" s="127" t="n">
        <v>69</v>
      </c>
      <c r="T22" s="126" t="n">
        <v>0</v>
      </c>
      <c r="U22" s="127" t="n">
        <v>80</v>
      </c>
      <c r="V22" s="126" t="n">
        <v>0</v>
      </c>
      <c r="W22" s="127" t="n">
        <v>88</v>
      </c>
      <c r="X22" s="126" t="n">
        <v>0</v>
      </c>
      <c r="Y22" s="127" t="n">
        <v>71</v>
      </c>
      <c r="Z22" s="128" t="n">
        <v>1</v>
      </c>
      <c r="AA22" s="127" t="n">
        <v>86</v>
      </c>
      <c r="AB22" s="128" t="n">
        <v>0</v>
      </c>
      <c r="AC22" s="81" t="n">
        <v>91</v>
      </c>
      <c r="AD22" s="126" t="n">
        <v>0</v>
      </c>
      <c r="AE22" s="80" t="n">
        <v>79</v>
      </c>
      <c r="AF22" s="126" t="n">
        <v>0</v>
      </c>
      <c r="AG22" s="82"/>
      <c r="AH22" s="130"/>
      <c r="AI22" s="82"/>
      <c r="AJ22" s="130"/>
      <c r="AK22" s="82"/>
      <c r="AL22" s="130"/>
      <c r="AM22" s="82"/>
      <c r="AN22" s="130"/>
      <c r="AO22" s="82"/>
      <c r="AP22" s="130"/>
      <c r="AQ22" s="82"/>
      <c r="AR22" s="130"/>
      <c r="AS22" s="84"/>
      <c r="AT22" s="130"/>
      <c r="AU22" s="84"/>
      <c r="AV22" s="130"/>
      <c r="AW22" s="84"/>
      <c r="AX22" s="130"/>
      <c r="AY22" s="84"/>
      <c r="AZ22" s="131"/>
      <c r="BA22" s="85"/>
      <c r="BB22" s="132"/>
      <c r="BC22" s="84"/>
      <c r="BD22" s="133"/>
    </row>
    <row r="23" customFormat="false" ht="13.2" hidden="false" customHeight="false" outlineLevel="0" collapsed="false">
      <c r="A23" s="123" t="s">
        <v>83</v>
      </c>
      <c r="B23" s="124" t="s">
        <v>84</v>
      </c>
      <c r="C23" s="125" t="n">
        <v>25</v>
      </c>
      <c r="D23" s="126" t="n">
        <v>0</v>
      </c>
      <c r="E23" s="127" t="n">
        <v>30</v>
      </c>
      <c r="F23" s="126" t="n">
        <v>0</v>
      </c>
      <c r="G23" s="127" t="n">
        <v>21</v>
      </c>
      <c r="H23" s="126" t="n">
        <v>0</v>
      </c>
      <c r="I23" s="127" t="n">
        <v>28</v>
      </c>
      <c r="J23" s="126" t="n">
        <v>0</v>
      </c>
      <c r="K23" s="125" t="n">
        <v>24</v>
      </c>
      <c r="L23" s="128" t="n">
        <v>0</v>
      </c>
      <c r="M23" s="129" t="n">
        <v>24</v>
      </c>
      <c r="N23" s="126" t="n">
        <v>0</v>
      </c>
      <c r="O23" s="125" t="n">
        <v>26</v>
      </c>
      <c r="P23" s="126" t="n">
        <v>0</v>
      </c>
      <c r="Q23" s="127" t="n">
        <v>30</v>
      </c>
      <c r="R23" s="126" t="n">
        <v>0</v>
      </c>
      <c r="S23" s="127" t="n">
        <v>39</v>
      </c>
      <c r="T23" s="126" t="n">
        <v>0</v>
      </c>
      <c r="U23" s="127" t="n">
        <v>24</v>
      </c>
      <c r="V23" s="126" t="n">
        <v>0</v>
      </c>
      <c r="W23" s="127" t="n">
        <v>16</v>
      </c>
      <c r="X23" s="126" t="n">
        <v>0</v>
      </c>
      <c r="Y23" s="127" t="n">
        <v>25</v>
      </c>
      <c r="Z23" s="128" t="n">
        <v>0</v>
      </c>
      <c r="AA23" s="127" t="n">
        <v>25</v>
      </c>
      <c r="AB23" s="128" t="n">
        <v>0</v>
      </c>
      <c r="AC23" s="81" t="n">
        <v>21</v>
      </c>
      <c r="AD23" s="126" t="n">
        <v>0</v>
      </c>
      <c r="AE23" s="80" t="n">
        <v>19</v>
      </c>
      <c r="AF23" s="126" t="n">
        <v>0</v>
      </c>
      <c r="AG23" s="82"/>
      <c r="AH23" s="130"/>
      <c r="AI23" s="82"/>
      <c r="AJ23" s="130"/>
      <c r="AK23" s="82"/>
      <c r="AL23" s="130"/>
      <c r="AM23" s="82"/>
      <c r="AN23" s="130"/>
      <c r="AO23" s="82"/>
      <c r="AP23" s="130"/>
      <c r="AQ23" s="82"/>
      <c r="AR23" s="130"/>
      <c r="AS23" s="84"/>
      <c r="AT23" s="130"/>
      <c r="AU23" s="84"/>
      <c r="AV23" s="130"/>
      <c r="AW23" s="84"/>
      <c r="AX23" s="130"/>
      <c r="AY23" s="84"/>
      <c r="AZ23" s="131"/>
      <c r="BA23" s="85"/>
      <c r="BB23" s="132"/>
      <c r="BC23" s="84"/>
      <c r="BD23" s="133"/>
    </row>
    <row r="24" customFormat="false" ht="13.2" hidden="false" customHeight="false" outlineLevel="0" collapsed="false">
      <c r="A24" s="123" t="s">
        <v>85</v>
      </c>
      <c r="B24" s="124" t="s">
        <v>86</v>
      </c>
      <c r="C24" s="125" t="n">
        <v>2</v>
      </c>
      <c r="D24" s="126" t="n">
        <v>0</v>
      </c>
      <c r="E24" s="127" t="n">
        <v>1</v>
      </c>
      <c r="F24" s="126" t="n">
        <v>0</v>
      </c>
      <c r="G24" s="127" t="n">
        <v>1</v>
      </c>
      <c r="H24" s="126" t="n">
        <v>0</v>
      </c>
      <c r="I24" s="127" t="n">
        <v>3</v>
      </c>
      <c r="J24" s="126" t="n">
        <v>0</v>
      </c>
      <c r="K24" s="125" t="n">
        <v>2</v>
      </c>
      <c r="L24" s="128" t="n">
        <v>0</v>
      </c>
      <c r="M24" s="129" t="n">
        <v>1</v>
      </c>
      <c r="N24" s="126" t="n">
        <v>0</v>
      </c>
      <c r="O24" s="125" t="n">
        <v>1</v>
      </c>
      <c r="P24" s="126" t="n">
        <v>0</v>
      </c>
      <c r="Q24" s="127" t="n">
        <v>2</v>
      </c>
      <c r="R24" s="126" t="n">
        <v>0</v>
      </c>
      <c r="S24" s="127" t="n">
        <v>0</v>
      </c>
      <c r="T24" s="126" t="n">
        <v>0</v>
      </c>
      <c r="U24" s="127" t="n">
        <v>0</v>
      </c>
      <c r="V24" s="126" t="n">
        <v>0</v>
      </c>
      <c r="W24" s="127" t="n">
        <v>3</v>
      </c>
      <c r="X24" s="126" t="n">
        <v>0</v>
      </c>
      <c r="Y24" s="127" t="n">
        <v>1</v>
      </c>
      <c r="Z24" s="128" t="n">
        <v>0</v>
      </c>
      <c r="AA24" s="127" t="n">
        <v>8</v>
      </c>
      <c r="AB24" s="128" t="n">
        <v>0</v>
      </c>
      <c r="AC24" s="81" t="n">
        <v>1</v>
      </c>
      <c r="AD24" s="126" t="n">
        <v>0</v>
      </c>
      <c r="AE24" s="80" t="n">
        <v>5</v>
      </c>
      <c r="AF24" s="126" t="n">
        <v>0</v>
      </c>
      <c r="AG24" s="82"/>
      <c r="AH24" s="130"/>
      <c r="AI24" s="82"/>
      <c r="AJ24" s="130"/>
      <c r="AK24" s="82"/>
      <c r="AL24" s="130"/>
      <c r="AM24" s="82"/>
      <c r="AN24" s="130"/>
      <c r="AO24" s="82"/>
      <c r="AP24" s="130"/>
      <c r="AQ24" s="82"/>
      <c r="AR24" s="130"/>
      <c r="AS24" s="84"/>
      <c r="AT24" s="130"/>
      <c r="AU24" s="84"/>
      <c r="AV24" s="130"/>
      <c r="AW24" s="84"/>
      <c r="AX24" s="130"/>
      <c r="AY24" s="84"/>
      <c r="AZ24" s="131"/>
      <c r="BA24" s="85"/>
      <c r="BB24" s="132"/>
      <c r="BC24" s="84"/>
      <c r="BD24" s="133"/>
    </row>
    <row r="25" customFormat="false" ht="13.2" hidden="false" customHeight="false" outlineLevel="0" collapsed="false">
      <c r="A25" s="123" t="s">
        <v>87</v>
      </c>
      <c r="B25" s="124" t="s">
        <v>88</v>
      </c>
      <c r="C25" s="125" t="n">
        <v>2</v>
      </c>
      <c r="D25" s="126" t="n">
        <v>0</v>
      </c>
      <c r="E25" s="127" t="n">
        <v>0</v>
      </c>
      <c r="F25" s="126" t="n">
        <v>0</v>
      </c>
      <c r="G25" s="127" t="n">
        <v>2</v>
      </c>
      <c r="H25" s="126" t="n">
        <v>0</v>
      </c>
      <c r="I25" s="127" t="n">
        <v>0</v>
      </c>
      <c r="J25" s="126" t="n">
        <v>0</v>
      </c>
      <c r="K25" s="125" t="n">
        <v>1</v>
      </c>
      <c r="L25" s="128" t="n">
        <v>0</v>
      </c>
      <c r="M25" s="129" t="n">
        <v>0</v>
      </c>
      <c r="N25" s="126" t="n">
        <v>0</v>
      </c>
      <c r="O25" s="125" t="n">
        <v>1</v>
      </c>
      <c r="P25" s="126" t="n">
        <v>0</v>
      </c>
      <c r="Q25" s="127" t="n">
        <v>0</v>
      </c>
      <c r="R25" s="126" t="n">
        <v>0</v>
      </c>
      <c r="S25" s="127" t="n">
        <v>2</v>
      </c>
      <c r="T25" s="126" t="n">
        <v>0</v>
      </c>
      <c r="U25" s="127" t="n">
        <v>1</v>
      </c>
      <c r="V25" s="126" t="n">
        <v>0</v>
      </c>
      <c r="W25" s="127" t="n">
        <v>0</v>
      </c>
      <c r="X25" s="126" t="n">
        <v>0</v>
      </c>
      <c r="Y25" s="127" t="n">
        <v>0</v>
      </c>
      <c r="Z25" s="128" t="n">
        <v>0</v>
      </c>
      <c r="AA25" s="127" t="n">
        <v>0</v>
      </c>
      <c r="AB25" s="128" t="n">
        <v>0</v>
      </c>
      <c r="AC25" s="81" t="n">
        <v>2</v>
      </c>
      <c r="AD25" s="126" t="n">
        <v>0</v>
      </c>
      <c r="AE25" s="80" t="n">
        <v>1</v>
      </c>
      <c r="AF25" s="126" t="n">
        <v>0</v>
      </c>
      <c r="AG25" s="82"/>
      <c r="AH25" s="130"/>
      <c r="AI25" s="82"/>
      <c r="AJ25" s="130"/>
      <c r="AK25" s="82"/>
      <c r="AL25" s="130"/>
      <c r="AM25" s="82"/>
      <c r="AN25" s="130"/>
      <c r="AO25" s="82"/>
      <c r="AP25" s="130"/>
      <c r="AQ25" s="82"/>
      <c r="AR25" s="130"/>
      <c r="AS25" s="84"/>
      <c r="AT25" s="130"/>
      <c r="AU25" s="84"/>
      <c r="AV25" s="130"/>
      <c r="AW25" s="84"/>
      <c r="AX25" s="130"/>
      <c r="AY25" s="84"/>
      <c r="AZ25" s="131"/>
      <c r="BA25" s="85"/>
      <c r="BB25" s="132"/>
      <c r="BC25" s="84"/>
      <c r="BD25" s="133"/>
    </row>
    <row r="26" customFormat="false" ht="13.2" hidden="false" customHeight="false" outlineLevel="0" collapsed="false">
      <c r="A26" s="123" t="s">
        <v>89</v>
      </c>
      <c r="B26" s="124" t="s">
        <v>90</v>
      </c>
      <c r="C26" s="125" t="n">
        <v>107</v>
      </c>
      <c r="D26" s="126" t="n">
        <v>0</v>
      </c>
      <c r="E26" s="127" t="n">
        <v>84</v>
      </c>
      <c r="F26" s="126" t="n">
        <v>0</v>
      </c>
      <c r="G26" s="127" t="n">
        <v>85</v>
      </c>
      <c r="H26" s="126" t="n">
        <v>0</v>
      </c>
      <c r="I26" s="127" t="n">
        <v>88</v>
      </c>
      <c r="J26" s="126" t="n">
        <v>0</v>
      </c>
      <c r="K26" s="125" t="n">
        <v>72</v>
      </c>
      <c r="L26" s="128" t="n">
        <v>0</v>
      </c>
      <c r="M26" s="129" t="n">
        <v>67</v>
      </c>
      <c r="N26" s="126" t="n">
        <v>0</v>
      </c>
      <c r="O26" s="125" t="n">
        <v>61</v>
      </c>
      <c r="P26" s="126" t="n">
        <v>0</v>
      </c>
      <c r="Q26" s="127" t="n">
        <v>74</v>
      </c>
      <c r="R26" s="126" t="n">
        <v>0</v>
      </c>
      <c r="S26" s="127" t="n">
        <v>97</v>
      </c>
      <c r="T26" s="126" t="n">
        <v>0</v>
      </c>
      <c r="U26" s="127" t="n">
        <v>83</v>
      </c>
      <c r="V26" s="126" t="n">
        <v>0</v>
      </c>
      <c r="W26" s="127" t="n">
        <v>72</v>
      </c>
      <c r="X26" s="126" t="n">
        <v>0</v>
      </c>
      <c r="Y26" s="127" t="n">
        <v>90</v>
      </c>
      <c r="Z26" s="128" t="n">
        <v>0</v>
      </c>
      <c r="AA26" s="127" t="n">
        <v>92</v>
      </c>
      <c r="AB26" s="128" t="n">
        <v>0</v>
      </c>
      <c r="AC26" s="81" t="n">
        <v>72</v>
      </c>
      <c r="AD26" s="126" t="n">
        <v>0</v>
      </c>
      <c r="AE26" s="80" t="n">
        <v>71</v>
      </c>
      <c r="AF26" s="126" t="n">
        <v>0</v>
      </c>
      <c r="AG26" s="82"/>
      <c r="AH26" s="130"/>
      <c r="AI26" s="82"/>
      <c r="AJ26" s="130"/>
      <c r="AK26" s="82"/>
      <c r="AL26" s="130"/>
      <c r="AM26" s="82"/>
      <c r="AN26" s="130"/>
      <c r="AO26" s="82"/>
      <c r="AP26" s="130"/>
      <c r="AQ26" s="82"/>
      <c r="AR26" s="130"/>
      <c r="AS26" s="84"/>
      <c r="AT26" s="130"/>
      <c r="AU26" s="84"/>
      <c r="AV26" s="130"/>
      <c r="AW26" s="84"/>
      <c r="AX26" s="130"/>
      <c r="AY26" s="84"/>
      <c r="AZ26" s="131"/>
      <c r="BA26" s="85"/>
      <c r="BB26" s="132"/>
      <c r="BC26" s="84"/>
      <c r="BD26" s="133"/>
    </row>
    <row r="27" customFormat="false" ht="13.2" hidden="false" customHeight="false" outlineLevel="0" collapsed="false">
      <c r="A27" s="123" t="s">
        <v>91</v>
      </c>
      <c r="B27" s="124" t="s">
        <v>92</v>
      </c>
      <c r="C27" s="125" t="n">
        <v>30</v>
      </c>
      <c r="D27" s="126" t="n">
        <v>0</v>
      </c>
      <c r="E27" s="127" t="n">
        <v>43</v>
      </c>
      <c r="F27" s="126" t="n">
        <v>0</v>
      </c>
      <c r="G27" s="127" t="n">
        <v>47</v>
      </c>
      <c r="H27" s="126" t="n">
        <v>0</v>
      </c>
      <c r="I27" s="127" t="n">
        <v>45</v>
      </c>
      <c r="J27" s="126" t="n">
        <v>0</v>
      </c>
      <c r="K27" s="125" t="n">
        <v>28</v>
      </c>
      <c r="L27" s="128" t="n">
        <v>0</v>
      </c>
      <c r="M27" s="129" t="n">
        <v>44</v>
      </c>
      <c r="N27" s="126" t="n">
        <v>0</v>
      </c>
      <c r="O27" s="125" t="n">
        <v>36</v>
      </c>
      <c r="P27" s="126" t="n">
        <v>0</v>
      </c>
      <c r="Q27" s="127" t="n">
        <v>34</v>
      </c>
      <c r="R27" s="126" t="n">
        <v>0</v>
      </c>
      <c r="S27" s="127" t="n">
        <v>44</v>
      </c>
      <c r="T27" s="126" t="n">
        <v>0</v>
      </c>
      <c r="U27" s="127" t="n">
        <v>30</v>
      </c>
      <c r="V27" s="126" t="n">
        <v>0</v>
      </c>
      <c r="W27" s="127" t="n">
        <v>34</v>
      </c>
      <c r="X27" s="126" t="n">
        <v>0</v>
      </c>
      <c r="Y27" s="127" t="n">
        <v>26</v>
      </c>
      <c r="Z27" s="128" t="n">
        <v>0</v>
      </c>
      <c r="AA27" s="127" t="n">
        <v>43</v>
      </c>
      <c r="AB27" s="128" t="n">
        <v>0</v>
      </c>
      <c r="AC27" s="81" t="n">
        <v>33</v>
      </c>
      <c r="AD27" s="126" t="n">
        <v>0</v>
      </c>
      <c r="AE27" s="80" t="n">
        <v>30</v>
      </c>
      <c r="AF27" s="126" t="n">
        <v>0</v>
      </c>
      <c r="AG27" s="82"/>
      <c r="AH27" s="130"/>
      <c r="AI27" s="82"/>
      <c r="AJ27" s="130"/>
      <c r="AK27" s="82"/>
      <c r="AL27" s="130"/>
      <c r="AM27" s="82"/>
      <c r="AN27" s="130"/>
      <c r="AO27" s="82"/>
      <c r="AP27" s="130"/>
      <c r="AQ27" s="82"/>
      <c r="AR27" s="130"/>
      <c r="AS27" s="84"/>
      <c r="AT27" s="130"/>
      <c r="AU27" s="84"/>
      <c r="AV27" s="130"/>
      <c r="AW27" s="84"/>
      <c r="AX27" s="130"/>
      <c r="AY27" s="84"/>
      <c r="AZ27" s="131"/>
      <c r="BA27" s="85"/>
      <c r="BB27" s="132"/>
      <c r="BC27" s="84"/>
      <c r="BD27" s="133"/>
    </row>
    <row r="28" customFormat="false" ht="13.2" hidden="false" customHeight="false" outlineLevel="0" collapsed="false">
      <c r="A28" s="123" t="s">
        <v>93</v>
      </c>
      <c r="B28" s="124" t="s">
        <v>94</v>
      </c>
      <c r="C28" s="125" t="n">
        <v>79</v>
      </c>
      <c r="D28" s="126" t="n">
        <v>0</v>
      </c>
      <c r="E28" s="127" t="n">
        <v>66</v>
      </c>
      <c r="F28" s="126" t="n">
        <v>0</v>
      </c>
      <c r="G28" s="127" t="n">
        <v>51</v>
      </c>
      <c r="H28" s="126" t="n">
        <v>0</v>
      </c>
      <c r="I28" s="127" t="n">
        <v>56</v>
      </c>
      <c r="J28" s="126" t="n">
        <v>0</v>
      </c>
      <c r="K28" s="125" t="n">
        <v>50</v>
      </c>
      <c r="L28" s="128" t="n">
        <v>0</v>
      </c>
      <c r="M28" s="129" t="n">
        <v>49</v>
      </c>
      <c r="N28" s="126" t="n">
        <v>0</v>
      </c>
      <c r="O28" s="125" t="n">
        <v>45</v>
      </c>
      <c r="P28" s="126" t="n">
        <v>0</v>
      </c>
      <c r="Q28" s="127" t="n">
        <v>51</v>
      </c>
      <c r="R28" s="126" t="n">
        <v>0</v>
      </c>
      <c r="S28" s="127" t="n">
        <v>46</v>
      </c>
      <c r="T28" s="126" t="n">
        <v>0</v>
      </c>
      <c r="U28" s="127" t="n">
        <v>52</v>
      </c>
      <c r="V28" s="126" t="n">
        <v>0</v>
      </c>
      <c r="W28" s="127" t="n">
        <v>50</v>
      </c>
      <c r="X28" s="126" t="n">
        <v>0</v>
      </c>
      <c r="Y28" s="127" t="n">
        <v>63</v>
      </c>
      <c r="Z28" s="128" t="n">
        <v>0</v>
      </c>
      <c r="AA28" s="127" t="n">
        <v>72</v>
      </c>
      <c r="AB28" s="128" t="n">
        <v>0</v>
      </c>
      <c r="AC28" s="81" t="n">
        <v>41</v>
      </c>
      <c r="AD28" s="126" t="n">
        <v>0</v>
      </c>
      <c r="AE28" s="80" t="n">
        <v>51</v>
      </c>
      <c r="AF28" s="126" t="n">
        <v>0</v>
      </c>
      <c r="AG28" s="82"/>
      <c r="AH28" s="130"/>
      <c r="AI28" s="82"/>
      <c r="AJ28" s="130"/>
      <c r="AK28" s="82"/>
      <c r="AL28" s="130"/>
      <c r="AM28" s="82"/>
      <c r="AN28" s="130"/>
      <c r="AO28" s="82"/>
      <c r="AP28" s="130"/>
      <c r="AQ28" s="82"/>
      <c r="AR28" s="130"/>
      <c r="AS28" s="84"/>
      <c r="AT28" s="130"/>
      <c r="AU28" s="84"/>
      <c r="AV28" s="130"/>
      <c r="AW28" s="84"/>
      <c r="AX28" s="130"/>
      <c r="AY28" s="84"/>
      <c r="AZ28" s="131"/>
      <c r="BA28" s="85"/>
      <c r="BB28" s="132"/>
      <c r="BC28" s="84"/>
      <c r="BD28" s="133"/>
    </row>
    <row r="29" customFormat="false" ht="13.2" hidden="false" customHeight="false" outlineLevel="0" collapsed="false">
      <c r="A29" s="123" t="s">
        <v>95</v>
      </c>
      <c r="B29" s="124" t="s">
        <v>96</v>
      </c>
      <c r="C29" s="125" t="n">
        <v>3</v>
      </c>
      <c r="D29" s="126" t="n">
        <v>0</v>
      </c>
      <c r="E29" s="127" t="n">
        <v>7</v>
      </c>
      <c r="F29" s="126" t="n">
        <v>0</v>
      </c>
      <c r="G29" s="127" t="n">
        <v>8</v>
      </c>
      <c r="H29" s="126" t="n">
        <v>0</v>
      </c>
      <c r="I29" s="127" t="n">
        <v>9</v>
      </c>
      <c r="J29" s="126" t="n">
        <v>0</v>
      </c>
      <c r="K29" s="125" t="n">
        <v>1</v>
      </c>
      <c r="L29" s="128" t="n">
        <v>0</v>
      </c>
      <c r="M29" s="129" t="n">
        <v>8</v>
      </c>
      <c r="N29" s="126" t="n">
        <v>0</v>
      </c>
      <c r="O29" s="125" t="n">
        <v>3</v>
      </c>
      <c r="P29" s="126" t="n">
        <v>0</v>
      </c>
      <c r="Q29" s="127" t="n">
        <v>3</v>
      </c>
      <c r="R29" s="126" t="n">
        <v>0</v>
      </c>
      <c r="S29" s="127" t="n">
        <v>2</v>
      </c>
      <c r="T29" s="126" t="n">
        <v>0</v>
      </c>
      <c r="U29" s="127" t="n">
        <v>3</v>
      </c>
      <c r="V29" s="126" t="n">
        <v>0</v>
      </c>
      <c r="W29" s="127" t="n">
        <v>4</v>
      </c>
      <c r="X29" s="126" t="n">
        <v>0</v>
      </c>
      <c r="Y29" s="127" t="n">
        <v>0</v>
      </c>
      <c r="Z29" s="128" t="n">
        <v>0</v>
      </c>
      <c r="AA29" s="127" t="n">
        <v>3</v>
      </c>
      <c r="AB29" s="128" t="n">
        <v>0</v>
      </c>
      <c r="AC29" s="81" t="n">
        <v>5</v>
      </c>
      <c r="AD29" s="126" t="n">
        <v>0</v>
      </c>
      <c r="AE29" s="80" t="n">
        <v>2</v>
      </c>
      <c r="AF29" s="126" t="n">
        <v>0</v>
      </c>
      <c r="AG29" s="82"/>
      <c r="AH29" s="130"/>
      <c r="AI29" s="82"/>
      <c r="AJ29" s="130"/>
      <c r="AK29" s="82"/>
      <c r="AL29" s="130"/>
      <c r="AM29" s="82"/>
      <c r="AN29" s="130"/>
      <c r="AO29" s="82"/>
      <c r="AP29" s="130"/>
      <c r="AQ29" s="82"/>
      <c r="AR29" s="130"/>
      <c r="AS29" s="84"/>
      <c r="AT29" s="130"/>
      <c r="AU29" s="84"/>
      <c r="AV29" s="130"/>
      <c r="AW29" s="84"/>
      <c r="AX29" s="130"/>
      <c r="AY29" s="84"/>
      <c r="AZ29" s="131"/>
      <c r="BA29" s="85"/>
      <c r="BB29" s="132"/>
      <c r="BC29" s="84"/>
      <c r="BD29" s="133"/>
    </row>
    <row r="30" customFormat="false" ht="13.2" hidden="false" customHeight="false" outlineLevel="0" collapsed="false">
      <c r="A30" s="123" t="s">
        <v>97</v>
      </c>
      <c r="B30" s="124" t="s">
        <v>98</v>
      </c>
      <c r="C30" s="125" t="n">
        <v>34</v>
      </c>
      <c r="D30" s="126" t="n">
        <v>0</v>
      </c>
      <c r="E30" s="127" t="n">
        <v>35</v>
      </c>
      <c r="F30" s="126" t="n">
        <v>0</v>
      </c>
      <c r="G30" s="127" t="n">
        <v>37</v>
      </c>
      <c r="H30" s="126" t="n">
        <v>0</v>
      </c>
      <c r="I30" s="127" t="n">
        <v>38</v>
      </c>
      <c r="J30" s="126" t="n">
        <v>0</v>
      </c>
      <c r="K30" s="125" t="n">
        <v>25</v>
      </c>
      <c r="L30" s="128" t="n">
        <v>0</v>
      </c>
      <c r="M30" s="129" t="n">
        <v>30</v>
      </c>
      <c r="N30" s="126" t="n">
        <v>0</v>
      </c>
      <c r="O30" s="125" t="n">
        <v>22</v>
      </c>
      <c r="P30" s="126" t="n">
        <v>0</v>
      </c>
      <c r="Q30" s="127" t="n">
        <v>31</v>
      </c>
      <c r="R30" s="126" t="n">
        <v>0</v>
      </c>
      <c r="S30" s="127" t="n">
        <v>22</v>
      </c>
      <c r="T30" s="126" t="n">
        <v>0</v>
      </c>
      <c r="U30" s="127" t="n">
        <v>11</v>
      </c>
      <c r="V30" s="126" t="n">
        <v>0</v>
      </c>
      <c r="W30" s="127" t="n">
        <v>38</v>
      </c>
      <c r="X30" s="126" t="n">
        <v>1</v>
      </c>
      <c r="Y30" s="127" t="n">
        <v>22</v>
      </c>
      <c r="Z30" s="128" t="n">
        <v>0</v>
      </c>
      <c r="AA30" s="127" t="n">
        <v>27</v>
      </c>
      <c r="AB30" s="128" t="n">
        <v>0</v>
      </c>
      <c r="AC30" s="81" t="n">
        <v>28</v>
      </c>
      <c r="AD30" s="126" t="n">
        <v>0</v>
      </c>
      <c r="AE30" s="80" t="n">
        <v>31</v>
      </c>
      <c r="AF30" s="126" t="n">
        <v>0</v>
      </c>
      <c r="AG30" s="82"/>
      <c r="AH30" s="130"/>
      <c r="AI30" s="82"/>
      <c r="AJ30" s="130"/>
      <c r="AK30" s="82"/>
      <c r="AL30" s="130"/>
      <c r="AM30" s="82"/>
      <c r="AN30" s="130"/>
      <c r="AO30" s="82"/>
      <c r="AP30" s="130"/>
      <c r="AQ30" s="82"/>
      <c r="AR30" s="130"/>
      <c r="AS30" s="84"/>
      <c r="AT30" s="130"/>
      <c r="AU30" s="84"/>
      <c r="AV30" s="130"/>
      <c r="AW30" s="84"/>
      <c r="AX30" s="130"/>
      <c r="AY30" s="84"/>
      <c r="AZ30" s="131"/>
      <c r="BA30" s="85"/>
      <c r="BB30" s="132"/>
      <c r="BC30" s="84"/>
      <c r="BD30" s="133"/>
    </row>
    <row r="31" customFormat="false" ht="13.2" hidden="false" customHeight="false" outlineLevel="0" collapsed="false">
      <c r="A31" s="123" t="s">
        <v>99</v>
      </c>
      <c r="B31" s="124" t="s">
        <v>100</v>
      </c>
      <c r="C31" s="125" t="n">
        <v>5</v>
      </c>
      <c r="D31" s="126" t="n">
        <v>0</v>
      </c>
      <c r="E31" s="127" t="n">
        <v>8</v>
      </c>
      <c r="F31" s="126" t="n">
        <v>0</v>
      </c>
      <c r="G31" s="127" t="n">
        <v>5</v>
      </c>
      <c r="H31" s="126" t="n">
        <v>0</v>
      </c>
      <c r="I31" s="127" t="n">
        <v>5</v>
      </c>
      <c r="J31" s="126" t="n">
        <v>0</v>
      </c>
      <c r="K31" s="125" t="n">
        <v>6</v>
      </c>
      <c r="L31" s="128" t="n">
        <v>0</v>
      </c>
      <c r="M31" s="129" t="n">
        <v>5</v>
      </c>
      <c r="N31" s="126" t="n">
        <v>0</v>
      </c>
      <c r="O31" s="125" t="n">
        <v>8</v>
      </c>
      <c r="P31" s="126" t="n">
        <v>0</v>
      </c>
      <c r="Q31" s="127" t="n">
        <v>7</v>
      </c>
      <c r="R31" s="126" t="n">
        <v>0</v>
      </c>
      <c r="S31" s="127" t="n">
        <v>7</v>
      </c>
      <c r="T31" s="126" t="n">
        <v>0</v>
      </c>
      <c r="U31" s="127" t="n">
        <v>7</v>
      </c>
      <c r="V31" s="126" t="n">
        <v>0</v>
      </c>
      <c r="W31" s="127" t="n">
        <v>3</v>
      </c>
      <c r="X31" s="126" t="n">
        <v>0</v>
      </c>
      <c r="Y31" s="127" t="n">
        <v>5</v>
      </c>
      <c r="Z31" s="128" t="n">
        <v>0</v>
      </c>
      <c r="AA31" s="127" t="n">
        <v>7</v>
      </c>
      <c r="AB31" s="128" t="n">
        <v>0</v>
      </c>
      <c r="AC31" s="81" t="n">
        <v>5</v>
      </c>
      <c r="AD31" s="126" t="n">
        <v>0</v>
      </c>
      <c r="AE31" s="80" t="n">
        <v>6</v>
      </c>
      <c r="AF31" s="126" t="n">
        <v>0</v>
      </c>
      <c r="AG31" s="82"/>
      <c r="AH31" s="130"/>
      <c r="AI31" s="82"/>
      <c r="AJ31" s="130"/>
      <c r="AK31" s="82"/>
      <c r="AL31" s="130"/>
      <c r="AM31" s="82"/>
      <c r="AN31" s="130"/>
      <c r="AO31" s="82"/>
      <c r="AP31" s="130"/>
      <c r="AQ31" s="82"/>
      <c r="AR31" s="130"/>
      <c r="AS31" s="84"/>
      <c r="AT31" s="130"/>
      <c r="AU31" s="84"/>
      <c r="AV31" s="130"/>
      <c r="AW31" s="84"/>
      <c r="AX31" s="130"/>
      <c r="AY31" s="84"/>
      <c r="AZ31" s="131"/>
      <c r="BA31" s="85"/>
      <c r="BB31" s="132"/>
      <c r="BC31" s="84"/>
      <c r="BD31" s="133"/>
    </row>
    <row r="32" customFormat="false" ht="13.2" hidden="false" customHeight="false" outlineLevel="0" collapsed="false">
      <c r="A32" s="123" t="s">
        <v>101</v>
      </c>
      <c r="B32" s="124" t="s">
        <v>102</v>
      </c>
      <c r="C32" s="125" t="n">
        <v>8</v>
      </c>
      <c r="D32" s="126" t="n">
        <v>0</v>
      </c>
      <c r="E32" s="127" t="n">
        <v>3</v>
      </c>
      <c r="F32" s="126" t="n">
        <v>0</v>
      </c>
      <c r="G32" s="127" t="n">
        <v>4</v>
      </c>
      <c r="H32" s="126" t="n">
        <v>0</v>
      </c>
      <c r="I32" s="127" t="n">
        <v>4</v>
      </c>
      <c r="J32" s="126" t="n">
        <v>0</v>
      </c>
      <c r="K32" s="125" t="n">
        <v>3</v>
      </c>
      <c r="L32" s="128" t="n">
        <v>0</v>
      </c>
      <c r="M32" s="129" t="n">
        <v>3</v>
      </c>
      <c r="N32" s="126" t="n">
        <v>0</v>
      </c>
      <c r="O32" s="125" t="n">
        <v>3</v>
      </c>
      <c r="P32" s="126" t="n">
        <v>0</v>
      </c>
      <c r="Q32" s="127" t="n">
        <v>3</v>
      </c>
      <c r="R32" s="126" t="n">
        <v>0</v>
      </c>
      <c r="S32" s="127" t="n">
        <v>4</v>
      </c>
      <c r="T32" s="126" t="n">
        <v>0</v>
      </c>
      <c r="U32" s="127" t="n">
        <v>1</v>
      </c>
      <c r="V32" s="126" t="n">
        <v>0</v>
      </c>
      <c r="W32" s="127" t="n">
        <v>4</v>
      </c>
      <c r="X32" s="126" t="n">
        <v>0</v>
      </c>
      <c r="Y32" s="127" t="n">
        <v>6</v>
      </c>
      <c r="Z32" s="128" t="n">
        <v>0</v>
      </c>
      <c r="AA32" s="127" t="n">
        <v>5</v>
      </c>
      <c r="AB32" s="128" t="n">
        <v>0</v>
      </c>
      <c r="AC32" s="81" t="n">
        <v>0</v>
      </c>
      <c r="AD32" s="126" t="n">
        <v>0</v>
      </c>
      <c r="AE32" s="80" t="n">
        <v>2</v>
      </c>
      <c r="AF32" s="126" t="n">
        <v>0</v>
      </c>
      <c r="AG32" s="82"/>
      <c r="AH32" s="130"/>
      <c r="AI32" s="82"/>
      <c r="AJ32" s="130"/>
      <c r="AK32" s="82"/>
      <c r="AL32" s="130"/>
      <c r="AM32" s="82"/>
      <c r="AN32" s="130"/>
      <c r="AO32" s="82"/>
      <c r="AP32" s="130"/>
      <c r="AQ32" s="82"/>
      <c r="AR32" s="130"/>
      <c r="AS32" s="84"/>
      <c r="AT32" s="130"/>
      <c r="AU32" s="84"/>
      <c r="AV32" s="130"/>
      <c r="AW32" s="84"/>
      <c r="AX32" s="130"/>
      <c r="AY32" s="84"/>
      <c r="AZ32" s="131"/>
      <c r="BA32" s="85"/>
      <c r="BB32" s="132"/>
      <c r="BC32" s="84"/>
      <c r="BD32" s="133"/>
    </row>
    <row r="33" customFormat="false" ht="13.2" hidden="false" customHeight="false" outlineLevel="0" collapsed="false">
      <c r="A33" s="123" t="s">
        <v>103</v>
      </c>
      <c r="B33" s="124" t="s">
        <v>104</v>
      </c>
      <c r="C33" s="125" t="n">
        <v>1</v>
      </c>
      <c r="D33" s="126" t="n">
        <v>0</v>
      </c>
      <c r="E33" s="127" t="n">
        <v>2</v>
      </c>
      <c r="F33" s="126" t="n">
        <v>0</v>
      </c>
      <c r="G33" s="127" t="n">
        <v>1</v>
      </c>
      <c r="H33" s="126" t="n">
        <v>0</v>
      </c>
      <c r="I33" s="127" t="n">
        <v>1</v>
      </c>
      <c r="J33" s="126" t="n">
        <v>0</v>
      </c>
      <c r="K33" s="125" t="n">
        <v>1</v>
      </c>
      <c r="L33" s="128" t="n">
        <v>0</v>
      </c>
      <c r="M33" s="129" t="n">
        <v>1</v>
      </c>
      <c r="N33" s="126" t="n">
        <v>0</v>
      </c>
      <c r="O33" s="125" t="n">
        <v>3</v>
      </c>
      <c r="P33" s="126" t="n">
        <v>0</v>
      </c>
      <c r="Q33" s="127" t="n">
        <v>2</v>
      </c>
      <c r="R33" s="126" t="n">
        <v>0</v>
      </c>
      <c r="S33" s="127" t="n">
        <v>1</v>
      </c>
      <c r="T33" s="126" t="n">
        <v>0</v>
      </c>
      <c r="U33" s="127" t="n">
        <v>0</v>
      </c>
      <c r="V33" s="126" t="n">
        <v>0</v>
      </c>
      <c r="W33" s="127" t="n">
        <v>0</v>
      </c>
      <c r="X33" s="126" t="n">
        <v>0</v>
      </c>
      <c r="Y33" s="127" t="n">
        <v>0</v>
      </c>
      <c r="Z33" s="128" t="n">
        <v>0</v>
      </c>
      <c r="AA33" s="127" t="n">
        <v>2</v>
      </c>
      <c r="AB33" s="128" t="n">
        <v>0</v>
      </c>
      <c r="AC33" s="81" t="n">
        <v>1</v>
      </c>
      <c r="AD33" s="126" t="n">
        <v>0</v>
      </c>
      <c r="AE33" s="80" t="n">
        <v>1</v>
      </c>
      <c r="AF33" s="126" t="n">
        <v>0</v>
      </c>
      <c r="AG33" s="82"/>
      <c r="AH33" s="130"/>
      <c r="AI33" s="82"/>
      <c r="AJ33" s="130"/>
      <c r="AK33" s="82"/>
      <c r="AL33" s="130"/>
      <c r="AM33" s="82"/>
      <c r="AN33" s="130"/>
      <c r="AO33" s="82"/>
      <c r="AP33" s="130"/>
      <c r="AQ33" s="82"/>
      <c r="AR33" s="130"/>
      <c r="AS33" s="84"/>
      <c r="AT33" s="130"/>
      <c r="AU33" s="84"/>
      <c r="AV33" s="130"/>
      <c r="AW33" s="84"/>
      <c r="AX33" s="130"/>
      <c r="AY33" s="84"/>
      <c r="AZ33" s="131"/>
      <c r="BA33" s="85"/>
      <c r="BB33" s="132"/>
      <c r="BC33" s="84"/>
      <c r="BD33" s="133"/>
    </row>
    <row r="34" customFormat="false" ht="13.8" hidden="false" customHeight="false" outlineLevel="0" collapsed="false">
      <c r="A34" s="136" t="s">
        <v>105</v>
      </c>
      <c r="B34" s="137" t="s">
        <v>106</v>
      </c>
      <c r="C34" s="138" t="n">
        <v>58</v>
      </c>
      <c r="D34" s="139" t="n">
        <v>0</v>
      </c>
      <c r="E34" s="140" t="n">
        <v>47</v>
      </c>
      <c r="F34" s="139" t="n">
        <v>0</v>
      </c>
      <c r="G34" s="140" t="n">
        <v>38</v>
      </c>
      <c r="H34" s="139" t="n">
        <v>0</v>
      </c>
      <c r="I34" s="140" t="n">
        <v>39</v>
      </c>
      <c r="J34" s="139" t="n">
        <v>0</v>
      </c>
      <c r="K34" s="138" t="n">
        <v>37</v>
      </c>
      <c r="L34" s="141" t="n">
        <v>0</v>
      </c>
      <c r="M34" s="142" t="n">
        <v>33</v>
      </c>
      <c r="N34" s="139" t="n">
        <v>0</v>
      </c>
      <c r="O34" s="138" t="n">
        <v>24</v>
      </c>
      <c r="P34" s="139" t="n">
        <v>0</v>
      </c>
      <c r="Q34" s="140" t="n">
        <v>37</v>
      </c>
      <c r="R34" s="139" t="n">
        <v>0</v>
      </c>
      <c r="S34" s="140" t="n">
        <v>28</v>
      </c>
      <c r="T34" s="139" t="n">
        <v>0</v>
      </c>
      <c r="U34" s="140" t="n">
        <v>37</v>
      </c>
      <c r="V34" s="139" t="n">
        <v>0</v>
      </c>
      <c r="W34" s="140" t="n">
        <v>45</v>
      </c>
      <c r="X34" s="139" t="n">
        <v>0</v>
      </c>
      <c r="Y34" s="140" t="n">
        <v>52</v>
      </c>
      <c r="Z34" s="141" t="n">
        <v>0</v>
      </c>
      <c r="AA34" s="140" t="n">
        <v>62</v>
      </c>
      <c r="AB34" s="141" t="n">
        <v>0</v>
      </c>
      <c r="AC34" s="143" t="n">
        <v>37</v>
      </c>
      <c r="AD34" s="139" t="n">
        <v>0</v>
      </c>
      <c r="AE34" s="144" t="n">
        <v>39</v>
      </c>
      <c r="AF34" s="139" t="n">
        <v>0</v>
      </c>
      <c r="AG34" s="95"/>
      <c r="AH34" s="145"/>
      <c r="AI34" s="95"/>
      <c r="AJ34" s="145"/>
      <c r="AK34" s="95"/>
      <c r="AL34" s="145"/>
      <c r="AM34" s="95"/>
      <c r="AN34" s="145"/>
      <c r="AO34" s="95"/>
      <c r="AP34" s="145"/>
      <c r="AQ34" s="95"/>
      <c r="AR34" s="145"/>
      <c r="AS34" s="97"/>
      <c r="AT34" s="145"/>
      <c r="AU34" s="97"/>
      <c r="AV34" s="145"/>
      <c r="AW34" s="97"/>
      <c r="AX34" s="145"/>
      <c r="AY34" s="97"/>
      <c r="AZ34" s="146"/>
      <c r="BA34" s="98"/>
      <c r="BB34" s="147"/>
      <c r="BC34" s="97"/>
      <c r="BD34" s="148"/>
    </row>
    <row r="35" s="152" customFormat="true" ht="12" hidden="false" customHeight="false" outlineLevel="0" collapsed="false">
      <c r="A35" s="149"/>
      <c r="B35" s="149"/>
      <c r="C35" s="150" t="n">
        <f aca="false">SUM(C8:C34)</f>
        <v>649</v>
      </c>
      <c r="D35" s="150" t="n">
        <f aca="false">SUM(D8:D34)</f>
        <v>0</v>
      </c>
      <c r="E35" s="150" t="n">
        <f aca="false">SUM(E8:E34)</f>
        <v>616</v>
      </c>
      <c r="F35" s="150" t="n">
        <f aca="false">SUM(F8:F34)</f>
        <v>0</v>
      </c>
      <c r="G35" s="150" t="n">
        <f aca="false">SUM(G8:G34)</f>
        <v>569</v>
      </c>
      <c r="H35" s="150" t="n">
        <f aca="false">SUM(H8:H34)</f>
        <v>0</v>
      </c>
      <c r="I35" s="150" t="n">
        <f aca="false">SUM(I8:I34)</f>
        <v>584</v>
      </c>
      <c r="J35" s="150" t="n">
        <f aca="false">SUM(J8:J34)</f>
        <v>0</v>
      </c>
      <c r="K35" s="150" t="n">
        <f aca="false">SUM(K8:K34)</f>
        <v>510</v>
      </c>
      <c r="L35" s="150" t="n">
        <f aca="false">SUM(L8:L34)</f>
        <v>0</v>
      </c>
      <c r="M35" s="150" t="n">
        <f aca="false">SUM(M8:M34)</f>
        <v>522</v>
      </c>
      <c r="N35" s="150" t="n">
        <f aca="false">SUM(N8:N34)</f>
        <v>0</v>
      </c>
      <c r="O35" s="150" t="n">
        <f aca="false">SUM(O8:O34)</f>
        <v>479</v>
      </c>
      <c r="P35" s="150" t="n">
        <f aca="false">SUM(P8:P34)</f>
        <v>0</v>
      </c>
      <c r="Q35" s="150" t="n">
        <f aca="false">SUM(Q8:Q34)</f>
        <v>535</v>
      </c>
      <c r="R35" s="150" t="n">
        <f aca="false">SUM(R8:R34)</f>
        <v>0</v>
      </c>
      <c r="S35" s="150" t="n">
        <f aca="false">SUM(S8:S34)</f>
        <v>532</v>
      </c>
      <c r="T35" s="150" t="n">
        <f aca="false">SUM(T8:T34)</f>
        <v>0</v>
      </c>
      <c r="U35" s="150" t="n">
        <f aca="false">SUM(U8:U34)</f>
        <v>473</v>
      </c>
      <c r="V35" s="150" t="n">
        <f aca="false">SUM(V8:V34)</f>
        <v>0</v>
      </c>
      <c r="W35" s="150" t="n">
        <f aca="false">SUM(W8:W34)</f>
        <v>515</v>
      </c>
      <c r="X35" s="150" t="n">
        <f aca="false">SUM(X8:X34)</f>
        <v>1</v>
      </c>
      <c r="Y35" s="150" t="n">
        <f aca="false">SUM(Y8:Y34)</f>
        <v>527</v>
      </c>
      <c r="Z35" s="150" t="n">
        <f aca="false">SUM(Z8:Z34)</f>
        <v>1</v>
      </c>
      <c r="AA35" s="150" t="n">
        <f aca="false">SUM(AA8:AA34)</f>
        <v>618</v>
      </c>
      <c r="AB35" s="150" t="n">
        <f aca="false">SUM(AB8:AB34)</f>
        <v>0</v>
      </c>
      <c r="AC35" s="150" t="n">
        <f aca="false">SUM(AC8:AC34)</f>
        <v>539</v>
      </c>
      <c r="AD35" s="150" t="n">
        <f aca="false">SUM(AD8:AD34)</f>
        <v>0</v>
      </c>
      <c r="AE35" s="150" t="n">
        <f aca="false">SUM(AE8:AE34)</f>
        <v>505</v>
      </c>
      <c r="AF35" s="150" t="n">
        <f aca="false">SUM(AF8:AF34)</f>
        <v>0</v>
      </c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</row>
    <row r="36" s="162" customFormat="true" ht="11.4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54" t="n">
        <f aca="false">O35+M35+K35+I35+G35+E35</f>
        <v>3280</v>
      </c>
      <c r="P36" s="154" t="n">
        <f aca="false">P35+N35+L35+J35+H35+F35</f>
        <v>0</v>
      </c>
      <c r="Q36" s="154" t="n">
        <f aca="false">Q35+O35+M35+K35+I35+G35</f>
        <v>3199</v>
      </c>
      <c r="R36" s="154" t="n">
        <f aca="false">R35+P35+N35+L35+J35+H35</f>
        <v>0</v>
      </c>
      <c r="S36" s="154" t="n">
        <f aca="false">S35+Q35+O35+M35+K35+I35</f>
        <v>3162</v>
      </c>
      <c r="T36" s="154" t="n">
        <f aca="false">T35+R35+P35+N35+L35+J35</f>
        <v>0</v>
      </c>
      <c r="U36" s="154" t="n">
        <f aca="false">U35+S35+Q35+O35+M35+K35</f>
        <v>3051</v>
      </c>
      <c r="V36" s="154" t="n">
        <f aca="false">V35+T35+R35+P35+N35+L35</f>
        <v>0</v>
      </c>
      <c r="W36" s="154" t="n">
        <f aca="false">W35+U35+S35+Q35+O35+M35</f>
        <v>3056</v>
      </c>
      <c r="X36" s="154" t="n">
        <f aca="false">X35+V35+T35+R35+P35+N35</f>
        <v>1</v>
      </c>
      <c r="Y36" s="154" t="n">
        <f aca="false">Y35+W35+U35+S35+Q35+O35</f>
        <v>3061</v>
      </c>
      <c r="Z36" s="154" t="n">
        <f aca="false">Z35+X35+V35+T35+R35+P35</f>
        <v>2</v>
      </c>
      <c r="AA36" s="154" t="n">
        <f aca="false">AA35+Y35+W35+U35+S35+Q35</f>
        <v>3200</v>
      </c>
      <c r="AB36" s="154" t="n">
        <f aca="false">AB35+Z35+X35+V35+T35+R35</f>
        <v>2</v>
      </c>
      <c r="AC36" s="154" t="n">
        <f aca="false">AC35+AA35+Y35+W35+U35+S35</f>
        <v>3204</v>
      </c>
      <c r="AD36" s="154" t="n">
        <f aca="false">AD35+AB35+Z35+X35+V35+T35</f>
        <v>2</v>
      </c>
      <c r="AE36" s="154" t="n">
        <f aca="false">AE35+AC35+AA35+Y35+W35+U35</f>
        <v>3177</v>
      </c>
      <c r="AF36" s="154" t="n">
        <f aca="false">AF35+AD35+AB35+Z35+X35+V35</f>
        <v>2</v>
      </c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</row>
    <row r="37" customFormat="false" ht="48" hidden="false" customHeight="false" outlineLevel="0" collapsed="false">
      <c r="A37" s="105" t="s">
        <v>122</v>
      </c>
      <c r="F37" s="157" t="n">
        <v>1</v>
      </c>
      <c r="G37" s="157"/>
      <c r="H37" s="157" t="n">
        <v>1</v>
      </c>
      <c r="I37" s="157"/>
      <c r="J37" s="157" t="n">
        <v>1</v>
      </c>
      <c r="K37" s="157"/>
      <c r="L37" s="157" t="n">
        <v>1</v>
      </c>
      <c r="M37" s="157"/>
      <c r="N37" s="157" t="n">
        <v>1</v>
      </c>
      <c r="P37" s="157" t="n">
        <f aca="false">SUM(O36-P36)/O36</f>
        <v>1</v>
      </c>
      <c r="R37" s="157" t="n">
        <f aca="false">SUM(Q36-R36)/Q36</f>
        <v>1</v>
      </c>
      <c r="T37" s="157" t="n">
        <f aca="false">SUM(S36-T36)/S36</f>
        <v>1</v>
      </c>
      <c r="V37" s="157" t="n">
        <f aca="false">SUM(U36-V36)/U36</f>
        <v>1</v>
      </c>
      <c r="X37" s="157" t="n">
        <f aca="false">SUM(W36-X36)/W36</f>
        <v>0.99967277486911</v>
      </c>
      <c r="Z37" s="157" t="n">
        <f aca="false">SUM(Y36-Z36)/Y36</f>
        <v>0.999346618752042</v>
      </c>
      <c r="AB37" s="157" t="n">
        <f aca="false">SUM(AA36-AB36)/AA36</f>
        <v>0.999375</v>
      </c>
      <c r="AD37" s="157" t="n">
        <f aca="false">SUM(AC36-AD36)/AC36</f>
        <v>0.999375780274657</v>
      </c>
      <c r="AF37" s="157" t="n">
        <f aca="false">SUM(AE36-AF36)/AE36</f>
        <v>0.999370475291155</v>
      </c>
      <c r="AG37" s="163"/>
      <c r="AH37" s="159"/>
      <c r="AI37" s="163"/>
      <c r="AJ37" s="159"/>
      <c r="AK37" s="163"/>
      <c r="AL37" s="159"/>
      <c r="AM37" s="163"/>
      <c r="AN37" s="159"/>
      <c r="AO37" s="163"/>
      <c r="AP37" s="159"/>
      <c r="AQ37" s="163"/>
      <c r="AR37" s="159"/>
      <c r="AS37" s="163"/>
      <c r="AT37" s="159"/>
      <c r="AU37" s="163"/>
      <c r="AV37" s="159"/>
      <c r="AW37" s="163"/>
      <c r="AX37" s="159"/>
      <c r="AY37" s="163"/>
      <c r="AZ37" s="159"/>
      <c r="BA37" s="163"/>
      <c r="BB37" s="159"/>
      <c r="BC37" s="163"/>
      <c r="BD37" s="159"/>
    </row>
    <row r="39" customFormat="false" ht="11.4" hidden="false" customHeight="false" outlineLevel="0" collapsed="false">
      <c r="Z39" s="164"/>
    </row>
    <row r="48" customFormat="false" ht="11.4" hidden="false" customHeight="false" outlineLevel="0" collapsed="false">
      <c r="A48" s="112" t="s">
        <v>108</v>
      </c>
    </row>
    <row r="49" customFormat="false" ht="11.4" hidden="false" customHeight="false" outlineLevel="0" collapsed="false">
      <c r="A49" s="112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34">
    <mergeCell ref="A1:BD1"/>
    <mergeCell ref="A2:BD2"/>
    <mergeCell ref="A3:BD3"/>
    <mergeCell ref="A4:BD4"/>
    <mergeCell ref="A5:BD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 CONFIDENTIAL PER WAC 480-07-16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7"/>
  <sheetViews>
    <sheetView showFormulas="false" showGridLines="true" showRowColHeaders="true" showZeros="true" rightToLeft="false" tabSelected="true" showOutlineSymbols="true" defaultGridColor="true" view="normal" topLeftCell="BN22" colorId="64" zoomScale="90" zoomScaleNormal="90" zoomScalePageLayoutView="100" workbookViewId="0">
      <selection pane="topLeft" activeCell="AY18" activeCellId="0" sqref="AY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12" width="12.99"/>
    <col collapsed="false" customWidth="true" hidden="false" outlineLevel="0" max="2" min="2" style="112" width="6.87"/>
    <col collapsed="false" customWidth="true" hidden="true" outlineLevel="0" max="23" min="3" style="112" width="6.87"/>
    <col collapsed="false" customWidth="true" hidden="true" outlineLevel="0" max="24" min="24" style="112" width="5.43"/>
    <col collapsed="false" customWidth="true" hidden="true" outlineLevel="0" max="25" min="25" style="112" width="6.43"/>
    <col collapsed="false" customWidth="true" hidden="true" outlineLevel="0" max="26" min="26" style="112" width="4.55"/>
    <col collapsed="false" customWidth="true" hidden="true" outlineLevel="0" max="27" min="27" style="112" width="5.55"/>
    <col collapsed="false" customWidth="true" hidden="true" outlineLevel="0" max="28" min="28" style="112" width="6.55"/>
    <col collapsed="false" customWidth="true" hidden="true" outlineLevel="0" max="29" min="29" style="112" width="4.66"/>
    <col collapsed="false" customWidth="true" hidden="true" outlineLevel="0" max="30" min="30" style="112" width="5.55"/>
    <col collapsed="false" customWidth="true" hidden="true" outlineLevel="0" max="31" min="31" style="112" width="6.55"/>
    <col collapsed="false" customWidth="true" hidden="true" outlineLevel="0" max="32" min="32" style="112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false" outlineLevel="0" max="48" min="48" style="29" width="5.43"/>
    <col collapsed="false" customWidth="true" hidden="false" outlineLevel="0" max="49" min="49" style="29" width="5.99"/>
    <col collapsed="false" customWidth="true" hidden="false" outlineLevel="0" max="50" min="50" style="29" width="4.55"/>
    <col collapsed="false" customWidth="true" hidden="false" outlineLevel="0" max="51" min="51" style="29" width="5.55"/>
    <col collapsed="false" customWidth="true" hidden="false" outlineLevel="0" max="52" min="52" style="29" width="6.43"/>
    <col collapsed="false" customWidth="true" hidden="false" outlineLevel="0" max="53" min="53" style="29" width="4.66"/>
    <col collapsed="false" customWidth="true" hidden="false" outlineLevel="0" max="54" min="54" style="29" width="5.55"/>
    <col collapsed="false" customWidth="true" hidden="false" outlineLevel="0" max="55" min="55" style="29" width="6.43"/>
    <col collapsed="false" customWidth="true" hidden="false" outlineLevel="0" max="56" min="56" style="29" width="4.66"/>
    <col collapsed="false" customWidth="true" hidden="false" outlineLevel="0" max="57" min="57" style="29" width="5.55"/>
    <col collapsed="false" customWidth="true" hidden="false" outlineLevel="0" max="58" min="58" style="29" width="6.43"/>
    <col collapsed="false" customWidth="true" hidden="false" outlineLevel="0" max="59" min="59" style="29" width="7.88"/>
    <col collapsed="false" customWidth="true" hidden="false" outlineLevel="0" max="60" min="60" style="29" width="5.55"/>
    <col collapsed="false" customWidth="true" hidden="false" outlineLevel="0" max="61" min="61" style="29" width="6.43"/>
    <col collapsed="false" customWidth="true" hidden="false" outlineLevel="0" max="62" min="62" style="29" width="7.88"/>
    <col collapsed="false" customWidth="true" hidden="false" outlineLevel="0" max="63" min="63" style="29" width="5.55"/>
    <col collapsed="false" customWidth="true" hidden="false" outlineLevel="0" max="64" min="64" style="29" width="6.43"/>
    <col collapsed="false" customWidth="true" hidden="false" outlineLevel="0" max="65" min="65" style="29" width="7.88"/>
    <col collapsed="false" customWidth="true" hidden="false" outlineLevel="0" max="66" min="66" style="29" width="5.55"/>
    <col collapsed="false" customWidth="true" hidden="false" outlineLevel="0" max="67" min="67" style="29" width="6.43"/>
    <col collapsed="false" customWidth="true" hidden="fals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false" hidden="false" outlineLevel="0" max="257" min="84" style="29" width="9.1"/>
  </cols>
  <sheetData>
    <row r="1" customFormat="false" ht="13.5" hidden="false" customHeight="true" outlineLevel="0" collapsed="false">
      <c r="A1" s="165" t="s">
        <v>4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</row>
    <row r="2" customFormat="false" ht="12" hidden="false" customHeight="false" outlineLevel="0" collapsed="false">
      <c r="A2" s="166" t="s">
        <v>12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</row>
    <row r="3" customFormat="false" ht="12" hidden="false" customHeight="false" outlineLevel="0" collapsed="false">
      <c r="A3" s="167" t="s">
        <v>117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</row>
    <row r="4" customFormat="false" ht="12" hidden="false" customHeight="false" outlineLevel="0" collapsed="false">
      <c r="A4" s="166" t="n">
        <v>2012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</row>
    <row r="5" s="112" customFormat="true" ht="13.5" hidden="false" customHeight="true" outlineLevel="0" collapsed="false">
      <c r="A5" s="168" t="s">
        <v>124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</row>
    <row r="6" s="112" customFormat="true" ht="12.6" hidden="false" customHeight="false" outlineLevel="0" collapsed="false">
      <c r="A6" s="169"/>
      <c r="B6" s="170"/>
      <c r="C6" s="171" t="n">
        <v>40238</v>
      </c>
      <c r="D6" s="171"/>
      <c r="E6" s="171"/>
      <c r="F6" s="171" t="n">
        <v>40269</v>
      </c>
      <c r="G6" s="171"/>
      <c r="H6" s="171"/>
      <c r="I6" s="171" t="n">
        <v>40299</v>
      </c>
      <c r="J6" s="171"/>
      <c r="K6" s="171"/>
      <c r="L6" s="171" t="n">
        <v>40330</v>
      </c>
      <c r="M6" s="171"/>
      <c r="N6" s="171"/>
      <c r="O6" s="171" t="n">
        <v>40360</v>
      </c>
      <c r="P6" s="171"/>
      <c r="Q6" s="171"/>
      <c r="R6" s="171" t="n">
        <v>40391</v>
      </c>
      <c r="S6" s="171"/>
      <c r="T6" s="171"/>
      <c r="U6" s="171" t="n">
        <v>40422</v>
      </c>
      <c r="V6" s="171"/>
      <c r="W6" s="171"/>
      <c r="X6" s="171" t="n">
        <v>40452</v>
      </c>
      <c r="Y6" s="171"/>
      <c r="Z6" s="171"/>
      <c r="AA6" s="171" t="n">
        <v>40483</v>
      </c>
      <c r="AB6" s="171"/>
      <c r="AC6" s="171"/>
      <c r="AD6" s="171" t="n">
        <v>40513</v>
      </c>
      <c r="AE6" s="171"/>
      <c r="AF6" s="171"/>
      <c r="AG6" s="171" t="n">
        <v>40544</v>
      </c>
      <c r="AH6" s="171"/>
      <c r="AI6" s="171"/>
      <c r="AJ6" s="171" t="n">
        <v>40575</v>
      </c>
      <c r="AK6" s="171"/>
      <c r="AL6" s="171"/>
      <c r="AM6" s="171" t="n">
        <v>40603</v>
      </c>
      <c r="AN6" s="171"/>
      <c r="AO6" s="171"/>
      <c r="AP6" s="172" t="n">
        <v>40634</v>
      </c>
      <c r="AQ6" s="172"/>
      <c r="AR6" s="172"/>
      <c r="AS6" s="173" t="n">
        <v>40664</v>
      </c>
      <c r="AT6" s="173"/>
      <c r="AU6" s="173"/>
      <c r="AV6" s="173" t="n">
        <v>40695</v>
      </c>
      <c r="AW6" s="173"/>
      <c r="AX6" s="173"/>
      <c r="AY6" s="173" t="n">
        <v>40725</v>
      </c>
      <c r="AZ6" s="173"/>
      <c r="BA6" s="173"/>
      <c r="BB6" s="173" t="n">
        <v>40756</v>
      </c>
      <c r="BC6" s="173"/>
      <c r="BD6" s="173"/>
      <c r="BE6" s="173" t="n">
        <v>40787</v>
      </c>
      <c r="BF6" s="173"/>
      <c r="BG6" s="173"/>
      <c r="BH6" s="173" t="n">
        <v>40817</v>
      </c>
      <c r="BI6" s="173"/>
      <c r="BJ6" s="173"/>
      <c r="BK6" s="173" t="n">
        <v>40848</v>
      </c>
      <c r="BL6" s="173"/>
      <c r="BM6" s="173"/>
      <c r="BN6" s="63" t="n">
        <v>40878</v>
      </c>
      <c r="BO6" s="63"/>
      <c r="BP6" s="63"/>
      <c r="BQ6" s="61" t="n">
        <v>40909</v>
      </c>
      <c r="BR6" s="61"/>
      <c r="BS6" s="61"/>
      <c r="BT6" s="62" t="n">
        <v>40940</v>
      </c>
      <c r="BU6" s="62"/>
      <c r="BV6" s="62"/>
      <c r="BW6" s="64" t="n">
        <v>40969</v>
      </c>
      <c r="BX6" s="64"/>
      <c r="BY6" s="64"/>
      <c r="BZ6" s="63" t="n">
        <v>41000</v>
      </c>
      <c r="CA6" s="63"/>
      <c r="CB6" s="63"/>
      <c r="CC6" s="64" t="n">
        <v>41030</v>
      </c>
      <c r="CD6" s="64"/>
      <c r="CE6" s="64"/>
    </row>
    <row r="7" s="112" customFormat="true" ht="12" hidden="false" customHeight="false" outlineLevel="0" collapsed="false">
      <c r="A7" s="174"/>
      <c r="B7" s="175"/>
      <c r="C7" s="176" t="s">
        <v>125</v>
      </c>
      <c r="D7" s="176" t="s">
        <v>125</v>
      </c>
      <c r="E7" s="176" t="s">
        <v>126</v>
      </c>
      <c r="F7" s="176" t="s">
        <v>125</v>
      </c>
      <c r="G7" s="176" t="s">
        <v>125</v>
      </c>
      <c r="H7" s="176" t="s">
        <v>126</v>
      </c>
      <c r="I7" s="176" t="s">
        <v>125</v>
      </c>
      <c r="J7" s="176" t="s">
        <v>125</v>
      </c>
      <c r="K7" s="176" t="s">
        <v>126</v>
      </c>
      <c r="L7" s="176" t="s">
        <v>125</v>
      </c>
      <c r="M7" s="176" t="s">
        <v>125</v>
      </c>
      <c r="N7" s="176" t="s">
        <v>126</v>
      </c>
      <c r="O7" s="176" t="s">
        <v>125</v>
      </c>
      <c r="P7" s="176" t="s">
        <v>125</v>
      </c>
      <c r="Q7" s="176" t="s">
        <v>126</v>
      </c>
      <c r="R7" s="176" t="s">
        <v>125</v>
      </c>
      <c r="S7" s="176" t="s">
        <v>125</v>
      </c>
      <c r="T7" s="176" t="s">
        <v>126</v>
      </c>
      <c r="U7" s="176" t="s">
        <v>125</v>
      </c>
      <c r="V7" s="176" t="s">
        <v>125</v>
      </c>
      <c r="W7" s="176" t="s">
        <v>126</v>
      </c>
      <c r="X7" s="176" t="s">
        <v>125</v>
      </c>
      <c r="Y7" s="176" t="s">
        <v>125</v>
      </c>
      <c r="Z7" s="176" t="s">
        <v>126</v>
      </c>
      <c r="AA7" s="176" t="s">
        <v>125</v>
      </c>
      <c r="AB7" s="176" t="s">
        <v>125</v>
      </c>
      <c r="AC7" s="176" t="s">
        <v>126</v>
      </c>
      <c r="AD7" s="176" t="s">
        <v>125</v>
      </c>
      <c r="AE7" s="176" t="s">
        <v>125</v>
      </c>
      <c r="AF7" s="176" t="s">
        <v>126</v>
      </c>
      <c r="AG7" s="176" t="s">
        <v>125</v>
      </c>
      <c r="AH7" s="176" t="s">
        <v>125</v>
      </c>
      <c r="AI7" s="176" t="s">
        <v>126</v>
      </c>
      <c r="AJ7" s="176" t="s">
        <v>125</v>
      </c>
      <c r="AK7" s="176" t="s">
        <v>125</v>
      </c>
      <c r="AL7" s="176" t="s">
        <v>126</v>
      </c>
      <c r="AM7" s="176" t="s">
        <v>125</v>
      </c>
      <c r="AN7" s="176" t="s">
        <v>125</v>
      </c>
      <c r="AO7" s="176" t="s">
        <v>126</v>
      </c>
      <c r="AP7" s="177" t="s">
        <v>125</v>
      </c>
      <c r="AQ7" s="176" t="s">
        <v>125</v>
      </c>
      <c r="AR7" s="178" t="s">
        <v>126</v>
      </c>
      <c r="AS7" s="176" t="s">
        <v>125</v>
      </c>
      <c r="AT7" s="176" t="s">
        <v>125</v>
      </c>
      <c r="AU7" s="178" t="s">
        <v>126</v>
      </c>
      <c r="AV7" s="176" t="s">
        <v>125</v>
      </c>
      <c r="AW7" s="176" t="s">
        <v>125</v>
      </c>
      <c r="AX7" s="178" t="s">
        <v>126</v>
      </c>
      <c r="AY7" s="176" t="s">
        <v>125</v>
      </c>
      <c r="AZ7" s="176" t="s">
        <v>125</v>
      </c>
      <c r="BA7" s="178" t="s">
        <v>126</v>
      </c>
      <c r="BB7" s="176" t="s">
        <v>125</v>
      </c>
      <c r="BC7" s="176" t="s">
        <v>125</v>
      </c>
      <c r="BD7" s="178" t="s">
        <v>126</v>
      </c>
      <c r="BE7" s="176" t="s">
        <v>125</v>
      </c>
      <c r="BF7" s="176" t="s">
        <v>125</v>
      </c>
      <c r="BG7" s="178" t="s">
        <v>126</v>
      </c>
      <c r="BH7" s="176" t="s">
        <v>125</v>
      </c>
      <c r="BI7" s="176" t="s">
        <v>125</v>
      </c>
      <c r="BJ7" s="178" t="s">
        <v>126</v>
      </c>
      <c r="BK7" s="176" t="s">
        <v>125</v>
      </c>
      <c r="BL7" s="176" t="s">
        <v>125</v>
      </c>
      <c r="BM7" s="178" t="s">
        <v>126</v>
      </c>
      <c r="BN7" s="179" t="s">
        <v>125</v>
      </c>
      <c r="BO7" s="179" t="s">
        <v>125</v>
      </c>
      <c r="BP7" s="180" t="s">
        <v>126</v>
      </c>
      <c r="BQ7" s="179" t="s">
        <v>125</v>
      </c>
      <c r="BR7" s="179" t="s">
        <v>125</v>
      </c>
      <c r="BS7" s="179" t="s">
        <v>126</v>
      </c>
      <c r="BT7" s="181" t="s">
        <v>125</v>
      </c>
      <c r="BU7" s="179" t="s">
        <v>125</v>
      </c>
      <c r="BV7" s="180" t="s">
        <v>126</v>
      </c>
      <c r="BW7" s="179" t="s">
        <v>125</v>
      </c>
      <c r="BX7" s="179" t="s">
        <v>125</v>
      </c>
      <c r="BY7" s="182" t="s">
        <v>126</v>
      </c>
      <c r="BZ7" s="179" t="s">
        <v>125</v>
      </c>
      <c r="CA7" s="179" t="s">
        <v>125</v>
      </c>
      <c r="CB7" s="180" t="s">
        <v>126</v>
      </c>
      <c r="CC7" s="180" t="s">
        <v>125</v>
      </c>
      <c r="CD7" s="183" t="s">
        <v>125</v>
      </c>
      <c r="CE7" s="184" t="s">
        <v>126</v>
      </c>
    </row>
    <row r="8" s="112" customFormat="true" ht="12" hidden="false" customHeight="false" outlineLevel="0" collapsed="false">
      <c r="A8" s="185" t="s">
        <v>48</v>
      </c>
      <c r="B8" s="186" t="s">
        <v>49</v>
      </c>
      <c r="C8" s="187" t="s">
        <v>127</v>
      </c>
      <c r="D8" s="187" t="s">
        <v>128</v>
      </c>
      <c r="E8" s="187" t="s">
        <v>129</v>
      </c>
      <c r="F8" s="187" t="s">
        <v>127</v>
      </c>
      <c r="G8" s="187" t="s">
        <v>128</v>
      </c>
      <c r="H8" s="187" t="s">
        <v>129</v>
      </c>
      <c r="I8" s="187" t="s">
        <v>127</v>
      </c>
      <c r="J8" s="187" t="s">
        <v>128</v>
      </c>
      <c r="K8" s="187" t="s">
        <v>129</v>
      </c>
      <c r="L8" s="187" t="s">
        <v>127</v>
      </c>
      <c r="M8" s="187" t="s">
        <v>128</v>
      </c>
      <c r="N8" s="187" t="s">
        <v>129</v>
      </c>
      <c r="O8" s="187" t="s">
        <v>127</v>
      </c>
      <c r="P8" s="187" t="s">
        <v>128</v>
      </c>
      <c r="Q8" s="187" t="s">
        <v>129</v>
      </c>
      <c r="R8" s="187" t="s">
        <v>127</v>
      </c>
      <c r="S8" s="187" t="s">
        <v>128</v>
      </c>
      <c r="T8" s="187" t="s">
        <v>129</v>
      </c>
      <c r="U8" s="187" t="s">
        <v>127</v>
      </c>
      <c r="V8" s="187" t="s">
        <v>128</v>
      </c>
      <c r="W8" s="187" t="s">
        <v>129</v>
      </c>
      <c r="X8" s="187" t="s">
        <v>127</v>
      </c>
      <c r="Y8" s="187" t="s">
        <v>128</v>
      </c>
      <c r="Z8" s="187" t="s">
        <v>129</v>
      </c>
      <c r="AA8" s="187" t="s">
        <v>127</v>
      </c>
      <c r="AB8" s="187" t="s">
        <v>128</v>
      </c>
      <c r="AC8" s="187" t="s">
        <v>129</v>
      </c>
      <c r="AD8" s="187" t="s">
        <v>127</v>
      </c>
      <c r="AE8" s="187" t="s">
        <v>128</v>
      </c>
      <c r="AF8" s="187" t="s">
        <v>129</v>
      </c>
      <c r="AG8" s="187" t="s">
        <v>127</v>
      </c>
      <c r="AH8" s="187" t="s">
        <v>128</v>
      </c>
      <c r="AI8" s="187" t="s">
        <v>129</v>
      </c>
      <c r="AJ8" s="187" t="s">
        <v>127</v>
      </c>
      <c r="AK8" s="187" t="s">
        <v>128</v>
      </c>
      <c r="AL8" s="187" t="s">
        <v>129</v>
      </c>
      <c r="AM8" s="187" t="s">
        <v>127</v>
      </c>
      <c r="AN8" s="187" t="s">
        <v>128</v>
      </c>
      <c r="AO8" s="187" t="s">
        <v>129</v>
      </c>
      <c r="AP8" s="188" t="s">
        <v>127</v>
      </c>
      <c r="AQ8" s="187" t="s">
        <v>128</v>
      </c>
      <c r="AR8" s="189" t="s">
        <v>129</v>
      </c>
      <c r="AS8" s="187" t="s">
        <v>127</v>
      </c>
      <c r="AT8" s="187" t="s">
        <v>128</v>
      </c>
      <c r="AU8" s="189" t="s">
        <v>129</v>
      </c>
      <c r="AV8" s="187" t="s">
        <v>127</v>
      </c>
      <c r="AW8" s="187" t="s">
        <v>128</v>
      </c>
      <c r="AX8" s="189" t="s">
        <v>129</v>
      </c>
      <c r="AY8" s="187" t="s">
        <v>127</v>
      </c>
      <c r="AZ8" s="187" t="s">
        <v>128</v>
      </c>
      <c r="BA8" s="189" t="s">
        <v>129</v>
      </c>
      <c r="BB8" s="187" t="s">
        <v>127</v>
      </c>
      <c r="BC8" s="187" t="s">
        <v>128</v>
      </c>
      <c r="BD8" s="189" t="s">
        <v>129</v>
      </c>
      <c r="BE8" s="187" t="s">
        <v>127</v>
      </c>
      <c r="BF8" s="187" t="s">
        <v>128</v>
      </c>
      <c r="BG8" s="189" t="s">
        <v>129</v>
      </c>
      <c r="BH8" s="187" t="s">
        <v>127</v>
      </c>
      <c r="BI8" s="187" t="s">
        <v>128</v>
      </c>
      <c r="BJ8" s="189" t="s">
        <v>129</v>
      </c>
      <c r="BK8" s="187" t="s">
        <v>127</v>
      </c>
      <c r="BL8" s="187" t="s">
        <v>128</v>
      </c>
      <c r="BM8" s="189" t="s">
        <v>129</v>
      </c>
      <c r="BN8" s="190" t="s">
        <v>127</v>
      </c>
      <c r="BO8" s="190" t="s">
        <v>128</v>
      </c>
      <c r="BP8" s="191" t="s">
        <v>129</v>
      </c>
      <c r="BQ8" s="190" t="s">
        <v>127</v>
      </c>
      <c r="BR8" s="190" t="s">
        <v>128</v>
      </c>
      <c r="BS8" s="190" t="s">
        <v>129</v>
      </c>
      <c r="BT8" s="192" t="s">
        <v>127</v>
      </c>
      <c r="BU8" s="190" t="s">
        <v>128</v>
      </c>
      <c r="BV8" s="191" t="s">
        <v>129</v>
      </c>
      <c r="BW8" s="190" t="s">
        <v>127</v>
      </c>
      <c r="BX8" s="190" t="s">
        <v>128</v>
      </c>
      <c r="BY8" s="193" t="s">
        <v>129</v>
      </c>
      <c r="BZ8" s="190" t="s">
        <v>127</v>
      </c>
      <c r="CA8" s="190" t="s">
        <v>128</v>
      </c>
      <c r="CB8" s="191" t="s">
        <v>129</v>
      </c>
      <c r="CC8" s="191" t="s">
        <v>127</v>
      </c>
      <c r="CD8" s="194" t="s">
        <v>128</v>
      </c>
      <c r="CE8" s="195" t="s">
        <v>129</v>
      </c>
    </row>
    <row r="9" customFormat="false" ht="11.4" hidden="false" customHeight="false" outlineLevel="0" collapsed="false">
      <c r="A9" s="123" t="s">
        <v>53</v>
      </c>
      <c r="B9" s="196" t="s">
        <v>54</v>
      </c>
      <c r="C9" s="197" t="n">
        <v>3</v>
      </c>
      <c r="D9" s="198" t="n">
        <v>852</v>
      </c>
      <c r="E9" s="199" t="n">
        <f aca="false">IF(C9=0,"0.00",(C9/D9)*100)</f>
        <v>0.352112676056338</v>
      </c>
      <c r="F9" s="197" t="n">
        <v>9</v>
      </c>
      <c r="G9" s="198" t="n">
        <v>850</v>
      </c>
      <c r="H9" s="199" t="n">
        <f aca="false">IF(F9=0,"0.00",(F9/G9)*100)</f>
        <v>1.05882352941176</v>
      </c>
      <c r="I9" s="127" t="n">
        <v>5</v>
      </c>
      <c r="J9" s="198" t="n">
        <v>843</v>
      </c>
      <c r="K9" s="199" t="n">
        <f aca="false">IF(I9=0,"0.00",(I9/J9)*100)</f>
        <v>0.593119810201661</v>
      </c>
      <c r="L9" s="127" t="n">
        <v>9</v>
      </c>
      <c r="M9" s="198" t="n">
        <v>841</v>
      </c>
      <c r="N9" s="199" t="n">
        <f aca="false">IF(L9=0,"0.00",(L9/M9)*100)</f>
        <v>1.07015457788347</v>
      </c>
      <c r="O9" s="125" t="n">
        <v>11</v>
      </c>
      <c r="P9" s="198" t="n">
        <v>842</v>
      </c>
      <c r="Q9" s="199" t="n">
        <f aca="false">IF(O9=0,"0.00",(O9/P9)*100)</f>
        <v>1.30641330166271</v>
      </c>
      <c r="R9" s="127" t="n">
        <v>9</v>
      </c>
      <c r="S9" s="198" t="n">
        <v>839</v>
      </c>
      <c r="T9" s="199" t="n">
        <f aca="false">IF(R9=0,"0.00",(R9/S9)*100)</f>
        <v>1.07270560190703</v>
      </c>
      <c r="U9" s="126" t="n">
        <v>22</v>
      </c>
      <c r="V9" s="198" t="n">
        <v>834</v>
      </c>
      <c r="W9" s="199" t="n">
        <f aca="false">IF(U9=0,"0.00",(U9/V9)*100)</f>
        <v>2.6378896882494</v>
      </c>
      <c r="X9" s="127" t="n">
        <v>9</v>
      </c>
      <c r="Y9" s="198" t="n">
        <v>830</v>
      </c>
      <c r="Z9" s="199" t="n">
        <f aca="false">IF(X9=0,"0.00",(X9/Y9)*100)</f>
        <v>1.08433734939759</v>
      </c>
      <c r="AA9" s="127" t="n">
        <v>10</v>
      </c>
      <c r="AB9" s="198" t="n">
        <v>836</v>
      </c>
      <c r="AC9" s="199" t="n">
        <f aca="false">IF(AA9=0,"0.00",(AA9/AB9)*100)</f>
        <v>1.19617224880383</v>
      </c>
      <c r="AD9" s="127" t="n">
        <v>9</v>
      </c>
      <c r="AE9" s="126" t="n">
        <v>836</v>
      </c>
      <c r="AF9" s="199" t="n">
        <f aca="false">IF(AD9=0,"0.00",(AD9/AE9)*100)</f>
        <v>1.07655502392345</v>
      </c>
      <c r="AG9" s="197" t="n">
        <v>13</v>
      </c>
      <c r="AH9" s="197" t="n">
        <v>837</v>
      </c>
      <c r="AI9" s="199" t="n">
        <f aca="false">IF(AG9=0,"0.00",(AG9/AH9)*100)</f>
        <v>1.5531660692951</v>
      </c>
      <c r="AJ9" s="127" t="n">
        <v>10</v>
      </c>
      <c r="AK9" s="198" t="n">
        <v>837</v>
      </c>
      <c r="AL9" s="199" t="n">
        <f aca="false">IF(AJ9=0,"0.00",(AJ9/AK9)*100)</f>
        <v>1.194743130227</v>
      </c>
      <c r="AM9" s="127" t="n">
        <v>25</v>
      </c>
      <c r="AN9" s="198" t="n">
        <v>838</v>
      </c>
      <c r="AO9" s="199" t="n">
        <f aca="false">IF(AM9=0,"0.00",(AM9/AN9)*100)</f>
        <v>2.98329355608592</v>
      </c>
      <c r="AP9" s="126" t="n">
        <v>9</v>
      </c>
      <c r="AQ9" s="198" t="n">
        <v>835</v>
      </c>
      <c r="AR9" s="199" t="n">
        <f aca="false">IF(AP9=0,"0.00",(AP9/AQ9)*100)</f>
        <v>1.07784431137725</v>
      </c>
      <c r="AS9" s="200" t="n">
        <v>6</v>
      </c>
      <c r="AT9" s="198" t="n">
        <v>828</v>
      </c>
      <c r="AU9" s="199" t="n">
        <f aca="false">IF(AS9=0,"0.00",(AS9/AT9)*100)</f>
        <v>0.72463768115942</v>
      </c>
      <c r="AV9" s="201"/>
      <c r="AW9" s="202"/>
      <c r="AX9" s="203"/>
      <c r="AY9" s="201"/>
      <c r="AZ9" s="202"/>
      <c r="BA9" s="203"/>
      <c r="BB9" s="201"/>
      <c r="BC9" s="204"/>
      <c r="BD9" s="203"/>
      <c r="BE9" s="201"/>
      <c r="BF9" s="204"/>
      <c r="BG9" s="203"/>
      <c r="BH9" s="201"/>
      <c r="BI9" s="204"/>
      <c r="BJ9" s="203"/>
      <c r="BK9" s="201"/>
      <c r="BL9" s="204"/>
      <c r="BM9" s="203"/>
      <c r="BN9" s="201"/>
      <c r="BO9" s="204"/>
      <c r="BP9" s="203"/>
      <c r="BQ9" s="201"/>
      <c r="BR9" s="204"/>
      <c r="BS9" s="205"/>
      <c r="BT9" s="206"/>
      <c r="BU9" s="204"/>
      <c r="BV9" s="205"/>
      <c r="BW9" s="206"/>
      <c r="BX9" s="204"/>
      <c r="BY9" s="205"/>
      <c r="BZ9" s="206"/>
      <c r="CA9" s="204"/>
      <c r="CB9" s="205"/>
      <c r="CC9" s="201"/>
      <c r="CD9" s="207"/>
      <c r="CE9" s="208"/>
    </row>
    <row r="10" customFormat="false" ht="11.4" hidden="false" customHeight="false" outlineLevel="0" collapsed="false">
      <c r="A10" s="123" t="s">
        <v>55</v>
      </c>
      <c r="B10" s="196" t="s">
        <v>56</v>
      </c>
      <c r="C10" s="197" t="n">
        <v>0</v>
      </c>
      <c r="D10" s="209" t="n">
        <v>91</v>
      </c>
      <c r="E10" s="199" t="str">
        <f aca="false">IF(C10=0,"0.00",(C10/D10)*100)</f>
        <v>0.00</v>
      </c>
      <c r="F10" s="197" t="n">
        <v>0</v>
      </c>
      <c r="G10" s="209" t="n">
        <v>91</v>
      </c>
      <c r="H10" s="199" t="str">
        <f aca="false">IF(F10=0,"0.00",(F10/G10)*100)</f>
        <v>0.00</v>
      </c>
      <c r="I10" s="127" t="n">
        <v>0</v>
      </c>
      <c r="J10" s="209" t="n">
        <v>90</v>
      </c>
      <c r="K10" s="199" t="str">
        <f aca="false">IF(I10=0,"0.00",(I10/J10)*100)</f>
        <v>0.00</v>
      </c>
      <c r="L10" s="127" t="n">
        <v>0</v>
      </c>
      <c r="M10" s="209" t="n">
        <v>90</v>
      </c>
      <c r="N10" s="199" t="str">
        <f aca="false">IF(L10=0,"0.00",(L10/M10)*100)</f>
        <v>0.00</v>
      </c>
      <c r="O10" s="125" t="n">
        <v>0</v>
      </c>
      <c r="P10" s="209" t="n">
        <v>90</v>
      </c>
      <c r="Q10" s="199" t="str">
        <f aca="false">IF(O10=0,"0.00",(O10/P10)*100)</f>
        <v>0.00</v>
      </c>
      <c r="R10" s="127" t="n">
        <v>0</v>
      </c>
      <c r="S10" s="209" t="n">
        <v>90</v>
      </c>
      <c r="T10" s="199" t="str">
        <f aca="false">IF(R10=0,"0.00",(R10/S10)*100)</f>
        <v>0.00</v>
      </c>
      <c r="U10" s="126" t="n">
        <v>2</v>
      </c>
      <c r="V10" s="209" t="n">
        <v>92</v>
      </c>
      <c r="W10" s="199" t="n">
        <f aca="false">IF(U10=0,"0.00",(U10/V10)*100)</f>
        <v>2.17391304347826</v>
      </c>
      <c r="X10" s="127" t="n">
        <v>0</v>
      </c>
      <c r="Y10" s="209" t="n">
        <v>92</v>
      </c>
      <c r="Z10" s="199" t="str">
        <f aca="false">IF(X10=0,"0.00",(X10/Y10)*100)</f>
        <v>0.00</v>
      </c>
      <c r="AA10" s="127" t="n">
        <v>0</v>
      </c>
      <c r="AB10" s="209" t="n">
        <v>92</v>
      </c>
      <c r="AC10" s="199" t="str">
        <f aca="false">IF(AA10=0,"0.00",(AA10/AB10)*100)</f>
        <v>0.00</v>
      </c>
      <c r="AD10" s="127" t="n">
        <v>0</v>
      </c>
      <c r="AE10" s="126" t="n">
        <v>184</v>
      </c>
      <c r="AF10" s="199" t="str">
        <f aca="false">IF(AD10=0,"0.00",(AD10/AE10)*100)</f>
        <v>0.00</v>
      </c>
      <c r="AG10" s="197" t="n">
        <v>0</v>
      </c>
      <c r="AH10" s="197" t="n">
        <v>183</v>
      </c>
      <c r="AI10" s="199" t="str">
        <f aca="false">IF(AG10=0,"0.00",(AG10/AH10)*100)</f>
        <v>0.00</v>
      </c>
      <c r="AJ10" s="127" t="n">
        <v>0</v>
      </c>
      <c r="AK10" s="209" t="n">
        <v>183</v>
      </c>
      <c r="AL10" s="199" t="str">
        <f aca="false">IF(AJ10=0,"0.00",(AJ10/AK10)*100)</f>
        <v>0.00</v>
      </c>
      <c r="AM10" s="127" t="n">
        <v>0</v>
      </c>
      <c r="AN10" s="209" t="n">
        <v>183</v>
      </c>
      <c r="AO10" s="199" t="str">
        <f aca="false">IF(AM10=0,"0.00",(AM10/AN10)*100)</f>
        <v>0.00</v>
      </c>
      <c r="AP10" s="126" t="n">
        <v>0</v>
      </c>
      <c r="AQ10" s="209" t="n">
        <v>183</v>
      </c>
      <c r="AR10" s="199" t="str">
        <f aca="false">IF(AP10=0,"0.00",(AP10/AQ10)*100)</f>
        <v>0.00</v>
      </c>
      <c r="AS10" s="200" t="n">
        <v>1</v>
      </c>
      <c r="AT10" s="209" t="n">
        <v>183</v>
      </c>
      <c r="AU10" s="199" t="n">
        <f aca="false">IF(AS10=0,"0.00",(AS10/AT10)*100)</f>
        <v>0.546448087431694</v>
      </c>
      <c r="AV10" s="201"/>
      <c r="AW10" s="210"/>
      <c r="AX10" s="203"/>
      <c r="AY10" s="201"/>
      <c r="AZ10" s="210"/>
      <c r="BA10" s="203"/>
      <c r="BB10" s="201"/>
      <c r="BC10" s="204"/>
      <c r="BD10" s="203"/>
      <c r="BE10" s="201"/>
      <c r="BF10" s="204"/>
      <c r="BG10" s="203"/>
      <c r="BH10" s="201"/>
      <c r="BI10" s="204"/>
      <c r="BJ10" s="203"/>
      <c r="BK10" s="201"/>
      <c r="BL10" s="204"/>
      <c r="BM10" s="203"/>
      <c r="BN10" s="201"/>
      <c r="BO10" s="204"/>
      <c r="BP10" s="203"/>
      <c r="BQ10" s="201"/>
      <c r="BR10" s="204"/>
      <c r="BS10" s="205"/>
      <c r="BT10" s="206"/>
      <c r="BU10" s="204"/>
      <c r="BV10" s="205"/>
      <c r="BW10" s="206"/>
      <c r="BX10" s="204"/>
      <c r="BY10" s="205"/>
      <c r="BZ10" s="206"/>
      <c r="CA10" s="204"/>
      <c r="CB10" s="205"/>
      <c r="CC10" s="201"/>
      <c r="CD10" s="207"/>
      <c r="CE10" s="208"/>
    </row>
    <row r="11" customFormat="false" ht="11.4" hidden="false" customHeight="false" outlineLevel="0" collapsed="false">
      <c r="A11" s="123" t="s">
        <v>57</v>
      </c>
      <c r="B11" s="196" t="s">
        <v>58</v>
      </c>
      <c r="C11" s="197" t="n">
        <v>0</v>
      </c>
      <c r="D11" s="209" t="n">
        <v>472</v>
      </c>
      <c r="E11" s="199" t="str">
        <f aca="false">IF(C11=0,"0.00",(C11/D11)*100)</f>
        <v>0.00</v>
      </c>
      <c r="F11" s="197" t="n">
        <v>4</v>
      </c>
      <c r="G11" s="209" t="n">
        <v>475</v>
      </c>
      <c r="H11" s="199" t="n">
        <f aca="false">IF(F11=0,"0.00",(F11/G11)*100)</f>
        <v>0.842105263157895</v>
      </c>
      <c r="I11" s="127" t="n">
        <v>1</v>
      </c>
      <c r="J11" s="209" t="n">
        <v>468</v>
      </c>
      <c r="K11" s="199" t="n">
        <f aca="false">IF(I11=0,"0.00",(I11/J11)*100)</f>
        <v>0.213675213675214</v>
      </c>
      <c r="L11" s="127" t="n">
        <v>4</v>
      </c>
      <c r="M11" s="209" t="n">
        <v>461</v>
      </c>
      <c r="N11" s="199" t="n">
        <f aca="false">IF(L11=0,"0.00",(L11/M11)*100)</f>
        <v>0.86767895878525</v>
      </c>
      <c r="O11" s="125" t="n">
        <v>4</v>
      </c>
      <c r="P11" s="209" t="n">
        <v>458</v>
      </c>
      <c r="Q11" s="199" t="n">
        <f aca="false">IF(O11=0,"0.00",(O11/P11)*100)</f>
        <v>0.873362445414847</v>
      </c>
      <c r="R11" s="127" t="n">
        <v>4</v>
      </c>
      <c r="S11" s="209" t="n">
        <v>455</v>
      </c>
      <c r="T11" s="199" t="n">
        <f aca="false">IF(R11=0,"0.00",(R11/S11)*100)</f>
        <v>0.879120879120879</v>
      </c>
      <c r="U11" s="126" t="n">
        <v>3</v>
      </c>
      <c r="V11" s="209" t="n">
        <v>459</v>
      </c>
      <c r="W11" s="199" t="n">
        <f aca="false">IF(U11=0,"0.00",(U11/V11)*100)</f>
        <v>0.65359477124183</v>
      </c>
      <c r="X11" s="127" t="n">
        <v>1</v>
      </c>
      <c r="Y11" s="209" t="n">
        <v>457</v>
      </c>
      <c r="Z11" s="199" t="n">
        <f aca="false">IF(X11=0,"0.00",(X11/Y11)*100)</f>
        <v>0.218818380743983</v>
      </c>
      <c r="AA11" s="127" t="n">
        <v>10</v>
      </c>
      <c r="AB11" s="209" t="n">
        <v>457</v>
      </c>
      <c r="AC11" s="199" t="n">
        <f aca="false">IF(AA11=0,"0.00",(AA11/AB11)*100)</f>
        <v>2.18818380743982</v>
      </c>
      <c r="AD11" s="127" t="n">
        <v>5</v>
      </c>
      <c r="AE11" s="126" t="n">
        <v>443</v>
      </c>
      <c r="AF11" s="199" t="n">
        <f aca="false">IF(AD11=0,"0.00",(AD11/AE11)*100)</f>
        <v>1.12866817155756</v>
      </c>
      <c r="AG11" s="197" t="n">
        <v>1</v>
      </c>
      <c r="AH11" s="197" t="n">
        <v>438</v>
      </c>
      <c r="AI11" s="199" t="n">
        <f aca="false">IF(AG11=0,"0.00",(AG11/AH11)*100)</f>
        <v>0.228310502283105</v>
      </c>
      <c r="AJ11" s="127" t="n">
        <v>0</v>
      </c>
      <c r="AK11" s="209" t="n">
        <v>438</v>
      </c>
      <c r="AL11" s="199" t="str">
        <f aca="false">IF(AJ11=0,"0.00",(AJ11/AK11)*100)</f>
        <v>0.00</v>
      </c>
      <c r="AM11" s="127" t="n">
        <v>1</v>
      </c>
      <c r="AN11" s="209" t="n">
        <v>434</v>
      </c>
      <c r="AO11" s="199" t="n">
        <f aca="false">IF(AM11=0,"0.00",(AM11/AN11)*100)</f>
        <v>0.230414746543779</v>
      </c>
      <c r="AP11" s="126" t="n">
        <v>3</v>
      </c>
      <c r="AQ11" s="209" t="n">
        <v>437</v>
      </c>
      <c r="AR11" s="199" t="n">
        <f aca="false">IF(AP11=0,"0.00",(AP11/AQ11)*100)</f>
        <v>0.68649885583524</v>
      </c>
      <c r="AS11" s="200" t="n">
        <v>5</v>
      </c>
      <c r="AT11" s="209" t="n">
        <v>429</v>
      </c>
      <c r="AU11" s="199" t="n">
        <f aca="false">IF(AS11=0,"0.00",(AS11/AT11)*100)</f>
        <v>1.16550116550117</v>
      </c>
      <c r="AV11" s="201"/>
      <c r="AW11" s="210"/>
      <c r="AX11" s="203"/>
      <c r="AY11" s="201"/>
      <c r="AZ11" s="210"/>
      <c r="BA11" s="203"/>
      <c r="BB11" s="201"/>
      <c r="BC11" s="204"/>
      <c r="BD11" s="203"/>
      <c r="BE11" s="201"/>
      <c r="BF11" s="204"/>
      <c r="BG11" s="203"/>
      <c r="BH11" s="201"/>
      <c r="BI11" s="204"/>
      <c r="BJ11" s="203"/>
      <c r="BK11" s="201"/>
      <c r="BL11" s="204"/>
      <c r="BM11" s="203"/>
      <c r="BN11" s="201"/>
      <c r="BO11" s="204"/>
      <c r="BP11" s="203"/>
      <c r="BQ11" s="201"/>
      <c r="BR11" s="204"/>
      <c r="BS11" s="205"/>
      <c r="BT11" s="206"/>
      <c r="BU11" s="204"/>
      <c r="BV11" s="205"/>
      <c r="BW11" s="206"/>
      <c r="BX11" s="204"/>
      <c r="BY11" s="205"/>
      <c r="BZ11" s="206"/>
      <c r="CA11" s="204"/>
      <c r="CB11" s="205"/>
      <c r="CC11" s="201"/>
      <c r="CD11" s="207"/>
      <c r="CE11" s="208"/>
    </row>
    <row r="12" customFormat="false" ht="11.4" hidden="false" customHeight="false" outlineLevel="0" collapsed="false">
      <c r="A12" s="123" t="s">
        <v>59</v>
      </c>
      <c r="B12" s="196" t="s">
        <v>60</v>
      </c>
      <c r="C12" s="197" t="n">
        <v>22</v>
      </c>
      <c r="D12" s="209" t="n">
        <v>3459</v>
      </c>
      <c r="E12" s="199" t="n">
        <f aca="false">IF(C12=0,"0.00",(C12/D12)*100)</f>
        <v>0.636021971668112</v>
      </c>
      <c r="F12" s="197" t="n">
        <v>23</v>
      </c>
      <c r="G12" s="209" t="n">
        <v>3435</v>
      </c>
      <c r="H12" s="199" t="n">
        <f aca="false">IF(F12=0,"0.00",(F12/G12)*100)</f>
        <v>0.66957787481805</v>
      </c>
      <c r="I12" s="127" t="n">
        <v>34</v>
      </c>
      <c r="J12" s="209" t="n">
        <v>3426</v>
      </c>
      <c r="K12" s="199" t="n">
        <f aca="false">IF(I12=0,"0.00",(I12/J12)*100)</f>
        <v>0.99241097489784</v>
      </c>
      <c r="L12" s="127" t="n">
        <v>45</v>
      </c>
      <c r="M12" s="209" t="n">
        <v>3405</v>
      </c>
      <c r="N12" s="199" t="n">
        <f aca="false">IF(L12=0,"0.00",(L12/M12)*100)</f>
        <v>1.3215859030837</v>
      </c>
      <c r="O12" s="125" t="n">
        <v>14</v>
      </c>
      <c r="P12" s="209" t="n">
        <v>3455</v>
      </c>
      <c r="Q12" s="199" t="n">
        <f aca="false">IF(O12=0,"0.00",(O12/P12)*100)</f>
        <v>0.40520984081042</v>
      </c>
      <c r="R12" s="127" t="n">
        <v>26</v>
      </c>
      <c r="S12" s="209" t="n">
        <v>3403</v>
      </c>
      <c r="T12" s="199" t="n">
        <f aca="false">IF(R12=0,"0.00",(R12/S12)*100)</f>
        <v>0.764031736702909</v>
      </c>
      <c r="U12" s="126" t="n">
        <v>21</v>
      </c>
      <c r="V12" s="209" t="n">
        <v>3382</v>
      </c>
      <c r="W12" s="199" t="n">
        <f aca="false">IF(U12=0,"0.00",(U12/V12)*100)</f>
        <v>0.62093435836783</v>
      </c>
      <c r="X12" s="127" t="n">
        <v>24</v>
      </c>
      <c r="Y12" s="209" t="n">
        <v>3351</v>
      </c>
      <c r="Z12" s="199" t="n">
        <f aca="false">IF(X12=0,"0.00",(X12/Y12)*100)</f>
        <v>0.71620411817368</v>
      </c>
      <c r="AA12" s="127" t="n">
        <v>22</v>
      </c>
      <c r="AB12" s="209" t="n">
        <v>3347</v>
      </c>
      <c r="AC12" s="199" t="n">
        <f aca="false">IF(AA12=0,"0.00",(AA12/AB12)*100)</f>
        <v>0.657305049297879</v>
      </c>
      <c r="AD12" s="127" t="n">
        <v>30</v>
      </c>
      <c r="AE12" s="126" t="n">
        <v>3332</v>
      </c>
      <c r="AF12" s="199" t="n">
        <f aca="false">IF(AD12=0,"0.00",(AD12/AE12)*100)</f>
        <v>0.900360144057623</v>
      </c>
      <c r="AG12" s="197" t="n">
        <v>29</v>
      </c>
      <c r="AH12" s="197" t="n">
        <v>3292</v>
      </c>
      <c r="AI12" s="199" t="n">
        <f aca="false">IF(AG12=0,"0.00",(AG12/AH12)*100)</f>
        <v>0.880923450789794</v>
      </c>
      <c r="AJ12" s="127" t="n">
        <v>9</v>
      </c>
      <c r="AK12" s="209" t="n">
        <v>3269</v>
      </c>
      <c r="AL12" s="199" t="n">
        <f aca="false">IF(AJ12=0,"0.00",(AJ12/AK12)*100)</f>
        <v>0.275313551544815</v>
      </c>
      <c r="AM12" s="127" t="n">
        <v>13</v>
      </c>
      <c r="AN12" s="209" t="n">
        <v>3249</v>
      </c>
      <c r="AO12" s="199" t="n">
        <f aca="false">IF(AM12=0,"0.00",(AM12/AN12)*100)</f>
        <v>0.400123114804555</v>
      </c>
      <c r="AP12" s="126" t="n">
        <v>35</v>
      </c>
      <c r="AQ12" s="209" t="n">
        <v>3248</v>
      </c>
      <c r="AR12" s="199" t="n">
        <f aca="false">IF(AP12=0,"0.00",(AP12/AQ12)*100)</f>
        <v>1.07758620689655</v>
      </c>
      <c r="AS12" s="200" t="n">
        <v>23</v>
      </c>
      <c r="AT12" s="209" t="n">
        <v>3198</v>
      </c>
      <c r="AU12" s="199" t="n">
        <f aca="false">IF(AS12=0,"0.00",(AS12/AT12)*100)</f>
        <v>0.719199499687305</v>
      </c>
      <c r="AV12" s="201"/>
      <c r="AW12" s="210"/>
      <c r="AX12" s="203"/>
      <c r="AY12" s="201"/>
      <c r="AZ12" s="210"/>
      <c r="BA12" s="203"/>
      <c r="BB12" s="201"/>
      <c r="BC12" s="204"/>
      <c r="BD12" s="203"/>
      <c r="BE12" s="201"/>
      <c r="BF12" s="204"/>
      <c r="BG12" s="203"/>
      <c r="BH12" s="201"/>
      <c r="BI12" s="204"/>
      <c r="BJ12" s="203"/>
      <c r="BK12" s="201"/>
      <c r="BL12" s="204"/>
      <c r="BM12" s="203"/>
      <c r="BN12" s="201"/>
      <c r="BO12" s="204"/>
      <c r="BP12" s="203"/>
      <c r="BQ12" s="201"/>
      <c r="BR12" s="204"/>
      <c r="BS12" s="205"/>
      <c r="BT12" s="206"/>
      <c r="BU12" s="204"/>
      <c r="BV12" s="205"/>
      <c r="BW12" s="206"/>
      <c r="BX12" s="204"/>
      <c r="BY12" s="205"/>
      <c r="BZ12" s="206"/>
      <c r="CA12" s="204"/>
      <c r="CB12" s="205"/>
      <c r="CC12" s="201"/>
      <c r="CD12" s="207"/>
      <c r="CE12" s="208"/>
    </row>
    <row r="13" customFormat="false" ht="11.4" hidden="false" customHeight="false" outlineLevel="0" collapsed="false">
      <c r="A13" s="123" t="s">
        <v>61</v>
      </c>
      <c r="B13" s="196" t="s">
        <v>62</v>
      </c>
      <c r="C13" s="197" t="n">
        <v>27</v>
      </c>
      <c r="D13" s="209" t="n">
        <v>3352</v>
      </c>
      <c r="E13" s="199" t="n">
        <f aca="false">IF(C13=0,"0.00",(C13/D13)*100)</f>
        <v>0.805489260143198</v>
      </c>
      <c r="F13" s="197" t="n">
        <v>28</v>
      </c>
      <c r="G13" s="209" t="n">
        <v>3351</v>
      </c>
      <c r="H13" s="199" t="n">
        <f aca="false">IF(F13=0,"0.00",(F13/G13)*100)</f>
        <v>0.835571471202626</v>
      </c>
      <c r="I13" s="127" t="n">
        <v>19</v>
      </c>
      <c r="J13" s="209" t="n">
        <v>3308</v>
      </c>
      <c r="K13" s="199" t="n">
        <f aca="false">IF(I13=0,"0.00",(I13/J13)*100)</f>
        <v>0.574365175332527</v>
      </c>
      <c r="L13" s="127" t="n">
        <v>25</v>
      </c>
      <c r="M13" s="209" t="n">
        <v>3278</v>
      </c>
      <c r="N13" s="199" t="n">
        <f aca="false">IF(L13=0,"0.00",(L13/M13)*100)</f>
        <v>0.762660158633313</v>
      </c>
      <c r="O13" s="125" t="n">
        <v>33</v>
      </c>
      <c r="P13" s="209" t="n">
        <v>3252</v>
      </c>
      <c r="Q13" s="199" t="n">
        <f aca="false">IF(O13=0,"0.00",(O13/P13)*100)</f>
        <v>1.01476014760148</v>
      </c>
      <c r="R13" s="127" t="n">
        <v>29</v>
      </c>
      <c r="S13" s="209" t="n">
        <v>3237</v>
      </c>
      <c r="T13" s="199" t="n">
        <f aca="false">IF(R13=0,"0.00",(R13/S13)*100)</f>
        <v>0.89589125733704</v>
      </c>
      <c r="U13" s="126" t="n">
        <v>131</v>
      </c>
      <c r="V13" s="209" t="n">
        <v>3207</v>
      </c>
      <c r="W13" s="199" t="n">
        <f aca="false">IF(U13=0,"0.00",(U13/V13)*100)</f>
        <v>4.08481446835048</v>
      </c>
      <c r="X13" s="127" t="n">
        <v>46</v>
      </c>
      <c r="Y13" s="209" t="n">
        <v>3199</v>
      </c>
      <c r="Z13" s="199" t="n">
        <f aca="false">IF(X13=0,"0.00",(X13/Y13)*100)</f>
        <v>1.43794935917474</v>
      </c>
      <c r="AA13" s="127" t="n">
        <v>82</v>
      </c>
      <c r="AB13" s="209" t="n">
        <v>3185</v>
      </c>
      <c r="AC13" s="199" t="n">
        <f aca="false">IF(AA13=0,"0.00",(AA13/AB13)*100)</f>
        <v>2.574568288854</v>
      </c>
      <c r="AD13" s="127" t="n">
        <v>48</v>
      </c>
      <c r="AE13" s="126" t="n">
        <v>3166</v>
      </c>
      <c r="AF13" s="199" t="n">
        <f aca="false">IF(AD13=0,"0.00",(AD13/AE13)*100)</f>
        <v>1.51610865445357</v>
      </c>
      <c r="AG13" s="197" t="n">
        <v>27</v>
      </c>
      <c r="AH13" s="197" t="n">
        <v>3138</v>
      </c>
      <c r="AI13" s="199" t="n">
        <f aca="false">IF(AG13=0,"0.00",(AG13/AH13)*100)</f>
        <v>0.860420650095602</v>
      </c>
      <c r="AJ13" s="127" t="n">
        <v>17</v>
      </c>
      <c r="AK13" s="209" t="n">
        <v>3116</v>
      </c>
      <c r="AL13" s="199" t="n">
        <f aca="false">IF(AJ13=0,"0.00",(AJ13/AK13)*100)</f>
        <v>0.545571245186136</v>
      </c>
      <c r="AM13" s="127" t="n">
        <v>36</v>
      </c>
      <c r="AN13" s="209" t="n">
        <v>3097</v>
      </c>
      <c r="AO13" s="199" t="n">
        <f aca="false">IF(AM13=0,"0.00",(AM13/AN13)*100)</f>
        <v>1.16241524055538</v>
      </c>
      <c r="AP13" s="126" t="n">
        <v>43</v>
      </c>
      <c r="AQ13" s="209" t="n">
        <v>3097</v>
      </c>
      <c r="AR13" s="199" t="n">
        <f aca="false">IF(AP13=0,"0.00",(AP13/AQ13)*100)</f>
        <v>1.38844042621892</v>
      </c>
      <c r="AS13" s="200" t="n">
        <v>11</v>
      </c>
      <c r="AT13" s="209" t="n">
        <v>3066</v>
      </c>
      <c r="AU13" s="199" t="n">
        <f aca="false">IF(AS13=0,"0.00",(AS13/AT13)*100)</f>
        <v>0.358773646444879</v>
      </c>
      <c r="AV13" s="201"/>
      <c r="AW13" s="210"/>
      <c r="AX13" s="203"/>
      <c r="AY13" s="201"/>
      <c r="AZ13" s="210"/>
      <c r="BA13" s="203"/>
      <c r="BB13" s="201"/>
      <c r="BC13" s="204"/>
      <c r="BD13" s="203"/>
      <c r="BE13" s="201"/>
      <c r="BF13" s="204"/>
      <c r="BG13" s="203"/>
      <c r="BH13" s="201"/>
      <c r="BI13" s="204"/>
      <c r="BJ13" s="203"/>
      <c r="BK13" s="201"/>
      <c r="BL13" s="204"/>
      <c r="BM13" s="203"/>
      <c r="BN13" s="201"/>
      <c r="BO13" s="204"/>
      <c r="BP13" s="203"/>
      <c r="BQ13" s="201"/>
      <c r="BR13" s="204"/>
      <c r="BS13" s="205"/>
      <c r="BT13" s="206"/>
      <c r="BU13" s="204"/>
      <c r="BV13" s="205"/>
      <c r="BW13" s="206"/>
      <c r="BX13" s="204"/>
      <c r="BY13" s="205"/>
      <c r="BZ13" s="206"/>
      <c r="CA13" s="204"/>
      <c r="CB13" s="205"/>
      <c r="CC13" s="201"/>
      <c r="CD13" s="207"/>
      <c r="CE13" s="208"/>
    </row>
    <row r="14" customFormat="false" ht="11.4" hidden="false" customHeight="false" outlineLevel="0" collapsed="false">
      <c r="A14" s="123" t="s">
        <v>63</v>
      </c>
      <c r="B14" s="196" t="s">
        <v>64</v>
      </c>
      <c r="C14" s="197" t="n">
        <v>7</v>
      </c>
      <c r="D14" s="209" t="n">
        <v>301</v>
      </c>
      <c r="E14" s="199" t="n">
        <f aca="false">IF(C14=0,"0.00",(C14/D14)*100)</f>
        <v>2.32558139534884</v>
      </c>
      <c r="F14" s="197" t="n">
        <v>0</v>
      </c>
      <c r="G14" s="209" t="n">
        <v>298</v>
      </c>
      <c r="H14" s="199" t="str">
        <f aca="false">IF(F14=0,"0.00",(F14/G14)*100)</f>
        <v>0.00</v>
      </c>
      <c r="I14" s="127" t="n">
        <v>9</v>
      </c>
      <c r="J14" s="209" t="n">
        <v>297</v>
      </c>
      <c r="K14" s="199" t="n">
        <f aca="false">IF(I14=0,"0.00",(I14/J14)*100)</f>
        <v>3.03030303030303</v>
      </c>
      <c r="L14" s="127" t="n">
        <v>0</v>
      </c>
      <c r="M14" s="209" t="n">
        <v>295</v>
      </c>
      <c r="N14" s="199" t="str">
        <f aca="false">IF(L14=0,"0.00",(L14/M14)*100)</f>
        <v>0.00</v>
      </c>
      <c r="O14" s="125" t="n">
        <v>3</v>
      </c>
      <c r="P14" s="209" t="n">
        <v>296</v>
      </c>
      <c r="Q14" s="199" t="n">
        <f aca="false">IF(O14=0,"0.00",(O14/P14)*100)</f>
        <v>1.01351351351351</v>
      </c>
      <c r="R14" s="127" t="n">
        <v>7</v>
      </c>
      <c r="S14" s="209" t="n">
        <v>297</v>
      </c>
      <c r="T14" s="199" t="n">
        <f aca="false">IF(R14=0,"0.00",(R14/S14)*100)</f>
        <v>2.35690235690236</v>
      </c>
      <c r="U14" s="126" t="n">
        <v>4</v>
      </c>
      <c r="V14" s="209" t="n">
        <v>300</v>
      </c>
      <c r="W14" s="199" t="n">
        <f aca="false">IF(U14=0,"0.00",(U14/V14)*100)</f>
        <v>1.33333333333333</v>
      </c>
      <c r="X14" s="127" t="n">
        <v>5</v>
      </c>
      <c r="Y14" s="209" t="n">
        <v>297</v>
      </c>
      <c r="Z14" s="199" t="n">
        <f aca="false">IF(X14=0,"0.00",(X14/Y14)*100)</f>
        <v>1.68350168350168</v>
      </c>
      <c r="AA14" s="127" t="n">
        <v>2</v>
      </c>
      <c r="AB14" s="209" t="n">
        <v>296</v>
      </c>
      <c r="AC14" s="199" t="n">
        <f aca="false">IF(AA14=0,"0.00",(AA14/AB14)*100)</f>
        <v>0.675675675675676</v>
      </c>
      <c r="AD14" s="127" t="n">
        <v>17</v>
      </c>
      <c r="AE14" s="126" t="n">
        <v>294</v>
      </c>
      <c r="AF14" s="199" t="n">
        <f aca="false">IF(AD14=0,"0.00",(AD14/AE14)*100)</f>
        <v>5.78231292517007</v>
      </c>
      <c r="AG14" s="197" t="n">
        <v>2</v>
      </c>
      <c r="AH14" s="197" t="n">
        <v>295</v>
      </c>
      <c r="AI14" s="199" t="n">
        <f aca="false">IF(AG14=0,"0.00",(AG14/AH14)*100)</f>
        <v>0.677966101694915</v>
      </c>
      <c r="AJ14" s="127" t="n">
        <v>1</v>
      </c>
      <c r="AK14" s="209" t="n">
        <v>295</v>
      </c>
      <c r="AL14" s="199" t="n">
        <f aca="false">IF(AJ14=0,"0.00",(AJ14/AK14)*100)</f>
        <v>0.338983050847458</v>
      </c>
      <c r="AM14" s="127" t="n">
        <v>1</v>
      </c>
      <c r="AN14" s="209" t="n">
        <v>294</v>
      </c>
      <c r="AO14" s="199" t="n">
        <f aca="false">IF(AM14=0,"0.00",(AM14/AN14)*100)</f>
        <v>0.340136054421769</v>
      </c>
      <c r="AP14" s="126" t="n">
        <v>3</v>
      </c>
      <c r="AQ14" s="209" t="n">
        <v>294</v>
      </c>
      <c r="AR14" s="199" t="n">
        <f aca="false">IF(AP14=0,"0.00",(AP14/AQ14)*100)</f>
        <v>1.02040816326531</v>
      </c>
      <c r="AS14" s="200" t="n">
        <v>5</v>
      </c>
      <c r="AT14" s="209" t="n">
        <v>294</v>
      </c>
      <c r="AU14" s="199" t="n">
        <f aca="false">IF(AS14=0,"0.00",(AS14/AT14)*100)</f>
        <v>1.70068027210884</v>
      </c>
      <c r="AV14" s="201"/>
      <c r="AW14" s="210"/>
      <c r="AX14" s="203"/>
      <c r="AY14" s="201"/>
      <c r="AZ14" s="210"/>
      <c r="BA14" s="203"/>
      <c r="BB14" s="201"/>
      <c r="BC14" s="204"/>
      <c r="BD14" s="203"/>
      <c r="BE14" s="201"/>
      <c r="BF14" s="204"/>
      <c r="BG14" s="203"/>
      <c r="BH14" s="201"/>
      <c r="BI14" s="204"/>
      <c r="BJ14" s="203"/>
      <c r="BK14" s="201"/>
      <c r="BL14" s="204"/>
      <c r="BM14" s="203"/>
      <c r="BN14" s="201"/>
      <c r="BO14" s="204"/>
      <c r="BP14" s="203"/>
      <c r="BQ14" s="201"/>
      <c r="BR14" s="204"/>
      <c r="BS14" s="205"/>
      <c r="BT14" s="206"/>
      <c r="BU14" s="204"/>
      <c r="BV14" s="205"/>
      <c r="BW14" s="206"/>
      <c r="BX14" s="204"/>
      <c r="BY14" s="205"/>
      <c r="BZ14" s="206"/>
      <c r="CA14" s="204"/>
      <c r="CB14" s="205"/>
      <c r="CC14" s="201"/>
      <c r="CD14" s="207"/>
      <c r="CE14" s="208"/>
    </row>
    <row r="15" customFormat="false" ht="11.4" hidden="false" customHeight="false" outlineLevel="0" collapsed="false">
      <c r="A15" s="123" t="s">
        <v>65</v>
      </c>
      <c r="B15" s="211" t="s">
        <v>66</v>
      </c>
      <c r="C15" s="197" t="n">
        <v>13</v>
      </c>
      <c r="D15" s="209" t="n">
        <v>1070</v>
      </c>
      <c r="E15" s="199" t="n">
        <f aca="false">IF(C15=0,"0.00",(C15/D15)*100)</f>
        <v>1.21495327102804</v>
      </c>
      <c r="F15" s="197" t="n">
        <v>14</v>
      </c>
      <c r="G15" s="209" t="n">
        <v>1067</v>
      </c>
      <c r="H15" s="199" t="n">
        <f aca="false">IF(F15=0,"0.00",(F15/G15)*100)</f>
        <v>1.31208997188379</v>
      </c>
      <c r="I15" s="127" t="n">
        <v>5</v>
      </c>
      <c r="J15" s="209" t="n">
        <v>1041</v>
      </c>
      <c r="K15" s="199" t="n">
        <f aca="false">IF(I15=0,"0.00",(I15/J15)*100)</f>
        <v>0.48030739673391</v>
      </c>
      <c r="L15" s="127" t="n">
        <v>9</v>
      </c>
      <c r="M15" s="209" t="n">
        <v>1016</v>
      </c>
      <c r="N15" s="199" t="n">
        <f aca="false">IF(L15=0,"0.00",(L15/M15)*100)</f>
        <v>0.885826771653543</v>
      </c>
      <c r="O15" s="125" t="n">
        <v>13</v>
      </c>
      <c r="P15" s="209" t="n">
        <v>1009</v>
      </c>
      <c r="Q15" s="199" t="n">
        <f aca="false">IF(O15=0,"0.00",(O15/P15)*100)</f>
        <v>1.28840436075322</v>
      </c>
      <c r="R15" s="127" t="n">
        <v>8</v>
      </c>
      <c r="S15" s="209" t="n">
        <v>1007</v>
      </c>
      <c r="T15" s="199" t="n">
        <f aca="false">IF(R15=0,"0.00",(R15/S15)*100)</f>
        <v>0.794438927507448</v>
      </c>
      <c r="U15" s="126" t="n">
        <v>8</v>
      </c>
      <c r="V15" s="209" t="n">
        <v>993</v>
      </c>
      <c r="W15" s="199" t="n">
        <f aca="false">IF(U15=0,"0.00",(U15/V15)*100)</f>
        <v>0.80563947633434</v>
      </c>
      <c r="X15" s="127" t="n">
        <v>10</v>
      </c>
      <c r="Y15" s="209" t="n">
        <v>987</v>
      </c>
      <c r="Z15" s="199" t="n">
        <f aca="false">IF(X15=0,"0.00",(X15/Y15)*100)</f>
        <v>1.01317122593718</v>
      </c>
      <c r="AA15" s="127" t="n">
        <v>15</v>
      </c>
      <c r="AB15" s="209" t="n">
        <v>990</v>
      </c>
      <c r="AC15" s="199" t="n">
        <f aca="false">IF(AA15=0,"0.00",(AA15/AB15)*100)</f>
        <v>1.51515151515152</v>
      </c>
      <c r="AD15" s="127" t="n">
        <v>13</v>
      </c>
      <c r="AE15" s="126" t="n">
        <v>990</v>
      </c>
      <c r="AF15" s="199" t="n">
        <f aca="false">IF(AD15=0,"0.00",(AD15/AE15)*100)</f>
        <v>1.31313131313131</v>
      </c>
      <c r="AG15" s="197" t="n">
        <v>14</v>
      </c>
      <c r="AH15" s="197" t="n">
        <v>984</v>
      </c>
      <c r="AI15" s="199" t="n">
        <f aca="false">IF(AG15=0,"0.00",(AG15/AH15)*100)</f>
        <v>1.42276422764228</v>
      </c>
      <c r="AJ15" s="127" t="n">
        <v>4</v>
      </c>
      <c r="AK15" s="209" t="n">
        <v>983</v>
      </c>
      <c r="AL15" s="199" t="n">
        <f aca="false">IF(AJ15=0,"0.00",(AJ15/AK15)*100)</f>
        <v>0.406917599186165</v>
      </c>
      <c r="AM15" s="127" t="n">
        <v>7</v>
      </c>
      <c r="AN15" s="209" t="n">
        <v>988</v>
      </c>
      <c r="AO15" s="199" t="n">
        <f aca="false">IF(AM15=0,"0.00",(AM15/AN15)*100)</f>
        <v>0.708502024291498</v>
      </c>
      <c r="AP15" s="126" t="n">
        <v>8</v>
      </c>
      <c r="AQ15" s="209" t="n">
        <v>980</v>
      </c>
      <c r="AR15" s="199" t="n">
        <f aca="false">IF(AP15=0,"0.00",(AP15/AQ15)*100)</f>
        <v>0.816326530612245</v>
      </c>
      <c r="AS15" s="200" t="n">
        <v>6</v>
      </c>
      <c r="AT15" s="209" t="n">
        <v>976</v>
      </c>
      <c r="AU15" s="199" t="n">
        <f aca="false">IF(AS15=0,"0.00",(AS15/AT15)*100)</f>
        <v>0.614754098360656</v>
      </c>
      <c r="AV15" s="201"/>
      <c r="AW15" s="210"/>
      <c r="AX15" s="203"/>
      <c r="AY15" s="201"/>
      <c r="AZ15" s="210"/>
      <c r="BA15" s="203"/>
      <c r="BB15" s="201"/>
      <c r="BC15" s="204"/>
      <c r="BD15" s="203"/>
      <c r="BE15" s="201"/>
      <c r="BF15" s="204"/>
      <c r="BG15" s="203"/>
      <c r="BH15" s="201"/>
      <c r="BI15" s="204"/>
      <c r="BJ15" s="203"/>
      <c r="BK15" s="201"/>
      <c r="BL15" s="204"/>
      <c r="BM15" s="203"/>
      <c r="BN15" s="201"/>
      <c r="BO15" s="204"/>
      <c r="BP15" s="203"/>
      <c r="BQ15" s="201"/>
      <c r="BR15" s="204"/>
      <c r="BS15" s="205"/>
      <c r="BT15" s="206"/>
      <c r="BU15" s="204"/>
      <c r="BV15" s="205"/>
      <c r="BW15" s="206"/>
      <c r="BX15" s="204"/>
      <c r="BY15" s="205"/>
      <c r="BZ15" s="206"/>
      <c r="CA15" s="204"/>
      <c r="CB15" s="205"/>
      <c r="CC15" s="201"/>
      <c r="CD15" s="207"/>
      <c r="CE15" s="208"/>
    </row>
    <row r="16" customFormat="false" ht="11.4" hidden="false" customHeight="false" outlineLevel="0" collapsed="false">
      <c r="A16" s="123" t="s">
        <v>67</v>
      </c>
      <c r="B16" s="196" t="s">
        <v>68</v>
      </c>
      <c r="C16" s="197" t="n">
        <v>0</v>
      </c>
      <c r="D16" s="209" t="n">
        <v>2001</v>
      </c>
      <c r="E16" s="199" t="str">
        <f aca="false">IF(C16=0,"0.00",(C16/D16)*100)</f>
        <v>0.00</v>
      </c>
      <c r="F16" s="197" t="n">
        <v>9</v>
      </c>
      <c r="G16" s="209" t="n">
        <v>1998</v>
      </c>
      <c r="H16" s="199" t="n">
        <f aca="false">IF(F16=0,"0.00",(F16/G16)*100)</f>
        <v>0.45045045045045</v>
      </c>
      <c r="I16" s="127" t="n">
        <v>12</v>
      </c>
      <c r="J16" s="209" t="n">
        <v>1995</v>
      </c>
      <c r="K16" s="199" t="n">
        <f aca="false">IF(I16=0,"0.00",(I16/J16)*100)</f>
        <v>0.601503759398496</v>
      </c>
      <c r="L16" s="127" t="n">
        <v>24</v>
      </c>
      <c r="M16" s="209" t="n">
        <v>1987</v>
      </c>
      <c r="N16" s="199" t="n">
        <f aca="false">IF(L16=0,"0.00",(L16/M16)*100)</f>
        <v>1.20785103170609</v>
      </c>
      <c r="O16" s="125" t="n">
        <v>28</v>
      </c>
      <c r="P16" s="209" t="n">
        <v>1983</v>
      </c>
      <c r="Q16" s="199" t="n">
        <f aca="false">IF(O16=0,"0.00",(O16/P16)*100)</f>
        <v>1.41200201714574</v>
      </c>
      <c r="R16" s="127" t="n">
        <v>24</v>
      </c>
      <c r="S16" s="209" t="n">
        <v>1971</v>
      </c>
      <c r="T16" s="199" t="n">
        <f aca="false">IF(R16=0,"0.00",(R16/S16)*100)</f>
        <v>1.21765601217656</v>
      </c>
      <c r="U16" s="126" t="n">
        <v>31</v>
      </c>
      <c r="V16" s="209" t="n">
        <v>1951</v>
      </c>
      <c r="W16" s="199" t="n">
        <f aca="false">IF(U16=0,"0.00",(U16/V16)*100)</f>
        <v>1.58892875448488</v>
      </c>
      <c r="X16" s="127" t="n">
        <v>15</v>
      </c>
      <c r="Y16" s="209" t="n">
        <v>1937</v>
      </c>
      <c r="Z16" s="199" t="n">
        <f aca="false">IF(X16=0,"0.00",(X16/Y16)*100)</f>
        <v>0.774393391843056</v>
      </c>
      <c r="AA16" s="127" t="n">
        <v>30</v>
      </c>
      <c r="AB16" s="209" t="n">
        <v>1917</v>
      </c>
      <c r="AC16" s="199" t="n">
        <f aca="false">IF(AA16=0,"0.00",(AA16/AB16)*100)</f>
        <v>1.56494522691706</v>
      </c>
      <c r="AD16" s="127" t="n">
        <v>26</v>
      </c>
      <c r="AE16" s="126" t="n">
        <v>1909</v>
      </c>
      <c r="AF16" s="199" t="n">
        <f aca="false">IF(AD16=0,"0.00",(AD16/AE16)*100)</f>
        <v>1.36196961760084</v>
      </c>
      <c r="AG16" s="197" t="n">
        <v>26</v>
      </c>
      <c r="AH16" s="197" t="n">
        <v>1896</v>
      </c>
      <c r="AI16" s="199" t="n">
        <f aca="false">IF(AG16=0,"0.00",(AG16/AH16)*100)</f>
        <v>1.37130801687764</v>
      </c>
      <c r="AJ16" s="127" t="n">
        <v>16</v>
      </c>
      <c r="AK16" s="209" t="n">
        <v>1889</v>
      </c>
      <c r="AL16" s="199" t="n">
        <f aca="false">IF(AJ16=0,"0.00",(AJ16/AK16)*100)</f>
        <v>0.84700899947062</v>
      </c>
      <c r="AM16" s="127" t="n">
        <v>31</v>
      </c>
      <c r="AN16" s="209" t="n">
        <v>1887</v>
      </c>
      <c r="AO16" s="199" t="n">
        <f aca="false">IF(AM16=0,"0.00",(AM16/AN16)*100)</f>
        <v>1.64281928987811</v>
      </c>
      <c r="AP16" s="126" t="n">
        <v>27</v>
      </c>
      <c r="AQ16" s="209" t="n">
        <v>1883</v>
      </c>
      <c r="AR16" s="199" t="n">
        <f aca="false">IF(AP16=0,"0.00",(AP16/AQ16)*100)</f>
        <v>1.43388210302708</v>
      </c>
      <c r="AS16" s="200" t="n">
        <v>9</v>
      </c>
      <c r="AT16" s="209" t="n">
        <v>1870</v>
      </c>
      <c r="AU16" s="199" t="n">
        <f aca="false">IF(AS16=0,"0.00",(AS16/AT16)*100)</f>
        <v>0.481283422459893</v>
      </c>
      <c r="AV16" s="201"/>
      <c r="AW16" s="210"/>
      <c r="AX16" s="203"/>
      <c r="AY16" s="201"/>
      <c r="AZ16" s="210"/>
      <c r="BA16" s="203"/>
      <c r="BB16" s="201"/>
      <c r="BC16" s="204"/>
      <c r="BD16" s="203"/>
      <c r="BE16" s="201"/>
      <c r="BF16" s="204"/>
      <c r="BG16" s="203"/>
      <c r="BH16" s="201"/>
      <c r="BI16" s="204"/>
      <c r="BJ16" s="203"/>
      <c r="BK16" s="201"/>
      <c r="BL16" s="204"/>
      <c r="BM16" s="203"/>
      <c r="BN16" s="201"/>
      <c r="BO16" s="204"/>
      <c r="BP16" s="203"/>
      <c r="BQ16" s="201"/>
      <c r="BR16" s="204"/>
      <c r="BS16" s="205"/>
      <c r="BT16" s="206"/>
      <c r="BU16" s="204"/>
      <c r="BV16" s="205"/>
      <c r="BW16" s="206"/>
      <c r="BX16" s="204"/>
      <c r="BY16" s="205"/>
      <c r="BZ16" s="206"/>
      <c r="CA16" s="204"/>
      <c r="CB16" s="205"/>
      <c r="CC16" s="201"/>
      <c r="CD16" s="207"/>
      <c r="CE16" s="208"/>
    </row>
    <row r="17" customFormat="false" ht="11.4" hidden="false" customHeight="false" outlineLevel="0" collapsed="false">
      <c r="A17" s="123" t="s">
        <v>69</v>
      </c>
      <c r="B17" s="196" t="s">
        <v>70</v>
      </c>
      <c r="C17" s="197" t="n">
        <v>21</v>
      </c>
      <c r="D17" s="209" t="n">
        <v>808</v>
      </c>
      <c r="E17" s="199" t="n">
        <f aca="false">IF(C17=0,"0.00",(C17/D17)*100)</f>
        <v>2.5990099009901</v>
      </c>
      <c r="F17" s="197" t="n">
        <v>8</v>
      </c>
      <c r="G17" s="209" t="n">
        <v>800</v>
      </c>
      <c r="H17" s="199" t="n">
        <f aca="false">IF(F17=0,"0.00",(F17/G17)*100)</f>
        <v>1</v>
      </c>
      <c r="I17" s="127" t="n">
        <v>7</v>
      </c>
      <c r="J17" s="209" t="n">
        <v>802</v>
      </c>
      <c r="K17" s="199" t="n">
        <f aca="false">IF(I17=0,"0.00",(I17/J17)*100)</f>
        <v>0.872817955112219</v>
      </c>
      <c r="L17" s="127" t="n">
        <v>8</v>
      </c>
      <c r="M17" s="209" t="n">
        <v>789</v>
      </c>
      <c r="N17" s="199" t="n">
        <f aca="false">IF(L17=0,"0.00",(L17/M17)*100)</f>
        <v>1.01394169835234</v>
      </c>
      <c r="O17" s="125" t="n">
        <v>7</v>
      </c>
      <c r="P17" s="209" t="n">
        <v>780</v>
      </c>
      <c r="Q17" s="199" t="n">
        <f aca="false">IF(O17=0,"0.00",(O17/P17)*100)</f>
        <v>0.897435897435897</v>
      </c>
      <c r="R17" s="127" t="n">
        <v>10</v>
      </c>
      <c r="S17" s="209" t="n">
        <v>775</v>
      </c>
      <c r="T17" s="199" t="n">
        <f aca="false">IF(R17=0,"0.00",(R17/S17)*100)</f>
        <v>1.29032258064516</v>
      </c>
      <c r="U17" s="126" t="n">
        <v>7</v>
      </c>
      <c r="V17" s="209" t="n">
        <v>764</v>
      </c>
      <c r="W17" s="199" t="n">
        <f aca="false">IF(U17=0,"0.00",(U17/V17)*100)</f>
        <v>0.916230366492147</v>
      </c>
      <c r="X17" s="127" t="n">
        <v>3</v>
      </c>
      <c r="Y17" s="209" t="n">
        <v>762</v>
      </c>
      <c r="Z17" s="199" t="n">
        <f aca="false">IF(X17=0,"0.00",(X17/Y17)*100)</f>
        <v>0.393700787401575</v>
      </c>
      <c r="AA17" s="127" t="n">
        <v>6</v>
      </c>
      <c r="AB17" s="209" t="n">
        <v>759</v>
      </c>
      <c r="AC17" s="199" t="n">
        <f aca="false">IF(AA17=0,"0.00",(AA17/AB17)*100)</f>
        <v>0.790513833992095</v>
      </c>
      <c r="AD17" s="127" t="n">
        <v>19</v>
      </c>
      <c r="AE17" s="126" t="n">
        <v>757</v>
      </c>
      <c r="AF17" s="199" t="n">
        <f aca="false">IF(AD17=0,"0.00",(AD17/AE17)*100)</f>
        <v>2.50990752972259</v>
      </c>
      <c r="AG17" s="197" t="n">
        <v>12</v>
      </c>
      <c r="AH17" s="197" t="n">
        <v>745</v>
      </c>
      <c r="AI17" s="199" t="n">
        <f aca="false">IF(AG17=0,"0.00",(AG17/AH17)*100)</f>
        <v>1.61073825503356</v>
      </c>
      <c r="AJ17" s="127" t="n">
        <v>12</v>
      </c>
      <c r="AK17" s="209" t="n">
        <v>752</v>
      </c>
      <c r="AL17" s="199" t="n">
        <f aca="false">IF(AJ17=0,"0.00",(AJ17/AK17)*100)</f>
        <v>1.59574468085106</v>
      </c>
      <c r="AM17" s="127" t="n">
        <v>23</v>
      </c>
      <c r="AN17" s="209" t="n">
        <v>751</v>
      </c>
      <c r="AO17" s="199" t="n">
        <f aca="false">IF(AM17=0,"0.00",(AM17/AN17)*100)</f>
        <v>3.06258322237017</v>
      </c>
      <c r="AP17" s="126" t="n">
        <v>6</v>
      </c>
      <c r="AQ17" s="209" t="n">
        <v>753</v>
      </c>
      <c r="AR17" s="199" t="n">
        <f aca="false">IF(AP17=0,"0.00",(AP17/AQ17)*100)</f>
        <v>0.796812749003984</v>
      </c>
      <c r="AS17" s="200" t="n">
        <v>12</v>
      </c>
      <c r="AT17" s="209" t="n">
        <v>751</v>
      </c>
      <c r="AU17" s="199" t="n">
        <f aca="false">IF(AS17=0,"0.00",(AS17/AT17)*100)</f>
        <v>1.59786950732357</v>
      </c>
      <c r="AV17" s="201"/>
      <c r="AW17" s="210"/>
      <c r="AX17" s="203"/>
      <c r="AY17" s="201"/>
      <c r="AZ17" s="210"/>
      <c r="BA17" s="203"/>
      <c r="BB17" s="201"/>
      <c r="BC17" s="204"/>
      <c r="BD17" s="203"/>
      <c r="BE17" s="201"/>
      <c r="BF17" s="204"/>
      <c r="BG17" s="203"/>
      <c r="BH17" s="201"/>
      <c r="BI17" s="204"/>
      <c r="BJ17" s="203"/>
      <c r="BK17" s="201"/>
      <c r="BL17" s="204"/>
      <c r="BM17" s="203"/>
      <c r="BN17" s="201"/>
      <c r="BO17" s="204"/>
      <c r="BP17" s="203"/>
      <c r="BQ17" s="201"/>
      <c r="BR17" s="204"/>
      <c r="BS17" s="205"/>
      <c r="BT17" s="206"/>
      <c r="BU17" s="204"/>
      <c r="BV17" s="205"/>
      <c r="BW17" s="206"/>
      <c r="BX17" s="204"/>
      <c r="BY17" s="205"/>
      <c r="BZ17" s="206"/>
      <c r="CA17" s="204"/>
      <c r="CB17" s="205"/>
      <c r="CC17" s="201"/>
      <c r="CD17" s="207"/>
      <c r="CE17" s="208"/>
    </row>
    <row r="18" customFormat="false" ht="11.4" hidden="false" customHeight="false" outlineLevel="0" collapsed="false">
      <c r="A18" s="135" t="s">
        <v>71</v>
      </c>
      <c r="B18" s="196" t="s">
        <v>72</v>
      </c>
      <c r="C18" s="197" t="n">
        <v>7</v>
      </c>
      <c r="D18" s="209" t="n">
        <v>278</v>
      </c>
      <c r="E18" s="199" t="n">
        <f aca="false">IF(C18=0,"0.00",(C18/D18)*100)</f>
        <v>2.51798561151079</v>
      </c>
      <c r="F18" s="197" t="n">
        <v>9</v>
      </c>
      <c r="G18" s="209" t="n">
        <v>277</v>
      </c>
      <c r="H18" s="199" t="n">
        <f aca="false">IF(F18=0,"0.00",(F18/G18)*100)</f>
        <v>3.24909747292419</v>
      </c>
      <c r="I18" s="127" t="n">
        <v>3</v>
      </c>
      <c r="J18" s="209" t="n">
        <v>278</v>
      </c>
      <c r="K18" s="199" t="n">
        <f aca="false">IF(I18=0,"0.00",(I18/J18)*100)</f>
        <v>1.07913669064748</v>
      </c>
      <c r="L18" s="127" t="n">
        <v>6</v>
      </c>
      <c r="M18" s="209" t="n">
        <v>277</v>
      </c>
      <c r="N18" s="199" t="n">
        <f aca="false">IF(L18=0,"0.00",(L18/M18)*100)</f>
        <v>2.16606498194946</v>
      </c>
      <c r="O18" s="125" t="n">
        <v>4</v>
      </c>
      <c r="P18" s="209" t="n">
        <v>274</v>
      </c>
      <c r="Q18" s="199" t="n">
        <f aca="false">IF(O18=0,"0.00",(O18/P18)*100)</f>
        <v>1.45985401459854</v>
      </c>
      <c r="R18" s="127" t="n">
        <v>5</v>
      </c>
      <c r="S18" s="209" t="n">
        <v>269</v>
      </c>
      <c r="T18" s="199" t="n">
        <f aca="false">IF(R18=0,"0.00",(R18/S18)*100)</f>
        <v>1.85873605947955</v>
      </c>
      <c r="U18" s="126" t="n">
        <v>5</v>
      </c>
      <c r="V18" s="209" t="n">
        <v>265</v>
      </c>
      <c r="W18" s="199" t="n">
        <f aca="false">IF(U18=0,"0.00",(U18/V18)*100)</f>
        <v>1.88679245283019</v>
      </c>
      <c r="X18" s="127" t="n">
        <v>4</v>
      </c>
      <c r="Y18" s="209" t="n">
        <v>262</v>
      </c>
      <c r="Z18" s="199" t="n">
        <f aca="false">IF(X18=0,"0.00",(X18/Y18)*100)</f>
        <v>1.52671755725191</v>
      </c>
      <c r="AA18" s="127" t="n">
        <v>12</v>
      </c>
      <c r="AB18" s="209" t="n">
        <v>262</v>
      </c>
      <c r="AC18" s="199" t="n">
        <f aca="false">IF(AA18=0,"0.00",(AA18/AB18)*100)</f>
        <v>4.58015267175573</v>
      </c>
      <c r="AD18" s="127" t="n">
        <v>3</v>
      </c>
      <c r="AE18" s="126" t="n">
        <v>265</v>
      </c>
      <c r="AF18" s="199" t="n">
        <f aca="false">IF(AD18=0,"0.00",(AD18/AE18)*100)</f>
        <v>1.13207547169811</v>
      </c>
      <c r="AG18" s="197" t="n">
        <v>3</v>
      </c>
      <c r="AH18" s="197" t="n">
        <v>264</v>
      </c>
      <c r="AI18" s="199" t="n">
        <f aca="false">IF(AG18=0,"0.00",(AG18/AH18)*100)</f>
        <v>1.13636363636364</v>
      </c>
      <c r="AJ18" s="127" t="n">
        <v>1</v>
      </c>
      <c r="AK18" s="209" t="n">
        <v>264</v>
      </c>
      <c r="AL18" s="199" t="n">
        <f aca="false">IF(AJ18=0,"0.00",(AJ18/AK18)*100)</f>
        <v>0.378787878787879</v>
      </c>
      <c r="AM18" s="127" t="n">
        <v>1</v>
      </c>
      <c r="AN18" s="209" t="n">
        <v>265</v>
      </c>
      <c r="AO18" s="199" t="n">
        <f aca="false">IF(AM18=0,"0.00",(AM18/AN18)*100)</f>
        <v>0.377358490566038</v>
      </c>
      <c r="AP18" s="126" t="n">
        <v>4</v>
      </c>
      <c r="AQ18" s="209" t="n">
        <v>265</v>
      </c>
      <c r="AR18" s="199" t="n">
        <f aca="false">IF(AP18=0,"0.00",(AP18/AQ18)*100)</f>
        <v>1.50943396226415</v>
      </c>
      <c r="AS18" s="200" t="n">
        <v>8</v>
      </c>
      <c r="AT18" s="209" t="n">
        <v>265</v>
      </c>
      <c r="AU18" s="199" t="n">
        <f aca="false">IF(AS18=0,"0.00",(AS18/AT18)*100)</f>
        <v>3.0188679245283</v>
      </c>
      <c r="AV18" s="201"/>
      <c r="AW18" s="210"/>
      <c r="AX18" s="203"/>
      <c r="AY18" s="201"/>
      <c r="AZ18" s="210"/>
      <c r="BA18" s="203"/>
      <c r="BB18" s="201"/>
      <c r="BC18" s="204"/>
      <c r="BD18" s="203"/>
      <c r="BE18" s="201"/>
      <c r="BF18" s="204"/>
      <c r="BG18" s="203"/>
      <c r="BH18" s="201"/>
      <c r="BI18" s="204"/>
      <c r="BJ18" s="203"/>
      <c r="BK18" s="201"/>
      <c r="BL18" s="204"/>
      <c r="BM18" s="203"/>
      <c r="BN18" s="201"/>
      <c r="BO18" s="204"/>
      <c r="BP18" s="203"/>
      <c r="BQ18" s="201"/>
      <c r="BR18" s="204"/>
      <c r="BS18" s="205"/>
      <c r="BT18" s="206"/>
      <c r="BU18" s="204"/>
      <c r="BV18" s="205"/>
      <c r="BW18" s="206"/>
      <c r="BX18" s="204"/>
      <c r="BY18" s="205"/>
      <c r="BZ18" s="206"/>
      <c r="CA18" s="204"/>
      <c r="CB18" s="205"/>
      <c r="CC18" s="201"/>
      <c r="CD18" s="207"/>
      <c r="CE18" s="208"/>
    </row>
    <row r="19" customFormat="false" ht="11.4" hidden="false" customHeight="false" outlineLevel="0" collapsed="false">
      <c r="A19" s="123" t="s">
        <v>73</v>
      </c>
      <c r="B19" s="196" t="s">
        <v>74</v>
      </c>
      <c r="C19" s="197" t="n">
        <v>6</v>
      </c>
      <c r="D19" s="209" t="n">
        <v>685</v>
      </c>
      <c r="E19" s="199" t="n">
        <f aca="false">IF(C19=0,"0.00",(C19/D19)*100)</f>
        <v>0.875912408759124</v>
      </c>
      <c r="F19" s="197" t="n">
        <v>9</v>
      </c>
      <c r="G19" s="209" t="n">
        <v>680</v>
      </c>
      <c r="H19" s="199" t="n">
        <f aca="false">IF(F19=0,"0.00",(F19/G19)*100)</f>
        <v>1.32352941176471</v>
      </c>
      <c r="I19" s="127" t="n">
        <v>2</v>
      </c>
      <c r="J19" s="209" t="n">
        <v>685</v>
      </c>
      <c r="K19" s="199" t="n">
        <f aca="false">IF(I19=0,"0.00",(I19/J19)*100)</f>
        <v>0.291970802919708</v>
      </c>
      <c r="L19" s="127" t="n">
        <v>8</v>
      </c>
      <c r="M19" s="209" t="n">
        <v>686</v>
      </c>
      <c r="N19" s="199" t="n">
        <f aca="false">IF(L19=0,"0.00",(L19/M19)*100)</f>
        <v>1.16618075801749</v>
      </c>
      <c r="O19" s="125" t="n">
        <v>16</v>
      </c>
      <c r="P19" s="209" t="n">
        <v>684</v>
      </c>
      <c r="Q19" s="199" t="n">
        <f aca="false">IF(O19=0,"0.00",(O19/P19)*100)</f>
        <v>2.33918128654971</v>
      </c>
      <c r="R19" s="127" t="n">
        <v>12</v>
      </c>
      <c r="S19" s="209" t="n">
        <v>682</v>
      </c>
      <c r="T19" s="199" t="n">
        <f aca="false">IF(R19=0,"0.00",(R19/S19)*100)</f>
        <v>1.75953079178886</v>
      </c>
      <c r="U19" s="126" t="n">
        <v>4</v>
      </c>
      <c r="V19" s="209" t="n">
        <v>683</v>
      </c>
      <c r="W19" s="199" t="n">
        <f aca="false">IF(U19=0,"0.00",(U19/V19)*100)</f>
        <v>0.585651537335286</v>
      </c>
      <c r="X19" s="127" t="n">
        <v>3</v>
      </c>
      <c r="Y19" s="209" t="n">
        <v>676</v>
      </c>
      <c r="Z19" s="199" t="n">
        <f aca="false">IF(X19=0,"0.00",(X19/Y19)*100)</f>
        <v>0.443786982248521</v>
      </c>
      <c r="AA19" s="127" t="n">
        <v>13</v>
      </c>
      <c r="AB19" s="209" t="n">
        <v>674</v>
      </c>
      <c r="AC19" s="199" t="n">
        <f aca="false">IF(AA19=0,"0.00",(AA19/AB19)*100)</f>
        <v>1.92878338278932</v>
      </c>
      <c r="AD19" s="127" t="n">
        <v>7</v>
      </c>
      <c r="AE19" s="126" t="n">
        <v>671</v>
      </c>
      <c r="AF19" s="199" t="n">
        <f aca="false">IF(AD19=0,"0.00",(AD19/AE19)*100)</f>
        <v>1.04321907600596</v>
      </c>
      <c r="AG19" s="197" t="n">
        <v>4</v>
      </c>
      <c r="AH19" s="197" t="n">
        <v>666</v>
      </c>
      <c r="AI19" s="199" t="n">
        <f aca="false">IF(AG19=0,"0.00",(AG19/AH19)*100)</f>
        <v>0.600600600600601</v>
      </c>
      <c r="AJ19" s="127" t="n">
        <v>4</v>
      </c>
      <c r="AK19" s="209" t="n">
        <v>664</v>
      </c>
      <c r="AL19" s="199" t="n">
        <f aca="false">IF(AJ19=0,"0.00",(AJ19/AK19)*100)</f>
        <v>0.602409638554217</v>
      </c>
      <c r="AM19" s="127" t="n">
        <v>4</v>
      </c>
      <c r="AN19" s="209" t="n">
        <v>664</v>
      </c>
      <c r="AO19" s="199" t="n">
        <f aca="false">IF(AM19=0,"0.00",(AM19/AN19)*100)</f>
        <v>0.602409638554217</v>
      </c>
      <c r="AP19" s="126" t="n">
        <v>1</v>
      </c>
      <c r="AQ19" s="209" t="n">
        <v>661</v>
      </c>
      <c r="AR19" s="199" t="n">
        <f aca="false">IF(AP19=0,"0.00",(AP19/AQ19)*100)</f>
        <v>0.151285930408472</v>
      </c>
      <c r="AS19" s="200" t="n">
        <v>4</v>
      </c>
      <c r="AT19" s="209" t="n">
        <v>661</v>
      </c>
      <c r="AU19" s="199" t="n">
        <f aca="false">IF(AS19=0,"0.00",(AS19/AT19)*100)</f>
        <v>0.605143721633888</v>
      </c>
      <c r="AV19" s="201"/>
      <c r="AW19" s="210"/>
      <c r="AX19" s="203"/>
      <c r="AY19" s="201"/>
      <c r="AZ19" s="210"/>
      <c r="BA19" s="203"/>
      <c r="BB19" s="201"/>
      <c r="BC19" s="204"/>
      <c r="BD19" s="203"/>
      <c r="BE19" s="201"/>
      <c r="BF19" s="204"/>
      <c r="BG19" s="203"/>
      <c r="BH19" s="201"/>
      <c r="BI19" s="204"/>
      <c r="BJ19" s="203"/>
      <c r="BK19" s="201"/>
      <c r="BL19" s="204"/>
      <c r="BM19" s="203"/>
      <c r="BN19" s="201"/>
      <c r="BO19" s="204"/>
      <c r="BP19" s="203"/>
      <c r="BQ19" s="201"/>
      <c r="BR19" s="204"/>
      <c r="BS19" s="205"/>
      <c r="BT19" s="206"/>
      <c r="BU19" s="204"/>
      <c r="BV19" s="205"/>
      <c r="BW19" s="206"/>
      <c r="BX19" s="204"/>
      <c r="BY19" s="205"/>
      <c r="BZ19" s="206"/>
      <c r="CA19" s="204"/>
      <c r="CB19" s="205"/>
      <c r="CC19" s="201"/>
      <c r="CD19" s="207"/>
      <c r="CE19" s="208"/>
    </row>
    <row r="20" customFormat="false" ht="11.4" hidden="false" customHeight="false" outlineLevel="0" collapsed="false">
      <c r="A20" s="123" t="s">
        <v>75</v>
      </c>
      <c r="B20" s="196" t="s">
        <v>76</v>
      </c>
      <c r="C20" s="197" t="n">
        <v>11</v>
      </c>
      <c r="D20" s="209" t="n">
        <v>954</v>
      </c>
      <c r="E20" s="199" t="n">
        <f aca="false">IF(C20=0,"0.00",(C20/D20)*100)</f>
        <v>1.15303983228512</v>
      </c>
      <c r="F20" s="197" t="n">
        <v>11</v>
      </c>
      <c r="G20" s="209" t="n">
        <v>953</v>
      </c>
      <c r="H20" s="199" t="n">
        <f aca="false">IF(F20=0,"0.00",(F20/G20)*100)</f>
        <v>1.15424973767051</v>
      </c>
      <c r="I20" s="127" t="n">
        <v>9</v>
      </c>
      <c r="J20" s="209" t="n">
        <v>955</v>
      </c>
      <c r="K20" s="199" t="n">
        <f aca="false">IF(I20=0,"0.00",(I20/J20)*100)</f>
        <v>0.942408376963351</v>
      </c>
      <c r="L20" s="127" t="n">
        <v>9</v>
      </c>
      <c r="M20" s="209" t="n">
        <v>968</v>
      </c>
      <c r="N20" s="199" t="n">
        <f aca="false">IF(L20=0,"0.00",(L20/M20)*100)</f>
        <v>0.929752066115703</v>
      </c>
      <c r="O20" s="125" t="n">
        <v>6</v>
      </c>
      <c r="P20" s="209" t="n">
        <v>973</v>
      </c>
      <c r="Q20" s="199" t="n">
        <f aca="false">IF(O20=0,"0.00",(O20/P20)*100)</f>
        <v>0.616649537512847</v>
      </c>
      <c r="R20" s="127" t="n">
        <v>10</v>
      </c>
      <c r="S20" s="209" t="n">
        <v>970</v>
      </c>
      <c r="T20" s="199" t="n">
        <f aca="false">IF(R20=0,"0.00",(R20/S20)*100)</f>
        <v>1.03092783505155</v>
      </c>
      <c r="U20" s="126" t="n">
        <v>2</v>
      </c>
      <c r="V20" s="209" t="n">
        <v>955</v>
      </c>
      <c r="W20" s="199" t="n">
        <f aca="false">IF(U20=0,"0.00",(U20/V20)*100)</f>
        <v>0.209424083769634</v>
      </c>
      <c r="X20" s="127" t="n">
        <v>24</v>
      </c>
      <c r="Y20" s="209" t="n">
        <v>946</v>
      </c>
      <c r="Z20" s="199" t="n">
        <f aca="false">IF(X20=0,"0.00",(X20/Y20)*100)</f>
        <v>2.5369978858351</v>
      </c>
      <c r="AA20" s="127" t="n">
        <v>7</v>
      </c>
      <c r="AB20" s="209" t="n">
        <v>929</v>
      </c>
      <c r="AC20" s="199" t="n">
        <f aca="false">IF(AA20=0,"0.00",(AA20/AB20)*100)</f>
        <v>0.753498385360603</v>
      </c>
      <c r="AD20" s="127" t="n">
        <v>5</v>
      </c>
      <c r="AE20" s="126" t="n">
        <v>932</v>
      </c>
      <c r="AF20" s="199" t="n">
        <f aca="false">IF(AD20=0,"0.00",(AD20/AE20)*100)</f>
        <v>0.536480686695279</v>
      </c>
      <c r="AG20" s="197" t="n">
        <v>7</v>
      </c>
      <c r="AH20" s="197" t="n">
        <v>922</v>
      </c>
      <c r="AI20" s="199" t="n">
        <f aca="false">IF(AG20=0,"0.00",(AG20/AH20)*100)</f>
        <v>0.759219088937093</v>
      </c>
      <c r="AJ20" s="127" t="n">
        <v>3</v>
      </c>
      <c r="AK20" s="209" t="n">
        <v>924</v>
      </c>
      <c r="AL20" s="199" t="n">
        <f aca="false">IF(AJ20=0,"0.00",(AJ20/AK20)*100)</f>
        <v>0.324675324675325</v>
      </c>
      <c r="AM20" s="127" t="n">
        <v>9</v>
      </c>
      <c r="AN20" s="209" t="n">
        <v>919</v>
      </c>
      <c r="AO20" s="199" t="n">
        <f aca="false">IF(AM20=0,"0.00",(AM20/AN20)*100)</f>
        <v>0.979325353645267</v>
      </c>
      <c r="AP20" s="126" t="n">
        <v>3</v>
      </c>
      <c r="AQ20" s="209" t="n">
        <v>910</v>
      </c>
      <c r="AR20" s="199" t="n">
        <f aca="false">IF(AP20=0,"0.00",(AP20/AQ20)*100)</f>
        <v>0.32967032967033</v>
      </c>
      <c r="AS20" s="200" t="n">
        <v>2</v>
      </c>
      <c r="AT20" s="209" t="n">
        <v>900</v>
      </c>
      <c r="AU20" s="199" t="n">
        <f aca="false">IF(AS20=0,"0.00",(AS20/AT20)*100)</f>
        <v>0.222222222222222</v>
      </c>
      <c r="AV20" s="201"/>
      <c r="AW20" s="210"/>
      <c r="AX20" s="203"/>
      <c r="AY20" s="201"/>
      <c r="AZ20" s="210"/>
      <c r="BA20" s="203"/>
      <c r="BB20" s="201"/>
      <c r="BC20" s="204"/>
      <c r="BD20" s="203"/>
      <c r="BE20" s="201"/>
      <c r="BF20" s="204"/>
      <c r="BG20" s="203"/>
      <c r="BH20" s="201"/>
      <c r="BI20" s="204"/>
      <c r="BJ20" s="203"/>
      <c r="BK20" s="201"/>
      <c r="BL20" s="204"/>
      <c r="BM20" s="203"/>
      <c r="BN20" s="201"/>
      <c r="BO20" s="204"/>
      <c r="BP20" s="203"/>
      <c r="BQ20" s="201"/>
      <c r="BR20" s="204"/>
      <c r="BS20" s="205"/>
      <c r="BT20" s="206"/>
      <c r="BU20" s="204"/>
      <c r="BV20" s="205"/>
      <c r="BW20" s="206"/>
      <c r="BX20" s="204"/>
      <c r="BY20" s="205"/>
      <c r="BZ20" s="206"/>
      <c r="CA20" s="204"/>
      <c r="CB20" s="205"/>
      <c r="CC20" s="201"/>
      <c r="CD20" s="207"/>
      <c r="CE20" s="208"/>
    </row>
    <row r="21" customFormat="false" ht="11.4" hidden="false" customHeight="false" outlineLevel="0" collapsed="false">
      <c r="A21" s="123" t="s">
        <v>77</v>
      </c>
      <c r="B21" s="196" t="s">
        <v>78</v>
      </c>
      <c r="C21" s="197" t="n">
        <v>30</v>
      </c>
      <c r="D21" s="209" t="n">
        <v>1948</v>
      </c>
      <c r="E21" s="199" t="n">
        <f aca="false">IF(C21=0,"0.00",(C21/D21)*100)</f>
        <v>1.54004106776181</v>
      </c>
      <c r="F21" s="197" t="n">
        <v>29</v>
      </c>
      <c r="G21" s="209" t="n">
        <v>1951</v>
      </c>
      <c r="H21" s="199" t="n">
        <f aca="false">IF(F21=0,"0.00",(F21/G21)*100)</f>
        <v>1.48641722193747</v>
      </c>
      <c r="I21" s="127" t="n">
        <v>29</v>
      </c>
      <c r="J21" s="209" t="n">
        <v>1957</v>
      </c>
      <c r="K21" s="199" t="n">
        <f aca="false">IF(I21=0,"0.00",(I21/J21)*100)</f>
        <v>1.48185998978028</v>
      </c>
      <c r="L21" s="127" t="n">
        <v>21</v>
      </c>
      <c r="M21" s="209" t="n">
        <v>1941</v>
      </c>
      <c r="N21" s="199" t="n">
        <f aca="false">IF(L21=0,"0.00",(L21/M21)*100)</f>
        <v>1.08191653786708</v>
      </c>
      <c r="O21" s="125" t="n">
        <v>22</v>
      </c>
      <c r="P21" s="209" t="n">
        <v>1926</v>
      </c>
      <c r="Q21" s="199" t="n">
        <f aca="false">IF(O21=0,"0.00",(O21/P21)*100)</f>
        <v>1.14226375908619</v>
      </c>
      <c r="R21" s="127" t="n">
        <v>31</v>
      </c>
      <c r="S21" s="209" t="n">
        <v>1913</v>
      </c>
      <c r="T21" s="199" t="n">
        <f aca="false">IF(R21=0,"0.00",(R21/S21)*100)</f>
        <v>1.62049137480397</v>
      </c>
      <c r="U21" s="126" t="n">
        <v>19</v>
      </c>
      <c r="V21" s="209" t="n">
        <v>1871</v>
      </c>
      <c r="W21" s="199" t="n">
        <f aca="false">IF(U21=0,"0.00",(U21/V21)*100)</f>
        <v>1.01549973276323</v>
      </c>
      <c r="X21" s="127" t="n">
        <v>11</v>
      </c>
      <c r="Y21" s="209" t="n">
        <v>1855</v>
      </c>
      <c r="Z21" s="199" t="n">
        <f aca="false">IF(X21=0,"0.00",(X21/Y21)*100)</f>
        <v>0.592991913746631</v>
      </c>
      <c r="AA21" s="127" t="n">
        <v>19</v>
      </c>
      <c r="AB21" s="209" t="n">
        <v>1836</v>
      </c>
      <c r="AC21" s="199" t="n">
        <f aca="false">IF(AA21=0,"0.00",(AA21/AB21)*100)</f>
        <v>1.03485838779956</v>
      </c>
      <c r="AD21" s="127" t="n">
        <v>17</v>
      </c>
      <c r="AE21" s="126" t="n">
        <v>1832</v>
      </c>
      <c r="AF21" s="199" t="n">
        <f aca="false">IF(AD21=0,"0.00",(AD21/AE21)*100)</f>
        <v>0.927947598253275</v>
      </c>
      <c r="AG21" s="197" t="n">
        <v>85</v>
      </c>
      <c r="AH21" s="197" t="n">
        <v>1824</v>
      </c>
      <c r="AI21" s="199" t="n">
        <f aca="false">IF(AG21=0,"0.00",(AG21/AH21)*100)</f>
        <v>4.66008771929825</v>
      </c>
      <c r="AJ21" s="127" t="n">
        <v>23</v>
      </c>
      <c r="AK21" s="209" t="n">
        <v>1816</v>
      </c>
      <c r="AL21" s="199" t="n">
        <f aca="false">IF(AJ21=0,"0.00",(AJ21/AK21)*100)</f>
        <v>1.26651982378855</v>
      </c>
      <c r="AM21" s="127" t="n">
        <v>35</v>
      </c>
      <c r="AN21" s="209" t="n">
        <v>1804</v>
      </c>
      <c r="AO21" s="199" t="n">
        <f aca="false">IF(AM21=0,"0.00",(AM21/AN21)*100)</f>
        <v>1.94013303769401</v>
      </c>
      <c r="AP21" s="126" t="n">
        <v>17</v>
      </c>
      <c r="AQ21" s="209" t="n">
        <v>1815</v>
      </c>
      <c r="AR21" s="199" t="n">
        <f aca="false">IF(AP21=0,"0.00",(AP21/AQ21)*100)</f>
        <v>0.9366391184573</v>
      </c>
      <c r="AS21" s="200" t="n">
        <v>17</v>
      </c>
      <c r="AT21" s="209" t="n">
        <v>1792</v>
      </c>
      <c r="AU21" s="199" t="n">
        <f aca="false">IF(AS21=0,"0.00",(AS21/AT21)*100)</f>
        <v>0.948660714285714</v>
      </c>
      <c r="AV21" s="201"/>
      <c r="AW21" s="210"/>
      <c r="AX21" s="203"/>
      <c r="AY21" s="201"/>
      <c r="AZ21" s="210"/>
      <c r="BA21" s="203"/>
      <c r="BB21" s="201"/>
      <c r="BC21" s="204"/>
      <c r="BD21" s="203"/>
      <c r="BE21" s="201"/>
      <c r="BF21" s="204"/>
      <c r="BG21" s="203"/>
      <c r="BH21" s="201"/>
      <c r="BI21" s="204"/>
      <c r="BJ21" s="203"/>
      <c r="BK21" s="201"/>
      <c r="BL21" s="204"/>
      <c r="BM21" s="203"/>
      <c r="BN21" s="201"/>
      <c r="BO21" s="204"/>
      <c r="BP21" s="203"/>
      <c r="BQ21" s="201"/>
      <c r="BR21" s="204"/>
      <c r="BS21" s="205"/>
      <c r="BT21" s="206"/>
      <c r="BU21" s="204"/>
      <c r="BV21" s="205"/>
      <c r="BW21" s="206"/>
      <c r="BX21" s="204"/>
      <c r="BY21" s="205"/>
      <c r="BZ21" s="206"/>
      <c r="CA21" s="204"/>
      <c r="CB21" s="205"/>
      <c r="CC21" s="201"/>
      <c r="CD21" s="207"/>
      <c r="CE21" s="208"/>
    </row>
    <row r="22" customFormat="false" ht="11.4" hidden="false" customHeight="false" outlineLevel="0" collapsed="false">
      <c r="A22" s="123" t="s">
        <v>79</v>
      </c>
      <c r="B22" s="196" t="s">
        <v>80</v>
      </c>
      <c r="C22" s="197" t="n">
        <v>2</v>
      </c>
      <c r="D22" s="209" t="n">
        <v>225</v>
      </c>
      <c r="E22" s="199" t="n">
        <f aca="false">IF(C22=0,"0.00",(C22/D22)*100)</f>
        <v>0.888888888888889</v>
      </c>
      <c r="F22" s="197" t="n">
        <v>2</v>
      </c>
      <c r="G22" s="209" t="n">
        <v>224</v>
      </c>
      <c r="H22" s="199" t="n">
        <f aca="false">IF(F22=0,"0.00",(F22/G22)*100)</f>
        <v>0.892857142857143</v>
      </c>
      <c r="I22" s="127" t="n">
        <v>2</v>
      </c>
      <c r="J22" s="209" t="n">
        <v>224</v>
      </c>
      <c r="K22" s="199" t="n">
        <f aca="false">IF(I22=0,"0.00",(I22/J22)*100)</f>
        <v>0.892857142857143</v>
      </c>
      <c r="L22" s="127" t="n">
        <v>1</v>
      </c>
      <c r="M22" s="209" t="n">
        <v>226</v>
      </c>
      <c r="N22" s="199" t="n">
        <f aca="false">IF(L22=0,"0.00",(L22/M22)*100)</f>
        <v>0.442477876106195</v>
      </c>
      <c r="O22" s="125" t="n">
        <v>0</v>
      </c>
      <c r="P22" s="209" t="n">
        <v>225</v>
      </c>
      <c r="Q22" s="199" t="str">
        <f aca="false">IF(O22=0,"0.00",(O22/P22)*100)</f>
        <v>0.00</v>
      </c>
      <c r="R22" s="127" t="n">
        <v>0</v>
      </c>
      <c r="S22" s="209" t="n">
        <v>224</v>
      </c>
      <c r="T22" s="199" t="str">
        <f aca="false">IF(R22=0,"0.00",(R22/S22)*100)</f>
        <v>0.00</v>
      </c>
      <c r="U22" s="126" t="n">
        <v>0</v>
      </c>
      <c r="V22" s="209" t="n">
        <v>225</v>
      </c>
      <c r="W22" s="199" t="str">
        <f aca="false">IF(U22=0,"0.00",(U22/V22)*100)</f>
        <v>0.00</v>
      </c>
      <c r="X22" s="127" t="n">
        <v>0</v>
      </c>
      <c r="Y22" s="209" t="n">
        <v>223</v>
      </c>
      <c r="Z22" s="199" t="str">
        <f aca="false">IF(X22=0,"0.00",(X22/Y22)*100)</f>
        <v>0.00</v>
      </c>
      <c r="AA22" s="127" t="n">
        <v>5</v>
      </c>
      <c r="AB22" s="209" t="n">
        <v>223</v>
      </c>
      <c r="AC22" s="199" t="n">
        <f aca="false">IF(AA22=0,"0.00",(AA22/AB22)*100)</f>
        <v>2.24215246636771</v>
      </c>
      <c r="AD22" s="127" t="n">
        <v>6</v>
      </c>
      <c r="AE22" s="126" t="n">
        <v>223</v>
      </c>
      <c r="AF22" s="199" t="n">
        <f aca="false">IF(AD22=0,"0.00",(AD22/AE22)*100)</f>
        <v>2.69058295964126</v>
      </c>
      <c r="AG22" s="197" t="n">
        <v>0</v>
      </c>
      <c r="AH22" s="197" t="n">
        <v>222</v>
      </c>
      <c r="AI22" s="199" t="str">
        <f aca="false">IF(AG22=0,"0.00",(AG22/AH22)*100)</f>
        <v>0.00</v>
      </c>
      <c r="AJ22" s="127" t="n">
        <v>0</v>
      </c>
      <c r="AK22" s="209" t="n">
        <v>215</v>
      </c>
      <c r="AL22" s="199" t="str">
        <f aca="false">IF(AJ22=0,"0.00",(AJ22/AK22)*100)</f>
        <v>0.00</v>
      </c>
      <c r="AM22" s="127" t="n">
        <v>0</v>
      </c>
      <c r="AN22" s="209" t="n">
        <v>213</v>
      </c>
      <c r="AO22" s="199" t="str">
        <f aca="false">IF(AM22=0,"0.00",(AM22/AN22)*100)</f>
        <v>0.00</v>
      </c>
      <c r="AP22" s="126" t="n">
        <v>0</v>
      </c>
      <c r="AQ22" s="209" t="n">
        <v>214</v>
      </c>
      <c r="AR22" s="199" t="str">
        <f aca="false">IF(AP22=0,"0.00",(AP22/AQ22)*100)</f>
        <v>0.00</v>
      </c>
      <c r="AS22" s="200" t="n">
        <v>0</v>
      </c>
      <c r="AT22" s="209" t="n">
        <v>214</v>
      </c>
      <c r="AU22" s="199" t="str">
        <f aca="false">IF(AS22=0,"0.00",(AS22/AT22)*100)</f>
        <v>0.00</v>
      </c>
      <c r="AV22" s="201"/>
      <c r="AW22" s="210"/>
      <c r="AX22" s="203"/>
      <c r="AY22" s="201"/>
      <c r="AZ22" s="210"/>
      <c r="BA22" s="203"/>
      <c r="BB22" s="201"/>
      <c r="BC22" s="204"/>
      <c r="BD22" s="203"/>
      <c r="BE22" s="201"/>
      <c r="BF22" s="204"/>
      <c r="BG22" s="203"/>
      <c r="BH22" s="201"/>
      <c r="BI22" s="204"/>
      <c r="BJ22" s="203"/>
      <c r="BK22" s="201"/>
      <c r="BL22" s="204"/>
      <c r="BM22" s="203"/>
      <c r="BN22" s="201"/>
      <c r="BO22" s="204"/>
      <c r="BP22" s="203"/>
      <c r="BQ22" s="201"/>
      <c r="BR22" s="204"/>
      <c r="BS22" s="205"/>
      <c r="BT22" s="206"/>
      <c r="BU22" s="204"/>
      <c r="BV22" s="205"/>
      <c r="BW22" s="206"/>
      <c r="BX22" s="204"/>
      <c r="BY22" s="205"/>
      <c r="BZ22" s="206"/>
      <c r="CA22" s="204"/>
      <c r="CB22" s="205"/>
      <c r="CC22" s="201"/>
      <c r="CD22" s="207"/>
      <c r="CE22" s="208"/>
    </row>
    <row r="23" customFormat="false" ht="11.4" hidden="false" customHeight="false" outlineLevel="0" collapsed="false">
      <c r="A23" s="123" t="s">
        <v>81</v>
      </c>
      <c r="B23" s="196" t="s">
        <v>82</v>
      </c>
      <c r="C23" s="197" t="n">
        <v>76</v>
      </c>
      <c r="D23" s="209" t="n">
        <v>20079</v>
      </c>
      <c r="E23" s="199" t="n">
        <f aca="false">IF(C23=0,"0.00",(C23/D23)*100)</f>
        <v>0.37850490562279</v>
      </c>
      <c r="F23" s="197" t="n">
        <v>74</v>
      </c>
      <c r="G23" s="209" t="n">
        <v>20008</v>
      </c>
      <c r="H23" s="199" t="n">
        <f aca="false">IF(F23=0,"0.00",(F23/G23)*100)</f>
        <v>0.369852059176329</v>
      </c>
      <c r="I23" s="127" t="n">
        <v>45</v>
      </c>
      <c r="J23" s="209" t="n">
        <v>19798</v>
      </c>
      <c r="K23" s="199" t="n">
        <f aca="false">IF(I23=0,"0.00",(I23/J23)*100)</f>
        <v>0.227295686432973</v>
      </c>
      <c r="L23" s="127" t="n">
        <v>73</v>
      </c>
      <c r="M23" s="209" t="n">
        <v>19656</v>
      </c>
      <c r="N23" s="199" t="n">
        <f aca="false">IF(L23=0,"0.00",(L23/M23)*100)</f>
        <v>0.371387871387871</v>
      </c>
      <c r="O23" s="125" t="n">
        <v>83</v>
      </c>
      <c r="P23" s="209" t="n">
        <v>19441</v>
      </c>
      <c r="Q23" s="199" t="n">
        <f aca="false">IF(O23=0,"0.00",(O23/P23)*100)</f>
        <v>0.426932770947997</v>
      </c>
      <c r="R23" s="127" t="n">
        <v>58</v>
      </c>
      <c r="S23" s="209" t="n">
        <v>19315</v>
      </c>
      <c r="T23" s="199" t="n">
        <f aca="false">IF(R23=0,"0.00",(R23/S23)*100)</f>
        <v>0.300284752782811</v>
      </c>
      <c r="U23" s="126" t="n">
        <v>62</v>
      </c>
      <c r="V23" s="209" t="n">
        <v>19300</v>
      </c>
      <c r="W23" s="199" t="n">
        <f aca="false">IF(U23=0,"0.00",(U23/V23)*100)</f>
        <v>0.321243523316062</v>
      </c>
      <c r="X23" s="127" t="n">
        <v>57</v>
      </c>
      <c r="Y23" s="209" t="n">
        <v>19234</v>
      </c>
      <c r="Z23" s="199" t="n">
        <f aca="false">IF(X23=0,"0.00",(X23/Y23)*100)</f>
        <v>0.296350213164188</v>
      </c>
      <c r="AA23" s="127" t="n">
        <v>134</v>
      </c>
      <c r="AB23" s="209" t="n">
        <v>19162</v>
      </c>
      <c r="AC23" s="199" t="n">
        <f aca="false">IF(AA23=0,"0.00",(AA23/AB23)*100)</f>
        <v>0.699300699300699</v>
      </c>
      <c r="AD23" s="127" t="n">
        <v>96</v>
      </c>
      <c r="AE23" s="126" t="n">
        <v>19124</v>
      </c>
      <c r="AF23" s="199" t="n">
        <f aca="false">IF(AD23=0,"0.00",(AD23/AE23)*100)</f>
        <v>0.501987032001673</v>
      </c>
      <c r="AG23" s="197" t="n">
        <v>69</v>
      </c>
      <c r="AH23" s="197" t="n">
        <v>18984</v>
      </c>
      <c r="AI23" s="199" t="n">
        <f aca="false">IF(AG23=0,"0.00",(AG23/AH23)*100)</f>
        <v>0.36346396965866</v>
      </c>
      <c r="AJ23" s="127" t="n">
        <v>47</v>
      </c>
      <c r="AK23" s="209" t="n">
        <v>18933</v>
      </c>
      <c r="AL23" s="199" t="n">
        <f aca="false">IF(AJ23=0,"0.00",(AJ23/AK23)*100)</f>
        <v>0.24824380710928</v>
      </c>
      <c r="AM23" s="127" t="n">
        <v>95</v>
      </c>
      <c r="AN23" s="209" t="n">
        <v>18890</v>
      </c>
      <c r="AO23" s="199" t="n">
        <f aca="false">IF(AM23=0,"0.00",(AM23/AN23)*100)</f>
        <v>0.50291159343568</v>
      </c>
      <c r="AP23" s="126" t="n">
        <v>53</v>
      </c>
      <c r="AQ23" s="209" t="n">
        <v>18807</v>
      </c>
      <c r="AR23" s="199" t="n">
        <f aca="false">IF(AP23=0,"0.00",(AP23/AQ23)*100)</f>
        <v>0.281809964374967</v>
      </c>
      <c r="AS23" s="200" t="n">
        <v>39</v>
      </c>
      <c r="AT23" s="209" t="n">
        <v>18791</v>
      </c>
      <c r="AU23" s="199" t="n">
        <f aca="false">IF(AS23=0,"0.00",(AS23/AT23)*100)</f>
        <v>0.207546165717631</v>
      </c>
      <c r="AV23" s="201"/>
      <c r="AW23" s="210"/>
      <c r="AX23" s="203"/>
      <c r="AY23" s="201"/>
      <c r="AZ23" s="210"/>
      <c r="BA23" s="203"/>
      <c r="BB23" s="201"/>
      <c r="BC23" s="204"/>
      <c r="BD23" s="203"/>
      <c r="BE23" s="201"/>
      <c r="BF23" s="204"/>
      <c r="BG23" s="203"/>
      <c r="BH23" s="201"/>
      <c r="BI23" s="204"/>
      <c r="BJ23" s="203"/>
      <c r="BK23" s="201"/>
      <c r="BL23" s="204"/>
      <c r="BM23" s="203"/>
      <c r="BN23" s="201"/>
      <c r="BO23" s="204"/>
      <c r="BP23" s="203"/>
      <c r="BQ23" s="201"/>
      <c r="BR23" s="204"/>
      <c r="BS23" s="205"/>
      <c r="BT23" s="206"/>
      <c r="BU23" s="204"/>
      <c r="BV23" s="205"/>
      <c r="BW23" s="206"/>
      <c r="BX23" s="204"/>
      <c r="BY23" s="205"/>
      <c r="BZ23" s="206"/>
      <c r="CA23" s="204"/>
      <c r="CB23" s="205"/>
      <c r="CC23" s="201"/>
      <c r="CD23" s="207"/>
      <c r="CE23" s="208"/>
    </row>
    <row r="24" customFormat="false" ht="11.4" hidden="false" customHeight="false" outlineLevel="0" collapsed="false">
      <c r="A24" s="123" t="s">
        <v>83</v>
      </c>
      <c r="B24" s="196" t="s">
        <v>84</v>
      </c>
      <c r="C24" s="197" t="n">
        <v>27</v>
      </c>
      <c r="D24" s="209" t="n">
        <v>3406</v>
      </c>
      <c r="E24" s="199" t="n">
        <f aca="false">IF(C24=0,"0.00",(C24/D24)*100)</f>
        <v>0.792718731650029</v>
      </c>
      <c r="F24" s="197" t="n">
        <v>21</v>
      </c>
      <c r="G24" s="209" t="n">
        <v>3398</v>
      </c>
      <c r="H24" s="199" t="n">
        <f aca="false">IF(F24=0,"0.00",(F24/G24)*100)</f>
        <v>0.618010594467334</v>
      </c>
      <c r="I24" s="127" t="n">
        <v>22</v>
      </c>
      <c r="J24" s="209" t="n">
        <v>3371</v>
      </c>
      <c r="K24" s="199" t="n">
        <f aca="false">IF(I24=0,"0.00",(I24/J24)*100)</f>
        <v>0.652625333728864</v>
      </c>
      <c r="L24" s="127" t="n">
        <v>14</v>
      </c>
      <c r="M24" s="209" t="n">
        <v>3367</v>
      </c>
      <c r="N24" s="199" t="n">
        <f aca="false">IF(L24=0,"0.00",(L24/M24)*100)</f>
        <v>0.415800415800416</v>
      </c>
      <c r="O24" s="125" t="n">
        <v>22</v>
      </c>
      <c r="P24" s="209" t="n">
        <v>3341</v>
      </c>
      <c r="Q24" s="199" t="n">
        <f aca="false">IF(O24=0,"0.00",(O24/P24)*100)</f>
        <v>0.658485483388207</v>
      </c>
      <c r="R24" s="127" t="n">
        <v>38</v>
      </c>
      <c r="S24" s="209" t="n">
        <v>3316</v>
      </c>
      <c r="T24" s="199" t="n">
        <f aca="false">IF(R24=0,"0.00",(R24/S24)*100)</f>
        <v>1.145958986731</v>
      </c>
      <c r="U24" s="126" t="n">
        <v>33</v>
      </c>
      <c r="V24" s="209" t="n">
        <v>3283</v>
      </c>
      <c r="W24" s="199" t="n">
        <f aca="false">IF(U24=0,"0.00",(U24/V24)*100)</f>
        <v>1.00517819067926</v>
      </c>
      <c r="X24" s="127" t="n">
        <v>16</v>
      </c>
      <c r="Y24" s="209" t="n">
        <v>3264</v>
      </c>
      <c r="Z24" s="199" t="n">
        <f aca="false">IF(X24=0,"0.00",(X24/Y24)*100)</f>
        <v>0.490196078431373</v>
      </c>
      <c r="AA24" s="127" t="n">
        <v>40</v>
      </c>
      <c r="AB24" s="209" t="n">
        <v>3246</v>
      </c>
      <c r="AC24" s="199" t="n">
        <f aca="false">IF(AA24=0,"0.00",(AA24/AB24)*100)</f>
        <v>1.23228589032656</v>
      </c>
      <c r="AD24" s="127" t="n">
        <v>35</v>
      </c>
      <c r="AE24" s="126" t="n">
        <v>3229</v>
      </c>
      <c r="AF24" s="199" t="n">
        <f aca="false">IF(AD24=0,"0.00",(AD24/AE24)*100)</f>
        <v>1.08392691235677</v>
      </c>
      <c r="AG24" s="197" t="n">
        <v>18</v>
      </c>
      <c r="AH24" s="197" t="n">
        <v>3208</v>
      </c>
      <c r="AI24" s="199" t="n">
        <f aca="false">IF(AG24=0,"0.00",(AG24/AH24)*100)</f>
        <v>0.561097256857855</v>
      </c>
      <c r="AJ24" s="127" t="n">
        <v>12</v>
      </c>
      <c r="AK24" s="209" t="n">
        <v>3187</v>
      </c>
      <c r="AL24" s="199" t="n">
        <f aca="false">IF(AJ24=0,"0.00",(AJ24/AK24)*100)</f>
        <v>0.376529651710072</v>
      </c>
      <c r="AM24" s="127" t="n">
        <v>12</v>
      </c>
      <c r="AN24" s="209" t="n">
        <v>3165</v>
      </c>
      <c r="AO24" s="199" t="n">
        <f aca="false">IF(AM24=0,"0.00",(AM24/AN24)*100)</f>
        <v>0.37914691943128</v>
      </c>
      <c r="AP24" s="126" t="n">
        <v>18</v>
      </c>
      <c r="AQ24" s="209" t="n">
        <v>3147</v>
      </c>
      <c r="AR24" s="199" t="n">
        <f aca="false">IF(AP24=0,"0.00",(AP24/AQ24)*100)</f>
        <v>0.571973307912297</v>
      </c>
      <c r="AS24" s="200" t="n">
        <v>10</v>
      </c>
      <c r="AT24" s="209" t="n">
        <v>3129</v>
      </c>
      <c r="AU24" s="199" t="n">
        <f aca="false">IF(AS24=0,"0.00",(AS24/AT24)*100)</f>
        <v>0.319590923617769</v>
      </c>
      <c r="AV24" s="201"/>
      <c r="AW24" s="210"/>
      <c r="AX24" s="203"/>
      <c r="AY24" s="201"/>
      <c r="AZ24" s="210"/>
      <c r="BA24" s="203"/>
      <c r="BB24" s="201"/>
      <c r="BC24" s="204"/>
      <c r="BD24" s="203"/>
      <c r="BE24" s="201"/>
      <c r="BF24" s="204"/>
      <c r="BG24" s="203"/>
      <c r="BH24" s="201"/>
      <c r="BI24" s="204"/>
      <c r="BJ24" s="203"/>
      <c r="BK24" s="201"/>
      <c r="BL24" s="204"/>
      <c r="BM24" s="203"/>
      <c r="BN24" s="201"/>
      <c r="BO24" s="204"/>
      <c r="BP24" s="203"/>
      <c r="BQ24" s="201"/>
      <c r="BR24" s="204"/>
      <c r="BS24" s="205"/>
      <c r="BT24" s="206"/>
      <c r="BU24" s="204"/>
      <c r="BV24" s="205"/>
      <c r="BW24" s="206"/>
      <c r="BX24" s="204"/>
      <c r="BY24" s="205"/>
      <c r="BZ24" s="206"/>
      <c r="CA24" s="204"/>
      <c r="CB24" s="205"/>
      <c r="CC24" s="201"/>
      <c r="CD24" s="207"/>
      <c r="CE24" s="208"/>
    </row>
    <row r="25" customFormat="false" ht="11.4" hidden="false" customHeight="false" outlineLevel="0" collapsed="false">
      <c r="A25" s="123" t="s">
        <v>85</v>
      </c>
      <c r="B25" s="196" t="s">
        <v>86</v>
      </c>
      <c r="C25" s="197" t="n">
        <v>0</v>
      </c>
      <c r="D25" s="209" t="n">
        <v>244</v>
      </c>
      <c r="E25" s="199" t="str">
        <f aca="false">IF(C25=0,"0.00",(C25/D25)*100)</f>
        <v>0.00</v>
      </c>
      <c r="F25" s="197" t="n">
        <v>2</v>
      </c>
      <c r="G25" s="209" t="n">
        <v>241</v>
      </c>
      <c r="H25" s="199" t="n">
        <f aca="false">IF(F25=0,"0.00",(F25/G25)*100)</f>
        <v>0.829875518672199</v>
      </c>
      <c r="I25" s="127" t="n">
        <v>2</v>
      </c>
      <c r="J25" s="209" t="n">
        <v>239</v>
      </c>
      <c r="K25" s="199" t="n">
        <f aca="false">IF(I25=0,"0.00",(I25/J25)*100)</f>
        <v>0.836820083682008</v>
      </c>
      <c r="L25" s="127" t="n">
        <v>1</v>
      </c>
      <c r="M25" s="209" t="n">
        <v>240</v>
      </c>
      <c r="N25" s="199" t="n">
        <f aca="false">IF(L25=0,"0.00",(L25/M25)*100)</f>
        <v>0.416666666666667</v>
      </c>
      <c r="O25" s="125" t="n">
        <v>1</v>
      </c>
      <c r="P25" s="209" t="n">
        <v>260</v>
      </c>
      <c r="Q25" s="199" t="n">
        <f aca="false">IF(O25=0,"0.00",(O25/P25)*100)</f>
        <v>0.384615384615385</v>
      </c>
      <c r="R25" s="127" t="n">
        <v>2</v>
      </c>
      <c r="S25" s="209" t="n">
        <v>254</v>
      </c>
      <c r="T25" s="199" t="n">
        <f aca="false">IF(R25=0,"0.00",(R25/S25)*100)</f>
        <v>0.78740157480315</v>
      </c>
      <c r="U25" s="126" t="n">
        <v>0</v>
      </c>
      <c r="V25" s="209" t="n">
        <v>248</v>
      </c>
      <c r="W25" s="199" t="str">
        <f aca="false">IF(U25=0,"0.00",(U25/V25)*100)</f>
        <v>0.00</v>
      </c>
      <c r="X25" s="127" t="n">
        <v>0</v>
      </c>
      <c r="Y25" s="209" t="n">
        <v>245</v>
      </c>
      <c r="Z25" s="199" t="str">
        <f aca="false">IF(X25=0,"0.00",(X25/Y25)*100)</f>
        <v>0.00</v>
      </c>
      <c r="AA25" s="127" t="n">
        <v>3</v>
      </c>
      <c r="AB25" s="209" t="n">
        <v>245</v>
      </c>
      <c r="AC25" s="199" t="n">
        <f aca="false">IF(AA25=0,"0.00",(AA25/AB25)*100)</f>
        <v>1.22448979591837</v>
      </c>
      <c r="AD25" s="127" t="n">
        <v>1</v>
      </c>
      <c r="AE25" s="126" t="n">
        <v>243</v>
      </c>
      <c r="AF25" s="199" t="n">
        <f aca="false">IF(AD25=0,"0.00",(AD25/AE25)*100)</f>
        <v>0.411522633744856</v>
      </c>
      <c r="AG25" s="197" t="n">
        <v>3</v>
      </c>
      <c r="AH25" s="197" t="n">
        <v>242</v>
      </c>
      <c r="AI25" s="199" t="n">
        <f aca="false">IF(AG25=0,"0.00",(AG25/AH25)*100)</f>
        <v>1.2396694214876</v>
      </c>
      <c r="AJ25" s="127" t="n">
        <v>1</v>
      </c>
      <c r="AK25" s="209" t="n">
        <v>245</v>
      </c>
      <c r="AL25" s="199" t="n">
        <f aca="false">IF(AJ25=0,"0.00",(AJ25/AK25)*100)</f>
        <v>0.408163265306122</v>
      </c>
      <c r="AM25" s="127" t="n">
        <v>3</v>
      </c>
      <c r="AN25" s="209" t="n">
        <v>251</v>
      </c>
      <c r="AO25" s="199" t="n">
        <f aca="false">IF(AM25=0,"0.00",(AM25/AN25)*100)</f>
        <v>1.19521912350598</v>
      </c>
      <c r="AP25" s="126" t="n">
        <v>8</v>
      </c>
      <c r="AQ25" s="209" t="n">
        <v>247</v>
      </c>
      <c r="AR25" s="199" t="n">
        <f aca="false">IF(AP25=0,"0.00",(AP25/AQ25)*100)</f>
        <v>3.23886639676113</v>
      </c>
      <c r="AS25" s="200" t="n">
        <v>0</v>
      </c>
      <c r="AT25" s="209" t="n">
        <v>249</v>
      </c>
      <c r="AU25" s="199" t="str">
        <f aca="false">IF(AS25=0,"0.00",(AS25/AT25)*100)</f>
        <v>0.00</v>
      </c>
      <c r="AV25" s="201"/>
      <c r="AW25" s="210"/>
      <c r="AX25" s="203"/>
      <c r="AY25" s="201"/>
      <c r="AZ25" s="210"/>
      <c r="BA25" s="203"/>
      <c r="BB25" s="201"/>
      <c r="BC25" s="204"/>
      <c r="BD25" s="203"/>
      <c r="BE25" s="201"/>
      <c r="BF25" s="204"/>
      <c r="BG25" s="203"/>
      <c r="BH25" s="201"/>
      <c r="BI25" s="204"/>
      <c r="BJ25" s="203"/>
      <c r="BK25" s="201"/>
      <c r="BL25" s="204"/>
      <c r="BM25" s="203"/>
      <c r="BN25" s="201"/>
      <c r="BO25" s="204"/>
      <c r="BP25" s="203"/>
      <c r="BQ25" s="201"/>
      <c r="BR25" s="204"/>
      <c r="BS25" s="205"/>
      <c r="BT25" s="206"/>
      <c r="BU25" s="204"/>
      <c r="BV25" s="205"/>
      <c r="BW25" s="206"/>
      <c r="BX25" s="204"/>
      <c r="BY25" s="205"/>
      <c r="BZ25" s="206"/>
      <c r="CA25" s="204"/>
      <c r="CB25" s="205"/>
      <c r="CC25" s="201"/>
      <c r="CD25" s="207"/>
      <c r="CE25" s="208"/>
    </row>
    <row r="26" customFormat="false" ht="11.4" hidden="false" customHeight="false" outlineLevel="0" collapsed="false">
      <c r="A26" s="123" t="s">
        <v>87</v>
      </c>
      <c r="B26" s="196" t="s">
        <v>88</v>
      </c>
      <c r="C26" s="197" t="n">
        <v>2</v>
      </c>
      <c r="D26" s="209" t="n">
        <v>131</v>
      </c>
      <c r="E26" s="199" t="n">
        <f aca="false">IF(C26=0,"0.00",(C26/D26)*100)</f>
        <v>1.52671755725191</v>
      </c>
      <c r="F26" s="197" t="n">
        <v>1</v>
      </c>
      <c r="G26" s="209" t="n">
        <v>131</v>
      </c>
      <c r="H26" s="199" t="n">
        <f aca="false">IF(F26=0,"0.00",(F26/G26)*100)</f>
        <v>0.763358778625954</v>
      </c>
      <c r="I26" s="127" t="n">
        <v>3</v>
      </c>
      <c r="J26" s="209" t="n">
        <v>131</v>
      </c>
      <c r="K26" s="199" t="n">
        <f aca="false">IF(I26=0,"0.00",(I26/J26)*100)</f>
        <v>2.29007633587786</v>
      </c>
      <c r="L26" s="127" t="n">
        <v>2</v>
      </c>
      <c r="M26" s="209" t="n">
        <v>130</v>
      </c>
      <c r="N26" s="199" t="n">
        <f aca="false">IF(L26=0,"0.00",(L26/M26)*100)</f>
        <v>1.53846153846154</v>
      </c>
      <c r="O26" s="125" t="n">
        <v>0</v>
      </c>
      <c r="P26" s="209" t="n">
        <v>131</v>
      </c>
      <c r="Q26" s="199" t="str">
        <f aca="false">IF(O26=0,"0.00",(O26/P26)*100)</f>
        <v>0.00</v>
      </c>
      <c r="R26" s="127" t="n">
        <v>1</v>
      </c>
      <c r="S26" s="209" t="n">
        <v>129</v>
      </c>
      <c r="T26" s="199" t="n">
        <f aca="false">IF(R26=0,"0.00",(R26/S26)*100)</f>
        <v>0.775193798449612</v>
      </c>
      <c r="U26" s="126" t="n">
        <v>0</v>
      </c>
      <c r="V26" s="209" t="n">
        <v>130</v>
      </c>
      <c r="W26" s="199" t="str">
        <f aca="false">IF(U26=0,"0.00",(U26/V26)*100)</f>
        <v>0.00</v>
      </c>
      <c r="X26" s="127" t="n">
        <v>3</v>
      </c>
      <c r="Y26" s="209" t="n">
        <v>130</v>
      </c>
      <c r="Z26" s="199" t="n">
        <f aca="false">IF(X26=0,"0.00",(X26/Y26)*100)</f>
        <v>2.30769230769231</v>
      </c>
      <c r="AA26" s="127" t="n">
        <v>1</v>
      </c>
      <c r="AB26" s="209" t="n">
        <v>129</v>
      </c>
      <c r="AC26" s="199" t="n">
        <f aca="false">IF(AA26=0,"0.00",(AA26/AB26)*100)</f>
        <v>0.775193798449612</v>
      </c>
      <c r="AD26" s="127" t="n">
        <v>0</v>
      </c>
      <c r="AE26" s="126" t="n">
        <v>128</v>
      </c>
      <c r="AF26" s="199" t="str">
        <f aca="false">IF(AD26=0,"0.00",(AD26/AE26)*100)</f>
        <v>0.00</v>
      </c>
      <c r="AG26" s="197" t="n">
        <v>0</v>
      </c>
      <c r="AH26" s="197" t="n">
        <v>127</v>
      </c>
      <c r="AI26" s="199" t="str">
        <f aca="false">IF(AG26=0,"0.00",(AG26/AH26)*100)</f>
        <v>0.00</v>
      </c>
      <c r="AJ26" s="127" t="n">
        <v>0</v>
      </c>
      <c r="AK26" s="209" t="n">
        <v>127</v>
      </c>
      <c r="AL26" s="199" t="str">
        <f aca="false">IF(AJ26=0,"0.00",(AJ26/AK26)*100)</f>
        <v>0.00</v>
      </c>
      <c r="AM26" s="127" t="n">
        <v>0</v>
      </c>
      <c r="AN26" s="209" t="n">
        <v>125</v>
      </c>
      <c r="AO26" s="199" t="str">
        <f aca="false">IF(AM26=0,"0.00",(AM26/AN26)*100)</f>
        <v>0.00</v>
      </c>
      <c r="AP26" s="126" t="n">
        <v>3</v>
      </c>
      <c r="AQ26" s="209" t="n">
        <v>125</v>
      </c>
      <c r="AR26" s="199" t="n">
        <f aca="false">IF(AP26=0,"0.00",(AP26/AQ26)*100)</f>
        <v>2.4</v>
      </c>
      <c r="AS26" s="200" t="n">
        <v>4</v>
      </c>
      <c r="AT26" s="209" t="n">
        <v>126</v>
      </c>
      <c r="AU26" s="199" t="n">
        <f aca="false">IF(AS26=0,"0.00",(AS26/AT26)*100)</f>
        <v>3.17460317460317</v>
      </c>
      <c r="AV26" s="201"/>
      <c r="AW26" s="210"/>
      <c r="AX26" s="203"/>
      <c r="AY26" s="201"/>
      <c r="AZ26" s="210"/>
      <c r="BA26" s="203"/>
      <c r="BB26" s="201"/>
      <c r="BC26" s="204"/>
      <c r="BD26" s="203"/>
      <c r="BE26" s="201"/>
      <c r="BF26" s="204"/>
      <c r="BG26" s="203"/>
      <c r="BH26" s="201"/>
      <c r="BI26" s="204"/>
      <c r="BJ26" s="203"/>
      <c r="BK26" s="201"/>
      <c r="BL26" s="204"/>
      <c r="BM26" s="203"/>
      <c r="BN26" s="201"/>
      <c r="BO26" s="204"/>
      <c r="BP26" s="203"/>
      <c r="BQ26" s="201"/>
      <c r="BR26" s="204"/>
      <c r="BS26" s="205"/>
      <c r="BT26" s="206"/>
      <c r="BU26" s="204"/>
      <c r="BV26" s="205"/>
      <c r="BW26" s="206"/>
      <c r="BX26" s="204"/>
      <c r="BY26" s="205"/>
      <c r="BZ26" s="206"/>
      <c r="CA26" s="204"/>
      <c r="CB26" s="205"/>
      <c r="CC26" s="201"/>
      <c r="CD26" s="207"/>
      <c r="CE26" s="208"/>
    </row>
    <row r="27" customFormat="false" ht="11.4" hidden="false" customHeight="false" outlineLevel="0" collapsed="false">
      <c r="A27" s="123" t="s">
        <v>89</v>
      </c>
      <c r="B27" s="196" t="s">
        <v>90</v>
      </c>
      <c r="C27" s="197" t="n">
        <v>74</v>
      </c>
      <c r="D27" s="209" t="n">
        <v>7259</v>
      </c>
      <c r="E27" s="199" t="n">
        <f aca="false">IF(C27=0,"0.00",(C27/D27)*100)</f>
        <v>1.01942416310787</v>
      </c>
      <c r="F27" s="197" t="n">
        <v>61</v>
      </c>
      <c r="G27" s="209" t="n">
        <v>7219</v>
      </c>
      <c r="H27" s="199" t="n">
        <f aca="false">IF(F27=0,"0.00",(F27/G27)*100)</f>
        <v>0.844992381216235</v>
      </c>
      <c r="I27" s="127" t="n">
        <v>51</v>
      </c>
      <c r="J27" s="209" t="n">
        <v>7201</v>
      </c>
      <c r="K27" s="199" t="n">
        <f aca="false">IF(I27=0,"0.00",(I27/J27)*100)</f>
        <v>0.708234967365644</v>
      </c>
      <c r="L27" s="127" t="n">
        <v>56</v>
      </c>
      <c r="M27" s="209" t="n">
        <v>7132</v>
      </c>
      <c r="N27" s="199" t="n">
        <f aca="false">IF(L27=0,"0.00",(L27/M27)*100)</f>
        <v>0.785193494111049</v>
      </c>
      <c r="O27" s="125" t="n">
        <v>83</v>
      </c>
      <c r="P27" s="209" t="n">
        <v>7074</v>
      </c>
      <c r="Q27" s="199" t="n">
        <f aca="false">IF(O27=0,"0.00",(O27/P27)*100)</f>
        <v>1.17331071529545</v>
      </c>
      <c r="R27" s="127" t="n">
        <v>70</v>
      </c>
      <c r="S27" s="209" t="n">
        <v>7019</v>
      </c>
      <c r="T27" s="199" t="n">
        <f aca="false">IF(R27=0,"0.00",(R27/S27)*100)</f>
        <v>0.997293061689699</v>
      </c>
      <c r="U27" s="126" t="n">
        <v>66</v>
      </c>
      <c r="V27" s="209" t="n">
        <v>6956</v>
      </c>
      <c r="W27" s="199" t="n">
        <f aca="false">IF(U27=0,"0.00",(U27/V27)*100)</f>
        <v>0.948821161587119</v>
      </c>
      <c r="X27" s="127" t="n">
        <v>67</v>
      </c>
      <c r="Y27" s="209" t="n">
        <v>6908</v>
      </c>
      <c r="Z27" s="199" t="n">
        <f aca="false">IF(X27=0,"0.00",(X27/Y27)*100)</f>
        <v>0.969889982628836</v>
      </c>
      <c r="AA27" s="127" t="n">
        <v>74</v>
      </c>
      <c r="AB27" s="209" t="n">
        <v>6863</v>
      </c>
      <c r="AC27" s="199" t="n">
        <f aca="false">IF(AA27=0,"0.00",(AA27/AB27)*100)</f>
        <v>1.07824566516101</v>
      </c>
      <c r="AD27" s="127" t="n">
        <v>96</v>
      </c>
      <c r="AE27" s="126" t="n">
        <v>6883</v>
      </c>
      <c r="AF27" s="199" t="n">
        <f aca="false">IF(AD27=0,"0.00",(AD27/AE27)*100)</f>
        <v>1.39474066540753</v>
      </c>
      <c r="AG27" s="197" t="n">
        <v>52</v>
      </c>
      <c r="AH27" s="197" t="n">
        <v>6836</v>
      </c>
      <c r="AI27" s="199" t="n">
        <f aca="false">IF(AG27=0,"0.00",(AG27/AH27)*100)</f>
        <v>0.760678759508484</v>
      </c>
      <c r="AJ27" s="127" t="n">
        <v>39</v>
      </c>
      <c r="AK27" s="209" t="n">
        <v>6807</v>
      </c>
      <c r="AL27" s="199" t="n">
        <f aca="false">IF(AJ27=0,"0.00",(AJ27/AK27)*100)</f>
        <v>0.572939620978405</v>
      </c>
      <c r="AM27" s="127" t="n">
        <v>44</v>
      </c>
      <c r="AN27" s="209" t="n">
        <v>6774</v>
      </c>
      <c r="AO27" s="199" t="n">
        <f aca="false">IF(AM27=0,"0.00",(AM27/AN27)*100)</f>
        <v>0.649542367877178</v>
      </c>
      <c r="AP27" s="126" t="n">
        <v>30</v>
      </c>
      <c r="AQ27" s="209" t="n">
        <v>6715</v>
      </c>
      <c r="AR27" s="199" t="n">
        <f aca="false">IF(AP27=0,"0.00",(AP27/AQ27)*100)</f>
        <v>0.446760982874162</v>
      </c>
      <c r="AS27" s="200" t="n">
        <v>52</v>
      </c>
      <c r="AT27" s="209" t="n">
        <v>6649</v>
      </c>
      <c r="AU27" s="199" t="n">
        <f aca="false">IF(AS27=0,"0.00",(AS27/AT27)*100)</f>
        <v>0.782072492104076</v>
      </c>
      <c r="AV27" s="201"/>
      <c r="AW27" s="210"/>
      <c r="AX27" s="203"/>
      <c r="AY27" s="201"/>
      <c r="AZ27" s="210"/>
      <c r="BA27" s="203"/>
      <c r="BB27" s="201"/>
      <c r="BC27" s="204"/>
      <c r="BD27" s="203"/>
      <c r="BE27" s="201"/>
      <c r="BF27" s="204"/>
      <c r="BG27" s="203"/>
      <c r="BH27" s="201"/>
      <c r="BI27" s="204"/>
      <c r="BJ27" s="203"/>
      <c r="BK27" s="201"/>
      <c r="BL27" s="204"/>
      <c r="BM27" s="203"/>
      <c r="BN27" s="201"/>
      <c r="BO27" s="204"/>
      <c r="BP27" s="203"/>
      <c r="BQ27" s="201"/>
      <c r="BR27" s="204"/>
      <c r="BS27" s="205"/>
      <c r="BT27" s="206"/>
      <c r="BU27" s="204"/>
      <c r="BV27" s="205"/>
      <c r="BW27" s="206"/>
      <c r="BX27" s="204"/>
      <c r="BY27" s="205"/>
      <c r="BZ27" s="206"/>
      <c r="CA27" s="204"/>
      <c r="CB27" s="205"/>
      <c r="CC27" s="201"/>
      <c r="CD27" s="207"/>
      <c r="CE27" s="208"/>
    </row>
    <row r="28" customFormat="false" ht="12.75" hidden="false" customHeight="true" outlineLevel="0" collapsed="false">
      <c r="A28" s="123" t="s">
        <v>91</v>
      </c>
      <c r="B28" s="196" t="s">
        <v>92</v>
      </c>
      <c r="C28" s="197" t="n">
        <v>24</v>
      </c>
      <c r="D28" s="209" t="n">
        <v>3376</v>
      </c>
      <c r="E28" s="199" t="n">
        <f aca="false">IF(C28=0,"0.00",(C28/D28)*100)</f>
        <v>0.710900473933649</v>
      </c>
      <c r="F28" s="197" t="n">
        <v>37</v>
      </c>
      <c r="G28" s="209" t="n">
        <v>3378</v>
      </c>
      <c r="H28" s="199" t="n">
        <f aca="false">IF(F28=0,"0.00",(F28/G28)*100)</f>
        <v>1.09532267613973</v>
      </c>
      <c r="I28" s="127" t="n">
        <v>29</v>
      </c>
      <c r="J28" s="209" t="n">
        <v>3381</v>
      </c>
      <c r="K28" s="199" t="n">
        <f aca="false">IF(I28=0,"0.00",(I28/J28)*100)</f>
        <v>0.857734398107069</v>
      </c>
      <c r="L28" s="127" t="n">
        <v>34</v>
      </c>
      <c r="M28" s="209" t="n">
        <v>3386</v>
      </c>
      <c r="N28" s="199" t="n">
        <f aca="false">IF(L28=0,"0.00",(L28/M28)*100)</f>
        <v>1.00413467217956</v>
      </c>
      <c r="O28" s="125" t="n">
        <v>18</v>
      </c>
      <c r="P28" s="209" t="n">
        <v>3362</v>
      </c>
      <c r="Q28" s="199" t="n">
        <f aca="false">IF(O28=0,"0.00",(O28/P28)*100)</f>
        <v>0.535395597858418</v>
      </c>
      <c r="R28" s="127" t="n">
        <v>27</v>
      </c>
      <c r="S28" s="209" t="n">
        <v>3370</v>
      </c>
      <c r="T28" s="199" t="n">
        <f aca="false">IF(R28=0,"0.00",(R28/S28)*100)</f>
        <v>0.801186943620178</v>
      </c>
      <c r="U28" s="126" t="n">
        <v>35</v>
      </c>
      <c r="V28" s="209" t="n">
        <v>3380</v>
      </c>
      <c r="W28" s="199" t="n">
        <f aca="false">IF(U28=0,"0.00",(U28/V28)*100)</f>
        <v>1.03550295857988</v>
      </c>
      <c r="X28" s="127" t="n">
        <v>31</v>
      </c>
      <c r="Y28" s="209" t="n">
        <v>3374</v>
      </c>
      <c r="Z28" s="199" t="n">
        <f aca="false">IF(X28=0,"0.00",(X28/Y28)*100)</f>
        <v>0.918790752815649</v>
      </c>
      <c r="AA28" s="127" t="n">
        <v>74</v>
      </c>
      <c r="AB28" s="209" t="n">
        <v>3365</v>
      </c>
      <c r="AC28" s="199" t="n">
        <f aca="false">IF(AA28=0,"0.00",(AA28/AB28)*100)</f>
        <v>2.19910846953938</v>
      </c>
      <c r="AD28" s="127" t="n">
        <v>45</v>
      </c>
      <c r="AE28" s="126" t="n">
        <v>3363</v>
      </c>
      <c r="AF28" s="199" t="n">
        <f aca="false">IF(AD28=0,"0.00",(AD28/AE28)*100)</f>
        <v>1.33809099018733</v>
      </c>
      <c r="AG28" s="197" t="n">
        <v>43</v>
      </c>
      <c r="AH28" s="197" t="n">
        <v>3359</v>
      </c>
      <c r="AI28" s="199" t="n">
        <f aca="false">IF(AG28=0,"0.00",(AG28/AH28)*100)</f>
        <v>1.28014289967252</v>
      </c>
      <c r="AJ28" s="127" t="n">
        <v>34</v>
      </c>
      <c r="AK28" s="209" t="n">
        <v>3347</v>
      </c>
      <c r="AL28" s="199" t="n">
        <f aca="false">IF(AJ28=0,"0.00",(AJ28/AK28)*100)</f>
        <v>1.01583507618763</v>
      </c>
      <c r="AM28" s="127" t="n">
        <v>40</v>
      </c>
      <c r="AN28" s="209" t="n">
        <v>3353</v>
      </c>
      <c r="AO28" s="199" t="n">
        <f aca="false">IF(AM28=0,"0.00",(AM28/AN28)*100)</f>
        <v>1.19296152699075</v>
      </c>
      <c r="AP28" s="126" t="n">
        <v>34</v>
      </c>
      <c r="AQ28" s="209" t="n">
        <v>3349</v>
      </c>
      <c r="AR28" s="199" t="n">
        <f aca="false">IF(AP28=0,"0.00",(AP28/AQ28)*100)</f>
        <v>1.01522842639594</v>
      </c>
      <c r="AS28" s="200" t="n">
        <v>45</v>
      </c>
      <c r="AT28" s="209" t="n">
        <v>3346</v>
      </c>
      <c r="AU28" s="199" t="n">
        <f aca="false">IF(AS28=0,"0.00",(AS28/AT28)*100)</f>
        <v>1.34488942020323</v>
      </c>
      <c r="AV28" s="201"/>
      <c r="AW28" s="210"/>
      <c r="AX28" s="203"/>
      <c r="AY28" s="201"/>
      <c r="AZ28" s="210"/>
      <c r="BA28" s="203"/>
      <c r="BB28" s="201"/>
      <c r="BC28" s="204"/>
      <c r="BD28" s="203"/>
      <c r="BE28" s="201"/>
      <c r="BF28" s="204"/>
      <c r="BG28" s="203"/>
      <c r="BH28" s="201"/>
      <c r="BI28" s="204"/>
      <c r="BJ28" s="203"/>
      <c r="BK28" s="201"/>
      <c r="BL28" s="204"/>
      <c r="BM28" s="203"/>
      <c r="BN28" s="201"/>
      <c r="BO28" s="204"/>
      <c r="BP28" s="203"/>
      <c r="BQ28" s="201"/>
      <c r="BR28" s="204"/>
      <c r="BS28" s="205"/>
      <c r="BT28" s="206"/>
      <c r="BU28" s="204"/>
      <c r="BV28" s="205"/>
      <c r="BW28" s="206"/>
      <c r="BX28" s="204"/>
      <c r="BY28" s="205"/>
      <c r="BZ28" s="206"/>
      <c r="CA28" s="204"/>
      <c r="CB28" s="205"/>
      <c r="CC28" s="201"/>
      <c r="CD28" s="207"/>
      <c r="CE28" s="208"/>
    </row>
    <row r="29" customFormat="false" ht="11.4" hidden="false" customHeight="false" outlineLevel="0" collapsed="false">
      <c r="A29" s="123" t="s">
        <v>93</v>
      </c>
      <c r="B29" s="196" t="s">
        <v>94</v>
      </c>
      <c r="C29" s="197" t="n">
        <v>34</v>
      </c>
      <c r="D29" s="209" t="n">
        <v>5211</v>
      </c>
      <c r="E29" s="199" t="n">
        <f aca="false">IF(C29=0,"0.00",(C29/D29)*100)</f>
        <v>0.652465937440031</v>
      </c>
      <c r="F29" s="197" t="n">
        <v>35</v>
      </c>
      <c r="G29" s="209" t="n">
        <v>5199</v>
      </c>
      <c r="H29" s="199" t="n">
        <f aca="false">IF(F29=0,"0.00",(F29/G29)*100)</f>
        <v>0.673206385843431</v>
      </c>
      <c r="I29" s="127" t="n">
        <v>46</v>
      </c>
      <c r="J29" s="209" t="n">
        <v>5158</v>
      </c>
      <c r="K29" s="199" t="n">
        <f aca="false">IF(I29=0,"0.00",(I29/J29)*100)</f>
        <v>0.891818534315626</v>
      </c>
      <c r="L29" s="127" t="n">
        <v>42</v>
      </c>
      <c r="M29" s="209" t="n">
        <v>5136</v>
      </c>
      <c r="N29" s="199" t="n">
        <f aca="false">IF(L29=0,"0.00",(L29/M29)*100)</f>
        <v>0.817757009345794</v>
      </c>
      <c r="O29" s="125" t="n">
        <v>40</v>
      </c>
      <c r="P29" s="209" t="n">
        <v>5100</v>
      </c>
      <c r="Q29" s="199" t="n">
        <f aca="false">IF(O29=0,"0.00",(O29/P29)*100)</f>
        <v>0.784313725490196</v>
      </c>
      <c r="R29" s="127" t="n">
        <v>35</v>
      </c>
      <c r="S29" s="209" t="n">
        <v>5074</v>
      </c>
      <c r="T29" s="199" t="n">
        <f aca="false">IF(R29=0,"0.00",(R29/S29)*100)</f>
        <v>0.689791091840757</v>
      </c>
      <c r="U29" s="126" t="n">
        <v>53</v>
      </c>
      <c r="V29" s="209" t="n">
        <v>5015</v>
      </c>
      <c r="W29" s="199" t="n">
        <f aca="false">IF(U29=0,"0.00",(U29/V29)*100)</f>
        <v>1.0568295114656</v>
      </c>
      <c r="X29" s="127" t="n">
        <v>26</v>
      </c>
      <c r="Y29" s="209" t="n">
        <v>4991</v>
      </c>
      <c r="Z29" s="199" t="n">
        <f aca="false">IF(X29=0,"0.00",(X29/Y29)*100)</f>
        <v>0.520937687838109</v>
      </c>
      <c r="AA29" s="127" t="n">
        <v>41</v>
      </c>
      <c r="AB29" s="209" t="n">
        <v>4964</v>
      </c>
      <c r="AC29" s="199" t="n">
        <f aca="false">IF(AA29=0,"0.00",(AA29/AB29)*100)</f>
        <v>0.825946817082998</v>
      </c>
      <c r="AD29" s="127" t="n">
        <v>43</v>
      </c>
      <c r="AE29" s="126" t="n">
        <v>4938</v>
      </c>
      <c r="AF29" s="199" t="n">
        <f aca="false">IF(AD29=0,"0.00",(AD29/AE29)*100)</f>
        <v>0.870797893884164</v>
      </c>
      <c r="AG29" s="197" t="n">
        <v>20</v>
      </c>
      <c r="AH29" s="197" t="n">
        <v>4935</v>
      </c>
      <c r="AI29" s="199" t="n">
        <f aca="false">IF(AG29=0,"0.00",(AG29/AH29)*100)</f>
        <v>0.405268490374873</v>
      </c>
      <c r="AJ29" s="127" t="n">
        <v>27</v>
      </c>
      <c r="AK29" s="209" t="n">
        <v>4941</v>
      </c>
      <c r="AL29" s="199" t="n">
        <f aca="false">IF(AJ29=0,"0.00",(AJ29/AK29)*100)</f>
        <v>0.546448087431694</v>
      </c>
      <c r="AM29" s="127" t="n">
        <v>22</v>
      </c>
      <c r="AN29" s="209" t="n">
        <v>4951</v>
      </c>
      <c r="AO29" s="199" t="n">
        <f aca="false">IF(AM29=0,"0.00",(AM29/AN29)*100)</f>
        <v>0.444354675823066</v>
      </c>
      <c r="AP29" s="126" t="n">
        <v>18</v>
      </c>
      <c r="AQ29" s="209" t="n">
        <v>4923</v>
      </c>
      <c r="AR29" s="199" t="n">
        <f aca="false">IF(AP29=0,"0.00",(AP29/AQ29)*100)</f>
        <v>0.36563071297989</v>
      </c>
      <c r="AS29" s="200" t="n">
        <v>21</v>
      </c>
      <c r="AT29" s="209" t="n">
        <v>4862</v>
      </c>
      <c r="AU29" s="199" t="n">
        <f aca="false">IF(AS29=0,"0.00",(AS29/AT29)*100)</f>
        <v>0.431921020156314</v>
      </c>
      <c r="AV29" s="201"/>
      <c r="AW29" s="210"/>
      <c r="AX29" s="203"/>
      <c r="AY29" s="201"/>
      <c r="AZ29" s="210"/>
      <c r="BA29" s="203"/>
      <c r="BB29" s="201"/>
      <c r="BC29" s="204"/>
      <c r="BD29" s="203"/>
      <c r="BE29" s="201"/>
      <c r="BF29" s="204"/>
      <c r="BG29" s="203"/>
      <c r="BH29" s="201"/>
      <c r="BI29" s="204"/>
      <c r="BJ29" s="203"/>
      <c r="BK29" s="201"/>
      <c r="BL29" s="204"/>
      <c r="BM29" s="203"/>
      <c r="BN29" s="201"/>
      <c r="BO29" s="204"/>
      <c r="BP29" s="203"/>
      <c r="BQ29" s="201"/>
      <c r="BR29" s="204"/>
      <c r="BS29" s="205"/>
      <c r="BT29" s="206"/>
      <c r="BU29" s="204"/>
      <c r="BV29" s="205"/>
      <c r="BW29" s="206"/>
      <c r="BX29" s="204"/>
      <c r="BY29" s="205"/>
      <c r="BZ29" s="206"/>
      <c r="CA29" s="204"/>
      <c r="CB29" s="205"/>
      <c r="CC29" s="201"/>
      <c r="CD29" s="207"/>
      <c r="CE29" s="208"/>
    </row>
    <row r="30" customFormat="false" ht="11.4" hidden="false" customHeight="false" outlineLevel="0" collapsed="false">
      <c r="A30" s="123" t="s">
        <v>95</v>
      </c>
      <c r="B30" s="196" t="s">
        <v>96</v>
      </c>
      <c r="C30" s="197" t="n">
        <v>1</v>
      </c>
      <c r="D30" s="209" t="n">
        <v>585</v>
      </c>
      <c r="E30" s="199" t="n">
        <f aca="false">IF(C30=0,"0.00",(C30/D30)*100)</f>
        <v>0.170940170940171</v>
      </c>
      <c r="F30" s="197" t="n">
        <v>2</v>
      </c>
      <c r="G30" s="209" t="n">
        <v>590</v>
      </c>
      <c r="H30" s="199" t="n">
        <f aca="false">IF(F30=0,"0.00",(F30/G30)*100)</f>
        <v>0.338983050847458</v>
      </c>
      <c r="I30" s="127" t="n">
        <v>7</v>
      </c>
      <c r="J30" s="209" t="n">
        <v>592</v>
      </c>
      <c r="K30" s="199" t="n">
        <f aca="false">IF(I30=0,"0.00",(I30/J30)*100)</f>
        <v>1.18243243243243</v>
      </c>
      <c r="L30" s="127" t="n">
        <v>2</v>
      </c>
      <c r="M30" s="209" t="n">
        <v>595</v>
      </c>
      <c r="N30" s="199" t="n">
        <f aca="false">IF(L30=0,"0.00",(L30/M30)*100)</f>
        <v>0.336134453781513</v>
      </c>
      <c r="O30" s="125" t="n">
        <v>2</v>
      </c>
      <c r="P30" s="209" t="n">
        <v>590</v>
      </c>
      <c r="Q30" s="199" t="n">
        <f aca="false">IF(O30=0,"0.00",(O30/P30)*100)</f>
        <v>0.338983050847458</v>
      </c>
      <c r="R30" s="127" t="n">
        <v>3</v>
      </c>
      <c r="S30" s="209" t="n">
        <v>591</v>
      </c>
      <c r="T30" s="199" t="n">
        <f aca="false">IF(R30=0,"0.00",(R30/S30)*100)</f>
        <v>0.50761421319797</v>
      </c>
      <c r="U30" s="126" t="n">
        <v>3</v>
      </c>
      <c r="V30" s="209" t="n">
        <v>588</v>
      </c>
      <c r="W30" s="199" t="n">
        <f aca="false">IF(U30=0,"0.00",(U30/V30)*100)</f>
        <v>0.510204081632653</v>
      </c>
      <c r="X30" s="127" t="n">
        <v>7</v>
      </c>
      <c r="Y30" s="209" t="n">
        <v>580</v>
      </c>
      <c r="Z30" s="199" t="n">
        <f aca="false">IF(X30=0,"0.00",(X30/Y30)*100)</f>
        <v>1.20689655172414</v>
      </c>
      <c r="AA30" s="127" t="n">
        <v>12</v>
      </c>
      <c r="AB30" s="209" t="n">
        <v>576</v>
      </c>
      <c r="AC30" s="199" t="n">
        <f aca="false">IF(AA30=0,"0.00",(AA30/AB30)*100)</f>
        <v>2.08333333333333</v>
      </c>
      <c r="AD30" s="127" t="n">
        <v>3</v>
      </c>
      <c r="AE30" s="126" t="n">
        <v>573</v>
      </c>
      <c r="AF30" s="199" t="n">
        <f aca="false">IF(AD30=0,"0.00",(AD30/AE30)*100)</f>
        <v>0.523560209424084</v>
      </c>
      <c r="AG30" s="197" t="n">
        <v>2</v>
      </c>
      <c r="AH30" s="197" t="n">
        <v>574</v>
      </c>
      <c r="AI30" s="199" t="n">
        <f aca="false">IF(AG30=0,"0.00",(AG30/AH30)*100)</f>
        <v>0.348432055749129</v>
      </c>
      <c r="AJ30" s="127" t="n">
        <v>2</v>
      </c>
      <c r="AK30" s="209" t="n">
        <v>571</v>
      </c>
      <c r="AL30" s="199" t="n">
        <f aca="false">IF(AJ30=0,"0.00",(AJ30/AK30)*100)</f>
        <v>0.350262697022767</v>
      </c>
      <c r="AM30" s="127" t="n">
        <v>2</v>
      </c>
      <c r="AN30" s="209" t="n">
        <v>569</v>
      </c>
      <c r="AO30" s="199" t="n">
        <f aca="false">IF(AM30=0,"0.00",(AM30/AN30)*100)</f>
        <v>0.351493848857645</v>
      </c>
      <c r="AP30" s="126" t="n">
        <v>6</v>
      </c>
      <c r="AQ30" s="209" t="n">
        <v>570</v>
      </c>
      <c r="AR30" s="199" t="n">
        <f aca="false">IF(AP30=0,"0.00",(AP30/AQ30)*100)</f>
        <v>1.05263157894737</v>
      </c>
      <c r="AS30" s="200" t="n">
        <v>3</v>
      </c>
      <c r="AT30" s="209" t="n">
        <v>574</v>
      </c>
      <c r="AU30" s="199" t="n">
        <f aca="false">IF(AS30=0,"0.00",(AS30/AT30)*100)</f>
        <v>0.522648083623693</v>
      </c>
      <c r="AV30" s="201"/>
      <c r="AW30" s="210"/>
      <c r="AX30" s="203"/>
      <c r="AY30" s="201"/>
      <c r="AZ30" s="210"/>
      <c r="BA30" s="203"/>
      <c r="BB30" s="201"/>
      <c r="BC30" s="204"/>
      <c r="BD30" s="203"/>
      <c r="BE30" s="201"/>
      <c r="BF30" s="204"/>
      <c r="BG30" s="203"/>
      <c r="BH30" s="201"/>
      <c r="BI30" s="204"/>
      <c r="BJ30" s="203"/>
      <c r="BK30" s="201"/>
      <c r="BL30" s="204"/>
      <c r="BM30" s="203"/>
      <c r="BN30" s="201"/>
      <c r="BO30" s="204"/>
      <c r="BP30" s="203"/>
      <c r="BQ30" s="201"/>
      <c r="BR30" s="204"/>
      <c r="BS30" s="205"/>
      <c r="BT30" s="206"/>
      <c r="BU30" s="204"/>
      <c r="BV30" s="205"/>
      <c r="BW30" s="206"/>
      <c r="BX30" s="204"/>
      <c r="BY30" s="205"/>
      <c r="BZ30" s="206"/>
      <c r="CA30" s="204"/>
      <c r="CB30" s="205"/>
      <c r="CC30" s="201"/>
      <c r="CD30" s="207"/>
      <c r="CE30" s="208"/>
    </row>
    <row r="31" customFormat="false" ht="11.4" hidden="false" customHeight="false" outlineLevel="0" collapsed="false">
      <c r="A31" s="123" t="s">
        <v>97</v>
      </c>
      <c r="B31" s="196" t="s">
        <v>98</v>
      </c>
      <c r="C31" s="197" t="n">
        <v>23</v>
      </c>
      <c r="D31" s="209" t="n">
        <v>3229</v>
      </c>
      <c r="E31" s="199" t="n">
        <f aca="false">IF(C31=0,"0.00",(C31/D31)*100)</f>
        <v>0.712294828120161</v>
      </c>
      <c r="F31" s="197" t="n">
        <v>26</v>
      </c>
      <c r="G31" s="209" t="n">
        <v>3211</v>
      </c>
      <c r="H31" s="199" t="n">
        <f aca="false">IF(F31=0,"0.00",(F31/G31)*100)</f>
        <v>0.809716599190283</v>
      </c>
      <c r="I31" s="127" t="n">
        <v>24</v>
      </c>
      <c r="J31" s="209" t="n">
        <v>3215</v>
      </c>
      <c r="K31" s="199" t="n">
        <f aca="false">IF(I31=0,"0.00",(I31/J31)*100)</f>
        <v>0.746500777604977</v>
      </c>
      <c r="L31" s="127" t="n">
        <v>16</v>
      </c>
      <c r="M31" s="209" t="n">
        <v>3203</v>
      </c>
      <c r="N31" s="199" t="n">
        <f aca="false">IF(L31=0,"0.00",(L31/M31)*100)</f>
        <v>0.499531689041524</v>
      </c>
      <c r="O31" s="125" t="n">
        <v>13</v>
      </c>
      <c r="P31" s="209" t="n">
        <v>3203</v>
      </c>
      <c r="Q31" s="199" t="n">
        <f aca="false">IF(O31=0,"0.00",(O31/P31)*100)</f>
        <v>0.405869497346238</v>
      </c>
      <c r="R31" s="127" t="n">
        <v>25</v>
      </c>
      <c r="S31" s="209" t="n">
        <v>3227</v>
      </c>
      <c r="T31" s="199" t="n">
        <f aca="false">IF(R31=0,"0.00",(R31/S31)*100)</f>
        <v>0.774713356058258</v>
      </c>
      <c r="U31" s="126" t="n">
        <v>22</v>
      </c>
      <c r="V31" s="209" t="n">
        <v>3185</v>
      </c>
      <c r="W31" s="199" t="n">
        <f aca="false">IF(U31=0,"0.00",(U31/V31)*100)</f>
        <v>0.690737833594976</v>
      </c>
      <c r="X31" s="127" t="n">
        <v>11</v>
      </c>
      <c r="Y31" s="209" t="n">
        <v>3174</v>
      </c>
      <c r="Z31" s="199" t="n">
        <f aca="false">IF(X31=0,"0.00",(X31/Y31)*100)</f>
        <v>0.346565847511027</v>
      </c>
      <c r="AA31" s="127" t="n">
        <v>59</v>
      </c>
      <c r="AB31" s="209" t="n">
        <v>3161</v>
      </c>
      <c r="AC31" s="199" t="n">
        <f aca="false">IF(AA31=0,"0.00",(AA31/AB31)*100)</f>
        <v>1.86649794368871</v>
      </c>
      <c r="AD31" s="127" t="n">
        <v>27</v>
      </c>
      <c r="AE31" s="126" t="n">
        <v>3140</v>
      </c>
      <c r="AF31" s="199" t="n">
        <f aca="false">IF(AD31=0,"0.00",(AD31/AE31)*100)</f>
        <v>0.859872611464968</v>
      </c>
      <c r="AG31" s="197" t="n">
        <v>16</v>
      </c>
      <c r="AH31" s="197" t="n">
        <v>3139</v>
      </c>
      <c r="AI31" s="199" t="n">
        <f aca="false">IF(AG31=0,"0.00",(AG31/AH31)*100)</f>
        <v>0.509716470213444</v>
      </c>
      <c r="AJ31" s="127" t="n">
        <v>10</v>
      </c>
      <c r="AK31" s="209" t="n">
        <v>3132</v>
      </c>
      <c r="AL31" s="199" t="n">
        <f aca="false">IF(AJ31=0,"0.00",(AJ31/AK31)*100)</f>
        <v>0.319284802043423</v>
      </c>
      <c r="AM31" s="127" t="n">
        <v>19</v>
      </c>
      <c r="AN31" s="209" t="n">
        <v>3119</v>
      </c>
      <c r="AO31" s="199" t="n">
        <f aca="false">IF(AM31=0,"0.00",(AM31/AN31)*100)</f>
        <v>0.609169605642834</v>
      </c>
      <c r="AP31" s="126" t="n">
        <v>46</v>
      </c>
      <c r="AQ31" s="209" t="n">
        <v>3124</v>
      </c>
      <c r="AR31" s="199" t="n">
        <f aca="false">IF(AP31=0,"0.00",(AP31/AQ31)*100)</f>
        <v>1.47247119078105</v>
      </c>
      <c r="AS31" s="200" t="n">
        <v>12</v>
      </c>
      <c r="AT31" s="209" t="n">
        <v>3119</v>
      </c>
      <c r="AU31" s="199" t="n">
        <f aca="false">IF(AS31=0,"0.00",(AS31/AT31)*100)</f>
        <v>0.384738698300737</v>
      </c>
      <c r="AV31" s="201"/>
      <c r="AW31" s="210"/>
      <c r="AX31" s="203"/>
      <c r="AY31" s="201"/>
      <c r="AZ31" s="210"/>
      <c r="BA31" s="203"/>
      <c r="BB31" s="201"/>
      <c r="BC31" s="204"/>
      <c r="BD31" s="203"/>
      <c r="BE31" s="201"/>
      <c r="BF31" s="204"/>
      <c r="BG31" s="203"/>
      <c r="BH31" s="201"/>
      <c r="BI31" s="204"/>
      <c r="BJ31" s="203"/>
      <c r="BK31" s="201"/>
      <c r="BL31" s="204"/>
      <c r="BM31" s="203"/>
      <c r="BN31" s="201"/>
      <c r="BO31" s="204"/>
      <c r="BP31" s="203"/>
      <c r="BQ31" s="201"/>
      <c r="BR31" s="204"/>
      <c r="BS31" s="205"/>
      <c r="BT31" s="206"/>
      <c r="BU31" s="204"/>
      <c r="BV31" s="205"/>
      <c r="BW31" s="206"/>
      <c r="BX31" s="204"/>
      <c r="BY31" s="205"/>
      <c r="BZ31" s="206"/>
      <c r="CA31" s="204"/>
      <c r="CB31" s="205"/>
      <c r="CC31" s="201"/>
      <c r="CD31" s="207"/>
      <c r="CE31" s="208"/>
    </row>
    <row r="32" customFormat="false" ht="11.4" hidden="false" customHeight="false" outlineLevel="0" collapsed="false">
      <c r="A32" s="123" t="s">
        <v>99</v>
      </c>
      <c r="B32" s="196" t="s">
        <v>100</v>
      </c>
      <c r="C32" s="197" t="n">
        <v>1</v>
      </c>
      <c r="D32" s="209" t="n">
        <v>547</v>
      </c>
      <c r="E32" s="199" t="n">
        <f aca="false">IF(C32=0,"0.00",(C32/D32)*100)</f>
        <v>0.182815356489945</v>
      </c>
      <c r="F32" s="197" t="n">
        <v>2</v>
      </c>
      <c r="G32" s="209" t="n">
        <v>544</v>
      </c>
      <c r="H32" s="199" t="n">
        <f aca="false">IF(F32=0,"0.00",(F32/G32)*100)</f>
        <v>0.367647058823529</v>
      </c>
      <c r="I32" s="127" t="n">
        <v>2</v>
      </c>
      <c r="J32" s="209" t="n">
        <v>542</v>
      </c>
      <c r="K32" s="199" t="n">
        <f aca="false">IF(I32=0,"0.00",(I32/J32)*100)</f>
        <v>0.3690036900369</v>
      </c>
      <c r="L32" s="127" t="n">
        <v>10</v>
      </c>
      <c r="M32" s="209" t="n">
        <v>544</v>
      </c>
      <c r="N32" s="199" t="n">
        <f aca="false">IF(L32=0,"0.00",(L32/M32)*100)</f>
        <v>1.83823529411765</v>
      </c>
      <c r="O32" s="125" t="n">
        <v>10</v>
      </c>
      <c r="P32" s="209" t="n">
        <v>538</v>
      </c>
      <c r="Q32" s="199" t="n">
        <f aca="false">IF(O32=0,"0.00",(O32/P32)*100)</f>
        <v>1.85873605947955</v>
      </c>
      <c r="R32" s="127" t="n">
        <v>7</v>
      </c>
      <c r="S32" s="209" t="n">
        <v>535</v>
      </c>
      <c r="T32" s="199" t="n">
        <f aca="false">IF(R32=0,"0.00",(R32/S32)*100)</f>
        <v>1.30841121495327</v>
      </c>
      <c r="U32" s="126" t="n">
        <v>6</v>
      </c>
      <c r="V32" s="209" t="n">
        <v>537</v>
      </c>
      <c r="W32" s="199" t="n">
        <f aca="false">IF(U32=0,"0.00",(U32/V32)*100)</f>
        <v>1.11731843575419</v>
      </c>
      <c r="X32" s="127" t="n">
        <v>2</v>
      </c>
      <c r="Y32" s="209" t="n">
        <v>535</v>
      </c>
      <c r="Z32" s="199" t="n">
        <f aca="false">IF(X32=0,"0.00",(X32/Y32)*100)</f>
        <v>0.373831775700935</v>
      </c>
      <c r="AA32" s="127" t="n">
        <v>2</v>
      </c>
      <c r="AB32" s="209" t="n">
        <v>539</v>
      </c>
      <c r="AC32" s="199" t="n">
        <f aca="false">IF(AA32=0,"0.00",(AA32/AB32)*100)</f>
        <v>0.371057513914657</v>
      </c>
      <c r="AD32" s="127" t="n">
        <v>3</v>
      </c>
      <c r="AE32" s="126" t="n">
        <v>540</v>
      </c>
      <c r="AF32" s="199" t="n">
        <f aca="false">IF(AD32=0,"0.00",(AD32/AE32)*100)</f>
        <v>0.555555555555556</v>
      </c>
      <c r="AG32" s="197" t="n">
        <v>2</v>
      </c>
      <c r="AH32" s="197" t="n">
        <v>536</v>
      </c>
      <c r="AI32" s="199" t="n">
        <f aca="false">IF(AG32=0,"0.00",(AG32/AH32)*100)</f>
        <v>0.373134328358209</v>
      </c>
      <c r="AJ32" s="127" t="n">
        <v>15</v>
      </c>
      <c r="AK32" s="209" t="n">
        <v>529</v>
      </c>
      <c r="AL32" s="199" t="n">
        <f aca="false">IF(AJ32=0,"0.00",(AJ32/AK32)*100)</f>
        <v>2.83553875236295</v>
      </c>
      <c r="AM32" s="127" t="n">
        <v>9</v>
      </c>
      <c r="AN32" s="209" t="n">
        <v>523</v>
      </c>
      <c r="AO32" s="199" t="n">
        <f aca="false">IF(AM32=0,"0.00",(AM32/AN32)*100)</f>
        <v>1.7208413001912</v>
      </c>
      <c r="AP32" s="126" t="n">
        <v>2</v>
      </c>
      <c r="AQ32" s="209" t="n">
        <v>521</v>
      </c>
      <c r="AR32" s="199" t="n">
        <f aca="false">IF(AP32=0,"0.00",(AP32/AQ32)*100)</f>
        <v>0.383877159309021</v>
      </c>
      <c r="AS32" s="200" t="n">
        <v>4</v>
      </c>
      <c r="AT32" s="209" t="n">
        <v>515</v>
      </c>
      <c r="AU32" s="199" t="n">
        <f aca="false">IF(AS32=0,"0.00",(AS32/AT32)*100)</f>
        <v>0.776699029126214</v>
      </c>
      <c r="AV32" s="201"/>
      <c r="AW32" s="210"/>
      <c r="AX32" s="203"/>
      <c r="AY32" s="201"/>
      <c r="AZ32" s="210"/>
      <c r="BA32" s="203"/>
      <c r="BB32" s="201"/>
      <c r="BC32" s="204"/>
      <c r="BD32" s="203"/>
      <c r="BE32" s="201"/>
      <c r="BF32" s="204"/>
      <c r="BG32" s="203"/>
      <c r="BH32" s="201"/>
      <c r="BI32" s="204"/>
      <c r="BJ32" s="203"/>
      <c r="BK32" s="201"/>
      <c r="BL32" s="204"/>
      <c r="BM32" s="203"/>
      <c r="BN32" s="201"/>
      <c r="BO32" s="204"/>
      <c r="BP32" s="203"/>
      <c r="BQ32" s="201"/>
      <c r="BR32" s="204"/>
      <c r="BS32" s="205"/>
      <c r="BT32" s="206"/>
      <c r="BU32" s="204"/>
      <c r="BV32" s="205"/>
      <c r="BW32" s="206"/>
      <c r="BX32" s="204"/>
      <c r="BY32" s="205"/>
      <c r="BZ32" s="206"/>
      <c r="CA32" s="204"/>
      <c r="CB32" s="205"/>
      <c r="CC32" s="201"/>
      <c r="CD32" s="207"/>
      <c r="CE32" s="208"/>
    </row>
    <row r="33" customFormat="false" ht="11.4" hidden="false" customHeight="false" outlineLevel="0" collapsed="false">
      <c r="A33" s="123" t="s">
        <v>101</v>
      </c>
      <c r="B33" s="196" t="s">
        <v>102</v>
      </c>
      <c r="C33" s="197" t="n">
        <v>7</v>
      </c>
      <c r="D33" s="209" t="n">
        <v>471</v>
      </c>
      <c r="E33" s="199" t="n">
        <f aca="false">IF(C33=0,"0.00",(C33/D33)*100)</f>
        <v>1.48619957537155</v>
      </c>
      <c r="F33" s="197" t="n">
        <v>4</v>
      </c>
      <c r="G33" s="209" t="n">
        <v>472</v>
      </c>
      <c r="H33" s="199" t="n">
        <f aca="false">IF(F33=0,"0.00",(F33/G33)*100)</f>
        <v>0.847457627118644</v>
      </c>
      <c r="I33" s="127" t="n">
        <v>7</v>
      </c>
      <c r="J33" s="209" t="n">
        <v>471</v>
      </c>
      <c r="K33" s="199" t="n">
        <f aca="false">IF(I33=0,"0.00",(I33/J33)*100)</f>
        <v>1.48619957537155</v>
      </c>
      <c r="L33" s="127" t="n">
        <v>7</v>
      </c>
      <c r="M33" s="209" t="n">
        <v>465</v>
      </c>
      <c r="N33" s="199" t="n">
        <f aca="false">IF(L33=0,"0.00",(L33/M33)*100)</f>
        <v>1.50537634408602</v>
      </c>
      <c r="O33" s="125" t="n">
        <v>4</v>
      </c>
      <c r="P33" s="209" t="n">
        <v>461</v>
      </c>
      <c r="Q33" s="199" t="n">
        <f aca="false">IF(O33=0,"0.00",(O33/P33)*100)</f>
        <v>0.86767895878525</v>
      </c>
      <c r="R33" s="127" t="n">
        <v>2</v>
      </c>
      <c r="S33" s="209" t="n">
        <v>456</v>
      </c>
      <c r="T33" s="199" t="n">
        <f aca="false">IF(R33=0,"0.00",(R33/S33)*100)</f>
        <v>0.43859649122807</v>
      </c>
      <c r="U33" s="126" t="n">
        <v>3</v>
      </c>
      <c r="V33" s="209" t="n">
        <v>453</v>
      </c>
      <c r="W33" s="199" t="n">
        <f aca="false">IF(U33=0,"0.00",(U33/V33)*100)</f>
        <v>0.662251655629139</v>
      </c>
      <c r="X33" s="127" t="n">
        <v>3</v>
      </c>
      <c r="Y33" s="209" t="n">
        <v>450</v>
      </c>
      <c r="Z33" s="199" t="n">
        <f aca="false">IF(X33=0,"0.00",(X33/Y33)*100)</f>
        <v>0.666666666666667</v>
      </c>
      <c r="AA33" s="127" t="n">
        <v>3</v>
      </c>
      <c r="AB33" s="209" t="n">
        <v>445</v>
      </c>
      <c r="AC33" s="199" t="n">
        <f aca="false">IF(AA33=0,"0.00",(AA33/AB33)*100)</f>
        <v>0.674157303370787</v>
      </c>
      <c r="AD33" s="127" t="n">
        <v>4</v>
      </c>
      <c r="AE33" s="126" t="n">
        <v>444</v>
      </c>
      <c r="AF33" s="199" t="n">
        <f aca="false">IF(AD33=0,"0.00",(AD33/AE33)*100)</f>
        <v>0.900900900900901</v>
      </c>
      <c r="AG33" s="197" t="n">
        <v>5</v>
      </c>
      <c r="AH33" s="197" t="n">
        <v>438</v>
      </c>
      <c r="AI33" s="199" t="n">
        <f aca="false">IF(AG33=0,"0.00",(AG33/AH33)*100)</f>
        <v>1.14155251141553</v>
      </c>
      <c r="AJ33" s="127" t="n">
        <v>2</v>
      </c>
      <c r="AK33" s="209" t="n">
        <v>440</v>
      </c>
      <c r="AL33" s="199" t="n">
        <f aca="false">IF(AJ33=0,"0.00",(AJ33/AK33)*100)</f>
        <v>0.454545454545455</v>
      </c>
      <c r="AM33" s="127" t="n">
        <v>2</v>
      </c>
      <c r="AN33" s="209" t="n">
        <v>441</v>
      </c>
      <c r="AO33" s="199" t="n">
        <f aca="false">IF(AM33=0,"0.00",(AM33/AN33)*100)</f>
        <v>0.453514739229025</v>
      </c>
      <c r="AP33" s="126" t="n">
        <v>1</v>
      </c>
      <c r="AQ33" s="209" t="n">
        <v>439</v>
      </c>
      <c r="AR33" s="199" t="n">
        <f aca="false">IF(AP33=0,"0.00",(AP33/AQ33)*100)</f>
        <v>0.227790432801822</v>
      </c>
      <c r="AS33" s="200" t="n">
        <v>5</v>
      </c>
      <c r="AT33" s="209" t="n">
        <v>437</v>
      </c>
      <c r="AU33" s="199" t="n">
        <f aca="false">IF(AS33=0,"0.00",(AS33/AT33)*100)</f>
        <v>1.1441647597254</v>
      </c>
      <c r="AV33" s="201"/>
      <c r="AW33" s="210"/>
      <c r="AX33" s="203"/>
      <c r="AY33" s="201"/>
      <c r="AZ33" s="210"/>
      <c r="BA33" s="203"/>
      <c r="BB33" s="201"/>
      <c r="BC33" s="204"/>
      <c r="BD33" s="203"/>
      <c r="BE33" s="201"/>
      <c r="BF33" s="204"/>
      <c r="BG33" s="203"/>
      <c r="BH33" s="201"/>
      <c r="BI33" s="204"/>
      <c r="BJ33" s="203"/>
      <c r="BK33" s="201"/>
      <c r="BL33" s="204"/>
      <c r="BM33" s="203"/>
      <c r="BN33" s="201"/>
      <c r="BO33" s="204"/>
      <c r="BP33" s="203"/>
      <c r="BQ33" s="201"/>
      <c r="BR33" s="204"/>
      <c r="BS33" s="205"/>
      <c r="BT33" s="206"/>
      <c r="BU33" s="204"/>
      <c r="BV33" s="205"/>
      <c r="BW33" s="206"/>
      <c r="BX33" s="204"/>
      <c r="BY33" s="205"/>
      <c r="BZ33" s="206"/>
      <c r="CA33" s="204"/>
      <c r="CB33" s="205"/>
      <c r="CC33" s="201"/>
      <c r="CD33" s="207"/>
      <c r="CE33" s="208"/>
    </row>
    <row r="34" customFormat="false" ht="11.4" hidden="false" customHeight="false" outlineLevel="0" collapsed="false">
      <c r="A34" s="123" t="s">
        <v>103</v>
      </c>
      <c r="B34" s="196" t="s">
        <v>104</v>
      </c>
      <c r="C34" s="197" t="n">
        <v>1</v>
      </c>
      <c r="D34" s="209" t="n">
        <v>227</v>
      </c>
      <c r="E34" s="199" t="n">
        <f aca="false">IF(C34=0,"0.00",(C34/D34)*100)</f>
        <v>0.440528634361234</v>
      </c>
      <c r="F34" s="197" t="n">
        <v>0</v>
      </c>
      <c r="G34" s="209" t="n">
        <v>226</v>
      </c>
      <c r="H34" s="199" t="str">
        <f aca="false">IF(F34=0,"0.00",(F34/G34)*100)</f>
        <v>0.00</v>
      </c>
      <c r="I34" s="127" t="n">
        <v>0</v>
      </c>
      <c r="J34" s="209" t="n">
        <v>225</v>
      </c>
      <c r="K34" s="199" t="str">
        <f aca="false">IF(I34=0,"0.00",(I34/J34)*100)</f>
        <v>0.00</v>
      </c>
      <c r="L34" s="127" t="n">
        <v>0</v>
      </c>
      <c r="M34" s="209" t="n">
        <v>222</v>
      </c>
      <c r="N34" s="199" t="str">
        <f aca="false">IF(L34=0,"0.00",(L34/M34)*100)</f>
        <v>0.00</v>
      </c>
      <c r="O34" s="125" t="n">
        <v>1</v>
      </c>
      <c r="P34" s="209" t="n">
        <v>222</v>
      </c>
      <c r="Q34" s="199" t="n">
        <f aca="false">IF(O34=0,"0.00",(O34/P34)*100)</f>
        <v>0.45045045045045</v>
      </c>
      <c r="R34" s="127" t="n">
        <v>0</v>
      </c>
      <c r="S34" s="209" t="n">
        <v>221</v>
      </c>
      <c r="T34" s="199" t="str">
        <f aca="false">IF(R34=0,"0.00",(R34/S34)*100)</f>
        <v>0.00</v>
      </c>
      <c r="U34" s="126" t="n">
        <v>1</v>
      </c>
      <c r="V34" s="209" t="n">
        <v>220</v>
      </c>
      <c r="W34" s="199" t="n">
        <f aca="false">IF(U34=0,"0.00",(U34/V34)*100)</f>
        <v>0.454545454545455</v>
      </c>
      <c r="X34" s="127" t="n">
        <v>3</v>
      </c>
      <c r="Y34" s="209" t="n">
        <v>219</v>
      </c>
      <c r="Z34" s="199" t="n">
        <f aca="false">IF(X34=0,"0.00",(X34/Y34)*100)</f>
        <v>1.36986301369863</v>
      </c>
      <c r="AA34" s="127" t="n">
        <v>7</v>
      </c>
      <c r="AB34" s="209" t="n">
        <v>217</v>
      </c>
      <c r="AC34" s="199" t="n">
        <f aca="false">IF(AA34=0,"0.00",(AA34/AB34)*100)</f>
        <v>3.2258064516129</v>
      </c>
      <c r="AD34" s="127" t="n">
        <v>2</v>
      </c>
      <c r="AE34" s="126" t="n">
        <v>215</v>
      </c>
      <c r="AF34" s="199" t="n">
        <f aca="false">IF(AD34=0,"0.00",(AD34/AE34)*100)</f>
        <v>0.930232558139535</v>
      </c>
      <c r="AG34" s="197" t="n">
        <v>0</v>
      </c>
      <c r="AH34" s="197" t="n">
        <v>216</v>
      </c>
      <c r="AI34" s="199" t="str">
        <f aca="false">IF(AG34=0,"0.00",(AG34/AH34)*100)</f>
        <v>0.00</v>
      </c>
      <c r="AJ34" s="127" t="n">
        <v>3</v>
      </c>
      <c r="AK34" s="209" t="n">
        <v>216</v>
      </c>
      <c r="AL34" s="199" t="n">
        <f aca="false">IF(AJ34=0,"0.00",(AJ34/AK34)*100)</f>
        <v>1.38888888888889</v>
      </c>
      <c r="AM34" s="127" t="n">
        <v>5</v>
      </c>
      <c r="AN34" s="209" t="n">
        <v>210</v>
      </c>
      <c r="AO34" s="199" t="n">
        <f aca="false">IF(AM34=0,"0.00",(AM34/AN34)*100)</f>
        <v>2.38095238095238</v>
      </c>
      <c r="AP34" s="126" t="n">
        <v>0</v>
      </c>
      <c r="AQ34" s="209" t="n">
        <v>210</v>
      </c>
      <c r="AR34" s="199" t="str">
        <f aca="false">IF(AP34=0,"0.00",(AP34/AQ34)*100)</f>
        <v>0.00</v>
      </c>
      <c r="AS34" s="200" t="n">
        <v>2</v>
      </c>
      <c r="AT34" s="209" t="n">
        <v>204</v>
      </c>
      <c r="AU34" s="199" t="n">
        <f aca="false">IF(AS34=0,"0.00",(AS34/AT34)*100)</f>
        <v>0.980392156862745</v>
      </c>
      <c r="AV34" s="201"/>
      <c r="AW34" s="210"/>
      <c r="AX34" s="203"/>
      <c r="AY34" s="201"/>
      <c r="AZ34" s="210"/>
      <c r="BA34" s="203"/>
      <c r="BB34" s="201"/>
      <c r="BC34" s="204"/>
      <c r="BD34" s="203"/>
      <c r="BE34" s="201"/>
      <c r="BF34" s="204"/>
      <c r="BG34" s="203"/>
      <c r="BH34" s="201"/>
      <c r="BI34" s="204"/>
      <c r="BJ34" s="203"/>
      <c r="BK34" s="201"/>
      <c r="BL34" s="204"/>
      <c r="BM34" s="203"/>
      <c r="BN34" s="201"/>
      <c r="BO34" s="204"/>
      <c r="BP34" s="203"/>
      <c r="BQ34" s="201"/>
      <c r="BR34" s="204"/>
      <c r="BS34" s="205"/>
      <c r="BT34" s="206"/>
      <c r="BU34" s="204"/>
      <c r="BV34" s="205"/>
      <c r="BW34" s="206"/>
      <c r="BX34" s="204"/>
      <c r="BY34" s="205"/>
      <c r="BZ34" s="206"/>
      <c r="CA34" s="204"/>
      <c r="CB34" s="205"/>
      <c r="CC34" s="201"/>
      <c r="CD34" s="207"/>
      <c r="CE34" s="208"/>
    </row>
    <row r="35" customFormat="false" ht="12" hidden="false" customHeight="false" outlineLevel="0" collapsed="false">
      <c r="A35" s="136" t="s">
        <v>105</v>
      </c>
      <c r="B35" s="212" t="s">
        <v>106</v>
      </c>
      <c r="C35" s="213" t="n">
        <v>40</v>
      </c>
      <c r="D35" s="214" t="n">
        <v>2764</v>
      </c>
      <c r="E35" s="215" t="n">
        <f aca="false">IF(C35=0,"0.00",(C35/D35)*100)</f>
        <v>1.44717800289436</v>
      </c>
      <c r="F35" s="213" t="n">
        <v>27</v>
      </c>
      <c r="G35" s="214" t="n">
        <v>2761</v>
      </c>
      <c r="H35" s="215" t="n">
        <f aca="false">IF(F35=0,"0.00",(F35/G35)*100)</f>
        <v>0.977906555595799</v>
      </c>
      <c r="I35" s="140" t="n">
        <v>47</v>
      </c>
      <c r="J35" s="214" t="n">
        <v>2754</v>
      </c>
      <c r="K35" s="215" t="n">
        <f aca="false">IF(I35=0,"0.00",(I35/J35)*100)</f>
        <v>1.70660856935367</v>
      </c>
      <c r="L35" s="140" t="n">
        <v>37</v>
      </c>
      <c r="M35" s="214" t="n">
        <v>2721</v>
      </c>
      <c r="N35" s="215" t="n">
        <f aca="false">IF(L35=0,"0.00",(L35/M35)*100)</f>
        <v>1.35979419331128</v>
      </c>
      <c r="O35" s="138" t="n">
        <v>27</v>
      </c>
      <c r="P35" s="214" t="n">
        <v>2695</v>
      </c>
      <c r="Q35" s="215" t="n">
        <f aca="false">IF(O35=0,"0.00",(O35/P35)*100)</f>
        <v>1.00185528756957</v>
      </c>
      <c r="R35" s="140" t="n">
        <v>34</v>
      </c>
      <c r="S35" s="214" t="n">
        <v>2679</v>
      </c>
      <c r="T35" s="215" t="n">
        <f aca="false">IF(R35=0,"0.00",(R35/S35)*100)</f>
        <v>1.26913027248974</v>
      </c>
      <c r="U35" s="139" t="n">
        <v>26</v>
      </c>
      <c r="V35" s="214" t="n">
        <v>2662</v>
      </c>
      <c r="W35" s="216" t="n">
        <f aca="false">IF(U35=0,"0.00",(U35/V35)*100)</f>
        <v>0.976709241172051</v>
      </c>
      <c r="X35" s="140" t="n">
        <v>21</v>
      </c>
      <c r="Y35" s="214" t="n">
        <v>2637</v>
      </c>
      <c r="Z35" s="215" t="n">
        <f aca="false">IF(X35=0,"0.00",(X35/Y35)*100)</f>
        <v>0.796359499431172</v>
      </c>
      <c r="AA35" s="139" t="n">
        <v>28</v>
      </c>
      <c r="AB35" s="214" t="n">
        <v>2607</v>
      </c>
      <c r="AC35" s="215" t="n">
        <f aca="false">IF(AA35=0,"0.00",(AA35/AB35)*100)</f>
        <v>1.07403145377829</v>
      </c>
      <c r="AD35" s="140" t="n">
        <v>32</v>
      </c>
      <c r="AE35" s="139" t="n">
        <v>2587</v>
      </c>
      <c r="AF35" s="215" t="n">
        <f aca="false">IF(AD35=0,"0.00",(AD35/AE35)*100)</f>
        <v>1.2369540007731</v>
      </c>
      <c r="AG35" s="213" t="n">
        <v>23</v>
      </c>
      <c r="AH35" s="213" t="n">
        <v>2580</v>
      </c>
      <c r="AI35" s="215" t="n">
        <f aca="false">IF(AG35=0,"0.00",(AG35/AH35)*100)</f>
        <v>0.891472868217054</v>
      </c>
      <c r="AJ35" s="140" t="n">
        <v>15</v>
      </c>
      <c r="AK35" s="214" t="n">
        <v>2579</v>
      </c>
      <c r="AL35" s="215" t="n">
        <f aca="false">IF(AJ35=0,"0.00",(AJ35/AK35)*100)</f>
        <v>0.581620783249321</v>
      </c>
      <c r="AM35" s="140" t="n">
        <v>24</v>
      </c>
      <c r="AN35" s="214" t="n">
        <v>2599</v>
      </c>
      <c r="AO35" s="215" t="n">
        <f aca="false">IF(AM35=0,"0.00",(AM35/AN35)*100)</f>
        <v>0.923432089265102</v>
      </c>
      <c r="AP35" s="139" t="n">
        <v>18</v>
      </c>
      <c r="AQ35" s="214" t="n">
        <v>2598</v>
      </c>
      <c r="AR35" s="215" t="n">
        <f aca="false">IF(AP35=0,"0.00",(AP35/AQ35)*100)</f>
        <v>0.69284064665127</v>
      </c>
      <c r="AS35" s="217" t="n">
        <v>22</v>
      </c>
      <c r="AT35" s="214" t="n">
        <v>2580</v>
      </c>
      <c r="AU35" s="215" t="n">
        <f aca="false">IF(AS35=0,"0.00",(AS35/AT35)*100)</f>
        <v>0.852713178294574</v>
      </c>
      <c r="AV35" s="218"/>
      <c r="AW35" s="219"/>
      <c r="AX35" s="220"/>
      <c r="AY35" s="218"/>
      <c r="AZ35" s="219"/>
      <c r="BA35" s="220"/>
      <c r="BB35" s="221"/>
      <c r="BC35" s="222"/>
      <c r="BD35" s="220"/>
      <c r="BE35" s="221"/>
      <c r="BF35" s="222"/>
      <c r="BG35" s="220"/>
      <c r="BH35" s="221"/>
      <c r="BI35" s="222"/>
      <c r="BJ35" s="220"/>
      <c r="BK35" s="221"/>
      <c r="BL35" s="223"/>
      <c r="BM35" s="220"/>
      <c r="BN35" s="218"/>
      <c r="BO35" s="223"/>
      <c r="BP35" s="220"/>
      <c r="BQ35" s="218"/>
      <c r="BR35" s="223"/>
      <c r="BS35" s="224"/>
      <c r="BT35" s="218"/>
      <c r="BU35" s="223"/>
      <c r="BV35" s="224"/>
      <c r="BW35" s="218"/>
      <c r="BX35" s="223"/>
      <c r="BY35" s="225"/>
      <c r="BZ35" s="218"/>
      <c r="CA35" s="223"/>
      <c r="CB35" s="224"/>
      <c r="CC35" s="221"/>
      <c r="CD35" s="226"/>
      <c r="CE35" s="227"/>
    </row>
    <row r="36" s="162" customFormat="true" ht="12" hidden="false" customHeight="false" outlineLevel="0" collapsed="false">
      <c r="A36" s="228"/>
      <c r="B36" s="228"/>
      <c r="C36" s="150" t="n">
        <f aca="false">SUM(C9:C35)</f>
        <v>459</v>
      </c>
      <c r="D36" s="228" t="n">
        <f aca="false">SUM(D9:D35)</f>
        <v>64025</v>
      </c>
      <c r="E36" s="229" t="n">
        <f aca="false">IF(C36=0,"0.00",(C36/D36)*100)</f>
        <v>0.716907458024209</v>
      </c>
      <c r="F36" s="150" t="n">
        <f aca="false">SUM(F9:F35)</f>
        <v>447</v>
      </c>
      <c r="G36" s="228" t="n">
        <f aca="false">SUM(G9:G35)</f>
        <v>63828</v>
      </c>
      <c r="H36" s="229" t="n">
        <f aca="false">IF(F36=0,"0.00",(F36/G36)*100)</f>
        <v>0.700319608949051</v>
      </c>
      <c r="I36" s="150" t="n">
        <f aca="false">SUM(I9:I35)</f>
        <v>422</v>
      </c>
      <c r="J36" s="228" t="n">
        <f aca="false">SUM(J9:J35)</f>
        <v>63447</v>
      </c>
      <c r="K36" s="229" t="n">
        <f aca="false">IF(I36=0,"0.00",(I36/J36)*100)</f>
        <v>0.665122070389459</v>
      </c>
      <c r="L36" s="150" t="n">
        <f aca="false">SUM(L9:L35)</f>
        <v>463</v>
      </c>
      <c r="M36" s="228" t="n">
        <f aca="false">SUM(M9:M35)</f>
        <v>63057</v>
      </c>
      <c r="N36" s="229" t="n">
        <f aca="false">IF(L36=0,"0.00",(L36/M36)*100)</f>
        <v>0.73425630778502</v>
      </c>
      <c r="O36" s="150" t="n">
        <f aca="false">SUM(O9:O35)</f>
        <v>465</v>
      </c>
      <c r="P36" s="228" t="n">
        <f aca="false">SUM(P9:P35)</f>
        <v>62665</v>
      </c>
      <c r="Q36" s="229" t="n">
        <f aca="false">IF(O36=0,"0.00",(O36/P36)*100)</f>
        <v>0.742041011729035</v>
      </c>
      <c r="R36" s="150" t="n">
        <f aca="false">SUM(R9:R35)</f>
        <v>477</v>
      </c>
      <c r="S36" s="150" t="n">
        <f aca="false">SUM(S9:S35)</f>
        <v>62318</v>
      </c>
      <c r="T36" s="229" t="n">
        <f aca="false">IF(R36=0,"0.00",(R36/S36)*100)</f>
        <v>0.765428929041368</v>
      </c>
      <c r="U36" s="150" t="n">
        <f aca="false">SUM(U9:U35)</f>
        <v>569</v>
      </c>
      <c r="V36" s="150" t="n">
        <f aca="false">SUM(V9:V35)</f>
        <v>61938</v>
      </c>
      <c r="W36" s="229" t="n">
        <f aca="false">IF(U36=0,"0.00",(U36/V36)*100)</f>
        <v>0.918660596079951</v>
      </c>
      <c r="X36" s="150" t="n">
        <f aca="false">SUM(X9:X35)</f>
        <v>402</v>
      </c>
      <c r="Y36" s="150" t="n">
        <f aca="false">SUM(Y9:Y35)</f>
        <v>61615</v>
      </c>
      <c r="Z36" s="229" t="n">
        <f aca="false">IF(X36=0,"0.00",(X36/Y36)*100)</f>
        <v>0.652438529578836</v>
      </c>
      <c r="AA36" s="150" t="n">
        <f aca="false">SUM(AA9:AA35)</f>
        <v>711</v>
      </c>
      <c r="AB36" s="150" t="n">
        <f aca="false">SUM(AB9:AB35)</f>
        <v>61322</v>
      </c>
      <c r="AC36" s="229" t="n">
        <f aca="false">IF(AA36=0,"0.00",(AA36/AB36)*100)</f>
        <v>1.15945337725449</v>
      </c>
      <c r="AD36" s="150" t="n">
        <f aca="false">SUM(AD9:AD35)</f>
        <v>592</v>
      </c>
      <c r="AE36" s="150" t="n">
        <f aca="false">SUM(AE9:AE35)</f>
        <v>61241</v>
      </c>
      <c r="AF36" s="229" t="n">
        <f aca="false">IF(AD36=0,"0.00",(AD36/AE36)*100)</f>
        <v>0.966672653940987</v>
      </c>
      <c r="AG36" s="150" t="n">
        <f aca="false">SUM(AG9:AG35)</f>
        <v>476</v>
      </c>
      <c r="AH36" s="150" t="n">
        <f aca="false">SUM(AH9:AH35)</f>
        <v>60880</v>
      </c>
      <c r="AI36" s="229" t="n">
        <f aca="false">IF(AG36=0,"0.00",(AG36/AH36)*100)</f>
        <v>0.781865965834428</v>
      </c>
      <c r="AJ36" s="150" t="n">
        <f aca="false">SUM(AJ9:AJ35)</f>
        <v>307</v>
      </c>
      <c r="AK36" s="150" t="n">
        <f aca="false">SUM(AK9:AK35)</f>
        <v>60699</v>
      </c>
      <c r="AL36" s="229" t="n">
        <f aca="false">IF(AJ36=0,"0.00",(AJ36/AK36)*100)</f>
        <v>0.505774394965321</v>
      </c>
      <c r="AM36" s="150" t="n">
        <f aca="false">SUM(AM9:AM35)</f>
        <v>463</v>
      </c>
      <c r="AN36" s="150" t="n">
        <f aca="false">SUM(AN9:AN35)</f>
        <v>60556</v>
      </c>
      <c r="AO36" s="229" t="n">
        <f aca="false">IF(AM36=0,"0.00",(AM36/AN36)*100)</f>
        <v>0.764581544355638</v>
      </c>
      <c r="AP36" s="150" t="n">
        <f aca="false">SUM(AP9:AP35)</f>
        <v>396</v>
      </c>
      <c r="AQ36" s="150" t="n">
        <f aca="false">SUM(AQ9:AQ35)</f>
        <v>60350</v>
      </c>
      <c r="AR36" s="229" t="n">
        <f aca="false">IF(AP36=0,"0.00",(AP36/AQ36)*100)</f>
        <v>0.656172328086164</v>
      </c>
      <c r="AS36" s="150" t="n">
        <f aca="false">SUM(AS9:AS35)</f>
        <v>328</v>
      </c>
      <c r="AT36" s="150" t="n">
        <f aca="false">SUM(AT9:AT35)</f>
        <v>60008</v>
      </c>
      <c r="AU36" s="229" t="n">
        <f aca="false">IF(AS36=0,"0.00",(AS36/AT36)*100)</f>
        <v>0.546593787495001</v>
      </c>
      <c r="AV36" s="151"/>
      <c r="AW36" s="151"/>
      <c r="AX36" s="230"/>
      <c r="AY36" s="151"/>
      <c r="AZ36" s="151"/>
      <c r="BA36" s="230"/>
      <c r="BB36" s="151"/>
      <c r="BC36" s="151"/>
      <c r="BD36" s="230"/>
      <c r="BE36" s="151"/>
      <c r="BF36" s="151"/>
      <c r="BG36" s="230"/>
      <c r="BH36" s="151"/>
      <c r="BI36" s="151"/>
      <c r="BJ36" s="230"/>
      <c r="BK36" s="151"/>
      <c r="BL36" s="151"/>
      <c r="BM36" s="230"/>
      <c r="BN36" s="151"/>
      <c r="BO36" s="151"/>
      <c r="BP36" s="230"/>
      <c r="BQ36" s="151"/>
      <c r="BR36" s="151"/>
      <c r="BS36" s="230"/>
      <c r="BT36" s="151"/>
      <c r="BU36" s="151"/>
      <c r="BV36" s="230"/>
      <c r="BW36" s="151"/>
      <c r="BX36" s="151"/>
      <c r="BY36" s="230"/>
      <c r="BZ36" s="151"/>
      <c r="CA36" s="151"/>
      <c r="CB36" s="230"/>
      <c r="CC36" s="151"/>
      <c r="CD36" s="151"/>
      <c r="CE36" s="230"/>
    </row>
    <row r="37" s="29" customFormat="true" ht="11.4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</row>
    <row r="38" s="232" customFormat="true" ht="11.4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</row>
    <row r="39" customFormat="false" ht="11.4" hidden="false" customHeight="false" outlineLevel="0" collapsed="false">
      <c r="BB39" s="232"/>
      <c r="BC39" s="232"/>
      <c r="BD39" s="232"/>
      <c r="BE39" s="232"/>
      <c r="BF39" s="232"/>
      <c r="BG39" s="232"/>
      <c r="BH39" s="232"/>
      <c r="BI39" s="232"/>
      <c r="BJ39" s="232"/>
      <c r="BK39" s="232"/>
      <c r="BL39" s="232"/>
      <c r="BM39" s="232"/>
      <c r="BN39" s="232"/>
      <c r="BO39" s="232"/>
      <c r="BP39" s="232"/>
      <c r="BQ39" s="232"/>
      <c r="BR39" s="232"/>
      <c r="BS39" s="232"/>
      <c r="BT39" s="233"/>
      <c r="BU39" s="232"/>
      <c r="BV39" s="232"/>
      <c r="BW39" s="232"/>
      <c r="BX39" s="232"/>
      <c r="BY39" s="232"/>
      <c r="BZ39" s="233"/>
      <c r="CA39" s="232"/>
      <c r="CB39" s="232"/>
      <c r="CC39" s="233"/>
      <c r="CD39" s="234"/>
      <c r="CE39" s="232"/>
    </row>
    <row r="40" customFormat="false" ht="11.4" hidden="false" customHeight="false" outlineLevel="0" collapsed="false">
      <c r="BB40" s="235"/>
      <c r="BE40" s="235"/>
      <c r="BH40" s="235"/>
      <c r="BK40" s="235"/>
      <c r="BN40" s="235"/>
      <c r="BQ40" s="235"/>
      <c r="BT40" s="235"/>
      <c r="BZ40" s="235"/>
      <c r="CC40" s="235"/>
    </row>
    <row r="41" customFormat="false" ht="11.4" hidden="false" customHeight="false" outlineLevel="0" collapsed="false">
      <c r="BB41" s="235"/>
      <c r="BE41" s="235"/>
      <c r="BH41" s="235"/>
      <c r="BK41" s="235"/>
      <c r="BN41" s="235"/>
      <c r="BQ41" s="235"/>
      <c r="BT41" s="235"/>
      <c r="BZ41" s="235"/>
      <c r="CC41" s="235"/>
    </row>
    <row r="42" customFormat="false" ht="11.4" hidden="false" customHeight="false" outlineLevel="0" collapsed="false">
      <c r="BB42" s="235"/>
      <c r="BE42" s="235"/>
      <c r="BH42" s="235"/>
      <c r="BK42" s="235"/>
      <c r="BN42" s="235"/>
      <c r="BQ42" s="235"/>
      <c r="BT42" s="235"/>
      <c r="BZ42" s="235"/>
      <c r="CC42" s="235"/>
    </row>
    <row r="43" customFormat="false" ht="11.4" hidden="false" customHeight="false" outlineLevel="0" collapsed="false">
      <c r="BB43" s="235"/>
      <c r="BE43" s="235"/>
      <c r="BH43" s="235"/>
      <c r="BK43" s="235"/>
      <c r="BN43" s="235"/>
      <c r="BQ43" s="235"/>
      <c r="BT43" s="235"/>
      <c r="BZ43" s="235"/>
      <c r="CC43" s="235"/>
    </row>
    <row r="44" customFormat="false" ht="11.4" hidden="false" customHeight="false" outlineLevel="0" collapsed="false">
      <c r="A44" s="112" t="s">
        <v>130</v>
      </c>
      <c r="BB44" s="235"/>
      <c r="BE44" s="235"/>
      <c r="BH44" s="235"/>
      <c r="BK44" s="235"/>
      <c r="BN44" s="235"/>
      <c r="BQ44" s="235"/>
      <c r="BT44" s="235"/>
      <c r="BZ44" s="235"/>
      <c r="CC44" s="235"/>
    </row>
    <row r="45" customFormat="false" ht="11.4" hidden="false" customHeight="false" outlineLevel="0" collapsed="false">
      <c r="A45" s="112" t="s">
        <v>131</v>
      </c>
      <c r="BB45" s="235"/>
      <c r="BE45" s="235"/>
      <c r="BH45" s="235"/>
      <c r="BK45" s="235"/>
      <c r="BN45" s="235"/>
      <c r="BQ45" s="235"/>
      <c r="BT45" s="235"/>
      <c r="BZ45" s="235"/>
      <c r="CC45" s="235"/>
    </row>
    <row r="46" customFormat="false" ht="11.4" hidden="false" customHeight="false" outlineLevel="0" collapsed="false">
      <c r="A46" s="112" t="s">
        <v>132</v>
      </c>
      <c r="BB46" s="235"/>
      <c r="BE46" s="235"/>
      <c r="BH46" s="235"/>
      <c r="BK46" s="235"/>
      <c r="BN46" s="235"/>
      <c r="BQ46" s="235"/>
      <c r="BT46" s="235"/>
      <c r="BZ46" s="235"/>
      <c r="CC46" s="235"/>
    </row>
    <row r="47" customFormat="false" ht="11.4" hidden="false" customHeight="false" outlineLevel="0" collapsed="false">
      <c r="BB47" s="235"/>
      <c r="BE47" s="235"/>
      <c r="BH47" s="235"/>
      <c r="BK47" s="235"/>
      <c r="BN47" s="235"/>
      <c r="BQ47" s="235"/>
      <c r="BT47" s="235"/>
      <c r="BZ47" s="235"/>
      <c r="CC47" s="235"/>
    </row>
    <row r="48" customFormat="false" ht="11.4" hidden="false" customHeight="false" outlineLevel="0" collapsed="false">
      <c r="BB48" s="235"/>
      <c r="BE48" s="235"/>
      <c r="BH48" s="235"/>
      <c r="BK48" s="235"/>
      <c r="BN48" s="235"/>
      <c r="BQ48" s="235"/>
      <c r="BT48" s="235"/>
      <c r="BZ48" s="235"/>
      <c r="CC48" s="235"/>
    </row>
    <row r="49" customFormat="false" ht="11.4" hidden="false" customHeight="false" outlineLevel="0" collapsed="false">
      <c r="AJ49" s="236"/>
      <c r="AM49" s="236"/>
      <c r="AP49" s="236"/>
      <c r="AS49" s="236"/>
      <c r="AV49" s="236"/>
      <c r="AY49" s="236"/>
      <c r="BB49" s="235"/>
      <c r="BE49" s="235"/>
      <c r="BH49" s="235"/>
      <c r="BK49" s="235"/>
      <c r="BN49" s="235"/>
      <c r="BQ49" s="235"/>
      <c r="BT49" s="235"/>
      <c r="BZ49" s="235"/>
      <c r="CC49" s="235"/>
    </row>
    <row r="50" customFormat="false" ht="11.4" hidden="false" customHeight="false" outlineLevel="0" collapsed="false">
      <c r="AJ50" s="236"/>
      <c r="AM50" s="236"/>
      <c r="AP50" s="236"/>
      <c r="AS50" s="236"/>
      <c r="AV50" s="236"/>
      <c r="AY50" s="236"/>
      <c r="BB50" s="235"/>
      <c r="BE50" s="235"/>
      <c r="BH50" s="235"/>
      <c r="BK50" s="235"/>
      <c r="BN50" s="235"/>
      <c r="BQ50" s="235"/>
      <c r="BT50" s="235"/>
      <c r="BZ50" s="235"/>
      <c r="CC50" s="235"/>
    </row>
    <row r="51" customFormat="false" ht="11.4" hidden="false" customHeight="false" outlineLevel="0" collapsed="false">
      <c r="AH51" s="236"/>
      <c r="AJ51" s="236"/>
      <c r="AM51" s="236"/>
      <c r="AP51" s="236"/>
      <c r="AS51" s="236"/>
      <c r="AV51" s="236"/>
      <c r="AY51" s="236"/>
      <c r="BB51" s="235"/>
      <c r="BE51" s="235"/>
      <c r="BH51" s="235"/>
      <c r="BK51" s="235"/>
      <c r="BN51" s="235"/>
      <c r="BQ51" s="235"/>
      <c r="BT51" s="235"/>
      <c r="BZ51" s="235"/>
      <c r="CC51" s="235"/>
    </row>
    <row r="52" customFormat="false" ht="11.4" hidden="false" customHeight="false" outlineLevel="0" collapsed="false">
      <c r="AH52" s="236"/>
      <c r="AJ52" s="236"/>
      <c r="AM52" s="236"/>
      <c r="AP52" s="236"/>
      <c r="AS52" s="236"/>
      <c r="AV52" s="236"/>
      <c r="AY52" s="236"/>
      <c r="BB52" s="235"/>
      <c r="BE52" s="235"/>
      <c r="BH52" s="235"/>
      <c r="BK52" s="235"/>
      <c r="BN52" s="235"/>
      <c r="BQ52" s="235"/>
      <c r="BT52" s="235"/>
      <c r="BZ52" s="235"/>
      <c r="CC52" s="235"/>
    </row>
    <row r="53" customFormat="false" ht="11.4" hidden="false" customHeight="false" outlineLevel="0" collapsed="false">
      <c r="AH53" s="236"/>
      <c r="AJ53" s="236"/>
      <c r="AM53" s="236"/>
      <c r="AP53" s="236"/>
      <c r="AS53" s="236"/>
      <c r="AV53" s="236"/>
      <c r="AY53" s="236"/>
      <c r="BB53" s="235"/>
      <c r="BE53" s="235"/>
      <c r="BH53" s="235"/>
      <c r="BK53" s="235"/>
      <c r="BN53" s="235"/>
      <c r="BQ53" s="235"/>
      <c r="BT53" s="235"/>
      <c r="BZ53" s="235"/>
      <c r="CC53" s="235"/>
    </row>
    <row r="54" customFormat="false" ht="11.4" hidden="false" customHeight="false" outlineLevel="0" collapsed="false">
      <c r="AH54" s="236"/>
      <c r="AJ54" s="236"/>
      <c r="AM54" s="236"/>
      <c r="AP54" s="236"/>
      <c r="AS54" s="236"/>
      <c r="AV54" s="236"/>
      <c r="AY54" s="236"/>
      <c r="BB54" s="235"/>
      <c r="BE54" s="235"/>
      <c r="BH54" s="235"/>
      <c r="BK54" s="235"/>
      <c r="BN54" s="235"/>
      <c r="BQ54" s="235"/>
      <c r="BT54" s="235"/>
      <c r="BZ54" s="235"/>
      <c r="CC54" s="235"/>
    </row>
    <row r="55" customFormat="false" ht="11.4" hidden="false" customHeight="false" outlineLevel="0" collapsed="false">
      <c r="AH55" s="236"/>
      <c r="AJ55" s="236"/>
      <c r="AM55" s="236"/>
      <c r="AP55" s="236"/>
      <c r="AS55" s="236"/>
      <c r="AV55" s="236"/>
      <c r="AY55" s="236"/>
      <c r="BB55" s="235"/>
      <c r="BE55" s="235"/>
      <c r="BH55" s="235"/>
      <c r="BK55" s="235"/>
      <c r="BN55" s="235"/>
      <c r="BQ55" s="235"/>
      <c r="BT55" s="235"/>
      <c r="BZ55" s="235"/>
      <c r="CC55" s="235"/>
    </row>
    <row r="56" customFormat="false" ht="11.4" hidden="false" customHeight="false" outlineLevel="0" collapsed="false">
      <c r="AH56" s="236"/>
      <c r="AJ56" s="236"/>
      <c r="AM56" s="236"/>
      <c r="AP56" s="236"/>
      <c r="AS56" s="236"/>
      <c r="AV56" s="236"/>
      <c r="AY56" s="236"/>
      <c r="BB56" s="235"/>
      <c r="BE56" s="235"/>
      <c r="BH56" s="235"/>
      <c r="BK56" s="235"/>
      <c r="BN56" s="235"/>
      <c r="BQ56" s="235"/>
      <c r="BT56" s="235"/>
      <c r="BZ56" s="235"/>
      <c r="CC56" s="235"/>
    </row>
    <row r="57" customFormat="false" ht="11.4" hidden="false" customHeight="false" outlineLevel="0" collapsed="false">
      <c r="AH57" s="236"/>
      <c r="AJ57" s="236"/>
      <c r="AM57" s="236"/>
      <c r="AP57" s="236"/>
      <c r="AS57" s="236"/>
      <c r="AV57" s="236"/>
      <c r="AY57" s="236"/>
      <c r="BB57" s="235"/>
      <c r="BE57" s="235"/>
      <c r="BH57" s="235"/>
      <c r="BK57" s="235"/>
      <c r="BN57" s="235"/>
      <c r="BQ57" s="235"/>
      <c r="BT57" s="235"/>
      <c r="BZ57" s="235"/>
      <c r="CC57" s="235"/>
    </row>
    <row r="58" customFormat="false" ht="11.4" hidden="false" customHeight="false" outlineLevel="0" collapsed="false">
      <c r="AH58" s="236"/>
      <c r="AJ58" s="236"/>
      <c r="AM58" s="236"/>
      <c r="AP58" s="236"/>
      <c r="AS58" s="236"/>
      <c r="AV58" s="236"/>
      <c r="AY58" s="236"/>
      <c r="BB58" s="235"/>
      <c r="BE58" s="235"/>
      <c r="BH58" s="235"/>
      <c r="BK58" s="235"/>
      <c r="BN58" s="235"/>
      <c r="BQ58" s="235"/>
      <c r="BT58" s="235"/>
      <c r="BZ58" s="235"/>
      <c r="CC58" s="235"/>
    </row>
    <row r="59" customFormat="false" ht="11.4" hidden="false" customHeight="false" outlineLevel="0" collapsed="false">
      <c r="AH59" s="236"/>
      <c r="AJ59" s="236"/>
      <c r="AM59" s="236"/>
      <c r="AP59" s="236"/>
      <c r="AS59" s="236"/>
      <c r="AV59" s="236"/>
      <c r="AY59" s="236"/>
      <c r="BB59" s="235"/>
      <c r="BE59" s="235"/>
      <c r="BH59" s="235"/>
      <c r="BK59" s="235"/>
      <c r="BN59" s="235"/>
      <c r="BQ59" s="235"/>
      <c r="BT59" s="235"/>
      <c r="BZ59" s="235"/>
      <c r="CC59" s="235"/>
    </row>
    <row r="60" customFormat="false" ht="11.4" hidden="false" customHeight="false" outlineLevel="0" collapsed="false">
      <c r="AH60" s="236"/>
      <c r="AJ60" s="236"/>
      <c r="AM60" s="236"/>
      <c r="AP60" s="236"/>
      <c r="AS60" s="236"/>
      <c r="AV60" s="236"/>
      <c r="AY60" s="236"/>
      <c r="BB60" s="235"/>
      <c r="BE60" s="235"/>
      <c r="BH60" s="235"/>
      <c r="BK60" s="235"/>
      <c r="BN60" s="235"/>
      <c r="BQ60" s="235"/>
      <c r="BT60" s="235"/>
      <c r="BZ60" s="235"/>
      <c r="CC60" s="235"/>
    </row>
    <row r="61" customFormat="false" ht="11.4" hidden="false" customHeight="false" outlineLevel="0" collapsed="false">
      <c r="AH61" s="236"/>
      <c r="AJ61" s="236"/>
      <c r="AM61" s="236"/>
      <c r="AP61" s="236"/>
      <c r="AS61" s="236"/>
      <c r="AV61" s="236"/>
      <c r="AY61" s="236"/>
      <c r="BB61" s="235"/>
      <c r="BE61" s="235"/>
      <c r="BH61" s="235"/>
      <c r="BK61" s="235"/>
      <c r="BN61" s="235"/>
      <c r="BQ61" s="235"/>
      <c r="BT61" s="235"/>
      <c r="BZ61" s="235"/>
      <c r="CC61" s="235"/>
    </row>
    <row r="62" customFormat="false" ht="11.4" hidden="false" customHeight="false" outlineLevel="0" collapsed="false">
      <c r="AH62" s="236"/>
      <c r="AJ62" s="236"/>
      <c r="AM62" s="236"/>
      <c r="AP62" s="236"/>
      <c r="AS62" s="236"/>
      <c r="AV62" s="236"/>
      <c r="AY62" s="236"/>
      <c r="BB62" s="235"/>
      <c r="BE62" s="235"/>
      <c r="BH62" s="235"/>
      <c r="BK62" s="235"/>
      <c r="BN62" s="235"/>
      <c r="BQ62" s="235"/>
      <c r="BT62" s="235"/>
      <c r="BZ62" s="235"/>
      <c r="CC62" s="235"/>
    </row>
    <row r="63" customFormat="false" ht="11.4" hidden="false" customHeight="false" outlineLevel="0" collapsed="false">
      <c r="AH63" s="236"/>
      <c r="AJ63" s="236"/>
      <c r="AM63" s="236"/>
      <c r="AP63" s="236"/>
      <c r="AS63" s="236"/>
      <c r="AV63" s="236"/>
      <c r="AY63" s="236"/>
      <c r="BB63" s="235"/>
      <c r="BE63" s="235"/>
      <c r="BH63" s="235"/>
      <c r="BK63" s="235"/>
      <c r="BN63" s="235"/>
      <c r="BQ63" s="235"/>
      <c r="BT63" s="235"/>
      <c r="BZ63" s="235"/>
      <c r="CC63" s="235"/>
    </row>
    <row r="64" customFormat="false" ht="11.4" hidden="false" customHeight="false" outlineLevel="0" collapsed="false">
      <c r="AH64" s="236"/>
      <c r="AJ64" s="236"/>
      <c r="AM64" s="236"/>
      <c r="AP64" s="236"/>
      <c r="AS64" s="236"/>
      <c r="AV64" s="236"/>
      <c r="AY64" s="236"/>
      <c r="BB64" s="235"/>
      <c r="BE64" s="235"/>
      <c r="BH64" s="235"/>
      <c r="BK64" s="235"/>
      <c r="BN64" s="235"/>
      <c r="BQ64" s="235"/>
      <c r="BT64" s="235"/>
      <c r="BZ64" s="235"/>
      <c r="CC64" s="235"/>
    </row>
    <row r="65" customFormat="false" ht="11.4" hidden="false" customHeight="false" outlineLevel="0" collapsed="false">
      <c r="AH65" s="236"/>
      <c r="AJ65" s="236"/>
      <c r="AM65" s="236"/>
      <c r="AP65" s="236"/>
      <c r="AS65" s="236"/>
      <c r="AV65" s="236"/>
      <c r="AY65" s="236"/>
      <c r="BB65" s="235"/>
      <c r="BE65" s="235"/>
      <c r="BH65" s="235"/>
      <c r="BK65" s="235"/>
      <c r="BN65" s="235"/>
      <c r="BQ65" s="235"/>
      <c r="BT65" s="235"/>
      <c r="BZ65" s="235"/>
      <c r="CC65" s="235"/>
    </row>
    <row r="66" customFormat="false" ht="11.4" hidden="false" customHeight="false" outlineLevel="0" collapsed="false">
      <c r="AH66" s="236"/>
      <c r="AJ66" s="236"/>
      <c r="AM66" s="236"/>
      <c r="AP66" s="236"/>
      <c r="AS66" s="236"/>
      <c r="AV66" s="236"/>
      <c r="AY66" s="236"/>
      <c r="BB66" s="235"/>
      <c r="BC66" s="235"/>
      <c r="BE66" s="235"/>
      <c r="BF66" s="235"/>
      <c r="BH66" s="235"/>
      <c r="BI66" s="235"/>
      <c r="BK66" s="235"/>
      <c r="BN66" s="235"/>
      <c r="BQ66" s="235"/>
      <c r="BT66" s="235"/>
      <c r="BZ66" s="235"/>
      <c r="CC66" s="235"/>
    </row>
    <row r="67" customFormat="false" ht="11.4" hidden="false" customHeight="false" outlineLevel="0" collapsed="false">
      <c r="AH67" s="236"/>
      <c r="AJ67" s="236"/>
      <c r="AM67" s="236"/>
      <c r="AP67" s="236"/>
      <c r="AS67" s="236"/>
      <c r="AV67" s="236"/>
      <c r="AY67" s="236"/>
      <c r="BB67" s="236"/>
      <c r="BE67" s="236"/>
      <c r="BH67" s="236"/>
      <c r="BK67" s="236"/>
      <c r="BN67" s="236"/>
      <c r="BQ67" s="236"/>
      <c r="BT67" s="236"/>
      <c r="BZ67" s="236"/>
      <c r="CC67" s="236"/>
    </row>
    <row r="68" customFormat="false" ht="11.4" hidden="false" customHeight="false" outlineLevel="0" collapsed="false">
      <c r="AH68" s="236"/>
      <c r="AJ68" s="236"/>
      <c r="AM68" s="236"/>
      <c r="AP68" s="236"/>
      <c r="AS68" s="236"/>
      <c r="AV68" s="236"/>
      <c r="AY68" s="236"/>
      <c r="BB68" s="236"/>
      <c r="BE68" s="236"/>
      <c r="BH68" s="236"/>
      <c r="BK68" s="236"/>
      <c r="BN68" s="236"/>
      <c r="BQ68" s="236"/>
      <c r="BT68" s="236"/>
      <c r="BZ68" s="236"/>
      <c r="CC68" s="236"/>
    </row>
    <row r="69" customFormat="false" ht="11.4" hidden="false" customHeight="false" outlineLevel="0" collapsed="false">
      <c r="AH69" s="236"/>
      <c r="AJ69" s="236"/>
      <c r="AM69" s="236"/>
      <c r="AP69" s="236"/>
      <c r="AS69" s="236"/>
      <c r="AV69" s="236"/>
      <c r="AY69" s="236"/>
      <c r="BB69" s="236"/>
      <c r="BE69" s="236"/>
      <c r="BH69" s="236"/>
      <c r="BK69" s="236"/>
      <c r="BN69" s="236"/>
      <c r="BQ69" s="236"/>
      <c r="BT69" s="236"/>
      <c r="BZ69" s="236"/>
      <c r="CC69" s="236"/>
    </row>
    <row r="70" customFormat="false" ht="11.4" hidden="false" customHeight="false" outlineLevel="0" collapsed="false">
      <c r="AH70" s="236"/>
      <c r="AJ70" s="236"/>
      <c r="AM70" s="236"/>
      <c r="AP70" s="236"/>
      <c r="AS70" s="236"/>
      <c r="AV70" s="236"/>
      <c r="AY70" s="236"/>
      <c r="BB70" s="236"/>
      <c r="BE70" s="236"/>
      <c r="BH70" s="236"/>
      <c r="BK70" s="236"/>
      <c r="BN70" s="236"/>
      <c r="BQ70" s="236"/>
      <c r="BT70" s="236"/>
      <c r="BZ70" s="236"/>
      <c r="CC70" s="236"/>
    </row>
    <row r="71" customFormat="false" ht="11.4" hidden="false" customHeight="false" outlineLevel="0" collapsed="false">
      <c r="AH71" s="236"/>
      <c r="AJ71" s="236"/>
      <c r="AM71" s="236"/>
      <c r="AP71" s="236"/>
      <c r="AS71" s="236"/>
      <c r="AV71" s="236"/>
      <c r="AY71" s="236"/>
      <c r="BB71" s="236"/>
      <c r="BE71" s="236"/>
      <c r="BH71" s="236"/>
      <c r="BK71" s="236"/>
      <c r="BN71" s="236"/>
      <c r="BQ71" s="236"/>
      <c r="BT71" s="236"/>
      <c r="BZ71" s="236"/>
      <c r="CC71" s="236"/>
    </row>
    <row r="72" customFormat="false" ht="11.4" hidden="false" customHeight="false" outlineLevel="0" collapsed="false">
      <c r="AH72" s="236"/>
      <c r="AJ72" s="236"/>
      <c r="AM72" s="236"/>
      <c r="AP72" s="236"/>
      <c r="AS72" s="236"/>
      <c r="AV72" s="236"/>
      <c r="AY72" s="236"/>
      <c r="BB72" s="236"/>
      <c r="BE72" s="236"/>
      <c r="BH72" s="236"/>
      <c r="BK72" s="236"/>
      <c r="BN72" s="236"/>
      <c r="BQ72" s="236"/>
      <c r="BT72" s="236"/>
      <c r="BZ72" s="236"/>
      <c r="CC72" s="236"/>
    </row>
    <row r="73" customFormat="false" ht="11.4" hidden="false" customHeight="false" outlineLevel="0" collapsed="false">
      <c r="AH73" s="236"/>
      <c r="AJ73" s="236"/>
      <c r="AM73" s="236"/>
      <c r="AP73" s="236"/>
      <c r="AS73" s="236"/>
      <c r="AV73" s="236"/>
      <c r="AY73" s="236"/>
      <c r="BB73" s="236"/>
      <c r="BE73" s="236"/>
      <c r="BH73" s="236"/>
      <c r="BK73" s="236"/>
      <c r="BN73" s="236"/>
      <c r="BQ73" s="236"/>
      <c r="BT73" s="236"/>
      <c r="BZ73" s="236"/>
      <c r="CC73" s="236"/>
    </row>
    <row r="74" customFormat="false" ht="11.4" hidden="false" customHeight="false" outlineLevel="0" collapsed="false">
      <c r="AH74" s="236"/>
      <c r="AJ74" s="236"/>
      <c r="AM74" s="236"/>
      <c r="AP74" s="236"/>
      <c r="AS74" s="236"/>
      <c r="AV74" s="236"/>
      <c r="AY74" s="236"/>
      <c r="BB74" s="236"/>
      <c r="BE74" s="236"/>
      <c r="BH74" s="236"/>
      <c r="BK74" s="236"/>
      <c r="BN74" s="236"/>
      <c r="BQ74" s="236"/>
      <c r="BT74" s="236"/>
      <c r="BZ74" s="236"/>
      <c r="CC74" s="236"/>
    </row>
    <row r="75" customFormat="false" ht="11.4" hidden="false" customHeight="false" outlineLevel="0" collapsed="false">
      <c r="AH75" s="236"/>
      <c r="AJ75" s="236"/>
      <c r="AM75" s="236"/>
      <c r="AP75" s="236"/>
      <c r="AS75" s="236"/>
      <c r="AV75" s="236"/>
      <c r="AY75" s="236"/>
      <c r="BB75" s="236"/>
      <c r="BE75" s="236"/>
      <c r="BH75" s="236"/>
      <c r="BK75" s="236"/>
      <c r="BN75" s="236"/>
      <c r="BQ75" s="236"/>
      <c r="BT75" s="236"/>
      <c r="BZ75" s="236"/>
      <c r="CC75" s="236"/>
    </row>
    <row r="76" customFormat="false" ht="11.4" hidden="false" customHeight="false" outlineLevel="0" collapsed="false">
      <c r="AH76" s="236"/>
    </row>
    <row r="77" customFormat="false" ht="11.4" hidden="false" customHeight="false" outlineLevel="0" collapsed="false">
      <c r="AH77" s="236"/>
    </row>
  </sheetData>
  <mergeCells count="32">
    <mergeCell ref="A1:CE1"/>
    <mergeCell ref="A2:CE2"/>
    <mergeCell ref="A3:CE3"/>
    <mergeCell ref="A4:CE4"/>
    <mergeCell ref="A5:CE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</mergeCells>
  <conditionalFormatting sqref="AI9:AI36 AO9:AO36 E9:E36 H9:H36 K9:K36 N9:N36 Q9:Q36 T9:T36 W9:W36 Z9:Z36 AC9:AC36 AF9:AF36 AU9:AU36 AL9:AL36 AR9:AR36 AX9:AX36 BA9:BA36 BD9:BD36 BG9:BG36 BJ9:BJ36 BM9:BM36 BP9:BP36 BS9:BS36 BV9:BV36 BY9:BY35 CB9:CB35 CE9:CE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CONFIDENTIAL PER WAC 480-07-160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35.32"/>
  </cols>
  <sheetData>
    <row r="1" s="238" customFormat="true" ht="24" hidden="false" customHeight="false" outlineLevel="0" collapsed="false">
      <c r="A1" s="237" t="s">
        <v>133</v>
      </c>
      <c r="B1" s="237" t="s">
        <v>134</v>
      </c>
      <c r="C1" s="237" t="s">
        <v>135</v>
      </c>
      <c r="D1" s="237" t="s">
        <v>136</v>
      </c>
      <c r="E1" s="237" t="s">
        <v>137</v>
      </c>
      <c r="F1" s="237" t="s">
        <v>138</v>
      </c>
      <c r="G1" s="237" t="s">
        <v>139</v>
      </c>
      <c r="H1" s="237" t="s">
        <v>140</v>
      </c>
    </row>
    <row r="2" s="238" customFormat="true" ht="13.2" hidden="false" customHeight="false" outlineLevel="0" collapsed="false">
      <c r="A2" s="239" t="n">
        <v>40969</v>
      </c>
      <c r="B2" s="240" t="s">
        <v>141</v>
      </c>
      <c r="C2" s="240" t="s">
        <v>142</v>
      </c>
      <c r="D2" s="240" t="s">
        <v>143</v>
      </c>
      <c r="E2" s="240" t="s">
        <v>144</v>
      </c>
      <c r="F2" s="240" t="s">
        <v>145</v>
      </c>
      <c r="G2" s="240" t="s">
        <v>146</v>
      </c>
      <c r="H2" s="240" t="s">
        <v>147</v>
      </c>
    </row>
    <row r="3" customFormat="false" ht="13.2" hidden="false" customHeight="false" outlineLevel="0" collapsed="false">
      <c r="A3" s="239" t="n">
        <v>41030</v>
      </c>
      <c r="B3" s="240" t="s">
        <v>148</v>
      </c>
      <c r="C3" s="240" t="s">
        <v>149</v>
      </c>
      <c r="D3" s="240" t="s">
        <v>150</v>
      </c>
      <c r="E3" s="240" t="s">
        <v>144</v>
      </c>
      <c r="F3" s="240" t="s">
        <v>151</v>
      </c>
      <c r="G3" s="240" t="s">
        <v>152</v>
      </c>
      <c r="H3" s="24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2-06-14T18:20:47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2-06-14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