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5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">
  <si>
    <t xml:space="preserve">History of Directory Revenues and Expenses </t>
  </si>
  <si>
    <t xml:space="preserve">Pacific Telephone &amp; Telegraph</t>
  </si>
  <si>
    <t xml:space="preserve">Pacific Northwest Bell</t>
  </si>
  <si>
    <t xml:space="preserve">State of Washington</t>
  </si>
  <si>
    <t xml:space="preserve">Directory</t>
  </si>
  <si>
    <t xml:space="preserve">Revenues</t>
  </si>
  <si>
    <t xml:space="preserve">Expenses</t>
  </si>
  <si>
    <t xml:space="preserve">Net </t>
  </si>
  <si>
    <t xml:space="preserve">Year</t>
  </si>
  <si>
    <t xml:space="preserve">(Acct 523)</t>
  </si>
  <si>
    <t xml:space="preserve">(Acct 649)</t>
  </si>
  <si>
    <t xml:space="preserve">Revenue</t>
  </si>
  <si>
    <t xml:space="preserve">$     NA</t>
  </si>
  <si>
    <t xml:space="preserve">$</t>
  </si>
  <si>
    <t xml:space="preserve">NA</t>
  </si>
  <si>
    <t xml:space="preserve">*</t>
  </si>
  <si>
    <t xml:space="preserve">@</t>
  </si>
  <si>
    <t xml:space="preserve">#</t>
  </si>
  <si>
    <t xml:space="preserve">**</t>
  </si>
  <si>
    <t xml:space="preserve">Calculated using following year increase/(decrease)</t>
  </si>
  <si>
    <t xml:space="preserve">6 month report - PNB began operations July 1961 </t>
  </si>
  <si>
    <t xml:space="preserve">PNB began operations July 1961 - WA calculated using 6 mos PT&amp;T and 6 mos PNB</t>
  </si>
  <si>
    <t xml:space="preserve">Calculated using PNB less OR and 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7"/>
    <col collapsed="false" customWidth="true" hidden="false" outlineLevel="0" max="5" min="5" style="0" width="2.7"/>
    <col collapsed="false" customWidth="true" hidden="false" outlineLevel="0" max="8" min="6" style="0" width="12.7"/>
    <col collapsed="false" customWidth="true" hidden="false" outlineLevel="0" max="9" min="9" style="0" width="2.7"/>
    <col collapsed="false" customWidth="true" hidden="false" outlineLevel="0" max="12" min="10" style="0" width="12.7"/>
    <col collapsed="false" customWidth="true" hidden="false" outlineLevel="0" max="13" min="13" style="0" width="2.7"/>
    <col collapsed="false" customWidth="true" hidden="false" outlineLevel="0" max="16" min="14" style="0" width="12.7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/>
    <row r="7" customFormat="false" ht="12.75" hidden="false" customHeight="false" outlineLevel="0" collapsed="false">
      <c r="B7" s="3" t="s">
        <v>1</v>
      </c>
      <c r="C7" s="3"/>
      <c r="D7" s="3"/>
      <c r="F7" s="3" t="s">
        <v>2</v>
      </c>
      <c r="G7" s="3"/>
      <c r="H7" s="3"/>
      <c r="J7" s="3" t="s">
        <v>3</v>
      </c>
      <c r="K7" s="3"/>
      <c r="L7" s="3"/>
    </row>
    <row r="8" customFormat="false" ht="12.75" hidden="false" customHeight="false" outlineLevel="0" collapsed="false">
      <c r="B8" s="4" t="s">
        <v>4</v>
      </c>
      <c r="C8" s="4" t="s">
        <v>4</v>
      </c>
      <c r="D8" s="4"/>
      <c r="F8" s="4" t="s">
        <v>4</v>
      </c>
      <c r="G8" s="4" t="s">
        <v>4</v>
      </c>
      <c r="H8" s="4"/>
      <c r="J8" s="4" t="s">
        <v>4</v>
      </c>
      <c r="K8" s="4" t="s">
        <v>4</v>
      </c>
      <c r="L8" s="4"/>
    </row>
    <row r="9" customFormat="false" ht="12.75" hidden="false" customHeight="false" outlineLevel="0" collapsed="false">
      <c r="B9" s="4" t="s">
        <v>5</v>
      </c>
      <c r="C9" s="4" t="s">
        <v>6</v>
      </c>
      <c r="D9" s="4" t="s">
        <v>7</v>
      </c>
      <c r="F9" s="4" t="s">
        <v>5</v>
      </c>
      <c r="G9" s="4" t="s">
        <v>6</v>
      </c>
      <c r="H9" s="4" t="s">
        <v>7</v>
      </c>
      <c r="J9" s="4" t="s">
        <v>5</v>
      </c>
      <c r="K9" s="4" t="s">
        <v>6</v>
      </c>
      <c r="L9" s="4" t="s">
        <v>7</v>
      </c>
    </row>
    <row r="10" customFormat="false" ht="13.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/>
      <c r="F10" s="5" t="s">
        <v>9</v>
      </c>
      <c r="G10" s="5" t="s">
        <v>10</v>
      </c>
      <c r="H10" s="5" t="s">
        <v>11</v>
      </c>
      <c r="I10" s="6"/>
      <c r="J10" s="5" t="s">
        <v>9</v>
      </c>
      <c r="K10" s="5" t="s">
        <v>10</v>
      </c>
      <c r="L10" s="5" t="s">
        <v>11</v>
      </c>
      <c r="M10" s="6"/>
    </row>
    <row r="11" customFormat="false" ht="12.75" hidden="false" customHeight="false" outlineLevel="0" collapsed="false">
      <c r="A11" s="0" t="n">
        <v>1914</v>
      </c>
      <c r="B11" s="7" t="n">
        <v>291436</v>
      </c>
      <c r="C11" s="7" t="n">
        <v>348375</v>
      </c>
      <c r="D11" s="7" t="n">
        <f aca="false">B11-C11</f>
        <v>-56939</v>
      </c>
      <c r="F11" s="8" t="s">
        <v>12</v>
      </c>
      <c r="G11" s="8" t="s">
        <v>12</v>
      </c>
      <c r="H11" s="8" t="s">
        <v>12</v>
      </c>
      <c r="J11" s="9" t="s">
        <v>13</v>
      </c>
      <c r="K11" s="0" t="s">
        <v>13</v>
      </c>
      <c r="L11" s="0" t="s">
        <v>13</v>
      </c>
    </row>
    <row r="12" customFormat="false" ht="12.75" hidden="false" customHeight="false" outlineLevel="0" collapsed="false">
      <c r="A12" s="0" t="n">
        <v>1915</v>
      </c>
      <c r="B12" s="10" t="n">
        <v>279011</v>
      </c>
      <c r="C12" s="10" t="n">
        <v>357759</v>
      </c>
      <c r="D12" s="10" t="n">
        <f aca="false">B12-C12</f>
        <v>-78748</v>
      </c>
      <c r="F12" s="11" t="s">
        <v>14</v>
      </c>
      <c r="G12" s="11" t="s">
        <v>14</v>
      </c>
      <c r="H12" s="11" t="s">
        <v>14</v>
      </c>
    </row>
    <row r="13" customFormat="false" ht="12.75" hidden="false" customHeight="false" outlineLevel="0" collapsed="false">
      <c r="A13" s="0" t="n">
        <v>1916</v>
      </c>
      <c r="B13" s="10" t="n">
        <v>297636</v>
      </c>
      <c r="C13" s="10" t="n">
        <v>443480</v>
      </c>
      <c r="D13" s="10" t="n">
        <f aca="false">B13-C13</f>
        <v>-145844</v>
      </c>
      <c r="F13" s="11" t="s">
        <v>14</v>
      </c>
      <c r="G13" s="11" t="s">
        <v>14</v>
      </c>
      <c r="H13" s="11" t="s">
        <v>14</v>
      </c>
    </row>
    <row r="14" customFormat="false" ht="12.75" hidden="false" customHeight="false" outlineLevel="0" collapsed="false">
      <c r="A14" s="0" t="n">
        <v>1917</v>
      </c>
      <c r="B14" s="10" t="n">
        <v>299440</v>
      </c>
      <c r="C14" s="10" t="n">
        <v>368775</v>
      </c>
      <c r="D14" s="10" t="n">
        <f aca="false">B14-C14</f>
        <v>-69335</v>
      </c>
      <c r="F14" s="11" t="s">
        <v>14</v>
      </c>
      <c r="G14" s="11" t="s">
        <v>14</v>
      </c>
      <c r="H14" s="11" t="s">
        <v>14</v>
      </c>
    </row>
    <row r="15" customFormat="false" ht="12.75" hidden="false" customHeight="false" outlineLevel="0" collapsed="false">
      <c r="A15" s="0" t="n">
        <v>1918</v>
      </c>
      <c r="B15" s="10" t="n">
        <v>317618</v>
      </c>
      <c r="C15" s="10" t="n">
        <v>309892</v>
      </c>
      <c r="D15" s="10" t="n">
        <f aca="false">B15-C15</f>
        <v>7726</v>
      </c>
      <c r="F15" s="11" t="s">
        <v>14</v>
      </c>
      <c r="G15" s="11" t="s">
        <v>14</v>
      </c>
      <c r="H15" s="11" t="s">
        <v>14</v>
      </c>
    </row>
    <row r="16" customFormat="false" ht="12.75" hidden="false" customHeight="false" outlineLevel="0" collapsed="false">
      <c r="A16" s="0" t="n">
        <v>1919</v>
      </c>
      <c r="B16" s="10" t="n">
        <v>383393</v>
      </c>
      <c r="C16" s="10" t="n">
        <v>364276</v>
      </c>
      <c r="D16" s="10" t="n">
        <f aca="false">B16-C16</f>
        <v>19117</v>
      </c>
      <c r="F16" s="11" t="s">
        <v>14</v>
      </c>
      <c r="G16" s="11" t="s">
        <v>14</v>
      </c>
      <c r="H16" s="11" t="s">
        <v>14</v>
      </c>
    </row>
    <row r="17" customFormat="false" ht="12.75" hidden="false" customHeight="false" outlineLevel="0" collapsed="false">
      <c r="A17" s="0" t="n">
        <v>1920</v>
      </c>
      <c r="B17" s="10" t="n">
        <v>517256</v>
      </c>
      <c r="C17" s="10" t="n">
        <v>382400</v>
      </c>
      <c r="D17" s="10" t="n">
        <f aca="false">B17-C17</f>
        <v>134856</v>
      </c>
      <c r="F17" s="11" t="s">
        <v>14</v>
      </c>
      <c r="G17" s="11" t="s">
        <v>14</v>
      </c>
      <c r="H17" s="11" t="s">
        <v>14</v>
      </c>
    </row>
    <row r="18" customFormat="false" ht="12.75" hidden="false" customHeight="false" outlineLevel="0" collapsed="false">
      <c r="A18" s="0" t="n">
        <v>1921</v>
      </c>
      <c r="B18" s="10" t="n">
        <v>697133</v>
      </c>
      <c r="C18" s="10" t="n">
        <v>529000</v>
      </c>
      <c r="D18" s="10" t="n">
        <f aca="false">B18-C18</f>
        <v>168133</v>
      </c>
      <c r="F18" s="11" t="s">
        <v>14</v>
      </c>
      <c r="G18" s="11" t="s">
        <v>14</v>
      </c>
      <c r="H18" s="11" t="s">
        <v>14</v>
      </c>
    </row>
    <row r="19" customFormat="false" ht="12.75" hidden="false" customHeight="false" outlineLevel="0" collapsed="false">
      <c r="A19" s="0" t="n">
        <v>1922</v>
      </c>
      <c r="B19" s="10" t="n">
        <v>849446</v>
      </c>
      <c r="C19" s="10" t="n">
        <v>530650</v>
      </c>
      <c r="D19" s="10" t="n">
        <f aca="false">B19-C19</f>
        <v>318796</v>
      </c>
      <c r="F19" s="11" t="s">
        <v>14</v>
      </c>
      <c r="G19" s="11" t="s">
        <v>14</v>
      </c>
      <c r="H19" s="11" t="s">
        <v>14</v>
      </c>
    </row>
    <row r="20" customFormat="false" ht="12.75" hidden="false" customHeight="false" outlineLevel="0" collapsed="false">
      <c r="A20" s="0" t="n">
        <v>1923</v>
      </c>
      <c r="B20" s="10" t="n">
        <v>959523</v>
      </c>
      <c r="C20" s="10" t="n">
        <v>577400</v>
      </c>
      <c r="D20" s="10" t="n">
        <f aca="false">B20-C20</f>
        <v>382123</v>
      </c>
      <c r="F20" s="11" t="s">
        <v>14</v>
      </c>
      <c r="G20" s="11" t="s">
        <v>14</v>
      </c>
      <c r="H20" s="11" t="s">
        <v>14</v>
      </c>
    </row>
    <row r="21" customFormat="false" ht="12.75" hidden="false" customHeight="false" outlineLevel="0" collapsed="false">
      <c r="A21" s="0" t="n">
        <v>1924</v>
      </c>
      <c r="B21" s="10" t="n">
        <v>1120493</v>
      </c>
      <c r="C21" s="10" t="n">
        <v>669800</v>
      </c>
      <c r="D21" s="10" t="n">
        <f aca="false">B21-C21</f>
        <v>450693</v>
      </c>
      <c r="F21" s="11" t="s">
        <v>14</v>
      </c>
      <c r="G21" s="11" t="s">
        <v>14</v>
      </c>
      <c r="H21" s="11" t="s">
        <v>14</v>
      </c>
    </row>
    <row r="22" customFormat="false" ht="12.75" hidden="false" customHeight="false" outlineLevel="0" collapsed="false">
      <c r="A22" s="0" t="n">
        <v>1925</v>
      </c>
      <c r="B22" s="10" t="n">
        <v>1260853</v>
      </c>
      <c r="C22" s="10" t="n">
        <v>736100</v>
      </c>
      <c r="D22" s="10" t="n">
        <f aca="false">B22-C22</f>
        <v>524753</v>
      </c>
      <c r="F22" s="11" t="s">
        <v>14</v>
      </c>
      <c r="G22" s="11" t="s">
        <v>14</v>
      </c>
      <c r="H22" s="11" t="s">
        <v>14</v>
      </c>
    </row>
    <row r="23" customFormat="false" ht="12.75" hidden="false" customHeight="false" outlineLevel="0" collapsed="false">
      <c r="A23" s="0" t="n">
        <v>1926</v>
      </c>
      <c r="B23" s="10" t="n">
        <v>1514410</v>
      </c>
      <c r="C23" s="10" t="n">
        <v>931300</v>
      </c>
      <c r="D23" s="10" t="n">
        <f aca="false">B23-C23</f>
        <v>583110</v>
      </c>
      <c r="F23" s="11" t="s">
        <v>14</v>
      </c>
      <c r="G23" s="11" t="s">
        <v>14</v>
      </c>
      <c r="H23" s="11" t="s">
        <v>14</v>
      </c>
    </row>
    <row r="24" customFormat="false" ht="12.75" hidden="false" customHeight="false" outlineLevel="0" collapsed="false">
      <c r="A24" s="0" t="n">
        <v>1927</v>
      </c>
      <c r="B24" s="10" t="n">
        <v>1767446</v>
      </c>
      <c r="C24" s="10" t="n">
        <v>1123800</v>
      </c>
      <c r="D24" s="10" t="n">
        <f aca="false">B24-C24</f>
        <v>643646</v>
      </c>
      <c r="F24" s="11" t="s">
        <v>14</v>
      </c>
      <c r="G24" s="11" t="s">
        <v>14</v>
      </c>
      <c r="H24" s="11" t="s">
        <v>14</v>
      </c>
    </row>
    <row r="25" customFormat="false" ht="12.75" hidden="false" customHeight="false" outlineLevel="0" collapsed="false">
      <c r="A25" s="0" t="n">
        <v>1928</v>
      </c>
      <c r="B25" s="10" t="n">
        <v>1740456</v>
      </c>
      <c r="C25" s="10" t="n">
        <v>1176100</v>
      </c>
      <c r="D25" s="10" t="n">
        <f aca="false">B25-C25</f>
        <v>564356</v>
      </c>
      <c r="F25" s="11" t="s">
        <v>14</v>
      </c>
      <c r="G25" s="11" t="s">
        <v>14</v>
      </c>
      <c r="H25" s="11" t="s">
        <v>14</v>
      </c>
    </row>
    <row r="26" customFormat="false" ht="12.75" hidden="false" customHeight="false" outlineLevel="0" collapsed="false">
      <c r="A26" s="0" t="n">
        <v>1929</v>
      </c>
      <c r="B26" s="10" t="n">
        <v>1765701</v>
      </c>
      <c r="C26" s="10" t="n">
        <v>1358400</v>
      </c>
      <c r="D26" s="10" t="n">
        <f aca="false">B26-C26</f>
        <v>407301</v>
      </c>
      <c r="F26" s="11" t="s">
        <v>14</v>
      </c>
      <c r="G26" s="11" t="s">
        <v>14</v>
      </c>
      <c r="H26" s="11" t="s">
        <v>14</v>
      </c>
    </row>
    <row r="27" customFormat="false" ht="12.75" hidden="false" customHeight="false" outlineLevel="0" collapsed="false">
      <c r="A27" s="0" t="n">
        <v>1930</v>
      </c>
      <c r="B27" s="10" t="n">
        <v>1799814</v>
      </c>
      <c r="C27" s="10" t="n">
        <v>1175550</v>
      </c>
      <c r="D27" s="10" t="n">
        <f aca="false">B27-C27</f>
        <v>624264</v>
      </c>
      <c r="F27" s="11" t="s">
        <v>14</v>
      </c>
      <c r="G27" s="11" t="s">
        <v>14</v>
      </c>
      <c r="H27" s="11" t="s">
        <v>14</v>
      </c>
    </row>
    <row r="28" customFormat="false" ht="12.75" hidden="false" customHeight="false" outlineLevel="0" collapsed="false">
      <c r="A28" s="0" t="n">
        <v>1931</v>
      </c>
      <c r="B28" s="10" t="n">
        <v>1746823</v>
      </c>
      <c r="C28" s="10" t="n">
        <v>1074300</v>
      </c>
      <c r="D28" s="10" t="n">
        <f aca="false">B28-C28</f>
        <v>672523</v>
      </c>
      <c r="F28" s="11" t="s">
        <v>14</v>
      </c>
      <c r="G28" s="11" t="s">
        <v>14</v>
      </c>
      <c r="H28" s="11" t="s">
        <v>14</v>
      </c>
    </row>
    <row r="29" customFormat="false" ht="12.75" hidden="false" customHeight="false" outlineLevel="0" collapsed="false">
      <c r="A29" s="0" t="n">
        <v>1932</v>
      </c>
      <c r="B29" s="10" t="n">
        <v>1507316</v>
      </c>
      <c r="C29" s="10" t="n">
        <v>837400</v>
      </c>
      <c r="D29" s="10" t="n">
        <f aca="false">B29-C29</f>
        <v>669916</v>
      </c>
      <c r="F29" s="11" t="s">
        <v>14</v>
      </c>
      <c r="G29" s="11" t="s">
        <v>14</v>
      </c>
      <c r="H29" s="11" t="s">
        <v>14</v>
      </c>
    </row>
    <row r="30" customFormat="false" ht="12.75" hidden="false" customHeight="false" outlineLevel="0" collapsed="false">
      <c r="A30" s="0" t="n">
        <v>1933</v>
      </c>
      <c r="B30" s="10" t="n">
        <v>1119709</v>
      </c>
      <c r="C30" s="10" t="n">
        <v>630800</v>
      </c>
      <c r="D30" s="10" t="n">
        <f aca="false">B30-C30</f>
        <v>488909</v>
      </c>
      <c r="F30" s="11" t="s">
        <v>14</v>
      </c>
      <c r="G30" s="11" t="s">
        <v>14</v>
      </c>
      <c r="H30" s="11" t="s">
        <v>14</v>
      </c>
    </row>
    <row r="31" customFormat="false" ht="12.75" hidden="false" customHeight="false" outlineLevel="0" collapsed="false">
      <c r="A31" s="0" t="n">
        <v>1934</v>
      </c>
      <c r="B31" s="10" t="n">
        <v>1019287</v>
      </c>
      <c r="C31" s="10" t="n">
        <v>643200</v>
      </c>
      <c r="D31" s="10" t="n">
        <f aca="false">B31-C31</f>
        <v>376087</v>
      </c>
      <c r="F31" s="11" t="s">
        <v>14</v>
      </c>
      <c r="G31" s="11" t="s">
        <v>14</v>
      </c>
      <c r="H31" s="11" t="s">
        <v>14</v>
      </c>
    </row>
    <row r="32" customFormat="false" ht="12.75" hidden="false" customHeight="false" outlineLevel="0" collapsed="false">
      <c r="A32" s="0" t="n">
        <v>1935</v>
      </c>
      <c r="B32" s="10" t="n">
        <v>1076411</v>
      </c>
      <c r="C32" s="10" t="n">
        <v>723600</v>
      </c>
      <c r="D32" s="10" t="n">
        <f aca="false">B32-C32</f>
        <v>352811</v>
      </c>
      <c r="F32" s="11" t="s">
        <v>14</v>
      </c>
      <c r="G32" s="11" t="s">
        <v>14</v>
      </c>
      <c r="H32" s="11" t="s">
        <v>14</v>
      </c>
    </row>
    <row r="33" customFormat="false" ht="12.75" hidden="false" customHeight="false" outlineLevel="0" collapsed="false">
      <c r="A33" s="0" t="n">
        <v>1936</v>
      </c>
      <c r="B33" s="10" t="n">
        <v>1257242</v>
      </c>
      <c r="C33" s="10" t="n">
        <v>798700</v>
      </c>
      <c r="D33" s="10" t="n">
        <f aca="false">B33-C33</f>
        <v>458542</v>
      </c>
      <c r="F33" s="11" t="s">
        <v>14</v>
      </c>
      <c r="G33" s="11" t="s">
        <v>14</v>
      </c>
      <c r="H33" s="11" t="s">
        <v>14</v>
      </c>
    </row>
    <row r="34" customFormat="false" ht="12.75" hidden="false" customHeight="false" outlineLevel="0" collapsed="false">
      <c r="A34" s="0" t="n">
        <v>1937</v>
      </c>
      <c r="B34" s="10" t="n">
        <v>1497757</v>
      </c>
      <c r="C34" s="10" t="n">
        <v>992900</v>
      </c>
      <c r="D34" s="10" t="n">
        <f aca="false">B34-C34</f>
        <v>504857</v>
      </c>
      <c r="F34" s="11" t="s">
        <v>14</v>
      </c>
      <c r="G34" s="11" t="s">
        <v>14</v>
      </c>
      <c r="H34" s="11" t="s">
        <v>14</v>
      </c>
    </row>
    <row r="35" customFormat="false" ht="12.75" hidden="false" customHeight="false" outlineLevel="0" collapsed="false">
      <c r="A35" s="0" t="n">
        <v>1938</v>
      </c>
      <c r="B35" s="10" t="n">
        <v>1670345</v>
      </c>
      <c r="C35" s="10" t="n">
        <v>1023600</v>
      </c>
      <c r="D35" s="10" t="n">
        <f aca="false">B35-C35</f>
        <v>646745</v>
      </c>
      <c r="F35" s="11" t="s">
        <v>14</v>
      </c>
      <c r="G35" s="11" t="s">
        <v>14</v>
      </c>
      <c r="H35" s="11" t="s">
        <v>14</v>
      </c>
    </row>
    <row r="36" customFormat="false" ht="12.75" hidden="false" customHeight="false" outlineLevel="0" collapsed="false">
      <c r="A36" s="0" t="n">
        <v>1939</v>
      </c>
      <c r="B36" s="10" t="n">
        <v>1770120</v>
      </c>
      <c r="C36" s="10" t="n">
        <v>1116400</v>
      </c>
      <c r="D36" s="10" t="n">
        <f aca="false">B36-C36</f>
        <v>653720</v>
      </c>
      <c r="F36" s="11" t="s">
        <v>14</v>
      </c>
      <c r="G36" s="11" t="s">
        <v>14</v>
      </c>
      <c r="H36" s="11" t="s">
        <v>14</v>
      </c>
    </row>
    <row r="37" customFormat="false" ht="12.75" hidden="false" customHeight="false" outlineLevel="0" collapsed="false">
      <c r="A37" s="0" t="n">
        <v>1940</v>
      </c>
      <c r="B37" s="10" t="n">
        <f aca="false">B38-103673</f>
        <v>1859738</v>
      </c>
      <c r="C37" s="10" t="n">
        <f aca="false">C38-153500</f>
        <v>1179900</v>
      </c>
      <c r="D37" s="10" t="n">
        <f aca="false">B37-C37</f>
        <v>679838</v>
      </c>
      <c r="E37" s="0" t="s">
        <v>15</v>
      </c>
      <c r="F37" s="11" t="s">
        <v>14</v>
      </c>
      <c r="G37" s="11" t="s">
        <v>14</v>
      </c>
      <c r="H37" s="11" t="s">
        <v>14</v>
      </c>
      <c r="J37" s="12" t="n">
        <f aca="false">J38-28104</f>
        <v>444401</v>
      </c>
      <c r="K37" s="12" t="n">
        <f aca="false">K38-85814</f>
        <v>231867</v>
      </c>
      <c r="L37" s="10" t="n">
        <f aca="false">J37-K37</f>
        <v>212534</v>
      </c>
      <c r="M37" s="0" t="s">
        <v>15</v>
      </c>
    </row>
    <row r="38" customFormat="false" ht="12.75" hidden="false" customHeight="false" outlineLevel="0" collapsed="false">
      <c r="A38" s="0" t="n">
        <v>1941</v>
      </c>
      <c r="B38" s="10" t="n">
        <v>1963411</v>
      </c>
      <c r="C38" s="10" t="n">
        <v>1333400</v>
      </c>
      <c r="D38" s="10" t="n">
        <f aca="false">B38-C38</f>
        <v>630011</v>
      </c>
      <c r="F38" s="11" t="s">
        <v>14</v>
      </c>
      <c r="G38" s="11" t="s">
        <v>14</v>
      </c>
      <c r="H38" s="11" t="s">
        <v>14</v>
      </c>
      <c r="J38" s="10" t="n">
        <v>472505</v>
      </c>
      <c r="K38" s="10" t="n">
        <v>317681</v>
      </c>
      <c r="L38" s="10" t="n">
        <f aca="false">J38-K38</f>
        <v>154824</v>
      </c>
    </row>
    <row r="39" customFormat="false" ht="12.75" hidden="false" customHeight="false" outlineLevel="0" collapsed="false">
      <c r="A39" s="0" t="n">
        <v>1942</v>
      </c>
      <c r="B39" s="10" t="n">
        <v>1988520</v>
      </c>
      <c r="C39" s="10" t="n">
        <v>1416400</v>
      </c>
      <c r="D39" s="10" t="n">
        <f aca="false">B39-C39</f>
        <v>572120</v>
      </c>
      <c r="F39" s="11" t="s">
        <v>14</v>
      </c>
      <c r="G39" s="11" t="s">
        <v>14</v>
      </c>
      <c r="H39" s="11" t="s">
        <v>14</v>
      </c>
      <c r="J39" s="10" t="n">
        <v>503213</v>
      </c>
      <c r="K39" s="10" t="n">
        <v>380171</v>
      </c>
      <c r="L39" s="10" t="n">
        <f aca="false">J39-K39</f>
        <v>123042</v>
      </c>
    </row>
    <row r="40" customFormat="false" ht="12.75" hidden="false" customHeight="false" outlineLevel="0" collapsed="false">
      <c r="A40" s="0" t="n">
        <v>1943</v>
      </c>
      <c r="B40" s="10" t="n">
        <v>2055944</v>
      </c>
      <c r="C40" s="10" t="n">
        <v>1396900</v>
      </c>
      <c r="D40" s="10" t="n">
        <f aca="false">B40-C40</f>
        <v>659044</v>
      </c>
      <c r="F40" s="11" t="s">
        <v>14</v>
      </c>
      <c r="G40" s="11" t="s">
        <v>14</v>
      </c>
      <c r="H40" s="11" t="s">
        <v>14</v>
      </c>
      <c r="J40" s="10" t="n">
        <v>552131</v>
      </c>
      <c r="K40" s="10" t="n">
        <v>363440</v>
      </c>
      <c r="L40" s="10" t="n">
        <f aca="false">J40-K40</f>
        <v>188691</v>
      </c>
    </row>
    <row r="41" customFormat="false" ht="12.75" hidden="false" customHeight="false" outlineLevel="0" collapsed="false">
      <c r="A41" s="0" t="n">
        <v>1944</v>
      </c>
      <c r="B41" s="10" t="n">
        <v>2654998</v>
      </c>
      <c r="C41" s="10" t="n">
        <v>1691100</v>
      </c>
      <c r="D41" s="10" t="n">
        <f aca="false">B41-C41</f>
        <v>963898</v>
      </c>
      <c r="F41" s="11" t="s">
        <v>14</v>
      </c>
      <c r="G41" s="11" t="s">
        <v>14</v>
      </c>
      <c r="H41" s="11" t="s">
        <v>14</v>
      </c>
      <c r="J41" s="10" t="n">
        <v>684987</v>
      </c>
      <c r="K41" s="10" t="n">
        <v>438702</v>
      </c>
      <c r="L41" s="10" t="n">
        <f aca="false">J41-K41</f>
        <v>246285</v>
      </c>
    </row>
    <row r="42" customFormat="false" ht="12.75" hidden="false" customHeight="false" outlineLevel="0" collapsed="false">
      <c r="A42" s="0" t="n">
        <v>1945</v>
      </c>
      <c r="B42" s="10" t="n">
        <v>3639332</v>
      </c>
      <c r="C42" s="10" t="n">
        <v>1919987</v>
      </c>
      <c r="D42" s="10" t="n">
        <f aca="false">B42-C42</f>
        <v>1719345</v>
      </c>
      <c r="F42" s="11" t="s">
        <v>14</v>
      </c>
      <c r="G42" s="11" t="s">
        <v>14</v>
      </c>
      <c r="H42" s="11" t="s">
        <v>14</v>
      </c>
      <c r="J42" s="10" t="n">
        <v>925783</v>
      </c>
      <c r="K42" s="10" t="n">
        <v>514270</v>
      </c>
      <c r="L42" s="10" t="n">
        <f aca="false">J42-K42</f>
        <v>411513</v>
      </c>
    </row>
    <row r="43" customFormat="false" ht="12.75" hidden="false" customHeight="false" outlineLevel="0" collapsed="false">
      <c r="A43" s="0" t="n">
        <v>1946</v>
      </c>
      <c r="B43" s="10" t="n">
        <v>5139651</v>
      </c>
      <c r="C43" s="10" t="n">
        <v>2614649</v>
      </c>
      <c r="D43" s="10" t="n">
        <f aca="false">B43-C43</f>
        <v>2525002</v>
      </c>
      <c r="F43" s="11" t="s">
        <v>14</v>
      </c>
      <c r="G43" s="11" t="s">
        <v>14</v>
      </c>
      <c r="H43" s="11" t="s">
        <v>14</v>
      </c>
      <c r="J43" s="10" t="n">
        <v>1259673</v>
      </c>
      <c r="K43" s="10" t="n">
        <v>732555</v>
      </c>
      <c r="L43" s="10" t="n">
        <f aca="false">J43-K43</f>
        <v>527118</v>
      </c>
    </row>
    <row r="44" customFormat="false" ht="12.75" hidden="false" customHeight="false" outlineLevel="0" collapsed="false">
      <c r="A44" s="0" t="n">
        <v>1947</v>
      </c>
      <c r="B44" s="10" t="n">
        <v>11270669</v>
      </c>
      <c r="C44" s="10" t="n">
        <v>6394844</v>
      </c>
      <c r="D44" s="10" t="n">
        <f aca="false">B44-C44</f>
        <v>4875825</v>
      </c>
      <c r="F44" s="11" t="s">
        <v>14</v>
      </c>
      <c r="G44" s="11" t="s">
        <v>14</v>
      </c>
      <c r="H44" s="11" t="s">
        <v>14</v>
      </c>
      <c r="J44" s="10" t="n">
        <v>1587587</v>
      </c>
      <c r="K44" s="10" t="n">
        <v>972643</v>
      </c>
      <c r="L44" s="10" t="n">
        <f aca="false">J44-K44</f>
        <v>614944</v>
      </c>
    </row>
    <row r="45" customFormat="false" ht="12.75" hidden="false" customHeight="false" outlineLevel="0" collapsed="false">
      <c r="A45" s="0" t="n">
        <v>1948</v>
      </c>
      <c r="B45" s="10" t="n">
        <v>15476762</v>
      </c>
      <c r="C45" s="10" t="n">
        <v>9233207</v>
      </c>
      <c r="D45" s="10" t="n">
        <f aca="false">B45-C45</f>
        <v>6243555</v>
      </c>
      <c r="F45" s="11" t="s">
        <v>14</v>
      </c>
      <c r="G45" s="11" t="s">
        <v>14</v>
      </c>
      <c r="H45" s="11" t="s">
        <v>14</v>
      </c>
      <c r="J45" s="10" t="n">
        <v>1785400</v>
      </c>
      <c r="K45" s="10" t="n">
        <v>1185968</v>
      </c>
      <c r="L45" s="10" t="n">
        <f aca="false">J45-K45</f>
        <v>599432</v>
      </c>
    </row>
    <row r="46" customFormat="false" ht="12.75" hidden="false" customHeight="false" outlineLevel="0" collapsed="false">
      <c r="A46" s="0" t="n">
        <v>1949</v>
      </c>
      <c r="B46" s="10" t="n">
        <v>17587825</v>
      </c>
      <c r="C46" s="10" t="n">
        <v>11545395</v>
      </c>
      <c r="D46" s="10" t="n">
        <f aca="false">B46-C46</f>
        <v>6042430</v>
      </c>
      <c r="F46" s="11" t="s">
        <v>14</v>
      </c>
      <c r="G46" s="11" t="s">
        <v>14</v>
      </c>
      <c r="H46" s="11" t="s">
        <v>14</v>
      </c>
      <c r="J46" s="10" t="n">
        <v>1963391</v>
      </c>
      <c r="K46" s="10" t="n">
        <v>1414864</v>
      </c>
      <c r="L46" s="10" t="n">
        <f aca="false">J46-K46</f>
        <v>548527</v>
      </c>
    </row>
    <row r="47" customFormat="false" ht="12.75" hidden="false" customHeight="false" outlineLevel="0" collapsed="false">
      <c r="A47" s="0" t="n">
        <v>1950</v>
      </c>
      <c r="B47" s="10" t="n">
        <v>18542155</v>
      </c>
      <c r="C47" s="10" t="n">
        <v>12138366</v>
      </c>
      <c r="D47" s="10" t="n">
        <f aca="false">B47-C47</f>
        <v>6403789</v>
      </c>
      <c r="F47" s="11" t="s">
        <v>14</v>
      </c>
      <c r="G47" s="11" t="s">
        <v>14</v>
      </c>
      <c r="H47" s="11" t="s">
        <v>14</v>
      </c>
      <c r="J47" s="10" t="n">
        <v>2035331</v>
      </c>
      <c r="K47" s="10" t="n">
        <v>1359290</v>
      </c>
      <c r="L47" s="10" t="n">
        <f aca="false">J47-K47</f>
        <v>676041</v>
      </c>
    </row>
    <row r="48" customFormat="false" ht="12.75" hidden="false" customHeight="false" outlineLevel="0" collapsed="false">
      <c r="A48" s="0" t="n">
        <v>1951</v>
      </c>
      <c r="B48" s="10" t="n">
        <v>19920510</v>
      </c>
      <c r="C48" s="10" t="n">
        <v>11455283</v>
      </c>
      <c r="D48" s="10" t="n">
        <f aca="false">B48-C48</f>
        <v>8465227</v>
      </c>
      <c r="F48" s="11" t="s">
        <v>14</v>
      </c>
      <c r="G48" s="11" t="s">
        <v>14</v>
      </c>
      <c r="H48" s="11" t="s">
        <v>14</v>
      </c>
      <c r="J48" s="10" t="n">
        <v>2199282</v>
      </c>
      <c r="K48" s="10" t="n">
        <v>1485511</v>
      </c>
      <c r="L48" s="10" t="n">
        <f aca="false">J48-K48</f>
        <v>713771</v>
      </c>
    </row>
    <row r="49" customFormat="false" ht="12.75" hidden="false" customHeight="false" outlineLevel="0" collapsed="false">
      <c r="A49" s="0" t="n">
        <v>1952</v>
      </c>
      <c r="B49" s="10" t="n">
        <v>22784463</v>
      </c>
      <c r="C49" s="10" t="n">
        <v>13481650</v>
      </c>
      <c r="D49" s="10" t="n">
        <f aca="false">B49-C49</f>
        <v>9302813</v>
      </c>
      <c r="F49" s="11" t="s">
        <v>14</v>
      </c>
      <c r="G49" s="11" t="s">
        <v>14</v>
      </c>
      <c r="H49" s="11" t="s">
        <v>14</v>
      </c>
      <c r="J49" s="10" t="n">
        <v>2671803</v>
      </c>
      <c r="K49" s="10" t="n">
        <v>1731420</v>
      </c>
      <c r="L49" s="10" t="n">
        <f aca="false">J49-K49</f>
        <v>940383</v>
      </c>
    </row>
    <row r="50" customFormat="false" ht="12.75" hidden="false" customHeight="false" outlineLevel="0" collapsed="false">
      <c r="A50" s="0" t="n">
        <v>1953</v>
      </c>
      <c r="B50" s="10" t="n">
        <v>29001918</v>
      </c>
      <c r="C50" s="10" t="n">
        <v>15867553</v>
      </c>
      <c r="D50" s="10" t="n">
        <f aca="false">B50-C50</f>
        <v>13134365</v>
      </c>
      <c r="F50" s="11" t="s">
        <v>14</v>
      </c>
      <c r="G50" s="11" t="s">
        <v>14</v>
      </c>
      <c r="H50" s="11" t="s">
        <v>14</v>
      </c>
      <c r="J50" s="10" t="n">
        <v>3069191</v>
      </c>
      <c r="K50" s="10" t="n">
        <v>1935319</v>
      </c>
      <c r="L50" s="10" t="n">
        <f aca="false">J50-K50</f>
        <v>1133872</v>
      </c>
      <c r="M50" s="10"/>
    </row>
    <row r="51" customFormat="false" ht="12.75" hidden="false" customHeight="false" outlineLevel="0" collapsed="false">
      <c r="A51" s="0" t="n">
        <v>1954</v>
      </c>
      <c r="B51" s="10" t="n">
        <v>32581833</v>
      </c>
      <c r="C51" s="10" t="n">
        <v>17735177</v>
      </c>
      <c r="D51" s="10" t="n">
        <f aca="false">B51-C51</f>
        <v>14846656</v>
      </c>
      <c r="F51" s="11" t="s">
        <v>14</v>
      </c>
      <c r="G51" s="11" t="s">
        <v>14</v>
      </c>
      <c r="H51" s="11" t="s">
        <v>14</v>
      </c>
      <c r="J51" s="10" t="n">
        <v>3324849</v>
      </c>
      <c r="K51" s="10" t="n">
        <v>2026218</v>
      </c>
      <c r="L51" s="10" t="n">
        <f aca="false">J51-K51</f>
        <v>1298631</v>
      </c>
      <c r="M51" s="10"/>
    </row>
    <row r="52" customFormat="false" ht="12.75" hidden="false" customHeight="false" outlineLevel="0" collapsed="false">
      <c r="A52" s="0" t="n">
        <v>1955</v>
      </c>
      <c r="B52" s="10" t="n">
        <v>34941650</v>
      </c>
      <c r="C52" s="10" t="n">
        <v>18890815</v>
      </c>
      <c r="D52" s="10" t="n">
        <f aca="false">B52-C52</f>
        <v>16050835</v>
      </c>
      <c r="F52" s="11" t="s">
        <v>14</v>
      </c>
      <c r="G52" s="11" t="s">
        <v>14</v>
      </c>
      <c r="H52" s="11" t="s">
        <v>14</v>
      </c>
      <c r="J52" s="10" t="n">
        <v>3805507</v>
      </c>
      <c r="K52" s="10" t="n">
        <v>2156820</v>
      </c>
      <c r="L52" s="10" t="n">
        <f aca="false">J52-K52</f>
        <v>1648687</v>
      </c>
      <c r="M52" s="10"/>
    </row>
    <row r="53" customFormat="false" ht="12.75" hidden="false" customHeight="false" outlineLevel="0" collapsed="false">
      <c r="A53" s="0" t="n">
        <v>1956</v>
      </c>
      <c r="B53" s="10" t="n">
        <v>39588700</v>
      </c>
      <c r="C53" s="10" t="n">
        <v>20923346</v>
      </c>
      <c r="D53" s="10" t="n">
        <f aca="false">B53-C53</f>
        <v>18665354</v>
      </c>
      <c r="F53" s="11" t="s">
        <v>14</v>
      </c>
      <c r="G53" s="11" t="s">
        <v>14</v>
      </c>
      <c r="H53" s="11" t="s">
        <v>14</v>
      </c>
      <c r="J53" s="10" t="n">
        <v>4247023</v>
      </c>
      <c r="K53" s="10" t="n">
        <v>2416040</v>
      </c>
      <c r="L53" s="10" t="n">
        <f aca="false">J53-K53</f>
        <v>1830983</v>
      </c>
      <c r="M53" s="10"/>
    </row>
    <row r="54" customFormat="false" ht="12.75" hidden="false" customHeight="false" outlineLevel="0" collapsed="false">
      <c r="A54" s="0" t="n">
        <v>1957</v>
      </c>
      <c r="B54" s="10" t="n">
        <v>43951730</v>
      </c>
      <c r="C54" s="10" t="n">
        <v>23744787</v>
      </c>
      <c r="D54" s="10" t="n">
        <f aca="false">B54-C54</f>
        <v>20206943</v>
      </c>
      <c r="F54" s="11" t="s">
        <v>14</v>
      </c>
      <c r="G54" s="11" t="s">
        <v>14</v>
      </c>
      <c r="H54" s="11" t="s">
        <v>14</v>
      </c>
      <c r="J54" s="10" t="n">
        <v>4775583</v>
      </c>
      <c r="K54" s="10" t="n">
        <v>2797850</v>
      </c>
      <c r="L54" s="10" t="n">
        <f aca="false">J54-K54</f>
        <v>1977733</v>
      </c>
      <c r="M54" s="10"/>
    </row>
    <row r="55" customFormat="false" ht="12.75" hidden="false" customHeight="false" outlineLevel="0" collapsed="false">
      <c r="A55" s="0" t="n">
        <v>1958</v>
      </c>
      <c r="B55" s="10" t="n">
        <v>48015128</v>
      </c>
      <c r="C55" s="10" t="n">
        <v>25510424</v>
      </c>
      <c r="D55" s="10" t="n">
        <f aca="false">B55-C55</f>
        <v>22504704</v>
      </c>
      <c r="F55" s="11" t="s">
        <v>14</v>
      </c>
      <c r="G55" s="11" t="s">
        <v>14</v>
      </c>
      <c r="H55" s="11" t="s">
        <v>14</v>
      </c>
      <c r="J55" s="10" t="n">
        <v>5340812</v>
      </c>
      <c r="K55" s="10" t="n">
        <v>2996236</v>
      </c>
      <c r="L55" s="10" t="n">
        <f aca="false">J55-K55</f>
        <v>2344576</v>
      </c>
      <c r="M55" s="10"/>
    </row>
    <row r="56" customFormat="false" ht="12.75" hidden="false" customHeight="false" outlineLevel="0" collapsed="false">
      <c r="A56" s="0" t="n">
        <v>1959</v>
      </c>
      <c r="B56" s="10" t="n">
        <v>51732579</v>
      </c>
      <c r="C56" s="10" t="n">
        <v>26700868</v>
      </c>
      <c r="D56" s="10" t="n">
        <f aca="false">B56-C56</f>
        <v>25031711</v>
      </c>
      <c r="F56" s="11" t="s">
        <v>14</v>
      </c>
      <c r="G56" s="11" t="s">
        <v>14</v>
      </c>
      <c r="H56" s="11" t="s">
        <v>14</v>
      </c>
      <c r="J56" s="10" t="n">
        <v>5743154</v>
      </c>
      <c r="K56" s="10" t="n">
        <v>2963409</v>
      </c>
      <c r="L56" s="10" t="n">
        <f aca="false">J56-K56</f>
        <v>2779745</v>
      </c>
      <c r="M56" s="10"/>
      <c r="N56" s="10"/>
      <c r="O56" s="10"/>
      <c r="P56" s="10" t="n">
        <f aca="false">N56-O56</f>
        <v>0</v>
      </c>
    </row>
    <row r="57" customFormat="false" ht="12.75" hidden="false" customHeight="false" outlineLevel="0" collapsed="false">
      <c r="A57" s="0" t="n">
        <v>1960</v>
      </c>
      <c r="B57" s="10" t="n">
        <v>57517321</v>
      </c>
      <c r="C57" s="10" t="n">
        <v>28268342</v>
      </c>
      <c r="D57" s="10" t="n">
        <f aca="false">B57-C57</f>
        <v>29248979</v>
      </c>
      <c r="F57" s="11" t="s">
        <v>14</v>
      </c>
      <c r="G57" s="11" t="s">
        <v>14</v>
      </c>
      <c r="H57" s="11" t="s">
        <v>14</v>
      </c>
      <c r="J57" s="10" t="n">
        <v>6129026</v>
      </c>
      <c r="K57" s="10" t="n">
        <v>3018604</v>
      </c>
      <c r="L57" s="10" t="n">
        <f aca="false">J57-K57</f>
        <v>3110422</v>
      </c>
      <c r="M57" s="10"/>
      <c r="N57" s="10"/>
      <c r="O57" s="10"/>
      <c r="P57" s="10"/>
    </row>
    <row r="58" customFormat="false" ht="12.75" hidden="false" customHeight="false" outlineLevel="0" collapsed="false">
      <c r="A58" s="0" t="n">
        <v>1961</v>
      </c>
      <c r="B58" s="10" t="n">
        <v>56148838</v>
      </c>
      <c r="C58" s="10" t="n">
        <v>27616563</v>
      </c>
      <c r="D58" s="10" t="n">
        <f aca="false">B58-C58</f>
        <v>28532275</v>
      </c>
      <c r="E58" s="0" t="s">
        <v>16</v>
      </c>
      <c r="F58" s="10" t="n">
        <v>5910151</v>
      </c>
      <c r="G58" s="10" t="n">
        <v>2692744</v>
      </c>
      <c r="H58" s="12" t="n">
        <f aca="false">F58-G58</f>
        <v>3217407</v>
      </c>
      <c r="I58" s="0" t="s">
        <v>16</v>
      </c>
      <c r="J58" s="10" t="n">
        <f aca="false">3246618+3307686</f>
        <v>6554304</v>
      </c>
      <c r="K58" s="10" t="n">
        <f aca="false">1554280+1639855</f>
        <v>3194135</v>
      </c>
      <c r="L58" s="10" t="n">
        <f aca="false">J58-K58</f>
        <v>3360169</v>
      </c>
      <c r="M58" s="10" t="s">
        <v>17</v>
      </c>
      <c r="N58" s="10"/>
      <c r="O58" s="10"/>
      <c r="P58" s="10"/>
    </row>
    <row r="59" customFormat="false" ht="12.75" hidden="false" customHeight="false" outlineLevel="0" collapsed="false">
      <c r="A59" s="0" t="n">
        <v>1962</v>
      </c>
      <c r="B59" s="13" t="s">
        <v>14</v>
      </c>
      <c r="C59" s="13" t="s">
        <v>14</v>
      </c>
      <c r="D59" s="13" t="s">
        <v>14</v>
      </c>
      <c r="F59" s="10" t="n">
        <v>12409337</v>
      </c>
      <c r="G59" s="10" t="n">
        <v>5831339</v>
      </c>
      <c r="H59" s="12" t="n">
        <f aca="false">F59-G59</f>
        <v>6577998</v>
      </c>
      <c r="J59" s="10" t="n">
        <v>7047040</v>
      </c>
      <c r="K59" s="10" t="n">
        <v>3580565</v>
      </c>
      <c r="L59" s="10" t="n">
        <f aca="false">J59-K59</f>
        <v>3466475</v>
      </c>
      <c r="M59" s="10"/>
      <c r="N59" s="10"/>
      <c r="O59" s="10"/>
      <c r="P59" s="10"/>
    </row>
    <row r="60" customFormat="false" ht="12.75" hidden="false" customHeight="false" outlineLevel="0" collapsed="false">
      <c r="A60" s="0" t="n">
        <v>1963</v>
      </c>
      <c r="B60" s="13" t="s">
        <v>14</v>
      </c>
      <c r="C60" s="13" t="s">
        <v>14</v>
      </c>
      <c r="D60" s="13" t="s">
        <v>14</v>
      </c>
      <c r="F60" s="10" t="n">
        <v>13322028</v>
      </c>
      <c r="G60" s="10" t="n">
        <v>6130570</v>
      </c>
      <c r="H60" s="12" t="n">
        <f aca="false">F60-G60</f>
        <v>7191458</v>
      </c>
      <c r="J60" s="10" t="n">
        <v>7614080</v>
      </c>
      <c r="K60" s="10" t="n">
        <v>3705976</v>
      </c>
      <c r="L60" s="10" t="n">
        <f aca="false">J60-K60</f>
        <v>3908104</v>
      </c>
    </row>
    <row r="61" customFormat="false" ht="12.75" hidden="false" customHeight="false" outlineLevel="0" collapsed="false">
      <c r="A61" s="0" t="n">
        <v>1964</v>
      </c>
      <c r="B61" s="13" t="s">
        <v>14</v>
      </c>
      <c r="C61" s="13" t="s">
        <v>14</v>
      </c>
      <c r="D61" s="13" t="s">
        <v>14</v>
      </c>
      <c r="F61" s="10" t="n">
        <v>13796523</v>
      </c>
      <c r="G61" s="10" t="n">
        <v>6349790</v>
      </c>
      <c r="H61" s="12" t="n">
        <f aca="false">F61-G61</f>
        <v>7446733</v>
      </c>
      <c r="J61" s="10" t="n">
        <v>7785644</v>
      </c>
      <c r="K61" s="10" t="n">
        <v>3670563</v>
      </c>
      <c r="L61" s="10" t="n">
        <f aca="false">J61-K61</f>
        <v>4115081</v>
      </c>
    </row>
    <row r="62" customFormat="false" ht="12.75" hidden="false" customHeight="false" outlineLevel="0" collapsed="false">
      <c r="A62" s="0" t="n">
        <v>1965</v>
      </c>
      <c r="B62" s="13" t="s">
        <v>14</v>
      </c>
      <c r="C62" s="13" t="s">
        <v>14</v>
      </c>
      <c r="D62" s="13" t="s">
        <v>14</v>
      </c>
      <c r="F62" s="10" t="n">
        <v>14487858</v>
      </c>
      <c r="G62" s="10" t="n">
        <v>6494478</v>
      </c>
      <c r="H62" s="12" t="n">
        <f aca="false">F62-G62</f>
        <v>7993380</v>
      </c>
      <c r="J62" s="10" t="n">
        <v>8084896</v>
      </c>
      <c r="K62" s="10" t="n">
        <v>3736386</v>
      </c>
      <c r="L62" s="10" t="n">
        <f aca="false">J62-K62</f>
        <v>4348510</v>
      </c>
    </row>
    <row r="63" customFormat="false" ht="12.75" hidden="false" customHeight="false" outlineLevel="0" collapsed="false">
      <c r="A63" s="0" t="n">
        <v>1966</v>
      </c>
      <c r="B63" s="13" t="s">
        <v>14</v>
      </c>
      <c r="C63" s="13" t="s">
        <v>14</v>
      </c>
      <c r="D63" s="13" t="s">
        <v>14</v>
      </c>
      <c r="F63" s="10" t="n">
        <v>15341850</v>
      </c>
      <c r="G63" s="10" t="n">
        <v>7041215</v>
      </c>
      <c r="H63" s="12" t="n">
        <f aca="false">F63-G63</f>
        <v>8300635</v>
      </c>
      <c r="J63" s="10" t="n">
        <v>8574586</v>
      </c>
      <c r="K63" s="10" t="n">
        <v>4119947</v>
      </c>
      <c r="L63" s="10" t="n">
        <f aca="false">J63-K63</f>
        <v>4454639</v>
      </c>
    </row>
    <row r="64" customFormat="false" ht="12.75" hidden="false" customHeight="false" outlineLevel="0" collapsed="false">
      <c r="A64" s="0" t="n">
        <v>1967</v>
      </c>
      <c r="B64" s="13" t="s">
        <v>14</v>
      </c>
      <c r="C64" s="13" t="s">
        <v>14</v>
      </c>
      <c r="D64" s="13" t="s">
        <v>14</v>
      </c>
      <c r="F64" s="10" t="n">
        <v>16621541</v>
      </c>
      <c r="G64" s="10" t="n">
        <v>7576194</v>
      </c>
      <c r="H64" s="12" t="n">
        <f aca="false">F64-G64</f>
        <v>9045347</v>
      </c>
      <c r="J64" s="10" t="n">
        <v>9286143</v>
      </c>
      <c r="K64" s="10" t="n">
        <v>4449941</v>
      </c>
      <c r="L64" s="10" t="n">
        <f aca="false">J64-K64</f>
        <v>4836202</v>
      </c>
    </row>
    <row r="65" customFormat="false" ht="12.75" hidden="false" customHeight="false" outlineLevel="0" collapsed="false">
      <c r="A65" s="0" t="n">
        <v>1968</v>
      </c>
      <c r="B65" s="13" t="s">
        <v>14</v>
      </c>
      <c r="C65" s="13" t="s">
        <v>14</v>
      </c>
      <c r="D65" s="13" t="s">
        <v>14</v>
      </c>
      <c r="F65" s="10" t="n">
        <v>17869346</v>
      </c>
      <c r="G65" s="10" t="n">
        <v>8092114</v>
      </c>
      <c r="H65" s="12" t="n">
        <f aca="false">F65-G65</f>
        <v>9777232</v>
      </c>
      <c r="J65" s="10" t="n">
        <v>10175934</v>
      </c>
      <c r="K65" s="10" t="n">
        <v>4798514</v>
      </c>
      <c r="L65" s="10" t="n">
        <f aca="false">J65-K65</f>
        <v>5377420</v>
      </c>
    </row>
    <row r="66" customFormat="false" ht="12.75" hidden="false" customHeight="false" outlineLevel="0" collapsed="false">
      <c r="A66" s="0" t="n">
        <v>1969</v>
      </c>
      <c r="B66" s="13" t="s">
        <v>14</v>
      </c>
      <c r="C66" s="13" t="s">
        <v>14</v>
      </c>
      <c r="D66" s="13" t="s">
        <v>14</v>
      </c>
      <c r="F66" s="10" t="n">
        <v>19367804</v>
      </c>
      <c r="G66" s="10" t="n">
        <v>8904434</v>
      </c>
      <c r="H66" s="12" t="n">
        <f aca="false">F66-G66</f>
        <v>10463370</v>
      </c>
      <c r="J66" s="10" t="n">
        <v>11239109</v>
      </c>
      <c r="K66" s="10" t="n">
        <v>5373041</v>
      </c>
      <c r="L66" s="10" t="n">
        <f aca="false">J66-K66</f>
        <v>5866068</v>
      </c>
    </row>
    <row r="67" customFormat="false" ht="12.75" hidden="false" customHeight="false" outlineLevel="0" collapsed="false">
      <c r="A67" s="0" t="n">
        <v>1970</v>
      </c>
      <c r="B67" s="13" t="s">
        <v>14</v>
      </c>
      <c r="C67" s="13" t="s">
        <v>14</v>
      </c>
      <c r="D67" s="13" t="s">
        <v>14</v>
      </c>
      <c r="F67" s="10" t="n">
        <v>20737382</v>
      </c>
      <c r="G67" s="10" t="n">
        <v>9864210</v>
      </c>
      <c r="H67" s="12" t="n">
        <f aca="false">F67-G67</f>
        <v>10873172</v>
      </c>
      <c r="J67" s="10" t="n">
        <v>12185420</v>
      </c>
      <c r="K67" s="10" t="n">
        <v>5923577</v>
      </c>
      <c r="L67" s="10" t="n">
        <f aca="false">J67-K67</f>
        <v>6261843</v>
      </c>
    </row>
    <row r="68" customFormat="false" ht="12.75" hidden="false" customHeight="false" outlineLevel="0" collapsed="false">
      <c r="A68" s="0" t="n">
        <v>1971</v>
      </c>
      <c r="B68" s="13" t="s">
        <v>14</v>
      </c>
      <c r="C68" s="13" t="s">
        <v>14</v>
      </c>
      <c r="D68" s="13" t="s">
        <v>14</v>
      </c>
      <c r="F68" s="10" t="n">
        <v>22333818</v>
      </c>
      <c r="G68" s="10" t="n">
        <v>10904524</v>
      </c>
      <c r="H68" s="12" t="n">
        <f aca="false">F68-G68</f>
        <v>11429294</v>
      </c>
      <c r="J68" s="10" t="n">
        <v>13136645</v>
      </c>
      <c r="K68" s="10" t="n">
        <f aca="false">K69-1313183</f>
        <v>6517473</v>
      </c>
      <c r="L68" s="10" t="n">
        <f aca="false">J68-K68</f>
        <v>6619172</v>
      </c>
      <c r="M68" s="0" t="s">
        <v>15</v>
      </c>
    </row>
    <row r="69" customFormat="false" ht="12.75" hidden="false" customHeight="false" outlineLevel="0" collapsed="false">
      <c r="A69" s="0" t="n">
        <v>1972</v>
      </c>
      <c r="B69" s="13" t="s">
        <v>14</v>
      </c>
      <c r="C69" s="13" t="s">
        <v>14</v>
      </c>
      <c r="D69" s="13" t="s">
        <v>14</v>
      </c>
      <c r="F69" s="10" t="n">
        <v>23952175</v>
      </c>
      <c r="G69" s="10" t="n">
        <v>13170703</v>
      </c>
      <c r="H69" s="12" t="n">
        <f aca="false">F69-G69</f>
        <v>10781472</v>
      </c>
      <c r="J69" s="10" t="n">
        <v>13860777</v>
      </c>
      <c r="K69" s="10" t="n">
        <v>7830656</v>
      </c>
      <c r="L69" s="10" t="n">
        <f aca="false">J69-K69</f>
        <v>6030121</v>
      </c>
    </row>
    <row r="70" customFormat="false" ht="12.75" hidden="false" customHeight="false" outlineLevel="0" collapsed="false">
      <c r="A70" s="0" t="n">
        <v>1973</v>
      </c>
      <c r="B70" s="13" t="s">
        <v>14</v>
      </c>
      <c r="C70" s="13" t="s">
        <v>14</v>
      </c>
      <c r="D70" s="13" t="s">
        <v>14</v>
      </c>
      <c r="F70" s="10" t="n">
        <v>25875509</v>
      </c>
      <c r="G70" s="10" t="n">
        <v>14643709</v>
      </c>
      <c r="H70" s="12" t="n">
        <f aca="false">F70-G70</f>
        <v>11231800</v>
      </c>
      <c r="J70" s="10" t="n">
        <v>14856570</v>
      </c>
      <c r="K70" s="10" t="n">
        <v>8650060</v>
      </c>
      <c r="L70" s="10" t="n">
        <f aca="false">J70-K70</f>
        <v>6206510</v>
      </c>
    </row>
    <row r="71" customFormat="false" ht="12.75" hidden="false" customHeight="false" outlineLevel="0" collapsed="false">
      <c r="A71" s="0" t="n">
        <v>1974</v>
      </c>
      <c r="B71" s="13" t="s">
        <v>14</v>
      </c>
      <c r="C71" s="13" t="s">
        <v>14</v>
      </c>
      <c r="D71" s="13" t="s">
        <v>14</v>
      </c>
      <c r="F71" s="10" t="n">
        <v>28189964</v>
      </c>
      <c r="G71" s="10" t="n">
        <v>15797866</v>
      </c>
      <c r="H71" s="12" t="n">
        <f aca="false">F71-G71</f>
        <v>12392098</v>
      </c>
      <c r="J71" s="10" t="n">
        <v>16175388</v>
      </c>
      <c r="K71" s="10" t="n">
        <v>9271909</v>
      </c>
      <c r="L71" s="10" t="n">
        <f aca="false">J71-K71</f>
        <v>6903479</v>
      </c>
    </row>
    <row r="72" customFormat="false" ht="12.75" hidden="false" customHeight="false" outlineLevel="0" collapsed="false">
      <c r="A72" s="0" t="n">
        <v>1975</v>
      </c>
      <c r="B72" s="13" t="s">
        <v>14</v>
      </c>
      <c r="C72" s="13" t="s">
        <v>14</v>
      </c>
      <c r="D72" s="13" t="s">
        <v>14</v>
      </c>
      <c r="F72" s="10" t="n">
        <v>31608903</v>
      </c>
      <c r="G72" s="10" t="n">
        <v>16550342</v>
      </c>
      <c r="H72" s="12" t="n">
        <f aca="false">F72-G72</f>
        <v>15058561</v>
      </c>
      <c r="J72" s="10" t="n">
        <f aca="false">F72-13260756-213345</f>
        <v>18134802</v>
      </c>
      <c r="K72" s="10" t="n">
        <f aca="false">G72-6708866-121049</f>
        <v>9720427</v>
      </c>
      <c r="L72" s="10" t="n">
        <f aca="false">J72-K72</f>
        <v>8414375</v>
      </c>
      <c r="M72" s="0" t="s">
        <v>18</v>
      </c>
    </row>
    <row r="73" customFormat="false" ht="12.75" hidden="false" customHeight="false" outlineLevel="0" collapsed="false">
      <c r="A73" s="0" t="n">
        <v>1976</v>
      </c>
      <c r="B73" s="13" t="s">
        <v>14</v>
      </c>
      <c r="C73" s="13" t="s">
        <v>14</v>
      </c>
      <c r="D73" s="13" t="s">
        <v>14</v>
      </c>
      <c r="F73" s="10" t="n">
        <v>36435194</v>
      </c>
      <c r="G73" s="10" t="n">
        <v>19191104</v>
      </c>
      <c r="H73" s="12" t="n">
        <f aca="false">F73-G73</f>
        <v>17244090</v>
      </c>
      <c r="J73" s="10" t="n">
        <f aca="false">F73-15013589-243331</f>
        <v>21178274</v>
      </c>
      <c r="K73" s="10" t="n">
        <f aca="false">G73-7633982-143665</f>
        <v>11413457</v>
      </c>
      <c r="L73" s="10" t="n">
        <f aca="false">J73-K73</f>
        <v>9764817</v>
      </c>
      <c r="M73" s="0" t="s">
        <v>18</v>
      </c>
    </row>
    <row r="74" customFormat="false" ht="12.75" hidden="false" customHeight="false" outlineLevel="0" collapsed="false">
      <c r="A74" s="0" t="n">
        <v>1977</v>
      </c>
      <c r="B74" s="13" t="s">
        <v>14</v>
      </c>
      <c r="C74" s="13" t="s">
        <v>14</v>
      </c>
      <c r="D74" s="13" t="s">
        <v>14</v>
      </c>
      <c r="F74" s="10" t="n">
        <v>43431061</v>
      </c>
      <c r="G74" s="10" t="n">
        <v>22403820</v>
      </c>
      <c r="H74" s="12" t="n">
        <f aca="false">F74-G74</f>
        <v>21027241</v>
      </c>
      <c r="J74" s="10" t="n">
        <f aca="false">F74-17826471-274002</f>
        <v>25330588</v>
      </c>
      <c r="K74" s="10" t="n">
        <f aca="false">G74-8886360-159112</f>
        <v>13358348</v>
      </c>
      <c r="L74" s="10" t="n">
        <f aca="false">J74-K74</f>
        <v>11972240</v>
      </c>
      <c r="M74" s="0" t="s">
        <v>18</v>
      </c>
    </row>
    <row r="75" customFormat="false" ht="12.75" hidden="false" customHeight="false" outlineLevel="0" collapsed="false">
      <c r="A75" s="0" t="n">
        <v>1978</v>
      </c>
      <c r="B75" s="13" t="s">
        <v>14</v>
      </c>
      <c r="C75" s="13" t="s">
        <v>14</v>
      </c>
      <c r="D75" s="13" t="s">
        <v>14</v>
      </c>
      <c r="F75" s="10" t="n">
        <f aca="false">F76-11360172</f>
        <v>51965194</v>
      </c>
      <c r="G75" s="10" t="n">
        <f aca="false">G76-2685300</f>
        <v>24541983</v>
      </c>
      <c r="H75" s="12" t="n">
        <f aca="false">F75-G75</f>
        <v>27423211</v>
      </c>
      <c r="J75" s="10" t="n">
        <f aca="false">J76-6192227</f>
        <v>30327941</v>
      </c>
      <c r="K75" s="10" t="n">
        <f aca="false">K76-1364105</f>
        <v>14657882</v>
      </c>
      <c r="L75" s="10" t="n">
        <f aca="false">J75-K75</f>
        <v>15670059</v>
      </c>
      <c r="M75" s="0" t="s">
        <v>15</v>
      </c>
    </row>
    <row r="76" customFormat="false" ht="12.75" hidden="false" customHeight="false" outlineLevel="0" collapsed="false">
      <c r="A76" s="0" t="n">
        <v>1979</v>
      </c>
      <c r="B76" s="13" t="s">
        <v>14</v>
      </c>
      <c r="C76" s="13" t="s">
        <v>14</v>
      </c>
      <c r="D76" s="13" t="s">
        <v>14</v>
      </c>
      <c r="F76" s="10" t="n">
        <v>63325366</v>
      </c>
      <c r="G76" s="10" t="n">
        <v>27227283</v>
      </c>
      <c r="H76" s="12" t="n">
        <f aca="false">F76-G76</f>
        <v>36098083</v>
      </c>
      <c r="J76" s="10" t="n">
        <v>36520168</v>
      </c>
      <c r="K76" s="10" t="n">
        <v>16021987</v>
      </c>
      <c r="L76" s="10" t="n">
        <f aca="false">J76-K76</f>
        <v>20498181</v>
      </c>
    </row>
    <row r="77" customFormat="false" ht="12.75" hidden="false" customHeight="false" outlineLevel="0" collapsed="false">
      <c r="A77" s="0" t="n">
        <v>1980</v>
      </c>
      <c r="B77" s="13" t="s">
        <v>14</v>
      </c>
      <c r="C77" s="13" t="s">
        <v>14</v>
      </c>
      <c r="D77" s="13" t="s">
        <v>14</v>
      </c>
      <c r="F77" s="10" t="n">
        <v>75816154</v>
      </c>
      <c r="G77" s="10" t="n">
        <v>30410300</v>
      </c>
      <c r="H77" s="12" t="n">
        <f aca="false">F77-G77</f>
        <v>45405854</v>
      </c>
      <c r="J77" s="10" t="n">
        <v>43779307</v>
      </c>
      <c r="K77" s="10" t="n">
        <v>18055236</v>
      </c>
      <c r="L77" s="10" t="n">
        <f aca="false">J77-K77</f>
        <v>25724071</v>
      </c>
    </row>
    <row r="78" customFormat="false" ht="12.75" hidden="false" customHeight="false" outlineLevel="0" collapsed="false">
      <c r="A78" s="0" t="n">
        <v>1981</v>
      </c>
      <c r="B78" s="13" t="s">
        <v>14</v>
      </c>
      <c r="C78" s="13" t="s">
        <v>14</v>
      </c>
      <c r="D78" s="13" t="s">
        <v>14</v>
      </c>
      <c r="F78" s="10" t="n">
        <v>90218757</v>
      </c>
      <c r="G78" s="10" t="n">
        <v>35195041</v>
      </c>
      <c r="H78" s="12" t="n">
        <f aca="false">F78-G78</f>
        <v>55023716</v>
      </c>
      <c r="J78" s="10" t="n">
        <v>52551210</v>
      </c>
      <c r="K78" s="10" t="n">
        <v>20988787</v>
      </c>
      <c r="L78" s="10" t="n">
        <f aca="false">J78-K78</f>
        <v>31562423</v>
      </c>
    </row>
    <row r="79" customFormat="false" ht="12.75" hidden="false" customHeight="false" outlineLevel="0" collapsed="false">
      <c r="A79" s="0" t="n">
        <v>1982</v>
      </c>
      <c r="B79" s="13" t="s">
        <v>14</v>
      </c>
      <c r="C79" s="13" t="s">
        <v>14</v>
      </c>
      <c r="D79" s="13" t="s">
        <v>14</v>
      </c>
      <c r="F79" s="10" t="n">
        <v>105197376</v>
      </c>
      <c r="G79" s="10" t="n">
        <v>40034804</v>
      </c>
      <c r="H79" s="12" t="n">
        <f aca="false">F79-G79</f>
        <v>65162572</v>
      </c>
      <c r="J79" s="10" t="n">
        <v>61500620</v>
      </c>
      <c r="K79" s="10" t="n">
        <v>23465366</v>
      </c>
      <c r="L79" s="10" t="n">
        <f aca="false">J79-K79</f>
        <v>38035254</v>
      </c>
    </row>
    <row r="80" customFormat="false" ht="12.75" hidden="false" customHeight="false" outlineLevel="0" collapsed="false">
      <c r="A80" s="0" t="n">
        <v>1983</v>
      </c>
      <c r="B80" s="13" t="s">
        <v>14</v>
      </c>
      <c r="C80" s="13" t="s">
        <v>14</v>
      </c>
      <c r="D80" s="13" t="s">
        <v>14</v>
      </c>
      <c r="F80" s="10" t="n">
        <v>117234160</v>
      </c>
      <c r="G80" s="10" t="n">
        <v>43643013</v>
      </c>
      <c r="H80" s="12" t="n">
        <f aca="false">F80-G80</f>
        <v>73591147</v>
      </c>
      <c r="J80" s="10" t="n">
        <f aca="false">F80-46444393-605346</f>
        <v>70184421</v>
      </c>
      <c r="K80" s="10" t="n">
        <f aca="false">G80-17259887-402901</f>
        <v>25980225</v>
      </c>
      <c r="L80" s="10" t="n">
        <f aca="false">J80-K80</f>
        <v>44204196</v>
      </c>
      <c r="M80" s="0" t="s">
        <v>18</v>
      </c>
    </row>
    <row r="81" customFormat="false" ht="12.75" hidden="false" customHeight="false" outlineLevel="0" collapsed="false">
      <c r="F81" s="10"/>
      <c r="G81" s="10"/>
      <c r="H81" s="12"/>
    </row>
    <row r="82" customFormat="false" ht="12.75" hidden="false" customHeight="false" outlineLevel="0" collapsed="false">
      <c r="E82" s="0" t="s">
        <v>15</v>
      </c>
      <c r="F82" s="10" t="s">
        <v>19</v>
      </c>
      <c r="G82" s="10"/>
      <c r="H82" s="12"/>
    </row>
    <row r="83" customFormat="false" ht="12.75" hidden="false" customHeight="false" outlineLevel="0" collapsed="false">
      <c r="E83" s="0" t="s">
        <v>16</v>
      </c>
      <c r="F83" s="10" t="s">
        <v>20</v>
      </c>
      <c r="G83" s="10"/>
    </row>
    <row r="84" customFormat="false" ht="12.75" hidden="false" customHeight="false" outlineLevel="0" collapsed="false">
      <c r="E84" s="0" t="s">
        <v>17</v>
      </c>
      <c r="F84" s="10" t="s">
        <v>21</v>
      </c>
      <c r="G84" s="10"/>
    </row>
    <row r="85" customFormat="false" ht="12.75" hidden="false" customHeight="false" outlineLevel="0" collapsed="false">
      <c r="E85" s="0" t="s">
        <v>18</v>
      </c>
      <c r="F85" s="10" t="s">
        <v>22</v>
      </c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</sheetData>
  <mergeCells count="4">
    <mergeCell ref="A3:M4"/>
    <mergeCell ref="B7:D7"/>
    <mergeCell ref="F7:H7"/>
    <mergeCell ref="J7:L7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DirectTestimony of Philip E.Grate
Qwest Corporation
Docket No. UT-121120
Exhibit PEG-&amp;"Arial,Bold"XXX
&amp;"Arial,Regular"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18:08Z</dcterms:created>
  <dc:creator>finance</dc:creator>
  <dc:description/>
  <dc:language>en-US</dc:language>
  <cp:lastModifiedBy>finance</cp:lastModifiedBy>
  <cp:lastPrinted>2003-01-14T19:55:3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3-01-17T00:00:00Z</vt:lpwstr>
  </property>
  <property fmtid="{D5CDD505-2E9C-101B-9397-08002B2CF9AE}" pid="6" name="DocketNumber">
    <vt:lpwstr>0211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9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