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G$37</definedName>
    <definedName function="false" hidden="false" localSheetId="0" name="page1" vbProcedure="false">'Page 1'!$A$1:$G$39</definedName>
    <definedName function="false" hidden="false" localSheetId="0" name="page2" vbProcedure="false">'Page 1'!$AV$1:$BM$49</definedName>
    <definedName function="false" hidden="false" localSheetId="0" name="page3" vbProcedure="false">'Page 1'!$AO$1:$AT$54</definedName>
    <definedName function="false" hidden="false" localSheetId="0" name="pg_2c" vbProcedure="false">'Page 1'!$GI$1:$GM$31</definedName>
    <definedName function="false" hidden="false" localSheetId="0" name="pg_2d" vbProcedure="false">'Page 1'!$DT$1:$EA$50</definedName>
    <definedName function="false" hidden="false" localSheetId="0" name="pg_2e" vbProcedure="false">'Page 1'!$EC$1:$EF$24</definedName>
    <definedName function="false" hidden="false" localSheetId="0" name="pg_2f" vbProcedure="false">'Page 1'!$EJ$1:$EO$21</definedName>
    <definedName function="false" hidden="false" localSheetId="0" name="pg_2h" vbProcedure="false">'Page 1'!$EV$1:$FA$48</definedName>
    <definedName function="false" hidden="false" localSheetId="0" name="pg_2i" vbProcedure="false">'Page 1'!$FH$1:$FN$33</definedName>
    <definedName function="false" hidden="false" localSheetId="0" name="pg_2k" vbProcedure="false">'Page 1'!$FU$1:$FY$39</definedName>
    <definedName function="false" hidden="false" localSheetId="0" name="pg_2l" vbProcedure="false">'Page 1'!$GI$1:$GM$28</definedName>
    <definedName function="false" hidden="false" localSheetId="0" name="pg_2m" vbProcedure="false">'Page 1'!$GO$1:$GS$27</definedName>
    <definedName function="false" hidden="false" localSheetId="0" name="pg_2o" vbProcedure="false">'Page 1'!$HI$1:$H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3">
  <si>
    <t xml:space="preserve">NW Natural</t>
  </si>
  <si>
    <t xml:space="preserve">Exhibit ___ (JMR-2)</t>
  </si>
  <si>
    <t xml:space="preserve">Jim</t>
  </si>
  <si>
    <t xml:space="preserve">NW NATURAL</t>
  </si>
  <si>
    <t xml:space="preserve">Exhibit ___ (JMR-3)</t>
  </si>
  <si>
    <t xml:space="preserve">Worksheet a</t>
  </si>
  <si>
    <t xml:space="preserve">Worksheet h</t>
  </si>
  <si>
    <t xml:space="preserve">Washington Rate Case</t>
  </si>
  <si>
    <t xml:space="preserve">Page 1of 5</t>
  </si>
  <si>
    <t xml:space="preserve">Page 5 of 5</t>
  </si>
  <si>
    <t xml:space="preserve">Page 2 of 5</t>
  </si>
  <si>
    <t xml:space="preserve">Page 3 of 5</t>
  </si>
  <si>
    <t xml:space="preserve">Page 4 of 5</t>
  </si>
  <si>
    <t xml:space="preserve">Test Period - Twelve Months Ended December 31, 1999</t>
  </si>
  <si>
    <t xml:space="preserve">Test Year Based on Twelve Months Ended December 31, 1999</t>
  </si>
  <si>
    <t xml:space="preserve">Test Period Actuals Tax Adjustment</t>
  </si>
  <si>
    <t xml:space="preserve">Revenue Sensitive Costs:</t>
  </si>
  <si>
    <t xml:space="preserve">Actual Vs Normalized System Gas Sales, Costs and Margins</t>
  </si>
  <si>
    <t xml:space="preserve">Vancouver District Office Adjustment</t>
  </si>
  <si>
    <t xml:space="preserve">Uncollectible Accounts Adjustments</t>
  </si>
  <si>
    <t xml:space="preserve">Marketing and Advertising Adjustment</t>
  </si>
  <si>
    <t xml:space="preserve">(STAFF DIRECT CASE 7/21/00)</t>
  </si>
  <si>
    <t xml:space="preserve">($000)</t>
  </si>
  <si>
    <t xml:space="preserve">Russell/Mariam</t>
  </si>
  <si>
    <t xml:space="preserve">Hua</t>
  </si>
  <si>
    <t xml:space="preserve">Russell</t>
  </si>
  <si>
    <t xml:space="preserve">Lott</t>
  </si>
  <si>
    <t xml:space="preserve">Weather Normal</t>
  </si>
  <si>
    <t xml:space="preserve">Effect of</t>
  </si>
  <si>
    <t xml:space="preserve">($000 - except Washington amounts) </t>
  </si>
  <si>
    <t xml:space="preserve">Washington</t>
  </si>
  <si>
    <t xml:space="preserve">Rev. Needed to</t>
  </si>
  <si>
    <t xml:space="preserve">Total After</t>
  </si>
  <si>
    <t xml:space="preserve">Volumes</t>
  </si>
  <si>
    <t xml:space="preserve">Weath &amp; Shift</t>
  </si>
  <si>
    <t xml:space="preserve">Repricing Vols</t>
  </si>
  <si>
    <t xml:space="preserve">Line</t>
  </si>
  <si>
    <t xml:space="preserve">Test Year</t>
  </si>
  <si>
    <t xml:space="preserve">Total</t>
  </si>
  <si>
    <t xml:space="preserve">Fully Implement</t>
  </si>
  <si>
    <t xml:space="preserve">Additional</t>
  </si>
  <si>
    <t xml:space="preserve">Line </t>
  </si>
  <si>
    <t xml:space="preserve">Normalized </t>
  </si>
  <si>
    <t xml:space="preserve">Payroll</t>
  </si>
  <si>
    <t xml:space="preserve">Vancouver</t>
  </si>
  <si>
    <t xml:space="preserve">Uncollect.</t>
  </si>
  <si>
    <t xml:space="preserve">Working</t>
  </si>
  <si>
    <t xml:space="preserve">One Pacific</t>
  </si>
  <si>
    <t xml:space="preserve">Marketing and</t>
  </si>
  <si>
    <t xml:space="preserve">Ind. &amp; Com.</t>
  </si>
  <si>
    <t xml:space="preserve">Owned Capacity</t>
  </si>
  <si>
    <t xml:space="preserve">Net</t>
  </si>
  <si>
    <t xml:space="preserve">at Actual Avg.</t>
  </si>
  <si>
    <t xml:space="preserve">Adjustments</t>
  </si>
  <si>
    <t xml:space="preserve">at Current</t>
  </si>
  <si>
    <t xml:space="preserve">Expensed</t>
  </si>
  <si>
    <t xml:space="preserve">Disallowance</t>
  </si>
  <si>
    <t xml:space="preserve">Disallowed</t>
  </si>
  <si>
    <t xml:space="preserve">No.</t>
  </si>
  <si>
    <t xml:space="preserve">Results</t>
  </si>
  <si>
    <t xml:space="preserve">Adjusted</t>
  </si>
  <si>
    <t xml:space="preserve">State Allocation</t>
  </si>
  <si>
    <t xml:space="preserve">Revenue</t>
  </si>
  <si>
    <t xml:space="preserve"> No.</t>
  </si>
  <si>
    <t xml:space="preserve">Gas Sales </t>
  </si>
  <si>
    <t xml:space="preserve">Overhead</t>
  </si>
  <si>
    <t xml:space="preserve">Bonus</t>
  </si>
  <si>
    <t xml:space="preserve">401k</t>
  </si>
  <si>
    <t xml:space="preserve">District Office</t>
  </si>
  <si>
    <t xml:space="preserve">Year 2000</t>
  </si>
  <si>
    <t xml:space="preserve">Accounts</t>
  </si>
  <si>
    <t xml:space="preserve">Capital</t>
  </si>
  <si>
    <t xml:space="preserve">Square</t>
  </si>
  <si>
    <t xml:space="preserve">Advertising</t>
  </si>
  <si>
    <t xml:space="preserve">CIS</t>
  </si>
  <si>
    <t xml:space="preserve">Info Systems</t>
  </si>
  <si>
    <t xml:space="preserve">Dissallowance of</t>
  </si>
  <si>
    <t xml:space="preserve">Mist III</t>
  </si>
  <si>
    <t xml:space="preserve">Property</t>
  </si>
  <si>
    <t xml:space="preserve">Claims</t>
  </si>
  <si>
    <t xml:space="preserve">Total </t>
  </si>
  <si>
    <t xml:space="preserve">Historic</t>
  </si>
  <si>
    <t xml:space="preserve">Normalized</t>
  </si>
  <si>
    <t xml:space="preserve">Class</t>
  </si>
  <si>
    <t xml:space="preserve">Normalizing</t>
  </si>
  <si>
    <t xml:space="preserve">Class Prices</t>
  </si>
  <si>
    <t xml:space="preserve">No. </t>
  </si>
  <si>
    <t xml:space="preserve">Amount in O&amp;M</t>
  </si>
  <si>
    <t xml:space="preserve">Adjustment</t>
  </si>
  <si>
    <t xml:space="preserve">3-year</t>
  </si>
  <si>
    <t xml:space="preserve">1999</t>
  </si>
  <si>
    <t xml:space="preserve">1998</t>
  </si>
  <si>
    <t xml:space="preserve">1997</t>
  </si>
  <si>
    <t xml:space="preserve">Amount</t>
  </si>
  <si>
    <t xml:space="preserve">Perc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&amp; Purchases</t>
  </si>
  <si>
    <t xml:space="preserve">CIS Costs</t>
  </si>
  <si>
    <t xml:space="preserve">Therms</t>
  </si>
  <si>
    <t xml:space="preserve">Price</t>
  </si>
  <si>
    <t xml:space="preserve">Revenues</t>
  </si>
  <si>
    <t xml:space="preserve">Effect</t>
  </si>
  <si>
    <t xml:space="preserve">c*(b/a)</t>
  </si>
  <si>
    <t xml:space="preserve">(g)-(b)</t>
  </si>
  <si>
    <t xml:space="preserve">(f)-(h)</t>
  </si>
  <si>
    <t xml:space="preserve">Actual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Operating Revenues</t>
  </si>
  <si>
    <t xml:space="preserve">Office Rent - 931.065</t>
  </si>
  <si>
    <t xml:space="preserve">1/</t>
  </si>
  <si>
    <t xml:space="preserve">Gas Revenues</t>
  </si>
  <si>
    <t xml:space="preserve">Marketing Expenses -Vancouver</t>
  </si>
  <si>
    <t xml:space="preserve">   Sale of Gas                                                     </t>
  </si>
  <si>
    <t xml:space="preserve">Utility Income before Interest and Taxes</t>
  </si>
  <si>
    <t xml:space="preserve">   Gas Sales </t>
  </si>
  <si>
    <t xml:space="preserve">Residential</t>
  </si>
  <si>
    <t xml:space="preserve">General Off Exp - 921.065</t>
  </si>
  <si>
    <t xml:space="preserve">3/</t>
  </si>
  <si>
    <t xml:space="preserve">    Residential </t>
  </si>
  <si>
    <t xml:space="preserve">   Transportation                                                </t>
  </si>
  <si>
    <t xml:space="preserve">   Transportation</t>
  </si>
  <si>
    <t xml:space="preserve">   Sale of Gas</t>
  </si>
  <si>
    <t xml:space="preserve">Commercial</t>
  </si>
  <si>
    <t xml:space="preserve">Office Maintenance - 935.065</t>
  </si>
  <si>
    <t xml:space="preserve">2/</t>
  </si>
  <si>
    <t xml:space="preserve">    Commercial</t>
  </si>
  <si>
    <t xml:space="preserve">Promotional Expenses-Vancouver</t>
  </si>
  <si>
    <t xml:space="preserve">   Miscellaneous Revenues</t>
  </si>
  <si>
    <t xml:space="preserve">Interest on Historic Average Rate Base</t>
  </si>
  <si>
    <t xml:space="preserve">   Other</t>
  </si>
  <si>
    <t xml:space="preserve">Industrial Firm</t>
  </si>
  <si>
    <t xml:space="preserve">    Industrial</t>
  </si>
  <si>
    <t xml:space="preserve">Interruptible</t>
  </si>
  <si>
    <t xml:space="preserve">   Total</t>
  </si>
  <si>
    <t xml:space="preserve">    Interruptible</t>
  </si>
  <si>
    <t xml:space="preserve">   Total Expense Disallowed - Washington</t>
  </si>
  <si>
    <t xml:space="preserve">      Total Operating Revenues</t>
  </si>
  <si>
    <t xml:space="preserve">Pre-Tax Net Income</t>
  </si>
  <si>
    <t xml:space="preserve">      Subtotal</t>
  </si>
  <si>
    <t xml:space="preserve">Incentive</t>
  </si>
  <si>
    <t xml:space="preserve">       Total </t>
  </si>
  <si>
    <t xml:space="preserve">System</t>
  </si>
  <si>
    <t xml:space="preserve">Operating Revenue Deductions</t>
  </si>
  <si>
    <t xml:space="preserve">Less:  Permanent Differences</t>
  </si>
  <si>
    <t xml:space="preserve">depreciation % wa/sys</t>
  </si>
  <si>
    <t xml:space="preserve">   O &amp; M - Uncollectible </t>
  </si>
  <si>
    <t xml:space="preserve">Total Sales</t>
  </si>
  <si>
    <t xml:space="preserve">Note:  Adjustment eliminates rent expense and sublease rent income from results.</t>
  </si>
  <si>
    <t xml:space="preserve">Net Write-Offs</t>
  </si>
  <si>
    <t xml:space="preserve">   Gas Purchased</t>
  </si>
  <si>
    <t xml:space="preserve">   Franchise Taxes </t>
  </si>
  <si>
    <t xml:space="preserve">   Uncollectible Accrual for Gas Sales </t>
  </si>
  <si>
    <t xml:space="preserve">Taxable Income</t>
  </si>
  <si>
    <t xml:space="preserve">   WA Utility Tax</t>
  </si>
  <si>
    <t xml:space="preserve">Unbilled Revenue</t>
  </si>
  <si>
    <t xml:space="preserve">   Other Operating &amp; Maintenance Expenses   </t>
  </si>
  <si>
    <t xml:space="preserve">   WUTC Fee</t>
  </si>
  <si>
    <t xml:space="preserve">   Uncollectible Accrual</t>
  </si>
  <si>
    <t xml:space="preserve">1/  Normalized includes amortization for broker's fee for sublease over 59 months ($18,442/59*12)</t>
  </si>
  <si>
    <t xml:space="preserve">NGV Segment</t>
  </si>
  <si>
    <t xml:space="preserve">Tax Rate </t>
  </si>
  <si>
    <t xml:space="preserve">   Other Operating &amp; Maintenance Expenses</t>
  </si>
  <si>
    <t xml:space="preserve">Unaccounted For Gas</t>
  </si>
  <si>
    <t xml:space="preserve">2/  Reflects leasehold improvement amortization over remaining life of lease (59 months @ 1/1/2000).</t>
  </si>
  <si>
    <t xml:space="preserve">      Total Operating &amp; Maintenance Expense</t>
  </si>
  <si>
    <t xml:space="preserve">   State Taxable Income</t>
  </si>
  <si>
    <t xml:space="preserve">3/  Reduces Gen Office Exp to 2000 budget level.</t>
  </si>
  <si>
    <t xml:space="preserve">Advertising Expense     1/</t>
  </si>
  <si>
    <t xml:space="preserve">Federal Income Tax</t>
  </si>
  <si>
    <t xml:space="preserve">   State Income Tax </t>
  </si>
  <si>
    <t xml:space="preserve">      Total Operating &amp; Maintenance Exp.</t>
  </si>
  <si>
    <t xml:space="preserve">Total Sendout</t>
  </si>
  <si>
    <t xml:space="preserve">Oregon Focued Advertising Activities </t>
  </si>
  <si>
    <t xml:space="preserve">Write-Off % - 3-Year Average</t>
  </si>
  <si>
    <t xml:space="preserve">Promotional Advertising</t>
  </si>
  <si>
    <t xml:space="preserve">   Federal Income Tax</t>
  </si>
  <si>
    <t xml:space="preserve">ITC Restored - Wa</t>
  </si>
  <si>
    <t xml:space="preserve">   Federal Taxable Income</t>
  </si>
  <si>
    <t xml:space="preserve">Industrial Normalization</t>
  </si>
  <si>
    <t xml:space="preserve">Safety &amp; Efficient Product Use</t>
  </si>
  <si>
    <t xml:space="preserve">   Property Taxes</t>
  </si>
  <si>
    <t xml:space="preserve">(Treated As Margin)</t>
  </si>
  <si>
    <t xml:space="preserve">   Total - Advertising &amp; NGV</t>
  </si>
  <si>
    <t xml:space="preserve">   Other Taxes</t>
  </si>
  <si>
    <t xml:space="preserve">   Depreciation &amp; Amortization</t>
  </si>
  <si>
    <t xml:space="preserve">   Total Income Taxes </t>
  </si>
  <si>
    <t xml:space="preserve">Industrial Firm </t>
  </si>
  <si>
    <t xml:space="preserve">Industrial Interruptible </t>
  </si>
  <si>
    <t xml:space="preserve">       Weighted Total [1]</t>
  </si>
  <si>
    <t xml:space="preserve">Remove Oregon DSM Advertising</t>
  </si>
  <si>
    <t xml:space="preserve">      Total Operating Revenue Deductions</t>
  </si>
  <si>
    <t xml:space="preserve">   Total Revenue Sensitive Costs</t>
  </si>
  <si>
    <t xml:space="preserve">Industrial Incentive </t>
  </si>
  <si>
    <t xml:space="preserve">Remove 3 year average of Promotion </t>
  </si>
  <si>
    <t xml:space="preserve">HVIT &amp; Spec Contracts</t>
  </si>
  <si>
    <t xml:space="preserve">Normalized Uncollectible </t>
  </si>
  <si>
    <t xml:space="preserve">        Net Operating Revenues</t>
  </si>
  <si>
    <t xml:space="preserve">   Utility Operating Income </t>
  </si>
  <si>
    <t xml:space="preserve">BITS</t>
  </si>
  <si>
    <t xml:space="preserve">Total System Disallowance</t>
  </si>
  <si>
    <t xml:space="preserve">      Net Operating Revenues</t>
  </si>
  <si>
    <t xml:space="preserve">FBITS</t>
  </si>
  <si>
    <t xml:space="preserve">      Total Rate Base</t>
  </si>
  <si>
    <t xml:space="preserve">Other Charges</t>
  </si>
  <si>
    <t xml:space="preserve">             N/A      </t>
  </si>
  <si>
    <t xml:space="preserve">Washington Allocation Factor</t>
  </si>
  <si>
    <t xml:space="preserve">   Net-to-gross factor</t>
  </si>
  <si>
    <t xml:space="preserve">Average Rate Base</t>
  </si>
  <si>
    <t xml:space="preserve">   Utility Plant in Service</t>
  </si>
  <si>
    <t xml:space="preserve">Total Industrial</t>
  </si>
  <si>
    <t xml:space="preserve">Total Washington Advertising Disallowed</t>
  </si>
  <si>
    <t xml:space="preserve">   Rate of Return</t>
  </si>
  <si>
    <t xml:space="preserve">   Interest Coordination Factor</t>
  </si>
  <si>
    <t xml:space="preserve">   Accumulated Depreciation</t>
  </si>
  <si>
    <t xml:space="preserve">Total Deliveries</t>
  </si>
  <si>
    <t xml:space="preserve">Allocation Factor</t>
  </si>
  <si>
    <t xml:space="preserve">Customers - All</t>
  </si>
  <si>
    <t xml:space="preserve">      Net Utility Plant</t>
  </si>
  <si>
    <t xml:space="preserve">   Total Disallowance - O&amp;M  (Line 3+13)</t>
  </si>
  <si>
    <t xml:space="preserve">Washington Normalized Amount (X 1000)</t>
  </si>
  <si>
    <t xml:space="preserve">&lt;- set to test period % because CIS system implementation created higher uncollectibles in 98 &amp; 99.</t>
  </si>
  <si>
    <t xml:space="preserve">   Storage Gas</t>
  </si>
  <si>
    <t xml:space="preserve">   Aid in Advance Construc</t>
  </si>
  <si>
    <t xml:space="preserve">Washington Allocation of Accrued Amount</t>
  </si>
  <si>
    <t xml:space="preserve">1/   System amount expensed excludes account 913.913 for 58,011.</t>
  </si>
  <si>
    <t xml:space="preserve">   Water Heater Program</t>
  </si>
  <si>
    <t xml:space="preserve">   Leasehold Improvements </t>
  </si>
  <si>
    <t xml:space="preserve">Cost of Gas</t>
  </si>
  <si>
    <t xml:space="preserve">     Adjustment (Normalized less Accrued)</t>
  </si>
  <si>
    <t xml:space="preserve">   Accumulated Deferred Income Taxes</t>
  </si>
  <si>
    <t xml:space="preserve">Note '99 labor = 58011 not excluded</t>
  </si>
  <si>
    <t xml:space="preserve">Costs</t>
  </si>
  <si>
    <t xml:space="preserve">Rate</t>
  </si>
  <si>
    <t xml:space="preserve">Difference</t>
  </si>
  <si>
    <t xml:space="preserve">Of the High Efficiency Program 31% is Oregon Only</t>
  </si>
  <si>
    <t xml:space="preserve">Total Demand</t>
  </si>
  <si>
    <t xml:space="preserve">(Below)</t>
  </si>
  <si>
    <t xml:space="preserve">   Federal tax rate </t>
  </si>
  <si>
    <t xml:space="preserve">   Interest Coordination</t>
  </si>
  <si>
    <t xml:space="preserve">Starting with total, I backed out the labor of $58,000 </t>
  </si>
  <si>
    <t xml:space="preserve">   State tax rate  </t>
  </si>
  <si>
    <t xml:space="preserve">Commodity Charges</t>
  </si>
  <si>
    <t xml:space="preserve">I then took the 68% High efficiency less 31% for Oregon Programs. </t>
  </si>
  <si>
    <t xml:space="preserve">   Uncollectible Accounts</t>
  </si>
  <si>
    <t xml:space="preserve">The remainder is assumed to be promotional.</t>
  </si>
  <si>
    <t xml:space="preserve">Total Cost of Gas</t>
  </si>
  <si>
    <t xml:space="preserve">The use of a three year average is intended to better reflect the amount  </t>
  </si>
  <si>
    <t xml:space="preserve">or advertising dollars targeting Oregon customers only. </t>
  </si>
  <si>
    <t xml:space="preserve">Dem. Rate</t>
  </si>
  <si>
    <t xml:space="preserve">Dem. Costs</t>
  </si>
  <si>
    <t xml:space="preserve">Going forward the company has only the Oregon Furnace Program requiring </t>
  </si>
  <si>
    <t xml:space="preserve">Firm Sales</t>
  </si>
  <si>
    <t xml:space="preserve">support.</t>
  </si>
  <si>
    <t xml:space="preserve">Inter Sales</t>
  </si>
  <si>
    <t xml:space="preserve">Northwest Natural Gas Company</t>
  </si>
  <si>
    <t xml:space="preserve">Incentive Sales</t>
  </si>
  <si>
    <t xml:space="preserve">Rate Case Adjustments</t>
  </si>
  <si>
    <t xml:space="preserve">Inter &amp; Incent Tr</t>
  </si>
  <si>
    <t xml:space="preserve">Test Period - Twelve Months Ended June 30, 1997</t>
  </si>
  <si>
    <t xml:space="preserve">Weather</t>
  </si>
  <si>
    <t xml:space="preserve">Industrial and </t>
  </si>
  <si>
    <t xml:space="preserve">Storage Capacity </t>
  </si>
  <si>
    <t xml:space="preserve">Income Tax Calculations</t>
  </si>
  <si>
    <t xml:space="preserve">   Book Revenues</t>
  </si>
  <si>
    <t xml:space="preserve">   Book Expenses before Deprec. &amp; Int.</t>
  </si>
  <si>
    <t xml:space="preserve">   State Tax Depreciation</t>
  </si>
  <si>
    <t xml:space="preserve">   Interest Expense (Income)</t>
  </si>
  <si>
    <t xml:space="preserve">   Book/Tax Differences (Sched. M)</t>
  </si>
  <si>
    <t xml:space="preserve">   State Excise Tax  [1]</t>
  </si>
  <si>
    <t xml:space="preserve">   State Tax Credit</t>
  </si>
  <si>
    <t xml:space="preserve">   Net State Income Tax</t>
  </si>
  <si>
    <t xml:space="preserve">   Excess Book(Tax) Deprec. </t>
  </si>
  <si>
    <t xml:space="preserve">   Other Sched. M Differences</t>
  </si>
  <si>
    <t xml:space="preserve">   Federal Income Tax  [2]</t>
  </si>
  <si>
    <t xml:space="preserve">   ITC</t>
  </si>
  <si>
    <t xml:space="preserve">   Current Federal Tax</t>
  </si>
  <si>
    <t xml:space="preserve">   Deferred Income Tax - Federal</t>
  </si>
  <si>
    <t xml:space="preserve">   Deferred Income Tax - State</t>
  </si>
  <si>
    <t xml:space="preserve">   ITC Restored (Deferred)</t>
  </si>
  <si>
    <t xml:space="preserve">      Total Federal Tax</t>
  </si>
  <si>
    <t xml:space="preserve">      Total State Tax  </t>
  </si>
  <si>
    <t xml:space="preserve">[1]  Statutory State Excise Tax Rate:</t>
  </si>
  <si>
    <t xml:space="preserve">[2]  Statutory Federal Income Tax Rate:</t>
  </si>
  <si>
    <t xml:space="preserve">Pre-tax less interest</t>
  </si>
  <si>
    <t xml:space="preserve">tax calculated</t>
  </si>
  <si>
    <t xml:space="preserve">tax on line 1</t>
  </si>
  <si>
    <t xml:space="preserve">vari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0"/>
    <numFmt numFmtId="168" formatCode="0.00%"/>
    <numFmt numFmtId="169" formatCode="[$-409]d\-mmm\-yy"/>
    <numFmt numFmtId="170" formatCode="[$-409]h:mm\ AM/PM"/>
    <numFmt numFmtId="171" formatCode="\$#,##0.00_);&quot;($&quot;#,##0.00\)"/>
    <numFmt numFmtId="172" formatCode="0%"/>
    <numFmt numFmtId="173" formatCode="0.00000"/>
    <numFmt numFmtId="174" formatCode="0.000%"/>
    <numFmt numFmtId="175" formatCode="#,##0.00"/>
    <numFmt numFmtId="176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8080FF"/>
      </bottom>
      <diagonal/>
    </border>
    <border diagonalUp="false" diagonalDown="false">
      <left/>
      <right/>
      <top style="thin">
        <color rgb="FF8080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7"/>
    <col collapsed="false" customWidth="true" hidden="false" outlineLevel="0" max="7" min="3" style="2" width="16.7"/>
    <col collapsed="false" customWidth="true" hidden="false" outlineLevel="0" max="8" min="8" style="2" width="6.7"/>
    <col collapsed="false" customWidth="true" hidden="false" outlineLevel="0" max="9" min="9" style="2" width="5.41"/>
    <col collapsed="false" customWidth="true" hidden="false" outlineLevel="0" max="10" min="10" style="2" width="27.85"/>
    <col collapsed="false" customWidth="false" hidden="false" outlineLevel="0" max="14" min="11" style="2" width="15.99"/>
    <col collapsed="false" customWidth="true" hidden="false" outlineLevel="0" max="15" min="15" style="2" width="8.85"/>
    <col collapsed="false" customWidth="true" hidden="false" outlineLevel="0" max="16" min="16" style="2" width="6.13"/>
    <col collapsed="false" customWidth="false" hidden="false" outlineLevel="0" max="21" min="17" style="2" width="15.99"/>
    <col collapsed="false" customWidth="true" hidden="false" outlineLevel="0" max="22" min="22" style="2" width="6.99"/>
    <col collapsed="false" customWidth="true" hidden="false" outlineLevel="0" max="23" min="23" style="2" width="5.41"/>
    <col collapsed="false" customWidth="true" hidden="false" outlineLevel="0" max="24" min="24" style="2" width="48.7"/>
    <col collapsed="false" customWidth="false" hidden="false" outlineLevel="0" max="42" min="25" style="2" width="15.99"/>
    <col collapsed="false" customWidth="true" hidden="false" outlineLevel="0" max="43" min="43" style="2" width="12.7"/>
    <col collapsed="false" customWidth="true" hidden="false" outlineLevel="0" max="44" min="44" style="2" width="5.99"/>
    <col collapsed="false" customWidth="true" hidden="false" outlineLevel="0" max="45" min="45" style="2" width="22.99"/>
    <col collapsed="false" customWidth="false" hidden="false" outlineLevel="0" max="55" min="46" style="2" width="15.99"/>
    <col collapsed="false" customWidth="true" hidden="false" outlineLevel="0" max="56" min="56" style="2" width="4.99"/>
    <col collapsed="false" customWidth="true" hidden="false" outlineLevel="0" max="57" min="57" style="2" width="5.13"/>
    <col collapsed="false" customWidth="true" hidden="false" outlineLevel="0" max="58" min="58" style="2" width="32.14"/>
    <col collapsed="false" customWidth="false" hidden="false" outlineLevel="0" max="62" min="59" style="2" width="15.99"/>
    <col collapsed="false" customWidth="true" hidden="false" outlineLevel="0" max="63" min="63" style="2" width="5.41"/>
    <col collapsed="false" customWidth="true" hidden="false" outlineLevel="0" max="64" min="64" style="2" width="5.85"/>
    <col collapsed="false" customWidth="true" hidden="false" outlineLevel="0" max="65" min="65" style="2" width="27.99"/>
    <col collapsed="false" customWidth="false" hidden="false" outlineLevel="0" max="69" min="66" style="2" width="15.99"/>
    <col collapsed="false" customWidth="true" hidden="false" outlineLevel="0" max="71" min="70" style="2" width="6.41"/>
    <col collapsed="false" customWidth="true" hidden="false" outlineLevel="0" max="72" min="72" style="2" width="35.56"/>
    <col collapsed="false" customWidth="false" hidden="false" outlineLevel="0" max="257" min="73" style="2" width="15.99"/>
  </cols>
  <sheetData>
    <row r="1" customFormat="false" ht="12.75" hidden="false" customHeight="false" outlineLevel="0" collapsed="false">
      <c r="A1" s="1" t="s">
        <v>0</v>
      </c>
      <c r="C1" s="1"/>
      <c r="G1" s="3" t="s">
        <v>1</v>
      </c>
      <c r="I1" s="1" t="s">
        <v>0</v>
      </c>
      <c r="J1" s="1"/>
      <c r="K1" s="4" t="s">
        <v>2</v>
      </c>
      <c r="L1" s="1"/>
      <c r="M1" s="1"/>
      <c r="N1" s="1"/>
      <c r="P1" s="1" t="str">
        <f aca="false">A1</f>
        <v>NW Natural</v>
      </c>
      <c r="Q1" s="1"/>
      <c r="R1" s="1"/>
      <c r="S1" s="4"/>
      <c r="U1" s="3" t="s">
        <v>1</v>
      </c>
      <c r="W1" s="1" t="s">
        <v>0</v>
      </c>
      <c r="X1" s="1"/>
      <c r="AE1" s="5" t="s">
        <v>1</v>
      </c>
      <c r="AL1" s="3" t="s">
        <v>1</v>
      </c>
      <c r="AP1" s="3" t="s">
        <v>1</v>
      </c>
      <c r="AR1" s="6" t="s">
        <v>3</v>
      </c>
      <c r="AS1" s="1"/>
      <c r="AT1" s="7"/>
      <c r="AU1" s="4"/>
      <c r="AV1" s="7"/>
      <c r="AW1" s="7"/>
      <c r="AX1" s="7"/>
      <c r="AY1" s="7"/>
      <c r="AZ1" s="8" t="s">
        <v>4</v>
      </c>
      <c r="BB1" s="9"/>
      <c r="BC1" s="10" t="s">
        <v>5</v>
      </c>
      <c r="BD1" s="10"/>
      <c r="BE1" s="1" t="s">
        <v>0</v>
      </c>
      <c r="BF1" s="1"/>
      <c r="BG1" s="11"/>
      <c r="BH1" s="4"/>
      <c r="BJ1" s="3" t="s">
        <v>4</v>
      </c>
      <c r="BL1" s="1" t="s">
        <v>0</v>
      </c>
      <c r="BM1" s="1"/>
      <c r="BN1" s="1"/>
      <c r="BO1" s="4" t="s">
        <v>2</v>
      </c>
      <c r="BP1" s="1"/>
      <c r="BQ1" s="1" t="s">
        <v>6</v>
      </c>
      <c r="BS1" s="1" t="s">
        <v>0</v>
      </c>
      <c r="BT1" s="1"/>
      <c r="BU1" s="4"/>
      <c r="BW1" s="3" t="s">
        <v>4</v>
      </c>
    </row>
    <row r="2" customFormat="false" ht="12.75" hidden="false" customHeight="false" outlineLevel="0" collapsed="false">
      <c r="A2" s="1" t="s">
        <v>7</v>
      </c>
      <c r="F2" s="7"/>
      <c r="G2" s="12" t="s">
        <v>8</v>
      </c>
      <c r="I2" s="1" t="str">
        <f aca="false">W3</f>
        <v>Test Period - Twelve Months Ended December 31, 1999</v>
      </c>
      <c r="J2" s="1"/>
      <c r="K2" s="1"/>
      <c r="L2" s="1"/>
      <c r="M2" s="1"/>
      <c r="N2" s="1"/>
      <c r="P2" s="1" t="str">
        <f aca="false">W3</f>
        <v>Test Period - Twelve Months Ended December 31, 1999</v>
      </c>
      <c r="Q2" s="1"/>
      <c r="R2" s="1"/>
      <c r="U2" s="3" t="s">
        <v>9</v>
      </c>
      <c r="W2" s="1" t="str">
        <f aca="false">A2</f>
        <v>Washington Rate Case</v>
      </c>
      <c r="X2" s="1"/>
      <c r="Y2" s="4"/>
      <c r="Z2" s="4"/>
      <c r="AA2" s="4"/>
      <c r="AB2" s="4"/>
      <c r="AC2" s="4"/>
      <c r="AD2" s="4"/>
      <c r="AE2" s="12" t="s">
        <v>10</v>
      </c>
      <c r="AF2" s="4"/>
      <c r="AG2" s="4"/>
      <c r="AH2" s="4"/>
      <c r="AI2" s="4"/>
      <c r="AJ2" s="4"/>
      <c r="AK2" s="4"/>
      <c r="AL2" s="12" t="s">
        <v>11</v>
      </c>
      <c r="AN2" s="4"/>
      <c r="AO2" s="4"/>
      <c r="AP2" s="12" t="s">
        <v>12</v>
      </c>
      <c r="AR2" s="1" t="str">
        <f aca="false">I2</f>
        <v>Test Period - Twelve Months Ended December 31, 1999</v>
      </c>
      <c r="AS2" s="6"/>
      <c r="AT2" s="13"/>
      <c r="AV2" s="7"/>
      <c r="AW2" s="7"/>
      <c r="AX2" s="7"/>
      <c r="AY2" s="7"/>
      <c r="AZ2" s="8"/>
      <c r="BB2" s="7"/>
      <c r="BC2" s="7"/>
      <c r="BD2" s="7"/>
      <c r="BE2" s="1" t="str">
        <f aca="false">I2</f>
        <v>Test Period - Twelve Months Ended December 31, 1999</v>
      </c>
      <c r="BF2" s="1"/>
      <c r="BG2" s="11"/>
      <c r="BH2" s="4"/>
      <c r="BI2" s="1"/>
      <c r="BJ2" s="3"/>
      <c r="BL2" s="1" t="s">
        <v>13</v>
      </c>
      <c r="BM2" s="1"/>
      <c r="BN2" s="1"/>
      <c r="BO2" s="1"/>
      <c r="BP2" s="1"/>
      <c r="BQ2" s="1"/>
      <c r="BS2" s="1"/>
      <c r="BT2" s="1"/>
      <c r="BU2" s="1"/>
      <c r="BV2" s="1"/>
      <c r="BW2" s="3"/>
    </row>
    <row r="3" customFormat="false" ht="12.75" hidden="false" customHeight="false" outlineLevel="0" collapsed="false">
      <c r="A3" s="1" t="s">
        <v>14</v>
      </c>
      <c r="B3" s="14"/>
      <c r="E3" s="11"/>
      <c r="F3" s="15"/>
      <c r="G3" s="11"/>
      <c r="I3" s="1" t="s">
        <v>15</v>
      </c>
      <c r="J3" s="1"/>
      <c r="K3" s="1"/>
      <c r="L3" s="1"/>
      <c r="M3" s="1"/>
      <c r="N3" s="1"/>
      <c r="P3" s="16" t="s">
        <v>16</v>
      </c>
      <c r="Q3" s="1"/>
      <c r="R3" s="1"/>
      <c r="T3" s="17"/>
      <c r="W3" s="1" t="s">
        <v>13</v>
      </c>
      <c r="X3" s="1"/>
      <c r="Y3" s="4"/>
      <c r="Z3" s="4"/>
      <c r="AA3" s="18"/>
      <c r="AB3" s="18"/>
      <c r="AC3" s="18"/>
      <c r="AD3" s="4"/>
      <c r="AE3" s="4"/>
      <c r="AF3" s="4"/>
      <c r="AG3" s="4"/>
      <c r="AH3" s="4"/>
      <c r="AI3" s="4"/>
      <c r="AJ3" s="4"/>
      <c r="AK3" s="4"/>
      <c r="AL3" s="4"/>
      <c r="AM3" s="18"/>
      <c r="AN3" s="18"/>
      <c r="AO3" s="18"/>
      <c r="AR3" s="6" t="s">
        <v>17</v>
      </c>
      <c r="AS3" s="6"/>
      <c r="AU3" s="19"/>
      <c r="AV3" s="7"/>
      <c r="AW3" s="7"/>
      <c r="AX3" s="7"/>
      <c r="AY3" s="7"/>
      <c r="AZ3" s="8"/>
      <c r="BB3" s="9"/>
      <c r="BE3" s="1" t="s">
        <v>18</v>
      </c>
      <c r="BF3" s="1"/>
      <c r="BG3" s="11"/>
      <c r="BH3" s="1"/>
      <c r="BI3" s="1"/>
      <c r="BJ3" s="1"/>
      <c r="BL3" s="1" t="s">
        <v>19</v>
      </c>
      <c r="BM3" s="1"/>
      <c r="BN3" s="1"/>
      <c r="BO3" s="1"/>
      <c r="BP3" s="1"/>
      <c r="BQ3" s="1"/>
      <c r="BS3" s="1" t="s">
        <v>20</v>
      </c>
      <c r="BT3" s="1"/>
      <c r="BU3" s="1"/>
      <c r="BV3" s="1"/>
    </row>
    <row r="4" customFormat="false" ht="12.75" hidden="false" customHeight="false" outlineLevel="0" collapsed="false">
      <c r="A4" s="20" t="s">
        <v>21</v>
      </c>
      <c r="D4" s="1"/>
      <c r="E4" s="1"/>
      <c r="F4" s="1"/>
      <c r="G4" s="21"/>
      <c r="H4" s="1"/>
      <c r="I4" s="1" t="s">
        <v>22</v>
      </c>
      <c r="J4" s="1"/>
      <c r="K4" s="1"/>
      <c r="L4" s="1"/>
      <c r="M4" s="1"/>
      <c r="N4" s="1"/>
      <c r="O4" s="1"/>
      <c r="P4" s="20"/>
      <c r="Q4" s="1"/>
      <c r="R4" s="1"/>
      <c r="V4" s="1"/>
      <c r="W4" s="1"/>
      <c r="X4" s="1"/>
      <c r="Y4" s="22" t="s">
        <v>23</v>
      </c>
      <c r="Z4" s="22" t="s">
        <v>24</v>
      </c>
      <c r="AA4" s="22" t="s">
        <v>24</v>
      </c>
      <c r="AB4" s="23" t="s">
        <v>24</v>
      </c>
      <c r="AC4" s="23" t="s">
        <v>24</v>
      </c>
      <c r="AD4" s="22" t="s">
        <v>25</v>
      </c>
      <c r="AE4" s="22" t="s">
        <v>24</v>
      </c>
      <c r="AF4" s="22" t="s">
        <v>25</v>
      </c>
      <c r="AG4" s="23" t="s">
        <v>26</v>
      </c>
      <c r="AH4" s="22" t="s">
        <v>25</v>
      </c>
      <c r="AI4" s="22" t="s">
        <v>25</v>
      </c>
      <c r="AJ4" s="22" t="s">
        <v>24</v>
      </c>
      <c r="AK4" s="22" t="s">
        <v>24</v>
      </c>
      <c r="AL4" s="22" t="s">
        <v>24</v>
      </c>
      <c r="AM4" s="23" t="s">
        <v>26</v>
      </c>
      <c r="AN4" s="23" t="s">
        <v>26</v>
      </c>
      <c r="AO4" s="23" t="s">
        <v>24</v>
      </c>
      <c r="AP4" s="12"/>
      <c r="AQ4" s="1"/>
      <c r="AR4" s="24"/>
      <c r="AS4" s="25"/>
      <c r="AT4" s="6"/>
      <c r="AU4" s="26"/>
      <c r="AV4" s="27"/>
      <c r="AW4" s="27"/>
      <c r="AX4" s="28"/>
      <c r="AY4" s="27"/>
      <c r="AZ4" s="27"/>
      <c r="BA4" s="12" t="s">
        <v>27</v>
      </c>
      <c r="BB4" s="29" t="s">
        <v>28</v>
      </c>
      <c r="BC4" s="12" t="s">
        <v>28</v>
      </c>
      <c r="BD4" s="12"/>
      <c r="BE4" s="1"/>
      <c r="BF4" s="1"/>
      <c r="BG4" s="11"/>
      <c r="BH4" s="1"/>
      <c r="BI4" s="1"/>
      <c r="BJ4" s="1"/>
      <c r="BK4" s="1"/>
      <c r="BL4" s="1" t="s">
        <v>29</v>
      </c>
      <c r="BM4" s="1"/>
      <c r="BN4" s="1"/>
      <c r="BO4" s="1"/>
      <c r="BP4" s="1"/>
      <c r="BQ4" s="1"/>
      <c r="BR4" s="1"/>
      <c r="BS4" s="1"/>
      <c r="BT4" s="1"/>
      <c r="BU4" s="1"/>
      <c r="BV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</row>
    <row r="5" customFormat="false" ht="12.75" hidden="false" customHeight="false" outlineLevel="0" collapsed="false">
      <c r="C5" s="12" t="s">
        <v>30</v>
      </c>
      <c r="D5" s="12"/>
      <c r="E5" s="12" t="s">
        <v>30</v>
      </c>
      <c r="F5" s="12" t="s">
        <v>31</v>
      </c>
      <c r="G5" s="12" t="s">
        <v>3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2"/>
      <c r="Z5" s="12"/>
      <c r="AA5" s="12"/>
      <c r="AB5" s="30"/>
      <c r="AC5" s="30"/>
      <c r="AD5" s="12"/>
      <c r="AE5" s="12"/>
      <c r="AF5" s="12"/>
      <c r="AG5" s="31"/>
      <c r="AH5" s="12"/>
      <c r="AI5" s="12"/>
      <c r="AJ5" s="12"/>
      <c r="AK5" s="31"/>
      <c r="AL5" s="12"/>
      <c r="AM5" s="31"/>
      <c r="AN5" s="31"/>
      <c r="AO5" s="31"/>
      <c r="AP5" s="12"/>
      <c r="AQ5" s="1"/>
      <c r="AR5" s="32"/>
      <c r="AS5" s="32"/>
      <c r="AT5" s="13"/>
      <c r="AU5" s="26"/>
      <c r="AV5" s="26"/>
      <c r="AW5" s="26"/>
      <c r="AX5" s="33"/>
      <c r="AY5" s="26"/>
      <c r="AZ5" s="26"/>
      <c r="BA5" s="12" t="s">
        <v>33</v>
      </c>
      <c r="BB5" s="29" t="s">
        <v>34</v>
      </c>
      <c r="BC5" s="12" t="s">
        <v>35</v>
      </c>
      <c r="BD5" s="12"/>
      <c r="BE5" s="1"/>
      <c r="BF5" s="1"/>
      <c r="BG5" s="1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34" t="s">
        <v>30</v>
      </c>
      <c r="BV5" s="34"/>
      <c r="BW5" s="34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</row>
    <row r="6" customFormat="false" ht="12.75" hidden="false" customHeight="false" outlineLevel="0" collapsed="false">
      <c r="A6" s="1" t="s">
        <v>36</v>
      </c>
      <c r="C6" s="12" t="s">
        <v>37</v>
      </c>
      <c r="D6" s="12" t="s">
        <v>38</v>
      </c>
      <c r="E6" s="12" t="s">
        <v>37</v>
      </c>
      <c r="F6" s="12" t="s">
        <v>39</v>
      </c>
      <c r="G6" s="35" t="s">
        <v>40</v>
      </c>
      <c r="H6" s="1"/>
      <c r="I6" s="1"/>
      <c r="J6" s="1"/>
      <c r="K6" s="1"/>
      <c r="L6" s="1"/>
      <c r="M6" s="1"/>
      <c r="N6" s="1"/>
      <c r="O6" s="1"/>
      <c r="P6" s="1" t="s">
        <v>41</v>
      </c>
      <c r="Q6" s="1"/>
      <c r="R6" s="1"/>
      <c r="S6" s="12"/>
      <c r="T6" s="1"/>
      <c r="U6" s="1"/>
      <c r="V6" s="1"/>
      <c r="W6" s="1"/>
      <c r="X6" s="1"/>
      <c r="Y6" s="12" t="s">
        <v>42</v>
      </c>
      <c r="Z6" s="12"/>
      <c r="AA6" s="12" t="s">
        <v>43</v>
      </c>
      <c r="AB6" s="31"/>
      <c r="AC6" s="31"/>
      <c r="AD6" s="12" t="s">
        <v>44</v>
      </c>
      <c r="AE6" s="12"/>
      <c r="AF6" s="12" t="s">
        <v>45</v>
      </c>
      <c r="AG6" s="12" t="s">
        <v>46</v>
      </c>
      <c r="AH6" s="12" t="s">
        <v>47</v>
      </c>
      <c r="AI6" s="12" t="s">
        <v>48</v>
      </c>
      <c r="AJ6" s="12"/>
      <c r="AK6" s="12" t="s">
        <v>49</v>
      </c>
      <c r="AL6" s="36" t="s">
        <v>40</v>
      </c>
      <c r="AM6" s="12"/>
      <c r="AN6" s="12" t="s">
        <v>50</v>
      </c>
      <c r="AO6" s="31"/>
      <c r="AP6" s="12"/>
      <c r="AQ6" s="1"/>
      <c r="AR6" s="32"/>
      <c r="AS6" s="32"/>
      <c r="AT6" s="13"/>
      <c r="AU6" s="26"/>
      <c r="AV6" s="26"/>
      <c r="AX6" s="33"/>
      <c r="AY6" s="26"/>
      <c r="AZ6" s="26" t="s">
        <v>51</v>
      </c>
      <c r="BA6" s="12" t="s">
        <v>52</v>
      </c>
      <c r="BB6" s="29" t="s">
        <v>53</v>
      </c>
      <c r="BC6" s="12" t="s">
        <v>54</v>
      </c>
      <c r="BD6" s="12"/>
      <c r="BE6" s="1" t="s">
        <v>36</v>
      </c>
      <c r="BF6" s="1"/>
      <c r="BG6" s="14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 t="s">
        <v>36</v>
      </c>
      <c r="BT6" s="1"/>
      <c r="BU6" s="34" t="s">
        <v>55</v>
      </c>
      <c r="BV6" s="34" t="s">
        <v>56</v>
      </c>
      <c r="BW6" s="34" t="s">
        <v>57</v>
      </c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2.75" hidden="false" customHeight="false" outlineLevel="0" collapsed="false">
      <c r="A7" s="16" t="s">
        <v>58</v>
      </c>
      <c r="C7" s="37" t="s">
        <v>59</v>
      </c>
      <c r="D7" s="37" t="s">
        <v>53</v>
      </c>
      <c r="E7" s="37" t="s">
        <v>60</v>
      </c>
      <c r="F7" s="37" t="s">
        <v>61</v>
      </c>
      <c r="G7" s="37" t="s">
        <v>62</v>
      </c>
      <c r="H7" s="1"/>
      <c r="I7" s="1" t="s">
        <v>36</v>
      </c>
      <c r="J7" s="1"/>
      <c r="K7" s="1"/>
      <c r="L7" s="1"/>
      <c r="M7" s="1"/>
      <c r="N7" s="1"/>
      <c r="O7" s="1"/>
      <c r="P7" s="16" t="s">
        <v>63</v>
      </c>
      <c r="Q7" s="1"/>
      <c r="R7" s="1"/>
      <c r="S7" s="37"/>
      <c r="T7" s="16"/>
      <c r="U7" s="16"/>
      <c r="V7" s="1"/>
      <c r="W7" s="1" t="s">
        <v>36</v>
      </c>
      <c r="X7" s="1"/>
      <c r="Y7" s="12" t="s">
        <v>64</v>
      </c>
      <c r="Z7" s="12" t="s">
        <v>43</v>
      </c>
      <c r="AA7" s="12" t="s">
        <v>65</v>
      </c>
      <c r="AB7" s="31" t="s">
        <v>66</v>
      </c>
      <c r="AC7" s="31" t="s">
        <v>67</v>
      </c>
      <c r="AD7" s="12" t="s">
        <v>68</v>
      </c>
      <c r="AE7" s="12" t="s">
        <v>69</v>
      </c>
      <c r="AF7" s="12" t="s">
        <v>70</v>
      </c>
      <c r="AG7" s="12" t="s">
        <v>71</v>
      </c>
      <c r="AH7" s="12" t="s">
        <v>72</v>
      </c>
      <c r="AI7" s="12" t="s">
        <v>73</v>
      </c>
      <c r="AJ7" s="12" t="s">
        <v>74</v>
      </c>
      <c r="AK7" s="12" t="s">
        <v>75</v>
      </c>
      <c r="AL7" s="38" t="s">
        <v>76</v>
      </c>
      <c r="AM7" s="31" t="s">
        <v>77</v>
      </c>
      <c r="AN7" s="31" t="s">
        <v>78</v>
      </c>
      <c r="AO7" s="31" t="s">
        <v>79</v>
      </c>
      <c r="AP7" s="12" t="s">
        <v>80</v>
      </c>
      <c r="AQ7" s="1"/>
      <c r="AR7" s="1" t="s">
        <v>41</v>
      </c>
      <c r="AS7" s="32"/>
      <c r="AT7" s="13"/>
      <c r="AU7" s="26" t="s">
        <v>81</v>
      </c>
      <c r="AV7" s="26" t="s">
        <v>81</v>
      </c>
      <c r="AW7" s="26" t="s">
        <v>82</v>
      </c>
      <c r="AX7" s="26" t="s">
        <v>83</v>
      </c>
      <c r="AY7" s="26" t="s">
        <v>82</v>
      </c>
      <c r="AZ7" s="26" t="s">
        <v>84</v>
      </c>
      <c r="BA7" s="26" t="s">
        <v>85</v>
      </c>
      <c r="BB7" s="29"/>
      <c r="BC7" s="26" t="s">
        <v>85</v>
      </c>
      <c r="BD7" s="26"/>
      <c r="BE7" s="16" t="s">
        <v>86</v>
      </c>
      <c r="BG7" s="11"/>
      <c r="BH7" s="16" t="s">
        <v>87</v>
      </c>
      <c r="BI7" s="16" t="s">
        <v>82</v>
      </c>
      <c r="BJ7" s="16" t="s">
        <v>88</v>
      </c>
      <c r="BK7" s="1"/>
      <c r="BL7" s="1" t="s">
        <v>36</v>
      </c>
      <c r="BM7" s="1"/>
      <c r="BN7" s="1" t="s">
        <v>89</v>
      </c>
      <c r="BO7" s="1" t="s">
        <v>90</v>
      </c>
      <c r="BP7" s="1" t="s">
        <v>91</v>
      </c>
      <c r="BQ7" s="1" t="s">
        <v>92</v>
      </c>
      <c r="BR7" s="1"/>
      <c r="BS7" s="16" t="s">
        <v>58</v>
      </c>
      <c r="BU7" s="39" t="s">
        <v>93</v>
      </c>
      <c r="BV7" s="39" t="s">
        <v>94</v>
      </c>
      <c r="BW7" s="39" t="s">
        <v>93</v>
      </c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customFormat="false" ht="12.75" hidden="false" customHeight="false" outlineLevel="0" collapsed="false">
      <c r="C8" s="12" t="s">
        <v>95</v>
      </c>
      <c r="D8" s="12" t="s">
        <v>96</v>
      </c>
      <c r="E8" s="12" t="s">
        <v>97</v>
      </c>
      <c r="F8" s="12" t="s">
        <v>98</v>
      </c>
      <c r="G8" s="12" t="s">
        <v>99</v>
      </c>
      <c r="H8" s="1"/>
      <c r="I8" s="16" t="s">
        <v>58</v>
      </c>
      <c r="J8" s="1"/>
      <c r="L8" s="37" t="s">
        <v>93</v>
      </c>
      <c r="M8" s="1"/>
      <c r="N8" s="1"/>
      <c r="O8" s="1"/>
      <c r="P8" s="1"/>
      <c r="Q8" s="1"/>
      <c r="R8" s="1"/>
      <c r="S8" s="12"/>
      <c r="T8" s="12"/>
      <c r="U8" s="12"/>
      <c r="V8" s="1"/>
      <c r="W8" s="16" t="s">
        <v>58</v>
      </c>
      <c r="X8" s="1"/>
      <c r="Y8" s="37" t="s">
        <v>100</v>
      </c>
      <c r="Z8" s="37" t="s">
        <v>88</v>
      </c>
      <c r="AA8" s="37" t="s">
        <v>88</v>
      </c>
      <c r="AB8" s="37" t="s">
        <v>88</v>
      </c>
      <c r="AC8" s="37" t="s">
        <v>88</v>
      </c>
      <c r="AD8" s="37" t="s">
        <v>88</v>
      </c>
      <c r="AE8" s="37" t="s">
        <v>88</v>
      </c>
      <c r="AF8" s="37" t="s">
        <v>88</v>
      </c>
      <c r="AG8" s="37" t="s">
        <v>88</v>
      </c>
      <c r="AH8" s="37" t="s">
        <v>88</v>
      </c>
      <c r="AI8" s="37" t="s">
        <v>88</v>
      </c>
      <c r="AJ8" s="37" t="s">
        <v>88</v>
      </c>
      <c r="AK8" s="37" t="s">
        <v>88</v>
      </c>
      <c r="AL8" s="40" t="s">
        <v>101</v>
      </c>
      <c r="AM8" s="37" t="s">
        <v>88</v>
      </c>
      <c r="AN8" s="37" t="s">
        <v>88</v>
      </c>
      <c r="AO8" s="37" t="s">
        <v>88</v>
      </c>
      <c r="AP8" s="37" t="s">
        <v>53</v>
      </c>
      <c r="AQ8" s="1"/>
      <c r="AR8" s="16" t="s">
        <v>63</v>
      </c>
      <c r="AU8" s="41" t="s">
        <v>102</v>
      </c>
      <c r="AV8" s="41" t="s">
        <v>62</v>
      </c>
      <c r="AW8" s="41" t="s">
        <v>102</v>
      </c>
      <c r="AX8" s="41" t="s">
        <v>103</v>
      </c>
      <c r="AY8" s="41" t="s">
        <v>104</v>
      </c>
      <c r="AZ8" s="41" t="s">
        <v>105</v>
      </c>
      <c r="BA8" s="41" t="s">
        <v>106</v>
      </c>
      <c r="BB8" s="41" t="s">
        <v>107</v>
      </c>
      <c r="BC8" s="41" t="s">
        <v>108</v>
      </c>
      <c r="BD8" s="42"/>
      <c r="BE8" s="1"/>
      <c r="BF8" s="1"/>
      <c r="BG8" s="11"/>
      <c r="BH8" s="1" t="s">
        <v>95</v>
      </c>
      <c r="BI8" s="1" t="s">
        <v>96</v>
      </c>
      <c r="BJ8" s="1" t="s">
        <v>97</v>
      </c>
      <c r="BK8" s="1"/>
      <c r="BL8" s="16" t="s">
        <v>58</v>
      </c>
      <c r="BN8" s="16" t="s">
        <v>38</v>
      </c>
      <c r="BO8" s="16" t="s">
        <v>109</v>
      </c>
      <c r="BP8" s="16" t="s">
        <v>109</v>
      </c>
      <c r="BQ8" s="16" t="s">
        <v>109</v>
      </c>
      <c r="BR8" s="1"/>
      <c r="BS8" s="1"/>
      <c r="BT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12.75" hidden="false" customHeight="false" outlineLevel="0" collapsed="false">
      <c r="I9" s="1"/>
      <c r="J9" s="1"/>
      <c r="L9" s="43" t="s">
        <v>95</v>
      </c>
      <c r="M9" s="1"/>
      <c r="N9" s="1"/>
      <c r="P9" s="1"/>
      <c r="Q9" s="16"/>
      <c r="R9" s="1"/>
      <c r="T9" s="17"/>
      <c r="U9" s="17"/>
      <c r="W9" s="1"/>
      <c r="X9" s="1"/>
      <c r="Y9" s="12" t="s">
        <v>95</v>
      </c>
      <c r="Z9" s="12" t="s">
        <v>96</v>
      </c>
      <c r="AA9" s="12" t="s">
        <v>97</v>
      </c>
      <c r="AB9" s="12" t="s">
        <v>98</v>
      </c>
      <c r="AC9" s="12" t="s">
        <v>99</v>
      </c>
      <c r="AD9" s="12" t="s">
        <v>110</v>
      </c>
      <c r="AE9" s="12" t="s">
        <v>111</v>
      </c>
      <c r="AF9" s="12" t="s">
        <v>112</v>
      </c>
      <c r="AG9" s="12" t="s">
        <v>113</v>
      </c>
      <c r="AH9" s="12" t="s">
        <v>114</v>
      </c>
      <c r="AI9" s="12" t="s">
        <v>115</v>
      </c>
      <c r="AJ9" s="12" t="s">
        <v>116</v>
      </c>
      <c r="AK9" s="12" t="s">
        <v>117</v>
      </c>
      <c r="AL9" s="12" t="s">
        <v>118</v>
      </c>
      <c r="AM9" s="12" t="s">
        <v>119</v>
      </c>
      <c r="AN9" s="12" t="s">
        <v>120</v>
      </c>
      <c r="AO9" s="12" t="s">
        <v>121</v>
      </c>
      <c r="AP9" s="12" t="s">
        <v>122</v>
      </c>
      <c r="AR9" s="32"/>
      <c r="AU9" s="26" t="s">
        <v>95</v>
      </c>
      <c r="AV9" s="26" t="s">
        <v>96</v>
      </c>
      <c r="AW9" s="26" t="s">
        <v>97</v>
      </c>
      <c r="AX9" s="26" t="s">
        <v>98</v>
      </c>
      <c r="AY9" s="26" t="s">
        <v>99</v>
      </c>
      <c r="AZ9" s="26" t="s">
        <v>110</v>
      </c>
      <c r="BA9" s="26" t="s">
        <v>111</v>
      </c>
      <c r="BB9" s="26" t="s">
        <v>112</v>
      </c>
      <c r="BC9" s="26" t="s">
        <v>113</v>
      </c>
      <c r="BD9" s="26"/>
      <c r="BE9" s="1"/>
      <c r="BF9" s="1"/>
      <c r="BG9" s="11"/>
      <c r="BL9" s="1"/>
      <c r="BM9" s="1"/>
    </row>
    <row r="10" customFormat="false" ht="12.75" hidden="false" customHeight="false" outlineLevel="0" collapsed="false">
      <c r="B10" s="1" t="s">
        <v>123</v>
      </c>
      <c r="C10" s="44"/>
      <c r="D10" s="44"/>
      <c r="E10" s="44"/>
      <c r="F10" s="4"/>
      <c r="G10" s="44"/>
      <c r="I10" s="1"/>
      <c r="J10" s="1"/>
      <c r="P10" s="1"/>
      <c r="Q10" s="1"/>
      <c r="R10" s="1"/>
      <c r="T10" s="17"/>
      <c r="U10" s="17"/>
      <c r="W10" s="1"/>
      <c r="X10" s="1"/>
      <c r="AC10" s="11"/>
      <c r="AM10" s="11"/>
      <c r="AN10" s="11"/>
      <c r="AO10" s="11"/>
      <c r="AR10" s="32"/>
      <c r="AS10" s="32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1" t="n">
        <v>1</v>
      </c>
      <c r="BF10" s="1" t="s">
        <v>124</v>
      </c>
      <c r="BG10" s="31" t="s">
        <v>125</v>
      </c>
      <c r="BH10" s="2" t="n">
        <v>61981</v>
      </c>
      <c r="BI10" s="20" t="n">
        <v>3751</v>
      </c>
      <c r="BJ10" s="2" t="n">
        <f aca="false">BI10-BH10</f>
        <v>-58230</v>
      </c>
      <c r="BL10" s="1"/>
      <c r="BM10" s="1" t="s">
        <v>126</v>
      </c>
      <c r="BS10" s="1" t="n">
        <v>1</v>
      </c>
      <c r="BT10" s="1" t="s">
        <v>127</v>
      </c>
      <c r="BU10" s="46" t="n">
        <v>331360</v>
      </c>
      <c r="BV10" s="47" t="n">
        <v>0.19</v>
      </c>
      <c r="BW10" s="48" t="n">
        <f aca="false">BU10*BV10</f>
        <v>62958.4</v>
      </c>
    </row>
    <row r="11" customFormat="false" ht="12.75" hidden="false" customHeight="false" outlineLevel="0" collapsed="false">
      <c r="A11" s="1" t="n">
        <v>1</v>
      </c>
      <c r="B11" s="1" t="s">
        <v>128</v>
      </c>
      <c r="C11" s="9" t="n">
        <v>29039406</v>
      </c>
      <c r="D11" s="9" t="n">
        <v>4952755.28873676</v>
      </c>
      <c r="E11" s="9" t="n">
        <v>33992161.2887368</v>
      </c>
      <c r="F11" s="49" t="n">
        <v>3220910.96735218</v>
      </c>
      <c r="G11" s="9" t="n">
        <v>37213072.2560889</v>
      </c>
      <c r="I11" s="1" t="n">
        <v>1</v>
      </c>
      <c r="J11" s="1" t="s">
        <v>129</v>
      </c>
      <c r="L11" s="9" t="n">
        <f aca="false">C15-C22-C26-C27-C28</f>
        <v>4402071.57243596</v>
      </c>
      <c r="P11" s="1" t="n">
        <v>1</v>
      </c>
      <c r="Q11" s="1" t="s">
        <v>130</v>
      </c>
      <c r="R11" s="1"/>
      <c r="S11" s="17" t="n">
        <v>0.955649083499873</v>
      </c>
      <c r="T11" s="7"/>
      <c r="U11" s="7"/>
      <c r="W11" s="1"/>
      <c r="X11" s="1" t="s">
        <v>123</v>
      </c>
      <c r="Y11" s="9"/>
      <c r="Z11" s="9"/>
      <c r="AA11" s="9"/>
      <c r="AB11" s="50"/>
      <c r="AC11" s="50"/>
      <c r="AD11" s="9"/>
      <c r="AE11" s="9"/>
      <c r="AF11" s="9"/>
      <c r="AG11" s="9"/>
      <c r="AH11" s="9"/>
      <c r="AI11" s="9"/>
      <c r="AJ11" s="9"/>
      <c r="AK11" s="9"/>
      <c r="AL11" s="9"/>
      <c r="AM11" s="50"/>
      <c r="AN11" s="50"/>
      <c r="AO11" s="50"/>
      <c r="AP11" s="9"/>
      <c r="AR11" s="6" t="n">
        <v>1</v>
      </c>
      <c r="AS11" s="25" t="s">
        <v>131</v>
      </c>
      <c r="AT11" s="13"/>
      <c r="AU11" s="2" t="n">
        <v>27581318.22</v>
      </c>
      <c r="AV11" s="9" t="n">
        <v>15977174</v>
      </c>
      <c r="AW11" s="20" t="n">
        <v>31442145</v>
      </c>
      <c r="AX11" s="51" t="n">
        <v>0.614768097046051</v>
      </c>
      <c r="AY11" s="9" t="n">
        <f aca="false">AW11*AX11</f>
        <v>19329627.648696</v>
      </c>
      <c r="AZ11" s="2" t="n">
        <f aca="false">AY11-AV11</f>
        <v>3352453.64869601</v>
      </c>
      <c r="BA11" s="2" t="n">
        <f aca="false">AW11*(AV11/AU11)</f>
        <v>18213655.2572008</v>
      </c>
      <c r="BB11" s="2" t="n">
        <f aca="false">BA11-AV11</f>
        <v>2236481.25720076</v>
      </c>
      <c r="BC11" s="2" t="n">
        <f aca="false">AZ11-BB11</f>
        <v>1115972.39149525</v>
      </c>
      <c r="BE11" s="2" t="n">
        <v>2</v>
      </c>
      <c r="BF11" s="52" t="s">
        <v>132</v>
      </c>
      <c r="BG11" s="18" t="s">
        <v>133</v>
      </c>
      <c r="BH11" s="52" t="n">
        <v>153444</v>
      </c>
      <c r="BI11" s="52" t="n">
        <v>116400</v>
      </c>
      <c r="BJ11" s="53" t="n">
        <f aca="false">BI11-BH11</f>
        <v>-37044</v>
      </c>
      <c r="BL11" s="1" t="n">
        <v>1</v>
      </c>
      <c r="BM11" s="1" t="s">
        <v>134</v>
      </c>
      <c r="BN11" s="9" t="n">
        <v>626175</v>
      </c>
      <c r="BO11" s="9" t="n">
        <v>242952</v>
      </c>
      <c r="BP11" s="9" t="n">
        <v>205388</v>
      </c>
      <c r="BQ11" s="9" t="n">
        <v>177835</v>
      </c>
      <c r="BS11" s="1"/>
      <c r="BT11" s="1"/>
      <c r="BU11" s="54"/>
      <c r="BV11" s="55"/>
    </row>
    <row r="12" customFormat="false" ht="12.75" hidden="false" customHeight="false" outlineLevel="0" collapsed="false">
      <c r="A12" s="1" t="n">
        <v>2</v>
      </c>
      <c r="B12" s="1" t="s">
        <v>135</v>
      </c>
      <c r="C12" s="56" t="n">
        <v>1406573.92</v>
      </c>
      <c r="D12" s="56" t="n">
        <v>122108.891160681</v>
      </c>
      <c r="E12" s="56" t="n">
        <v>1528682.81116068</v>
      </c>
      <c r="F12" s="56" t="n">
        <v>0</v>
      </c>
      <c r="G12" s="56" t="n">
        <v>1528682.81116068</v>
      </c>
      <c r="I12" s="1"/>
      <c r="J12" s="1"/>
      <c r="P12" s="1" t="n">
        <f aca="false">P11+1</f>
        <v>2</v>
      </c>
      <c r="Q12" s="1" t="s">
        <v>136</v>
      </c>
      <c r="R12" s="1"/>
      <c r="S12" s="17" t="n">
        <v>0.0429770944847739</v>
      </c>
      <c r="T12" s="7"/>
      <c r="U12" s="7"/>
      <c r="W12" s="1" t="n">
        <v>1</v>
      </c>
      <c r="X12" s="1" t="s">
        <v>137</v>
      </c>
      <c r="Y12" s="2" t="n">
        <f aca="false">AZ23</f>
        <v>4952755.28873676</v>
      </c>
      <c r="AB12" s="11"/>
      <c r="AC12" s="11"/>
      <c r="AM12" s="11"/>
      <c r="AN12" s="11"/>
      <c r="AO12" s="11"/>
      <c r="AP12" s="2" t="n">
        <f aca="false">SUM(Y12:AO12)</f>
        <v>4952755.28873676</v>
      </c>
      <c r="AR12" s="6" t="n">
        <v>2</v>
      </c>
      <c r="AS12" s="25" t="s">
        <v>138</v>
      </c>
      <c r="AT12" s="13"/>
      <c r="AU12" s="2" t="n">
        <v>17600548.32</v>
      </c>
      <c r="AV12" s="9" t="n">
        <v>9783889</v>
      </c>
      <c r="AW12" s="20" t="n">
        <v>19580136</v>
      </c>
      <c r="AX12" s="51" t="n">
        <v>0.593338168188459</v>
      </c>
      <c r="AY12" s="9" t="n">
        <f aca="false">AW12*AX12</f>
        <v>11617642.0271209</v>
      </c>
      <c r="AZ12" s="2" t="n">
        <f aca="false">AY12-AV12</f>
        <v>1833753.02712091</v>
      </c>
      <c r="BA12" s="2" t="n">
        <f aca="false">AW12*(AV12/AU12)</f>
        <v>10884313.0194539</v>
      </c>
      <c r="BB12" s="2" t="n">
        <f aca="false">BA12-AV12</f>
        <v>1100424.01945393</v>
      </c>
      <c r="BC12" s="2" t="n">
        <f aca="false">AZ12-BB12</f>
        <v>733329.007666973</v>
      </c>
      <c r="BE12" s="1" t="n">
        <v>3</v>
      </c>
      <c r="BF12" s="1" t="s">
        <v>139</v>
      </c>
      <c r="BG12" s="31" t="s">
        <v>140</v>
      </c>
      <c r="BH12" s="2" t="n">
        <v>17524</v>
      </c>
      <c r="BI12" s="2" t="n">
        <f aca="false">1591*12</f>
        <v>19092</v>
      </c>
      <c r="BJ12" s="57" t="n">
        <f aca="false">BI12-BH12</f>
        <v>1568</v>
      </c>
      <c r="BL12" s="1" t="n">
        <v>2</v>
      </c>
      <c r="BM12" s="1" t="s">
        <v>141</v>
      </c>
      <c r="BN12" s="2" t="n">
        <v>357991</v>
      </c>
      <c r="BO12" s="56" t="n">
        <v>139425</v>
      </c>
      <c r="BP12" s="56" t="n">
        <v>117889</v>
      </c>
      <c r="BQ12" s="56" t="n">
        <v>100677</v>
      </c>
      <c r="BS12" s="1" t="n">
        <v>2</v>
      </c>
      <c r="BT12" s="1" t="s">
        <v>142</v>
      </c>
      <c r="BU12" s="54" t="n">
        <v>37856</v>
      </c>
      <c r="BV12" s="55" t="n">
        <v>1</v>
      </c>
      <c r="BW12" s="57" t="n">
        <f aca="false">BU12*BV12</f>
        <v>37856</v>
      </c>
    </row>
    <row r="13" customFormat="false" ht="12.75" hidden="false" customHeight="false" outlineLevel="0" collapsed="false">
      <c r="A13" s="1" t="n">
        <v>3</v>
      </c>
      <c r="B13" s="1" t="s">
        <v>143</v>
      </c>
      <c r="C13" s="58" t="n">
        <v>48866.451435162</v>
      </c>
      <c r="D13" s="58" t="n">
        <v>0</v>
      </c>
      <c r="E13" s="58" t="n">
        <v>48866.451435162</v>
      </c>
      <c r="F13" s="58" t="n">
        <v>0</v>
      </c>
      <c r="G13" s="58" t="n">
        <v>48866.451435162</v>
      </c>
      <c r="I13" s="1" t="n">
        <v>2</v>
      </c>
      <c r="J13" s="14" t="s">
        <v>144</v>
      </c>
      <c r="K13" s="11"/>
      <c r="L13" s="59" t="n">
        <f aca="false">C34*S37</f>
        <v>2996837.90105251</v>
      </c>
      <c r="P13" s="1" t="n">
        <f aca="false">P12+1</f>
        <v>3</v>
      </c>
      <c r="Q13" s="1" t="s">
        <v>145</v>
      </c>
      <c r="R13" s="1"/>
      <c r="S13" s="60" t="n">
        <v>0.00137382201535321</v>
      </c>
      <c r="W13" s="1" t="n">
        <v>2</v>
      </c>
      <c r="X13" s="1" t="s">
        <v>136</v>
      </c>
      <c r="Y13" s="2" t="n">
        <f aca="false">AZ36</f>
        <v>122108.891160681</v>
      </c>
      <c r="AB13" s="11"/>
      <c r="AC13" s="11"/>
      <c r="AM13" s="11"/>
      <c r="AN13" s="11"/>
      <c r="AO13" s="11"/>
      <c r="AP13" s="2" t="n">
        <f aca="false">SUM(Y13:AO13)</f>
        <v>122108.891160681</v>
      </c>
      <c r="AR13" s="6" t="n">
        <v>3</v>
      </c>
      <c r="AS13" s="25" t="s">
        <v>146</v>
      </c>
      <c r="AT13" s="13"/>
      <c r="AU13" s="2" t="n">
        <v>3828820.2</v>
      </c>
      <c r="AV13" s="9" t="n">
        <v>1817111</v>
      </c>
      <c r="AW13" s="2" t="n">
        <v>2459460</v>
      </c>
      <c r="AX13" s="51" t="n">
        <v>0.516200773126727</v>
      </c>
      <c r="AY13" s="9" t="n">
        <f aca="false">AW13*AX13</f>
        <v>1269575.15347426</v>
      </c>
      <c r="AZ13" s="2" t="n">
        <f aca="false">AY13-AV13</f>
        <v>-547535.846525739</v>
      </c>
      <c r="BA13" s="2" t="n">
        <f aca="false">AW13*(AV13/AU13)</f>
        <v>1167229.48235073</v>
      </c>
      <c r="BB13" s="2" t="n">
        <f aca="false">BA13-AV13</f>
        <v>-649881.517649275</v>
      </c>
      <c r="BC13" s="2" t="n">
        <f aca="false">AZ13-BB13</f>
        <v>102345.671123536</v>
      </c>
      <c r="BE13" s="11"/>
      <c r="BF13" s="1"/>
      <c r="BG13" s="11"/>
      <c r="BL13" s="1" t="n">
        <v>3</v>
      </c>
      <c r="BM13" s="1" t="s">
        <v>147</v>
      </c>
      <c r="BN13" s="2" t="n">
        <v>97185</v>
      </c>
      <c r="BO13" s="56" t="n">
        <v>35857</v>
      </c>
      <c r="BP13" s="56" t="n">
        <v>34303</v>
      </c>
      <c r="BQ13" s="56" t="n">
        <v>27025</v>
      </c>
      <c r="BS13" s="1"/>
      <c r="BU13" s="12"/>
      <c r="BV13" s="61"/>
    </row>
    <row r="14" customFormat="false" ht="13.5" hidden="false" customHeight="false" outlineLevel="0" collapsed="false">
      <c r="C14" s="56"/>
      <c r="D14" s="56"/>
      <c r="E14" s="56"/>
      <c r="F14" s="56"/>
      <c r="G14" s="56"/>
      <c r="I14" s="1"/>
      <c r="J14" s="14"/>
      <c r="K14" s="11"/>
      <c r="L14" s="11"/>
      <c r="P14" s="1"/>
      <c r="Q14" s="1"/>
      <c r="R14" s="1"/>
      <c r="S14" s="9"/>
      <c r="W14" s="1" t="n">
        <v>3</v>
      </c>
      <c r="X14" s="1" t="s">
        <v>143</v>
      </c>
      <c r="Y14" s="57"/>
      <c r="Z14" s="57"/>
      <c r="AA14" s="57"/>
      <c r="AB14" s="59"/>
      <c r="AC14" s="59"/>
      <c r="AD14" s="57"/>
      <c r="AE14" s="57"/>
      <c r="AF14" s="57"/>
      <c r="AG14" s="57"/>
      <c r="AH14" s="57"/>
      <c r="AI14" s="57"/>
      <c r="AJ14" s="57"/>
      <c r="AK14" s="57"/>
      <c r="AL14" s="57"/>
      <c r="AM14" s="59"/>
      <c r="AN14" s="59"/>
      <c r="AO14" s="59"/>
      <c r="AP14" s="57" t="n">
        <f aca="false">SUM(Y14:AO14)</f>
        <v>0</v>
      </c>
      <c r="AR14" s="6" t="n">
        <v>4</v>
      </c>
      <c r="AS14" s="25" t="s">
        <v>148</v>
      </c>
      <c r="AT14" s="13"/>
      <c r="AU14" s="2" t="n">
        <v>1116141.3</v>
      </c>
      <c r="AV14" s="9" t="n">
        <v>395739</v>
      </c>
      <c r="AW14" s="2" t="n">
        <v>1167099</v>
      </c>
      <c r="AX14" s="51" t="n">
        <v>0.388992676244081</v>
      </c>
      <c r="AY14" s="9" t="n">
        <f aca="false">AW14*AX14</f>
        <v>453992.963451791</v>
      </c>
      <c r="AZ14" s="2" t="n">
        <f aca="false">AY14-AV14</f>
        <v>58253.9634517905</v>
      </c>
      <c r="BA14" s="2" t="n">
        <f aca="false">AW14*(AV14/AU14)</f>
        <v>413806.559403366</v>
      </c>
      <c r="BB14" s="2" t="n">
        <f aca="false">BA14-AV14</f>
        <v>18067.5594033659</v>
      </c>
      <c r="BC14" s="2" t="n">
        <f aca="false">AZ14-BB14</f>
        <v>40186.4040484246</v>
      </c>
      <c r="BE14" s="1" t="n">
        <v>4</v>
      </c>
      <c r="BF14" s="1" t="s">
        <v>149</v>
      </c>
      <c r="BG14" s="11"/>
      <c r="BJ14" s="62" t="n">
        <f aca="false">BJ10+BJ11+BJ12</f>
        <v>-93706</v>
      </c>
      <c r="BL14" s="1" t="n">
        <v>4</v>
      </c>
      <c r="BM14" s="1" t="s">
        <v>150</v>
      </c>
      <c r="BN14" s="57" t="n">
        <v>46463</v>
      </c>
      <c r="BO14" s="58" t="n">
        <v>17182</v>
      </c>
      <c r="BP14" s="58" t="n">
        <v>15337</v>
      </c>
      <c r="BQ14" s="58" t="n">
        <v>13944</v>
      </c>
      <c r="BS14" s="1" t="n">
        <v>3</v>
      </c>
      <c r="BT14" s="1" t="s">
        <v>151</v>
      </c>
      <c r="BW14" s="63" t="n">
        <f aca="false">SUM(BW10:BW12)</f>
        <v>100814.4</v>
      </c>
    </row>
    <row r="15" customFormat="false" ht="13.5" hidden="false" customHeight="false" outlineLevel="0" collapsed="false">
      <c r="A15" s="1" t="n">
        <v>4</v>
      </c>
      <c r="B15" s="1" t="s">
        <v>152</v>
      </c>
      <c r="C15" s="56" t="n">
        <v>30494846.3714352</v>
      </c>
      <c r="D15" s="56" t="n">
        <v>5074864.17989744</v>
      </c>
      <c r="E15" s="56" t="n">
        <v>35569710.5513326</v>
      </c>
      <c r="F15" s="56" t="n">
        <v>3220910.96735218</v>
      </c>
      <c r="G15" s="56" t="n">
        <v>38790621.5186848</v>
      </c>
      <c r="I15" s="1" t="n">
        <v>3</v>
      </c>
      <c r="J15" s="14" t="s">
        <v>153</v>
      </c>
      <c r="K15" s="11"/>
      <c r="L15" s="11" t="n">
        <f aca="false">L11-L13</f>
        <v>1405233.67138345</v>
      </c>
      <c r="P15" s="1" t="n">
        <f aca="false">P13+1</f>
        <v>4</v>
      </c>
      <c r="Q15" s="1" t="s">
        <v>154</v>
      </c>
      <c r="R15" s="1"/>
      <c r="S15" s="17" t="n">
        <v>1</v>
      </c>
      <c r="X15" s="1"/>
      <c r="AB15" s="11"/>
      <c r="AC15" s="11"/>
      <c r="AM15" s="11"/>
      <c r="AN15" s="11"/>
      <c r="AO15" s="11"/>
      <c r="AR15" s="6" t="n">
        <v>5</v>
      </c>
      <c r="AS15" s="25" t="s">
        <v>155</v>
      </c>
      <c r="AT15" s="13"/>
      <c r="AU15" s="2" t="n">
        <v>3965502</v>
      </c>
      <c r="AV15" s="9" t="n">
        <v>1244757</v>
      </c>
      <c r="AW15" s="2" t="n">
        <v>3955684.12734909</v>
      </c>
      <c r="AX15" s="51" t="n">
        <v>0.334031599454146</v>
      </c>
      <c r="AY15" s="9" t="n">
        <f aca="false">AW15*AX15</f>
        <v>1321323.49599379</v>
      </c>
      <c r="AZ15" s="2" t="n">
        <f aca="false">AY15-AV15</f>
        <v>76566.4959937949</v>
      </c>
      <c r="BA15" s="2" t="n">
        <f aca="false">AW15*(AV15/AU15)</f>
        <v>1241675.20462899</v>
      </c>
      <c r="BB15" s="2" t="n">
        <f aca="false">BA15-AV15</f>
        <v>-3081.79537100904</v>
      </c>
      <c r="BC15" s="2" t="n">
        <f aca="false">AZ15-BB15</f>
        <v>79648.2913648039</v>
      </c>
      <c r="BG15" s="11"/>
      <c r="BL15" s="1" t="n">
        <v>5</v>
      </c>
      <c r="BM15" s="1" t="s">
        <v>156</v>
      </c>
      <c r="BN15" s="9" t="n">
        <v>1127814</v>
      </c>
      <c r="BO15" s="9" t="n">
        <v>435416</v>
      </c>
      <c r="BP15" s="9" t="n">
        <v>372917</v>
      </c>
      <c r="BQ15" s="9" t="n">
        <v>319481</v>
      </c>
    </row>
    <row r="16" customFormat="false" ht="12.75" hidden="false" customHeight="false" outlineLevel="0" collapsed="false">
      <c r="B16" s="43"/>
      <c r="C16" s="56"/>
      <c r="D16" s="56"/>
      <c r="E16" s="56"/>
      <c r="F16" s="56"/>
      <c r="G16" s="56"/>
      <c r="I16" s="14"/>
      <c r="J16" s="14"/>
      <c r="K16" s="11"/>
      <c r="L16" s="11"/>
      <c r="P16" s="1"/>
      <c r="Q16" s="1"/>
      <c r="R16" s="1"/>
      <c r="S16" s="17"/>
      <c r="W16" s="1" t="n">
        <v>4</v>
      </c>
      <c r="X16" s="1" t="s">
        <v>152</v>
      </c>
      <c r="Y16" s="2" t="n">
        <f aca="false">SUM(Y12:Y14)</f>
        <v>5074864.17989744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f aca="false">SUM(AD12:AD14)</f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f aca="false">SUM(AI12:AI14)</f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f aca="false">SUM(AP12:AP14)</f>
        <v>5074864.17989744</v>
      </c>
      <c r="AR16" s="6"/>
      <c r="AS16" s="6"/>
      <c r="AT16" s="13"/>
      <c r="AU16" s="64"/>
      <c r="AV16" s="64"/>
      <c r="AW16" s="64"/>
      <c r="AX16" s="65"/>
      <c r="AY16" s="66"/>
      <c r="AZ16" s="67"/>
      <c r="BA16" s="67"/>
      <c r="BB16" s="67"/>
      <c r="BC16" s="67"/>
      <c r="BD16" s="68"/>
      <c r="BE16" s="1"/>
      <c r="BG16" s="11"/>
      <c r="BL16" s="1"/>
      <c r="BM16" s="1"/>
      <c r="BN16" s="9"/>
      <c r="BO16" s="9"/>
      <c r="BP16" s="9"/>
      <c r="BQ16" s="9"/>
      <c r="BV16" s="12" t="s">
        <v>157</v>
      </c>
    </row>
    <row r="17" customFormat="false" ht="12.75" hidden="false" customHeight="false" outlineLevel="0" collapsed="false">
      <c r="B17" s="1" t="s">
        <v>158</v>
      </c>
      <c r="C17" s="56"/>
      <c r="D17" s="56"/>
      <c r="E17" s="56"/>
      <c r="F17" s="56"/>
      <c r="G17" s="56"/>
      <c r="I17" s="1" t="n">
        <v>4</v>
      </c>
      <c r="J17" s="14" t="s">
        <v>159</v>
      </c>
      <c r="K17" s="11"/>
      <c r="L17" s="59" t="n">
        <f aca="false">(374687+110672+158000-323478-335000)*M17+33500</f>
        <v>32164.9923</v>
      </c>
      <c r="M17" s="61" t="n">
        <v>0.0883</v>
      </c>
      <c r="N17" s="2" t="s">
        <v>160</v>
      </c>
      <c r="P17" s="1" t="n">
        <f aca="false">P15+1</f>
        <v>5</v>
      </c>
      <c r="Q17" s="1" t="s">
        <v>161</v>
      </c>
      <c r="R17" s="69"/>
      <c r="S17" s="17" t="n">
        <v>0.00503426608117295</v>
      </c>
      <c r="W17" s="1"/>
      <c r="X17" s="43"/>
      <c r="AB17" s="11"/>
      <c r="AC17" s="11"/>
      <c r="AM17" s="11"/>
      <c r="AN17" s="11"/>
      <c r="AO17" s="11"/>
      <c r="AR17" s="6" t="n">
        <v>6</v>
      </c>
      <c r="AS17" s="25" t="s">
        <v>162</v>
      </c>
      <c r="AT17" s="13"/>
      <c r="AU17" s="2" t="n">
        <f aca="false">SUM(AU11:AU15)</f>
        <v>54092330.04</v>
      </c>
      <c r="AV17" s="70" t="n">
        <f aca="false">SUM(AV11:AV15)</f>
        <v>29218670</v>
      </c>
      <c r="AW17" s="2" t="n">
        <f aca="false">SUM(AW11:AW15)</f>
        <v>58604524.1273491</v>
      </c>
      <c r="AX17" s="51" t="n">
        <v>0.578612219086722</v>
      </c>
      <c r="AY17" s="9" t="n">
        <f aca="false">SUM(AY11:AY15)</f>
        <v>33992161.2887368</v>
      </c>
      <c r="AZ17" s="9" t="n">
        <f aca="false">SUM(AZ11:AZ15)</f>
        <v>4773491.28873676</v>
      </c>
      <c r="BA17" s="9" t="n">
        <f aca="false">SUM(BA11:BA15)</f>
        <v>31920679.5230378</v>
      </c>
      <c r="BB17" s="9" t="n">
        <f aca="false">SUM(BB11:BB15)</f>
        <v>2702009.52303777</v>
      </c>
      <c r="BC17" s="9" t="n">
        <f aca="false">SUM(BC11:BC15)</f>
        <v>2071481.76569899</v>
      </c>
      <c r="BD17" s="9"/>
      <c r="BE17" s="14" t="s">
        <v>163</v>
      </c>
      <c r="BF17" s="1"/>
      <c r="BG17" s="11"/>
      <c r="BL17" s="1"/>
      <c r="BM17" s="1" t="s">
        <v>164</v>
      </c>
      <c r="BN17" s="9"/>
      <c r="BO17" s="9"/>
      <c r="BP17" s="9"/>
      <c r="BQ17" s="9"/>
      <c r="BS17" s="11"/>
      <c r="BT17" s="11"/>
      <c r="BU17" s="11"/>
      <c r="BV17" s="12" t="s">
        <v>55</v>
      </c>
      <c r="BW17" s="71" t="s">
        <v>157</v>
      </c>
    </row>
    <row r="18" customFormat="false" ht="12.75" hidden="false" customHeight="false" outlineLevel="0" collapsed="false">
      <c r="A18" s="1" t="n">
        <v>5</v>
      </c>
      <c r="B18" s="1" t="s">
        <v>165</v>
      </c>
      <c r="C18" s="56" t="n">
        <v>14074462.2724992</v>
      </c>
      <c r="D18" s="56" t="n">
        <v>3660849.09590118</v>
      </c>
      <c r="E18" s="56" t="n">
        <v>17735311.3684004</v>
      </c>
      <c r="F18" s="56" t="n">
        <v>0</v>
      </c>
      <c r="G18" s="56" t="n">
        <v>17735311.3684004</v>
      </c>
      <c r="I18" s="1"/>
      <c r="J18" s="14"/>
      <c r="K18" s="11"/>
      <c r="L18" s="11"/>
      <c r="P18" s="1" t="n">
        <f aca="false">P17+1</f>
        <v>6</v>
      </c>
      <c r="Q18" s="1" t="s">
        <v>166</v>
      </c>
      <c r="R18" s="69"/>
      <c r="S18" s="17" t="n">
        <v>0</v>
      </c>
      <c r="X18" s="1" t="s">
        <v>158</v>
      </c>
      <c r="AB18" s="11"/>
      <c r="AC18" s="11"/>
      <c r="AM18" s="11"/>
      <c r="AN18" s="11"/>
      <c r="AO18" s="11"/>
      <c r="AR18" s="6"/>
      <c r="AS18" s="6"/>
      <c r="AT18" s="13"/>
      <c r="AV18" s="70"/>
      <c r="AW18" s="32"/>
      <c r="AX18" s="72"/>
      <c r="AY18" s="32"/>
      <c r="AZ18" s="32"/>
      <c r="BA18" s="32"/>
      <c r="BB18" s="13"/>
      <c r="BC18" s="13"/>
      <c r="BD18" s="13"/>
      <c r="BF18" s="14"/>
      <c r="BG18" s="11"/>
      <c r="BL18" s="1" t="n">
        <v>6</v>
      </c>
      <c r="BM18" s="1" t="s">
        <v>134</v>
      </c>
      <c r="BN18" s="9" t="n">
        <v>5134</v>
      </c>
      <c r="BO18" s="9" t="n">
        <v>1946</v>
      </c>
      <c r="BP18" s="9" t="n">
        <v>2150</v>
      </c>
      <c r="BQ18" s="9" t="n">
        <v>1038</v>
      </c>
      <c r="BS18" s="11"/>
      <c r="BT18" s="11"/>
      <c r="BU18" s="11"/>
      <c r="BV18" s="37" t="s">
        <v>93</v>
      </c>
      <c r="BW18" s="71" t="s">
        <v>56</v>
      </c>
    </row>
    <row r="19" customFormat="false" ht="12.75" hidden="false" customHeight="false" outlineLevel="0" collapsed="false">
      <c r="A19" s="1" t="n">
        <v>6</v>
      </c>
      <c r="B19" s="1" t="s">
        <v>167</v>
      </c>
      <c r="C19" s="56" t="n">
        <v>178964</v>
      </c>
      <c r="D19" s="56" t="n">
        <v>11417.0972393597</v>
      </c>
      <c r="E19" s="56" t="n">
        <v>190381.09723936</v>
      </c>
      <c r="F19" s="56" t="n">
        <v>16214.922833419</v>
      </c>
      <c r="G19" s="56" t="n">
        <v>206596.020072779</v>
      </c>
      <c r="I19" s="1" t="n">
        <v>5</v>
      </c>
      <c r="J19" s="14" t="s">
        <v>168</v>
      </c>
      <c r="K19" s="11"/>
      <c r="L19" s="11" t="n">
        <f aca="false">L15-L17</f>
        <v>1373068.67908345</v>
      </c>
      <c r="P19" s="1" t="n">
        <f aca="false">P18+1</f>
        <v>7</v>
      </c>
      <c r="Q19" s="1" t="s">
        <v>169</v>
      </c>
      <c r="S19" s="17" t="n">
        <v>0.03852</v>
      </c>
      <c r="W19" s="1" t="n">
        <v>5</v>
      </c>
      <c r="X19" s="1" t="s">
        <v>165</v>
      </c>
      <c r="Y19" s="2" t="n">
        <f aca="false">AZ52</f>
        <v>3660849.09590118</v>
      </c>
      <c r="AB19" s="11"/>
      <c r="AC19" s="11"/>
      <c r="AM19" s="11"/>
      <c r="AN19" s="11"/>
      <c r="AO19" s="11"/>
      <c r="AP19" s="2" t="n">
        <f aca="false">SUM(Y19:AO19)</f>
        <v>3660849.09590118</v>
      </c>
      <c r="AR19" s="6" t="n">
        <v>7</v>
      </c>
      <c r="AS19" s="25" t="s">
        <v>170</v>
      </c>
      <c r="AT19" s="13"/>
      <c r="AU19" s="2" t="n">
        <v>-680258.01543844</v>
      </c>
      <c r="AV19" s="70" t="n">
        <v>-179264</v>
      </c>
      <c r="AX19" s="72"/>
      <c r="AY19" s="32" t="n">
        <v>0</v>
      </c>
      <c r="AZ19" s="2" t="n">
        <f aca="false">AY19-AV19</f>
        <v>179264</v>
      </c>
      <c r="BA19" s="32"/>
      <c r="BB19" s="13"/>
      <c r="BC19" s="13"/>
      <c r="BD19" s="13"/>
      <c r="BE19" s="1"/>
      <c r="BF19" s="14"/>
      <c r="BG19" s="11"/>
      <c r="BL19" s="1" t="n">
        <v>7</v>
      </c>
      <c r="BM19" s="1" t="s">
        <v>141</v>
      </c>
      <c r="BN19" s="2" t="n">
        <v>809</v>
      </c>
      <c r="BO19" s="56" t="n">
        <v>281</v>
      </c>
      <c r="BP19" s="56" t="n">
        <v>315</v>
      </c>
      <c r="BQ19" s="56" t="n">
        <v>213</v>
      </c>
      <c r="BS19" s="1"/>
    </row>
    <row r="20" customFormat="false" ht="12.75" hidden="false" customHeight="false" outlineLevel="0" collapsed="false">
      <c r="A20" s="1" t="n">
        <v>7</v>
      </c>
      <c r="B20" s="1" t="s">
        <v>171</v>
      </c>
      <c r="C20" s="58" t="n">
        <v>5213312</v>
      </c>
      <c r="D20" s="58" t="n">
        <v>-405738.619396899</v>
      </c>
      <c r="E20" s="58" t="n">
        <v>4807573.3806031</v>
      </c>
      <c r="F20" s="58" t="n">
        <v>0</v>
      </c>
      <c r="G20" s="58" t="n">
        <v>4807573.3806031</v>
      </c>
      <c r="I20" s="14"/>
      <c r="J20" s="14"/>
      <c r="K20" s="11"/>
      <c r="L20" s="11"/>
      <c r="P20" s="1" t="n">
        <f aca="false">P19+1</f>
        <v>8</v>
      </c>
      <c r="Q20" s="1" t="s">
        <v>172</v>
      </c>
      <c r="R20" s="69"/>
      <c r="S20" s="60" t="n">
        <v>0.002</v>
      </c>
      <c r="T20" s="7"/>
      <c r="W20" s="1" t="n">
        <v>6</v>
      </c>
      <c r="X20" s="1" t="s">
        <v>173</v>
      </c>
      <c r="Y20" s="2" t="n">
        <f aca="false">(+Y12+Y13)*$S$51</f>
        <v>25548.2166074172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f aca="false">(+AD12+AD13-AD19)*$S$51</f>
        <v>0</v>
      </c>
      <c r="AE20" s="2" t="n">
        <v>0</v>
      </c>
      <c r="AF20" s="2" t="n">
        <v>-14131.1193680575</v>
      </c>
      <c r="AG20" s="2" t="n">
        <v>0</v>
      </c>
      <c r="AH20" s="2" t="n">
        <v>0</v>
      </c>
      <c r="AI20" s="2" t="n">
        <f aca="false">(+AI12+AI13)*$S$51</f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f aca="false">SUM(Y20:AO20)</f>
        <v>11417.0972393597</v>
      </c>
      <c r="AR20" s="6"/>
      <c r="AS20" s="25"/>
      <c r="AT20" s="13"/>
      <c r="AV20" s="70"/>
      <c r="AX20" s="72"/>
      <c r="AY20" s="32"/>
      <c r="AZ20" s="9"/>
      <c r="BA20" s="32"/>
      <c r="BB20" s="13"/>
      <c r="BC20" s="13"/>
      <c r="BD20" s="13"/>
      <c r="BE20" s="20" t="s">
        <v>174</v>
      </c>
      <c r="BF20" s="11"/>
      <c r="BG20" s="11"/>
      <c r="BJ20" s="11"/>
      <c r="BL20" s="1" t="n">
        <v>8</v>
      </c>
      <c r="BM20" s="1" t="s">
        <v>147</v>
      </c>
      <c r="BN20" s="2" t="n">
        <v>195</v>
      </c>
      <c r="BO20" s="56" t="n">
        <v>0</v>
      </c>
      <c r="BP20" s="56" t="n">
        <v>192</v>
      </c>
      <c r="BQ20" s="56" t="n">
        <v>3</v>
      </c>
      <c r="BS20" s="12" t="n">
        <v>4</v>
      </c>
      <c r="BT20" s="1" t="s">
        <v>175</v>
      </c>
      <c r="BU20" s="1"/>
      <c r="BV20" s="73" t="n">
        <f aca="false">110396+232+111</f>
        <v>110739</v>
      </c>
      <c r="BW20" s="73" t="n">
        <f aca="false">+BV20</f>
        <v>110739</v>
      </c>
    </row>
    <row r="21" customFormat="false" ht="12.75" hidden="false" customHeight="false" outlineLevel="0" collapsed="false">
      <c r="C21" s="56"/>
      <c r="D21" s="56"/>
      <c r="E21" s="56"/>
      <c r="F21" s="56"/>
      <c r="G21" s="56"/>
      <c r="I21" s="1" t="n">
        <v>6</v>
      </c>
      <c r="J21" s="14" t="s">
        <v>176</v>
      </c>
      <c r="K21" s="11"/>
      <c r="L21" s="74" t="n">
        <f aca="false">S49</f>
        <v>0.35</v>
      </c>
      <c r="P21" s="1"/>
      <c r="Q21" s="1"/>
      <c r="R21" s="69"/>
      <c r="S21" s="9"/>
      <c r="T21" s="7"/>
      <c r="W21" s="1" t="n">
        <v>7</v>
      </c>
      <c r="X21" s="1" t="s">
        <v>177</v>
      </c>
      <c r="Y21" s="57"/>
      <c r="Z21" s="57"/>
      <c r="AA21" s="57" t="n">
        <v>5401.325033013</v>
      </c>
      <c r="AB21" s="59" t="n">
        <v>-116350.510666667</v>
      </c>
      <c r="AC21" s="59" t="n">
        <v>12945.75</v>
      </c>
      <c r="AD21" s="57" t="n">
        <f aca="false">BJ14</f>
        <v>-93706</v>
      </c>
      <c r="AE21" s="57"/>
      <c r="AF21" s="57"/>
      <c r="AG21" s="57"/>
      <c r="AH21" s="57" t="n">
        <v>6065.73732272545</v>
      </c>
      <c r="AI21" s="57" t="n">
        <f aca="false">-BW39</f>
        <v>-215032.576171036</v>
      </c>
      <c r="AJ21" s="57"/>
      <c r="AK21" s="57"/>
      <c r="AL21" s="57"/>
      <c r="AM21" s="59" t="n">
        <v>707.655085065677</v>
      </c>
      <c r="AN21" s="59" t="n">
        <v>-5770</v>
      </c>
      <c r="AO21" s="59"/>
      <c r="AP21" s="57" t="n">
        <f aca="false">SUM(Y21:AO21)</f>
        <v>-405738.619396899</v>
      </c>
      <c r="AR21" s="6" t="n">
        <v>8</v>
      </c>
      <c r="AS21" s="25" t="s">
        <v>178</v>
      </c>
      <c r="AT21" s="13"/>
      <c r="AU21" s="57" t="n">
        <v>747332.75442</v>
      </c>
      <c r="AV21" s="75"/>
      <c r="AW21" s="57" t="n">
        <v>770461.065609964</v>
      </c>
      <c r="AX21" s="72"/>
      <c r="AY21" s="76"/>
      <c r="AZ21" s="76"/>
      <c r="BA21" s="32"/>
      <c r="BB21" s="13"/>
      <c r="BC21" s="13"/>
      <c r="BD21" s="13"/>
      <c r="BE21" s="1" t="s">
        <v>179</v>
      </c>
      <c r="BF21" s="1"/>
      <c r="BG21" s="11"/>
      <c r="BL21" s="1" t="n">
        <v>9</v>
      </c>
      <c r="BM21" s="1" t="s">
        <v>150</v>
      </c>
      <c r="BN21" s="57" t="n">
        <v>194</v>
      </c>
      <c r="BO21" s="58" t="n">
        <v>-35</v>
      </c>
      <c r="BP21" s="58" t="n">
        <v>55</v>
      </c>
      <c r="BQ21" s="58" t="n">
        <v>174</v>
      </c>
      <c r="BS21" s="1"/>
      <c r="BW21" s="20"/>
    </row>
    <row r="22" customFormat="false" ht="12.75" hidden="false" customHeight="false" outlineLevel="0" collapsed="false">
      <c r="A22" s="1" t="n">
        <v>8</v>
      </c>
      <c r="B22" s="1" t="s">
        <v>180</v>
      </c>
      <c r="C22" s="56" t="n">
        <v>19466738.2724992</v>
      </c>
      <c r="D22" s="56" t="n">
        <v>3266527.57374364</v>
      </c>
      <c r="E22" s="56" t="n">
        <v>22733265.8462428</v>
      </c>
      <c r="F22" s="56" t="n">
        <v>16214.922833419</v>
      </c>
      <c r="G22" s="56" t="n">
        <v>22749480.7690763</v>
      </c>
      <c r="I22" s="1"/>
      <c r="J22" s="14"/>
      <c r="K22" s="11"/>
      <c r="L22" s="61"/>
      <c r="P22" s="1" t="n">
        <f aca="false">P20+1</f>
        <v>9</v>
      </c>
      <c r="Q22" s="1" t="s">
        <v>181</v>
      </c>
      <c r="R22" s="69"/>
      <c r="S22" s="17" t="n">
        <v>0.954445733918827</v>
      </c>
      <c r="X22" s="1"/>
      <c r="AB22" s="11"/>
      <c r="AC22" s="11"/>
      <c r="AM22" s="11"/>
      <c r="AN22" s="11"/>
      <c r="AO22" s="11"/>
      <c r="AR22" s="6"/>
      <c r="AS22" s="6"/>
      <c r="AT22" s="13"/>
      <c r="AU22" s="32"/>
      <c r="AV22" s="70"/>
      <c r="AW22" s="32"/>
      <c r="AX22" s="72"/>
      <c r="AY22" s="32"/>
      <c r="AZ22" s="32"/>
      <c r="BA22" s="32"/>
      <c r="BB22" s="13"/>
      <c r="BC22" s="13"/>
      <c r="BD22" s="13"/>
      <c r="BE22" s="20" t="s">
        <v>182</v>
      </c>
      <c r="BL22" s="1" t="n">
        <v>10</v>
      </c>
      <c r="BM22" s="1" t="s">
        <v>156</v>
      </c>
      <c r="BN22" s="9" t="n">
        <v>6332</v>
      </c>
      <c r="BO22" s="9" t="n">
        <v>2192</v>
      </c>
      <c r="BP22" s="9" t="n">
        <v>2712</v>
      </c>
      <c r="BQ22" s="9" t="n">
        <v>1428</v>
      </c>
      <c r="BS22" s="12" t="n">
        <v>5</v>
      </c>
      <c r="BT22" s="1" t="s">
        <v>183</v>
      </c>
      <c r="BV22" s="2" t="n">
        <v>1578351</v>
      </c>
      <c r="BW22" s="20" t="n">
        <v>1392452</v>
      </c>
    </row>
    <row r="23" customFormat="false" ht="13.5" hidden="false" customHeight="false" outlineLevel="0" collapsed="false">
      <c r="B23" s="10"/>
      <c r="C23" s="56"/>
      <c r="D23" s="56"/>
      <c r="E23" s="56"/>
      <c r="F23" s="56"/>
      <c r="G23" s="56"/>
      <c r="I23" s="1" t="n">
        <v>7</v>
      </c>
      <c r="J23" s="1" t="s">
        <v>184</v>
      </c>
      <c r="L23" s="77" t="n">
        <f aca="false">L19*L21</f>
        <v>480574.037679207</v>
      </c>
      <c r="P23" s="1" t="n">
        <f aca="false">P22+1</f>
        <v>10</v>
      </c>
      <c r="Q23" s="1" t="s">
        <v>185</v>
      </c>
      <c r="R23" s="69"/>
      <c r="S23" s="60" t="n">
        <v>0</v>
      </c>
      <c r="W23" s="1" t="n">
        <v>8</v>
      </c>
      <c r="X23" s="1" t="s">
        <v>186</v>
      </c>
      <c r="Y23" s="2" t="n">
        <f aca="false">Y19+Y20+Y21</f>
        <v>3686397.31250859</v>
      </c>
      <c r="Z23" s="2" t="n">
        <v>0</v>
      </c>
      <c r="AA23" s="2" t="n">
        <v>5401.325033013</v>
      </c>
      <c r="AB23" s="2" t="n">
        <v>-116350.510666667</v>
      </c>
      <c r="AC23" s="2" t="n">
        <v>12945.75</v>
      </c>
      <c r="AD23" s="2" t="n">
        <f aca="false">AD19+AD20+AD21</f>
        <v>-93706</v>
      </c>
      <c r="AE23" s="2" t="n">
        <v>0</v>
      </c>
      <c r="AF23" s="2" t="n">
        <v>-14131.1193680575</v>
      </c>
      <c r="AG23" s="2" t="n">
        <v>0</v>
      </c>
      <c r="AH23" s="2" t="n">
        <v>6065.73732272545</v>
      </c>
      <c r="AI23" s="2" t="n">
        <f aca="false">AI19+AI20+AI21</f>
        <v>-215032.576171036</v>
      </c>
      <c r="AJ23" s="2" t="n">
        <v>0</v>
      </c>
      <c r="AK23" s="2" t="n">
        <v>0</v>
      </c>
      <c r="AL23" s="2" t="n">
        <v>0</v>
      </c>
      <c r="AM23" s="2" t="n">
        <v>707.655085065677</v>
      </c>
      <c r="AN23" s="2" t="n">
        <v>-5770</v>
      </c>
      <c r="AO23" s="2" t="n">
        <v>0</v>
      </c>
      <c r="AP23" s="2" t="n">
        <f aca="false">AP19+AP20+AP21</f>
        <v>3266527.57374364</v>
      </c>
      <c r="AR23" s="6" t="n">
        <v>9</v>
      </c>
      <c r="AS23" s="25" t="s">
        <v>187</v>
      </c>
      <c r="AT23" s="13"/>
      <c r="AU23" s="2" t="n">
        <f aca="false">SUM(AU17:AU21)</f>
        <v>54159404.7789816</v>
      </c>
      <c r="AV23" s="2" t="n">
        <f aca="false">SUM(AV17:AV21)</f>
        <v>29039406</v>
      </c>
      <c r="AW23" s="2" t="n">
        <f aca="false">SUM(AW17:AW21)</f>
        <v>59374985.1929591</v>
      </c>
      <c r="AX23" s="72"/>
      <c r="AY23" s="9" t="n">
        <f aca="false">AY17</f>
        <v>33992161.2887368</v>
      </c>
      <c r="AZ23" s="9" t="n">
        <f aca="false">AZ17+AZ19</f>
        <v>4952755.28873676</v>
      </c>
      <c r="BA23" s="32"/>
      <c r="BB23" s="13"/>
      <c r="BC23" s="13"/>
      <c r="BD23" s="13"/>
      <c r="BL23" s="1"/>
      <c r="BM23" s="1"/>
      <c r="BS23" s="12" t="n">
        <v>6</v>
      </c>
      <c r="BT23" s="1" t="s">
        <v>188</v>
      </c>
      <c r="BV23" s="9"/>
      <c r="BW23" s="20"/>
    </row>
    <row r="24" customFormat="false" ht="13.5" hidden="false" customHeight="false" outlineLevel="0" collapsed="false">
      <c r="C24" s="56"/>
      <c r="D24" s="56"/>
      <c r="E24" s="56"/>
      <c r="F24" s="56"/>
      <c r="G24" s="56"/>
      <c r="P24" s="1"/>
      <c r="Q24" s="1"/>
      <c r="R24" s="69"/>
      <c r="W24" s="1"/>
      <c r="X24" s="1"/>
      <c r="AB24" s="11"/>
      <c r="AC24" s="11"/>
      <c r="AM24" s="11"/>
      <c r="AN24" s="11"/>
      <c r="AO24" s="11"/>
      <c r="AR24" s="6"/>
      <c r="AS24" s="6"/>
      <c r="AT24" s="13"/>
      <c r="AV24" s="70"/>
      <c r="AW24" s="32"/>
      <c r="AX24" s="72"/>
      <c r="AY24" s="32"/>
      <c r="AZ24" s="32"/>
      <c r="BA24" s="32"/>
      <c r="BB24" s="13"/>
      <c r="BC24" s="13"/>
      <c r="BD24" s="13"/>
      <c r="BL24" s="1"/>
      <c r="BM24" s="1" t="s">
        <v>189</v>
      </c>
      <c r="BS24" s="12" t="n">
        <v>7</v>
      </c>
      <c r="BT24" s="1" t="s">
        <v>190</v>
      </c>
      <c r="BV24" s="56"/>
      <c r="BW24" s="20"/>
    </row>
    <row r="25" customFormat="false" ht="12.75" hidden="false" customHeight="false" outlineLevel="0" collapsed="false">
      <c r="A25" s="1" t="n">
        <v>9</v>
      </c>
      <c r="B25" s="1" t="s">
        <v>191</v>
      </c>
      <c r="C25" s="56" t="n">
        <f aca="false">L23+L25</f>
        <v>409934.037679207</v>
      </c>
      <c r="D25" s="56" t="n">
        <v>672587</v>
      </c>
      <c r="E25" s="56" t="n">
        <v>1082521.03767921</v>
      </c>
      <c r="F25" s="56" t="n">
        <v>1075964.65624258</v>
      </c>
      <c r="G25" s="56" t="n">
        <v>2158485.69392179</v>
      </c>
      <c r="J25" s="20" t="s">
        <v>192</v>
      </c>
      <c r="L25" s="20" t="n">
        <f aca="false">-800000*0.0883</f>
        <v>-70640</v>
      </c>
      <c r="P25" s="1" t="n">
        <f aca="false">P23+1</f>
        <v>11</v>
      </c>
      <c r="Q25" s="1" t="s">
        <v>193</v>
      </c>
      <c r="R25" s="69"/>
      <c r="S25" s="17" t="n">
        <v>0.954445733918827</v>
      </c>
      <c r="X25" s="1"/>
      <c r="AB25" s="11"/>
      <c r="AC25" s="11"/>
      <c r="AM25" s="11"/>
      <c r="AN25" s="11"/>
      <c r="AO25" s="11"/>
      <c r="AR25" s="6"/>
      <c r="AS25" s="25" t="s">
        <v>194</v>
      </c>
      <c r="AT25" s="13"/>
      <c r="AV25" s="70"/>
      <c r="AW25" s="32"/>
      <c r="AX25" s="51"/>
      <c r="AY25" s="32"/>
      <c r="AZ25" s="32"/>
      <c r="BA25" s="32"/>
      <c r="BB25" s="13"/>
      <c r="BC25" s="13"/>
      <c r="BD25" s="13"/>
      <c r="BL25" s="1" t="n">
        <v>11</v>
      </c>
      <c r="BM25" s="1" t="s">
        <v>134</v>
      </c>
      <c r="BN25" s="7" t="n">
        <v>0.00819898590649579</v>
      </c>
      <c r="BO25" s="7" t="n">
        <v>0.00800981263788732</v>
      </c>
      <c r="BP25" s="7" t="n">
        <v>0.0104679922877675</v>
      </c>
      <c r="BQ25" s="7" t="n">
        <v>0.00583687125706413</v>
      </c>
      <c r="BS25" s="12" t="n">
        <v>8</v>
      </c>
      <c r="BT25" s="78" t="s">
        <v>195</v>
      </c>
      <c r="BV25" s="58"/>
      <c r="BW25" s="79"/>
    </row>
    <row r="26" customFormat="false" ht="12.75" hidden="false" customHeight="false" outlineLevel="0" collapsed="false">
      <c r="A26" s="1" t="n">
        <v>10</v>
      </c>
      <c r="B26" s="1" t="s">
        <v>196</v>
      </c>
      <c r="C26" s="56" t="n">
        <v>709546</v>
      </c>
      <c r="D26" s="56" t="n">
        <v>22998.7902646345</v>
      </c>
      <c r="E26" s="56" t="n">
        <v>732544.790264635</v>
      </c>
      <c r="F26" s="56" t="n">
        <v>0</v>
      </c>
      <c r="G26" s="56" t="n">
        <v>732544.790264635</v>
      </c>
      <c r="P26" s="1" t="n">
        <f aca="false">P25+1</f>
        <v>12</v>
      </c>
      <c r="Q26" s="1" t="s">
        <v>191</v>
      </c>
      <c r="R26" s="69"/>
      <c r="S26" s="60" t="n">
        <v>0.334056006871589</v>
      </c>
      <c r="W26" s="1" t="n">
        <v>9</v>
      </c>
      <c r="X26" s="1" t="s">
        <v>191</v>
      </c>
      <c r="Y26" s="2" t="n">
        <f aca="false">Y$96</f>
        <v>413992</v>
      </c>
      <c r="Z26" s="2" t="n">
        <v>0</v>
      </c>
      <c r="AA26" s="2" t="n">
        <v>-4307</v>
      </c>
      <c r="AB26" s="2" t="n">
        <v>41469</v>
      </c>
      <c r="AC26" s="2" t="n">
        <v>-4531</v>
      </c>
      <c r="AD26" s="2" t="n">
        <f aca="false">AD$96</f>
        <v>32797</v>
      </c>
      <c r="AE26" s="2" t="n">
        <v>0</v>
      </c>
      <c r="AF26" s="2" t="n">
        <v>4946</v>
      </c>
      <c r="AG26" s="2" t="n">
        <v>-34736</v>
      </c>
      <c r="AH26" s="2" t="n">
        <v>-2123</v>
      </c>
      <c r="AI26" s="2" t="n">
        <f aca="false">AI96</f>
        <v>75261</v>
      </c>
      <c r="AJ26" s="2" t="n">
        <v>166515</v>
      </c>
      <c r="AK26" s="2" t="n">
        <v>-4465</v>
      </c>
      <c r="AL26" s="2" t="n">
        <v>30527</v>
      </c>
      <c r="AM26" s="2" t="n">
        <v>-51757</v>
      </c>
      <c r="AN26" s="2" t="n">
        <v>8999</v>
      </c>
      <c r="AO26" s="2" t="n">
        <v>0</v>
      </c>
      <c r="AP26" s="2" t="n">
        <f aca="false">SUM(Y26:AO26)</f>
        <v>672587</v>
      </c>
      <c r="AR26" s="6"/>
      <c r="AS26" s="25" t="s">
        <v>197</v>
      </c>
      <c r="AT26" s="13"/>
      <c r="AU26" s="32"/>
      <c r="AV26" s="70"/>
      <c r="AW26" s="32"/>
      <c r="AX26" s="72"/>
      <c r="AY26" s="32"/>
      <c r="AZ26" s="32"/>
      <c r="BA26" s="32"/>
      <c r="BB26" s="13"/>
      <c r="BC26" s="13"/>
      <c r="BD26" s="13"/>
      <c r="BL26" s="1" t="n">
        <v>12</v>
      </c>
      <c r="BM26" s="1" t="s">
        <v>141</v>
      </c>
      <c r="BN26" s="7" t="n">
        <v>0.00225983334776573</v>
      </c>
      <c r="BO26" s="7" t="n">
        <v>0.00201542047695894</v>
      </c>
      <c r="BP26" s="7" t="n">
        <v>0.00267200502167293</v>
      </c>
      <c r="BQ26" s="7" t="n">
        <v>0.00211567686760631</v>
      </c>
      <c r="BS26" s="12" t="n">
        <v>9</v>
      </c>
      <c r="BT26" s="78" t="s">
        <v>198</v>
      </c>
      <c r="BV26" s="56"/>
      <c r="BW26" s="73" t="n">
        <f aca="false">+BW22+BW20</f>
        <v>1503191</v>
      </c>
    </row>
    <row r="27" customFormat="false" ht="12.75" hidden="false" customHeight="false" outlineLevel="0" collapsed="false">
      <c r="A27" s="1" t="n">
        <v>11</v>
      </c>
      <c r="B27" s="1" t="s">
        <v>199</v>
      </c>
      <c r="C27" s="56" t="n">
        <v>1426771.5265</v>
      </c>
      <c r="D27" s="56" t="n">
        <v>211746.917815506</v>
      </c>
      <c r="E27" s="56" t="n">
        <v>1638518.44431551</v>
      </c>
      <c r="F27" s="56" t="n">
        <v>130511.31239711</v>
      </c>
      <c r="G27" s="56" t="n">
        <v>1769029.75671262</v>
      </c>
      <c r="P27" s="1"/>
      <c r="Q27" s="1"/>
      <c r="R27" s="69"/>
      <c r="S27" s="9"/>
      <c r="W27" s="1" t="n">
        <v>10</v>
      </c>
      <c r="X27" s="1" t="s">
        <v>196</v>
      </c>
      <c r="AB27" s="11"/>
      <c r="AC27" s="11"/>
      <c r="AM27" s="11" t="n">
        <v>22998.7902646345</v>
      </c>
      <c r="AN27" s="11"/>
      <c r="AO27" s="11"/>
      <c r="AP27" s="2" t="n">
        <f aca="false">SUM(Y27:AO27)</f>
        <v>22998.7902646345</v>
      </c>
      <c r="AR27" s="6"/>
      <c r="AS27" s="6"/>
      <c r="AT27" s="13"/>
      <c r="AU27" s="32"/>
      <c r="AV27" s="70"/>
      <c r="AX27" s="72"/>
      <c r="AY27" s="32"/>
      <c r="AZ27" s="32"/>
      <c r="BA27" s="32"/>
      <c r="BB27" s="13"/>
      <c r="BC27" s="13"/>
      <c r="BD27" s="13"/>
      <c r="BL27" s="1" t="n">
        <v>13</v>
      </c>
      <c r="BM27" s="1" t="s">
        <v>147</v>
      </c>
      <c r="BN27" s="7" t="n">
        <v>0.00200648248186449</v>
      </c>
      <c r="BO27" s="7" t="n">
        <v>0</v>
      </c>
      <c r="BP27" s="7" t="n">
        <v>0.00559717808937994</v>
      </c>
      <c r="BQ27" s="7" t="n">
        <v>0.000111008325624422</v>
      </c>
      <c r="BS27" s="12"/>
      <c r="BW27" s="20"/>
    </row>
    <row r="28" customFormat="false" ht="12.75" hidden="false" customHeight="false" outlineLevel="0" collapsed="false">
      <c r="A28" s="1" t="n">
        <v>12</v>
      </c>
      <c r="B28" s="1" t="s">
        <v>200</v>
      </c>
      <c r="C28" s="58" t="n">
        <v>4489719</v>
      </c>
      <c r="D28" s="58" t="n">
        <v>-490121.498323289</v>
      </c>
      <c r="E28" s="58" t="n">
        <v>3999597.50167671</v>
      </c>
      <c r="F28" s="58" t="n">
        <v>0</v>
      </c>
      <c r="G28" s="58" t="n">
        <v>3999597.50167671</v>
      </c>
      <c r="P28" s="1" t="n">
        <f aca="false">P26+1</f>
        <v>13</v>
      </c>
      <c r="Q28" s="1" t="s">
        <v>201</v>
      </c>
      <c r="R28" s="69"/>
      <c r="S28" s="17" t="n">
        <v>0.334056006871589</v>
      </c>
      <c r="W28" s="1" t="n">
        <v>11</v>
      </c>
      <c r="X28" s="1" t="s">
        <v>199</v>
      </c>
      <c r="Y28" s="2" t="n">
        <f aca="false">(+Y16*(+$S18+$S19+$S20))</f>
        <v>205633.496569444</v>
      </c>
      <c r="Z28" s="2" t="n">
        <v>0</v>
      </c>
      <c r="AA28" s="2" t="n">
        <v>6904.42124606139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M28" s="2" t="n">
        <v>0</v>
      </c>
      <c r="AN28" s="2" t="n">
        <v>-791</v>
      </c>
      <c r="AO28" s="2" t="n">
        <v>0</v>
      </c>
      <c r="AP28" s="2" t="n">
        <f aca="false">SUM(Y28:AO28)</f>
        <v>211746.917815506</v>
      </c>
      <c r="AR28" s="6" t="n">
        <v>10</v>
      </c>
      <c r="AS28" s="25" t="s">
        <v>202</v>
      </c>
      <c r="AT28" s="13"/>
      <c r="AU28" s="2" t="n">
        <v>0</v>
      </c>
      <c r="AV28" s="70" t="n">
        <v>0</v>
      </c>
      <c r="AW28" s="2" t="n">
        <v>0</v>
      </c>
      <c r="AX28" s="51" t="n">
        <v>0.31431214360876</v>
      </c>
      <c r="AY28" s="9" t="n">
        <v>0</v>
      </c>
      <c r="AZ28" s="56" t="n">
        <v>0</v>
      </c>
      <c r="BA28" s="32"/>
      <c r="BB28" s="13"/>
      <c r="BC28" s="13"/>
      <c r="BD28" s="13"/>
      <c r="BL28" s="1" t="n">
        <v>14</v>
      </c>
      <c r="BM28" s="1" t="s">
        <v>150</v>
      </c>
      <c r="BN28" s="80" t="n">
        <v>0.00417536534446764</v>
      </c>
      <c r="BO28" s="80" t="n">
        <v>-0.00203701548131766</v>
      </c>
      <c r="BP28" s="80" t="n">
        <v>0.00358609897633175</v>
      </c>
      <c r="BQ28" s="80" t="n">
        <v>0.0124784853700516</v>
      </c>
      <c r="BS28" s="12"/>
      <c r="BW28" s="20"/>
    </row>
    <row r="29" customFormat="false" ht="12.75" hidden="false" customHeight="false" outlineLevel="0" collapsed="false">
      <c r="C29" s="56"/>
      <c r="D29" s="56"/>
      <c r="E29" s="56"/>
      <c r="F29" s="56"/>
      <c r="G29" s="56"/>
      <c r="P29" s="1"/>
      <c r="Q29" s="1"/>
      <c r="R29" s="69"/>
      <c r="W29" s="1" t="n">
        <v>12</v>
      </c>
      <c r="X29" s="1" t="s">
        <v>200</v>
      </c>
      <c r="Y29" s="57"/>
      <c r="Z29" s="57"/>
      <c r="AA29" s="57"/>
      <c r="AB29" s="59"/>
      <c r="AC29" s="59"/>
      <c r="AD29" s="57"/>
      <c r="AE29" s="57"/>
      <c r="AF29" s="57"/>
      <c r="AG29" s="57"/>
      <c r="AH29" s="57"/>
      <c r="AI29" s="57"/>
      <c r="AJ29" s="57" t="n">
        <v>-470025.621365871</v>
      </c>
      <c r="AK29" s="57" t="n">
        <v>7772</v>
      </c>
      <c r="AL29" s="57" t="n">
        <v>-60358</v>
      </c>
      <c r="AM29" s="59" t="n">
        <v>40876.1230425814</v>
      </c>
      <c r="AN29" s="59" t="n">
        <v>-8386</v>
      </c>
      <c r="AO29" s="59"/>
      <c r="AP29" s="57" t="n">
        <f aca="false">SUM(Y29:AO29)</f>
        <v>-490121.498323289</v>
      </c>
      <c r="AR29" s="6" t="n">
        <v>11</v>
      </c>
      <c r="AS29" s="25" t="s">
        <v>203</v>
      </c>
      <c r="AT29" s="13"/>
      <c r="AU29" s="2" t="n">
        <v>62072</v>
      </c>
      <c r="AV29" s="70" t="n">
        <v>10500</v>
      </c>
      <c r="AW29" s="2" t="n">
        <v>0</v>
      </c>
      <c r="AX29" s="51" t="n">
        <v>0.187104046726113</v>
      </c>
      <c r="AY29" s="9" t="n">
        <v>0</v>
      </c>
      <c r="AZ29" s="56" t="n">
        <f aca="false">AY29-AV29</f>
        <v>-10500</v>
      </c>
      <c r="BA29" s="32"/>
      <c r="BB29" s="13"/>
      <c r="BC29" s="13"/>
      <c r="BD29" s="13"/>
      <c r="BL29" s="1" t="n">
        <v>15</v>
      </c>
      <c r="BM29" s="1" t="s">
        <v>204</v>
      </c>
      <c r="BN29" s="7" t="n">
        <v>0.00561440095618604</v>
      </c>
      <c r="BO29" s="7" t="n">
        <v>0.00503426608117295</v>
      </c>
      <c r="BP29" s="7" t="n">
        <v>0.00727239573417141</v>
      </c>
      <c r="BQ29" s="7" t="n">
        <v>0.0044697493747672</v>
      </c>
      <c r="BS29" s="81" t="n">
        <v>10</v>
      </c>
      <c r="BT29" s="1" t="s">
        <v>205</v>
      </c>
      <c r="BV29" s="9"/>
      <c r="BW29" s="20"/>
    </row>
    <row r="30" customFormat="false" ht="12.75" hidden="false" customHeight="false" outlineLevel="0" collapsed="false">
      <c r="A30" s="1" t="n">
        <v>13</v>
      </c>
      <c r="B30" s="1" t="s">
        <v>206</v>
      </c>
      <c r="C30" s="58" t="n">
        <v>26502708.8366784</v>
      </c>
      <c r="D30" s="58" t="n">
        <v>3683738.78350049</v>
      </c>
      <c r="E30" s="58" t="n">
        <v>30186447.6201789</v>
      </c>
      <c r="F30" s="58" t="n">
        <v>1222690.89147311</v>
      </c>
      <c r="G30" s="58" t="n">
        <v>31409138.511652</v>
      </c>
      <c r="P30" s="1" t="n">
        <f aca="false">P28+1</f>
        <v>14</v>
      </c>
      <c r="Q30" s="1" t="s">
        <v>207</v>
      </c>
      <c r="R30" s="69"/>
      <c r="S30" s="60" t="n">
        <v>0.379610272952762</v>
      </c>
      <c r="X30" s="1"/>
      <c r="AB30" s="11"/>
      <c r="AC30" s="11"/>
      <c r="AM30" s="11"/>
      <c r="AN30" s="11"/>
      <c r="AO30" s="11"/>
      <c r="AR30" s="6" t="n">
        <v>12</v>
      </c>
      <c r="AS30" s="25" t="s">
        <v>208</v>
      </c>
      <c r="AT30" s="13"/>
      <c r="AU30" s="2" t="n">
        <v>5553765</v>
      </c>
      <c r="AV30" s="70" t="n">
        <v>536966</v>
      </c>
      <c r="AW30" s="2" t="n">
        <v>5540014.87265091</v>
      </c>
      <c r="AX30" s="51" t="n">
        <v>0.0989429699361785</v>
      </c>
      <c r="AY30" s="9" t="n">
        <v>548145.524990681</v>
      </c>
      <c r="AZ30" s="56" t="n">
        <f aca="false">AY30-AV30</f>
        <v>11179.5249906805</v>
      </c>
      <c r="BA30" s="32"/>
      <c r="BB30" s="13"/>
      <c r="BC30" s="13"/>
      <c r="BD30" s="13"/>
      <c r="BL30" s="1"/>
      <c r="BM30" s="1"/>
      <c r="BN30" s="9"/>
      <c r="BQ30" s="7" t="n">
        <v>0.04755</v>
      </c>
      <c r="BS30" s="82" t="n">
        <v>11</v>
      </c>
      <c r="BT30" s="83" t="s">
        <v>209</v>
      </c>
      <c r="BV30" s="58"/>
      <c r="BW30" s="52"/>
    </row>
    <row r="31" customFormat="false" ht="12.75" hidden="false" customHeight="false" outlineLevel="0" collapsed="false">
      <c r="P31" s="1"/>
      <c r="Q31" s="1"/>
      <c r="R31" s="1"/>
      <c r="S31" s="9"/>
      <c r="W31" s="1" t="n">
        <v>13</v>
      </c>
      <c r="X31" s="1" t="s">
        <v>206</v>
      </c>
      <c r="Y31" s="57" t="n">
        <f aca="false">SUM(Y23:Y29)</f>
        <v>4306022.80907804</v>
      </c>
      <c r="Z31" s="57" t="n">
        <v>0</v>
      </c>
      <c r="AA31" s="57" t="n">
        <v>7998.74627907439</v>
      </c>
      <c r="AB31" s="57" t="n">
        <v>-74881.5106666667</v>
      </c>
      <c r="AC31" s="57" t="n">
        <v>8414.75</v>
      </c>
      <c r="AD31" s="57" t="n">
        <f aca="false">SUM(AD23:AD29)</f>
        <v>-60909</v>
      </c>
      <c r="AE31" s="57" t="n">
        <v>0</v>
      </c>
      <c r="AF31" s="57" t="n">
        <v>-9185.11936805749</v>
      </c>
      <c r="AG31" s="57" t="n">
        <v>-34736</v>
      </c>
      <c r="AH31" s="57" t="n">
        <v>3942.73732272545</v>
      </c>
      <c r="AI31" s="57" t="n">
        <f aca="false">SUM(AI23:AI29)</f>
        <v>-139771.576171036</v>
      </c>
      <c r="AJ31" s="57" t="n">
        <v>-303510.621365871</v>
      </c>
      <c r="AK31" s="57" t="n">
        <v>3307</v>
      </c>
      <c r="AL31" s="57" t="n">
        <v>-29831</v>
      </c>
      <c r="AM31" s="57" t="n">
        <v>12825.5683922816</v>
      </c>
      <c r="AN31" s="57" t="n">
        <v>-5948</v>
      </c>
      <c r="AO31" s="57" t="n">
        <v>0</v>
      </c>
      <c r="AP31" s="57" t="n">
        <f aca="false">SUM(AP23:AP29)</f>
        <v>3683738.78350049</v>
      </c>
      <c r="AR31" s="6" t="n">
        <v>13</v>
      </c>
      <c r="AS31" s="25" t="s">
        <v>210</v>
      </c>
      <c r="AT31" s="13"/>
      <c r="AU31" s="2" t="n">
        <v>10035751</v>
      </c>
      <c r="AV31" s="70" t="n">
        <v>607350</v>
      </c>
      <c r="AW31" s="2" t="n">
        <v>10035751</v>
      </c>
      <c r="AX31" s="51" t="n">
        <v>0.059736582022611</v>
      </c>
      <c r="AY31" s="9" t="n">
        <v>599501.46277</v>
      </c>
      <c r="AZ31" s="56" t="n">
        <f aca="false">AY31-AV31</f>
        <v>-7848.5372299999</v>
      </c>
      <c r="BA31" s="32"/>
      <c r="BB31" s="13"/>
      <c r="BC31" s="13"/>
      <c r="BD31" s="13"/>
      <c r="BL31" s="1"/>
      <c r="BM31" s="1" t="s">
        <v>211</v>
      </c>
      <c r="BN31" s="9"/>
      <c r="BS31" s="82"/>
      <c r="BT31" s="84"/>
      <c r="BU31" s="11"/>
      <c r="BV31" s="56"/>
      <c r="BW31" s="52"/>
    </row>
    <row r="32" customFormat="false" ht="13.5" hidden="false" customHeight="false" outlineLevel="0" collapsed="false">
      <c r="A32" s="1" t="n">
        <v>14</v>
      </c>
      <c r="B32" s="1" t="s">
        <v>212</v>
      </c>
      <c r="C32" s="77" t="n">
        <v>3992137.53475675</v>
      </c>
      <c r="D32" s="77" t="n">
        <v>1391125.39639695</v>
      </c>
      <c r="E32" s="77" t="n">
        <v>5383262.93115371</v>
      </c>
      <c r="F32" s="77" t="n">
        <v>1998220.07587907</v>
      </c>
      <c r="G32" s="77" t="n">
        <v>7381483.00703278</v>
      </c>
      <c r="P32" s="1" t="n">
        <f aca="false">P30+1</f>
        <v>15</v>
      </c>
      <c r="Q32" s="1" t="s">
        <v>213</v>
      </c>
      <c r="R32" s="1"/>
      <c r="S32" s="85" t="n">
        <v>0.620389727047238</v>
      </c>
      <c r="W32" s="1"/>
      <c r="X32" s="1"/>
      <c r="AR32" s="6" t="n">
        <v>14</v>
      </c>
      <c r="AS32" s="25" t="s">
        <v>214</v>
      </c>
      <c r="AT32" s="13"/>
      <c r="AU32" s="2" t="n">
        <v>0</v>
      </c>
      <c r="AV32" s="70" t="n">
        <v>0</v>
      </c>
      <c r="AW32" s="2" t="n">
        <v>0</v>
      </c>
      <c r="AX32" s="51" t="n">
        <v>0</v>
      </c>
      <c r="AY32" s="9" t="n">
        <v>0</v>
      </c>
      <c r="AZ32" s="56" t="n">
        <f aca="false">AY32-AV32</f>
        <v>0</v>
      </c>
      <c r="BA32" s="32"/>
      <c r="BB32" s="13"/>
      <c r="BC32" s="13"/>
      <c r="BD32" s="13"/>
      <c r="BL32" s="1" t="n">
        <v>16</v>
      </c>
      <c r="BM32" s="1" t="s">
        <v>134</v>
      </c>
      <c r="BN32" s="9" t="n">
        <f aca="false">BO25*BO11</f>
        <v>1946</v>
      </c>
      <c r="BS32" s="82" t="n">
        <v>12</v>
      </c>
      <c r="BT32" s="84" t="s">
        <v>215</v>
      </c>
      <c r="BU32" s="11"/>
      <c r="BW32" s="48" t="n">
        <f aca="false">BW26</f>
        <v>1503191</v>
      </c>
    </row>
    <row r="33" customFormat="false" ht="14.25" hidden="false" customHeight="false" outlineLevel="0" collapsed="false">
      <c r="C33" s="70"/>
      <c r="D33" s="70"/>
      <c r="E33" s="70"/>
      <c r="F33" s="70"/>
      <c r="G33" s="70"/>
      <c r="P33" s="1"/>
      <c r="Q33" s="1"/>
      <c r="R33" s="1"/>
      <c r="W33" s="1" t="n">
        <v>14</v>
      </c>
      <c r="X33" s="1" t="s">
        <v>216</v>
      </c>
      <c r="Y33" s="62" t="n">
        <f aca="false">Y16-Y31</f>
        <v>768841.3708194</v>
      </c>
      <c r="Z33" s="62" t="n">
        <v>0</v>
      </c>
      <c r="AA33" s="62" t="n">
        <v>-7998.74627907439</v>
      </c>
      <c r="AB33" s="62" t="n">
        <v>74881.5106666667</v>
      </c>
      <c r="AC33" s="62" t="n">
        <v>-8414.75</v>
      </c>
      <c r="AD33" s="62" t="n">
        <f aca="false">AD16-AD31</f>
        <v>60909</v>
      </c>
      <c r="AE33" s="62" t="n">
        <v>0</v>
      </c>
      <c r="AF33" s="62" t="n">
        <v>9185.11936805749</v>
      </c>
      <c r="AG33" s="62" t="n">
        <v>34736</v>
      </c>
      <c r="AH33" s="62" t="n">
        <v>-3942.73732272545</v>
      </c>
      <c r="AI33" s="62" t="n">
        <f aca="false">AI16-AI31</f>
        <v>139771.576171036</v>
      </c>
      <c r="AJ33" s="62" t="n">
        <v>303510.621365871</v>
      </c>
      <c r="AK33" s="86" t="n">
        <v>-3307</v>
      </c>
      <c r="AL33" s="62" t="n">
        <v>29831</v>
      </c>
      <c r="AM33" s="62" t="n">
        <v>-12825.5683922816</v>
      </c>
      <c r="AN33" s="62" t="n">
        <v>5948</v>
      </c>
      <c r="AO33" s="62" t="n">
        <v>0</v>
      </c>
      <c r="AP33" s="62" t="n">
        <f aca="false">AP16-AP31</f>
        <v>1391125.39639695</v>
      </c>
      <c r="AR33" s="6" t="n">
        <v>15</v>
      </c>
      <c r="AS33" s="25" t="s">
        <v>217</v>
      </c>
      <c r="AT33" s="13"/>
      <c r="AU33" s="2" t="n">
        <v>1430630</v>
      </c>
      <c r="AV33" s="70" t="n">
        <v>245555.92</v>
      </c>
      <c r="AW33" s="2" t="n">
        <v>2834672</v>
      </c>
      <c r="AX33" s="51" t="n">
        <v>0.134419722422912</v>
      </c>
      <c r="AY33" s="9" t="n">
        <v>381035.8234</v>
      </c>
      <c r="AZ33" s="56" t="n">
        <f aca="false">AY33-AV33</f>
        <v>135479.9034</v>
      </c>
      <c r="BA33" s="32"/>
      <c r="BB33" s="13"/>
      <c r="BC33" s="13"/>
      <c r="BD33" s="13"/>
      <c r="BL33" s="1" t="n">
        <v>17</v>
      </c>
      <c r="BM33" s="1" t="s">
        <v>141</v>
      </c>
      <c r="BN33" s="9" t="n">
        <f aca="false">BO26*BO12</f>
        <v>281</v>
      </c>
      <c r="BS33" s="82"/>
      <c r="BT33" s="84"/>
      <c r="BU33" s="11"/>
      <c r="BW33" s="87"/>
    </row>
    <row r="34" customFormat="false" ht="14.25" hidden="false" customHeight="false" outlineLevel="0" collapsed="false">
      <c r="A34" s="1" t="n">
        <v>15</v>
      </c>
      <c r="B34" s="1" t="s">
        <v>218</v>
      </c>
      <c r="C34" s="77" t="n">
        <v>78760523.0237191</v>
      </c>
      <c r="D34" s="77" t="n">
        <v>3732581.65925791</v>
      </c>
      <c r="E34" s="77" t="n">
        <v>82493104.682977</v>
      </c>
      <c r="F34" s="77" t="n">
        <v>0</v>
      </c>
      <c r="G34" s="77" t="n">
        <v>82493104.682977</v>
      </c>
      <c r="P34" s="1"/>
      <c r="Q34" s="1"/>
      <c r="R34" s="1"/>
      <c r="S34" s="17"/>
      <c r="W34" s="1"/>
      <c r="X34" s="1"/>
      <c r="AB34" s="11"/>
      <c r="AC34" s="11"/>
      <c r="AM34" s="11"/>
      <c r="AN34" s="11"/>
      <c r="AO34" s="11"/>
      <c r="AR34" s="6" t="n">
        <v>16</v>
      </c>
      <c r="AS34" s="25" t="s">
        <v>219</v>
      </c>
      <c r="AT34" s="13"/>
      <c r="AU34" s="57" t="n">
        <v>0</v>
      </c>
      <c r="AV34" s="75" t="n">
        <v>6202</v>
      </c>
      <c r="AW34" s="57" t="n">
        <v>0</v>
      </c>
      <c r="AX34" s="51" t="s">
        <v>220</v>
      </c>
      <c r="AY34" s="88" t="n">
        <v>0</v>
      </c>
      <c r="AZ34" s="58" t="n">
        <f aca="false">AY34-AV34</f>
        <v>-6202</v>
      </c>
      <c r="BA34" s="32"/>
      <c r="BB34" s="13"/>
      <c r="BC34" s="13"/>
      <c r="BD34" s="13"/>
      <c r="BL34" s="1" t="n">
        <v>18</v>
      </c>
      <c r="BM34" s="1" t="s">
        <v>147</v>
      </c>
      <c r="BN34" s="9" t="n">
        <f aca="false">BO27*BO13</f>
        <v>0</v>
      </c>
      <c r="BS34" s="12" t="n">
        <v>13</v>
      </c>
      <c r="BT34" s="83" t="s">
        <v>221</v>
      </c>
      <c r="BW34" s="89" t="n">
        <v>0.0759838078933657</v>
      </c>
    </row>
    <row r="35" customFormat="false" ht="13.5" hidden="false" customHeight="false" outlineLevel="0" collapsed="false">
      <c r="C35" s="9"/>
      <c r="D35" s="9"/>
      <c r="E35" s="9"/>
      <c r="F35" s="9"/>
      <c r="G35" s="9"/>
      <c r="P35" s="1" t="n">
        <f aca="false">P32+1</f>
        <v>16</v>
      </c>
      <c r="Q35" s="1" t="s">
        <v>222</v>
      </c>
      <c r="R35" s="1"/>
      <c r="S35" s="90" t="n">
        <v>1.61189000462585</v>
      </c>
      <c r="W35" s="1"/>
      <c r="X35" s="1" t="s">
        <v>223</v>
      </c>
      <c r="AB35" s="11"/>
      <c r="AC35" s="11"/>
      <c r="AM35" s="11"/>
      <c r="AN35" s="11"/>
      <c r="AO35" s="11"/>
      <c r="AR35" s="6"/>
      <c r="AS35" s="6"/>
      <c r="AT35" s="13"/>
      <c r="AU35" s="32"/>
      <c r="AV35" s="70"/>
      <c r="AW35" s="32"/>
      <c r="AX35" s="51"/>
      <c r="AY35" s="9"/>
      <c r="AZ35" s="9"/>
      <c r="BA35" s="32"/>
      <c r="BB35" s="13"/>
      <c r="BC35" s="13"/>
      <c r="BD35" s="13"/>
      <c r="BL35" s="1" t="n">
        <v>19</v>
      </c>
      <c r="BM35" s="1" t="s">
        <v>150</v>
      </c>
      <c r="BN35" s="9" t="n">
        <f aca="false">BO28*BO14</f>
        <v>-35</v>
      </c>
      <c r="BP35" s="9"/>
      <c r="BS35" s="12"/>
      <c r="BW35" s="20"/>
    </row>
    <row r="36" customFormat="false" ht="13.5" hidden="false" customHeight="false" outlineLevel="0" collapsed="false">
      <c r="P36" s="1"/>
      <c r="Q36" s="1"/>
      <c r="R36" s="1"/>
      <c r="S36" s="17"/>
      <c r="W36" s="1" t="n">
        <v>15</v>
      </c>
      <c r="X36" s="1" t="s">
        <v>224</v>
      </c>
      <c r="AB36" s="2" t="n">
        <v>-56035.4496587429</v>
      </c>
      <c r="AC36" s="2" t="n">
        <v>0</v>
      </c>
      <c r="AG36" s="2" t="n">
        <v>2608305</v>
      </c>
      <c r="AJ36" s="2" t="n">
        <v>-181541.830072282</v>
      </c>
      <c r="AK36" s="2" t="n">
        <v>138297</v>
      </c>
      <c r="AL36" s="2" t="n">
        <v>-886117</v>
      </c>
      <c r="AM36" s="2" t="n">
        <v>2209520.16446386</v>
      </c>
      <c r="AN36" s="2" t="n">
        <v>-349988</v>
      </c>
      <c r="AP36" s="2" t="n">
        <f aca="false">SUM(Y36:AO36)</f>
        <v>3482439.88473283</v>
      </c>
      <c r="AR36" s="6" t="n">
        <v>17</v>
      </c>
      <c r="AS36" s="25" t="s">
        <v>225</v>
      </c>
      <c r="AT36" s="13"/>
      <c r="AU36" s="2" t="n">
        <f aca="false">SUM(AU28:AU34)</f>
        <v>17082218</v>
      </c>
      <c r="AV36" s="70" t="n">
        <f aca="false">SUM(AV28:AV34)</f>
        <v>1406573.92</v>
      </c>
      <c r="AW36" s="2" t="n">
        <f aca="false">SUM(AW28:AW34)</f>
        <v>18410437.8726509</v>
      </c>
      <c r="AX36" s="51"/>
      <c r="AY36" s="75" t="n">
        <f aca="false">SUM(AY28:AY34)</f>
        <v>1528682.81116068</v>
      </c>
      <c r="AZ36" s="70" t="n">
        <f aca="false">SUM(AZ28:AZ34)</f>
        <v>122108.891160681</v>
      </c>
      <c r="BA36" s="32"/>
      <c r="BB36" s="13"/>
      <c r="BC36" s="13"/>
      <c r="BD36" s="13"/>
      <c r="BL36" s="1" t="n">
        <v>20</v>
      </c>
      <c r="BM36" s="1" t="s">
        <v>156</v>
      </c>
      <c r="BN36" s="9" t="n">
        <f aca="false">SUM(BN32:BN35)</f>
        <v>2192</v>
      </c>
      <c r="BO36" s="9"/>
      <c r="BS36" s="12" t="n">
        <v>14</v>
      </c>
      <c r="BT36" s="78" t="s">
        <v>226</v>
      </c>
      <c r="BW36" s="91" t="n">
        <f aca="false">BW32*BW34</f>
        <v>114218.176171036</v>
      </c>
    </row>
    <row r="37" customFormat="false" ht="14.25" hidden="false" customHeight="false" outlineLevel="0" collapsed="false">
      <c r="A37" s="1" t="n">
        <v>16</v>
      </c>
      <c r="B37" s="1" t="s">
        <v>227</v>
      </c>
      <c r="C37" s="85" t="n">
        <v>0.05069</v>
      </c>
      <c r="E37" s="85" t="n">
        <v>0.06526</v>
      </c>
      <c r="G37" s="85" t="n">
        <v>0.08948</v>
      </c>
      <c r="P37" s="1" t="n">
        <f aca="false">P35+1</f>
        <v>17</v>
      </c>
      <c r="Q37" s="1" t="s">
        <v>228</v>
      </c>
      <c r="R37" s="1"/>
      <c r="S37" s="92" t="n">
        <v>0.03805</v>
      </c>
      <c r="W37" s="1" t="n">
        <v>16</v>
      </c>
      <c r="X37" s="1" t="s">
        <v>229</v>
      </c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 t="n">
        <v>28174.836046367</v>
      </c>
      <c r="AK37" s="57" t="n">
        <v>-4869</v>
      </c>
      <c r="AL37" s="57" t="n">
        <v>180155</v>
      </c>
      <c r="AM37" s="57" t="n">
        <v>-20438.0615212907</v>
      </c>
      <c r="AN37" s="57" t="n">
        <v>79297</v>
      </c>
      <c r="AO37" s="57"/>
      <c r="AP37" s="57" t="n">
        <f aca="false">SUM(Y37:AO37)</f>
        <v>262319.774525076</v>
      </c>
      <c r="AR37" s="6"/>
      <c r="AS37" s="32"/>
      <c r="AT37" s="13"/>
      <c r="AU37" s="64"/>
      <c r="AV37" s="93"/>
      <c r="AW37" s="64"/>
      <c r="AX37" s="51"/>
      <c r="AZ37" s="66"/>
      <c r="BA37" s="32"/>
      <c r="BB37" s="13"/>
      <c r="BC37" s="13"/>
      <c r="BD37" s="13"/>
      <c r="BL37" s="1"/>
      <c r="BM37" s="1"/>
      <c r="BS37" s="12"/>
      <c r="BW37" s="20"/>
    </row>
    <row r="38" customFormat="false" ht="14.25" hidden="false" customHeight="false" outlineLevel="0" collapsed="false">
      <c r="C38" s="17"/>
      <c r="E38" s="17"/>
      <c r="G38" s="17"/>
      <c r="W38" s="1"/>
      <c r="X38" s="1"/>
      <c r="AR38" s="6" t="n">
        <v>18</v>
      </c>
      <c r="AS38" s="6" t="s">
        <v>230</v>
      </c>
      <c r="AT38" s="13"/>
      <c r="AU38" s="62" t="n">
        <f aca="false">AU36+AU23</f>
        <v>71241622.7789816</v>
      </c>
      <c r="AV38" s="77" t="n">
        <f aca="false">AV36+AV23</f>
        <v>30445979.92</v>
      </c>
      <c r="AW38" s="62" t="n">
        <f aca="false">AW36+AW23</f>
        <v>77785423.06561</v>
      </c>
      <c r="AX38" s="51"/>
      <c r="AY38" s="94" t="n">
        <f aca="false">AY23+AY36</f>
        <v>35520844.0998974</v>
      </c>
      <c r="AZ38" s="94" t="n">
        <f aca="false">AZ23+AZ36</f>
        <v>5074864.17989744</v>
      </c>
      <c r="BA38" s="32"/>
      <c r="BB38" s="13"/>
      <c r="BC38" s="13"/>
      <c r="BD38" s="13"/>
      <c r="BL38" s="14" t="n">
        <v>21</v>
      </c>
      <c r="BM38" s="1" t="s">
        <v>231</v>
      </c>
      <c r="BN38" s="74" t="n">
        <v>0.0751974820401198</v>
      </c>
      <c r="BO38" s="9" t="s">
        <v>232</v>
      </c>
      <c r="BS38" s="12"/>
      <c r="BW38" s="20"/>
    </row>
    <row r="39" customFormat="false" ht="14.25" hidden="false" customHeight="false" outlineLevel="0" collapsed="false">
      <c r="A39" s="1" t="n">
        <v>17</v>
      </c>
      <c r="C39" s="85"/>
      <c r="E39" s="85"/>
      <c r="G39" s="85"/>
      <c r="W39" s="1" t="n">
        <v>17</v>
      </c>
      <c r="X39" s="1" t="s">
        <v>233</v>
      </c>
      <c r="Y39" s="2" t="n">
        <f aca="false">Y36+Y37</f>
        <v>0</v>
      </c>
      <c r="Z39" s="2" t="n">
        <v>0</v>
      </c>
      <c r="AA39" s="2" t="n">
        <v>0</v>
      </c>
      <c r="AB39" s="2" t="n">
        <v>-56035.4496587429</v>
      </c>
      <c r="AC39" s="2" t="n">
        <v>0</v>
      </c>
      <c r="AD39" s="2" t="n">
        <f aca="false">AD36+AD37</f>
        <v>0</v>
      </c>
      <c r="AE39" s="2" t="n">
        <v>0</v>
      </c>
      <c r="AF39" s="2" t="n">
        <v>0</v>
      </c>
      <c r="AG39" s="2" t="n">
        <v>2608305</v>
      </c>
      <c r="AH39" s="2" t="n">
        <v>0</v>
      </c>
      <c r="AI39" s="2" t="n">
        <f aca="false">AI36+AI37</f>
        <v>0</v>
      </c>
      <c r="AJ39" s="2" t="n">
        <v>-153366.994025915</v>
      </c>
      <c r="AK39" s="2" t="n">
        <v>133428</v>
      </c>
      <c r="AL39" s="2" t="n">
        <v>-705962</v>
      </c>
      <c r="AM39" s="2" t="n">
        <v>2189082.10294257</v>
      </c>
      <c r="AN39" s="2" t="n">
        <v>-270691</v>
      </c>
      <c r="AO39" s="2" t="n">
        <v>0</v>
      </c>
      <c r="AP39" s="2" t="n">
        <f aca="false">AP36+AP37</f>
        <v>3744759.65925791</v>
      </c>
      <c r="AR39" s="6"/>
      <c r="AS39" s="32"/>
      <c r="AT39" s="13"/>
      <c r="AU39" s="32"/>
      <c r="AV39" s="32"/>
      <c r="AW39" s="32"/>
      <c r="AX39" s="72"/>
      <c r="AY39" s="9"/>
      <c r="AZ39" s="9"/>
      <c r="BA39" s="32"/>
      <c r="BB39" s="13"/>
      <c r="BC39" s="13"/>
      <c r="BD39" s="13"/>
      <c r="BL39" s="14"/>
      <c r="BM39" s="14"/>
      <c r="BN39" s="50"/>
      <c r="BO39" s="50"/>
      <c r="BS39" s="12" t="n">
        <v>15</v>
      </c>
      <c r="BT39" s="1" t="s">
        <v>234</v>
      </c>
      <c r="BW39" s="95" t="n">
        <f aca="false">BW36+BW14</f>
        <v>215032.576171036</v>
      </c>
    </row>
    <row r="40" customFormat="false" ht="13.5" hidden="false" customHeight="false" outlineLevel="0" collapsed="false">
      <c r="W40" s="1"/>
      <c r="X40" s="1"/>
      <c r="AB40" s="11"/>
      <c r="AC40" s="11"/>
      <c r="AM40" s="11"/>
      <c r="AN40" s="11"/>
      <c r="AO40" s="11"/>
      <c r="AR40" s="6"/>
      <c r="AS40" s="32"/>
      <c r="AT40" s="13"/>
      <c r="AU40" s="32"/>
      <c r="AV40" s="32"/>
      <c r="AW40" s="32"/>
      <c r="AX40" s="72"/>
      <c r="AY40" s="32"/>
      <c r="AZ40" s="32"/>
      <c r="BA40" s="32"/>
      <c r="BB40" s="13"/>
      <c r="BC40" s="13"/>
      <c r="BD40" s="13"/>
      <c r="BL40" s="1" t="n">
        <v>22</v>
      </c>
      <c r="BM40" s="14" t="s">
        <v>235</v>
      </c>
      <c r="BN40" s="87" t="n">
        <f aca="false">BN36*BN38*1000</f>
        <v>164832.880631943</v>
      </c>
      <c r="BO40" s="87" t="s">
        <v>236</v>
      </c>
    </row>
    <row r="41" customFormat="false" ht="12.75" hidden="false" customHeight="false" outlineLevel="0" collapsed="false">
      <c r="W41" s="1" t="n">
        <v>18</v>
      </c>
      <c r="X41" s="14" t="s">
        <v>237</v>
      </c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 t="n">
        <v>-27498</v>
      </c>
      <c r="AO41" s="11"/>
      <c r="AP41" s="2" t="n">
        <f aca="false">SUM(Y41:AO41)</f>
        <v>-27498</v>
      </c>
      <c r="AR41" s="6"/>
      <c r="AS41" s="32"/>
      <c r="AT41" s="13"/>
      <c r="AU41" s="32"/>
      <c r="AV41" s="32"/>
      <c r="AX41" s="72"/>
      <c r="BA41" s="32"/>
      <c r="BB41" s="13"/>
      <c r="BC41" s="13"/>
      <c r="BD41" s="13"/>
      <c r="BL41" s="1"/>
      <c r="BM41" s="14"/>
      <c r="BN41" s="50"/>
      <c r="BO41" s="50"/>
    </row>
    <row r="42" customFormat="false" ht="12.75" hidden="false" customHeight="false" outlineLevel="0" collapsed="false">
      <c r="W42" s="1" t="n">
        <v>19</v>
      </c>
      <c r="X42" s="1" t="s">
        <v>238</v>
      </c>
      <c r="AB42" s="11"/>
      <c r="AC42" s="11"/>
      <c r="AM42" s="11"/>
      <c r="AN42" s="11"/>
      <c r="AO42" s="11"/>
      <c r="AP42" s="2" t="n">
        <f aca="false">SUM(Y42:AO42)</f>
        <v>0</v>
      </c>
      <c r="AR42" s="6"/>
      <c r="AT42" s="13"/>
      <c r="AU42" s="32"/>
      <c r="AV42" s="9"/>
      <c r="AW42" s="32"/>
      <c r="AX42" s="72"/>
      <c r="AY42" s="9"/>
      <c r="AZ42" s="9"/>
      <c r="BA42" s="32"/>
      <c r="BB42" s="13"/>
      <c r="BC42" s="13"/>
      <c r="BD42" s="13"/>
      <c r="BL42" s="1" t="n">
        <v>23</v>
      </c>
      <c r="BM42" s="14" t="s">
        <v>239</v>
      </c>
      <c r="BN42" s="88" t="n">
        <v>178964</v>
      </c>
      <c r="BO42" s="9"/>
      <c r="BS42" s="14" t="s">
        <v>240</v>
      </c>
      <c r="BT42" s="11"/>
      <c r="BU42" s="11"/>
      <c r="BV42" s="11"/>
      <c r="BW42" s="11"/>
    </row>
    <row r="43" customFormat="false" ht="12.75" hidden="false" customHeight="false" outlineLevel="0" collapsed="false">
      <c r="W43" s="1" t="n">
        <v>20</v>
      </c>
      <c r="X43" s="1" t="s">
        <v>241</v>
      </c>
      <c r="AB43" s="11"/>
      <c r="AC43" s="11"/>
      <c r="AM43" s="11"/>
      <c r="AN43" s="11"/>
      <c r="AO43" s="11"/>
      <c r="AP43" s="2" t="n">
        <f aca="false">SUM(Y43:AO43)</f>
        <v>0</v>
      </c>
      <c r="AR43" s="6"/>
      <c r="AS43" s="32"/>
      <c r="AT43" s="13"/>
      <c r="AU43" s="32"/>
      <c r="AV43" s="32"/>
      <c r="AW43" s="32"/>
      <c r="AX43" s="72"/>
      <c r="AY43" s="9"/>
      <c r="AZ43" s="9"/>
      <c r="BA43" s="32"/>
      <c r="BB43" s="13"/>
      <c r="BC43" s="13"/>
      <c r="BD43" s="13"/>
      <c r="BL43" s="1"/>
      <c r="BM43" s="1"/>
      <c r="BO43" s="9"/>
      <c r="BS43" s="11"/>
      <c r="BT43" s="11"/>
      <c r="BU43" s="11"/>
      <c r="BV43" s="11"/>
      <c r="BW43" s="11"/>
    </row>
    <row r="44" customFormat="false" ht="13.5" hidden="false" customHeight="false" outlineLevel="0" collapsed="false">
      <c r="W44" s="1" t="n">
        <v>21</v>
      </c>
      <c r="X44" s="1" t="s">
        <v>242</v>
      </c>
      <c r="AB44" s="11"/>
      <c r="AC44" s="11"/>
      <c r="AM44" s="11"/>
      <c r="AN44" s="11"/>
      <c r="AO44" s="11"/>
      <c r="AP44" s="2" t="n">
        <f aca="false">SUM(Y44:AO44)</f>
        <v>0</v>
      </c>
      <c r="AR44" s="6"/>
      <c r="AS44" s="25" t="s">
        <v>243</v>
      </c>
      <c r="AT44" s="13"/>
      <c r="AU44" s="6"/>
      <c r="AV44" s="6"/>
      <c r="AW44" s="6"/>
      <c r="AX44" s="96"/>
      <c r="AY44" s="43"/>
      <c r="AZ44" s="9"/>
      <c r="BA44" s="32"/>
      <c r="BB44" s="13"/>
      <c r="BC44" s="13"/>
      <c r="BD44" s="13"/>
      <c r="BL44" s="1" t="n">
        <v>24</v>
      </c>
      <c r="BM44" s="1" t="s">
        <v>244</v>
      </c>
      <c r="BN44" s="94" t="n">
        <f aca="false">BN40-BN42</f>
        <v>-14131.1193680575</v>
      </c>
      <c r="BO44" s="9"/>
      <c r="BS44" s="11"/>
      <c r="BT44" s="11"/>
      <c r="BU44" s="11"/>
      <c r="BV44" s="11"/>
      <c r="BW44" s="11"/>
    </row>
    <row r="45" customFormat="false" ht="13.5" hidden="false" customHeight="false" outlineLevel="0" collapsed="false">
      <c r="W45" s="1" t="n">
        <v>22</v>
      </c>
      <c r="X45" s="1" t="s">
        <v>245</v>
      </c>
      <c r="Y45" s="57"/>
      <c r="Z45" s="57"/>
      <c r="AA45" s="57"/>
      <c r="AB45" s="59"/>
      <c r="AC45" s="59"/>
      <c r="AD45" s="57"/>
      <c r="AE45" s="57"/>
      <c r="AF45" s="57"/>
      <c r="AG45" s="57"/>
      <c r="AH45" s="57"/>
      <c r="AI45" s="57"/>
      <c r="AJ45" s="57" t="n">
        <v>0</v>
      </c>
      <c r="AK45" s="57" t="n">
        <v>0</v>
      </c>
      <c r="AL45" s="57"/>
      <c r="AM45" s="59" t="n">
        <v>0</v>
      </c>
      <c r="AN45" s="59" t="n">
        <v>15320</v>
      </c>
      <c r="AO45" s="59"/>
      <c r="AP45" s="57" t="n">
        <f aca="false">SUM(Y45:AO45)</f>
        <v>15320</v>
      </c>
      <c r="AR45" s="6"/>
      <c r="AS45" s="32"/>
      <c r="AT45" s="13"/>
      <c r="AU45" s="26" t="s">
        <v>109</v>
      </c>
      <c r="AV45" s="29" t="s">
        <v>109</v>
      </c>
      <c r="AW45" s="26" t="s">
        <v>82</v>
      </c>
      <c r="AX45" s="96"/>
      <c r="AY45" s="29" t="s">
        <v>82</v>
      </c>
      <c r="AZ45" s="97"/>
      <c r="BA45" s="32"/>
      <c r="BB45" s="13"/>
      <c r="BC45" s="13"/>
      <c r="BD45" s="13"/>
      <c r="BM45" s="1"/>
      <c r="BN45" s="9"/>
      <c r="BS45" s="2" t="s">
        <v>246</v>
      </c>
    </row>
    <row r="46" customFormat="false" ht="12.75" hidden="false" customHeight="false" outlineLevel="0" collapsed="false">
      <c r="X46" s="1"/>
      <c r="AB46" s="11"/>
      <c r="AC46" s="11"/>
      <c r="AM46" s="11"/>
      <c r="AN46" s="11"/>
      <c r="AO46" s="11"/>
      <c r="AR46" s="6"/>
      <c r="AS46" s="32"/>
      <c r="AT46" s="13"/>
      <c r="AU46" s="41" t="s">
        <v>102</v>
      </c>
      <c r="AV46" s="98" t="s">
        <v>247</v>
      </c>
      <c r="AW46" s="41" t="s">
        <v>102</v>
      </c>
      <c r="AX46" s="99" t="s">
        <v>248</v>
      </c>
      <c r="AY46" s="98" t="s">
        <v>247</v>
      </c>
      <c r="AZ46" s="98" t="s">
        <v>249</v>
      </c>
      <c r="BA46" s="32"/>
      <c r="BB46" s="13"/>
      <c r="BC46" s="13"/>
      <c r="BD46" s="13"/>
      <c r="BL46" s="1"/>
      <c r="BM46" s="14"/>
      <c r="BN46" s="50"/>
      <c r="BO46" s="50"/>
    </row>
    <row r="47" customFormat="false" ht="13.5" hidden="false" customHeight="false" outlineLevel="0" collapsed="false">
      <c r="C47" s="57"/>
      <c r="P47" s="1"/>
      <c r="Q47" s="1"/>
      <c r="R47" s="1"/>
      <c r="W47" s="1" t="n">
        <v>23</v>
      </c>
      <c r="X47" s="1" t="s">
        <v>218</v>
      </c>
      <c r="Y47" s="62" t="n">
        <f aca="false">SUM(Y39:Y45)</f>
        <v>0</v>
      </c>
      <c r="Z47" s="62" t="n">
        <v>0</v>
      </c>
      <c r="AA47" s="62" t="n">
        <v>0</v>
      </c>
      <c r="AB47" s="62" t="n">
        <v>-56035.4496587429</v>
      </c>
      <c r="AC47" s="62" t="n">
        <v>0</v>
      </c>
      <c r="AD47" s="62" t="n">
        <f aca="false">SUM(AD39:AD45)</f>
        <v>0</v>
      </c>
      <c r="AE47" s="62" t="n">
        <v>0</v>
      </c>
      <c r="AF47" s="62" t="n">
        <v>0</v>
      </c>
      <c r="AG47" s="62" t="n">
        <v>2608305</v>
      </c>
      <c r="AH47" s="62" t="n">
        <v>0</v>
      </c>
      <c r="AI47" s="62" t="n">
        <f aca="false">SUM(AI39:AI45)</f>
        <v>0</v>
      </c>
      <c r="AJ47" s="62" t="n">
        <v>-153366.994025915</v>
      </c>
      <c r="AK47" s="62" t="n">
        <v>133428</v>
      </c>
      <c r="AL47" s="62" t="n">
        <v>-705962</v>
      </c>
      <c r="AM47" s="62" t="n">
        <v>2189082.10294257</v>
      </c>
      <c r="AN47" s="62" t="n">
        <v>-282869</v>
      </c>
      <c r="AO47" s="62" t="n">
        <v>0</v>
      </c>
      <c r="AP47" s="62" t="n">
        <f aca="false">SUM(AP39:AP45)</f>
        <v>3732581.65925791</v>
      </c>
      <c r="AR47" s="6"/>
      <c r="AS47" s="32"/>
      <c r="AT47" s="13"/>
      <c r="AU47" s="32"/>
      <c r="AV47" s="32"/>
      <c r="AW47" s="32"/>
      <c r="AX47" s="72"/>
      <c r="AY47" s="9"/>
      <c r="AZ47" s="9"/>
      <c r="BA47" s="32"/>
      <c r="BB47" s="13"/>
      <c r="BC47" s="13"/>
      <c r="BD47" s="13"/>
      <c r="BL47" s="1"/>
      <c r="BM47" s="14"/>
      <c r="BN47" s="50"/>
      <c r="BO47" s="50"/>
      <c r="BS47" s="2" t="s">
        <v>250</v>
      </c>
    </row>
    <row r="48" customFormat="false" ht="13.5" hidden="false" customHeight="false" outlineLevel="0" collapsed="false">
      <c r="P48" s="1"/>
      <c r="Q48" s="1"/>
      <c r="R48" s="1"/>
      <c r="S48" s="17"/>
      <c r="W48" s="1"/>
      <c r="X48" s="1"/>
      <c r="AB48" s="11"/>
      <c r="AC48" s="11"/>
      <c r="AM48" s="11"/>
      <c r="AN48" s="11"/>
      <c r="AO48" s="11"/>
      <c r="AR48" s="6" t="n">
        <v>19</v>
      </c>
      <c r="AS48" s="25" t="s">
        <v>251</v>
      </c>
      <c r="AT48" s="13"/>
      <c r="AU48" s="32"/>
      <c r="AV48" s="9" t="n">
        <v>5571099.284316</v>
      </c>
      <c r="AW48" s="100"/>
      <c r="AX48" s="51" t="s">
        <v>252</v>
      </c>
      <c r="AY48" s="49" t="n">
        <f aca="false">AY61</f>
        <v>5903643.99232987</v>
      </c>
      <c r="AZ48" s="9" t="n">
        <f aca="false">AY48-AV48</f>
        <v>332544.708013872</v>
      </c>
      <c r="BA48" s="32"/>
      <c r="BB48" s="13"/>
      <c r="BC48" s="13"/>
      <c r="BD48" s="13"/>
      <c r="BL48" s="1"/>
      <c r="BM48" s="1"/>
      <c r="BN48" s="7"/>
      <c r="BO48" s="1"/>
    </row>
    <row r="49" customFormat="false" ht="12.75" hidden="false" customHeight="false" outlineLevel="0" collapsed="false">
      <c r="H49" s="101"/>
      <c r="P49" s="1" t="n">
        <f aca="false">P37+1</f>
        <v>18</v>
      </c>
      <c r="Q49" s="69" t="s">
        <v>253</v>
      </c>
      <c r="R49" s="1"/>
      <c r="S49" s="17" t="n">
        <v>0.35</v>
      </c>
      <c r="W49" s="1" t="n">
        <v>24</v>
      </c>
      <c r="X49" s="1" t="s">
        <v>254</v>
      </c>
      <c r="Y49" s="2" t="n">
        <f aca="false">ROUND(+Y47*$S$37,0)</f>
        <v>0</v>
      </c>
      <c r="Z49" s="2" t="n">
        <v>0</v>
      </c>
      <c r="AA49" s="2" t="n">
        <v>0</v>
      </c>
      <c r="AB49" s="2" t="n">
        <v>-2132</v>
      </c>
      <c r="AC49" s="2" t="n">
        <v>0</v>
      </c>
      <c r="AD49" s="2" t="n">
        <f aca="false">ROUND(+AD47*$S$37,0)</f>
        <v>0</v>
      </c>
      <c r="AE49" s="2" t="n">
        <v>0</v>
      </c>
      <c r="AF49" s="2" t="n">
        <v>0</v>
      </c>
      <c r="AG49" s="2" t="n">
        <v>99246</v>
      </c>
      <c r="AH49" s="2" t="n">
        <v>0</v>
      </c>
      <c r="AI49" s="2" t="n">
        <f aca="false">ROUND(+AI47*$S$37,0)</f>
        <v>0</v>
      </c>
      <c r="AJ49" s="2" t="n">
        <v>-5731</v>
      </c>
      <c r="AK49" s="2" t="n">
        <v>4986</v>
      </c>
      <c r="AL49" s="2" t="n">
        <v>-26862</v>
      </c>
      <c r="AM49" s="2" t="n">
        <v>83295</v>
      </c>
      <c r="AN49" s="2" t="n">
        <v>-10763</v>
      </c>
      <c r="AO49" s="2" t="n">
        <v>0</v>
      </c>
      <c r="AP49" s="2" t="n">
        <f aca="false">SUM(Y49:AO49)</f>
        <v>142039</v>
      </c>
      <c r="AR49" s="6"/>
      <c r="AS49" s="6"/>
      <c r="AT49" s="13"/>
      <c r="AU49" s="32"/>
      <c r="AV49" s="9"/>
      <c r="AW49" s="32"/>
      <c r="AX49" s="72"/>
      <c r="AY49" s="9"/>
      <c r="AZ49" s="9"/>
      <c r="BA49" s="32"/>
      <c r="BB49" s="13"/>
      <c r="BC49" s="13"/>
      <c r="BD49" s="13"/>
      <c r="BS49" s="2" t="s">
        <v>255</v>
      </c>
    </row>
    <row r="50" customFormat="false" ht="12.75" hidden="false" customHeight="false" outlineLevel="0" collapsed="false">
      <c r="C50" s="57"/>
      <c r="P50" s="1" t="n">
        <f aca="false">P49+1</f>
        <v>19</v>
      </c>
      <c r="Q50" s="69" t="s">
        <v>256</v>
      </c>
      <c r="R50" s="1"/>
      <c r="S50" s="17" t="n">
        <v>0</v>
      </c>
      <c r="W50" s="1"/>
      <c r="X50" s="1"/>
      <c r="AB50" s="11"/>
      <c r="AC50" s="11"/>
      <c r="AM50" s="11"/>
      <c r="AN50" s="11"/>
      <c r="AO50" s="11"/>
      <c r="AR50" s="6" t="n">
        <v>20</v>
      </c>
      <c r="AS50" s="25" t="s">
        <v>257</v>
      </c>
      <c r="AT50" s="13"/>
      <c r="AU50" s="2" t="n">
        <v>54159404.7789816</v>
      </c>
      <c r="AV50" s="9" t="n">
        <v>8503362.9881832</v>
      </c>
      <c r="AW50" s="20" t="n">
        <f aca="false">AW17</f>
        <v>58604524.1273491</v>
      </c>
      <c r="AX50" s="102" t="n">
        <v>0.20189</v>
      </c>
      <c r="AY50" s="9" t="n">
        <f aca="false">AW50*AX50</f>
        <v>11831667.3760705</v>
      </c>
      <c r="AZ50" s="9" t="n">
        <f aca="false">AY50-AV50</f>
        <v>3328304.3878873</v>
      </c>
      <c r="BA50" s="32"/>
      <c r="BB50" s="13"/>
      <c r="BC50" s="13"/>
      <c r="BD50" s="13"/>
      <c r="BS50" s="2" t="s">
        <v>258</v>
      </c>
    </row>
    <row r="51" customFormat="false" ht="12.75" hidden="false" customHeight="false" outlineLevel="0" collapsed="false">
      <c r="H51" s="7"/>
      <c r="P51" s="1" t="n">
        <f aca="false">P50+1</f>
        <v>20</v>
      </c>
      <c r="Q51" s="69" t="s">
        <v>259</v>
      </c>
      <c r="R51" s="1"/>
      <c r="S51" s="17" t="n">
        <v>0.00503426608117295</v>
      </c>
      <c r="W51" s="1"/>
      <c r="X51" s="1"/>
      <c r="AB51" s="11"/>
      <c r="AC51" s="11"/>
      <c r="AM51" s="11"/>
      <c r="AN51" s="11"/>
      <c r="AO51" s="11"/>
      <c r="AR51" s="6"/>
      <c r="AS51" s="6"/>
      <c r="AT51" s="13"/>
      <c r="AU51" s="64"/>
      <c r="AV51" s="66"/>
      <c r="AW51" s="64"/>
      <c r="AX51" s="51"/>
      <c r="AY51" s="66"/>
      <c r="AZ51" s="66"/>
      <c r="BA51" s="32"/>
      <c r="BB51" s="13"/>
      <c r="BC51" s="13"/>
      <c r="BD51" s="13"/>
      <c r="BS51" s="2" t="s">
        <v>260</v>
      </c>
    </row>
    <row r="52" customFormat="false" ht="13.5" hidden="false" customHeight="false" outlineLevel="0" collapsed="false">
      <c r="W52" s="19"/>
      <c r="X52" s="1"/>
      <c r="AB52" s="11"/>
      <c r="AC52" s="11"/>
      <c r="AM52" s="11"/>
      <c r="AN52" s="11"/>
      <c r="AO52" s="11"/>
      <c r="AR52" s="6" t="n">
        <v>21</v>
      </c>
      <c r="AS52" s="25" t="s">
        <v>261</v>
      </c>
      <c r="AT52" s="13"/>
      <c r="AU52" s="62" t="n">
        <v>54159404.7789816</v>
      </c>
      <c r="AV52" s="94" t="n">
        <v>14074462.2724992</v>
      </c>
      <c r="AW52" s="62" t="n">
        <f aca="false">+AW50</f>
        <v>58604524.1273491</v>
      </c>
      <c r="AX52" s="102"/>
      <c r="AY52" s="94" t="n">
        <f aca="false">AY48+AY50</f>
        <v>17735311.3684004</v>
      </c>
      <c r="AZ52" s="94" t="n">
        <f aca="false">AZ48+AZ50</f>
        <v>3660849.09590118</v>
      </c>
      <c r="BA52" s="32"/>
      <c r="BB52" s="13"/>
      <c r="BC52" s="13"/>
      <c r="BD52" s="13"/>
    </row>
    <row r="53" customFormat="false" ht="13.5" hidden="false" customHeight="false" outlineLevel="0" collapsed="false">
      <c r="G53" s="7"/>
      <c r="W53" s="21"/>
      <c r="X53" s="1"/>
      <c r="AX53" s="51"/>
      <c r="BS53" s="2" t="s">
        <v>262</v>
      </c>
    </row>
    <row r="54" customFormat="false" ht="12.75" hidden="false" customHeight="false" outlineLevel="0" collapsed="false">
      <c r="G54" s="7"/>
      <c r="P54" s="1"/>
      <c r="Q54" s="69"/>
      <c r="R54" s="1"/>
      <c r="S54" s="17"/>
      <c r="W54" s="1"/>
      <c r="X54" s="1"/>
      <c r="AX54" s="51"/>
      <c r="BS54" s="2" t="s">
        <v>263</v>
      </c>
    </row>
    <row r="55" customFormat="false" ht="12.75" hidden="false" customHeight="false" outlineLevel="0" collapsed="false">
      <c r="D55" s="101"/>
      <c r="W55" s="1"/>
      <c r="X55" s="1"/>
      <c r="AW55" s="103"/>
      <c r="AX55" s="104" t="s">
        <v>264</v>
      </c>
      <c r="AY55" s="71" t="s">
        <v>265</v>
      </c>
    </row>
    <row r="56" customFormat="false" ht="12.75" hidden="false" customHeight="false" outlineLevel="0" collapsed="false">
      <c r="W56" s="1"/>
      <c r="X56" s="1"/>
      <c r="AW56" s="103"/>
      <c r="AX56" s="103"/>
      <c r="AY56" s="103"/>
      <c r="BS56" s="2" t="s">
        <v>266</v>
      </c>
    </row>
    <row r="57" customFormat="false" ht="12.75" hidden="false" customHeight="false" outlineLevel="0" collapsed="false">
      <c r="W57" s="1"/>
      <c r="X57" s="1"/>
      <c r="AB57" s="11"/>
      <c r="AC57" s="11"/>
      <c r="AM57" s="11"/>
      <c r="AN57" s="11"/>
      <c r="AO57" s="11"/>
      <c r="AW57" s="103" t="s">
        <v>267</v>
      </c>
      <c r="AX57" s="104" t="n">
        <v>0.10621</v>
      </c>
      <c r="AY57" s="105" t="n">
        <f aca="false">(+AW11+AW12+AW13)*AX57</f>
        <v>5680295.71161</v>
      </c>
      <c r="BS57" s="2" t="s">
        <v>268</v>
      </c>
    </row>
    <row r="58" customFormat="false" ht="12.75" hidden="false" customHeight="false" outlineLevel="0" collapsed="false">
      <c r="C58" s="7"/>
      <c r="W58" s="1"/>
      <c r="X58" s="1"/>
      <c r="AB58" s="11"/>
      <c r="AC58" s="11"/>
      <c r="AM58" s="11"/>
      <c r="AN58" s="11"/>
      <c r="AO58" s="11"/>
      <c r="AW58" s="103" t="s">
        <v>269</v>
      </c>
      <c r="AX58" s="104" t="n">
        <v>0.01279</v>
      </c>
      <c r="AY58" s="103" t="n">
        <f aca="false">AW14*AX58</f>
        <v>14927.19621</v>
      </c>
    </row>
    <row r="59" customFormat="false" ht="12.75" hidden="false" customHeight="false" outlineLevel="0" collapsed="false">
      <c r="W59" s="1" t="s">
        <v>270</v>
      </c>
      <c r="X59" s="1"/>
      <c r="AB59" s="11"/>
      <c r="AC59" s="11"/>
      <c r="AM59" s="11"/>
      <c r="AN59" s="11"/>
      <c r="AO59" s="11"/>
      <c r="AW59" s="103" t="s">
        <v>271</v>
      </c>
      <c r="AX59" s="104" t="n">
        <f aca="false">0.01279+0.03179</f>
        <v>0.04458</v>
      </c>
      <c r="AY59" s="103" t="n">
        <f aca="false">AW15*AX59</f>
        <v>176344.398397222</v>
      </c>
    </row>
    <row r="60" customFormat="false" ht="12.75" hidden="false" customHeight="false" outlineLevel="0" collapsed="false">
      <c r="A60" s="14"/>
      <c r="B60" s="14"/>
      <c r="D60" s="11"/>
      <c r="E60" s="11"/>
      <c r="F60" s="11"/>
      <c r="G60" s="11"/>
      <c r="W60" s="1" t="s">
        <v>272</v>
      </c>
      <c r="X60" s="1"/>
      <c r="AB60" s="11"/>
      <c r="AC60" s="11"/>
      <c r="AM60" s="11"/>
      <c r="AN60" s="11"/>
      <c r="AO60" s="11"/>
      <c r="AW60" s="103" t="s">
        <v>273</v>
      </c>
      <c r="AX60" s="104" t="n">
        <f aca="false">0.01279-0.007</f>
        <v>0.00579</v>
      </c>
      <c r="AY60" s="106" t="n">
        <f aca="false">(AW29+AW30)*AX60</f>
        <v>32076.6861126488</v>
      </c>
    </row>
    <row r="61" customFormat="false" ht="13.5" hidden="false" customHeight="false" outlineLevel="0" collapsed="false">
      <c r="A61" s="14"/>
      <c r="B61" s="14"/>
      <c r="D61" s="11"/>
      <c r="E61" s="11"/>
      <c r="F61" s="11"/>
      <c r="G61" s="11"/>
      <c r="W61" s="1" t="s">
        <v>274</v>
      </c>
      <c r="X61" s="1"/>
      <c r="AB61" s="11"/>
      <c r="AC61" s="11"/>
      <c r="AM61" s="11"/>
      <c r="AN61" s="11"/>
      <c r="AO61" s="11"/>
      <c r="AW61" s="103"/>
      <c r="AX61" s="103"/>
      <c r="AY61" s="107" t="n">
        <f aca="false">SUM(AY57:AY60)</f>
        <v>5903643.99232987</v>
      </c>
    </row>
    <row r="62" customFormat="false" ht="13.5" hidden="false" customHeight="false" outlineLevel="0" collapsed="false">
      <c r="B62" s="108"/>
      <c r="C62" s="108"/>
      <c r="D62" s="108"/>
      <c r="E62" s="108"/>
      <c r="F62" s="108"/>
      <c r="G62" s="108"/>
      <c r="W62" s="1" t="s">
        <v>22</v>
      </c>
      <c r="X62" s="1"/>
      <c r="AB62" s="11"/>
      <c r="AC62" s="11"/>
      <c r="AM62" s="11"/>
      <c r="AN62" s="11"/>
      <c r="AO62" s="11"/>
      <c r="AY62" s="109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  <c r="W63" s="1"/>
      <c r="X63" s="10"/>
      <c r="Y63" s="1" t="s">
        <v>275</v>
      </c>
      <c r="Z63" s="1"/>
      <c r="AA63" s="1"/>
      <c r="AB63" s="11"/>
      <c r="AC63" s="11"/>
      <c r="AE63" s="1"/>
      <c r="AF63" s="1"/>
      <c r="AG63" s="14"/>
      <c r="AH63" s="1"/>
      <c r="AI63" s="1"/>
      <c r="AJ63" s="1"/>
      <c r="AK63" s="31" t="s">
        <v>276</v>
      </c>
      <c r="AM63" s="14"/>
      <c r="AN63" s="14"/>
      <c r="AO63" s="14"/>
      <c r="AP63" s="1"/>
      <c r="AY63" s="109"/>
    </row>
    <row r="64" customFormat="false" ht="13.5" hidden="false" customHeight="false" outlineLevel="0" collapsed="false">
      <c r="B64" s="108"/>
      <c r="C64" s="110"/>
      <c r="D64" s="108"/>
      <c r="E64" s="108"/>
      <c r="F64" s="108"/>
      <c r="W64" s="1"/>
      <c r="X64" s="1"/>
      <c r="Y64" s="1" t="s">
        <v>42</v>
      </c>
      <c r="Z64" s="12"/>
      <c r="AA64" s="12" t="s">
        <v>43</v>
      </c>
      <c r="AB64" s="31"/>
      <c r="AC64" s="31"/>
      <c r="AD64" s="12" t="s">
        <v>44</v>
      </c>
      <c r="AE64" s="1"/>
      <c r="AF64" s="1" t="s">
        <v>45</v>
      </c>
      <c r="AG64" s="1" t="s">
        <v>46</v>
      </c>
      <c r="AH64" s="12" t="s">
        <v>47</v>
      </c>
      <c r="AI64" s="12"/>
      <c r="AK64" s="12" t="s">
        <v>138</v>
      </c>
      <c r="AL64" s="36" t="s">
        <v>40</v>
      </c>
      <c r="AO64" s="14"/>
      <c r="AP64" s="1"/>
    </row>
    <row r="65" customFormat="false" ht="13.5" hidden="false" customHeight="false" outlineLevel="0" collapsed="false">
      <c r="B65" s="108"/>
      <c r="C65" s="108"/>
      <c r="D65" s="108"/>
      <c r="E65" s="108"/>
      <c r="F65" s="108"/>
      <c r="W65" s="1" t="s">
        <v>36</v>
      </c>
      <c r="X65" s="1"/>
      <c r="Y65" s="1" t="s">
        <v>64</v>
      </c>
      <c r="Z65" s="12" t="s">
        <v>43</v>
      </c>
      <c r="AA65" s="12" t="s">
        <v>65</v>
      </c>
      <c r="AB65" s="31" t="s">
        <v>66</v>
      </c>
      <c r="AC65" s="31" t="s">
        <v>67</v>
      </c>
      <c r="AD65" s="12" t="s">
        <v>68</v>
      </c>
      <c r="AE65" s="12" t="s">
        <v>69</v>
      </c>
      <c r="AF65" s="1" t="s">
        <v>70</v>
      </c>
      <c r="AG65" s="1" t="s">
        <v>71</v>
      </c>
      <c r="AH65" s="12" t="s">
        <v>72</v>
      </c>
      <c r="AI65" s="12" t="s">
        <v>73</v>
      </c>
      <c r="AJ65" s="12" t="s">
        <v>74</v>
      </c>
      <c r="AK65" s="12" t="s">
        <v>75</v>
      </c>
      <c r="AL65" s="38" t="s">
        <v>76</v>
      </c>
      <c r="AM65" s="31" t="s">
        <v>77</v>
      </c>
      <c r="AN65" s="31" t="s">
        <v>277</v>
      </c>
      <c r="AO65" s="31" t="s">
        <v>79</v>
      </c>
      <c r="AP65" s="1" t="s">
        <v>80</v>
      </c>
    </row>
    <row r="66" customFormat="false" ht="12.75" hidden="false" customHeight="false" outlineLevel="0" collapsed="false">
      <c r="B66" s="108"/>
      <c r="C66" s="108"/>
      <c r="D66" s="108"/>
      <c r="E66" s="108"/>
      <c r="F66" s="108"/>
      <c r="W66" s="16" t="s">
        <v>58</v>
      </c>
      <c r="X66" s="37" t="s">
        <v>278</v>
      </c>
      <c r="Y66" s="16" t="s">
        <v>100</v>
      </c>
      <c r="Z66" s="16" t="s">
        <v>88</v>
      </c>
      <c r="AA66" s="16" t="s">
        <v>88</v>
      </c>
      <c r="AB66" s="37" t="s">
        <v>88</v>
      </c>
      <c r="AC66" s="37" t="s">
        <v>88</v>
      </c>
      <c r="AD66" s="16" t="s">
        <v>88</v>
      </c>
      <c r="AE66" s="16" t="s">
        <v>88</v>
      </c>
      <c r="AF66" s="16" t="s">
        <v>88</v>
      </c>
      <c r="AG66" s="16" t="s">
        <v>88</v>
      </c>
      <c r="AH66" s="16" t="s">
        <v>88</v>
      </c>
      <c r="AI66" s="37" t="s">
        <v>88</v>
      </c>
      <c r="AJ66" s="37" t="s">
        <v>88</v>
      </c>
      <c r="AK66" s="37" t="s">
        <v>88</v>
      </c>
      <c r="AL66" s="40" t="s">
        <v>101</v>
      </c>
      <c r="AM66" s="37" t="s">
        <v>88</v>
      </c>
      <c r="AN66" s="37" t="s">
        <v>88</v>
      </c>
      <c r="AO66" s="37" t="s">
        <v>88</v>
      </c>
      <c r="AP66" s="16" t="s">
        <v>53</v>
      </c>
    </row>
    <row r="67" customFormat="false" ht="12.75" hidden="false" customHeight="false" outlineLevel="0" collapsed="false">
      <c r="B67" s="108"/>
      <c r="C67" s="108"/>
      <c r="D67" s="108"/>
      <c r="E67" s="108"/>
      <c r="F67" s="108"/>
      <c r="W67" s="1"/>
      <c r="X67" s="1"/>
      <c r="Y67" s="12" t="s">
        <v>95</v>
      </c>
      <c r="Z67" s="12" t="s">
        <v>96</v>
      </c>
      <c r="AA67" s="12" t="s">
        <v>97</v>
      </c>
      <c r="AB67" s="12" t="s">
        <v>98</v>
      </c>
      <c r="AC67" s="12" t="s">
        <v>99</v>
      </c>
      <c r="AD67" s="12" t="s">
        <v>110</v>
      </c>
      <c r="AE67" s="12" t="s">
        <v>111</v>
      </c>
      <c r="AF67" s="12" t="s">
        <v>112</v>
      </c>
      <c r="AG67" s="12" t="s">
        <v>113</v>
      </c>
      <c r="AH67" s="12" t="s">
        <v>114</v>
      </c>
      <c r="AI67" s="12" t="s">
        <v>115</v>
      </c>
      <c r="AJ67" s="12" t="s">
        <v>116</v>
      </c>
      <c r="AK67" s="12" t="s">
        <v>117</v>
      </c>
      <c r="AL67" s="12" t="s">
        <v>118</v>
      </c>
      <c r="AM67" s="12" t="s">
        <v>119</v>
      </c>
      <c r="AN67" s="12" t="s">
        <v>120</v>
      </c>
      <c r="AO67" s="12" t="s">
        <v>121</v>
      </c>
      <c r="AP67" s="12" t="s">
        <v>122</v>
      </c>
    </row>
    <row r="68" customFormat="false" ht="12.75" hidden="false" customHeight="false" outlineLevel="0" collapsed="false">
      <c r="B68" s="108"/>
      <c r="C68" s="108"/>
      <c r="D68" s="108"/>
      <c r="E68" s="108"/>
      <c r="W68" s="1"/>
      <c r="X68" s="1"/>
      <c r="AB68" s="11"/>
      <c r="AC68" s="11"/>
      <c r="AM68" s="11"/>
      <c r="AN68" s="11"/>
      <c r="AO68" s="11"/>
    </row>
    <row r="69" customFormat="false" ht="12.75" hidden="false" customHeight="false" outlineLevel="0" collapsed="false">
      <c r="B69" s="108"/>
      <c r="C69" s="56"/>
      <c r="D69" s="56"/>
      <c r="E69" s="108"/>
      <c r="F69" s="108"/>
      <c r="W69" s="1" t="n">
        <v>1</v>
      </c>
      <c r="X69" s="1" t="s">
        <v>279</v>
      </c>
      <c r="Y69" s="2" t="n">
        <v>5074864.17989744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f aca="false">SUM(AE69:AI69)</f>
        <v>0</v>
      </c>
    </row>
    <row r="70" customFormat="false" ht="12.75" hidden="false" customHeight="false" outlineLevel="0" collapsed="false">
      <c r="B70" s="108"/>
      <c r="C70" s="108"/>
      <c r="D70" s="108"/>
      <c r="E70" s="108"/>
      <c r="W70" s="1" t="n">
        <v>2</v>
      </c>
      <c r="X70" s="1" t="s">
        <v>280</v>
      </c>
      <c r="Y70" s="2" t="n">
        <v>3892030.80907804</v>
      </c>
      <c r="Z70" s="2" t="n">
        <v>0</v>
      </c>
      <c r="AA70" s="2" t="n">
        <v>12305.7462790744</v>
      </c>
      <c r="AB70" s="2" t="n">
        <v>-116350.510666667</v>
      </c>
      <c r="AC70" s="2" t="n">
        <v>12945.75</v>
      </c>
      <c r="AD70" s="2" t="n">
        <v>-93706</v>
      </c>
      <c r="AE70" s="2" t="n">
        <v>0</v>
      </c>
      <c r="AF70" s="2" t="n">
        <v>-14131.1193680575</v>
      </c>
      <c r="AG70" s="2" t="n">
        <v>0</v>
      </c>
      <c r="AH70" s="2" t="n">
        <v>6065.73732272545</v>
      </c>
      <c r="AI70" s="2" t="n">
        <v>-215032.576171036</v>
      </c>
      <c r="AJ70" s="2" t="n">
        <v>0</v>
      </c>
      <c r="AK70" s="2" t="n">
        <v>0</v>
      </c>
      <c r="AL70" s="2" t="n">
        <v>0</v>
      </c>
      <c r="AM70" s="2" t="n">
        <v>23706.4453497002</v>
      </c>
      <c r="AN70" s="2" t="n">
        <v>-6561</v>
      </c>
      <c r="AO70" s="2" t="n">
        <v>0</v>
      </c>
      <c r="AP70" s="2" t="n">
        <f aca="false">SUM(AE70:AI70)</f>
        <v>-223097.958216368</v>
      </c>
    </row>
    <row r="71" customFormat="false" ht="12.75" hidden="false" customHeight="false" outlineLevel="0" collapsed="false">
      <c r="B71" s="108"/>
      <c r="C71" s="108"/>
      <c r="D71" s="108"/>
      <c r="E71" s="108"/>
      <c r="F71" s="108"/>
      <c r="W71" s="1" t="n">
        <v>3</v>
      </c>
      <c r="X71" s="1" t="s">
        <v>281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-470025.621365871</v>
      </c>
      <c r="AK71" s="2" t="n">
        <v>7772</v>
      </c>
      <c r="AL71" s="2" t="n">
        <v>-60358</v>
      </c>
      <c r="AM71" s="2" t="n">
        <v>40876.1230425814</v>
      </c>
      <c r="AN71" s="2" t="n">
        <v>-8386</v>
      </c>
      <c r="AO71" s="2" t="n">
        <v>0</v>
      </c>
      <c r="AP71" s="2" t="n">
        <f aca="false">SUM(AE71:AI71)</f>
        <v>0</v>
      </c>
    </row>
    <row r="72" customFormat="false" ht="12.75" hidden="false" customHeight="false" outlineLevel="0" collapsed="false">
      <c r="B72" s="108"/>
      <c r="C72" s="111"/>
      <c r="D72" s="108"/>
      <c r="E72" s="108"/>
      <c r="F72" s="108"/>
      <c r="W72" s="1" t="n">
        <v>4</v>
      </c>
      <c r="X72" s="1" t="s">
        <v>282</v>
      </c>
      <c r="Y72" s="2" t="n">
        <v>0</v>
      </c>
      <c r="Z72" s="2" t="n">
        <v>0</v>
      </c>
      <c r="AA72" s="2" t="n">
        <v>0</v>
      </c>
      <c r="AB72" s="2" t="n">
        <v>-2132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99246</v>
      </c>
      <c r="AH72" s="2" t="n">
        <v>0</v>
      </c>
      <c r="AI72" s="2" t="n">
        <v>0</v>
      </c>
      <c r="AJ72" s="2" t="n">
        <v>-5731</v>
      </c>
      <c r="AK72" s="2" t="n">
        <v>4986</v>
      </c>
      <c r="AL72" s="2" t="n">
        <v>-26862</v>
      </c>
      <c r="AM72" s="2" t="n">
        <v>83295</v>
      </c>
      <c r="AN72" s="2" t="n">
        <v>-10763</v>
      </c>
      <c r="AO72" s="2" t="n">
        <v>0</v>
      </c>
      <c r="AP72" s="2" t="n">
        <f aca="false">SUM(AE72:AI72)</f>
        <v>99246</v>
      </c>
    </row>
    <row r="73" customFormat="false" ht="12.75" hidden="false" customHeight="false" outlineLevel="0" collapsed="false">
      <c r="B73" s="108"/>
      <c r="C73" s="108"/>
      <c r="D73" s="108"/>
      <c r="E73" s="108"/>
      <c r="F73" s="108"/>
      <c r="W73" s="1" t="n">
        <v>5</v>
      </c>
      <c r="X73" s="1" t="s">
        <v>283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f aca="false">SUM(AE73:AI73)</f>
        <v>0</v>
      </c>
    </row>
    <row r="74" customFormat="false" ht="13.5" hidden="false" customHeight="false" outlineLevel="0" collapsed="false">
      <c r="B74" s="108"/>
      <c r="C74" s="110"/>
      <c r="D74" s="108"/>
      <c r="E74" s="108"/>
      <c r="F74" s="108"/>
      <c r="W74" s="1"/>
      <c r="X74" s="1"/>
    </row>
    <row r="75" customFormat="false" ht="13.5" hidden="false" customHeight="false" outlineLevel="0" collapsed="false">
      <c r="W75" s="1" t="n">
        <v>6</v>
      </c>
      <c r="X75" s="1" t="s">
        <v>181</v>
      </c>
      <c r="Y75" s="2" t="n">
        <v>1182833.3708194</v>
      </c>
      <c r="Z75" s="2" t="n">
        <v>0</v>
      </c>
      <c r="AA75" s="2" t="n">
        <v>-12305.7462790744</v>
      </c>
      <c r="AB75" s="2" t="n">
        <v>118482.510666667</v>
      </c>
      <c r="AC75" s="2" t="n">
        <v>-12945.75</v>
      </c>
      <c r="AD75" s="2" t="n">
        <v>93706</v>
      </c>
      <c r="AE75" s="2" t="n">
        <v>0</v>
      </c>
      <c r="AF75" s="2" t="n">
        <v>14131.1193680575</v>
      </c>
      <c r="AG75" s="2" t="n">
        <v>-99246</v>
      </c>
      <c r="AH75" s="2" t="n">
        <v>-6065.73732272545</v>
      </c>
      <c r="AI75" s="2" t="n">
        <v>215032.576171036</v>
      </c>
      <c r="AJ75" s="2" t="n">
        <v>475756.621365871</v>
      </c>
      <c r="AK75" s="2" t="n">
        <v>-12758</v>
      </c>
      <c r="AL75" s="2" t="n">
        <v>87220</v>
      </c>
      <c r="AM75" s="2" t="n">
        <v>-147877.568392282</v>
      </c>
      <c r="AN75" s="2" t="n">
        <v>25710</v>
      </c>
      <c r="AO75" s="2" t="n">
        <v>0</v>
      </c>
      <c r="AP75" s="2" t="n">
        <f aca="false">AP69-AP70-AP71-AP72-AP73</f>
        <v>123851.958216368</v>
      </c>
    </row>
    <row r="76" customFormat="false" ht="12.75" hidden="false" customHeight="false" outlineLevel="0" collapsed="false">
      <c r="W76" s="1"/>
      <c r="X76" s="1"/>
    </row>
    <row r="77" customFormat="false" ht="12.75" hidden="false" customHeight="false" outlineLevel="0" collapsed="false">
      <c r="C77" s="1"/>
      <c r="W77" s="1" t="n">
        <v>7</v>
      </c>
      <c r="X77" s="1" t="s">
        <v>284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f aca="false">SUM(AE77:AI77)</f>
        <v>0</v>
      </c>
    </row>
    <row r="78" customFormat="false" ht="12.75" hidden="false" customHeight="false" outlineLevel="0" collapsed="false">
      <c r="A78" s="16"/>
      <c r="C78" s="16"/>
      <c r="W78" s="1" t="n">
        <v>8</v>
      </c>
      <c r="X78" s="1" t="s">
        <v>285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f aca="false">SUM(AE78:AI78)</f>
        <v>0</v>
      </c>
    </row>
    <row r="79" customFormat="false" ht="12.75" hidden="false" customHeight="false" outlineLevel="0" collapsed="false">
      <c r="C79" s="1"/>
      <c r="W79" s="1"/>
      <c r="X79" s="1"/>
    </row>
    <row r="80" customFormat="false" ht="12.75" hidden="false" customHeight="false" outlineLevel="0" collapsed="false">
      <c r="W80" s="1" t="n">
        <v>9</v>
      </c>
      <c r="X80" s="1" t="s">
        <v>286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f aca="false">AP77+AP78</f>
        <v>0</v>
      </c>
    </row>
    <row r="81" customFormat="false" ht="12.75" hidden="false" customHeight="false" outlineLevel="0" collapsed="false">
      <c r="W81" s="1"/>
      <c r="X81" s="1"/>
    </row>
    <row r="82" customFormat="false" ht="12.75" hidden="false" customHeight="false" outlineLevel="0" collapsed="false">
      <c r="W82" s="1" t="n">
        <v>10</v>
      </c>
      <c r="X82" s="1" t="s">
        <v>287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f aca="false">SUM(AE82:AI82)</f>
        <v>0</v>
      </c>
    </row>
    <row r="83" customFormat="false" ht="12.75" hidden="false" customHeight="false" outlineLevel="0" collapsed="false">
      <c r="W83" s="1" t="n">
        <v>11</v>
      </c>
      <c r="X83" s="1" t="s">
        <v>288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f aca="false">SUM(AE83:AI83)</f>
        <v>0</v>
      </c>
    </row>
    <row r="84" customFormat="false" ht="12.75" hidden="false" customHeight="false" outlineLevel="0" collapsed="false">
      <c r="W84" s="1"/>
      <c r="X84" s="1"/>
    </row>
    <row r="85" customFormat="false" ht="12.75" hidden="false" customHeight="false" outlineLevel="0" collapsed="false">
      <c r="W85" s="1" t="n">
        <v>12</v>
      </c>
      <c r="X85" s="1" t="s">
        <v>193</v>
      </c>
      <c r="Y85" s="2" t="n">
        <v>1182833.3708194</v>
      </c>
      <c r="Z85" s="2" t="n">
        <v>0</v>
      </c>
      <c r="AA85" s="2" t="n">
        <v>-12305.7462790744</v>
      </c>
      <c r="AB85" s="2" t="n">
        <v>118482.510666667</v>
      </c>
      <c r="AC85" s="2" t="n">
        <v>-12945.75</v>
      </c>
      <c r="AD85" s="2" t="n">
        <v>93706</v>
      </c>
      <c r="AE85" s="2" t="n">
        <v>0</v>
      </c>
      <c r="AF85" s="2" t="n">
        <v>14131.1193680575</v>
      </c>
      <c r="AG85" s="2" t="n">
        <v>-99246</v>
      </c>
      <c r="AH85" s="2" t="n">
        <v>-6065.73732272545</v>
      </c>
      <c r="AI85" s="2" t="n">
        <v>215032.576171036</v>
      </c>
      <c r="AJ85" s="2" t="n">
        <v>475756.621365871</v>
      </c>
      <c r="AK85" s="2" t="n">
        <v>-12758</v>
      </c>
      <c r="AL85" s="2" t="n">
        <v>87220</v>
      </c>
      <c r="AM85" s="2" t="n">
        <v>-147877.568392282</v>
      </c>
      <c r="AN85" s="2" t="n">
        <v>25710</v>
      </c>
      <c r="AO85" s="2" t="n">
        <v>0</v>
      </c>
      <c r="AP85" s="2" t="n">
        <f aca="false">AP75-AP80-AP82-AP83</f>
        <v>123851.958216368</v>
      </c>
    </row>
    <row r="86" customFormat="false" ht="12.75" hidden="false" customHeight="false" outlineLevel="0" collapsed="false">
      <c r="W86" s="1"/>
      <c r="X86" s="1"/>
    </row>
    <row r="87" customFormat="false" ht="12.75" hidden="false" customHeight="false" outlineLevel="0" collapsed="false">
      <c r="W87" s="1" t="n">
        <v>13</v>
      </c>
      <c r="X87" s="1" t="s">
        <v>289</v>
      </c>
      <c r="Y87" s="2" t="n">
        <v>413992</v>
      </c>
      <c r="Z87" s="2" t="n">
        <v>0</v>
      </c>
      <c r="AA87" s="2" t="n">
        <v>-4307</v>
      </c>
      <c r="AB87" s="2" t="n">
        <v>41469</v>
      </c>
      <c r="AC87" s="2" t="n">
        <v>-4531</v>
      </c>
      <c r="AD87" s="2" t="n">
        <v>32797</v>
      </c>
      <c r="AE87" s="2" t="n">
        <v>0</v>
      </c>
      <c r="AF87" s="2" t="n">
        <v>4946</v>
      </c>
      <c r="AG87" s="2" t="n">
        <v>-34736</v>
      </c>
      <c r="AH87" s="2" t="n">
        <v>-2123</v>
      </c>
      <c r="AI87" s="2" t="n">
        <v>75261</v>
      </c>
      <c r="AJ87" s="2" t="n">
        <v>166515</v>
      </c>
      <c r="AK87" s="2" t="n">
        <v>-4465</v>
      </c>
      <c r="AL87" s="2" t="n">
        <v>30527</v>
      </c>
      <c r="AM87" s="2" t="n">
        <v>-51757</v>
      </c>
      <c r="AN87" s="2" t="n">
        <v>8999</v>
      </c>
      <c r="AO87" s="2" t="n">
        <v>0</v>
      </c>
      <c r="AP87" s="2" t="n">
        <f aca="false">SUM(AE87:AI87)</f>
        <v>43348</v>
      </c>
    </row>
    <row r="88" customFormat="false" ht="12.75" hidden="false" customHeight="false" outlineLevel="0" collapsed="false">
      <c r="C88" s="11"/>
      <c r="W88" s="1" t="n">
        <v>14</v>
      </c>
      <c r="X88" s="1" t="s">
        <v>29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f aca="false">SUM(AE88:AI88)</f>
        <v>0</v>
      </c>
    </row>
    <row r="89" customFormat="false" ht="12.75" hidden="false" customHeight="false" outlineLevel="0" collapsed="false">
      <c r="C89" s="57"/>
      <c r="W89" s="1"/>
      <c r="X89" s="1"/>
    </row>
    <row r="90" customFormat="false" ht="12.75" hidden="false" customHeight="false" outlineLevel="0" collapsed="false">
      <c r="W90" s="1" t="n">
        <v>15</v>
      </c>
      <c r="X90" s="1" t="s">
        <v>291</v>
      </c>
      <c r="Y90" s="2" t="n">
        <v>413992</v>
      </c>
      <c r="Z90" s="2" t="n">
        <v>0</v>
      </c>
      <c r="AA90" s="2" t="n">
        <v>-4307</v>
      </c>
      <c r="AB90" s="2" t="n">
        <v>41469</v>
      </c>
      <c r="AC90" s="2" t="n">
        <v>-4531</v>
      </c>
      <c r="AD90" s="2" t="n">
        <v>32797</v>
      </c>
      <c r="AE90" s="2" t="n">
        <v>0</v>
      </c>
      <c r="AF90" s="2" t="n">
        <v>4946</v>
      </c>
      <c r="AG90" s="2" t="n">
        <v>-34736</v>
      </c>
      <c r="AH90" s="2" t="n">
        <v>-2123</v>
      </c>
      <c r="AI90" s="2" t="n">
        <v>75261</v>
      </c>
      <c r="AJ90" s="2" t="n">
        <v>166515</v>
      </c>
      <c r="AK90" s="2" t="n">
        <v>-4465</v>
      </c>
      <c r="AL90" s="2" t="n">
        <v>30527</v>
      </c>
      <c r="AM90" s="2" t="n">
        <v>-51757</v>
      </c>
      <c r="AN90" s="2" t="n">
        <v>8999</v>
      </c>
      <c r="AO90" s="2" t="n">
        <v>0</v>
      </c>
      <c r="AP90" s="2" t="n">
        <f aca="false">AP87+AP88</f>
        <v>43348</v>
      </c>
    </row>
    <row r="91" customFormat="false" ht="13.5" hidden="false" customHeight="false" outlineLevel="0" collapsed="false">
      <c r="C91" s="62"/>
      <c r="W91" s="1"/>
      <c r="X91" s="1"/>
    </row>
    <row r="92" customFormat="false" ht="13.5" hidden="false" customHeight="false" outlineLevel="0" collapsed="false">
      <c r="W92" s="1" t="n">
        <v>16</v>
      </c>
      <c r="X92" s="1" t="s">
        <v>292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f aca="false">SUM(AE92:AI92)</f>
        <v>0</v>
      </c>
    </row>
    <row r="93" customFormat="false" ht="12.75" hidden="false" customHeight="false" outlineLevel="0" collapsed="false">
      <c r="W93" s="1" t="n">
        <v>17</v>
      </c>
      <c r="X93" s="1" t="s">
        <v>293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f aca="false">SUM(AE93:AI93)</f>
        <v>0</v>
      </c>
    </row>
    <row r="94" customFormat="false" ht="12.75" hidden="false" customHeight="false" outlineLevel="0" collapsed="false">
      <c r="D94" s="11"/>
      <c r="E94" s="1"/>
      <c r="W94" s="1" t="n">
        <v>18</v>
      </c>
      <c r="X94" s="1" t="s">
        <v>294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f aca="false">SUM(AE94:AI94)</f>
        <v>0</v>
      </c>
    </row>
    <row r="95" customFormat="false" ht="12.75" hidden="false" customHeight="false" outlineLevel="0" collapsed="false">
      <c r="D95" s="11"/>
      <c r="W95" s="1"/>
      <c r="X95" s="1"/>
    </row>
    <row r="96" customFormat="false" ht="12.75" hidden="false" customHeight="false" outlineLevel="0" collapsed="false">
      <c r="B96" s="14"/>
      <c r="D96" s="11"/>
      <c r="W96" s="1" t="n">
        <v>19</v>
      </c>
      <c r="X96" s="1" t="s">
        <v>295</v>
      </c>
      <c r="Y96" s="2" t="n">
        <v>413992</v>
      </c>
      <c r="Z96" s="2" t="n">
        <v>0</v>
      </c>
      <c r="AA96" s="2" t="n">
        <v>-4307</v>
      </c>
      <c r="AB96" s="2" t="n">
        <v>41469</v>
      </c>
      <c r="AC96" s="2" t="n">
        <v>-4531</v>
      </c>
      <c r="AD96" s="2" t="n">
        <v>32797</v>
      </c>
      <c r="AE96" s="2" t="n">
        <v>0</v>
      </c>
      <c r="AF96" s="2" t="n">
        <v>4946</v>
      </c>
      <c r="AG96" s="2" t="n">
        <v>-34736</v>
      </c>
      <c r="AH96" s="2" t="n">
        <v>-2123</v>
      </c>
      <c r="AI96" s="2" t="n">
        <v>75261</v>
      </c>
      <c r="AJ96" s="2" t="n">
        <v>166515</v>
      </c>
      <c r="AK96" s="2" t="n">
        <v>-4465</v>
      </c>
      <c r="AL96" s="2" t="n">
        <v>30527</v>
      </c>
      <c r="AM96" s="2" t="n">
        <v>-51757</v>
      </c>
      <c r="AN96" s="2" t="n">
        <v>8999</v>
      </c>
      <c r="AO96" s="2" t="n">
        <v>0</v>
      </c>
      <c r="AP96" s="2" t="n">
        <f aca="false">AP90+AP92+AP94</f>
        <v>43348</v>
      </c>
    </row>
    <row r="97" customFormat="false" ht="12.75" hidden="false" customHeight="false" outlineLevel="0" collapsed="false">
      <c r="A97" s="11"/>
      <c r="B97" s="14"/>
      <c r="C97" s="11"/>
      <c r="D97" s="11"/>
      <c r="W97" s="1"/>
      <c r="X97" s="1"/>
    </row>
    <row r="98" customFormat="false" ht="12.75" hidden="false" customHeight="false" outlineLevel="0" collapsed="false">
      <c r="C98" s="12"/>
      <c r="D98" s="31"/>
      <c r="E98" s="12"/>
      <c r="W98" s="1" t="n">
        <v>20</v>
      </c>
      <c r="X98" s="1" t="s">
        <v>296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f aca="false">AP80+AP93</f>
        <v>0</v>
      </c>
    </row>
    <row r="99" customFormat="false" ht="12.75" hidden="false" customHeight="false" outlineLevel="0" collapsed="false">
      <c r="C99" s="1"/>
      <c r="D99" s="14"/>
      <c r="E99" s="1"/>
      <c r="W99" s="1"/>
      <c r="X99" s="1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2.75" hidden="false" customHeight="false" outlineLevel="0" collapsed="false">
      <c r="C100" s="1"/>
      <c r="E100" s="1"/>
      <c r="W100" s="1"/>
      <c r="X100" s="1"/>
      <c r="Y100" s="9"/>
      <c r="Z100" s="9"/>
      <c r="AA100" s="9"/>
      <c r="AB100" s="9"/>
      <c r="AC100" s="9"/>
      <c r="AD100" s="9"/>
      <c r="AE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false" outlineLevel="0" collapsed="false">
      <c r="A101" s="16"/>
      <c r="C101" s="37"/>
      <c r="E101" s="37"/>
      <c r="W101" s="1" t="s">
        <v>297</v>
      </c>
      <c r="X101" s="1"/>
      <c r="Y101" s="17" t="n">
        <f aca="false">S50</f>
        <v>0</v>
      </c>
      <c r="Z101" s="9"/>
      <c r="AA101" s="9"/>
      <c r="AB101" s="9"/>
      <c r="AC101" s="9"/>
      <c r="AD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false" outlineLevel="0" collapsed="false">
      <c r="C102" s="1"/>
      <c r="E102" s="1"/>
      <c r="W102" s="1" t="s">
        <v>298</v>
      </c>
      <c r="X102" s="1"/>
      <c r="Y102" s="17" t="n">
        <f aca="false">$S$49</f>
        <v>0.35</v>
      </c>
      <c r="Z102" s="9"/>
      <c r="AA102" s="9"/>
      <c r="AB102" s="9"/>
      <c r="AC102" s="9"/>
      <c r="AD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false" outlineLevel="0" collapsed="false">
      <c r="W103" s="1"/>
      <c r="X103" s="1"/>
      <c r="Y103" s="17"/>
      <c r="Z103" s="9"/>
      <c r="AB103" s="11"/>
      <c r="AC103" s="11"/>
      <c r="AD103" s="9"/>
      <c r="AG103" s="11"/>
      <c r="AM103" s="11"/>
      <c r="AN103" s="11"/>
      <c r="AO103" s="11"/>
    </row>
    <row r="104" customFormat="false" ht="12.75" hidden="false" customHeight="false" outlineLevel="0" collapsed="false">
      <c r="C104" s="44"/>
      <c r="E104" s="44"/>
      <c r="W104" s="1" t="s">
        <v>297</v>
      </c>
      <c r="X104" s="1"/>
      <c r="Y104" s="17" t="n">
        <f aca="false">$Y$101</f>
        <v>0</v>
      </c>
      <c r="Z104" s="9"/>
      <c r="AA104" s="9"/>
      <c r="AB104" s="11"/>
      <c r="AC104" s="11"/>
      <c r="AD104" s="9"/>
      <c r="AE104" s="9"/>
      <c r="AF104" s="9"/>
      <c r="AG104" s="11"/>
      <c r="AM104" s="11"/>
      <c r="AN104" s="11"/>
      <c r="AO104" s="11"/>
    </row>
    <row r="105" customFormat="false" ht="12.75" hidden="false" customHeight="false" outlineLevel="0" collapsed="false">
      <c r="C105" s="9"/>
      <c r="E105" s="9"/>
      <c r="W105" s="1" t="s">
        <v>298</v>
      </c>
      <c r="X105" s="1"/>
      <c r="Y105" s="17" t="n">
        <f aca="false">$Y$102</f>
        <v>0.35</v>
      </c>
      <c r="Z105" s="9"/>
      <c r="AA105" s="9"/>
      <c r="AB105" s="11"/>
      <c r="AC105" s="11"/>
      <c r="AD105" s="9"/>
      <c r="AE105" s="9"/>
      <c r="AF105" s="9"/>
      <c r="AG105" s="11"/>
      <c r="AM105" s="11"/>
      <c r="AN105" s="11"/>
      <c r="AO105" s="11"/>
    </row>
    <row r="106" customFormat="false" ht="12.75" hidden="false" customHeight="false" outlineLevel="0" collapsed="false">
      <c r="C106" s="56"/>
      <c r="E106" s="56"/>
      <c r="W106" s="1"/>
      <c r="X106" s="1"/>
      <c r="Y106" s="9"/>
      <c r="Z106" s="9"/>
      <c r="AA106" s="9"/>
      <c r="AB106" s="11"/>
      <c r="AC106" s="11"/>
      <c r="AD106" s="9"/>
      <c r="AE106" s="9"/>
      <c r="AF106" s="9"/>
      <c r="AG106" s="11"/>
      <c r="AM106" s="11"/>
      <c r="AN106" s="11"/>
      <c r="AO106" s="11"/>
    </row>
    <row r="107" customFormat="false" ht="12.75" hidden="false" customHeight="false" outlineLevel="0" collapsed="false">
      <c r="C107" s="58"/>
      <c r="E107" s="58"/>
      <c r="W107" s="1"/>
      <c r="X107" s="1"/>
      <c r="Y107" s="9"/>
      <c r="Z107" s="9"/>
      <c r="AA107" s="9"/>
      <c r="AB107" s="11"/>
      <c r="AC107" s="11"/>
      <c r="AD107" s="9"/>
      <c r="AE107" s="9"/>
      <c r="AF107" s="9"/>
      <c r="AG107" s="11"/>
      <c r="AM107" s="11"/>
      <c r="AN107" s="11"/>
      <c r="AO107" s="11"/>
    </row>
    <row r="108" customFormat="false" ht="12.75" hidden="false" customHeight="false" outlineLevel="0" collapsed="false">
      <c r="C108" s="56"/>
      <c r="E108" s="56"/>
      <c r="W108" s="1"/>
      <c r="X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C109" s="56"/>
      <c r="E109" s="56"/>
      <c r="W109" s="1"/>
      <c r="X109" s="1"/>
      <c r="Y109" s="1" t="s">
        <v>95</v>
      </c>
      <c r="Z109" s="9"/>
      <c r="AA109" s="50"/>
      <c r="AB109" s="11"/>
      <c r="AC109" s="11"/>
      <c r="AD109" s="9"/>
      <c r="AE109" s="9"/>
      <c r="AF109" s="9"/>
      <c r="AG109" s="11"/>
      <c r="AM109" s="11"/>
      <c r="AN109" s="11"/>
      <c r="AO109" s="11"/>
    </row>
    <row r="110" customFormat="false" ht="12.75" hidden="false" customHeight="false" outlineLevel="0" collapsed="false">
      <c r="B110" s="43"/>
      <c r="C110" s="56"/>
      <c r="E110" s="56"/>
      <c r="W110" s="1"/>
      <c r="X110" s="1"/>
      <c r="Y110" s="1" t="s">
        <v>96</v>
      </c>
      <c r="Z110" s="9"/>
      <c r="AA110" s="50"/>
      <c r="AB110" s="50"/>
      <c r="AC110" s="50"/>
      <c r="AD110" s="9"/>
      <c r="AE110" s="9"/>
      <c r="AF110" s="9"/>
      <c r="AG110" s="11"/>
      <c r="AM110" s="11"/>
      <c r="AN110" s="11"/>
      <c r="AO110" s="11"/>
    </row>
    <row r="111" customFormat="false" ht="12.75" hidden="false" customHeight="false" outlineLevel="0" collapsed="false">
      <c r="C111" s="56"/>
      <c r="E111" s="56"/>
      <c r="W111" s="1"/>
      <c r="X111" s="1"/>
      <c r="Y111" s="1" t="s">
        <v>97</v>
      </c>
      <c r="Z111" s="9"/>
      <c r="AA111" s="50"/>
      <c r="AB111" s="50"/>
      <c r="AC111" s="50"/>
      <c r="AD111" s="9"/>
      <c r="AE111" s="9"/>
      <c r="AF111" s="9"/>
      <c r="AG111" s="11"/>
      <c r="AM111" s="11"/>
      <c r="AN111" s="11"/>
      <c r="AO111" s="11"/>
    </row>
    <row r="112" customFormat="false" ht="12.75" hidden="false" customHeight="false" outlineLevel="0" collapsed="false">
      <c r="C112" s="56"/>
      <c r="E112" s="56"/>
      <c r="W112" s="1"/>
      <c r="X112" s="1"/>
      <c r="Y112" s="1" t="s">
        <v>98</v>
      </c>
      <c r="Z112" s="9"/>
      <c r="AA112" s="50"/>
      <c r="AB112" s="50"/>
      <c r="AC112" s="50"/>
      <c r="AD112" s="9"/>
      <c r="AE112" s="9"/>
      <c r="AF112" s="9"/>
      <c r="AG112" s="11"/>
      <c r="AM112" s="11"/>
      <c r="AN112" s="11"/>
      <c r="AO112" s="11"/>
    </row>
    <row r="113" customFormat="false" ht="12.75" hidden="false" customHeight="false" outlineLevel="0" collapsed="false">
      <c r="C113" s="56"/>
      <c r="E113" s="56"/>
      <c r="W113" s="1"/>
      <c r="X113" s="1"/>
      <c r="Y113" s="1" t="s">
        <v>99</v>
      </c>
      <c r="Z113" s="9"/>
      <c r="AA113" s="50"/>
      <c r="AB113" s="50"/>
      <c r="AC113" s="50"/>
      <c r="AD113" s="9"/>
      <c r="AE113" s="9"/>
      <c r="AF113" s="9"/>
      <c r="AG113" s="11"/>
      <c r="AK113" s="11"/>
      <c r="AL113" s="11"/>
      <c r="AM113" s="11"/>
      <c r="AN113" s="11"/>
      <c r="AO113" s="11"/>
    </row>
    <row r="114" customFormat="false" ht="12.75" hidden="false" customHeight="false" outlineLevel="0" collapsed="false">
      <c r="C114" s="58"/>
      <c r="E114" s="58"/>
      <c r="W114" s="1"/>
      <c r="X114" s="1"/>
      <c r="Y114" s="1" t="s">
        <v>110</v>
      </c>
      <c r="Z114" s="9"/>
      <c r="AA114" s="50"/>
      <c r="AB114" s="50"/>
      <c r="AC114" s="50"/>
      <c r="AD114" s="9"/>
      <c r="AE114" s="9"/>
      <c r="AF114" s="9"/>
      <c r="AG114" s="11"/>
      <c r="AK114" s="11"/>
      <c r="AL114" s="11"/>
      <c r="AM114" s="11"/>
      <c r="AN114" s="11"/>
      <c r="AO114" s="11"/>
    </row>
    <row r="115" customFormat="false" ht="12.75" hidden="false" customHeight="false" outlineLevel="0" collapsed="false">
      <c r="C115" s="56"/>
      <c r="E115" s="56"/>
      <c r="W115" s="1"/>
      <c r="X115" s="1"/>
      <c r="Y115" s="1" t="s">
        <v>111</v>
      </c>
      <c r="Z115" s="9"/>
      <c r="AA115" s="50"/>
      <c r="AB115" s="50"/>
      <c r="AC115" s="50"/>
      <c r="AD115" s="9"/>
      <c r="AE115" s="9"/>
      <c r="AF115" s="9"/>
      <c r="AG115" s="11"/>
      <c r="AK115" s="11"/>
      <c r="AL115" s="11"/>
      <c r="AM115" s="11"/>
      <c r="AN115" s="11"/>
      <c r="AO115" s="11"/>
    </row>
    <row r="116" customFormat="false" ht="12.75" hidden="false" customHeight="false" outlineLevel="0" collapsed="false">
      <c r="C116" s="56"/>
      <c r="E116" s="56"/>
      <c r="W116" s="1"/>
      <c r="X116" s="1"/>
      <c r="Y116" s="1" t="s">
        <v>112</v>
      </c>
      <c r="Z116" s="50"/>
      <c r="AA116" s="50"/>
      <c r="AB116" s="50"/>
      <c r="AC116" s="50"/>
      <c r="AD116" s="50"/>
      <c r="AE116" s="50"/>
      <c r="AF116" s="50"/>
      <c r="AG116" s="11"/>
      <c r="AK116" s="11"/>
      <c r="AL116" s="11"/>
      <c r="AM116" s="11"/>
      <c r="AN116" s="11"/>
      <c r="AO116" s="11"/>
    </row>
    <row r="117" customFormat="false" ht="12.75" hidden="false" customHeight="false" outlineLevel="0" collapsed="false">
      <c r="B117" s="10"/>
      <c r="C117" s="56"/>
      <c r="E117" s="56"/>
      <c r="W117" s="1"/>
      <c r="X117" s="1"/>
      <c r="Y117" s="1" t="s">
        <v>113</v>
      </c>
      <c r="Z117" s="9"/>
      <c r="AA117" s="50"/>
      <c r="AB117" s="50"/>
      <c r="AC117" s="50"/>
      <c r="AD117" s="9"/>
      <c r="AE117" s="9"/>
      <c r="AF117" s="9"/>
      <c r="AG117" s="11"/>
      <c r="AK117" s="11"/>
      <c r="AL117" s="11"/>
      <c r="AM117" s="11"/>
      <c r="AN117" s="11"/>
      <c r="AO117" s="11"/>
    </row>
    <row r="118" customFormat="false" ht="12.75" hidden="false" customHeight="false" outlineLevel="0" collapsed="false">
      <c r="C118" s="56"/>
      <c r="E118" s="56"/>
      <c r="W118" s="1"/>
      <c r="X118" s="1"/>
      <c r="Y118" s="1" t="s">
        <v>114</v>
      </c>
      <c r="Z118" s="9"/>
      <c r="AA118" s="50"/>
      <c r="AB118" s="50"/>
      <c r="AC118" s="50"/>
      <c r="AD118" s="9"/>
      <c r="AE118" s="9"/>
      <c r="AF118" s="9"/>
      <c r="AG118" s="11"/>
      <c r="AK118" s="11"/>
      <c r="AL118" s="11"/>
      <c r="AM118" s="11"/>
      <c r="AN118" s="11"/>
      <c r="AO118" s="11"/>
    </row>
    <row r="119" customFormat="false" ht="12.75" hidden="false" customHeight="false" outlineLevel="0" collapsed="false">
      <c r="C119" s="56"/>
      <c r="E119" s="56"/>
      <c r="W119" s="1"/>
      <c r="X119" s="1"/>
      <c r="Y119" s="1" t="s">
        <v>115</v>
      </c>
      <c r="Z119" s="9"/>
      <c r="AA119" s="50"/>
      <c r="AB119" s="50"/>
      <c r="AC119" s="50"/>
      <c r="AD119" s="9"/>
      <c r="AE119" s="9"/>
      <c r="AF119" s="9"/>
      <c r="AG119" s="11"/>
      <c r="AK119" s="11"/>
      <c r="AL119" s="11"/>
      <c r="AM119" s="11"/>
      <c r="AN119" s="11"/>
      <c r="AO119" s="11"/>
    </row>
    <row r="120" customFormat="false" ht="12.75" hidden="false" customHeight="false" outlineLevel="0" collapsed="false">
      <c r="C120" s="56"/>
      <c r="D120" s="11"/>
      <c r="E120" s="56"/>
      <c r="W120" s="1"/>
      <c r="X120" s="1"/>
      <c r="Y120" s="1" t="s">
        <v>116</v>
      </c>
      <c r="Z120" s="9"/>
      <c r="AA120" s="50"/>
      <c r="AB120" s="50"/>
      <c r="AC120" s="50"/>
      <c r="AD120" s="9"/>
      <c r="AE120" s="9"/>
      <c r="AF120" s="9"/>
      <c r="AG120" s="11"/>
      <c r="AK120" s="11"/>
      <c r="AL120" s="11"/>
      <c r="AM120" s="11"/>
      <c r="AN120" s="11"/>
      <c r="AO120" s="11"/>
    </row>
    <row r="121" customFormat="false" ht="12.75" hidden="false" customHeight="false" outlineLevel="0" collapsed="false">
      <c r="C121" s="56"/>
      <c r="D121" s="11"/>
      <c r="E121" s="56"/>
      <c r="W121" s="1"/>
      <c r="X121" s="1"/>
      <c r="Y121" s="1" t="s">
        <v>117</v>
      </c>
      <c r="Z121" s="9"/>
      <c r="AA121" s="50"/>
      <c r="AB121" s="50"/>
      <c r="AC121" s="50"/>
      <c r="AD121" s="9"/>
      <c r="AE121" s="9"/>
      <c r="AF121" s="9"/>
      <c r="AG121" s="11"/>
      <c r="AK121" s="11"/>
      <c r="AL121" s="11"/>
      <c r="AM121" s="11"/>
      <c r="AN121" s="11"/>
      <c r="AO121" s="11"/>
    </row>
    <row r="122" customFormat="false" ht="12.75" hidden="false" customHeight="false" outlineLevel="0" collapsed="false">
      <c r="C122" s="56"/>
      <c r="D122" s="11"/>
      <c r="E122" s="56"/>
      <c r="W122" s="1"/>
      <c r="X122" s="1"/>
      <c r="Y122" s="1" t="s">
        <v>118</v>
      </c>
      <c r="Z122" s="9"/>
      <c r="AA122" s="50"/>
      <c r="AB122" s="50"/>
      <c r="AC122" s="50"/>
      <c r="AD122" s="9"/>
      <c r="AE122" s="9"/>
      <c r="AF122" s="9"/>
      <c r="AG122" s="11"/>
      <c r="AK122" s="11"/>
      <c r="AL122" s="11"/>
      <c r="AM122" s="11"/>
      <c r="AN122" s="11"/>
      <c r="AO122" s="11"/>
    </row>
    <row r="123" customFormat="false" ht="12.75" hidden="false" customHeight="false" outlineLevel="0" collapsed="false">
      <c r="C123" s="58"/>
      <c r="D123" s="11"/>
      <c r="E123" s="58"/>
      <c r="W123" s="1"/>
      <c r="X123" s="1"/>
      <c r="Y123" s="1" t="s">
        <v>119</v>
      </c>
      <c r="Z123" s="9"/>
      <c r="AA123" s="50"/>
      <c r="AB123" s="50"/>
      <c r="AC123" s="50"/>
      <c r="AD123" s="9"/>
      <c r="AE123" s="9"/>
      <c r="AF123" s="9"/>
      <c r="AG123" s="11"/>
      <c r="AK123" s="11"/>
      <c r="AL123" s="11"/>
      <c r="AM123" s="11"/>
      <c r="AN123" s="11"/>
      <c r="AO123" s="11"/>
    </row>
    <row r="124" customFormat="false" ht="12.75" hidden="false" customHeight="false" outlineLevel="0" collapsed="false">
      <c r="C124" s="56"/>
      <c r="D124" s="11"/>
      <c r="E124" s="56"/>
      <c r="W124" s="1"/>
      <c r="X124" s="1"/>
      <c r="Y124" s="1" t="s">
        <v>120</v>
      </c>
      <c r="Z124" s="9"/>
      <c r="AA124" s="50"/>
      <c r="AB124" s="50"/>
      <c r="AC124" s="50"/>
      <c r="AD124" s="9"/>
      <c r="AE124" s="9"/>
      <c r="AF124" s="9"/>
      <c r="AG124" s="11"/>
      <c r="AK124" s="11"/>
      <c r="AL124" s="11"/>
      <c r="AM124" s="11"/>
      <c r="AN124" s="11"/>
      <c r="AO124" s="11"/>
    </row>
    <row r="125" customFormat="false" ht="12.75" hidden="false" customHeight="false" outlineLevel="0" collapsed="false">
      <c r="C125" s="58"/>
      <c r="D125" s="11"/>
      <c r="E125" s="58"/>
      <c r="W125" s="1"/>
      <c r="X125" s="1"/>
      <c r="Y125" s="1" t="s">
        <v>121</v>
      </c>
      <c r="Z125" s="9"/>
      <c r="AA125" s="50"/>
      <c r="AB125" s="50"/>
      <c r="AC125" s="50"/>
      <c r="AD125" s="9"/>
      <c r="AE125" s="9"/>
      <c r="AF125" s="9"/>
      <c r="AG125" s="11"/>
      <c r="AK125" s="11"/>
      <c r="AL125" s="11"/>
      <c r="AM125" s="11"/>
      <c r="AN125" s="11"/>
      <c r="AO125" s="11"/>
    </row>
    <row r="126" customFormat="false" ht="12.75" hidden="false" customHeight="false" outlineLevel="0" collapsed="false">
      <c r="D126" s="11"/>
      <c r="W126" s="1"/>
      <c r="X126" s="1"/>
      <c r="Y126" s="1" t="s">
        <v>122</v>
      </c>
      <c r="Z126" s="9"/>
      <c r="AA126" s="50"/>
      <c r="AB126" s="50"/>
      <c r="AC126" s="50"/>
      <c r="AD126" s="9"/>
      <c r="AE126" s="9"/>
      <c r="AF126" s="9"/>
      <c r="AG126" s="11"/>
      <c r="AK126" s="11"/>
      <c r="AL126" s="11"/>
      <c r="AM126" s="11"/>
      <c r="AN126" s="11"/>
      <c r="AO126" s="11"/>
    </row>
    <row r="127" customFormat="false" ht="13.5" hidden="false" customHeight="false" outlineLevel="0" collapsed="false">
      <c r="C127" s="77"/>
      <c r="D127" s="11"/>
      <c r="E127" s="77"/>
      <c r="W127" s="1"/>
      <c r="X127" s="1"/>
      <c r="Y127" s="9"/>
      <c r="Z127" s="9"/>
      <c r="AA127" s="50"/>
      <c r="AB127" s="50"/>
      <c r="AC127" s="50"/>
      <c r="AD127" s="9"/>
      <c r="AE127" s="9"/>
      <c r="AF127" s="9"/>
      <c r="AG127" s="11"/>
      <c r="AK127" s="11"/>
      <c r="AL127" s="11"/>
      <c r="AM127" s="11"/>
      <c r="AN127" s="11"/>
      <c r="AO127" s="11"/>
    </row>
    <row r="128" customFormat="false" ht="13.5" hidden="false" customHeight="false" outlineLevel="0" collapsed="false">
      <c r="C128" s="70"/>
      <c r="D128" s="11"/>
      <c r="E128" s="70"/>
      <c r="W128" s="1"/>
      <c r="X128" s="1"/>
      <c r="Y128" s="9"/>
      <c r="Z128" s="9"/>
      <c r="AA128" s="50"/>
      <c r="AB128" s="50"/>
      <c r="AC128" s="50"/>
      <c r="AD128" s="9"/>
      <c r="AE128" s="9"/>
      <c r="AF128" s="9"/>
      <c r="AG128" s="11"/>
      <c r="AK128" s="11"/>
      <c r="AL128" s="11"/>
      <c r="AM128" s="11"/>
      <c r="AN128" s="11"/>
      <c r="AO128" s="11"/>
    </row>
    <row r="129" customFormat="false" ht="13.5" hidden="false" customHeight="false" outlineLevel="0" collapsed="false">
      <c r="C129" s="77"/>
      <c r="D129" s="11"/>
      <c r="E129" s="77"/>
      <c r="W129" s="1" t="n">
        <v>1</v>
      </c>
      <c r="X129" s="1" t="s">
        <v>299</v>
      </c>
      <c r="Y129" s="2" t="n">
        <f aca="false">Y33+Y26-Y49</f>
        <v>1182833.3708194</v>
      </c>
      <c r="Z129" s="2" t="n">
        <f aca="false">Z33+Z26-Z49</f>
        <v>0</v>
      </c>
      <c r="AA129" s="2" t="n">
        <f aca="false">AA33+AA26-AA49</f>
        <v>-12305.7462790744</v>
      </c>
      <c r="AB129" s="2" t="n">
        <f aca="false">AB33+AB26-AB49</f>
        <v>118482.510666667</v>
      </c>
      <c r="AC129" s="2" t="n">
        <f aca="false">AC33+AC26-AC49</f>
        <v>-12945.75</v>
      </c>
      <c r="AD129" s="2" t="n">
        <f aca="false">AD33+AD26-AD49</f>
        <v>93706</v>
      </c>
      <c r="AE129" s="2" t="n">
        <f aca="false">AE33+AE26-AE49</f>
        <v>0</v>
      </c>
      <c r="AF129" s="2" t="n">
        <f aca="false">AF33+AF26-AF49</f>
        <v>14131.1193680575</v>
      </c>
      <c r="AG129" s="2" t="n">
        <f aca="false">AG33+AG26-AG49</f>
        <v>-99246</v>
      </c>
      <c r="AH129" s="2" t="n">
        <f aca="false">AH33+AH26-AH49</f>
        <v>-6065.73732272545</v>
      </c>
      <c r="AI129" s="2" t="n">
        <f aca="false">AI33+AI26-AI49</f>
        <v>215032.576171036</v>
      </c>
      <c r="AJ129" s="2" t="n">
        <f aca="false">AJ33+AJ26-AJ49</f>
        <v>475756.621365871</v>
      </c>
      <c r="AK129" s="2" t="n">
        <f aca="false">AK33+AK26-AK49</f>
        <v>-12758</v>
      </c>
      <c r="AM129" s="2" t="n">
        <f aca="false">AM33+AM26-AM49</f>
        <v>-147877.568392282</v>
      </c>
      <c r="AO129" s="2" t="n">
        <f aca="false">AO33+AO26-AO49</f>
        <v>0</v>
      </c>
    </row>
    <row r="130" customFormat="false" ht="13.5" hidden="false" customHeight="false" outlineLevel="0" collapsed="false">
      <c r="C130" s="9"/>
      <c r="D130" s="11"/>
      <c r="E130" s="9"/>
      <c r="W130" s="1" t="n">
        <v>2</v>
      </c>
      <c r="X130" s="1" t="s">
        <v>300</v>
      </c>
      <c r="Y130" s="2" t="n">
        <f aca="false">Y26</f>
        <v>413992</v>
      </c>
      <c r="Z130" s="2" t="n">
        <f aca="false">Z26</f>
        <v>0</v>
      </c>
      <c r="AA130" s="2" t="n">
        <f aca="false">AA26</f>
        <v>-4307</v>
      </c>
      <c r="AB130" s="2" t="n">
        <f aca="false">AB26</f>
        <v>41469</v>
      </c>
      <c r="AC130" s="2" t="n">
        <f aca="false">AC26</f>
        <v>-4531</v>
      </c>
      <c r="AD130" s="2" t="n">
        <f aca="false">AD26</f>
        <v>32797</v>
      </c>
      <c r="AE130" s="2" t="n">
        <f aca="false">AE26</f>
        <v>0</v>
      </c>
      <c r="AF130" s="2" t="n">
        <f aca="false">AF26</f>
        <v>4946</v>
      </c>
      <c r="AG130" s="2" t="n">
        <f aca="false">AG26</f>
        <v>-34736</v>
      </c>
      <c r="AH130" s="2" t="n">
        <f aca="false">AH26</f>
        <v>-2123</v>
      </c>
      <c r="AI130" s="2" t="n">
        <f aca="false">AI26</f>
        <v>75261</v>
      </c>
      <c r="AJ130" s="2" t="n">
        <f aca="false">AJ26</f>
        <v>166515</v>
      </c>
      <c r="AK130" s="2" t="n">
        <f aca="false">AK26</f>
        <v>-4465</v>
      </c>
      <c r="AM130" s="2" t="n">
        <f aca="false">AM26</f>
        <v>-51757</v>
      </c>
      <c r="AO130" s="2" t="n">
        <f aca="false">AO26</f>
        <v>0</v>
      </c>
    </row>
    <row r="131" customFormat="false" ht="12.75" hidden="false" customHeight="false" outlineLevel="0" collapsed="false">
      <c r="D131" s="11"/>
      <c r="W131" s="1" t="n">
        <v>3</v>
      </c>
      <c r="X131" s="1" t="s">
        <v>301</v>
      </c>
      <c r="Y131" s="2" t="n">
        <f aca="false">Y129*0.35</f>
        <v>413991.67978679</v>
      </c>
      <c r="Z131" s="2" t="n">
        <f aca="false">Z129*0.35</f>
        <v>0</v>
      </c>
      <c r="AA131" s="2" t="n">
        <f aca="false">AA129*0.35</f>
        <v>-4307.01119767603</v>
      </c>
      <c r="AB131" s="2" t="n">
        <f aca="false">AB129*0.35</f>
        <v>41468.8787333333</v>
      </c>
      <c r="AC131" s="2" t="n">
        <f aca="false">AC129*0.35</f>
        <v>-4531.0125</v>
      </c>
      <c r="AD131" s="2" t="n">
        <f aca="false">AD129*0.35</f>
        <v>32797.1</v>
      </c>
      <c r="AE131" s="2" t="n">
        <f aca="false">AE129*0.35</f>
        <v>0</v>
      </c>
      <c r="AF131" s="2" t="n">
        <f aca="false">AF129*0.35</f>
        <v>4945.89177882012</v>
      </c>
      <c r="AG131" s="2" t="n">
        <f aca="false">AG129*0.35</f>
        <v>-34736.1</v>
      </c>
      <c r="AH131" s="2" t="n">
        <f aca="false">AH129*0.35</f>
        <v>-2123.00806295391</v>
      </c>
      <c r="AI131" s="2" t="n">
        <f aca="false">AI129*0.35</f>
        <v>75261.4016598627</v>
      </c>
      <c r="AJ131" s="2" t="n">
        <f aca="false">AJ129*0.35</f>
        <v>166514.817478055</v>
      </c>
      <c r="AK131" s="2" t="n">
        <f aca="false">AK129*0.35</f>
        <v>-4465.3</v>
      </c>
      <c r="AM131" s="2" t="n">
        <f aca="false">AM129*0.35</f>
        <v>-51757.1489372986</v>
      </c>
      <c r="AO131" s="2" t="n">
        <f aca="false">AO129*0.35</f>
        <v>0</v>
      </c>
    </row>
    <row r="132" customFormat="false" ht="13.5" hidden="false" customHeight="false" outlineLevel="0" collapsed="false">
      <c r="C132" s="85"/>
      <c r="D132" s="11"/>
      <c r="E132" s="85"/>
      <c r="W132" s="1" t="n">
        <v>4</v>
      </c>
      <c r="X132" s="1" t="s">
        <v>302</v>
      </c>
      <c r="Y132" s="2" t="n">
        <f aca="false">Y130-Y131</f>
        <v>0.320213210012298</v>
      </c>
      <c r="Z132" s="2" t="n">
        <f aca="false">Z130-Z131</f>
        <v>0</v>
      </c>
      <c r="AA132" s="2" t="n">
        <f aca="false">AA130-AA131</f>
        <v>0.0111976760344987</v>
      </c>
      <c r="AB132" s="2" t="n">
        <f aca="false">AB130-AB131</f>
        <v>0.121266666676092</v>
      </c>
      <c r="AC132" s="2" t="n">
        <f aca="false">AC130-AC131</f>
        <v>0.0124999999998181</v>
      </c>
      <c r="AD132" s="2" t="n">
        <f aca="false">AD130-AD131</f>
        <v>-0.0999999999985448</v>
      </c>
      <c r="AE132" s="2" t="n">
        <f aca="false">AE130-AE131</f>
        <v>0</v>
      </c>
      <c r="AF132" s="2" t="n">
        <f aca="false">AF130-AF131</f>
        <v>0.108221179877546</v>
      </c>
      <c r="AG132" s="2" t="n">
        <f aca="false">AG130-AG131</f>
        <v>0.0999999999985448</v>
      </c>
      <c r="AH132" s="2" t="n">
        <f aca="false">AH130-AH131</f>
        <v>0.00806295390793821</v>
      </c>
      <c r="AI132" s="2" t="n">
        <f aca="false">AI130-AI131</f>
        <v>-0.401659862691304</v>
      </c>
      <c r="AJ132" s="2" t="n">
        <f aca="false">AJ130-AJ131</f>
        <v>0.182521945302142</v>
      </c>
      <c r="AK132" s="2" t="n">
        <f aca="false">AK130-AK131</f>
        <v>0.299999999999272</v>
      </c>
      <c r="AM132" s="2" t="n">
        <f aca="false">AM130-AM131</f>
        <v>0.148937298552482</v>
      </c>
      <c r="AO132" s="2" t="n">
        <f aca="false">AO130-AO131</f>
        <v>0</v>
      </c>
    </row>
    <row r="133" customFormat="false" ht="13.5" hidden="false" customHeight="false" outlineLevel="0" collapsed="false">
      <c r="C133" s="17"/>
      <c r="D133" s="11"/>
      <c r="E133" s="17"/>
    </row>
    <row r="134" customFormat="false" ht="13.5" hidden="false" customHeight="false" outlineLevel="0" collapsed="false">
      <c r="C134" s="85"/>
      <c r="D134" s="11"/>
      <c r="E134" s="85"/>
    </row>
    <row r="135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8:57:24Z</dcterms:created>
  <dc:creator/>
  <dc:description/>
  <dc:language>en-US</dc:language>
  <cp:lastModifiedBy>Information Services</cp:lastModifiedBy>
  <cp:lastPrinted>2000-07-21T21:30:3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7-2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