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Backup1-DO NOT PRINT" sheetId="6" state="visible" r:id="rId7"/>
    <sheet name="Backup2-DO NOT PRINT" sheetId="7" state="visible" r:id="rId8"/>
    <sheet name="Module1" sheetId="8" state="hidden" r:id="rId9"/>
  </sheets>
  <definedNames>
    <definedName function="false" hidden="false" localSheetId="5" name="_xlnm.Print_Area" vbProcedure="false">'Backup1-DO NOT PRINT'!$A$1:$N$24</definedName>
    <definedName function="false" hidden="false" localSheetId="0" name="_xlnm.Print_Area" vbProcedure="false">'Page 1'!$A$1:$F$33</definedName>
    <definedName function="false" hidden="false" localSheetId="3" name="_xlnm.Print_Area" vbProcedure="false">'Page 4'!$A$1:$M$35</definedName>
    <definedName function="false" hidden="false" name="cg" vbProcedure="false">#REF!</definedName>
    <definedName function="false" hidden="false" name="COLS" vbProcedure="false">'Page 5'!$A$2:$O$49</definedName>
    <definedName function="false" hidden="false" name="DCF2" vbProcedure="false">#REF!</definedName>
    <definedName function="false" hidden="false" name="DCF3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Backup2-DO NOT PRINT'!$B$3:$R$3</definedName>
    <definedName function="false" hidden="false" name="Header" vbProcedure="false">'Backup2-DO NOT PRINT'!$C$28</definedName>
    <definedName function="false" hidden="false" name="inputs" vbProcedure="false">#REF!</definedName>
    <definedName function="false" hidden="false" name="notes" vbProcedure="false">'Page 5'!$A$1:$N$49</definedName>
    <definedName function="false" hidden="false" name="sum" vbProcedure="false">'Page 1'!$A$1:$E$29</definedName>
    <definedName function="false" hidden="false" name="tv" vbProcedure="false">#REF!</definedName>
    <definedName function="false" hidden="false" localSheetId="1" name="cg" vbProcedure="false">'Page 2'!$A$1:$J$35</definedName>
    <definedName function="false" hidden="false" localSheetId="1" name="DCF2" vbProcedure="false">'Page 2'!$A$4:$J$31</definedName>
    <definedName function="false" hidden="false" localSheetId="2" name="cg" vbProcedure="false">'Page 3'!$A$1:$G$35</definedName>
    <definedName function="false" hidden="false" localSheetId="2" name="DCF2" vbProcedure="false">'Page 3'!$A$5:$G$31</definedName>
    <definedName function="false" hidden="false" localSheetId="3" name="DCF3" vbProcedure="false">'Page 4'!$A$6:$M$32</definedName>
    <definedName function="false" hidden="false" localSheetId="3" name="tv" vbProcedure="false">'Page 4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01">
  <si>
    <t xml:space="preserve">PacifiCorp</t>
  </si>
  <si>
    <t xml:space="preserve">Discounted Cash Flow Analysis</t>
  </si>
  <si>
    <t xml:space="preserve">Summary Of DCF Model Results</t>
  </si>
  <si>
    <t xml:space="preserve">Constant Growth</t>
  </si>
  <si>
    <t xml:space="preserve">Low Near-Term Growth</t>
  </si>
  <si>
    <t xml:space="preserve">DCF Model</t>
  </si>
  <si>
    <t xml:space="preserve">Two-Stage Growth</t>
  </si>
  <si>
    <t xml:space="preserve">Company</t>
  </si>
  <si>
    <t xml:space="preserve">Analysts' Growth Rates</t>
  </si>
  <si>
    <t xml:space="preserve">Long-Term GDP Growth</t>
  </si>
  <si>
    <t xml:space="preserve">GROUP AVERAGE</t>
  </si>
  <si>
    <t xml:space="preserve">GROUP MEDIAN</t>
  </si>
  <si>
    <t xml:space="preserve">Sources:  Value Line Investment Survey, Electric Utility (East), Nov 28, 2008; (Central), Dec 26, 2008; (West), Nov 7, 2008.</t>
  </si>
  <si>
    <t xml:space="preserve">NOTE:  SEE PAGE 5 OF THIS SCHEDULE FOR FURTHER EXPLANATION OF EACH COLUMN.</t>
  </si>
  <si>
    <t xml:space="preserve">Group Average Check</t>
  </si>
  <si>
    <t xml:space="preserve">Group Median Check</t>
  </si>
  <si>
    <t xml:space="preserve">Analysts' Estimated Growth</t>
  </si>
  <si>
    <t xml:space="preserve">Next</t>
  </si>
  <si>
    <t xml:space="preserve">Average</t>
  </si>
  <si>
    <t xml:space="preserve">ROE   </t>
  </si>
  <si>
    <t xml:space="preserve">Recent</t>
  </si>
  <si>
    <t xml:space="preserve">Year's</t>
  </si>
  <si>
    <t xml:space="preserve">Dividend</t>
  </si>
  <si>
    <t xml:space="preserve">Value</t>
  </si>
  <si>
    <t xml:space="preserve">Growth</t>
  </si>
  <si>
    <t xml:space="preserve">K=Div Yld+G </t>
  </si>
  <si>
    <t xml:space="preserve">Price(P0)</t>
  </si>
  <si>
    <t xml:space="preserve">Div(D1)</t>
  </si>
  <si>
    <t xml:space="preserve">Yield</t>
  </si>
  <si>
    <t xml:space="preserve">Line</t>
  </si>
  <si>
    <t xml:space="preserve">Zacks</t>
  </si>
  <si>
    <t xml:space="preserve">Thomson</t>
  </si>
  <si>
    <t xml:space="preserve">(Cols 4-6) </t>
  </si>
  <si>
    <t xml:space="preserve">(Cols 3+7)</t>
  </si>
  <si>
    <t xml:space="preserve">GDP</t>
  </si>
  <si>
    <t xml:space="preserve">(Cols 11+12)</t>
  </si>
  <si>
    <t xml:space="preserve">Annual</t>
  </si>
  <si>
    <t xml:space="preserve">CASH FLOWS</t>
  </si>
  <si>
    <t xml:space="preserve">ROE=Internal</t>
  </si>
  <si>
    <t xml:space="preserve">Chang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5-150</t>
  </si>
  <si>
    <t xml:space="preserve">Rate of Return</t>
  </si>
  <si>
    <t xml:space="preserve">Div</t>
  </si>
  <si>
    <t xml:space="preserve">to 2012</t>
  </si>
  <si>
    <t xml:space="preserve">Price</t>
  </si>
  <si>
    <t xml:space="preserve">Div  Growth</t>
  </si>
  <si>
    <t xml:space="preserve">(Yrs 0-150) </t>
  </si>
  <si>
    <t xml:space="preserve">Column Descriptions</t>
  </si>
  <si>
    <t xml:space="preserve">Column 1:  Three-month Average Price per Share (Oct 2008-Dec 2008)</t>
  </si>
  <si>
    <t xml:space="preserve">Column 13:  Column 11 Plus Column 12</t>
  </si>
  <si>
    <t xml:space="preserve">Column 2:  Estimated 2009 Dividends per Share from Value Line</t>
  </si>
  <si>
    <t xml:space="preserve">Column 14:  See Column 2</t>
  </si>
  <si>
    <t xml:space="preserve">Column 3:  Column 2 Divided by Column 1</t>
  </si>
  <si>
    <t xml:space="preserve">Column 15:  Estimated 2012 Dividends per Share from Value Line</t>
  </si>
  <si>
    <t xml:space="preserve">Column 4:  "Est'd 05-07 to 11-13" Earnings Growth</t>
  </si>
  <si>
    <t xml:space="preserve">Column 16:  (Column 15 Minus Column 14) Divided by Three</t>
  </si>
  <si>
    <t xml:space="preserve">                          Reported by Value Line</t>
  </si>
  <si>
    <t xml:space="preserve">Column 17:  See Column 1</t>
  </si>
  <si>
    <t xml:space="preserve">Column 5:  "Next 5 Years" Company Growth Estimate as</t>
  </si>
  <si>
    <t xml:space="preserve">                          Reported by Zacks.com</t>
  </si>
  <si>
    <t xml:space="preserve">Column 18:  See Column 14</t>
  </si>
  <si>
    <t xml:space="preserve">Column 6:  "Next 5 Years (per annum) Growth Estimate Reported</t>
  </si>
  <si>
    <t xml:space="preserve">Column 19:  Column 18 Plus Column 16</t>
  </si>
  <si>
    <t xml:space="preserve">                          by Thomson Financial Network (at Yahoo Finance)</t>
  </si>
  <si>
    <t xml:space="preserve">Column 20:  Column 19 Plus Column 19</t>
  </si>
  <si>
    <t xml:space="preserve">Column 7:  Average of Columns 4-6</t>
  </si>
  <si>
    <t xml:space="preserve">Column 21:  Column 20 Plus Column 16</t>
  </si>
  <si>
    <t xml:space="preserve">Column 8:  Column 3 Plus Column 7</t>
  </si>
  <si>
    <t xml:space="preserve">Column 22:  Column 21 Increased by the Growth</t>
  </si>
  <si>
    <t xml:space="preserve">Column 9:  See Column 1</t>
  </si>
  <si>
    <t xml:space="preserve">                          Rate Shown in Column 23</t>
  </si>
  <si>
    <t xml:space="preserve">Column 10:  See Column 2</t>
  </si>
  <si>
    <t xml:space="preserve">Column 23:  See Column 12</t>
  </si>
  <si>
    <t xml:space="preserve">Column 11:  Column 10 Divided by Column 9</t>
  </si>
  <si>
    <t xml:space="preserve">Column 24:  The Internal Rate of Return of the Cash Flows</t>
  </si>
  <si>
    <t xml:space="preserve">                          in Columns 17-22 along with the Dividends</t>
  </si>
  <si>
    <t xml:space="preserve">Column 12:  Average of GDP Growth During the Last 10 year, 20 year,</t>
  </si>
  <si>
    <t xml:space="preserve">                          for the Years 6-150 Implied by the Growth</t>
  </si>
  <si>
    <t xml:space="preserve">                          30 year, 40 year, 50 year, and 60 year growth periods.</t>
  </si>
  <si>
    <t xml:space="preserve">                          Rates shown in Column 23</t>
  </si>
  <si>
    <t xml:space="preserve">                          See Exhibit No.__(SCH-5)</t>
  </si>
  <si>
    <t xml:space="preserve">Two-Stage Growth DCF Model</t>
  </si>
  <si>
    <t xml:space="preserve">Long-Term Growth</t>
  </si>
  <si>
    <t xml:space="preserve">Near-Term Growth</t>
  </si>
  <si>
    <t xml:space="preserve">IRR</t>
  </si>
  <si>
    <t xml:space="preserve">P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D59</t>
  </si>
  <si>
    <t xml:space="preserve">D60</t>
  </si>
  <si>
    <t xml:space="preserve">D61</t>
  </si>
  <si>
    <t xml:space="preserve">D62</t>
  </si>
  <si>
    <t xml:space="preserve">D63</t>
  </si>
  <si>
    <t xml:space="preserve">D64</t>
  </si>
  <si>
    <t xml:space="preserve">D65</t>
  </si>
  <si>
    <t xml:space="preserve">D66</t>
  </si>
  <si>
    <t xml:space="preserve">D67</t>
  </si>
  <si>
    <t xml:space="preserve">D68</t>
  </si>
  <si>
    <t xml:space="preserve">D69</t>
  </si>
  <si>
    <t xml:space="preserve">D70</t>
  </si>
  <si>
    <t xml:space="preserve">D71</t>
  </si>
  <si>
    <t xml:space="preserve">D72</t>
  </si>
  <si>
    <t xml:space="preserve">D73</t>
  </si>
  <si>
    <t xml:space="preserve">D74</t>
  </si>
  <si>
    <t xml:space="preserve">D75</t>
  </si>
  <si>
    <t xml:space="preserve">D76</t>
  </si>
  <si>
    <t xml:space="preserve">D77</t>
  </si>
  <si>
    <t xml:space="preserve">D78</t>
  </si>
  <si>
    <t xml:space="preserve">D7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D85</t>
  </si>
  <si>
    <t xml:space="preserve">D86</t>
  </si>
  <si>
    <t xml:space="preserve">D87</t>
  </si>
  <si>
    <t xml:space="preserve">D88</t>
  </si>
  <si>
    <t xml:space="preserve">D89</t>
  </si>
  <si>
    <t xml:space="preserve">D90</t>
  </si>
  <si>
    <t xml:space="preserve">D91</t>
  </si>
  <si>
    <t xml:space="preserve">D92</t>
  </si>
  <si>
    <t xml:space="preserve">D93</t>
  </si>
  <si>
    <t xml:space="preserve">D94</t>
  </si>
  <si>
    <t xml:space="preserve">D95</t>
  </si>
  <si>
    <t xml:space="preserve">D96</t>
  </si>
  <si>
    <t xml:space="preserve">D97</t>
  </si>
  <si>
    <t xml:space="preserve">D98</t>
  </si>
  <si>
    <t xml:space="preserve">D99</t>
  </si>
  <si>
    <t xml:space="preserve">D100</t>
  </si>
  <si>
    <t xml:space="preserve">D101</t>
  </si>
  <si>
    <t xml:space="preserve">D102</t>
  </si>
  <si>
    <t xml:space="preserve">D103</t>
  </si>
  <si>
    <t xml:space="preserve">D104</t>
  </si>
  <si>
    <t xml:space="preserve">D105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t xml:space="preserve">D111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D118</t>
  </si>
  <si>
    <t xml:space="preserve">D119</t>
  </si>
  <si>
    <t xml:space="preserve">D120</t>
  </si>
  <si>
    <t xml:space="preserve">D121</t>
  </si>
  <si>
    <t xml:space="preserve">D122</t>
  </si>
  <si>
    <t xml:space="preserve">D123</t>
  </si>
  <si>
    <t xml:space="preserve">D124</t>
  </si>
  <si>
    <t xml:space="preserve">D125</t>
  </si>
  <si>
    <t xml:space="preserve">D126</t>
  </si>
  <si>
    <t xml:space="preserve">D127</t>
  </si>
  <si>
    <t xml:space="preserve">D128</t>
  </si>
  <si>
    <t xml:space="preserve">D129</t>
  </si>
  <si>
    <t xml:space="preserve">D130</t>
  </si>
  <si>
    <t xml:space="preserve">D131</t>
  </si>
  <si>
    <t xml:space="preserve">D132</t>
  </si>
  <si>
    <t xml:space="preserve">D133</t>
  </si>
  <si>
    <t xml:space="preserve">D134</t>
  </si>
  <si>
    <t xml:space="preserve">D135</t>
  </si>
  <si>
    <t xml:space="preserve">D136</t>
  </si>
  <si>
    <t xml:space="preserve">D137</t>
  </si>
  <si>
    <t xml:space="preserve">D138</t>
  </si>
  <si>
    <t xml:space="preserve">D139</t>
  </si>
  <si>
    <t xml:space="preserve">D140</t>
  </si>
  <si>
    <t xml:space="preserve">D141</t>
  </si>
  <si>
    <t xml:space="preserve">D142</t>
  </si>
  <si>
    <t xml:space="preserve">D143</t>
  </si>
  <si>
    <t xml:space="preserve">D144</t>
  </si>
  <si>
    <t xml:space="preserve">D145</t>
  </si>
  <si>
    <t xml:space="preserve">D146</t>
  </si>
  <si>
    <t xml:space="preserve">D147</t>
  </si>
  <si>
    <t xml:space="preserve">D148</t>
  </si>
  <si>
    <t xml:space="preserve">D149</t>
  </si>
  <si>
    <t xml:space="preserve">D150</t>
  </si>
  <si>
    <t xml:space="preserve">Median</t>
  </si>
  <si>
    <t xml:space="preserve">EXTRACT RANGE</t>
  </si>
  <si>
    <t xml:space="preserve">Name</t>
  </si>
  <si>
    <t xml:space="preserve">Ticker</t>
  </si>
  <si>
    <t xml:space="preserve">Area</t>
  </si>
  <si>
    <t xml:space="preserve">S&amp;P_Rating</t>
  </si>
  <si>
    <t xml:space="preserve">Moody_Rating</t>
  </si>
  <si>
    <t xml:space="preserve">EPS07</t>
  </si>
  <si>
    <t xml:space="preserve">EPS08</t>
  </si>
  <si>
    <t xml:space="preserve">EPS12</t>
  </si>
  <si>
    <t xml:space="preserve">DPS08</t>
  </si>
  <si>
    <t xml:space="preserve">DPS09</t>
  </si>
  <si>
    <t xml:space="preserve">DPS12</t>
  </si>
  <si>
    <t xml:space="preserve">NBV12</t>
  </si>
  <si>
    <t xml:space="preserve">VL_Growth</t>
  </si>
  <si>
    <t xml:space="preserve">Zacks_Gr</t>
  </si>
  <si>
    <t xml:space="preserve">Thomson_Gr</t>
  </si>
  <si>
    <t xml:space="preserve">% Elec Revs</t>
  </si>
  <si>
    <t xml:space="preserve">3-Mo Avg Prices</t>
  </si>
  <si>
    <t xml:space="preserve">ALLETE</t>
  </si>
  <si>
    <t xml:space="preserve">ALE</t>
  </si>
  <si>
    <t xml:space="preserve">C</t>
  </si>
  <si>
    <t xml:space="preserve">NR</t>
  </si>
  <si>
    <t xml:space="preserve">Alliant Energy Co.</t>
  </si>
  <si>
    <t xml:space="preserve">LNT</t>
  </si>
  <si>
    <t xml:space="preserve">Con. Edison</t>
  </si>
  <si>
    <t xml:space="preserve">ED</t>
  </si>
  <si>
    <t xml:space="preserve">E</t>
  </si>
  <si>
    <t xml:space="preserve">DTE Energy Co.</t>
  </si>
  <si>
    <t xml:space="preserve">DTE</t>
  </si>
  <si>
    <t xml:space="preserve">Edison Internat.</t>
  </si>
  <si>
    <t xml:space="preserve">EIX</t>
  </si>
  <si>
    <t xml:space="preserve">W</t>
  </si>
  <si>
    <t xml:space="preserve">Entergy Corp.</t>
  </si>
  <si>
    <t xml:space="preserve">ETR</t>
  </si>
  <si>
    <t xml:space="preserve">FPL Group, Inc.</t>
  </si>
  <si>
    <t xml:space="preserve">FPL</t>
  </si>
  <si>
    <t xml:space="preserve">IDACORP</t>
  </si>
  <si>
    <t xml:space="preserve">IDA</t>
  </si>
  <si>
    <t xml:space="preserve">NSTAR</t>
  </si>
  <si>
    <t xml:space="preserve">NST</t>
  </si>
  <si>
    <t xml:space="preserve">PG&amp;E Corp.</t>
  </si>
  <si>
    <t xml:space="preserve">PCG</t>
  </si>
  <si>
    <t xml:space="preserve">Portland General</t>
  </si>
  <si>
    <t xml:space="preserve">POR</t>
  </si>
  <si>
    <t xml:space="preserve">Progress Energy</t>
  </si>
  <si>
    <t xml:space="preserve">PGN</t>
  </si>
  <si>
    <t xml:space="preserve">Southern Co.</t>
  </si>
  <si>
    <t xml:space="preserve">SO</t>
  </si>
  <si>
    <t xml:space="preserve">Vectren Corp.</t>
  </si>
  <si>
    <t xml:space="preserve">VVC</t>
  </si>
  <si>
    <t xml:space="preserve">Wisconsin Energy</t>
  </si>
  <si>
    <t xml:space="preserve">WEC</t>
  </si>
  <si>
    <t xml:space="preserve">Xcel Energy Inc.</t>
  </si>
  <si>
    <t xml:space="preserve">XEL</t>
  </si>
  <si>
    <t xml:space="preserve">A/A-</t>
  </si>
  <si>
    <t xml:space="preserve">A2</t>
  </si>
  <si>
    <t xml:space="preserve">Header:</t>
  </si>
  <si>
    <t xml:space="preserve">Exhibit No.__(SCH-6)</t>
  </si>
  <si>
    <t xml:space="preserve">cntl-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0.0%"/>
    <numFmt numFmtId="168" formatCode="0.000%"/>
    <numFmt numFmtId="169" formatCode="[$-409]#,##0_);\(#,##0\)"/>
    <numFmt numFmtId="170" formatCode="0_)"/>
    <numFmt numFmtId="171" formatCode="0.00_)"/>
    <numFmt numFmtId="172" formatCode="0.00%"/>
    <numFmt numFmtId="173" formatCode="0%"/>
    <numFmt numFmtId="174" formatCode="[$-409]#,##0.00_);\(#,##0.00\)"/>
    <numFmt numFmtId="175" formatCode="\$#,##0.00_);&quot;($&quot;#,##0.00\)"/>
    <numFmt numFmtId="176" formatCode="0.00_);\(0.00\)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 MT"/>
      <family val="0"/>
    </font>
    <font>
      <sz val="12"/>
      <color rgb="FFFF0000"/>
      <name val="Arial"/>
      <family val="2"/>
    </font>
    <font>
      <sz val="12"/>
      <color rgb="FFFFFFFF"/>
      <name val="Arial MT"/>
      <family val="0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1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Fixed" xfId="28"/>
    <cellStyle name="HEADING1" xfId="29"/>
    <cellStyle name="HEADING2" xfId="30"/>
    <cellStyle name="Normal_Zepp DCF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5" min="2" style="1" width="21.77"/>
    <col collapsed="false" customWidth="false" hidden="false" outlineLevel="0" max="257" min="6" style="1" width="9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0"/>
      <c r="B4" s="5"/>
      <c r="C4" s="5"/>
      <c r="D4" s="5"/>
      <c r="E4" s="5"/>
    </row>
    <row r="5" customFormat="false" ht="15" hidden="false" customHeight="false" outlineLevel="0" collapsed="false">
      <c r="A5" s="6"/>
      <c r="B5" s="7"/>
      <c r="C5" s="8"/>
      <c r="D5" s="8"/>
      <c r="E5" s="8"/>
    </row>
    <row r="6" customFormat="false" ht="15" hidden="false" customHeight="false" outlineLevel="0" collapsed="false">
      <c r="A6" s="9"/>
      <c r="B6" s="10"/>
      <c r="C6" s="11" t="s">
        <v>3</v>
      </c>
      <c r="D6" s="11" t="s">
        <v>3</v>
      </c>
      <c r="E6" s="12" t="s">
        <v>4</v>
      </c>
    </row>
    <row r="7" customFormat="false" ht="15" hidden="false" customHeight="false" outlineLevel="0" collapsed="false">
      <c r="A7" s="9"/>
      <c r="B7" s="10"/>
      <c r="C7" s="11" t="s">
        <v>5</v>
      </c>
      <c r="D7" s="11" t="s">
        <v>5</v>
      </c>
      <c r="E7" s="11" t="s">
        <v>6</v>
      </c>
    </row>
    <row r="8" customFormat="false" ht="15.75" hidden="false" customHeight="false" outlineLevel="0" collapsed="false">
      <c r="A8" s="13"/>
      <c r="B8" s="14" t="s">
        <v>7</v>
      </c>
      <c r="C8" s="15" t="s">
        <v>8</v>
      </c>
      <c r="D8" s="15" t="s">
        <v>9</v>
      </c>
      <c r="E8" s="15" t="s">
        <v>5</v>
      </c>
    </row>
    <row r="9" customFormat="false" ht="15.75" hidden="false" customHeight="false" outlineLevel="0" collapsed="false">
      <c r="A9" s="16"/>
      <c r="B9" s="17"/>
      <c r="C9" s="11"/>
      <c r="D9" s="11"/>
      <c r="E9" s="11"/>
    </row>
    <row r="10" customFormat="false" ht="15" hidden="false" customHeight="false" outlineLevel="0" collapsed="false">
      <c r="A10" s="18" t="n">
        <f aca="false">A9+1</f>
        <v>1</v>
      </c>
      <c r="B10" s="19" t="str">
        <f aca="false">'Backup2-DO NOT PRINT'!B4</f>
        <v>ALLETE</v>
      </c>
      <c r="C10" s="20" t="n">
        <f aca="false">'Page 2'!J12</f>
        <v>0.108588534107402</v>
      </c>
      <c r="D10" s="20" t="n">
        <f aca="false">'Page 3'!G12</f>
        <v>0.113088534107402</v>
      </c>
      <c r="E10" s="20" t="n">
        <f aca="false">'Backup1-DO NOT PRINT'!G6</f>
        <v>0.108378528420334</v>
      </c>
    </row>
    <row r="11" customFormat="false" ht="15" hidden="false" customHeight="false" outlineLevel="0" collapsed="false">
      <c r="A11" s="18" t="n">
        <f aca="false">A10+1</f>
        <v>2</v>
      </c>
      <c r="B11" s="19" t="str">
        <f aca="false">'Backup2-DO NOT PRINT'!B5</f>
        <v>Alliant Energy Co.</v>
      </c>
      <c r="C11" s="20" t="n">
        <f aca="false">'Page 2'!J13</f>
        <v>0.108706308169597</v>
      </c>
      <c r="D11" s="20" t="n">
        <f aca="false">'Page 3'!G13</f>
        <v>0.113706308169597</v>
      </c>
      <c r="E11" s="20" t="n">
        <f aca="false">'Backup1-DO NOT PRINT'!G7</f>
        <v>0.116920269833943</v>
      </c>
    </row>
    <row r="12" customFormat="false" ht="15" hidden="false" customHeight="false" outlineLevel="0" collapsed="false">
      <c r="A12" s="18" t="n">
        <f aca="false">A11+1</f>
        <v>3</v>
      </c>
      <c r="B12" s="19" t="str">
        <f aca="false">'Backup2-DO NOT PRINT'!B6</f>
        <v>Con. Edison</v>
      </c>
      <c r="C12" s="20" t="n">
        <f aca="false">'Page 2'!J14</f>
        <v>0.0807233090924377</v>
      </c>
      <c r="D12" s="20" t="n">
        <f aca="false">'Page 3'!G14</f>
        <v>0.121523309092438</v>
      </c>
      <c r="E12" s="20" t="n">
        <f aca="false">'Backup1-DO NOT PRINT'!G8</f>
        <v>0.113675678482799</v>
      </c>
    </row>
    <row r="13" customFormat="false" ht="15" hidden="false" customHeight="false" outlineLevel="0" collapsed="false">
      <c r="A13" s="18" t="n">
        <f aca="false">A12+1</f>
        <v>4</v>
      </c>
      <c r="B13" s="19" t="str">
        <f aca="false">'Backup2-DO NOT PRINT'!B7</f>
        <v>DTE Energy Co.</v>
      </c>
      <c r="C13" s="20" t="n">
        <f aca="false">'Page 2'!J15</f>
        <v>0.118999872919049</v>
      </c>
      <c r="D13" s="20" t="n">
        <f aca="false">'Page 3'!G15</f>
        <v>0.124333206252383</v>
      </c>
      <c r="E13" s="20" t="n">
        <f aca="false">'Backup1-DO NOT PRINT'!G9</f>
        <v>0.123029159263239</v>
      </c>
    </row>
    <row r="14" customFormat="false" ht="15" hidden="false" customHeight="false" outlineLevel="0" collapsed="false">
      <c r="A14" s="18" t="n">
        <f aca="false">A13+1</f>
        <v>5</v>
      </c>
      <c r="B14" s="19" t="str">
        <f aca="false">'Backup2-DO NOT PRINT'!B8</f>
        <v>Edison Internat.</v>
      </c>
      <c r="C14" s="20" t="n">
        <f aca="false">'Page 2'!J16</f>
        <v>0.103368331794714</v>
      </c>
      <c r="D14" s="20" t="n">
        <f aca="false">'Page 3'!G16</f>
        <v>0.103234998461381</v>
      </c>
      <c r="E14" s="20" t="n">
        <f aca="false">'Backup1-DO NOT PRINT'!G10</f>
        <v>0.103954624722707</v>
      </c>
    </row>
    <row r="15" customFormat="false" ht="15" hidden="false" customHeight="false" outlineLevel="0" collapsed="false">
      <c r="A15" s="18" t="n">
        <f aca="false">A14+1</f>
        <v>6</v>
      </c>
      <c r="B15" s="19" t="str">
        <f aca="false">'Backup2-DO NOT PRINT'!B9</f>
        <v>Entergy Corp.</v>
      </c>
      <c r="C15" s="20" t="n">
        <f aca="false">'Page 2'!J17</f>
        <v>0.130250909473242</v>
      </c>
      <c r="D15" s="20" t="n">
        <f aca="false">'Page 3'!G17</f>
        <v>0.0998509094732415</v>
      </c>
      <c r="E15" s="20" t="n">
        <f aca="false">'Backup1-DO NOT PRINT'!G11</f>
        <v>0.0966722811676148</v>
      </c>
    </row>
    <row r="16" customFormat="false" ht="15" hidden="false" customHeight="false" outlineLevel="0" collapsed="false">
      <c r="A16" s="18" t="n">
        <f aca="false">A15+1</f>
        <v>7</v>
      </c>
      <c r="B16" s="19" t="str">
        <f aca="false">'Backup2-DO NOT PRINT'!B10</f>
        <v>FPL Group, Inc.</v>
      </c>
      <c r="C16" s="20" t="n">
        <f aca="false">'Page 2'!J18</f>
        <v>0.136566014777782</v>
      </c>
      <c r="D16" s="20" t="n">
        <f aca="false">'Page 3'!G18</f>
        <v>0.103466014777782</v>
      </c>
      <c r="E16" s="20" t="n">
        <f aca="false">'Backup1-DO NOT PRINT'!G12</f>
        <v>0.102438965282498</v>
      </c>
    </row>
    <row r="17" customFormat="false" ht="15" hidden="false" customHeight="false" outlineLevel="0" collapsed="false">
      <c r="A17" s="18" t="n">
        <f aca="false">A16+1</f>
        <v>8</v>
      </c>
      <c r="B17" s="19" t="str">
        <f aca="false">'Backup2-DO NOT PRINT'!B11</f>
        <v>IDACORP</v>
      </c>
      <c r="C17" s="20" t="n">
        <f aca="false">'Page 2'!J19</f>
        <v>0.0866598467525173</v>
      </c>
      <c r="D17" s="20" t="n">
        <f aca="false">'Page 3'!G19</f>
        <v>0.105326513419184</v>
      </c>
      <c r="E17" s="20" t="n">
        <f aca="false">'Backup1-DO NOT PRINT'!G13</f>
        <v>0.0983965473361865</v>
      </c>
    </row>
    <row r="18" customFormat="false" ht="15" hidden="false" customHeight="false" outlineLevel="0" collapsed="false">
      <c r="A18" s="18" t="n">
        <f aca="false">A17+1</f>
        <v>9</v>
      </c>
      <c r="B18" s="19" t="str">
        <f aca="false">'Backup2-DO NOT PRINT'!B12</f>
        <v>NSTAR</v>
      </c>
      <c r="C18" s="20" t="n">
        <f aca="false">'Page 2'!J20</f>
        <v>0.116818123275069</v>
      </c>
      <c r="D18" s="20" t="n">
        <f aca="false">'Page 3'!G20</f>
        <v>0.108918123275069</v>
      </c>
      <c r="E18" s="20" t="n">
        <f aca="false">'Backup1-DO NOT PRINT'!G14</f>
        <v>0.109273115896162</v>
      </c>
    </row>
    <row r="19" customFormat="false" ht="15" hidden="false" customHeight="false" outlineLevel="0" collapsed="false">
      <c r="A19" s="18" t="n">
        <f aca="false">A18+1</f>
        <v>10</v>
      </c>
      <c r="B19" s="19" t="str">
        <f aca="false">'Backup2-DO NOT PRINT'!B13</f>
        <v>PG&amp;E Corp.</v>
      </c>
      <c r="C19" s="20" t="n">
        <f aca="false">'Page 2'!J21</f>
        <v>0.11252413549753</v>
      </c>
      <c r="D19" s="20" t="n">
        <f aca="false">'Page 3'!G21</f>
        <v>0.10942413549753</v>
      </c>
      <c r="E19" s="20" t="n">
        <f aca="false">'Backup1-DO NOT PRINT'!G15</f>
        <v>0.109975629921464</v>
      </c>
    </row>
    <row r="20" customFormat="false" ht="15" hidden="false" customHeight="false" outlineLevel="0" collapsed="false">
      <c r="A20" s="18" t="n">
        <f aca="false">A19+1</f>
        <v>11</v>
      </c>
      <c r="B20" s="19" t="str">
        <f aca="false">'Backup2-DO NOT PRINT'!B14</f>
        <v>Portland General</v>
      </c>
      <c r="C20" s="20" t="n">
        <f aca="false">'Page 2'!J22</f>
        <v>0.118210212966231</v>
      </c>
      <c r="D20" s="20" t="n">
        <f aca="false">'Page 3'!G22</f>
        <v>0.115476879632898</v>
      </c>
      <c r="E20" s="20" t="n">
        <f aca="false">'Backup1-DO NOT PRINT'!G16</f>
        <v>0.115065904544064</v>
      </c>
    </row>
    <row r="21" customFormat="false" ht="15" hidden="false" customHeight="false" outlineLevel="0" collapsed="false">
      <c r="A21" s="18" t="n">
        <f aca="false">A20+1</f>
        <v>12</v>
      </c>
      <c r="B21" s="19" t="str">
        <f aca="false">'Backup2-DO NOT PRINT'!B15</f>
        <v>Progress Energy</v>
      </c>
      <c r="C21" s="20" t="n">
        <f aca="false">'Page 2'!J23</f>
        <v>0.117211012647337</v>
      </c>
      <c r="D21" s="20" t="n">
        <f aca="false">'Page 3'!G23</f>
        <v>0.126011012647337</v>
      </c>
      <c r="E21" s="20" t="n">
        <f aca="false">'Backup1-DO NOT PRINT'!G17</f>
        <v>0.117586797086592</v>
      </c>
    </row>
    <row r="22" customFormat="false" ht="15" hidden="false" customHeight="false" outlineLevel="0" collapsed="false">
      <c r="A22" s="18" t="n">
        <f aca="false">A21+1</f>
        <v>13</v>
      </c>
      <c r="B22" s="19" t="str">
        <f aca="false">'Backup2-DO NOT PRINT'!B16</f>
        <v>Southern Co.</v>
      </c>
      <c r="C22" s="20" t="n">
        <f aca="false">'Page 2'!J24</f>
        <v>0.103841809851088</v>
      </c>
      <c r="D22" s="20" t="n">
        <f aca="false">'Page 3'!G24</f>
        <v>0.111541809851088</v>
      </c>
      <c r="E22" s="20" t="n">
        <f aca="false">'Backup1-DO NOT PRINT'!G18</f>
        <v>0.109906427878821</v>
      </c>
    </row>
    <row r="23" customFormat="false" ht="15" hidden="false" customHeight="false" outlineLevel="0" collapsed="false">
      <c r="A23" s="18" t="n">
        <f aca="false">A22+1</f>
        <v>14</v>
      </c>
      <c r="B23" s="19" t="str">
        <f aca="false">'Backup2-DO NOT PRINT'!B17</f>
        <v>Vectren Corp.</v>
      </c>
      <c r="C23" s="20" t="n">
        <f aca="false">'Page 2'!J25</f>
        <v>0.110298378271475</v>
      </c>
      <c r="D23" s="20" t="n">
        <f aca="false">'Page 3'!G25</f>
        <v>0.115398378271475</v>
      </c>
      <c r="E23" s="20" t="n">
        <f aca="false">'Backup1-DO NOT PRINT'!G19</f>
        <v>0.110901695932719</v>
      </c>
    </row>
    <row r="24" customFormat="false" ht="15" hidden="false" customHeight="false" outlineLevel="0" collapsed="false">
      <c r="A24" s="18" t="n">
        <f aca="false">A23+1</f>
        <v>15</v>
      </c>
      <c r="B24" s="19" t="str">
        <f aca="false">'Backup2-DO NOT PRINT'!B18</f>
        <v>Wisconsin Energy</v>
      </c>
      <c r="C24" s="20" t="n">
        <f aca="false">'Page 2'!J26</f>
        <v>0.1207787791367</v>
      </c>
      <c r="D24" s="20" t="n">
        <f aca="false">'Page 3'!G26</f>
        <v>0.0949121124700337</v>
      </c>
      <c r="E24" s="20" t="n">
        <f aca="false">'Backup1-DO NOT PRINT'!G20</f>
        <v>0.101071768240459</v>
      </c>
    </row>
    <row r="25" customFormat="false" ht="15" hidden="false" customHeight="false" outlineLevel="0" collapsed="false">
      <c r="A25" s="18" t="n">
        <f aca="false">A24+1</f>
        <v>16</v>
      </c>
      <c r="B25" s="19" t="str">
        <f aca="false">'Backup2-DO NOT PRINT'!B19</f>
        <v>Xcel Energy Inc.</v>
      </c>
      <c r="C25" s="20" t="n">
        <f aca="false">'Page 2'!J27</f>
        <v>0.123908403361345</v>
      </c>
      <c r="D25" s="20" t="n">
        <f aca="false">'Page 3'!G27</f>
        <v>0.116341736694678</v>
      </c>
      <c r="E25" s="20" t="n">
        <f aca="false">'Backup1-DO NOT PRINT'!G21</f>
        <v>0.111943228884478</v>
      </c>
    </row>
    <row r="26" customFormat="false" ht="15" hidden="false" customHeight="false" outlineLevel="0" collapsed="false">
      <c r="A26" s="21"/>
      <c r="B26" s="22"/>
      <c r="C26" s="23"/>
      <c r="D26" s="24"/>
      <c r="E26" s="24"/>
    </row>
    <row r="27" customFormat="false" ht="15" hidden="false" customHeight="false" outlineLevel="0" collapsed="false">
      <c r="A27" s="21"/>
      <c r="B27" s="25" t="s">
        <v>10</v>
      </c>
      <c r="C27" s="23" t="n">
        <f aca="false">'Page 2'!J29</f>
        <v>0.112340873880845</v>
      </c>
      <c r="D27" s="26" t="n">
        <f aca="false">'Page 3'!G29</f>
        <v>0.111409623880845</v>
      </c>
      <c r="E27" s="26" t="n">
        <f aca="false">'Page 4'!M29</f>
        <v>0.10932441393088</v>
      </c>
    </row>
    <row r="28" customFormat="false" ht="15.75" hidden="false" customHeight="false" outlineLevel="0" collapsed="false">
      <c r="A28" s="27"/>
      <c r="B28" s="28" t="s">
        <v>11</v>
      </c>
      <c r="C28" s="29" t="n">
        <f aca="false">'Page 2'!J30</f>
        <v>0.1146711293863</v>
      </c>
      <c r="D28" s="29" t="n">
        <f aca="false">'Page 3'!G30</f>
        <v>0.112315171979245</v>
      </c>
      <c r="E28" s="29" t="n">
        <f aca="false">'Page 4'!M30</f>
        <v>0.109941028900142</v>
      </c>
      <c r="F28" s="0"/>
    </row>
    <row r="29" customFormat="false" ht="15" hidden="false" customHeight="true" outlineLevel="0" collapsed="false">
      <c r="A29" s="0"/>
      <c r="B29" s="0"/>
      <c r="C29" s="30"/>
      <c r="D29" s="30"/>
      <c r="E29" s="30"/>
    </row>
    <row r="30" customFormat="false" ht="15" hidden="false" customHeight="true" outlineLevel="0" collapsed="false">
      <c r="B30" s="0"/>
      <c r="C30" s="30"/>
      <c r="D30" s="30"/>
      <c r="E30" s="0"/>
    </row>
    <row r="31" customFormat="false" ht="15" hidden="false" customHeight="true" outlineLevel="0" collapsed="false">
      <c r="A31" s="31" t="s">
        <v>12</v>
      </c>
      <c r="B31" s="0"/>
      <c r="C31" s="30"/>
      <c r="D31" s="30"/>
      <c r="E31" s="0"/>
    </row>
    <row r="32" customFormat="false" ht="15" hidden="false" customHeight="true" outlineLevel="0" collapsed="false">
      <c r="A32" s="31"/>
      <c r="B32" s="0"/>
      <c r="C32" s="30"/>
      <c r="D32" s="30"/>
      <c r="E32" s="0"/>
    </row>
    <row r="33" customFormat="false" ht="15" hidden="false" customHeight="true" outlineLevel="0" collapsed="false">
      <c r="A33" s="10" t="s">
        <v>13</v>
      </c>
      <c r="B33" s="0"/>
      <c r="C33" s="0"/>
      <c r="D33" s="0"/>
      <c r="E33" s="0"/>
    </row>
    <row r="34" customFormat="false" ht="15" hidden="false" customHeight="true" outlineLevel="0" collapsed="false">
      <c r="A34" s="0"/>
      <c r="B34" s="0"/>
      <c r="C34" s="0"/>
      <c r="D34" s="0"/>
      <c r="E34" s="0"/>
    </row>
    <row r="35" customFormat="false" ht="15" hidden="false" customHeight="true" outlineLevel="0" collapsed="false">
      <c r="A35" s="0"/>
      <c r="B35" s="32"/>
      <c r="C35" s="32"/>
      <c r="D35" s="32"/>
      <c r="E35" s="32"/>
      <c r="F35" s="33"/>
      <c r="G35" s="33"/>
    </row>
    <row r="36" customFormat="false" ht="15" hidden="false" customHeight="true" outlineLevel="0" collapsed="false">
      <c r="A36" s="34"/>
      <c r="B36" s="34"/>
      <c r="C36" s="35"/>
      <c r="D36" s="34"/>
      <c r="E36" s="34"/>
      <c r="F36" s="35"/>
      <c r="G36" s="33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5"/>
      <c r="G37" s="33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5"/>
      <c r="G38" s="33"/>
    </row>
    <row r="39" customFormat="false" ht="15" hidden="false" customHeight="false" outlineLevel="0" collapsed="false">
      <c r="A39" s="35"/>
      <c r="B39" s="36" t="s">
        <v>14</v>
      </c>
      <c r="C39" s="37" t="n">
        <f aca="false">AVERAGE(C10:C26)</f>
        <v>0.112340873880845</v>
      </c>
      <c r="D39" s="37" t="n">
        <f aca="false">AVERAGE(D10:D26)</f>
        <v>0.111409623880845</v>
      </c>
      <c r="E39" s="37" t="n">
        <f aca="false">AVERAGE(E10:E26)</f>
        <v>0.10932441393088</v>
      </c>
      <c r="F39" s="35"/>
      <c r="G39" s="33"/>
    </row>
    <row r="40" customFormat="false" ht="15" hidden="false" customHeight="false" outlineLevel="0" collapsed="false">
      <c r="A40" s="35"/>
      <c r="B40" s="36" t="s">
        <v>15</v>
      </c>
      <c r="C40" s="37" t="n">
        <f aca="false">MEDIAN(C10:C26)</f>
        <v>0.1146711293863</v>
      </c>
      <c r="D40" s="37" t="n">
        <f aca="false">MEDIAN(D10:D26)</f>
        <v>0.112315171979245</v>
      </c>
      <c r="E40" s="37" t="n">
        <f aca="false">MEDIAN(E10:E26)</f>
        <v>0.109941028900142</v>
      </c>
      <c r="F40" s="35"/>
      <c r="G40" s="33"/>
    </row>
    <row r="41" customFormat="false" ht="15" hidden="false" customHeight="false" outlineLevel="0" collapsed="false">
      <c r="A41" s="35"/>
      <c r="B41" s="38"/>
      <c r="C41" s="35"/>
      <c r="D41" s="34"/>
      <c r="E41" s="37"/>
      <c r="F41" s="35"/>
      <c r="G41" s="33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3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3"/>
    </row>
    <row r="44" customFormat="false" ht="15" hidden="false" customHeight="false" outlineLevel="0" collapsed="false">
      <c r="A44" s="35"/>
      <c r="B44" s="33"/>
      <c r="C44" s="33"/>
      <c r="D44" s="33"/>
      <c r="E44" s="33"/>
      <c r="F44" s="33"/>
      <c r="G44" s="33"/>
    </row>
    <row r="45" customFormat="false" ht="15" hidden="false" customHeight="false" outlineLevel="0" collapsed="false">
      <c r="A45" s="35"/>
      <c r="B45" s="33"/>
      <c r="C45" s="33"/>
      <c r="D45" s="33"/>
      <c r="E45" s="33"/>
      <c r="F45" s="33"/>
      <c r="G45" s="33"/>
    </row>
    <row r="46" customFormat="false" ht="15" hidden="false" customHeight="false" outlineLevel="0" collapsed="false">
      <c r="A46" s="39"/>
      <c r="B46" s="33"/>
      <c r="C46" s="33"/>
      <c r="D46" s="33"/>
      <c r="E46" s="33"/>
      <c r="F46" s="33"/>
      <c r="G46" s="33"/>
    </row>
    <row r="47" customFormat="false" ht="15" hidden="false" customHeight="false" outlineLevel="0" collapsed="false">
      <c r="B47" s="33"/>
      <c r="C47" s="33"/>
      <c r="D47" s="33"/>
      <c r="E47" s="33"/>
      <c r="F47" s="33"/>
      <c r="G47" s="33"/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</row>
    <row r="49" customFormat="false" ht="15" hidden="false" customHeight="false" outlineLevel="0" collapsed="false">
      <c r="B49" s="33"/>
      <c r="C49" s="33"/>
      <c r="D49" s="33"/>
      <c r="E49" s="33"/>
      <c r="F49" s="33"/>
      <c r="G49" s="33"/>
    </row>
    <row r="50" customFormat="false" ht="15" hidden="false" customHeight="false" outlineLevel="0" collapsed="false">
      <c r="B50" s="33"/>
      <c r="C50" s="33"/>
      <c r="D50" s="33"/>
      <c r="E50" s="33"/>
      <c r="F50" s="33"/>
      <c r="G50" s="33"/>
    </row>
    <row r="51" customFormat="false" ht="15" hidden="false" customHeight="false" outlineLevel="0" collapsed="false">
      <c r="B51" s="33"/>
      <c r="C51" s="33"/>
      <c r="D51" s="33"/>
      <c r="E51" s="33"/>
      <c r="F51" s="33"/>
      <c r="G51" s="33"/>
    </row>
    <row r="52" customFormat="false" ht="15" hidden="false" customHeight="false" outlineLevel="0" collapsed="false">
      <c r="B52" s="33"/>
      <c r="C52" s="33"/>
      <c r="D52" s="33"/>
      <c r="E52" s="33"/>
      <c r="F52" s="33"/>
      <c r="G52" s="33"/>
    </row>
    <row r="53" customFormat="false" ht="15" hidden="false" customHeight="false" outlineLevel="0" collapsed="false">
      <c r="B53" s="33"/>
      <c r="C53" s="33"/>
      <c r="D53" s="33"/>
      <c r="E53" s="33"/>
      <c r="F53" s="33"/>
      <c r="G53" s="33"/>
    </row>
    <row r="54" customFormat="false" ht="15" hidden="false" customHeight="false" outlineLevel="0" collapsed="false">
      <c r="B54" s="33"/>
      <c r="C54" s="33"/>
      <c r="D54" s="33"/>
      <c r="E54" s="33"/>
      <c r="F54" s="33"/>
      <c r="G54" s="33"/>
    </row>
    <row r="55" customFormat="false" ht="15" hidden="false" customHeight="false" outlineLevel="0" collapsed="false">
      <c r="B55" s="33"/>
      <c r="C55" s="33"/>
      <c r="D55" s="33"/>
      <c r="E55" s="33"/>
      <c r="F55" s="33"/>
      <c r="G55" s="33"/>
    </row>
    <row r="56" customFormat="false" ht="15" hidden="false" customHeight="false" outlineLevel="0" collapsed="false">
      <c r="B56" s="33"/>
      <c r="C56" s="33"/>
      <c r="D56" s="33"/>
      <c r="E56" s="33"/>
      <c r="F56" s="33"/>
      <c r="G56" s="3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1" bottom="0.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(SCH-6)
Page 1 of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6.99"/>
    <col collapsed="false" customWidth="true" hidden="false" outlineLevel="0" max="5" min="5" style="1" width="8.1"/>
    <col collapsed="false" customWidth="true" hidden="false" outlineLevel="0" max="6" min="6" style="1" width="7.77"/>
    <col collapsed="false" customWidth="true" hidden="false" outlineLevel="0" max="8" min="7" style="1" width="9.99"/>
    <col collapsed="false" customWidth="true" hidden="false" outlineLevel="0" max="9" min="9" style="1" width="10.66"/>
    <col collapsed="false" customWidth="true" hidden="false" outlineLevel="0" max="10" min="10" style="1" width="11.66"/>
    <col collapsed="false" customWidth="false" hidden="false" outlineLevel="0" max="257" min="11" style="1" width="9.77"/>
  </cols>
  <sheetData>
    <row r="1" customFormat="false" ht="20.25" hidden="false" customHeight="false" outlineLevel="0" collapsed="false">
      <c r="A1" s="40" t="str">
        <f aca="false">'Page 1'!A1:E1</f>
        <v>PacifiCorp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8" hidden="false" customHeight="false" outlineLevel="0" collapsed="false">
      <c r="A2" s="41" t="str">
        <f aca="false">'Page 1'!D6&amp;" "&amp;'Page 1'!D7</f>
        <v>Constant Growth DCF Model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8" hidden="false" customHeight="false" outlineLevel="0" collapsed="false">
      <c r="A3" s="41" t="str">
        <f aca="false">'Page 1'!C8</f>
        <v>Analysts' Growth Rates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5" hidden="false" customHeight="false" outlineLevel="0" collapsed="false">
      <c r="A4" s="0"/>
      <c r="B4" s="42"/>
      <c r="C4" s="42"/>
      <c r="D4" s="42"/>
      <c r="E4" s="42"/>
      <c r="F4" s="42"/>
      <c r="G4" s="42"/>
      <c r="H4" s="42"/>
      <c r="I4" s="42"/>
      <c r="J4" s="42"/>
    </row>
    <row r="5" s="47" customFormat="true" ht="15.75" hidden="false" customHeight="false" outlineLevel="0" collapsed="false">
      <c r="A5" s="43"/>
      <c r="B5" s="44"/>
      <c r="C5" s="45" t="n">
        <v>-1</v>
      </c>
      <c r="D5" s="45" t="n">
        <f aca="false">C5-1</f>
        <v>-2</v>
      </c>
      <c r="E5" s="45" t="n">
        <f aca="false">D5-1</f>
        <v>-3</v>
      </c>
      <c r="F5" s="45" t="n">
        <f aca="false">E5-1</f>
        <v>-4</v>
      </c>
      <c r="G5" s="45" t="n">
        <f aca="false">F5-1</f>
        <v>-5</v>
      </c>
      <c r="H5" s="45" t="n">
        <f aca="false">G5-1</f>
        <v>-6</v>
      </c>
      <c r="I5" s="45" t="n">
        <f aca="false">H5-1</f>
        <v>-7</v>
      </c>
      <c r="J5" s="46" t="n">
        <f aca="false">I5-1</f>
        <v>-8</v>
      </c>
    </row>
    <row r="6" s="47" customFormat="true" ht="15.75" hidden="false" customHeight="false" outlineLevel="0" collapsed="false">
      <c r="A6" s="48"/>
      <c r="B6" s="49"/>
      <c r="C6" s="50"/>
      <c r="D6" s="51"/>
      <c r="E6" s="51"/>
      <c r="F6" s="45"/>
      <c r="G6" s="45"/>
      <c r="H6" s="45"/>
      <c r="I6" s="45"/>
      <c r="J6" s="52"/>
    </row>
    <row r="7" customFormat="false" ht="15" hidden="false" customHeight="false" outlineLevel="0" collapsed="false">
      <c r="A7" s="9"/>
      <c r="B7" s="10"/>
      <c r="C7" s="9"/>
      <c r="D7" s="10"/>
      <c r="E7" s="10"/>
      <c r="F7" s="53" t="s">
        <v>16</v>
      </c>
      <c r="G7" s="53"/>
      <c r="H7" s="53"/>
      <c r="I7" s="53"/>
      <c r="J7" s="54"/>
    </row>
    <row r="8" customFormat="false" ht="15.75" hidden="false" customHeight="false" outlineLevel="0" collapsed="false">
      <c r="A8" s="9"/>
      <c r="B8" s="10"/>
      <c r="C8" s="9"/>
      <c r="D8" s="55" t="s">
        <v>17</v>
      </c>
      <c r="E8" s="10"/>
      <c r="F8" s="56"/>
      <c r="G8" s="57"/>
      <c r="I8" s="58" t="s">
        <v>18</v>
      </c>
      <c r="J8" s="59" t="s">
        <v>19</v>
      </c>
    </row>
    <row r="9" customFormat="false" ht="15" hidden="false" customHeight="false" outlineLevel="0" collapsed="false">
      <c r="A9" s="9"/>
      <c r="B9" s="10"/>
      <c r="C9" s="60" t="s">
        <v>20</v>
      </c>
      <c r="D9" s="61" t="s">
        <v>21</v>
      </c>
      <c r="E9" s="55" t="s">
        <v>22</v>
      </c>
      <c r="F9" s="16" t="s">
        <v>23</v>
      </c>
      <c r="G9" s="57"/>
      <c r="H9" s="55"/>
      <c r="I9" s="62" t="s">
        <v>24</v>
      </c>
      <c r="J9" s="63" t="s">
        <v>25</v>
      </c>
    </row>
    <row r="10" customFormat="false" ht="15.75" hidden="false" customHeight="false" outlineLevel="0" collapsed="false">
      <c r="A10" s="13"/>
      <c r="B10" s="14" t="s">
        <v>7</v>
      </c>
      <c r="C10" s="64" t="s">
        <v>26</v>
      </c>
      <c r="D10" s="65" t="s">
        <v>27</v>
      </c>
      <c r="E10" s="65" t="s">
        <v>28</v>
      </c>
      <c r="F10" s="13" t="s">
        <v>29</v>
      </c>
      <c r="G10" s="65" t="s">
        <v>30</v>
      </c>
      <c r="H10" s="66" t="s">
        <v>31</v>
      </c>
      <c r="I10" s="67" t="s">
        <v>32</v>
      </c>
      <c r="J10" s="68" t="s">
        <v>33</v>
      </c>
    </row>
    <row r="11" customFormat="false" ht="15.75" hidden="false" customHeight="false" outlineLevel="0" collapsed="false">
      <c r="A11" s="9"/>
      <c r="B11" s="10"/>
      <c r="C11" s="9"/>
      <c r="D11" s="10"/>
      <c r="E11" s="10"/>
      <c r="F11" s="9"/>
      <c r="G11" s="17"/>
      <c r="H11" s="10"/>
      <c r="I11" s="9"/>
      <c r="J11" s="54"/>
    </row>
    <row r="12" customFormat="false" ht="15" hidden="false" customHeight="false" outlineLevel="0" collapsed="false">
      <c r="A12" s="18" t="n">
        <f aca="false">A11+1</f>
        <v>1</v>
      </c>
      <c r="B12" s="19" t="str">
        <f aca="false">'Backup2-DO NOT PRINT'!B4</f>
        <v>ALLETE</v>
      </c>
      <c r="C12" s="69" t="n">
        <f aca="false">'Backup2-DO NOT PRINT'!S4</f>
        <v>34.45</v>
      </c>
      <c r="D12" s="70" t="n">
        <f aca="false">'Backup2-DO NOT PRINT'!L4</f>
        <v>1.76</v>
      </c>
      <c r="E12" s="71" t="n">
        <f aca="false">D12/C12</f>
        <v>0.051088534107402</v>
      </c>
      <c r="F12" s="72" t="str">
        <f aca="false">IF('Backup2-DO NOT PRINT'!O4&lt;=0,"N/A",'Backup2-DO NOT PRINT'!O4)</f>
        <v>N/A</v>
      </c>
      <c r="G12" s="73" t="n">
        <f aca="false">'Backup2-DO NOT PRINT'!P4</f>
        <v>0.05</v>
      </c>
      <c r="H12" s="73" t="n">
        <f aca="false">'Backup2-DO NOT PRINT'!Q4</f>
        <v>0.065</v>
      </c>
      <c r="I12" s="74" t="n">
        <f aca="false">AVERAGE(F12:H12)</f>
        <v>0.0575</v>
      </c>
      <c r="J12" s="75" t="n">
        <f aca="false">E12+I12</f>
        <v>0.108588534107402</v>
      </c>
    </row>
    <row r="13" customFormat="false" ht="15" hidden="false" customHeight="false" outlineLevel="0" collapsed="false">
      <c r="A13" s="18" t="n">
        <f aca="false">A12+1</f>
        <v>2</v>
      </c>
      <c r="B13" s="19" t="str">
        <f aca="false">'Backup2-DO NOT PRINT'!B5</f>
        <v>Alliant Energy Co.</v>
      </c>
      <c r="C13" s="69" t="n">
        <f aca="false">'Backup2-DO NOT PRINT'!S5</f>
        <v>29.01</v>
      </c>
      <c r="D13" s="70" t="n">
        <f aca="false">'Backup2-DO NOT PRINT'!L5</f>
        <v>1.5</v>
      </c>
      <c r="E13" s="71" t="n">
        <f aca="false">D13/C13</f>
        <v>0.0517063081695967</v>
      </c>
      <c r="F13" s="72" t="n">
        <f aca="false">'Backup2-DO NOT PRINT'!O5</f>
        <v>0.06</v>
      </c>
      <c r="G13" s="73" t="n">
        <f aca="false">'Backup2-DO NOT PRINT'!P5</f>
        <v>0.05</v>
      </c>
      <c r="H13" s="73" t="n">
        <f aca="false">'Backup2-DO NOT PRINT'!Q5</f>
        <v>0.061</v>
      </c>
      <c r="I13" s="74" t="n">
        <f aca="false">AVERAGE(F13:H13)</f>
        <v>0.057</v>
      </c>
      <c r="J13" s="75" t="n">
        <f aca="false">E13+I13</f>
        <v>0.108706308169597</v>
      </c>
    </row>
    <row r="14" customFormat="false" ht="15" hidden="false" customHeight="false" outlineLevel="0" collapsed="false">
      <c r="A14" s="18" t="n">
        <f aca="false">A13+1</f>
        <v>3</v>
      </c>
      <c r="B14" s="19" t="str">
        <f aca="false">'Backup2-DO NOT PRINT'!B6</f>
        <v>Con. Edison</v>
      </c>
      <c r="C14" s="69" t="n">
        <f aca="false">'Backup2-DO NOT PRINT'!S6</f>
        <v>39.6483333333333</v>
      </c>
      <c r="D14" s="70" t="n">
        <f aca="false">'Backup2-DO NOT PRINT'!L6</f>
        <v>2.36</v>
      </c>
      <c r="E14" s="71" t="n">
        <f aca="false">D14/C14</f>
        <v>0.0595233090924377</v>
      </c>
      <c r="F14" s="72" t="n">
        <f aca="false">'Backup2-DO NOT PRINT'!O6</f>
        <v>0.01</v>
      </c>
      <c r="G14" s="73" t="n">
        <f aca="false">'Backup2-DO NOT PRINT'!P6</f>
        <v>0.033</v>
      </c>
      <c r="H14" s="73" t="n">
        <f aca="false">'Backup2-DO NOT PRINT'!Q6</f>
        <v>0.0206</v>
      </c>
      <c r="I14" s="74" t="n">
        <f aca="false">AVERAGE(F14:H14)</f>
        <v>0.0212</v>
      </c>
      <c r="J14" s="75" t="n">
        <f aca="false">E14+I14</f>
        <v>0.0807233090924377</v>
      </c>
    </row>
    <row r="15" customFormat="false" ht="15" hidden="false" customHeight="false" outlineLevel="0" collapsed="false">
      <c r="A15" s="18" t="n">
        <f aca="false">A14+1</f>
        <v>4</v>
      </c>
      <c r="B15" s="19" t="str">
        <f aca="false">'Backup2-DO NOT PRINT'!B7</f>
        <v>DTE Energy Co.</v>
      </c>
      <c r="C15" s="69" t="n">
        <f aca="false">'Backup2-DO NOT PRINT'!S7</f>
        <v>34.9733333333333</v>
      </c>
      <c r="D15" s="70" t="n">
        <f aca="false">'Backup2-DO NOT PRINT'!L7</f>
        <v>2.18</v>
      </c>
      <c r="E15" s="71" t="n">
        <f aca="false">D15/C15</f>
        <v>0.0623332062523828</v>
      </c>
      <c r="F15" s="72" t="n">
        <f aca="false">'Backup2-DO NOT PRINT'!O7</f>
        <v>0.05</v>
      </c>
      <c r="G15" s="73" t="n">
        <f aca="false">'Backup2-DO NOT PRINT'!P7</f>
        <v>0.06</v>
      </c>
      <c r="H15" s="73" t="n">
        <f aca="false">'Backup2-DO NOT PRINT'!Q7</f>
        <v>0.06</v>
      </c>
      <c r="I15" s="74" t="n">
        <f aca="false">AVERAGE(F15:H15)</f>
        <v>0.0566666666666667</v>
      </c>
      <c r="J15" s="75" t="n">
        <f aca="false">E15+I15</f>
        <v>0.118999872919049</v>
      </c>
    </row>
    <row r="16" customFormat="false" ht="15" hidden="false" customHeight="false" outlineLevel="0" collapsed="false">
      <c r="A16" s="18" t="n">
        <f aca="false">A15+1</f>
        <v>5</v>
      </c>
      <c r="B16" s="19" t="str">
        <f aca="false">'Backup2-DO NOT PRINT'!B8</f>
        <v>Edison Internat.</v>
      </c>
      <c r="C16" s="69" t="n">
        <f aca="false">'Backup2-DO NOT PRINT'!S8</f>
        <v>32.4966666666667</v>
      </c>
      <c r="D16" s="70" t="n">
        <f aca="false">'Backup2-DO NOT PRINT'!L8</f>
        <v>1.34</v>
      </c>
      <c r="E16" s="71" t="n">
        <f aca="false">D16/C16</f>
        <v>0.0412349984613807</v>
      </c>
      <c r="F16" s="72" t="n">
        <f aca="false">'Backup2-DO NOT PRINT'!O8</f>
        <v>0.05</v>
      </c>
      <c r="G16" s="73" t="n">
        <f aca="false">'Backup2-DO NOT PRINT'!P8</f>
        <v>0.07</v>
      </c>
      <c r="H16" s="73" t="n">
        <f aca="false">'Backup2-DO NOT PRINT'!Q8</f>
        <v>0.0664</v>
      </c>
      <c r="I16" s="74" t="n">
        <f aca="false">AVERAGE(F16:H16)</f>
        <v>0.0621333333333333</v>
      </c>
      <c r="J16" s="75" t="n">
        <f aca="false">E16+I16</f>
        <v>0.103368331794714</v>
      </c>
    </row>
    <row r="17" customFormat="false" ht="15" hidden="false" customHeight="false" outlineLevel="0" collapsed="false">
      <c r="A17" s="18" t="n">
        <f aca="false">A16+1</f>
        <v>6</v>
      </c>
      <c r="B17" s="19" t="str">
        <f aca="false">'Backup2-DO NOT PRINT'!B9</f>
        <v>Entergy Corp.</v>
      </c>
      <c r="C17" s="69" t="n">
        <f aca="false">'Backup2-DO NOT PRINT'!S9</f>
        <v>79.2583333333333</v>
      </c>
      <c r="D17" s="70" t="n">
        <f aca="false">'Backup2-DO NOT PRINT'!L9</f>
        <v>3</v>
      </c>
      <c r="E17" s="71" t="n">
        <f aca="false">D17/C17</f>
        <v>0.0378509094732415</v>
      </c>
      <c r="F17" s="72" t="n">
        <f aca="false">'Backup2-DO NOT PRINT'!O9</f>
        <v>0.075</v>
      </c>
      <c r="G17" s="73" t="n">
        <f aca="false">'Backup2-DO NOT PRINT'!P9</f>
        <v>0.098</v>
      </c>
      <c r="H17" s="73" t="n">
        <f aca="false">'Backup2-DO NOT PRINT'!Q9</f>
        <v>0.1042</v>
      </c>
      <c r="I17" s="74" t="n">
        <f aca="false">AVERAGE(F17:H17)</f>
        <v>0.0924</v>
      </c>
      <c r="J17" s="75" t="n">
        <f aca="false">E17+I17</f>
        <v>0.130250909473242</v>
      </c>
    </row>
    <row r="18" customFormat="false" ht="15" hidden="false" customHeight="false" outlineLevel="0" collapsed="false">
      <c r="A18" s="18" t="n">
        <f aca="false">A17+1</f>
        <v>7</v>
      </c>
      <c r="B18" s="19" t="str">
        <f aca="false">'Backup2-DO NOT PRINT'!B10</f>
        <v>FPL Group, Inc.</v>
      </c>
      <c r="C18" s="69" t="n">
        <f aca="false">'Backup2-DO NOT PRINT'!S10</f>
        <v>45.3383333333333</v>
      </c>
      <c r="D18" s="70" t="n">
        <f aca="false">'Backup2-DO NOT PRINT'!L10</f>
        <v>1.88</v>
      </c>
      <c r="E18" s="71" t="n">
        <f aca="false">D18/C18</f>
        <v>0.0414660147777819</v>
      </c>
      <c r="F18" s="72" t="n">
        <f aca="false">'Backup2-DO NOT PRINT'!O10</f>
        <v>0.095</v>
      </c>
      <c r="G18" s="73" t="n">
        <f aca="false">'Backup2-DO NOT PRINT'!P10</f>
        <v>0.093</v>
      </c>
      <c r="H18" s="73" t="n">
        <f aca="false">'Backup2-DO NOT PRINT'!Q10</f>
        <v>0.0973</v>
      </c>
      <c r="I18" s="74" t="n">
        <f aca="false">AVERAGE(F18:H18)</f>
        <v>0.0951</v>
      </c>
      <c r="J18" s="75" t="n">
        <f aca="false">E18+I18</f>
        <v>0.136566014777782</v>
      </c>
    </row>
    <row r="19" customFormat="false" ht="15" hidden="false" customHeight="false" outlineLevel="0" collapsed="false">
      <c r="A19" s="18" t="n">
        <f aca="false">A18+1</f>
        <v>8</v>
      </c>
      <c r="B19" s="19" t="str">
        <f aca="false">'Backup2-DO NOT PRINT'!B11</f>
        <v>IDACORP</v>
      </c>
      <c r="C19" s="69" t="n">
        <f aca="false">'Backup2-DO NOT PRINT'!S11</f>
        <v>27.6966666666667</v>
      </c>
      <c r="D19" s="70" t="n">
        <f aca="false">'Backup2-DO NOT PRINT'!L11</f>
        <v>1.2</v>
      </c>
      <c r="E19" s="71" t="n">
        <f aca="false">D19/C19</f>
        <v>0.043326513419184</v>
      </c>
      <c r="F19" s="72" t="n">
        <f aca="false">'Backup2-DO NOT PRINT'!O11</f>
        <v>0.02</v>
      </c>
      <c r="G19" s="73" t="n">
        <f aca="false">'Backup2-DO NOT PRINT'!P11</f>
        <v>0.06</v>
      </c>
      <c r="H19" s="73" t="n">
        <f aca="false">'Backup2-DO NOT PRINT'!Q11</f>
        <v>0.05</v>
      </c>
      <c r="I19" s="74" t="n">
        <f aca="false">AVERAGE(F19:H19)</f>
        <v>0.0433333333333333</v>
      </c>
      <c r="J19" s="75" t="n">
        <f aca="false">E19+I19</f>
        <v>0.0866598467525173</v>
      </c>
    </row>
    <row r="20" customFormat="false" ht="15" hidden="false" customHeight="false" outlineLevel="0" collapsed="false">
      <c r="A20" s="18" t="n">
        <f aca="false">A19+1</f>
        <v>9</v>
      </c>
      <c r="B20" s="19" t="str">
        <f aca="false">'Backup2-DO NOT PRINT'!B12</f>
        <v>NSTAR</v>
      </c>
      <c r="C20" s="69" t="n">
        <f aca="false">'Backup2-DO NOT PRINT'!S12</f>
        <v>32.61</v>
      </c>
      <c r="D20" s="70" t="n">
        <f aca="false">'Backup2-DO NOT PRINT'!L12</f>
        <v>1.53</v>
      </c>
      <c r="E20" s="71" t="n">
        <f aca="false">D20/C20</f>
        <v>0.046918123275069</v>
      </c>
      <c r="F20" s="72" t="n">
        <f aca="false">'Backup2-DO NOT PRINT'!O12</f>
        <v>0.075</v>
      </c>
      <c r="G20" s="73" t="n">
        <f aca="false">'Backup2-DO NOT PRINT'!P12</f>
        <v>0.068</v>
      </c>
      <c r="H20" s="73" t="n">
        <f aca="false">'Backup2-DO NOT PRINT'!Q12</f>
        <v>0.0667</v>
      </c>
      <c r="I20" s="74" t="n">
        <f aca="false">AVERAGE(F20:H20)</f>
        <v>0.0699</v>
      </c>
      <c r="J20" s="75" t="n">
        <f aca="false">E20+I20</f>
        <v>0.116818123275069</v>
      </c>
    </row>
    <row r="21" customFormat="false" ht="15" hidden="false" customHeight="false" outlineLevel="0" collapsed="false">
      <c r="A21" s="18" t="n">
        <f aca="false">A20+1</f>
        <v>10</v>
      </c>
      <c r="B21" s="19" t="str">
        <f aca="false">'Backup2-DO NOT PRINT'!B13</f>
        <v>PG&amp;E Corp.</v>
      </c>
      <c r="C21" s="69" t="n">
        <f aca="false">'Backup2-DO NOT PRINT'!S13</f>
        <v>35.425</v>
      </c>
      <c r="D21" s="70" t="n">
        <f aca="false">'Backup2-DO NOT PRINT'!L13</f>
        <v>1.68</v>
      </c>
      <c r="E21" s="71" t="n">
        <f aca="false">D21/C21</f>
        <v>0.04742413549753</v>
      </c>
      <c r="F21" s="72" t="n">
        <f aca="false">'Backup2-DO NOT PRINT'!O13</f>
        <v>0.05</v>
      </c>
      <c r="G21" s="73" t="n">
        <f aca="false">'Backup2-DO NOT PRINT'!P13</f>
        <v>0.075</v>
      </c>
      <c r="H21" s="73" t="n">
        <f aca="false">'Backup2-DO NOT PRINT'!Q13</f>
        <v>0.0703</v>
      </c>
      <c r="I21" s="74" t="n">
        <f aca="false">AVERAGE(F21:H21)</f>
        <v>0.0651</v>
      </c>
      <c r="J21" s="75" t="n">
        <f aca="false">E21+I21</f>
        <v>0.11252413549753</v>
      </c>
    </row>
    <row r="22" customFormat="false" ht="15" hidden="false" customHeight="false" outlineLevel="0" collapsed="false">
      <c r="A22" s="18" t="n">
        <f aca="false">A21+1</f>
        <v>11</v>
      </c>
      <c r="B22" s="19" t="str">
        <f aca="false">'Backup2-DO NOT PRINT'!B14</f>
        <v>Portland General</v>
      </c>
      <c r="C22" s="69" t="n">
        <f aca="false">'Backup2-DO NOT PRINT'!S14</f>
        <v>18.8866666666667</v>
      </c>
      <c r="D22" s="70" t="n">
        <f aca="false">'Backup2-DO NOT PRINT'!L14</f>
        <v>1.01</v>
      </c>
      <c r="E22" s="71" t="n">
        <f aca="false">D22/C22</f>
        <v>0.053476879632898</v>
      </c>
      <c r="F22" s="72" t="n">
        <f aca="false">'Backup2-DO NOT PRINT'!O14</f>
        <v>0.07</v>
      </c>
      <c r="G22" s="73" t="n">
        <f aca="false">'Backup2-DO NOT PRINT'!P14</f>
        <v>0.065</v>
      </c>
      <c r="H22" s="73" t="n">
        <f aca="false">'Backup2-DO NOT PRINT'!Q14</f>
        <v>0.0592</v>
      </c>
      <c r="I22" s="74" t="n">
        <f aca="false">AVERAGE(F22:H22)</f>
        <v>0.0647333333333333</v>
      </c>
      <c r="J22" s="75" t="n">
        <f aca="false">E22+I22</f>
        <v>0.118210212966231</v>
      </c>
    </row>
    <row r="23" customFormat="false" ht="15" hidden="false" customHeight="false" outlineLevel="0" collapsed="false">
      <c r="A23" s="18" t="n">
        <f aca="false">A22+1</f>
        <v>12</v>
      </c>
      <c r="B23" s="19" t="str">
        <f aca="false">'Backup2-DO NOT PRINT'!B15</f>
        <v>Progress Energy</v>
      </c>
      <c r="C23" s="69" t="n">
        <f aca="false">'Backup2-DO NOT PRINT'!S15</f>
        <v>38.7433333333333</v>
      </c>
      <c r="D23" s="70" t="n">
        <f aca="false">'Backup2-DO NOT PRINT'!L15</f>
        <v>2.48</v>
      </c>
      <c r="E23" s="71" t="n">
        <f aca="false">D23/C23</f>
        <v>0.0640110126473372</v>
      </c>
      <c r="F23" s="72" t="n">
        <f aca="false">'Backup2-DO NOT PRINT'!O15</f>
        <v>0.05</v>
      </c>
      <c r="G23" s="73" t="n">
        <f aca="false">'Backup2-DO NOT PRINT'!P15</f>
        <v>0.05</v>
      </c>
      <c r="H23" s="73" t="n">
        <f aca="false">'Backup2-DO NOT PRINT'!Q15</f>
        <v>0.0596</v>
      </c>
      <c r="I23" s="74" t="n">
        <f aca="false">AVERAGE(F23:H23)</f>
        <v>0.0532</v>
      </c>
      <c r="J23" s="75" t="n">
        <f aca="false">E23+I23</f>
        <v>0.117211012647337</v>
      </c>
    </row>
    <row r="24" customFormat="false" ht="15" hidden="false" customHeight="false" outlineLevel="0" collapsed="false">
      <c r="A24" s="18" t="n">
        <f aca="false">A23+1</f>
        <v>13</v>
      </c>
      <c r="B24" s="19" t="str">
        <f aca="false">'Backup2-DO NOT PRINT'!B16</f>
        <v>Southern Co.</v>
      </c>
      <c r="C24" s="69" t="n">
        <f aca="false">'Backup2-DO NOT PRINT'!S16</f>
        <v>34.92</v>
      </c>
      <c r="D24" s="70" t="n">
        <f aca="false">'Backup2-DO NOT PRINT'!L16</f>
        <v>1.73</v>
      </c>
      <c r="E24" s="71" t="n">
        <f aca="false">D24/C24</f>
        <v>0.0495418098510882</v>
      </c>
      <c r="F24" s="72" t="n">
        <f aca="false">'Backup2-DO NOT PRINT'!O16</f>
        <v>0.055</v>
      </c>
      <c r="G24" s="73" t="n">
        <f aca="false">'Backup2-DO NOT PRINT'!P16</f>
        <v>0.052</v>
      </c>
      <c r="H24" s="73" t="n">
        <f aca="false">'Backup2-DO NOT PRINT'!Q16</f>
        <v>0.0559</v>
      </c>
      <c r="I24" s="74" t="n">
        <f aca="false">AVERAGE(F24:H24)</f>
        <v>0.0543</v>
      </c>
      <c r="J24" s="75" t="n">
        <f aca="false">E24+I24</f>
        <v>0.103841809851088</v>
      </c>
    </row>
    <row r="25" customFormat="false" ht="15" hidden="false" customHeight="false" outlineLevel="0" collapsed="false">
      <c r="A25" s="18" t="n">
        <f aca="false">A24+1</f>
        <v>14</v>
      </c>
      <c r="B25" s="19" t="str">
        <f aca="false">'Backup2-DO NOT PRINT'!B17</f>
        <v>Vectren Corp.</v>
      </c>
      <c r="C25" s="69" t="n">
        <f aca="false">'Backup2-DO NOT PRINT'!S17</f>
        <v>25.2816666666667</v>
      </c>
      <c r="D25" s="70" t="n">
        <f aca="false">'Backup2-DO NOT PRINT'!L17</f>
        <v>1.35</v>
      </c>
      <c r="E25" s="71" t="n">
        <f aca="false">D25/C25</f>
        <v>0.0533983782714747</v>
      </c>
      <c r="F25" s="72" t="n">
        <f aca="false">'Backup2-DO NOT PRINT'!O17</f>
        <v>0.05</v>
      </c>
      <c r="G25" s="73" t="n">
        <f aca="false">'Backup2-DO NOT PRINT'!P17</f>
        <v>0.064</v>
      </c>
      <c r="H25" s="73" t="n">
        <f aca="false">'Backup2-DO NOT PRINT'!Q17</f>
        <v>0.0567</v>
      </c>
      <c r="I25" s="74" t="n">
        <f aca="false">AVERAGE(F25:H25)</f>
        <v>0.0569</v>
      </c>
      <c r="J25" s="75" t="n">
        <f aca="false">E25+I25</f>
        <v>0.110298378271475</v>
      </c>
    </row>
    <row r="26" customFormat="false" ht="15" hidden="false" customHeight="false" outlineLevel="0" collapsed="false">
      <c r="A26" s="18" t="n">
        <f aca="false">A25+1</f>
        <v>15</v>
      </c>
      <c r="B26" s="19" t="str">
        <f aca="false">'Backup2-DO NOT PRINT'!B18</f>
        <v>Wisconsin Energy</v>
      </c>
      <c r="C26" s="69" t="n">
        <f aca="false">'Backup2-DO NOT PRINT'!S18</f>
        <v>41.0183333333333</v>
      </c>
      <c r="D26" s="70" t="n">
        <f aca="false">'Backup2-DO NOT PRINT'!L18</f>
        <v>1.35</v>
      </c>
      <c r="E26" s="71" t="n">
        <f aca="false">D26/C26</f>
        <v>0.0329121124700337</v>
      </c>
      <c r="F26" s="72" t="n">
        <f aca="false">'Backup2-DO NOT PRINT'!O18</f>
        <v>0.08</v>
      </c>
      <c r="G26" s="73" t="n">
        <f aca="false">'Backup2-DO NOT PRINT'!P18</f>
        <v>0.09</v>
      </c>
      <c r="H26" s="73" t="n">
        <f aca="false">'Backup2-DO NOT PRINT'!Q18</f>
        <v>0.0936</v>
      </c>
      <c r="I26" s="74" t="n">
        <f aca="false">AVERAGE(F26:H26)</f>
        <v>0.0878666666666667</v>
      </c>
      <c r="J26" s="75" t="n">
        <f aca="false">E26+I26</f>
        <v>0.1207787791367</v>
      </c>
    </row>
    <row r="27" customFormat="false" ht="15" hidden="false" customHeight="false" outlineLevel="0" collapsed="false">
      <c r="A27" s="18" t="n">
        <f aca="false">A26+1</f>
        <v>16</v>
      </c>
      <c r="B27" s="19" t="str">
        <f aca="false">'Backup2-DO NOT PRINT'!B19</f>
        <v>Xcel Energy Inc.</v>
      </c>
      <c r="C27" s="69" t="n">
        <f aca="false">'Backup2-DO NOT PRINT'!S19</f>
        <v>17.85</v>
      </c>
      <c r="D27" s="70" t="n">
        <f aca="false">'Backup2-DO NOT PRINT'!L19</f>
        <v>0.97</v>
      </c>
      <c r="E27" s="71" t="n">
        <f aca="false">D27/C27</f>
        <v>0.0543417366946779</v>
      </c>
      <c r="F27" s="72" t="n">
        <f aca="false">'Backup2-DO NOT PRINT'!O19</f>
        <v>0.075</v>
      </c>
      <c r="G27" s="73" t="n">
        <f aca="false">'Backup2-DO NOT PRINT'!P19</f>
        <v>0.065</v>
      </c>
      <c r="H27" s="73" t="n">
        <f aca="false">'Backup2-DO NOT PRINT'!Q19</f>
        <v>0.0687</v>
      </c>
      <c r="I27" s="74" t="n">
        <f aca="false">AVERAGE(F27:H27)</f>
        <v>0.0695666666666667</v>
      </c>
      <c r="J27" s="75" t="n">
        <f aca="false">E27+I27</f>
        <v>0.123908403361345</v>
      </c>
    </row>
    <row r="28" customFormat="false" ht="15" hidden="false" customHeight="false" outlineLevel="0" collapsed="false">
      <c r="A28" s="76"/>
      <c r="B28" s="77"/>
      <c r="C28" s="78"/>
      <c r="D28" s="70"/>
      <c r="E28" s="71"/>
      <c r="F28" s="74"/>
      <c r="G28" s="79"/>
      <c r="H28" s="71"/>
      <c r="I28" s="74"/>
      <c r="J28" s="75"/>
    </row>
    <row r="29" customFormat="false" ht="15" hidden="false" customHeight="false" outlineLevel="0" collapsed="false">
      <c r="A29" s="6"/>
      <c r="B29" s="80" t="s">
        <v>10</v>
      </c>
      <c r="C29" s="81" t="n">
        <f aca="false">AVERAGE(C12:C28)</f>
        <v>35.4754166666667</v>
      </c>
      <c r="D29" s="82" t="n">
        <f aca="false">AVERAGE(D12:D28)</f>
        <v>1.7075</v>
      </c>
      <c r="E29" s="83" t="n">
        <f aca="false">AVERAGE(E12:E28)</f>
        <v>0.0494096238808447</v>
      </c>
      <c r="F29" s="84" t="n">
        <f aca="false">AVERAGE(F12:F28)</f>
        <v>0.0576666666666667</v>
      </c>
      <c r="G29" s="84" t="n">
        <f aca="false">AVERAGE(G12:G28)</f>
        <v>0.0651875</v>
      </c>
      <c r="H29" s="84" t="n">
        <f aca="false">AVERAGE(H12:H28)</f>
        <v>0.06595</v>
      </c>
      <c r="I29" s="83" t="n">
        <f aca="false">AVERAGE(I12:I28)</f>
        <v>0.06293125</v>
      </c>
      <c r="J29" s="85" t="n">
        <f aca="false">AVERAGE(J12:J28)</f>
        <v>0.112340873880845</v>
      </c>
      <c r="K29" s="86"/>
    </row>
    <row r="30" customFormat="false" ht="15.75" hidden="false" customHeight="false" outlineLevel="0" collapsed="false">
      <c r="A30" s="27"/>
      <c r="B30" s="87" t="s">
        <v>11</v>
      </c>
      <c r="C30" s="27"/>
      <c r="D30" s="14"/>
      <c r="E30" s="88" t="n">
        <f aca="false">MEDIAN(E12:E28)</f>
        <v>0.0503151719792451</v>
      </c>
      <c r="F30" s="88"/>
      <c r="G30" s="88"/>
      <c r="H30" s="88"/>
      <c r="I30" s="88"/>
      <c r="J30" s="89" t="n">
        <f aca="false">MEDIAN(J12:J28)</f>
        <v>0.1146711293863</v>
      </c>
      <c r="K30" s="86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71"/>
      <c r="G31" s="71"/>
      <c r="H31" s="71"/>
      <c r="I31" s="10"/>
      <c r="J31" s="71"/>
    </row>
    <row r="32" customFormat="false" ht="15" hidden="false" customHeight="false" outlineLevel="0" collapsed="false">
      <c r="A32" s="31"/>
      <c r="B32" s="0"/>
      <c r="C32" s="31"/>
      <c r="D32" s="10"/>
      <c r="E32" s="10"/>
      <c r="F32" s="77"/>
      <c r="G32" s="77"/>
      <c r="H32" s="77"/>
      <c r="I32" s="90"/>
      <c r="J32" s="77"/>
    </row>
    <row r="33" customFormat="false" ht="15" hidden="false" customHeight="false" outlineLevel="0" collapsed="false">
      <c r="A33" s="31" t="s">
        <v>12</v>
      </c>
      <c r="B33" s="0"/>
      <c r="C33" s="31"/>
      <c r="D33" s="10"/>
      <c r="E33" s="10"/>
      <c r="F33" s="77"/>
      <c r="G33" s="77"/>
      <c r="H33" s="77"/>
      <c r="I33" s="90"/>
      <c r="J33" s="77"/>
    </row>
    <row r="34" customFormat="false" ht="15" hidden="false" customHeight="false" outlineLevel="0" collapsed="false">
      <c r="A34" s="31"/>
      <c r="B34" s="0"/>
      <c r="C34" s="31"/>
      <c r="D34" s="10"/>
      <c r="E34" s="10"/>
      <c r="F34" s="77"/>
      <c r="G34" s="77"/>
      <c r="H34" s="77"/>
      <c r="I34" s="90"/>
      <c r="J34" s="77"/>
    </row>
    <row r="35" customFormat="false" ht="15" hidden="false" customHeight="false" outlineLevel="0" collapsed="false">
      <c r="A35" s="10" t="s">
        <v>13</v>
      </c>
      <c r="B35" s="10"/>
      <c r="C35" s="10"/>
      <c r="D35" s="10"/>
      <c r="E35" s="10"/>
      <c r="F35" s="77"/>
      <c r="G35" s="77"/>
      <c r="H35" s="77"/>
      <c r="I35" s="90"/>
      <c r="J35" s="77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77"/>
      <c r="G36" s="77"/>
      <c r="H36" s="77"/>
      <c r="I36" s="90"/>
      <c r="J36" s="77"/>
    </row>
    <row r="37" customFormat="false" ht="15" hidden="false" customHeight="false" outlineLevel="0" collapsed="false">
      <c r="A37" s="31"/>
    </row>
  </sheetData>
  <mergeCells count="4">
    <mergeCell ref="A1:J1"/>
    <mergeCell ref="A2:J2"/>
    <mergeCell ref="A3:J3"/>
    <mergeCell ref="F7:I7"/>
  </mergeCells>
  <printOptions headings="false" gridLines="false" gridLinesSet="true" horizontalCentered="true" verticalCentered="false"/>
  <pageMargins left="0.5" right="0.75" top="1" bottom="0.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(SCH-6)
Page 2 of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6.99"/>
    <col collapsed="false" customWidth="true" hidden="false" outlineLevel="0" max="5" min="5" style="1" width="8.1"/>
    <col collapsed="false" customWidth="true" hidden="false" outlineLevel="0" max="6" min="6" style="1" width="7.77"/>
    <col collapsed="false" customWidth="true" hidden="false" outlineLevel="0" max="7" min="7" style="1" width="11.66"/>
    <col collapsed="false" customWidth="false" hidden="false" outlineLevel="0" max="257" min="8" style="1" width="9.77"/>
  </cols>
  <sheetData>
    <row r="1" customFormat="false" ht="20.25" hidden="false" customHeight="false" outlineLevel="0" collapsed="false">
      <c r="A1" s="40" t="str">
        <f aca="false">'Page 1'!A1:E1</f>
        <v>PacifiCorp</v>
      </c>
      <c r="B1" s="40"/>
      <c r="C1" s="40"/>
      <c r="D1" s="40"/>
      <c r="E1" s="40"/>
      <c r="F1" s="40"/>
      <c r="G1" s="40"/>
    </row>
    <row r="2" customFormat="false" ht="18" hidden="false" customHeight="false" outlineLevel="0" collapsed="false">
      <c r="A2" s="41" t="str">
        <f aca="false">'Page 1'!D6&amp;" "&amp;'Page 1'!D7</f>
        <v>Constant Growth DCF Model</v>
      </c>
      <c r="B2" s="41"/>
      <c r="C2" s="41"/>
      <c r="D2" s="41"/>
      <c r="E2" s="41"/>
      <c r="F2" s="41"/>
      <c r="G2" s="41"/>
    </row>
    <row r="3" customFormat="false" ht="18" hidden="false" customHeight="false" outlineLevel="0" collapsed="false">
      <c r="A3" s="41" t="str">
        <f aca="false">'Page 1'!D8</f>
        <v>Long-Term GDP Growth</v>
      </c>
      <c r="B3" s="41"/>
      <c r="C3" s="41"/>
      <c r="D3" s="41"/>
      <c r="E3" s="41"/>
      <c r="F3" s="41"/>
      <c r="G3" s="41"/>
    </row>
    <row r="4" customFormat="false" ht="18" hidden="false" customHeight="false" outlineLevel="0" collapsed="false">
      <c r="B4" s="91"/>
      <c r="C4" s="91"/>
      <c r="D4" s="91"/>
      <c r="E4" s="91"/>
      <c r="F4" s="91"/>
      <c r="G4" s="91"/>
    </row>
    <row r="5" customFormat="false" ht="15" hidden="false" customHeight="false" outlineLevel="0" collapsed="false">
      <c r="A5" s="0"/>
      <c r="B5" s="42"/>
      <c r="C5" s="42"/>
      <c r="D5" s="42"/>
      <c r="E5" s="42"/>
      <c r="F5" s="42"/>
      <c r="G5" s="42"/>
    </row>
    <row r="6" s="47" customFormat="true" ht="15.75" hidden="false" customHeight="false" outlineLevel="0" collapsed="false">
      <c r="A6" s="43"/>
      <c r="B6" s="44"/>
      <c r="C6" s="45" t="n">
        <v>-9</v>
      </c>
      <c r="D6" s="45" t="n">
        <f aca="false">C6-1</f>
        <v>-10</v>
      </c>
      <c r="E6" s="45" t="n">
        <f aca="false">D6-1</f>
        <v>-11</v>
      </c>
      <c r="F6" s="45" t="n">
        <f aca="false">E6-1</f>
        <v>-12</v>
      </c>
      <c r="G6" s="46" t="n">
        <f aca="false">F6-1</f>
        <v>-13</v>
      </c>
    </row>
    <row r="7" customFormat="false" ht="15.75" hidden="false" customHeight="false" outlineLevel="0" collapsed="false">
      <c r="A7" s="6"/>
      <c r="B7" s="7"/>
      <c r="C7" s="92"/>
      <c r="D7" s="93"/>
      <c r="E7" s="93"/>
      <c r="F7" s="93"/>
      <c r="G7" s="94"/>
    </row>
    <row r="8" customFormat="false" ht="15.75" hidden="false" customHeight="false" outlineLevel="0" collapsed="false">
      <c r="A8" s="9"/>
      <c r="B8" s="10"/>
      <c r="C8" s="9"/>
      <c r="D8" s="55" t="s">
        <v>17</v>
      </c>
      <c r="E8" s="10"/>
      <c r="F8" s="57"/>
      <c r="G8" s="95" t="s">
        <v>19</v>
      </c>
    </row>
    <row r="9" customFormat="false" ht="15" hidden="false" customHeight="false" outlineLevel="0" collapsed="false">
      <c r="A9" s="9"/>
      <c r="B9" s="10"/>
      <c r="C9" s="96" t="s">
        <v>20</v>
      </c>
      <c r="D9" s="61" t="s">
        <v>21</v>
      </c>
      <c r="E9" s="55" t="s">
        <v>22</v>
      </c>
      <c r="F9" s="97" t="s">
        <v>34</v>
      </c>
      <c r="G9" s="62" t="s">
        <v>25</v>
      </c>
    </row>
    <row r="10" customFormat="false" ht="15.75" hidden="false" customHeight="false" outlineLevel="0" collapsed="false">
      <c r="A10" s="13"/>
      <c r="B10" s="14" t="s">
        <v>7</v>
      </c>
      <c r="C10" s="13" t="s">
        <v>26</v>
      </c>
      <c r="D10" s="65" t="s">
        <v>27</v>
      </c>
      <c r="E10" s="65" t="s">
        <v>28</v>
      </c>
      <c r="F10" s="65" t="s">
        <v>24</v>
      </c>
      <c r="G10" s="98" t="s">
        <v>35</v>
      </c>
    </row>
    <row r="11" customFormat="false" ht="15.75" hidden="false" customHeight="false" outlineLevel="0" collapsed="false">
      <c r="A11" s="9"/>
      <c r="B11" s="10"/>
      <c r="C11" s="9"/>
      <c r="D11" s="10"/>
      <c r="E11" s="10"/>
      <c r="F11" s="17"/>
      <c r="G11" s="99"/>
    </row>
    <row r="12" customFormat="false" ht="15" hidden="false" customHeight="false" outlineLevel="0" collapsed="false">
      <c r="A12" s="18" t="n">
        <f aca="false">A11+1</f>
        <v>1</v>
      </c>
      <c r="B12" s="19" t="str">
        <f aca="false">'Backup2-DO NOT PRINT'!B4</f>
        <v>ALLETE</v>
      </c>
      <c r="C12" s="69" t="n">
        <f aca="false">'Page 2'!C12</f>
        <v>34.45</v>
      </c>
      <c r="D12" s="69" t="n">
        <f aca="false">'Page 2'!D12</f>
        <v>1.76</v>
      </c>
      <c r="E12" s="71" t="n">
        <f aca="false">D12/C12</f>
        <v>0.051088534107402</v>
      </c>
      <c r="F12" s="79" t="n">
        <v>0.062</v>
      </c>
      <c r="G12" s="100" t="n">
        <f aca="false">E12+F12</f>
        <v>0.113088534107402</v>
      </c>
    </row>
    <row r="13" customFormat="false" ht="15" hidden="false" customHeight="false" outlineLevel="0" collapsed="false">
      <c r="A13" s="18" t="n">
        <f aca="false">A12+1</f>
        <v>2</v>
      </c>
      <c r="B13" s="19" t="str">
        <f aca="false">'Backup2-DO NOT PRINT'!B5</f>
        <v>Alliant Energy Co.</v>
      </c>
      <c r="C13" s="69" t="n">
        <f aca="false">'Page 2'!C13</f>
        <v>29.01</v>
      </c>
      <c r="D13" s="69" t="n">
        <f aca="false">'Page 2'!D13</f>
        <v>1.5</v>
      </c>
      <c r="E13" s="71" t="n">
        <f aca="false">D13/C13</f>
        <v>0.0517063081695967</v>
      </c>
      <c r="F13" s="79" t="n">
        <f aca="false">F12</f>
        <v>0.062</v>
      </c>
      <c r="G13" s="100" t="n">
        <f aca="false">E13+F13</f>
        <v>0.113706308169597</v>
      </c>
    </row>
    <row r="14" customFormat="false" ht="15" hidden="false" customHeight="false" outlineLevel="0" collapsed="false">
      <c r="A14" s="18" t="n">
        <f aca="false">A13+1</f>
        <v>3</v>
      </c>
      <c r="B14" s="19" t="str">
        <f aca="false">'Backup2-DO NOT PRINT'!B6</f>
        <v>Con. Edison</v>
      </c>
      <c r="C14" s="69" t="n">
        <f aca="false">'Page 2'!C14</f>
        <v>39.6483333333333</v>
      </c>
      <c r="D14" s="69" t="n">
        <f aca="false">'Page 2'!D14</f>
        <v>2.36</v>
      </c>
      <c r="E14" s="71" t="n">
        <f aca="false">D14/C14</f>
        <v>0.0595233090924377</v>
      </c>
      <c r="F14" s="79" t="n">
        <f aca="false">F13</f>
        <v>0.062</v>
      </c>
      <c r="G14" s="100" t="n">
        <f aca="false">E14+F14</f>
        <v>0.121523309092438</v>
      </c>
    </row>
    <row r="15" customFormat="false" ht="15" hidden="false" customHeight="false" outlineLevel="0" collapsed="false">
      <c r="A15" s="18" t="n">
        <f aca="false">A14+1</f>
        <v>4</v>
      </c>
      <c r="B15" s="19" t="str">
        <f aca="false">'Backup2-DO NOT PRINT'!B7</f>
        <v>DTE Energy Co.</v>
      </c>
      <c r="C15" s="69" t="n">
        <f aca="false">'Page 2'!C15</f>
        <v>34.9733333333333</v>
      </c>
      <c r="D15" s="69" t="n">
        <f aca="false">'Page 2'!D15</f>
        <v>2.18</v>
      </c>
      <c r="E15" s="71" t="n">
        <f aca="false">D15/C15</f>
        <v>0.0623332062523828</v>
      </c>
      <c r="F15" s="79" t="n">
        <f aca="false">F14</f>
        <v>0.062</v>
      </c>
      <c r="G15" s="100" t="n">
        <f aca="false">E15+F15</f>
        <v>0.124333206252383</v>
      </c>
    </row>
    <row r="16" customFormat="false" ht="15" hidden="false" customHeight="false" outlineLevel="0" collapsed="false">
      <c r="A16" s="18" t="n">
        <f aca="false">A15+1</f>
        <v>5</v>
      </c>
      <c r="B16" s="19" t="str">
        <f aca="false">'Backup2-DO NOT PRINT'!B8</f>
        <v>Edison Internat.</v>
      </c>
      <c r="C16" s="69" t="n">
        <f aca="false">'Page 2'!C16</f>
        <v>32.4966666666667</v>
      </c>
      <c r="D16" s="69" t="n">
        <f aca="false">'Page 2'!D16</f>
        <v>1.34</v>
      </c>
      <c r="E16" s="71" t="n">
        <f aca="false">D16/C16</f>
        <v>0.0412349984613807</v>
      </c>
      <c r="F16" s="79" t="n">
        <f aca="false">F15</f>
        <v>0.062</v>
      </c>
      <c r="G16" s="100" t="n">
        <f aca="false">E16+F16</f>
        <v>0.103234998461381</v>
      </c>
    </row>
    <row r="17" customFormat="false" ht="15" hidden="false" customHeight="false" outlineLevel="0" collapsed="false">
      <c r="A17" s="18" t="n">
        <f aca="false">A16+1</f>
        <v>6</v>
      </c>
      <c r="B17" s="19" t="str">
        <f aca="false">'Backup2-DO NOT PRINT'!B9</f>
        <v>Entergy Corp.</v>
      </c>
      <c r="C17" s="69" t="n">
        <f aca="false">'Page 2'!C17</f>
        <v>79.2583333333333</v>
      </c>
      <c r="D17" s="69" t="n">
        <f aca="false">'Page 2'!D17</f>
        <v>3</v>
      </c>
      <c r="E17" s="71" t="n">
        <f aca="false">D17/C17</f>
        <v>0.0378509094732415</v>
      </c>
      <c r="F17" s="79" t="n">
        <f aca="false">F16</f>
        <v>0.062</v>
      </c>
      <c r="G17" s="100" t="n">
        <f aca="false">E17+F17</f>
        <v>0.0998509094732415</v>
      </c>
    </row>
    <row r="18" customFormat="false" ht="15" hidden="false" customHeight="false" outlineLevel="0" collapsed="false">
      <c r="A18" s="18" t="n">
        <f aca="false">A17+1</f>
        <v>7</v>
      </c>
      <c r="B18" s="19" t="str">
        <f aca="false">'Backup2-DO NOT PRINT'!B10</f>
        <v>FPL Group, Inc.</v>
      </c>
      <c r="C18" s="69" t="n">
        <f aca="false">'Page 2'!C18</f>
        <v>45.3383333333333</v>
      </c>
      <c r="D18" s="69" t="n">
        <f aca="false">'Page 2'!D18</f>
        <v>1.88</v>
      </c>
      <c r="E18" s="71" t="n">
        <f aca="false">D18/C18</f>
        <v>0.0414660147777819</v>
      </c>
      <c r="F18" s="79" t="n">
        <f aca="false">F17</f>
        <v>0.062</v>
      </c>
      <c r="G18" s="100" t="n">
        <f aca="false">E18+F18</f>
        <v>0.103466014777782</v>
      </c>
    </row>
    <row r="19" customFormat="false" ht="15" hidden="false" customHeight="false" outlineLevel="0" collapsed="false">
      <c r="A19" s="18" t="n">
        <f aca="false">A18+1</f>
        <v>8</v>
      </c>
      <c r="B19" s="19" t="str">
        <f aca="false">'Backup2-DO NOT PRINT'!B11</f>
        <v>IDACORP</v>
      </c>
      <c r="C19" s="69" t="n">
        <f aca="false">'Page 2'!C19</f>
        <v>27.6966666666667</v>
      </c>
      <c r="D19" s="69" t="n">
        <f aca="false">'Page 2'!D19</f>
        <v>1.2</v>
      </c>
      <c r="E19" s="71" t="n">
        <f aca="false">D19/C19</f>
        <v>0.043326513419184</v>
      </c>
      <c r="F19" s="79" t="n">
        <f aca="false">F18</f>
        <v>0.062</v>
      </c>
      <c r="G19" s="100" t="n">
        <f aca="false">E19+F19</f>
        <v>0.105326513419184</v>
      </c>
    </row>
    <row r="20" customFormat="false" ht="15" hidden="false" customHeight="false" outlineLevel="0" collapsed="false">
      <c r="A20" s="18" t="n">
        <f aca="false">A19+1</f>
        <v>9</v>
      </c>
      <c r="B20" s="19" t="str">
        <f aca="false">'Backup2-DO NOT PRINT'!B12</f>
        <v>NSTAR</v>
      </c>
      <c r="C20" s="69" t="n">
        <f aca="false">'Page 2'!C20</f>
        <v>32.61</v>
      </c>
      <c r="D20" s="69" t="n">
        <f aca="false">'Page 2'!D20</f>
        <v>1.53</v>
      </c>
      <c r="E20" s="71" t="n">
        <f aca="false">D20/C20</f>
        <v>0.046918123275069</v>
      </c>
      <c r="F20" s="79" t="n">
        <f aca="false">F19</f>
        <v>0.062</v>
      </c>
      <c r="G20" s="100" t="n">
        <f aca="false">E20+F20</f>
        <v>0.108918123275069</v>
      </c>
    </row>
    <row r="21" customFormat="false" ht="15" hidden="false" customHeight="false" outlineLevel="0" collapsed="false">
      <c r="A21" s="18" t="n">
        <f aca="false">A20+1</f>
        <v>10</v>
      </c>
      <c r="B21" s="19" t="str">
        <f aca="false">'Backup2-DO NOT PRINT'!B13</f>
        <v>PG&amp;E Corp.</v>
      </c>
      <c r="C21" s="69" t="n">
        <f aca="false">'Page 2'!C21</f>
        <v>35.425</v>
      </c>
      <c r="D21" s="69" t="n">
        <f aca="false">'Page 2'!D21</f>
        <v>1.68</v>
      </c>
      <c r="E21" s="71" t="n">
        <f aca="false">D21/C21</f>
        <v>0.04742413549753</v>
      </c>
      <c r="F21" s="79" t="n">
        <f aca="false">F20</f>
        <v>0.062</v>
      </c>
      <c r="G21" s="100" t="n">
        <f aca="false">E21+F21</f>
        <v>0.10942413549753</v>
      </c>
    </row>
    <row r="22" customFormat="false" ht="15" hidden="false" customHeight="false" outlineLevel="0" collapsed="false">
      <c r="A22" s="18" t="n">
        <f aca="false">A21+1</f>
        <v>11</v>
      </c>
      <c r="B22" s="19" t="str">
        <f aca="false">'Backup2-DO NOT PRINT'!B14</f>
        <v>Portland General</v>
      </c>
      <c r="C22" s="69" t="n">
        <f aca="false">'Page 2'!C22</f>
        <v>18.8866666666667</v>
      </c>
      <c r="D22" s="69" t="n">
        <f aca="false">'Page 2'!D22</f>
        <v>1.01</v>
      </c>
      <c r="E22" s="71" t="n">
        <f aca="false">D22/C22</f>
        <v>0.053476879632898</v>
      </c>
      <c r="F22" s="79" t="n">
        <f aca="false">F21</f>
        <v>0.062</v>
      </c>
      <c r="G22" s="100" t="n">
        <f aca="false">E22+F22</f>
        <v>0.115476879632898</v>
      </c>
    </row>
    <row r="23" customFormat="false" ht="15" hidden="false" customHeight="false" outlineLevel="0" collapsed="false">
      <c r="A23" s="18" t="n">
        <f aca="false">A22+1</f>
        <v>12</v>
      </c>
      <c r="B23" s="19" t="str">
        <f aca="false">'Backup2-DO NOT PRINT'!B15</f>
        <v>Progress Energy</v>
      </c>
      <c r="C23" s="69" t="n">
        <f aca="false">'Page 2'!C23</f>
        <v>38.7433333333333</v>
      </c>
      <c r="D23" s="69" t="n">
        <f aca="false">'Page 2'!D23</f>
        <v>2.48</v>
      </c>
      <c r="E23" s="71" t="n">
        <f aca="false">D23/C23</f>
        <v>0.0640110126473372</v>
      </c>
      <c r="F23" s="79" t="n">
        <f aca="false">F22</f>
        <v>0.062</v>
      </c>
      <c r="G23" s="100" t="n">
        <f aca="false">E23+F23</f>
        <v>0.126011012647337</v>
      </c>
    </row>
    <row r="24" customFormat="false" ht="15" hidden="false" customHeight="false" outlineLevel="0" collapsed="false">
      <c r="A24" s="18" t="n">
        <f aca="false">A23+1</f>
        <v>13</v>
      </c>
      <c r="B24" s="19" t="str">
        <f aca="false">'Backup2-DO NOT PRINT'!B16</f>
        <v>Southern Co.</v>
      </c>
      <c r="C24" s="69" t="n">
        <f aca="false">'Page 2'!C24</f>
        <v>34.92</v>
      </c>
      <c r="D24" s="69" t="n">
        <f aca="false">'Page 2'!D24</f>
        <v>1.73</v>
      </c>
      <c r="E24" s="71" t="n">
        <f aca="false">D24/C24</f>
        <v>0.0495418098510882</v>
      </c>
      <c r="F24" s="79" t="n">
        <f aca="false">F23</f>
        <v>0.062</v>
      </c>
      <c r="G24" s="100" t="n">
        <f aca="false">E24+F24</f>
        <v>0.111541809851088</v>
      </c>
    </row>
    <row r="25" customFormat="false" ht="15" hidden="false" customHeight="false" outlineLevel="0" collapsed="false">
      <c r="A25" s="18" t="n">
        <f aca="false">A24+1</f>
        <v>14</v>
      </c>
      <c r="B25" s="19" t="str">
        <f aca="false">'Backup2-DO NOT PRINT'!B17</f>
        <v>Vectren Corp.</v>
      </c>
      <c r="C25" s="69" t="n">
        <f aca="false">'Page 2'!C25</f>
        <v>25.2816666666667</v>
      </c>
      <c r="D25" s="69" t="n">
        <f aca="false">'Page 2'!D25</f>
        <v>1.35</v>
      </c>
      <c r="E25" s="71" t="n">
        <f aca="false">D25/C25</f>
        <v>0.0533983782714747</v>
      </c>
      <c r="F25" s="79" t="n">
        <f aca="false">F24</f>
        <v>0.062</v>
      </c>
      <c r="G25" s="100" t="n">
        <f aca="false">E25+F25</f>
        <v>0.115398378271475</v>
      </c>
    </row>
    <row r="26" customFormat="false" ht="15" hidden="false" customHeight="false" outlineLevel="0" collapsed="false">
      <c r="A26" s="18" t="n">
        <f aca="false">A25+1</f>
        <v>15</v>
      </c>
      <c r="B26" s="19" t="str">
        <f aca="false">'Backup2-DO NOT PRINT'!B18</f>
        <v>Wisconsin Energy</v>
      </c>
      <c r="C26" s="69" t="n">
        <f aca="false">'Page 2'!C26</f>
        <v>41.0183333333333</v>
      </c>
      <c r="D26" s="69" t="n">
        <f aca="false">'Page 2'!D26</f>
        <v>1.35</v>
      </c>
      <c r="E26" s="71" t="n">
        <f aca="false">D26/C26</f>
        <v>0.0329121124700337</v>
      </c>
      <c r="F26" s="79" t="n">
        <f aca="false">F25</f>
        <v>0.062</v>
      </c>
      <c r="G26" s="100" t="n">
        <f aca="false">E26+F26</f>
        <v>0.0949121124700337</v>
      </c>
    </row>
    <row r="27" customFormat="false" ht="15" hidden="false" customHeight="false" outlineLevel="0" collapsed="false">
      <c r="A27" s="18" t="n">
        <f aca="false">A26+1</f>
        <v>16</v>
      </c>
      <c r="B27" s="19" t="str">
        <f aca="false">'Backup2-DO NOT PRINT'!B19</f>
        <v>Xcel Energy Inc.</v>
      </c>
      <c r="C27" s="69" t="n">
        <f aca="false">'Page 2'!C27</f>
        <v>17.85</v>
      </c>
      <c r="D27" s="69" t="n">
        <f aca="false">'Page 2'!D27</f>
        <v>0.97</v>
      </c>
      <c r="E27" s="71" t="n">
        <f aca="false">D27/C27</f>
        <v>0.0543417366946779</v>
      </c>
      <c r="F27" s="79" t="n">
        <f aca="false">F26</f>
        <v>0.062</v>
      </c>
      <c r="G27" s="100" t="n">
        <f aca="false">E27+F27</f>
        <v>0.116341736694678</v>
      </c>
    </row>
    <row r="28" customFormat="false" ht="15" hidden="false" customHeight="false" outlineLevel="0" collapsed="false">
      <c r="A28" s="101"/>
      <c r="B28" s="77"/>
      <c r="C28" s="78"/>
      <c r="D28" s="70"/>
      <c r="E28" s="71"/>
      <c r="F28" s="102"/>
      <c r="G28" s="100"/>
    </row>
    <row r="29" customFormat="false" ht="15" hidden="false" customHeight="false" outlineLevel="0" collapsed="false">
      <c r="A29" s="6"/>
      <c r="B29" s="80" t="s">
        <v>10</v>
      </c>
      <c r="C29" s="103" t="n">
        <f aca="false">AVERAGE(C12:C28)</f>
        <v>35.4754166666667</v>
      </c>
      <c r="D29" s="104" t="n">
        <f aca="false">AVERAGE(D12:D28)</f>
        <v>1.7075</v>
      </c>
      <c r="E29" s="83" t="n">
        <f aca="false">AVERAGE(E12:E28)</f>
        <v>0.0494096238808447</v>
      </c>
      <c r="F29" s="83" t="n">
        <f aca="false">AVERAGE(F12:F28)</f>
        <v>0.062</v>
      </c>
      <c r="G29" s="85" t="n">
        <f aca="false">AVERAGE(G12:G28)</f>
        <v>0.111409623880845</v>
      </c>
    </row>
    <row r="30" customFormat="false" ht="15.75" hidden="false" customHeight="false" outlineLevel="0" collapsed="false">
      <c r="A30" s="27"/>
      <c r="B30" s="87" t="s">
        <v>11</v>
      </c>
      <c r="C30" s="14"/>
      <c r="D30" s="14"/>
      <c r="E30" s="88" t="n">
        <f aca="false">MEDIAN(E12:E28)</f>
        <v>0.0503151719792451</v>
      </c>
      <c r="F30" s="88"/>
      <c r="G30" s="89" t="n">
        <f aca="false">MEDIAN(G12:G28)</f>
        <v>0.112315171979245</v>
      </c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71"/>
      <c r="G31" s="71"/>
    </row>
    <row r="32" customFormat="false" ht="15" hidden="false" customHeight="false" outlineLevel="0" collapsed="false">
      <c r="A32" s="31"/>
      <c r="B32" s="0"/>
      <c r="C32" s="31"/>
      <c r="D32" s="10"/>
      <c r="E32" s="10"/>
      <c r="F32" s="77"/>
      <c r="G32" s="77"/>
    </row>
    <row r="33" customFormat="false" ht="15" hidden="false" customHeight="false" outlineLevel="0" collapsed="false">
      <c r="A33" s="31" t="s">
        <v>12</v>
      </c>
      <c r="B33" s="0"/>
      <c r="C33" s="31"/>
      <c r="D33" s="10"/>
      <c r="E33" s="10"/>
      <c r="F33" s="77"/>
      <c r="G33" s="77"/>
      <c r="H33" s="77"/>
      <c r="I33" s="77"/>
      <c r="J33" s="90"/>
      <c r="K33" s="77"/>
    </row>
    <row r="34" customFormat="false" ht="15" hidden="false" customHeight="false" outlineLevel="0" collapsed="false">
      <c r="A34" s="31"/>
      <c r="B34" s="0"/>
      <c r="C34" s="31"/>
      <c r="D34" s="10"/>
      <c r="E34" s="10"/>
      <c r="F34" s="77"/>
      <c r="G34" s="77"/>
    </row>
    <row r="35" customFormat="false" ht="15" hidden="false" customHeight="false" outlineLevel="0" collapsed="false">
      <c r="A35" s="10" t="s">
        <v>13</v>
      </c>
      <c r="B35" s="10"/>
      <c r="C35" s="10"/>
      <c r="D35" s="10"/>
      <c r="E35" s="10"/>
      <c r="F35" s="77"/>
      <c r="G35" s="77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77"/>
      <c r="G36" s="77"/>
    </row>
    <row r="37" customFormat="false" ht="15" hidden="false" customHeight="false" outlineLevel="0" collapsed="false">
      <c r="A37" s="3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75" top="1" bottom="0.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(SCH-6)
Page 3 of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5"/>
    <col collapsed="false" customWidth="true" hidden="false" outlineLevel="0" max="4" min="3" style="1" width="6.77"/>
    <col collapsed="false" customWidth="true" hidden="false" outlineLevel="0" max="5" min="5" style="1" width="8.32"/>
    <col collapsed="false" customWidth="true" hidden="false" outlineLevel="0" max="6" min="6" style="1" width="8.76"/>
    <col collapsed="false" customWidth="true" hidden="false" outlineLevel="0" max="7" min="7" style="1" width="7.66"/>
    <col collapsed="false" customWidth="true" hidden="false" outlineLevel="0" max="11" min="8" style="1" width="6.77"/>
    <col collapsed="false" customWidth="true" hidden="false" outlineLevel="0" max="12" min="12" style="1" width="10.21"/>
    <col collapsed="false" customWidth="true" hidden="false" outlineLevel="0" max="13" min="13" style="1" width="12.43"/>
    <col collapsed="false" customWidth="false" hidden="false" outlineLevel="0" max="257" min="14" style="1" width="9.77"/>
  </cols>
  <sheetData>
    <row r="1" customFormat="false" ht="20.25" hidden="false" customHeight="false" outlineLevel="0" collapsed="false">
      <c r="A1" s="40" t="str">
        <f aca="false">'Page 1'!A1:E1</f>
        <v>PacifiCorp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8" hidden="false" customHeight="false" outlineLevel="0" collapsed="false">
      <c r="A2" s="105" t="str">
        <f aca="false">'Page 1'!E6</f>
        <v>Low Near-Term Growth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8" hidden="false" customHeight="false" outlineLevel="0" collapsed="false">
      <c r="A3" s="105" t="str">
        <f aca="false">'Page 1'!E7&amp;" "&amp;'Page 1'!E8</f>
        <v>Two-Stage Growth DCF Model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8" hidden="false" customHeight="false" outlineLevel="0" collapsed="false"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15" hidden="false" customHeight="false" outlineLevel="0" collapsed="false">
      <c r="A5" s="0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6" s="47" customFormat="true" ht="15.75" hidden="false" customHeight="false" outlineLevel="0" collapsed="false">
      <c r="A6" s="108"/>
      <c r="B6" s="109"/>
      <c r="C6" s="110" t="n">
        <v>-14</v>
      </c>
      <c r="D6" s="110" t="n">
        <f aca="false">C6-1</f>
        <v>-15</v>
      </c>
      <c r="E6" s="110" t="n">
        <f aca="false">D6-1</f>
        <v>-16</v>
      </c>
      <c r="F6" s="110" t="n">
        <f aca="false">E6-1</f>
        <v>-17</v>
      </c>
      <c r="G6" s="110" t="n">
        <f aca="false">F6-1</f>
        <v>-18</v>
      </c>
      <c r="H6" s="110" t="n">
        <f aca="false">G6-1</f>
        <v>-19</v>
      </c>
      <c r="I6" s="110" t="n">
        <f aca="false">H6-1</f>
        <v>-20</v>
      </c>
      <c r="J6" s="110" t="n">
        <f aca="false">I6-1</f>
        <v>-21</v>
      </c>
      <c r="K6" s="110" t="n">
        <f aca="false">J6-1</f>
        <v>-22</v>
      </c>
      <c r="L6" s="110" t="n">
        <f aca="false">K6-1</f>
        <v>-23</v>
      </c>
      <c r="M6" s="111" t="n">
        <f aca="false">L6-1</f>
        <v>-24</v>
      </c>
    </row>
    <row r="7" s="47" customFormat="true" ht="15.75" hidden="false" customHeight="false" outlineLevel="0" collapsed="false">
      <c r="A7" s="112"/>
      <c r="B7" s="113"/>
      <c r="C7" s="114"/>
      <c r="D7" s="115"/>
      <c r="E7" s="115"/>
      <c r="F7" s="114"/>
      <c r="G7" s="115"/>
      <c r="H7" s="115"/>
      <c r="I7" s="115"/>
      <c r="J7" s="115"/>
      <c r="K7" s="115"/>
      <c r="L7" s="115"/>
      <c r="M7" s="116"/>
    </row>
    <row r="8" customFormat="false" ht="15" hidden="false" customHeight="false" outlineLevel="0" collapsed="false">
      <c r="A8" s="117"/>
      <c r="B8" s="39"/>
      <c r="C8" s="16" t="s">
        <v>17</v>
      </c>
      <c r="D8" s="39"/>
      <c r="E8" s="118" t="s">
        <v>36</v>
      </c>
      <c r="F8" s="119" t="s">
        <v>37</v>
      </c>
      <c r="G8" s="119"/>
      <c r="H8" s="119"/>
      <c r="I8" s="119"/>
      <c r="J8" s="119"/>
      <c r="K8" s="119"/>
      <c r="L8" s="119"/>
      <c r="M8" s="120" t="s">
        <v>38</v>
      </c>
    </row>
    <row r="9" customFormat="false" ht="15" hidden="false" customHeight="false" outlineLevel="0" collapsed="false">
      <c r="A9" s="117"/>
      <c r="B9" s="39"/>
      <c r="C9" s="96" t="s">
        <v>21</v>
      </c>
      <c r="D9" s="61" t="n">
        <v>2012</v>
      </c>
      <c r="E9" s="118" t="s">
        <v>39</v>
      </c>
      <c r="F9" s="96" t="s">
        <v>20</v>
      </c>
      <c r="G9" s="121" t="s">
        <v>40</v>
      </c>
      <c r="H9" s="121" t="s">
        <v>41</v>
      </c>
      <c r="I9" s="121" t="s">
        <v>42</v>
      </c>
      <c r="J9" s="121" t="s">
        <v>43</v>
      </c>
      <c r="K9" s="121" t="s">
        <v>44</v>
      </c>
      <c r="L9" s="121" t="s">
        <v>45</v>
      </c>
      <c r="M9" s="122" t="s">
        <v>46</v>
      </c>
    </row>
    <row r="10" customFormat="false" ht="15.75" hidden="false" customHeight="false" outlineLevel="0" collapsed="false">
      <c r="A10" s="123"/>
      <c r="B10" s="124" t="s">
        <v>7</v>
      </c>
      <c r="C10" s="123" t="s">
        <v>47</v>
      </c>
      <c r="D10" s="125" t="s">
        <v>47</v>
      </c>
      <c r="E10" s="125" t="s">
        <v>48</v>
      </c>
      <c r="F10" s="123" t="s">
        <v>49</v>
      </c>
      <c r="G10" s="125" t="s">
        <v>47</v>
      </c>
      <c r="H10" s="125" t="s">
        <v>47</v>
      </c>
      <c r="I10" s="125" t="s">
        <v>47</v>
      </c>
      <c r="J10" s="125" t="s">
        <v>47</v>
      </c>
      <c r="K10" s="125" t="s">
        <v>47</v>
      </c>
      <c r="L10" s="125" t="s">
        <v>50</v>
      </c>
      <c r="M10" s="126" t="s">
        <v>51</v>
      </c>
    </row>
    <row r="11" customFormat="false" ht="15.75" hidden="false" customHeight="false" outlineLevel="0" collapsed="false">
      <c r="A11" s="117"/>
      <c r="B11" s="39"/>
      <c r="C11" s="117"/>
      <c r="D11" s="39"/>
      <c r="E11" s="39"/>
      <c r="F11" s="117"/>
      <c r="G11" s="39"/>
      <c r="H11" s="39"/>
      <c r="I11" s="39"/>
      <c r="J11" s="39"/>
      <c r="K11" s="39"/>
      <c r="L11" s="39"/>
      <c r="M11" s="127"/>
    </row>
    <row r="12" customFormat="false" ht="15" hidden="false" customHeight="false" outlineLevel="0" collapsed="false">
      <c r="A12" s="18" t="n">
        <f aca="false">A11+1</f>
        <v>1</v>
      </c>
      <c r="B12" s="19" t="str">
        <f aca="false">'Backup2-DO NOT PRINT'!B4</f>
        <v>ALLETE</v>
      </c>
      <c r="C12" s="128" t="n">
        <f aca="false">'Page 2'!D12</f>
        <v>1.76</v>
      </c>
      <c r="D12" s="129" t="n">
        <f aca="false">'Backup2-DO NOT PRINT'!M4</f>
        <v>1.9</v>
      </c>
      <c r="E12" s="129" t="n">
        <f aca="false">(D12-C12)/3</f>
        <v>0.0466666666666666</v>
      </c>
      <c r="F12" s="128" t="n">
        <f aca="false">-'Page 2'!C12</f>
        <v>-34.45</v>
      </c>
      <c r="G12" s="129" t="n">
        <f aca="false">'Backup1-DO NOT PRINT'!I6</f>
        <v>1.76</v>
      </c>
      <c r="H12" s="129" t="n">
        <f aca="false">'Backup1-DO NOT PRINT'!J6</f>
        <v>1.80666666666667</v>
      </c>
      <c r="I12" s="129" t="n">
        <f aca="false">'Backup1-DO NOT PRINT'!K6</f>
        <v>1.85333333333333</v>
      </c>
      <c r="J12" s="129" t="n">
        <f aca="false">'Backup1-DO NOT PRINT'!L6</f>
        <v>1.9</v>
      </c>
      <c r="K12" s="129" t="n">
        <f aca="false">'Backup1-DO NOT PRINT'!M6</f>
        <v>2.0178</v>
      </c>
      <c r="L12" s="130" t="n">
        <f aca="false">'Backup1-DO NOT PRINT'!$M$3</f>
        <v>0.062</v>
      </c>
      <c r="M12" s="131" t="n">
        <f aca="false">'Backup1-DO NOT PRINT'!G6</f>
        <v>0.108378528420334</v>
      </c>
      <c r="O12" s="132"/>
    </row>
    <row r="13" customFormat="false" ht="15" hidden="false" customHeight="false" outlineLevel="0" collapsed="false">
      <c r="A13" s="18" t="n">
        <f aca="false">A12+1</f>
        <v>2</v>
      </c>
      <c r="B13" s="19" t="str">
        <f aca="false">'Backup2-DO NOT PRINT'!B5</f>
        <v>Alliant Energy Co.</v>
      </c>
      <c r="C13" s="128" t="n">
        <f aca="false">'Page 2'!D13</f>
        <v>1.5</v>
      </c>
      <c r="D13" s="129" t="n">
        <f aca="false">'Backup2-DO NOT PRINT'!M5</f>
        <v>1.92</v>
      </c>
      <c r="E13" s="129" t="n">
        <f aca="false">(D13-C13)/3</f>
        <v>0.14</v>
      </c>
      <c r="F13" s="128" t="n">
        <f aca="false">-'Page 2'!C13</f>
        <v>-29.01</v>
      </c>
      <c r="G13" s="129" t="n">
        <f aca="false">'Backup1-DO NOT PRINT'!I7</f>
        <v>1.5</v>
      </c>
      <c r="H13" s="129" t="n">
        <f aca="false">'Backup1-DO NOT PRINT'!J7</f>
        <v>1.64</v>
      </c>
      <c r="I13" s="129" t="n">
        <f aca="false">'Backup1-DO NOT PRINT'!K7</f>
        <v>1.78</v>
      </c>
      <c r="J13" s="129" t="n">
        <f aca="false">'Backup1-DO NOT PRINT'!L7</f>
        <v>1.92</v>
      </c>
      <c r="K13" s="129" t="n">
        <f aca="false">'Backup1-DO NOT PRINT'!M7</f>
        <v>2.03904</v>
      </c>
      <c r="L13" s="130" t="n">
        <f aca="false">'Backup1-DO NOT PRINT'!$M$3</f>
        <v>0.062</v>
      </c>
      <c r="M13" s="131" t="n">
        <f aca="false">'Backup1-DO NOT PRINT'!G7</f>
        <v>0.116920269833943</v>
      </c>
      <c r="O13" s="132"/>
    </row>
    <row r="14" customFormat="false" ht="15" hidden="false" customHeight="false" outlineLevel="0" collapsed="false">
      <c r="A14" s="18" t="n">
        <f aca="false">A13+1</f>
        <v>3</v>
      </c>
      <c r="B14" s="19" t="str">
        <f aca="false">'Backup2-DO NOT PRINT'!B6</f>
        <v>Con. Edison</v>
      </c>
      <c r="C14" s="128" t="n">
        <f aca="false">'Page 2'!D14</f>
        <v>2.36</v>
      </c>
      <c r="D14" s="129" t="n">
        <f aca="false">'Backup2-DO NOT PRINT'!M6</f>
        <v>2.42</v>
      </c>
      <c r="E14" s="129" t="n">
        <f aca="false">(D14-C14)/3</f>
        <v>0.02</v>
      </c>
      <c r="F14" s="128" t="n">
        <f aca="false">-'Page 2'!C14</f>
        <v>-39.6483333333333</v>
      </c>
      <c r="G14" s="129" t="n">
        <f aca="false">'Backup1-DO NOT PRINT'!I8</f>
        <v>2.36</v>
      </c>
      <c r="H14" s="129" t="n">
        <f aca="false">'Backup1-DO NOT PRINT'!J8</f>
        <v>2.38</v>
      </c>
      <c r="I14" s="129" t="n">
        <f aca="false">'Backup1-DO NOT PRINT'!K8</f>
        <v>2.4</v>
      </c>
      <c r="J14" s="129" t="n">
        <f aca="false">'Backup1-DO NOT PRINT'!L8</f>
        <v>2.42</v>
      </c>
      <c r="K14" s="129" t="n">
        <f aca="false">'Backup1-DO NOT PRINT'!M8</f>
        <v>2.57004</v>
      </c>
      <c r="L14" s="130" t="n">
        <f aca="false">'Backup1-DO NOT PRINT'!$M$3</f>
        <v>0.062</v>
      </c>
      <c r="M14" s="131" t="n">
        <f aca="false">'Backup1-DO NOT PRINT'!G8</f>
        <v>0.113675678482799</v>
      </c>
      <c r="O14" s="132"/>
    </row>
    <row r="15" customFormat="false" ht="15" hidden="false" customHeight="false" outlineLevel="0" collapsed="false">
      <c r="A15" s="18" t="n">
        <f aca="false">A14+1</f>
        <v>4</v>
      </c>
      <c r="B15" s="19" t="str">
        <f aca="false">'Backup2-DO NOT PRINT'!B7</f>
        <v>DTE Energy Co.</v>
      </c>
      <c r="C15" s="128" t="n">
        <f aca="false">'Page 2'!D15</f>
        <v>2.18</v>
      </c>
      <c r="D15" s="129" t="n">
        <f aca="false">'Backup2-DO NOT PRINT'!M7</f>
        <v>2.55</v>
      </c>
      <c r="E15" s="129" t="n">
        <f aca="false">(D15-C15)/3</f>
        <v>0.123333333333333</v>
      </c>
      <c r="F15" s="128" t="n">
        <f aca="false">-'Page 2'!C15</f>
        <v>-34.9733333333333</v>
      </c>
      <c r="G15" s="129" t="n">
        <f aca="false">'Backup1-DO NOT PRINT'!I9</f>
        <v>2.18</v>
      </c>
      <c r="H15" s="129" t="n">
        <f aca="false">'Backup1-DO NOT PRINT'!J9</f>
        <v>2.30333333333333</v>
      </c>
      <c r="I15" s="129" t="n">
        <f aca="false">'Backup1-DO NOT PRINT'!K9</f>
        <v>2.42666666666667</v>
      </c>
      <c r="J15" s="129" t="n">
        <f aca="false">'Backup1-DO NOT PRINT'!L9</f>
        <v>2.55</v>
      </c>
      <c r="K15" s="129" t="n">
        <f aca="false">'Backup1-DO NOT PRINT'!M9</f>
        <v>2.7081</v>
      </c>
      <c r="L15" s="130" t="n">
        <f aca="false">'Backup1-DO NOT PRINT'!$M$3</f>
        <v>0.062</v>
      </c>
      <c r="M15" s="131" t="n">
        <f aca="false">'Backup1-DO NOT PRINT'!G9</f>
        <v>0.123029159263239</v>
      </c>
      <c r="O15" s="132"/>
    </row>
    <row r="16" customFormat="false" ht="15" hidden="false" customHeight="false" outlineLevel="0" collapsed="false">
      <c r="A16" s="18" t="n">
        <f aca="false">A15+1</f>
        <v>5</v>
      </c>
      <c r="B16" s="19" t="str">
        <f aca="false">'Backup2-DO NOT PRINT'!B8</f>
        <v>Edison Internat.</v>
      </c>
      <c r="C16" s="128" t="n">
        <f aca="false">'Page 2'!D16</f>
        <v>1.34</v>
      </c>
      <c r="D16" s="129" t="n">
        <f aca="false">'Backup2-DO NOT PRINT'!M8</f>
        <v>1.64</v>
      </c>
      <c r="E16" s="129" t="n">
        <f aca="false">(D16-C16)/3</f>
        <v>0.0999999999999999</v>
      </c>
      <c r="F16" s="128" t="n">
        <f aca="false">-'Page 2'!C16</f>
        <v>-32.4966666666667</v>
      </c>
      <c r="G16" s="129" t="n">
        <f aca="false">'Backup1-DO NOT PRINT'!I10</f>
        <v>1.34</v>
      </c>
      <c r="H16" s="129" t="n">
        <f aca="false">'Backup1-DO NOT PRINT'!J10</f>
        <v>1.44</v>
      </c>
      <c r="I16" s="129" t="n">
        <f aca="false">'Backup1-DO NOT PRINT'!K10</f>
        <v>1.54</v>
      </c>
      <c r="J16" s="129" t="n">
        <f aca="false">'Backup1-DO NOT PRINT'!L10</f>
        <v>1.64</v>
      </c>
      <c r="K16" s="129" t="n">
        <f aca="false">'Backup1-DO NOT PRINT'!M10</f>
        <v>1.74168</v>
      </c>
      <c r="L16" s="130" t="n">
        <f aca="false">'Backup1-DO NOT PRINT'!$M$3</f>
        <v>0.062</v>
      </c>
      <c r="M16" s="131" t="n">
        <f aca="false">'Backup1-DO NOT PRINT'!G10</f>
        <v>0.103954624722707</v>
      </c>
      <c r="O16" s="132"/>
    </row>
    <row r="17" customFormat="false" ht="15" hidden="false" customHeight="false" outlineLevel="0" collapsed="false">
      <c r="A17" s="18" t="n">
        <f aca="false">A16+1</f>
        <v>6</v>
      </c>
      <c r="B17" s="19" t="str">
        <f aca="false">'Backup2-DO NOT PRINT'!B9</f>
        <v>Entergy Corp.</v>
      </c>
      <c r="C17" s="128" t="n">
        <f aca="false">'Page 2'!D17</f>
        <v>3</v>
      </c>
      <c r="D17" s="129" t="n">
        <f aca="false">'Backup2-DO NOT PRINT'!M9</f>
        <v>3.3</v>
      </c>
      <c r="E17" s="129" t="n">
        <f aca="false">(D17-C17)/3</f>
        <v>0.0999999999999999</v>
      </c>
      <c r="F17" s="128" t="n">
        <f aca="false">-'Page 2'!C17</f>
        <v>-79.2583333333333</v>
      </c>
      <c r="G17" s="129" t="n">
        <f aca="false">'Backup1-DO NOT PRINT'!I11</f>
        <v>3</v>
      </c>
      <c r="H17" s="129" t="n">
        <f aca="false">'Backup1-DO NOT PRINT'!J11</f>
        <v>3.1</v>
      </c>
      <c r="I17" s="129" t="n">
        <f aca="false">'Backup1-DO NOT PRINT'!K11</f>
        <v>3.2</v>
      </c>
      <c r="J17" s="129" t="n">
        <f aca="false">'Backup1-DO NOT PRINT'!L11</f>
        <v>3.3</v>
      </c>
      <c r="K17" s="129" t="n">
        <f aca="false">'Backup1-DO NOT PRINT'!M11</f>
        <v>3.5046</v>
      </c>
      <c r="L17" s="130" t="n">
        <f aca="false">'Backup1-DO NOT PRINT'!$M$3</f>
        <v>0.062</v>
      </c>
      <c r="M17" s="131" t="n">
        <f aca="false">'Backup1-DO NOT PRINT'!G11</f>
        <v>0.0966722811676148</v>
      </c>
      <c r="O17" s="132"/>
    </row>
    <row r="18" customFormat="false" ht="15" hidden="false" customHeight="false" outlineLevel="0" collapsed="false">
      <c r="A18" s="18" t="n">
        <f aca="false">A17+1</f>
        <v>7</v>
      </c>
      <c r="B18" s="19" t="str">
        <f aca="false">'Backup2-DO NOT PRINT'!B10</f>
        <v>FPL Group, Inc.</v>
      </c>
      <c r="C18" s="128" t="n">
        <f aca="false">'Page 2'!D18</f>
        <v>1.88</v>
      </c>
      <c r="D18" s="129" t="n">
        <f aca="false">'Backup2-DO NOT PRINT'!M10</f>
        <v>2.2</v>
      </c>
      <c r="E18" s="129" t="n">
        <f aca="false">(D18-C18)/3</f>
        <v>0.106666666666667</v>
      </c>
      <c r="F18" s="128" t="n">
        <f aca="false">-'Page 2'!C18</f>
        <v>-45.3383333333333</v>
      </c>
      <c r="G18" s="129" t="n">
        <f aca="false">'Backup1-DO NOT PRINT'!I12</f>
        <v>1.88</v>
      </c>
      <c r="H18" s="129" t="n">
        <f aca="false">'Backup1-DO NOT PRINT'!J12</f>
        <v>1.98666666666667</v>
      </c>
      <c r="I18" s="129" t="n">
        <f aca="false">'Backup1-DO NOT PRINT'!K12</f>
        <v>2.09333333333333</v>
      </c>
      <c r="J18" s="129" t="n">
        <f aca="false">'Backup1-DO NOT PRINT'!L12</f>
        <v>2.2</v>
      </c>
      <c r="K18" s="129" t="n">
        <f aca="false">'Backup1-DO NOT PRINT'!M12</f>
        <v>2.3364</v>
      </c>
      <c r="L18" s="130" t="n">
        <f aca="false">'Backup1-DO NOT PRINT'!$M$3</f>
        <v>0.062</v>
      </c>
      <c r="M18" s="131" t="n">
        <f aca="false">'Backup1-DO NOT PRINT'!G12</f>
        <v>0.102438965282498</v>
      </c>
      <c r="O18" s="132"/>
    </row>
    <row r="19" customFormat="false" ht="15" hidden="false" customHeight="false" outlineLevel="0" collapsed="false">
      <c r="A19" s="18" t="n">
        <f aca="false">A18+1</f>
        <v>8</v>
      </c>
      <c r="B19" s="19" t="str">
        <f aca="false">'Backup2-DO NOT PRINT'!B11</f>
        <v>IDACORP</v>
      </c>
      <c r="C19" s="128" t="n">
        <f aca="false">'Page 2'!D19</f>
        <v>1.2</v>
      </c>
      <c r="D19" s="129" t="n">
        <f aca="false">'Backup2-DO NOT PRINT'!M11</f>
        <v>1.2</v>
      </c>
      <c r="E19" s="129" t="n">
        <f aca="false">(D19-C19)/3</f>
        <v>0</v>
      </c>
      <c r="F19" s="128" t="n">
        <f aca="false">-'Page 2'!C19</f>
        <v>-27.6966666666667</v>
      </c>
      <c r="G19" s="129" t="n">
        <f aca="false">'Backup1-DO NOT PRINT'!I13</f>
        <v>1.2</v>
      </c>
      <c r="H19" s="129" t="n">
        <f aca="false">'Backup1-DO NOT PRINT'!J13</f>
        <v>1.2</v>
      </c>
      <c r="I19" s="129" t="n">
        <f aca="false">'Backup1-DO NOT PRINT'!K13</f>
        <v>1.2</v>
      </c>
      <c r="J19" s="129" t="n">
        <f aca="false">'Backup1-DO NOT PRINT'!L13</f>
        <v>1.2</v>
      </c>
      <c r="K19" s="129" t="n">
        <f aca="false">'Backup1-DO NOT PRINT'!M13</f>
        <v>1.2744</v>
      </c>
      <c r="L19" s="130" t="n">
        <f aca="false">'Backup1-DO NOT PRINT'!$M$3</f>
        <v>0.062</v>
      </c>
      <c r="M19" s="131" t="n">
        <f aca="false">'Backup1-DO NOT PRINT'!G13</f>
        <v>0.0983965473361865</v>
      </c>
      <c r="O19" s="132"/>
    </row>
    <row r="20" customFormat="false" ht="15" hidden="false" customHeight="false" outlineLevel="0" collapsed="false">
      <c r="A20" s="18" t="n">
        <f aca="false">A19+1</f>
        <v>9</v>
      </c>
      <c r="B20" s="19" t="str">
        <f aca="false">'Backup2-DO NOT PRINT'!B12</f>
        <v>NSTAR</v>
      </c>
      <c r="C20" s="128" t="n">
        <f aca="false">'Page 2'!D20</f>
        <v>1.53</v>
      </c>
      <c r="D20" s="129" t="n">
        <f aca="false">'Backup2-DO NOT PRINT'!M12</f>
        <v>1.85</v>
      </c>
      <c r="E20" s="129" t="n">
        <f aca="false">(D20-C20)/3</f>
        <v>0.106666666666667</v>
      </c>
      <c r="F20" s="128" t="n">
        <f aca="false">-'Page 2'!C20</f>
        <v>-32.61</v>
      </c>
      <c r="G20" s="129" t="n">
        <f aca="false">'Backup1-DO NOT PRINT'!I14</f>
        <v>1.53</v>
      </c>
      <c r="H20" s="129" t="n">
        <f aca="false">'Backup1-DO NOT PRINT'!J14</f>
        <v>1.63666666666667</v>
      </c>
      <c r="I20" s="129" t="n">
        <f aca="false">'Backup1-DO NOT PRINT'!K14</f>
        <v>1.74333333333333</v>
      </c>
      <c r="J20" s="129" t="n">
        <f aca="false">'Backup1-DO NOT PRINT'!L14</f>
        <v>1.85</v>
      </c>
      <c r="K20" s="129" t="n">
        <f aca="false">'Backup1-DO NOT PRINT'!M14</f>
        <v>1.9647</v>
      </c>
      <c r="L20" s="130" t="n">
        <f aca="false">'Backup1-DO NOT PRINT'!$M$3</f>
        <v>0.062</v>
      </c>
      <c r="M20" s="131" t="n">
        <f aca="false">'Backup1-DO NOT PRINT'!G14</f>
        <v>0.109273115896162</v>
      </c>
      <c r="O20" s="132"/>
    </row>
    <row r="21" customFormat="false" ht="15" hidden="false" customHeight="false" outlineLevel="0" collapsed="false">
      <c r="A21" s="18" t="n">
        <f aca="false">A20+1</f>
        <v>10</v>
      </c>
      <c r="B21" s="19" t="str">
        <f aca="false">'Backup2-DO NOT PRINT'!B13</f>
        <v>PG&amp;E Corp.</v>
      </c>
      <c r="C21" s="128" t="n">
        <f aca="false">'Page 2'!D21</f>
        <v>1.68</v>
      </c>
      <c r="D21" s="129" t="n">
        <f aca="false">'Backup2-DO NOT PRINT'!M13</f>
        <v>2.04</v>
      </c>
      <c r="E21" s="129" t="n">
        <f aca="false">(D21-C21)/3</f>
        <v>0.12</v>
      </c>
      <c r="F21" s="128" t="n">
        <f aca="false">-'Page 2'!C21</f>
        <v>-35.425</v>
      </c>
      <c r="G21" s="129" t="n">
        <f aca="false">'Backup1-DO NOT PRINT'!I15</f>
        <v>1.68</v>
      </c>
      <c r="H21" s="129" t="n">
        <f aca="false">'Backup1-DO NOT PRINT'!J15</f>
        <v>1.8</v>
      </c>
      <c r="I21" s="129" t="n">
        <f aca="false">'Backup1-DO NOT PRINT'!K15</f>
        <v>1.92</v>
      </c>
      <c r="J21" s="129" t="n">
        <f aca="false">'Backup1-DO NOT PRINT'!L15</f>
        <v>2.04</v>
      </c>
      <c r="K21" s="129" t="n">
        <f aca="false">'Backup1-DO NOT PRINT'!M15</f>
        <v>2.16648</v>
      </c>
      <c r="L21" s="130" t="n">
        <f aca="false">'Backup1-DO NOT PRINT'!$M$3</f>
        <v>0.062</v>
      </c>
      <c r="M21" s="131" t="n">
        <f aca="false">'Backup1-DO NOT PRINT'!G15</f>
        <v>0.109975629921464</v>
      </c>
      <c r="O21" s="132"/>
    </row>
    <row r="22" customFormat="false" ht="15" hidden="false" customHeight="false" outlineLevel="0" collapsed="false">
      <c r="A22" s="18" t="n">
        <f aca="false">A21+1</f>
        <v>11</v>
      </c>
      <c r="B22" s="19" t="str">
        <f aca="false">'Backup2-DO NOT PRINT'!B14</f>
        <v>Portland General</v>
      </c>
      <c r="C22" s="128" t="n">
        <f aca="false">'Page 2'!D22</f>
        <v>1.01</v>
      </c>
      <c r="D22" s="129" t="n">
        <f aca="false">'Backup2-DO NOT PRINT'!M14</f>
        <v>1.2</v>
      </c>
      <c r="E22" s="129" t="n">
        <f aca="false">(D22-C22)/3</f>
        <v>0.0633333333333333</v>
      </c>
      <c r="F22" s="128" t="n">
        <f aca="false">-'Page 2'!C22</f>
        <v>-18.8866666666667</v>
      </c>
      <c r="G22" s="129" t="n">
        <f aca="false">'Backup1-DO NOT PRINT'!I16</f>
        <v>1.01</v>
      </c>
      <c r="H22" s="129" t="n">
        <f aca="false">'Backup1-DO NOT PRINT'!J16</f>
        <v>1.07333333333333</v>
      </c>
      <c r="I22" s="129" t="n">
        <f aca="false">'Backup1-DO NOT PRINT'!K16</f>
        <v>1.13666666666667</v>
      </c>
      <c r="J22" s="129" t="n">
        <f aca="false">'Backup1-DO NOT PRINT'!L16</f>
        <v>1.2</v>
      </c>
      <c r="K22" s="129" t="n">
        <f aca="false">'Backup1-DO NOT PRINT'!M16</f>
        <v>1.2744</v>
      </c>
      <c r="L22" s="130" t="n">
        <f aca="false">'Backup1-DO NOT PRINT'!$M$3</f>
        <v>0.062</v>
      </c>
      <c r="M22" s="131" t="n">
        <f aca="false">'Backup1-DO NOT PRINT'!G16</f>
        <v>0.115065904544064</v>
      </c>
      <c r="O22" s="132"/>
    </row>
    <row r="23" customFormat="false" ht="15" hidden="false" customHeight="false" outlineLevel="0" collapsed="false">
      <c r="A23" s="18" t="n">
        <f aca="false">A22+1</f>
        <v>12</v>
      </c>
      <c r="B23" s="19" t="str">
        <f aca="false">'Backup2-DO NOT PRINT'!B15</f>
        <v>Progress Energy</v>
      </c>
      <c r="C23" s="128" t="n">
        <f aca="false">'Page 2'!D23</f>
        <v>2.48</v>
      </c>
      <c r="D23" s="129" t="n">
        <f aca="false">'Backup2-DO NOT PRINT'!M15</f>
        <v>2.54</v>
      </c>
      <c r="E23" s="129" t="n">
        <f aca="false">(D23-C23)/3</f>
        <v>0.02</v>
      </c>
      <c r="F23" s="128" t="n">
        <f aca="false">-'Page 2'!C23</f>
        <v>-38.7433333333333</v>
      </c>
      <c r="G23" s="129" t="n">
        <f aca="false">'Backup1-DO NOT PRINT'!I17</f>
        <v>2.48</v>
      </c>
      <c r="H23" s="129" t="n">
        <f aca="false">'Backup1-DO NOT PRINT'!J17</f>
        <v>2.5</v>
      </c>
      <c r="I23" s="129" t="n">
        <f aca="false">'Backup1-DO NOT PRINT'!K17</f>
        <v>2.52</v>
      </c>
      <c r="J23" s="129" t="n">
        <f aca="false">'Backup1-DO NOT PRINT'!L17</f>
        <v>2.54</v>
      </c>
      <c r="K23" s="129" t="n">
        <f aca="false">'Backup1-DO NOT PRINT'!M17</f>
        <v>2.69748</v>
      </c>
      <c r="L23" s="130" t="n">
        <f aca="false">'Backup1-DO NOT PRINT'!$M$3</f>
        <v>0.062</v>
      </c>
      <c r="M23" s="131" t="n">
        <f aca="false">'Backup1-DO NOT PRINT'!G17</f>
        <v>0.117586797086592</v>
      </c>
      <c r="O23" s="132"/>
    </row>
    <row r="24" customFormat="false" ht="15" hidden="false" customHeight="false" outlineLevel="0" collapsed="false">
      <c r="A24" s="18" t="n">
        <f aca="false">A23+1</f>
        <v>13</v>
      </c>
      <c r="B24" s="19" t="str">
        <f aca="false">'Backup2-DO NOT PRINT'!B16</f>
        <v>Southern Co.</v>
      </c>
      <c r="C24" s="128" t="n">
        <f aca="false">'Page 2'!D24</f>
        <v>1.73</v>
      </c>
      <c r="D24" s="129" t="n">
        <f aca="false">'Backup2-DO NOT PRINT'!M16</f>
        <v>2</v>
      </c>
      <c r="E24" s="129" t="n">
        <f aca="false">(D24-C24)/3</f>
        <v>0.09</v>
      </c>
      <c r="F24" s="128" t="n">
        <f aca="false">-'Page 2'!C24</f>
        <v>-34.92</v>
      </c>
      <c r="G24" s="129" t="n">
        <f aca="false">'Backup1-DO NOT PRINT'!I18</f>
        <v>1.73</v>
      </c>
      <c r="H24" s="129" t="n">
        <f aca="false">'Backup1-DO NOT PRINT'!J18</f>
        <v>1.82</v>
      </c>
      <c r="I24" s="129" t="n">
        <f aca="false">'Backup1-DO NOT PRINT'!K18</f>
        <v>1.91</v>
      </c>
      <c r="J24" s="129" t="n">
        <f aca="false">'Backup1-DO NOT PRINT'!L18</f>
        <v>2</v>
      </c>
      <c r="K24" s="129" t="n">
        <f aca="false">'Backup1-DO NOT PRINT'!M18</f>
        <v>2.124</v>
      </c>
      <c r="L24" s="130" t="n">
        <f aca="false">'Backup1-DO NOT PRINT'!$M$3</f>
        <v>0.062</v>
      </c>
      <c r="M24" s="131" t="n">
        <f aca="false">'Backup1-DO NOT PRINT'!G18</f>
        <v>0.109906427878821</v>
      </c>
      <c r="O24" s="132"/>
    </row>
    <row r="25" customFormat="false" ht="15" hidden="false" customHeight="false" outlineLevel="0" collapsed="false">
      <c r="A25" s="18" t="n">
        <f aca="false">A24+1</f>
        <v>14</v>
      </c>
      <c r="B25" s="19" t="str">
        <f aca="false">'Backup2-DO NOT PRINT'!B17</f>
        <v>Vectren Corp.</v>
      </c>
      <c r="C25" s="128" t="n">
        <f aca="false">'Page 2'!D25</f>
        <v>1.35</v>
      </c>
      <c r="D25" s="129" t="n">
        <f aca="false">'Backup2-DO NOT PRINT'!M17</f>
        <v>1.47</v>
      </c>
      <c r="E25" s="129" t="n">
        <f aca="false">(D25-C25)/3</f>
        <v>0.04</v>
      </c>
      <c r="F25" s="128" t="n">
        <f aca="false">-'Page 2'!C25</f>
        <v>-25.2816666666667</v>
      </c>
      <c r="G25" s="129" t="n">
        <f aca="false">'Backup1-DO NOT PRINT'!I19</f>
        <v>1.35</v>
      </c>
      <c r="H25" s="129" t="n">
        <f aca="false">'Backup1-DO NOT PRINT'!J19</f>
        <v>1.39</v>
      </c>
      <c r="I25" s="129" t="n">
        <f aca="false">'Backup1-DO NOT PRINT'!K19</f>
        <v>1.43</v>
      </c>
      <c r="J25" s="129" t="n">
        <f aca="false">'Backup1-DO NOT PRINT'!L19</f>
        <v>1.47</v>
      </c>
      <c r="K25" s="129" t="n">
        <f aca="false">'Backup1-DO NOT PRINT'!M19</f>
        <v>1.56114</v>
      </c>
      <c r="L25" s="130" t="n">
        <f aca="false">'Backup1-DO NOT PRINT'!$M$3</f>
        <v>0.062</v>
      </c>
      <c r="M25" s="131" t="n">
        <f aca="false">'Backup1-DO NOT PRINT'!G19</f>
        <v>0.110901695932719</v>
      </c>
      <c r="O25" s="132"/>
    </row>
    <row r="26" customFormat="false" ht="15" hidden="false" customHeight="false" outlineLevel="0" collapsed="false">
      <c r="A26" s="18" t="n">
        <f aca="false">A25+1</f>
        <v>15</v>
      </c>
      <c r="B26" s="19" t="str">
        <f aca="false">'Backup2-DO NOT PRINT'!B18</f>
        <v>Wisconsin Energy</v>
      </c>
      <c r="C26" s="128" t="n">
        <f aca="false">'Page 2'!D26</f>
        <v>1.35</v>
      </c>
      <c r="D26" s="129" t="n">
        <f aca="false">'Backup2-DO NOT PRINT'!M18</f>
        <v>1.95</v>
      </c>
      <c r="E26" s="129" t="n">
        <f aca="false">(D26-C26)/3</f>
        <v>0.2</v>
      </c>
      <c r="F26" s="128" t="n">
        <f aca="false">-'Page 2'!C26</f>
        <v>-41.0183333333333</v>
      </c>
      <c r="G26" s="129" t="n">
        <f aca="false">'Backup1-DO NOT PRINT'!I20</f>
        <v>1.35</v>
      </c>
      <c r="H26" s="129" t="n">
        <f aca="false">'Backup1-DO NOT PRINT'!J20</f>
        <v>1.55</v>
      </c>
      <c r="I26" s="129" t="n">
        <f aca="false">'Backup1-DO NOT PRINT'!K20</f>
        <v>1.75</v>
      </c>
      <c r="J26" s="129" t="n">
        <f aca="false">'Backup1-DO NOT PRINT'!L20</f>
        <v>1.95</v>
      </c>
      <c r="K26" s="129" t="n">
        <f aca="false">'Backup1-DO NOT PRINT'!M20</f>
        <v>2.0709</v>
      </c>
      <c r="L26" s="130" t="n">
        <f aca="false">'Backup1-DO NOT PRINT'!$M$3</f>
        <v>0.062</v>
      </c>
      <c r="M26" s="131" t="n">
        <f aca="false">'Backup1-DO NOT PRINT'!G20</f>
        <v>0.101071768240459</v>
      </c>
      <c r="O26" s="132"/>
    </row>
    <row r="27" customFormat="false" ht="15" hidden="false" customHeight="false" outlineLevel="0" collapsed="false">
      <c r="A27" s="18" t="n">
        <f aca="false">A26+1</f>
        <v>16</v>
      </c>
      <c r="B27" s="19" t="str">
        <f aca="false">'Backup2-DO NOT PRINT'!B19</f>
        <v>Xcel Energy Inc.</v>
      </c>
      <c r="C27" s="128" t="n">
        <f aca="false">'Page 2'!D27</f>
        <v>0.97</v>
      </c>
      <c r="D27" s="129" t="n">
        <f aca="false">'Backup2-DO NOT PRINT'!M19</f>
        <v>1.06</v>
      </c>
      <c r="E27" s="129" t="n">
        <f aca="false">(D27-C27)/3</f>
        <v>0.03</v>
      </c>
      <c r="F27" s="128" t="n">
        <f aca="false">-'Page 2'!C27</f>
        <v>-17.85</v>
      </c>
      <c r="G27" s="129" t="n">
        <f aca="false">'Backup1-DO NOT PRINT'!I21</f>
        <v>0.97</v>
      </c>
      <c r="H27" s="129" t="n">
        <f aca="false">'Backup1-DO NOT PRINT'!J21</f>
        <v>1</v>
      </c>
      <c r="I27" s="129" t="n">
        <f aca="false">'Backup1-DO NOT PRINT'!K21</f>
        <v>1.03</v>
      </c>
      <c r="J27" s="129" t="n">
        <f aca="false">'Backup1-DO NOT PRINT'!L21</f>
        <v>1.06</v>
      </c>
      <c r="K27" s="129" t="n">
        <f aca="false">'Backup1-DO NOT PRINT'!M21</f>
        <v>1.12572</v>
      </c>
      <c r="L27" s="130" t="n">
        <f aca="false">'Backup1-DO NOT PRINT'!$M$3</f>
        <v>0.062</v>
      </c>
      <c r="M27" s="131" t="n">
        <f aca="false">'Backup1-DO NOT PRINT'!G21</f>
        <v>0.111943228884478</v>
      </c>
      <c r="O27" s="132"/>
    </row>
    <row r="28" customFormat="false" ht="14.25" hidden="false" customHeight="true" outlineLevel="0" collapsed="false">
      <c r="A28" s="133"/>
      <c r="B28" s="134"/>
      <c r="C28" s="135"/>
      <c r="D28" s="136"/>
      <c r="E28" s="136"/>
      <c r="F28" s="135"/>
      <c r="G28" s="136"/>
      <c r="H28" s="136"/>
      <c r="I28" s="136"/>
      <c r="J28" s="136"/>
      <c r="K28" s="136"/>
      <c r="L28" s="136"/>
      <c r="M28" s="137"/>
      <c r="O28" s="132"/>
    </row>
    <row r="29" customFormat="false" ht="15" hidden="false" customHeight="false" outlineLevel="0" collapsed="false">
      <c r="A29" s="138"/>
      <c r="B29" s="139" t="s">
        <v>10</v>
      </c>
      <c r="C29" s="140"/>
      <c r="D29" s="82"/>
      <c r="E29" s="82"/>
      <c r="F29" s="82"/>
      <c r="G29" s="83"/>
      <c r="H29" s="83"/>
      <c r="I29" s="83"/>
      <c r="J29" s="83"/>
      <c r="K29" s="83"/>
      <c r="L29" s="83"/>
      <c r="M29" s="141" t="n">
        <f aca="false">AVERAGE(M12:M28)</f>
        <v>0.10932441393088</v>
      </c>
    </row>
    <row r="30" customFormat="false" ht="15.75" hidden="false" customHeight="false" outlineLevel="0" collapsed="false">
      <c r="A30" s="142"/>
      <c r="B30" s="143" t="s">
        <v>11</v>
      </c>
      <c r="C30" s="124"/>
      <c r="D30" s="124"/>
      <c r="E30" s="88"/>
      <c r="F30" s="88"/>
      <c r="G30" s="88"/>
      <c r="H30" s="88"/>
      <c r="I30" s="88"/>
      <c r="J30" s="88"/>
      <c r="K30" s="88"/>
      <c r="L30" s="88"/>
      <c r="M30" s="144" t="n">
        <f aca="false">MEDIAN(M12:M28)</f>
        <v>0.109941028900142</v>
      </c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1"/>
    </row>
    <row r="33" customFormat="false" ht="15" hidden="false" customHeight="false" outlineLevel="0" collapsed="false">
      <c r="A33" s="31" t="s">
        <v>12</v>
      </c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10" t="s">
        <v>13</v>
      </c>
    </row>
  </sheetData>
  <mergeCells count="4">
    <mergeCell ref="A1:M1"/>
    <mergeCell ref="A2:M2"/>
    <mergeCell ref="A3:M3"/>
    <mergeCell ref="F8:L8"/>
  </mergeCells>
  <printOptions headings="false" gridLines="false" gridLinesSet="true" horizontalCentered="true" verticalCentered="false"/>
  <pageMargins left="0.5" right="0.75" top="1" bottom="0.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(SCH-6)
Page 4 of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false" hidden="false" outlineLevel="0" max="6" min="1" style="1" width="9.77"/>
    <col collapsed="false" customWidth="true" hidden="false" outlineLevel="0" max="7" min="7" style="1" width="4.87"/>
    <col collapsed="false" customWidth="false" hidden="false" outlineLevel="0" max="257" min="8" style="1" width="9.77"/>
  </cols>
  <sheetData>
    <row r="1" customFormat="false" ht="20.25" hidden="false" customHeight="false" outlineLevel="0" collapsed="false">
      <c r="A1" s="145" t="str">
        <f aca="false">'Page 1'!A1:E1</f>
        <v>PacifiCorp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8" hidden="false" customHeight="false" outlineLevel="0" collapsed="false">
      <c r="A2" s="146" t="str">
        <f aca="false">'Page 1'!A2:E2</f>
        <v>Discounted Cash Flow Analysis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N2" s="147"/>
    </row>
    <row r="3" customFormat="false" ht="18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0"/>
      <c r="O3" s="71"/>
      <c r="P3" s="71"/>
    </row>
    <row r="4" customFormat="false" ht="15" hidden="false" customHeight="false" outlineLevel="0" collapsed="false">
      <c r="A4" s="148"/>
      <c r="B4" s="10"/>
      <c r="C4" s="10"/>
      <c r="D4" s="10"/>
      <c r="E4" s="10"/>
      <c r="F4" s="71"/>
      <c r="G4" s="71"/>
      <c r="H4" s="71"/>
      <c r="I4" s="71"/>
      <c r="J4" s="148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A5" s="148"/>
      <c r="B5" s="10"/>
      <c r="C5" s="10"/>
      <c r="D5" s="10"/>
      <c r="E5" s="10"/>
      <c r="F5" s="71"/>
      <c r="G5" s="71"/>
      <c r="H5" s="71"/>
      <c r="I5" s="71"/>
      <c r="J5" s="148"/>
      <c r="K5" s="71"/>
      <c r="L5" s="71"/>
      <c r="M5" s="71"/>
      <c r="N5" s="71"/>
      <c r="O5" s="71"/>
      <c r="P5" s="71"/>
    </row>
    <row r="6" s="153" customFormat="true" ht="15" hidden="false" customHeight="false" outlineLevel="0" collapsed="false">
      <c r="A6" s="149" t="s">
        <v>53</v>
      </c>
      <c r="B6" s="150"/>
      <c r="C6" s="150"/>
      <c r="D6" s="150"/>
      <c r="E6" s="150"/>
      <c r="F6" s="151"/>
      <c r="G6" s="152"/>
      <c r="H6" s="10" t="s">
        <v>54</v>
      </c>
      <c r="I6" s="1"/>
      <c r="L6" s="151"/>
      <c r="M6" s="151"/>
      <c r="N6" s="151"/>
      <c r="O6" s="151"/>
      <c r="P6" s="151"/>
    </row>
    <row r="7" customFormat="false" ht="15" hidden="false" customHeight="false" outlineLevel="0" collapsed="false">
      <c r="A7" s="10"/>
      <c r="B7" s="10"/>
      <c r="C7" s="10"/>
      <c r="D7" s="10"/>
      <c r="E7" s="10"/>
      <c r="F7" s="71"/>
      <c r="G7" s="148"/>
      <c r="I7" s="10"/>
      <c r="L7" s="71"/>
      <c r="M7" s="71"/>
      <c r="N7" s="71"/>
      <c r="O7" s="71"/>
      <c r="P7" s="71"/>
    </row>
    <row r="8" customFormat="false" ht="15" hidden="false" customHeight="false" outlineLevel="0" collapsed="false">
      <c r="A8" s="31" t="s">
        <v>55</v>
      </c>
      <c r="H8" s="10" t="s">
        <v>56</v>
      </c>
      <c r="I8" s="10"/>
      <c r="J8" s="153"/>
      <c r="L8" s="71"/>
      <c r="M8" s="71"/>
      <c r="N8" s="71"/>
      <c r="O8" s="71"/>
      <c r="P8" s="71"/>
    </row>
    <row r="9" customFormat="false" ht="15" hidden="false" customHeight="false" outlineLevel="0" collapsed="false">
      <c r="A9" s="10"/>
      <c r="B9" s="10"/>
      <c r="C9" s="10"/>
      <c r="D9" s="10"/>
      <c r="E9" s="10"/>
      <c r="F9" s="71"/>
      <c r="G9" s="148"/>
      <c r="H9" s="10"/>
      <c r="I9" s="10"/>
      <c r="L9" s="71"/>
      <c r="M9" s="71"/>
      <c r="N9" s="71"/>
      <c r="O9" s="71"/>
      <c r="P9" s="71"/>
    </row>
    <row r="10" customFormat="false" ht="15" hidden="false" customHeight="false" outlineLevel="0" collapsed="false">
      <c r="A10" s="31" t="s">
        <v>57</v>
      </c>
      <c r="B10" s="10"/>
      <c r="C10" s="10"/>
      <c r="D10" s="10"/>
      <c r="E10" s="10"/>
      <c r="F10" s="71"/>
      <c r="G10" s="148"/>
      <c r="H10" s="31" t="s">
        <v>58</v>
      </c>
      <c r="I10" s="10"/>
      <c r="J10" s="148"/>
      <c r="K10" s="71"/>
      <c r="L10" s="71"/>
      <c r="M10" s="71"/>
      <c r="N10" s="71"/>
      <c r="O10" s="71"/>
      <c r="P10" s="71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71"/>
      <c r="G11" s="148"/>
      <c r="H11" s="31"/>
      <c r="I11" s="10"/>
      <c r="J11" s="148"/>
      <c r="L11" s="71"/>
      <c r="M11" s="71"/>
      <c r="N11" s="71"/>
      <c r="O11" s="71"/>
      <c r="P11" s="71"/>
    </row>
    <row r="12" customFormat="false" ht="15" hidden="false" customHeight="false" outlineLevel="0" collapsed="false">
      <c r="A12" s="31" t="s">
        <v>59</v>
      </c>
      <c r="B12" s="10"/>
      <c r="C12" s="10"/>
      <c r="D12" s="10"/>
      <c r="E12" s="10"/>
      <c r="F12" s="71"/>
      <c r="G12" s="148"/>
      <c r="H12" s="31" t="s">
        <v>60</v>
      </c>
      <c r="I12" s="10"/>
      <c r="J12" s="148"/>
      <c r="K12" s="71"/>
      <c r="L12" s="71"/>
      <c r="M12" s="71"/>
      <c r="N12" s="71"/>
      <c r="O12" s="71"/>
      <c r="P12" s="71"/>
    </row>
    <row r="13" customFormat="false" ht="15" hidden="false" customHeight="false" outlineLevel="0" collapsed="false">
      <c r="A13" s="31" t="s">
        <v>61</v>
      </c>
      <c r="B13" s="10"/>
      <c r="C13" s="10"/>
      <c r="D13" s="10"/>
      <c r="E13" s="10"/>
      <c r="F13" s="71"/>
      <c r="G13" s="148"/>
      <c r="H13" s="31"/>
      <c r="I13" s="10"/>
      <c r="J13" s="148"/>
      <c r="K13" s="71"/>
      <c r="L13" s="71"/>
      <c r="M13" s="71"/>
      <c r="N13" s="71"/>
      <c r="O13" s="71"/>
      <c r="P13" s="71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71"/>
      <c r="G14" s="148"/>
      <c r="H14" s="10" t="s">
        <v>62</v>
      </c>
      <c r="I14" s="10"/>
      <c r="J14" s="148"/>
      <c r="K14" s="71"/>
      <c r="L14" s="71"/>
      <c r="M14" s="71"/>
      <c r="N14" s="71"/>
      <c r="O14" s="71"/>
      <c r="P14" s="71"/>
    </row>
    <row r="15" customFormat="false" ht="15" hidden="false" customHeight="false" outlineLevel="0" collapsed="false">
      <c r="A15" s="31" t="s">
        <v>63</v>
      </c>
      <c r="B15" s="10"/>
      <c r="C15" s="10"/>
      <c r="D15" s="10"/>
      <c r="E15" s="10"/>
      <c r="F15" s="71"/>
      <c r="G15" s="148"/>
      <c r="H15" s="10"/>
      <c r="I15" s="10"/>
      <c r="J15" s="148"/>
      <c r="K15" s="71"/>
      <c r="L15" s="71"/>
      <c r="M15" s="71"/>
      <c r="N15" s="71"/>
      <c r="O15" s="71"/>
      <c r="P15" s="71"/>
    </row>
    <row r="16" customFormat="false" ht="15" hidden="false" customHeight="false" outlineLevel="0" collapsed="false">
      <c r="A16" s="31" t="s">
        <v>64</v>
      </c>
      <c r="B16" s="10"/>
      <c r="C16" s="10"/>
      <c r="E16" s="10"/>
      <c r="F16" s="71"/>
      <c r="G16" s="148"/>
      <c r="H16" s="10" t="s">
        <v>65</v>
      </c>
      <c r="I16" s="10"/>
      <c r="J16" s="148"/>
      <c r="K16" s="71"/>
      <c r="L16" s="71"/>
      <c r="M16" s="71"/>
      <c r="N16" s="71"/>
      <c r="O16" s="71"/>
      <c r="P16" s="71"/>
    </row>
    <row r="17" customFormat="false" ht="15" hidden="false" customHeight="false" outlineLevel="0" collapsed="false">
      <c r="A17" s="10"/>
      <c r="B17" s="10"/>
      <c r="C17" s="10"/>
      <c r="E17" s="10"/>
      <c r="F17" s="71"/>
      <c r="G17" s="148"/>
      <c r="H17" s="31"/>
      <c r="I17" s="150"/>
      <c r="J17" s="148"/>
      <c r="K17" s="71"/>
      <c r="L17" s="71"/>
      <c r="M17" s="71"/>
      <c r="N17" s="71"/>
      <c r="O17" s="71"/>
      <c r="P17" s="71"/>
    </row>
    <row r="18" customFormat="false" ht="15" hidden="false" customHeight="false" outlineLevel="0" collapsed="false">
      <c r="A18" s="149" t="s">
        <v>66</v>
      </c>
      <c r="B18" s="150"/>
      <c r="C18" s="153"/>
      <c r="D18" s="153"/>
      <c r="E18" s="150"/>
      <c r="F18" s="71"/>
      <c r="G18" s="148"/>
      <c r="H18" s="31" t="s">
        <v>67</v>
      </c>
      <c r="I18" s="150"/>
      <c r="J18" s="148"/>
      <c r="K18" s="71"/>
      <c r="L18" s="71"/>
      <c r="M18" s="71"/>
      <c r="N18" s="71"/>
      <c r="O18" s="71"/>
      <c r="P18" s="71"/>
    </row>
    <row r="19" customFormat="false" ht="15" hidden="false" customHeight="false" outlineLevel="0" collapsed="false">
      <c r="A19" s="149" t="s">
        <v>68</v>
      </c>
      <c r="B19" s="150"/>
      <c r="C19" s="150"/>
      <c r="D19" s="150"/>
      <c r="E19" s="150"/>
      <c r="F19" s="71"/>
      <c r="G19" s="148"/>
      <c r="H19" s="10"/>
      <c r="I19" s="10"/>
      <c r="J19" s="148"/>
      <c r="K19" s="71"/>
      <c r="L19" s="71"/>
      <c r="M19" s="71"/>
      <c r="N19" s="71"/>
      <c r="O19" s="71"/>
      <c r="P19" s="71"/>
    </row>
    <row r="20" customFormat="false" ht="15" hidden="false" customHeight="false" outlineLevel="0" collapsed="false">
      <c r="C20" s="10"/>
      <c r="D20" s="10"/>
      <c r="E20" s="10"/>
      <c r="F20" s="71"/>
      <c r="G20" s="148"/>
      <c r="H20" s="31" t="s">
        <v>69</v>
      </c>
      <c r="I20" s="10"/>
      <c r="J20" s="148"/>
      <c r="K20" s="71"/>
      <c r="L20" s="71"/>
      <c r="M20" s="71"/>
      <c r="N20" s="71"/>
      <c r="O20" s="71"/>
      <c r="P20" s="71"/>
    </row>
    <row r="21" s="153" customFormat="true" ht="15" hidden="false" customHeight="false" outlineLevel="0" collapsed="false">
      <c r="A21" s="31" t="s">
        <v>70</v>
      </c>
      <c r="B21" s="10"/>
      <c r="C21" s="150"/>
      <c r="D21" s="150"/>
      <c r="E21" s="150"/>
      <c r="F21" s="151"/>
      <c r="G21" s="152"/>
      <c r="H21" s="31"/>
      <c r="I21" s="10"/>
      <c r="J21" s="152"/>
      <c r="K21" s="151"/>
      <c r="L21" s="151"/>
      <c r="M21" s="151"/>
      <c r="N21" s="151"/>
      <c r="O21" s="151"/>
      <c r="P21" s="151"/>
    </row>
    <row r="22" s="153" customFormat="true" ht="15" hidden="false" customHeight="false" outlineLevel="0" collapsed="false">
      <c r="A22" s="10"/>
      <c r="B22" s="10"/>
      <c r="C22" s="150"/>
      <c r="D22" s="150"/>
      <c r="E22" s="150"/>
      <c r="F22" s="151"/>
      <c r="G22" s="152"/>
      <c r="H22" s="31" t="s">
        <v>71</v>
      </c>
      <c r="I22" s="10"/>
      <c r="J22" s="152"/>
      <c r="K22" s="151"/>
      <c r="L22" s="151"/>
      <c r="M22" s="151"/>
      <c r="N22" s="151"/>
      <c r="O22" s="151"/>
      <c r="P22" s="151"/>
    </row>
    <row r="23" customFormat="false" ht="15" hidden="false" customHeight="false" outlineLevel="0" collapsed="false">
      <c r="A23" s="31" t="s">
        <v>72</v>
      </c>
      <c r="D23" s="10"/>
      <c r="E23" s="10"/>
      <c r="F23" s="71"/>
      <c r="G23" s="148"/>
      <c r="H23" s="10"/>
      <c r="I23" s="10"/>
      <c r="J23" s="148"/>
      <c r="K23" s="71"/>
      <c r="L23" s="71"/>
      <c r="M23" s="71"/>
      <c r="N23" s="71"/>
      <c r="O23" s="71"/>
      <c r="P23" s="71"/>
    </row>
    <row r="24" customFormat="false" ht="15" hidden="false" customHeight="false" outlineLevel="0" collapsed="false">
      <c r="C24" s="10"/>
      <c r="D24" s="10"/>
      <c r="E24" s="10"/>
      <c r="F24" s="71"/>
      <c r="G24" s="148"/>
      <c r="H24" s="31" t="s">
        <v>73</v>
      </c>
      <c r="I24" s="10"/>
      <c r="J24" s="148"/>
      <c r="K24" s="71"/>
      <c r="L24" s="71"/>
      <c r="M24" s="71"/>
      <c r="N24" s="71"/>
      <c r="O24" s="71"/>
      <c r="P24" s="71"/>
    </row>
    <row r="25" customFormat="false" ht="15" hidden="false" customHeight="false" outlineLevel="0" collapsed="false">
      <c r="A25" s="10" t="s">
        <v>74</v>
      </c>
      <c r="C25" s="10"/>
      <c r="D25" s="10"/>
      <c r="E25" s="10"/>
      <c r="F25" s="71"/>
      <c r="G25" s="148"/>
      <c r="H25" s="31" t="s">
        <v>75</v>
      </c>
      <c r="I25" s="10"/>
      <c r="J25" s="148"/>
      <c r="K25" s="71"/>
      <c r="L25" s="71"/>
      <c r="M25" s="71"/>
      <c r="N25" s="71"/>
      <c r="O25" s="71"/>
      <c r="P25" s="71"/>
    </row>
    <row r="26" customFormat="false" ht="15" hidden="false" customHeight="false" outlineLevel="0" collapsed="false">
      <c r="C26" s="10"/>
      <c r="D26" s="10"/>
      <c r="E26" s="10"/>
      <c r="F26" s="71"/>
      <c r="G26" s="148"/>
      <c r="H26" s="31"/>
      <c r="I26" s="10"/>
      <c r="J26" s="148"/>
      <c r="K26" s="71"/>
      <c r="L26" s="71"/>
      <c r="M26" s="71"/>
      <c r="N26" s="71"/>
      <c r="O26" s="71"/>
      <c r="P26" s="71"/>
    </row>
    <row r="27" customFormat="false" ht="15" hidden="false" customHeight="false" outlineLevel="0" collapsed="false">
      <c r="A27" s="10" t="s">
        <v>76</v>
      </c>
      <c r="C27" s="10"/>
      <c r="D27" s="10"/>
      <c r="E27" s="10"/>
      <c r="F27" s="10"/>
      <c r="G27" s="148"/>
      <c r="H27" s="10" t="s">
        <v>77</v>
      </c>
      <c r="I27" s="10"/>
      <c r="J27" s="148"/>
      <c r="K27" s="71"/>
      <c r="L27" s="71"/>
      <c r="M27" s="71"/>
      <c r="N27" s="71"/>
      <c r="O27" s="71"/>
      <c r="P27" s="71"/>
    </row>
    <row r="28" customFormat="false" ht="15" hidden="false" customHeight="false" outlineLevel="0" collapsed="false">
      <c r="C28" s="10"/>
      <c r="D28" s="10"/>
      <c r="E28" s="10"/>
      <c r="F28" s="10"/>
      <c r="G28" s="148"/>
      <c r="H28" s="31"/>
      <c r="I28" s="10"/>
      <c r="J28" s="148"/>
      <c r="K28" s="71"/>
      <c r="L28" s="71"/>
      <c r="M28" s="71"/>
      <c r="N28" s="71"/>
      <c r="O28" s="71"/>
      <c r="P28" s="71"/>
    </row>
    <row r="29" customFormat="false" ht="15" hidden="false" customHeight="false" outlineLevel="0" collapsed="false">
      <c r="A29" s="31" t="s">
        <v>78</v>
      </c>
      <c r="C29" s="10"/>
      <c r="D29" s="10"/>
      <c r="E29" s="10"/>
      <c r="F29" s="10"/>
      <c r="G29" s="148"/>
      <c r="H29" s="31" t="s">
        <v>79</v>
      </c>
      <c r="I29" s="10"/>
      <c r="J29" s="148"/>
      <c r="K29" s="10"/>
      <c r="L29" s="10"/>
      <c r="M29" s="10"/>
      <c r="N29" s="10"/>
      <c r="O29" s="10"/>
      <c r="P29" s="10"/>
    </row>
    <row r="30" customFormat="false" ht="15" hidden="false" customHeight="false" outlineLevel="0" collapsed="false">
      <c r="C30" s="10"/>
      <c r="D30" s="10"/>
      <c r="E30" s="10"/>
      <c r="F30" s="10"/>
      <c r="G30" s="148"/>
      <c r="H30" s="31" t="s">
        <v>80</v>
      </c>
      <c r="I30" s="10"/>
      <c r="J30" s="148"/>
      <c r="K30" s="10"/>
      <c r="L30" s="10"/>
      <c r="M30" s="10"/>
      <c r="N30" s="10"/>
      <c r="O30" s="10"/>
      <c r="P30" s="10"/>
    </row>
    <row r="31" customFormat="false" ht="15" hidden="false" customHeight="false" outlineLevel="0" collapsed="false">
      <c r="A31" s="1" t="s">
        <v>81</v>
      </c>
      <c r="C31" s="10"/>
      <c r="D31" s="10"/>
      <c r="E31" s="10"/>
      <c r="F31" s="10"/>
      <c r="G31" s="148"/>
      <c r="H31" s="31" t="s">
        <v>82</v>
      </c>
      <c r="I31" s="10"/>
      <c r="J31" s="148"/>
      <c r="K31" s="10"/>
      <c r="L31" s="10"/>
      <c r="M31" s="10"/>
      <c r="N31" s="10"/>
      <c r="O31" s="10"/>
      <c r="P31" s="10"/>
    </row>
    <row r="32" customFormat="false" ht="15" hidden="false" customHeight="false" outlineLevel="0" collapsed="false">
      <c r="A32" s="31" t="s">
        <v>83</v>
      </c>
      <c r="C32" s="10"/>
      <c r="D32" s="10"/>
      <c r="E32" s="10"/>
      <c r="F32" s="10"/>
      <c r="G32" s="148"/>
      <c r="H32" s="31" t="s">
        <v>84</v>
      </c>
      <c r="I32" s="148"/>
      <c r="J32" s="148"/>
      <c r="K32" s="10"/>
      <c r="L32" s="10"/>
      <c r="M32" s="10"/>
      <c r="N32" s="10"/>
      <c r="O32" s="10"/>
      <c r="P32" s="10"/>
    </row>
    <row r="33" customFormat="false" ht="15" hidden="false" customHeight="false" outlineLevel="0" collapsed="false">
      <c r="A33" s="149" t="s">
        <v>85</v>
      </c>
      <c r="B33" s="10"/>
      <c r="C33" s="10"/>
      <c r="D33" s="10"/>
      <c r="E33" s="10"/>
      <c r="F33" s="10"/>
      <c r="G33" s="148"/>
      <c r="H33" s="31"/>
      <c r="I33" s="10"/>
      <c r="J33" s="148"/>
      <c r="K33" s="10"/>
      <c r="L33" s="10"/>
      <c r="M33" s="10"/>
      <c r="N33" s="10"/>
      <c r="O33" s="10"/>
      <c r="P33" s="10"/>
    </row>
    <row r="34" customFormat="false" ht="15" hidden="false" customHeight="false" outlineLevel="0" collapsed="false">
      <c r="B34" s="10"/>
      <c r="D34" s="10"/>
      <c r="E34" s="10"/>
      <c r="F34" s="10"/>
      <c r="G34" s="148"/>
      <c r="H34" s="31"/>
      <c r="I34" s="10"/>
      <c r="J34" s="148"/>
      <c r="K34" s="10"/>
      <c r="L34" s="10"/>
      <c r="M34" s="10"/>
      <c r="N34" s="10"/>
      <c r="O34" s="10"/>
      <c r="P34" s="10"/>
    </row>
    <row r="35" customFormat="false" ht="15" hidden="false" customHeight="false" outlineLevel="0" collapsed="false">
      <c r="A35" s="10"/>
      <c r="B35" s="10"/>
      <c r="D35" s="10"/>
      <c r="E35" s="10"/>
      <c r="F35" s="10"/>
      <c r="G35" s="148"/>
      <c r="H35" s="31"/>
      <c r="I35" s="10"/>
      <c r="J35" s="148"/>
      <c r="K35" s="10"/>
      <c r="L35" s="10"/>
      <c r="M35" s="10"/>
      <c r="N35" s="10"/>
      <c r="O35" s="10"/>
      <c r="P35" s="10"/>
    </row>
    <row r="36" customFormat="false" ht="15" hidden="false" customHeight="false" outlineLevel="0" collapsed="false">
      <c r="A36" s="31"/>
      <c r="B36" s="10"/>
      <c r="C36" s="10"/>
      <c r="D36" s="10"/>
      <c r="E36" s="10"/>
      <c r="F36" s="10"/>
      <c r="G36" s="148"/>
      <c r="H36" s="31"/>
      <c r="I36" s="148"/>
      <c r="K36" s="10"/>
      <c r="L36" s="10"/>
      <c r="M36" s="10"/>
      <c r="N36" s="10"/>
      <c r="O36" s="10"/>
      <c r="P36" s="10"/>
    </row>
    <row r="37" customFormat="false" ht="15" hidden="false" customHeight="false" outlineLevel="0" collapsed="false">
      <c r="A37" s="31"/>
      <c r="C37" s="10"/>
      <c r="D37" s="10"/>
      <c r="E37" s="10"/>
      <c r="F37" s="10"/>
      <c r="G37" s="148"/>
      <c r="L37" s="10"/>
      <c r="M37" s="10"/>
      <c r="N37" s="10"/>
      <c r="O37" s="10"/>
      <c r="P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48"/>
      <c r="K38" s="10"/>
      <c r="L38" s="10"/>
      <c r="M38" s="10"/>
      <c r="N38" s="10"/>
      <c r="O38" s="10"/>
      <c r="P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48"/>
      <c r="K39" s="10"/>
      <c r="L39" s="10"/>
      <c r="M39" s="10"/>
      <c r="N39" s="10"/>
      <c r="O39" s="10"/>
      <c r="P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48"/>
      <c r="I40" s="10"/>
      <c r="J40" s="148"/>
      <c r="K40" s="10"/>
      <c r="L40" s="10"/>
      <c r="M40" s="10"/>
      <c r="N40" s="10"/>
      <c r="O40" s="10"/>
      <c r="P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48"/>
      <c r="I41" s="10"/>
      <c r="J41" s="148"/>
      <c r="K41" s="10"/>
      <c r="L41" s="10"/>
      <c r="M41" s="10"/>
      <c r="N41" s="10"/>
      <c r="O41" s="10"/>
      <c r="P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48"/>
      <c r="I42" s="10"/>
      <c r="J42" s="148"/>
      <c r="K42" s="10"/>
      <c r="L42" s="10"/>
      <c r="M42" s="10"/>
      <c r="N42" s="10"/>
      <c r="O42" s="10"/>
      <c r="P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48"/>
      <c r="I43" s="10"/>
      <c r="J43" s="148"/>
      <c r="K43" s="10"/>
      <c r="L43" s="10"/>
      <c r="M43" s="10"/>
      <c r="N43" s="10"/>
      <c r="O43" s="10"/>
      <c r="P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48"/>
      <c r="I44" s="10"/>
      <c r="J44" s="148"/>
      <c r="K44" s="10"/>
      <c r="L44" s="10"/>
      <c r="M44" s="10"/>
      <c r="N44" s="10"/>
      <c r="O44" s="10"/>
      <c r="P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48"/>
      <c r="I45" s="10"/>
      <c r="J45" s="148"/>
      <c r="K45" s="10"/>
      <c r="L45" s="10"/>
      <c r="M45" s="10"/>
      <c r="N45" s="10"/>
      <c r="O45" s="10"/>
      <c r="P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48"/>
      <c r="I46" s="10"/>
      <c r="J46" s="148"/>
      <c r="K46" s="10"/>
      <c r="L46" s="10"/>
      <c r="M46" s="10"/>
      <c r="N46" s="10"/>
      <c r="O46" s="10"/>
      <c r="P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48"/>
      <c r="I47" s="10"/>
      <c r="J47" s="148"/>
      <c r="K47" s="10"/>
      <c r="L47" s="10"/>
      <c r="M47" s="10"/>
      <c r="N47" s="10"/>
      <c r="O47" s="10"/>
      <c r="P47" s="10"/>
    </row>
    <row r="48" customFormat="false" ht="15" hidden="false" customHeight="false" outlineLevel="0" collapsed="false">
      <c r="D48" s="10"/>
      <c r="E48" s="10"/>
      <c r="F48" s="10"/>
      <c r="G48" s="148"/>
      <c r="I48" s="10"/>
      <c r="J48" s="148"/>
      <c r="K48" s="10"/>
      <c r="L48" s="10"/>
      <c r="M48" s="10"/>
      <c r="N48" s="10"/>
      <c r="O48" s="10"/>
      <c r="P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48"/>
      <c r="I49" s="10"/>
      <c r="J49" s="10"/>
      <c r="K49" s="10"/>
      <c r="L49" s="10"/>
      <c r="M49" s="10"/>
      <c r="N49" s="10"/>
      <c r="O49" s="10"/>
      <c r="P49" s="1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10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31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31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10"/>
    </row>
    <row r="73" customFormat="false" ht="15" hidden="false" customHeight="false" outlineLevel="0" collapsed="false">
      <c r="A73" s="31"/>
    </row>
    <row r="75" customFormat="false" ht="15" hidden="false" customHeight="false" outlineLevel="0" collapsed="false">
      <c r="A75" s="10"/>
    </row>
    <row r="77" customFormat="false" ht="15" hidden="false" customHeight="false" outlineLevel="0" collapsed="false">
      <c r="A77" s="10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75" top="1" bottom="0.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(SCH-6)
Page 5 of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1" min="1" style="154" width="7.1"/>
    <col collapsed="false" customWidth="true" hidden="false" outlineLevel="0" max="2" min="2" style="154" width="16.21"/>
    <col collapsed="false" customWidth="false" hidden="false" outlineLevel="0" max="6" min="3" style="154" width="7.1"/>
    <col collapsed="false" customWidth="true" hidden="false" outlineLevel="0" max="158" min="7" style="154" width="8.43"/>
    <col collapsed="false" customWidth="false" hidden="false" outlineLevel="0" max="257" min="159" style="154" width="7.1"/>
  </cols>
  <sheetData>
    <row r="1" customFormat="false" ht="15.75" hidden="false" customHeight="false" outlineLevel="0" collapsed="false">
      <c r="A1" s="155" t="s">
        <v>4</v>
      </c>
      <c r="F1" s="0"/>
      <c r="G1" s="0"/>
    </row>
    <row r="2" customFormat="false" ht="15.75" hidden="false" customHeight="false" outlineLevel="0" collapsed="false">
      <c r="A2" s="156" t="s">
        <v>86</v>
      </c>
      <c r="F2" s="0"/>
      <c r="G2" s="0"/>
      <c r="M2" s="157" t="s">
        <v>87</v>
      </c>
    </row>
    <row r="3" customFormat="false" ht="15.75" hidden="false" customHeight="false" outlineLevel="0" collapsed="false">
      <c r="A3" s="156"/>
      <c r="B3" s="158"/>
      <c r="C3" s="159" t="s">
        <v>88</v>
      </c>
      <c r="D3" s="159"/>
      <c r="E3" s="159"/>
      <c r="F3" s="160"/>
      <c r="M3" s="161" t="n">
        <f aca="false">'Page 3'!F12</f>
        <v>0.062</v>
      </c>
      <c r="N3" s="0"/>
    </row>
    <row r="4" customFormat="false" ht="15" hidden="false" customHeight="false" outlineLevel="0" collapsed="false">
      <c r="A4" s="158"/>
      <c r="B4" s="158"/>
      <c r="C4" s="162" t="n">
        <f aca="false">I4</f>
        <v>2009</v>
      </c>
      <c r="D4" s="162" t="n">
        <f aca="false">C4+3</f>
        <v>2012</v>
      </c>
      <c r="H4" s="154" t="n">
        <v>2008</v>
      </c>
      <c r="I4" s="154" t="n">
        <f aca="false">H4+1</f>
        <v>2009</v>
      </c>
      <c r="J4" s="154" t="n">
        <f aca="false">I4+1</f>
        <v>2010</v>
      </c>
      <c r="K4" s="154" t="n">
        <f aca="false">J4+1</f>
        <v>2011</v>
      </c>
      <c r="L4" s="154" t="n">
        <f aca="false">K4+1</f>
        <v>2012</v>
      </c>
      <c r="M4" s="154" t="n">
        <f aca="false">L4+1</f>
        <v>2013</v>
      </c>
      <c r="N4" s="154" t="n">
        <f aca="false">M4+1</f>
        <v>2014</v>
      </c>
      <c r="O4" s="154" t="n">
        <f aca="false">N4+1</f>
        <v>2015</v>
      </c>
      <c r="P4" s="154" t="n">
        <f aca="false">O4+1</f>
        <v>2016</v>
      </c>
      <c r="Q4" s="154" t="n">
        <f aca="false">P4+1</f>
        <v>2017</v>
      </c>
      <c r="R4" s="154" t="n">
        <f aca="false">Q4+1</f>
        <v>2018</v>
      </c>
      <c r="S4" s="154" t="n">
        <f aca="false">R4+1</f>
        <v>2019</v>
      </c>
      <c r="T4" s="154" t="n">
        <f aca="false">S4+1</f>
        <v>2020</v>
      </c>
      <c r="U4" s="154" t="n">
        <f aca="false">T4+1</f>
        <v>2021</v>
      </c>
      <c r="V4" s="154" t="n">
        <f aca="false">U4+1</f>
        <v>2022</v>
      </c>
      <c r="W4" s="154" t="n">
        <f aca="false">V4+1</f>
        <v>2023</v>
      </c>
      <c r="X4" s="154" t="n">
        <f aca="false">W4+1</f>
        <v>2024</v>
      </c>
      <c r="Y4" s="154" t="n">
        <f aca="false">X4+1</f>
        <v>2025</v>
      </c>
      <c r="Z4" s="154" t="n">
        <f aca="false">Y4+1</f>
        <v>2026</v>
      </c>
      <c r="AA4" s="154" t="n">
        <f aca="false">Z4+1</f>
        <v>2027</v>
      </c>
      <c r="AB4" s="154" t="n">
        <f aca="false">AA4+1</f>
        <v>2028</v>
      </c>
      <c r="AC4" s="154" t="n">
        <f aca="false">AB4+1</f>
        <v>2029</v>
      </c>
      <c r="AD4" s="154" t="n">
        <f aca="false">AC4+1</f>
        <v>2030</v>
      </c>
      <c r="AE4" s="154" t="n">
        <f aca="false">AD4+1</f>
        <v>2031</v>
      </c>
      <c r="AF4" s="154" t="n">
        <f aca="false">AE4+1</f>
        <v>2032</v>
      </c>
      <c r="AG4" s="154" t="n">
        <f aca="false">AF4+1</f>
        <v>2033</v>
      </c>
      <c r="AH4" s="154" t="n">
        <f aca="false">AG4+1</f>
        <v>2034</v>
      </c>
      <c r="AI4" s="154" t="n">
        <f aca="false">AH4+1</f>
        <v>2035</v>
      </c>
      <c r="AJ4" s="154" t="n">
        <f aca="false">AI4+1</f>
        <v>2036</v>
      </c>
      <c r="AK4" s="154" t="n">
        <f aca="false">AJ4+1</f>
        <v>2037</v>
      </c>
      <c r="AL4" s="154" t="n">
        <f aca="false">AK4+1</f>
        <v>2038</v>
      </c>
      <c r="AM4" s="154" t="n">
        <f aca="false">AL4+1</f>
        <v>2039</v>
      </c>
      <c r="AN4" s="154" t="n">
        <f aca="false">AM4+1</f>
        <v>2040</v>
      </c>
      <c r="AO4" s="154" t="n">
        <f aca="false">AN4+1</f>
        <v>2041</v>
      </c>
      <c r="AP4" s="154" t="n">
        <f aca="false">AO4+1</f>
        <v>2042</v>
      </c>
      <c r="AQ4" s="154" t="n">
        <f aca="false">AP4+1</f>
        <v>2043</v>
      </c>
      <c r="AR4" s="154" t="n">
        <f aca="false">AQ4+1</f>
        <v>2044</v>
      </c>
      <c r="AS4" s="154" t="n">
        <f aca="false">AR4+1</f>
        <v>2045</v>
      </c>
      <c r="AT4" s="154" t="n">
        <f aca="false">AS4+1</f>
        <v>2046</v>
      </c>
      <c r="AU4" s="154" t="n">
        <f aca="false">AT4+1</f>
        <v>2047</v>
      </c>
      <c r="AV4" s="154" t="n">
        <f aca="false">AU4+1</f>
        <v>2048</v>
      </c>
      <c r="AW4" s="154" t="n">
        <f aca="false">AV4+1</f>
        <v>2049</v>
      </c>
      <c r="AX4" s="154" t="n">
        <f aca="false">AW4+1</f>
        <v>2050</v>
      </c>
      <c r="AY4" s="154" t="n">
        <f aca="false">AX4+1</f>
        <v>2051</v>
      </c>
      <c r="AZ4" s="154" t="n">
        <f aca="false">AY4+1</f>
        <v>2052</v>
      </c>
      <c r="BA4" s="154" t="n">
        <f aca="false">AZ4+1</f>
        <v>2053</v>
      </c>
      <c r="BB4" s="154" t="n">
        <f aca="false">BA4+1</f>
        <v>2054</v>
      </c>
      <c r="BC4" s="154" t="n">
        <f aca="false">BB4+1</f>
        <v>2055</v>
      </c>
      <c r="BD4" s="154" t="n">
        <f aca="false">BC4+1</f>
        <v>2056</v>
      </c>
      <c r="BE4" s="154" t="n">
        <f aca="false">BD4+1</f>
        <v>2057</v>
      </c>
      <c r="BF4" s="154" t="n">
        <f aca="false">BE4+1</f>
        <v>2058</v>
      </c>
      <c r="BG4" s="154" t="n">
        <f aca="false">BF4+1</f>
        <v>2059</v>
      </c>
      <c r="BH4" s="154" t="n">
        <f aca="false">BG4+1</f>
        <v>2060</v>
      </c>
      <c r="BI4" s="154" t="n">
        <f aca="false">BH4+1</f>
        <v>2061</v>
      </c>
      <c r="BJ4" s="154" t="n">
        <f aca="false">BI4+1</f>
        <v>2062</v>
      </c>
      <c r="BK4" s="154" t="n">
        <f aca="false">BJ4+1</f>
        <v>2063</v>
      </c>
      <c r="BL4" s="154" t="n">
        <f aca="false">BK4+1</f>
        <v>2064</v>
      </c>
      <c r="BM4" s="154" t="n">
        <f aca="false">BL4+1</f>
        <v>2065</v>
      </c>
      <c r="BN4" s="154" t="n">
        <f aca="false">BM4+1</f>
        <v>2066</v>
      </c>
      <c r="BO4" s="154" t="n">
        <f aca="false">BN4+1</f>
        <v>2067</v>
      </c>
      <c r="BP4" s="154" t="n">
        <f aca="false">BO4+1</f>
        <v>2068</v>
      </c>
      <c r="BQ4" s="154" t="n">
        <f aca="false">BP4+1</f>
        <v>2069</v>
      </c>
      <c r="BR4" s="154" t="n">
        <f aca="false">BQ4+1</f>
        <v>2070</v>
      </c>
      <c r="BS4" s="154" t="n">
        <f aca="false">BR4+1</f>
        <v>2071</v>
      </c>
      <c r="BT4" s="154" t="n">
        <f aca="false">BS4+1</f>
        <v>2072</v>
      </c>
      <c r="BU4" s="154" t="n">
        <f aca="false">BT4+1</f>
        <v>2073</v>
      </c>
      <c r="BV4" s="154" t="n">
        <f aca="false">BU4+1</f>
        <v>2074</v>
      </c>
      <c r="BW4" s="154" t="n">
        <f aca="false">BV4+1</f>
        <v>2075</v>
      </c>
      <c r="BX4" s="154" t="n">
        <f aca="false">BW4+1</f>
        <v>2076</v>
      </c>
      <c r="BY4" s="154" t="n">
        <f aca="false">BX4+1</f>
        <v>2077</v>
      </c>
      <c r="BZ4" s="154" t="n">
        <f aca="false">BY4+1</f>
        <v>2078</v>
      </c>
      <c r="CA4" s="154" t="n">
        <f aca="false">BZ4+1</f>
        <v>2079</v>
      </c>
      <c r="CB4" s="154" t="n">
        <f aca="false">CA4+1</f>
        <v>2080</v>
      </c>
      <c r="CC4" s="154" t="n">
        <f aca="false">CB4+1</f>
        <v>2081</v>
      </c>
      <c r="CD4" s="154" t="n">
        <f aca="false">CC4+1</f>
        <v>2082</v>
      </c>
      <c r="CE4" s="154" t="n">
        <f aca="false">CD4+1</f>
        <v>2083</v>
      </c>
      <c r="CF4" s="154" t="n">
        <f aca="false">CE4+1</f>
        <v>2084</v>
      </c>
      <c r="CG4" s="154" t="n">
        <f aca="false">CF4+1</f>
        <v>2085</v>
      </c>
      <c r="CH4" s="154" t="n">
        <f aca="false">CG4+1</f>
        <v>2086</v>
      </c>
      <c r="CI4" s="154" t="n">
        <f aca="false">CH4+1</f>
        <v>2087</v>
      </c>
      <c r="CJ4" s="154" t="n">
        <f aca="false">CI4+1</f>
        <v>2088</v>
      </c>
      <c r="CK4" s="154" t="n">
        <f aca="false">CJ4+1</f>
        <v>2089</v>
      </c>
      <c r="CL4" s="154" t="n">
        <f aca="false">CK4+1</f>
        <v>2090</v>
      </c>
      <c r="CM4" s="154" t="n">
        <f aca="false">CL4+1</f>
        <v>2091</v>
      </c>
      <c r="CN4" s="154" t="n">
        <f aca="false">CM4+1</f>
        <v>2092</v>
      </c>
      <c r="CO4" s="154" t="n">
        <f aca="false">CN4+1</f>
        <v>2093</v>
      </c>
      <c r="CP4" s="154" t="n">
        <f aca="false">CO4+1</f>
        <v>2094</v>
      </c>
      <c r="CQ4" s="154" t="n">
        <f aca="false">CP4+1</f>
        <v>2095</v>
      </c>
      <c r="CR4" s="154" t="n">
        <f aca="false">CQ4+1</f>
        <v>2096</v>
      </c>
      <c r="CS4" s="154" t="n">
        <f aca="false">CR4+1</f>
        <v>2097</v>
      </c>
      <c r="CT4" s="154" t="n">
        <f aca="false">CS4+1</f>
        <v>2098</v>
      </c>
      <c r="CU4" s="154" t="n">
        <f aca="false">CT4+1</f>
        <v>2099</v>
      </c>
      <c r="CV4" s="154" t="n">
        <f aca="false">CU4+1</f>
        <v>2100</v>
      </c>
      <c r="CW4" s="154" t="n">
        <f aca="false">CV4+1</f>
        <v>2101</v>
      </c>
      <c r="CX4" s="154" t="n">
        <f aca="false">CW4+1</f>
        <v>2102</v>
      </c>
      <c r="CY4" s="154" t="n">
        <f aca="false">CX4+1</f>
        <v>2103</v>
      </c>
      <c r="CZ4" s="154" t="n">
        <f aca="false">CY4+1</f>
        <v>2104</v>
      </c>
      <c r="DA4" s="154" t="n">
        <f aca="false">CZ4+1</f>
        <v>2105</v>
      </c>
      <c r="DB4" s="154" t="n">
        <f aca="false">DA4+1</f>
        <v>2106</v>
      </c>
      <c r="DC4" s="154" t="n">
        <f aca="false">DB4+1</f>
        <v>2107</v>
      </c>
      <c r="DD4" s="154" t="n">
        <f aca="false">DC4+1</f>
        <v>2108</v>
      </c>
      <c r="DE4" s="154" t="n">
        <f aca="false">DD4+1</f>
        <v>2109</v>
      </c>
      <c r="DF4" s="154" t="n">
        <f aca="false">DE4+1</f>
        <v>2110</v>
      </c>
      <c r="DG4" s="154" t="n">
        <f aca="false">DF4+1</f>
        <v>2111</v>
      </c>
      <c r="DH4" s="154" t="n">
        <f aca="false">DG4+1</f>
        <v>2112</v>
      </c>
      <c r="DI4" s="154" t="n">
        <f aca="false">DH4+1</f>
        <v>2113</v>
      </c>
      <c r="DJ4" s="154" t="n">
        <f aca="false">DI4+1</f>
        <v>2114</v>
      </c>
      <c r="DK4" s="154" t="n">
        <f aca="false">DJ4+1</f>
        <v>2115</v>
      </c>
      <c r="DL4" s="154" t="n">
        <f aca="false">DK4+1</f>
        <v>2116</v>
      </c>
      <c r="DM4" s="154" t="n">
        <f aca="false">DL4+1</f>
        <v>2117</v>
      </c>
      <c r="DN4" s="154" t="n">
        <f aca="false">DM4+1</f>
        <v>2118</v>
      </c>
      <c r="DO4" s="154" t="n">
        <f aca="false">DN4+1</f>
        <v>2119</v>
      </c>
      <c r="DP4" s="154" t="n">
        <f aca="false">DO4+1</f>
        <v>2120</v>
      </c>
      <c r="DQ4" s="154" t="n">
        <f aca="false">DP4+1</f>
        <v>2121</v>
      </c>
      <c r="DR4" s="154" t="n">
        <f aca="false">DQ4+1</f>
        <v>2122</v>
      </c>
      <c r="DS4" s="154" t="n">
        <f aca="false">DR4+1</f>
        <v>2123</v>
      </c>
      <c r="DT4" s="154" t="n">
        <f aca="false">DS4+1</f>
        <v>2124</v>
      </c>
      <c r="DU4" s="154" t="n">
        <f aca="false">DT4+1</f>
        <v>2125</v>
      </c>
      <c r="DV4" s="154" t="n">
        <f aca="false">DU4+1</f>
        <v>2126</v>
      </c>
      <c r="DW4" s="154" t="n">
        <f aca="false">DV4+1</f>
        <v>2127</v>
      </c>
      <c r="DX4" s="154" t="n">
        <f aca="false">DW4+1</f>
        <v>2128</v>
      </c>
      <c r="DY4" s="154" t="n">
        <f aca="false">DX4+1</f>
        <v>2129</v>
      </c>
      <c r="DZ4" s="154" t="n">
        <f aca="false">DY4+1</f>
        <v>2130</v>
      </c>
      <c r="EA4" s="154" t="n">
        <f aca="false">DZ4+1</f>
        <v>2131</v>
      </c>
      <c r="EB4" s="154" t="n">
        <f aca="false">EA4+1</f>
        <v>2132</v>
      </c>
      <c r="EC4" s="154" t="n">
        <f aca="false">EB4+1</f>
        <v>2133</v>
      </c>
      <c r="ED4" s="154" t="n">
        <f aca="false">EC4+1</f>
        <v>2134</v>
      </c>
      <c r="EE4" s="154" t="n">
        <f aca="false">ED4+1</f>
        <v>2135</v>
      </c>
      <c r="EF4" s="154" t="n">
        <f aca="false">EE4+1</f>
        <v>2136</v>
      </c>
      <c r="EG4" s="154" t="n">
        <f aca="false">EF4+1</f>
        <v>2137</v>
      </c>
      <c r="EH4" s="154" t="n">
        <f aca="false">EG4+1</f>
        <v>2138</v>
      </c>
      <c r="EI4" s="154" t="n">
        <f aca="false">EH4+1</f>
        <v>2139</v>
      </c>
      <c r="EJ4" s="154" t="n">
        <f aca="false">EI4+1</f>
        <v>2140</v>
      </c>
      <c r="EK4" s="154" t="n">
        <f aca="false">EJ4+1</f>
        <v>2141</v>
      </c>
      <c r="EL4" s="154" t="n">
        <f aca="false">EK4+1</f>
        <v>2142</v>
      </c>
      <c r="EM4" s="154" t="n">
        <f aca="false">EL4+1</f>
        <v>2143</v>
      </c>
      <c r="EN4" s="154" t="n">
        <f aca="false">EM4+1</f>
        <v>2144</v>
      </c>
      <c r="EO4" s="154" t="n">
        <f aca="false">EN4+1</f>
        <v>2145</v>
      </c>
      <c r="EP4" s="154" t="n">
        <f aca="false">EO4+1</f>
        <v>2146</v>
      </c>
      <c r="EQ4" s="154" t="n">
        <f aca="false">EP4+1</f>
        <v>2147</v>
      </c>
      <c r="ER4" s="154" t="n">
        <f aca="false">EQ4+1</f>
        <v>2148</v>
      </c>
      <c r="ES4" s="154" t="n">
        <f aca="false">ER4+1</f>
        <v>2149</v>
      </c>
      <c r="ET4" s="154" t="n">
        <f aca="false">ES4+1</f>
        <v>2150</v>
      </c>
      <c r="EU4" s="154" t="n">
        <f aca="false">ET4+1</f>
        <v>2151</v>
      </c>
      <c r="EV4" s="154" t="n">
        <f aca="false">EU4+1</f>
        <v>2152</v>
      </c>
      <c r="EW4" s="154" t="n">
        <f aca="false">EV4+1</f>
        <v>2153</v>
      </c>
      <c r="EX4" s="154" t="n">
        <f aca="false">EW4+1</f>
        <v>2154</v>
      </c>
      <c r="EY4" s="154" t="n">
        <f aca="false">EX4+1</f>
        <v>2155</v>
      </c>
      <c r="EZ4" s="154" t="n">
        <f aca="false">EY4+1</f>
        <v>2156</v>
      </c>
      <c r="FA4" s="154" t="n">
        <f aca="false">EZ4+1</f>
        <v>2157</v>
      </c>
      <c r="FB4" s="154" t="n">
        <f aca="false">FA4+1</f>
        <v>2158</v>
      </c>
    </row>
    <row r="5" customFormat="false" ht="15" hidden="false" customHeight="false" outlineLevel="0" collapsed="false">
      <c r="A5" s="163"/>
      <c r="B5" s="164" t="s">
        <v>7</v>
      </c>
      <c r="C5" s="163" t="s">
        <v>47</v>
      </c>
      <c r="D5" s="163" t="s">
        <v>47</v>
      </c>
      <c r="E5" s="165" t="s">
        <v>24</v>
      </c>
      <c r="G5" s="165" t="s">
        <v>89</v>
      </c>
      <c r="H5" s="165" t="s">
        <v>90</v>
      </c>
      <c r="I5" s="165" t="s">
        <v>91</v>
      </c>
      <c r="J5" s="165" t="s">
        <v>92</v>
      </c>
      <c r="K5" s="165" t="s">
        <v>93</v>
      </c>
      <c r="L5" s="165" t="s">
        <v>94</v>
      </c>
      <c r="M5" s="165" t="s">
        <v>95</v>
      </c>
      <c r="N5" s="165" t="s">
        <v>96</v>
      </c>
      <c r="O5" s="165" t="s">
        <v>97</v>
      </c>
      <c r="P5" s="165" t="s">
        <v>98</v>
      </c>
      <c r="Q5" s="165" t="s">
        <v>99</v>
      </c>
      <c r="R5" s="165" t="s">
        <v>100</v>
      </c>
      <c r="S5" s="165" t="s">
        <v>101</v>
      </c>
      <c r="T5" s="165" t="s">
        <v>102</v>
      </c>
      <c r="U5" s="165" t="s">
        <v>103</v>
      </c>
      <c r="V5" s="165" t="s">
        <v>104</v>
      </c>
      <c r="W5" s="165" t="s">
        <v>105</v>
      </c>
      <c r="X5" s="165" t="s">
        <v>106</v>
      </c>
      <c r="Y5" s="165" t="s">
        <v>107</v>
      </c>
      <c r="Z5" s="165" t="s">
        <v>108</v>
      </c>
      <c r="AA5" s="165" t="s">
        <v>109</v>
      </c>
      <c r="AB5" s="165" t="s">
        <v>110</v>
      </c>
      <c r="AC5" s="165" t="s">
        <v>111</v>
      </c>
      <c r="AD5" s="165" t="s">
        <v>112</v>
      </c>
      <c r="AE5" s="165" t="s">
        <v>113</v>
      </c>
      <c r="AF5" s="165" t="s">
        <v>114</v>
      </c>
      <c r="AG5" s="165" t="s">
        <v>115</v>
      </c>
      <c r="AH5" s="165" t="s">
        <v>116</v>
      </c>
      <c r="AI5" s="165" t="s">
        <v>117</v>
      </c>
      <c r="AJ5" s="165" t="s">
        <v>118</v>
      </c>
      <c r="AK5" s="165" t="s">
        <v>119</v>
      </c>
      <c r="AL5" s="165" t="s">
        <v>120</v>
      </c>
      <c r="AM5" s="165" t="s">
        <v>121</v>
      </c>
      <c r="AN5" s="165" t="s">
        <v>122</v>
      </c>
      <c r="AO5" s="165" t="s">
        <v>123</v>
      </c>
      <c r="AP5" s="165" t="s">
        <v>124</v>
      </c>
      <c r="AQ5" s="165" t="s">
        <v>125</v>
      </c>
      <c r="AR5" s="165" t="s">
        <v>126</v>
      </c>
      <c r="AS5" s="165" t="s">
        <v>127</v>
      </c>
      <c r="AT5" s="165" t="s">
        <v>128</v>
      </c>
      <c r="AU5" s="165" t="s">
        <v>129</v>
      </c>
      <c r="AV5" s="165" t="s">
        <v>130</v>
      </c>
      <c r="AW5" s="165" t="s">
        <v>131</v>
      </c>
      <c r="AX5" s="165" t="s">
        <v>132</v>
      </c>
      <c r="AY5" s="165" t="s">
        <v>133</v>
      </c>
      <c r="AZ5" s="165" t="s">
        <v>134</v>
      </c>
      <c r="BA5" s="165" t="s">
        <v>135</v>
      </c>
      <c r="BB5" s="165" t="s">
        <v>136</v>
      </c>
      <c r="BC5" s="165" t="s">
        <v>137</v>
      </c>
      <c r="BD5" s="165" t="s">
        <v>138</v>
      </c>
      <c r="BE5" s="165" t="s">
        <v>139</v>
      </c>
      <c r="BF5" s="165" t="s">
        <v>140</v>
      </c>
      <c r="BG5" s="165" t="s">
        <v>141</v>
      </c>
      <c r="BH5" s="165" t="s">
        <v>142</v>
      </c>
      <c r="BI5" s="165" t="s">
        <v>143</v>
      </c>
      <c r="BJ5" s="165" t="s">
        <v>144</v>
      </c>
      <c r="BK5" s="165" t="s">
        <v>145</v>
      </c>
      <c r="BL5" s="165" t="s">
        <v>146</v>
      </c>
      <c r="BM5" s="165" t="s">
        <v>147</v>
      </c>
      <c r="BN5" s="165" t="s">
        <v>148</v>
      </c>
      <c r="BO5" s="165" t="s">
        <v>149</v>
      </c>
      <c r="BP5" s="165" t="s">
        <v>150</v>
      </c>
      <c r="BQ5" s="165" t="s">
        <v>151</v>
      </c>
      <c r="BR5" s="165" t="s">
        <v>152</v>
      </c>
      <c r="BS5" s="165" t="s">
        <v>153</v>
      </c>
      <c r="BT5" s="165" t="s">
        <v>154</v>
      </c>
      <c r="BU5" s="165" t="s">
        <v>155</v>
      </c>
      <c r="BV5" s="165" t="s">
        <v>156</v>
      </c>
      <c r="BW5" s="165" t="s">
        <v>157</v>
      </c>
      <c r="BX5" s="165" t="s">
        <v>158</v>
      </c>
      <c r="BY5" s="165" t="s">
        <v>159</v>
      </c>
      <c r="BZ5" s="165" t="s">
        <v>160</v>
      </c>
      <c r="CA5" s="165" t="s">
        <v>161</v>
      </c>
      <c r="CB5" s="165" t="s">
        <v>162</v>
      </c>
      <c r="CC5" s="165" t="s">
        <v>163</v>
      </c>
      <c r="CD5" s="165" t="s">
        <v>164</v>
      </c>
      <c r="CE5" s="165" t="s">
        <v>165</v>
      </c>
      <c r="CF5" s="165" t="s">
        <v>166</v>
      </c>
      <c r="CG5" s="165" t="s">
        <v>167</v>
      </c>
      <c r="CH5" s="165" t="s">
        <v>168</v>
      </c>
      <c r="CI5" s="165" t="s">
        <v>169</v>
      </c>
      <c r="CJ5" s="165" t="s">
        <v>170</v>
      </c>
      <c r="CK5" s="165" t="s">
        <v>171</v>
      </c>
      <c r="CL5" s="165" t="s">
        <v>172</v>
      </c>
      <c r="CM5" s="165" t="s">
        <v>173</v>
      </c>
      <c r="CN5" s="165" t="s">
        <v>174</v>
      </c>
      <c r="CO5" s="165" t="s">
        <v>175</v>
      </c>
      <c r="CP5" s="165" t="s">
        <v>176</v>
      </c>
      <c r="CQ5" s="165" t="s">
        <v>177</v>
      </c>
      <c r="CR5" s="165" t="s">
        <v>178</v>
      </c>
      <c r="CS5" s="165" t="s">
        <v>179</v>
      </c>
      <c r="CT5" s="165" t="s">
        <v>180</v>
      </c>
      <c r="CU5" s="165" t="s">
        <v>181</v>
      </c>
      <c r="CV5" s="165" t="s">
        <v>182</v>
      </c>
      <c r="CW5" s="165" t="s">
        <v>183</v>
      </c>
      <c r="CX5" s="165" t="s">
        <v>184</v>
      </c>
      <c r="CY5" s="165" t="s">
        <v>185</v>
      </c>
      <c r="CZ5" s="165" t="s">
        <v>186</v>
      </c>
      <c r="DA5" s="165" t="s">
        <v>187</v>
      </c>
      <c r="DB5" s="165" t="s">
        <v>188</v>
      </c>
      <c r="DC5" s="165" t="s">
        <v>189</v>
      </c>
      <c r="DD5" s="165" t="s">
        <v>190</v>
      </c>
      <c r="DE5" s="165" t="s">
        <v>191</v>
      </c>
      <c r="DF5" s="165" t="s">
        <v>192</v>
      </c>
      <c r="DG5" s="165" t="s">
        <v>193</v>
      </c>
      <c r="DH5" s="165" t="s">
        <v>194</v>
      </c>
      <c r="DI5" s="165" t="s">
        <v>195</v>
      </c>
      <c r="DJ5" s="165" t="s">
        <v>196</v>
      </c>
      <c r="DK5" s="165" t="s">
        <v>197</v>
      </c>
      <c r="DL5" s="165" t="s">
        <v>198</v>
      </c>
      <c r="DM5" s="165" t="s">
        <v>199</v>
      </c>
      <c r="DN5" s="165" t="s">
        <v>200</v>
      </c>
      <c r="DO5" s="165" t="s">
        <v>201</v>
      </c>
      <c r="DP5" s="165" t="s">
        <v>202</v>
      </c>
      <c r="DQ5" s="165" t="s">
        <v>203</v>
      </c>
      <c r="DR5" s="165" t="s">
        <v>204</v>
      </c>
      <c r="DS5" s="165" t="s">
        <v>205</v>
      </c>
      <c r="DT5" s="165" t="s">
        <v>206</v>
      </c>
      <c r="DU5" s="165" t="s">
        <v>207</v>
      </c>
      <c r="DV5" s="165" t="s">
        <v>208</v>
      </c>
      <c r="DW5" s="165" t="s">
        <v>209</v>
      </c>
      <c r="DX5" s="165" t="s">
        <v>210</v>
      </c>
      <c r="DY5" s="165" t="s">
        <v>211</v>
      </c>
      <c r="DZ5" s="165" t="s">
        <v>212</v>
      </c>
      <c r="EA5" s="165" t="s">
        <v>213</v>
      </c>
      <c r="EB5" s="165" t="s">
        <v>214</v>
      </c>
      <c r="EC5" s="165" t="s">
        <v>215</v>
      </c>
      <c r="ED5" s="165" t="s">
        <v>216</v>
      </c>
      <c r="EE5" s="165" t="s">
        <v>217</v>
      </c>
      <c r="EF5" s="165" t="s">
        <v>218</v>
      </c>
      <c r="EG5" s="165" t="s">
        <v>219</v>
      </c>
      <c r="EH5" s="165" t="s">
        <v>220</v>
      </c>
      <c r="EI5" s="165" t="s">
        <v>221</v>
      </c>
      <c r="EJ5" s="165" t="s">
        <v>222</v>
      </c>
      <c r="EK5" s="165" t="s">
        <v>223</v>
      </c>
      <c r="EL5" s="165" t="s">
        <v>224</v>
      </c>
      <c r="EM5" s="165" t="s">
        <v>225</v>
      </c>
      <c r="EN5" s="165" t="s">
        <v>226</v>
      </c>
      <c r="EO5" s="165" t="s">
        <v>227</v>
      </c>
      <c r="EP5" s="165" t="s">
        <v>228</v>
      </c>
      <c r="EQ5" s="165" t="s">
        <v>229</v>
      </c>
      <c r="ER5" s="165" t="s">
        <v>230</v>
      </c>
      <c r="ES5" s="165" t="s">
        <v>231</v>
      </c>
      <c r="ET5" s="165" t="s">
        <v>232</v>
      </c>
      <c r="EU5" s="165" t="s">
        <v>233</v>
      </c>
      <c r="EV5" s="165" t="s">
        <v>234</v>
      </c>
      <c r="EW5" s="165" t="s">
        <v>235</v>
      </c>
      <c r="EX5" s="165" t="s">
        <v>236</v>
      </c>
      <c r="EY5" s="165" t="s">
        <v>237</v>
      </c>
      <c r="EZ5" s="165" t="s">
        <v>238</v>
      </c>
      <c r="FA5" s="165" t="s">
        <v>239</v>
      </c>
      <c r="FB5" s="165" t="s">
        <v>240</v>
      </c>
    </row>
    <row r="6" customFormat="false" ht="15" hidden="false" customHeight="false" outlineLevel="0" collapsed="false">
      <c r="A6" s="166" t="n">
        <f aca="false">'Page 4'!A12</f>
        <v>1</v>
      </c>
      <c r="B6" s="166" t="str">
        <f aca="false">'Page 4'!B12</f>
        <v>ALLETE</v>
      </c>
      <c r="C6" s="167" t="n">
        <f aca="false">'Page 4'!C12</f>
        <v>1.76</v>
      </c>
      <c r="D6" s="167" t="n">
        <f aca="false">'Page 4'!D12</f>
        <v>1.9</v>
      </c>
      <c r="E6" s="132" t="n">
        <f aca="false">(D6/C6)^(1/3)-1</f>
        <v>0.0258416104388128</v>
      </c>
      <c r="F6" s="132"/>
      <c r="G6" s="132" t="n">
        <f aca="false">IRR(H6:FB6,0.12)</f>
        <v>0.108378528420334</v>
      </c>
      <c r="H6" s="168" t="n">
        <f aca="false">'Page 4'!F12</f>
        <v>-34.45</v>
      </c>
      <c r="I6" s="168" t="n">
        <f aca="false">C6</f>
        <v>1.76</v>
      </c>
      <c r="J6" s="168" t="n">
        <f aca="false">I6+($L6-$I6)/3</f>
        <v>1.80666666666667</v>
      </c>
      <c r="K6" s="168" t="n">
        <f aca="false">J6+($L6-$I6)/3</f>
        <v>1.85333333333333</v>
      </c>
      <c r="L6" s="168" t="n">
        <f aca="false">D6</f>
        <v>1.9</v>
      </c>
      <c r="M6" s="168" t="n">
        <f aca="false">L6*(1+$M$3)</f>
        <v>2.0178</v>
      </c>
      <c r="N6" s="168" t="n">
        <f aca="false">M6*(1+$M$3)</f>
        <v>2.1429036</v>
      </c>
      <c r="O6" s="168" t="n">
        <f aca="false">N6*(1+$M$3)</f>
        <v>2.2757636232</v>
      </c>
      <c r="P6" s="168" t="n">
        <f aca="false">O6*(1+$M$3)</f>
        <v>2.4168609678384</v>
      </c>
      <c r="Q6" s="168" t="n">
        <f aca="false">P6*(1+$M$3)</f>
        <v>2.56670634784438</v>
      </c>
      <c r="R6" s="168" t="n">
        <f aca="false">Q6*(1+$M$3)</f>
        <v>2.72584214141073</v>
      </c>
      <c r="S6" s="168" t="n">
        <f aca="false">R6*(1+$M$3)</f>
        <v>2.8948443541782</v>
      </c>
      <c r="T6" s="168" t="n">
        <f aca="false">S6*(1+$M$3)</f>
        <v>3.07432470413725</v>
      </c>
      <c r="U6" s="168" t="n">
        <f aca="false">T6*(1+$M$3)</f>
        <v>3.26493283579376</v>
      </c>
      <c r="V6" s="168" t="n">
        <f aca="false">U6*(1+$M$3)</f>
        <v>3.46735867161297</v>
      </c>
      <c r="W6" s="168" t="n">
        <f aca="false">V6*(1+$M$3)</f>
        <v>3.68233490925297</v>
      </c>
      <c r="X6" s="168" t="n">
        <f aca="false">W6*(1+$M$3)</f>
        <v>3.91063967362666</v>
      </c>
      <c r="Y6" s="168" t="n">
        <f aca="false">X6*(1+$M$3)</f>
        <v>4.15309933339151</v>
      </c>
      <c r="Z6" s="168" t="n">
        <f aca="false">Y6*(1+$M$3)</f>
        <v>4.41059149206179</v>
      </c>
      <c r="AA6" s="168" t="n">
        <f aca="false">Z6*(1+$M$3)</f>
        <v>4.68404816456962</v>
      </c>
      <c r="AB6" s="168" t="n">
        <f aca="false">AA6*(1+$M$3)</f>
        <v>4.97445915077293</v>
      </c>
      <c r="AC6" s="168" t="n">
        <f aca="false">AB6*(1+$M$3)</f>
        <v>5.28287561812086</v>
      </c>
      <c r="AD6" s="168" t="n">
        <f aca="false">AC6*(1+$M$3)</f>
        <v>5.61041390644435</v>
      </c>
      <c r="AE6" s="168" t="n">
        <f aca="false">AD6*(1+$M$3)</f>
        <v>5.9582595686439</v>
      </c>
      <c r="AF6" s="168" t="n">
        <f aca="false">AE6*(1+$M$3)</f>
        <v>6.32767166189982</v>
      </c>
      <c r="AG6" s="168" t="n">
        <f aca="false">AF6*(1+$M$3)</f>
        <v>6.71998730493761</v>
      </c>
      <c r="AH6" s="168" t="n">
        <f aca="false">AG6*(1+$M$3)</f>
        <v>7.13662651784374</v>
      </c>
      <c r="AI6" s="168" t="n">
        <f aca="false">AH6*(1+$M$3)</f>
        <v>7.57909736195005</v>
      </c>
      <c r="AJ6" s="168" t="n">
        <f aca="false">AI6*(1+$M$3)</f>
        <v>8.04900139839096</v>
      </c>
      <c r="AK6" s="168" t="n">
        <f aca="false">AJ6*(1+$M$3)</f>
        <v>8.5480394850912</v>
      </c>
      <c r="AL6" s="168" t="n">
        <f aca="false">AK6*(1+$M$3)</f>
        <v>9.07801793316685</v>
      </c>
      <c r="AM6" s="168" t="n">
        <f aca="false">AL6*(1+$M$3)</f>
        <v>9.6408550450232</v>
      </c>
      <c r="AN6" s="168" t="n">
        <f aca="false">AM6*(1+$M$3)</f>
        <v>10.2385880578146</v>
      </c>
      <c r="AO6" s="168" t="n">
        <f aca="false">AN6*(1+$M$3)</f>
        <v>10.8733805173991</v>
      </c>
      <c r="AP6" s="168" t="n">
        <f aca="false">AO6*(1+$M$3)</f>
        <v>11.5475301094779</v>
      </c>
      <c r="AQ6" s="168" t="n">
        <f aca="false">AP6*(1+$M$3)</f>
        <v>12.2634769762655</v>
      </c>
      <c r="AR6" s="168" t="n">
        <f aca="false">AQ6*(1+$M$3)</f>
        <v>13.023812548794</v>
      </c>
      <c r="AS6" s="168" t="n">
        <f aca="false">AR6*(1+$M$3)</f>
        <v>13.8312889268192</v>
      </c>
      <c r="AT6" s="168" t="n">
        <f aca="false">AS6*(1+$M$3)</f>
        <v>14.688828840282</v>
      </c>
      <c r="AU6" s="168" t="n">
        <f aca="false">AT6*(1+$M$3)</f>
        <v>15.5995362283795</v>
      </c>
      <c r="AV6" s="168" t="n">
        <f aca="false">AU6*(1+$M$3)</f>
        <v>16.566707474539</v>
      </c>
      <c r="AW6" s="168" t="n">
        <f aca="false">AV6*(1+$M$3)</f>
        <v>17.5938433379604</v>
      </c>
      <c r="AX6" s="168" t="n">
        <f aca="false">AW6*(1+$M$3)</f>
        <v>18.684661624914</v>
      </c>
      <c r="AY6" s="168" t="n">
        <f aca="false">AX6*(1+$M$3)</f>
        <v>19.8431106456587</v>
      </c>
      <c r="AZ6" s="168" t="n">
        <f aca="false">AY6*(1+$M$3)</f>
        <v>21.0733835056895</v>
      </c>
      <c r="BA6" s="168" t="n">
        <f aca="false">AZ6*(1+$M$3)</f>
        <v>22.3799332830423</v>
      </c>
      <c r="BB6" s="168" t="n">
        <f aca="false">BA6*(1+$M$3)</f>
        <v>23.7674891465909</v>
      </c>
      <c r="BC6" s="168" t="n">
        <f aca="false">BB6*(1+$M$3)</f>
        <v>25.2410734736795</v>
      </c>
      <c r="BD6" s="168" t="n">
        <f aca="false">BC6*(1+$M$3)</f>
        <v>26.8060200290476</v>
      </c>
      <c r="BE6" s="168" t="n">
        <f aca="false">BD6*(1+$M$3)</f>
        <v>28.4679932708486</v>
      </c>
      <c r="BF6" s="168" t="n">
        <f aca="false">BE6*(1+$M$3)</f>
        <v>30.2330088536412</v>
      </c>
      <c r="BG6" s="168" t="n">
        <f aca="false">BF6*(1+$M$3)</f>
        <v>32.107455402567</v>
      </c>
      <c r="BH6" s="168" t="n">
        <f aca="false">BG6*(1+$M$3)</f>
        <v>34.0981176375261</v>
      </c>
      <c r="BI6" s="168" t="n">
        <f aca="false">BH6*(1+$M$3)</f>
        <v>36.2122009310527</v>
      </c>
      <c r="BJ6" s="168" t="n">
        <f aca="false">BI6*(1+$M$3)</f>
        <v>38.457357388778</v>
      </c>
      <c r="BK6" s="168" t="n">
        <f aca="false">BJ6*(1+$M$3)</f>
        <v>40.8417135468822</v>
      </c>
      <c r="BL6" s="168" t="n">
        <f aca="false">BK6*(1+$M$3)</f>
        <v>43.3738997867889</v>
      </c>
      <c r="BM6" s="168" t="n">
        <f aca="false">BL6*(1+$M$3)</f>
        <v>46.0630815735699</v>
      </c>
      <c r="BN6" s="168" t="n">
        <f aca="false">BM6*(1+$M$3)</f>
        <v>48.9189926311312</v>
      </c>
      <c r="BO6" s="168" t="n">
        <f aca="false">BN6*(1+$M$3)</f>
        <v>51.9519701742613</v>
      </c>
      <c r="BP6" s="168" t="n">
        <f aca="false">BO6*(1+$M$3)</f>
        <v>55.1729923250655</v>
      </c>
      <c r="BQ6" s="168" t="n">
        <f aca="false">BP6*(1+$M$3)</f>
        <v>58.5937178492196</v>
      </c>
      <c r="BR6" s="168" t="n">
        <f aca="false">BQ6*(1+$M$3)</f>
        <v>62.2265283558712</v>
      </c>
      <c r="BS6" s="168" t="n">
        <f aca="false">BR6*(1+$M$3)</f>
        <v>66.0845731139352</v>
      </c>
      <c r="BT6" s="168" t="n">
        <f aca="false">BS6*(1+$M$3)</f>
        <v>70.1818166469992</v>
      </c>
      <c r="BU6" s="168" t="n">
        <f aca="false">BT6*(1+$M$3)</f>
        <v>74.5330892791132</v>
      </c>
      <c r="BV6" s="168" t="n">
        <f aca="false">BU6*(1+$M$3)</f>
        <v>79.1541408144182</v>
      </c>
      <c r="BW6" s="168" t="n">
        <f aca="false">BV6*(1+$M$3)</f>
        <v>84.0616975449122</v>
      </c>
      <c r="BX6" s="168" t="n">
        <f aca="false">BW6*(1+$M$3)</f>
        <v>89.2735227926967</v>
      </c>
      <c r="BY6" s="168" t="n">
        <f aca="false">BX6*(1+$M$3)</f>
        <v>94.8084812058439</v>
      </c>
      <c r="BZ6" s="168" t="n">
        <f aca="false">BY6*(1+$M$3)</f>
        <v>100.686607040606</v>
      </c>
      <c r="CA6" s="168" t="n">
        <f aca="false">BZ6*(1+$M$3)</f>
        <v>106.929176677124</v>
      </c>
      <c r="CB6" s="168" t="n">
        <f aca="false">CA6*(1+$M$3)</f>
        <v>113.558785631106</v>
      </c>
      <c r="CC6" s="168" t="n">
        <f aca="false">CB6*(1+$M$3)</f>
        <v>120.599430340234</v>
      </c>
      <c r="CD6" s="168" t="n">
        <f aca="false">CC6*(1+$M$3)</f>
        <v>128.076595021329</v>
      </c>
      <c r="CE6" s="168" t="n">
        <f aca="false">CD6*(1+$M$3)</f>
        <v>136.017343912651</v>
      </c>
      <c r="CF6" s="168" t="n">
        <f aca="false">CE6*(1+$M$3)</f>
        <v>144.450419235235</v>
      </c>
      <c r="CG6" s="168" t="n">
        <f aca="false">CF6*(1+$M$3)</f>
        <v>153.40634522782</v>
      </c>
      <c r="CH6" s="168" t="n">
        <f aca="false">CG6*(1+$M$3)</f>
        <v>162.917538631945</v>
      </c>
      <c r="CI6" s="168" t="n">
        <f aca="false">CH6*(1+$M$3)</f>
        <v>173.018426027125</v>
      </c>
      <c r="CJ6" s="168" t="n">
        <f aca="false">CI6*(1+$M$3)</f>
        <v>183.745568440807</v>
      </c>
      <c r="CK6" s="168" t="n">
        <f aca="false">CJ6*(1+$M$3)</f>
        <v>195.137793684137</v>
      </c>
      <c r="CL6" s="168" t="n">
        <f aca="false">CK6*(1+$M$3)</f>
        <v>207.236336892554</v>
      </c>
      <c r="CM6" s="168" t="n">
        <f aca="false">CL6*(1+$M$3)</f>
        <v>220.084989779892</v>
      </c>
      <c r="CN6" s="168" t="n">
        <f aca="false">CM6*(1+$M$3)</f>
        <v>233.730259146245</v>
      </c>
      <c r="CO6" s="168" t="n">
        <f aca="false">CN6*(1+$M$3)</f>
        <v>248.221535213313</v>
      </c>
      <c r="CP6" s="168" t="n">
        <f aca="false">CO6*(1+$M$3)</f>
        <v>263.611270396538</v>
      </c>
      <c r="CQ6" s="168" t="n">
        <f aca="false">CP6*(1+$M$3)</f>
        <v>279.955169161123</v>
      </c>
      <c r="CR6" s="168" t="n">
        <f aca="false">CQ6*(1+$M$3)</f>
        <v>297.312389649113</v>
      </c>
      <c r="CS6" s="168" t="n">
        <f aca="false">CR6*(1+$M$3)</f>
        <v>315.745757807358</v>
      </c>
      <c r="CT6" s="168" t="n">
        <f aca="false">CS6*(1+$M$3)</f>
        <v>335.321994791414</v>
      </c>
      <c r="CU6" s="168" t="n">
        <f aca="false">CT6*(1+$M$3)</f>
        <v>356.111958468482</v>
      </c>
      <c r="CV6" s="168" t="n">
        <f aca="false">CU6*(1+$M$3)</f>
        <v>378.190899893528</v>
      </c>
      <c r="CW6" s="168" t="n">
        <f aca="false">CV6*(1+$M$3)</f>
        <v>401.638735686927</v>
      </c>
      <c r="CX6" s="168" t="n">
        <f aca="false">CW6*(1+$M$3)</f>
        <v>426.540337299516</v>
      </c>
      <c r="CY6" s="168" t="n">
        <f aca="false">CX6*(1+$M$3)</f>
        <v>452.985838212086</v>
      </c>
      <c r="CZ6" s="168" t="n">
        <f aca="false">CY6*(1+$M$3)</f>
        <v>481.070960181235</v>
      </c>
      <c r="DA6" s="168" t="n">
        <f aca="false">CZ6*(1+$M$3)</f>
        <v>510.897359712472</v>
      </c>
      <c r="DB6" s="168" t="n">
        <f aca="false">DA6*(1+$M$3)</f>
        <v>542.572996014645</v>
      </c>
      <c r="DC6" s="168" t="n">
        <f aca="false">DB6*(1+$M$3)</f>
        <v>576.212521767553</v>
      </c>
      <c r="DD6" s="168" t="n">
        <f aca="false">DC6*(1+$M$3)</f>
        <v>611.937698117142</v>
      </c>
      <c r="DE6" s="168" t="n">
        <f aca="false">DD6*(1+$M$3)</f>
        <v>649.877835400405</v>
      </c>
      <c r="DF6" s="168" t="n">
        <f aca="false">DE6*(1+$M$3)</f>
        <v>690.17026119523</v>
      </c>
      <c r="DG6" s="168" t="n">
        <f aca="false">DF6*(1+$M$3)</f>
        <v>732.960817389334</v>
      </c>
      <c r="DH6" s="168" t="n">
        <f aca="false">DG6*(1+$M$3)</f>
        <v>778.404388067473</v>
      </c>
      <c r="DI6" s="168" t="n">
        <f aca="false">DH6*(1+$M$3)</f>
        <v>826.665460127656</v>
      </c>
      <c r="DJ6" s="168" t="n">
        <f aca="false">DI6*(1+$M$3)</f>
        <v>877.918718655571</v>
      </c>
      <c r="DK6" s="168" t="n">
        <f aca="false">DJ6*(1+$M$3)</f>
        <v>932.349679212216</v>
      </c>
      <c r="DL6" s="168" t="n">
        <f aca="false">DK6*(1+$M$3)</f>
        <v>990.155359323374</v>
      </c>
      <c r="DM6" s="168" t="n">
        <f aca="false">DL6*(1+$M$3)</f>
        <v>1051.54499160142</v>
      </c>
      <c r="DN6" s="168" t="n">
        <f aca="false">DM6*(1+$M$3)</f>
        <v>1116.74078108071</v>
      </c>
      <c r="DO6" s="168" t="n">
        <f aca="false">DN6*(1+$M$3)</f>
        <v>1185.97870950772</v>
      </c>
      <c r="DP6" s="168" t="n">
        <f aca="false">DO6*(1+$M$3)</f>
        <v>1259.50938949719</v>
      </c>
      <c r="DQ6" s="168" t="n">
        <f aca="false">DP6*(1+$M$3)</f>
        <v>1337.59897164602</v>
      </c>
      <c r="DR6" s="168" t="n">
        <f aca="false">DQ6*(1+$M$3)</f>
        <v>1420.53010788807</v>
      </c>
      <c r="DS6" s="168" t="n">
        <f aca="false">DR6*(1+$M$3)</f>
        <v>1508.60297457713</v>
      </c>
      <c r="DT6" s="168" t="n">
        <f aca="false">DS6*(1+$M$3)</f>
        <v>1602.13635900092</v>
      </c>
      <c r="DU6" s="168" t="n">
        <f aca="false">DT6*(1+$M$3)</f>
        <v>1701.46881325897</v>
      </c>
      <c r="DV6" s="168" t="n">
        <f aca="false">DU6*(1+$M$3)</f>
        <v>1806.95987968103</v>
      </c>
      <c r="DW6" s="168" t="n">
        <f aca="false">DV6*(1+$M$3)</f>
        <v>1918.99139222125</v>
      </c>
      <c r="DX6" s="168" t="n">
        <f aca="false">DW6*(1+$M$3)</f>
        <v>2037.96885853897</v>
      </c>
      <c r="DY6" s="168" t="n">
        <f aca="false">DX6*(1+$M$3)</f>
        <v>2164.32292776839</v>
      </c>
      <c r="DZ6" s="168" t="n">
        <f aca="false">DY6*(1+$M$3)</f>
        <v>2298.51094929003</v>
      </c>
      <c r="EA6" s="168" t="n">
        <f aca="false">DZ6*(1+$M$3)</f>
        <v>2441.01862814601</v>
      </c>
      <c r="EB6" s="168" t="n">
        <f aca="false">EA6*(1+$M$3)</f>
        <v>2592.36178309106</v>
      </c>
      <c r="EC6" s="168" t="n">
        <f aca="false">EB6*(1+$M$3)</f>
        <v>2753.08821364271</v>
      </c>
      <c r="ED6" s="168" t="n">
        <f aca="false">EC6*(1+$M$3)</f>
        <v>2923.77968288856</v>
      </c>
      <c r="EE6" s="168" t="n">
        <f aca="false">ED6*(1+$M$3)</f>
        <v>3105.05402322765</v>
      </c>
      <c r="EF6" s="168" t="n">
        <f aca="false">EE6*(1+$M$3)</f>
        <v>3297.56737266776</v>
      </c>
      <c r="EG6" s="168" t="n">
        <f aca="false">EF6*(1+$M$3)</f>
        <v>3502.01654977316</v>
      </c>
      <c r="EH6" s="168" t="n">
        <f aca="false">EG6*(1+$M$3)</f>
        <v>3719.1415758591</v>
      </c>
      <c r="EI6" s="168" t="n">
        <f aca="false">EH6*(1+$M$3)</f>
        <v>3949.72835356236</v>
      </c>
      <c r="EJ6" s="168" t="n">
        <f aca="false">EI6*(1+$M$3)</f>
        <v>4194.61151148323</v>
      </c>
      <c r="EK6" s="168" t="n">
        <f aca="false">EJ6*(1+$M$3)</f>
        <v>4454.67742519519</v>
      </c>
      <c r="EL6" s="168" t="n">
        <f aca="false">EK6*(1+$M$3)</f>
        <v>4730.86742555729</v>
      </c>
      <c r="EM6" s="168" t="n">
        <f aca="false">EL6*(1+$M$3)</f>
        <v>5024.18120594184</v>
      </c>
      <c r="EN6" s="168" t="n">
        <f aca="false">EM6*(1+$M$3)</f>
        <v>5335.68044071024</v>
      </c>
      <c r="EO6" s="168" t="n">
        <f aca="false">EN6*(1+$M$3)</f>
        <v>5666.49262803427</v>
      </c>
      <c r="EP6" s="168" t="n">
        <f aca="false">EO6*(1+$M$3)</f>
        <v>6017.8151709724</v>
      </c>
      <c r="EQ6" s="168" t="n">
        <f aca="false">EP6*(1+$M$3)</f>
        <v>6390.91971157269</v>
      </c>
      <c r="ER6" s="168" t="n">
        <f aca="false">EQ6*(1+$M$3)</f>
        <v>6787.1567336902</v>
      </c>
      <c r="ES6" s="168" t="n">
        <f aca="false">ER6*(1+$M$3)</f>
        <v>7207.96045117899</v>
      </c>
      <c r="ET6" s="168" t="n">
        <f aca="false">ES6*(1+$M$3)</f>
        <v>7654.85399915209</v>
      </c>
      <c r="EU6" s="168" t="n">
        <f aca="false">ET6*(1+$M$3)</f>
        <v>8129.45494709952</v>
      </c>
      <c r="EV6" s="168" t="n">
        <f aca="false">EU6*(1+$M$3)</f>
        <v>8633.48115381969</v>
      </c>
      <c r="EW6" s="168" t="n">
        <f aca="false">EV6*(1+$M$3)</f>
        <v>9168.75698535651</v>
      </c>
      <c r="EX6" s="168" t="n">
        <f aca="false">EW6*(1+$M$3)</f>
        <v>9737.21991844861</v>
      </c>
      <c r="EY6" s="168" t="n">
        <f aca="false">EX6*(1+$M$3)</f>
        <v>10340.9275533924</v>
      </c>
      <c r="EZ6" s="168" t="n">
        <f aca="false">EY6*(1+$M$3)</f>
        <v>10982.0650617028</v>
      </c>
      <c r="FA6" s="168" t="n">
        <f aca="false">EZ6*(1+$M$3)</f>
        <v>11662.9530955283</v>
      </c>
      <c r="FB6" s="168" t="n">
        <f aca="false">FA6*(1+$M$3)</f>
        <v>12386.0561874511</v>
      </c>
    </row>
    <row r="7" customFormat="false" ht="15" hidden="false" customHeight="false" outlineLevel="0" collapsed="false">
      <c r="A7" s="166" t="n">
        <f aca="false">'Page 4'!A13</f>
        <v>2</v>
      </c>
      <c r="B7" s="166" t="str">
        <f aca="false">'Page 4'!B13</f>
        <v>Alliant Energy Co.</v>
      </c>
      <c r="C7" s="167" t="n">
        <f aca="false">'Page 4'!C13</f>
        <v>1.5</v>
      </c>
      <c r="D7" s="167" t="n">
        <f aca="false">'Page 4'!D13</f>
        <v>1.92</v>
      </c>
      <c r="E7" s="132" t="n">
        <f aca="false">(D7/C7)^(1/3)-1</f>
        <v>0.0857670466379625</v>
      </c>
      <c r="F7" s="132"/>
      <c r="G7" s="132" t="n">
        <f aca="false">IRR(H7:FB7,0.12)</f>
        <v>0.116920269833943</v>
      </c>
      <c r="H7" s="168" t="n">
        <f aca="false">'Page 4'!F13</f>
        <v>-29.01</v>
      </c>
      <c r="I7" s="168" t="n">
        <f aca="false">C7</f>
        <v>1.5</v>
      </c>
      <c r="J7" s="168" t="n">
        <f aca="false">I7+($L7-$I7)/3</f>
        <v>1.64</v>
      </c>
      <c r="K7" s="168" t="n">
        <f aca="false">J7+($L7-$I7)/3</f>
        <v>1.78</v>
      </c>
      <c r="L7" s="168" t="n">
        <f aca="false">D7</f>
        <v>1.92</v>
      </c>
      <c r="M7" s="168" t="n">
        <f aca="false">L7*(1+$M$3)</f>
        <v>2.03904</v>
      </c>
      <c r="N7" s="168" t="n">
        <f aca="false">M7*(1+$M$3)</f>
        <v>2.16546048</v>
      </c>
      <c r="O7" s="168" t="n">
        <f aca="false">N7*(1+$M$3)</f>
        <v>2.29971902976</v>
      </c>
      <c r="P7" s="168" t="n">
        <f aca="false">O7*(1+$M$3)</f>
        <v>2.44230160960512</v>
      </c>
      <c r="Q7" s="168" t="n">
        <f aca="false">P7*(1+$M$3)</f>
        <v>2.59372430940064</v>
      </c>
      <c r="R7" s="168" t="n">
        <f aca="false">Q7*(1+$M$3)</f>
        <v>2.75453521658348</v>
      </c>
      <c r="S7" s="168" t="n">
        <f aca="false">R7*(1+$M$3)</f>
        <v>2.92531640001165</v>
      </c>
      <c r="T7" s="168" t="n">
        <f aca="false">S7*(1+$M$3)</f>
        <v>3.10668601681238</v>
      </c>
      <c r="U7" s="168" t="n">
        <f aca="false">T7*(1+$M$3)</f>
        <v>3.29930054985474</v>
      </c>
      <c r="V7" s="168" t="n">
        <f aca="false">U7*(1+$M$3)</f>
        <v>3.50385718394574</v>
      </c>
      <c r="W7" s="168" t="n">
        <f aca="false">V7*(1+$M$3)</f>
        <v>3.72109632935037</v>
      </c>
      <c r="X7" s="168" t="n">
        <f aca="false">W7*(1+$M$3)</f>
        <v>3.9518043017701</v>
      </c>
      <c r="Y7" s="168" t="n">
        <f aca="false">X7*(1+$M$3)</f>
        <v>4.19681616847984</v>
      </c>
      <c r="Z7" s="168" t="n">
        <f aca="false">Y7*(1+$M$3)</f>
        <v>4.45701877092559</v>
      </c>
      <c r="AA7" s="168" t="n">
        <f aca="false">Z7*(1+$M$3)</f>
        <v>4.73335393472298</v>
      </c>
      <c r="AB7" s="168" t="n">
        <f aca="false">AA7*(1+$M$3)</f>
        <v>5.02682187867581</v>
      </c>
      <c r="AC7" s="168" t="n">
        <f aca="false">AB7*(1+$M$3)</f>
        <v>5.33848483515371</v>
      </c>
      <c r="AD7" s="168" t="n">
        <f aca="false">AC7*(1+$M$3)</f>
        <v>5.66947089493324</v>
      </c>
      <c r="AE7" s="168" t="n">
        <f aca="false">AD7*(1+$M$3)</f>
        <v>6.0209780904191</v>
      </c>
      <c r="AF7" s="168" t="n">
        <f aca="false">AE7*(1+$M$3)</f>
        <v>6.39427873202508</v>
      </c>
      <c r="AG7" s="168" t="n">
        <f aca="false">AF7*(1+$M$3)</f>
        <v>6.79072401341064</v>
      </c>
      <c r="AH7" s="168" t="n">
        <f aca="false">AG7*(1+$M$3)</f>
        <v>7.2117489022421</v>
      </c>
      <c r="AI7" s="168" t="n">
        <f aca="false">AH7*(1+$M$3)</f>
        <v>7.65887733418111</v>
      </c>
      <c r="AJ7" s="168" t="n">
        <f aca="false">AI7*(1+$M$3)</f>
        <v>8.13372772890034</v>
      </c>
      <c r="AK7" s="168" t="n">
        <f aca="false">AJ7*(1+$M$3)</f>
        <v>8.63801884809216</v>
      </c>
      <c r="AL7" s="168" t="n">
        <f aca="false">AK7*(1+$M$3)</f>
        <v>9.17357601667387</v>
      </c>
      <c r="AM7" s="168" t="n">
        <f aca="false">AL7*(1+$M$3)</f>
        <v>9.74233772970765</v>
      </c>
      <c r="AN7" s="168" t="n">
        <f aca="false">AM7*(1+$M$3)</f>
        <v>10.3463626689495</v>
      </c>
      <c r="AO7" s="168" t="n">
        <f aca="false">AN7*(1+$M$3)</f>
        <v>10.9878371544244</v>
      </c>
      <c r="AP7" s="168" t="n">
        <f aca="false">AO7*(1+$M$3)</f>
        <v>11.6690830579987</v>
      </c>
      <c r="AQ7" s="168" t="n">
        <f aca="false">AP7*(1+$M$3)</f>
        <v>12.3925662075946</v>
      </c>
      <c r="AR7" s="168" t="n">
        <f aca="false">AQ7*(1+$M$3)</f>
        <v>13.1609053124655</v>
      </c>
      <c r="AS7" s="168" t="n">
        <f aca="false">AR7*(1+$M$3)</f>
        <v>13.9768814418384</v>
      </c>
      <c r="AT7" s="168" t="n">
        <f aca="false">AS7*(1+$M$3)</f>
        <v>14.8434480912323</v>
      </c>
      <c r="AU7" s="168" t="n">
        <f aca="false">AT7*(1+$M$3)</f>
        <v>15.7637418728888</v>
      </c>
      <c r="AV7" s="168" t="n">
        <f aca="false">AU7*(1+$M$3)</f>
        <v>16.7410938690079</v>
      </c>
      <c r="AW7" s="168" t="n">
        <f aca="false">AV7*(1+$M$3)</f>
        <v>17.7790416888863</v>
      </c>
      <c r="AX7" s="168" t="n">
        <f aca="false">AW7*(1+$M$3)</f>
        <v>18.8813422735973</v>
      </c>
      <c r="AY7" s="168" t="n">
        <f aca="false">AX7*(1+$M$3)</f>
        <v>20.0519854945603</v>
      </c>
      <c r="AZ7" s="168" t="n">
        <f aca="false">AY7*(1+$M$3)</f>
        <v>21.2952085952231</v>
      </c>
      <c r="BA7" s="168" t="n">
        <f aca="false">AZ7*(1+$M$3)</f>
        <v>22.6155115281269</v>
      </c>
      <c r="BB7" s="168" t="n">
        <f aca="false">BA7*(1+$M$3)</f>
        <v>24.0176732428708</v>
      </c>
      <c r="BC7" s="168" t="n">
        <f aca="false">BB7*(1+$M$3)</f>
        <v>25.5067689839288</v>
      </c>
      <c r="BD7" s="168" t="n">
        <f aca="false">BC7*(1+$M$3)</f>
        <v>27.0881886609323</v>
      </c>
      <c r="BE7" s="168" t="n">
        <f aca="false">BD7*(1+$M$3)</f>
        <v>28.7676563579102</v>
      </c>
      <c r="BF7" s="168" t="n">
        <f aca="false">BE7*(1+$M$3)</f>
        <v>30.5512510521006</v>
      </c>
      <c r="BG7" s="168" t="n">
        <f aca="false">BF7*(1+$M$3)</f>
        <v>32.4454286173308</v>
      </c>
      <c r="BH7" s="168" t="n">
        <f aca="false">BG7*(1+$M$3)</f>
        <v>34.4570451916053</v>
      </c>
      <c r="BI7" s="168" t="n">
        <f aca="false">BH7*(1+$M$3)</f>
        <v>36.5933819934849</v>
      </c>
      <c r="BJ7" s="168" t="n">
        <f aca="false">BI7*(1+$M$3)</f>
        <v>38.8621716770809</v>
      </c>
      <c r="BK7" s="168" t="n">
        <f aca="false">BJ7*(1+$M$3)</f>
        <v>41.2716263210599</v>
      </c>
      <c r="BL7" s="168" t="n">
        <f aca="false">BK7*(1+$M$3)</f>
        <v>43.8304671529657</v>
      </c>
      <c r="BM7" s="168" t="n">
        <f aca="false">BL7*(1+$M$3)</f>
        <v>46.5479561164495</v>
      </c>
      <c r="BN7" s="168" t="n">
        <f aca="false">BM7*(1+$M$3)</f>
        <v>49.4339293956694</v>
      </c>
      <c r="BO7" s="168" t="n">
        <f aca="false">BN7*(1+$M$3)</f>
        <v>52.4988330182009</v>
      </c>
      <c r="BP7" s="168" t="n">
        <f aca="false">BO7*(1+$M$3)</f>
        <v>55.7537606653294</v>
      </c>
      <c r="BQ7" s="168" t="n">
        <f aca="false">BP7*(1+$M$3)</f>
        <v>59.2104938265798</v>
      </c>
      <c r="BR7" s="168" t="n">
        <f aca="false">BQ7*(1+$M$3)</f>
        <v>62.8815444438278</v>
      </c>
      <c r="BS7" s="168" t="n">
        <f aca="false">BR7*(1+$M$3)</f>
        <v>66.7802001993451</v>
      </c>
      <c r="BT7" s="168" t="n">
        <f aca="false">BS7*(1+$M$3)</f>
        <v>70.9205726117045</v>
      </c>
      <c r="BU7" s="168" t="n">
        <f aca="false">BT7*(1+$M$3)</f>
        <v>75.3176481136302</v>
      </c>
      <c r="BV7" s="168" t="n">
        <f aca="false">BU7*(1+$M$3)</f>
        <v>79.9873422966752</v>
      </c>
      <c r="BW7" s="168" t="n">
        <f aca="false">BV7*(1+$M$3)</f>
        <v>84.9465575190691</v>
      </c>
      <c r="BX7" s="168" t="n">
        <f aca="false">BW7*(1+$M$3)</f>
        <v>90.2132440852514</v>
      </c>
      <c r="BY7" s="168" t="n">
        <f aca="false">BX7*(1+$M$3)</f>
        <v>95.806465218537</v>
      </c>
      <c r="BZ7" s="168" t="n">
        <f aca="false">BY7*(1+$M$3)</f>
        <v>101.746466062086</v>
      </c>
      <c r="CA7" s="168" t="n">
        <f aca="false">BZ7*(1+$M$3)</f>
        <v>108.054746957936</v>
      </c>
      <c r="CB7" s="168" t="n">
        <f aca="false">CA7*(1+$M$3)</f>
        <v>114.754141269328</v>
      </c>
      <c r="CC7" s="168" t="n">
        <f aca="false">CB7*(1+$M$3)</f>
        <v>121.868898028026</v>
      </c>
      <c r="CD7" s="168" t="n">
        <f aca="false">CC7*(1+$M$3)</f>
        <v>129.424769705764</v>
      </c>
      <c r="CE7" s="168" t="n">
        <f aca="false">CD7*(1+$M$3)</f>
        <v>137.449105427521</v>
      </c>
      <c r="CF7" s="168" t="n">
        <f aca="false">CE7*(1+$M$3)</f>
        <v>145.970949964027</v>
      </c>
      <c r="CG7" s="168" t="n">
        <f aca="false">CF7*(1+$M$3)</f>
        <v>155.021148861797</v>
      </c>
      <c r="CH7" s="168" t="n">
        <f aca="false">CG7*(1+$M$3)</f>
        <v>164.632460091228</v>
      </c>
      <c r="CI7" s="168" t="n">
        <f aca="false">CH7*(1+$M$3)</f>
        <v>174.839672616884</v>
      </c>
      <c r="CJ7" s="168" t="n">
        <f aca="false">CI7*(1+$M$3)</f>
        <v>185.679732319131</v>
      </c>
      <c r="CK7" s="168" t="n">
        <f aca="false">CJ7*(1+$M$3)</f>
        <v>197.191875722918</v>
      </c>
      <c r="CL7" s="168" t="n">
        <f aca="false">CK7*(1+$M$3)</f>
        <v>209.417772017738</v>
      </c>
      <c r="CM7" s="168" t="n">
        <f aca="false">CL7*(1+$M$3)</f>
        <v>222.401673882838</v>
      </c>
      <c r="CN7" s="168" t="n">
        <f aca="false">CM7*(1+$M$3)</f>
        <v>236.190577663574</v>
      </c>
      <c r="CO7" s="168" t="n">
        <f aca="false">CN7*(1+$M$3)</f>
        <v>250.834393478716</v>
      </c>
      <c r="CP7" s="168" t="n">
        <f aca="false">CO7*(1+$M$3)</f>
        <v>266.386125874396</v>
      </c>
      <c r="CQ7" s="168" t="n">
        <f aca="false">CP7*(1+$M$3)</f>
        <v>282.902065678609</v>
      </c>
      <c r="CR7" s="168" t="n">
        <f aca="false">CQ7*(1+$M$3)</f>
        <v>300.441993750682</v>
      </c>
      <c r="CS7" s="168" t="n">
        <f aca="false">CR7*(1+$M$3)</f>
        <v>319.069397363225</v>
      </c>
      <c r="CT7" s="168" t="n">
        <f aca="false">CS7*(1+$M$3)</f>
        <v>338.851699999745</v>
      </c>
      <c r="CU7" s="168" t="n">
        <f aca="false">CT7*(1+$M$3)</f>
        <v>359.860505399729</v>
      </c>
      <c r="CV7" s="168" t="n">
        <f aca="false">CU7*(1+$M$3)</f>
        <v>382.171856734512</v>
      </c>
      <c r="CW7" s="168" t="n">
        <f aca="false">CV7*(1+$M$3)</f>
        <v>405.866511852052</v>
      </c>
      <c r="CX7" s="168" t="n">
        <f aca="false">CW7*(1+$M$3)</f>
        <v>431.030235586879</v>
      </c>
      <c r="CY7" s="168" t="n">
        <f aca="false">CX7*(1+$M$3)</f>
        <v>457.754110193266</v>
      </c>
      <c r="CZ7" s="168" t="n">
        <f aca="false">CY7*(1+$M$3)</f>
        <v>486.134865025248</v>
      </c>
      <c r="DA7" s="168" t="n">
        <f aca="false">CZ7*(1+$M$3)</f>
        <v>516.275226656813</v>
      </c>
      <c r="DB7" s="168" t="n">
        <f aca="false">DA7*(1+$M$3)</f>
        <v>548.284290709536</v>
      </c>
      <c r="DC7" s="168" t="n">
        <f aca="false">DB7*(1+$M$3)</f>
        <v>582.277916733527</v>
      </c>
      <c r="DD7" s="168" t="n">
        <f aca="false">DC7*(1+$M$3)</f>
        <v>618.379147571006</v>
      </c>
      <c r="DE7" s="168" t="n">
        <f aca="false">DD7*(1+$M$3)</f>
        <v>656.718654720408</v>
      </c>
      <c r="DF7" s="168" t="n">
        <f aca="false">DE7*(1+$M$3)</f>
        <v>697.435211313074</v>
      </c>
      <c r="DG7" s="168" t="n">
        <f aca="false">DF7*(1+$M$3)</f>
        <v>740.676194414484</v>
      </c>
      <c r="DH7" s="168" t="n">
        <f aca="false">DG7*(1+$M$3)</f>
        <v>786.598118468182</v>
      </c>
      <c r="DI7" s="168" t="n">
        <f aca="false">DH7*(1+$M$3)</f>
        <v>835.36720181321</v>
      </c>
      <c r="DJ7" s="168" t="n">
        <f aca="false">DI7*(1+$M$3)</f>
        <v>887.159968325629</v>
      </c>
      <c r="DK7" s="168" t="n">
        <f aca="false">DJ7*(1+$M$3)</f>
        <v>942.163886361818</v>
      </c>
      <c r="DL7" s="168" t="n">
        <f aca="false">DK7*(1+$M$3)</f>
        <v>1000.57804731625</v>
      </c>
      <c r="DM7" s="168" t="n">
        <f aca="false">DL7*(1+$M$3)</f>
        <v>1062.61388624986</v>
      </c>
      <c r="DN7" s="168" t="n">
        <f aca="false">DM7*(1+$M$3)</f>
        <v>1128.49594719735</v>
      </c>
      <c r="DO7" s="168" t="n">
        <f aca="false">DN7*(1+$M$3)</f>
        <v>1198.46269592358</v>
      </c>
      <c r="DP7" s="168" t="n">
        <f aca="false">DO7*(1+$M$3)</f>
        <v>1272.76738307085</v>
      </c>
      <c r="DQ7" s="168" t="n">
        <f aca="false">DP7*(1+$M$3)</f>
        <v>1351.67896082124</v>
      </c>
      <c r="DR7" s="168" t="n">
        <f aca="false">DQ7*(1+$M$3)</f>
        <v>1435.48305639216</v>
      </c>
      <c r="DS7" s="168" t="n">
        <f aca="false">DR7*(1+$M$3)</f>
        <v>1524.48300588847</v>
      </c>
      <c r="DT7" s="168" t="n">
        <f aca="false">DS7*(1+$M$3)</f>
        <v>1619.00095225356</v>
      </c>
      <c r="DU7" s="168" t="n">
        <f aca="false">DT7*(1+$M$3)</f>
        <v>1719.37901129328</v>
      </c>
      <c r="DV7" s="168" t="n">
        <f aca="false">DU7*(1+$M$3)</f>
        <v>1825.98050999346</v>
      </c>
      <c r="DW7" s="168" t="n">
        <f aca="false">DV7*(1+$M$3)</f>
        <v>1939.19130161305</v>
      </c>
      <c r="DX7" s="168" t="n">
        <f aca="false">DW7*(1+$M$3)</f>
        <v>2059.42116231306</v>
      </c>
      <c r="DY7" s="168" t="n">
        <f aca="false">DX7*(1+$M$3)</f>
        <v>2187.10527437647</v>
      </c>
      <c r="DZ7" s="168" t="n">
        <f aca="false">DY7*(1+$M$3)</f>
        <v>2322.70580138781</v>
      </c>
      <c r="EA7" s="168" t="n">
        <f aca="false">DZ7*(1+$M$3)</f>
        <v>2466.71356107386</v>
      </c>
      <c r="EB7" s="168" t="n">
        <f aca="false">EA7*(1+$M$3)</f>
        <v>2619.64980186044</v>
      </c>
      <c r="EC7" s="168" t="n">
        <f aca="false">EB7*(1+$M$3)</f>
        <v>2782.06808957579</v>
      </c>
      <c r="ED7" s="168" t="n">
        <f aca="false">EC7*(1+$M$3)</f>
        <v>2954.55631112948</v>
      </c>
      <c r="EE7" s="168" t="n">
        <f aca="false">ED7*(1+$M$3)</f>
        <v>3137.73880241951</v>
      </c>
      <c r="EF7" s="168" t="n">
        <f aca="false">EE7*(1+$M$3)</f>
        <v>3332.27860816952</v>
      </c>
      <c r="EG7" s="168" t="n">
        <f aca="false">EF7*(1+$M$3)</f>
        <v>3538.87988187603</v>
      </c>
      <c r="EH7" s="168" t="n">
        <f aca="false">EG7*(1+$M$3)</f>
        <v>3758.29043455235</v>
      </c>
      <c r="EI7" s="168" t="n">
        <f aca="false">EH7*(1+$M$3)</f>
        <v>3991.30444149459</v>
      </c>
      <c r="EJ7" s="168" t="n">
        <f aca="false">EI7*(1+$M$3)</f>
        <v>4238.76531686726</v>
      </c>
      <c r="EK7" s="168" t="n">
        <f aca="false">EJ7*(1+$M$3)</f>
        <v>4501.56876651303</v>
      </c>
      <c r="EL7" s="168" t="n">
        <f aca="false">EK7*(1+$M$3)</f>
        <v>4780.66603003684</v>
      </c>
      <c r="EM7" s="168" t="n">
        <f aca="false">EL7*(1+$M$3)</f>
        <v>5077.06732389912</v>
      </c>
      <c r="EN7" s="168" t="n">
        <f aca="false">EM7*(1+$M$3)</f>
        <v>5391.84549798087</v>
      </c>
      <c r="EO7" s="168" t="n">
        <f aca="false">EN7*(1+$M$3)</f>
        <v>5726.13991885568</v>
      </c>
      <c r="EP7" s="168" t="n">
        <f aca="false">EO7*(1+$M$3)</f>
        <v>6081.16059382473</v>
      </c>
      <c r="EQ7" s="168" t="n">
        <f aca="false">EP7*(1+$M$3)</f>
        <v>6458.19255064187</v>
      </c>
      <c r="ER7" s="168" t="n">
        <f aca="false">EQ7*(1+$M$3)</f>
        <v>6858.60048878166</v>
      </c>
      <c r="ES7" s="168" t="n">
        <f aca="false">ER7*(1+$M$3)</f>
        <v>7283.83371908613</v>
      </c>
      <c r="ET7" s="168" t="n">
        <f aca="false">ES7*(1+$M$3)</f>
        <v>7735.43140966947</v>
      </c>
      <c r="EU7" s="168" t="n">
        <f aca="false">ET7*(1+$M$3)</f>
        <v>8215.02815706897</v>
      </c>
      <c r="EV7" s="168" t="n">
        <f aca="false">EU7*(1+$M$3)</f>
        <v>8724.35990280725</v>
      </c>
      <c r="EW7" s="168" t="n">
        <f aca="false">EV7*(1+$M$3)</f>
        <v>9265.2702167813</v>
      </c>
      <c r="EX7" s="168" t="n">
        <f aca="false">EW7*(1+$M$3)</f>
        <v>9839.71697022174</v>
      </c>
      <c r="EY7" s="168" t="n">
        <f aca="false">EX7*(1+$M$3)</f>
        <v>10449.7794223755</v>
      </c>
      <c r="EZ7" s="168" t="n">
        <f aca="false">EY7*(1+$M$3)</f>
        <v>11097.6657465628</v>
      </c>
      <c r="FA7" s="168" t="n">
        <f aca="false">EZ7*(1+$M$3)</f>
        <v>11785.7210228497</v>
      </c>
      <c r="FB7" s="168" t="n">
        <f aca="false">FA7*(1+$M$3)</f>
        <v>12516.4357262663</v>
      </c>
    </row>
    <row r="8" customFormat="false" ht="15" hidden="false" customHeight="false" outlineLevel="0" collapsed="false">
      <c r="A8" s="166" t="n">
        <f aca="false">'Page 4'!A14</f>
        <v>3</v>
      </c>
      <c r="B8" s="166" t="str">
        <f aca="false">'Page 4'!B14</f>
        <v>Con. Edison</v>
      </c>
      <c r="C8" s="167" t="n">
        <f aca="false">'Page 4'!C14</f>
        <v>2.36</v>
      </c>
      <c r="D8" s="167" t="n">
        <f aca="false">'Page 4'!D14</f>
        <v>2.42</v>
      </c>
      <c r="E8" s="132" t="n">
        <f aca="false">(D8/C8)^(1/3)-1</f>
        <v>0.00840375533437165</v>
      </c>
      <c r="F8" s="132"/>
      <c r="G8" s="132" t="n">
        <f aca="false">IRR(H8:FB8,0.12)</f>
        <v>0.113675678482799</v>
      </c>
      <c r="H8" s="168" t="n">
        <f aca="false">'Page 4'!F14</f>
        <v>-39.6483333333333</v>
      </c>
      <c r="I8" s="168" t="n">
        <f aca="false">C8</f>
        <v>2.36</v>
      </c>
      <c r="J8" s="168" t="n">
        <f aca="false">I8+($L8-$I8)/3</f>
        <v>2.38</v>
      </c>
      <c r="K8" s="168" t="n">
        <f aca="false">J8+($L8-$I8)/3</f>
        <v>2.4</v>
      </c>
      <c r="L8" s="168" t="n">
        <f aca="false">D8</f>
        <v>2.42</v>
      </c>
      <c r="M8" s="168" t="n">
        <f aca="false">L8*(1+$M$3)</f>
        <v>2.57004</v>
      </c>
      <c r="N8" s="168" t="n">
        <f aca="false">M8*(1+$M$3)</f>
        <v>2.72938248</v>
      </c>
      <c r="O8" s="168" t="n">
        <f aca="false">N8*(1+$M$3)</f>
        <v>2.89860419376</v>
      </c>
      <c r="P8" s="168" t="n">
        <f aca="false">O8*(1+$M$3)</f>
        <v>3.07831765377312</v>
      </c>
      <c r="Q8" s="168" t="n">
        <f aca="false">P8*(1+$M$3)</f>
        <v>3.26917334830705</v>
      </c>
      <c r="R8" s="168" t="n">
        <f aca="false">Q8*(1+$M$3)</f>
        <v>3.47186209590209</v>
      </c>
      <c r="S8" s="168" t="n">
        <f aca="false">R8*(1+$M$3)</f>
        <v>3.68711754584802</v>
      </c>
      <c r="T8" s="168" t="n">
        <f aca="false">S8*(1+$M$3)</f>
        <v>3.9157188336906</v>
      </c>
      <c r="U8" s="168" t="n">
        <f aca="false">T8*(1+$M$3)</f>
        <v>4.15849340137942</v>
      </c>
      <c r="V8" s="168" t="n">
        <f aca="false">U8*(1+$M$3)</f>
        <v>4.41631999226494</v>
      </c>
      <c r="W8" s="168" t="n">
        <f aca="false">V8*(1+$M$3)</f>
        <v>4.69013183178537</v>
      </c>
      <c r="X8" s="168" t="n">
        <f aca="false">W8*(1+$M$3)</f>
        <v>4.98092000535606</v>
      </c>
      <c r="Y8" s="168" t="n">
        <f aca="false">X8*(1+$M$3)</f>
        <v>5.28973704568814</v>
      </c>
      <c r="Z8" s="168" t="n">
        <f aca="false">Y8*(1+$M$3)</f>
        <v>5.6177007425208</v>
      </c>
      <c r="AA8" s="168" t="n">
        <f aca="false">Z8*(1+$M$3)</f>
        <v>5.96599818855709</v>
      </c>
      <c r="AB8" s="168" t="n">
        <f aca="false">AA8*(1+$M$3)</f>
        <v>6.33589007624763</v>
      </c>
      <c r="AC8" s="168" t="n">
        <f aca="false">AB8*(1+$M$3)</f>
        <v>6.72871526097499</v>
      </c>
      <c r="AD8" s="168" t="n">
        <f aca="false">AC8*(1+$M$3)</f>
        <v>7.14589560715544</v>
      </c>
      <c r="AE8" s="168" t="n">
        <f aca="false">AD8*(1+$M$3)</f>
        <v>7.58894113479907</v>
      </c>
      <c r="AF8" s="168" t="n">
        <f aca="false">AE8*(1+$M$3)</f>
        <v>8.05945548515662</v>
      </c>
      <c r="AG8" s="168" t="n">
        <f aca="false">AF8*(1+$M$3)</f>
        <v>8.55914172523633</v>
      </c>
      <c r="AH8" s="168" t="n">
        <f aca="false">AG8*(1+$M$3)</f>
        <v>9.08980851220098</v>
      </c>
      <c r="AI8" s="168" t="n">
        <f aca="false">AH8*(1+$M$3)</f>
        <v>9.65337663995744</v>
      </c>
      <c r="AJ8" s="168" t="n">
        <f aca="false">AI8*(1+$M$3)</f>
        <v>10.2518859916348</v>
      </c>
      <c r="AK8" s="168" t="n">
        <f aca="false">AJ8*(1+$M$3)</f>
        <v>10.8875029231162</v>
      </c>
      <c r="AL8" s="168" t="n">
        <f aca="false">AK8*(1+$M$3)</f>
        <v>11.5625281043494</v>
      </c>
      <c r="AM8" s="168" t="n">
        <f aca="false">AL8*(1+$M$3)</f>
        <v>12.279404846819</v>
      </c>
      <c r="AN8" s="168" t="n">
        <f aca="false">AM8*(1+$M$3)</f>
        <v>13.0407279473218</v>
      </c>
      <c r="AO8" s="168" t="n">
        <f aca="false">AN8*(1+$M$3)</f>
        <v>13.8492530800558</v>
      </c>
      <c r="AP8" s="168" t="n">
        <f aca="false">AO8*(1+$M$3)</f>
        <v>14.7079067710192</v>
      </c>
      <c r="AQ8" s="168" t="n">
        <f aca="false">AP8*(1+$M$3)</f>
        <v>15.6197969908224</v>
      </c>
      <c r="AR8" s="168" t="n">
        <f aca="false">AQ8*(1+$M$3)</f>
        <v>16.5882244042534</v>
      </c>
      <c r="AS8" s="168" t="n">
        <f aca="false">AR8*(1+$M$3)</f>
        <v>17.6166943173171</v>
      </c>
      <c r="AT8" s="168" t="n">
        <f aca="false">AS8*(1+$M$3)</f>
        <v>18.7089293649908</v>
      </c>
      <c r="AU8" s="168" t="n">
        <f aca="false">AT8*(1+$M$3)</f>
        <v>19.8688829856202</v>
      </c>
      <c r="AV8" s="168" t="n">
        <f aca="false">AU8*(1+$M$3)</f>
        <v>21.1007537307287</v>
      </c>
      <c r="AW8" s="168" t="n">
        <f aca="false">AV8*(1+$M$3)</f>
        <v>22.4090004620338</v>
      </c>
      <c r="AX8" s="168" t="n">
        <f aca="false">AW8*(1+$M$3)</f>
        <v>23.7983584906799</v>
      </c>
      <c r="AY8" s="168" t="n">
        <f aca="false">AX8*(1+$M$3)</f>
        <v>25.2738567171021</v>
      </c>
      <c r="AZ8" s="168" t="n">
        <f aca="false">AY8*(1+$M$3)</f>
        <v>26.8408358335624</v>
      </c>
      <c r="BA8" s="168" t="n">
        <f aca="false">AZ8*(1+$M$3)</f>
        <v>28.5049676552433</v>
      </c>
      <c r="BB8" s="168" t="n">
        <f aca="false">BA8*(1+$M$3)</f>
        <v>30.2722756498684</v>
      </c>
      <c r="BC8" s="168" t="n">
        <f aca="false">BB8*(1+$M$3)</f>
        <v>32.1491567401602</v>
      </c>
      <c r="BD8" s="168" t="n">
        <f aca="false">BC8*(1+$M$3)</f>
        <v>34.1424044580502</v>
      </c>
      <c r="BE8" s="168" t="n">
        <f aca="false">BD8*(1+$M$3)</f>
        <v>36.2592335344493</v>
      </c>
      <c r="BF8" s="168" t="n">
        <f aca="false">BE8*(1+$M$3)</f>
        <v>38.5073060135851</v>
      </c>
      <c r="BG8" s="168" t="n">
        <f aca="false">BF8*(1+$M$3)</f>
        <v>40.8947589864274</v>
      </c>
      <c r="BH8" s="168" t="n">
        <f aca="false">BG8*(1+$M$3)</f>
        <v>43.4302340435859</v>
      </c>
      <c r="BI8" s="168" t="n">
        <f aca="false">BH8*(1+$M$3)</f>
        <v>46.1229085542882</v>
      </c>
      <c r="BJ8" s="168" t="n">
        <f aca="false">BI8*(1+$M$3)</f>
        <v>48.9825288846541</v>
      </c>
      <c r="BK8" s="168" t="n">
        <f aca="false">BJ8*(1+$M$3)</f>
        <v>52.0194456755027</v>
      </c>
      <c r="BL8" s="168" t="n">
        <f aca="false">BK8*(1+$M$3)</f>
        <v>55.2446513073838</v>
      </c>
      <c r="BM8" s="168" t="n">
        <f aca="false">BL8*(1+$M$3)</f>
        <v>58.6698196884416</v>
      </c>
      <c r="BN8" s="168" t="n">
        <f aca="false">BM8*(1+$M$3)</f>
        <v>62.307348509125</v>
      </c>
      <c r="BO8" s="168" t="n">
        <f aca="false">BN8*(1+$M$3)</f>
        <v>66.1704041166908</v>
      </c>
      <c r="BP8" s="168" t="n">
        <f aca="false">BO8*(1+$M$3)</f>
        <v>70.2729691719256</v>
      </c>
      <c r="BQ8" s="168" t="n">
        <f aca="false">BP8*(1+$M$3)</f>
        <v>74.629893260585</v>
      </c>
      <c r="BR8" s="168" t="n">
        <f aca="false">BQ8*(1+$M$3)</f>
        <v>79.2569466427413</v>
      </c>
      <c r="BS8" s="168" t="n">
        <f aca="false">BR8*(1+$M$3)</f>
        <v>84.1708773345913</v>
      </c>
      <c r="BT8" s="168" t="n">
        <f aca="false">BS8*(1+$M$3)</f>
        <v>89.3894717293359</v>
      </c>
      <c r="BU8" s="168" t="n">
        <f aca="false">BT8*(1+$M$3)</f>
        <v>94.9316189765547</v>
      </c>
      <c r="BV8" s="168" t="n">
        <f aca="false">BU8*(1+$M$3)</f>
        <v>100.817379353101</v>
      </c>
      <c r="BW8" s="168" t="n">
        <f aca="false">BV8*(1+$M$3)</f>
        <v>107.068056872993</v>
      </c>
      <c r="BX8" s="168" t="n">
        <f aca="false">BW8*(1+$M$3)</f>
        <v>113.706276399119</v>
      </c>
      <c r="BY8" s="168" t="n">
        <f aca="false">BX8*(1+$M$3)</f>
        <v>120.756065535864</v>
      </c>
      <c r="BZ8" s="168" t="n">
        <f aca="false">BY8*(1+$M$3)</f>
        <v>128.242941599088</v>
      </c>
      <c r="CA8" s="168" t="n">
        <f aca="false">BZ8*(1+$M$3)</f>
        <v>136.194003978231</v>
      </c>
      <c r="CB8" s="168" t="n">
        <f aca="false">CA8*(1+$M$3)</f>
        <v>144.638032224882</v>
      </c>
      <c r="CC8" s="168" t="n">
        <f aca="false">CB8*(1+$M$3)</f>
        <v>153.605590222825</v>
      </c>
      <c r="CD8" s="168" t="n">
        <f aca="false">CC8*(1+$M$3)</f>
        <v>163.12913681664</v>
      </c>
      <c r="CE8" s="168" t="n">
        <f aca="false">CD8*(1+$M$3)</f>
        <v>173.243143299271</v>
      </c>
      <c r="CF8" s="168" t="n">
        <f aca="false">CE8*(1+$M$3)</f>
        <v>183.984218183826</v>
      </c>
      <c r="CG8" s="168" t="n">
        <f aca="false">CF8*(1+$M$3)</f>
        <v>195.391239711223</v>
      </c>
      <c r="CH8" s="168" t="n">
        <f aca="false">CG8*(1+$M$3)</f>
        <v>207.505496573319</v>
      </c>
      <c r="CI8" s="168" t="n">
        <f aca="false">CH8*(1+$M$3)</f>
        <v>220.370837360865</v>
      </c>
      <c r="CJ8" s="168" t="n">
        <f aca="false">CI8*(1+$M$3)</f>
        <v>234.033829277239</v>
      </c>
      <c r="CK8" s="168" t="n">
        <f aca="false">CJ8*(1+$M$3)</f>
        <v>248.543926692427</v>
      </c>
      <c r="CL8" s="168" t="n">
        <f aca="false">CK8*(1+$M$3)</f>
        <v>263.953650147358</v>
      </c>
      <c r="CM8" s="168" t="n">
        <f aca="false">CL8*(1+$M$3)</f>
        <v>280.318776456494</v>
      </c>
      <c r="CN8" s="168" t="n">
        <f aca="false">CM8*(1+$M$3)</f>
        <v>297.698540596797</v>
      </c>
      <c r="CO8" s="168" t="n">
        <f aca="false">CN8*(1+$M$3)</f>
        <v>316.155850113798</v>
      </c>
      <c r="CP8" s="168" t="n">
        <f aca="false">CO8*(1+$M$3)</f>
        <v>335.757512820854</v>
      </c>
      <c r="CQ8" s="168" t="n">
        <f aca="false">CP8*(1+$M$3)</f>
        <v>356.574478615747</v>
      </c>
      <c r="CR8" s="168" t="n">
        <f aca="false">CQ8*(1+$M$3)</f>
        <v>378.682096289923</v>
      </c>
      <c r="CS8" s="168" t="n">
        <f aca="false">CR8*(1+$M$3)</f>
        <v>402.160386259898</v>
      </c>
      <c r="CT8" s="168" t="n">
        <f aca="false">CS8*(1+$M$3)</f>
        <v>427.094330208012</v>
      </c>
      <c r="CU8" s="168" t="n">
        <f aca="false">CT8*(1+$M$3)</f>
        <v>453.574178680909</v>
      </c>
      <c r="CV8" s="168" t="n">
        <f aca="false">CU8*(1+$M$3)</f>
        <v>481.695777759125</v>
      </c>
      <c r="CW8" s="168" t="n">
        <f aca="false">CV8*(1+$M$3)</f>
        <v>511.560915980191</v>
      </c>
      <c r="CX8" s="168" t="n">
        <f aca="false">CW8*(1+$M$3)</f>
        <v>543.277692770963</v>
      </c>
      <c r="CY8" s="168" t="n">
        <f aca="false">CX8*(1+$M$3)</f>
        <v>576.960909722763</v>
      </c>
      <c r="CZ8" s="168" t="n">
        <f aca="false">CY8*(1+$M$3)</f>
        <v>612.732486125574</v>
      </c>
      <c r="DA8" s="168" t="n">
        <f aca="false">CZ8*(1+$M$3)</f>
        <v>650.721900265359</v>
      </c>
      <c r="DB8" s="168" t="n">
        <f aca="false">DA8*(1+$M$3)</f>
        <v>691.066658081812</v>
      </c>
      <c r="DC8" s="168" t="n">
        <f aca="false">DB8*(1+$M$3)</f>
        <v>733.912790882884</v>
      </c>
      <c r="DD8" s="168" t="n">
        <f aca="false">DC8*(1+$M$3)</f>
        <v>779.415383917623</v>
      </c>
      <c r="DE8" s="168" t="n">
        <f aca="false">DD8*(1+$M$3)</f>
        <v>827.739137720516</v>
      </c>
      <c r="DF8" s="168" t="n">
        <f aca="false">DE8*(1+$M$3)</f>
        <v>879.058964259188</v>
      </c>
      <c r="DG8" s="168" t="n">
        <f aca="false">DF8*(1+$M$3)</f>
        <v>933.560620043258</v>
      </c>
      <c r="DH8" s="168" t="n">
        <f aca="false">DG8*(1+$M$3)</f>
        <v>991.44137848594</v>
      </c>
      <c r="DI8" s="168" t="n">
        <f aca="false">DH8*(1+$M$3)</f>
        <v>1052.91074395207</v>
      </c>
      <c r="DJ8" s="168" t="n">
        <f aca="false">DI8*(1+$M$3)</f>
        <v>1118.1912100771</v>
      </c>
      <c r="DK8" s="168" t="n">
        <f aca="false">DJ8*(1+$M$3)</f>
        <v>1187.51906510188</v>
      </c>
      <c r="DL8" s="168" t="n">
        <f aca="false">DK8*(1+$M$3)</f>
        <v>1261.14524713819</v>
      </c>
      <c r="DM8" s="168" t="n">
        <f aca="false">DL8*(1+$M$3)</f>
        <v>1339.33625246076</v>
      </c>
      <c r="DN8" s="168" t="n">
        <f aca="false">DM8*(1+$M$3)</f>
        <v>1422.37510011333</v>
      </c>
      <c r="DO8" s="168" t="n">
        <f aca="false">DN8*(1+$M$3)</f>
        <v>1510.56235632035</v>
      </c>
      <c r="DP8" s="168" t="n">
        <f aca="false">DO8*(1+$M$3)</f>
        <v>1604.21722241222</v>
      </c>
      <c r="DQ8" s="168" t="n">
        <f aca="false">DP8*(1+$M$3)</f>
        <v>1703.67869020177</v>
      </c>
      <c r="DR8" s="168" t="n">
        <f aca="false">DQ8*(1+$M$3)</f>
        <v>1809.30676899428</v>
      </c>
      <c r="DS8" s="168" t="n">
        <f aca="false">DR8*(1+$M$3)</f>
        <v>1921.48378867193</v>
      </c>
      <c r="DT8" s="168" t="n">
        <f aca="false">DS8*(1+$M$3)</f>
        <v>2040.61578356959</v>
      </c>
      <c r="DU8" s="168" t="n">
        <f aca="false">DT8*(1+$M$3)</f>
        <v>2167.1339621509</v>
      </c>
      <c r="DV8" s="168" t="n">
        <f aca="false">DU8*(1+$M$3)</f>
        <v>2301.49626780426</v>
      </c>
      <c r="DW8" s="168" t="n">
        <f aca="false">DV8*(1+$M$3)</f>
        <v>2444.18903640812</v>
      </c>
      <c r="DX8" s="168" t="n">
        <f aca="false">DW8*(1+$M$3)</f>
        <v>2595.72875666543</v>
      </c>
      <c r="DY8" s="168" t="n">
        <f aca="false">DX8*(1+$M$3)</f>
        <v>2756.66393957868</v>
      </c>
      <c r="DZ8" s="168" t="n">
        <f aca="false">DY8*(1+$M$3)</f>
        <v>2927.57710383256</v>
      </c>
      <c r="EA8" s="168" t="n">
        <f aca="false">DZ8*(1+$M$3)</f>
        <v>3109.08688427018</v>
      </c>
      <c r="EB8" s="168" t="n">
        <f aca="false">EA8*(1+$M$3)</f>
        <v>3301.85027109493</v>
      </c>
      <c r="EC8" s="168" t="n">
        <f aca="false">EB8*(1+$M$3)</f>
        <v>3506.56498790282</v>
      </c>
      <c r="ED8" s="168" t="n">
        <f aca="false">EC8*(1+$M$3)</f>
        <v>3723.97201715279</v>
      </c>
      <c r="EE8" s="168" t="n">
        <f aca="false">ED8*(1+$M$3)</f>
        <v>3954.85828221627</v>
      </c>
      <c r="EF8" s="168" t="n">
        <f aca="false">EE8*(1+$M$3)</f>
        <v>4200.05949571368</v>
      </c>
      <c r="EG8" s="168" t="n">
        <f aca="false">EF8*(1+$M$3)</f>
        <v>4460.46318444792</v>
      </c>
      <c r="EH8" s="168" t="n">
        <f aca="false">EG8*(1+$M$3)</f>
        <v>4737.0119018837</v>
      </c>
      <c r="EI8" s="168" t="n">
        <f aca="false">EH8*(1+$M$3)</f>
        <v>5030.70663980049</v>
      </c>
      <c r="EJ8" s="168" t="n">
        <f aca="false">EI8*(1+$M$3)</f>
        <v>5342.61045146812</v>
      </c>
      <c r="EK8" s="168" t="n">
        <f aca="false">EJ8*(1+$M$3)</f>
        <v>5673.85229945914</v>
      </c>
      <c r="EL8" s="168" t="n">
        <f aca="false">EK8*(1+$M$3)</f>
        <v>6025.63114202561</v>
      </c>
      <c r="EM8" s="168" t="n">
        <f aca="false">EL8*(1+$M$3)</f>
        <v>6399.22027283119</v>
      </c>
      <c r="EN8" s="168" t="n">
        <f aca="false">EM8*(1+$M$3)</f>
        <v>6795.97192974673</v>
      </c>
      <c r="EO8" s="168" t="n">
        <f aca="false">EN8*(1+$M$3)</f>
        <v>7217.32218939103</v>
      </c>
      <c r="EP8" s="168" t="n">
        <f aca="false">EO8*(1+$M$3)</f>
        <v>7664.79616513327</v>
      </c>
      <c r="EQ8" s="168" t="n">
        <f aca="false">EP8*(1+$M$3)</f>
        <v>8140.01352737153</v>
      </c>
      <c r="ER8" s="168" t="n">
        <f aca="false">EQ8*(1+$M$3)</f>
        <v>8644.69436606857</v>
      </c>
      <c r="ES8" s="168" t="n">
        <f aca="false">ER8*(1+$M$3)</f>
        <v>9180.66541676482</v>
      </c>
      <c r="ET8" s="168" t="n">
        <f aca="false">ES8*(1+$M$3)</f>
        <v>9749.86667260424</v>
      </c>
      <c r="EU8" s="168" t="n">
        <f aca="false">ET8*(1+$M$3)</f>
        <v>10354.3584063057</v>
      </c>
      <c r="EV8" s="168" t="n">
        <f aca="false">EU8*(1+$M$3)</f>
        <v>10996.3286274967</v>
      </c>
      <c r="EW8" s="168" t="n">
        <f aca="false">EV8*(1+$M$3)</f>
        <v>11678.1010024014</v>
      </c>
      <c r="EX8" s="168" t="n">
        <f aca="false">EW8*(1+$M$3)</f>
        <v>12402.1432645503</v>
      </c>
      <c r="EY8" s="168" t="n">
        <f aca="false">EX8*(1+$M$3)</f>
        <v>13171.0761469525</v>
      </c>
      <c r="EZ8" s="168" t="n">
        <f aca="false">EY8*(1+$M$3)</f>
        <v>13987.6828680635</v>
      </c>
      <c r="FA8" s="168" t="n">
        <f aca="false">EZ8*(1+$M$3)</f>
        <v>14854.9192058835</v>
      </c>
      <c r="FB8" s="168" t="n">
        <f aca="false">FA8*(1+$M$3)</f>
        <v>15775.9241966482</v>
      </c>
    </row>
    <row r="9" customFormat="false" ht="15" hidden="false" customHeight="false" outlineLevel="0" collapsed="false">
      <c r="A9" s="166" t="n">
        <f aca="false">'Page 4'!A15</f>
        <v>4</v>
      </c>
      <c r="B9" s="166" t="str">
        <f aca="false">'Page 4'!B15</f>
        <v>DTE Energy Co.</v>
      </c>
      <c r="C9" s="167" t="n">
        <f aca="false">'Page 4'!C15</f>
        <v>2.18</v>
      </c>
      <c r="D9" s="167" t="n">
        <f aca="false">'Page 4'!D15</f>
        <v>2.55</v>
      </c>
      <c r="E9" s="132" t="n">
        <f aca="false">(D9/C9)^(1/3)-1</f>
        <v>0.0536456106388414</v>
      </c>
      <c r="F9" s="132"/>
      <c r="G9" s="132" t="n">
        <f aca="false">IRR(H9:FB9,0.12)</f>
        <v>0.123029159263239</v>
      </c>
      <c r="H9" s="168" t="n">
        <f aca="false">'Page 4'!F15</f>
        <v>-34.9733333333333</v>
      </c>
      <c r="I9" s="168" t="n">
        <f aca="false">C9</f>
        <v>2.18</v>
      </c>
      <c r="J9" s="168" t="n">
        <f aca="false">I9+($L9-$I9)/3</f>
        <v>2.30333333333333</v>
      </c>
      <c r="K9" s="168" t="n">
        <f aca="false">J9+($L9-$I9)/3</f>
        <v>2.42666666666667</v>
      </c>
      <c r="L9" s="168" t="n">
        <f aca="false">D9</f>
        <v>2.55</v>
      </c>
      <c r="M9" s="168" t="n">
        <f aca="false">L9*(1+$M$3)</f>
        <v>2.7081</v>
      </c>
      <c r="N9" s="168" t="n">
        <f aca="false">M9*(1+$M$3)</f>
        <v>2.8760022</v>
      </c>
      <c r="O9" s="168" t="n">
        <f aca="false">N9*(1+$M$3)</f>
        <v>3.0543143364</v>
      </c>
      <c r="P9" s="168" t="n">
        <f aca="false">O9*(1+$M$3)</f>
        <v>3.2436818252568</v>
      </c>
      <c r="Q9" s="168" t="n">
        <f aca="false">P9*(1+$M$3)</f>
        <v>3.44479009842272</v>
      </c>
      <c r="R9" s="168" t="n">
        <f aca="false">Q9*(1+$M$3)</f>
        <v>3.65836708452493</v>
      </c>
      <c r="S9" s="168" t="n">
        <f aca="false">R9*(1+$M$3)</f>
        <v>3.88518584376548</v>
      </c>
      <c r="T9" s="168" t="n">
        <f aca="false">S9*(1+$M$3)</f>
        <v>4.12606736607894</v>
      </c>
      <c r="U9" s="168" t="n">
        <f aca="false">T9*(1+$M$3)</f>
        <v>4.38188354277583</v>
      </c>
      <c r="V9" s="168" t="n">
        <f aca="false">U9*(1+$M$3)</f>
        <v>4.65356032242794</v>
      </c>
      <c r="W9" s="168" t="n">
        <f aca="false">V9*(1+$M$3)</f>
        <v>4.94208106241847</v>
      </c>
      <c r="X9" s="168" t="n">
        <f aca="false">W9*(1+$M$3)</f>
        <v>5.24849008828841</v>
      </c>
      <c r="Y9" s="168" t="n">
        <f aca="false">X9*(1+$M$3)</f>
        <v>5.57389647376229</v>
      </c>
      <c r="Z9" s="168" t="n">
        <f aca="false">Y9*(1+$M$3)</f>
        <v>5.91947805513556</v>
      </c>
      <c r="AA9" s="168" t="n">
        <f aca="false">Z9*(1+$M$3)</f>
        <v>6.28648569455396</v>
      </c>
      <c r="AB9" s="168" t="n">
        <f aca="false">AA9*(1+$M$3)</f>
        <v>6.67624780761631</v>
      </c>
      <c r="AC9" s="168" t="n">
        <f aca="false">AB9*(1+$M$3)</f>
        <v>7.09017517168852</v>
      </c>
      <c r="AD9" s="168" t="n">
        <f aca="false">AC9*(1+$M$3)</f>
        <v>7.52976603233321</v>
      </c>
      <c r="AE9" s="168" t="n">
        <f aca="false">AD9*(1+$M$3)</f>
        <v>7.99661152633787</v>
      </c>
      <c r="AF9" s="168" t="n">
        <f aca="false">AE9*(1+$M$3)</f>
        <v>8.49240144097082</v>
      </c>
      <c r="AG9" s="168" t="n">
        <f aca="false">AF9*(1+$M$3)</f>
        <v>9.01893033031101</v>
      </c>
      <c r="AH9" s="168" t="n">
        <f aca="false">AG9*(1+$M$3)</f>
        <v>9.57810401079029</v>
      </c>
      <c r="AI9" s="168" t="n">
        <f aca="false">AH9*(1+$M$3)</f>
        <v>10.1719464594593</v>
      </c>
      <c r="AJ9" s="168" t="n">
        <f aca="false">AI9*(1+$M$3)</f>
        <v>10.8026071399458</v>
      </c>
      <c r="AK9" s="168" t="n">
        <f aca="false">AJ9*(1+$M$3)</f>
        <v>11.4723687826224</v>
      </c>
      <c r="AL9" s="168" t="n">
        <f aca="false">AK9*(1+$M$3)</f>
        <v>12.183655647145</v>
      </c>
      <c r="AM9" s="168" t="n">
        <f aca="false">AL9*(1+$M$3)</f>
        <v>12.939042297268</v>
      </c>
      <c r="AN9" s="168" t="n">
        <f aca="false">AM9*(1+$M$3)</f>
        <v>13.7412629196986</v>
      </c>
      <c r="AO9" s="168" t="n">
        <f aca="false">AN9*(1+$M$3)</f>
        <v>14.5932212207199</v>
      </c>
      <c r="AP9" s="168" t="n">
        <f aca="false">AO9*(1+$M$3)</f>
        <v>15.4980009364045</v>
      </c>
      <c r="AQ9" s="168" t="n">
        <f aca="false">AP9*(1+$M$3)</f>
        <v>16.4588769944616</v>
      </c>
      <c r="AR9" s="168" t="n">
        <f aca="false">AQ9*(1+$M$3)</f>
        <v>17.4793273681183</v>
      </c>
      <c r="AS9" s="168" t="n">
        <f aca="false">AR9*(1+$M$3)</f>
        <v>18.5630456649416</v>
      </c>
      <c r="AT9" s="168" t="n">
        <f aca="false">AS9*(1+$M$3)</f>
        <v>19.713954496168</v>
      </c>
      <c r="AU9" s="168" t="n">
        <f aca="false">AT9*(1+$M$3)</f>
        <v>20.9362196749304</v>
      </c>
      <c r="AV9" s="168" t="n">
        <f aca="false">AU9*(1+$M$3)</f>
        <v>22.2342652947761</v>
      </c>
      <c r="AW9" s="168" t="n">
        <f aca="false">AV9*(1+$M$3)</f>
        <v>23.6127897430522</v>
      </c>
      <c r="AX9" s="168" t="n">
        <f aca="false">AW9*(1+$M$3)</f>
        <v>25.0767827071214</v>
      </c>
      <c r="AY9" s="168" t="n">
        <f aca="false">AX9*(1+$M$3)</f>
        <v>26.6315432349629</v>
      </c>
      <c r="AZ9" s="168" t="n">
        <f aca="false">AY9*(1+$M$3)</f>
        <v>28.2826989155307</v>
      </c>
      <c r="BA9" s="168" t="n">
        <f aca="false">AZ9*(1+$M$3)</f>
        <v>30.0362262482936</v>
      </c>
      <c r="BB9" s="168" t="n">
        <f aca="false">BA9*(1+$M$3)</f>
        <v>31.8984722756878</v>
      </c>
      <c r="BC9" s="168" t="n">
        <f aca="false">BB9*(1+$M$3)</f>
        <v>33.8761775567804</v>
      </c>
      <c r="BD9" s="168" t="n">
        <f aca="false">BC9*(1+$M$3)</f>
        <v>35.9765005653008</v>
      </c>
      <c r="BE9" s="168" t="n">
        <f aca="false">BD9*(1+$M$3)</f>
        <v>38.2070436003494</v>
      </c>
      <c r="BF9" s="168" t="n">
        <f aca="false">BE9*(1+$M$3)</f>
        <v>40.5758803035711</v>
      </c>
      <c r="BG9" s="168" t="n">
        <f aca="false">BF9*(1+$M$3)</f>
        <v>43.0915848823925</v>
      </c>
      <c r="BH9" s="168" t="n">
        <f aca="false">BG9*(1+$M$3)</f>
        <v>45.7632631451009</v>
      </c>
      <c r="BI9" s="168" t="n">
        <f aca="false">BH9*(1+$M$3)</f>
        <v>48.6005854600971</v>
      </c>
      <c r="BJ9" s="168" t="n">
        <f aca="false">BI9*(1+$M$3)</f>
        <v>51.6138217586231</v>
      </c>
      <c r="BK9" s="168" t="n">
        <f aca="false">BJ9*(1+$M$3)</f>
        <v>54.8138787076578</v>
      </c>
      <c r="BL9" s="168" t="n">
        <f aca="false">BK9*(1+$M$3)</f>
        <v>58.2123391875326</v>
      </c>
      <c r="BM9" s="168" t="n">
        <f aca="false">BL9*(1+$M$3)</f>
        <v>61.8215042171596</v>
      </c>
      <c r="BN9" s="168" t="n">
        <f aca="false">BM9*(1+$M$3)</f>
        <v>65.6544374786235</v>
      </c>
      <c r="BO9" s="168" t="n">
        <f aca="false">BN9*(1+$M$3)</f>
        <v>69.7250126022981</v>
      </c>
      <c r="BP9" s="168" t="n">
        <f aca="false">BO9*(1+$M$3)</f>
        <v>74.0479633836406</v>
      </c>
      <c r="BQ9" s="168" t="n">
        <f aca="false">BP9*(1+$M$3)</f>
        <v>78.6389371134263</v>
      </c>
      <c r="BR9" s="168" t="n">
        <f aca="false">BQ9*(1+$M$3)</f>
        <v>83.5145512144588</v>
      </c>
      <c r="BS9" s="168" t="n">
        <f aca="false">BR9*(1+$M$3)</f>
        <v>88.6924533897552</v>
      </c>
      <c r="BT9" s="168" t="n">
        <f aca="false">BS9*(1+$M$3)</f>
        <v>94.1913854999201</v>
      </c>
      <c r="BU9" s="168" t="n">
        <f aca="false">BT9*(1+$M$3)</f>
        <v>100.031251400915</v>
      </c>
      <c r="BV9" s="168" t="n">
        <f aca="false">BU9*(1+$M$3)</f>
        <v>106.233188987772</v>
      </c>
      <c r="BW9" s="168" t="n">
        <f aca="false">BV9*(1+$M$3)</f>
        <v>112.819646705014</v>
      </c>
      <c r="BX9" s="168" t="n">
        <f aca="false">BW9*(1+$M$3)</f>
        <v>119.814464800725</v>
      </c>
      <c r="BY9" s="168" t="n">
        <f aca="false">BX9*(1+$M$3)</f>
        <v>127.242961618369</v>
      </c>
      <c r="BZ9" s="168" t="n">
        <f aca="false">BY9*(1+$M$3)</f>
        <v>135.132025238708</v>
      </c>
      <c r="CA9" s="168" t="n">
        <f aca="false">BZ9*(1+$M$3)</f>
        <v>143.510210803508</v>
      </c>
      <c r="CB9" s="168" t="n">
        <f aca="false">CA9*(1+$M$3)</f>
        <v>152.407843873326</v>
      </c>
      <c r="CC9" s="168" t="n">
        <f aca="false">CB9*(1+$M$3)</f>
        <v>161.857130193472</v>
      </c>
      <c r="CD9" s="168" t="n">
        <f aca="false">CC9*(1+$M$3)</f>
        <v>171.892272265467</v>
      </c>
      <c r="CE9" s="168" t="n">
        <f aca="false">CD9*(1+$M$3)</f>
        <v>182.549593145926</v>
      </c>
      <c r="CF9" s="168" t="n">
        <f aca="false">CE9*(1+$M$3)</f>
        <v>193.867667920974</v>
      </c>
      <c r="CG9" s="168" t="n">
        <f aca="false">CF9*(1+$M$3)</f>
        <v>205.887463332074</v>
      </c>
      <c r="CH9" s="168" t="n">
        <f aca="false">CG9*(1+$M$3)</f>
        <v>218.652486058663</v>
      </c>
      <c r="CI9" s="168" t="n">
        <f aca="false">CH9*(1+$M$3)</f>
        <v>232.2089401943</v>
      </c>
      <c r="CJ9" s="168" t="n">
        <f aca="false">CI9*(1+$M$3)</f>
        <v>246.605894486346</v>
      </c>
      <c r="CK9" s="168" t="n">
        <f aca="false">CJ9*(1+$M$3)</f>
        <v>261.8954599445</v>
      </c>
      <c r="CL9" s="168" t="n">
        <f aca="false">CK9*(1+$M$3)</f>
        <v>278.132978461059</v>
      </c>
      <c r="CM9" s="168" t="n">
        <f aca="false">CL9*(1+$M$3)</f>
        <v>295.377223125645</v>
      </c>
      <c r="CN9" s="168" t="n">
        <f aca="false">CM9*(1+$M$3)</f>
        <v>313.690610959435</v>
      </c>
      <c r="CO9" s="168" t="n">
        <f aca="false">CN9*(1+$M$3)</f>
        <v>333.13942883892</v>
      </c>
      <c r="CP9" s="168" t="n">
        <f aca="false">CO9*(1+$M$3)</f>
        <v>353.794073426933</v>
      </c>
      <c r="CQ9" s="168" t="n">
        <f aca="false">CP9*(1+$M$3)</f>
        <v>375.729305979402</v>
      </c>
      <c r="CR9" s="168" t="n">
        <f aca="false">CQ9*(1+$M$3)</f>
        <v>399.024522950125</v>
      </c>
      <c r="CS9" s="168" t="n">
        <f aca="false">CR9*(1+$M$3)</f>
        <v>423.764043373033</v>
      </c>
      <c r="CT9" s="168" t="n">
        <f aca="false">CS9*(1+$M$3)</f>
        <v>450.037414062161</v>
      </c>
      <c r="CU9" s="168" t="n">
        <f aca="false">CT9*(1+$M$3)</f>
        <v>477.939733734015</v>
      </c>
      <c r="CV9" s="168" t="n">
        <f aca="false">CU9*(1+$M$3)</f>
        <v>507.571997225524</v>
      </c>
      <c r="CW9" s="168" t="n">
        <f aca="false">CV9*(1+$M$3)</f>
        <v>539.041461053507</v>
      </c>
      <c r="CX9" s="168" t="n">
        <f aca="false">CW9*(1+$M$3)</f>
        <v>572.462031638824</v>
      </c>
      <c r="CY9" s="168" t="n">
        <f aca="false">CX9*(1+$M$3)</f>
        <v>607.954677600431</v>
      </c>
      <c r="CZ9" s="168" t="n">
        <f aca="false">CY9*(1+$M$3)</f>
        <v>645.647867611658</v>
      </c>
      <c r="DA9" s="168" t="n">
        <f aca="false">CZ9*(1+$M$3)</f>
        <v>685.678035403581</v>
      </c>
      <c r="DB9" s="168" t="n">
        <f aca="false">DA9*(1+$M$3)</f>
        <v>728.190073598603</v>
      </c>
      <c r="DC9" s="168" t="n">
        <f aca="false">DB9*(1+$M$3)</f>
        <v>773.337858161716</v>
      </c>
      <c r="DD9" s="168" t="n">
        <f aca="false">DC9*(1+$M$3)</f>
        <v>821.284805367743</v>
      </c>
      <c r="DE9" s="168" t="n">
        <f aca="false">DD9*(1+$M$3)</f>
        <v>872.204463300543</v>
      </c>
      <c r="DF9" s="168" t="n">
        <f aca="false">DE9*(1+$M$3)</f>
        <v>926.281140025177</v>
      </c>
      <c r="DG9" s="168" t="n">
        <f aca="false">DF9*(1+$M$3)</f>
        <v>983.710570706738</v>
      </c>
      <c r="DH9" s="168" t="n">
        <f aca="false">DG9*(1+$M$3)</f>
        <v>1044.70062609056</v>
      </c>
      <c r="DI9" s="168" t="n">
        <f aca="false">DH9*(1+$M$3)</f>
        <v>1109.47206490817</v>
      </c>
      <c r="DJ9" s="168" t="n">
        <f aca="false">DI9*(1+$M$3)</f>
        <v>1178.25933293248</v>
      </c>
      <c r="DK9" s="168" t="n">
        <f aca="false">DJ9*(1+$M$3)</f>
        <v>1251.31141157429</v>
      </c>
      <c r="DL9" s="168" t="n">
        <f aca="false">DK9*(1+$M$3)</f>
        <v>1328.8927190919</v>
      </c>
      <c r="DM9" s="168" t="n">
        <f aca="false">DL9*(1+$M$3)</f>
        <v>1411.28406767559</v>
      </c>
      <c r="DN9" s="168" t="n">
        <f aca="false">DM9*(1+$M$3)</f>
        <v>1498.78367987148</v>
      </c>
      <c r="DO9" s="168" t="n">
        <f aca="false">DN9*(1+$M$3)</f>
        <v>1591.70826802351</v>
      </c>
      <c r="DP9" s="168" t="n">
        <f aca="false">DO9*(1+$M$3)</f>
        <v>1690.39418064097</v>
      </c>
      <c r="DQ9" s="168" t="n">
        <f aca="false">DP9*(1+$M$3)</f>
        <v>1795.19861984071</v>
      </c>
      <c r="DR9" s="168" t="n">
        <f aca="false">DQ9*(1+$M$3)</f>
        <v>1906.50093427084</v>
      </c>
      <c r="DS9" s="168" t="n">
        <f aca="false">DR9*(1+$M$3)</f>
        <v>2024.70399219563</v>
      </c>
      <c r="DT9" s="168" t="n">
        <f aca="false">DS9*(1+$M$3)</f>
        <v>2150.23563971176</v>
      </c>
      <c r="DU9" s="168" t="n">
        <f aca="false">DT9*(1+$M$3)</f>
        <v>2283.55024937389</v>
      </c>
      <c r="DV9" s="168" t="n">
        <f aca="false">DU9*(1+$M$3)</f>
        <v>2425.13036483507</v>
      </c>
      <c r="DW9" s="168" t="n">
        <f aca="false">DV9*(1+$M$3)</f>
        <v>2575.48844745484</v>
      </c>
      <c r="DX9" s="168" t="n">
        <f aca="false">DW9*(1+$M$3)</f>
        <v>2735.16873119704</v>
      </c>
      <c r="DY9" s="168" t="n">
        <f aca="false">DX9*(1+$M$3)</f>
        <v>2904.74919253126</v>
      </c>
      <c r="DZ9" s="168" t="n">
        <f aca="false">DY9*(1+$M$3)</f>
        <v>3084.84364246819</v>
      </c>
      <c r="EA9" s="168" t="n">
        <f aca="false">DZ9*(1+$M$3)</f>
        <v>3276.10394830122</v>
      </c>
      <c r="EB9" s="168" t="n">
        <f aca="false">EA9*(1+$M$3)</f>
        <v>3479.2223930959</v>
      </c>
      <c r="EC9" s="168" t="n">
        <f aca="false">EB9*(1+$M$3)</f>
        <v>3694.93418146785</v>
      </c>
      <c r="ED9" s="168" t="n">
        <f aca="false">EC9*(1+$M$3)</f>
        <v>3924.02010071885</v>
      </c>
      <c r="EE9" s="168" t="n">
        <f aca="false">ED9*(1+$M$3)</f>
        <v>4167.30934696342</v>
      </c>
      <c r="EF9" s="168" t="n">
        <f aca="false">EE9*(1+$M$3)</f>
        <v>4425.68252647515</v>
      </c>
      <c r="EG9" s="168" t="n">
        <f aca="false">EF9*(1+$M$3)</f>
        <v>4700.07484311661</v>
      </c>
      <c r="EH9" s="168" t="n">
        <f aca="false">EG9*(1+$M$3)</f>
        <v>4991.47948338984</v>
      </c>
      <c r="EI9" s="168" t="n">
        <f aca="false">EH9*(1+$M$3)</f>
        <v>5300.95121136001</v>
      </c>
      <c r="EJ9" s="168" t="n">
        <f aca="false">EI9*(1+$M$3)</f>
        <v>5629.61018646433</v>
      </c>
      <c r="EK9" s="168" t="n">
        <f aca="false">EJ9*(1+$M$3)</f>
        <v>5978.64601802512</v>
      </c>
      <c r="EL9" s="168" t="n">
        <f aca="false">EK9*(1+$M$3)</f>
        <v>6349.32207114268</v>
      </c>
      <c r="EM9" s="168" t="n">
        <f aca="false">EL9*(1+$M$3)</f>
        <v>6742.98003955353</v>
      </c>
      <c r="EN9" s="168" t="n">
        <f aca="false">EM9*(1+$M$3)</f>
        <v>7161.04480200585</v>
      </c>
      <c r="EO9" s="168" t="n">
        <f aca="false">EN9*(1+$M$3)</f>
        <v>7605.02957973021</v>
      </c>
      <c r="EP9" s="168" t="n">
        <f aca="false">EO9*(1+$M$3)</f>
        <v>8076.54141367348</v>
      </c>
      <c r="EQ9" s="168" t="n">
        <f aca="false">EP9*(1+$M$3)</f>
        <v>8577.28698132124</v>
      </c>
      <c r="ER9" s="168" t="n">
        <f aca="false">EQ9*(1+$M$3)</f>
        <v>9109.07877416316</v>
      </c>
      <c r="ES9" s="168" t="n">
        <f aca="false">ER9*(1+$M$3)</f>
        <v>9673.84165816128</v>
      </c>
      <c r="ET9" s="168" t="n">
        <f aca="false">ES9*(1+$M$3)</f>
        <v>10273.6198409673</v>
      </c>
      <c r="EU9" s="168" t="n">
        <f aca="false">ET9*(1+$M$3)</f>
        <v>10910.5842711072</v>
      </c>
      <c r="EV9" s="168" t="n">
        <f aca="false">EU9*(1+$M$3)</f>
        <v>11587.0404959159</v>
      </c>
      <c r="EW9" s="168" t="n">
        <f aca="false">EV9*(1+$M$3)</f>
        <v>12305.4370066627</v>
      </c>
      <c r="EX9" s="168" t="n">
        <f aca="false">EW9*(1+$M$3)</f>
        <v>13068.3741010758</v>
      </c>
      <c r="EY9" s="168" t="n">
        <f aca="false">EX9*(1+$M$3)</f>
        <v>13878.6132953425</v>
      </c>
      <c r="EZ9" s="168" t="n">
        <f aca="false">EY9*(1+$M$3)</f>
        <v>14739.0873196537</v>
      </c>
      <c r="FA9" s="168" t="n">
        <f aca="false">EZ9*(1+$M$3)</f>
        <v>15652.9107334722</v>
      </c>
      <c r="FB9" s="168" t="n">
        <f aca="false">FA9*(1+$M$3)</f>
        <v>16623.3911989475</v>
      </c>
    </row>
    <row r="10" customFormat="false" ht="15" hidden="false" customHeight="false" outlineLevel="0" collapsed="false">
      <c r="A10" s="166" t="n">
        <f aca="false">'Page 4'!A16</f>
        <v>5</v>
      </c>
      <c r="B10" s="166" t="str">
        <f aca="false">'Page 4'!B16</f>
        <v>Edison Internat.</v>
      </c>
      <c r="C10" s="167" t="n">
        <f aca="false">'Page 4'!C16</f>
        <v>1.34</v>
      </c>
      <c r="D10" s="167" t="n">
        <f aca="false">'Page 4'!D16</f>
        <v>1.64</v>
      </c>
      <c r="E10" s="132" t="n">
        <f aca="false">(D10/C10)^(1/3)-1</f>
        <v>0.0696614636403998</v>
      </c>
      <c r="F10" s="132"/>
      <c r="G10" s="132" t="n">
        <f aca="false">IRR(H10:FB10,0.12)</f>
        <v>0.103954624722707</v>
      </c>
      <c r="H10" s="168" t="n">
        <f aca="false">'Page 4'!F16</f>
        <v>-32.4966666666667</v>
      </c>
      <c r="I10" s="168" t="n">
        <f aca="false">C10</f>
        <v>1.34</v>
      </c>
      <c r="J10" s="168" t="n">
        <f aca="false">I10+($L10-$I10)/3</f>
        <v>1.44</v>
      </c>
      <c r="K10" s="168" t="n">
        <f aca="false">J10+($L10-$I10)/3</f>
        <v>1.54</v>
      </c>
      <c r="L10" s="168" t="n">
        <f aca="false">D10</f>
        <v>1.64</v>
      </c>
      <c r="M10" s="168" t="n">
        <f aca="false">L10*(1+$M$3)</f>
        <v>1.74168</v>
      </c>
      <c r="N10" s="168" t="n">
        <f aca="false">M10*(1+$M$3)</f>
        <v>1.84966416</v>
      </c>
      <c r="O10" s="168" t="n">
        <f aca="false">N10*(1+$M$3)</f>
        <v>1.96434333792</v>
      </c>
      <c r="P10" s="168" t="n">
        <f aca="false">O10*(1+$M$3)</f>
        <v>2.08613262487104</v>
      </c>
      <c r="Q10" s="168" t="n">
        <f aca="false">P10*(1+$M$3)</f>
        <v>2.21547284761304</v>
      </c>
      <c r="R10" s="168" t="n">
        <f aca="false">Q10*(1+$M$3)</f>
        <v>2.35283216416505</v>
      </c>
      <c r="S10" s="168" t="n">
        <f aca="false">R10*(1+$M$3)</f>
        <v>2.49870775834329</v>
      </c>
      <c r="T10" s="168" t="n">
        <f aca="false">S10*(1+$M$3)</f>
        <v>2.65362763936057</v>
      </c>
      <c r="U10" s="168" t="n">
        <f aca="false">T10*(1+$M$3)</f>
        <v>2.81815255300093</v>
      </c>
      <c r="V10" s="168" t="n">
        <f aca="false">U10*(1+$M$3)</f>
        <v>2.99287801128698</v>
      </c>
      <c r="W10" s="168" t="n">
        <f aca="false">V10*(1+$M$3)</f>
        <v>3.17843644798678</v>
      </c>
      <c r="X10" s="168" t="n">
        <f aca="false">W10*(1+$M$3)</f>
        <v>3.37549950776196</v>
      </c>
      <c r="Y10" s="168" t="n">
        <f aca="false">X10*(1+$M$3)</f>
        <v>3.5847804772432</v>
      </c>
      <c r="Z10" s="168" t="n">
        <f aca="false">Y10*(1+$M$3)</f>
        <v>3.80703686683228</v>
      </c>
      <c r="AA10" s="168" t="n">
        <f aca="false">Z10*(1+$M$3)</f>
        <v>4.04307315257588</v>
      </c>
      <c r="AB10" s="168" t="n">
        <f aca="false">AA10*(1+$M$3)</f>
        <v>4.29374368803558</v>
      </c>
      <c r="AC10" s="168" t="n">
        <f aca="false">AB10*(1+$M$3)</f>
        <v>4.55995579669379</v>
      </c>
      <c r="AD10" s="168" t="n">
        <f aca="false">AC10*(1+$M$3)</f>
        <v>4.84267305608881</v>
      </c>
      <c r="AE10" s="168" t="n">
        <f aca="false">AD10*(1+$M$3)</f>
        <v>5.14291878556631</v>
      </c>
      <c r="AF10" s="168" t="n">
        <f aca="false">AE10*(1+$M$3)</f>
        <v>5.46177975027142</v>
      </c>
      <c r="AG10" s="168" t="n">
        <f aca="false">AF10*(1+$M$3)</f>
        <v>5.80041009478825</v>
      </c>
      <c r="AH10" s="168" t="n">
        <f aca="false">AG10*(1+$M$3)</f>
        <v>6.16003552066512</v>
      </c>
      <c r="AI10" s="168" t="n">
        <f aca="false">AH10*(1+$M$3)</f>
        <v>6.54195772294636</v>
      </c>
      <c r="AJ10" s="168" t="n">
        <f aca="false">AI10*(1+$M$3)</f>
        <v>6.94755910176904</v>
      </c>
      <c r="AK10" s="168" t="n">
        <f aca="false">AJ10*(1+$M$3)</f>
        <v>7.37830776607872</v>
      </c>
      <c r="AL10" s="168" t="n">
        <f aca="false">AK10*(1+$M$3)</f>
        <v>7.8357628475756</v>
      </c>
      <c r="AM10" s="168" t="n">
        <f aca="false">AL10*(1+$M$3)</f>
        <v>8.32158014412529</v>
      </c>
      <c r="AN10" s="168" t="n">
        <f aca="false">AM10*(1+$M$3)</f>
        <v>8.83751811306105</v>
      </c>
      <c r="AO10" s="168" t="n">
        <f aca="false">AN10*(1+$M$3)</f>
        <v>9.38544423607084</v>
      </c>
      <c r="AP10" s="168" t="n">
        <f aca="false">AO10*(1+$M$3)</f>
        <v>9.96734177870723</v>
      </c>
      <c r="AQ10" s="168" t="n">
        <f aca="false">AP10*(1+$M$3)</f>
        <v>10.5853169689871</v>
      </c>
      <c r="AR10" s="168" t="n">
        <f aca="false">AQ10*(1+$M$3)</f>
        <v>11.2416066210643</v>
      </c>
      <c r="AS10" s="168" t="n">
        <f aca="false">AR10*(1+$M$3)</f>
        <v>11.9385862315703</v>
      </c>
      <c r="AT10" s="168" t="n">
        <f aca="false">AS10*(1+$M$3)</f>
        <v>12.6787785779276</v>
      </c>
      <c r="AU10" s="168" t="n">
        <f aca="false">AT10*(1+$M$3)</f>
        <v>13.4648628497591</v>
      </c>
      <c r="AV10" s="168" t="n">
        <f aca="false">AU10*(1+$M$3)</f>
        <v>14.2996843464442</v>
      </c>
      <c r="AW10" s="168" t="n">
        <f aca="false">AV10*(1+$M$3)</f>
        <v>15.1862647759237</v>
      </c>
      <c r="AX10" s="168" t="n">
        <f aca="false">AW10*(1+$M$3)</f>
        <v>16.127813192031</v>
      </c>
      <c r="AY10" s="168" t="n">
        <f aca="false">AX10*(1+$M$3)</f>
        <v>17.1277376099369</v>
      </c>
      <c r="AZ10" s="168" t="n">
        <f aca="false">AY10*(1+$M$3)</f>
        <v>18.189657341753</v>
      </c>
      <c r="BA10" s="168" t="n">
        <f aca="false">AZ10*(1+$M$3)</f>
        <v>19.3174160969417</v>
      </c>
      <c r="BB10" s="168" t="n">
        <f aca="false">BA10*(1+$M$3)</f>
        <v>20.5150958949521</v>
      </c>
      <c r="BC10" s="168" t="n">
        <f aca="false">BB10*(1+$M$3)</f>
        <v>21.7870318404391</v>
      </c>
      <c r="BD10" s="168" t="n">
        <f aca="false">BC10*(1+$M$3)</f>
        <v>23.1378278145464</v>
      </c>
      <c r="BE10" s="168" t="n">
        <f aca="false">BD10*(1+$M$3)</f>
        <v>24.5723731390483</v>
      </c>
      <c r="BF10" s="168" t="n">
        <f aca="false">BE10*(1+$M$3)</f>
        <v>26.0958602736692</v>
      </c>
      <c r="BG10" s="168" t="n">
        <f aca="false">BF10*(1+$M$3)</f>
        <v>27.7138036106367</v>
      </c>
      <c r="BH10" s="168" t="n">
        <f aca="false">BG10*(1+$M$3)</f>
        <v>29.4320594344962</v>
      </c>
      <c r="BI10" s="168" t="n">
        <f aca="false">BH10*(1+$M$3)</f>
        <v>31.256847119435</v>
      </c>
      <c r="BJ10" s="168" t="n">
        <f aca="false">BI10*(1+$M$3)</f>
        <v>33.19477164084</v>
      </c>
      <c r="BK10" s="168" t="n">
        <f aca="false">BJ10*(1+$M$3)</f>
        <v>35.252847482572</v>
      </c>
      <c r="BL10" s="168" t="n">
        <f aca="false">BK10*(1+$M$3)</f>
        <v>37.4385240264915</v>
      </c>
      <c r="BM10" s="168" t="n">
        <f aca="false">BL10*(1+$M$3)</f>
        <v>39.759712516134</v>
      </c>
      <c r="BN10" s="168" t="n">
        <f aca="false">BM10*(1+$M$3)</f>
        <v>42.2248146921343</v>
      </c>
      <c r="BO10" s="168" t="n">
        <f aca="false">BN10*(1+$M$3)</f>
        <v>44.8427532030466</v>
      </c>
      <c r="BP10" s="168" t="n">
        <f aca="false">BO10*(1+$M$3)</f>
        <v>47.6230039016355</v>
      </c>
      <c r="BQ10" s="168" t="n">
        <f aca="false">BP10*(1+$M$3)</f>
        <v>50.5756301435369</v>
      </c>
      <c r="BR10" s="168" t="n">
        <f aca="false">BQ10*(1+$M$3)</f>
        <v>53.7113192124362</v>
      </c>
      <c r="BS10" s="168" t="n">
        <f aca="false">BR10*(1+$M$3)</f>
        <v>57.0414210036072</v>
      </c>
      <c r="BT10" s="168" t="n">
        <f aca="false">BS10*(1+$M$3)</f>
        <v>60.5779891058309</v>
      </c>
      <c r="BU10" s="168" t="n">
        <f aca="false">BT10*(1+$M$3)</f>
        <v>64.3338244303924</v>
      </c>
      <c r="BV10" s="168" t="n">
        <f aca="false">BU10*(1+$M$3)</f>
        <v>68.3225215450767</v>
      </c>
      <c r="BW10" s="168" t="n">
        <f aca="false">BV10*(1+$M$3)</f>
        <v>72.5585178808715</v>
      </c>
      <c r="BX10" s="168" t="n">
        <f aca="false">BW10*(1+$M$3)</f>
        <v>77.0571459894856</v>
      </c>
      <c r="BY10" s="168" t="n">
        <f aca="false">BX10*(1+$M$3)</f>
        <v>81.8346890408337</v>
      </c>
      <c r="BZ10" s="168" t="n">
        <f aca="false">BY10*(1+$M$3)</f>
        <v>86.9084397613653</v>
      </c>
      <c r="CA10" s="168" t="n">
        <f aca="false">BZ10*(1+$M$3)</f>
        <v>92.29676302657</v>
      </c>
      <c r="CB10" s="168" t="n">
        <f aca="false">CA10*(1+$M$3)</f>
        <v>98.0191623342174</v>
      </c>
      <c r="CC10" s="168" t="n">
        <f aca="false">CB10*(1+$M$3)</f>
        <v>104.096350398939</v>
      </c>
      <c r="CD10" s="168" t="n">
        <f aca="false">CC10*(1+$M$3)</f>
        <v>110.550324123673</v>
      </c>
      <c r="CE10" s="168" t="n">
        <f aca="false">CD10*(1+$M$3)</f>
        <v>117.404444219341</v>
      </c>
      <c r="CF10" s="168" t="n">
        <f aca="false">CE10*(1+$M$3)</f>
        <v>124.68351976094</v>
      </c>
      <c r="CG10" s="168" t="n">
        <f aca="false">CF10*(1+$M$3)</f>
        <v>132.413897986118</v>
      </c>
      <c r="CH10" s="168" t="n">
        <f aca="false">CG10*(1+$M$3)</f>
        <v>140.623559661258</v>
      </c>
      <c r="CI10" s="168" t="n">
        <f aca="false">CH10*(1+$M$3)</f>
        <v>149.342220360256</v>
      </c>
      <c r="CJ10" s="168" t="n">
        <f aca="false">CI10*(1+$M$3)</f>
        <v>158.601438022591</v>
      </c>
      <c r="CK10" s="168" t="n">
        <f aca="false">CJ10*(1+$M$3)</f>
        <v>168.434727179992</v>
      </c>
      <c r="CL10" s="168" t="n">
        <f aca="false">CK10*(1+$M$3)</f>
        <v>178.877680265152</v>
      </c>
      <c r="CM10" s="168" t="n">
        <f aca="false">CL10*(1+$M$3)</f>
        <v>189.968096441591</v>
      </c>
      <c r="CN10" s="168" t="n">
        <f aca="false">CM10*(1+$M$3)</f>
        <v>201.74611842097</v>
      </c>
      <c r="CO10" s="168" t="n">
        <f aca="false">CN10*(1+$M$3)</f>
        <v>214.25437776307</v>
      </c>
      <c r="CP10" s="168" t="n">
        <f aca="false">CO10*(1+$M$3)</f>
        <v>227.53814918438</v>
      </c>
      <c r="CQ10" s="168" t="n">
        <f aca="false">CP10*(1+$M$3)</f>
        <v>241.645514433812</v>
      </c>
      <c r="CR10" s="168" t="n">
        <f aca="false">CQ10*(1+$M$3)</f>
        <v>256.627536328708</v>
      </c>
      <c r="CS10" s="168" t="n">
        <f aca="false">CR10*(1+$M$3)</f>
        <v>272.538443581088</v>
      </c>
      <c r="CT10" s="168" t="n">
        <f aca="false">CS10*(1+$M$3)</f>
        <v>289.435827083115</v>
      </c>
      <c r="CU10" s="168" t="n">
        <f aca="false">CT10*(1+$M$3)</f>
        <v>307.380848362269</v>
      </c>
      <c r="CV10" s="168" t="n">
        <f aca="false">CU10*(1+$M$3)</f>
        <v>326.438460960729</v>
      </c>
      <c r="CW10" s="168" t="n">
        <f aca="false">CV10*(1+$M$3)</f>
        <v>346.677645540295</v>
      </c>
      <c r="CX10" s="168" t="n">
        <f aca="false">CW10*(1+$M$3)</f>
        <v>368.171659563793</v>
      </c>
      <c r="CY10" s="168" t="n">
        <f aca="false">CX10*(1+$M$3)</f>
        <v>390.998302456748</v>
      </c>
      <c r="CZ10" s="168" t="n">
        <f aca="false">CY10*(1+$M$3)</f>
        <v>415.240197209066</v>
      </c>
      <c r="DA10" s="168" t="n">
        <f aca="false">CZ10*(1+$M$3)</f>
        <v>440.985089436029</v>
      </c>
      <c r="DB10" s="168" t="n">
        <f aca="false">DA10*(1+$M$3)</f>
        <v>468.326164981062</v>
      </c>
      <c r="DC10" s="168" t="n">
        <f aca="false">DB10*(1+$M$3)</f>
        <v>497.362387209888</v>
      </c>
      <c r="DD10" s="168" t="n">
        <f aca="false">DC10*(1+$M$3)</f>
        <v>528.198855216901</v>
      </c>
      <c r="DE10" s="168" t="n">
        <f aca="false">DD10*(1+$M$3)</f>
        <v>560.947184240349</v>
      </c>
      <c r="DF10" s="168" t="n">
        <f aca="false">DE10*(1+$M$3)</f>
        <v>595.725909663251</v>
      </c>
      <c r="DG10" s="168" t="n">
        <f aca="false">DF10*(1+$M$3)</f>
        <v>632.660916062372</v>
      </c>
      <c r="DH10" s="168" t="n">
        <f aca="false">DG10*(1+$M$3)</f>
        <v>671.88589285824</v>
      </c>
      <c r="DI10" s="168" t="n">
        <f aca="false">DH10*(1+$M$3)</f>
        <v>713.54281821545</v>
      </c>
      <c r="DJ10" s="168" t="n">
        <f aca="false">DI10*(1+$M$3)</f>
        <v>757.782472944808</v>
      </c>
      <c r="DK10" s="168" t="n">
        <f aca="false">DJ10*(1+$M$3)</f>
        <v>804.764986267387</v>
      </c>
      <c r="DL10" s="168" t="n">
        <f aca="false">DK10*(1+$M$3)</f>
        <v>854.660415415965</v>
      </c>
      <c r="DM10" s="168" t="n">
        <f aca="false">DL10*(1+$M$3)</f>
        <v>907.649361171754</v>
      </c>
      <c r="DN10" s="168" t="n">
        <f aca="false">DM10*(1+$M$3)</f>
        <v>963.923621564403</v>
      </c>
      <c r="DO10" s="168" t="n">
        <f aca="false">DN10*(1+$M$3)</f>
        <v>1023.6868861014</v>
      </c>
      <c r="DP10" s="168" t="n">
        <f aca="false">DO10*(1+$M$3)</f>
        <v>1087.15547303968</v>
      </c>
      <c r="DQ10" s="168" t="n">
        <f aca="false">DP10*(1+$M$3)</f>
        <v>1154.55911236814</v>
      </c>
      <c r="DR10" s="168" t="n">
        <f aca="false">DQ10*(1+$M$3)</f>
        <v>1226.14177733497</v>
      </c>
      <c r="DS10" s="168" t="n">
        <f aca="false">DR10*(1+$M$3)</f>
        <v>1302.16256752974</v>
      </c>
      <c r="DT10" s="168" t="n">
        <f aca="false">DS10*(1+$M$3)</f>
        <v>1382.89664671658</v>
      </c>
      <c r="DU10" s="168" t="n">
        <f aca="false">DT10*(1+$M$3)</f>
        <v>1468.63623881301</v>
      </c>
      <c r="DV10" s="168" t="n">
        <f aca="false">DU10*(1+$M$3)</f>
        <v>1559.69168561941</v>
      </c>
      <c r="DW10" s="168" t="n">
        <f aca="false">DV10*(1+$M$3)</f>
        <v>1656.39257012782</v>
      </c>
      <c r="DX10" s="168" t="n">
        <f aca="false">DW10*(1+$M$3)</f>
        <v>1759.08890947574</v>
      </c>
      <c r="DY10" s="168" t="n">
        <f aca="false">DX10*(1+$M$3)</f>
        <v>1868.15242186324</v>
      </c>
      <c r="DZ10" s="168" t="n">
        <f aca="false">DY10*(1+$M$3)</f>
        <v>1983.97787201876</v>
      </c>
      <c r="EA10" s="168" t="n">
        <f aca="false">DZ10*(1+$M$3)</f>
        <v>2106.98450008392</v>
      </c>
      <c r="EB10" s="168" t="n">
        <f aca="false">EA10*(1+$M$3)</f>
        <v>2237.61753908913</v>
      </c>
      <c r="EC10" s="168" t="n">
        <f aca="false">EB10*(1+$M$3)</f>
        <v>2376.34982651265</v>
      </c>
      <c r="ED10" s="168" t="n">
        <f aca="false">EC10*(1+$M$3)</f>
        <v>2523.68351575644</v>
      </c>
      <c r="EE10" s="168" t="n">
        <f aca="false">ED10*(1+$M$3)</f>
        <v>2680.15189373334</v>
      </c>
      <c r="EF10" s="168" t="n">
        <f aca="false">EE10*(1+$M$3)</f>
        <v>2846.3213111448</v>
      </c>
      <c r="EG10" s="168" t="n">
        <f aca="false">EF10*(1+$M$3)</f>
        <v>3022.79323243578</v>
      </c>
      <c r="EH10" s="168" t="n">
        <f aca="false">EG10*(1+$M$3)</f>
        <v>3210.2064128468</v>
      </c>
      <c r="EI10" s="168" t="n">
        <f aca="false">EH10*(1+$M$3)</f>
        <v>3409.2392104433</v>
      </c>
      <c r="EJ10" s="168" t="n">
        <f aca="false">EI10*(1+$M$3)</f>
        <v>3620.61204149079</v>
      </c>
      <c r="EK10" s="168" t="n">
        <f aca="false">EJ10*(1+$M$3)</f>
        <v>3845.08998806322</v>
      </c>
      <c r="EL10" s="168" t="n">
        <f aca="false">EK10*(1+$M$3)</f>
        <v>4083.48556732314</v>
      </c>
      <c r="EM10" s="168" t="n">
        <f aca="false">EL10*(1+$M$3)</f>
        <v>4336.66167249717</v>
      </c>
      <c r="EN10" s="168" t="n">
        <f aca="false">EM10*(1+$M$3)</f>
        <v>4605.534696192</v>
      </c>
      <c r="EO10" s="168" t="n">
        <f aca="false">EN10*(1+$M$3)</f>
        <v>4891.0778473559</v>
      </c>
      <c r="EP10" s="168" t="n">
        <f aca="false">EO10*(1+$M$3)</f>
        <v>5194.32467389196</v>
      </c>
      <c r="EQ10" s="168" t="n">
        <f aca="false">EP10*(1+$M$3)</f>
        <v>5516.37280367327</v>
      </c>
      <c r="ER10" s="168" t="n">
        <f aca="false">EQ10*(1+$M$3)</f>
        <v>5858.38791750101</v>
      </c>
      <c r="ES10" s="168" t="n">
        <f aca="false">ER10*(1+$M$3)</f>
        <v>6221.60796838607</v>
      </c>
      <c r="ET10" s="168" t="n">
        <f aca="false">ES10*(1+$M$3)</f>
        <v>6607.34766242601</v>
      </c>
      <c r="EU10" s="168" t="n">
        <f aca="false">ET10*(1+$M$3)</f>
        <v>7017.00321749642</v>
      </c>
      <c r="EV10" s="168" t="n">
        <f aca="false">EU10*(1+$M$3)</f>
        <v>7452.0574169812</v>
      </c>
      <c r="EW10" s="168" t="n">
        <f aca="false">EV10*(1+$M$3)</f>
        <v>7914.08497683403</v>
      </c>
      <c r="EX10" s="168" t="n">
        <f aca="false">EW10*(1+$M$3)</f>
        <v>8404.75824539775</v>
      </c>
      <c r="EY10" s="168" t="n">
        <f aca="false">EX10*(1+$M$3)</f>
        <v>8925.85325661241</v>
      </c>
      <c r="EZ10" s="168" t="n">
        <f aca="false">EY10*(1+$M$3)</f>
        <v>9479.25615852237</v>
      </c>
      <c r="FA10" s="168" t="n">
        <f aca="false">EZ10*(1+$M$3)</f>
        <v>10066.9700403508</v>
      </c>
      <c r="FB10" s="168" t="n">
        <f aca="false">FA10*(1+$M$3)</f>
        <v>10691.1221828525</v>
      </c>
    </row>
    <row r="11" customFormat="false" ht="15" hidden="false" customHeight="false" outlineLevel="0" collapsed="false">
      <c r="A11" s="166" t="n">
        <f aca="false">'Page 4'!A17</f>
        <v>6</v>
      </c>
      <c r="B11" s="166" t="str">
        <f aca="false">'Page 4'!B17</f>
        <v>Entergy Corp.</v>
      </c>
      <c r="C11" s="167" t="n">
        <f aca="false">'Page 4'!C17</f>
        <v>3</v>
      </c>
      <c r="D11" s="167" t="n">
        <f aca="false">'Page 4'!D17</f>
        <v>3.3</v>
      </c>
      <c r="E11" s="132" t="n">
        <f aca="false">(D11/C11)^(1/3)-1</f>
        <v>0.0322801154563672</v>
      </c>
      <c r="F11" s="132"/>
      <c r="G11" s="132" t="n">
        <f aca="false">IRR(H11:FB11,0.12)</f>
        <v>0.0966722811676148</v>
      </c>
      <c r="H11" s="168" t="n">
        <f aca="false">'Page 4'!F17</f>
        <v>-79.2583333333333</v>
      </c>
      <c r="I11" s="168" t="n">
        <f aca="false">C11</f>
        <v>3</v>
      </c>
      <c r="J11" s="168" t="n">
        <f aca="false">I11+($L11-$I11)/3</f>
        <v>3.1</v>
      </c>
      <c r="K11" s="168" t="n">
        <f aca="false">J11+($L11-$I11)/3</f>
        <v>3.2</v>
      </c>
      <c r="L11" s="168" t="n">
        <f aca="false">D11</f>
        <v>3.3</v>
      </c>
      <c r="M11" s="168" t="n">
        <f aca="false">L11*(1+$M$3)</f>
        <v>3.5046</v>
      </c>
      <c r="N11" s="168" t="n">
        <f aca="false">M11*(1+$M$3)</f>
        <v>3.7218852</v>
      </c>
      <c r="O11" s="168" t="n">
        <f aca="false">N11*(1+$M$3)</f>
        <v>3.9526420824</v>
      </c>
      <c r="P11" s="168" t="n">
        <f aca="false">O11*(1+$M$3)</f>
        <v>4.1977058915088</v>
      </c>
      <c r="Q11" s="168" t="n">
        <f aca="false">P11*(1+$M$3)</f>
        <v>4.45796365678235</v>
      </c>
      <c r="R11" s="168" t="n">
        <f aca="false">Q11*(1+$M$3)</f>
        <v>4.73435740350285</v>
      </c>
      <c r="S11" s="168" t="n">
        <f aca="false">R11*(1+$M$3)</f>
        <v>5.02788756252003</v>
      </c>
      <c r="T11" s="168" t="n">
        <f aca="false">S11*(1+$M$3)</f>
        <v>5.33961659139627</v>
      </c>
      <c r="U11" s="168" t="n">
        <f aca="false">T11*(1+$M$3)</f>
        <v>5.67067282006284</v>
      </c>
      <c r="V11" s="168" t="n">
        <f aca="false">U11*(1+$M$3)</f>
        <v>6.02225453490674</v>
      </c>
      <c r="W11" s="168" t="n">
        <f aca="false">V11*(1+$M$3)</f>
        <v>6.39563431607096</v>
      </c>
      <c r="X11" s="168" t="n">
        <f aca="false">W11*(1+$M$3)</f>
        <v>6.79216364366735</v>
      </c>
      <c r="Y11" s="168" t="n">
        <f aca="false">X11*(1+$M$3)</f>
        <v>7.21327778957473</v>
      </c>
      <c r="Z11" s="168" t="n">
        <f aca="false">Y11*(1+$M$3)</f>
        <v>7.66050101252836</v>
      </c>
      <c r="AA11" s="168" t="n">
        <f aca="false">Z11*(1+$M$3)</f>
        <v>8.13545207530512</v>
      </c>
      <c r="AB11" s="168" t="n">
        <f aca="false">AA11*(1+$M$3)</f>
        <v>8.63985010397404</v>
      </c>
      <c r="AC11" s="168" t="n">
        <f aca="false">AB11*(1+$M$3)</f>
        <v>9.17552081042043</v>
      </c>
      <c r="AD11" s="168" t="n">
        <f aca="false">AC11*(1+$M$3)</f>
        <v>9.7444031006665</v>
      </c>
      <c r="AE11" s="168" t="n">
        <f aca="false">AD11*(1+$M$3)</f>
        <v>10.3485560929078</v>
      </c>
      <c r="AF11" s="168" t="n">
        <f aca="false">AE11*(1+$M$3)</f>
        <v>10.9901665706681</v>
      </c>
      <c r="AG11" s="168" t="n">
        <f aca="false">AF11*(1+$M$3)</f>
        <v>11.6715568980495</v>
      </c>
      <c r="AH11" s="168" t="n">
        <f aca="false">AG11*(1+$M$3)</f>
        <v>12.3951934257286</v>
      </c>
      <c r="AI11" s="168" t="n">
        <f aca="false">AH11*(1+$M$3)</f>
        <v>13.1636954181238</v>
      </c>
      <c r="AJ11" s="168" t="n">
        <f aca="false">AI11*(1+$M$3)</f>
        <v>13.9798445340475</v>
      </c>
      <c r="AK11" s="168" t="n">
        <f aca="false">AJ11*(1+$M$3)</f>
        <v>14.8465948951584</v>
      </c>
      <c r="AL11" s="168" t="n">
        <f aca="false">AK11*(1+$M$3)</f>
        <v>15.7670837786582</v>
      </c>
      <c r="AM11" s="168" t="n">
        <f aca="false">AL11*(1+$M$3)</f>
        <v>16.744642972935</v>
      </c>
      <c r="AN11" s="168" t="n">
        <f aca="false">AM11*(1+$M$3)</f>
        <v>17.782810837257</v>
      </c>
      <c r="AO11" s="168" t="n">
        <f aca="false">AN11*(1+$M$3)</f>
        <v>18.8853451091669</v>
      </c>
      <c r="AP11" s="168" t="n">
        <f aca="false">AO11*(1+$M$3)</f>
        <v>20.0562365059353</v>
      </c>
      <c r="AQ11" s="168" t="n">
        <f aca="false">AP11*(1+$M$3)</f>
        <v>21.2997231693033</v>
      </c>
      <c r="AR11" s="168" t="n">
        <f aca="false">AQ11*(1+$M$3)</f>
        <v>22.6203060058001</v>
      </c>
      <c r="AS11" s="168" t="n">
        <f aca="false">AR11*(1+$M$3)</f>
        <v>24.0227649781597</v>
      </c>
      <c r="AT11" s="168" t="n">
        <f aca="false">AS11*(1+$M$3)</f>
        <v>25.5121764068056</v>
      </c>
      <c r="AU11" s="168" t="n">
        <f aca="false">AT11*(1+$M$3)</f>
        <v>27.0939313440275</v>
      </c>
      <c r="AV11" s="168" t="n">
        <f aca="false">AU11*(1+$M$3)</f>
        <v>28.7737550873572</v>
      </c>
      <c r="AW11" s="168" t="n">
        <f aca="false">AV11*(1+$M$3)</f>
        <v>30.5577279027734</v>
      </c>
      <c r="AX11" s="168" t="n">
        <f aca="false">AW11*(1+$M$3)</f>
        <v>32.4523070327453</v>
      </c>
      <c r="AY11" s="168" t="n">
        <f aca="false">AX11*(1+$M$3)</f>
        <v>34.4643500687756</v>
      </c>
      <c r="AZ11" s="168" t="n">
        <f aca="false">AY11*(1+$M$3)</f>
        <v>36.6011397730397</v>
      </c>
      <c r="BA11" s="168" t="n">
        <f aca="false">AZ11*(1+$M$3)</f>
        <v>38.8704104389681</v>
      </c>
      <c r="BB11" s="168" t="n">
        <f aca="false">BA11*(1+$M$3)</f>
        <v>41.2803758861841</v>
      </c>
      <c r="BC11" s="168" t="n">
        <f aca="false">BB11*(1+$M$3)</f>
        <v>43.8397591911276</v>
      </c>
      <c r="BD11" s="168" t="n">
        <f aca="false">BC11*(1+$M$3)</f>
        <v>46.5578242609775</v>
      </c>
      <c r="BE11" s="168" t="n">
        <f aca="false">BD11*(1+$M$3)</f>
        <v>49.4444093651581</v>
      </c>
      <c r="BF11" s="168" t="n">
        <f aca="false">BE11*(1+$M$3)</f>
        <v>52.5099627457979</v>
      </c>
      <c r="BG11" s="168" t="n">
        <f aca="false">BF11*(1+$M$3)</f>
        <v>55.7655804360373</v>
      </c>
      <c r="BH11" s="168" t="n">
        <f aca="false">BG11*(1+$M$3)</f>
        <v>59.2230464230717</v>
      </c>
      <c r="BI11" s="168" t="n">
        <f aca="false">BH11*(1+$M$3)</f>
        <v>62.8948753013021</v>
      </c>
      <c r="BJ11" s="168" t="n">
        <f aca="false">BI11*(1+$M$3)</f>
        <v>66.7943575699828</v>
      </c>
      <c r="BK11" s="168" t="n">
        <f aca="false">BJ11*(1+$M$3)</f>
        <v>70.9356077393218</v>
      </c>
      <c r="BL11" s="168" t="n">
        <f aca="false">BK11*(1+$M$3)</f>
        <v>75.3336154191597</v>
      </c>
      <c r="BM11" s="168" t="n">
        <f aca="false">BL11*(1+$M$3)</f>
        <v>80.0042995751477</v>
      </c>
      <c r="BN11" s="168" t="n">
        <f aca="false">BM11*(1+$M$3)</f>
        <v>84.9645661488068</v>
      </c>
      <c r="BO11" s="168" t="n">
        <f aca="false">BN11*(1+$M$3)</f>
        <v>90.2323692500328</v>
      </c>
      <c r="BP11" s="168" t="n">
        <f aca="false">BO11*(1+$M$3)</f>
        <v>95.8267761435349</v>
      </c>
      <c r="BQ11" s="168" t="n">
        <f aca="false">BP11*(1+$M$3)</f>
        <v>101.768036264434</v>
      </c>
      <c r="BR11" s="168" t="n">
        <f aca="false">BQ11*(1+$M$3)</f>
        <v>108.077654512829</v>
      </c>
      <c r="BS11" s="168" t="n">
        <f aca="false">BR11*(1+$M$3)</f>
        <v>114.778469092624</v>
      </c>
      <c r="BT11" s="168" t="n">
        <f aca="false">BS11*(1+$M$3)</f>
        <v>121.894734176367</v>
      </c>
      <c r="BU11" s="168" t="n">
        <f aca="false">BT11*(1+$M$3)</f>
        <v>129.452207695302</v>
      </c>
      <c r="BV11" s="168" t="n">
        <f aca="false">BU11*(1+$M$3)</f>
        <v>137.478244572411</v>
      </c>
      <c r="BW11" s="168" t="n">
        <f aca="false">BV11*(1+$M$3)</f>
        <v>146.0018957359</v>
      </c>
      <c r="BX11" s="168" t="n">
        <f aca="false">BW11*(1+$M$3)</f>
        <v>155.054013271526</v>
      </c>
      <c r="BY11" s="168" t="n">
        <f aca="false">BX11*(1+$M$3)</f>
        <v>164.66736209436</v>
      </c>
      <c r="BZ11" s="168" t="n">
        <f aca="false">BY11*(1+$M$3)</f>
        <v>174.876738544211</v>
      </c>
      <c r="CA11" s="168" t="n">
        <f aca="false">BZ11*(1+$M$3)</f>
        <v>185.719096333952</v>
      </c>
      <c r="CB11" s="168" t="n">
        <f aca="false">CA11*(1+$M$3)</f>
        <v>197.233680306657</v>
      </c>
      <c r="CC11" s="168" t="n">
        <f aca="false">CB11*(1+$M$3)</f>
        <v>209.46216848567</v>
      </c>
      <c r="CD11" s="168" t="n">
        <f aca="false">CC11*(1+$M$3)</f>
        <v>222.448822931781</v>
      </c>
      <c r="CE11" s="168" t="n">
        <f aca="false">CD11*(1+$M$3)</f>
        <v>236.240649953552</v>
      </c>
      <c r="CF11" s="168" t="n">
        <f aca="false">CE11*(1+$M$3)</f>
        <v>250.887570250672</v>
      </c>
      <c r="CG11" s="168" t="n">
        <f aca="false">CF11*(1+$M$3)</f>
        <v>266.442599606213</v>
      </c>
      <c r="CH11" s="168" t="n">
        <f aca="false">CG11*(1+$M$3)</f>
        <v>282.962040781799</v>
      </c>
      <c r="CI11" s="168" t="n">
        <f aca="false">CH11*(1+$M$3)</f>
        <v>300.50568731027</v>
      </c>
      <c r="CJ11" s="168" t="n">
        <f aca="false">CI11*(1+$M$3)</f>
        <v>319.137039923507</v>
      </c>
      <c r="CK11" s="168" t="n">
        <f aca="false">CJ11*(1+$M$3)</f>
        <v>338.923536398764</v>
      </c>
      <c r="CL11" s="168" t="n">
        <f aca="false">CK11*(1+$M$3)</f>
        <v>359.936795655488</v>
      </c>
      <c r="CM11" s="168" t="n">
        <f aca="false">CL11*(1+$M$3)</f>
        <v>382.252876986128</v>
      </c>
      <c r="CN11" s="168" t="n">
        <f aca="false">CM11*(1+$M$3)</f>
        <v>405.952555359268</v>
      </c>
      <c r="CO11" s="168" t="n">
        <f aca="false">CN11*(1+$M$3)</f>
        <v>431.121613791543</v>
      </c>
      <c r="CP11" s="168" t="n">
        <f aca="false">CO11*(1+$M$3)</f>
        <v>457.851153846618</v>
      </c>
      <c r="CQ11" s="168" t="n">
        <f aca="false">CP11*(1+$M$3)</f>
        <v>486.237925385109</v>
      </c>
      <c r="CR11" s="168" t="n">
        <f aca="false">CQ11*(1+$M$3)</f>
        <v>516.384676758986</v>
      </c>
      <c r="CS11" s="168" t="n">
        <f aca="false">CR11*(1+$M$3)</f>
        <v>548.400526718043</v>
      </c>
      <c r="CT11" s="168" t="n">
        <f aca="false">CS11*(1+$M$3)</f>
        <v>582.401359374561</v>
      </c>
      <c r="CU11" s="168" t="n">
        <f aca="false">CT11*(1+$M$3)</f>
        <v>618.510243655784</v>
      </c>
      <c r="CV11" s="168" t="n">
        <f aca="false">CU11*(1+$M$3)</f>
        <v>656.857878762443</v>
      </c>
      <c r="CW11" s="168" t="n">
        <f aca="false">CV11*(1+$M$3)</f>
        <v>697.583067245714</v>
      </c>
      <c r="CX11" s="168" t="n">
        <f aca="false">CW11*(1+$M$3)</f>
        <v>740.833217414949</v>
      </c>
      <c r="CY11" s="168" t="n">
        <f aca="false">CX11*(1+$M$3)</f>
        <v>786.764876894676</v>
      </c>
      <c r="CZ11" s="168" t="n">
        <f aca="false">CY11*(1+$M$3)</f>
        <v>835.544299262145</v>
      </c>
      <c r="DA11" s="168" t="n">
        <f aca="false">CZ11*(1+$M$3)</f>
        <v>887.348045816398</v>
      </c>
      <c r="DB11" s="168" t="n">
        <f aca="false">DA11*(1+$M$3)</f>
        <v>942.363624657015</v>
      </c>
      <c r="DC11" s="168" t="n">
        <f aca="false">DB11*(1+$M$3)</f>
        <v>1000.79016938575</v>
      </c>
      <c r="DD11" s="168" t="n">
        <f aca="false">DC11*(1+$M$3)</f>
        <v>1062.83915988767</v>
      </c>
      <c r="DE11" s="168" t="n">
        <f aca="false">DD11*(1+$M$3)</f>
        <v>1128.7351878007</v>
      </c>
      <c r="DF11" s="168" t="n">
        <f aca="false">DE11*(1+$M$3)</f>
        <v>1198.71676944435</v>
      </c>
      <c r="DG11" s="168" t="n">
        <f aca="false">DF11*(1+$M$3)</f>
        <v>1273.0372091499</v>
      </c>
      <c r="DH11" s="168" t="n">
        <f aca="false">DG11*(1+$M$3)</f>
        <v>1351.96551611719</v>
      </c>
      <c r="DI11" s="168" t="n">
        <f aca="false">DH11*(1+$M$3)</f>
        <v>1435.78737811645</v>
      </c>
      <c r="DJ11" s="168" t="n">
        <f aca="false">DI11*(1+$M$3)</f>
        <v>1524.80619555967</v>
      </c>
      <c r="DK11" s="168" t="n">
        <f aca="false">DJ11*(1+$M$3)</f>
        <v>1619.34417968437</v>
      </c>
      <c r="DL11" s="168" t="n">
        <f aca="false">DK11*(1+$M$3)</f>
        <v>1719.74351882481</v>
      </c>
      <c r="DM11" s="168" t="n">
        <f aca="false">DL11*(1+$M$3)</f>
        <v>1826.36761699194</v>
      </c>
      <c r="DN11" s="168" t="n">
        <f aca="false">DM11*(1+$M$3)</f>
        <v>1939.60240924544</v>
      </c>
      <c r="DO11" s="168" t="n">
        <f aca="false">DN11*(1+$M$3)</f>
        <v>2059.85775861866</v>
      </c>
      <c r="DP11" s="168" t="n">
        <f aca="false">DO11*(1+$M$3)</f>
        <v>2187.56893965302</v>
      </c>
      <c r="DQ11" s="168" t="n">
        <f aca="false">DP11*(1+$M$3)</f>
        <v>2323.19821391151</v>
      </c>
      <c r="DR11" s="168" t="n">
        <f aca="false">DQ11*(1+$M$3)</f>
        <v>2467.23650317402</v>
      </c>
      <c r="DS11" s="168" t="n">
        <f aca="false">DR11*(1+$M$3)</f>
        <v>2620.20516637081</v>
      </c>
      <c r="DT11" s="168" t="n">
        <f aca="false">DS11*(1+$M$3)</f>
        <v>2782.6578866858</v>
      </c>
      <c r="DU11" s="168" t="n">
        <f aca="false">DT11*(1+$M$3)</f>
        <v>2955.18267566032</v>
      </c>
      <c r="DV11" s="168" t="n">
        <f aca="false">DU11*(1+$M$3)</f>
        <v>3138.40400155126</v>
      </c>
      <c r="DW11" s="168" t="n">
        <f aca="false">DV11*(1+$M$3)</f>
        <v>3332.98504964744</v>
      </c>
      <c r="DX11" s="168" t="n">
        <f aca="false">DW11*(1+$M$3)</f>
        <v>3539.63012272558</v>
      </c>
      <c r="DY11" s="168" t="n">
        <f aca="false">DX11*(1+$M$3)</f>
        <v>3759.08719033457</v>
      </c>
      <c r="DZ11" s="168" t="n">
        <f aca="false">DY11*(1+$M$3)</f>
        <v>3992.15059613531</v>
      </c>
      <c r="EA11" s="168" t="n">
        <f aca="false">DZ11*(1+$M$3)</f>
        <v>4239.6639330957</v>
      </c>
      <c r="EB11" s="168" t="n">
        <f aca="false">EA11*(1+$M$3)</f>
        <v>4502.52309694763</v>
      </c>
      <c r="EC11" s="168" t="n">
        <f aca="false">EB11*(1+$M$3)</f>
        <v>4781.67952895839</v>
      </c>
      <c r="ED11" s="168" t="n">
        <f aca="false">EC11*(1+$M$3)</f>
        <v>5078.14365975381</v>
      </c>
      <c r="EE11" s="168" t="n">
        <f aca="false">ED11*(1+$M$3)</f>
        <v>5392.98856665854</v>
      </c>
      <c r="EF11" s="168" t="n">
        <f aca="false">EE11*(1+$M$3)</f>
        <v>5727.35385779137</v>
      </c>
      <c r="EG11" s="168" t="n">
        <f aca="false">EF11*(1+$M$3)</f>
        <v>6082.44979697444</v>
      </c>
      <c r="EH11" s="168" t="n">
        <f aca="false">EG11*(1+$M$3)</f>
        <v>6459.56168438685</v>
      </c>
      <c r="EI11" s="168" t="n">
        <f aca="false">EH11*(1+$M$3)</f>
        <v>6860.05450881884</v>
      </c>
      <c r="EJ11" s="168" t="n">
        <f aca="false">EI11*(1+$M$3)</f>
        <v>7285.37788836561</v>
      </c>
      <c r="EK11" s="168" t="n">
        <f aca="false">EJ11*(1+$M$3)</f>
        <v>7737.07131744427</v>
      </c>
      <c r="EL11" s="168" t="n">
        <f aca="false">EK11*(1+$M$3)</f>
        <v>8216.76973912582</v>
      </c>
      <c r="EM11" s="168" t="n">
        <f aca="false">EL11*(1+$M$3)</f>
        <v>8726.20946295162</v>
      </c>
      <c r="EN11" s="168" t="n">
        <f aca="false">EM11*(1+$M$3)</f>
        <v>9267.23444965462</v>
      </c>
      <c r="EO11" s="168" t="n">
        <f aca="false">EN11*(1+$M$3)</f>
        <v>9841.80298553321</v>
      </c>
      <c r="EP11" s="168" t="n">
        <f aca="false">EO11*(1+$M$3)</f>
        <v>10451.9947706363</v>
      </c>
      <c r="EQ11" s="168" t="n">
        <f aca="false">EP11*(1+$M$3)</f>
        <v>11100.0184464157</v>
      </c>
      <c r="ER11" s="168" t="n">
        <f aca="false">EQ11*(1+$M$3)</f>
        <v>11788.2195900935</v>
      </c>
      <c r="ES11" s="168" t="n">
        <f aca="false">ER11*(1+$M$3)</f>
        <v>12519.0892046793</v>
      </c>
      <c r="ET11" s="168" t="n">
        <f aca="false">ES11*(1+$M$3)</f>
        <v>13295.2727353694</v>
      </c>
      <c r="EU11" s="168" t="n">
        <f aca="false">ET11*(1+$M$3)</f>
        <v>14119.5796449623</v>
      </c>
      <c r="EV11" s="168" t="n">
        <f aca="false">EU11*(1+$M$3)</f>
        <v>14994.99358295</v>
      </c>
      <c r="EW11" s="168" t="n">
        <f aca="false">EV11*(1+$M$3)</f>
        <v>15924.6831850929</v>
      </c>
      <c r="EX11" s="168" t="n">
        <f aca="false">EW11*(1+$M$3)</f>
        <v>16912.0135425686</v>
      </c>
      <c r="EY11" s="168" t="n">
        <f aca="false">EX11*(1+$M$3)</f>
        <v>17960.5583822079</v>
      </c>
      <c r="EZ11" s="168" t="n">
        <f aca="false">EY11*(1+$M$3)</f>
        <v>19074.1130019048</v>
      </c>
      <c r="FA11" s="168" t="n">
        <f aca="false">EZ11*(1+$M$3)</f>
        <v>20256.7080080229</v>
      </c>
      <c r="FB11" s="168" t="n">
        <f aca="false">FA11*(1+$M$3)</f>
        <v>21512.6239045203</v>
      </c>
    </row>
    <row r="12" customFormat="false" ht="15" hidden="false" customHeight="false" outlineLevel="0" collapsed="false">
      <c r="A12" s="166" t="n">
        <f aca="false">'Page 4'!A18</f>
        <v>7</v>
      </c>
      <c r="B12" s="166" t="str">
        <f aca="false">'Page 4'!B18</f>
        <v>FPL Group, Inc.</v>
      </c>
      <c r="C12" s="167" t="n">
        <f aca="false">'Page 4'!C18</f>
        <v>1.88</v>
      </c>
      <c r="D12" s="167" t="n">
        <f aca="false">'Page 4'!D18</f>
        <v>2.2</v>
      </c>
      <c r="E12" s="132" t="n">
        <f aca="false">(D12/C12)^(1/3)-1</f>
        <v>0.0537921130893724</v>
      </c>
      <c r="F12" s="132"/>
      <c r="G12" s="132" t="n">
        <f aca="false">IRR(H12:FB12,0.12)</f>
        <v>0.102438965282498</v>
      </c>
      <c r="H12" s="168" t="n">
        <f aca="false">'Page 4'!F18</f>
        <v>-45.3383333333333</v>
      </c>
      <c r="I12" s="168" t="n">
        <f aca="false">C12</f>
        <v>1.88</v>
      </c>
      <c r="J12" s="168" t="n">
        <f aca="false">I12+($L12-$I12)/3</f>
        <v>1.98666666666667</v>
      </c>
      <c r="K12" s="168" t="n">
        <f aca="false">J12+($L12-$I12)/3</f>
        <v>2.09333333333333</v>
      </c>
      <c r="L12" s="168" t="n">
        <f aca="false">D12</f>
        <v>2.2</v>
      </c>
      <c r="M12" s="168" t="n">
        <f aca="false">L12*(1+$M$3)</f>
        <v>2.3364</v>
      </c>
      <c r="N12" s="168" t="n">
        <f aca="false">M12*(1+$M$3)</f>
        <v>2.4812568</v>
      </c>
      <c r="O12" s="168" t="n">
        <f aca="false">N12*(1+$M$3)</f>
        <v>2.6350947216</v>
      </c>
      <c r="P12" s="168" t="n">
        <f aca="false">O12*(1+$M$3)</f>
        <v>2.7984705943392</v>
      </c>
      <c r="Q12" s="168" t="n">
        <f aca="false">P12*(1+$M$3)</f>
        <v>2.97197577118823</v>
      </c>
      <c r="R12" s="168" t="n">
        <f aca="false">Q12*(1+$M$3)</f>
        <v>3.1562382690019</v>
      </c>
      <c r="S12" s="168" t="n">
        <f aca="false">R12*(1+$M$3)</f>
        <v>3.35192504168002</v>
      </c>
      <c r="T12" s="168" t="n">
        <f aca="false">S12*(1+$M$3)</f>
        <v>3.55974439426418</v>
      </c>
      <c r="U12" s="168" t="n">
        <f aca="false">T12*(1+$M$3)</f>
        <v>3.78044854670856</v>
      </c>
      <c r="V12" s="168" t="n">
        <f aca="false">U12*(1+$M$3)</f>
        <v>4.01483635660449</v>
      </c>
      <c r="W12" s="168" t="n">
        <f aca="false">V12*(1+$M$3)</f>
        <v>4.26375621071397</v>
      </c>
      <c r="X12" s="168" t="n">
        <f aca="false">W12*(1+$M$3)</f>
        <v>4.52810909577824</v>
      </c>
      <c r="Y12" s="168" t="n">
        <f aca="false">X12*(1+$M$3)</f>
        <v>4.80885185971649</v>
      </c>
      <c r="Z12" s="168" t="n">
        <f aca="false">Y12*(1+$M$3)</f>
        <v>5.10700067501891</v>
      </c>
      <c r="AA12" s="168" t="n">
        <f aca="false">Z12*(1+$M$3)</f>
        <v>5.42363471687009</v>
      </c>
      <c r="AB12" s="168" t="n">
        <f aca="false">AA12*(1+$M$3)</f>
        <v>5.75990006931603</v>
      </c>
      <c r="AC12" s="168" t="n">
        <f aca="false">AB12*(1+$M$3)</f>
        <v>6.11701387361362</v>
      </c>
      <c r="AD12" s="168" t="n">
        <f aca="false">AC12*(1+$M$3)</f>
        <v>6.49626873377767</v>
      </c>
      <c r="AE12" s="168" t="n">
        <f aca="false">AD12*(1+$M$3)</f>
        <v>6.89903739527189</v>
      </c>
      <c r="AF12" s="168" t="n">
        <f aca="false">AE12*(1+$M$3)</f>
        <v>7.32677771377874</v>
      </c>
      <c r="AG12" s="168" t="n">
        <f aca="false">AF12*(1+$M$3)</f>
        <v>7.78103793203303</v>
      </c>
      <c r="AH12" s="168" t="n">
        <f aca="false">AG12*(1+$M$3)</f>
        <v>8.26346228381907</v>
      </c>
      <c r="AI12" s="168" t="n">
        <f aca="false">AH12*(1+$M$3)</f>
        <v>8.77579694541586</v>
      </c>
      <c r="AJ12" s="168" t="n">
        <f aca="false">AI12*(1+$M$3)</f>
        <v>9.31989635603164</v>
      </c>
      <c r="AK12" s="168" t="n">
        <f aca="false">AJ12*(1+$M$3)</f>
        <v>9.8977299301056</v>
      </c>
      <c r="AL12" s="168" t="n">
        <f aca="false">AK12*(1+$M$3)</f>
        <v>10.5113891857722</v>
      </c>
      <c r="AM12" s="168" t="n">
        <f aca="false">AL12*(1+$M$3)</f>
        <v>11.16309531529</v>
      </c>
      <c r="AN12" s="168" t="n">
        <f aca="false">AM12*(1+$M$3)</f>
        <v>11.855207224838</v>
      </c>
      <c r="AO12" s="168" t="n">
        <f aca="false">AN12*(1+$M$3)</f>
        <v>12.590230072778</v>
      </c>
      <c r="AP12" s="168" t="n">
        <f aca="false">AO12*(1+$M$3)</f>
        <v>13.3708243372902</v>
      </c>
      <c r="AQ12" s="168" t="n">
        <f aca="false">AP12*(1+$M$3)</f>
        <v>14.1998154462022</v>
      </c>
      <c r="AR12" s="168" t="n">
        <f aca="false">AQ12*(1+$M$3)</f>
        <v>15.0802040038667</v>
      </c>
      <c r="AS12" s="168" t="n">
        <f aca="false">AR12*(1+$M$3)</f>
        <v>16.0151766521065</v>
      </c>
      <c r="AT12" s="168" t="n">
        <f aca="false">AS12*(1+$M$3)</f>
        <v>17.0081176045371</v>
      </c>
      <c r="AU12" s="168" t="n">
        <f aca="false">AT12*(1+$M$3)</f>
        <v>18.0626208960184</v>
      </c>
      <c r="AV12" s="168" t="n">
        <f aca="false">AU12*(1+$M$3)</f>
        <v>19.1825033915715</v>
      </c>
      <c r="AW12" s="168" t="n">
        <f aca="false">AV12*(1+$M$3)</f>
        <v>20.3718186018489</v>
      </c>
      <c r="AX12" s="168" t="n">
        <f aca="false">AW12*(1+$M$3)</f>
        <v>21.6348713551636</v>
      </c>
      <c r="AY12" s="168" t="n">
        <f aca="false">AX12*(1+$M$3)</f>
        <v>22.9762333791837</v>
      </c>
      <c r="AZ12" s="168" t="n">
        <f aca="false">AY12*(1+$M$3)</f>
        <v>24.4007598486931</v>
      </c>
      <c r="BA12" s="168" t="n">
        <f aca="false">AZ12*(1+$M$3)</f>
        <v>25.9136069593121</v>
      </c>
      <c r="BB12" s="168" t="n">
        <f aca="false">BA12*(1+$M$3)</f>
        <v>27.5202505907894</v>
      </c>
      <c r="BC12" s="168" t="n">
        <f aca="false">BB12*(1+$M$3)</f>
        <v>29.2265061274184</v>
      </c>
      <c r="BD12" s="168" t="n">
        <f aca="false">BC12*(1+$M$3)</f>
        <v>31.0385495073183</v>
      </c>
      <c r="BE12" s="168" t="n">
        <f aca="false">BD12*(1+$M$3)</f>
        <v>32.9629395767721</v>
      </c>
      <c r="BF12" s="168" t="n">
        <f aca="false">BE12*(1+$M$3)</f>
        <v>35.0066418305319</v>
      </c>
      <c r="BG12" s="168" t="n">
        <f aca="false">BF12*(1+$M$3)</f>
        <v>37.1770536240249</v>
      </c>
      <c r="BH12" s="168" t="n">
        <f aca="false">BG12*(1+$M$3)</f>
        <v>39.4820309487145</v>
      </c>
      <c r="BI12" s="168" t="n">
        <f aca="false">BH12*(1+$M$3)</f>
        <v>41.9299168675348</v>
      </c>
      <c r="BJ12" s="168" t="n">
        <f aca="false">BI12*(1+$M$3)</f>
        <v>44.5295717133219</v>
      </c>
      <c r="BK12" s="168" t="n">
        <f aca="false">BJ12*(1+$M$3)</f>
        <v>47.2904051595479</v>
      </c>
      <c r="BL12" s="168" t="n">
        <f aca="false">BK12*(1+$M$3)</f>
        <v>50.2224102794398</v>
      </c>
      <c r="BM12" s="168" t="n">
        <f aca="false">BL12*(1+$M$3)</f>
        <v>53.3361997167651</v>
      </c>
      <c r="BN12" s="168" t="n">
        <f aca="false">BM12*(1+$M$3)</f>
        <v>56.6430440992046</v>
      </c>
      <c r="BO12" s="168" t="n">
        <f aca="false">BN12*(1+$M$3)</f>
        <v>60.1549128333553</v>
      </c>
      <c r="BP12" s="168" t="n">
        <f aca="false">BO12*(1+$M$3)</f>
        <v>63.8845174290233</v>
      </c>
      <c r="BQ12" s="168" t="n">
        <f aca="false">BP12*(1+$M$3)</f>
        <v>67.8453575096227</v>
      </c>
      <c r="BR12" s="168" t="n">
        <f aca="false">BQ12*(1+$M$3)</f>
        <v>72.0517696752194</v>
      </c>
      <c r="BS12" s="168" t="n">
        <f aca="false">BR12*(1+$M$3)</f>
        <v>76.518979395083</v>
      </c>
      <c r="BT12" s="168" t="n">
        <f aca="false">BS12*(1+$M$3)</f>
        <v>81.2631561175781</v>
      </c>
      <c r="BU12" s="168" t="n">
        <f aca="false">BT12*(1+$M$3)</f>
        <v>86.3014717968679</v>
      </c>
      <c r="BV12" s="168" t="n">
        <f aca="false">BU12*(1+$M$3)</f>
        <v>91.6521630482738</v>
      </c>
      <c r="BW12" s="168" t="n">
        <f aca="false">BV12*(1+$M$3)</f>
        <v>97.3345971572667</v>
      </c>
      <c r="BX12" s="168" t="n">
        <f aca="false">BW12*(1+$M$3)</f>
        <v>103.369342181017</v>
      </c>
      <c r="BY12" s="168" t="n">
        <f aca="false">BX12*(1+$M$3)</f>
        <v>109.77824139624</v>
      </c>
      <c r="BZ12" s="168" t="n">
        <f aca="false">BY12*(1+$M$3)</f>
        <v>116.584492362807</v>
      </c>
      <c r="CA12" s="168" t="n">
        <f aca="false">BZ12*(1+$M$3)</f>
        <v>123.812730889301</v>
      </c>
      <c r="CB12" s="168" t="n">
        <f aca="false">CA12*(1+$M$3)</f>
        <v>131.489120204438</v>
      </c>
      <c r="CC12" s="168" t="n">
        <f aca="false">CB12*(1+$M$3)</f>
        <v>139.641445657113</v>
      </c>
      <c r="CD12" s="168" t="n">
        <f aca="false">CC12*(1+$M$3)</f>
        <v>148.299215287854</v>
      </c>
      <c r="CE12" s="168" t="n">
        <f aca="false">CD12*(1+$M$3)</f>
        <v>157.493766635701</v>
      </c>
      <c r="CF12" s="168" t="n">
        <f aca="false">CE12*(1+$M$3)</f>
        <v>167.258380167115</v>
      </c>
      <c r="CG12" s="168" t="n">
        <f aca="false">CF12*(1+$M$3)</f>
        <v>177.628399737476</v>
      </c>
      <c r="CH12" s="168" t="n">
        <f aca="false">CG12*(1+$M$3)</f>
        <v>188.641360521199</v>
      </c>
      <c r="CI12" s="168" t="n">
        <f aca="false">CH12*(1+$M$3)</f>
        <v>200.337124873514</v>
      </c>
      <c r="CJ12" s="168" t="n">
        <f aca="false">CI12*(1+$M$3)</f>
        <v>212.758026615672</v>
      </c>
      <c r="CK12" s="168" t="n">
        <f aca="false">CJ12*(1+$M$3)</f>
        <v>225.949024265843</v>
      </c>
      <c r="CL12" s="168" t="n">
        <f aca="false">CK12*(1+$M$3)</f>
        <v>239.957863770326</v>
      </c>
      <c r="CM12" s="168" t="n">
        <f aca="false">CL12*(1+$M$3)</f>
        <v>254.835251324086</v>
      </c>
      <c r="CN12" s="168" t="n">
        <f aca="false">CM12*(1+$M$3)</f>
        <v>270.635036906179</v>
      </c>
      <c r="CO12" s="168" t="n">
        <f aca="false">CN12*(1+$M$3)</f>
        <v>287.414409194362</v>
      </c>
      <c r="CP12" s="168" t="n">
        <f aca="false">CO12*(1+$M$3)</f>
        <v>305.234102564413</v>
      </c>
      <c r="CQ12" s="168" t="n">
        <f aca="false">CP12*(1+$M$3)</f>
        <v>324.158616923406</v>
      </c>
      <c r="CR12" s="168" t="n">
        <f aca="false">CQ12*(1+$M$3)</f>
        <v>344.256451172657</v>
      </c>
      <c r="CS12" s="168" t="n">
        <f aca="false">CR12*(1+$M$3)</f>
        <v>365.600351145362</v>
      </c>
      <c r="CT12" s="168" t="n">
        <f aca="false">CS12*(1+$M$3)</f>
        <v>388.267572916375</v>
      </c>
      <c r="CU12" s="168" t="n">
        <f aca="false">CT12*(1+$M$3)</f>
        <v>412.34016243719</v>
      </c>
      <c r="CV12" s="168" t="n">
        <f aca="false">CU12*(1+$M$3)</f>
        <v>437.905252508296</v>
      </c>
      <c r="CW12" s="168" t="n">
        <f aca="false">CV12*(1+$M$3)</f>
        <v>465.05537816381</v>
      </c>
      <c r="CX12" s="168" t="n">
        <f aca="false">CW12*(1+$M$3)</f>
        <v>493.888811609966</v>
      </c>
      <c r="CY12" s="168" t="n">
        <f aca="false">CX12*(1+$M$3)</f>
        <v>524.509917929784</v>
      </c>
      <c r="CZ12" s="168" t="n">
        <f aca="false">CY12*(1+$M$3)</f>
        <v>557.029532841431</v>
      </c>
      <c r="DA12" s="168" t="n">
        <f aca="false">CZ12*(1+$M$3)</f>
        <v>591.5653638776</v>
      </c>
      <c r="DB12" s="168" t="n">
        <f aca="false">DA12*(1+$M$3)</f>
        <v>628.242416438011</v>
      </c>
      <c r="DC12" s="168" t="n">
        <f aca="false">DB12*(1+$M$3)</f>
        <v>667.193446257167</v>
      </c>
      <c r="DD12" s="168" t="n">
        <f aca="false">DC12*(1+$M$3)</f>
        <v>708.559439925112</v>
      </c>
      <c r="DE12" s="168" t="n">
        <f aca="false">DD12*(1+$M$3)</f>
        <v>752.490125200469</v>
      </c>
      <c r="DF12" s="168" t="n">
        <f aca="false">DE12*(1+$M$3)</f>
        <v>799.144512962898</v>
      </c>
      <c r="DG12" s="168" t="n">
        <f aca="false">DF12*(1+$M$3)</f>
        <v>848.691472766598</v>
      </c>
      <c r="DH12" s="168" t="n">
        <f aca="false">DG12*(1+$M$3)</f>
        <v>901.310344078127</v>
      </c>
      <c r="DI12" s="168" t="n">
        <f aca="false">DH12*(1+$M$3)</f>
        <v>957.19158541097</v>
      </c>
      <c r="DJ12" s="168" t="n">
        <f aca="false">DI12*(1+$M$3)</f>
        <v>1016.53746370645</v>
      </c>
      <c r="DK12" s="168" t="n">
        <f aca="false">DJ12*(1+$M$3)</f>
        <v>1079.56278645625</v>
      </c>
      <c r="DL12" s="168" t="n">
        <f aca="false">DK12*(1+$M$3)</f>
        <v>1146.49567921654</v>
      </c>
      <c r="DM12" s="168" t="n">
        <f aca="false">DL12*(1+$M$3)</f>
        <v>1217.57841132796</v>
      </c>
      <c r="DN12" s="168" t="n">
        <f aca="false">DM12*(1+$M$3)</f>
        <v>1293.0682728303</v>
      </c>
      <c r="DO12" s="168" t="n">
        <f aca="false">DN12*(1+$M$3)</f>
        <v>1373.23850574578</v>
      </c>
      <c r="DP12" s="168" t="n">
        <f aca="false">DO12*(1+$M$3)</f>
        <v>1458.37929310201</v>
      </c>
      <c r="DQ12" s="168" t="n">
        <f aca="false">DP12*(1+$M$3)</f>
        <v>1548.79880927434</v>
      </c>
      <c r="DR12" s="168" t="n">
        <f aca="false">DQ12*(1+$M$3)</f>
        <v>1644.82433544935</v>
      </c>
      <c r="DS12" s="168" t="n">
        <f aca="false">DR12*(1+$M$3)</f>
        <v>1746.80344424721</v>
      </c>
      <c r="DT12" s="168" t="n">
        <f aca="false">DS12*(1+$M$3)</f>
        <v>1855.10525779053</v>
      </c>
      <c r="DU12" s="168" t="n">
        <f aca="false">DT12*(1+$M$3)</f>
        <v>1970.12178377355</v>
      </c>
      <c r="DV12" s="168" t="n">
        <f aca="false">DU12*(1+$M$3)</f>
        <v>2092.26933436751</v>
      </c>
      <c r="DW12" s="168" t="n">
        <f aca="false">DV12*(1+$M$3)</f>
        <v>2221.99003309829</v>
      </c>
      <c r="DX12" s="168" t="n">
        <f aca="false">DW12*(1+$M$3)</f>
        <v>2359.75341515039</v>
      </c>
      <c r="DY12" s="168" t="n">
        <f aca="false">DX12*(1+$M$3)</f>
        <v>2506.05812688971</v>
      </c>
      <c r="DZ12" s="168" t="n">
        <f aca="false">DY12*(1+$M$3)</f>
        <v>2661.43373075687</v>
      </c>
      <c r="EA12" s="168" t="n">
        <f aca="false">DZ12*(1+$M$3)</f>
        <v>2826.4426220638</v>
      </c>
      <c r="EB12" s="168" t="n">
        <f aca="false">EA12*(1+$M$3)</f>
        <v>3001.68206463176</v>
      </c>
      <c r="EC12" s="168" t="n">
        <f aca="false">EB12*(1+$M$3)</f>
        <v>3187.78635263893</v>
      </c>
      <c r="ED12" s="168" t="n">
        <f aca="false">EC12*(1+$M$3)</f>
        <v>3385.42910650254</v>
      </c>
      <c r="EE12" s="168" t="n">
        <f aca="false">ED12*(1+$M$3)</f>
        <v>3595.3257111057</v>
      </c>
      <c r="EF12" s="168" t="n">
        <f aca="false">EE12*(1+$M$3)</f>
        <v>3818.23590519425</v>
      </c>
      <c r="EG12" s="168" t="n">
        <f aca="false">EF12*(1+$M$3)</f>
        <v>4054.96653131629</v>
      </c>
      <c r="EH12" s="168" t="n">
        <f aca="false">EG12*(1+$M$3)</f>
        <v>4306.37445625791</v>
      </c>
      <c r="EI12" s="168" t="n">
        <f aca="false">EH12*(1+$M$3)</f>
        <v>4573.3696725459</v>
      </c>
      <c r="EJ12" s="168" t="n">
        <f aca="false">EI12*(1+$M$3)</f>
        <v>4856.91859224374</v>
      </c>
      <c r="EK12" s="168" t="n">
        <f aca="false">EJ12*(1+$M$3)</f>
        <v>5158.04754496285</v>
      </c>
      <c r="EL12" s="168" t="n">
        <f aca="false">EK12*(1+$M$3)</f>
        <v>5477.84649275055</v>
      </c>
      <c r="EM12" s="168" t="n">
        <f aca="false">EL12*(1+$M$3)</f>
        <v>5817.47297530108</v>
      </c>
      <c r="EN12" s="168" t="n">
        <f aca="false">EM12*(1+$M$3)</f>
        <v>6178.15629976975</v>
      </c>
      <c r="EO12" s="168" t="n">
        <f aca="false">EN12*(1+$M$3)</f>
        <v>6561.20199035548</v>
      </c>
      <c r="EP12" s="168" t="n">
        <f aca="false">EO12*(1+$M$3)</f>
        <v>6967.99651375752</v>
      </c>
      <c r="EQ12" s="168" t="n">
        <f aca="false">EP12*(1+$M$3)</f>
        <v>7400.01229761048</v>
      </c>
      <c r="ER12" s="168" t="n">
        <f aca="false">EQ12*(1+$M$3)</f>
        <v>7858.81306006233</v>
      </c>
      <c r="ES12" s="168" t="n">
        <f aca="false">ER12*(1+$M$3)</f>
        <v>8346.0594697862</v>
      </c>
      <c r="ET12" s="168" t="n">
        <f aca="false">ES12*(1+$M$3)</f>
        <v>8863.51515691294</v>
      </c>
      <c r="EU12" s="168" t="n">
        <f aca="false">ET12*(1+$M$3)</f>
        <v>9413.05309664155</v>
      </c>
      <c r="EV12" s="168" t="n">
        <f aca="false">EU12*(1+$M$3)</f>
        <v>9996.66238863332</v>
      </c>
      <c r="EW12" s="168" t="n">
        <f aca="false">EV12*(1+$M$3)</f>
        <v>10616.4554567286</v>
      </c>
      <c r="EX12" s="168" t="n">
        <f aca="false">EW12*(1+$M$3)</f>
        <v>11274.6756950458</v>
      </c>
      <c r="EY12" s="168" t="n">
        <f aca="false">EX12*(1+$M$3)</f>
        <v>11973.7055881386</v>
      </c>
      <c r="EZ12" s="168" t="n">
        <f aca="false">EY12*(1+$M$3)</f>
        <v>12716.0753346032</v>
      </c>
      <c r="FA12" s="168" t="n">
        <f aca="false">EZ12*(1+$M$3)</f>
        <v>13504.4720053486</v>
      </c>
      <c r="FB12" s="168" t="n">
        <f aca="false">FA12*(1+$M$3)</f>
        <v>14341.7492696802</v>
      </c>
    </row>
    <row r="13" customFormat="false" ht="15" hidden="false" customHeight="false" outlineLevel="0" collapsed="false">
      <c r="A13" s="166" t="n">
        <f aca="false">'Page 4'!A19</f>
        <v>8</v>
      </c>
      <c r="B13" s="166" t="str">
        <f aca="false">'Page 4'!B19</f>
        <v>IDACORP</v>
      </c>
      <c r="C13" s="167" t="n">
        <f aca="false">'Page 4'!C19</f>
        <v>1.2</v>
      </c>
      <c r="D13" s="167" t="n">
        <f aca="false">'Page 4'!D19</f>
        <v>1.2</v>
      </c>
      <c r="E13" s="132" t="n">
        <f aca="false">(D13/C13)^(1/3)-1</f>
        <v>0</v>
      </c>
      <c r="F13" s="132"/>
      <c r="G13" s="132" t="n">
        <f aca="false">IRR(H13:FB13,0.12)</f>
        <v>0.0983965473361865</v>
      </c>
      <c r="H13" s="168" t="n">
        <f aca="false">'Page 4'!F19</f>
        <v>-27.6966666666667</v>
      </c>
      <c r="I13" s="168" t="n">
        <f aca="false">C13</f>
        <v>1.2</v>
      </c>
      <c r="J13" s="168" t="n">
        <f aca="false">I13+($L13-$I13)/3</f>
        <v>1.2</v>
      </c>
      <c r="K13" s="168" t="n">
        <f aca="false">J13+($L13-$I13)/3</f>
        <v>1.2</v>
      </c>
      <c r="L13" s="168" t="n">
        <f aca="false">D13</f>
        <v>1.2</v>
      </c>
      <c r="M13" s="168" t="n">
        <f aca="false">L13*(1+$M$3)</f>
        <v>1.2744</v>
      </c>
      <c r="N13" s="168" t="n">
        <f aca="false">M13*(1+$M$3)</f>
        <v>1.3534128</v>
      </c>
      <c r="O13" s="168" t="n">
        <f aca="false">N13*(1+$M$3)</f>
        <v>1.4373243936</v>
      </c>
      <c r="P13" s="168" t="n">
        <f aca="false">O13*(1+$M$3)</f>
        <v>1.5264385060032</v>
      </c>
      <c r="Q13" s="168" t="n">
        <f aca="false">P13*(1+$M$3)</f>
        <v>1.6210776933754</v>
      </c>
      <c r="R13" s="168" t="n">
        <f aca="false">Q13*(1+$M$3)</f>
        <v>1.72158451036467</v>
      </c>
      <c r="S13" s="168" t="n">
        <f aca="false">R13*(1+$M$3)</f>
        <v>1.82832275000728</v>
      </c>
      <c r="T13" s="168" t="n">
        <f aca="false">S13*(1+$M$3)</f>
        <v>1.94167876050774</v>
      </c>
      <c r="U13" s="168" t="n">
        <f aca="false">T13*(1+$M$3)</f>
        <v>2.06206284365921</v>
      </c>
      <c r="V13" s="168" t="n">
        <f aca="false">U13*(1+$M$3)</f>
        <v>2.18991073996609</v>
      </c>
      <c r="W13" s="168" t="n">
        <f aca="false">V13*(1+$M$3)</f>
        <v>2.32568520584398</v>
      </c>
      <c r="X13" s="168" t="n">
        <f aca="false">W13*(1+$M$3)</f>
        <v>2.46987768860631</v>
      </c>
      <c r="Y13" s="168" t="n">
        <f aca="false">X13*(1+$M$3)</f>
        <v>2.6230101052999</v>
      </c>
      <c r="Z13" s="168" t="n">
        <f aca="false">Y13*(1+$M$3)</f>
        <v>2.7856367318285</v>
      </c>
      <c r="AA13" s="168" t="n">
        <f aca="false">Z13*(1+$M$3)</f>
        <v>2.95834620920186</v>
      </c>
      <c r="AB13" s="168" t="n">
        <f aca="false">AA13*(1+$M$3)</f>
        <v>3.14176367417238</v>
      </c>
      <c r="AC13" s="168" t="n">
        <f aca="false">AB13*(1+$M$3)</f>
        <v>3.33655302197107</v>
      </c>
      <c r="AD13" s="168" t="n">
        <f aca="false">AC13*(1+$M$3)</f>
        <v>3.54341930933327</v>
      </c>
      <c r="AE13" s="168" t="n">
        <f aca="false">AD13*(1+$M$3)</f>
        <v>3.76311130651194</v>
      </c>
      <c r="AF13" s="168" t="n">
        <f aca="false">AE13*(1+$M$3)</f>
        <v>3.99642420751568</v>
      </c>
      <c r="AG13" s="168" t="n">
        <f aca="false">AF13*(1+$M$3)</f>
        <v>4.24420250838165</v>
      </c>
      <c r="AH13" s="168" t="n">
        <f aca="false">AG13*(1+$M$3)</f>
        <v>4.50734306390131</v>
      </c>
      <c r="AI13" s="168" t="n">
        <f aca="false">AH13*(1+$M$3)</f>
        <v>4.78679833386319</v>
      </c>
      <c r="AJ13" s="168" t="n">
        <f aca="false">AI13*(1+$M$3)</f>
        <v>5.08357983056271</v>
      </c>
      <c r="AK13" s="168" t="n">
        <f aca="false">AJ13*(1+$M$3)</f>
        <v>5.3987617800576</v>
      </c>
      <c r="AL13" s="168" t="n">
        <f aca="false">AK13*(1+$M$3)</f>
        <v>5.73348501042117</v>
      </c>
      <c r="AM13" s="168" t="n">
        <f aca="false">AL13*(1+$M$3)</f>
        <v>6.08896108106728</v>
      </c>
      <c r="AN13" s="168" t="n">
        <f aca="false">AM13*(1+$M$3)</f>
        <v>6.46647666809346</v>
      </c>
      <c r="AO13" s="168" t="n">
        <f aca="false">AN13*(1+$M$3)</f>
        <v>6.86739822151525</v>
      </c>
      <c r="AP13" s="168" t="n">
        <f aca="false">AO13*(1+$M$3)</f>
        <v>7.2931769112492</v>
      </c>
      <c r="AQ13" s="168" t="n">
        <f aca="false">AP13*(1+$M$3)</f>
        <v>7.74535387974665</v>
      </c>
      <c r="AR13" s="168" t="n">
        <f aca="false">AQ13*(1+$M$3)</f>
        <v>8.22556582029094</v>
      </c>
      <c r="AS13" s="168" t="n">
        <f aca="false">AR13*(1+$M$3)</f>
        <v>8.73555090114898</v>
      </c>
      <c r="AT13" s="168" t="n">
        <f aca="false">AS13*(1+$M$3)</f>
        <v>9.27715505702022</v>
      </c>
      <c r="AU13" s="168" t="n">
        <f aca="false">AT13*(1+$M$3)</f>
        <v>9.85233867055547</v>
      </c>
      <c r="AV13" s="168" t="n">
        <f aca="false">AU13*(1+$M$3)</f>
        <v>10.4631836681299</v>
      </c>
      <c r="AW13" s="168" t="n">
        <f aca="false">AV13*(1+$M$3)</f>
        <v>11.111901055554</v>
      </c>
      <c r="AX13" s="168" t="n">
        <f aca="false">AW13*(1+$M$3)</f>
        <v>11.8008389209983</v>
      </c>
      <c r="AY13" s="168" t="n">
        <f aca="false">AX13*(1+$M$3)</f>
        <v>12.5324909341002</v>
      </c>
      <c r="AZ13" s="168" t="n">
        <f aca="false">AY13*(1+$M$3)</f>
        <v>13.3095053720144</v>
      </c>
      <c r="BA13" s="168" t="n">
        <f aca="false">AZ13*(1+$M$3)</f>
        <v>14.1346947050793</v>
      </c>
      <c r="BB13" s="168" t="n">
        <f aca="false">BA13*(1+$M$3)</f>
        <v>15.0110457767942</v>
      </c>
      <c r="BC13" s="168" t="n">
        <f aca="false">BB13*(1+$M$3)</f>
        <v>15.9417306149555</v>
      </c>
      <c r="BD13" s="168" t="n">
        <f aca="false">BC13*(1+$M$3)</f>
        <v>16.9301179130827</v>
      </c>
      <c r="BE13" s="168" t="n">
        <f aca="false">BD13*(1+$M$3)</f>
        <v>17.9797852236938</v>
      </c>
      <c r="BF13" s="168" t="n">
        <f aca="false">BE13*(1+$M$3)</f>
        <v>19.0945319075629</v>
      </c>
      <c r="BG13" s="168" t="n">
        <f aca="false">BF13*(1+$M$3)</f>
        <v>20.2783928858318</v>
      </c>
      <c r="BH13" s="168" t="n">
        <f aca="false">BG13*(1+$M$3)</f>
        <v>21.5356532447533</v>
      </c>
      <c r="BI13" s="168" t="n">
        <f aca="false">BH13*(1+$M$3)</f>
        <v>22.870863745928</v>
      </c>
      <c r="BJ13" s="168" t="n">
        <f aca="false">BI13*(1+$M$3)</f>
        <v>24.2888572981756</v>
      </c>
      <c r="BK13" s="168" t="n">
        <f aca="false">BJ13*(1+$M$3)</f>
        <v>25.7947664506625</v>
      </c>
      <c r="BL13" s="168" t="n">
        <f aca="false">BK13*(1+$M$3)</f>
        <v>27.3940419706035</v>
      </c>
      <c r="BM13" s="168" t="n">
        <f aca="false">BL13*(1+$M$3)</f>
        <v>29.092472572781</v>
      </c>
      <c r="BN13" s="168" t="n">
        <f aca="false">BM13*(1+$M$3)</f>
        <v>30.8962058722934</v>
      </c>
      <c r="BO13" s="168" t="n">
        <f aca="false">BN13*(1+$M$3)</f>
        <v>32.8117706363756</v>
      </c>
      <c r="BP13" s="168" t="n">
        <f aca="false">BO13*(1+$M$3)</f>
        <v>34.8461004158309</v>
      </c>
      <c r="BQ13" s="168" t="n">
        <f aca="false">BP13*(1+$M$3)</f>
        <v>37.0065586416124</v>
      </c>
      <c r="BR13" s="168" t="n">
        <f aca="false">BQ13*(1+$M$3)</f>
        <v>39.3009652773924</v>
      </c>
      <c r="BS13" s="168" t="n">
        <f aca="false">BR13*(1+$M$3)</f>
        <v>41.7376251245907</v>
      </c>
      <c r="BT13" s="168" t="n">
        <f aca="false">BS13*(1+$M$3)</f>
        <v>44.3253578823153</v>
      </c>
      <c r="BU13" s="168" t="n">
        <f aca="false">BT13*(1+$M$3)</f>
        <v>47.0735300710189</v>
      </c>
      <c r="BV13" s="168" t="n">
        <f aca="false">BU13*(1+$M$3)</f>
        <v>49.992088935422</v>
      </c>
      <c r="BW13" s="168" t="n">
        <f aca="false">BV13*(1+$M$3)</f>
        <v>53.0915984494182</v>
      </c>
      <c r="BX13" s="168" t="n">
        <f aca="false">BW13*(1+$M$3)</f>
        <v>56.3832775532821</v>
      </c>
      <c r="BY13" s="168" t="n">
        <f aca="false">BX13*(1+$M$3)</f>
        <v>59.8790407615856</v>
      </c>
      <c r="BZ13" s="168" t="n">
        <f aca="false">BY13*(1+$M$3)</f>
        <v>63.5915412888039</v>
      </c>
      <c r="CA13" s="168" t="n">
        <f aca="false">BZ13*(1+$M$3)</f>
        <v>67.5342168487098</v>
      </c>
      <c r="CB13" s="168" t="n">
        <f aca="false">CA13*(1+$M$3)</f>
        <v>71.7213382933298</v>
      </c>
      <c r="CC13" s="168" t="n">
        <f aca="false">CB13*(1+$M$3)</f>
        <v>76.1680612675163</v>
      </c>
      <c r="CD13" s="168" t="n">
        <f aca="false">CC13*(1+$M$3)</f>
        <v>80.8904810661023</v>
      </c>
      <c r="CE13" s="168" t="n">
        <f aca="false">CD13*(1+$M$3)</f>
        <v>85.9056908922006</v>
      </c>
      <c r="CF13" s="168" t="n">
        <f aca="false">CE13*(1+$M$3)</f>
        <v>91.2318437275171</v>
      </c>
      <c r="CG13" s="168" t="n">
        <f aca="false">CF13*(1+$M$3)</f>
        <v>96.8882180386231</v>
      </c>
      <c r="CH13" s="168" t="n">
        <f aca="false">CG13*(1+$M$3)</f>
        <v>102.895287557018</v>
      </c>
      <c r="CI13" s="168" t="n">
        <f aca="false">CH13*(1+$M$3)</f>
        <v>109.274795385553</v>
      </c>
      <c r="CJ13" s="168" t="n">
        <f aca="false">CI13*(1+$M$3)</f>
        <v>116.049832699457</v>
      </c>
      <c r="CK13" s="168" t="n">
        <f aca="false">CJ13*(1+$M$3)</f>
        <v>123.244922326824</v>
      </c>
      <c r="CL13" s="168" t="n">
        <f aca="false">CK13*(1+$M$3)</f>
        <v>130.886107511087</v>
      </c>
      <c r="CM13" s="168" t="n">
        <f aca="false">CL13*(1+$M$3)</f>
        <v>139.001046176774</v>
      </c>
      <c r="CN13" s="168" t="n">
        <f aca="false">CM13*(1+$M$3)</f>
        <v>147.619111039734</v>
      </c>
      <c r="CO13" s="168" t="n">
        <f aca="false">CN13*(1+$M$3)</f>
        <v>156.771495924197</v>
      </c>
      <c r="CP13" s="168" t="n">
        <f aca="false">CO13*(1+$M$3)</f>
        <v>166.491328671498</v>
      </c>
      <c r="CQ13" s="168" t="n">
        <f aca="false">CP13*(1+$M$3)</f>
        <v>176.813791049131</v>
      </c>
      <c r="CR13" s="168" t="n">
        <f aca="false">CQ13*(1+$M$3)</f>
        <v>187.776246094177</v>
      </c>
      <c r="CS13" s="168" t="n">
        <f aca="false">CR13*(1+$M$3)</f>
        <v>199.418373352016</v>
      </c>
      <c r="CT13" s="168" t="n">
        <f aca="false">CS13*(1+$M$3)</f>
        <v>211.782312499841</v>
      </c>
      <c r="CU13" s="168" t="n">
        <f aca="false">CT13*(1+$M$3)</f>
        <v>224.912815874831</v>
      </c>
      <c r="CV13" s="168" t="n">
        <f aca="false">CU13*(1+$M$3)</f>
        <v>238.85741045907</v>
      </c>
      <c r="CW13" s="168" t="n">
        <f aca="false">CV13*(1+$M$3)</f>
        <v>253.666569907533</v>
      </c>
      <c r="CX13" s="168" t="n">
        <f aca="false">CW13*(1+$M$3)</f>
        <v>269.3938972418</v>
      </c>
      <c r="CY13" s="168" t="n">
        <f aca="false">CX13*(1+$M$3)</f>
        <v>286.096318870791</v>
      </c>
      <c r="CZ13" s="168" t="n">
        <f aca="false">CY13*(1+$M$3)</f>
        <v>303.83429064078</v>
      </c>
      <c r="DA13" s="168" t="n">
        <f aca="false">CZ13*(1+$M$3)</f>
        <v>322.672016660509</v>
      </c>
      <c r="DB13" s="168" t="n">
        <f aca="false">DA13*(1+$M$3)</f>
        <v>342.67768169346</v>
      </c>
      <c r="DC13" s="168" t="n">
        <f aca="false">DB13*(1+$M$3)</f>
        <v>363.923697958455</v>
      </c>
      <c r="DD13" s="168" t="n">
        <f aca="false">DC13*(1+$M$3)</f>
        <v>386.486967231879</v>
      </c>
      <c r="DE13" s="168" t="n">
        <f aca="false">DD13*(1+$M$3)</f>
        <v>410.449159200256</v>
      </c>
      <c r="DF13" s="168" t="n">
        <f aca="false">DE13*(1+$M$3)</f>
        <v>435.897007070672</v>
      </c>
      <c r="DG13" s="168" t="n">
        <f aca="false">DF13*(1+$M$3)</f>
        <v>462.922621509053</v>
      </c>
      <c r="DH13" s="168" t="n">
        <f aca="false">DG13*(1+$M$3)</f>
        <v>491.623824042615</v>
      </c>
      <c r="DI13" s="168" t="n">
        <f aca="false">DH13*(1+$M$3)</f>
        <v>522.104501133257</v>
      </c>
      <c r="DJ13" s="168" t="n">
        <f aca="false">DI13*(1+$M$3)</f>
        <v>554.474980203519</v>
      </c>
      <c r="DK13" s="168" t="n">
        <f aca="false">DJ13*(1+$M$3)</f>
        <v>588.852428976137</v>
      </c>
      <c r="DL13" s="168" t="n">
        <f aca="false">DK13*(1+$M$3)</f>
        <v>625.361279572657</v>
      </c>
      <c r="DM13" s="168" t="n">
        <f aca="false">DL13*(1+$M$3)</f>
        <v>664.133678906162</v>
      </c>
      <c r="DN13" s="168" t="n">
        <f aca="false">DM13*(1+$M$3)</f>
        <v>705.309966998344</v>
      </c>
      <c r="DO13" s="168" t="n">
        <f aca="false">DN13*(1+$M$3)</f>
        <v>749.039184952241</v>
      </c>
      <c r="DP13" s="168" t="n">
        <f aca="false">DO13*(1+$M$3)</f>
        <v>795.47961441928</v>
      </c>
      <c r="DQ13" s="168" t="n">
        <f aca="false">DP13*(1+$M$3)</f>
        <v>844.799350513276</v>
      </c>
      <c r="DR13" s="168" t="n">
        <f aca="false">DQ13*(1+$M$3)</f>
        <v>897.176910245099</v>
      </c>
      <c r="DS13" s="168" t="n">
        <f aca="false">DR13*(1+$M$3)</f>
        <v>952.801878680295</v>
      </c>
      <c r="DT13" s="168" t="n">
        <f aca="false">DS13*(1+$M$3)</f>
        <v>1011.87559515847</v>
      </c>
      <c r="DU13" s="168" t="n">
        <f aca="false">DT13*(1+$M$3)</f>
        <v>1074.6118820583</v>
      </c>
      <c r="DV13" s="168" t="n">
        <f aca="false">DU13*(1+$M$3)</f>
        <v>1141.23781874591</v>
      </c>
      <c r="DW13" s="168" t="n">
        <f aca="false">DV13*(1+$M$3)</f>
        <v>1211.99456350816</v>
      </c>
      <c r="DX13" s="168" t="n">
        <f aca="false">DW13*(1+$M$3)</f>
        <v>1287.13822644567</v>
      </c>
      <c r="DY13" s="168" t="n">
        <f aca="false">DX13*(1+$M$3)</f>
        <v>1366.9407964853</v>
      </c>
      <c r="DZ13" s="168" t="n">
        <f aca="false">DY13*(1+$M$3)</f>
        <v>1451.69112586739</v>
      </c>
      <c r="EA13" s="168" t="n">
        <f aca="false">DZ13*(1+$M$3)</f>
        <v>1541.69597567116</v>
      </c>
      <c r="EB13" s="168" t="n">
        <f aca="false">EA13*(1+$M$3)</f>
        <v>1637.28112616278</v>
      </c>
      <c r="EC13" s="168" t="n">
        <f aca="false">EB13*(1+$M$3)</f>
        <v>1738.79255598487</v>
      </c>
      <c r="ED13" s="168" t="n">
        <f aca="false">EC13*(1+$M$3)</f>
        <v>1846.59769445593</v>
      </c>
      <c r="EE13" s="168" t="n">
        <f aca="false">ED13*(1+$M$3)</f>
        <v>1961.0867515122</v>
      </c>
      <c r="EF13" s="168" t="n">
        <f aca="false">EE13*(1+$M$3)</f>
        <v>2082.67413010595</v>
      </c>
      <c r="EG13" s="168" t="n">
        <f aca="false">EF13*(1+$M$3)</f>
        <v>2211.79992617252</v>
      </c>
      <c r="EH13" s="168" t="n">
        <f aca="false">EG13*(1+$M$3)</f>
        <v>2348.93152159522</v>
      </c>
      <c r="EI13" s="168" t="n">
        <f aca="false">EH13*(1+$M$3)</f>
        <v>2494.56527593412</v>
      </c>
      <c r="EJ13" s="168" t="n">
        <f aca="false">EI13*(1+$M$3)</f>
        <v>2649.22832304204</v>
      </c>
      <c r="EK13" s="168" t="n">
        <f aca="false">EJ13*(1+$M$3)</f>
        <v>2813.48047907065</v>
      </c>
      <c r="EL13" s="168" t="n">
        <f aca="false">EK13*(1+$M$3)</f>
        <v>2987.91626877303</v>
      </c>
      <c r="EM13" s="168" t="n">
        <f aca="false">EL13*(1+$M$3)</f>
        <v>3173.16707743695</v>
      </c>
      <c r="EN13" s="168" t="n">
        <f aca="false">EM13*(1+$M$3)</f>
        <v>3369.90343623804</v>
      </c>
      <c r="EO13" s="168" t="n">
        <f aca="false">EN13*(1+$M$3)</f>
        <v>3578.8374492848</v>
      </c>
      <c r="EP13" s="168" t="n">
        <f aca="false">EO13*(1+$M$3)</f>
        <v>3800.72537114046</v>
      </c>
      <c r="EQ13" s="168" t="n">
        <f aca="false">EP13*(1+$M$3)</f>
        <v>4036.37034415117</v>
      </c>
      <c r="ER13" s="168" t="n">
        <f aca="false">EQ13*(1+$M$3)</f>
        <v>4286.62530548854</v>
      </c>
      <c r="ES13" s="168" t="n">
        <f aca="false">ER13*(1+$M$3)</f>
        <v>4552.39607442883</v>
      </c>
      <c r="ET13" s="168" t="n">
        <f aca="false">ES13*(1+$M$3)</f>
        <v>4834.64463104342</v>
      </c>
      <c r="EU13" s="168" t="n">
        <f aca="false">ET13*(1+$M$3)</f>
        <v>5134.39259816811</v>
      </c>
      <c r="EV13" s="168" t="n">
        <f aca="false">EU13*(1+$M$3)</f>
        <v>5452.72493925454</v>
      </c>
      <c r="EW13" s="168" t="n">
        <f aca="false">EV13*(1+$M$3)</f>
        <v>5790.79388548832</v>
      </c>
      <c r="EX13" s="168" t="n">
        <f aca="false">EW13*(1+$M$3)</f>
        <v>6149.82310638859</v>
      </c>
      <c r="EY13" s="168" t="n">
        <f aca="false">EX13*(1+$M$3)</f>
        <v>6531.11213898469</v>
      </c>
      <c r="EZ13" s="168" t="n">
        <f aca="false">EY13*(1+$M$3)</f>
        <v>6936.04109160174</v>
      </c>
      <c r="FA13" s="168" t="n">
        <f aca="false">EZ13*(1+$M$3)</f>
        <v>7366.07563928105</v>
      </c>
      <c r="FB13" s="168" t="n">
        <f aca="false">FA13*(1+$M$3)</f>
        <v>7822.77232891647</v>
      </c>
    </row>
    <row r="14" customFormat="false" ht="15" hidden="false" customHeight="false" outlineLevel="0" collapsed="false">
      <c r="A14" s="166" t="n">
        <f aca="false">'Page 4'!A20</f>
        <v>9</v>
      </c>
      <c r="B14" s="166" t="str">
        <f aca="false">'Page 4'!B20</f>
        <v>NSTAR</v>
      </c>
      <c r="C14" s="167" t="n">
        <f aca="false">'Page 4'!C20</f>
        <v>1.53</v>
      </c>
      <c r="D14" s="167" t="n">
        <f aca="false">'Page 4'!D20</f>
        <v>1.85</v>
      </c>
      <c r="E14" s="132" t="n">
        <f aca="false">(D14/C14)^(1/3)-1</f>
        <v>0.0653527531087883</v>
      </c>
      <c r="F14" s="132"/>
      <c r="G14" s="132" t="n">
        <f aca="false">IRR(H14:FB14,0.12)</f>
        <v>0.109273115896162</v>
      </c>
      <c r="H14" s="168" t="n">
        <f aca="false">'Page 4'!F20</f>
        <v>-32.61</v>
      </c>
      <c r="I14" s="168" t="n">
        <f aca="false">C14</f>
        <v>1.53</v>
      </c>
      <c r="J14" s="168" t="n">
        <f aca="false">I14+($L14-$I14)/3</f>
        <v>1.63666666666667</v>
      </c>
      <c r="K14" s="168" t="n">
        <f aca="false">J14+($L14-$I14)/3</f>
        <v>1.74333333333333</v>
      </c>
      <c r="L14" s="168" t="n">
        <f aca="false">D14</f>
        <v>1.85</v>
      </c>
      <c r="M14" s="168" t="n">
        <f aca="false">L14*(1+$M$3)</f>
        <v>1.9647</v>
      </c>
      <c r="N14" s="168" t="n">
        <f aca="false">M14*(1+$M$3)</f>
        <v>2.0865114</v>
      </c>
      <c r="O14" s="168" t="n">
        <f aca="false">N14*(1+$M$3)</f>
        <v>2.2158751068</v>
      </c>
      <c r="P14" s="168" t="n">
        <f aca="false">O14*(1+$M$3)</f>
        <v>2.3532593634216</v>
      </c>
      <c r="Q14" s="168" t="n">
        <f aca="false">P14*(1+$M$3)</f>
        <v>2.49916144395374</v>
      </c>
      <c r="R14" s="168" t="n">
        <f aca="false">Q14*(1+$M$3)</f>
        <v>2.65410945347887</v>
      </c>
      <c r="S14" s="168" t="n">
        <f aca="false">R14*(1+$M$3)</f>
        <v>2.81866423959456</v>
      </c>
      <c r="T14" s="168" t="n">
        <f aca="false">S14*(1+$M$3)</f>
        <v>2.99342142244942</v>
      </c>
      <c r="U14" s="168" t="n">
        <f aca="false">T14*(1+$M$3)</f>
        <v>3.17901355064129</v>
      </c>
      <c r="V14" s="168" t="n">
        <f aca="false">U14*(1+$M$3)</f>
        <v>3.37611239078105</v>
      </c>
      <c r="W14" s="168" t="n">
        <f aca="false">V14*(1+$M$3)</f>
        <v>3.58543135900947</v>
      </c>
      <c r="X14" s="168" t="n">
        <f aca="false">W14*(1+$M$3)</f>
        <v>3.80772810326806</v>
      </c>
      <c r="Y14" s="168" t="n">
        <f aca="false">X14*(1+$M$3)</f>
        <v>4.04380724567068</v>
      </c>
      <c r="Z14" s="168" t="n">
        <f aca="false">Y14*(1+$M$3)</f>
        <v>4.29452329490226</v>
      </c>
      <c r="AA14" s="168" t="n">
        <f aca="false">Z14*(1+$M$3)</f>
        <v>4.5607837391862</v>
      </c>
      <c r="AB14" s="168" t="n">
        <f aca="false">AA14*(1+$M$3)</f>
        <v>4.84355233101575</v>
      </c>
      <c r="AC14" s="168" t="n">
        <f aca="false">AB14*(1+$M$3)</f>
        <v>5.14385257553873</v>
      </c>
      <c r="AD14" s="168" t="n">
        <f aca="false">AC14*(1+$M$3)</f>
        <v>5.46277143522213</v>
      </c>
      <c r="AE14" s="168" t="n">
        <f aca="false">AD14*(1+$M$3)</f>
        <v>5.8014632642059</v>
      </c>
      <c r="AF14" s="168" t="n">
        <f aca="false">AE14*(1+$M$3)</f>
        <v>6.16115398658667</v>
      </c>
      <c r="AG14" s="168" t="n">
        <f aca="false">AF14*(1+$M$3)</f>
        <v>6.54314553375504</v>
      </c>
      <c r="AH14" s="168" t="n">
        <f aca="false">AG14*(1+$M$3)</f>
        <v>6.94882055684785</v>
      </c>
      <c r="AI14" s="168" t="n">
        <f aca="false">AH14*(1+$M$3)</f>
        <v>7.37964743137242</v>
      </c>
      <c r="AJ14" s="168" t="n">
        <f aca="false">AI14*(1+$M$3)</f>
        <v>7.83718557211751</v>
      </c>
      <c r="AK14" s="168" t="n">
        <f aca="false">AJ14*(1+$M$3)</f>
        <v>8.3230910775888</v>
      </c>
      <c r="AL14" s="168" t="n">
        <f aca="false">AK14*(1+$M$3)</f>
        <v>8.8391227243993</v>
      </c>
      <c r="AM14" s="168" t="n">
        <f aca="false">AL14*(1+$M$3)</f>
        <v>9.38714833331206</v>
      </c>
      <c r="AN14" s="168" t="n">
        <f aca="false">AM14*(1+$M$3)</f>
        <v>9.96915152997741</v>
      </c>
      <c r="AO14" s="168" t="n">
        <f aca="false">AN14*(1+$M$3)</f>
        <v>10.587238924836</v>
      </c>
      <c r="AP14" s="168" t="n">
        <f aca="false">AO14*(1+$M$3)</f>
        <v>11.2436477381758</v>
      </c>
      <c r="AQ14" s="168" t="n">
        <f aca="false">AP14*(1+$M$3)</f>
        <v>11.9407538979427</v>
      </c>
      <c r="AR14" s="168" t="n">
        <f aca="false">AQ14*(1+$M$3)</f>
        <v>12.6810806396152</v>
      </c>
      <c r="AS14" s="168" t="n">
        <f aca="false">AR14*(1+$M$3)</f>
        <v>13.4673076392713</v>
      </c>
      <c r="AT14" s="168" t="n">
        <f aca="false">AS14*(1+$M$3)</f>
        <v>14.3022807129062</v>
      </c>
      <c r="AU14" s="168" t="n">
        <f aca="false">AT14*(1+$M$3)</f>
        <v>15.1890221171063</v>
      </c>
      <c r="AV14" s="168" t="n">
        <f aca="false">AU14*(1+$M$3)</f>
        <v>16.1307414883669</v>
      </c>
      <c r="AW14" s="168" t="n">
        <f aca="false">AV14*(1+$M$3)</f>
        <v>17.1308474606457</v>
      </c>
      <c r="AX14" s="168" t="n">
        <f aca="false">AW14*(1+$M$3)</f>
        <v>18.1929600032057</v>
      </c>
      <c r="AY14" s="168" t="n">
        <f aca="false">AX14*(1+$M$3)</f>
        <v>19.3209235234045</v>
      </c>
      <c r="AZ14" s="168" t="n">
        <f aca="false">AY14*(1+$M$3)</f>
        <v>20.5188207818556</v>
      </c>
      <c r="BA14" s="168" t="n">
        <f aca="false">AZ14*(1+$M$3)</f>
        <v>21.7909876703306</v>
      </c>
      <c r="BB14" s="168" t="n">
        <f aca="false">BA14*(1+$M$3)</f>
        <v>23.1420289058911</v>
      </c>
      <c r="BC14" s="168" t="n">
        <f aca="false">BB14*(1+$M$3)</f>
        <v>24.5768346980563</v>
      </c>
      <c r="BD14" s="168" t="n">
        <f aca="false">BC14*(1+$M$3)</f>
        <v>26.1005984493358</v>
      </c>
      <c r="BE14" s="168" t="n">
        <f aca="false">BD14*(1+$M$3)</f>
        <v>27.7188355531947</v>
      </c>
      <c r="BF14" s="168" t="n">
        <f aca="false">BE14*(1+$M$3)</f>
        <v>29.4374033574927</v>
      </c>
      <c r="BG14" s="168" t="n">
        <f aca="false">BF14*(1+$M$3)</f>
        <v>31.2625223656573</v>
      </c>
      <c r="BH14" s="168" t="n">
        <f aca="false">BG14*(1+$M$3)</f>
        <v>33.200798752328</v>
      </c>
      <c r="BI14" s="168" t="n">
        <f aca="false">BH14*(1+$M$3)</f>
        <v>35.2592482749724</v>
      </c>
      <c r="BJ14" s="168" t="n">
        <f aca="false">BI14*(1+$M$3)</f>
        <v>37.4453216680207</v>
      </c>
      <c r="BK14" s="168" t="n">
        <f aca="false">BJ14*(1+$M$3)</f>
        <v>39.766931611438</v>
      </c>
      <c r="BL14" s="168" t="n">
        <f aca="false">BK14*(1+$M$3)</f>
        <v>42.2324813713471</v>
      </c>
      <c r="BM14" s="168" t="n">
        <f aca="false">BL14*(1+$M$3)</f>
        <v>44.8508952163706</v>
      </c>
      <c r="BN14" s="168" t="n">
        <f aca="false">BM14*(1+$M$3)</f>
        <v>47.6316507197856</v>
      </c>
      <c r="BO14" s="168" t="n">
        <f aca="false">BN14*(1+$M$3)</f>
        <v>50.5848130644123</v>
      </c>
      <c r="BP14" s="168" t="n">
        <f aca="false">BO14*(1+$M$3)</f>
        <v>53.7210714744059</v>
      </c>
      <c r="BQ14" s="168" t="n">
        <f aca="false">BP14*(1+$M$3)</f>
        <v>57.0517779058191</v>
      </c>
      <c r="BR14" s="168" t="n">
        <f aca="false">BQ14*(1+$M$3)</f>
        <v>60.5889881359799</v>
      </c>
      <c r="BS14" s="168" t="n">
        <f aca="false">BR14*(1+$M$3)</f>
        <v>64.3455054004106</v>
      </c>
      <c r="BT14" s="168" t="n">
        <f aca="false">BS14*(1+$M$3)</f>
        <v>68.3349267352361</v>
      </c>
      <c r="BU14" s="168" t="n">
        <f aca="false">BT14*(1+$M$3)</f>
        <v>72.5716921928207</v>
      </c>
      <c r="BV14" s="168" t="n">
        <f aca="false">BU14*(1+$M$3)</f>
        <v>77.0711371087756</v>
      </c>
      <c r="BW14" s="168" t="n">
        <f aca="false">BV14*(1+$M$3)</f>
        <v>81.8495476095197</v>
      </c>
      <c r="BX14" s="168" t="n">
        <f aca="false">BW14*(1+$M$3)</f>
        <v>86.9242195613099</v>
      </c>
      <c r="BY14" s="168" t="n">
        <f aca="false">BX14*(1+$M$3)</f>
        <v>92.3135211741111</v>
      </c>
      <c r="BZ14" s="168" t="n">
        <f aca="false">BY14*(1+$M$3)</f>
        <v>98.036959486906</v>
      </c>
      <c r="CA14" s="168" t="n">
        <f aca="false">BZ14*(1+$M$3)</f>
        <v>104.115250975094</v>
      </c>
      <c r="CB14" s="168" t="n">
        <f aca="false">CA14*(1+$M$3)</f>
        <v>110.57039653555</v>
      </c>
      <c r="CC14" s="168" t="n">
        <f aca="false">CB14*(1+$M$3)</f>
        <v>117.425761120754</v>
      </c>
      <c r="CD14" s="168" t="n">
        <f aca="false">CC14*(1+$M$3)</f>
        <v>124.706158310241</v>
      </c>
      <c r="CE14" s="168" t="n">
        <f aca="false">CD14*(1+$M$3)</f>
        <v>132.437940125476</v>
      </c>
      <c r="CF14" s="168" t="n">
        <f aca="false">CE14*(1+$M$3)</f>
        <v>140.649092413255</v>
      </c>
      <c r="CG14" s="168" t="n">
        <f aca="false">CF14*(1+$M$3)</f>
        <v>149.369336142877</v>
      </c>
      <c r="CH14" s="168" t="n">
        <f aca="false">CG14*(1+$M$3)</f>
        <v>158.630234983736</v>
      </c>
      <c r="CI14" s="168" t="n">
        <f aca="false">CH14*(1+$M$3)</f>
        <v>168.465309552727</v>
      </c>
      <c r="CJ14" s="168" t="n">
        <f aca="false">CI14*(1+$M$3)</f>
        <v>178.910158744996</v>
      </c>
      <c r="CK14" s="168" t="n">
        <f aca="false">CJ14*(1+$M$3)</f>
        <v>190.002588587186</v>
      </c>
      <c r="CL14" s="168" t="n">
        <f aca="false">CK14*(1+$M$3)</f>
        <v>201.782749079592</v>
      </c>
      <c r="CM14" s="168" t="n">
        <f aca="false">CL14*(1+$M$3)</f>
        <v>214.293279522526</v>
      </c>
      <c r="CN14" s="168" t="n">
        <f aca="false">CM14*(1+$M$3)</f>
        <v>227.579462852923</v>
      </c>
      <c r="CO14" s="168" t="n">
        <f aca="false">CN14*(1+$M$3)</f>
        <v>241.689389549804</v>
      </c>
      <c r="CP14" s="168" t="n">
        <f aca="false">CO14*(1+$M$3)</f>
        <v>256.674131701892</v>
      </c>
      <c r="CQ14" s="168" t="n">
        <f aca="false">CP14*(1+$M$3)</f>
        <v>272.587927867409</v>
      </c>
      <c r="CR14" s="168" t="n">
        <f aca="false">CQ14*(1+$M$3)</f>
        <v>289.488379395189</v>
      </c>
      <c r="CS14" s="168" t="n">
        <f aca="false">CR14*(1+$M$3)</f>
        <v>307.436658917691</v>
      </c>
      <c r="CT14" s="168" t="n">
        <f aca="false">CS14*(1+$M$3)</f>
        <v>326.497731770587</v>
      </c>
      <c r="CU14" s="168" t="n">
        <f aca="false">CT14*(1+$M$3)</f>
        <v>346.740591140364</v>
      </c>
      <c r="CV14" s="168" t="n">
        <f aca="false">CU14*(1+$M$3)</f>
        <v>368.238507791066</v>
      </c>
      <c r="CW14" s="168" t="n">
        <f aca="false">CV14*(1+$M$3)</f>
        <v>391.069295274113</v>
      </c>
      <c r="CX14" s="168" t="n">
        <f aca="false">CW14*(1+$M$3)</f>
        <v>415.315591581108</v>
      </c>
      <c r="CY14" s="168" t="n">
        <f aca="false">CX14*(1+$M$3)</f>
        <v>441.065158259136</v>
      </c>
      <c r="CZ14" s="168" t="n">
        <f aca="false">CY14*(1+$M$3)</f>
        <v>468.411198071203</v>
      </c>
      <c r="DA14" s="168" t="n">
        <f aca="false">CZ14*(1+$M$3)</f>
        <v>497.452692351617</v>
      </c>
      <c r="DB14" s="168" t="n">
        <f aca="false">DA14*(1+$M$3)</f>
        <v>528.294759277418</v>
      </c>
      <c r="DC14" s="168" t="n">
        <f aca="false">DB14*(1+$M$3)</f>
        <v>561.049034352618</v>
      </c>
      <c r="DD14" s="168" t="n">
        <f aca="false">DC14*(1+$M$3)</f>
        <v>595.83407448248</v>
      </c>
      <c r="DE14" s="168" t="n">
        <f aca="false">DD14*(1+$M$3)</f>
        <v>632.775787100394</v>
      </c>
      <c r="DF14" s="168" t="n">
        <f aca="false">DE14*(1+$M$3)</f>
        <v>672.007885900618</v>
      </c>
      <c r="DG14" s="168" t="n">
        <f aca="false">DF14*(1+$M$3)</f>
        <v>713.672374826456</v>
      </c>
      <c r="DH14" s="168" t="n">
        <f aca="false">DG14*(1+$M$3)</f>
        <v>757.920062065697</v>
      </c>
      <c r="DI14" s="168" t="n">
        <f aca="false">DH14*(1+$M$3)</f>
        <v>804.91110591377</v>
      </c>
      <c r="DJ14" s="168" t="n">
        <f aca="false">DI14*(1+$M$3)</f>
        <v>854.815594480424</v>
      </c>
      <c r="DK14" s="168" t="n">
        <f aca="false">DJ14*(1+$M$3)</f>
        <v>907.81416133821</v>
      </c>
      <c r="DL14" s="168" t="n">
        <f aca="false">DK14*(1+$M$3)</f>
        <v>964.098639341179</v>
      </c>
      <c r="DM14" s="168" t="n">
        <f aca="false">DL14*(1+$M$3)</f>
        <v>1023.87275498033</v>
      </c>
      <c r="DN14" s="168" t="n">
        <f aca="false">DM14*(1+$M$3)</f>
        <v>1087.35286578911</v>
      </c>
      <c r="DO14" s="168" t="n">
        <f aca="false">DN14*(1+$M$3)</f>
        <v>1154.76874346804</v>
      </c>
      <c r="DP14" s="168" t="n">
        <f aca="false">DO14*(1+$M$3)</f>
        <v>1226.36440556306</v>
      </c>
      <c r="DQ14" s="168" t="n">
        <f aca="false">DP14*(1+$M$3)</f>
        <v>1302.39899870797</v>
      </c>
      <c r="DR14" s="168" t="n">
        <f aca="false">DQ14*(1+$M$3)</f>
        <v>1383.14773662786</v>
      </c>
      <c r="DS14" s="168" t="n">
        <f aca="false">DR14*(1+$M$3)</f>
        <v>1468.90289629879</v>
      </c>
      <c r="DT14" s="168" t="n">
        <f aca="false">DS14*(1+$M$3)</f>
        <v>1559.97487586931</v>
      </c>
      <c r="DU14" s="168" t="n">
        <f aca="false">DT14*(1+$M$3)</f>
        <v>1656.69331817321</v>
      </c>
      <c r="DV14" s="168" t="n">
        <f aca="false">DU14*(1+$M$3)</f>
        <v>1759.40830389995</v>
      </c>
      <c r="DW14" s="168" t="n">
        <f aca="false">DV14*(1+$M$3)</f>
        <v>1868.49161874175</v>
      </c>
      <c r="DX14" s="168" t="n">
        <f aca="false">DW14*(1+$M$3)</f>
        <v>1984.33809910373</v>
      </c>
      <c r="DY14" s="168" t="n">
        <f aca="false">DX14*(1+$M$3)</f>
        <v>2107.36706124817</v>
      </c>
      <c r="DZ14" s="168" t="n">
        <f aca="false">DY14*(1+$M$3)</f>
        <v>2238.02381904555</v>
      </c>
      <c r="EA14" s="168" t="n">
        <f aca="false">DZ14*(1+$M$3)</f>
        <v>2376.78129582638</v>
      </c>
      <c r="EB14" s="168" t="n">
        <f aca="false">EA14*(1+$M$3)</f>
        <v>2524.14173616761</v>
      </c>
      <c r="EC14" s="168" t="n">
        <f aca="false">EB14*(1+$M$3)</f>
        <v>2680.63852381</v>
      </c>
      <c r="ED14" s="168" t="n">
        <f aca="false">EC14*(1+$M$3)</f>
        <v>2846.83811228622</v>
      </c>
      <c r="EE14" s="168" t="n">
        <f aca="false">ED14*(1+$M$3)</f>
        <v>3023.34207524797</v>
      </c>
      <c r="EF14" s="168" t="n">
        <f aca="false">EE14*(1+$M$3)</f>
        <v>3210.78928391335</v>
      </c>
      <c r="EG14" s="168" t="n">
        <f aca="false">EF14*(1+$M$3)</f>
        <v>3409.85821951597</v>
      </c>
      <c r="EH14" s="168" t="n">
        <f aca="false">EG14*(1+$M$3)</f>
        <v>3621.26942912596</v>
      </c>
      <c r="EI14" s="168" t="n">
        <f aca="false">EH14*(1+$M$3)</f>
        <v>3845.78813373177</v>
      </c>
      <c r="EJ14" s="168" t="n">
        <f aca="false">EI14*(1+$M$3)</f>
        <v>4084.22699802314</v>
      </c>
      <c r="EK14" s="168" t="n">
        <f aca="false">EJ14*(1+$M$3)</f>
        <v>4337.44907190058</v>
      </c>
      <c r="EL14" s="168" t="n">
        <f aca="false">EK14*(1+$M$3)</f>
        <v>4606.37091435842</v>
      </c>
      <c r="EM14" s="168" t="n">
        <f aca="false">EL14*(1+$M$3)</f>
        <v>4891.96591104864</v>
      </c>
      <c r="EN14" s="168" t="n">
        <f aca="false">EM14*(1+$M$3)</f>
        <v>5195.26779753365</v>
      </c>
      <c r="EO14" s="168" t="n">
        <f aca="false">EN14*(1+$M$3)</f>
        <v>5517.37440098074</v>
      </c>
      <c r="EP14" s="168" t="n">
        <f aca="false">EO14*(1+$M$3)</f>
        <v>5859.45161384155</v>
      </c>
      <c r="EQ14" s="168" t="n">
        <f aca="false">EP14*(1+$M$3)</f>
        <v>6222.73761389972</v>
      </c>
      <c r="ER14" s="168" t="n">
        <f aca="false">EQ14*(1+$M$3)</f>
        <v>6608.5473459615</v>
      </c>
      <c r="ES14" s="168" t="n">
        <f aca="false">ER14*(1+$M$3)</f>
        <v>7018.27728141112</v>
      </c>
      <c r="ET14" s="168" t="n">
        <f aca="false">ES14*(1+$M$3)</f>
        <v>7453.41047285861</v>
      </c>
      <c r="EU14" s="168" t="n">
        <f aca="false">ET14*(1+$M$3)</f>
        <v>7915.52192217584</v>
      </c>
      <c r="EV14" s="168" t="n">
        <f aca="false">EU14*(1+$M$3)</f>
        <v>8406.28428135074</v>
      </c>
      <c r="EW14" s="168" t="n">
        <f aca="false">EV14*(1+$M$3)</f>
        <v>8927.47390679449</v>
      </c>
      <c r="EX14" s="168" t="n">
        <f aca="false">EW14*(1+$M$3)</f>
        <v>9480.97728901575</v>
      </c>
      <c r="EY14" s="168" t="n">
        <f aca="false">EX14*(1+$M$3)</f>
        <v>10068.7978809347</v>
      </c>
      <c r="EZ14" s="168" t="n">
        <f aca="false">EY14*(1+$M$3)</f>
        <v>10693.0633495527</v>
      </c>
      <c r="FA14" s="168" t="n">
        <f aca="false">EZ14*(1+$M$3)</f>
        <v>11356.0332772249</v>
      </c>
      <c r="FB14" s="168" t="n">
        <f aca="false">FA14*(1+$M$3)</f>
        <v>12060.1073404129</v>
      </c>
    </row>
    <row r="15" customFormat="false" ht="15" hidden="false" customHeight="false" outlineLevel="0" collapsed="false">
      <c r="A15" s="166" t="n">
        <f aca="false">'Page 4'!A21</f>
        <v>10</v>
      </c>
      <c r="B15" s="166" t="str">
        <f aca="false">'Page 4'!B21</f>
        <v>PG&amp;E Corp.</v>
      </c>
      <c r="C15" s="167" t="n">
        <f aca="false">'Page 4'!C21</f>
        <v>1.68</v>
      </c>
      <c r="D15" s="167" t="n">
        <f aca="false">'Page 4'!D21</f>
        <v>2.04</v>
      </c>
      <c r="E15" s="132" t="n">
        <f aca="false">(D15/C15)^(1/3)-1</f>
        <v>0.0668588443421818</v>
      </c>
      <c r="F15" s="132"/>
      <c r="G15" s="132" t="n">
        <f aca="false">IRR(H15:FB15,0.12)</f>
        <v>0.109975629921464</v>
      </c>
      <c r="H15" s="168" t="n">
        <f aca="false">'Page 4'!F21</f>
        <v>-35.425</v>
      </c>
      <c r="I15" s="168" t="n">
        <f aca="false">C15</f>
        <v>1.68</v>
      </c>
      <c r="J15" s="168" t="n">
        <f aca="false">I15+($L15-$I15)/3</f>
        <v>1.8</v>
      </c>
      <c r="K15" s="168" t="n">
        <f aca="false">J15+($L15-$I15)/3</f>
        <v>1.92</v>
      </c>
      <c r="L15" s="168" t="n">
        <f aca="false">D15</f>
        <v>2.04</v>
      </c>
      <c r="M15" s="168" t="n">
        <f aca="false">L15*(1+$M$3)</f>
        <v>2.16648</v>
      </c>
      <c r="N15" s="168" t="n">
        <f aca="false">M15*(1+$M$3)</f>
        <v>2.30080176</v>
      </c>
      <c r="O15" s="168" t="n">
        <f aca="false">N15*(1+$M$3)</f>
        <v>2.44345146912</v>
      </c>
      <c r="P15" s="168" t="n">
        <f aca="false">O15*(1+$M$3)</f>
        <v>2.59494546020544</v>
      </c>
      <c r="Q15" s="168" t="n">
        <f aca="false">P15*(1+$M$3)</f>
        <v>2.75583207873818</v>
      </c>
      <c r="R15" s="168" t="n">
        <f aca="false">Q15*(1+$M$3)</f>
        <v>2.92669366761995</v>
      </c>
      <c r="S15" s="168" t="n">
        <f aca="false">R15*(1+$M$3)</f>
        <v>3.10814867501238</v>
      </c>
      <c r="T15" s="168" t="n">
        <f aca="false">S15*(1+$M$3)</f>
        <v>3.30085389286315</v>
      </c>
      <c r="U15" s="168" t="n">
        <f aca="false">T15*(1+$M$3)</f>
        <v>3.50550683422067</v>
      </c>
      <c r="V15" s="168" t="n">
        <f aca="false">U15*(1+$M$3)</f>
        <v>3.72284825794235</v>
      </c>
      <c r="W15" s="168" t="n">
        <f aca="false">V15*(1+$M$3)</f>
        <v>3.95366484993477</v>
      </c>
      <c r="X15" s="168" t="n">
        <f aca="false">W15*(1+$M$3)</f>
        <v>4.19879207063073</v>
      </c>
      <c r="Y15" s="168" t="n">
        <f aca="false">X15*(1+$M$3)</f>
        <v>4.45911717900983</v>
      </c>
      <c r="Z15" s="168" t="n">
        <f aca="false">Y15*(1+$M$3)</f>
        <v>4.73558244410844</v>
      </c>
      <c r="AA15" s="168" t="n">
        <f aca="false">Z15*(1+$M$3)</f>
        <v>5.02918855564317</v>
      </c>
      <c r="AB15" s="168" t="n">
        <f aca="false">AA15*(1+$M$3)</f>
        <v>5.34099824609304</v>
      </c>
      <c r="AC15" s="168" t="n">
        <f aca="false">AB15*(1+$M$3)</f>
        <v>5.67214013735081</v>
      </c>
      <c r="AD15" s="168" t="n">
        <f aca="false">AC15*(1+$M$3)</f>
        <v>6.02381282586657</v>
      </c>
      <c r="AE15" s="168" t="n">
        <f aca="false">AD15*(1+$M$3)</f>
        <v>6.39728922107029</v>
      </c>
      <c r="AF15" s="168" t="n">
        <f aca="false">AE15*(1+$M$3)</f>
        <v>6.79392115277665</v>
      </c>
      <c r="AG15" s="168" t="n">
        <f aca="false">AF15*(1+$M$3)</f>
        <v>7.2151442642488</v>
      </c>
      <c r="AH15" s="168" t="n">
        <f aca="false">AG15*(1+$M$3)</f>
        <v>7.66248320863223</v>
      </c>
      <c r="AI15" s="168" t="n">
        <f aca="false">AH15*(1+$M$3)</f>
        <v>8.13755716756743</v>
      </c>
      <c r="AJ15" s="168" t="n">
        <f aca="false">AI15*(1+$M$3)</f>
        <v>8.64208571195661</v>
      </c>
      <c r="AK15" s="168" t="n">
        <f aca="false">AJ15*(1+$M$3)</f>
        <v>9.17789502609792</v>
      </c>
      <c r="AL15" s="168" t="n">
        <f aca="false">AK15*(1+$M$3)</f>
        <v>9.74692451771599</v>
      </c>
      <c r="AM15" s="168" t="n">
        <f aca="false">AL15*(1+$M$3)</f>
        <v>10.3512338378144</v>
      </c>
      <c r="AN15" s="168" t="n">
        <f aca="false">AM15*(1+$M$3)</f>
        <v>10.9930103357589</v>
      </c>
      <c r="AO15" s="168" t="n">
        <f aca="false">AN15*(1+$M$3)</f>
        <v>11.6745769765759</v>
      </c>
      <c r="AP15" s="168" t="n">
        <f aca="false">AO15*(1+$M$3)</f>
        <v>12.3984007491236</v>
      </c>
      <c r="AQ15" s="168" t="n">
        <f aca="false">AP15*(1+$M$3)</f>
        <v>13.1671015955693</v>
      </c>
      <c r="AR15" s="168" t="n">
        <f aca="false">AQ15*(1+$M$3)</f>
        <v>13.9834618944946</v>
      </c>
      <c r="AS15" s="168" t="n">
        <f aca="false">AR15*(1+$M$3)</f>
        <v>14.8504365319533</v>
      </c>
      <c r="AT15" s="168" t="n">
        <f aca="false">AS15*(1+$M$3)</f>
        <v>15.7711635969344</v>
      </c>
      <c r="AU15" s="168" t="n">
        <f aca="false">AT15*(1+$M$3)</f>
        <v>16.7489757399443</v>
      </c>
      <c r="AV15" s="168" t="n">
        <f aca="false">AU15*(1+$M$3)</f>
        <v>17.7874122358208</v>
      </c>
      <c r="AW15" s="168" t="n">
        <f aca="false">AV15*(1+$M$3)</f>
        <v>18.8902317944417</v>
      </c>
      <c r="AX15" s="168" t="n">
        <f aca="false">AW15*(1+$M$3)</f>
        <v>20.0614261656971</v>
      </c>
      <c r="AY15" s="168" t="n">
        <f aca="false">AX15*(1+$M$3)</f>
        <v>21.3052345879704</v>
      </c>
      <c r="AZ15" s="168" t="n">
        <f aca="false">AY15*(1+$M$3)</f>
        <v>22.6261591324245</v>
      </c>
      <c r="BA15" s="168" t="n">
        <f aca="false">AZ15*(1+$M$3)</f>
        <v>24.0289809986348</v>
      </c>
      <c r="BB15" s="168" t="n">
        <f aca="false">BA15*(1+$M$3)</f>
        <v>25.5187778205502</v>
      </c>
      <c r="BC15" s="168" t="n">
        <f aca="false">BB15*(1+$M$3)</f>
        <v>27.1009420454243</v>
      </c>
      <c r="BD15" s="168" t="n">
        <f aca="false">BC15*(1+$M$3)</f>
        <v>28.7812004522406</v>
      </c>
      <c r="BE15" s="168" t="n">
        <f aca="false">BD15*(1+$M$3)</f>
        <v>30.5656348802795</v>
      </c>
      <c r="BF15" s="168" t="n">
        <f aca="false">BE15*(1+$M$3)</f>
        <v>32.4607042428569</v>
      </c>
      <c r="BG15" s="168" t="n">
        <f aca="false">BF15*(1+$M$3)</f>
        <v>34.473267905914</v>
      </c>
      <c r="BH15" s="168" t="n">
        <f aca="false">BG15*(1+$M$3)</f>
        <v>36.6106105160807</v>
      </c>
      <c r="BI15" s="168" t="n">
        <f aca="false">BH15*(1+$M$3)</f>
        <v>38.8804683680777</v>
      </c>
      <c r="BJ15" s="168" t="n">
        <f aca="false">BI15*(1+$M$3)</f>
        <v>41.2910574068985</v>
      </c>
      <c r="BK15" s="168" t="n">
        <f aca="false">BJ15*(1+$M$3)</f>
        <v>43.8511029661262</v>
      </c>
      <c r="BL15" s="168" t="n">
        <f aca="false">BK15*(1+$M$3)</f>
        <v>46.569871350026</v>
      </c>
      <c r="BM15" s="168" t="n">
        <f aca="false">BL15*(1+$M$3)</f>
        <v>49.4572033737276</v>
      </c>
      <c r="BN15" s="168" t="n">
        <f aca="false">BM15*(1+$M$3)</f>
        <v>52.5235499828988</v>
      </c>
      <c r="BO15" s="168" t="n">
        <f aca="false">BN15*(1+$M$3)</f>
        <v>55.7800100818385</v>
      </c>
      <c r="BP15" s="168" t="n">
        <f aca="false">BO15*(1+$M$3)</f>
        <v>59.2383707069125</v>
      </c>
      <c r="BQ15" s="168" t="n">
        <f aca="false">BP15*(1+$M$3)</f>
        <v>62.9111496907411</v>
      </c>
      <c r="BR15" s="168" t="n">
        <f aca="false">BQ15*(1+$M$3)</f>
        <v>66.811640971567</v>
      </c>
      <c r="BS15" s="168" t="n">
        <f aca="false">BR15*(1+$M$3)</f>
        <v>70.9539627118042</v>
      </c>
      <c r="BT15" s="168" t="n">
        <f aca="false">BS15*(1+$M$3)</f>
        <v>75.353108399936</v>
      </c>
      <c r="BU15" s="168" t="n">
        <f aca="false">BT15*(1+$M$3)</f>
        <v>80.0250011207321</v>
      </c>
      <c r="BV15" s="168" t="n">
        <f aca="false">BU15*(1+$M$3)</f>
        <v>84.9865511902175</v>
      </c>
      <c r="BW15" s="168" t="n">
        <f aca="false">BV15*(1+$M$3)</f>
        <v>90.255717364011</v>
      </c>
      <c r="BX15" s="168" t="n">
        <f aca="false">BW15*(1+$M$3)</f>
        <v>95.8515718405797</v>
      </c>
      <c r="BY15" s="168" t="n">
        <f aca="false">BX15*(1+$M$3)</f>
        <v>101.794369294696</v>
      </c>
      <c r="BZ15" s="168" t="n">
        <f aca="false">BY15*(1+$M$3)</f>
        <v>108.105620190967</v>
      </c>
      <c r="CA15" s="168" t="n">
        <f aca="false">BZ15*(1+$M$3)</f>
        <v>114.808168642807</v>
      </c>
      <c r="CB15" s="168" t="n">
        <f aca="false">CA15*(1+$M$3)</f>
        <v>121.926275098661</v>
      </c>
      <c r="CC15" s="168" t="n">
        <f aca="false">CB15*(1+$M$3)</f>
        <v>129.485704154778</v>
      </c>
      <c r="CD15" s="168" t="n">
        <f aca="false">CC15*(1+$M$3)</f>
        <v>137.513817812374</v>
      </c>
      <c r="CE15" s="168" t="n">
        <f aca="false">CD15*(1+$M$3)</f>
        <v>146.039674516741</v>
      </c>
      <c r="CF15" s="168" t="n">
        <f aca="false">CE15*(1+$M$3)</f>
        <v>155.094134336779</v>
      </c>
      <c r="CG15" s="168" t="n">
        <f aca="false">CF15*(1+$M$3)</f>
        <v>164.709970665659</v>
      </c>
      <c r="CH15" s="168" t="n">
        <f aca="false">CG15*(1+$M$3)</f>
        <v>174.92198884693</v>
      </c>
      <c r="CI15" s="168" t="n">
        <f aca="false">CH15*(1+$M$3)</f>
        <v>185.76715215544</v>
      </c>
      <c r="CJ15" s="168" t="n">
        <f aca="false">CI15*(1+$M$3)</f>
        <v>197.284715589077</v>
      </c>
      <c r="CK15" s="168" t="n">
        <f aca="false">CJ15*(1+$M$3)</f>
        <v>209.5163679556</v>
      </c>
      <c r="CL15" s="168" t="n">
        <f aca="false">CK15*(1+$M$3)</f>
        <v>222.506382768847</v>
      </c>
      <c r="CM15" s="168" t="n">
        <f aca="false">CL15*(1+$M$3)</f>
        <v>236.301778500516</v>
      </c>
      <c r="CN15" s="168" t="n">
        <f aca="false">CM15*(1+$M$3)</f>
        <v>250.952488767548</v>
      </c>
      <c r="CO15" s="168" t="n">
        <f aca="false">CN15*(1+$M$3)</f>
        <v>266.511543071136</v>
      </c>
      <c r="CP15" s="168" t="n">
        <f aca="false">CO15*(1+$M$3)</f>
        <v>283.035258741546</v>
      </c>
      <c r="CQ15" s="168" t="n">
        <f aca="false">CP15*(1+$M$3)</f>
        <v>300.583444783522</v>
      </c>
      <c r="CR15" s="168" t="n">
        <f aca="false">CQ15*(1+$M$3)</f>
        <v>319.2196183601</v>
      </c>
      <c r="CS15" s="168" t="n">
        <f aca="false">CR15*(1+$M$3)</f>
        <v>339.011234698427</v>
      </c>
      <c r="CT15" s="168" t="n">
        <f aca="false">CS15*(1+$M$3)</f>
        <v>360.029931249729</v>
      </c>
      <c r="CU15" s="168" t="n">
        <f aca="false">CT15*(1+$M$3)</f>
        <v>382.351786987212</v>
      </c>
      <c r="CV15" s="168" t="n">
        <f aca="false">CU15*(1+$M$3)</f>
        <v>406.05759778042</v>
      </c>
      <c r="CW15" s="168" t="n">
        <f aca="false">CV15*(1+$M$3)</f>
        <v>431.233168842806</v>
      </c>
      <c r="CX15" s="168" t="n">
        <f aca="false">CW15*(1+$M$3)</f>
        <v>457.96962531106</v>
      </c>
      <c r="CY15" s="168" t="n">
        <f aca="false">CX15*(1+$M$3)</f>
        <v>486.363742080345</v>
      </c>
      <c r="CZ15" s="168" t="n">
        <f aca="false">CY15*(1+$M$3)</f>
        <v>516.518294089327</v>
      </c>
      <c r="DA15" s="168" t="n">
        <f aca="false">CZ15*(1+$M$3)</f>
        <v>548.542428322865</v>
      </c>
      <c r="DB15" s="168" t="n">
        <f aca="false">DA15*(1+$M$3)</f>
        <v>582.552058878883</v>
      </c>
      <c r="DC15" s="168" t="n">
        <f aca="false">DB15*(1+$M$3)</f>
        <v>618.670286529374</v>
      </c>
      <c r="DD15" s="168" t="n">
        <f aca="false">DC15*(1+$M$3)</f>
        <v>657.027844294195</v>
      </c>
      <c r="DE15" s="168" t="n">
        <f aca="false">DD15*(1+$M$3)</f>
        <v>697.763570640435</v>
      </c>
      <c r="DF15" s="168" t="n">
        <f aca="false">DE15*(1+$M$3)</f>
        <v>741.024912020142</v>
      </c>
      <c r="DG15" s="168" t="n">
        <f aca="false">DF15*(1+$M$3)</f>
        <v>786.968456565391</v>
      </c>
      <c r="DH15" s="168" t="n">
        <f aca="false">DG15*(1+$M$3)</f>
        <v>835.760500872445</v>
      </c>
      <c r="DI15" s="168" t="n">
        <f aca="false">DH15*(1+$M$3)</f>
        <v>887.577651926537</v>
      </c>
      <c r="DJ15" s="168" t="n">
        <f aca="false">DI15*(1+$M$3)</f>
        <v>942.607466345982</v>
      </c>
      <c r="DK15" s="168" t="n">
        <f aca="false">DJ15*(1+$M$3)</f>
        <v>1001.04912925943</v>
      </c>
      <c r="DL15" s="168" t="n">
        <f aca="false">DK15*(1+$M$3)</f>
        <v>1063.11417527352</v>
      </c>
      <c r="DM15" s="168" t="n">
        <f aca="false">DL15*(1+$M$3)</f>
        <v>1129.02725414048</v>
      </c>
      <c r="DN15" s="168" t="n">
        <f aca="false">DM15*(1+$M$3)</f>
        <v>1199.02694389719</v>
      </c>
      <c r="DO15" s="168" t="n">
        <f aca="false">DN15*(1+$M$3)</f>
        <v>1273.36661441881</v>
      </c>
      <c r="DP15" s="168" t="n">
        <f aca="false">DO15*(1+$M$3)</f>
        <v>1352.31534451278</v>
      </c>
      <c r="DQ15" s="168" t="n">
        <f aca="false">DP15*(1+$M$3)</f>
        <v>1436.15889587257</v>
      </c>
      <c r="DR15" s="168" t="n">
        <f aca="false">DQ15*(1+$M$3)</f>
        <v>1525.20074741667</v>
      </c>
      <c r="DS15" s="168" t="n">
        <f aca="false">DR15*(1+$M$3)</f>
        <v>1619.7631937565</v>
      </c>
      <c r="DT15" s="168" t="n">
        <f aca="false">DS15*(1+$M$3)</f>
        <v>1720.18851176941</v>
      </c>
      <c r="DU15" s="168" t="n">
        <f aca="false">DT15*(1+$M$3)</f>
        <v>1826.84019949911</v>
      </c>
      <c r="DV15" s="168" t="n">
        <f aca="false">DU15*(1+$M$3)</f>
        <v>1940.10429186805</v>
      </c>
      <c r="DW15" s="168" t="n">
        <f aca="false">DV15*(1+$M$3)</f>
        <v>2060.39075796387</v>
      </c>
      <c r="DX15" s="168" t="n">
        <f aca="false">DW15*(1+$M$3)</f>
        <v>2188.13498495763</v>
      </c>
      <c r="DY15" s="168" t="n">
        <f aca="false">DX15*(1+$M$3)</f>
        <v>2323.79935402501</v>
      </c>
      <c r="DZ15" s="168" t="n">
        <f aca="false">DY15*(1+$M$3)</f>
        <v>2467.87491397456</v>
      </c>
      <c r="EA15" s="168" t="n">
        <f aca="false">DZ15*(1+$M$3)</f>
        <v>2620.88315864098</v>
      </c>
      <c r="EB15" s="168" t="n">
        <f aca="false">EA15*(1+$M$3)</f>
        <v>2783.37791447672</v>
      </c>
      <c r="EC15" s="168" t="n">
        <f aca="false">EB15*(1+$M$3)</f>
        <v>2955.94734517428</v>
      </c>
      <c r="ED15" s="168" t="n">
        <f aca="false">EC15*(1+$M$3)</f>
        <v>3139.21608057508</v>
      </c>
      <c r="EE15" s="168" t="n">
        <f aca="false">ED15*(1+$M$3)</f>
        <v>3333.84747757074</v>
      </c>
      <c r="EF15" s="168" t="n">
        <f aca="false">EE15*(1+$M$3)</f>
        <v>3540.54602118013</v>
      </c>
      <c r="EG15" s="168" t="n">
        <f aca="false">EF15*(1+$M$3)</f>
        <v>3760.05987449329</v>
      </c>
      <c r="EH15" s="168" t="n">
        <f aca="false">EG15*(1+$M$3)</f>
        <v>3993.18358671188</v>
      </c>
      <c r="EI15" s="168" t="n">
        <f aca="false">EH15*(1+$M$3)</f>
        <v>4240.76096908801</v>
      </c>
      <c r="EJ15" s="168" t="n">
        <f aca="false">EI15*(1+$M$3)</f>
        <v>4503.68814917147</v>
      </c>
      <c r="EK15" s="168" t="n">
        <f aca="false">EJ15*(1+$M$3)</f>
        <v>4782.9168144201</v>
      </c>
      <c r="EL15" s="168" t="n">
        <f aca="false">EK15*(1+$M$3)</f>
        <v>5079.45765691415</v>
      </c>
      <c r="EM15" s="168" t="n">
        <f aca="false">EL15*(1+$M$3)</f>
        <v>5394.38403164283</v>
      </c>
      <c r="EN15" s="168" t="n">
        <f aca="false">EM15*(1+$M$3)</f>
        <v>5728.83584160468</v>
      </c>
      <c r="EO15" s="168" t="n">
        <f aca="false">EN15*(1+$M$3)</f>
        <v>6084.02366378417</v>
      </c>
      <c r="EP15" s="168" t="n">
        <f aca="false">EO15*(1+$M$3)</f>
        <v>6461.23313093879</v>
      </c>
      <c r="EQ15" s="168" t="n">
        <f aca="false">EP15*(1+$M$3)</f>
        <v>6861.829585057</v>
      </c>
      <c r="ER15" s="168" t="n">
        <f aca="false">EQ15*(1+$M$3)</f>
        <v>7287.26301933053</v>
      </c>
      <c r="ES15" s="168" t="n">
        <f aca="false">ER15*(1+$M$3)</f>
        <v>7739.07332652903</v>
      </c>
      <c r="ET15" s="168" t="n">
        <f aca="false">ES15*(1+$M$3)</f>
        <v>8218.89587277383</v>
      </c>
      <c r="EU15" s="168" t="n">
        <f aca="false">ET15*(1+$M$3)</f>
        <v>8728.4674168858</v>
      </c>
      <c r="EV15" s="168" t="n">
        <f aca="false">EU15*(1+$M$3)</f>
        <v>9269.63239673272</v>
      </c>
      <c r="EW15" s="168" t="n">
        <f aca="false">EV15*(1+$M$3)</f>
        <v>9844.34960533015</v>
      </c>
      <c r="EX15" s="168" t="n">
        <f aca="false">EW15*(1+$M$3)</f>
        <v>10454.6992808606</v>
      </c>
      <c r="EY15" s="168" t="n">
        <f aca="false">EX15*(1+$M$3)</f>
        <v>11102.890636274</v>
      </c>
      <c r="EZ15" s="168" t="n">
        <f aca="false">EY15*(1+$M$3)</f>
        <v>11791.269855723</v>
      </c>
      <c r="FA15" s="168" t="n">
        <f aca="false">EZ15*(1+$M$3)</f>
        <v>12522.3285867778</v>
      </c>
      <c r="FB15" s="168" t="n">
        <f aca="false">FA15*(1+$M$3)</f>
        <v>13298.712959158</v>
      </c>
    </row>
    <row r="16" customFormat="false" ht="15" hidden="false" customHeight="false" outlineLevel="0" collapsed="false">
      <c r="A16" s="166" t="n">
        <f aca="false">'Page 4'!A22</f>
        <v>11</v>
      </c>
      <c r="B16" s="166" t="str">
        <f aca="false">'Page 4'!B22</f>
        <v>Portland General</v>
      </c>
      <c r="C16" s="167" t="n">
        <f aca="false">'Page 4'!C22</f>
        <v>1.01</v>
      </c>
      <c r="D16" s="167" t="n">
        <f aca="false">'Page 4'!D22</f>
        <v>1.2</v>
      </c>
      <c r="E16" s="132" t="n">
        <f aca="false">(D16/C16)^(1/3)-1</f>
        <v>0.0591398064349207</v>
      </c>
      <c r="F16" s="132"/>
      <c r="G16" s="132" t="n">
        <f aca="false">IRR(H16:FB16,0.12)</f>
        <v>0.115065904544064</v>
      </c>
      <c r="H16" s="168" t="n">
        <f aca="false">'Page 4'!F22</f>
        <v>-18.8866666666667</v>
      </c>
      <c r="I16" s="168" t="n">
        <f aca="false">C16</f>
        <v>1.01</v>
      </c>
      <c r="J16" s="168" t="n">
        <f aca="false">I16+($L16-$I16)/3</f>
        <v>1.07333333333333</v>
      </c>
      <c r="K16" s="168" t="n">
        <f aca="false">J16+($L16-$I16)/3</f>
        <v>1.13666666666667</v>
      </c>
      <c r="L16" s="168" t="n">
        <f aca="false">D16</f>
        <v>1.2</v>
      </c>
      <c r="M16" s="168" t="n">
        <f aca="false">L16*(1+$M$3)</f>
        <v>1.2744</v>
      </c>
      <c r="N16" s="168" t="n">
        <f aca="false">M16*(1+$M$3)</f>
        <v>1.3534128</v>
      </c>
      <c r="O16" s="168" t="n">
        <f aca="false">N16*(1+$M$3)</f>
        <v>1.4373243936</v>
      </c>
      <c r="P16" s="168" t="n">
        <f aca="false">O16*(1+$M$3)</f>
        <v>1.5264385060032</v>
      </c>
      <c r="Q16" s="168" t="n">
        <f aca="false">P16*(1+$M$3)</f>
        <v>1.6210776933754</v>
      </c>
      <c r="R16" s="168" t="n">
        <f aca="false">Q16*(1+$M$3)</f>
        <v>1.72158451036467</v>
      </c>
      <c r="S16" s="168" t="n">
        <f aca="false">R16*(1+$M$3)</f>
        <v>1.82832275000728</v>
      </c>
      <c r="T16" s="168" t="n">
        <f aca="false">S16*(1+$M$3)</f>
        <v>1.94167876050774</v>
      </c>
      <c r="U16" s="168" t="n">
        <f aca="false">T16*(1+$M$3)</f>
        <v>2.06206284365921</v>
      </c>
      <c r="V16" s="168" t="n">
        <f aca="false">U16*(1+$M$3)</f>
        <v>2.18991073996609</v>
      </c>
      <c r="W16" s="168" t="n">
        <f aca="false">V16*(1+$M$3)</f>
        <v>2.32568520584398</v>
      </c>
      <c r="X16" s="168" t="n">
        <f aca="false">W16*(1+$M$3)</f>
        <v>2.46987768860631</v>
      </c>
      <c r="Y16" s="168" t="n">
        <f aca="false">X16*(1+$M$3)</f>
        <v>2.6230101052999</v>
      </c>
      <c r="Z16" s="168" t="n">
        <f aca="false">Y16*(1+$M$3)</f>
        <v>2.7856367318285</v>
      </c>
      <c r="AA16" s="168" t="n">
        <f aca="false">Z16*(1+$M$3)</f>
        <v>2.95834620920186</v>
      </c>
      <c r="AB16" s="168" t="n">
        <f aca="false">AA16*(1+$M$3)</f>
        <v>3.14176367417238</v>
      </c>
      <c r="AC16" s="168" t="n">
        <f aca="false">AB16*(1+$M$3)</f>
        <v>3.33655302197107</v>
      </c>
      <c r="AD16" s="168" t="n">
        <f aca="false">AC16*(1+$M$3)</f>
        <v>3.54341930933327</v>
      </c>
      <c r="AE16" s="168" t="n">
        <f aca="false">AD16*(1+$M$3)</f>
        <v>3.76311130651194</v>
      </c>
      <c r="AF16" s="168" t="n">
        <f aca="false">AE16*(1+$M$3)</f>
        <v>3.99642420751568</v>
      </c>
      <c r="AG16" s="168" t="n">
        <f aca="false">AF16*(1+$M$3)</f>
        <v>4.24420250838165</v>
      </c>
      <c r="AH16" s="168" t="n">
        <f aca="false">AG16*(1+$M$3)</f>
        <v>4.50734306390131</v>
      </c>
      <c r="AI16" s="168" t="n">
        <f aca="false">AH16*(1+$M$3)</f>
        <v>4.78679833386319</v>
      </c>
      <c r="AJ16" s="168" t="n">
        <f aca="false">AI16*(1+$M$3)</f>
        <v>5.08357983056271</v>
      </c>
      <c r="AK16" s="168" t="n">
        <f aca="false">AJ16*(1+$M$3)</f>
        <v>5.3987617800576</v>
      </c>
      <c r="AL16" s="168" t="n">
        <f aca="false">AK16*(1+$M$3)</f>
        <v>5.73348501042117</v>
      </c>
      <c r="AM16" s="168" t="n">
        <f aca="false">AL16*(1+$M$3)</f>
        <v>6.08896108106728</v>
      </c>
      <c r="AN16" s="168" t="n">
        <f aca="false">AM16*(1+$M$3)</f>
        <v>6.46647666809346</v>
      </c>
      <c r="AO16" s="168" t="n">
        <f aca="false">AN16*(1+$M$3)</f>
        <v>6.86739822151525</v>
      </c>
      <c r="AP16" s="168" t="n">
        <f aca="false">AO16*(1+$M$3)</f>
        <v>7.2931769112492</v>
      </c>
      <c r="AQ16" s="168" t="n">
        <f aca="false">AP16*(1+$M$3)</f>
        <v>7.74535387974665</v>
      </c>
      <c r="AR16" s="168" t="n">
        <f aca="false">AQ16*(1+$M$3)</f>
        <v>8.22556582029094</v>
      </c>
      <c r="AS16" s="168" t="n">
        <f aca="false">AR16*(1+$M$3)</f>
        <v>8.73555090114898</v>
      </c>
      <c r="AT16" s="168" t="n">
        <f aca="false">AS16*(1+$M$3)</f>
        <v>9.27715505702022</v>
      </c>
      <c r="AU16" s="168" t="n">
        <f aca="false">AT16*(1+$M$3)</f>
        <v>9.85233867055547</v>
      </c>
      <c r="AV16" s="168" t="n">
        <f aca="false">AU16*(1+$M$3)</f>
        <v>10.4631836681299</v>
      </c>
      <c r="AW16" s="168" t="n">
        <f aca="false">AV16*(1+$M$3)</f>
        <v>11.111901055554</v>
      </c>
      <c r="AX16" s="168" t="n">
        <f aca="false">AW16*(1+$M$3)</f>
        <v>11.8008389209983</v>
      </c>
      <c r="AY16" s="168" t="n">
        <f aca="false">AX16*(1+$M$3)</f>
        <v>12.5324909341002</v>
      </c>
      <c r="AZ16" s="168" t="n">
        <f aca="false">AY16*(1+$M$3)</f>
        <v>13.3095053720144</v>
      </c>
      <c r="BA16" s="168" t="n">
        <f aca="false">AZ16*(1+$M$3)</f>
        <v>14.1346947050793</v>
      </c>
      <c r="BB16" s="168" t="n">
        <f aca="false">BA16*(1+$M$3)</f>
        <v>15.0110457767942</v>
      </c>
      <c r="BC16" s="168" t="n">
        <f aca="false">BB16*(1+$M$3)</f>
        <v>15.9417306149555</v>
      </c>
      <c r="BD16" s="168" t="n">
        <f aca="false">BC16*(1+$M$3)</f>
        <v>16.9301179130827</v>
      </c>
      <c r="BE16" s="168" t="n">
        <f aca="false">BD16*(1+$M$3)</f>
        <v>17.9797852236938</v>
      </c>
      <c r="BF16" s="168" t="n">
        <f aca="false">BE16*(1+$M$3)</f>
        <v>19.0945319075629</v>
      </c>
      <c r="BG16" s="168" t="n">
        <f aca="false">BF16*(1+$M$3)</f>
        <v>20.2783928858318</v>
      </c>
      <c r="BH16" s="168" t="n">
        <f aca="false">BG16*(1+$M$3)</f>
        <v>21.5356532447533</v>
      </c>
      <c r="BI16" s="168" t="n">
        <f aca="false">BH16*(1+$M$3)</f>
        <v>22.870863745928</v>
      </c>
      <c r="BJ16" s="168" t="n">
        <f aca="false">BI16*(1+$M$3)</f>
        <v>24.2888572981756</v>
      </c>
      <c r="BK16" s="168" t="n">
        <f aca="false">BJ16*(1+$M$3)</f>
        <v>25.7947664506625</v>
      </c>
      <c r="BL16" s="168" t="n">
        <f aca="false">BK16*(1+$M$3)</f>
        <v>27.3940419706035</v>
      </c>
      <c r="BM16" s="168" t="n">
        <f aca="false">BL16*(1+$M$3)</f>
        <v>29.092472572781</v>
      </c>
      <c r="BN16" s="168" t="n">
        <f aca="false">BM16*(1+$M$3)</f>
        <v>30.8962058722934</v>
      </c>
      <c r="BO16" s="168" t="n">
        <f aca="false">BN16*(1+$M$3)</f>
        <v>32.8117706363756</v>
      </c>
      <c r="BP16" s="168" t="n">
        <f aca="false">BO16*(1+$M$3)</f>
        <v>34.8461004158309</v>
      </c>
      <c r="BQ16" s="168" t="n">
        <f aca="false">BP16*(1+$M$3)</f>
        <v>37.0065586416124</v>
      </c>
      <c r="BR16" s="168" t="n">
        <f aca="false">BQ16*(1+$M$3)</f>
        <v>39.3009652773924</v>
      </c>
      <c r="BS16" s="168" t="n">
        <f aca="false">BR16*(1+$M$3)</f>
        <v>41.7376251245907</v>
      </c>
      <c r="BT16" s="168" t="n">
        <f aca="false">BS16*(1+$M$3)</f>
        <v>44.3253578823153</v>
      </c>
      <c r="BU16" s="168" t="n">
        <f aca="false">BT16*(1+$M$3)</f>
        <v>47.0735300710189</v>
      </c>
      <c r="BV16" s="168" t="n">
        <f aca="false">BU16*(1+$M$3)</f>
        <v>49.992088935422</v>
      </c>
      <c r="BW16" s="168" t="n">
        <f aca="false">BV16*(1+$M$3)</f>
        <v>53.0915984494182</v>
      </c>
      <c r="BX16" s="168" t="n">
        <f aca="false">BW16*(1+$M$3)</f>
        <v>56.3832775532821</v>
      </c>
      <c r="BY16" s="168" t="n">
        <f aca="false">BX16*(1+$M$3)</f>
        <v>59.8790407615856</v>
      </c>
      <c r="BZ16" s="168" t="n">
        <f aca="false">BY16*(1+$M$3)</f>
        <v>63.5915412888039</v>
      </c>
      <c r="CA16" s="168" t="n">
        <f aca="false">BZ16*(1+$M$3)</f>
        <v>67.5342168487098</v>
      </c>
      <c r="CB16" s="168" t="n">
        <f aca="false">CA16*(1+$M$3)</f>
        <v>71.7213382933298</v>
      </c>
      <c r="CC16" s="168" t="n">
        <f aca="false">CB16*(1+$M$3)</f>
        <v>76.1680612675163</v>
      </c>
      <c r="CD16" s="168" t="n">
        <f aca="false">CC16*(1+$M$3)</f>
        <v>80.8904810661023</v>
      </c>
      <c r="CE16" s="168" t="n">
        <f aca="false">CD16*(1+$M$3)</f>
        <v>85.9056908922006</v>
      </c>
      <c r="CF16" s="168" t="n">
        <f aca="false">CE16*(1+$M$3)</f>
        <v>91.2318437275171</v>
      </c>
      <c r="CG16" s="168" t="n">
        <f aca="false">CF16*(1+$M$3)</f>
        <v>96.8882180386231</v>
      </c>
      <c r="CH16" s="168" t="n">
        <f aca="false">CG16*(1+$M$3)</f>
        <v>102.895287557018</v>
      </c>
      <c r="CI16" s="168" t="n">
        <f aca="false">CH16*(1+$M$3)</f>
        <v>109.274795385553</v>
      </c>
      <c r="CJ16" s="168" t="n">
        <f aca="false">CI16*(1+$M$3)</f>
        <v>116.049832699457</v>
      </c>
      <c r="CK16" s="168" t="n">
        <f aca="false">CJ16*(1+$M$3)</f>
        <v>123.244922326824</v>
      </c>
      <c r="CL16" s="168" t="n">
        <f aca="false">CK16*(1+$M$3)</f>
        <v>130.886107511087</v>
      </c>
      <c r="CM16" s="168" t="n">
        <f aca="false">CL16*(1+$M$3)</f>
        <v>139.001046176774</v>
      </c>
      <c r="CN16" s="168" t="n">
        <f aca="false">CM16*(1+$M$3)</f>
        <v>147.619111039734</v>
      </c>
      <c r="CO16" s="168" t="n">
        <f aca="false">CN16*(1+$M$3)</f>
        <v>156.771495924197</v>
      </c>
      <c r="CP16" s="168" t="n">
        <f aca="false">CO16*(1+$M$3)</f>
        <v>166.491328671498</v>
      </c>
      <c r="CQ16" s="168" t="n">
        <f aca="false">CP16*(1+$M$3)</f>
        <v>176.813791049131</v>
      </c>
      <c r="CR16" s="168" t="n">
        <f aca="false">CQ16*(1+$M$3)</f>
        <v>187.776246094177</v>
      </c>
      <c r="CS16" s="168" t="n">
        <f aca="false">CR16*(1+$M$3)</f>
        <v>199.418373352016</v>
      </c>
      <c r="CT16" s="168" t="n">
        <f aca="false">CS16*(1+$M$3)</f>
        <v>211.782312499841</v>
      </c>
      <c r="CU16" s="168" t="n">
        <f aca="false">CT16*(1+$M$3)</f>
        <v>224.912815874831</v>
      </c>
      <c r="CV16" s="168" t="n">
        <f aca="false">CU16*(1+$M$3)</f>
        <v>238.85741045907</v>
      </c>
      <c r="CW16" s="168" t="n">
        <f aca="false">CV16*(1+$M$3)</f>
        <v>253.666569907533</v>
      </c>
      <c r="CX16" s="168" t="n">
        <f aca="false">CW16*(1+$M$3)</f>
        <v>269.3938972418</v>
      </c>
      <c r="CY16" s="168" t="n">
        <f aca="false">CX16*(1+$M$3)</f>
        <v>286.096318870791</v>
      </c>
      <c r="CZ16" s="168" t="n">
        <f aca="false">CY16*(1+$M$3)</f>
        <v>303.83429064078</v>
      </c>
      <c r="DA16" s="168" t="n">
        <f aca="false">CZ16*(1+$M$3)</f>
        <v>322.672016660509</v>
      </c>
      <c r="DB16" s="168" t="n">
        <f aca="false">DA16*(1+$M$3)</f>
        <v>342.67768169346</v>
      </c>
      <c r="DC16" s="168" t="n">
        <f aca="false">DB16*(1+$M$3)</f>
        <v>363.923697958455</v>
      </c>
      <c r="DD16" s="168" t="n">
        <f aca="false">DC16*(1+$M$3)</f>
        <v>386.486967231879</v>
      </c>
      <c r="DE16" s="168" t="n">
        <f aca="false">DD16*(1+$M$3)</f>
        <v>410.449159200256</v>
      </c>
      <c r="DF16" s="168" t="n">
        <f aca="false">DE16*(1+$M$3)</f>
        <v>435.897007070672</v>
      </c>
      <c r="DG16" s="168" t="n">
        <f aca="false">DF16*(1+$M$3)</f>
        <v>462.922621509053</v>
      </c>
      <c r="DH16" s="168" t="n">
        <f aca="false">DG16*(1+$M$3)</f>
        <v>491.623824042615</v>
      </c>
      <c r="DI16" s="168" t="n">
        <f aca="false">DH16*(1+$M$3)</f>
        <v>522.104501133257</v>
      </c>
      <c r="DJ16" s="168" t="n">
        <f aca="false">DI16*(1+$M$3)</f>
        <v>554.474980203519</v>
      </c>
      <c r="DK16" s="168" t="n">
        <f aca="false">DJ16*(1+$M$3)</f>
        <v>588.852428976137</v>
      </c>
      <c r="DL16" s="168" t="n">
        <f aca="false">DK16*(1+$M$3)</f>
        <v>625.361279572657</v>
      </c>
      <c r="DM16" s="168" t="n">
        <f aca="false">DL16*(1+$M$3)</f>
        <v>664.133678906162</v>
      </c>
      <c r="DN16" s="168" t="n">
        <f aca="false">DM16*(1+$M$3)</f>
        <v>705.309966998344</v>
      </c>
      <c r="DO16" s="168" t="n">
        <f aca="false">DN16*(1+$M$3)</f>
        <v>749.039184952241</v>
      </c>
      <c r="DP16" s="168" t="n">
        <f aca="false">DO16*(1+$M$3)</f>
        <v>795.47961441928</v>
      </c>
      <c r="DQ16" s="168" t="n">
        <f aca="false">DP16*(1+$M$3)</f>
        <v>844.799350513276</v>
      </c>
      <c r="DR16" s="168" t="n">
        <f aca="false">DQ16*(1+$M$3)</f>
        <v>897.176910245099</v>
      </c>
      <c r="DS16" s="168" t="n">
        <f aca="false">DR16*(1+$M$3)</f>
        <v>952.801878680295</v>
      </c>
      <c r="DT16" s="168" t="n">
        <f aca="false">DS16*(1+$M$3)</f>
        <v>1011.87559515847</v>
      </c>
      <c r="DU16" s="168" t="n">
        <f aca="false">DT16*(1+$M$3)</f>
        <v>1074.6118820583</v>
      </c>
      <c r="DV16" s="168" t="n">
        <f aca="false">DU16*(1+$M$3)</f>
        <v>1141.23781874591</v>
      </c>
      <c r="DW16" s="168" t="n">
        <f aca="false">DV16*(1+$M$3)</f>
        <v>1211.99456350816</v>
      </c>
      <c r="DX16" s="168" t="n">
        <f aca="false">DW16*(1+$M$3)</f>
        <v>1287.13822644567</v>
      </c>
      <c r="DY16" s="168" t="n">
        <f aca="false">DX16*(1+$M$3)</f>
        <v>1366.9407964853</v>
      </c>
      <c r="DZ16" s="168" t="n">
        <f aca="false">DY16*(1+$M$3)</f>
        <v>1451.69112586739</v>
      </c>
      <c r="EA16" s="168" t="n">
        <f aca="false">DZ16*(1+$M$3)</f>
        <v>1541.69597567116</v>
      </c>
      <c r="EB16" s="168" t="n">
        <f aca="false">EA16*(1+$M$3)</f>
        <v>1637.28112616278</v>
      </c>
      <c r="EC16" s="168" t="n">
        <f aca="false">EB16*(1+$M$3)</f>
        <v>1738.79255598487</v>
      </c>
      <c r="ED16" s="168" t="n">
        <f aca="false">EC16*(1+$M$3)</f>
        <v>1846.59769445593</v>
      </c>
      <c r="EE16" s="168" t="n">
        <f aca="false">ED16*(1+$M$3)</f>
        <v>1961.0867515122</v>
      </c>
      <c r="EF16" s="168" t="n">
        <f aca="false">EE16*(1+$M$3)</f>
        <v>2082.67413010595</v>
      </c>
      <c r="EG16" s="168" t="n">
        <f aca="false">EF16*(1+$M$3)</f>
        <v>2211.79992617252</v>
      </c>
      <c r="EH16" s="168" t="n">
        <f aca="false">EG16*(1+$M$3)</f>
        <v>2348.93152159522</v>
      </c>
      <c r="EI16" s="168" t="n">
        <f aca="false">EH16*(1+$M$3)</f>
        <v>2494.56527593412</v>
      </c>
      <c r="EJ16" s="168" t="n">
        <f aca="false">EI16*(1+$M$3)</f>
        <v>2649.22832304204</v>
      </c>
      <c r="EK16" s="168" t="n">
        <f aca="false">EJ16*(1+$M$3)</f>
        <v>2813.48047907065</v>
      </c>
      <c r="EL16" s="168" t="n">
        <f aca="false">EK16*(1+$M$3)</f>
        <v>2987.91626877303</v>
      </c>
      <c r="EM16" s="168" t="n">
        <f aca="false">EL16*(1+$M$3)</f>
        <v>3173.16707743695</v>
      </c>
      <c r="EN16" s="168" t="n">
        <f aca="false">EM16*(1+$M$3)</f>
        <v>3369.90343623804</v>
      </c>
      <c r="EO16" s="168" t="n">
        <f aca="false">EN16*(1+$M$3)</f>
        <v>3578.8374492848</v>
      </c>
      <c r="EP16" s="168" t="n">
        <f aca="false">EO16*(1+$M$3)</f>
        <v>3800.72537114046</v>
      </c>
      <c r="EQ16" s="168" t="n">
        <f aca="false">EP16*(1+$M$3)</f>
        <v>4036.37034415117</v>
      </c>
      <c r="ER16" s="168" t="n">
        <f aca="false">EQ16*(1+$M$3)</f>
        <v>4286.62530548854</v>
      </c>
      <c r="ES16" s="168" t="n">
        <f aca="false">ER16*(1+$M$3)</f>
        <v>4552.39607442883</v>
      </c>
      <c r="ET16" s="168" t="n">
        <f aca="false">ES16*(1+$M$3)</f>
        <v>4834.64463104342</v>
      </c>
      <c r="EU16" s="168" t="n">
        <f aca="false">ET16*(1+$M$3)</f>
        <v>5134.39259816811</v>
      </c>
      <c r="EV16" s="168" t="n">
        <f aca="false">EU16*(1+$M$3)</f>
        <v>5452.72493925454</v>
      </c>
      <c r="EW16" s="168" t="n">
        <f aca="false">EV16*(1+$M$3)</f>
        <v>5790.79388548832</v>
      </c>
      <c r="EX16" s="168" t="n">
        <f aca="false">EW16*(1+$M$3)</f>
        <v>6149.82310638859</v>
      </c>
      <c r="EY16" s="168" t="n">
        <f aca="false">EX16*(1+$M$3)</f>
        <v>6531.11213898469</v>
      </c>
      <c r="EZ16" s="168" t="n">
        <f aca="false">EY16*(1+$M$3)</f>
        <v>6936.04109160174</v>
      </c>
      <c r="FA16" s="168" t="n">
        <f aca="false">EZ16*(1+$M$3)</f>
        <v>7366.07563928105</v>
      </c>
      <c r="FB16" s="168" t="n">
        <f aca="false">FA16*(1+$M$3)</f>
        <v>7822.77232891647</v>
      </c>
    </row>
    <row r="17" customFormat="false" ht="15" hidden="false" customHeight="false" outlineLevel="0" collapsed="false">
      <c r="A17" s="166" t="n">
        <f aca="false">'Page 4'!A23</f>
        <v>12</v>
      </c>
      <c r="B17" s="166" t="str">
        <f aca="false">'Page 4'!B23</f>
        <v>Progress Energy</v>
      </c>
      <c r="C17" s="167" t="n">
        <f aca="false">'Page 4'!C23</f>
        <v>2.48</v>
      </c>
      <c r="D17" s="167" t="n">
        <f aca="false">'Page 4'!D23</f>
        <v>2.54</v>
      </c>
      <c r="E17" s="132" t="n">
        <f aca="false">(D17/C17)^(1/3)-1</f>
        <v>0.00800034000048133</v>
      </c>
      <c r="F17" s="132"/>
      <c r="G17" s="132" t="n">
        <f aca="false">IRR(H17:FB17,0.12)</f>
        <v>0.117586797086592</v>
      </c>
      <c r="H17" s="168" t="n">
        <f aca="false">'Page 4'!F23</f>
        <v>-38.7433333333333</v>
      </c>
      <c r="I17" s="168" t="n">
        <f aca="false">C17</f>
        <v>2.48</v>
      </c>
      <c r="J17" s="168" t="n">
        <f aca="false">I17+($L17-$I17)/3</f>
        <v>2.5</v>
      </c>
      <c r="K17" s="168" t="n">
        <f aca="false">J17+($L17-$I17)/3</f>
        <v>2.52</v>
      </c>
      <c r="L17" s="168" t="n">
        <f aca="false">D17</f>
        <v>2.54</v>
      </c>
      <c r="M17" s="168" t="n">
        <f aca="false">L17*(1+$M$3)</f>
        <v>2.69748</v>
      </c>
      <c r="N17" s="168" t="n">
        <f aca="false">M17*(1+$M$3)</f>
        <v>2.86472376</v>
      </c>
      <c r="O17" s="168" t="n">
        <f aca="false">N17*(1+$M$3)</f>
        <v>3.04233663312</v>
      </c>
      <c r="P17" s="168" t="n">
        <f aca="false">O17*(1+$M$3)</f>
        <v>3.23096150437344</v>
      </c>
      <c r="Q17" s="168" t="n">
        <f aca="false">P17*(1+$M$3)</f>
        <v>3.43128111764459</v>
      </c>
      <c r="R17" s="168" t="n">
        <f aca="false">Q17*(1+$M$3)</f>
        <v>3.64402054693856</v>
      </c>
      <c r="S17" s="168" t="n">
        <f aca="false">R17*(1+$M$3)</f>
        <v>3.86994982084875</v>
      </c>
      <c r="T17" s="168" t="n">
        <f aca="false">S17*(1+$M$3)</f>
        <v>4.10988670974137</v>
      </c>
      <c r="U17" s="168" t="n">
        <f aca="false">T17*(1+$M$3)</f>
        <v>4.36469968574534</v>
      </c>
      <c r="V17" s="168" t="n">
        <f aca="false">U17*(1+$M$3)</f>
        <v>4.63531106626155</v>
      </c>
      <c r="W17" s="168" t="n">
        <f aca="false">V17*(1+$M$3)</f>
        <v>4.92270035236977</v>
      </c>
      <c r="X17" s="168" t="n">
        <f aca="false">W17*(1+$M$3)</f>
        <v>5.22790777421669</v>
      </c>
      <c r="Y17" s="168" t="n">
        <f aca="false">X17*(1+$M$3)</f>
        <v>5.55203805621813</v>
      </c>
      <c r="Z17" s="168" t="n">
        <f aca="false">Y17*(1+$M$3)</f>
        <v>5.89626441570365</v>
      </c>
      <c r="AA17" s="168" t="n">
        <f aca="false">Z17*(1+$M$3)</f>
        <v>6.26183280947728</v>
      </c>
      <c r="AB17" s="168" t="n">
        <f aca="false">AA17*(1+$M$3)</f>
        <v>6.65006644366487</v>
      </c>
      <c r="AC17" s="168" t="n">
        <f aca="false">AB17*(1+$M$3)</f>
        <v>7.06237056317209</v>
      </c>
      <c r="AD17" s="168" t="n">
        <f aca="false">AC17*(1+$M$3)</f>
        <v>7.50023753808876</v>
      </c>
      <c r="AE17" s="168" t="n">
        <f aca="false">AD17*(1+$M$3)</f>
        <v>7.96525226545026</v>
      </c>
      <c r="AF17" s="168" t="n">
        <f aca="false">AE17*(1+$M$3)</f>
        <v>8.45909790590818</v>
      </c>
      <c r="AG17" s="168" t="n">
        <f aca="false">AF17*(1+$M$3)</f>
        <v>8.98356197607449</v>
      </c>
      <c r="AH17" s="168" t="n">
        <f aca="false">AG17*(1+$M$3)</f>
        <v>9.54054281859111</v>
      </c>
      <c r="AI17" s="168" t="n">
        <f aca="false">AH17*(1+$M$3)</f>
        <v>10.1320564733438</v>
      </c>
      <c r="AJ17" s="168" t="n">
        <f aca="false">AI17*(1+$M$3)</f>
        <v>10.7602439746911</v>
      </c>
      <c r="AK17" s="168" t="n">
        <f aca="false">AJ17*(1+$M$3)</f>
        <v>11.4273791011219</v>
      </c>
      <c r="AL17" s="168" t="n">
        <f aca="false">AK17*(1+$M$3)</f>
        <v>12.1358766053915</v>
      </c>
      <c r="AM17" s="168" t="n">
        <f aca="false">AL17*(1+$M$3)</f>
        <v>12.8883009549258</v>
      </c>
      <c r="AN17" s="168" t="n">
        <f aca="false">AM17*(1+$M$3)</f>
        <v>13.6873756141311</v>
      </c>
      <c r="AO17" s="168" t="n">
        <f aca="false">AN17*(1+$M$3)</f>
        <v>14.5359929022073</v>
      </c>
      <c r="AP17" s="168" t="n">
        <f aca="false">AO17*(1+$M$3)</f>
        <v>15.4372244621441</v>
      </c>
      <c r="AQ17" s="168" t="n">
        <f aca="false">AP17*(1+$M$3)</f>
        <v>16.3943323787971</v>
      </c>
      <c r="AR17" s="168" t="n">
        <f aca="false">AQ17*(1+$M$3)</f>
        <v>17.4107809862825</v>
      </c>
      <c r="AS17" s="168" t="n">
        <f aca="false">AR17*(1+$M$3)</f>
        <v>18.490249407432</v>
      </c>
      <c r="AT17" s="168" t="n">
        <f aca="false">AS17*(1+$M$3)</f>
        <v>19.6366448706928</v>
      </c>
      <c r="AU17" s="168" t="n">
        <f aca="false">AT17*(1+$M$3)</f>
        <v>20.8541168526757</v>
      </c>
      <c r="AV17" s="168" t="n">
        <f aca="false">AU17*(1+$M$3)</f>
        <v>22.1470720975416</v>
      </c>
      <c r="AW17" s="168" t="n">
        <f aca="false">AV17*(1+$M$3)</f>
        <v>23.5201905675892</v>
      </c>
      <c r="AX17" s="168" t="n">
        <f aca="false">AW17*(1+$M$3)</f>
        <v>24.9784423827798</v>
      </c>
      <c r="AY17" s="168" t="n">
        <f aca="false">AX17*(1+$M$3)</f>
        <v>26.5271058105121</v>
      </c>
      <c r="AZ17" s="168" t="n">
        <f aca="false">AY17*(1+$M$3)</f>
        <v>28.1717863707638</v>
      </c>
      <c r="BA17" s="168" t="n">
        <f aca="false">AZ17*(1+$M$3)</f>
        <v>29.9184371257512</v>
      </c>
      <c r="BB17" s="168" t="n">
        <f aca="false">BA17*(1+$M$3)</f>
        <v>31.7733802275478</v>
      </c>
      <c r="BC17" s="168" t="n">
        <f aca="false">BB17*(1+$M$3)</f>
        <v>33.7433298016558</v>
      </c>
      <c r="BD17" s="168" t="n">
        <f aca="false">BC17*(1+$M$3)</f>
        <v>35.8354162493584</v>
      </c>
      <c r="BE17" s="168" t="n">
        <f aca="false">BD17*(1+$M$3)</f>
        <v>38.0572120568186</v>
      </c>
      <c r="BF17" s="168" t="n">
        <f aca="false">BE17*(1+$M$3)</f>
        <v>40.4167592043414</v>
      </c>
      <c r="BG17" s="168" t="n">
        <f aca="false">BF17*(1+$M$3)</f>
        <v>42.9225982750106</v>
      </c>
      <c r="BH17" s="168" t="n">
        <f aca="false">BG17*(1+$M$3)</f>
        <v>45.5837993680612</v>
      </c>
      <c r="BI17" s="168" t="n">
        <f aca="false">BH17*(1+$M$3)</f>
        <v>48.409994928881</v>
      </c>
      <c r="BJ17" s="168" t="n">
        <f aca="false">BI17*(1+$M$3)</f>
        <v>51.4114146144716</v>
      </c>
      <c r="BK17" s="168" t="n">
        <f aca="false">BJ17*(1+$M$3)</f>
        <v>54.5989223205689</v>
      </c>
      <c r="BL17" s="168" t="n">
        <f aca="false">BK17*(1+$M$3)</f>
        <v>57.9840555044442</v>
      </c>
      <c r="BM17" s="168" t="n">
        <f aca="false">BL17*(1+$M$3)</f>
        <v>61.5790669457197</v>
      </c>
      <c r="BN17" s="168" t="n">
        <f aca="false">BM17*(1+$M$3)</f>
        <v>65.3969690963543</v>
      </c>
      <c r="BO17" s="168" t="n">
        <f aca="false">BN17*(1+$M$3)</f>
        <v>69.4515811803283</v>
      </c>
      <c r="BP17" s="168" t="n">
        <f aca="false">BO17*(1+$M$3)</f>
        <v>73.7575792135086</v>
      </c>
      <c r="BQ17" s="168" t="n">
        <f aca="false">BP17*(1+$M$3)</f>
        <v>78.3305491247462</v>
      </c>
      <c r="BR17" s="168" t="n">
        <f aca="false">BQ17*(1+$M$3)</f>
        <v>83.1870431704804</v>
      </c>
      <c r="BS17" s="168" t="n">
        <f aca="false">BR17*(1+$M$3)</f>
        <v>88.3446398470502</v>
      </c>
      <c r="BT17" s="168" t="n">
        <f aca="false">BS17*(1+$M$3)</f>
        <v>93.8220075175674</v>
      </c>
      <c r="BU17" s="168" t="n">
        <f aca="false">BT17*(1+$M$3)</f>
        <v>99.6389719836565</v>
      </c>
      <c r="BV17" s="168" t="n">
        <f aca="false">BU17*(1+$M$3)</f>
        <v>105.816588246643</v>
      </c>
      <c r="BW17" s="168" t="n">
        <f aca="false">BV17*(1+$M$3)</f>
        <v>112.377216717935</v>
      </c>
      <c r="BX17" s="168" t="n">
        <f aca="false">BW17*(1+$M$3)</f>
        <v>119.344604154447</v>
      </c>
      <c r="BY17" s="168" t="n">
        <f aca="false">BX17*(1+$M$3)</f>
        <v>126.743969612023</v>
      </c>
      <c r="BZ17" s="168" t="n">
        <f aca="false">BY17*(1+$M$3)</f>
        <v>134.602095727968</v>
      </c>
      <c r="CA17" s="168" t="n">
        <f aca="false">BZ17*(1+$M$3)</f>
        <v>142.947425663102</v>
      </c>
      <c r="CB17" s="168" t="n">
        <f aca="false">CA17*(1+$M$3)</f>
        <v>151.810166054215</v>
      </c>
      <c r="CC17" s="168" t="n">
        <f aca="false">CB17*(1+$M$3)</f>
        <v>161.222396349576</v>
      </c>
      <c r="CD17" s="168" t="n">
        <f aca="false">CC17*(1+$M$3)</f>
        <v>171.21818492325</v>
      </c>
      <c r="CE17" s="168" t="n">
        <f aca="false">CD17*(1+$M$3)</f>
        <v>181.833712388491</v>
      </c>
      <c r="CF17" s="168" t="n">
        <f aca="false">CE17*(1+$M$3)</f>
        <v>193.107402556578</v>
      </c>
      <c r="CG17" s="168" t="n">
        <f aca="false">CF17*(1+$M$3)</f>
        <v>205.080061515085</v>
      </c>
      <c r="CH17" s="168" t="n">
        <f aca="false">CG17*(1+$M$3)</f>
        <v>217.795025329021</v>
      </c>
      <c r="CI17" s="168" t="n">
        <f aca="false">CH17*(1+$M$3)</f>
        <v>231.29831689942</v>
      </c>
      <c r="CJ17" s="168" t="n">
        <f aca="false">CI17*(1+$M$3)</f>
        <v>245.638812547184</v>
      </c>
      <c r="CK17" s="168" t="n">
        <f aca="false">CJ17*(1+$M$3)</f>
        <v>260.86841892511</v>
      </c>
      <c r="CL17" s="168" t="n">
        <f aca="false">CK17*(1+$M$3)</f>
        <v>277.042260898466</v>
      </c>
      <c r="CM17" s="168" t="n">
        <f aca="false">CL17*(1+$M$3)</f>
        <v>294.218881074171</v>
      </c>
      <c r="CN17" s="168" t="n">
        <f aca="false">CM17*(1+$M$3)</f>
        <v>312.46045170077</v>
      </c>
      <c r="CO17" s="168" t="n">
        <f aca="false">CN17*(1+$M$3)</f>
        <v>331.832999706218</v>
      </c>
      <c r="CP17" s="168" t="n">
        <f aca="false">CO17*(1+$M$3)</f>
        <v>352.406645688003</v>
      </c>
      <c r="CQ17" s="168" t="n">
        <f aca="false">CP17*(1+$M$3)</f>
        <v>374.255857720659</v>
      </c>
      <c r="CR17" s="168" t="n">
        <f aca="false">CQ17*(1+$M$3)</f>
        <v>397.45972089934</v>
      </c>
      <c r="CS17" s="168" t="n">
        <f aca="false">CR17*(1+$M$3)</f>
        <v>422.102223595099</v>
      </c>
      <c r="CT17" s="168" t="n">
        <f aca="false">CS17*(1+$M$3)</f>
        <v>448.272561457995</v>
      </c>
      <c r="CU17" s="168" t="n">
        <f aca="false">CT17*(1+$M$3)</f>
        <v>476.065460268391</v>
      </c>
      <c r="CV17" s="168" t="n">
        <f aca="false">CU17*(1+$M$3)</f>
        <v>505.581518805031</v>
      </c>
      <c r="CW17" s="168" t="n">
        <f aca="false">CV17*(1+$M$3)</f>
        <v>536.927572970943</v>
      </c>
      <c r="CX17" s="168" t="n">
        <f aca="false">CW17*(1+$M$3)</f>
        <v>570.217082495142</v>
      </c>
      <c r="CY17" s="168" t="n">
        <f aca="false">CX17*(1+$M$3)</f>
        <v>605.570541609841</v>
      </c>
      <c r="CZ17" s="168" t="n">
        <f aca="false">CY17*(1+$M$3)</f>
        <v>643.115915189651</v>
      </c>
      <c r="DA17" s="168" t="n">
        <f aca="false">CZ17*(1+$M$3)</f>
        <v>682.989101931409</v>
      </c>
      <c r="DB17" s="168" t="n">
        <f aca="false">DA17*(1+$M$3)</f>
        <v>725.334426251157</v>
      </c>
      <c r="DC17" s="168" t="n">
        <f aca="false">DB17*(1+$M$3)</f>
        <v>770.305160678729</v>
      </c>
      <c r="DD17" s="168" t="n">
        <f aca="false">DC17*(1+$M$3)</f>
        <v>818.06408064081</v>
      </c>
      <c r="DE17" s="168" t="n">
        <f aca="false">DD17*(1+$M$3)</f>
        <v>868.78405364054</v>
      </c>
      <c r="DF17" s="168" t="n">
        <f aca="false">DE17*(1+$M$3)</f>
        <v>922.648664966254</v>
      </c>
      <c r="DG17" s="168" t="n">
        <f aca="false">DF17*(1+$M$3)</f>
        <v>979.852882194161</v>
      </c>
      <c r="DH17" s="168" t="n">
        <f aca="false">DG17*(1+$M$3)</f>
        <v>1040.6037608902</v>
      </c>
      <c r="DI17" s="168" t="n">
        <f aca="false">DH17*(1+$M$3)</f>
        <v>1105.12119406539</v>
      </c>
      <c r="DJ17" s="168" t="n">
        <f aca="false">DI17*(1+$M$3)</f>
        <v>1173.63870809745</v>
      </c>
      <c r="DK17" s="168" t="n">
        <f aca="false">DJ17*(1+$M$3)</f>
        <v>1246.40430799949</v>
      </c>
      <c r="DL17" s="168" t="n">
        <f aca="false">DK17*(1+$M$3)</f>
        <v>1323.68137509546</v>
      </c>
      <c r="DM17" s="168" t="n">
        <f aca="false">DL17*(1+$M$3)</f>
        <v>1405.74962035137</v>
      </c>
      <c r="DN17" s="168" t="n">
        <f aca="false">DM17*(1+$M$3)</f>
        <v>1492.90609681316</v>
      </c>
      <c r="DO17" s="168" t="n">
        <f aca="false">DN17*(1+$M$3)</f>
        <v>1585.46627481558</v>
      </c>
      <c r="DP17" s="168" t="n">
        <f aca="false">DO17*(1+$M$3)</f>
        <v>1683.76518385414</v>
      </c>
      <c r="DQ17" s="168" t="n">
        <f aca="false">DP17*(1+$M$3)</f>
        <v>1788.1586252531</v>
      </c>
      <c r="DR17" s="168" t="n">
        <f aca="false">DQ17*(1+$M$3)</f>
        <v>1899.02446001879</v>
      </c>
      <c r="DS17" s="168" t="n">
        <f aca="false">DR17*(1+$M$3)</f>
        <v>2016.76397653996</v>
      </c>
      <c r="DT17" s="168" t="n">
        <f aca="false">DS17*(1+$M$3)</f>
        <v>2141.80334308543</v>
      </c>
      <c r="DU17" s="168" t="n">
        <f aca="false">DT17*(1+$M$3)</f>
        <v>2274.59515035673</v>
      </c>
      <c r="DV17" s="168" t="n">
        <f aca="false">DU17*(1+$M$3)</f>
        <v>2415.62004967885</v>
      </c>
      <c r="DW17" s="168" t="n">
        <f aca="false">DV17*(1+$M$3)</f>
        <v>2565.38849275894</v>
      </c>
      <c r="DX17" s="168" t="n">
        <f aca="false">DW17*(1+$M$3)</f>
        <v>2724.44257930999</v>
      </c>
      <c r="DY17" s="168" t="n">
        <f aca="false">DX17*(1+$M$3)</f>
        <v>2893.35801922721</v>
      </c>
      <c r="DZ17" s="168" t="n">
        <f aca="false">DY17*(1+$M$3)</f>
        <v>3072.7462164193</v>
      </c>
      <c r="EA17" s="168" t="n">
        <f aca="false">DZ17*(1+$M$3)</f>
        <v>3263.25648183729</v>
      </c>
      <c r="EB17" s="168" t="n">
        <f aca="false">EA17*(1+$M$3)</f>
        <v>3465.57838371121</v>
      </c>
      <c r="EC17" s="168" t="n">
        <f aca="false">EB17*(1+$M$3)</f>
        <v>3680.4442435013</v>
      </c>
      <c r="ED17" s="168" t="n">
        <f aca="false">EC17*(1+$M$3)</f>
        <v>3908.63178659838</v>
      </c>
      <c r="EE17" s="168" t="n">
        <f aca="false">ED17*(1+$M$3)</f>
        <v>4150.96695736748</v>
      </c>
      <c r="EF17" s="168" t="n">
        <f aca="false">EE17*(1+$M$3)</f>
        <v>4408.32690872427</v>
      </c>
      <c r="EG17" s="168" t="n">
        <f aca="false">EF17*(1+$M$3)</f>
        <v>4681.64317706517</v>
      </c>
      <c r="EH17" s="168" t="n">
        <f aca="false">EG17*(1+$M$3)</f>
        <v>4971.90505404321</v>
      </c>
      <c r="EI17" s="168" t="n">
        <f aca="false">EH17*(1+$M$3)</f>
        <v>5280.16316739389</v>
      </c>
      <c r="EJ17" s="168" t="n">
        <f aca="false">EI17*(1+$M$3)</f>
        <v>5607.53328377231</v>
      </c>
      <c r="EK17" s="168" t="n">
        <f aca="false">EJ17*(1+$M$3)</f>
        <v>5955.2003473662</v>
      </c>
      <c r="EL17" s="168" t="n">
        <f aca="false">EK17*(1+$M$3)</f>
        <v>6324.4227689029</v>
      </c>
      <c r="EM17" s="168" t="n">
        <f aca="false">EL17*(1+$M$3)</f>
        <v>6716.53698057488</v>
      </c>
      <c r="EN17" s="168" t="n">
        <f aca="false">EM17*(1+$M$3)</f>
        <v>7132.96227337052</v>
      </c>
      <c r="EO17" s="168" t="n">
        <f aca="false">EN17*(1+$M$3)</f>
        <v>7575.2059343195</v>
      </c>
      <c r="EP17" s="168" t="n">
        <f aca="false">EO17*(1+$M$3)</f>
        <v>8044.86870224731</v>
      </c>
      <c r="EQ17" s="168" t="n">
        <f aca="false">EP17*(1+$M$3)</f>
        <v>8543.65056178664</v>
      </c>
      <c r="ER17" s="168" t="n">
        <f aca="false">EQ17*(1+$M$3)</f>
        <v>9073.35689661741</v>
      </c>
      <c r="ES17" s="168" t="n">
        <f aca="false">ER17*(1+$M$3)</f>
        <v>9635.90502420769</v>
      </c>
      <c r="ET17" s="168" t="n">
        <f aca="false">ES17*(1+$M$3)</f>
        <v>10233.3311357086</v>
      </c>
      <c r="EU17" s="168" t="n">
        <f aca="false">ET17*(1+$M$3)</f>
        <v>10867.7976661225</v>
      </c>
      <c r="EV17" s="168" t="n">
        <f aca="false">EU17*(1+$M$3)</f>
        <v>11541.6011214221</v>
      </c>
      <c r="EW17" s="168" t="n">
        <f aca="false">EV17*(1+$M$3)</f>
        <v>12257.1803909503</v>
      </c>
      <c r="EX17" s="168" t="n">
        <f aca="false">EW17*(1+$M$3)</f>
        <v>13017.1255751892</v>
      </c>
      <c r="EY17" s="168" t="n">
        <f aca="false">EX17*(1+$M$3)</f>
        <v>13824.1873608509</v>
      </c>
      <c r="EZ17" s="168" t="n">
        <f aca="false">EY17*(1+$M$3)</f>
        <v>14681.2869772237</v>
      </c>
      <c r="FA17" s="168" t="n">
        <f aca="false">EZ17*(1+$M$3)</f>
        <v>15591.5267698115</v>
      </c>
      <c r="FB17" s="168" t="n">
        <f aca="false">FA17*(1+$M$3)</f>
        <v>16558.2014295399</v>
      </c>
    </row>
    <row r="18" customFormat="false" ht="15" hidden="false" customHeight="false" outlineLevel="0" collapsed="false">
      <c r="A18" s="166" t="n">
        <f aca="false">'Page 4'!A24</f>
        <v>13</v>
      </c>
      <c r="B18" s="166" t="str">
        <f aca="false">'Page 4'!B24</f>
        <v>Southern Co.</v>
      </c>
      <c r="C18" s="167" t="n">
        <f aca="false">'Page 4'!C24</f>
        <v>1.73</v>
      </c>
      <c r="D18" s="167" t="n">
        <f aca="false">'Page 4'!D24</f>
        <v>2</v>
      </c>
      <c r="E18" s="132" t="n">
        <f aca="false">(D18/C18)^(1/3)-1</f>
        <v>0.049529453306526</v>
      </c>
      <c r="F18" s="132"/>
      <c r="G18" s="132" t="n">
        <f aca="false">IRR(H18:FB18,0.12)</f>
        <v>0.109906427878821</v>
      </c>
      <c r="H18" s="168" t="n">
        <f aca="false">'Page 4'!F24</f>
        <v>-34.92</v>
      </c>
      <c r="I18" s="168" t="n">
        <f aca="false">C18</f>
        <v>1.73</v>
      </c>
      <c r="J18" s="168" t="n">
        <f aca="false">I18+($L18-$I18)/3</f>
        <v>1.82</v>
      </c>
      <c r="K18" s="168" t="n">
        <f aca="false">J18+($L18-$I18)/3</f>
        <v>1.91</v>
      </c>
      <c r="L18" s="168" t="n">
        <f aca="false">D18</f>
        <v>2</v>
      </c>
      <c r="M18" s="168" t="n">
        <f aca="false">L18*(1+$M$3)</f>
        <v>2.124</v>
      </c>
      <c r="N18" s="168" t="n">
        <f aca="false">M18*(1+$M$3)</f>
        <v>2.255688</v>
      </c>
      <c r="O18" s="168" t="n">
        <f aca="false">N18*(1+$M$3)</f>
        <v>2.395540656</v>
      </c>
      <c r="P18" s="168" t="n">
        <f aca="false">O18*(1+$M$3)</f>
        <v>2.544064176672</v>
      </c>
      <c r="Q18" s="168" t="n">
        <f aca="false">P18*(1+$M$3)</f>
        <v>2.70179615562566</v>
      </c>
      <c r="R18" s="168" t="n">
        <f aca="false">Q18*(1+$M$3)</f>
        <v>2.86930751727446</v>
      </c>
      <c r="S18" s="168" t="n">
        <f aca="false">R18*(1+$M$3)</f>
        <v>3.04720458334547</v>
      </c>
      <c r="T18" s="168" t="n">
        <f aca="false">S18*(1+$M$3)</f>
        <v>3.23613126751289</v>
      </c>
      <c r="U18" s="168" t="n">
        <f aca="false">T18*(1+$M$3)</f>
        <v>3.43677140609869</v>
      </c>
      <c r="V18" s="168" t="n">
        <f aca="false">U18*(1+$M$3)</f>
        <v>3.64985123327681</v>
      </c>
      <c r="W18" s="168" t="n">
        <f aca="false">V18*(1+$M$3)</f>
        <v>3.87614200973997</v>
      </c>
      <c r="X18" s="168" t="n">
        <f aca="false">W18*(1+$M$3)</f>
        <v>4.11646281434385</v>
      </c>
      <c r="Y18" s="168" t="n">
        <f aca="false">X18*(1+$M$3)</f>
        <v>4.37168350883317</v>
      </c>
      <c r="Z18" s="168" t="n">
        <f aca="false">Y18*(1+$M$3)</f>
        <v>4.64272788638083</v>
      </c>
      <c r="AA18" s="168" t="n">
        <f aca="false">Z18*(1+$M$3)</f>
        <v>4.93057701533644</v>
      </c>
      <c r="AB18" s="168" t="n">
        <f aca="false">AA18*(1+$M$3)</f>
        <v>5.2362727902873</v>
      </c>
      <c r="AC18" s="168" t="n">
        <f aca="false">AB18*(1+$M$3)</f>
        <v>5.56092170328511</v>
      </c>
      <c r="AD18" s="168" t="n">
        <f aca="false">AC18*(1+$M$3)</f>
        <v>5.90569884888879</v>
      </c>
      <c r="AE18" s="168" t="n">
        <f aca="false">AD18*(1+$M$3)</f>
        <v>6.27185217751989</v>
      </c>
      <c r="AF18" s="168" t="n">
        <f aca="false">AE18*(1+$M$3)</f>
        <v>6.66070701252613</v>
      </c>
      <c r="AG18" s="168" t="n">
        <f aca="false">AF18*(1+$M$3)</f>
        <v>7.07367084730275</v>
      </c>
      <c r="AH18" s="168" t="n">
        <f aca="false">AG18*(1+$M$3)</f>
        <v>7.51223843983552</v>
      </c>
      <c r="AI18" s="168" t="n">
        <f aca="false">AH18*(1+$M$3)</f>
        <v>7.97799722310532</v>
      </c>
      <c r="AJ18" s="168" t="n">
        <f aca="false">AI18*(1+$M$3)</f>
        <v>8.47263305093785</v>
      </c>
      <c r="AK18" s="168" t="n">
        <f aca="false">AJ18*(1+$M$3)</f>
        <v>8.997936300096</v>
      </c>
      <c r="AL18" s="168" t="n">
        <f aca="false">AK18*(1+$M$3)</f>
        <v>9.55580835070195</v>
      </c>
      <c r="AM18" s="168" t="n">
        <f aca="false">AL18*(1+$M$3)</f>
        <v>10.1482684684455</v>
      </c>
      <c r="AN18" s="168" t="n">
        <f aca="false">AM18*(1+$M$3)</f>
        <v>10.7774611134891</v>
      </c>
      <c r="AO18" s="168" t="n">
        <f aca="false">AN18*(1+$M$3)</f>
        <v>11.4456637025254</v>
      </c>
      <c r="AP18" s="168" t="n">
        <f aca="false">AO18*(1+$M$3)</f>
        <v>12.155294852082</v>
      </c>
      <c r="AQ18" s="168" t="n">
        <f aca="false">AP18*(1+$M$3)</f>
        <v>12.9089231329111</v>
      </c>
      <c r="AR18" s="168" t="n">
        <f aca="false">AQ18*(1+$M$3)</f>
        <v>13.7092763671516</v>
      </c>
      <c r="AS18" s="168" t="n">
        <f aca="false">AR18*(1+$M$3)</f>
        <v>14.559251501915</v>
      </c>
      <c r="AT18" s="168" t="n">
        <f aca="false">AS18*(1+$M$3)</f>
        <v>15.4619250950337</v>
      </c>
      <c r="AU18" s="168" t="n">
        <f aca="false">AT18*(1+$M$3)</f>
        <v>16.4205644509258</v>
      </c>
      <c r="AV18" s="168" t="n">
        <f aca="false">AU18*(1+$M$3)</f>
        <v>17.4386394468832</v>
      </c>
      <c r="AW18" s="168" t="n">
        <f aca="false">AV18*(1+$M$3)</f>
        <v>18.5198350925899</v>
      </c>
      <c r="AX18" s="168" t="n">
        <f aca="false">AW18*(1+$M$3)</f>
        <v>19.6680648683305</v>
      </c>
      <c r="AY18" s="168" t="n">
        <f aca="false">AX18*(1+$M$3)</f>
        <v>20.887484890167</v>
      </c>
      <c r="AZ18" s="168" t="n">
        <f aca="false">AY18*(1+$M$3)</f>
        <v>22.1825089533574</v>
      </c>
      <c r="BA18" s="168" t="n">
        <f aca="false">AZ18*(1+$M$3)</f>
        <v>23.5578245084655</v>
      </c>
      <c r="BB18" s="168" t="n">
        <f aca="false">BA18*(1+$M$3)</f>
        <v>25.0184096279904</v>
      </c>
      <c r="BC18" s="168" t="n">
        <f aca="false">BB18*(1+$M$3)</f>
        <v>26.5695510249258</v>
      </c>
      <c r="BD18" s="168" t="n">
        <f aca="false">BC18*(1+$M$3)</f>
        <v>28.2168631884712</v>
      </c>
      <c r="BE18" s="168" t="n">
        <f aca="false">BD18*(1+$M$3)</f>
        <v>29.9663087061564</v>
      </c>
      <c r="BF18" s="168" t="n">
        <f aca="false">BE18*(1+$M$3)</f>
        <v>31.8242198459381</v>
      </c>
      <c r="BG18" s="168" t="n">
        <f aca="false">BF18*(1+$M$3)</f>
        <v>33.7973214763863</v>
      </c>
      <c r="BH18" s="168" t="n">
        <f aca="false">BG18*(1+$M$3)</f>
        <v>35.8927554079222</v>
      </c>
      <c r="BI18" s="168" t="n">
        <f aca="false">BH18*(1+$M$3)</f>
        <v>38.1181062432134</v>
      </c>
      <c r="BJ18" s="168" t="n">
        <f aca="false">BI18*(1+$M$3)</f>
        <v>40.4814288302926</v>
      </c>
      <c r="BK18" s="168" t="n">
        <f aca="false">BJ18*(1+$M$3)</f>
        <v>42.9912774177708</v>
      </c>
      <c r="BL18" s="168" t="n">
        <f aca="false">BK18*(1+$M$3)</f>
        <v>45.6567366176726</v>
      </c>
      <c r="BM18" s="168" t="n">
        <f aca="false">BL18*(1+$M$3)</f>
        <v>48.4874542879683</v>
      </c>
      <c r="BN18" s="168" t="n">
        <f aca="false">BM18*(1+$M$3)</f>
        <v>51.4936764538223</v>
      </c>
      <c r="BO18" s="168" t="n">
        <f aca="false">BN18*(1+$M$3)</f>
        <v>54.6862843939593</v>
      </c>
      <c r="BP18" s="168" t="n">
        <f aca="false">BO18*(1+$M$3)</f>
        <v>58.0768340263848</v>
      </c>
      <c r="BQ18" s="168" t="n">
        <f aca="false">BP18*(1+$M$3)</f>
        <v>61.6775977360206</v>
      </c>
      <c r="BR18" s="168" t="n">
        <f aca="false">BQ18*(1+$M$3)</f>
        <v>65.5016087956539</v>
      </c>
      <c r="BS18" s="168" t="n">
        <f aca="false">BR18*(1+$M$3)</f>
        <v>69.5627085409845</v>
      </c>
      <c r="BT18" s="168" t="n">
        <f aca="false">BS18*(1+$M$3)</f>
        <v>73.8755964705255</v>
      </c>
      <c r="BU18" s="168" t="n">
        <f aca="false">BT18*(1+$M$3)</f>
        <v>78.4558834516981</v>
      </c>
      <c r="BV18" s="168" t="n">
        <f aca="false">BU18*(1+$M$3)</f>
        <v>83.3201482257033</v>
      </c>
      <c r="BW18" s="168" t="n">
        <f aca="false">BV18*(1+$M$3)</f>
        <v>88.4859974156969</v>
      </c>
      <c r="BX18" s="168" t="n">
        <f aca="false">BW18*(1+$M$3)</f>
        <v>93.9721292554702</v>
      </c>
      <c r="BY18" s="168" t="n">
        <f aca="false">BX18*(1+$M$3)</f>
        <v>99.7984012693093</v>
      </c>
      <c r="BZ18" s="168" t="n">
        <f aca="false">BY18*(1+$M$3)</f>
        <v>105.985902148007</v>
      </c>
      <c r="CA18" s="168" t="n">
        <f aca="false">BZ18*(1+$M$3)</f>
        <v>112.557028081183</v>
      </c>
      <c r="CB18" s="168" t="n">
        <f aca="false">CA18*(1+$M$3)</f>
        <v>119.535563822216</v>
      </c>
      <c r="CC18" s="168" t="n">
        <f aca="false">CB18*(1+$M$3)</f>
        <v>126.946768779194</v>
      </c>
      <c r="CD18" s="168" t="n">
        <f aca="false">CC18*(1+$M$3)</f>
        <v>134.817468443504</v>
      </c>
      <c r="CE18" s="168" t="n">
        <f aca="false">CD18*(1+$M$3)</f>
        <v>143.176151487001</v>
      </c>
      <c r="CF18" s="168" t="n">
        <f aca="false">CE18*(1+$M$3)</f>
        <v>152.053072879195</v>
      </c>
      <c r="CG18" s="168" t="n">
        <f aca="false">CF18*(1+$M$3)</f>
        <v>161.480363397705</v>
      </c>
      <c r="CH18" s="168" t="n">
        <f aca="false">CG18*(1+$M$3)</f>
        <v>171.492145928363</v>
      </c>
      <c r="CI18" s="168" t="n">
        <f aca="false">CH18*(1+$M$3)</f>
        <v>182.124658975921</v>
      </c>
      <c r="CJ18" s="168" t="n">
        <f aca="false">CI18*(1+$M$3)</f>
        <v>193.416387832428</v>
      </c>
      <c r="CK18" s="168" t="n">
        <f aca="false">CJ18*(1+$M$3)</f>
        <v>205.408203878039</v>
      </c>
      <c r="CL18" s="168" t="n">
        <f aca="false">CK18*(1+$M$3)</f>
        <v>218.143512518477</v>
      </c>
      <c r="CM18" s="168" t="n">
        <f aca="false">CL18*(1+$M$3)</f>
        <v>231.668410294623</v>
      </c>
      <c r="CN18" s="168" t="n">
        <f aca="false">CM18*(1+$M$3)</f>
        <v>246.03185173289</v>
      </c>
      <c r="CO18" s="168" t="n">
        <f aca="false">CN18*(1+$M$3)</f>
        <v>261.285826540329</v>
      </c>
      <c r="CP18" s="168" t="n">
        <f aca="false">CO18*(1+$M$3)</f>
        <v>277.485547785829</v>
      </c>
      <c r="CQ18" s="168" t="n">
        <f aca="false">CP18*(1+$M$3)</f>
        <v>294.689651748551</v>
      </c>
      <c r="CR18" s="168" t="n">
        <f aca="false">CQ18*(1+$M$3)</f>
        <v>312.960410156961</v>
      </c>
      <c r="CS18" s="168" t="n">
        <f aca="false">CR18*(1+$M$3)</f>
        <v>332.363955586693</v>
      </c>
      <c r="CT18" s="168" t="n">
        <f aca="false">CS18*(1+$M$3)</f>
        <v>352.970520833067</v>
      </c>
      <c r="CU18" s="168" t="n">
        <f aca="false">CT18*(1+$M$3)</f>
        <v>374.854693124718</v>
      </c>
      <c r="CV18" s="168" t="n">
        <f aca="false">CU18*(1+$M$3)</f>
        <v>398.09568409845</v>
      </c>
      <c r="CW18" s="168" t="n">
        <f aca="false">CV18*(1+$M$3)</f>
        <v>422.777616512554</v>
      </c>
      <c r="CX18" s="168" t="n">
        <f aca="false">CW18*(1+$M$3)</f>
        <v>448.989828736332</v>
      </c>
      <c r="CY18" s="168" t="n">
        <f aca="false">CX18*(1+$M$3)</f>
        <v>476.827198117985</v>
      </c>
      <c r="CZ18" s="168" t="n">
        <f aca="false">CY18*(1+$M$3)</f>
        <v>506.3904844013</v>
      </c>
      <c r="DA18" s="168" t="n">
        <f aca="false">CZ18*(1+$M$3)</f>
        <v>537.786694434181</v>
      </c>
      <c r="DB18" s="168" t="n">
        <f aca="false">DA18*(1+$M$3)</f>
        <v>571.1294694891</v>
      </c>
      <c r="DC18" s="168" t="n">
        <f aca="false">DB18*(1+$M$3)</f>
        <v>606.539496597424</v>
      </c>
      <c r="DD18" s="168" t="n">
        <f aca="false">DC18*(1+$M$3)</f>
        <v>644.144945386465</v>
      </c>
      <c r="DE18" s="168" t="n">
        <f aca="false">DD18*(1+$M$3)</f>
        <v>684.081932000426</v>
      </c>
      <c r="DF18" s="168" t="n">
        <f aca="false">DE18*(1+$M$3)</f>
        <v>726.495011784452</v>
      </c>
      <c r="DG18" s="168" t="n">
        <f aca="false">DF18*(1+$M$3)</f>
        <v>771.537702515088</v>
      </c>
      <c r="DH18" s="168" t="n">
        <f aca="false">DG18*(1+$M$3)</f>
        <v>819.373040071024</v>
      </c>
      <c r="DI18" s="168" t="n">
        <f aca="false">DH18*(1+$M$3)</f>
        <v>870.174168555427</v>
      </c>
      <c r="DJ18" s="168" t="n">
        <f aca="false">DI18*(1+$M$3)</f>
        <v>924.124967005864</v>
      </c>
      <c r="DK18" s="168" t="n">
        <f aca="false">DJ18*(1+$M$3)</f>
        <v>981.420714960227</v>
      </c>
      <c r="DL18" s="168" t="n">
        <f aca="false">DK18*(1+$M$3)</f>
        <v>1042.26879928776</v>
      </c>
      <c r="DM18" s="168" t="n">
        <f aca="false">DL18*(1+$M$3)</f>
        <v>1106.8894648436</v>
      </c>
      <c r="DN18" s="168" t="n">
        <f aca="false">DM18*(1+$M$3)</f>
        <v>1175.51661166391</v>
      </c>
      <c r="DO18" s="168" t="n">
        <f aca="false">DN18*(1+$M$3)</f>
        <v>1248.39864158707</v>
      </c>
      <c r="DP18" s="168" t="n">
        <f aca="false">DO18*(1+$M$3)</f>
        <v>1325.79935736547</v>
      </c>
      <c r="DQ18" s="168" t="n">
        <f aca="false">DP18*(1+$M$3)</f>
        <v>1407.99891752213</v>
      </c>
      <c r="DR18" s="168" t="n">
        <f aca="false">DQ18*(1+$M$3)</f>
        <v>1495.2948504085</v>
      </c>
      <c r="DS18" s="168" t="n">
        <f aca="false">DR18*(1+$M$3)</f>
        <v>1588.00313113382</v>
      </c>
      <c r="DT18" s="168" t="n">
        <f aca="false">DS18*(1+$M$3)</f>
        <v>1686.45932526412</v>
      </c>
      <c r="DU18" s="168" t="n">
        <f aca="false">DT18*(1+$M$3)</f>
        <v>1791.0198034305</v>
      </c>
      <c r="DV18" s="168" t="n">
        <f aca="false">DU18*(1+$M$3)</f>
        <v>1902.06303124319</v>
      </c>
      <c r="DW18" s="168" t="n">
        <f aca="false">DV18*(1+$M$3)</f>
        <v>2019.99093918027</v>
      </c>
      <c r="DX18" s="168" t="n">
        <f aca="false">DW18*(1+$M$3)</f>
        <v>2145.23037740944</v>
      </c>
      <c r="DY18" s="168" t="n">
        <f aca="false">DX18*(1+$M$3)</f>
        <v>2278.23466080883</v>
      </c>
      <c r="DZ18" s="168" t="n">
        <f aca="false">DY18*(1+$M$3)</f>
        <v>2419.48520977898</v>
      </c>
      <c r="EA18" s="168" t="n">
        <f aca="false">DZ18*(1+$M$3)</f>
        <v>2569.49329278527</v>
      </c>
      <c r="EB18" s="168" t="n">
        <f aca="false">EA18*(1+$M$3)</f>
        <v>2728.80187693796</v>
      </c>
      <c r="EC18" s="168" t="n">
        <f aca="false">EB18*(1+$M$3)</f>
        <v>2897.98759330811</v>
      </c>
      <c r="ED18" s="168" t="n">
        <f aca="false">EC18*(1+$M$3)</f>
        <v>3077.66282409322</v>
      </c>
      <c r="EE18" s="168" t="n">
        <f aca="false">ED18*(1+$M$3)</f>
        <v>3268.477919187</v>
      </c>
      <c r="EF18" s="168" t="n">
        <f aca="false">EE18*(1+$M$3)</f>
        <v>3471.12355017659</v>
      </c>
      <c r="EG18" s="168" t="n">
        <f aca="false">EF18*(1+$M$3)</f>
        <v>3686.33321028754</v>
      </c>
      <c r="EH18" s="168" t="n">
        <f aca="false">EG18*(1+$M$3)</f>
        <v>3914.88586932537</v>
      </c>
      <c r="EI18" s="168" t="n">
        <f aca="false">EH18*(1+$M$3)</f>
        <v>4157.60879322354</v>
      </c>
      <c r="EJ18" s="168" t="n">
        <f aca="false">EI18*(1+$M$3)</f>
        <v>4415.3805384034</v>
      </c>
      <c r="EK18" s="168" t="n">
        <f aca="false">EJ18*(1+$M$3)</f>
        <v>4689.13413178441</v>
      </c>
      <c r="EL18" s="168" t="n">
        <f aca="false">EK18*(1+$M$3)</f>
        <v>4979.86044795505</v>
      </c>
      <c r="EM18" s="168" t="n">
        <f aca="false">EL18*(1+$M$3)</f>
        <v>5288.61179572826</v>
      </c>
      <c r="EN18" s="168" t="n">
        <f aca="false">EM18*(1+$M$3)</f>
        <v>5616.50572706341</v>
      </c>
      <c r="EO18" s="168" t="n">
        <f aca="false">EN18*(1+$M$3)</f>
        <v>5964.72908214134</v>
      </c>
      <c r="EP18" s="168" t="n">
        <f aca="false">EO18*(1+$M$3)</f>
        <v>6334.54228523411</v>
      </c>
      <c r="EQ18" s="168" t="n">
        <f aca="false">EP18*(1+$M$3)</f>
        <v>6727.28390691862</v>
      </c>
      <c r="ER18" s="168" t="n">
        <f aca="false">EQ18*(1+$M$3)</f>
        <v>7144.37550914758</v>
      </c>
      <c r="ES18" s="168" t="n">
        <f aca="false">ER18*(1+$M$3)</f>
        <v>7587.32679071473</v>
      </c>
      <c r="ET18" s="168" t="n">
        <f aca="false">ES18*(1+$M$3)</f>
        <v>8057.74105173904</v>
      </c>
      <c r="EU18" s="168" t="n">
        <f aca="false">ET18*(1+$M$3)</f>
        <v>8557.32099694686</v>
      </c>
      <c r="EV18" s="168" t="n">
        <f aca="false">EU18*(1+$M$3)</f>
        <v>9087.87489875757</v>
      </c>
      <c r="EW18" s="168" t="n">
        <f aca="false">EV18*(1+$M$3)</f>
        <v>9651.32314248053</v>
      </c>
      <c r="EX18" s="168" t="n">
        <f aca="false">EW18*(1+$M$3)</f>
        <v>10249.7051773143</v>
      </c>
      <c r="EY18" s="168" t="n">
        <f aca="false">EX18*(1+$M$3)</f>
        <v>10885.1868983078</v>
      </c>
      <c r="EZ18" s="168" t="n">
        <f aca="false">EY18*(1+$M$3)</f>
        <v>11560.0684860029</v>
      </c>
      <c r="FA18" s="168" t="n">
        <f aca="false">EZ18*(1+$M$3)</f>
        <v>12276.7927321351</v>
      </c>
      <c r="FB18" s="168" t="n">
        <f aca="false">FA18*(1+$M$3)</f>
        <v>13037.9538815275</v>
      </c>
    </row>
    <row r="19" customFormat="false" ht="15" hidden="false" customHeight="false" outlineLevel="0" collapsed="false">
      <c r="A19" s="166" t="n">
        <f aca="false">'Page 4'!A25</f>
        <v>14</v>
      </c>
      <c r="B19" s="166" t="str">
        <f aca="false">'Page 4'!B25</f>
        <v>Vectren Corp.</v>
      </c>
      <c r="C19" s="167" t="n">
        <f aca="false">'Page 4'!C25</f>
        <v>1.35</v>
      </c>
      <c r="D19" s="167" t="n">
        <f aca="false">'Page 4'!D25</f>
        <v>1.47</v>
      </c>
      <c r="E19" s="132" t="n">
        <f aca="false">(D19/C19)^(1/3)-1</f>
        <v>0.0287926560528615</v>
      </c>
      <c r="F19" s="132"/>
      <c r="G19" s="132" t="n">
        <f aca="false">IRR(H19:FB19,0.12)</f>
        <v>0.110901695932719</v>
      </c>
      <c r="H19" s="168" t="n">
        <f aca="false">'Page 4'!F25</f>
        <v>-25.2816666666667</v>
      </c>
      <c r="I19" s="168" t="n">
        <f aca="false">C19</f>
        <v>1.35</v>
      </c>
      <c r="J19" s="168" t="n">
        <f aca="false">I19+($L19-$I19)/3</f>
        <v>1.39</v>
      </c>
      <c r="K19" s="168" t="n">
        <f aca="false">J19+($L19-$I19)/3</f>
        <v>1.43</v>
      </c>
      <c r="L19" s="168" t="n">
        <f aca="false">D19</f>
        <v>1.47</v>
      </c>
      <c r="M19" s="168" t="n">
        <f aca="false">L19*(1+$M$3)</f>
        <v>1.56114</v>
      </c>
      <c r="N19" s="168" t="n">
        <f aca="false">M19*(1+$M$3)</f>
        <v>1.65793068</v>
      </c>
      <c r="O19" s="168" t="n">
        <f aca="false">N19*(1+$M$3)</f>
        <v>1.76072238216</v>
      </c>
      <c r="P19" s="168" t="n">
        <f aca="false">O19*(1+$M$3)</f>
        <v>1.86988716985392</v>
      </c>
      <c r="Q19" s="168" t="n">
        <f aca="false">P19*(1+$M$3)</f>
        <v>1.98582017438486</v>
      </c>
      <c r="R19" s="168" t="n">
        <f aca="false">Q19*(1+$M$3)</f>
        <v>2.10894102519673</v>
      </c>
      <c r="S19" s="168" t="n">
        <f aca="false">R19*(1+$M$3)</f>
        <v>2.23969536875892</v>
      </c>
      <c r="T19" s="168" t="n">
        <f aca="false">S19*(1+$M$3)</f>
        <v>2.37855648162198</v>
      </c>
      <c r="U19" s="168" t="n">
        <f aca="false">T19*(1+$M$3)</f>
        <v>2.52602698348254</v>
      </c>
      <c r="V19" s="168" t="n">
        <f aca="false">U19*(1+$M$3)</f>
        <v>2.68264065645846</v>
      </c>
      <c r="W19" s="168" t="n">
        <f aca="false">V19*(1+$M$3)</f>
        <v>2.84896437715888</v>
      </c>
      <c r="X19" s="168" t="n">
        <f aca="false">W19*(1+$M$3)</f>
        <v>3.02560016854273</v>
      </c>
      <c r="Y19" s="168" t="n">
        <f aca="false">X19*(1+$M$3)</f>
        <v>3.21318737899238</v>
      </c>
      <c r="Z19" s="168" t="n">
        <f aca="false">Y19*(1+$M$3)</f>
        <v>3.41240499648991</v>
      </c>
      <c r="AA19" s="168" t="n">
        <f aca="false">Z19*(1+$M$3)</f>
        <v>3.62397410627228</v>
      </c>
      <c r="AB19" s="168" t="n">
        <f aca="false">AA19*(1+$M$3)</f>
        <v>3.84866050086116</v>
      </c>
      <c r="AC19" s="168" t="n">
        <f aca="false">AB19*(1+$M$3)</f>
        <v>4.08727745191456</v>
      </c>
      <c r="AD19" s="168" t="n">
        <f aca="false">AC19*(1+$M$3)</f>
        <v>4.34068865393326</v>
      </c>
      <c r="AE19" s="168" t="n">
        <f aca="false">AD19*(1+$M$3)</f>
        <v>4.60981135047712</v>
      </c>
      <c r="AF19" s="168" t="n">
        <f aca="false">AE19*(1+$M$3)</f>
        <v>4.8956196542067</v>
      </c>
      <c r="AG19" s="168" t="n">
        <f aca="false">AF19*(1+$M$3)</f>
        <v>5.19914807276752</v>
      </c>
      <c r="AH19" s="168" t="n">
        <f aca="false">AG19*(1+$M$3)</f>
        <v>5.5214952532791</v>
      </c>
      <c r="AI19" s="168" t="n">
        <f aca="false">AH19*(1+$M$3)</f>
        <v>5.86382795898241</v>
      </c>
      <c r="AJ19" s="168" t="n">
        <f aca="false">AI19*(1+$M$3)</f>
        <v>6.22738529243932</v>
      </c>
      <c r="AK19" s="168" t="n">
        <f aca="false">AJ19*(1+$M$3)</f>
        <v>6.61348318057056</v>
      </c>
      <c r="AL19" s="168" t="n">
        <f aca="false">AK19*(1+$M$3)</f>
        <v>7.02351913776593</v>
      </c>
      <c r="AM19" s="168" t="n">
        <f aca="false">AL19*(1+$M$3)</f>
        <v>7.45897732430742</v>
      </c>
      <c r="AN19" s="168" t="n">
        <f aca="false">AM19*(1+$M$3)</f>
        <v>7.92143391841448</v>
      </c>
      <c r="AO19" s="168" t="n">
        <f aca="false">AN19*(1+$M$3)</f>
        <v>8.41256282135618</v>
      </c>
      <c r="AP19" s="168" t="n">
        <f aca="false">AO19*(1+$M$3)</f>
        <v>8.93414171628026</v>
      </c>
      <c r="AQ19" s="168" t="n">
        <f aca="false">AP19*(1+$M$3)</f>
        <v>9.48805850268964</v>
      </c>
      <c r="AR19" s="168" t="n">
        <f aca="false">AQ19*(1+$M$3)</f>
        <v>10.0763181298564</v>
      </c>
      <c r="AS19" s="168" t="n">
        <f aca="false">AR19*(1+$M$3)</f>
        <v>10.7010498539075</v>
      </c>
      <c r="AT19" s="168" t="n">
        <f aca="false">AS19*(1+$M$3)</f>
        <v>11.3645149448498</v>
      </c>
      <c r="AU19" s="168" t="n">
        <f aca="false">AT19*(1+$M$3)</f>
        <v>12.0691148714304</v>
      </c>
      <c r="AV19" s="168" t="n">
        <f aca="false">AU19*(1+$M$3)</f>
        <v>12.8173999934591</v>
      </c>
      <c r="AW19" s="168" t="n">
        <f aca="false">AV19*(1+$M$3)</f>
        <v>13.6120787930536</v>
      </c>
      <c r="AX19" s="168" t="n">
        <f aca="false">AW19*(1+$M$3)</f>
        <v>14.4560276782229</v>
      </c>
      <c r="AY19" s="168" t="n">
        <f aca="false">AX19*(1+$M$3)</f>
        <v>15.3523013942727</v>
      </c>
      <c r="AZ19" s="168" t="n">
        <f aca="false">AY19*(1+$M$3)</f>
        <v>16.3041440807177</v>
      </c>
      <c r="BA19" s="168" t="n">
        <f aca="false">AZ19*(1+$M$3)</f>
        <v>17.3150010137222</v>
      </c>
      <c r="BB19" s="168" t="n">
        <f aca="false">BA19*(1+$M$3)</f>
        <v>18.3885310765729</v>
      </c>
      <c r="BC19" s="168" t="n">
        <f aca="false">BB19*(1+$M$3)</f>
        <v>19.5286200033205</v>
      </c>
      <c r="BD19" s="168" t="n">
        <f aca="false">BC19*(1+$M$3)</f>
        <v>20.7393944435263</v>
      </c>
      <c r="BE19" s="168" t="n">
        <f aca="false">BD19*(1+$M$3)</f>
        <v>22.025236899025</v>
      </c>
      <c r="BF19" s="168" t="n">
        <f aca="false">BE19*(1+$M$3)</f>
        <v>23.3908015867645</v>
      </c>
      <c r="BG19" s="168" t="n">
        <f aca="false">BF19*(1+$M$3)</f>
        <v>24.8410312851439</v>
      </c>
      <c r="BH19" s="168" t="n">
        <f aca="false">BG19*(1+$M$3)</f>
        <v>26.3811752248228</v>
      </c>
      <c r="BI19" s="168" t="n">
        <f aca="false">BH19*(1+$M$3)</f>
        <v>28.0168080887618</v>
      </c>
      <c r="BJ19" s="168" t="n">
        <f aca="false">BI19*(1+$M$3)</f>
        <v>29.7538501902651</v>
      </c>
      <c r="BK19" s="168" t="n">
        <f aca="false">BJ19*(1+$M$3)</f>
        <v>31.5985889020615</v>
      </c>
      <c r="BL19" s="168" t="n">
        <f aca="false">BK19*(1+$M$3)</f>
        <v>33.5577014139893</v>
      </c>
      <c r="BM19" s="168" t="n">
        <f aca="false">BL19*(1+$M$3)</f>
        <v>35.6382789016567</v>
      </c>
      <c r="BN19" s="168" t="n">
        <f aca="false">BM19*(1+$M$3)</f>
        <v>37.8478521935594</v>
      </c>
      <c r="BO19" s="168" t="n">
        <f aca="false">BN19*(1+$M$3)</f>
        <v>40.1944190295601</v>
      </c>
      <c r="BP19" s="168" t="n">
        <f aca="false">BO19*(1+$M$3)</f>
        <v>42.6864730093928</v>
      </c>
      <c r="BQ19" s="168" t="n">
        <f aca="false">BP19*(1+$M$3)</f>
        <v>45.3330343359752</v>
      </c>
      <c r="BR19" s="168" t="n">
        <f aca="false">BQ19*(1+$M$3)</f>
        <v>48.1436824648056</v>
      </c>
      <c r="BS19" s="168" t="n">
        <f aca="false">BR19*(1+$M$3)</f>
        <v>51.1285907776236</v>
      </c>
      <c r="BT19" s="168" t="n">
        <f aca="false">BS19*(1+$M$3)</f>
        <v>54.2985634058362</v>
      </c>
      <c r="BU19" s="168" t="n">
        <f aca="false">BT19*(1+$M$3)</f>
        <v>57.6650743369981</v>
      </c>
      <c r="BV19" s="168" t="n">
        <f aca="false">BU19*(1+$M$3)</f>
        <v>61.240308945892</v>
      </c>
      <c r="BW19" s="168" t="n">
        <f aca="false">BV19*(1+$M$3)</f>
        <v>65.0372081005373</v>
      </c>
      <c r="BX19" s="168" t="n">
        <f aca="false">BW19*(1+$M$3)</f>
        <v>69.0695150027706</v>
      </c>
      <c r="BY19" s="168" t="n">
        <f aca="false">BX19*(1+$M$3)</f>
        <v>73.3518249329424</v>
      </c>
      <c r="BZ19" s="168" t="n">
        <f aca="false">BY19*(1+$M$3)</f>
        <v>77.8996380787848</v>
      </c>
      <c r="CA19" s="168" t="n">
        <f aca="false">BZ19*(1+$M$3)</f>
        <v>82.7294156396695</v>
      </c>
      <c r="CB19" s="168" t="n">
        <f aca="false">CA19*(1+$M$3)</f>
        <v>87.858639409329</v>
      </c>
      <c r="CC19" s="168" t="n">
        <f aca="false">CB19*(1+$M$3)</f>
        <v>93.3058750527074</v>
      </c>
      <c r="CD19" s="168" t="n">
        <f aca="false">CC19*(1+$M$3)</f>
        <v>99.0908393059752</v>
      </c>
      <c r="CE19" s="168" t="n">
        <f aca="false">CD19*(1+$M$3)</f>
        <v>105.234471342946</v>
      </c>
      <c r="CF19" s="168" t="n">
        <f aca="false">CE19*(1+$M$3)</f>
        <v>111.759008566208</v>
      </c>
      <c r="CG19" s="168" t="n">
        <f aca="false">CF19*(1+$M$3)</f>
        <v>118.688067097313</v>
      </c>
      <c r="CH19" s="168" t="n">
        <f aca="false">CG19*(1+$M$3)</f>
        <v>126.046727257347</v>
      </c>
      <c r="CI19" s="168" t="n">
        <f aca="false">CH19*(1+$M$3)</f>
        <v>133.861624347302</v>
      </c>
      <c r="CJ19" s="168" t="n">
        <f aca="false">CI19*(1+$M$3)</f>
        <v>142.161045056835</v>
      </c>
      <c r="CK19" s="168" t="n">
        <f aca="false">CJ19*(1+$M$3)</f>
        <v>150.975029850359</v>
      </c>
      <c r="CL19" s="168" t="n">
        <f aca="false">CK19*(1+$M$3)</f>
        <v>160.335481701081</v>
      </c>
      <c r="CM19" s="168" t="n">
        <f aca="false">CL19*(1+$M$3)</f>
        <v>170.276281566548</v>
      </c>
      <c r="CN19" s="168" t="n">
        <f aca="false">CM19*(1+$M$3)</f>
        <v>180.833411023674</v>
      </c>
      <c r="CO19" s="168" t="n">
        <f aca="false">CN19*(1+$M$3)</f>
        <v>192.045082507142</v>
      </c>
      <c r="CP19" s="168" t="n">
        <f aca="false">CO19*(1+$M$3)</f>
        <v>203.951877622585</v>
      </c>
      <c r="CQ19" s="168" t="n">
        <f aca="false">CP19*(1+$M$3)</f>
        <v>216.596894035185</v>
      </c>
      <c r="CR19" s="168" t="n">
        <f aca="false">CQ19*(1+$M$3)</f>
        <v>230.025901465366</v>
      </c>
      <c r="CS19" s="168" t="n">
        <f aca="false">CR19*(1+$M$3)</f>
        <v>244.287507356219</v>
      </c>
      <c r="CT19" s="168" t="n">
        <f aca="false">CS19*(1+$M$3)</f>
        <v>259.433332812305</v>
      </c>
      <c r="CU19" s="168" t="n">
        <f aca="false">CT19*(1+$M$3)</f>
        <v>275.518199446668</v>
      </c>
      <c r="CV19" s="168" t="n">
        <f aca="false">CU19*(1+$M$3)</f>
        <v>292.600327812361</v>
      </c>
      <c r="CW19" s="168" t="n">
        <f aca="false">CV19*(1+$M$3)</f>
        <v>310.741548136727</v>
      </c>
      <c r="CX19" s="168" t="n">
        <f aca="false">CW19*(1+$M$3)</f>
        <v>330.007524121205</v>
      </c>
      <c r="CY19" s="168" t="n">
        <f aca="false">CX19*(1+$M$3)</f>
        <v>350.467990616719</v>
      </c>
      <c r="CZ19" s="168" t="n">
        <f aca="false">CY19*(1+$M$3)</f>
        <v>372.197006034956</v>
      </c>
      <c r="DA19" s="168" t="n">
        <f aca="false">CZ19*(1+$M$3)</f>
        <v>395.273220409123</v>
      </c>
      <c r="DB19" s="168" t="n">
        <f aca="false">DA19*(1+$M$3)</f>
        <v>419.780160074489</v>
      </c>
      <c r="DC19" s="168" t="n">
        <f aca="false">DB19*(1+$M$3)</f>
        <v>445.806529999107</v>
      </c>
      <c r="DD19" s="168" t="n">
        <f aca="false">DC19*(1+$M$3)</f>
        <v>473.446534859052</v>
      </c>
      <c r="DE19" s="168" t="n">
        <f aca="false">DD19*(1+$M$3)</f>
        <v>502.800220020313</v>
      </c>
      <c r="DF19" s="168" t="n">
        <f aca="false">DE19*(1+$M$3)</f>
        <v>533.973833661573</v>
      </c>
      <c r="DG19" s="168" t="n">
        <f aca="false">DF19*(1+$M$3)</f>
        <v>567.08021134859</v>
      </c>
      <c r="DH19" s="168" t="n">
        <f aca="false">DG19*(1+$M$3)</f>
        <v>602.239184452203</v>
      </c>
      <c r="DI19" s="168" t="n">
        <f aca="false">DH19*(1+$M$3)</f>
        <v>639.578013888239</v>
      </c>
      <c r="DJ19" s="168" t="n">
        <f aca="false">DI19*(1+$M$3)</f>
        <v>679.23185074931</v>
      </c>
      <c r="DK19" s="168" t="n">
        <f aca="false">DJ19*(1+$M$3)</f>
        <v>721.344225495767</v>
      </c>
      <c r="DL19" s="168" t="n">
        <f aca="false">DK19*(1+$M$3)</f>
        <v>766.067567476505</v>
      </c>
      <c r="DM19" s="168" t="n">
        <f aca="false">DL19*(1+$M$3)</f>
        <v>813.563756660048</v>
      </c>
      <c r="DN19" s="168" t="n">
        <f aca="false">DM19*(1+$M$3)</f>
        <v>864.004709572971</v>
      </c>
      <c r="DO19" s="168" t="n">
        <f aca="false">DN19*(1+$M$3)</f>
        <v>917.573001566496</v>
      </c>
      <c r="DP19" s="168" t="n">
        <f aca="false">DO19*(1+$M$3)</f>
        <v>974.462527663619</v>
      </c>
      <c r="DQ19" s="168" t="n">
        <f aca="false">DP19*(1+$M$3)</f>
        <v>1034.87920437876</v>
      </c>
      <c r="DR19" s="168" t="n">
        <f aca="false">DQ19*(1+$M$3)</f>
        <v>1099.04171505025</v>
      </c>
      <c r="DS19" s="168" t="n">
        <f aca="false">DR19*(1+$M$3)</f>
        <v>1167.18230138336</v>
      </c>
      <c r="DT19" s="168" t="n">
        <f aca="false">DS19*(1+$M$3)</f>
        <v>1239.54760406913</v>
      </c>
      <c r="DU19" s="168" t="n">
        <f aca="false">DT19*(1+$M$3)</f>
        <v>1316.39955552142</v>
      </c>
      <c r="DV19" s="168" t="n">
        <f aca="false">DU19*(1+$M$3)</f>
        <v>1398.01632796374</v>
      </c>
      <c r="DW19" s="168" t="n">
        <f aca="false">DV19*(1+$M$3)</f>
        <v>1484.6933402975</v>
      </c>
      <c r="DX19" s="168" t="n">
        <f aca="false">DW19*(1+$M$3)</f>
        <v>1576.74432739594</v>
      </c>
      <c r="DY19" s="168" t="n">
        <f aca="false">DX19*(1+$M$3)</f>
        <v>1674.50247569449</v>
      </c>
      <c r="DZ19" s="168" t="n">
        <f aca="false">DY19*(1+$M$3)</f>
        <v>1778.32162918755</v>
      </c>
      <c r="EA19" s="168" t="n">
        <f aca="false">DZ19*(1+$M$3)</f>
        <v>1888.57757019718</v>
      </c>
      <c r="EB19" s="168" t="n">
        <f aca="false">EA19*(1+$M$3)</f>
        <v>2005.6693795494</v>
      </c>
      <c r="EC19" s="168" t="n">
        <f aca="false">EB19*(1+$M$3)</f>
        <v>2130.02088108146</v>
      </c>
      <c r="ED19" s="168" t="n">
        <f aca="false">EC19*(1+$M$3)</f>
        <v>2262.08217570852</v>
      </c>
      <c r="EE19" s="168" t="n">
        <f aca="false">ED19*(1+$M$3)</f>
        <v>2402.33127060244</v>
      </c>
      <c r="EF19" s="168" t="n">
        <f aca="false">EE19*(1+$M$3)</f>
        <v>2551.27580937979</v>
      </c>
      <c r="EG19" s="168" t="n">
        <f aca="false">EF19*(1+$M$3)</f>
        <v>2709.45490956134</v>
      </c>
      <c r="EH19" s="168" t="n">
        <f aca="false">EG19*(1+$M$3)</f>
        <v>2877.44111395415</v>
      </c>
      <c r="EI19" s="168" t="n">
        <f aca="false">EH19*(1+$M$3)</f>
        <v>3055.8424630193</v>
      </c>
      <c r="EJ19" s="168" t="n">
        <f aca="false">EI19*(1+$M$3)</f>
        <v>3245.3046957265</v>
      </c>
      <c r="EK19" s="168" t="n">
        <f aca="false">EJ19*(1+$M$3)</f>
        <v>3446.51358686154</v>
      </c>
      <c r="EL19" s="168" t="n">
        <f aca="false">EK19*(1+$M$3)</f>
        <v>3660.19742924696</v>
      </c>
      <c r="EM19" s="168" t="n">
        <f aca="false">EL19*(1+$M$3)</f>
        <v>3887.12966986027</v>
      </c>
      <c r="EN19" s="168" t="n">
        <f aca="false">EM19*(1+$M$3)</f>
        <v>4128.13170939161</v>
      </c>
      <c r="EO19" s="168" t="n">
        <f aca="false">EN19*(1+$M$3)</f>
        <v>4384.07587537389</v>
      </c>
      <c r="EP19" s="168" t="n">
        <f aca="false">EO19*(1+$M$3)</f>
        <v>4655.88857964707</v>
      </c>
      <c r="EQ19" s="168" t="n">
        <f aca="false">EP19*(1+$M$3)</f>
        <v>4944.55367158519</v>
      </c>
      <c r="ER19" s="168" t="n">
        <f aca="false">EQ19*(1+$M$3)</f>
        <v>5251.11599922347</v>
      </c>
      <c r="ES19" s="168" t="n">
        <f aca="false">ER19*(1+$M$3)</f>
        <v>5576.68519117532</v>
      </c>
      <c r="ET19" s="168" t="n">
        <f aca="false">ES19*(1+$M$3)</f>
        <v>5922.43967302819</v>
      </c>
      <c r="EU19" s="168" t="n">
        <f aca="false">ET19*(1+$M$3)</f>
        <v>6289.63093275594</v>
      </c>
      <c r="EV19" s="168" t="n">
        <f aca="false">EU19*(1+$M$3)</f>
        <v>6679.58805058681</v>
      </c>
      <c r="EW19" s="168" t="n">
        <f aca="false">EV19*(1+$M$3)</f>
        <v>7093.72250972319</v>
      </c>
      <c r="EX19" s="168" t="n">
        <f aca="false">EW19*(1+$M$3)</f>
        <v>7533.53330532603</v>
      </c>
      <c r="EY19" s="168" t="n">
        <f aca="false">EX19*(1+$M$3)</f>
        <v>8000.61237025625</v>
      </c>
      <c r="EZ19" s="168" t="n">
        <f aca="false">EY19*(1+$M$3)</f>
        <v>8496.65033721213</v>
      </c>
      <c r="FA19" s="168" t="n">
        <f aca="false">EZ19*(1+$M$3)</f>
        <v>9023.44265811929</v>
      </c>
      <c r="FB19" s="168" t="n">
        <f aca="false">FA19*(1+$M$3)</f>
        <v>9582.89610292268</v>
      </c>
    </row>
    <row r="20" customFormat="false" ht="15" hidden="false" customHeight="false" outlineLevel="0" collapsed="false">
      <c r="A20" s="166" t="n">
        <f aca="false">'Page 4'!A26</f>
        <v>15</v>
      </c>
      <c r="B20" s="166" t="str">
        <f aca="false">'Page 4'!B26</f>
        <v>Wisconsin Energy</v>
      </c>
      <c r="C20" s="167" t="n">
        <f aca="false">'Page 4'!C26</f>
        <v>1.35</v>
      </c>
      <c r="D20" s="167" t="n">
        <f aca="false">'Page 4'!D26</f>
        <v>1.95</v>
      </c>
      <c r="E20" s="132" t="n">
        <f aca="false">(D20/C20)^(1/3)-1</f>
        <v>0.130403814338055</v>
      </c>
      <c r="F20" s="132"/>
      <c r="G20" s="132" t="n">
        <f aca="false">IRR(H20:FB20,0.12)</f>
        <v>0.101071768240459</v>
      </c>
      <c r="H20" s="168" t="n">
        <f aca="false">'Page 4'!F26</f>
        <v>-41.0183333333333</v>
      </c>
      <c r="I20" s="168" t="n">
        <f aca="false">C20</f>
        <v>1.35</v>
      </c>
      <c r="J20" s="168" t="n">
        <f aca="false">I20+($L20-$I20)/3</f>
        <v>1.55</v>
      </c>
      <c r="K20" s="168" t="n">
        <f aca="false">J20+($L20-$I20)/3</f>
        <v>1.75</v>
      </c>
      <c r="L20" s="168" t="n">
        <f aca="false">D20</f>
        <v>1.95</v>
      </c>
      <c r="M20" s="168" t="n">
        <f aca="false">L20*(1+$M$3)</f>
        <v>2.0709</v>
      </c>
      <c r="N20" s="168" t="n">
        <f aca="false">M20*(1+$M$3)</f>
        <v>2.1992958</v>
      </c>
      <c r="O20" s="168" t="n">
        <f aca="false">N20*(1+$M$3)</f>
        <v>2.3356521396</v>
      </c>
      <c r="P20" s="168" t="n">
        <f aca="false">O20*(1+$M$3)</f>
        <v>2.4804625722552</v>
      </c>
      <c r="Q20" s="168" t="n">
        <f aca="false">P20*(1+$M$3)</f>
        <v>2.63425125173502</v>
      </c>
      <c r="R20" s="168" t="n">
        <f aca="false">Q20*(1+$M$3)</f>
        <v>2.7975748293426</v>
      </c>
      <c r="S20" s="168" t="n">
        <f aca="false">R20*(1+$M$3)</f>
        <v>2.97102446876184</v>
      </c>
      <c r="T20" s="168" t="n">
        <f aca="false">S20*(1+$M$3)</f>
        <v>3.15522798582507</v>
      </c>
      <c r="U20" s="168" t="n">
        <f aca="false">T20*(1+$M$3)</f>
        <v>3.35085212094622</v>
      </c>
      <c r="V20" s="168" t="n">
        <f aca="false">U20*(1+$M$3)</f>
        <v>3.55860495244489</v>
      </c>
      <c r="W20" s="168" t="n">
        <f aca="false">V20*(1+$M$3)</f>
        <v>3.77923845949647</v>
      </c>
      <c r="X20" s="168" t="n">
        <f aca="false">W20*(1+$M$3)</f>
        <v>4.01355124398526</v>
      </c>
      <c r="Y20" s="168" t="n">
        <f aca="false">X20*(1+$M$3)</f>
        <v>4.26239142111234</v>
      </c>
      <c r="Z20" s="168" t="n">
        <f aca="false">Y20*(1+$M$3)</f>
        <v>4.52665968922131</v>
      </c>
      <c r="AA20" s="168" t="n">
        <f aca="false">Z20*(1+$M$3)</f>
        <v>4.80731258995303</v>
      </c>
      <c r="AB20" s="168" t="n">
        <f aca="false">AA20*(1+$M$3)</f>
        <v>5.10536597053012</v>
      </c>
      <c r="AC20" s="168" t="n">
        <f aca="false">AB20*(1+$M$3)</f>
        <v>5.42189866070298</v>
      </c>
      <c r="AD20" s="168" t="n">
        <f aca="false">AC20*(1+$M$3)</f>
        <v>5.75805637766657</v>
      </c>
      <c r="AE20" s="168" t="n">
        <f aca="false">AD20*(1+$M$3)</f>
        <v>6.1150558730819</v>
      </c>
      <c r="AF20" s="168" t="n">
        <f aca="false">AE20*(1+$M$3)</f>
        <v>6.49418933721298</v>
      </c>
      <c r="AG20" s="168" t="n">
        <f aca="false">AF20*(1+$M$3)</f>
        <v>6.89682907612018</v>
      </c>
      <c r="AH20" s="168" t="n">
        <f aca="false">AG20*(1+$M$3)</f>
        <v>7.32443247883963</v>
      </c>
      <c r="AI20" s="168" t="n">
        <f aca="false">AH20*(1+$M$3)</f>
        <v>7.77854729252769</v>
      </c>
      <c r="AJ20" s="168" t="n">
        <f aca="false">AI20*(1+$M$3)</f>
        <v>8.26081722466441</v>
      </c>
      <c r="AK20" s="168" t="n">
        <f aca="false">AJ20*(1+$M$3)</f>
        <v>8.7729878925936</v>
      </c>
      <c r="AL20" s="168" t="n">
        <f aca="false">AK20*(1+$M$3)</f>
        <v>9.31691314193441</v>
      </c>
      <c r="AM20" s="168" t="n">
        <f aca="false">AL20*(1+$M$3)</f>
        <v>9.89456175673434</v>
      </c>
      <c r="AN20" s="168" t="n">
        <f aca="false">AM20*(1+$M$3)</f>
        <v>10.5080245856519</v>
      </c>
      <c r="AO20" s="168" t="n">
        <f aca="false">AN20*(1+$M$3)</f>
        <v>11.1595221099623</v>
      </c>
      <c r="AP20" s="168" t="n">
        <f aca="false">AO20*(1+$M$3)</f>
        <v>11.8514124807799</v>
      </c>
      <c r="AQ20" s="168" t="n">
        <f aca="false">AP20*(1+$M$3)</f>
        <v>12.5862000545883</v>
      </c>
      <c r="AR20" s="168" t="n">
        <f aca="false">AQ20*(1+$M$3)</f>
        <v>13.3665444579728</v>
      </c>
      <c r="AS20" s="168" t="n">
        <f aca="false">AR20*(1+$M$3)</f>
        <v>14.1952702143671</v>
      </c>
      <c r="AT20" s="168" t="n">
        <f aca="false">AS20*(1+$M$3)</f>
        <v>15.0753769676579</v>
      </c>
      <c r="AU20" s="168" t="n">
        <f aca="false">AT20*(1+$M$3)</f>
        <v>16.0100503396526</v>
      </c>
      <c r="AV20" s="168" t="n">
        <f aca="false">AU20*(1+$M$3)</f>
        <v>17.0026734607111</v>
      </c>
      <c r="AW20" s="168" t="n">
        <f aca="false">AV20*(1+$M$3)</f>
        <v>18.0568392152752</v>
      </c>
      <c r="AX20" s="168" t="n">
        <f aca="false">AW20*(1+$M$3)</f>
        <v>19.1763632466223</v>
      </c>
      <c r="AY20" s="168" t="n">
        <f aca="false">AX20*(1+$M$3)</f>
        <v>20.3652977679128</v>
      </c>
      <c r="AZ20" s="168" t="n">
        <f aca="false">AY20*(1+$M$3)</f>
        <v>21.6279462295234</v>
      </c>
      <c r="BA20" s="168" t="n">
        <f aca="false">AZ20*(1+$M$3)</f>
        <v>22.9688788957539</v>
      </c>
      <c r="BB20" s="168" t="n">
        <f aca="false">BA20*(1+$M$3)</f>
        <v>24.3929493872906</v>
      </c>
      <c r="BC20" s="168" t="n">
        <f aca="false">BB20*(1+$M$3)</f>
        <v>25.9053122493027</v>
      </c>
      <c r="BD20" s="168" t="n">
        <f aca="false">BC20*(1+$M$3)</f>
        <v>27.5114416087594</v>
      </c>
      <c r="BE20" s="168" t="n">
        <f aca="false">BD20*(1+$M$3)</f>
        <v>29.2171509885025</v>
      </c>
      <c r="BF20" s="168" t="n">
        <f aca="false">BE20*(1+$M$3)</f>
        <v>31.0286143497897</v>
      </c>
      <c r="BG20" s="168" t="n">
        <f aca="false">BF20*(1+$M$3)</f>
        <v>32.9523884394766</v>
      </c>
      <c r="BH20" s="168" t="n">
        <f aca="false">BG20*(1+$M$3)</f>
        <v>34.9954365227242</v>
      </c>
      <c r="BI20" s="168" t="n">
        <f aca="false">BH20*(1+$M$3)</f>
        <v>37.1651535871331</v>
      </c>
      <c r="BJ20" s="168" t="n">
        <f aca="false">BI20*(1+$M$3)</f>
        <v>39.4693931095353</v>
      </c>
      <c r="BK20" s="168" t="n">
        <f aca="false">BJ20*(1+$M$3)</f>
        <v>41.9164954823265</v>
      </c>
      <c r="BL20" s="168" t="n">
        <f aca="false">BK20*(1+$M$3)</f>
        <v>44.5153182022308</v>
      </c>
      <c r="BM20" s="168" t="n">
        <f aca="false">BL20*(1+$M$3)</f>
        <v>47.2752679307691</v>
      </c>
      <c r="BN20" s="168" t="n">
        <f aca="false">BM20*(1+$M$3)</f>
        <v>50.2063345424768</v>
      </c>
      <c r="BO20" s="168" t="n">
        <f aca="false">BN20*(1+$M$3)</f>
        <v>53.3191272841103</v>
      </c>
      <c r="BP20" s="168" t="n">
        <f aca="false">BO20*(1+$M$3)</f>
        <v>56.6249131757252</v>
      </c>
      <c r="BQ20" s="168" t="n">
        <f aca="false">BP20*(1+$M$3)</f>
        <v>60.1356577926201</v>
      </c>
      <c r="BR20" s="168" t="n">
        <f aca="false">BQ20*(1+$M$3)</f>
        <v>63.8640685757626</v>
      </c>
      <c r="BS20" s="168" t="n">
        <f aca="false">BR20*(1+$M$3)</f>
        <v>67.8236408274599</v>
      </c>
      <c r="BT20" s="168" t="n">
        <f aca="false">BS20*(1+$M$3)</f>
        <v>72.0287065587624</v>
      </c>
      <c r="BU20" s="168" t="n">
        <f aca="false">BT20*(1+$M$3)</f>
        <v>76.4944863654057</v>
      </c>
      <c r="BV20" s="168" t="n">
        <f aca="false">BU20*(1+$M$3)</f>
        <v>81.2371445200608</v>
      </c>
      <c r="BW20" s="168" t="n">
        <f aca="false">BV20*(1+$M$3)</f>
        <v>86.2738474803046</v>
      </c>
      <c r="BX20" s="168" t="n">
        <f aca="false">BW20*(1+$M$3)</f>
        <v>91.6228260240835</v>
      </c>
      <c r="BY20" s="168" t="n">
        <f aca="false">BX20*(1+$M$3)</f>
        <v>97.3034412375767</v>
      </c>
      <c r="BZ20" s="168" t="n">
        <f aca="false">BY20*(1+$M$3)</f>
        <v>103.336254594306</v>
      </c>
      <c r="CA20" s="168" t="n">
        <f aca="false">BZ20*(1+$M$3)</f>
        <v>109.743102379153</v>
      </c>
      <c r="CB20" s="168" t="n">
        <f aca="false">CA20*(1+$M$3)</f>
        <v>116.547174726661</v>
      </c>
      <c r="CC20" s="168" t="n">
        <f aca="false">CB20*(1+$M$3)</f>
        <v>123.773099559714</v>
      </c>
      <c r="CD20" s="168" t="n">
        <f aca="false">CC20*(1+$M$3)</f>
        <v>131.447031732416</v>
      </c>
      <c r="CE20" s="168" t="n">
        <f aca="false">CD20*(1+$M$3)</f>
        <v>139.596747699826</v>
      </c>
      <c r="CF20" s="168" t="n">
        <f aca="false">CE20*(1+$M$3)</f>
        <v>148.251746057215</v>
      </c>
      <c r="CG20" s="168" t="n">
        <f aca="false">CF20*(1+$M$3)</f>
        <v>157.443354312763</v>
      </c>
      <c r="CH20" s="168" t="n">
        <f aca="false">CG20*(1+$M$3)</f>
        <v>167.204842280154</v>
      </c>
      <c r="CI20" s="168" t="n">
        <f aca="false">CH20*(1+$M$3)</f>
        <v>177.571542501523</v>
      </c>
      <c r="CJ20" s="168" t="n">
        <f aca="false">CI20*(1+$M$3)</f>
        <v>188.580978136618</v>
      </c>
      <c r="CK20" s="168" t="n">
        <f aca="false">CJ20*(1+$M$3)</f>
        <v>200.272998781088</v>
      </c>
      <c r="CL20" s="168" t="n">
        <f aca="false">CK20*(1+$M$3)</f>
        <v>212.689924705516</v>
      </c>
      <c r="CM20" s="168" t="n">
        <f aca="false">CL20*(1+$M$3)</f>
        <v>225.876700037258</v>
      </c>
      <c r="CN20" s="168" t="n">
        <f aca="false">CM20*(1+$M$3)</f>
        <v>239.881055439568</v>
      </c>
      <c r="CO20" s="168" t="n">
        <f aca="false">CN20*(1+$M$3)</f>
        <v>254.753680876821</v>
      </c>
      <c r="CP20" s="168" t="n">
        <f aca="false">CO20*(1+$M$3)</f>
        <v>270.548409091184</v>
      </c>
      <c r="CQ20" s="168" t="n">
        <f aca="false">CP20*(1+$M$3)</f>
        <v>287.322410454837</v>
      </c>
      <c r="CR20" s="168" t="n">
        <f aca="false">CQ20*(1+$M$3)</f>
        <v>305.136399903037</v>
      </c>
      <c r="CS20" s="168" t="n">
        <f aca="false">CR20*(1+$M$3)</f>
        <v>324.054856697025</v>
      </c>
      <c r="CT20" s="168" t="n">
        <f aca="false">CS20*(1+$M$3)</f>
        <v>344.146257812241</v>
      </c>
      <c r="CU20" s="168" t="n">
        <f aca="false">CT20*(1+$M$3)</f>
        <v>365.4833257966</v>
      </c>
      <c r="CV20" s="168" t="n">
        <f aca="false">CU20*(1+$M$3)</f>
        <v>388.143291995989</v>
      </c>
      <c r="CW20" s="168" t="n">
        <f aca="false">CV20*(1+$M$3)</f>
        <v>412.20817609974</v>
      </c>
      <c r="CX20" s="168" t="n">
        <f aca="false">CW20*(1+$M$3)</f>
        <v>437.765083017924</v>
      </c>
      <c r="CY20" s="168" t="n">
        <f aca="false">CX20*(1+$M$3)</f>
        <v>464.906518165036</v>
      </c>
      <c r="CZ20" s="168" t="n">
        <f aca="false">CY20*(1+$M$3)</f>
        <v>493.730722291268</v>
      </c>
      <c r="DA20" s="168" t="n">
        <f aca="false">CZ20*(1+$M$3)</f>
        <v>524.342027073327</v>
      </c>
      <c r="DB20" s="168" t="n">
        <f aca="false">DA20*(1+$M$3)</f>
        <v>556.851232751873</v>
      </c>
      <c r="DC20" s="168" t="n">
        <f aca="false">DB20*(1+$M$3)</f>
        <v>591.376009182489</v>
      </c>
      <c r="DD20" s="168" t="n">
        <f aca="false">DC20*(1+$M$3)</f>
        <v>628.041321751803</v>
      </c>
      <c r="DE20" s="168" t="n">
        <f aca="false">DD20*(1+$M$3)</f>
        <v>666.979883700415</v>
      </c>
      <c r="DF20" s="168" t="n">
        <f aca="false">DE20*(1+$M$3)</f>
        <v>708.332636489841</v>
      </c>
      <c r="DG20" s="168" t="n">
        <f aca="false">DF20*(1+$M$3)</f>
        <v>752.249259952211</v>
      </c>
      <c r="DH20" s="168" t="n">
        <f aca="false">DG20*(1+$M$3)</f>
        <v>798.888714069249</v>
      </c>
      <c r="DI20" s="168" t="n">
        <f aca="false">DH20*(1+$M$3)</f>
        <v>848.419814341542</v>
      </c>
      <c r="DJ20" s="168" t="n">
        <f aca="false">DI20*(1+$M$3)</f>
        <v>901.021842830718</v>
      </c>
      <c r="DK20" s="168" t="n">
        <f aca="false">DJ20*(1+$M$3)</f>
        <v>956.885197086222</v>
      </c>
      <c r="DL20" s="168" t="n">
        <f aca="false">DK20*(1+$M$3)</f>
        <v>1016.21207930557</v>
      </c>
      <c r="DM20" s="168" t="n">
        <f aca="false">DL20*(1+$M$3)</f>
        <v>1079.21722822251</v>
      </c>
      <c r="DN20" s="168" t="n">
        <f aca="false">DM20*(1+$M$3)</f>
        <v>1146.12869637231</v>
      </c>
      <c r="DO20" s="168" t="n">
        <f aca="false">DN20*(1+$M$3)</f>
        <v>1217.18867554739</v>
      </c>
      <c r="DP20" s="168" t="n">
        <f aca="false">DO20*(1+$M$3)</f>
        <v>1292.65437343133</v>
      </c>
      <c r="DQ20" s="168" t="n">
        <f aca="false">DP20*(1+$M$3)</f>
        <v>1372.79894458407</v>
      </c>
      <c r="DR20" s="168" t="n">
        <f aca="false">DQ20*(1+$M$3)</f>
        <v>1457.91247914829</v>
      </c>
      <c r="DS20" s="168" t="n">
        <f aca="false">DR20*(1+$M$3)</f>
        <v>1548.30305285548</v>
      </c>
      <c r="DT20" s="168" t="n">
        <f aca="false">DS20*(1+$M$3)</f>
        <v>1644.29784213252</v>
      </c>
      <c r="DU20" s="168" t="n">
        <f aca="false">DT20*(1+$M$3)</f>
        <v>1746.24430834474</v>
      </c>
      <c r="DV20" s="168" t="n">
        <f aca="false">DU20*(1+$M$3)</f>
        <v>1854.51145546211</v>
      </c>
      <c r="DW20" s="168" t="n">
        <f aca="false">DV20*(1+$M$3)</f>
        <v>1969.49116570076</v>
      </c>
      <c r="DX20" s="168" t="n">
        <f aca="false">DW20*(1+$M$3)</f>
        <v>2091.59961797421</v>
      </c>
      <c r="DY20" s="168" t="n">
        <f aca="false">DX20*(1+$M$3)</f>
        <v>2221.27879428861</v>
      </c>
      <c r="DZ20" s="168" t="n">
        <f aca="false">DY20*(1+$M$3)</f>
        <v>2358.9980795345</v>
      </c>
      <c r="EA20" s="168" t="n">
        <f aca="false">DZ20*(1+$M$3)</f>
        <v>2505.25596046564</v>
      </c>
      <c r="EB20" s="168" t="n">
        <f aca="false">EA20*(1+$M$3)</f>
        <v>2660.58183001451</v>
      </c>
      <c r="EC20" s="168" t="n">
        <f aca="false">EB20*(1+$M$3)</f>
        <v>2825.53790347541</v>
      </c>
      <c r="ED20" s="168" t="n">
        <f aca="false">EC20*(1+$M$3)</f>
        <v>3000.72125349089</v>
      </c>
      <c r="EE20" s="168" t="n">
        <f aca="false">ED20*(1+$M$3)</f>
        <v>3186.76597120732</v>
      </c>
      <c r="EF20" s="168" t="n">
        <f aca="false">EE20*(1+$M$3)</f>
        <v>3384.34546142218</v>
      </c>
      <c r="EG20" s="168" t="n">
        <f aca="false">EF20*(1+$M$3)</f>
        <v>3594.17488003035</v>
      </c>
      <c r="EH20" s="168" t="n">
        <f aca="false">EG20*(1+$M$3)</f>
        <v>3817.01372259223</v>
      </c>
      <c r="EI20" s="168" t="n">
        <f aca="false">EH20*(1+$M$3)</f>
        <v>4053.66857339295</v>
      </c>
      <c r="EJ20" s="168" t="n">
        <f aca="false">EI20*(1+$M$3)</f>
        <v>4304.99602494332</v>
      </c>
      <c r="EK20" s="168" t="n">
        <f aca="false">EJ20*(1+$M$3)</f>
        <v>4571.9057784898</v>
      </c>
      <c r="EL20" s="168" t="n">
        <f aca="false">EK20*(1+$M$3)</f>
        <v>4855.36393675617</v>
      </c>
      <c r="EM20" s="168" t="n">
        <f aca="false">EL20*(1+$M$3)</f>
        <v>5156.39650083505</v>
      </c>
      <c r="EN20" s="168" t="n">
        <f aca="false">EM20*(1+$M$3)</f>
        <v>5476.09308388683</v>
      </c>
      <c r="EO20" s="168" t="n">
        <f aca="false">EN20*(1+$M$3)</f>
        <v>5815.61085508781</v>
      </c>
      <c r="EP20" s="168" t="n">
        <f aca="false">EO20*(1+$M$3)</f>
        <v>6176.17872810325</v>
      </c>
      <c r="EQ20" s="168" t="n">
        <f aca="false">EP20*(1+$M$3)</f>
        <v>6559.10180924566</v>
      </c>
      <c r="ER20" s="168" t="n">
        <f aca="false">EQ20*(1+$M$3)</f>
        <v>6965.76612141889</v>
      </c>
      <c r="ES20" s="168" t="n">
        <f aca="false">ER20*(1+$M$3)</f>
        <v>7397.64362094686</v>
      </c>
      <c r="ET20" s="168" t="n">
        <f aca="false">ES20*(1+$M$3)</f>
        <v>7856.29752544557</v>
      </c>
      <c r="EU20" s="168" t="n">
        <f aca="false">ET20*(1+$M$3)</f>
        <v>8343.38797202319</v>
      </c>
      <c r="EV20" s="168" t="n">
        <f aca="false">EU20*(1+$M$3)</f>
        <v>8860.67802628863</v>
      </c>
      <c r="EW20" s="168" t="n">
        <f aca="false">EV20*(1+$M$3)</f>
        <v>9410.04006391853</v>
      </c>
      <c r="EX20" s="168" t="n">
        <f aca="false">EW20*(1+$M$3)</f>
        <v>9993.46254788147</v>
      </c>
      <c r="EY20" s="168" t="n">
        <f aca="false">EX20*(1+$M$3)</f>
        <v>10613.0572258501</v>
      </c>
      <c r="EZ20" s="168" t="n">
        <f aca="false">EY20*(1+$M$3)</f>
        <v>11271.0667738528</v>
      </c>
      <c r="FA20" s="168" t="n">
        <f aca="false">EZ20*(1+$M$3)</f>
        <v>11969.8729138317</v>
      </c>
      <c r="FB20" s="168" t="n">
        <f aca="false">FA20*(1+$M$3)</f>
        <v>12712.0050344893</v>
      </c>
    </row>
    <row r="21" customFormat="false" ht="15" hidden="false" customHeight="false" outlineLevel="0" collapsed="false">
      <c r="A21" s="166" t="n">
        <f aca="false">'Page 4'!A27</f>
        <v>16</v>
      </c>
      <c r="B21" s="166" t="str">
        <f aca="false">'Page 4'!B27</f>
        <v>Xcel Energy Inc.</v>
      </c>
      <c r="C21" s="167" t="n">
        <f aca="false">'Page 4'!C27</f>
        <v>0.97</v>
      </c>
      <c r="D21" s="167" t="n">
        <f aca="false">'Page 4'!D27</f>
        <v>1.06</v>
      </c>
      <c r="E21" s="132" t="n">
        <f aca="false">(D21/C21)^(1/3)-1</f>
        <v>0.0300177535365265</v>
      </c>
      <c r="F21" s="132"/>
      <c r="G21" s="132" t="n">
        <f aca="false">IRR(H21:FB21,0.12)</f>
        <v>0.111943228884478</v>
      </c>
      <c r="H21" s="168" t="n">
        <f aca="false">'Page 4'!F27</f>
        <v>-17.85</v>
      </c>
      <c r="I21" s="168" t="n">
        <f aca="false">C21</f>
        <v>0.97</v>
      </c>
      <c r="J21" s="168" t="n">
        <f aca="false">I21+($L21-$I21)/3</f>
        <v>1</v>
      </c>
      <c r="K21" s="168" t="n">
        <f aca="false">J21+($L21-$I21)/3</f>
        <v>1.03</v>
      </c>
      <c r="L21" s="168" t="n">
        <f aca="false">D21</f>
        <v>1.06</v>
      </c>
      <c r="M21" s="168" t="n">
        <f aca="false">L21*(1+$M$3)</f>
        <v>1.12572</v>
      </c>
      <c r="N21" s="168" t="n">
        <f aca="false">M21*(1+$M$3)</f>
        <v>1.19551464</v>
      </c>
      <c r="O21" s="168" t="n">
        <f aca="false">N21*(1+$M$3)</f>
        <v>1.26963654768</v>
      </c>
      <c r="P21" s="168" t="n">
        <f aca="false">O21*(1+$M$3)</f>
        <v>1.34835401363616</v>
      </c>
      <c r="Q21" s="168" t="n">
        <f aca="false">P21*(1+$M$3)</f>
        <v>1.4319519624816</v>
      </c>
      <c r="R21" s="168" t="n">
        <f aca="false">Q21*(1+$M$3)</f>
        <v>1.52073298415546</v>
      </c>
      <c r="S21" s="168" t="n">
        <f aca="false">R21*(1+$M$3)</f>
        <v>1.6150184291731</v>
      </c>
      <c r="T21" s="168" t="n">
        <f aca="false">S21*(1+$M$3)</f>
        <v>1.71514957178183</v>
      </c>
      <c r="U21" s="168" t="n">
        <f aca="false">T21*(1+$M$3)</f>
        <v>1.82148884523231</v>
      </c>
      <c r="V21" s="168" t="n">
        <f aca="false">U21*(1+$M$3)</f>
        <v>1.93442115363671</v>
      </c>
      <c r="W21" s="168" t="n">
        <f aca="false">V21*(1+$M$3)</f>
        <v>2.05435526516219</v>
      </c>
      <c r="X21" s="168" t="n">
        <f aca="false">W21*(1+$M$3)</f>
        <v>2.18172529160224</v>
      </c>
      <c r="Y21" s="168" t="n">
        <f aca="false">X21*(1+$M$3)</f>
        <v>2.31699225968158</v>
      </c>
      <c r="Z21" s="168" t="n">
        <f aca="false">Y21*(1+$M$3)</f>
        <v>2.46064577978184</v>
      </c>
      <c r="AA21" s="168" t="n">
        <f aca="false">Z21*(1+$M$3)</f>
        <v>2.61320581812831</v>
      </c>
      <c r="AB21" s="168" t="n">
        <f aca="false">AA21*(1+$M$3)</f>
        <v>2.77522457885227</v>
      </c>
      <c r="AC21" s="168" t="n">
        <f aca="false">AB21*(1+$M$3)</f>
        <v>2.94728850274111</v>
      </c>
      <c r="AD21" s="168" t="n">
        <f aca="false">AC21*(1+$M$3)</f>
        <v>3.13002038991106</v>
      </c>
      <c r="AE21" s="168" t="n">
        <f aca="false">AD21*(1+$M$3)</f>
        <v>3.32408165408554</v>
      </c>
      <c r="AF21" s="168" t="n">
        <f aca="false">AE21*(1+$M$3)</f>
        <v>3.53017471663885</v>
      </c>
      <c r="AG21" s="168" t="n">
        <f aca="false">AF21*(1+$M$3)</f>
        <v>3.74904554907046</v>
      </c>
      <c r="AH21" s="168" t="n">
        <f aca="false">AG21*(1+$M$3)</f>
        <v>3.98148637311283</v>
      </c>
      <c r="AI21" s="168" t="n">
        <f aca="false">AH21*(1+$M$3)</f>
        <v>4.22833852824582</v>
      </c>
      <c r="AJ21" s="168" t="n">
        <f aca="false">AI21*(1+$M$3)</f>
        <v>4.49049551699706</v>
      </c>
      <c r="AK21" s="168" t="n">
        <f aca="false">AJ21*(1+$M$3)</f>
        <v>4.76890623905088</v>
      </c>
      <c r="AL21" s="168" t="n">
        <f aca="false">AK21*(1+$M$3)</f>
        <v>5.06457842587203</v>
      </c>
      <c r="AM21" s="168" t="n">
        <f aca="false">AL21*(1+$M$3)</f>
        <v>5.3785822882761</v>
      </c>
      <c r="AN21" s="168" t="n">
        <f aca="false">AM21*(1+$M$3)</f>
        <v>5.71205439014922</v>
      </c>
      <c r="AO21" s="168" t="n">
        <f aca="false">AN21*(1+$M$3)</f>
        <v>6.06620176233847</v>
      </c>
      <c r="AP21" s="168" t="n">
        <f aca="false">AO21*(1+$M$3)</f>
        <v>6.44230627160346</v>
      </c>
      <c r="AQ21" s="168" t="n">
        <f aca="false">AP21*(1+$M$3)</f>
        <v>6.84172926044287</v>
      </c>
      <c r="AR21" s="168" t="n">
        <f aca="false">AQ21*(1+$M$3)</f>
        <v>7.26591647459033</v>
      </c>
      <c r="AS21" s="168" t="n">
        <f aca="false">AR21*(1+$M$3)</f>
        <v>7.71640329601493</v>
      </c>
      <c r="AT21" s="168" t="n">
        <f aca="false">AS21*(1+$M$3)</f>
        <v>8.19482030036786</v>
      </c>
      <c r="AU21" s="168" t="n">
        <f aca="false">AT21*(1+$M$3)</f>
        <v>8.70289915899066</v>
      </c>
      <c r="AV21" s="168" t="n">
        <f aca="false">AU21*(1+$M$3)</f>
        <v>9.24247890684809</v>
      </c>
      <c r="AW21" s="168" t="n">
        <f aca="false">AV21*(1+$M$3)</f>
        <v>9.81551259907267</v>
      </c>
      <c r="AX21" s="168" t="n">
        <f aca="false">AW21*(1+$M$3)</f>
        <v>10.4240743802152</v>
      </c>
      <c r="AY21" s="168" t="n">
        <f aca="false">AX21*(1+$M$3)</f>
        <v>11.0703669917885</v>
      </c>
      <c r="AZ21" s="168" t="n">
        <f aca="false">AY21*(1+$M$3)</f>
        <v>11.7567297452794</v>
      </c>
      <c r="BA21" s="168" t="n">
        <f aca="false">AZ21*(1+$M$3)</f>
        <v>12.4856469894867</v>
      </c>
      <c r="BB21" s="168" t="n">
        <f aca="false">BA21*(1+$M$3)</f>
        <v>13.2597571028349</v>
      </c>
      <c r="BC21" s="168" t="n">
        <f aca="false">BB21*(1+$M$3)</f>
        <v>14.0818620432107</v>
      </c>
      <c r="BD21" s="168" t="n">
        <f aca="false">BC21*(1+$M$3)</f>
        <v>14.9549374898897</v>
      </c>
      <c r="BE21" s="168" t="n">
        <f aca="false">BD21*(1+$M$3)</f>
        <v>15.8821436142629</v>
      </c>
      <c r="BF21" s="168" t="n">
        <f aca="false">BE21*(1+$M$3)</f>
        <v>16.8668365183472</v>
      </c>
      <c r="BG21" s="168" t="n">
        <f aca="false">BF21*(1+$M$3)</f>
        <v>17.9125803824847</v>
      </c>
      <c r="BH21" s="168" t="n">
        <f aca="false">BG21*(1+$M$3)</f>
        <v>19.0231603661988</v>
      </c>
      <c r="BI21" s="168" t="n">
        <f aca="false">BH21*(1+$M$3)</f>
        <v>20.2025963089031</v>
      </c>
      <c r="BJ21" s="168" t="n">
        <f aca="false">BI21*(1+$M$3)</f>
        <v>21.4551572800551</v>
      </c>
      <c r="BK21" s="168" t="n">
        <f aca="false">BJ21*(1+$M$3)</f>
        <v>22.7853770314185</v>
      </c>
      <c r="BL21" s="168" t="n">
        <f aca="false">BK21*(1+$M$3)</f>
        <v>24.1980704073665</v>
      </c>
      <c r="BM21" s="168" t="n">
        <f aca="false">BL21*(1+$M$3)</f>
        <v>25.6983507726232</v>
      </c>
      <c r="BN21" s="168" t="n">
        <f aca="false">BM21*(1+$M$3)</f>
        <v>27.2916485205258</v>
      </c>
      <c r="BO21" s="168" t="n">
        <f aca="false">BN21*(1+$M$3)</f>
        <v>28.9837307287984</v>
      </c>
      <c r="BP21" s="168" t="n">
        <f aca="false">BO21*(1+$M$3)</f>
        <v>30.7807220339839</v>
      </c>
      <c r="BQ21" s="168" t="n">
        <f aca="false">BP21*(1+$M$3)</f>
        <v>32.6891268000909</v>
      </c>
      <c r="BR21" s="168" t="n">
        <f aca="false">BQ21*(1+$M$3)</f>
        <v>34.7158526616966</v>
      </c>
      <c r="BS21" s="168" t="n">
        <f aca="false">BR21*(1+$M$3)</f>
        <v>36.8682355267218</v>
      </c>
      <c r="BT21" s="168" t="n">
        <f aca="false">BS21*(1+$M$3)</f>
        <v>39.1540661293785</v>
      </c>
      <c r="BU21" s="168" t="n">
        <f aca="false">BT21*(1+$M$3)</f>
        <v>41.5816182294</v>
      </c>
      <c r="BV21" s="168" t="n">
        <f aca="false">BU21*(1+$M$3)</f>
        <v>44.1596785596228</v>
      </c>
      <c r="BW21" s="168" t="n">
        <f aca="false">BV21*(1+$M$3)</f>
        <v>46.8975786303194</v>
      </c>
      <c r="BX21" s="168" t="n">
        <f aca="false">BW21*(1+$M$3)</f>
        <v>49.8052285053992</v>
      </c>
      <c r="BY21" s="168" t="n">
        <f aca="false">BX21*(1+$M$3)</f>
        <v>52.893152672734</v>
      </c>
      <c r="BZ21" s="168" t="n">
        <f aca="false">BY21*(1+$M$3)</f>
        <v>56.1725281384435</v>
      </c>
      <c r="CA21" s="168" t="n">
        <f aca="false">BZ21*(1+$M$3)</f>
        <v>59.655224883027</v>
      </c>
      <c r="CB21" s="168" t="n">
        <f aca="false">CA21*(1+$M$3)</f>
        <v>63.3538488257747</v>
      </c>
      <c r="CC21" s="168" t="n">
        <f aca="false">CB21*(1+$M$3)</f>
        <v>67.2817874529727</v>
      </c>
      <c r="CD21" s="168" t="n">
        <f aca="false">CC21*(1+$M$3)</f>
        <v>71.453258275057</v>
      </c>
      <c r="CE21" s="168" t="n">
        <f aca="false">CD21*(1+$M$3)</f>
        <v>75.8833602881105</v>
      </c>
      <c r="CF21" s="168" t="n">
        <f aca="false">CE21*(1+$M$3)</f>
        <v>80.5881286259734</v>
      </c>
      <c r="CG21" s="168" t="n">
        <f aca="false">CF21*(1+$M$3)</f>
        <v>85.5845926007838</v>
      </c>
      <c r="CH21" s="168" t="n">
        <f aca="false">CG21*(1+$M$3)</f>
        <v>90.8908373420323</v>
      </c>
      <c r="CI21" s="168" t="n">
        <f aca="false">CH21*(1+$M$3)</f>
        <v>96.5260692572384</v>
      </c>
      <c r="CJ21" s="168" t="n">
        <f aca="false">CI21*(1+$M$3)</f>
        <v>102.510685551187</v>
      </c>
      <c r="CK21" s="168" t="n">
        <f aca="false">CJ21*(1+$M$3)</f>
        <v>108.866348055361</v>
      </c>
      <c r="CL21" s="168" t="n">
        <f aca="false">CK21*(1+$M$3)</f>
        <v>115.616061634793</v>
      </c>
      <c r="CM21" s="168" t="n">
        <f aca="false">CL21*(1+$M$3)</f>
        <v>122.78425745615</v>
      </c>
      <c r="CN21" s="168" t="n">
        <f aca="false">CM21*(1+$M$3)</f>
        <v>130.396881418432</v>
      </c>
      <c r="CO21" s="168" t="n">
        <f aca="false">CN21*(1+$M$3)</f>
        <v>138.481488066374</v>
      </c>
      <c r="CP21" s="168" t="n">
        <f aca="false">CO21*(1+$M$3)</f>
        <v>147.06734032649</v>
      </c>
      <c r="CQ21" s="168" t="n">
        <f aca="false">CP21*(1+$M$3)</f>
        <v>156.185515426732</v>
      </c>
      <c r="CR21" s="168" t="n">
        <f aca="false">CQ21*(1+$M$3)</f>
        <v>165.869017383189</v>
      </c>
      <c r="CS21" s="168" t="n">
        <f aca="false">CR21*(1+$M$3)</f>
        <v>176.152896460947</v>
      </c>
      <c r="CT21" s="168" t="n">
        <f aca="false">CS21*(1+$M$3)</f>
        <v>187.074376041526</v>
      </c>
      <c r="CU21" s="168" t="n">
        <f aca="false">CT21*(1+$M$3)</f>
        <v>198.6729873561</v>
      </c>
      <c r="CV21" s="168" t="n">
        <f aca="false">CU21*(1+$M$3)</f>
        <v>210.990712572179</v>
      </c>
      <c r="CW21" s="168" t="n">
        <f aca="false">CV21*(1+$M$3)</f>
        <v>224.072136751654</v>
      </c>
      <c r="CX21" s="168" t="n">
        <f aca="false">CW21*(1+$M$3)</f>
        <v>237.964609230256</v>
      </c>
      <c r="CY21" s="168" t="n">
        <f aca="false">CX21*(1+$M$3)</f>
        <v>252.718415002532</v>
      </c>
      <c r="CZ21" s="168" t="n">
        <f aca="false">CY21*(1+$M$3)</f>
        <v>268.386956732689</v>
      </c>
      <c r="DA21" s="168" t="n">
        <f aca="false">CZ21*(1+$M$3)</f>
        <v>285.026948050116</v>
      </c>
      <c r="DB21" s="168" t="n">
        <f aca="false">DA21*(1+$M$3)</f>
        <v>302.698618829223</v>
      </c>
      <c r="DC21" s="168" t="n">
        <f aca="false">DB21*(1+$M$3)</f>
        <v>321.465933196635</v>
      </c>
      <c r="DD21" s="168" t="n">
        <f aca="false">DC21*(1+$M$3)</f>
        <v>341.396821054826</v>
      </c>
      <c r="DE21" s="168" t="n">
        <f aca="false">DD21*(1+$M$3)</f>
        <v>362.563423960226</v>
      </c>
      <c r="DF21" s="168" t="n">
        <f aca="false">DE21*(1+$M$3)</f>
        <v>385.04235624576</v>
      </c>
      <c r="DG21" s="168" t="n">
        <f aca="false">DF21*(1+$M$3)</f>
        <v>408.914982332997</v>
      </c>
      <c r="DH21" s="168" t="n">
        <f aca="false">DG21*(1+$M$3)</f>
        <v>434.267711237643</v>
      </c>
      <c r="DI21" s="168" t="n">
        <f aca="false">DH21*(1+$M$3)</f>
        <v>461.192309334376</v>
      </c>
      <c r="DJ21" s="168" t="n">
        <f aca="false">DI21*(1+$M$3)</f>
        <v>489.786232513108</v>
      </c>
      <c r="DK21" s="168" t="n">
        <f aca="false">DJ21*(1+$M$3)</f>
        <v>520.15297892892</v>
      </c>
      <c r="DL21" s="168" t="n">
        <f aca="false">DK21*(1+$M$3)</f>
        <v>552.402463622514</v>
      </c>
      <c r="DM21" s="168" t="n">
        <f aca="false">DL21*(1+$M$3)</f>
        <v>586.651416367109</v>
      </c>
      <c r="DN21" s="168" t="n">
        <f aca="false">DM21*(1+$M$3)</f>
        <v>623.02380418187</v>
      </c>
      <c r="DO21" s="168" t="n">
        <f aca="false">DN21*(1+$M$3)</f>
        <v>661.651280041146</v>
      </c>
      <c r="DP21" s="168" t="n">
        <f aca="false">DO21*(1+$M$3)</f>
        <v>702.673659403697</v>
      </c>
      <c r="DQ21" s="168" t="n">
        <f aca="false">DP21*(1+$M$3)</f>
        <v>746.239426286727</v>
      </c>
      <c r="DR21" s="168" t="n">
        <f aca="false">DQ21*(1+$M$3)</f>
        <v>792.506270716504</v>
      </c>
      <c r="DS21" s="168" t="n">
        <f aca="false">DR21*(1+$M$3)</f>
        <v>841.641659500927</v>
      </c>
      <c r="DT21" s="168" t="n">
        <f aca="false">DS21*(1+$M$3)</f>
        <v>893.823442389984</v>
      </c>
      <c r="DU21" s="168" t="n">
        <f aca="false">DT21*(1+$M$3)</f>
        <v>949.240495818164</v>
      </c>
      <c r="DV21" s="168" t="n">
        <f aca="false">DU21*(1+$M$3)</f>
        <v>1008.09340655889</v>
      </c>
      <c r="DW21" s="168" t="n">
        <f aca="false">DV21*(1+$M$3)</f>
        <v>1070.59519776554</v>
      </c>
      <c r="DX21" s="168" t="n">
        <f aca="false">DW21*(1+$M$3)</f>
        <v>1136.972100027</v>
      </c>
      <c r="DY21" s="168" t="n">
        <f aca="false">DX21*(1+$M$3)</f>
        <v>1207.46437022868</v>
      </c>
      <c r="DZ21" s="168" t="n">
        <f aca="false">DY21*(1+$M$3)</f>
        <v>1282.32716118286</v>
      </c>
      <c r="EA21" s="168" t="n">
        <f aca="false">DZ21*(1+$M$3)</f>
        <v>1361.83144517619</v>
      </c>
      <c r="EB21" s="168" t="n">
        <f aca="false">EA21*(1+$M$3)</f>
        <v>1446.26499477712</v>
      </c>
      <c r="EC21" s="168" t="n">
        <f aca="false">EB21*(1+$M$3)</f>
        <v>1535.9334244533</v>
      </c>
      <c r="ED21" s="168" t="n">
        <f aca="false">EC21*(1+$M$3)</f>
        <v>1631.1612967694</v>
      </c>
      <c r="EE21" s="168" t="n">
        <f aca="false">ED21*(1+$M$3)</f>
        <v>1732.29329716911</v>
      </c>
      <c r="EF21" s="168" t="n">
        <f aca="false">EE21*(1+$M$3)</f>
        <v>1839.69548159359</v>
      </c>
      <c r="EG21" s="168" t="n">
        <f aca="false">EF21*(1+$M$3)</f>
        <v>1953.7566014524</v>
      </c>
      <c r="EH21" s="168" t="n">
        <f aca="false">EG21*(1+$M$3)</f>
        <v>2074.88951074244</v>
      </c>
      <c r="EI21" s="168" t="n">
        <f aca="false">EH21*(1+$M$3)</f>
        <v>2203.53266040848</v>
      </c>
      <c r="EJ21" s="168" t="n">
        <f aca="false">EI21*(1+$M$3)</f>
        <v>2340.1516853538</v>
      </c>
      <c r="EK21" s="168" t="n">
        <f aca="false">EJ21*(1+$M$3)</f>
        <v>2485.24108984574</v>
      </c>
      <c r="EL21" s="168" t="n">
        <f aca="false">EK21*(1+$M$3)</f>
        <v>2639.32603741617</v>
      </c>
      <c r="EM21" s="168" t="n">
        <f aca="false">EL21*(1+$M$3)</f>
        <v>2802.96425173598</v>
      </c>
      <c r="EN21" s="168" t="n">
        <f aca="false">EM21*(1+$M$3)</f>
        <v>2976.74803534361</v>
      </c>
      <c r="EO21" s="168" t="n">
        <f aca="false">EN21*(1+$M$3)</f>
        <v>3161.30641353491</v>
      </c>
      <c r="EP21" s="168" t="n">
        <f aca="false">EO21*(1+$M$3)</f>
        <v>3357.30741117408</v>
      </c>
      <c r="EQ21" s="168" t="n">
        <f aca="false">EP21*(1+$M$3)</f>
        <v>3565.46047066687</v>
      </c>
      <c r="ER21" s="168" t="n">
        <f aca="false">EQ21*(1+$M$3)</f>
        <v>3786.51901984821</v>
      </c>
      <c r="ES21" s="168" t="n">
        <f aca="false">ER21*(1+$M$3)</f>
        <v>4021.2831990788</v>
      </c>
      <c r="ET21" s="168" t="n">
        <f aca="false">ES21*(1+$M$3)</f>
        <v>4270.60275742169</v>
      </c>
      <c r="EU21" s="168" t="n">
        <f aca="false">ET21*(1+$M$3)</f>
        <v>4535.38012838183</v>
      </c>
      <c r="EV21" s="168" t="n">
        <f aca="false">EU21*(1+$M$3)</f>
        <v>4816.57369634151</v>
      </c>
      <c r="EW21" s="168" t="n">
        <f aca="false">EV21*(1+$M$3)</f>
        <v>5115.20126551468</v>
      </c>
      <c r="EX21" s="168" t="n">
        <f aca="false">EW21*(1+$M$3)</f>
        <v>5432.34374397659</v>
      </c>
      <c r="EY21" s="168" t="n">
        <f aca="false">EX21*(1+$M$3)</f>
        <v>5769.14905610314</v>
      </c>
      <c r="EZ21" s="168" t="n">
        <f aca="false">EY21*(1+$M$3)</f>
        <v>6126.83629758154</v>
      </c>
      <c r="FA21" s="168" t="n">
        <f aca="false">EZ21*(1+$M$3)</f>
        <v>6506.70014803159</v>
      </c>
      <c r="FB21" s="168" t="n">
        <f aca="false">FA21*(1+$M$3)</f>
        <v>6910.11555720955</v>
      </c>
    </row>
    <row r="22" customFormat="false" ht="15" hidden="false" customHeight="false" outlineLevel="0" collapsed="false">
      <c r="A22" s="166"/>
      <c r="B22" s="166"/>
      <c r="C22" s="167"/>
      <c r="D22" s="167"/>
      <c r="E22" s="132"/>
      <c r="F22" s="132"/>
      <c r="G22" s="132"/>
    </row>
    <row r="23" customFormat="false" ht="15.75" hidden="false" customHeight="false" outlineLevel="0" collapsed="false">
      <c r="A23" s="166"/>
      <c r="B23" s="169" t="s">
        <v>18</v>
      </c>
      <c r="C23" s="160"/>
      <c r="D23" s="160"/>
      <c r="E23" s="170" t="n">
        <f aca="false">AVERAGE(E6:E22)</f>
        <v>0.0479679460222793</v>
      </c>
      <c r="F23" s="171"/>
      <c r="G23" s="172" t="n">
        <f aca="false">AVERAGE(G6:G22)</f>
        <v>0.10932441393088</v>
      </c>
      <c r="H23" s="173" t="s">
        <v>18</v>
      </c>
    </row>
    <row r="24" customFormat="false" ht="15.75" hidden="false" customHeight="false" outlineLevel="0" collapsed="false">
      <c r="A24" s="166"/>
      <c r="B24" s="166"/>
      <c r="C24" s="167"/>
      <c r="D24" s="167"/>
      <c r="E24" s="132"/>
      <c r="F24" s="132"/>
      <c r="G24" s="132" t="n">
        <f aca="false">MEDIAN(G6:G22)</f>
        <v>0.109941028900142</v>
      </c>
      <c r="H24" s="173" t="s">
        <v>241</v>
      </c>
    </row>
    <row r="26" customFormat="false" ht="15" hidden="false" customHeight="false" outlineLevel="0" collapsed="false">
      <c r="A26" s="160"/>
    </row>
  </sheetData>
  <mergeCells count="1">
    <mergeCell ref="C3:E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74" width="4.55"/>
    <col collapsed="false" customWidth="true" hidden="false" outlineLevel="0" max="2" min="2" style="174" width="27.21"/>
    <col collapsed="false" customWidth="false" hidden="false" outlineLevel="0" max="4" min="3" style="174" width="8.88"/>
    <col collapsed="false" customWidth="true" hidden="false" outlineLevel="0" max="6" min="5" style="174" width="13.88"/>
    <col collapsed="false" customWidth="false" hidden="false" outlineLevel="0" max="14" min="7" style="174" width="8.88"/>
    <col collapsed="false" customWidth="true" hidden="false" outlineLevel="0" max="15" min="15" style="174" width="9.88"/>
    <col collapsed="false" customWidth="true" hidden="false" outlineLevel="0" max="17" min="16" style="174" width="12.66"/>
    <col collapsed="false" customWidth="true" hidden="false" outlineLevel="0" max="18" min="18" style="174" width="13.88"/>
    <col collapsed="false" customWidth="false" hidden="false" outlineLevel="0" max="257" min="19" style="174" width="8.88"/>
  </cols>
  <sheetData>
    <row r="1" customFormat="false" ht="20.25" hidden="false" customHeight="false" outlineLevel="0" collapsed="false">
      <c r="B1" s="175" t="s">
        <v>242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0"/>
      <c r="P1" s="0"/>
      <c r="Q1" s="0"/>
      <c r="R1" s="153"/>
      <c r="S1" s="153"/>
    </row>
    <row r="2" customFormat="false" ht="15" hidden="false" customHeight="false" outlineLevel="0" collapsed="false">
      <c r="B2" s="153"/>
      <c r="C2" s="176"/>
      <c r="D2" s="176"/>
      <c r="E2" s="176"/>
      <c r="F2" s="176"/>
      <c r="G2" s="176"/>
      <c r="R2" s="176"/>
      <c r="S2" s="153"/>
    </row>
    <row r="3" customFormat="false" ht="15" hidden="false" customHeight="false" outlineLevel="0" collapsed="false">
      <c r="B3" s="177" t="s">
        <v>243</v>
      </c>
      <c r="C3" s="177" t="s">
        <v>244</v>
      </c>
      <c r="D3" s="177" t="s">
        <v>245</v>
      </c>
      <c r="E3" s="178" t="s">
        <v>246</v>
      </c>
      <c r="F3" s="178" t="s">
        <v>247</v>
      </c>
      <c r="G3" s="178" t="s">
        <v>49</v>
      </c>
      <c r="H3" s="179" t="s">
        <v>248</v>
      </c>
      <c r="I3" s="179" t="s">
        <v>249</v>
      </c>
      <c r="J3" s="180" t="s">
        <v>250</v>
      </c>
      <c r="K3" s="180" t="s">
        <v>251</v>
      </c>
      <c r="L3" s="180" t="s">
        <v>252</v>
      </c>
      <c r="M3" s="181" t="s">
        <v>253</v>
      </c>
      <c r="N3" s="181" t="s">
        <v>254</v>
      </c>
      <c r="O3" s="182" t="s">
        <v>255</v>
      </c>
      <c r="P3" s="182" t="s">
        <v>256</v>
      </c>
      <c r="Q3" s="182" t="s">
        <v>257</v>
      </c>
      <c r="R3" s="183" t="s">
        <v>258</v>
      </c>
      <c r="S3" s="184" t="s">
        <v>259</v>
      </c>
      <c r="T3" s="0"/>
    </row>
    <row r="4" customFormat="false" ht="15" hidden="false" customHeight="false" outlineLevel="0" collapsed="false">
      <c r="A4" s="174" t="n">
        <v>1</v>
      </c>
      <c r="B4" s="153" t="s">
        <v>260</v>
      </c>
      <c r="C4" s="153" t="s">
        <v>261</v>
      </c>
      <c r="D4" s="153" t="s">
        <v>262</v>
      </c>
      <c r="E4" s="185" t="n">
        <v>7</v>
      </c>
      <c r="F4" s="185" t="s">
        <v>263</v>
      </c>
      <c r="G4" s="186" t="n">
        <v>31.04</v>
      </c>
      <c r="H4" s="186" t="n">
        <v>3.08</v>
      </c>
      <c r="I4" s="186" t="n">
        <v>2.85</v>
      </c>
      <c r="J4" s="186" t="n">
        <v>2.75</v>
      </c>
      <c r="K4" s="186" t="n">
        <v>1.72</v>
      </c>
      <c r="L4" s="186" t="n">
        <v>1.76</v>
      </c>
      <c r="M4" s="187" t="n">
        <v>1.9</v>
      </c>
      <c r="N4" s="186" t="n">
        <v>28.5</v>
      </c>
      <c r="O4" s="188" t="n">
        <v>0</v>
      </c>
      <c r="P4" s="189" t="n">
        <v>0.05</v>
      </c>
      <c r="Q4" s="189" t="n">
        <v>0.065</v>
      </c>
      <c r="R4" s="190" t="n">
        <v>0.859926339550909</v>
      </c>
      <c r="S4" s="186" t="n">
        <v>34.45</v>
      </c>
      <c r="T4" s="191"/>
      <c r="W4" s="192"/>
      <c r="X4" s="0"/>
      <c r="Y4" s="0"/>
    </row>
    <row r="5" customFormat="false" ht="15" hidden="false" customHeight="false" outlineLevel="0" collapsed="false">
      <c r="A5" s="174" t="n">
        <v>2</v>
      </c>
      <c r="B5" s="193" t="s">
        <v>264</v>
      </c>
      <c r="C5" s="153" t="s">
        <v>265</v>
      </c>
      <c r="D5" s="153" t="s">
        <v>262</v>
      </c>
      <c r="E5" s="185" t="n">
        <v>7</v>
      </c>
      <c r="F5" s="185" t="n">
        <v>6</v>
      </c>
      <c r="G5" s="186" t="n">
        <v>30.64</v>
      </c>
      <c r="H5" s="186" t="n">
        <v>2.69</v>
      </c>
      <c r="I5" s="186" t="n">
        <v>2.65</v>
      </c>
      <c r="J5" s="186" t="n">
        <v>3.3</v>
      </c>
      <c r="K5" s="186" t="n">
        <v>1.4</v>
      </c>
      <c r="L5" s="186" t="n">
        <v>1.5</v>
      </c>
      <c r="M5" s="187" t="n">
        <v>1.92</v>
      </c>
      <c r="N5" s="186" t="n">
        <v>31.5</v>
      </c>
      <c r="O5" s="188" t="n">
        <v>0.06</v>
      </c>
      <c r="P5" s="189" t="n">
        <v>0.05</v>
      </c>
      <c r="Q5" s="189" t="n">
        <v>0.061</v>
      </c>
      <c r="R5" s="190" t="n">
        <v>0.905486385850594</v>
      </c>
      <c r="S5" s="186" t="n">
        <v>29.01</v>
      </c>
      <c r="T5" s="190"/>
      <c r="W5" s="192"/>
      <c r="X5" s="0"/>
      <c r="Y5" s="0"/>
    </row>
    <row r="6" customFormat="false" ht="15" hidden="false" customHeight="false" outlineLevel="0" collapsed="false">
      <c r="A6" s="174" t="n">
        <v>3</v>
      </c>
      <c r="B6" s="153" t="s">
        <v>266</v>
      </c>
      <c r="C6" s="153" t="s">
        <v>267</v>
      </c>
      <c r="D6" s="153" t="s">
        <v>268</v>
      </c>
      <c r="E6" s="185" t="n">
        <v>7</v>
      </c>
      <c r="F6" s="185" t="n">
        <v>5</v>
      </c>
      <c r="G6" s="186" t="n">
        <v>39.35</v>
      </c>
      <c r="H6" s="186" t="n">
        <v>3.48</v>
      </c>
      <c r="I6" s="186" t="n">
        <v>2.95</v>
      </c>
      <c r="J6" s="186" t="n">
        <v>3.3</v>
      </c>
      <c r="K6" s="186" t="n">
        <v>2.34</v>
      </c>
      <c r="L6" s="186" t="n">
        <v>2.36</v>
      </c>
      <c r="M6" s="187" t="n">
        <v>2.42</v>
      </c>
      <c r="N6" s="186" t="n">
        <v>37.7</v>
      </c>
      <c r="O6" s="188" t="n">
        <v>0.01</v>
      </c>
      <c r="P6" s="189" t="n">
        <v>0.033</v>
      </c>
      <c r="Q6" s="189" t="n">
        <v>0.0206</v>
      </c>
      <c r="R6" s="190" t="n">
        <v>0.772484756097561</v>
      </c>
      <c r="S6" s="186" t="n">
        <v>39.6483333333333</v>
      </c>
      <c r="T6" s="190"/>
      <c r="W6" s="192"/>
      <c r="X6" s="0"/>
      <c r="Y6" s="0"/>
    </row>
    <row r="7" customFormat="false" ht="15" hidden="false" customHeight="false" outlineLevel="0" collapsed="false">
      <c r="A7" s="174" t="n">
        <v>4</v>
      </c>
      <c r="B7" s="193" t="s">
        <v>269</v>
      </c>
      <c r="C7" s="153" t="s">
        <v>270</v>
      </c>
      <c r="D7" s="153" t="s">
        <v>262</v>
      </c>
      <c r="E7" s="185" t="n">
        <v>7</v>
      </c>
      <c r="F7" s="185" t="n">
        <v>7</v>
      </c>
      <c r="G7" s="186" t="n">
        <v>35.29</v>
      </c>
      <c r="H7" s="186" t="n">
        <v>2.66</v>
      </c>
      <c r="I7" s="186" t="n">
        <v>2.8</v>
      </c>
      <c r="J7" s="186" t="n">
        <v>3.75</v>
      </c>
      <c r="K7" s="186" t="n">
        <v>2.12</v>
      </c>
      <c r="L7" s="186" t="n">
        <v>2.18</v>
      </c>
      <c r="M7" s="187" t="n">
        <v>2.55</v>
      </c>
      <c r="N7" s="186" t="n">
        <v>41.75</v>
      </c>
      <c r="O7" s="188" t="n">
        <v>0.05</v>
      </c>
      <c r="P7" s="194" t="n">
        <v>0.06</v>
      </c>
      <c r="Q7" s="194" t="n">
        <v>0.06</v>
      </c>
      <c r="R7" s="190" t="n">
        <v>0.7964965906419</v>
      </c>
      <c r="S7" s="186" t="n">
        <v>34.9733333333333</v>
      </c>
      <c r="T7" s="190"/>
      <c r="W7" s="192"/>
      <c r="X7" s="0"/>
      <c r="Y7" s="0"/>
    </row>
    <row r="8" customFormat="false" ht="15" hidden="false" customHeight="false" outlineLevel="0" collapsed="false">
      <c r="A8" s="174" t="n">
        <v>5</v>
      </c>
      <c r="B8" s="153" t="s">
        <v>271</v>
      </c>
      <c r="C8" s="153" t="s">
        <v>272</v>
      </c>
      <c r="D8" s="153" t="s">
        <v>273</v>
      </c>
      <c r="E8" s="185" t="n">
        <v>6</v>
      </c>
      <c r="F8" s="185" t="n">
        <v>6</v>
      </c>
      <c r="G8" s="186" t="n">
        <v>35.21</v>
      </c>
      <c r="H8" s="186" t="n">
        <v>3.34</v>
      </c>
      <c r="I8" s="186" t="n">
        <v>3.8</v>
      </c>
      <c r="J8" s="186" t="n">
        <v>4.5</v>
      </c>
      <c r="K8" s="186" t="n">
        <v>1.24</v>
      </c>
      <c r="L8" s="186" t="n">
        <v>1.34</v>
      </c>
      <c r="M8" s="186" t="n">
        <v>1.64</v>
      </c>
      <c r="N8" s="186" t="n">
        <v>39.454</v>
      </c>
      <c r="O8" s="188" t="n">
        <v>0.05</v>
      </c>
      <c r="P8" s="189" t="n">
        <v>0.07</v>
      </c>
      <c r="Q8" s="189" t="n">
        <v>0.0664</v>
      </c>
      <c r="R8" s="190" t="n">
        <v>0.798901853122855</v>
      </c>
      <c r="S8" s="186" t="n">
        <v>32.4966666666667</v>
      </c>
      <c r="T8" s="190"/>
      <c r="W8" s="192"/>
      <c r="X8" s="0"/>
      <c r="Y8" s="0"/>
    </row>
    <row r="9" customFormat="false" ht="15" hidden="false" customHeight="false" outlineLevel="0" collapsed="false">
      <c r="A9" s="174" t="n">
        <v>6</v>
      </c>
      <c r="B9" s="193" t="s">
        <v>274</v>
      </c>
      <c r="C9" s="153" t="s">
        <v>275</v>
      </c>
      <c r="D9" s="153" t="s">
        <v>262</v>
      </c>
      <c r="E9" s="185" t="n">
        <v>7</v>
      </c>
      <c r="F9" s="185" t="n">
        <v>9</v>
      </c>
      <c r="G9" s="186" t="n">
        <v>82.59</v>
      </c>
      <c r="H9" s="186" t="n">
        <v>5.6</v>
      </c>
      <c r="I9" s="186" t="n">
        <v>6.65</v>
      </c>
      <c r="J9" s="186" t="n">
        <v>8</v>
      </c>
      <c r="K9" s="186" t="n">
        <v>3</v>
      </c>
      <c r="L9" s="186" t="n">
        <v>3</v>
      </c>
      <c r="M9" s="187" t="n">
        <v>3.3</v>
      </c>
      <c r="N9" s="186" t="n">
        <v>60.75</v>
      </c>
      <c r="O9" s="188" t="n">
        <v>0.075</v>
      </c>
      <c r="P9" s="189" t="n">
        <v>0.098</v>
      </c>
      <c r="Q9" s="189" t="n">
        <v>0.1042</v>
      </c>
      <c r="R9" s="190" t="n">
        <v>0.805647279030211</v>
      </c>
      <c r="S9" s="186" t="n">
        <v>79.2583333333333</v>
      </c>
      <c r="T9" s="190"/>
      <c r="W9" s="192"/>
      <c r="X9" s="0"/>
      <c r="Y9" s="0"/>
    </row>
    <row r="10" customFormat="false" ht="15" hidden="false" customHeight="false" outlineLevel="0" collapsed="false">
      <c r="A10" s="174" t="n">
        <v>7</v>
      </c>
      <c r="B10" s="153" t="s">
        <v>276</v>
      </c>
      <c r="C10" s="153" t="s">
        <v>277</v>
      </c>
      <c r="D10" s="153" t="s">
        <v>268</v>
      </c>
      <c r="E10" s="185" t="n">
        <v>6</v>
      </c>
      <c r="F10" s="185" t="n">
        <v>4</v>
      </c>
      <c r="G10" s="195" t="n">
        <v>46.63</v>
      </c>
      <c r="H10" s="195" t="n">
        <v>3.27</v>
      </c>
      <c r="I10" s="195" t="n">
        <v>3.95</v>
      </c>
      <c r="J10" s="195" t="n">
        <v>5</v>
      </c>
      <c r="K10" s="195" t="n">
        <v>1.78</v>
      </c>
      <c r="L10" s="195" t="n">
        <v>1.88</v>
      </c>
      <c r="M10" s="196" t="n">
        <v>2.2</v>
      </c>
      <c r="N10" s="195" t="n">
        <v>37.5</v>
      </c>
      <c r="O10" s="197" t="n">
        <v>0.095</v>
      </c>
      <c r="P10" s="198" t="n">
        <v>0.093</v>
      </c>
      <c r="Q10" s="198" t="n">
        <v>0.0973</v>
      </c>
      <c r="R10" s="190" t="n">
        <v>0.761449256371618</v>
      </c>
      <c r="S10" s="195" t="n">
        <v>45.3383333333333</v>
      </c>
      <c r="T10" s="190"/>
      <c r="W10" s="192"/>
      <c r="X10" s="0"/>
      <c r="Y10" s="0"/>
    </row>
    <row r="11" customFormat="false" ht="15" hidden="false" customHeight="false" outlineLevel="0" collapsed="false">
      <c r="A11" s="174" t="n">
        <v>8</v>
      </c>
      <c r="B11" s="193" t="s">
        <v>278</v>
      </c>
      <c r="C11" s="153" t="s">
        <v>279</v>
      </c>
      <c r="D11" s="153" t="s">
        <v>273</v>
      </c>
      <c r="E11" s="185" t="n">
        <v>7</v>
      </c>
      <c r="F11" s="185" t="n">
        <v>7</v>
      </c>
      <c r="G11" s="195" t="n">
        <v>25.22</v>
      </c>
      <c r="H11" s="195" t="n">
        <v>1.86</v>
      </c>
      <c r="I11" s="195" t="n">
        <v>2.05</v>
      </c>
      <c r="J11" s="195" t="n">
        <v>2.25</v>
      </c>
      <c r="K11" s="195" t="n">
        <v>1.2</v>
      </c>
      <c r="L11" s="195" t="n">
        <v>1.2</v>
      </c>
      <c r="M11" s="196" t="n">
        <v>1.2</v>
      </c>
      <c r="N11" s="195" t="n">
        <v>28.9</v>
      </c>
      <c r="O11" s="197" t="n">
        <v>0.02</v>
      </c>
      <c r="P11" s="198" t="n">
        <v>0.06</v>
      </c>
      <c r="Q11" s="198" t="n">
        <v>0.05</v>
      </c>
      <c r="R11" s="190" t="n">
        <v>0.759958562373635</v>
      </c>
      <c r="S11" s="195" t="n">
        <v>27.6966666666667</v>
      </c>
      <c r="T11" s="190"/>
      <c r="W11" s="192"/>
    </row>
    <row r="12" customFormat="false" ht="15" hidden="false" customHeight="false" outlineLevel="0" collapsed="false">
      <c r="A12" s="174" t="n">
        <v>9</v>
      </c>
      <c r="B12" s="153" t="s">
        <v>280</v>
      </c>
      <c r="C12" s="153" t="s">
        <v>281</v>
      </c>
      <c r="D12" s="153" t="s">
        <v>268</v>
      </c>
      <c r="E12" s="185" t="n">
        <v>4</v>
      </c>
      <c r="F12" s="185" t="n">
        <v>5</v>
      </c>
      <c r="G12" s="195" t="n">
        <v>33.74</v>
      </c>
      <c r="H12" s="195" t="n">
        <v>2.07</v>
      </c>
      <c r="I12" s="195" t="n">
        <v>2.25</v>
      </c>
      <c r="J12" s="195" t="n">
        <v>3</v>
      </c>
      <c r="K12" s="195" t="n">
        <v>1.43</v>
      </c>
      <c r="L12" s="195" t="n">
        <v>1.53</v>
      </c>
      <c r="M12" s="196" t="n">
        <v>1.85</v>
      </c>
      <c r="N12" s="195" t="n">
        <v>21</v>
      </c>
      <c r="O12" s="199" t="n">
        <v>0.075</v>
      </c>
      <c r="P12" s="198" t="n">
        <v>0.068</v>
      </c>
      <c r="Q12" s="198" t="n">
        <v>0.0667</v>
      </c>
      <c r="R12" s="190" t="n">
        <v>0.95755206353333</v>
      </c>
      <c r="S12" s="195" t="n">
        <v>32.61</v>
      </c>
      <c r="T12" s="190"/>
      <c r="W12" s="192"/>
    </row>
    <row r="13" customFormat="false" ht="15" hidden="false" customHeight="false" outlineLevel="0" collapsed="false">
      <c r="A13" s="174" t="n">
        <v>10</v>
      </c>
      <c r="B13" s="153" t="s">
        <v>282</v>
      </c>
      <c r="C13" s="153" t="s">
        <v>283</v>
      </c>
      <c r="D13" s="153" t="s">
        <v>273</v>
      </c>
      <c r="E13" s="185" t="n">
        <v>8</v>
      </c>
      <c r="F13" s="185" t="n">
        <v>7</v>
      </c>
      <c r="G13" s="195" t="n">
        <v>37.83</v>
      </c>
      <c r="H13" s="195" t="n">
        <v>2.78</v>
      </c>
      <c r="I13" s="195" t="n">
        <v>2.95</v>
      </c>
      <c r="J13" s="195" t="n">
        <v>3.5</v>
      </c>
      <c r="K13" s="195" t="n">
        <v>1.56</v>
      </c>
      <c r="L13" s="195" t="n">
        <v>1.68</v>
      </c>
      <c r="M13" s="196" t="n">
        <v>2.04</v>
      </c>
      <c r="N13" s="195" t="n">
        <v>29.95</v>
      </c>
      <c r="O13" s="197" t="n">
        <v>0.05</v>
      </c>
      <c r="P13" s="200" t="n">
        <v>0.075</v>
      </c>
      <c r="Q13" s="200" t="n">
        <v>0.0703</v>
      </c>
      <c r="R13" s="190" t="n">
        <v>1</v>
      </c>
      <c r="S13" s="195" t="n">
        <v>35.425</v>
      </c>
      <c r="T13" s="190"/>
      <c r="W13" s="192"/>
    </row>
    <row r="14" customFormat="false" ht="15" hidden="false" customHeight="false" outlineLevel="0" collapsed="false">
      <c r="A14" s="174" t="n">
        <v>11</v>
      </c>
      <c r="B14" s="153" t="s">
        <v>284</v>
      </c>
      <c r="C14" s="153" t="s">
        <v>285</v>
      </c>
      <c r="D14" s="153" t="s">
        <v>273</v>
      </c>
      <c r="E14" s="185" t="n">
        <v>6</v>
      </c>
      <c r="F14" s="185" t="n">
        <v>8</v>
      </c>
      <c r="G14" s="195" t="n">
        <v>20.38</v>
      </c>
      <c r="H14" s="195" t="n">
        <v>2.33</v>
      </c>
      <c r="I14" s="195" t="n">
        <v>1.5</v>
      </c>
      <c r="J14" s="195" t="n">
        <v>2.25</v>
      </c>
      <c r="K14" s="195" t="n">
        <v>0.97</v>
      </c>
      <c r="L14" s="195" t="n">
        <v>1.01</v>
      </c>
      <c r="M14" s="195" t="n">
        <v>1.2</v>
      </c>
      <c r="N14" s="195" t="n">
        <v>25</v>
      </c>
      <c r="O14" s="199" t="n">
        <v>0.07</v>
      </c>
      <c r="P14" s="198" t="n">
        <v>0.065</v>
      </c>
      <c r="Q14" s="198" t="n">
        <v>0.0592</v>
      </c>
      <c r="R14" s="190" t="n">
        <v>1</v>
      </c>
      <c r="S14" s="195" t="n">
        <v>18.8866666666667</v>
      </c>
      <c r="T14" s="190"/>
      <c r="W14" s="192"/>
    </row>
    <row r="15" customFormat="false" ht="15" hidden="false" customHeight="false" outlineLevel="0" collapsed="false">
      <c r="A15" s="174" t="n">
        <v>12</v>
      </c>
      <c r="B15" s="153" t="s">
        <v>286</v>
      </c>
      <c r="C15" s="153" t="s">
        <v>287</v>
      </c>
      <c r="D15" s="153" t="s">
        <v>268</v>
      </c>
      <c r="E15" s="185" t="n">
        <v>7</v>
      </c>
      <c r="F15" s="185" t="n">
        <v>6</v>
      </c>
      <c r="G15" s="195" t="n">
        <v>38.76</v>
      </c>
      <c r="H15" s="195" t="n">
        <v>2.69</v>
      </c>
      <c r="I15" s="195" t="n">
        <v>2.95</v>
      </c>
      <c r="J15" s="195" t="n">
        <v>3.4</v>
      </c>
      <c r="K15" s="195" t="n">
        <v>2.46</v>
      </c>
      <c r="L15" s="195" t="n">
        <v>2.48</v>
      </c>
      <c r="M15" s="195" t="n">
        <v>2.54</v>
      </c>
      <c r="N15" s="195" t="n">
        <v>36.45</v>
      </c>
      <c r="O15" s="199" t="n">
        <v>0.05</v>
      </c>
      <c r="P15" s="198" t="n">
        <v>0.05</v>
      </c>
      <c r="Q15" s="198" t="n">
        <v>0.0596</v>
      </c>
      <c r="R15" s="190" t="n">
        <v>0.997924177865181</v>
      </c>
      <c r="S15" s="195" t="n">
        <v>38.7433333333333</v>
      </c>
      <c r="T15" s="190"/>
      <c r="W15" s="192"/>
    </row>
    <row r="16" customFormat="false" ht="15" hidden="false" customHeight="false" outlineLevel="0" collapsed="false">
      <c r="A16" s="174" t="n">
        <v>13</v>
      </c>
      <c r="B16" s="153" t="s">
        <v>288</v>
      </c>
      <c r="C16" s="153" t="s">
        <v>289</v>
      </c>
      <c r="D16" s="153" t="s">
        <v>268</v>
      </c>
      <c r="E16" s="185" t="n">
        <v>6</v>
      </c>
      <c r="F16" s="185" t="n">
        <v>6</v>
      </c>
      <c r="G16" s="195" t="n">
        <v>35</v>
      </c>
      <c r="H16" s="195" t="n">
        <v>2.28</v>
      </c>
      <c r="I16" s="195" t="n">
        <v>2.27</v>
      </c>
      <c r="J16" s="195" t="n">
        <v>3</v>
      </c>
      <c r="K16" s="195" t="n">
        <v>1.66</v>
      </c>
      <c r="L16" s="195" t="n">
        <v>1.73</v>
      </c>
      <c r="M16" s="196" t="n">
        <v>2</v>
      </c>
      <c r="N16" s="195" t="n">
        <v>21.5</v>
      </c>
      <c r="O16" s="199" t="n">
        <v>0.055</v>
      </c>
      <c r="P16" s="200" t="n">
        <v>0.052</v>
      </c>
      <c r="Q16" s="200" t="n">
        <v>0.0559</v>
      </c>
      <c r="R16" s="190" t="n">
        <v>0.823226730932065</v>
      </c>
      <c r="S16" s="195" t="n">
        <v>34.92</v>
      </c>
      <c r="T16" s="190"/>
      <c r="W16" s="192"/>
    </row>
    <row r="17" customFormat="false" ht="15" hidden="false" customHeight="false" outlineLevel="0" collapsed="false">
      <c r="A17" s="174" t="n">
        <v>14</v>
      </c>
      <c r="B17" s="153" t="s">
        <v>290</v>
      </c>
      <c r="C17" s="153" t="s">
        <v>291</v>
      </c>
      <c r="D17" s="153" t="s">
        <v>262</v>
      </c>
      <c r="E17" s="185" t="n">
        <v>6</v>
      </c>
      <c r="F17" s="185" t="n">
        <v>7</v>
      </c>
      <c r="G17" s="195" t="n">
        <v>26.19</v>
      </c>
      <c r="H17" s="195" t="n">
        <v>1.83</v>
      </c>
      <c r="I17" s="195" t="n">
        <v>1.7</v>
      </c>
      <c r="J17" s="195" t="n">
        <v>2.25</v>
      </c>
      <c r="K17" s="195" t="n">
        <v>1.31</v>
      </c>
      <c r="L17" s="195" t="n">
        <v>1.35</v>
      </c>
      <c r="M17" s="196" t="n">
        <v>1.47</v>
      </c>
      <c r="N17" s="195" t="n">
        <v>19.55</v>
      </c>
      <c r="O17" s="199" t="n">
        <v>0.05</v>
      </c>
      <c r="P17" s="200" t="n">
        <v>0.064</v>
      </c>
      <c r="Q17" s="200" t="n">
        <v>0.0567</v>
      </c>
      <c r="R17" s="190" t="n">
        <v>0.77010386081774</v>
      </c>
      <c r="S17" s="195" t="n">
        <v>25.2816666666667</v>
      </c>
      <c r="T17" s="190"/>
      <c r="W17" s="192"/>
    </row>
    <row r="18" customFormat="false" ht="15" hidden="false" customHeight="false" outlineLevel="0" collapsed="false">
      <c r="A18" s="174" t="n">
        <v>15</v>
      </c>
      <c r="B18" s="153" t="s">
        <v>292</v>
      </c>
      <c r="C18" s="153" t="s">
        <v>293</v>
      </c>
      <c r="D18" s="153" t="s">
        <v>262</v>
      </c>
      <c r="E18" s="185" t="n">
        <v>7</v>
      </c>
      <c r="F18" s="185" t="n">
        <v>4</v>
      </c>
      <c r="G18" s="201" t="n">
        <v>42.96</v>
      </c>
      <c r="H18" s="201" t="n">
        <v>2.84</v>
      </c>
      <c r="I18" s="195" t="n">
        <v>2.9</v>
      </c>
      <c r="J18" s="195" t="n">
        <v>4.25</v>
      </c>
      <c r="K18" s="201" t="n">
        <v>1.08</v>
      </c>
      <c r="L18" s="195" t="n">
        <v>1.35</v>
      </c>
      <c r="M18" s="196" t="n">
        <v>1.95</v>
      </c>
      <c r="N18" s="201" t="n">
        <v>35.25</v>
      </c>
      <c r="O18" s="199" t="n">
        <v>0.08</v>
      </c>
      <c r="P18" s="200" t="n">
        <v>0.09</v>
      </c>
      <c r="Q18" s="200" t="n">
        <v>0.0936</v>
      </c>
      <c r="R18" s="190" t="n">
        <v>0.996932370569635</v>
      </c>
      <c r="S18" s="201" t="n">
        <v>41.0183333333333</v>
      </c>
      <c r="T18" s="190"/>
      <c r="W18" s="192"/>
    </row>
    <row r="19" customFormat="false" ht="15" hidden="false" customHeight="false" outlineLevel="0" collapsed="false">
      <c r="A19" s="174" t="n">
        <v>16</v>
      </c>
      <c r="B19" s="153" t="s">
        <v>294</v>
      </c>
      <c r="C19" s="153" t="s">
        <v>295</v>
      </c>
      <c r="D19" s="153" t="s">
        <v>273</v>
      </c>
      <c r="E19" s="185" t="n">
        <v>7</v>
      </c>
      <c r="F19" s="185" t="n">
        <v>7</v>
      </c>
      <c r="G19" s="201" t="n">
        <v>17.32</v>
      </c>
      <c r="H19" s="201" t="n">
        <v>1.35</v>
      </c>
      <c r="I19" s="195" t="n">
        <v>1.45</v>
      </c>
      <c r="J19" s="195" t="n">
        <v>2</v>
      </c>
      <c r="K19" s="201" t="n">
        <v>0.94</v>
      </c>
      <c r="L19" s="195" t="n">
        <v>0.97</v>
      </c>
      <c r="M19" s="196" t="n">
        <v>1.06</v>
      </c>
      <c r="N19" s="201" t="n">
        <v>18</v>
      </c>
      <c r="O19" s="199" t="n">
        <v>0.075</v>
      </c>
      <c r="P19" s="200" t="n">
        <v>0.065</v>
      </c>
      <c r="Q19" s="200" t="n">
        <v>0.0687</v>
      </c>
      <c r="R19" s="190" t="n">
        <v>0.992580751571879</v>
      </c>
      <c r="S19" s="201" t="n">
        <v>17.85</v>
      </c>
      <c r="T19" s="190"/>
      <c r="W19" s="192"/>
    </row>
    <row r="20" customFormat="false" ht="15" hidden="false" customHeight="false" outlineLevel="0" collapsed="false">
      <c r="E20" s="202"/>
      <c r="F20" s="202"/>
      <c r="S20" s="187"/>
    </row>
    <row r="21" customFormat="false" ht="15" hidden="false" customHeight="false" outlineLevel="0" collapsed="false">
      <c r="D21" s="176" t="s">
        <v>18</v>
      </c>
      <c r="E21" s="203" t="n">
        <f aca="false">AVERAGE(E4:E20)</f>
        <v>6.5625</v>
      </c>
      <c r="F21" s="203" t="n">
        <f aca="false">AVERAGE(F4:F20)</f>
        <v>6.26666666666667</v>
      </c>
      <c r="O21" s="200"/>
      <c r="P21" s="200"/>
      <c r="Q21" s="200"/>
      <c r="R21" s="204" t="n">
        <f aca="false">AVERAGE(R4:R20)</f>
        <v>0.87491693614557</v>
      </c>
      <c r="S21" s="201"/>
    </row>
    <row r="22" customFormat="false" ht="15" hidden="false" customHeight="false" outlineLevel="0" collapsed="false">
      <c r="E22" s="205" t="s">
        <v>296</v>
      </c>
      <c r="F22" s="205" t="s">
        <v>297</v>
      </c>
    </row>
    <row r="27" customFormat="false" ht="15" hidden="false" customHeight="false" outlineLevel="0" collapsed="false">
      <c r="C27" s="174" t="s">
        <v>298</v>
      </c>
    </row>
    <row r="28" customFormat="false" ht="15" hidden="false" customHeight="false" outlineLevel="0" collapsed="false">
      <c r="C28" s="174" t="s">
        <v>299</v>
      </c>
    </row>
    <row r="30" customFormat="false" ht="15" hidden="false" customHeight="false" outlineLevel="0" collapsed="false">
      <c r="C30" s="174" t="s">
        <v>30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5:54:26Z</dcterms:created>
  <dc:creator>FINANCO, Inc.</dc:creator>
  <dc:description/>
  <dc:language>en-US</dc:language>
  <cp:lastModifiedBy>Financo Inc</cp:lastModifiedBy>
  <cp:lastPrinted>2009-01-13T23:33:34Z</cp:lastPrinted>
  <dcterms:modified xsi:type="dcterms:W3CDTF">2009-01-13T23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2-09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EmailEntryID">
    <vt:lpwstr>000000009207B46446F51243A40AC8B7E21F684A07004CED2F1E69208C4E8159E7DAA907C1B3000008997C7000005CB397F35202A348BBC271A7360B3DE1000B32BCFBD20000</vt:lpwstr>
  </property>
  <property fmtid="{D5CDD505-2E9C-101B-9397-08002B2CF9AE}" pid="18" name="_EmailStoreID">
    <vt:lpwstr>0000000038A1BB1005E5101AA1BB08002B2A56C200006D737073742E646C6C00000000004E495441F9BFB80100AA0037D96E000000503A5C45786368616E67655C6D61696C626F782E70737400</vt:lpwstr>
  </property>
  <property fmtid="{D5CDD505-2E9C-101B-9397-08002B2CF9AE}" pid="19" name="_EmailStoreID0">
    <vt:lpwstr>0000000038A1BB1005E5101AA1BB08002B2A56C20000454D534D44422E444C4C00000000000000001B55FA20AA6611CD9BC800AA002FC45A0C000000444D4556533031002F6F3D436F72702F6F753D44534D2F636E3D526563697069656E74732F636E3D33356663383962632D39633363326537392D363235363537322D366</vt:lpwstr>
  </property>
  <property fmtid="{D5CDD505-2E9C-101B-9397-08002B2CF9AE}" pid="20" name="_EmailStoreID1">
    <vt:lpwstr>46438623300</vt:lpwstr>
  </property>
  <property fmtid="{D5CDD505-2E9C-101B-9397-08002B2CF9AE}" pid="21" name="_NewReviewCycle">
    <vt:lpwstr/>
  </property>
  <property fmtid="{D5CDD505-2E9C-101B-9397-08002B2CF9AE}" pid="22" name="_ReviewCycleID">
    <vt:r8>669393801</vt:r8>
  </property>
  <property fmtid="{D5CDD505-2E9C-101B-9397-08002B2CF9AE}" pid="23" name="_TentativeReviewCycleID">
    <vt:r8>669393801</vt:r8>
  </property>
  <property fmtid="{D5CDD505-2E9C-101B-9397-08002B2CF9AE}" pid="24" name="_docset_NoMedatataSyncRequired">
    <vt:lpwstr>False</vt:lpwstr>
  </property>
</Properties>
</file>