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JS-3 Page 3.01" sheetId="1" state="visible" r:id="rId2"/>
    <sheet name="MJS-3 Page 3.02" sheetId="2" state="visible" r:id="rId3"/>
    <sheet name="MJS-3 Page 3.03" sheetId="3" state="visible" r:id="rId4"/>
    <sheet name="MJS-3 Page 3.04" sheetId="4" state="visible" r:id="rId5"/>
    <sheet name="MJS-3 Page 3.0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MJS-3 Page 3.01'!$A$5:$D$51</definedName>
    <definedName function="false" hidden="false" localSheetId="1" name="_xlnm.Print_Area" vbProcedure="false">'MJS-3 Page 3.02'!$A$4:$F$210</definedName>
    <definedName function="false" hidden="false" localSheetId="1" name="_xlnm.Print_Titles" vbProcedure="false">'MJS-3 Page 3.02'!$1:$9</definedName>
    <definedName function="false" hidden="false" localSheetId="2" name="_xlnm.Print_Area" vbProcedure="false">'MJS-3 Page 3.03'!$A$1:$H$30</definedName>
    <definedName function="false" hidden="false" localSheetId="2" name="_xlnm.Print_Titles" vbProcedure="false">'MJS-3 Page 3.03'!$A:$B,'MJS-3 Page 3.03'!$1:$9</definedName>
    <definedName function="false" hidden="false" localSheetId="3" name="_xlnm.Print_Area" vbProcedure="false">'MJS-3 Page 3.04'!$B$1:$F$115</definedName>
    <definedName function="false" hidden="false" localSheetId="3" name="_xlnm.Print_Titles" vbProcedure="false">'MJS-3 Page 3.04'!$B:$C,'MJS-3 Page 3.04'!$1:$10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make sure think will link to the right cel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10</xdr:rowOff>
              </xdr:from>
              <xdr:to>
                <xdr:col>9</xdr:col>
                <xdr:colOff>-22</xdr:colOff>
                <xdr:row>31</xdr:row>
                <xdr:rowOff>4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make sure think will link to the right cel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65</xdr:colOff>
                <xdr:row>27</xdr:row>
                <xdr:rowOff>10</xdr:rowOff>
              </xdr:from>
              <xdr:to>
                <xdr:col>24</xdr:col>
                <xdr:colOff>16</xdr:colOff>
                <xdr:row>31</xdr:row>
                <xdr:rowOff>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make sure think will link to the right cel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11</xdr:col>
                <xdr:colOff>62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334">
  <si>
    <t xml:space="preserve">PUGET SOUND ENERGY</t>
  </si>
  <si>
    <t xml:space="preserve">INCOME STATEMENT</t>
  </si>
  <si>
    <t xml:space="preserve">For TheTwelve Months Ended September 30, 2007 and December 31, 2008</t>
  </si>
  <si>
    <t xml:space="preserve">WUTC Docket No. UG-072301</t>
  </si>
  <si>
    <t xml:space="preserve">WUTC Docket No. UE-09____</t>
  </si>
  <si>
    <t xml:space="preserve">Actual Results of Operation</t>
  </si>
  <si>
    <t xml:space="preserve">Total Gas</t>
  </si>
  <si>
    <t xml:space="preserve">1 - OPERATING REVENUES:</t>
  </si>
  <si>
    <t xml:space="preserve">2 - SALES TO CUSTOMERS</t>
  </si>
  <si>
    <t xml:space="preserve">3 - MUNICIPAL ADDITIONS</t>
  </si>
  <si>
    <t xml:space="preserve">4 - OTHER OPERATING REVENUES</t>
  </si>
  <si>
    <t xml:space="preserve">5 - TOTAL OPERATING REVENUES</t>
  </si>
  <si>
    <t xml:space="preserve">8 - OPERATING REVENUE DEDUCTIONS:</t>
  </si>
  <si>
    <t xml:space="preserve">10 - GAS COSTS:</t>
  </si>
  <si>
    <t xml:space="preserve">12 - PURCHASED GAS</t>
  </si>
  <si>
    <t xml:space="preserve">14 - TOTAL PRODUCTION EXPENSES</t>
  </si>
  <si>
    <t xml:space="preserve">16 - OTHER ENERGY SUPPLY EXPENSES:</t>
  </si>
  <si>
    <t xml:space="preserve">17 - TRANSMISSION EXPENSE</t>
  </si>
  <si>
    <t xml:space="preserve">18 - DISTRIBUTION EXPENSE</t>
  </si>
  <si>
    <t xml:space="preserve">19 - CUSTOMER ACCOUNT EXPENSES</t>
  </si>
  <si>
    <t xml:space="preserve">20 - CUSTOMER SERVICE EXPENSES</t>
  </si>
  <si>
    <t xml:space="preserve">21 - CONSERVATION AMORTIZATION</t>
  </si>
  <si>
    <t xml:space="preserve">22 - ADMIN &amp; GENERAL EXPENSE</t>
  </si>
  <si>
    <t xml:space="preserve">23 - DEPRECIATION</t>
  </si>
  <si>
    <t xml:space="preserve">24 - AMORTIZATION</t>
  </si>
  <si>
    <t xml:space="preserve">25 - AMORTIZATION OF PROPERTY LOSS</t>
  </si>
  <si>
    <t xml:space="preserve">26 - OTHER OPERATING EXPENSES</t>
  </si>
  <si>
    <t xml:space="preserve">27 - FAS 133</t>
  </si>
  <si>
    <t xml:space="preserve">28 - TAXES OTHER THAN F.I.T.</t>
  </si>
  <si>
    <t xml:space="preserve">29 - FEDERAL INCOME TAXES</t>
  </si>
  <si>
    <t xml:space="preserve">30 - DEFERRED INCOME TAXES</t>
  </si>
  <si>
    <t xml:space="preserve">31 - TOTAL OPERATING REV. DEDUCT.</t>
  </si>
  <si>
    <t xml:space="preserve">33 - NET OPERATING INCOME</t>
  </si>
  <si>
    <t xml:space="preserve">35 - RATE BASE </t>
  </si>
  <si>
    <t xml:space="preserve">38 - RATE OF RETURN</t>
  </si>
  <si>
    <t xml:space="preserve">BALANCE SHEET</t>
  </si>
  <si>
    <t xml:space="preserve"> September 30, 2007 and December 31, 2008</t>
  </si>
  <si>
    <t xml:space="preserve">FERC Account and Description</t>
  </si>
  <si>
    <t xml:space="preserve">Sept-07 AMA </t>
  </si>
  <si>
    <t xml:space="preserve">Dec-08 AMA 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Plant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   Total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190 Accum.Deferred Income Taxes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Certain amounts previously reported have been reclassified to conform with current year presentations with no effect on</t>
  </si>
  <si>
    <t xml:space="preserve">total equity.</t>
  </si>
  <si>
    <t xml:space="preserve">Puget Sound Energy</t>
  </si>
  <si>
    <t xml:space="preserve">Gas Rate Base</t>
  </si>
  <si>
    <t xml:space="preserve">As of December 31, 2008</t>
  </si>
  <si>
    <t xml:space="preserve">Electric</t>
  </si>
  <si>
    <t xml:space="preserve">Gas</t>
  </si>
  <si>
    <t xml:space="preserve">Variance to</t>
  </si>
  <si>
    <t xml:space="preserve">    Line</t>
  </si>
  <si>
    <t xml:space="preserve">Description</t>
  </si>
  <si>
    <t xml:space="preserve">AMA</t>
  </si>
  <si>
    <t xml:space="preserve">     No.</t>
  </si>
  <si>
    <t xml:space="preserve">           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Liberalized Depreciation Total Accum. Def. FIT - Liberalized</t>
  </si>
  <si>
    <t xml:space="preserve">   Accumulated Depreciation and Other Liabilities</t>
  </si>
  <si>
    <t xml:space="preserve">Net Operating Investment</t>
  </si>
  <si>
    <t xml:space="preserve">Allowance for Working Capital</t>
  </si>
  <si>
    <t xml:space="preserve">Total Gas Rate Base</t>
  </si>
  <si>
    <t xml:space="preserve">Combined Working Capital</t>
  </si>
  <si>
    <t xml:space="preserve">For the Twelve Month Period Ended December 31, 2008</t>
  </si>
  <si>
    <t xml:space="preserve">Line</t>
  </si>
  <si>
    <t xml:space="preserve">Code</t>
  </si>
  <si>
    <t xml:space="preserve">No.</t>
  </si>
  <si>
    <t xml:space="preserve">Notes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DFIT 17</t>
  </si>
  <si>
    <t xml:space="preserve">   PGA</t>
  </si>
  <si>
    <t xml:space="preserve">   Common Plant-Allocation to Gas </t>
  </si>
  <si>
    <t xml:space="preserve">   Common Deferred Tax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</t>
  </si>
  <si>
    <t xml:space="preserve">Less: Gas CWIP</t>
  </si>
  <si>
    <t xml:space="preserve">Gas Working Capital Ratio</t>
  </si>
  <si>
    <t xml:space="preserve">Gas Working Capital</t>
  </si>
  <si>
    <t xml:space="preserve">Non Operating Working Capital</t>
  </si>
  <si>
    <t xml:space="preserve">Allocation factor  </t>
  </si>
  <si>
    <t xml:space="preserve">PUGET SOUND ENERGY-ELECTRIC &amp; GAS</t>
  </si>
  <si>
    <t xml:space="preserve">GENERAL RATE INCREASE</t>
  </si>
  <si>
    <t xml:space="preserve">FOR THE TWELVE MONTHS ENDED DECEMBER 31, 2008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</sst>
</file>

<file path=xl/styles.xml><?xml version="1.0" encoding="utf-8"?>
<styleSheet xmlns="http://schemas.openxmlformats.org/spreadsheetml/2006/main">
  <numFmts count="41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\$#,##0\ ;&quot;($&quot;#,##0\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[$-409]#,##0_);\(#,##0\)"/>
    <numFmt numFmtId="181" formatCode="0.00%"/>
    <numFmt numFmtId="182" formatCode="\$#,##0;&quot;-$&quot;#,##0"/>
    <numFmt numFmtId="183" formatCode="mmmm\ d&quot;, &quot;yyyy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m/d/yy;@"/>
    <numFmt numFmtId="193" formatCode="#,##0;\(#,##0\)"/>
    <numFmt numFmtId="194" formatCode="\$#,##0_);[RED]&quot;($&quot;#,##0\)"/>
    <numFmt numFmtId="195" formatCode="[$-409]mmm\-yy"/>
    <numFmt numFmtId="196" formatCode="@"/>
    <numFmt numFmtId="197" formatCode="_(\$* #,##0_);_(\$* \(#,##0\);_(\$* \-??_);_(@_)"/>
    <numFmt numFmtId="198" formatCode="mm/dd/yy"/>
    <numFmt numFmtId="199" formatCode="#,###_);[RED]\(#,###\)"/>
    <numFmt numFmtId="200" formatCode="mmmm\-yy"/>
    <numFmt numFmtId="201" formatCode="0.0000%"/>
    <numFmt numFmtId="202" formatCode="General"/>
    <numFmt numFmtId="203" formatCode="[$-409]m/d/yyyy"/>
    <numFmt numFmtId="204" formatCode="_(\$* #,##0.0000_);_(\$* \(#,##0.0000\);_(\$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0"/>
    </font>
    <font>
      <i val="true"/>
      <sz val="9"/>
      <name val="Times New Roman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CC99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5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1" borderId="2" applyFont="true" applyBorder="true" applyAlignment="true" applyProtection="false">
      <alignment horizontal="left" vertical="bottom" textRotation="0" wrapText="true" indent="0" shrinkToFit="false"/>
    </xf>
    <xf numFmtId="169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true" applyProtection="false">
      <alignment horizontal="left" vertical="bottom" textRotation="0" wrapText="true" indent="0" shrinkToFit="false"/>
    </xf>
    <xf numFmtId="164" fontId="17" fillId="11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3" applyFont="true" applyBorder="true" applyAlignment="true" applyProtection="false">
      <alignment horizontal="left" vertical="bottom" textRotation="0" wrapText="true" indent="0" shrinkToFit="false"/>
    </xf>
    <xf numFmtId="165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7" applyFont="true" applyBorder="tru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left" vertical="bottom" textRotation="0" wrapText="true" indent="0" shrinkToFit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2" borderId="1" applyFont="true" applyBorder="tru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9" fontId="25" fillId="12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12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1" applyFont="true" applyBorder="true" applyAlignment="true" applyProtection="false">
      <alignment horizontal="left" vertical="bottom" textRotation="0" wrapText="true" indent="0" shrinkToFit="false"/>
    </xf>
    <xf numFmtId="165" fontId="2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12" borderId="0" applyFont="true" applyBorder="false" applyAlignment="true" applyProtection="false">
      <alignment horizontal="left" vertical="bottom" textRotation="0" wrapText="true" indent="0" shrinkToFit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0" fillId="7" borderId="12" applyFont="true" applyBorder="true" applyAlignment="true" applyProtection="false">
      <alignment horizontal="left" vertical="bottom" textRotation="0" wrapText="true" indent="0" shrinkToFit="false"/>
    </xf>
    <xf numFmtId="164" fontId="32" fillId="20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7" fillId="1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2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6" fontId="7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3" borderId="13" applyFont="true" applyBorder="true" applyAlignment="true" applyProtection="false">
      <alignment horizontal="right" vertical="center" textRotation="0" wrapText="false" indent="0" shrinkToFit="false"/>
    </xf>
    <xf numFmtId="190" fontId="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0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applyFont="true" applyBorder="false" applyAlignment="true" applyProtection="false">
      <alignment horizontal="left" vertical="bottom" textRotation="0" wrapText="true" indent="0" shrinkToFit="false"/>
    </xf>
    <xf numFmtId="191" fontId="43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  <xf numFmtId="164" fontId="46" fillId="0" borderId="19" applyFont="true" applyBorder="true" applyAlignment="true" applyProtection="false">
      <alignment horizontal="left" vertical="bottom" textRotation="0" wrapText="true" indent="0" shrinkToFit="false"/>
    </xf>
    <xf numFmtId="165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left" vertical="bottom" textRotation="0" wrapText="true" indent="0" shrinkToFit="false"/>
    </xf>
  </cellStyleXfs>
  <cellXfs count="20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3" fontId="7" fillId="0" borderId="2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2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7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6" fillId="0" borderId="0" xfId="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0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50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0" fillId="0" borderId="4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4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_3.02 Balance Sheet Elec &amp; Gas" xfId="24"/>
    <cellStyle name="20% - Accent2" xfId="25"/>
    <cellStyle name="20% - Accent2 2" xfId="26"/>
    <cellStyle name="20% - Accent2 3" xfId="27"/>
    <cellStyle name="20% - Accent2_3.03 &amp; 3.04 WC-RB  Ratebase" xfId="28"/>
    <cellStyle name="20% - Accent3" xfId="29"/>
    <cellStyle name="20% - Accent3 2" xfId="30"/>
    <cellStyle name="20% - Accent3 3" xfId="31"/>
    <cellStyle name="20% - Accent3_3.03 &amp; 3.04 WC-RB  Ratebase" xfId="32"/>
    <cellStyle name="20% - Accent4" xfId="33"/>
    <cellStyle name="20% - Accent4 2" xfId="34"/>
    <cellStyle name="20% - Accent4 3" xfId="35"/>
    <cellStyle name="20% - Accent4_3.03 &amp; 3.04 WC-RB  Ratebase" xfId="36"/>
    <cellStyle name="20% - Accent5" xfId="37"/>
    <cellStyle name="20% - Accent5 2" xfId="38"/>
    <cellStyle name="20% - Accent5 3" xfId="39"/>
    <cellStyle name="20% - Accent6" xfId="40"/>
    <cellStyle name="20% - Accent6 2" xfId="41"/>
    <cellStyle name="20% - Accent6 3" xfId="42"/>
    <cellStyle name="20% - Accent6_3.03 &amp; 3.04 WC-RB  Ratebase" xfId="43"/>
    <cellStyle name="40% - Accent1" xfId="44"/>
    <cellStyle name="40% - Accent1 2" xfId="45"/>
    <cellStyle name="40% - Accent1 3" xfId="46"/>
    <cellStyle name="40% - Accent1_3.02 Balance Sheet Elec &amp; Gas" xfId="47"/>
    <cellStyle name="40% - Accent2" xfId="48"/>
    <cellStyle name="40% - Accent2 2" xfId="49"/>
    <cellStyle name="40% - Accent2 3" xfId="50"/>
    <cellStyle name="40% - Accent3" xfId="51"/>
    <cellStyle name="40% - Accent3 2" xfId="52"/>
    <cellStyle name="40% - Accent3 3" xfId="53"/>
    <cellStyle name="40% - Accent3_3.03 &amp; 3.04 WC-RB  Ratebase" xfId="54"/>
    <cellStyle name="40% - Accent4" xfId="55"/>
    <cellStyle name="40% - Accent4 2" xfId="56"/>
    <cellStyle name="40% - Accent4 3" xfId="57"/>
    <cellStyle name="40% - Accent4_3.02 Balance Sheet Elec &amp; Gas" xfId="58"/>
    <cellStyle name="40% - Accent5" xfId="59"/>
    <cellStyle name="40% - Accent5 2" xfId="60"/>
    <cellStyle name="40% - Accent5 3" xfId="61"/>
    <cellStyle name="40% - Accent5_3.02 Balance Sheet Elec &amp; Gas" xfId="62"/>
    <cellStyle name="40% - Accent6" xfId="63"/>
    <cellStyle name="40% - Accent6 2" xfId="64"/>
    <cellStyle name="40% - Accent6 3" xfId="65"/>
    <cellStyle name="40% - Accent6_3.02 Balance Sheet Elec &amp; Gas" xfId="66"/>
    <cellStyle name="60% - Accent1" xfId="67"/>
    <cellStyle name="60% - Accent2" xfId="68"/>
    <cellStyle name="60% - Accent3" xfId="69"/>
    <cellStyle name="60% - Accent4" xfId="70"/>
    <cellStyle name="60% - Accent5" xfId="71"/>
    <cellStyle name="60% - Accent6" xfId="72"/>
    <cellStyle name="_4.06E Pass Throughs" xfId="73"/>
    <cellStyle name="_4.06E Pass Throughs_3.02 Balance Sheet Elec &amp; Gas" xfId="74"/>
    <cellStyle name="_4.13E Montana Energy Tax" xfId="75"/>
    <cellStyle name="_4.13E Montana Energy Tax_3.02 Balance Sheet Elec &amp; Gas" xfId="76"/>
    <cellStyle name="_Book1" xfId="77"/>
    <cellStyle name="_Book1 (2)" xfId="78"/>
    <cellStyle name="_Book1 (2)_3.02 Balance Sheet Elec &amp; Gas" xfId="79"/>
    <cellStyle name="_Book1_3.02 Balance Sheet Elec &amp; Gas" xfId="80"/>
    <cellStyle name="_Book2" xfId="81"/>
    <cellStyle name="_Book2_3.02 Balance Sheet Elec &amp; Gas" xfId="82"/>
    <cellStyle name="_Chelan Debt Forecast 12.19.05" xfId="83"/>
    <cellStyle name="_Chelan Debt Forecast 12.19.05_3.02 Balance Sheet Elec &amp; Gas" xfId="84"/>
    <cellStyle name="_Costs not in AURORA 06GRC" xfId="85"/>
    <cellStyle name="_Costs not in AURORA 06GRC_3.02 Balance Sheet Elec &amp; Gas" xfId="86"/>
    <cellStyle name="_Costs not in AURORA 2006GRC 6.15.06" xfId="87"/>
    <cellStyle name="_Costs not in AURORA 2006GRC 6.15.06_3.02 Balance Sheet Elec &amp; Gas" xfId="88"/>
    <cellStyle name="_Costs not in AURORA 2007 Rate Case" xfId="89"/>
    <cellStyle name="_Costs not in AURORA 2007 Rate Case_3.02 Balance Sheet Elec &amp; Gas" xfId="90"/>
    <cellStyle name="_Costs not in KWI3000 '06Budget" xfId="91"/>
    <cellStyle name="_Costs not in KWI3000 '06Budget_3.02 Balance Sheet Elec &amp; Gas" xfId="92"/>
    <cellStyle name="_DEM-WP (C) Power Cost 2006GRC Order" xfId="93"/>
    <cellStyle name="_DEM-WP (C) Power Cost 2006GRC Order_3.02 Balance Sheet Elec &amp; Gas" xfId="94"/>
    <cellStyle name="_DEM-WP Revised (HC) Wild Horse 2006GRC" xfId="95"/>
    <cellStyle name="_DEM-WP(C) Costs not in AURORA 2006GRC" xfId="96"/>
    <cellStyle name="_DEM-WP(C) Costs not in AURORA 2006GRC_3.02 Balance Sheet Elec &amp; Gas" xfId="97"/>
    <cellStyle name="_DEM-WP(C) Costs not in AURORA 2007GRC" xfId="98"/>
    <cellStyle name="_DEM-WP(C) Costs not in AURORA 2007PCORC-5.07Update" xfId="99"/>
    <cellStyle name="_DEM-WP(C) Sumas Proforma 11.5.07" xfId="100"/>
    <cellStyle name="_DEM-WP(C) Westside Hydro Data_051007" xfId="101"/>
    <cellStyle name="_Fuel Prices 4-14" xfId="102"/>
    <cellStyle name="_Fuel Prices 4-14_3.02 Balance Sheet Elec &amp; Gas" xfId="103"/>
    <cellStyle name="_Power Cost Value Copy 11.30.05 gas 1.09.06 AURORA at 1.10.06" xfId="104"/>
    <cellStyle name="_Power Cost Value Copy 11.30.05 gas 1.09.06 AURORA at 1.10.06_3.02 Balance Sheet Elec &amp; Gas" xfId="105"/>
    <cellStyle name="_Recon to Darrin's 5.11.05 proforma" xfId="106"/>
    <cellStyle name="_Recon to Darrin's 5.11.05 proforma_3.02 Balance Sheet Elec &amp; Gas" xfId="107"/>
    <cellStyle name="_Tenaska Comparison" xfId="108"/>
    <cellStyle name="_Tenaska Comparison_3.02 Balance Sheet Elec &amp; Gas" xfId="109"/>
    <cellStyle name="_Value Copy 11 30 05 gas 12 09 05 AURORA at 12 14 05" xfId="110"/>
    <cellStyle name="_Value Copy 11 30 05 gas 12 09 05 AURORA at 12 14 05_3.02 Balance Sheet Elec &amp; Gas" xfId="111"/>
    <cellStyle name="_VC 6.15.06 update on 06GRC power costs.xls Chart 1" xfId="112"/>
    <cellStyle name="_VC 6.15.06 update on 06GRC power costs.xls Chart 1_3.02 Balance Sheet Elec &amp; Gas" xfId="113"/>
    <cellStyle name="_VC 6.15.06 update on 06GRC power costs.xls Chart 2" xfId="114"/>
    <cellStyle name="_VC 6.15.06 update on 06GRC power costs.xls Chart 2_3.02 Balance Sheet Elec &amp; Gas" xfId="115"/>
    <cellStyle name="_VC 6.15.06 update on 06GRC power costs.xls Chart 3" xfId="116"/>
    <cellStyle name="_VC 6.15.06 update on 06GRC power costs.xls Chart 3_3.02 Balance Sheet Elec &amp; Gas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 Currency (0)" xfId="125"/>
    <cellStyle name="Calculation" xfId="126"/>
    <cellStyle name="Check Cell" xfId="127"/>
    <cellStyle name="CheckCell" xfId="128"/>
    <cellStyle name="Comma 2" xfId="129"/>
    <cellStyle name="Comma 3" xfId="130"/>
    <cellStyle name="Comma 4" xfId="131"/>
    <cellStyle name="Comma 5" xfId="132"/>
    <cellStyle name="Comma 6" xfId="133"/>
    <cellStyle name="Comma0" xfId="134"/>
    <cellStyle name="Comma0 - Style2" xfId="135"/>
    <cellStyle name="Comma0 - Style4" xfId="136"/>
    <cellStyle name="Comma0 - Style5" xfId="137"/>
    <cellStyle name="Comma0_00COS Ind Allocators" xfId="138"/>
    <cellStyle name="Comma1 - Style1" xfId="139"/>
    <cellStyle name="Comma_Common Allocators GRC TY 0903" xfId="140"/>
    <cellStyle name="Copied" xfId="141"/>
    <cellStyle name="COST1" xfId="142"/>
    <cellStyle name="Curren - Style1" xfId="143"/>
    <cellStyle name="Curren - Style2" xfId="144"/>
    <cellStyle name="Curren - Style5" xfId="145"/>
    <cellStyle name="Curren - Style6" xfId="146"/>
    <cellStyle name="Currency 2" xfId="147"/>
    <cellStyle name="Currency0" xfId="148"/>
    <cellStyle name="Currency_Common Allocators GRC TY 0903" xfId="149"/>
    <cellStyle name="Date" xfId="150"/>
    <cellStyle name="Entered" xfId="151"/>
    <cellStyle name="Explanatory Text" xfId="152"/>
    <cellStyle name="Fixed" xfId="153"/>
    <cellStyle name="Fixed3 - Style3" xfId="154"/>
    <cellStyle name="Good 1" xfId="155"/>
    <cellStyle name="Grey" xfId="156"/>
    <cellStyle name="Header1" xfId="157"/>
    <cellStyle name="Header2" xfId="158"/>
    <cellStyle name="Heading 1 1" xfId="159"/>
    <cellStyle name="Heading 2 1" xfId="160"/>
    <cellStyle name="Heading 3" xfId="161"/>
    <cellStyle name="Heading 4" xfId="162"/>
    <cellStyle name="Heading 1" xfId="163"/>
    <cellStyle name="Heading2" xfId="164"/>
    <cellStyle name="Heading_Press" xfId="165"/>
    <cellStyle name="Input" xfId="166"/>
    <cellStyle name="Input [yellow]" xfId="167"/>
    <cellStyle name="Input Cells" xfId="168"/>
    <cellStyle name="Input Cells Percent" xfId="169"/>
    <cellStyle name="Input_3.03 &amp; 3.04 WC-RB  Ratebase" xfId="170"/>
    <cellStyle name="Lines" xfId="171"/>
    <cellStyle name="LINKED" xfId="172"/>
    <cellStyle name="Linked Cell" xfId="173"/>
    <cellStyle name="modified border" xfId="174"/>
    <cellStyle name="modified border1" xfId="175"/>
    <cellStyle name="Neutral 1" xfId="176"/>
    <cellStyle name="no dec" xfId="177"/>
    <cellStyle name="Normal - Style1" xfId="178"/>
    <cellStyle name="Normal 2" xfId="179"/>
    <cellStyle name="Normal 2 2" xfId="180"/>
    <cellStyle name="Normal 2 2 2" xfId="181"/>
    <cellStyle name="Normal 2 2 3" xfId="182"/>
    <cellStyle name="Normal 2 3" xfId="183"/>
    <cellStyle name="Normal 2 4" xfId="184"/>
    <cellStyle name="Normal 2 5" xfId="185"/>
    <cellStyle name="Normal 2 6" xfId="186"/>
    <cellStyle name="Normal 3" xfId="187"/>
    <cellStyle name="Normal 3 2" xfId="188"/>
    <cellStyle name="Normal 3 3" xfId="189"/>
    <cellStyle name="Normal 3_3.03 &amp; 3.04 WC-RB  Ratebase" xfId="190"/>
    <cellStyle name="Normal 4" xfId="191"/>
    <cellStyle name="Normal 5" xfId="192"/>
    <cellStyle name="Normal 6" xfId="193"/>
    <cellStyle name="Normal 7" xfId="194"/>
    <cellStyle name="Normal 8" xfId="195"/>
    <cellStyle name="Normal 9" xfId="196"/>
    <cellStyle name="Normal_3.02 Balance Sheet Elec &amp; Gas" xfId="197"/>
    <cellStyle name="Note 1" xfId="198"/>
    <cellStyle name="Note 10" xfId="199"/>
    <cellStyle name="Note 11" xfId="200"/>
    <cellStyle name="Note 2" xfId="201"/>
    <cellStyle name="Note 3" xfId="202"/>
    <cellStyle name="Note 4" xfId="203"/>
    <cellStyle name="Note 5" xfId="204"/>
    <cellStyle name="Note 6" xfId="205"/>
    <cellStyle name="Note 7" xfId="206"/>
    <cellStyle name="Note 8" xfId="207"/>
    <cellStyle name="Note 9" xfId="208"/>
    <cellStyle name="Note_3.03 &amp; 3.04 WC-RB  Ratebase" xfId="209"/>
    <cellStyle name="Output" xfId="210"/>
    <cellStyle name="Percen - Style1" xfId="211"/>
    <cellStyle name="Percen - Style2" xfId="212"/>
    <cellStyle name="Percen - Style3" xfId="213"/>
    <cellStyle name="Percent 2" xfId="214"/>
    <cellStyle name="Percent [2]" xfId="215"/>
    <cellStyle name="Processing" xfId="216"/>
    <cellStyle name="PSChar" xfId="217"/>
    <cellStyle name="PSDate" xfId="218"/>
    <cellStyle name="PSDec" xfId="219"/>
    <cellStyle name="PSHeading" xfId="220"/>
    <cellStyle name="PSInt" xfId="221"/>
    <cellStyle name="PSSpacer" xfId="222"/>
    <cellStyle name="purple - Style8" xfId="223"/>
    <cellStyle name="RED" xfId="224"/>
    <cellStyle name="Red - Style7" xfId="225"/>
    <cellStyle name="Report" xfId="226"/>
    <cellStyle name="Report Bar" xfId="227"/>
    <cellStyle name="Report Heading" xfId="228"/>
    <cellStyle name="Report Percent" xfId="229"/>
    <cellStyle name="Report Unit Cost" xfId="230"/>
    <cellStyle name="Reports" xfId="231"/>
    <cellStyle name="Reports Total" xfId="232"/>
    <cellStyle name="Reports Unit Cost Total" xfId="233"/>
    <cellStyle name="RevList" xfId="234"/>
    <cellStyle name="round100" xfId="235"/>
    <cellStyle name="SAPBEXstdData" xfId="236"/>
    <cellStyle name="shade" xfId="237"/>
    <cellStyle name="StmtTtl1" xfId="238"/>
    <cellStyle name="StmtTtl2" xfId="239"/>
    <cellStyle name="STYL1 - Style1" xfId="240"/>
    <cellStyle name="Style 1" xfId="241"/>
    <cellStyle name="Style 1 2" xfId="242"/>
    <cellStyle name="Style 1_3.02 Balance Sheet Elec &amp; Gas" xfId="243"/>
    <cellStyle name="Sub-total" xfId="244"/>
    <cellStyle name="Subtotal" xfId="245"/>
    <cellStyle name="Title" xfId="246"/>
    <cellStyle name="Title: Major" xfId="247"/>
    <cellStyle name="Title: Minor" xfId="248"/>
    <cellStyle name="Title: Worksheet" xfId="249"/>
    <cellStyle name="Title_3.03 &amp; 3.04 WC-RB  Ratebase" xfId="250"/>
    <cellStyle name="Total" xfId="251"/>
    <cellStyle name="Total4 - Style4" xfId="252"/>
    <cellStyle name="Warning Text" xfId="2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2.28"/>
    <col collapsed="false" customWidth="true" hidden="false" outlineLevel="0" max="3" min="3" style="1" width="16.13"/>
    <col collapsed="false" customWidth="true" hidden="false" outlineLevel="0" max="4" min="4" style="2" width="15.28"/>
    <col collapsed="false" customWidth="true" hidden="false" outlineLevel="0" max="5" min="5" style="3" width="14.7"/>
    <col collapsed="false" customWidth="true" hidden="false" outlineLevel="0" max="6" min="6" style="2" width="14.99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D1" s="4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D3" s="3"/>
    </row>
    <row r="5" customFormat="false" ht="12.75" hidden="false" customHeight="false" outlineLevel="0" collapsed="false">
      <c r="A5" s="5" t="s">
        <v>0</v>
      </c>
      <c r="B5" s="5"/>
      <c r="C5" s="5"/>
      <c r="D5" s="5"/>
    </row>
    <row r="6" customFormat="false" ht="12.75" hidden="false" customHeight="false" outlineLevel="0" collapsed="false">
      <c r="A6" s="5" t="s">
        <v>1</v>
      </c>
      <c r="B6" s="5"/>
      <c r="C6" s="5"/>
      <c r="D6" s="5"/>
    </row>
    <row r="7" customFormat="false" ht="12.75" hidden="false" customHeight="false" outlineLevel="0" collapsed="false">
      <c r="A7" s="5" t="s">
        <v>2</v>
      </c>
      <c r="B7" s="5"/>
      <c r="C7" s="5"/>
      <c r="D7" s="5"/>
    </row>
    <row r="8" customFormat="false" ht="12.75" hidden="false" customHeight="false" outlineLevel="0" collapsed="false">
      <c r="A8" s="6"/>
      <c r="B8" s="6"/>
      <c r="C8" s="7"/>
      <c r="D8" s="6"/>
    </row>
    <row r="9" customFormat="false" ht="12.75" hidden="false" customHeight="false" outlineLevel="0" collapsed="false">
      <c r="A9" s="6"/>
      <c r="B9" s="6"/>
      <c r="C9" s="7"/>
      <c r="D9" s="6"/>
    </row>
    <row r="10" customFormat="false" ht="25.5" hidden="false" customHeight="false" outlineLevel="0" collapsed="false">
      <c r="A10" s="6"/>
      <c r="C10" s="8" t="s">
        <v>3</v>
      </c>
      <c r="D10" s="8" t="s">
        <v>4</v>
      </c>
    </row>
    <row r="11" customFormat="false" ht="25.5" hidden="false" customHeight="false" outlineLevel="0" collapsed="false">
      <c r="A11" s="6"/>
      <c r="B11" s="6"/>
      <c r="C11" s="9" t="s">
        <v>5</v>
      </c>
      <c r="D11" s="9" t="s">
        <v>5</v>
      </c>
    </row>
    <row r="12" customFormat="false" ht="13.5" hidden="false" customHeight="false" outlineLevel="0" collapsed="false">
      <c r="C12" s="10" t="n">
        <v>39355</v>
      </c>
      <c r="D12" s="10" t="n">
        <v>39813</v>
      </c>
      <c r="E12" s="11"/>
      <c r="F12" s="12"/>
    </row>
    <row r="13" customFormat="false" ht="12.75" hidden="false" customHeight="false" outlineLevel="0" collapsed="false">
      <c r="A13" s="13"/>
      <c r="C13" s="14" t="s">
        <v>6</v>
      </c>
      <c r="D13" s="14" t="s">
        <v>6</v>
      </c>
    </row>
    <row r="14" customFormat="false" ht="12.75" hidden="false" customHeight="false" outlineLevel="0" collapsed="false">
      <c r="A14" s="15" t="s">
        <v>7</v>
      </c>
      <c r="C14" s="16"/>
      <c r="D14" s="16"/>
    </row>
    <row r="15" customFormat="false" ht="12.75" hidden="false" customHeight="false" outlineLevel="0" collapsed="false">
      <c r="A15" s="2" t="s">
        <v>8</v>
      </c>
      <c r="C15" s="17" t="n">
        <v>1169255872.01</v>
      </c>
      <c r="D15" s="17" t="n">
        <v>1149587418.04</v>
      </c>
      <c r="E15" s="18"/>
      <c r="F15" s="11"/>
    </row>
    <row r="16" customFormat="false" ht="12.75" hidden="false" customHeight="false" outlineLevel="0" collapsed="false">
      <c r="A16" s="2" t="s">
        <v>9</v>
      </c>
      <c r="C16" s="19" t="n">
        <v>49479593.8</v>
      </c>
      <c r="D16" s="19" t="n">
        <v>49950978</v>
      </c>
      <c r="E16" s="18"/>
      <c r="F16" s="11"/>
    </row>
    <row r="17" customFormat="false" ht="12.75" hidden="false" customHeight="false" outlineLevel="0" collapsed="false">
      <c r="A17" s="2" t="s">
        <v>10</v>
      </c>
      <c r="C17" s="20" t="n">
        <v>17032366.55</v>
      </c>
      <c r="D17" s="20" t="n">
        <v>17329860.41</v>
      </c>
      <c r="E17" s="18"/>
      <c r="F17" s="11"/>
    </row>
    <row r="18" customFormat="false" ht="12.75" hidden="false" customHeight="false" outlineLevel="0" collapsed="false">
      <c r="A18" s="2" t="s">
        <v>11</v>
      </c>
      <c r="C18" s="17" t="n">
        <f aca="false">SUM(C15:C17)</f>
        <v>1235767832.36</v>
      </c>
      <c r="D18" s="17" t="n">
        <f aca="false">SUM(D15:D17)</f>
        <v>1216868256.45</v>
      </c>
      <c r="E18" s="21"/>
    </row>
    <row r="19" customFormat="false" ht="12.75" hidden="false" customHeight="false" outlineLevel="0" collapsed="false">
      <c r="A19" s="22" t="n">
        <v>6</v>
      </c>
      <c r="C19" s="23"/>
      <c r="D19" s="23"/>
      <c r="E19" s="24"/>
    </row>
    <row r="20" customFormat="false" ht="12.75" hidden="false" customHeight="false" outlineLevel="0" collapsed="false">
      <c r="A20" s="22" t="n">
        <v>7</v>
      </c>
      <c r="C20" s="25"/>
      <c r="D20" s="25"/>
      <c r="E20" s="26"/>
      <c r="F20" s="27"/>
    </row>
    <row r="21" customFormat="false" ht="12.75" hidden="false" customHeight="false" outlineLevel="0" collapsed="false">
      <c r="A21" s="2" t="s">
        <v>12</v>
      </c>
      <c r="C21" s="25"/>
      <c r="D21" s="25"/>
      <c r="E21" s="28"/>
      <c r="F21" s="28"/>
    </row>
    <row r="22" customFormat="false" ht="12.75" hidden="false" customHeight="false" outlineLevel="0" collapsed="false">
      <c r="A22" s="22" t="n">
        <v>9</v>
      </c>
      <c r="C22" s="25"/>
      <c r="D22" s="25"/>
      <c r="E22" s="29"/>
      <c r="F22" s="30"/>
    </row>
    <row r="23" customFormat="false" ht="12.75" hidden="false" customHeight="false" outlineLevel="0" collapsed="false">
      <c r="A23" s="2" t="s">
        <v>13</v>
      </c>
      <c r="C23" s="25"/>
      <c r="D23" s="25"/>
      <c r="E23" s="28"/>
      <c r="F23" s="30"/>
    </row>
    <row r="24" customFormat="false" ht="12.75" hidden="false" customHeight="false" outlineLevel="0" collapsed="false">
      <c r="A24" s="22" t="n">
        <v>11</v>
      </c>
      <c r="C24" s="31"/>
      <c r="D24" s="31"/>
      <c r="E24" s="28"/>
    </row>
    <row r="25" customFormat="false" ht="12.75" hidden="false" customHeight="false" outlineLevel="0" collapsed="false">
      <c r="A25" s="2" t="s">
        <v>14</v>
      </c>
      <c r="C25" s="17" t="n">
        <v>800512865.53</v>
      </c>
      <c r="D25" s="17" t="n">
        <v>737851057.96</v>
      </c>
      <c r="E25" s="32"/>
    </row>
    <row r="26" customFormat="false" ht="12.75" hidden="false" customHeight="false" outlineLevel="0" collapsed="false">
      <c r="A26" s="22" t="n">
        <v>13</v>
      </c>
      <c r="C26" s="33"/>
      <c r="D26" s="33"/>
      <c r="E26" s="34"/>
    </row>
    <row r="27" customFormat="false" ht="12.75" hidden="false" customHeight="false" outlineLevel="0" collapsed="false">
      <c r="A27" s="2" t="s">
        <v>15</v>
      </c>
      <c r="C27" s="35" t="n">
        <f aca="false">SUM(C24:C26)</f>
        <v>800512865.53</v>
      </c>
      <c r="D27" s="35" t="n">
        <f aca="false">SUM(D24:D26)</f>
        <v>737851057.96</v>
      </c>
      <c r="E27" s="11"/>
    </row>
    <row r="28" customFormat="false" ht="12.75" hidden="false" customHeight="false" outlineLevel="0" collapsed="false">
      <c r="A28" s="22" t="n">
        <v>15</v>
      </c>
      <c r="C28" s="36"/>
      <c r="D28" s="36"/>
      <c r="E28" s="37"/>
    </row>
    <row r="29" customFormat="false" ht="12.75" hidden="false" customHeight="false" outlineLevel="0" collapsed="false">
      <c r="A29" s="2" t="s">
        <v>16</v>
      </c>
      <c r="C29" s="17" t="n">
        <v>1700509.47</v>
      </c>
      <c r="D29" s="17" t="n">
        <v>1873117.13</v>
      </c>
    </row>
    <row r="30" customFormat="false" ht="12.75" hidden="false" customHeight="false" outlineLevel="0" collapsed="false">
      <c r="A30" s="2" t="s">
        <v>17</v>
      </c>
      <c r="C30" s="17" t="n">
        <v>570155.32</v>
      </c>
      <c r="D30" s="17" t="n">
        <v>394280.38</v>
      </c>
    </row>
    <row r="31" customFormat="false" ht="12.75" hidden="false" customHeight="false" outlineLevel="0" collapsed="false">
      <c r="A31" s="2" t="s">
        <v>18</v>
      </c>
      <c r="C31" s="17" t="n">
        <v>40817491.52</v>
      </c>
      <c r="D31" s="17" t="n">
        <v>51612728.75</v>
      </c>
      <c r="E31" s="32"/>
    </row>
    <row r="32" customFormat="false" ht="12.75" hidden="false" customHeight="false" outlineLevel="0" collapsed="false">
      <c r="A32" s="2" t="s">
        <v>19</v>
      </c>
      <c r="C32" s="17" t="n">
        <v>25226971.487148</v>
      </c>
      <c r="D32" s="17" t="n">
        <v>28177044.969388</v>
      </c>
      <c r="E32" s="34"/>
    </row>
    <row r="33" customFormat="false" ht="12.75" hidden="false" customHeight="false" outlineLevel="0" collapsed="false">
      <c r="A33" s="2" t="s">
        <v>20</v>
      </c>
      <c r="C33" s="17" t="n">
        <v>4652566.01105</v>
      </c>
      <c r="D33" s="17" t="n">
        <v>4829560.02833</v>
      </c>
      <c r="E33" s="34"/>
    </row>
    <row r="34" customFormat="false" ht="12.75" hidden="false" customHeight="false" outlineLevel="0" collapsed="false">
      <c r="A34" s="2" t="s">
        <v>21</v>
      </c>
      <c r="C34" s="17" t="n">
        <v>4796112.4</v>
      </c>
      <c r="D34" s="17" t="n">
        <v>7669601.2</v>
      </c>
      <c r="E34" s="34"/>
    </row>
    <row r="35" customFormat="false" ht="12.75" hidden="false" customHeight="false" outlineLevel="0" collapsed="false">
      <c r="A35" s="2" t="s">
        <v>22</v>
      </c>
      <c r="C35" s="17" t="n">
        <v>38296978.766736</v>
      </c>
      <c r="D35" s="17" t="n">
        <v>44215772.715511</v>
      </c>
      <c r="E35" s="34"/>
    </row>
    <row r="36" customFormat="false" ht="12.75" hidden="false" customHeight="false" outlineLevel="0" collapsed="false">
      <c r="A36" s="2" t="s">
        <v>23</v>
      </c>
      <c r="C36" s="17" t="n">
        <v>72897009.75585</v>
      </c>
      <c r="D36" s="17" t="n">
        <v>82190938.457862</v>
      </c>
      <c r="E36" s="34"/>
    </row>
    <row r="37" customFormat="false" ht="12.75" hidden="false" customHeight="false" outlineLevel="0" collapsed="false">
      <c r="A37" s="2" t="s">
        <v>24</v>
      </c>
      <c r="C37" s="17" t="n">
        <v>14088267.11272</v>
      </c>
      <c r="D37" s="17" t="n">
        <v>15618788.14222</v>
      </c>
      <c r="E37" s="34"/>
    </row>
    <row r="38" customFormat="false" ht="12.75" hidden="false" customHeight="false" outlineLevel="0" collapsed="false">
      <c r="A38" s="2" t="s">
        <v>25</v>
      </c>
      <c r="C38" s="17" t="n">
        <v>0</v>
      </c>
      <c r="D38" s="17" t="n">
        <v>0</v>
      </c>
      <c r="E38" s="34"/>
    </row>
    <row r="39" customFormat="false" ht="12.75" hidden="false" customHeight="false" outlineLevel="0" collapsed="false">
      <c r="A39" s="2" t="s">
        <v>26</v>
      </c>
      <c r="C39" s="17" t="n">
        <v>511054.17</v>
      </c>
      <c r="D39" s="17" t="n">
        <v>781403.92</v>
      </c>
      <c r="E39" s="34"/>
    </row>
    <row r="40" customFormat="false" ht="12.75" hidden="false" customHeight="false" outlineLevel="0" collapsed="false">
      <c r="A40" s="2" t="s">
        <v>27</v>
      </c>
      <c r="C40" s="17" t="n">
        <v>0</v>
      </c>
      <c r="D40" s="17" t="n">
        <v>0</v>
      </c>
      <c r="E40" s="34"/>
    </row>
    <row r="41" customFormat="false" ht="12.75" hidden="false" customHeight="false" outlineLevel="0" collapsed="false">
      <c r="A41" s="2" t="s">
        <v>28</v>
      </c>
      <c r="C41" s="17" t="n">
        <v>110684986.74582</v>
      </c>
      <c r="D41" s="17" t="n">
        <v>108410162.192576</v>
      </c>
      <c r="E41" s="34"/>
    </row>
    <row r="42" customFormat="false" ht="12.75" hidden="false" customHeight="false" outlineLevel="0" collapsed="false">
      <c r="A42" s="2" t="s">
        <v>29</v>
      </c>
      <c r="C42" s="17" t="n">
        <v>10002284.2204632</v>
      </c>
      <c r="D42" s="17" t="n">
        <v>-21984883.84</v>
      </c>
      <c r="E42" s="34"/>
    </row>
    <row r="43" customFormat="false" ht="12.75" hidden="false" customHeight="false" outlineLevel="0" collapsed="false">
      <c r="A43" s="2" t="s">
        <v>30</v>
      </c>
      <c r="C43" s="38" t="n">
        <v>7046149.157</v>
      </c>
      <c r="D43" s="17" t="n">
        <v>43878483.9194</v>
      </c>
      <c r="E43" s="34"/>
    </row>
    <row r="44" customFormat="false" ht="12.75" hidden="false" customHeight="false" outlineLevel="0" collapsed="false">
      <c r="A44" s="2" t="s">
        <v>31</v>
      </c>
      <c r="C44" s="35" t="n">
        <f aca="false">SUM(C27:C43)</f>
        <v>1131803401.66679</v>
      </c>
      <c r="D44" s="35" t="n">
        <f aca="false">SUM(D27:D43)</f>
        <v>1105518055.92529</v>
      </c>
      <c r="E44" s="34"/>
    </row>
    <row r="45" customFormat="false" ht="12.75" hidden="false" customHeight="false" outlineLevel="0" collapsed="false">
      <c r="A45" s="22" t="n">
        <v>32</v>
      </c>
      <c r="C45" s="39"/>
      <c r="D45" s="39"/>
      <c r="E45" s="11"/>
    </row>
    <row r="46" customFormat="false" ht="12.75" hidden="false" customHeight="false" outlineLevel="0" collapsed="false">
      <c r="A46" s="2" t="s">
        <v>32</v>
      </c>
      <c r="C46" s="40" t="n">
        <f aca="false">C18-C44</f>
        <v>103964430.693213</v>
      </c>
      <c r="D46" s="40" t="n">
        <f aca="false">D18-D44</f>
        <v>111350200.524713</v>
      </c>
      <c r="E46" s="41"/>
    </row>
    <row r="47" customFormat="false" ht="12.75" hidden="false" customHeight="false" outlineLevel="0" collapsed="false">
      <c r="A47" s="22" t="n">
        <v>34</v>
      </c>
      <c r="C47" s="42"/>
      <c r="D47" s="42"/>
      <c r="E47" s="21"/>
    </row>
    <row r="48" customFormat="false" ht="12.75" hidden="false" customHeight="false" outlineLevel="0" collapsed="false">
      <c r="A48" s="2" t="s">
        <v>33</v>
      </c>
      <c r="C48" s="43" t="n">
        <v>1351400166</v>
      </c>
      <c r="D48" s="43" t="n">
        <v>1474337487</v>
      </c>
      <c r="E48" s="44"/>
    </row>
    <row r="49" customFormat="false" ht="12.75" hidden="false" customHeight="false" outlineLevel="0" collapsed="false">
      <c r="A49" s="22" t="n">
        <v>36</v>
      </c>
      <c r="C49" s="23"/>
      <c r="D49" s="23"/>
      <c r="E49" s="41"/>
    </row>
    <row r="50" customFormat="false" ht="12.75" hidden="false" customHeight="false" outlineLevel="0" collapsed="false">
      <c r="A50" s="45" t="n">
        <v>37</v>
      </c>
      <c r="C50" s="46"/>
      <c r="D50" s="46"/>
      <c r="E50" s="24"/>
    </row>
    <row r="51" customFormat="false" ht="13.5" hidden="false" customHeight="false" outlineLevel="0" collapsed="false">
      <c r="A51" s="2" t="s">
        <v>34</v>
      </c>
      <c r="C51" s="47" t="n">
        <f aca="false">C46/C48</f>
        <v>0.0769308997503947</v>
      </c>
      <c r="D51" s="47" t="n">
        <f aca="false">D46/D48</f>
        <v>0.0755255845466494</v>
      </c>
      <c r="E51" s="48"/>
    </row>
    <row r="52" customFormat="false" ht="12.75" hidden="false" customHeight="false" outlineLevel="0" collapsed="false">
      <c r="A52" s="49"/>
      <c r="C52" s="50"/>
    </row>
    <row r="54" customFormat="false" ht="12.75" hidden="false" customHeight="false" outlineLevel="0" collapsed="false">
      <c r="A54" s="51"/>
    </row>
    <row r="55" customFormat="false" ht="12.75" hidden="false" customHeight="false" outlineLevel="0" collapsed="false">
      <c r="A55" s="51"/>
    </row>
    <row r="56" customFormat="false" ht="12.75" hidden="false" customHeight="false" outlineLevel="0" collapsed="false">
      <c r="A56" s="51"/>
    </row>
    <row r="57" customFormat="false" ht="12.75" hidden="false" customHeight="false" outlineLevel="0" collapsed="false">
      <c r="A57" s="51"/>
    </row>
    <row r="58" customFormat="false" ht="12.75" hidden="false" customHeight="false" outlineLevel="0" collapsed="false">
      <c r="A58" s="51"/>
    </row>
  </sheetData>
  <mergeCells count="3">
    <mergeCell ref="A5:D5"/>
    <mergeCell ref="A6:D6"/>
    <mergeCell ref="A7:D7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8.7"/>
    <col collapsed="false" customWidth="true" hidden="false" outlineLevel="0" max="2" min="2" style="53" width="1.13"/>
    <col collapsed="false" customWidth="true" hidden="false" outlineLevel="0" max="3" min="3" style="53" width="22.28"/>
    <col collapsed="false" customWidth="true" hidden="false" outlineLevel="0" max="4" min="4" style="53" width="21.99"/>
    <col collapsed="false" customWidth="true" hidden="false" outlineLevel="0" max="5" min="5" style="54" width="21.28"/>
    <col collapsed="false" customWidth="true" hidden="false" outlineLevel="0" max="6" min="6" style="55" width="21.28"/>
    <col collapsed="false" customWidth="false" hidden="false" outlineLevel="0" max="7" min="7" style="53" width="9.14"/>
    <col collapsed="false" customWidth="true" hidden="false" outlineLevel="0" max="8" min="8" style="53" width="24.85"/>
    <col collapsed="false" customWidth="false" hidden="false" outlineLevel="0" max="257" min="9" style="53" width="9.14"/>
  </cols>
  <sheetData>
    <row r="1" customFormat="false" ht="12.75" hidden="false" customHeight="false" outlineLevel="0" collapsed="false">
      <c r="F1" s="56"/>
    </row>
    <row r="2" customFormat="false" ht="14.25" hidden="false" customHeight="true" outlineLevel="0" collapsed="false">
      <c r="E2" s="56"/>
    </row>
    <row r="4" customFormat="false" ht="12.75" hidden="false" customHeight="false" outlineLevel="0" collapsed="false">
      <c r="A4" s="57" t="s">
        <v>0</v>
      </c>
      <c r="B4" s="57"/>
      <c r="C4" s="57"/>
      <c r="D4" s="57"/>
      <c r="E4" s="57"/>
      <c r="F4" s="57"/>
    </row>
    <row r="5" customFormat="false" ht="12.75" hidden="false" customHeight="false" outlineLevel="0" collapsed="false">
      <c r="A5" s="57" t="s">
        <v>35</v>
      </c>
      <c r="B5" s="57"/>
      <c r="C5" s="57"/>
      <c r="D5" s="57"/>
      <c r="E5" s="57"/>
      <c r="F5" s="57"/>
    </row>
    <row r="6" customFormat="false" ht="12.75" hidden="false" customHeight="false" outlineLevel="0" collapsed="false">
      <c r="A6" s="57" t="s">
        <v>36</v>
      </c>
      <c r="B6" s="57"/>
      <c r="C6" s="57"/>
      <c r="D6" s="57"/>
      <c r="E6" s="57"/>
      <c r="F6" s="57"/>
    </row>
    <row r="8" customFormat="false" ht="12.75" hidden="false" customHeight="false" outlineLevel="0" collapsed="false">
      <c r="A8" s="58" t="s">
        <v>37</v>
      </c>
      <c r="B8" s="59"/>
      <c r="C8" s="60" t="n">
        <v>39326</v>
      </c>
      <c r="D8" s="61" t="s">
        <v>38</v>
      </c>
      <c r="E8" s="60" t="n">
        <v>39783</v>
      </c>
      <c r="F8" s="61" t="s">
        <v>39</v>
      </c>
    </row>
    <row r="10" customFormat="false" ht="12.75" hidden="false" customHeight="false" outlineLevel="0" collapsed="false">
      <c r="A10" s="53" t="s">
        <v>40</v>
      </c>
      <c r="F10" s="52"/>
    </row>
    <row r="11" customFormat="false" ht="12.75" hidden="false" customHeight="false" outlineLevel="0" collapsed="false">
      <c r="A11" s="53" t="s">
        <v>41</v>
      </c>
      <c r="F11" s="52"/>
    </row>
    <row r="12" customFormat="false" ht="12.75" hidden="false" customHeight="false" outlineLevel="0" collapsed="false">
      <c r="A12" s="53" t="s">
        <v>42</v>
      </c>
      <c r="F12" s="52"/>
    </row>
    <row r="13" customFormat="false" ht="12.75" hidden="false" customHeight="false" outlineLevel="0" collapsed="false">
      <c r="A13" s="53" t="s">
        <v>43</v>
      </c>
      <c r="B13" s="62"/>
      <c r="C13" s="63" t="n">
        <v>5502952632.17</v>
      </c>
      <c r="D13" s="63" t="n">
        <v>5230171776</v>
      </c>
      <c r="E13" s="63" t="n">
        <v>6048482342.63</v>
      </c>
      <c r="F13" s="63" t="n">
        <v>5719028068.4</v>
      </c>
    </row>
    <row r="14" customFormat="false" ht="12.75" hidden="false" customHeight="false" outlineLevel="0" collapsed="false">
      <c r="A14" s="54" t="s">
        <v>44</v>
      </c>
      <c r="B14" s="62"/>
      <c r="C14" s="63" t="n">
        <v>22881586.67</v>
      </c>
      <c r="D14" s="63" t="n">
        <v>16248974.2</v>
      </c>
      <c r="E14" s="63" t="n">
        <v>69911857.97</v>
      </c>
      <c r="F14" s="63" t="n">
        <v>24722124.2</v>
      </c>
    </row>
    <row r="15" customFormat="false" ht="12.75" hidden="false" customHeight="false" outlineLevel="0" collapsed="false">
      <c r="A15" s="53" t="s">
        <v>45</v>
      </c>
      <c r="B15" s="62"/>
      <c r="C15" s="63" t="n">
        <v>0</v>
      </c>
      <c r="D15" s="63" t="n">
        <v>-12153778.8</v>
      </c>
      <c r="E15" s="63" t="n">
        <v>0</v>
      </c>
      <c r="F15" s="63" t="n">
        <v>-1389542.6</v>
      </c>
    </row>
    <row r="16" customFormat="false" ht="12.75" hidden="false" customHeight="false" outlineLevel="0" collapsed="false">
      <c r="A16" s="53" t="s">
        <v>46</v>
      </c>
      <c r="B16" s="62"/>
      <c r="C16" s="63" t="n">
        <v>8480844.18</v>
      </c>
      <c r="D16" s="63" t="n">
        <v>8390149.4</v>
      </c>
      <c r="E16" s="63" t="n">
        <v>16765057.87</v>
      </c>
      <c r="F16" s="63" t="n">
        <v>14617008.5</v>
      </c>
    </row>
    <row r="17" customFormat="false" ht="12.75" hidden="false" customHeight="false" outlineLevel="0" collapsed="false">
      <c r="A17" s="53" t="s">
        <v>47</v>
      </c>
      <c r="B17" s="62"/>
      <c r="C17" s="63" t="n">
        <v>0</v>
      </c>
      <c r="D17" s="63" t="n">
        <v>0</v>
      </c>
      <c r="E17" s="63" t="n">
        <v>58874298.37</v>
      </c>
      <c r="F17" s="63" t="n">
        <v>78711148</v>
      </c>
    </row>
    <row r="18" customFormat="false" ht="12.75" hidden="false" customHeight="false" outlineLevel="0" collapsed="false">
      <c r="A18" s="53" t="s">
        <v>48</v>
      </c>
      <c r="B18" s="62"/>
      <c r="C18" s="63" t="n">
        <v>229102241.43</v>
      </c>
      <c r="D18" s="63" t="n">
        <v>235649244.8</v>
      </c>
      <c r="E18" s="63" t="n">
        <v>173554074.58</v>
      </c>
      <c r="F18" s="63" t="n">
        <v>187899781.9</v>
      </c>
    </row>
    <row r="19" customFormat="false" ht="12.75" hidden="false" customHeight="false" outlineLevel="0" collapsed="false">
      <c r="A19" s="53" t="s">
        <v>49</v>
      </c>
      <c r="B19" s="62"/>
      <c r="C19" s="64" t="n">
        <v>77871127.1</v>
      </c>
      <c r="D19" s="64" t="n">
        <v>77871127.1</v>
      </c>
      <c r="E19" s="64" t="n">
        <v>228771744.66</v>
      </c>
      <c r="F19" s="64" t="n">
        <v>84158652.8</v>
      </c>
    </row>
    <row r="20" customFormat="false" ht="12.75" hidden="false" customHeight="false" outlineLevel="0" collapsed="false">
      <c r="A20" s="53" t="s">
        <v>50</v>
      </c>
      <c r="B20" s="62"/>
      <c r="C20" s="65" t="n">
        <v>5841288431.55</v>
      </c>
      <c r="D20" s="65" t="n">
        <v>5556177492.7</v>
      </c>
      <c r="E20" s="63" t="n">
        <v>6596359376.08</v>
      </c>
      <c r="F20" s="63" t="n">
        <v>6107747241.3</v>
      </c>
    </row>
    <row r="21" customFormat="false" ht="12.75" hidden="false" customHeight="false" outlineLevel="0" collapsed="false">
      <c r="A21" s="53"/>
      <c r="B21" s="62"/>
      <c r="C21" s="54"/>
      <c r="D21" s="52"/>
      <c r="F21" s="52"/>
    </row>
    <row r="22" customFormat="false" ht="12.75" hidden="false" customHeight="false" outlineLevel="0" collapsed="false">
      <c r="A22" s="53" t="s">
        <v>51</v>
      </c>
      <c r="B22" s="62"/>
      <c r="C22" s="54"/>
      <c r="D22" s="52"/>
      <c r="F22" s="52"/>
    </row>
    <row r="23" customFormat="false" ht="12.75" hidden="false" customHeight="false" outlineLevel="0" collapsed="false">
      <c r="A23" s="53" t="s">
        <v>52</v>
      </c>
      <c r="B23" s="62"/>
      <c r="C23" s="66" t="n">
        <v>2197462687.45</v>
      </c>
      <c r="D23" s="63" t="n">
        <v>2123370167</v>
      </c>
      <c r="E23" s="66" t="n">
        <v>2381048218.02</v>
      </c>
      <c r="F23" s="63" t="n">
        <v>2288973795</v>
      </c>
    </row>
    <row r="24" customFormat="false" ht="12.75" hidden="false" customHeight="false" outlineLevel="0" collapsed="false">
      <c r="A24" s="53" t="s">
        <v>53</v>
      </c>
      <c r="C24" s="66" t="n">
        <v>64439.34</v>
      </c>
      <c r="D24" s="63" t="n">
        <v>64439.3</v>
      </c>
      <c r="E24" s="66" t="n">
        <v>64439.34</v>
      </c>
      <c r="F24" s="63" t="n">
        <v>64439.3</v>
      </c>
    </row>
    <row r="25" customFormat="false" ht="12.75" hidden="false" customHeight="false" outlineLevel="0" collapsed="false">
      <c r="A25" s="53" t="s">
        <v>54</v>
      </c>
      <c r="B25" s="62"/>
      <c r="C25" s="66" t="n">
        <v>0</v>
      </c>
      <c r="D25" s="63" t="n">
        <v>0</v>
      </c>
      <c r="E25" s="66" t="n">
        <v>65726595.93</v>
      </c>
      <c r="F25" s="63" t="n">
        <v>39275308.8</v>
      </c>
    </row>
    <row r="26" customFormat="false" ht="12.75" hidden="false" customHeight="false" outlineLevel="0" collapsed="false">
      <c r="A26" s="53" t="s">
        <v>55</v>
      </c>
      <c r="B26" s="62"/>
      <c r="C26" s="66" t="n">
        <v>66853572.17</v>
      </c>
      <c r="D26" s="63" t="n">
        <v>55369821.7</v>
      </c>
      <c r="E26" s="66" t="n">
        <v>46359519.62</v>
      </c>
      <c r="F26" s="63" t="n">
        <v>61260782.5</v>
      </c>
    </row>
    <row r="27" customFormat="false" ht="12.75" hidden="false" customHeight="false" outlineLevel="0" collapsed="false">
      <c r="A27" s="53" t="s">
        <v>56</v>
      </c>
      <c r="B27" s="62"/>
      <c r="C27" s="67" t="n">
        <v>6137782.95</v>
      </c>
      <c r="D27" s="64" t="n">
        <v>5771152.8</v>
      </c>
      <c r="E27" s="67" t="n">
        <v>7036930.9</v>
      </c>
      <c r="F27" s="64" t="n">
        <v>6692694.4</v>
      </c>
    </row>
    <row r="28" customFormat="false" ht="12.75" hidden="false" customHeight="false" outlineLevel="0" collapsed="false">
      <c r="A28" s="53" t="s">
        <v>57</v>
      </c>
      <c r="B28" s="62"/>
      <c r="C28" s="66" t="n">
        <v>2270518481.91</v>
      </c>
      <c r="D28" s="65" t="n">
        <v>2184575580.8</v>
      </c>
      <c r="E28" s="66" t="n">
        <f aca="false">SUM(E23:E27)</f>
        <v>2500235703.81</v>
      </c>
      <c r="F28" s="65" t="n">
        <f aca="false">SUM(F23:F27)</f>
        <v>2396267020</v>
      </c>
    </row>
    <row r="29" customFormat="false" ht="12.75" hidden="false" customHeight="false" outlineLevel="0" collapsed="false">
      <c r="A29" s="53"/>
      <c r="B29" s="62"/>
      <c r="C29" s="54"/>
      <c r="D29" s="52"/>
      <c r="F29" s="52"/>
    </row>
    <row r="30" customFormat="false" ht="12.75" hidden="false" customHeight="false" outlineLevel="0" collapsed="false">
      <c r="A30" s="53" t="s">
        <v>58</v>
      </c>
      <c r="B30" s="62"/>
      <c r="C30" s="54"/>
      <c r="D30" s="52"/>
      <c r="F30" s="52"/>
    </row>
    <row r="31" customFormat="false" ht="12.75" hidden="false" customHeight="false" outlineLevel="0" collapsed="false">
      <c r="A31" s="53" t="s">
        <v>59</v>
      </c>
      <c r="B31" s="62"/>
      <c r="C31" s="66" t="n">
        <v>474791598.77</v>
      </c>
      <c r="D31" s="63" t="n">
        <v>450069920.2</v>
      </c>
      <c r="E31" s="66" t="n">
        <v>513616773.94</v>
      </c>
      <c r="F31" s="63" t="n">
        <v>489348331.3</v>
      </c>
    </row>
    <row r="32" customFormat="false" ht="12.75" hidden="false" customHeight="false" outlineLevel="0" collapsed="false">
      <c r="A32" s="53" t="s">
        <v>60</v>
      </c>
      <c r="B32" s="62"/>
      <c r="C32" s="66" t="n">
        <v>0</v>
      </c>
      <c r="D32" s="63" t="n">
        <v>0</v>
      </c>
      <c r="E32" s="66" t="n">
        <v>1451001.06</v>
      </c>
      <c r="F32" s="63" t="n">
        <v>2209322.1</v>
      </c>
    </row>
    <row r="33" customFormat="false" ht="12.75" hidden="false" customHeight="false" outlineLevel="0" collapsed="false">
      <c r="A33" s="53" t="s">
        <v>61</v>
      </c>
      <c r="B33" s="62"/>
      <c r="C33" s="67" t="n">
        <v>7582565.61</v>
      </c>
      <c r="D33" s="64" t="n">
        <v>15138412.8</v>
      </c>
      <c r="E33" s="67" t="n">
        <v>35300051.54</v>
      </c>
      <c r="F33" s="64" t="n">
        <v>31851299.7</v>
      </c>
    </row>
    <row r="34" customFormat="false" ht="12.75" hidden="false" customHeight="false" outlineLevel="0" collapsed="false">
      <c r="A34" s="53" t="s">
        <v>62</v>
      </c>
      <c r="B34" s="62"/>
      <c r="C34" s="66" t="n">
        <v>482374164.38</v>
      </c>
      <c r="D34" s="65" t="n">
        <v>465208333</v>
      </c>
      <c r="E34" s="66" t="n">
        <f aca="false">SUM(E31:E33)</f>
        <v>550367826.54</v>
      </c>
      <c r="F34" s="66" t="n">
        <f aca="false">SUM(F31:F33)</f>
        <v>523408953.1</v>
      </c>
    </row>
    <row r="35" customFormat="false" ht="12.75" hidden="false" customHeight="false" outlineLevel="0" collapsed="false">
      <c r="A35" s="53"/>
      <c r="B35" s="62"/>
      <c r="C35" s="54"/>
      <c r="D35" s="52"/>
      <c r="F35" s="52"/>
    </row>
    <row r="36" customFormat="false" ht="12.75" hidden="false" customHeight="false" outlineLevel="0" collapsed="false">
      <c r="A36" s="53" t="s">
        <v>63</v>
      </c>
      <c r="B36" s="62"/>
      <c r="C36" s="54"/>
      <c r="D36" s="52"/>
      <c r="F36" s="52"/>
    </row>
    <row r="37" customFormat="false" ht="12.75" hidden="false" customHeight="false" outlineLevel="0" collapsed="false">
      <c r="A37" s="53" t="s">
        <v>64</v>
      </c>
      <c r="B37" s="62"/>
      <c r="C37" s="66" t="n">
        <v>-2938265383.32</v>
      </c>
      <c r="D37" s="63" t="n">
        <v>-2787864516</v>
      </c>
      <c r="E37" s="66" t="n">
        <v>-3193189219.6</v>
      </c>
      <c r="F37" s="63" t="n">
        <v>-3072588826.8</v>
      </c>
    </row>
    <row r="38" customFormat="false" ht="12.75" hidden="false" customHeight="false" outlineLevel="0" collapsed="false">
      <c r="A38" s="53" t="s">
        <v>65</v>
      </c>
      <c r="B38" s="62"/>
      <c r="C38" s="66" t="n">
        <v>-227326793.29</v>
      </c>
      <c r="D38" s="63" t="n">
        <v>-208076914.4</v>
      </c>
      <c r="E38" s="66" t="n">
        <v>-281038245.01</v>
      </c>
      <c r="F38" s="63" t="n">
        <v>-259068827.7</v>
      </c>
    </row>
    <row r="39" customFormat="false" ht="12.75" hidden="false" customHeight="false" outlineLevel="0" collapsed="false">
      <c r="A39" s="53" t="s">
        <v>66</v>
      </c>
      <c r="B39" s="62"/>
      <c r="C39" s="67" t="n">
        <v>-37526551.75</v>
      </c>
      <c r="D39" s="64" t="n">
        <v>-36181601.8</v>
      </c>
      <c r="E39" s="67" t="n">
        <v>-41258756.9</v>
      </c>
      <c r="F39" s="64" t="n">
        <v>-39559386.3</v>
      </c>
    </row>
    <row r="40" customFormat="false" ht="12.75" hidden="false" customHeight="false" outlineLevel="0" collapsed="false">
      <c r="A40" s="53" t="s">
        <v>67</v>
      </c>
      <c r="B40" s="62"/>
      <c r="C40" s="66" t="n">
        <v>-3203118728.36</v>
      </c>
      <c r="D40" s="65" t="n">
        <v>-3032123032.2</v>
      </c>
      <c r="E40" s="66" t="n">
        <f aca="false">SUM(E37:E39)</f>
        <v>-3515486221.51</v>
      </c>
      <c r="F40" s="66" t="n">
        <f aca="false">SUM(F37:F39)</f>
        <v>-3371217040.8</v>
      </c>
    </row>
    <row r="41" customFormat="false" ht="12.75" hidden="false" customHeight="false" outlineLevel="0" collapsed="false">
      <c r="A41" s="53"/>
      <c r="B41" s="62"/>
      <c r="C41" s="54"/>
      <c r="D41" s="52"/>
      <c r="F41" s="52"/>
    </row>
    <row r="42" customFormat="false" ht="12.75" hidden="false" customHeight="false" outlineLevel="0" collapsed="false">
      <c r="A42" s="53" t="s">
        <v>68</v>
      </c>
      <c r="B42" s="62"/>
      <c r="C42" s="66" t="n">
        <v>5391062349.48</v>
      </c>
      <c r="D42" s="65" t="n">
        <v>5173838374.3</v>
      </c>
      <c r="E42" s="66" t="n">
        <f aca="false">+E40+E34+E28+E20</f>
        <v>6131476684.92</v>
      </c>
      <c r="F42" s="66" t="n">
        <f aca="false">+F40+F34+F28+F20</f>
        <v>5656206173.6</v>
      </c>
    </row>
    <row r="43" customFormat="false" ht="12.75" hidden="false" customHeight="false" outlineLevel="0" collapsed="false">
      <c r="A43" s="53"/>
      <c r="B43" s="62"/>
      <c r="C43" s="54"/>
      <c r="D43" s="52"/>
      <c r="F43" s="52"/>
    </row>
    <row r="44" customFormat="false" ht="12.75" hidden="false" customHeight="false" outlineLevel="0" collapsed="false">
      <c r="A44" s="53" t="s">
        <v>69</v>
      </c>
      <c r="B44" s="62"/>
      <c r="C44" s="54"/>
      <c r="D44" s="52"/>
      <c r="F44" s="52"/>
    </row>
    <row r="45" customFormat="false" ht="12.75" hidden="false" customHeight="false" outlineLevel="0" collapsed="false">
      <c r="A45" s="53" t="s">
        <v>70</v>
      </c>
      <c r="B45" s="62"/>
      <c r="C45" s="54"/>
      <c r="D45" s="52"/>
      <c r="F45" s="52"/>
    </row>
    <row r="46" customFormat="false" ht="12.75" hidden="false" customHeight="false" outlineLevel="0" collapsed="false">
      <c r="A46" s="53" t="s">
        <v>71</v>
      </c>
      <c r="B46" s="62"/>
      <c r="C46" s="66" t="n">
        <v>3138905.06</v>
      </c>
      <c r="D46" s="63" t="n">
        <v>3044867.3</v>
      </c>
      <c r="E46" s="68" t="n">
        <v>1743539.34</v>
      </c>
      <c r="F46" s="68" t="n">
        <v>2744022.5</v>
      </c>
    </row>
    <row r="47" customFormat="false" ht="12.75" hidden="false" customHeight="false" outlineLevel="0" collapsed="false">
      <c r="A47" s="69" t="s">
        <v>72</v>
      </c>
      <c r="B47" s="62"/>
      <c r="C47" s="66" t="n">
        <v>-445522.25</v>
      </c>
      <c r="D47" s="63" t="n">
        <v>-445522.3</v>
      </c>
      <c r="E47" s="68" t="n">
        <v>-446720.92</v>
      </c>
      <c r="F47" s="68" t="n">
        <v>-446393.7</v>
      </c>
    </row>
    <row r="48" customFormat="false" ht="12.75" hidden="false" customHeight="false" outlineLevel="0" collapsed="false">
      <c r="A48" s="53" t="s">
        <v>73</v>
      </c>
      <c r="B48" s="62"/>
      <c r="C48" s="66" t="n">
        <v>65544371.17</v>
      </c>
      <c r="D48" s="63" t="n">
        <v>62632927.4</v>
      </c>
      <c r="E48" s="68" t="n">
        <v>54941378.04</v>
      </c>
      <c r="F48" s="68" t="n">
        <v>56141996.7</v>
      </c>
    </row>
    <row r="49" customFormat="false" ht="12.75" hidden="false" customHeight="false" outlineLevel="0" collapsed="false">
      <c r="A49" s="53" t="s">
        <v>74</v>
      </c>
      <c r="B49" s="62"/>
      <c r="C49" s="67" t="n">
        <v>60599235.47</v>
      </c>
      <c r="D49" s="64" t="n">
        <v>57663644.5</v>
      </c>
      <c r="E49" s="67" t="n">
        <v>66588133.53</v>
      </c>
      <c r="F49" s="67" t="n">
        <v>62873952.9</v>
      </c>
    </row>
    <row r="50" customFormat="false" ht="12.75" hidden="false" customHeight="false" outlineLevel="0" collapsed="false">
      <c r="A50" s="53" t="s">
        <v>75</v>
      </c>
      <c r="B50" s="62"/>
      <c r="C50" s="62" t="n">
        <v>128836989.45</v>
      </c>
      <c r="D50" s="65" t="n">
        <v>122895916.9</v>
      </c>
      <c r="E50" s="62" t="n">
        <f aca="false">SUM(E46:E49)</f>
        <v>122826329.99</v>
      </c>
      <c r="F50" s="62" t="n">
        <f aca="false">SUM(F46:F49)</f>
        <v>121313578.4</v>
      </c>
    </row>
    <row r="51" customFormat="false" ht="12.75" hidden="false" customHeight="false" outlineLevel="0" collapsed="false">
      <c r="A51" s="53"/>
      <c r="B51" s="62"/>
      <c r="C51" s="54"/>
      <c r="D51" s="52"/>
      <c r="F51" s="52"/>
    </row>
    <row r="52" customFormat="false" ht="12.75" hidden="false" customHeight="false" outlineLevel="0" collapsed="false">
      <c r="A52" s="53" t="s">
        <v>76</v>
      </c>
      <c r="B52" s="62"/>
      <c r="C52" s="66" t="n">
        <v>128836989.45</v>
      </c>
      <c r="D52" s="65" t="n">
        <v>122895916.9</v>
      </c>
      <c r="E52" s="66" t="n">
        <f aca="false">+E50</f>
        <v>122826329.99</v>
      </c>
      <c r="F52" s="66" t="n">
        <f aca="false">+F50</f>
        <v>121313578.4</v>
      </c>
    </row>
    <row r="53" customFormat="false" ht="12.75" hidden="false" customHeight="false" outlineLevel="0" collapsed="false">
      <c r="A53" s="53"/>
      <c r="B53" s="62"/>
      <c r="C53" s="54"/>
      <c r="D53" s="52"/>
      <c r="F53" s="52"/>
    </row>
    <row r="54" customFormat="false" ht="12.75" hidden="false" customHeight="false" outlineLevel="0" collapsed="false">
      <c r="A54" s="53" t="s">
        <v>77</v>
      </c>
      <c r="B54" s="62"/>
      <c r="C54" s="54"/>
      <c r="D54" s="52"/>
      <c r="F54" s="52"/>
    </row>
    <row r="55" customFormat="false" ht="12.75" hidden="false" customHeight="false" outlineLevel="0" collapsed="false">
      <c r="A55" s="53" t="s">
        <v>78</v>
      </c>
      <c r="B55" s="62"/>
      <c r="C55" s="54"/>
      <c r="D55" s="52"/>
      <c r="F55" s="52"/>
    </row>
    <row r="56" customFormat="false" ht="12.75" hidden="false" customHeight="false" outlineLevel="0" collapsed="false">
      <c r="A56" s="53" t="s">
        <v>79</v>
      </c>
      <c r="B56" s="62"/>
      <c r="C56" s="66" t="n">
        <v>186760.56</v>
      </c>
      <c r="D56" s="63" t="n">
        <v>2929228.9</v>
      </c>
      <c r="E56" s="68" t="n">
        <v>4266107.21</v>
      </c>
      <c r="F56" s="68" t="n">
        <v>2710856.9</v>
      </c>
    </row>
    <row r="57" customFormat="false" ht="12.75" hidden="false" customHeight="false" outlineLevel="0" collapsed="false">
      <c r="A57" s="53" t="s">
        <v>80</v>
      </c>
      <c r="B57" s="62"/>
      <c r="C57" s="66" t="n">
        <v>2476813.1</v>
      </c>
      <c r="D57" s="63" t="n">
        <v>2149990</v>
      </c>
      <c r="E57" s="68" t="n">
        <v>18079011.46</v>
      </c>
      <c r="F57" s="68" t="n">
        <v>11809987.7</v>
      </c>
    </row>
    <row r="58" customFormat="false" ht="12.75" hidden="false" customHeight="false" outlineLevel="0" collapsed="false">
      <c r="A58" s="53" t="s">
        <v>81</v>
      </c>
      <c r="B58" s="62"/>
      <c r="C58" s="66" t="n">
        <v>2370320.31</v>
      </c>
      <c r="D58" s="63" t="n">
        <v>2513265</v>
      </c>
      <c r="E58" s="68" t="n">
        <v>2840964.47</v>
      </c>
      <c r="F58" s="68" t="n">
        <v>2767911</v>
      </c>
    </row>
    <row r="59" customFormat="false" ht="12.75" hidden="false" customHeight="false" outlineLevel="0" collapsed="false">
      <c r="A59" s="53" t="s">
        <v>82</v>
      </c>
      <c r="B59" s="62"/>
      <c r="C59" s="67" t="n">
        <v>2637717.11</v>
      </c>
      <c r="D59" s="64" t="n">
        <v>8643238.2</v>
      </c>
      <c r="E59" s="67" t="n">
        <v>19912976.77</v>
      </c>
      <c r="F59" s="67" t="n">
        <v>46593007.8</v>
      </c>
    </row>
    <row r="60" customFormat="false" ht="12.75" hidden="false" customHeight="false" outlineLevel="0" collapsed="false">
      <c r="A60" s="53" t="s">
        <v>83</v>
      </c>
      <c r="B60" s="62"/>
      <c r="C60" s="66" t="n">
        <v>7671611.08</v>
      </c>
      <c r="D60" s="65" t="n">
        <v>16235722.1</v>
      </c>
      <c r="E60" s="66" t="n">
        <f aca="false">SUM(E56:E59)</f>
        <v>45099059.91</v>
      </c>
      <c r="F60" s="66" t="n">
        <f aca="false">SUM(F56:F59)</f>
        <v>63881763.4</v>
      </c>
    </row>
    <row r="61" customFormat="false" ht="12.75" hidden="false" customHeight="false" outlineLevel="0" collapsed="false">
      <c r="A61" s="53"/>
      <c r="B61" s="62"/>
      <c r="C61" s="54"/>
      <c r="D61" s="52"/>
      <c r="F61" s="52"/>
    </row>
    <row r="62" customFormat="false" ht="12.75" hidden="false" customHeight="false" outlineLevel="0" collapsed="false">
      <c r="A62" s="53" t="s">
        <v>84</v>
      </c>
      <c r="B62" s="62"/>
      <c r="C62" s="67" t="n">
        <v>0</v>
      </c>
      <c r="D62" s="64" t="n">
        <v>0</v>
      </c>
      <c r="E62" s="67" t="n">
        <v>0</v>
      </c>
      <c r="F62" s="67" t="n">
        <v>0</v>
      </c>
    </row>
    <row r="63" customFormat="false" ht="12.75" hidden="false" customHeight="false" outlineLevel="0" collapsed="false">
      <c r="A63" s="53" t="s">
        <v>85</v>
      </c>
      <c r="C63" s="66" t="n">
        <v>0</v>
      </c>
      <c r="D63" s="65" t="n">
        <v>0</v>
      </c>
      <c r="E63" s="66" t="n">
        <f aca="false">SUM(E62)</f>
        <v>0</v>
      </c>
      <c r="F63" s="66" t="n">
        <f aca="false">SUM(F62)</f>
        <v>0</v>
      </c>
    </row>
    <row r="64" customFormat="false" ht="12.75" hidden="false" customHeight="false" outlineLevel="0" collapsed="false">
      <c r="A64" s="53"/>
      <c r="C64" s="54"/>
      <c r="D64" s="52"/>
      <c r="F64" s="52"/>
    </row>
    <row r="65" customFormat="false" ht="12.75" hidden="false" customHeight="false" outlineLevel="0" collapsed="false">
      <c r="A65" s="53" t="s">
        <v>86</v>
      </c>
      <c r="C65" s="68"/>
      <c r="D65" s="52"/>
      <c r="E65" s="68"/>
      <c r="F65" s="52"/>
    </row>
    <row r="66" customFormat="false" ht="12.75" hidden="false" customHeight="false" outlineLevel="0" collapsed="false">
      <c r="A66" s="53" t="s">
        <v>87</v>
      </c>
      <c r="B66" s="62"/>
      <c r="C66" s="66" t="n">
        <v>3173323.12</v>
      </c>
      <c r="D66" s="63" t="n">
        <v>2453008.7</v>
      </c>
      <c r="E66" s="68" t="n">
        <v>4856611.11</v>
      </c>
      <c r="F66" s="68" t="n">
        <v>3772360.9</v>
      </c>
    </row>
    <row r="67" customFormat="false" ht="12.75" hidden="false" customHeight="false" outlineLevel="0" collapsed="false">
      <c r="A67" s="53" t="s">
        <v>88</v>
      </c>
      <c r="B67" s="62"/>
      <c r="C67" s="66" t="n">
        <v>131595864.62</v>
      </c>
      <c r="D67" s="63" t="n">
        <v>199013377.6</v>
      </c>
      <c r="E67" s="68" t="n">
        <v>265885157.53</v>
      </c>
      <c r="F67" s="68" t="n">
        <v>199881624.3</v>
      </c>
    </row>
    <row r="68" customFormat="false" ht="12.75" hidden="false" customHeight="false" outlineLevel="0" collapsed="false">
      <c r="A68" s="53" t="s">
        <v>89</v>
      </c>
      <c r="B68" s="62"/>
      <c r="C68" s="66" t="n">
        <v>115855746.53</v>
      </c>
      <c r="D68" s="63" t="n">
        <v>101344200.2</v>
      </c>
      <c r="E68" s="68" t="n">
        <v>97238297.24</v>
      </c>
      <c r="F68" s="68" t="n">
        <v>111236511.1</v>
      </c>
    </row>
    <row r="69" customFormat="false" ht="12.75" hidden="false" customHeight="false" outlineLevel="0" collapsed="false">
      <c r="A69" s="53" t="s">
        <v>90</v>
      </c>
      <c r="B69" s="62"/>
      <c r="C69" s="66" t="n">
        <v>298071.54</v>
      </c>
      <c r="D69" s="63" t="n">
        <v>274460.5</v>
      </c>
      <c r="E69" s="68" t="n">
        <v>4253161.54</v>
      </c>
      <c r="F69" s="68" t="n">
        <v>3122110.2</v>
      </c>
    </row>
    <row r="70" customFormat="false" ht="12.75" hidden="false" customHeight="false" outlineLevel="0" collapsed="false">
      <c r="A70" s="53" t="s">
        <v>91</v>
      </c>
      <c r="B70" s="62"/>
      <c r="C70" s="66" t="n">
        <v>1275.45</v>
      </c>
      <c r="D70" s="63" t="n">
        <v>651.1</v>
      </c>
      <c r="E70" s="68" t="n">
        <v>100.76</v>
      </c>
      <c r="F70" s="68" t="n">
        <v>458.6</v>
      </c>
    </row>
    <row r="71" customFormat="false" ht="12.75" hidden="false" customHeight="false" outlineLevel="0" collapsed="false">
      <c r="A71" s="53" t="s">
        <v>92</v>
      </c>
      <c r="B71" s="62"/>
      <c r="C71" s="66" t="n">
        <v>115237544</v>
      </c>
      <c r="D71" s="63" t="n">
        <v>140050394.4</v>
      </c>
      <c r="E71" s="68" t="n">
        <v>248648599.74</v>
      </c>
      <c r="F71" s="68" t="n">
        <v>151677365.2</v>
      </c>
    </row>
    <row r="72" customFormat="false" ht="12.75" hidden="false" customHeight="false" outlineLevel="0" collapsed="false">
      <c r="A72" s="53" t="s">
        <v>93</v>
      </c>
      <c r="B72" s="62"/>
      <c r="C72" s="66" t="n">
        <v>-436422.9</v>
      </c>
      <c r="D72" s="63" t="n">
        <v>-339475.8</v>
      </c>
      <c r="E72" s="68" t="n">
        <v>-181737.81</v>
      </c>
      <c r="F72" s="68" t="n">
        <v>-275805.3</v>
      </c>
    </row>
    <row r="73" customFormat="false" ht="12.75" hidden="false" customHeight="false" outlineLevel="0" collapsed="false">
      <c r="A73" s="53" t="s">
        <v>94</v>
      </c>
      <c r="B73" s="62"/>
      <c r="C73" s="67" t="n">
        <v>-61157956.99</v>
      </c>
      <c r="D73" s="64" t="n">
        <v>-141199.3</v>
      </c>
      <c r="E73" s="67" t="n">
        <v>-8891908.1</v>
      </c>
      <c r="F73" s="67" t="n">
        <v>-40067601.1</v>
      </c>
    </row>
    <row r="74" customFormat="false" ht="12.75" hidden="false" customHeight="false" outlineLevel="0" collapsed="false">
      <c r="A74" s="53" t="s">
        <v>95</v>
      </c>
      <c r="B74" s="62"/>
      <c r="C74" s="62" t="n">
        <v>304567445.37</v>
      </c>
      <c r="D74" s="65" t="n">
        <v>442655417.4</v>
      </c>
      <c r="E74" s="62" t="n">
        <f aca="false">SUM(E66:E73)</f>
        <v>611808282.01</v>
      </c>
      <c r="F74" s="62" t="n">
        <f aca="false">SUM(F66:F73)</f>
        <v>429347023.9</v>
      </c>
    </row>
    <row r="75" customFormat="false" ht="12.75" hidden="false" customHeight="false" outlineLevel="0" collapsed="false">
      <c r="A75" s="53"/>
      <c r="B75" s="62"/>
      <c r="C75" s="54"/>
      <c r="D75" s="52"/>
      <c r="F75" s="52"/>
    </row>
    <row r="76" customFormat="false" ht="12.75" hidden="false" customHeight="false" outlineLevel="0" collapsed="false">
      <c r="A76" s="53" t="s">
        <v>96</v>
      </c>
      <c r="B76" s="62"/>
      <c r="C76" s="54"/>
      <c r="D76" s="52"/>
      <c r="F76" s="52"/>
    </row>
    <row r="77" customFormat="false" ht="12.75" hidden="false" customHeight="false" outlineLevel="0" collapsed="false">
      <c r="A77" s="53" t="s">
        <v>97</v>
      </c>
      <c r="B77" s="62"/>
      <c r="C77" s="67" t="n">
        <v>-1811377.77</v>
      </c>
      <c r="D77" s="64" t="n">
        <v>-1385115.8</v>
      </c>
      <c r="E77" s="67" t="n">
        <v>-1473345.84</v>
      </c>
      <c r="F77" s="67" t="n">
        <v>-1951727.6</v>
      </c>
    </row>
    <row r="78" customFormat="false" ht="12.75" hidden="false" customHeight="false" outlineLevel="0" collapsed="false">
      <c r="A78" s="53" t="s">
        <v>98</v>
      </c>
      <c r="B78" s="62"/>
      <c r="C78" s="66" t="n">
        <v>-1811377.77</v>
      </c>
      <c r="D78" s="65" t="n">
        <v>-1385115.8</v>
      </c>
      <c r="E78" s="66" t="n">
        <f aca="false">SUM(E77)</f>
        <v>-1473345.84</v>
      </c>
      <c r="F78" s="66" t="n">
        <f aca="false">SUM(F77)</f>
        <v>-1951727.6</v>
      </c>
    </row>
    <row r="79" customFormat="false" ht="12.75" hidden="false" customHeight="false" outlineLevel="0" collapsed="false">
      <c r="A79" s="53"/>
      <c r="B79" s="62"/>
      <c r="C79" s="54"/>
      <c r="D79" s="52"/>
      <c r="F79" s="52"/>
    </row>
    <row r="80" customFormat="false" ht="12.75" hidden="false" customHeight="false" outlineLevel="0" collapsed="false">
      <c r="A80" s="53" t="s">
        <v>99</v>
      </c>
      <c r="B80" s="62"/>
      <c r="C80" s="54"/>
      <c r="D80" s="52"/>
      <c r="F80" s="52"/>
    </row>
    <row r="81" customFormat="false" ht="12.75" hidden="false" customHeight="false" outlineLevel="0" collapsed="false">
      <c r="A81" s="53" t="s">
        <v>100</v>
      </c>
      <c r="B81" s="62"/>
      <c r="C81" s="66" t="n">
        <v>7265263.31</v>
      </c>
      <c r="D81" s="63" t="n">
        <v>7730850.4</v>
      </c>
      <c r="E81" s="68" t="n">
        <v>13057562.33</v>
      </c>
      <c r="F81" s="68" t="n">
        <v>9635340.1</v>
      </c>
    </row>
    <row r="82" customFormat="false" ht="12.75" hidden="false" customHeight="false" outlineLevel="0" collapsed="false">
      <c r="A82" s="53" t="s">
        <v>101</v>
      </c>
      <c r="B82" s="62"/>
      <c r="C82" s="66" t="n">
        <v>58567810.82</v>
      </c>
      <c r="D82" s="63" t="n">
        <v>49269603.1</v>
      </c>
      <c r="E82" s="68" t="n">
        <v>58571046.99</v>
      </c>
      <c r="F82" s="68" t="n">
        <v>57734271.4</v>
      </c>
    </row>
    <row r="83" customFormat="false" ht="12.75" hidden="false" customHeight="false" outlineLevel="0" collapsed="false">
      <c r="A83" s="53" t="s">
        <v>102</v>
      </c>
      <c r="B83" s="62"/>
      <c r="C83" s="66" t="n">
        <v>2631440.05</v>
      </c>
      <c r="D83" s="63" t="n">
        <v>2273435</v>
      </c>
      <c r="E83" s="68" t="n">
        <v>3453133.89</v>
      </c>
      <c r="F83" s="68" t="n">
        <v>3403562.9</v>
      </c>
    </row>
    <row r="84" customFormat="false" ht="12.75" hidden="false" customHeight="false" outlineLevel="0" collapsed="false">
      <c r="A84" s="53" t="s">
        <v>103</v>
      </c>
      <c r="B84" s="62"/>
      <c r="C84" s="66" t="n">
        <v>108863762.73</v>
      </c>
      <c r="D84" s="63" t="n">
        <v>87647514.8</v>
      </c>
      <c r="E84" s="68" t="n">
        <v>106543193.16</v>
      </c>
      <c r="F84" s="68" t="n">
        <v>82122692.8</v>
      </c>
    </row>
    <row r="85" customFormat="false" ht="12.75" hidden="false" customHeight="false" outlineLevel="0" collapsed="false">
      <c r="A85" s="53" t="s">
        <v>104</v>
      </c>
      <c r="B85" s="62"/>
      <c r="C85" s="67" t="n">
        <v>667967.39</v>
      </c>
      <c r="D85" s="64" t="n">
        <v>653879.9</v>
      </c>
      <c r="E85" s="67" t="n">
        <v>603868.28</v>
      </c>
      <c r="F85" s="67" t="n">
        <v>646169</v>
      </c>
    </row>
    <row r="86" customFormat="false" ht="12.75" hidden="false" customHeight="false" outlineLevel="0" collapsed="false">
      <c r="A86" s="53" t="s">
        <v>105</v>
      </c>
      <c r="B86" s="62"/>
      <c r="C86" s="66" t="n">
        <v>177996244.3</v>
      </c>
      <c r="D86" s="65" t="n">
        <v>147575283.2</v>
      </c>
      <c r="E86" s="66" t="n">
        <f aca="false">SUM(E81:E85)</f>
        <v>182228804.65</v>
      </c>
      <c r="F86" s="66" t="n">
        <f aca="false">SUM(F81:F85)</f>
        <v>153542036.2</v>
      </c>
    </row>
    <row r="87" customFormat="false" ht="12.75" hidden="false" customHeight="false" outlineLevel="0" collapsed="false">
      <c r="A87" s="53"/>
      <c r="B87" s="62"/>
      <c r="C87" s="54"/>
      <c r="D87" s="52"/>
      <c r="F87" s="52"/>
    </row>
    <row r="88" customFormat="false" ht="12.75" hidden="false" customHeight="false" outlineLevel="0" collapsed="false">
      <c r="A88" s="53" t="s">
        <v>106</v>
      </c>
      <c r="B88" s="62"/>
      <c r="C88" s="54"/>
      <c r="D88" s="52"/>
      <c r="F88" s="52"/>
    </row>
    <row r="89" customFormat="false" ht="12.75" hidden="false" customHeight="false" outlineLevel="0" collapsed="false">
      <c r="A89" s="53" t="s">
        <v>107</v>
      </c>
      <c r="B89" s="62"/>
      <c r="C89" s="66" t="n">
        <v>231815</v>
      </c>
      <c r="D89" s="63" t="n">
        <v>405472.6</v>
      </c>
      <c r="E89" s="66" t="n">
        <v>15565520</v>
      </c>
      <c r="F89" s="66" t="n">
        <v>45803773</v>
      </c>
    </row>
    <row r="90" customFormat="false" ht="12.75" hidden="false" customHeight="false" outlineLevel="0" collapsed="false">
      <c r="A90" s="53" t="s">
        <v>108</v>
      </c>
      <c r="B90" s="62"/>
      <c r="C90" s="67" t="n">
        <v>12291619</v>
      </c>
      <c r="D90" s="64" t="n">
        <v>20560916.3</v>
      </c>
      <c r="E90" s="67" t="n">
        <v>52883</v>
      </c>
      <c r="F90" s="67" t="n">
        <v>47622023.9</v>
      </c>
    </row>
    <row r="91" customFormat="false" ht="12.75" hidden="false" customHeight="false" outlineLevel="0" collapsed="false">
      <c r="A91" s="53" t="s">
        <v>109</v>
      </c>
      <c r="B91" s="62"/>
      <c r="C91" s="66" t="n">
        <v>12523434</v>
      </c>
      <c r="D91" s="65" t="n">
        <v>20966388.9</v>
      </c>
      <c r="E91" s="66" t="n">
        <f aca="false">SUM(E89:E90)</f>
        <v>15618403</v>
      </c>
      <c r="F91" s="66" t="n">
        <f aca="false">SUM(F89:F90)</f>
        <v>93425796.9</v>
      </c>
    </row>
    <row r="92" customFormat="false" ht="12.75" hidden="false" customHeight="false" outlineLevel="0" collapsed="false">
      <c r="A92" s="53"/>
      <c r="B92" s="62"/>
      <c r="C92" s="54"/>
      <c r="D92" s="52"/>
      <c r="F92" s="52"/>
    </row>
    <row r="93" customFormat="false" ht="12.75" hidden="false" customHeight="false" outlineLevel="0" collapsed="false">
      <c r="A93" s="53" t="s">
        <v>110</v>
      </c>
      <c r="B93" s="62"/>
      <c r="C93" s="54"/>
      <c r="D93" s="52"/>
      <c r="F93" s="52"/>
    </row>
    <row r="94" customFormat="false" ht="12.75" hidden="false" customHeight="false" outlineLevel="0" collapsed="false">
      <c r="A94" s="53" t="s">
        <v>111</v>
      </c>
      <c r="B94" s="62"/>
      <c r="C94" s="66" t="n">
        <v>8227581.85</v>
      </c>
      <c r="D94" s="63" t="n">
        <v>9045343</v>
      </c>
      <c r="E94" s="68" t="n">
        <v>13957868.97</v>
      </c>
      <c r="F94" s="68" t="n">
        <v>12364456.1</v>
      </c>
    </row>
    <row r="95" customFormat="false" ht="12.75" hidden="false" customHeight="false" outlineLevel="0" collapsed="false">
      <c r="A95" s="53" t="s">
        <v>112</v>
      </c>
      <c r="B95" s="62"/>
      <c r="C95" s="66" t="n">
        <v>16292762.13</v>
      </c>
      <c r="D95" s="63" t="n">
        <v>3894021.9</v>
      </c>
      <c r="E95" s="68" t="n">
        <v>0</v>
      </c>
      <c r="F95" s="68" t="n">
        <v>3747043.6</v>
      </c>
    </row>
    <row r="96" customFormat="false" ht="12.75" hidden="false" customHeight="false" outlineLevel="0" collapsed="false">
      <c r="A96" s="53" t="s">
        <v>113</v>
      </c>
      <c r="B96" s="62"/>
      <c r="C96" s="67" t="n">
        <v>10132.26</v>
      </c>
      <c r="D96" s="64" t="n">
        <v>6475.1</v>
      </c>
      <c r="E96" s="67" t="n">
        <v>8751.11</v>
      </c>
      <c r="F96" s="67" t="n">
        <v>7810.4</v>
      </c>
    </row>
    <row r="97" customFormat="false" ht="12.75" hidden="false" customHeight="false" outlineLevel="0" collapsed="false">
      <c r="A97" s="53" t="s">
        <v>114</v>
      </c>
      <c r="B97" s="62"/>
      <c r="C97" s="66" t="n">
        <v>24530476.24</v>
      </c>
      <c r="D97" s="65" t="n">
        <v>12945840</v>
      </c>
      <c r="E97" s="66" t="n">
        <f aca="false">SUM(E94:E96)</f>
        <v>13966620.08</v>
      </c>
      <c r="F97" s="66" t="n">
        <f aca="false">SUM(F94:F96)</f>
        <v>16119310.1</v>
      </c>
    </row>
    <row r="98" customFormat="false" ht="12.75" hidden="false" customHeight="false" outlineLevel="0" collapsed="false">
      <c r="A98" s="53"/>
      <c r="B98" s="62"/>
      <c r="C98" s="54"/>
      <c r="D98" s="52"/>
      <c r="F98" s="52"/>
    </row>
    <row r="99" customFormat="false" ht="12.75" hidden="false" customHeight="false" outlineLevel="0" collapsed="false">
      <c r="A99" s="53" t="s">
        <v>115</v>
      </c>
      <c r="B99" s="62"/>
      <c r="C99" s="54"/>
      <c r="D99" s="52"/>
      <c r="F99" s="52"/>
    </row>
    <row r="100" customFormat="false" ht="12.75" hidden="false" customHeight="false" outlineLevel="0" collapsed="false">
      <c r="A100" s="53" t="s">
        <v>116</v>
      </c>
      <c r="B100" s="62"/>
      <c r="C100" s="66" t="n">
        <v>6049009</v>
      </c>
      <c r="D100" s="63" t="n">
        <v>1508161.5</v>
      </c>
      <c r="E100" s="66" t="n">
        <v>9439050</v>
      </c>
      <c r="F100" s="66" t="n">
        <v>-5412709.6</v>
      </c>
    </row>
    <row r="101" customFormat="false" ht="12.75" hidden="false" customHeight="false" outlineLevel="0" collapsed="false">
      <c r="A101" s="53"/>
      <c r="B101" s="62"/>
      <c r="C101" s="54"/>
      <c r="D101" s="52"/>
      <c r="F101" s="52"/>
    </row>
    <row r="102" customFormat="false" ht="12.75" hidden="false" customHeight="false" outlineLevel="0" collapsed="false">
      <c r="A102" s="53" t="s">
        <v>117</v>
      </c>
      <c r="B102" s="62"/>
      <c r="C102" s="66" t="n">
        <v>531526842.22</v>
      </c>
      <c r="D102" s="63" t="n">
        <v>640501697.3</v>
      </c>
      <c r="E102" s="66" t="n">
        <f aca="false">+E100+E97+E91+E86+E78+E74+E63+E60</f>
        <v>876686873.81</v>
      </c>
      <c r="F102" s="66" t="n">
        <f aca="false">+F100+F97+F91+F86+F78+F74+F63+F60</f>
        <v>748951493.3</v>
      </c>
    </row>
    <row r="103" customFormat="false" ht="12.75" hidden="false" customHeight="false" outlineLevel="0" collapsed="false">
      <c r="A103" s="53"/>
      <c r="B103" s="62"/>
      <c r="C103" s="54"/>
      <c r="D103" s="52"/>
      <c r="F103" s="52"/>
    </row>
    <row r="104" customFormat="false" ht="12.75" hidden="false" customHeight="false" outlineLevel="0" collapsed="false">
      <c r="A104" s="53" t="s">
        <v>118</v>
      </c>
      <c r="B104" s="62"/>
      <c r="C104" s="54"/>
      <c r="D104" s="52"/>
      <c r="F104" s="52"/>
    </row>
    <row r="105" customFormat="false" ht="12.75" hidden="false" customHeight="false" outlineLevel="0" collapsed="false">
      <c r="A105" s="54" t="s">
        <v>119</v>
      </c>
      <c r="B105" s="62"/>
      <c r="C105" s="62" t="n">
        <v>0</v>
      </c>
      <c r="D105" s="62" t="n">
        <v>0</v>
      </c>
      <c r="E105" s="62" t="n">
        <v>0</v>
      </c>
      <c r="F105" s="62" t="n">
        <v>120225729.5</v>
      </c>
    </row>
    <row r="106" customFormat="false" ht="12.75" hidden="false" customHeight="false" outlineLevel="0" collapsed="false">
      <c r="A106" s="54" t="s">
        <v>120</v>
      </c>
      <c r="B106" s="62"/>
      <c r="C106" s="62" t="n">
        <v>5000000</v>
      </c>
      <c r="D106" s="63" t="n">
        <v>2708333.3</v>
      </c>
      <c r="E106" s="62" t="n">
        <v>7466344.46</v>
      </c>
      <c r="F106" s="62" t="n">
        <v>5322713.9</v>
      </c>
    </row>
    <row r="107" customFormat="false" ht="12.75" hidden="false" customHeight="false" outlineLevel="0" collapsed="false">
      <c r="A107" s="53" t="s">
        <v>121</v>
      </c>
      <c r="B107" s="62"/>
      <c r="C107" s="62" t="n">
        <v>0</v>
      </c>
      <c r="D107" s="63" t="n">
        <v>0</v>
      </c>
      <c r="E107" s="62" t="n">
        <v>6295402</v>
      </c>
      <c r="F107" s="62" t="n">
        <v>17576277.7</v>
      </c>
    </row>
    <row r="108" customFormat="false" ht="12.75" hidden="false" customHeight="false" outlineLevel="0" collapsed="false">
      <c r="A108" s="53" t="s">
        <v>122</v>
      </c>
      <c r="B108" s="62"/>
      <c r="C108" s="66" t="n">
        <v>31891</v>
      </c>
      <c r="D108" s="63" t="n">
        <v>5116920.6</v>
      </c>
      <c r="E108" s="62" t="n">
        <v>416171</v>
      </c>
      <c r="F108" s="62" t="n">
        <v>47891462.5</v>
      </c>
    </row>
    <row r="109" s="54" customFormat="true" ht="12.75" hidden="false" customHeight="false" outlineLevel="0" collapsed="false">
      <c r="A109" s="54" t="s">
        <v>123</v>
      </c>
      <c r="B109" s="62"/>
      <c r="C109" s="66" t="n">
        <v>25796188.04</v>
      </c>
      <c r="D109" s="63" t="n">
        <v>23804487</v>
      </c>
      <c r="E109" s="62" t="n">
        <v>23449156.87</v>
      </c>
      <c r="F109" s="62" t="n">
        <v>24308067.9</v>
      </c>
    </row>
    <row r="110" customFormat="false" ht="12.75" hidden="false" customHeight="false" outlineLevel="0" collapsed="false">
      <c r="A110" s="53" t="s">
        <v>124</v>
      </c>
      <c r="B110" s="62"/>
      <c r="C110" s="66" t="n">
        <v>115279882.65</v>
      </c>
      <c r="D110" s="63" t="n">
        <v>94478118.2</v>
      </c>
      <c r="E110" s="62" t="n">
        <v>120104230.47</v>
      </c>
      <c r="F110" s="62" t="n">
        <v>122821460</v>
      </c>
    </row>
    <row r="111" customFormat="false" ht="12.75" hidden="false" customHeight="false" outlineLevel="0" collapsed="false">
      <c r="A111" s="53" t="s">
        <v>125</v>
      </c>
      <c r="B111" s="62"/>
      <c r="C111" s="66" t="n">
        <v>42238442.25</v>
      </c>
      <c r="D111" s="63" t="n">
        <v>43007056.7</v>
      </c>
      <c r="E111" s="62" t="n">
        <v>40316906.55</v>
      </c>
      <c r="F111" s="62" t="n">
        <v>41085520.6</v>
      </c>
    </row>
    <row r="112" customFormat="false" ht="12.75" hidden="false" customHeight="false" outlineLevel="0" collapsed="false">
      <c r="A112" s="70" t="s">
        <v>126</v>
      </c>
      <c r="B112" s="62"/>
      <c r="C112" s="66" t="n">
        <v>35305283.69</v>
      </c>
      <c r="D112" s="63" t="n">
        <v>7296300</v>
      </c>
      <c r="E112" s="62" t="n">
        <v>42822914.49</v>
      </c>
      <c r="F112" s="62" t="n">
        <v>39413840.3</v>
      </c>
      <c r="H112" s="71"/>
    </row>
    <row r="113" customFormat="false" ht="12.75" hidden="false" customHeight="false" outlineLevel="0" collapsed="false">
      <c r="A113" s="53" t="s">
        <v>127</v>
      </c>
      <c r="B113" s="62"/>
      <c r="C113" s="66" t="n">
        <v>512210530.69</v>
      </c>
      <c r="D113" s="63" t="n">
        <v>526016855.1</v>
      </c>
      <c r="E113" s="62" t="n">
        <v>448179446.7</v>
      </c>
      <c r="F113" s="62" t="n">
        <v>469203172.7</v>
      </c>
    </row>
    <row r="114" customFormat="false" ht="12.75" hidden="false" customHeight="false" outlineLevel="0" collapsed="false">
      <c r="A114" s="53" t="s">
        <v>128</v>
      </c>
      <c r="B114" s="62"/>
      <c r="C114" s="66" t="n">
        <v>814255.22</v>
      </c>
      <c r="D114" s="63" t="n">
        <v>713292.2</v>
      </c>
      <c r="E114" s="62" t="n">
        <v>1672916.02</v>
      </c>
      <c r="F114" s="62" t="n">
        <v>1006717.9</v>
      </c>
    </row>
    <row r="115" customFormat="false" ht="12.75" hidden="false" customHeight="false" outlineLevel="0" collapsed="false">
      <c r="A115" s="53" t="s">
        <v>129</v>
      </c>
      <c r="B115" s="62"/>
      <c r="C115" s="66" t="n">
        <v>-3097510.84</v>
      </c>
      <c r="D115" s="63" t="n">
        <v>-142201.6</v>
      </c>
      <c r="E115" s="62" t="n">
        <v>280246.48</v>
      </c>
      <c r="F115" s="62" t="n">
        <v>746577.2</v>
      </c>
    </row>
    <row r="116" customFormat="false" ht="12.75" hidden="false" customHeight="false" outlineLevel="0" collapsed="false">
      <c r="A116" s="53" t="s">
        <v>113</v>
      </c>
      <c r="B116" s="62"/>
      <c r="C116" s="66" t="n">
        <v>179141201.75</v>
      </c>
      <c r="D116" s="63" t="n">
        <v>196904896.2</v>
      </c>
      <c r="E116" s="62" t="n">
        <v>336133817.41</v>
      </c>
      <c r="F116" s="62" t="n">
        <v>39791821.9</v>
      </c>
      <c r="H116" s="72"/>
    </row>
    <row r="117" customFormat="false" ht="12.75" hidden="false" customHeight="false" outlineLevel="0" collapsed="false">
      <c r="A117" s="53" t="s">
        <v>130</v>
      </c>
      <c r="B117" s="62"/>
      <c r="C117" s="66" t="n">
        <v>1848079.5</v>
      </c>
      <c r="D117" s="63" t="n">
        <v>2222956</v>
      </c>
      <c r="E117" s="62" t="n">
        <v>934518.28</v>
      </c>
      <c r="F117" s="62" t="n">
        <v>1263375.1</v>
      </c>
      <c r="H117" s="71"/>
    </row>
    <row r="118" customFormat="false" ht="12.75" hidden="false" customHeight="false" outlineLevel="0" collapsed="false">
      <c r="A118" s="53" t="s">
        <v>131</v>
      </c>
      <c r="B118" s="62"/>
      <c r="C118" s="67" t="n">
        <v>22317896.83</v>
      </c>
      <c r="D118" s="64" t="n">
        <v>21547655.8</v>
      </c>
      <c r="E118" s="73" t="n">
        <v>20774179.37</v>
      </c>
      <c r="F118" s="73" t="n">
        <v>21391666.3</v>
      </c>
      <c r="H118" s="71"/>
    </row>
    <row r="119" customFormat="false" ht="12.75" hidden="false" customHeight="false" outlineLevel="0" collapsed="false">
      <c r="A119" s="53" t="s">
        <v>132</v>
      </c>
      <c r="B119" s="62"/>
      <c r="C119" s="66" t="n">
        <v>936886140.78</v>
      </c>
      <c r="D119" s="65" t="n">
        <v>923674669.5</v>
      </c>
      <c r="E119" s="66" t="n">
        <f aca="false">SUM(E105:E118)</f>
        <v>1048846250.1</v>
      </c>
      <c r="F119" s="66" t="n">
        <f aca="false">SUM(F105:F118)</f>
        <v>952048403.5</v>
      </c>
    </row>
    <row r="120" customFormat="false" ht="12.75" hidden="false" customHeight="false" outlineLevel="0" collapsed="false">
      <c r="A120" s="53"/>
      <c r="B120" s="62"/>
      <c r="C120" s="54"/>
      <c r="D120" s="52"/>
      <c r="F120" s="52"/>
    </row>
    <row r="121" customFormat="false" ht="13.5" hidden="false" customHeight="false" outlineLevel="0" collapsed="false">
      <c r="A121" s="53" t="s">
        <v>133</v>
      </c>
      <c r="B121" s="62"/>
      <c r="C121" s="74" t="n">
        <v>6988312321.93</v>
      </c>
      <c r="D121" s="74" t="n">
        <v>6860910658</v>
      </c>
      <c r="E121" s="74" t="n">
        <f aca="false">+E119+E102+E52+E42</f>
        <v>8179836138.82</v>
      </c>
      <c r="F121" s="74" t="n">
        <f aca="false">+F119+F102+F52+F42</f>
        <v>7478519648.8</v>
      </c>
    </row>
    <row r="122" customFormat="false" ht="13.5" hidden="false" customHeight="false" outlineLevel="0" collapsed="false">
      <c r="A122" s="53"/>
      <c r="B122" s="62"/>
      <c r="C122" s="54"/>
      <c r="D122" s="52"/>
      <c r="F122" s="52"/>
    </row>
    <row r="123" customFormat="false" ht="12.75" hidden="false" customHeight="false" outlineLevel="0" collapsed="false">
      <c r="A123" s="53" t="s">
        <v>134</v>
      </c>
      <c r="B123" s="62"/>
      <c r="C123" s="54"/>
      <c r="D123" s="52"/>
      <c r="F123" s="52"/>
    </row>
    <row r="124" customFormat="false" ht="12.75" hidden="false" customHeight="false" outlineLevel="0" collapsed="false">
      <c r="A124" s="53" t="s">
        <v>135</v>
      </c>
      <c r="B124" s="62"/>
      <c r="C124" s="54"/>
      <c r="D124" s="52"/>
      <c r="F124" s="52"/>
    </row>
    <row r="125" customFormat="false" ht="12.75" hidden="false" customHeight="false" outlineLevel="0" collapsed="false">
      <c r="A125" s="53" t="s">
        <v>136</v>
      </c>
      <c r="B125" s="62"/>
      <c r="C125" s="66" t="n">
        <v>-2304999.73</v>
      </c>
      <c r="D125" s="63" t="n">
        <v>-2120268.3</v>
      </c>
      <c r="E125" s="68" t="n">
        <v>-1456716.91</v>
      </c>
      <c r="F125" s="68" t="n">
        <v>-1067089.5</v>
      </c>
    </row>
    <row r="126" customFormat="false" ht="12.75" hidden="false" customHeight="false" outlineLevel="0" collapsed="false">
      <c r="A126" s="53" t="s">
        <v>137</v>
      </c>
      <c r="B126" s="62"/>
      <c r="C126" s="66" t="n">
        <v>-904104</v>
      </c>
      <c r="D126" s="63" t="n">
        <v>-487493.4</v>
      </c>
      <c r="E126" s="68" t="n">
        <v>-151546566</v>
      </c>
      <c r="F126" s="68" t="n">
        <v>-38224375.8</v>
      </c>
    </row>
    <row r="127" customFormat="false" ht="12.75" hidden="false" customHeight="false" outlineLevel="0" collapsed="false">
      <c r="A127" s="53" t="s">
        <v>138</v>
      </c>
      <c r="B127" s="62"/>
      <c r="C127" s="66" t="n">
        <v>-55764225</v>
      </c>
      <c r="D127" s="63" t="n">
        <v>-49489912.1</v>
      </c>
      <c r="E127" s="68" t="n">
        <v>-85319254</v>
      </c>
      <c r="F127" s="68" t="n">
        <v>-16381119.6</v>
      </c>
      <c r="H127" s="75"/>
    </row>
    <row r="128" customFormat="false" ht="12.75" hidden="false" customHeight="false" outlineLevel="0" collapsed="false">
      <c r="A128" s="53" t="s">
        <v>139</v>
      </c>
      <c r="B128" s="62"/>
      <c r="C128" s="66" t="n">
        <v>-378039000</v>
      </c>
      <c r="D128" s="63" t="n">
        <v>-348099458.3</v>
      </c>
      <c r="E128" s="68" t="n">
        <v>-964700000</v>
      </c>
      <c r="F128" s="68" t="n">
        <v>-350100916.7</v>
      </c>
    </row>
    <row r="129" customFormat="false" ht="12.75" hidden="false" customHeight="false" outlineLevel="0" collapsed="false">
      <c r="A129" s="53" t="s">
        <v>140</v>
      </c>
      <c r="B129" s="62"/>
      <c r="C129" s="66" t="n">
        <v>-256108243.39</v>
      </c>
      <c r="D129" s="63" t="n">
        <v>-272714602.7</v>
      </c>
      <c r="E129" s="68" t="n">
        <v>-369164026.94</v>
      </c>
      <c r="F129" s="68" t="n">
        <v>-286886365.6</v>
      </c>
    </row>
    <row r="130" customFormat="false" ht="12.75" hidden="false" customHeight="false" outlineLevel="0" collapsed="false">
      <c r="A130" s="53" t="s">
        <v>141</v>
      </c>
      <c r="C130" s="66" t="n">
        <v>-24282078.26</v>
      </c>
      <c r="D130" s="63" t="n">
        <v>-24305264.1</v>
      </c>
      <c r="E130" s="68" t="n">
        <v>-26053394.8</v>
      </c>
      <c r="F130" s="68" t="n">
        <v>-25135076.2</v>
      </c>
    </row>
    <row r="131" customFormat="false" ht="12.75" hidden="false" customHeight="false" outlineLevel="0" collapsed="false">
      <c r="A131" s="53" t="s">
        <v>142</v>
      </c>
      <c r="B131" s="62"/>
      <c r="C131" s="66" t="n">
        <v>-1113828.22</v>
      </c>
      <c r="D131" s="63" t="n">
        <v>-1511317.5</v>
      </c>
      <c r="E131" s="68" t="n">
        <v>-4833329.85</v>
      </c>
      <c r="F131" s="68" t="n">
        <v>-1834011.2</v>
      </c>
    </row>
    <row r="132" customFormat="false" ht="12.75" hidden="false" customHeight="false" outlineLevel="0" collapsed="false">
      <c r="A132" s="53" t="s">
        <v>143</v>
      </c>
      <c r="B132" s="62"/>
      <c r="C132" s="66" t="n">
        <v>-21683576.46</v>
      </c>
      <c r="D132" s="63" t="n">
        <v>-19963145.4</v>
      </c>
      <c r="E132" s="68" t="n">
        <v>-22884888.83</v>
      </c>
      <c r="F132" s="68" t="n">
        <v>-22116940.7</v>
      </c>
    </row>
    <row r="133" customFormat="false" ht="12.75" hidden="false" customHeight="false" outlineLevel="0" collapsed="false">
      <c r="A133" s="53" t="s">
        <v>144</v>
      </c>
      <c r="B133" s="62"/>
      <c r="C133" s="66" t="n">
        <v>-24562128.96</v>
      </c>
      <c r="D133" s="63" t="n">
        <v>-55640970</v>
      </c>
      <c r="E133" s="68" t="n">
        <v>-66771551.6</v>
      </c>
      <c r="F133" s="68" t="n">
        <v>-61825330.1</v>
      </c>
    </row>
    <row r="134" customFormat="false" ht="12.75" hidden="false" customHeight="false" outlineLevel="0" collapsed="false">
      <c r="A134" s="53" t="s">
        <v>145</v>
      </c>
      <c r="B134" s="62"/>
      <c r="C134" s="66" t="n">
        <v>-57279929.95</v>
      </c>
      <c r="D134" s="63" t="n">
        <v>-51848431.5</v>
      </c>
      <c r="E134" s="68" t="n">
        <v>-36112295.23</v>
      </c>
      <c r="F134" s="68" t="n">
        <v>-54997240.1</v>
      </c>
    </row>
    <row r="135" customFormat="false" ht="12.75" hidden="false" customHeight="false" outlineLevel="0" collapsed="false">
      <c r="A135" s="53" t="s">
        <v>146</v>
      </c>
      <c r="B135" s="62"/>
      <c r="C135" s="68" t="n">
        <v>-47786.15</v>
      </c>
      <c r="D135" s="63" t="n">
        <v>-2573953.8</v>
      </c>
      <c r="E135" s="68" t="n">
        <v>-2162493.47</v>
      </c>
      <c r="F135" s="68" t="n">
        <v>-1818896.9</v>
      </c>
    </row>
    <row r="136" customFormat="false" ht="12.75" hidden="false" customHeight="false" outlineLevel="0" collapsed="false">
      <c r="A136" s="53" t="s">
        <v>147</v>
      </c>
      <c r="B136" s="62"/>
      <c r="C136" s="68" t="n">
        <v>-11869671.48</v>
      </c>
      <c r="D136" s="63" t="n">
        <v>-10610561.1</v>
      </c>
      <c r="E136" s="68" t="n">
        <v>-14626782.79</v>
      </c>
      <c r="F136" s="68" t="n">
        <v>-15427259.6</v>
      </c>
    </row>
    <row r="137" customFormat="false" ht="12.75" hidden="false" customHeight="false" outlineLevel="0" collapsed="false">
      <c r="A137" s="54" t="s">
        <v>148</v>
      </c>
      <c r="B137" s="62"/>
      <c r="C137" s="67" t="n">
        <v>-83855.1</v>
      </c>
      <c r="D137" s="64" t="n">
        <v>-956771.6</v>
      </c>
      <c r="E137" s="67" t="n">
        <v>-68586140.73</v>
      </c>
      <c r="F137" s="67" t="n">
        <v>-21871622.7</v>
      </c>
    </row>
    <row r="138" customFormat="false" ht="12.75" hidden="false" customHeight="false" outlineLevel="0" collapsed="false">
      <c r="A138" s="53" t="s">
        <v>149</v>
      </c>
      <c r="B138" s="62"/>
      <c r="C138" s="66" t="n">
        <v>-834043426.7</v>
      </c>
      <c r="D138" s="65" t="n">
        <v>-840322149.8</v>
      </c>
      <c r="E138" s="66" t="n">
        <f aca="false">SUM(E125:E137)</f>
        <v>-1814217441.15</v>
      </c>
      <c r="F138" s="66" t="n">
        <f aca="false">SUM(F125:F137)</f>
        <v>-897686244.7</v>
      </c>
    </row>
    <row r="139" customFormat="false" ht="12.75" hidden="false" customHeight="false" outlineLevel="0" collapsed="false">
      <c r="A139" s="53"/>
      <c r="B139" s="62"/>
      <c r="C139" s="54"/>
      <c r="D139" s="52"/>
      <c r="F139" s="52"/>
    </row>
    <row r="140" customFormat="false" ht="12.75" hidden="false" customHeight="false" outlineLevel="0" collapsed="false">
      <c r="A140" s="53" t="s">
        <v>150</v>
      </c>
      <c r="B140" s="62"/>
      <c r="C140" s="54"/>
      <c r="D140" s="52"/>
      <c r="F140" s="52"/>
    </row>
    <row r="141" customFormat="false" ht="12.75" hidden="false" customHeight="false" outlineLevel="0" collapsed="false">
      <c r="A141" s="53" t="s">
        <v>151</v>
      </c>
      <c r="B141" s="62"/>
      <c r="C141" s="54"/>
      <c r="D141" s="52"/>
      <c r="F141" s="52"/>
    </row>
    <row r="142" customFormat="false" ht="12.75" hidden="false" customHeight="false" outlineLevel="0" collapsed="false">
      <c r="A142" s="53" t="s">
        <v>152</v>
      </c>
      <c r="B142" s="62"/>
      <c r="C142" s="66" t="n">
        <v>-100000</v>
      </c>
      <c r="D142" s="63" t="n">
        <v>-100000</v>
      </c>
      <c r="E142" s="68" t="n">
        <v>0</v>
      </c>
      <c r="F142" s="68" t="n">
        <v>-44443.4</v>
      </c>
    </row>
    <row r="143" customFormat="false" ht="12.75" hidden="false" customHeight="false" outlineLevel="0" collapsed="false">
      <c r="A143" s="53" t="s">
        <v>153</v>
      </c>
      <c r="B143" s="62"/>
      <c r="C143" s="67" t="n">
        <v>-81260689</v>
      </c>
      <c r="D143" s="64" t="n">
        <v>-87284814</v>
      </c>
      <c r="E143" s="67" t="n">
        <v>-89053132</v>
      </c>
      <c r="F143" s="67" t="n">
        <v>-91816619.6</v>
      </c>
    </row>
    <row r="144" customFormat="false" ht="12.75" hidden="false" customHeight="false" outlineLevel="0" collapsed="false">
      <c r="A144" s="53" t="s">
        <v>154</v>
      </c>
      <c r="B144" s="62"/>
      <c r="C144" s="66" t="n">
        <v>-81360689</v>
      </c>
      <c r="D144" s="65" t="n">
        <v>-87384814</v>
      </c>
      <c r="E144" s="66" t="n">
        <f aca="false">SUM(E142:E143)</f>
        <v>-89053132</v>
      </c>
      <c r="F144" s="66" t="n">
        <f aca="false">SUM(F142:F143)</f>
        <v>-91861063</v>
      </c>
    </row>
    <row r="145" customFormat="false" ht="12.75" hidden="false" customHeight="false" outlineLevel="0" collapsed="false">
      <c r="A145" s="53"/>
      <c r="B145" s="62"/>
      <c r="C145" s="54"/>
      <c r="D145" s="52"/>
      <c r="F145" s="52"/>
    </row>
    <row r="146" customFormat="false" ht="12.75" hidden="false" customHeight="false" outlineLevel="0" collapsed="false">
      <c r="A146" s="53" t="s">
        <v>155</v>
      </c>
      <c r="B146" s="62"/>
      <c r="C146" s="54"/>
      <c r="D146" s="52"/>
      <c r="F146" s="52"/>
    </row>
    <row r="147" customFormat="false" ht="12.75" hidden="false" customHeight="false" outlineLevel="0" collapsed="false">
      <c r="A147" s="53" t="s">
        <v>156</v>
      </c>
      <c r="B147" s="62"/>
      <c r="C147" s="66" t="n">
        <v>159193686.09</v>
      </c>
      <c r="D147" s="63" t="n">
        <v>141196857.6</v>
      </c>
      <c r="E147" s="68" t="n">
        <v>322941911.27</v>
      </c>
      <c r="F147" s="68" t="n">
        <v>181676251</v>
      </c>
    </row>
    <row r="148" customFormat="false" ht="12.75" hidden="false" customHeight="false" outlineLevel="0" collapsed="false">
      <c r="A148" s="53" t="s">
        <v>157</v>
      </c>
      <c r="B148" s="62"/>
      <c r="C148" s="66" t="n">
        <v>-1438711</v>
      </c>
      <c r="D148" s="63" t="n">
        <v>-1600608.7</v>
      </c>
      <c r="E148" s="68" t="n">
        <v>-667966</v>
      </c>
      <c r="F148" s="68" t="n">
        <v>-1059331.5</v>
      </c>
    </row>
    <row r="149" customFormat="false" ht="12.75" hidden="false" customHeight="false" outlineLevel="0" collapsed="false">
      <c r="A149" s="53" t="s">
        <v>158</v>
      </c>
      <c r="B149" s="62"/>
      <c r="C149" s="66" t="n">
        <v>-665689823.67</v>
      </c>
      <c r="D149" s="63" t="n">
        <v>-630981943.4</v>
      </c>
      <c r="E149" s="68" t="n">
        <v>-832014768.67</v>
      </c>
      <c r="F149" s="68" t="n">
        <v>-757251239.2</v>
      </c>
    </row>
    <row r="150" customFormat="false" ht="12.75" hidden="false" customHeight="false" outlineLevel="0" collapsed="false">
      <c r="A150" s="53" t="s">
        <v>153</v>
      </c>
      <c r="B150" s="62"/>
      <c r="C150" s="67" t="n">
        <v>-188205089.9</v>
      </c>
      <c r="D150" s="64" t="n">
        <v>-175963765.9</v>
      </c>
      <c r="E150" s="67" t="n">
        <v>-151526078</v>
      </c>
      <c r="F150" s="67" t="n">
        <v>-192093140.9</v>
      </c>
    </row>
    <row r="151" customFormat="false" ht="12.75" hidden="false" customHeight="false" outlineLevel="0" collapsed="false">
      <c r="A151" s="53" t="s">
        <v>159</v>
      </c>
      <c r="B151" s="62"/>
      <c r="C151" s="66" t="n">
        <v>-696139938.48</v>
      </c>
      <c r="D151" s="65" t="n">
        <v>-667349460.4</v>
      </c>
      <c r="E151" s="66" t="n">
        <f aca="false">SUM(E147:E150)</f>
        <v>-661266901.4</v>
      </c>
      <c r="F151" s="66" t="n">
        <f aca="false">SUM(F147:F150)</f>
        <v>-768727460.6</v>
      </c>
    </row>
    <row r="152" customFormat="false" ht="12.75" hidden="false" customHeight="false" outlineLevel="0" collapsed="false">
      <c r="A152" s="53"/>
      <c r="B152" s="62"/>
      <c r="C152" s="54"/>
      <c r="D152" s="52"/>
      <c r="F152" s="52"/>
    </row>
    <row r="153" customFormat="false" ht="12.75" hidden="false" customHeight="false" outlineLevel="0" collapsed="false">
      <c r="A153" s="53" t="s">
        <v>160</v>
      </c>
      <c r="B153" s="62"/>
      <c r="C153" s="66" t="n">
        <v>-777500627.48</v>
      </c>
      <c r="D153" s="63" t="n">
        <v>-754734274.4</v>
      </c>
      <c r="E153" s="66" t="n">
        <f aca="false">+E151+E144</f>
        <v>-750320033.4</v>
      </c>
      <c r="F153" s="66" t="n">
        <f aca="false">+F151+F144</f>
        <v>-860588523.6</v>
      </c>
    </row>
    <row r="154" customFormat="false" ht="12.75" hidden="false" customHeight="false" outlineLevel="0" collapsed="false">
      <c r="A154" s="53"/>
      <c r="B154" s="62"/>
      <c r="C154" s="54"/>
      <c r="D154" s="52"/>
      <c r="F154" s="52"/>
    </row>
    <row r="155" customFormat="false" ht="12.75" hidden="false" customHeight="false" outlineLevel="0" collapsed="false">
      <c r="A155" s="53" t="s">
        <v>161</v>
      </c>
      <c r="B155" s="62"/>
      <c r="C155" s="54"/>
      <c r="D155" s="52"/>
      <c r="F155" s="52"/>
    </row>
    <row r="156" customFormat="false" ht="12.75" hidden="false" customHeight="false" outlineLevel="0" collapsed="false">
      <c r="A156" s="76" t="s">
        <v>162</v>
      </c>
      <c r="C156" s="66" t="n">
        <v>-22825683.35</v>
      </c>
      <c r="D156" s="63" t="n">
        <v>-19163191.8</v>
      </c>
      <c r="E156" s="66" t="n">
        <v>0</v>
      </c>
      <c r="F156" s="66" t="n">
        <v>-2842399.7</v>
      </c>
    </row>
    <row r="157" customFormat="false" ht="12.75" hidden="false" customHeight="false" outlineLevel="0" collapsed="false">
      <c r="A157" s="53" t="s">
        <v>163</v>
      </c>
      <c r="B157" s="62"/>
      <c r="C157" s="66" t="n">
        <v>-9064762</v>
      </c>
      <c r="D157" s="63" t="n">
        <v>-974991.6</v>
      </c>
      <c r="E157" s="66" t="n">
        <v>-158422984</v>
      </c>
      <c r="F157" s="66" t="n">
        <v>-26844931.1</v>
      </c>
    </row>
    <row r="158" customFormat="false" ht="12.75" hidden="false" customHeight="false" outlineLevel="0" collapsed="false">
      <c r="A158" s="53" t="s">
        <v>164</v>
      </c>
      <c r="B158" s="62"/>
      <c r="C158" s="66" t="n">
        <v>-500000</v>
      </c>
      <c r="D158" s="63" t="n">
        <v>-1028552.8</v>
      </c>
      <c r="E158" s="66" t="n">
        <v>-2650000</v>
      </c>
      <c r="F158" s="66" t="n">
        <v>-1419190.6</v>
      </c>
    </row>
    <row r="159" customFormat="false" ht="12.75" hidden="false" customHeight="false" outlineLevel="0" collapsed="false">
      <c r="A159" s="53" t="s">
        <v>165</v>
      </c>
      <c r="B159" s="62"/>
      <c r="C159" s="66" t="n">
        <v>0</v>
      </c>
      <c r="D159" s="63" t="n">
        <v>0</v>
      </c>
      <c r="E159" s="66" t="n">
        <v>-116686929.41</v>
      </c>
      <c r="F159" s="66" t="n">
        <v>-45622010</v>
      </c>
    </row>
    <row r="160" customFormat="false" ht="12.75" hidden="false" customHeight="false" outlineLevel="0" collapsed="false">
      <c r="A160" s="53" t="s">
        <v>166</v>
      </c>
      <c r="B160" s="62"/>
      <c r="C160" s="66" t="n">
        <v>-34083640.16</v>
      </c>
      <c r="D160" s="63" t="n">
        <v>-34626288.8</v>
      </c>
      <c r="E160" s="66" t="n">
        <v>-49278784.97</v>
      </c>
      <c r="F160" s="66" t="n">
        <v>-43523139.3</v>
      </c>
    </row>
    <row r="161" customFormat="false" ht="12.75" hidden="false" customHeight="false" outlineLevel="0" collapsed="false">
      <c r="A161" s="53" t="s">
        <v>167</v>
      </c>
      <c r="B161" s="62"/>
      <c r="C161" s="66" t="n">
        <v>-26055931.1</v>
      </c>
      <c r="D161" s="63" t="n">
        <v>-26339915.3</v>
      </c>
      <c r="E161" s="66" t="n">
        <v>-28203821.16</v>
      </c>
      <c r="F161" s="66" t="n">
        <v>-29134669</v>
      </c>
    </row>
    <row r="162" customFormat="false" ht="12.75" hidden="false" customHeight="false" outlineLevel="0" collapsed="false">
      <c r="A162" s="53" t="s">
        <v>168</v>
      </c>
      <c r="B162" s="62"/>
      <c r="C162" s="66" t="n">
        <v>-96217305</v>
      </c>
      <c r="D162" s="63" t="n">
        <v>-84467594.9</v>
      </c>
      <c r="E162" s="66" t="n">
        <v>-100546771.07</v>
      </c>
      <c r="F162" s="66" t="n">
        <v>-100888586.1</v>
      </c>
    </row>
    <row r="163" customFormat="false" ht="12.75" hidden="false" customHeight="false" outlineLevel="0" collapsed="false">
      <c r="A163" s="53" t="s">
        <v>152</v>
      </c>
      <c r="B163" s="62"/>
      <c r="C163" s="66" t="n">
        <v>-135657554.15</v>
      </c>
      <c r="D163" s="63" t="n">
        <v>-132890829.7</v>
      </c>
      <c r="E163" s="66" t="n">
        <v>-172861168.98</v>
      </c>
      <c r="F163" s="66" t="n">
        <v>-108161854.3</v>
      </c>
    </row>
    <row r="164" customFormat="false" ht="12.75" hidden="false" customHeight="false" outlineLevel="0" collapsed="false">
      <c r="A164" s="53" t="s">
        <v>169</v>
      </c>
      <c r="B164" s="62"/>
      <c r="C164" s="66" t="n">
        <v>-52009729.64</v>
      </c>
      <c r="D164" s="63" t="n">
        <v>-57128084.6</v>
      </c>
      <c r="E164" s="66" t="n">
        <v>-54245235.12</v>
      </c>
      <c r="F164" s="66" t="n">
        <v>-42108334.1</v>
      </c>
    </row>
    <row r="165" customFormat="false" ht="12.75" hidden="false" customHeight="false" outlineLevel="0" collapsed="false">
      <c r="A165" s="53" t="s">
        <v>170</v>
      </c>
      <c r="B165" s="62"/>
      <c r="C165" s="66" t="n">
        <v>-2587532.65</v>
      </c>
      <c r="D165" s="63" t="n">
        <v>-2786327.8</v>
      </c>
      <c r="E165" s="66" t="n">
        <v>-2215342.1</v>
      </c>
      <c r="F165" s="66" t="n">
        <v>-2546759.3</v>
      </c>
    </row>
    <row r="166" customFormat="false" ht="12.75" hidden="false" customHeight="false" outlineLevel="0" collapsed="false">
      <c r="A166" s="53" t="s">
        <v>171</v>
      </c>
      <c r="B166" s="62"/>
      <c r="C166" s="67" t="n">
        <v>-403324.31</v>
      </c>
      <c r="D166" s="64" t="n">
        <v>-463823</v>
      </c>
      <c r="E166" s="67" t="n">
        <v>-252077.73</v>
      </c>
      <c r="F166" s="67" t="n">
        <v>-312576.3</v>
      </c>
    </row>
    <row r="167" customFormat="false" ht="12.75" hidden="false" customHeight="false" outlineLevel="0" collapsed="false">
      <c r="A167" s="53" t="s">
        <v>172</v>
      </c>
      <c r="B167" s="62"/>
      <c r="C167" s="66" t="n">
        <v>-379405462.36</v>
      </c>
      <c r="D167" s="65" t="n">
        <v>-359869600.3</v>
      </c>
      <c r="E167" s="66" t="n">
        <f aca="false">SUM(E156:E166)</f>
        <v>-685363114.54</v>
      </c>
      <c r="F167" s="66" t="n">
        <f aca="false">SUM(F156:F166)</f>
        <v>-403404449.8</v>
      </c>
    </row>
    <row r="168" customFormat="false" ht="12.75" hidden="false" customHeight="false" outlineLevel="0" collapsed="false">
      <c r="A168" s="53"/>
      <c r="B168" s="62"/>
      <c r="C168" s="54"/>
      <c r="D168" s="52"/>
      <c r="F168" s="52"/>
    </row>
    <row r="169" customFormat="false" ht="12.75" hidden="false" customHeight="false" outlineLevel="0" collapsed="false">
      <c r="A169" s="53" t="s">
        <v>173</v>
      </c>
      <c r="B169" s="62"/>
      <c r="C169" s="54"/>
      <c r="D169" s="52"/>
      <c r="F169" s="52"/>
    </row>
    <row r="170" customFormat="false" ht="12.75" hidden="false" customHeight="false" outlineLevel="0" collapsed="false">
      <c r="A170" s="53" t="s">
        <v>174</v>
      </c>
      <c r="B170" s="62"/>
      <c r="C170" s="54"/>
      <c r="D170" s="52"/>
      <c r="F170" s="52"/>
    </row>
    <row r="171" customFormat="false" ht="12.75" hidden="false" customHeight="false" outlineLevel="0" collapsed="false">
      <c r="A171" s="53" t="s">
        <v>175</v>
      </c>
      <c r="B171" s="62"/>
      <c r="C171" s="54"/>
      <c r="D171" s="52"/>
      <c r="F171" s="52"/>
    </row>
    <row r="172" customFormat="false" ht="12.75" hidden="false" customHeight="false" outlineLevel="0" collapsed="false">
      <c r="A172" s="53" t="s">
        <v>176</v>
      </c>
      <c r="B172" s="62"/>
      <c r="C172" s="66" t="n">
        <v>-859037900</v>
      </c>
      <c r="D172" s="63" t="n">
        <v>-859037900</v>
      </c>
      <c r="E172" s="68" t="n">
        <v>-859037900</v>
      </c>
      <c r="F172" s="68" t="n">
        <v>-859037899.9</v>
      </c>
    </row>
    <row r="173" customFormat="false" ht="12.75" hidden="false" customHeight="false" outlineLevel="0" collapsed="false">
      <c r="A173" s="53" t="s">
        <v>177</v>
      </c>
      <c r="B173" s="62"/>
      <c r="C173" s="66" t="n">
        <v>-478145249.87</v>
      </c>
      <c r="D173" s="63" t="n">
        <v>-478145249.9</v>
      </c>
      <c r="E173" s="68" t="n">
        <v>-478145249.87</v>
      </c>
      <c r="F173" s="68" t="n">
        <v>-478145249.9</v>
      </c>
    </row>
    <row r="174" customFormat="false" ht="12.75" hidden="false" customHeight="false" outlineLevel="0" collapsed="false">
      <c r="A174" s="53" t="s">
        <v>178</v>
      </c>
      <c r="B174" s="62"/>
      <c r="C174" s="66" t="n">
        <v>-337.5</v>
      </c>
      <c r="D174" s="63" t="n">
        <v>-337.5</v>
      </c>
      <c r="E174" s="68" t="n">
        <v>-337.5</v>
      </c>
      <c r="F174" s="68" t="n">
        <v>-337.5</v>
      </c>
    </row>
    <row r="175" customFormat="false" ht="12.75" hidden="false" customHeight="false" outlineLevel="0" collapsed="false">
      <c r="A175" s="53" t="s">
        <v>179</v>
      </c>
      <c r="B175" s="62"/>
      <c r="C175" s="66" t="n">
        <v>-530525795.13</v>
      </c>
      <c r="D175" s="63" t="n">
        <v>-526972259.9</v>
      </c>
      <c r="E175" s="68" t="n">
        <v>-824996419.53</v>
      </c>
      <c r="F175" s="68" t="n">
        <v>-824213143.5</v>
      </c>
    </row>
    <row r="176" customFormat="false" ht="12.75" hidden="false" customHeight="false" outlineLevel="0" collapsed="false">
      <c r="A176" s="53" t="s">
        <v>180</v>
      </c>
      <c r="B176" s="62"/>
      <c r="C176" s="66" t="n">
        <v>7133879.4</v>
      </c>
      <c r="D176" s="63" t="n">
        <v>7133879.4</v>
      </c>
      <c r="E176" s="68" t="n">
        <v>7133879.4</v>
      </c>
      <c r="F176" s="68" t="n">
        <v>7133879.4</v>
      </c>
    </row>
    <row r="177" customFormat="false" ht="12.75" hidden="false" customHeight="false" outlineLevel="0" collapsed="false">
      <c r="A177" s="53" t="s">
        <v>181</v>
      </c>
      <c r="B177" s="62"/>
      <c r="C177" s="66" t="n">
        <v>-7823240</v>
      </c>
      <c r="D177" s="63" t="n">
        <v>-7738629.9</v>
      </c>
      <c r="E177" s="68" t="n">
        <v>-8312487</v>
      </c>
      <c r="F177" s="68" t="n">
        <v>-8054092.5</v>
      </c>
    </row>
    <row r="178" customFormat="false" ht="12.75" hidden="false" customHeight="false" outlineLevel="0" collapsed="false">
      <c r="A178" s="53" t="s">
        <v>182</v>
      </c>
      <c r="B178" s="62"/>
      <c r="C178" s="66" t="n">
        <v>-275841203.9</v>
      </c>
      <c r="D178" s="63" t="n">
        <v>-258643671.2</v>
      </c>
      <c r="E178" s="68" t="n">
        <v>-360595579.9</v>
      </c>
      <c r="F178" s="68" t="n">
        <v>-356247977.5</v>
      </c>
    </row>
    <row r="179" customFormat="false" ht="12.75" hidden="false" customHeight="false" outlineLevel="0" collapsed="false">
      <c r="A179" s="53" t="s">
        <v>183</v>
      </c>
      <c r="B179" s="62"/>
      <c r="C179" s="66" t="n">
        <v>20459999.39</v>
      </c>
      <c r="D179" s="63" t="n">
        <v>22706935.7</v>
      </c>
      <c r="E179" s="68" t="n">
        <v>23010728.09</v>
      </c>
      <c r="F179" s="68" t="n">
        <v>21850268.5</v>
      </c>
    </row>
    <row r="180" customFormat="false" ht="12.75" hidden="false" customHeight="false" outlineLevel="0" collapsed="false">
      <c r="A180" s="53" t="s">
        <v>184</v>
      </c>
      <c r="B180" s="62"/>
      <c r="C180" s="66" t="n">
        <v>36711276.13</v>
      </c>
      <c r="D180" s="63" t="n">
        <v>23403479.6</v>
      </c>
      <c r="E180" s="68" t="n">
        <v>262803988.64</v>
      </c>
      <c r="F180" s="68" t="n">
        <v>-29725401.7</v>
      </c>
    </row>
    <row r="181" customFormat="false" ht="12.75" hidden="false" customHeight="false" outlineLevel="0" collapsed="false">
      <c r="A181" s="53" t="s">
        <v>185</v>
      </c>
      <c r="B181" s="62"/>
      <c r="C181" s="66" t="n">
        <v>-129180704.6</v>
      </c>
      <c r="D181" s="63" t="n">
        <v>-110478472.4</v>
      </c>
      <c r="E181" s="68" t="n">
        <v>-162735518.78</v>
      </c>
      <c r="F181" s="68" t="n">
        <v>-108509176.9</v>
      </c>
    </row>
    <row r="182" customFormat="false" ht="12.75" hidden="false" customHeight="false" outlineLevel="0" collapsed="false">
      <c r="A182" s="53" t="s">
        <v>186</v>
      </c>
      <c r="B182" s="62"/>
      <c r="C182" s="66" t="n">
        <v>79135870.39</v>
      </c>
      <c r="D182" s="66" t="n">
        <v>58359909.1</v>
      </c>
      <c r="E182" s="68" t="n">
        <v>145840136.72</v>
      </c>
      <c r="F182" s="68" t="n">
        <v>83498784.8</v>
      </c>
    </row>
    <row r="183" customFormat="false" ht="12.75" hidden="false" customHeight="false" outlineLevel="0" collapsed="false">
      <c r="A183" s="53" t="s">
        <v>187</v>
      </c>
      <c r="B183" s="62"/>
      <c r="C183" s="67" t="n">
        <v>0</v>
      </c>
      <c r="D183" s="67" t="n">
        <v>0</v>
      </c>
      <c r="E183" s="67" t="n">
        <v>5848610</v>
      </c>
      <c r="F183" s="67" t="n">
        <v>4630149.6</v>
      </c>
    </row>
    <row r="184" customFormat="false" ht="12.75" hidden="false" customHeight="false" outlineLevel="0" collapsed="false">
      <c r="A184" s="53" t="s">
        <v>188</v>
      </c>
      <c r="B184" s="62"/>
      <c r="C184" s="66" t="n">
        <v>-2137113405.69</v>
      </c>
      <c r="D184" s="65" t="n">
        <v>-2129412317</v>
      </c>
      <c r="E184" s="66" t="n">
        <f aca="false">SUM(E172:E183)</f>
        <v>-2249186149.73</v>
      </c>
      <c r="F184" s="66" t="n">
        <f aca="false">SUM(F172:F183)</f>
        <v>-2546820197.1</v>
      </c>
    </row>
    <row r="185" customFormat="false" ht="12.75" hidden="false" customHeight="false" outlineLevel="0" collapsed="false">
      <c r="A185" s="53"/>
      <c r="C185" s="54"/>
      <c r="D185" s="52"/>
      <c r="F185" s="52"/>
    </row>
    <row r="186" customFormat="false" ht="12.75" hidden="false" customHeight="false" outlineLevel="0" collapsed="false">
      <c r="A186" s="53" t="s">
        <v>189</v>
      </c>
      <c r="B186" s="62"/>
      <c r="C186" s="66" t="n">
        <v>-2137113405.69</v>
      </c>
      <c r="D186" s="65" t="n">
        <v>-2129412317</v>
      </c>
      <c r="E186" s="66" t="n">
        <f aca="false">+E184</f>
        <v>-2249186149.73</v>
      </c>
      <c r="F186" s="66" t="n">
        <f aca="false">+F184</f>
        <v>-2546820197.1</v>
      </c>
    </row>
    <row r="187" customFormat="false" ht="12.75" hidden="false" customHeight="false" outlineLevel="0" collapsed="false">
      <c r="A187" s="53"/>
      <c r="B187" s="62"/>
      <c r="C187" s="54"/>
      <c r="D187" s="52"/>
      <c r="F187" s="52"/>
    </row>
    <row r="188" customFormat="false" ht="12.75" hidden="false" customHeight="false" outlineLevel="0" collapsed="false">
      <c r="A188" s="53" t="s">
        <v>190</v>
      </c>
      <c r="B188" s="62"/>
      <c r="C188" s="54"/>
      <c r="D188" s="52"/>
      <c r="F188" s="52"/>
    </row>
    <row r="189" customFormat="false" ht="12.75" hidden="false" customHeight="false" outlineLevel="0" collapsed="false">
      <c r="A189" s="53" t="s">
        <v>191</v>
      </c>
      <c r="B189" s="62"/>
      <c r="C189" s="67" t="n">
        <v>-1889400</v>
      </c>
      <c r="D189" s="64" t="n">
        <v>-1889400</v>
      </c>
      <c r="E189" s="67" t="n">
        <v>-1889400</v>
      </c>
      <c r="F189" s="67" t="n">
        <v>-1889400</v>
      </c>
    </row>
    <row r="190" customFormat="false" ht="12.75" hidden="false" customHeight="false" outlineLevel="0" collapsed="false">
      <c r="A190" s="53" t="s">
        <v>192</v>
      </c>
      <c r="B190" s="62"/>
      <c r="C190" s="66" t="n">
        <v>-1889400</v>
      </c>
      <c r="D190" s="65" t="n">
        <v>-1889400</v>
      </c>
      <c r="E190" s="66" t="n">
        <f aca="false">SUM(E189)</f>
        <v>-1889400</v>
      </c>
      <c r="F190" s="66" t="n">
        <f aca="false">SUM(F189)</f>
        <v>-1889400</v>
      </c>
    </row>
    <row r="191" customFormat="false" ht="12.75" hidden="false" customHeight="false" outlineLevel="0" collapsed="false">
      <c r="A191" s="53"/>
      <c r="B191" s="62"/>
      <c r="C191" s="54"/>
      <c r="D191" s="52"/>
      <c r="F191" s="52"/>
    </row>
    <row r="192" customFormat="false" ht="12.75" hidden="false" customHeight="false" outlineLevel="0" collapsed="false">
      <c r="A192" s="53" t="s">
        <v>193</v>
      </c>
      <c r="C192" s="54"/>
      <c r="D192" s="52"/>
      <c r="F192" s="52"/>
    </row>
    <row r="193" customFormat="false" ht="12.75" hidden="false" customHeight="false" outlineLevel="0" collapsed="false">
      <c r="A193" s="53" t="s">
        <v>194</v>
      </c>
      <c r="B193" s="62"/>
      <c r="C193" s="67" t="n">
        <v>0</v>
      </c>
      <c r="D193" s="64" t="n">
        <v>-26739583.3</v>
      </c>
      <c r="E193" s="67" t="n">
        <v>0</v>
      </c>
      <c r="F193" s="67" t="n">
        <v>0</v>
      </c>
    </row>
    <row r="194" customFormat="false" ht="12.75" hidden="false" customHeight="false" outlineLevel="0" collapsed="false">
      <c r="A194" s="53" t="s">
        <v>195</v>
      </c>
      <c r="B194" s="62"/>
      <c r="C194" s="66" t="n">
        <v>0</v>
      </c>
      <c r="D194" s="65" t="n">
        <v>-26739583.3</v>
      </c>
      <c r="E194" s="66" t="n">
        <f aca="false">SUM(E193)</f>
        <v>0</v>
      </c>
      <c r="F194" s="66" t="n">
        <f aca="false">SUM(F193)</f>
        <v>0</v>
      </c>
    </row>
    <row r="195" customFormat="false" ht="12.75" hidden="false" customHeight="false" outlineLevel="0" collapsed="false">
      <c r="A195" s="53"/>
      <c r="B195" s="62"/>
      <c r="C195" s="54"/>
      <c r="D195" s="52"/>
      <c r="F195" s="52"/>
    </row>
    <row r="196" customFormat="false" ht="12.75" hidden="false" customHeight="false" outlineLevel="0" collapsed="false">
      <c r="A196" s="53" t="s">
        <v>196</v>
      </c>
      <c r="C196" s="54"/>
      <c r="D196" s="52"/>
      <c r="F196" s="52"/>
    </row>
    <row r="197" customFormat="false" ht="12.75" hidden="false" customHeight="false" outlineLevel="0" collapsed="false">
      <c r="A197" s="53" t="s">
        <v>197</v>
      </c>
      <c r="B197" s="62"/>
      <c r="C197" s="66" t="n">
        <v>-2858360000</v>
      </c>
      <c r="D197" s="63" t="n">
        <v>-2747943333.3</v>
      </c>
      <c r="E197" s="68" t="n">
        <v>-2428860000</v>
      </c>
      <c r="F197" s="68" t="n">
        <v>-2528547500</v>
      </c>
    </row>
    <row r="198" customFormat="false" ht="12.75" hidden="false" customHeight="false" outlineLevel="0" collapsed="false">
      <c r="A198" s="53" t="s">
        <v>198</v>
      </c>
      <c r="C198" s="67" t="n">
        <v>0</v>
      </c>
      <c r="D198" s="64" t="n">
        <v>0</v>
      </c>
      <c r="E198" s="67" t="n">
        <v>-250000000</v>
      </c>
      <c r="F198" s="67" t="n">
        <v>-239583333.3</v>
      </c>
    </row>
    <row r="199" customFormat="false" ht="12.75" hidden="false" customHeight="false" outlineLevel="0" collapsed="false">
      <c r="A199" s="53" t="s">
        <v>199</v>
      </c>
      <c r="B199" s="62"/>
      <c r="C199" s="66" t="n">
        <v>-2858360000</v>
      </c>
      <c r="D199" s="65" t="n">
        <v>-2747943333.3</v>
      </c>
      <c r="E199" s="66" t="n">
        <f aca="false">SUM(E197:E198)</f>
        <v>-2678860000</v>
      </c>
      <c r="F199" s="66" t="n">
        <f aca="false">SUM(F197:F198)</f>
        <v>-2768130833.3</v>
      </c>
    </row>
    <row r="200" customFormat="false" ht="12.75" hidden="false" customHeight="false" outlineLevel="0" collapsed="false">
      <c r="A200" s="53"/>
      <c r="C200" s="54"/>
      <c r="D200" s="52"/>
      <c r="F200" s="52"/>
    </row>
    <row r="201" customFormat="false" ht="12.75" hidden="false" customHeight="false" outlineLevel="0" collapsed="false">
      <c r="A201" s="53" t="s">
        <v>200</v>
      </c>
      <c r="B201" s="62"/>
      <c r="C201" s="66" t="n">
        <v>-2858360000</v>
      </c>
      <c r="D201" s="65" t="n">
        <v>-2747943333.3</v>
      </c>
      <c r="E201" s="66" t="n">
        <f aca="false">+E199</f>
        <v>-2678860000</v>
      </c>
      <c r="F201" s="66" t="n">
        <f aca="false">+F199</f>
        <v>-2768130833.3</v>
      </c>
    </row>
    <row r="202" customFormat="false" ht="12.75" hidden="false" customHeight="false" outlineLevel="0" collapsed="false">
      <c r="A202" s="53"/>
      <c r="C202" s="54"/>
      <c r="D202" s="52"/>
      <c r="F202" s="52"/>
    </row>
    <row r="203" customFormat="false" ht="12.75" hidden="false" customHeight="false" outlineLevel="0" collapsed="false">
      <c r="A203" s="53" t="s">
        <v>201</v>
      </c>
      <c r="B203" s="62"/>
      <c r="C203" s="66" t="n">
        <v>-2860249400</v>
      </c>
      <c r="D203" s="65" t="n">
        <v>-2776572316.6</v>
      </c>
      <c r="E203" s="66" t="n">
        <f aca="false">+E201+E194+E190</f>
        <v>-2680749400</v>
      </c>
      <c r="F203" s="66" t="n">
        <f aca="false">+F201+F194+F190</f>
        <v>-2770020233.3</v>
      </c>
    </row>
    <row r="204" customFormat="false" ht="12.75" hidden="false" customHeight="false" outlineLevel="0" collapsed="false">
      <c r="A204" s="53"/>
      <c r="B204" s="62"/>
      <c r="C204" s="54"/>
      <c r="D204" s="52"/>
      <c r="F204" s="52"/>
    </row>
    <row r="205" customFormat="false" ht="12.75" hidden="false" customHeight="false" outlineLevel="0" collapsed="false">
      <c r="A205" s="53" t="s">
        <v>202</v>
      </c>
      <c r="B205" s="62"/>
      <c r="C205" s="66" t="n">
        <v>-4997362805.69</v>
      </c>
      <c r="D205" s="65" t="n">
        <v>-4905984633.6</v>
      </c>
      <c r="E205" s="66" t="n">
        <f aca="false">+E203+E186</f>
        <v>-4929935549.73</v>
      </c>
      <c r="F205" s="66" t="n">
        <f aca="false">+F203+F186</f>
        <v>-5316840430.4</v>
      </c>
    </row>
    <row r="206" customFormat="false" ht="12.75" hidden="false" customHeight="false" outlineLevel="0" collapsed="false">
      <c r="A206" s="53"/>
      <c r="B206" s="62"/>
      <c r="C206" s="54"/>
      <c r="D206" s="52"/>
      <c r="F206" s="52"/>
    </row>
    <row r="207" customFormat="false" ht="13.5" hidden="false" customHeight="false" outlineLevel="0" collapsed="false">
      <c r="A207" s="53" t="s">
        <v>203</v>
      </c>
      <c r="B207" s="62"/>
      <c r="C207" s="74" t="n">
        <v>-6988312322.23</v>
      </c>
      <c r="D207" s="74" t="n">
        <v>-6860910658.1</v>
      </c>
      <c r="E207" s="74" t="n">
        <f aca="false">+E205+E167+E153+E138</f>
        <v>-8179836138.82</v>
      </c>
      <c r="F207" s="74" t="n">
        <f aca="false">+F205+F167+F153+F138</f>
        <v>-7478519648.5</v>
      </c>
    </row>
    <row r="208" customFormat="false" ht="13.5" hidden="false" customHeight="false" outlineLevel="0" collapsed="false">
      <c r="A208" s="53"/>
      <c r="C208" s="54"/>
      <c r="D208" s="52"/>
      <c r="F208" s="52"/>
    </row>
    <row r="209" customFormat="false" ht="12.75" hidden="false" customHeight="false" outlineLevel="0" collapsed="false">
      <c r="A209" s="55" t="s">
        <v>204</v>
      </c>
      <c r="C209" s="54"/>
      <c r="D209" s="52"/>
      <c r="F209" s="52"/>
    </row>
    <row r="210" customFormat="false" ht="12.75" hidden="false" customHeight="false" outlineLevel="0" collapsed="false">
      <c r="A210" s="55" t="s">
        <v>205</v>
      </c>
      <c r="C210" s="54"/>
      <c r="D210" s="52"/>
      <c r="E210" s="77"/>
      <c r="F210" s="52"/>
    </row>
    <row r="211" customFormat="false" ht="12.75" hidden="false" customHeight="false" outlineLevel="0" collapsed="false">
      <c r="A211" s="53"/>
      <c r="C211" s="54"/>
      <c r="D211" s="52"/>
      <c r="F211" s="52"/>
    </row>
    <row r="212" customFormat="false" ht="12.75" hidden="false" customHeight="false" outlineLevel="0" collapsed="false">
      <c r="A212" s="53"/>
      <c r="C212" s="54"/>
      <c r="D212" s="52"/>
      <c r="E212" s="78"/>
      <c r="F212" s="52"/>
    </row>
    <row r="213" customFormat="false" ht="12.75" hidden="false" customHeight="false" outlineLevel="0" collapsed="false">
      <c r="A213" s="53"/>
      <c r="C213" s="54"/>
      <c r="D213" s="52"/>
      <c r="F213" s="52"/>
    </row>
    <row r="214" customFormat="false" ht="12.75" hidden="false" customHeight="false" outlineLevel="0" collapsed="false">
      <c r="A214" s="53"/>
      <c r="C214" s="54"/>
      <c r="D214" s="52"/>
      <c r="E214" s="77"/>
      <c r="F214" s="52"/>
    </row>
    <row r="215" customFormat="false" ht="12.75" hidden="false" customHeight="false" outlineLevel="0" collapsed="false">
      <c r="A215" s="53"/>
      <c r="C215" s="54"/>
      <c r="D215" s="52"/>
      <c r="F215" s="52"/>
    </row>
    <row r="216" customFormat="false" ht="12.75" hidden="false" customHeight="false" outlineLevel="0" collapsed="false">
      <c r="C216" s="54"/>
      <c r="D216" s="52"/>
      <c r="F216" s="52"/>
    </row>
    <row r="217" customFormat="false" ht="12.75" hidden="false" customHeight="false" outlineLevel="0" collapsed="false">
      <c r="C217" s="54"/>
      <c r="D217" s="52"/>
      <c r="F217" s="52"/>
    </row>
    <row r="218" customFormat="false" ht="12.75" hidden="false" customHeight="false" outlineLevel="0" collapsed="false">
      <c r="C218" s="54"/>
      <c r="D218" s="52"/>
      <c r="F218" s="52"/>
    </row>
    <row r="219" customFormat="false" ht="12.75" hidden="false" customHeight="false" outlineLevel="0" collapsed="false">
      <c r="C219" s="54"/>
      <c r="D219" s="52"/>
      <c r="F219" s="52"/>
    </row>
    <row r="220" customFormat="false" ht="12.75" hidden="false" customHeight="false" outlineLevel="0" collapsed="false">
      <c r="C220" s="54"/>
      <c r="D220" s="52"/>
      <c r="F220" s="52"/>
    </row>
    <row r="221" customFormat="false" ht="12.75" hidden="false" customHeight="false" outlineLevel="0" collapsed="false">
      <c r="C221" s="54"/>
      <c r="D221" s="52"/>
      <c r="F221" s="52"/>
    </row>
    <row r="222" customFormat="false" ht="12.75" hidden="false" customHeight="false" outlineLevel="0" collapsed="false">
      <c r="C222" s="54"/>
      <c r="D222" s="52"/>
      <c r="F222" s="52"/>
    </row>
    <row r="223" customFormat="false" ht="12.75" hidden="false" customHeight="false" outlineLevel="0" collapsed="false">
      <c r="C223" s="54"/>
      <c r="D223" s="52"/>
      <c r="F223" s="52"/>
    </row>
    <row r="224" customFormat="false" ht="12.75" hidden="false" customHeight="false" outlineLevel="0" collapsed="false">
      <c r="C224" s="54"/>
      <c r="D224" s="52"/>
      <c r="F224" s="52"/>
    </row>
    <row r="225" customFormat="false" ht="12.75" hidden="false" customHeight="false" outlineLevel="0" collapsed="false">
      <c r="C225" s="54"/>
      <c r="D225" s="52"/>
      <c r="F225" s="52"/>
    </row>
    <row r="226" customFormat="false" ht="12.75" hidden="false" customHeight="false" outlineLevel="0" collapsed="false">
      <c r="C226" s="54"/>
      <c r="D226" s="52"/>
      <c r="F226" s="52"/>
    </row>
    <row r="227" customFormat="false" ht="12.75" hidden="false" customHeight="false" outlineLevel="0" collapsed="false">
      <c r="C227" s="54"/>
      <c r="D227" s="52"/>
      <c r="F227" s="52"/>
    </row>
    <row r="228" customFormat="false" ht="12.75" hidden="false" customHeight="false" outlineLevel="0" collapsed="false">
      <c r="C228" s="54"/>
      <c r="D228" s="52"/>
      <c r="F228" s="52"/>
    </row>
    <row r="229" customFormat="false" ht="12.75" hidden="false" customHeight="false" outlineLevel="0" collapsed="false">
      <c r="C229" s="54"/>
      <c r="D229" s="52"/>
      <c r="F229" s="52"/>
    </row>
    <row r="230" customFormat="false" ht="12.75" hidden="false" customHeight="false" outlineLevel="0" collapsed="false">
      <c r="C230" s="54"/>
      <c r="D230" s="52"/>
      <c r="F230" s="52"/>
    </row>
    <row r="231" customFormat="false" ht="12.75" hidden="false" customHeight="false" outlineLevel="0" collapsed="false">
      <c r="C231" s="54"/>
      <c r="D231" s="52"/>
      <c r="F231" s="52"/>
    </row>
    <row r="232" customFormat="false" ht="12.75" hidden="false" customHeight="false" outlineLevel="0" collapsed="false">
      <c r="C232" s="54"/>
      <c r="D232" s="52"/>
      <c r="F232" s="52"/>
    </row>
    <row r="233" customFormat="false" ht="12.75" hidden="false" customHeight="false" outlineLevel="0" collapsed="false">
      <c r="C233" s="54"/>
      <c r="D233" s="52"/>
      <c r="F233" s="52"/>
    </row>
    <row r="234" customFormat="false" ht="12.75" hidden="false" customHeight="false" outlineLevel="0" collapsed="false">
      <c r="C234" s="54"/>
      <c r="D234" s="52"/>
      <c r="F234" s="52"/>
    </row>
    <row r="235" customFormat="false" ht="12.75" hidden="false" customHeight="false" outlineLevel="0" collapsed="false">
      <c r="C235" s="54"/>
      <c r="D235" s="52"/>
      <c r="F235" s="52"/>
    </row>
    <row r="236" customFormat="false" ht="12.75" hidden="false" customHeight="false" outlineLevel="0" collapsed="false">
      <c r="C236" s="54"/>
      <c r="D236" s="52"/>
      <c r="F236" s="52"/>
    </row>
    <row r="237" customFormat="false" ht="12.75" hidden="false" customHeight="false" outlineLevel="0" collapsed="false">
      <c r="C237" s="54"/>
      <c r="D237" s="52"/>
      <c r="F237" s="52"/>
    </row>
    <row r="238" customFormat="false" ht="12.75" hidden="false" customHeight="false" outlineLevel="0" collapsed="false">
      <c r="C238" s="54"/>
      <c r="D238" s="52"/>
      <c r="F238" s="52"/>
    </row>
    <row r="239" customFormat="false" ht="12.75" hidden="false" customHeight="false" outlineLevel="0" collapsed="false">
      <c r="C239" s="54"/>
      <c r="D239" s="52"/>
      <c r="F239" s="52"/>
    </row>
    <row r="240" customFormat="false" ht="12.75" hidden="false" customHeight="false" outlineLevel="0" collapsed="false">
      <c r="C240" s="54"/>
      <c r="D240" s="52"/>
      <c r="F240" s="52"/>
    </row>
    <row r="241" customFormat="false" ht="12.75" hidden="false" customHeight="false" outlineLevel="0" collapsed="false">
      <c r="C241" s="54"/>
      <c r="D241" s="52"/>
      <c r="F241" s="52"/>
    </row>
    <row r="242" customFormat="false" ht="12.75" hidden="false" customHeight="false" outlineLevel="0" collapsed="false">
      <c r="C242" s="54"/>
      <c r="D242" s="52"/>
      <c r="F242" s="52"/>
    </row>
    <row r="243" customFormat="false" ht="12.75" hidden="false" customHeight="false" outlineLevel="0" collapsed="false">
      <c r="C243" s="54"/>
      <c r="D243" s="52"/>
      <c r="F243" s="52"/>
    </row>
    <row r="244" customFormat="false" ht="12.75" hidden="false" customHeight="false" outlineLevel="0" collapsed="false">
      <c r="C244" s="54"/>
      <c r="D244" s="52"/>
      <c r="F244" s="52"/>
    </row>
    <row r="245" customFormat="false" ht="12.75" hidden="false" customHeight="false" outlineLevel="0" collapsed="false">
      <c r="C245" s="54"/>
      <c r="D245" s="52"/>
      <c r="F245" s="52"/>
    </row>
    <row r="246" customFormat="false" ht="12.75" hidden="false" customHeight="false" outlineLevel="0" collapsed="false">
      <c r="C246" s="54"/>
      <c r="D246" s="52"/>
      <c r="F246" s="52"/>
    </row>
    <row r="247" customFormat="false" ht="12.75" hidden="false" customHeight="false" outlineLevel="0" collapsed="false">
      <c r="C247" s="54"/>
      <c r="D247" s="52"/>
      <c r="F247" s="52"/>
    </row>
    <row r="248" customFormat="false" ht="12.75" hidden="false" customHeight="false" outlineLevel="0" collapsed="false">
      <c r="C248" s="54"/>
      <c r="D248" s="52"/>
      <c r="F248" s="52"/>
    </row>
    <row r="249" customFormat="false" ht="12.75" hidden="false" customHeight="false" outlineLevel="0" collapsed="false">
      <c r="C249" s="54"/>
      <c r="D249" s="52"/>
      <c r="F249" s="52"/>
    </row>
    <row r="250" customFormat="false" ht="12.75" hidden="false" customHeight="false" outlineLevel="0" collapsed="false">
      <c r="C250" s="54"/>
      <c r="D250" s="52"/>
      <c r="F250" s="52"/>
    </row>
    <row r="251" customFormat="false" ht="12.75" hidden="false" customHeight="false" outlineLevel="0" collapsed="false">
      <c r="C251" s="54"/>
      <c r="D251" s="52"/>
      <c r="F251" s="52"/>
    </row>
    <row r="252" customFormat="false" ht="12.75" hidden="false" customHeight="false" outlineLevel="0" collapsed="false">
      <c r="C252" s="54"/>
      <c r="D252" s="52"/>
      <c r="F252" s="52"/>
    </row>
    <row r="253" customFormat="false" ht="12.75" hidden="false" customHeight="false" outlineLevel="0" collapsed="false">
      <c r="C253" s="54"/>
      <c r="D253" s="52"/>
      <c r="F253" s="52"/>
    </row>
    <row r="254" customFormat="false" ht="12.75" hidden="false" customHeight="false" outlineLevel="0" collapsed="false">
      <c r="C254" s="54"/>
      <c r="D254" s="52"/>
      <c r="F254" s="52"/>
    </row>
    <row r="255" customFormat="false" ht="12.75" hidden="false" customHeight="false" outlineLevel="0" collapsed="false">
      <c r="C255" s="54"/>
      <c r="D255" s="52"/>
      <c r="F255" s="52"/>
    </row>
    <row r="256" customFormat="false" ht="12.75" hidden="false" customHeight="false" outlineLevel="0" collapsed="false">
      <c r="C256" s="54"/>
      <c r="D256" s="52"/>
      <c r="F256" s="52"/>
    </row>
    <row r="257" customFormat="false" ht="12.75" hidden="false" customHeight="false" outlineLevel="0" collapsed="false">
      <c r="C257" s="54"/>
      <c r="D257" s="52"/>
      <c r="F257" s="52"/>
    </row>
    <row r="258" customFormat="false" ht="12.75" hidden="false" customHeight="false" outlineLevel="0" collapsed="false">
      <c r="C258" s="54"/>
      <c r="D258" s="52"/>
      <c r="F258" s="52"/>
    </row>
    <row r="259" customFormat="false" ht="12.75" hidden="false" customHeight="false" outlineLevel="0" collapsed="false">
      <c r="C259" s="54"/>
      <c r="D259" s="52"/>
      <c r="F259" s="52"/>
    </row>
    <row r="260" customFormat="false" ht="12.75" hidden="false" customHeight="false" outlineLevel="0" collapsed="false">
      <c r="C260" s="54"/>
      <c r="D260" s="52"/>
      <c r="F260" s="52"/>
    </row>
    <row r="261" customFormat="false" ht="12.75" hidden="false" customHeight="false" outlineLevel="0" collapsed="false">
      <c r="C261" s="54"/>
      <c r="D261" s="52"/>
      <c r="F261" s="52"/>
    </row>
    <row r="262" customFormat="false" ht="12.75" hidden="false" customHeight="false" outlineLevel="0" collapsed="false">
      <c r="C262" s="54"/>
      <c r="D262" s="52"/>
      <c r="F262" s="52"/>
    </row>
    <row r="263" customFormat="false" ht="12.75" hidden="false" customHeight="false" outlineLevel="0" collapsed="false">
      <c r="C263" s="54"/>
      <c r="D263" s="52"/>
      <c r="F263" s="52"/>
    </row>
    <row r="264" customFormat="false" ht="12.75" hidden="false" customHeight="false" outlineLevel="0" collapsed="false">
      <c r="C264" s="54"/>
      <c r="D264" s="52"/>
      <c r="F264" s="52"/>
    </row>
    <row r="265" customFormat="false" ht="12.75" hidden="false" customHeight="false" outlineLevel="0" collapsed="false">
      <c r="C265" s="54"/>
      <c r="D265" s="52"/>
      <c r="F265" s="52"/>
    </row>
    <row r="266" customFormat="false" ht="12.75" hidden="false" customHeight="false" outlineLevel="0" collapsed="false">
      <c r="C266" s="54"/>
      <c r="D266" s="52"/>
      <c r="F266" s="52"/>
    </row>
    <row r="267" customFormat="false" ht="12.75" hidden="false" customHeight="false" outlineLevel="0" collapsed="false">
      <c r="C267" s="54"/>
      <c r="D267" s="52"/>
      <c r="F267" s="52"/>
    </row>
    <row r="268" customFormat="false" ht="12.75" hidden="false" customHeight="false" outlineLevel="0" collapsed="false">
      <c r="C268" s="54"/>
      <c r="D268" s="52"/>
      <c r="F268" s="52"/>
    </row>
    <row r="269" customFormat="false" ht="12.75" hidden="false" customHeight="false" outlineLevel="0" collapsed="false">
      <c r="C269" s="54"/>
      <c r="D269" s="52"/>
      <c r="F269" s="52"/>
    </row>
    <row r="270" customFormat="false" ht="12.75" hidden="false" customHeight="false" outlineLevel="0" collapsed="false">
      <c r="C270" s="54"/>
      <c r="D270" s="52"/>
      <c r="F270" s="52"/>
    </row>
    <row r="271" customFormat="false" ht="12.75" hidden="false" customHeight="false" outlineLevel="0" collapsed="false">
      <c r="C271" s="54"/>
      <c r="D271" s="52"/>
      <c r="F271" s="52"/>
    </row>
    <row r="272" customFormat="false" ht="12.75" hidden="false" customHeight="false" outlineLevel="0" collapsed="false">
      <c r="C272" s="54"/>
      <c r="D272" s="52"/>
      <c r="F272" s="52"/>
    </row>
    <row r="273" customFormat="false" ht="12.75" hidden="false" customHeight="false" outlineLevel="0" collapsed="false">
      <c r="C273" s="54"/>
      <c r="D273" s="52"/>
      <c r="F273" s="52"/>
    </row>
    <row r="274" customFormat="false" ht="12.75" hidden="false" customHeight="false" outlineLevel="0" collapsed="false">
      <c r="C274" s="54"/>
      <c r="D274" s="52"/>
      <c r="F274" s="52"/>
    </row>
    <row r="275" customFormat="false" ht="12.75" hidden="false" customHeight="false" outlineLevel="0" collapsed="false">
      <c r="C275" s="54"/>
      <c r="D275" s="52"/>
      <c r="F275" s="52"/>
    </row>
    <row r="276" customFormat="false" ht="12.75" hidden="false" customHeight="false" outlineLevel="0" collapsed="false">
      <c r="C276" s="54"/>
      <c r="D276" s="52"/>
      <c r="F276" s="52"/>
    </row>
    <row r="277" customFormat="false" ht="12.75" hidden="false" customHeight="false" outlineLevel="0" collapsed="false">
      <c r="C277" s="54"/>
      <c r="D277" s="52"/>
      <c r="F277" s="52"/>
    </row>
    <row r="278" customFormat="false" ht="12.75" hidden="false" customHeight="false" outlineLevel="0" collapsed="false">
      <c r="C278" s="54"/>
      <c r="D278" s="52"/>
      <c r="F278" s="52"/>
    </row>
    <row r="279" customFormat="false" ht="12.75" hidden="false" customHeight="false" outlineLevel="0" collapsed="false">
      <c r="C279" s="54"/>
      <c r="D279" s="52"/>
      <c r="F279" s="52"/>
    </row>
    <row r="280" customFormat="false" ht="12.75" hidden="false" customHeight="false" outlineLevel="0" collapsed="false">
      <c r="C280" s="54"/>
      <c r="D280" s="52"/>
      <c r="F280" s="52"/>
    </row>
    <row r="281" customFormat="false" ht="12.75" hidden="false" customHeight="false" outlineLevel="0" collapsed="false">
      <c r="C281" s="54"/>
      <c r="D281" s="52"/>
      <c r="F281" s="52"/>
    </row>
    <row r="282" customFormat="false" ht="12.75" hidden="false" customHeight="false" outlineLevel="0" collapsed="false">
      <c r="C282" s="54"/>
      <c r="D282" s="52"/>
      <c r="F282" s="52"/>
    </row>
    <row r="283" customFormat="false" ht="12.75" hidden="false" customHeight="false" outlineLevel="0" collapsed="false">
      <c r="C283" s="54"/>
      <c r="D283" s="52"/>
      <c r="F283" s="52"/>
    </row>
    <row r="284" customFormat="false" ht="12.75" hidden="false" customHeight="false" outlineLevel="0" collapsed="false">
      <c r="C284" s="54"/>
      <c r="D284" s="52"/>
      <c r="F284" s="52"/>
    </row>
    <row r="285" customFormat="false" ht="12.75" hidden="false" customHeight="false" outlineLevel="0" collapsed="false">
      <c r="C285" s="54"/>
      <c r="D285" s="52"/>
      <c r="F285" s="52"/>
    </row>
    <row r="286" customFormat="false" ht="12.75" hidden="false" customHeight="false" outlineLevel="0" collapsed="false">
      <c r="C286" s="54"/>
      <c r="D286" s="52"/>
      <c r="F286" s="52"/>
    </row>
    <row r="287" customFormat="false" ht="12.75" hidden="false" customHeight="false" outlineLevel="0" collapsed="false">
      <c r="C287" s="54"/>
      <c r="D287" s="52"/>
      <c r="F287" s="52"/>
    </row>
    <row r="288" customFormat="false" ht="12.75" hidden="false" customHeight="false" outlineLevel="0" collapsed="false">
      <c r="C288" s="54"/>
      <c r="D288" s="52"/>
      <c r="F288" s="52"/>
    </row>
    <row r="289" customFormat="false" ht="12.75" hidden="false" customHeight="false" outlineLevel="0" collapsed="false">
      <c r="C289" s="54"/>
      <c r="D289" s="52"/>
      <c r="F289" s="52"/>
    </row>
    <row r="290" customFormat="false" ht="12.75" hidden="false" customHeight="false" outlineLevel="0" collapsed="false">
      <c r="C290" s="54"/>
      <c r="D290" s="52"/>
      <c r="F290" s="52"/>
    </row>
    <row r="291" customFormat="false" ht="12.75" hidden="false" customHeight="false" outlineLevel="0" collapsed="false">
      <c r="C291" s="54"/>
      <c r="D291" s="52"/>
      <c r="F291" s="52"/>
    </row>
    <row r="292" customFormat="false" ht="12.75" hidden="false" customHeight="false" outlineLevel="0" collapsed="false">
      <c r="C292" s="54"/>
      <c r="D292" s="52"/>
      <c r="F292" s="52"/>
    </row>
    <row r="293" customFormat="false" ht="12.75" hidden="false" customHeight="false" outlineLevel="0" collapsed="false">
      <c r="C293" s="54"/>
      <c r="D293" s="52"/>
      <c r="F293" s="52"/>
    </row>
    <row r="294" customFormat="false" ht="12.75" hidden="false" customHeight="false" outlineLevel="0" collapsed="false">
      <c r="C294" s="54"/>
      <c r="D294" s="52"/>
      <c r="F294" s="52"/>
    </row>
    <row r="295" customFormat="false" ht="12.75" hidden="false" customHeight="false" outlineLevel="0" collapsed="false">
      <c r="C295" s="54"/>
      <c r="D295" s="52"/>
      <c r="F295" s="52"/>
    </row>
    <row r="296" customFormat="false" ht="12.75" hidden="false" customHeight="false" outlineLevel="0" collapsed="false">
      <c r="C296" s="54"/>
      <c r="D296" s="52"/>
      <c r="F296" s="52"/>
    </row>
    <row r="297" customFormat="false" ht="12.75" hidden="false" customHeight="false" outlineLevel="0" collapsed="false">
      <c r="C297" s="54"/>
      <c r="D297" s="52"/>
      <c r="F297" s="52"/>
    </row>
    <row r="298" customFormat="false" ht="12.75" hidden="false" customHeight="false" outlineLevel="0" collapsed="false">
      <c r="C298" s="54"/>
      <c r="D298" s="52"/>
      <c r="F298" s="52"/>
    </row>
    <row r="299" customFormat="false" ht="12.75" hidden="false" customHeight="false" outlineLevel="0" collapsed="false">
      <c r="C299" s="54"/>
      <c r="D299" s="52"/>
      <c r="F299" s="52"/>
    </row>
    <row r="300" customFormat="false" ht="12.75" hidden="false" customHeight="false" outlineLevel="0" collapsed="false">
      <c r="C300" s="54"/>
      <c r="D300" s="52"/>
      <c r="F300" s="52"/>
    </row>
    <row r="301" customFormat="false" ht="12.75" hidden="false" customHeight="false" outlineLevel="0" collapsed="false">
      <c r="C301" s="54"/>
      <c r="D301" s="52"/>
      <c r="F301" s="52"/>
    </row>
    <row r="302" customFormat="false" ht="12.75" hidden="false" customHeight="false" outlineLevel="0" collapsed="false">
      <c r="C302" s="54"/>
      <c r="D302" s="52"/>
      <c r="F302" s="52"/>
    </row>
    <row r="303" customFormat="false" ht="12.75" hidden="false" customHeight="false" outlineLevel="0" collapsed="false">
      <c r="C303" s="54"/>
      <c r="D303" s="52"/>
      <c r="F303" s="52"/>
    </row>
    <row r="304" customFormat="false" ht="12.75" hidden="false" customHeight="false" outlineLevel="0" collapsed="false">
      <c r="C304" s="54"/>
      <c r="D304" s="52"/>
      <c r="F304" s="52"/>
    </row>
    <row r="305" customFormat="false" ht="12.75" hidden="false" customHeight="false" outlineLevel="0" collapsed="false">
      <c r="C305" s="54"/>
      <c r="D305" s="52"/>
      <c r="F305" s="52"/>
    </row>
    <row r="306" customFormat="false" ht="12.75" hidden="false" customHeight="false" outlineLevel="0" collapsed="false">
      <c r="C306" s="54"/>
      <c r="D306" s="52"/>
      <c r="F306" s="52"/>
    </row>
    <row r="307" customFormat="false" ht="12.75" hidden="false" customHeight="false" outlineLevel="0" collapsed="false">
      <c r="C307" s="54"/>
      <c r="D307" s="52"/>
      <c r="F307" s="52"/>
    </row>
    <row r="308" customFormat="false" ht="12.75" hidden="false" customHeight="false" outlineLevel="0" collapsed="false">
      <c r="C308" s="54"/>
      <c r="D308" s="52"/>
      <c r="F308" s="52"/>
    </row>
    <row r="309" customFormat="false" ht="12.75" hidden="false" customHeight="false" outlineLevel="0" collapsed="false">
      <c r="C309" s="54"/>
      <c r="D309" s="52"/>
      <c r="F309" s="52"/>
    </row>
    <row r="310" customFormat="false" ht="12.75" hidden="false" customHeight="false" outlineLevel="0" collapsed="false">
      <c r="C310" s="54"/>
      <c r="D310" s="52"/>
      <c r="F310" s="52"/>
    </row>
    <row r="311" customFormat="false" ht="12.75" hidden="false" customHeight="false" outlineLevel="0" collapsed="false">
      <c r="C311" s="54"/>
      <c r="D311" s="52"/>
      <c r="F311" s="52"/>
    </row>
    <row r="312" customFormat="false" ht="12.75" hidden="false" customHeight="false" outlineLevel="0" collapsed="false">
      <c r="C312" s="54"/>
      <c r="D312" s="52"/>
      <c r="F312" s="52"/>
    </row>
    <row r="313" customFormat="false" ht="12.75" hidden="false" customHeight="false" outlineLevel="0" collapsed="false">
      <c r="C313" s="54"/>
      <c r="D313" s="52"/>
      <c r="F313" s="52"/>
    </row>
    <row r="314" customFormat="false" ht="12.75" hidden="false" customHeight="false" outlineLevel="0" collapsed="false">
      <c r="C314" s="54"/>
      <c r="D314" s="52"/>
      <c r="F314" s="52"/>
    </row>
    <row r="315" customFormat="false" ht="12.75" hidden="false" customHeight="false" outlineLevel="0" collapsed="false">
      <c r="C315" s="54"/>
      <c r="D315" s="52"/>
      <c r="F315" s="52"/>
    </row>
    <row r="316" customFormat="false" ht="12.75" hidden="false" customHeight="false" outlineLevel="0" collapsed="false">
      <c r="C316" s="54"/>
      <c r="D316" s="52"/>
      <c r="F316" s="52"/>
    </row>
    <row r="317" customFormat="false" ht="12.75" hidden="false" customHeight="false" outlineLevel="0" collapsed="false">
      <c r="C317" s="54"/>
      <c r="D317" s="52"/>
      <c r="F317" s="52"/>
    </row>
    <row r="318" customFormat="false" ht="12.75" hidden="false" customHeight="false" outlineLevel="0" collapsed="false">
      <c r="C318" s="54"/>
      <c r="D318" s="52"/>
      <c r="F318" s="52"/>
    </row>
    <row r="319" customFormat="false" ht="12.75" hidden="false" customHeight="false" outlineLevel="0" collapsed="false">
      <c r="C319" s="54"/>
      <c r="D319" s="52"/>
      <c r="F319" s="52"/>
    </row>
    <row r="320" customFormat="false" ht="12.75" hidden="false" customHeight="false" outlineLevel="0" collapsed="false">
      <c r="C320" s="54"/>
      <c r="D320" s="52"/>
      <c r="F320" s="52"/>
    </row>
    <row r="321" customFormat="false" ht="12.75" hidden="false" customHeight="false" outlineLevel="0" collapsed="false">
      <c r="C321" s="54"/>
      <c r="D321" s="52"/>
      <c r="F321" s="52"/>
    </row>
    <row r="322" customFormat="false" ht="12.75" hidden="false" customHeight="false" outlineLevel="0" collapsed="false">
      <c r="C322" s="54"/>
      <c r="D322" s="52"/>
      <c r="F322" s="52"/>
    </row>
    <row r="323" customFormat="false" ht="12.75" hidden="false" customHeight="false" outlineLevel="0" collapsed="false">
      <c r="C323" s="54"/>
      <c r="D323" s="52"/>
      <c r="F323" s="52"/>
    </row>
    <row r="324" customFormat="false" ht="12.75" hidden="false" customHeight="false" outlineLevel="0" collapsed="false">
      <c r="C324" s="54"/>
      <c r="D324" s="52"/>
      <c r="F324" s="52"/>
    </row>
    <row r="325" customFormat="false" ht="12.75" hidden="false" customHeight="false" outlineLevel="0" collapsed="false">
      <c r="C325" s="54"/>
      <c r="D325" s="52"/>
      <c r="F325" s="52"/>
    </row>
    <row r="326" customFormat="false" ht="12.75" hidden="false" customHeight="false" outlineLevel="0" collapsed="false">
      <c r="C326" s="54"/>
      <c r="D326" s="52"/>
      <c r="F326" s="52"/>
    </row>
    <row r="327" customFormat="false" ht="12.75" hidden="false" customHeight="false" outlineLevel="0" collapsed="false">
      <c r="C327" s="54"/>
      <c r="D327" s="52"/>
      <c r="F327" s="52"/>
    </row>
    <row r="328" customFormat="false" ht="12.75" hidden="false" customHeight="false" outlineLevel="0" collapsed="false">
      <c r="C328" s="54"/>
      <c r="D328" s="52"/>
      <c r="F328" s="52"/>
    </row>
    <row r="329" customFormat="false" ht="12.75" hidden="false" customHeight="false" outlineLevel="0" collapsed="false">
      <c r="C329" s="54"/>
      <c r="D329" s="52"/>
      <c r="F329" s="52"/>
    </row>
    <row r="330" customFormat="false" ht="12.75" hidden="false" customHeight="false" outlineLevel="0" collapsed="false">
      <c r="C330" s="54"/>
      <c r="D330" s="52"/>
      <c r="F330" s="52"/>
    </row>
    <row r="331" customFormat="false" ht="12.75" hidden="false" customHeight="false" outlineLevel="0" collapsed="false">
      <c r="C331" s="54"/>
      <c r="D331" s="52"/>
      <c r="F331" s="52"/>
    </row>
    <row r="332" customFormat="false" ht="12.75" hidden="false" customHeight="false" outlineLevel="0" collapsed="false">
      <c r="C332" s="54"/>
      <c r="D332" s="52"/>
      <c r="F332" s="52"/>
    </row>
    <row r="333" customFormat="false" ht="12.75" hidden="false" customHeight="false" outlineLevel="0" collapsed="false">
      <c r="C333" s="54"/>
      <c r="D333" s="52"/>
      <c r="F333" s="52"/>
    </row>
    <row r="334" customFormat="false" ht="12.75" hidden="false" customHeight="false" outlineLevel="0" collapsed="false">
      <c r="C334" s="54"/>
      <c r="D334" s="52"/>
      <c r="F334" s="52"/>
    </row>
    <row r="335" customFormat="false" ht="12.75" hidden="false" customHeight="false" outlineLevel="0" collapsed="false">
      <c r="C335" s="54"/>
      <c r="D335" s="52"/>
      <c r="F335" s="52"/>
    </row>
    <row r="336" customFormat="false" ht="12.75" hidden="false" customHeight="false" outlineLevel="0" collapsed="false">
      <c r="C336" s="54"/>
      <c r="D336" s="52"/>
      <c r="F336" s="52"/>
    </row>
    <row r="337" customFormat="false" ht="12.75" hidden="false" customHeight="false" outlineLevel="0" collapsed="false">
      <c r="C337" s="54"/>
      <c r="D337" s="52"/>
      <c r="F337" s="52"/>
    </row>
    <row r="338" customFormat="false" ht="12.75" hidden="false" customHeight="false" outlineLevel="0" collapsed="false">
      <c r="C338" s="54"/>
      <c r="D338" s="52"/>
      <c r="F338" s="52"/>
    </row>
    <row r="339" customFormat="false" ht="12.75" hidden="false" customHeight="false" outlineLevel="0" collapsed="false">
      <c r="C339" s="54"/>
      <c r="D339" s="52"/>
      <c r="F339" s="52"/>
    </row>
    <row r="340" customFormat="false" ht="12.75" hidden="false" customHeight="false" outlineLevel="0" collapsed="false">
      <c r="C340" s="54"/>
      <c r="D340" s="52"/>
      <c r="F340" s="52"/>
    </row>
    <row r="341" customFormat="false" ht="12.75" hidden="false" customHeight="false" outlineLevel="0" collapsed="false">
      <c r="C341" s="54"/>
      <c r="D341" s="52"/>
      <c r="F341" s="52"/>
    </row>
    <row r="342" customFormat="false" ht="12.75" hidden="false" customHeight="false" outlineLevel="0" collapsed="false">
      <c r="C342" s="54"/>
      <c r="D342" s="52"/>
      <c r="F342" s="52"/>
    </row>
    <row r="343" customFormat="false" ht="12.75" hidden="false" customHeight="false" outlineLevel="0" collapsed="false">
      <c r="C343" s="54"/>
      <c r="D343" s="52"/>
      <c r="F343" s="52"/>
    </row>
    <row r="344" customFormat="false" ht="12.75" hidden="false" customHeight="false" outlineLevel="0" collapsed="false">
      <c r="C344" s="54"/>
      <c r="D344" s="52"/>
      <c r="F344" s="52"/>
    </row>
    <row r="345" customFormat="false" ht="12.75" hidden="false" customHeight="false" outlineLevel="0" collapsed="false">
      <c r="C345" s="54"/>
      <c r="D345" s="52"/>
      <c r="F345" s="52"/>
    </row>
    <row r="346" customFormat="false" ht="12.75" hidden="false" customHeight="false" outlineLevel="0" collapsed="false">
      <c r="C346" s="54"/>
      <c r="D346" s="52"/>
      <c r="F346" s="52"/>
    </row>
    <row r="347" customFormat="false" ht="12.75" hidden="false" customHeight="false" outlineLevel="0" collapsed="false">
      <c r="C347" s="54"/>
      <c r="D347" s="52"/>
      <c r="F347" s="52"/>
    </row>
    <row r="348" customFormat="false" ht="12.75" hidden="false" customHeight="false" outlineLevel="0" collapsed="false">
      <c r="C348" s="54"/>
      <c r="D348" s="52"/>
      <c r="F348" s="52"/>
    </row>
    <row r="349" customFormat="false" ht="12.75" hidden="false" customHeight="false" outlineLevel="0" collapsed="false">
      <c r="C349" s="54"/>
      <c r="D349" s="52"/>
      <c r="F349" s="52"/>
    </row>
    <row r="350" customFormat="false" ht="12.75" hidden="false" customHeight="false" outlineLevel="0" collapsed="false">
      <c r="C350" s="54"/>
      <c r="D350" s="52"/>
      <c r="F350" s="52"/>
    </row>
    <row r="351" customFormat="false" ht="12.75" hidden="false" customHeight="false" outlineLevel="0" collapsed="false">
      <c r="C351" s="54"/>
      <c r="D351" s="52"/>
      <c r="F351" s="52"/>
    </row>
    <row r="352" customFormat="false" ht="12.75" hidden="false" customHeight="false" outlineLevel="0" collapsed="false">
      <c r="C352" s="54"/>
      <c r="D352" s="52"/>
      <c r="F352" s="52"/>
    </row>
    <row r="353" customFormat="false" ht="12.75" hidden="false" customHeight="false" outlineLevel="0" collapsed="false">
      <c r="C353" s="54"/>
      <c r="D353" s="52"/>
      <c r="F353" s="52"/>
    </row>
    <row r="354" customFormat="false" ht="12.75" hidden="false" customHeight="false" outlineLevel="0" collapsed="false">
      <c r="C354" s="54"/>
      <c r="D354" s="52"/>
      <c r="F354" s="52"/>
    </row>
    <row r="355" customFormat="false" ht="12.75" hidden="false" customHeight="false" outlineLevel="0" collapsed="false">
      <c r="C355" s="54"/>
      <c r="D355" s="52"/>
      <c r="F355" s="52"/>
    </row>
    <row r="356" customFormat="false" ht="12.75" hidden="false" customHeight="false" outlineLevel="0" collapsed="false">
      <c r="C356" s="54"/>
      <c r="D356" s="52"/>
      <c r="F356" s="52"/>
    </row>
    <row r="357" customFormat="false" ht="12.75" hidden="false" customHeight="false" outlineLevel="0" collapsed="false">
      <c r="C357" s="54"/>
      <c r="D357" s="52"/>
      <c r="F357" s="52"/>
    </row>
    <row r="358" customFormat="false" ht="12.75" hidden="false" customHeight="false" outlineLevel="0" collapsed="false">
      <c r="C358" s="54"/>
      <c r="D358" s="52"/>
      <c r="F358" s="52"/>
    </row>
    <row r="359" customFormat="false" ht="12.75" hidden="false" customHeight="false" outlineLevel="0" collapsed="false">
      <c r="C359" s="54"/>
      <c r="D359" s="52"/>
      <c r="F359" s="52"/>
    </row>
    <row r="360" customFormat="false" ht="12.75" hidden="false" customHeight="false" outlineLevel="0" collapsed="false">
      <c r="C360" s="54"/>
      <c r="D360" s="52"/>
      <c r="F360" s="52"/>
    </row>
    <row r="361" customFormat="false" ht="12.75" hidden="false" customHeight="false" outlineLevel="0" collapsed="false">
      <c r="C361" s="54"/>
      <c r="D361" s="52"/>
      <c r="F361" s="52"/>
    </row>
    <row r="362" customFormat="false" ht="12.75" hidden="false" customHeight="false" outlineLevel="0" collapsed="false">
      <c r="C362" s="54"/>
      <c r="D362" s="52"/>
      <c r="F362" s="52"/>
    </row>
    <row r="363" customFormat="false" ht="12.75" hidden="false" customHeight="false" outlineLevel="0" collapsed="false">
      <c r="C363" s="54"/>
      <c r="D363" s="52"/>
      <c r="F363" s="52"/>
    </row>
    <row r="364" customFormat="false" ht="12.75" hidden="false" customHeight="false" outlineLevel="0" collapsed="false">
      <c r="C364" s="54"/>
      <c r="D364" s="52"/>
      <c r="F364" s="52"/>
    </row>
    <row r="365" customFormat="false" ht="12.75" hidden="false" customHeight="false" outlineLevel="0" collapsed="false">
      <c r="C365" s="54"/>
      <c r="D365" s="52"/>
      <c r="F365" s="52"/>
    </row>
    <row r="366" customFormat="false" ht="12.75" hidden="false" customHeight="false" outlineLevel="0" collapsed="false">
      <c r="C366" s="54"/>
      <c r="D366" s="52"/>
      <c r="F366" s="52"/>
    </row>
    <row r="367" customFormat="false" ht="12.75" hidden="false" customHeight="false" outlineLevel="0" collapsed="false">
      <c r="C367" s="54"/>
      <c r="D367" s="52"/>
      <c r="F367" s="52"/>
    </row>
    <row r="368" customFormat="false" ht="12.75" hidden="false" customHeight="false" outlineLevel="0" collapsed="false">
      <c r="C368" s="54"/>
      <c r="D368" s="52"/>
      <c r="F368" s="52"/>
    </row>
    <row r="369" customFormat="false" ht="12.75" hidden="false" customHeight="false" outlineLevel="0" collapsed="false">
      <c r="C369" s="54"/>
      <c r="D369" s="52"/>
      <c r="F369" s="52"/>
    </row>
    <row r="370" customFormat="false" ht="12.75" hidden="false" customHeight="false" outlineLevel="0" collapsed="false">
      <c r="C370" s="54"/>
      <c r="D370" s="52"/>
      <c r="F370" s="52"/>
    </row>
    <row r="371" customFormat="false" ht="12.75" hidden="false" customHeight="false" outlineLevel="0" collapsed="false">
      <c r="C371" s="54"/>
      <c r="D371" s="52"/>
      <c r="F371" s="52"/>
    </row>
    <row r="372" customFormat="false" ht="12.75" hidden="false" customHeight="false" outlineLevel="0" collapsed="false">
      <c r="C372" s="54"/>
      <c r="D372" s="52"/>
      <c r="F372" s="52"/>
    </row>
    <row r="373" customFormat="false" ht="12.75" hidden="false" customHeight="false" outlineLevel="0" collapsed="false">
      <c r="C373" s="54"/>
      <c r="D373" s="52"/>
      <c r="F373" s="52"/>
    </row>
    <row r="374" customFormat="false" ht="12.75" hidden="false" customHeight="false" outlineLevel="0" collapsed="false">
      <c r="C374" s="54"/>
      <c r="D374" s="52"/>
      <c r="F374" s="52"/>
    </row>
    <row r="375" customFormat="false" ht="12.75" hidden="false" customHeight="false" outlineLevel="0" collapsed="false">
      <c r="C375" s="54"/>
      <c r="D375" s="52"/>
      <c r="F375" s="52"/>
    </row>
    <row r="376" customFormat="false" ht="12.75" hidden="false" customHeight="false" outlineLevel="0" collapsed="false">
      <c r="C376" s="54"/>
      <c r="D376" s="52"/>
      <c r="F376" s="52"/>
    </row>
    <row r="377" customFormat="false" ht="12.75" hidden="false" customHeight="false" outlineLevel="0" collapsed="false">
      <c r="C377" s="54"/>
      <c r="D377" s="52"/>
      <c r="F377" s="52"/>
    </row>
    <row r="378" customFormat="false" ht="12.75" hidden="false" customHeight="false" outlineLevel="0" collapsed="false">
      <c r="C378" s="54"/>
      <c r="D378" s="52"/>
      <c r="F378" s="52"/>
    </row>
    <row r="379" customFormat="false" ht="12.75" hidden="false" customHeight="false" outlineLevel="0" collapsed="false">
      <c r="C379" s="54"/>
      <c r="D379" s="52"/>
      <c r="F379" s="52"/>
    </row>
    <row r="380" customFormat="false" ht="12.75" hidden="false" customHeight="false" outlineLevel="0" collapsed="false">
      <c r="C380" s="54"/>
      <c r="D380" s="52"/>
      <c r="F380" s="52"/>
    </row>
    <row r="381" customFormat="false" ht="12.75" hidden="false" customHeight="false" outlineLevel="0" collapsed="false">
      <c r="C381" s="54"/>
      <c r="D381" s="52"/>
      <c r="F381" s="52"/>
    </row>
    <row r="382" customFormat="false" ht="12.75" hidden="false" customHeight="false" outlineLevel="0" collapsed="false">
      <c r="C382" s="54"/>
      <c r="D382" s="52"/>
      <c r="F382" s="52"/>
    </row>
    <row r="383" customFormat="false" ht="12.75" hidden="false" customHeight="false" outlineLevel="0" collapsed="false">
      <c r="C383" s="54"/>
      <c r="D383" s="52"/>
      <c r="F383" s="52"/>
    </row>
    <row r="384" customFormat="false" ht="12.75" hidden="false" customHeight="false" outlineLevel="0" collapsed="false">
      <c r="C384" s="54"/>
      <c r="D384" s="52"/>
      <c r="F384" s="52"/>
    </row>
    <row r="385" customFormat="false" ht="12.75" hidden="false" customHeight="false" outlineLevel="0" collapsed="false">
      <c r="C385" s="54"/>
      <c r="D385" s="52"/>
      <c r="F385" s="52"/>
    </row>
    <row r="386" customFormat="false" ht="12.75" hidden="false" customHeight="false" outlineLevel="0" collapsed="false">
      <c r="C386" s="54"/>
      <c r="D386" s="52"/>
      <c r="F386" s="52"/>
    </row>
    <row r="387" customFormat="false" ht="12.75" hidden="false" customHeight="false" outlineLevel="0" collapsed="false">
      <c r="C387" s="54"/>
      <c r="D387" s="52"/>
      <c r="F387" s="52"/>
    </row>
    <row r="388" customFormat="false" ht="12.75" hidden="false" customHeight="false" outlineLevel="0" collapsed="false">
      <c r="C388" s="54"/>
      <c r="D388" s="52"/>
      <c r="F388" s="52"/>
    </row>
    <row r="389" customFormat="false" ht="12.75" hidden="false" customHeight="false" outlineLevel="0" collapsed="false">
      <c r="C389" s="54"/>
      <c r="D389" s="52"/>
      <c r="F389" s="52"/>
    </row>
    <row r="390" customFormat="false" ht="12.75" hidden="false" customHeight="false" outlineLevel="0" collapsed="false">
      <c r="C390" s="54"/>
      <c r="D390" s="52"/>
      <c r="F390" s="52"/>
    </row>
    <row r="391" customFormat="false" ht="12.75" hidden="false" customHeight="false" outlineLevel="0" collapsed="false">
      <c r="C391" s="54"/>
      <c r="D391" s="52"/>
      <c r="F391" s="52"/>
    </row>
    <row r="392" customFormat="false" ht="12.75" hidden="false" customHeight="false" outlineLevel="0" collapsed="false">
      <c r="C392" s="54"/>
      <c r="D392" s="52"/>
      <c r="F392" s="52"/>
    </row>
    <row r="393" customFormat="false" ht="12.75" hidden="false" customHeight="false" outlineLevel="0" collapsed="false">
      <c r="C393" s="54"/>
      <c r="D393" s="52"/>
      <c r="F393" s="52"/>
    </row>
    <row r="394" customFormat="false" ht="12.75" hidden="false" customHeight="false" outlineLevel="0" collapsed="false">
      <c r="C394" s="54"/>
      <c r="D394" s="52"/>
      <c r="F394" s="52"/>
    </row>
    <row r="395" customFormat="false" ht="12.75" hidden="false" customHeight="false" outlineLevel="0" collapsed="false">
      <c r="C395" s="54"/>
      <c r="D395" s="52"/>
      <c r="F395" s="52"/>
    </row>
    <row r="396" customFormat="false" ht="12.75" hidden="false" customHeight="false" outlineLevel="0" collapsed="false">
      <c r="C396" s="54"/>
      <c r="D396" s="52"/>
      <c r="F396" s="52"/>
    </row>
    <row r="397" customFormat="false" ht="12.75" hidden="false" customHeight="false" outlineLevel="0" collapsed="false">
      <c r="C397" s="54"/>
      <c r="D397" s="52"/>
      <c r="F397" s="52"/>
    </row>
    <row r="398" customFormat="false" ht="12.75" hidden="false" customHeight="false" outlineLevel="0" collapsed="false">
      <c r="C398" s="54"/>
      <c r="D398" s="52"/>
      <c r="F398" s="52"/>
    </row>
    <row r="399" customFormat="false" ht="12.75" hidden="false" customHeight="false" outlineLevel="0" collapsed="false">
      <c r="C399" s="54"/>
      <c r="D399" s="52"/>
      <c r="F399" s="52"/>
    </row>
    <row r="400" customFormat="false" ht="12.75" hidden="false" customHeight="false" outlineLevel="0" collapsed="false">
      <c r="C400" s="54"/>
      <c r="D400" s="52"/>
      <c r="F400" s="52"/>
    </row>
    <row r="401" customFormat="false" ht="12.75" hidden="false" customHeight="false" outlineLevel="0" collapsed="false">
      <c r="C401" s="54"/>
      <c r="D401" s="52"/>
      <c r="F401" s="52"/>
    </row>
    <row r="402" customFormat="false" ht="12.75" hidden="false" customHeight="false" outlineLevel="0" collapsed="false">
      <c r="C402" s="54"/>
      <c r="D402" s="55"/>
    </row>
    <row r="403" customFormat="false" ht="12.75" hidden="false" customHeight="false" outlineLevel="0" collapsed="false">
      <c r="C403" s="54"/>
      <c r="D403" s="55"/>
    </row>
    <row r="404" customFormat="false" ht="12.75" hidden="false" customHeight="false" outlineLevel="0" collapsed="false">
      <c r="C404" s="54"/>
      <c r="D404" s="55"/>
    </row>
    <row r="405" customFormat="false" ht="12.75" hidden="false" customHeight="false" outlineLevel="0" collapsed="false">
      <c r="C405" s="54"/>
      <c r="D405" s="55"/>
    </row>
    <row r="406" customFormat="false" ht="12.75" hidden="false" customHeight="false" outlineLevel="0" collapsed="false">
      <c r="C406" s="54"/>
      <c r="D406" s="55"/>
    </row>
    <row r="407" customFormat="false" ht="12.75" hidden="false" customHeight="false" outlineLevel="0" collapsed="false">
      <c r="C407" s="54"/>
      <c r="D407" s="55"/>
    </row>
    <row r="408" customFormat="false" ht="12.75" hidden="false" customHeight="false" outlineLevel="0" collapsed="false">
      <c r="C408" s="54"/>
      <c r="D408" s="55"/>
    </row>
    <row r="409" customFormat="false" ht="12.75" hidden="false" customHeight="false" outlineLevel="0" collapsed="false">
      <c r="C409" s="54"/>
      <c r="D409" s="55"/>
    </row>
    <row r="410" customFormat="false" ht="12.75" hidden="false" customHeight="false" outlineLevel="0" collapsed="false">
      <c r="C410" s="54"/>
      <c r="D410" s="55"/>
    </row>
    <row r="411" customFormat="false" ht="12.75" hidden="false" customHeight="false" outlineLevel="0" collapsed="false">
      <c r="C411" s="54"/>
      <c r="D411" s="55"/>
    </row>
    <row r="412" customFormat="false" ht="12.75" hidden="false" customHeight="false" outlineLevel="0" collapsed="false">
      <c r="C412" s="54"/>
      <c r="D412" s="55"/>
    </row>
    <row r="413" customFormat="false" ht="12.75" hidden="false" customHeight="false" outlineLevel="0" collapsed="false">
      <c r="C413" s="54"/>
      <c r="D413" s="55"/>
    </row>
    <row r="414" customFormat="false" ht="12.75" hidden="false" customHeight="false" outlineLevel="0" collapsed="false">
      <c r="C414" s="54"/>
      <c r="D414" s="55"/>
    </row>
    <row r="415" customFormat="false" ht="12.75" hidden="false" customHeight="false" outlineLevel="0" collapsed="false">
      <c r="C415" s="54"/>
      <c r="D415" s="55"/>
    </row>
    <row r="416" customFormat="false" ht="12.75" hidden="false" customHeight="false" outlineLevel="0" collapsed="false">
      <c r="C416" s="54"/>
      <c r="D416" s="55"/>
    </row>
    <row r="417" customFormat="false" ht="12.75" hidden="false" customHeight="false" outlineLevel="0" collapsed="false">
      <c r="C417" s="54"/>
      <c r="D417" s="55"/>
    </row>
    <row r="418" customFormat="false" ht="12.75" hidden="false" customHeight="false" outlineLevel="0" collapsed="false">
      <c r="C418" s="54"/>
      <c r="D418" s="55"/>
    </row>
    <row r="419" customFormat="false" ht="12.75" hidden="false" customHeight="false" outlineLevel="0" collapsed="false">
      <c r="C419" s="54"/>
      <c r="D419" s="55"/>
    </row>
    <row r="420" customFormat="false" ht="12.75" hidden="false" customHeight="false" outlineLevel="0" collapsed="false">
      <c r="C420" s="54"/>
      <c r="D420" s="55"/>
    </row>
    <row r="421" customFormat="false" ht="12.75" hidden="false" customHeight="false" outlineLevel="0" collapsed="false">
      <c r="C421" s="54"/>
      <c r="D421" s="55"/>
    </row>
    <row r="422" customFormat="false" ht="12.75" hidden="false" customHeight="false" outlineLevel="0" collapsed="false">
      <c r="C422" s="54"/>
      <c r="D422" s="55"/>
    </row>
    <row r="423" customFormat="false" ht="12.75" hidden="false" customHeight="false" outlineLevel="0" collapsed="false">
      <c r="C423" s="54"/>
      <c r="D423" s="55"/>
    </row>
    <row r="424" customFormat="false" ht="12.75" hidden="false" customHeight="false" outlineLevel="0" collapsed="false">
      <c r="C424" s="54"/>
      <c r="D424" s="55"/>
    </row>
    <row r="425" customFormat="false" ht="12.75" hidden="false" customHeight="false" outlineLevel="0" collapsed="false">
      <c r="C425" s="54"/>
      <c r="D425" s="55"/>
    </row>
    <row r="426" customFormat="false" ht="12.75" hidden="false" customHeight="false" outlineLevel="0" collapsed="false">
      <c r="C426" s="54"/>
      <c r="D426" s="55"/>
    </row>
    <row r="427" customFormat="false" ht="12.75" hidden="false" customHeight="false" outlineLevel="0" collapsed="false">
      <c r="C427" s="54"/>
      <c r="D427" s="55"/>
    </row>
    <row r="428" customFormat="false" ht="12.75" hidden="false" customHeight="false" outlineLevel="0" collapsed="false">
      <c r="C428" s="54"/>
      <c r="D428" s="55"/>
    </row>
    <row r="429" customFormat="false" ht="12.75" hidden="false" customHeight="false" outlineLevel="0" collapsed="false">
      <c r="C429" s="54"/>
      <c r="D429" s="55"/>
    </row>
    <row r="430" customFormat="false" ht="12.75" hidden="false" customHeight="false" outlineLevel="0" collapsed="false">
      <c r="C430" s="54"/>
      <c r="D430" s="55"/>
    </row>
    <row r="431" customFormat="false" ht="12.75" hidden="false" customHeight="false" outlineLevel="0" collapsed="false">
      <c r="C431" s="54"/>
      <c r="D431" s="55"/>
    </row>
    <row r="432" customFormat="false" ht="12.75" hidden="false" customHeight="false" outlineLevel="0" collapsed="false">
      <c r="C432" s="54"/>
      <c r="D432" s="55"/>
    </row>
    <row r="433" customFormat="false" ht="12.75" hidden="false" customHeight="false" outlineLevel="0" collapsed="false">
      <c r="C433" s="54"/>
      <c r="D433" s="55"/>
    </row>
    <row r="434" customFormat="false" ht="12.75" hidden="false" customHeight="false" outlineLevel="0" collapsed="false">
      <c r="C434" s="54"/>
      <c r="D434" s="55"/>
    </row>
    <row r="435" customFormat="false" ht="12.75" hidden="false" customHeight="false" outlineLevel="0" collapsed="false">
      <c r="C435" s="54"/>
      <c r="D435" s="55"/>
    </row>
    <row r="436" customFormat="false" ht="12.75" hidden="false" customHeight="false" outlineLevel="0" collapsed="false">
      <c r="C436" s="54"/>
      <c r="D436" s="55"/>
    </row>
    <row r="437" customFormat="false" ht="12.75" hidden="false" customHeight="false" outlineLevel="0" collapsed="false">
      <c r="C437" s="54"/>
      <c r="D437" s="55"/>
    </row>
    <row r="438" customFormat="false" ht="12.75" hidden="false" customHeight="false" outlineLevel="0" collapsed="false">
      <c r="C438" s="54"/>
      <c r="D438" s="55"/>
    </row>
    <row r="439" customFormat="false" ht="12.75" hidden="false" customHeight="false" outlineLevel="0" collapsed="false">
      <c r="C439" s="54"/>
      <c r="D439" s="55"/>
    </row>
    <row r="440" customFormat="false" ht="12.75" hidden="false" customHeight="false" outlineLevel="0" collapsed="false">
      <c r="C440" s="54"/>
      <c r="D440" s="55"/>
    </row>
    <row r="441" customFormat="false" ht="12.75" hidden="false" customHeight="false" outlineLevel="0" collapsed="false">
      <c r="C441" s="54"/>
      <c r="D441" s="55"/>
    </row>
    <row r="442" customFormat="false" ht="12.75" hidden="false" customHeight="false" outlineLevel="0" collapsed="false">
      <c r="C442" s="54"/>
      <c r="D442" s="55"/>
    </row>
    <row r="443" customFormat="false" ht="12.75" hidden="false" customHeight="false" outlineLevel="0" collapsed="false">
      <c r="C443" s="54"/>
      <c r="D443" s="55"/>
    </row>
    <row r="444" customFormat="false" ht="12.75" hidden="false" customHeight="false" outlineLevel="0" collapsed="false">
      <c r="C444" s="54"/>
      <c r="D444" s="55"/>
    </row>
    <row r="445" customFormat="false" ht="12.75" hidden="false" customHeight="false" outlineLevel="0" collapsed="false">
      <c r="C445" s="54"/>
      <c r="D445" s="55"/>
    </row>
    <row r="446" customFormat="false" ht="12.75" hidden="false" customHeight="false" outlineLevel="0" collapsed="false">
      <c r="C446" s="54"/>
      <c r="D446" s="55"/>
    </row>
    <row r="447" customFormat="false" ht="12.75" hidden="false" customHeight="false" outlineLevel="0" collapsed="false">
      <c r="C447" s="54"/>
      <c r="D447" s="55"/>
    </row>
    <row r="448" customFormat="false" ht="12.75" hidden="false" customHeight="false" outlineLevel="0" collapsed="false">
      <c r="C448" s="54"/>
      <c r="D448" s="55"/>
    </row>
    <row r="449" customFormat="false" ht="12.75" hidden="false" customHeight="false" outlineLevel="0" collapsed="false">
      <c r="C449" s="54"/>
      <c r="D449" s="55"/>
    </row>
    <row r="450" customFormat="false" ht="12.75" hidden="false" customHeight="false" outlineLevel="0" collapsed="false">
      <c r="C450" s="54"/>
      <c r="D450" s="55"/>
    </row>
    <row r="451" customFormat="false" ht="12.75" hidden="false" customHeight="false" outlineLevel="0" collapsed="false">
      <c r="C451" s="54"/>
      <c r="D451" s="55"/>
    </row>
    <row r="452" customFormat="false" ht="12.75" hidden="false" customHeight="false" outlineLevel="0" collapsed="false">
      <c r="C452" s="54"/>
      <c r="D452" s="55"/>
    </row>
    <row r="453" customFormat="false" ht="12.75" hidden="false" customHeight="false" outlineLevel="0" collapsed="false">
      <c r="C453" s="54"/>
      <c r="D453" s="55"/>
    </row>
    <row r="454" customFormat="false" ht="12.75" hidden="false" customHeight="false" outlineLevel="0" collapsed="false">
      <c r="C454" s="54"/>
      <c r="D454" s="55"/>
    </row>
    <row r="455" customFormat="false" ht="12.75" hidden="false" customHeight="false" outlineLevel="0" collapsed="false">
      <c r="C455" s="54"/>
      <c r="D455" s="55"/>
    </row>
    <row r="456" customFormat="false" ht="12.75" hidden="false" customHeight="false" outlineLevel="0" collapsed="false">
      <c r="C456" s="54"/>
      <c r="D456" s="55"/>
    </row>
    <row r="457" customFormat="false" ht="12.75" hidden="false" customHeight="false" outlineLevel="0" collapsed="false">
      <c r="C457" s="54"/>
      <c r="D457" s="55"/>
    </row>
    <row r="458" customFormat="false" ht="12.75" hidden="false" customHeight="false" outlineLevel="0" collapsed="false">
      <c r="C458" s="54"/>
      <c r="D458" s="55"/>
    </row>
    <row r="459" customFormat="false" ht="12.75" hidden="false" customHeight="false" outlineLevel="0" collapsed="false">
      <c r="C459" s="54"/>
      <c r="D459" s="55"/>
    </row>
    <row r="460" customFormat="false" ht="12.75" hidden="false" customHeight="false" outlineLevel="0" collapsed="false">
      <c r="C460" s="54"/>
      <c r="D460" s="55"/>
    </row>
    <row r="461" customFormat="false" ht="12.75" hidden="false" customHeight="false" outlineLevel="0" collapsed="false">
      <c r="C461" s="54"/>
      <c r="D461" s="55"/>
    </row>
    <row r="462" customFormat="false" ht="12.75" hidden="false" customHeight="false" outlineLevel="0" collapsed="false">
      <c r="C462" s="54"/>
      <c r="D462" s="55"/>
    </row>
    <row r="463" customFormat="false" ht="12.75" hidden="false" customHeight="false" outlineLevel="0" collapsed="false">
      <c r="C463" s="54"/>
      <c r="D463" s="55"/>
    </row>
    <row r="464" customFormat="false" ht="12.75" hidden="false" customHeight="false" outlineLevel="0" collapsed="false">
      <c r="C464" s="54"/>
      <c r="D464" s="55"/>
    </row>
    <row r="465" customFormat="false" ht="12.75" hidden="false" customHeight="false" outlineLevel="0" collapsed="false">
      <c r="C465" s="54"/>
      <c r="D465" s="55"/>
    </row>
    <row r="466" customFormat="false" ht="12.75" hidden="false" customHeight="false" outlineLevel="0" collapsed="false">
      <c r="C466" s="54"/>
      <c r="D466" s="55"/>
    </row>
    <row r="467" customFormat="false" ht="12.75" hidden="false" customHeight="false" outlineLevel="0" collapsed="false">
      <c r="C467" s="54"/>
      <c r="D467" s="55"/>
    </row>
    <row r="468" customFormat="false" ht="12.75" hidden="false" customHeight="false" outlineLevel="0" collapsed="false">
      <c r="C468" s="54"/>
      <c r="D468" s="55"/>
    </row>
    <row r="469" customFormat="false" ht="12.75" hidden="false" customHeight="false" outlineLevel="0" collapsed="false">
      <c r="C469" s="54"/>
      <c r="D469" s="55"/>
    </row>
    <row r="470" customFormat="false" ht="12.75" hidden="false" customHeight="false" outlineLevel="0" collapsed="false">
      <c r="C470" s="54"/>
      <c r="D470" s="55"/>
    </row>
    <row r="471" customFormat="false" ht="12.75" hidden="false" customHeight="false" outlineLevel="0" collapsed="false">
      <c r="C471" s="54"/>
      <c r="D471" s="55"/>
    </row>
    <row r="472" customFormat="false" ht="12.75" hidden="false" customHeight="false" outlineLevel="0" collapsed="false">
      <c r="C472" s="54"/>
      <c r="D472" s="55"/>
    </row>
    <row r="473" customFormat="false" ht="12.75" hidden="false" customHeight="false" outlineLevel="0" collapsed="false">
      <c r="C473" s="54"/>
      <c r="D473" s="55"/>
    </row>
    <row r="474" customFormat="false" ht="12.75" hidden="false" customHeight="false" outlineLevel="0" collapsed="false">
      <c r="C474" s="54"/>
      <c r="D474" s="55"/>
    </row>
    <row r="475" customFormat="false" ht="12.75" hidden="false" customHeight="false" outlineLevel="0" collapsed="false">
      <c r="C475" s="54"/>
      <c r="D475" s="55"/>
    </row>
    <row r="476" customFormat="false" ht="12.75" hidden="false" customHeight="false" outlineLevel="0" collapsed="false">
      <c r="C476" s="54"/>
      <c r="D476" s="55"/>
    </row>
    <row r="477" customFormat="false" ht="12.75" hidden="false" customHeight="false" outlineLevel="0" collapsed="false">
      <c r="C477" s="54"/>
      <c r="D477" s="55"/>
    </row>
    <row r="478" customFormat="false" ht="12.75" hidden="false" customHeight="false" outlineLevel="0" collapsed="false">
      <c r="C478" s="54"/>
      <c r="D478" s="55"/>
    </row>
    <row r="479" customFormat="false" ht="12.75" hidden="false" customHeight="false" outlineLevel="0" collapsed="false">
      <c r="C479" s="54"/>
      <c r="D479" s="55"/>
    </row>
    <row r="480" customFormat="false" ht="12.75" hidden="false" customHeight="false" outlineLevel="0" collapsed="false">
      <c r="C480" s="54"/>
      <c r="D480" s="55"/>
    </row>
    <row r="481" customFormat="false" ht="12.75" hidden="false" customHeight="false" outlineLevel="0" collapsed="false">
      <c r="C481" s="54"/>
      <c r="D481" s="55"/>
    </row>
    <row r="482" customFormat="false" ht="12.75" hidden="false" customHeight="false" outlineLevel="0" collapsed="false">
      <c r="C482" s="54"/>
      <c r="D482" s="55"/>
    </row>
    <row r="483" customFormat="false" ht="12.75" hidden="false" customHeight="false" outlineLevel="0" collapsed="false">
      <c r="C483" s="54"/>
      <c r="D483" s="55"/>
    </row>
    <row r="484" customFormat="false" ht="12.75" hidden="false" customHeight="false" outlineLevel="0" collapsed="false">
      <c r="C484" s="54"/>
      <c r="D484" s="55"/>
    </row>
    <row r="485" customFormat="false" ht="12.75" hidden="false" customHeight="false" outlineLevel="0" collapsed="false">
      <c r="C485" s="54"/>
      <c r="D485" s="55"/>
    </row>
    <row r="486" customFormat="false" ht="12.75" hidden="false" customHeight="false" outlineLevel="0" collapsed="false">
      <c r="C486" s="54"/>
      <c r="D486" s="55"/>
    </row>
    <row r="487" customFormat="false" ht="12.75" hidden="false" customHeight="false" outlineLevel="0" collapsed="false">
      <c r="C487" s="54"/>
      <c r="D487" s="55"/>
    </row>
    <row r="488" customFormat="false" ht="12.75" hidden="false" customHeight="false" outlineLevel="0" collapsed="false">
      <c r="C488" s="54"/>
      <c r="D488" s="55"/>
    </row>
    <row r="489" customFormat="false" ht="12.75" hidden="false" customHeight="false" outlineLevel="0" collapsed="false">
      <c r="C489" s="54"/>
      <c r="D489" s="55"/>
    </row>
    <row r="490" customFormat="false" ht="12.75" hidden="false" customHeight="false" outlineLevel="0" collapsed="false">
      <c r="C490" s="54"/>
      <c r="D490" s="55"/>
    </row>
    <row r="491" customFormat="false" ht="12.75" hidden="false" customHeight="false" outlineLevel="0" collapsed="false">
      <c r="C491" s="54"/>
      <c r="D491" s="55"/>
    </row>
    <row r="492" customFormat="false" ht="12.75" hidden="false" customHeight="false" outlineLevel="0" collapsed="false">
      <c r="C492" s="54"/>
      <c r="D492" s="55"/>
    </row>
    <row r="493" customFormat="false" ht="12.75" hidden="false" customHeight="false" outlineLevel="0" collapsed="false">
      <c r="C493" s="54"/>
      <c r="D493" s="55"/>
    </row>
    <row r="494" customFormat="false" ht="12.75" hidden="false" customHeight="false" outlineLevel="0" collapsed="false">
      <c r="C494" s="54"/>
      <c r="D494" s="55"/>
    </row>
    <row r="495" customFormat="false" ht="12.75" hidden="false" customHeight="false" outlineLevel="0" collapsed="false">
      <c r="C495" s="54"/>
      <c r="D495" s="55"/>
    </row>
    <row r="496" customFormat="false" ht="12.75" hidden="false" customHeight="false" outlineLevel="0" collapsed="false">
      <c r="C496" s="54"/>
      <c r="D496" s="55"/>
    </row>
    <row r="497" customFormat="false" ht="12.75" hidden="false" customHeight="false" outlineLevel="0" collapsed="false">
      <c r="C497" s="54"/>
      <c r="D497" s="55"/>
    </row>
    <row r="498" customFormat="false" ht="12.75" hidden="false" customHeight="false" outlineLevel="0" collapsed="false">
      <c r="C498" s="54"/>
      <c r="D498" s="55"/>
    </row>
    <row r="499" customFormat="false" ht="12.75" hidden="false" customHeight="false" outlineLevel="0" collapsed="false">
      <c r="C499" s="54"/>
      <c r="D499" s="55"/>
    </row>
    <row r="500" customFormat="false" ht="12.75" hidden="false" customHeight="false" outlineLevel="0" collapsed="false">
      <c r="C500" s="54"/>
      <c r="D500" s="55"/>
    </row>
    <row r="501" customFormat="false" ht="12.75" hidden="false" customHeight="false" outlineLevel="0" collapsed="false">
      <c r="C501" s="54"/>
      <c r="D501" s="55"/>
    </row>
    <row r="502" customFormat="false" ht="12.75" hidden="false" customHeight="false" outlineLevel="0" collapsed="false">
      <c r="C502" s="54"/>
      <c r="D502" s="55"/>
    </row>
    <row r="503" customFormat="false" ht="12.75" hidden="false" customHeight="false" outlineLevel="0" collapsed="false">
      <c r="C503" s="54"/>
      <c r="D503" s="55"/>
    </row>
    <row r="504" customFormat="false" ht="12.75" hidden="false" customHeight="false" outlineLevel="0" collapsed="false">
      <c r="C504" s="54"/>
      <c r="D504" s="55"/>
    </row>
    <row r="505" customFormat="false" ht="12.75" hidden="false" customHeight="false" outlineLevel="0" collapsed="false">
      <c r="C505" s="54"/>
      <c r="D505" s="55"/>
    </row>
    <row r="506" customFormat="false" ht="12.75" hidden="false" customHeight="false" outlineLevel="0" collapsed="false">
      <c r="C506" s="54"/>
      <c r="D506" s="55"/>
    </row>
    <row r="507" customFormat="false" ht="12.75" hidden="false" customHeight="false" outlineLevel="0" collapsed="false">
      <c r="C507" s="54"/>
      <c r="D507" s="55"/>
    </row>
    <row r="508" customFormat="false" ht="12.75" hidden="false" customHeight="false" outlineLevel="0" collapsed="false">
      <c r="C508" s="54"/>
      <c r="D508" s="55"/>
    </row>
    <row r="509" customFormat="false" ht="12.75" hidden="false" customHeight="false" outlineLevel="0" collapsed="false">
      <c r="C509" s="54"/>
      <c r="D509" s="55"/>
    </row>
    <row r="510" customFormat="false" ht="12.75" hidden="false" customHeight="false" outlineLevel="0" collapsed="false">
      <c r="C510" s="54"/>
      <c r="D510" s="55"/>
    </row>
    <row r="511" customFormat="false" ht="12.75" hidden="false" customHeight="false" outlineLevel="0" collapsed="false">
      <c r="C511" s="54"/>
      <c r="D511" s="55"/>
    </row>
    <row r="512" customFormat="false" ht="12.75" hidden="false" customHeight="false" outlineLevel="0" collapsed="false">
      <c r="C512" s="54"/>
      <c r="D512" s="55"/>
    </row>
    <row r="513" customFormat="false" ht="12.75" hidden="false" customHeight="false" outlineLevel="0" collapsed="false">
      <c r="C513" s="54"/>
      <c r="D513" s="55"/>
    </row>
    <row r="514" customFormat="false" ht="12.75" hidden="false" customHeight="false" outlineLevel="0" collapsed="false">
      <c r="C514" s="54"/>
      <c r="D514" s="55"/>
    </row>
    <row r="515" customFormat="false" ht="12.75" hidden="false" customHeight="false" outlineLevel="0" collapsed="false">
      <c r="C515" s="54"/>
      <c r="D515" s="55"/>
    </row>
    <row r="516" customFormat="false" ht="12.75" hidden="false" customHeight="false" outlineLevel="0" collapsed="false">
      <c r="C516" s="54"/>
      <c r="D516" s="55"/>
    </row>
    <row r="517" customFormat="false" ht="12.75" hidden="false" customHeight="false" outlineLevel="0" collapsed="false">
      <c r="C517" s="54"/>
      <c r="D517" s="55"/>
    </row>
    <row r="518" customFormat="false" ht="12.75" hidden="false" customHeight="false" outlineLevel="0" collapsed="false">
      <c r="C518" s="54"/>
      <c r="D518" s="55"/>
    </row>
    <row r="519" customFormat="false" ht="12.75" hidden="false" customHeight="false" outlineLevel="0" collapsed="false">
      <c r="C519" s="54"/>
      <c r="D519" s="55"/>
    </row>
    <row r="520" customFormat="false" ht="12.75" hidden="false" customHeight="false" outlineLevel="0" collapsed="false">
      <c r="C520" s="54"/>
      <c r="D520" s="55"/>
    </row>
    <row r="521" customFormat="false" ht="12.75" hidden="false" customHeight="false" outlineLevel="0" collapsed="false">
      <c r="C521" s="54"/>
      <c r="D521" s="55"/>
    </row>
    <row r="522" customFormat="false" ht="12.75" hidden="false" customHeight="false" outlineLevel="0" collapsed="false">
      <c r="C522" s="54"/>
      <c r="D522" s="55"/>
    </row>
    <row r="523" customFormat="false" ht="12.75" hidden="false" customHeight="false" outlineLevel="0" collapsed="false">
      <c r="C523" s="54"/>
      <c r="D523" s="55"/>
    </row>
    <row r="524" customFormat="false" ht="12.75" hidden="false" customHeight="false" outlineLevel="0" collapsed="false">
      <c r="C524" s="54"/>
      <c r="D524" s="55"/>
    </row>
    <row r="525" customFormat="false" ht="12.75" hidden="false" customHeight="false" outlineLevel="0" collapsed="false">
      <c r="C525" s="54"/>
      <c r="D525" s="55"/>
    </row>
    <row r="526" customFormat="false" ht="12.75" hidden="false" customHeight="false" outlineLevel="0" collapsed="false">
      <c r="C526" s="54"/>
      <c r="D526" s="55"/>
    </row>
    <row r="527" customFormat="false" ht="12.75" hidden="false" customHeight="false" outlineLevel="0" collapsed="false">
      <c r="C527" s="54"/>
      <c r="D527" s="55"/>
    </row>
    <row r="528" customFormat="false" ht="12.75" hidden="false" customHeight="false" outlineLevel="0" collapsed="false">
      <c r="C528" s="54"/>
      <c r="D528" s="55"/>
    </row>
    <row r="529" customFormat="false" ht="12.75" hidden="false" customHeight="false" outlineLevel="0" collapsed="false">
      <c r="C529" s="54"/>
      <c r="D529" s="55"/>
    </row>
    <row r="530" customFormat="false" ht="12.75" hidden="false" customHeight="false" outlineLevel="0" collapsed="false">
      <c r="C530" s="54"/>
      <c r="D530" s="55"/>
    </row>
    <row r="531" customFormat="false" ht="12.75" hidden="false" customHeight="false" outlineLevel="0" collapsed="false">
      <c r="C531" s="54"/>
      <c r="D531" s="55"/>
    </row>
    <row r="532" customFormat="false" ht="12.75" hidden="false" customHeight="false" outlineLevel="0" collapsed="false">
      <c r="C532" s="54"/>
      <c r="D532" s="55"/>
    </row>
    <row r="533" customFormat="false" ht="12.75" hidden="false" customHeight="false" outlineLevel="0" collapsed="false">
      <c r="C533" s="54"/>
      <c r="D533" s="55"/>
    </row>
    <row r="534" customFormat="false" ht="12.75" hidden="false" customHeight="false" outlineLevel="0" collapsed="false">
      <c r="C534" s="54"/>
      <c r="D534" s="55"/>
    </row>
    <row r="535" customFormat="false" ht="12.75" hidden="false" customHeight="false" outlineLevel="0" collapsed="false">
      <c r="C535" s="54"/>
      <c r="D535" s="55"/>
    </row>
    <row r="536" customFormat="false" ht="12.75" hidden="false" customHeight="false" outlineLevel="0" collapsed="false">
      <c r="C536" s="54"/>
      <c r="D536" s="55"/>
    </row>
    <row r="537" customFormat="false" ht="12.75" hidden="false" customHeight="false" outlineLevel="0" collapsed="false">
      <c r="C537" s="54"/>
      <c r="D537" s="55"/>
    </row>
    <row r="538" customFormat="false" ht="12.75" hidden="false" customHeight="false" outlineLevel="0" collapsed="false">
      <c r="C538" s="54"/>
      <c r="D538" s="55"/>
    </row>
    <row r="539" customFormat="false" ht="12.75" hidden="false" customHeight="false" outlineLevel="0" collapsed="false">
      <c r="C539" s="54"/>
      <c r="D539" s="55"/>
    </row>
    <row r="540" customFormat="false" ht="12.75" hidden="false" customHeight="false" outlineLevel="0" collapsed="false">
      <c r="C540" s="54"/>
      <c r="D540" s="55"/>
    </row>
    <row r="541" customFormat="false" ht="12.75" hidden="false" customHeight="false" outlineLevel="0" collapsed="false">
      <c r="C541" s="54"/>
      <c r="D541" s="55"/>
    </row>
    <row r="542" customFormat="false" ht="12.75" hidden="false" customHeight="false" outlineLevel="0" collapsed="false">
      <c r="C542" s="54"/>
      <c r="D542" s="55"/>
    </row>
    <row r="543" customFormat="false" ht="12.75" hidden="false" customHeight="false" outlineLevel="0" collapsed="false">
      <c r="C543" s="54"/>
      <c r="D543" s="55"/>
    </row>
    <row r="544" customFormat="false" ht="12.75" hidden="false" customHeight="false" outlineLevel="0" collapsed="false">
      <c r="C544" s="54"/>
      <c r="D544" s="55"/>
    </row>
    <row r="545" customFormat="false" ht="12.75" hidden="false" customHeight="false" outlineLevel="0" collapsed="false">
      <c r="C545" s="54"/>
      <c r="D545" s="55"/>
    </row>
    <row r="546" customFormat="false" ht="12.75" hidden="false" customHeight="false" outlineLevel="0" collapsed="false">
      <c r="C546" s="54"/>
      <c r="D546" s="55"/>
    </row>
    <row r="547" customFormat="false" ht="12.75" hidden="false" customHeight="false" outlineLevel="0" collapsed="false">
      <c r="C547" s="54"/>
      <c r="D547" s="55"/>
    </row>
    <row r="548" customFormat="false" ht="12.75" hidden="false" customHeight="false" outlineLevel="0" collapsed="false">
      <c r="C548" s="54"/>
      <c r="D548" s="55"/>
    </row>
    <row r="549" customFormat="false" ht="12.75" hidden="false" customHeight="false" outlineLevel="0" collapsed="false">
      <c r="C549" s="54"/>
      <c r="D549" s="55"/>
    </row>
    <row r="550" customFormat="false" ht="12.75" hidden="false" customHeight="false" outlineLevel="0" collapsed="false">
      <c r="C550" s="54"/>
      <c r="D550" s="55"/>
    </row>
    <row r="551" customFormat="false" ht="12.75" hidden="false" customHeight="false" outlineLevel="0" collapsed="false">
      <c r="C551" s="54"/>
      <c r="D551" s="55"/>
    </row>
    <row r="552" customFormat="false" ht="12.75" hidden="false" customHeight="false" outlineLevel="0" collapsed="false">
      <c r="C552" s="54"/>
      <c r="D552" s="55"/>
    </row>
    <row r="553" customFormat="false" ht="12.75" hidden="false" customHeight="false" outlineLevel="0" collapsed="false">
      <c r="C553" s="54"/>
      <c r="D553" s="55"/>
    </row>
    <row r="554" customFormat="false" ht="12.75" hidden="false" customHeight="false" outlineLevel="0" collapsed="false">
      <c r="C554" s="54"/>
      <c r="D554" s="55"/>
    </row>
    <row r="555" customFormat="false" ht="12.75" hidden="false" customHeight="false" outlineLevel="0" collapsed="false">
      <c r="C555" s="54"/>
      <c r="D555" s="55"/>
    </row>
    <row r="556" customFormat="false" ht="12.75" hidden="false" customHeight="false" outlineLevel="0" collapsed="false">
      <c r="C556" s="54"/>
      <c r="D556" s="55"/>
    </row>
    <row r="557" customFormat="false" ht="12.75" hidden="false" customHeight="false" outlineLevel="0" collapsed="false">
      <c r="C557" s="54"/>
      <c r="D557" s="55"/>
    </row>
    <row r="558" customFormat="false" ht="12.75" hidden="false" customHeight="false" outlineLevel="0" collapsed="false">
      <c r="C558" s="54"/>
      <c r="D558" s="55"/>
    </row>
    <row r="559" customFormat="false" ht="12.75" hidden="false" customHeight="false" outlineLevel="0" collapsed="false">
      <c r="C559" s="54"/>
      <c r="D559" s="55"/>
    </row>
    <row r="560" customFormat="false" ht="12.75" hidden="false" customHeight="false" outlineLevel="0" collapsed="false">
      <c r="C560" s="54"/>
      <c r="D560" s="55"/>
    </row>
    <row r="561" customFormat="false" ht="12.75" hidden="false" customHeight="false" outlineLevel="0" collapsed="false">
      <c r="C561" s="54"/>
      <c r="D561" s="55"/>
    </row>
    <row r="562" customFormat="false" ht="12.75" hidden="false" customHeight="false" outlineLevel="0" collapsed="false">
      <c r="C562" s="54"/>
      <c r="D562" s="55"/>
    </row>
    <row r="563" customFormat="false" ht="12.75" hidden="false" customHeight="false" outlineLevel="0" collapsed="false">
      <c r="C563" s="54"/>
      <c r="D563" s="55"/>
    </row>
    <row r="564" customFormat="false" ht="12.75" hidden="false" customHeight="false" outlineLevel="0" collapsed="false">
      <c r="C564" s="54"/>
      <c r="D564" s="55"/>
    </row>
    <row r="565" customFormat="false" ht="12.75" hidden="false" customHeight="false" outlineLevel="0" collapsed="false">
      <c r="C565" s="54"/>
      <c r="D565" s="55"/>
    </row>
    <row r="566" customFormat="false" ht="12.75" hidden="false" customHeight="false" outlineLevel="0" collapsed="false">
      <c r="C566" s="54"/>
      <c r="D566" s="55"/>
    </row>
    <row r="567" customFormat="false" ht="12.75" hidden="false" customHeight="false" outlineLevel="0" collapsed="false">
      <c r="C567" s="54"/>
      <c r="D567" s="55"/>
    </row>
    <row r="568" customFormat="false" ht="12.75" hidden="false" customHeight="false" outlineLevel="0" collapsed="false">
      <c r="C568" s="54"/>
      <c r="D568" s="55"/>
    </row>
    <row r="569" customFormat="false" ht="12.75" hidden="false" customHeight="false" outlineLevel="0" collapsed="false">
      <c r="C569" s="54"/>
      <c r="D569" s="55"/>
    </row>
    <row r="570" customFormat="false" ht="12.75" hidden="false" customHeight="false" outlineLevel="0" collapsed="false">
      <c r="C570" s="54"/>
      <c r="D570" s="55"/>
    </row>
    <row r="571" customFormat="false" ht="12.75" hidden="false" customHeight="false" outlineLevel="0" collapsed="false">
      <c r="C571" s="54"/>
      <c r="D571" s="55"/>
    </row>
    <row r="572" customFormat="false" ht="12.75" hidden="false" customHeight="false" outlineLevel="0" collapsed="false">
      <c r="C572" s="54"/>
      <c r="D572" s="55"/>
    </row>
    <row r="573" customFormat="false" ht="12.75" hidden="false" customHeight="false" outlineLevel="0" collapsed="false">
      <c r="C573" s="54"/>
      <c r="D573" s="55"/>
    </row>
    <row r="574" customFormat="false" ht="12.75" hidden="false" customHeight="false" outlineLevel="0" collapsed="false">
      <c r="C574" s="54"/>
      <c r="D574" s="55"/>
    </row>
    <row r="575" customFormat="false" ht="12.75" hidden="false" customHeight="false" outlineLevel="0" collapsed="false">
      <c r="C575" s="54"/>
      <c r="D575" s="55"/>
    </row>
    <row r="576" customFormat="false" ht="12.75" hidden="false" customHeight="false" outlineLevel="0" collapsed="false">
      <c r="C576" s="54"/>
      <c r="D576" s="55"/>
    </row>
    <row r="577" customFormat="false" ht="12.75" hidden="false" customHeight="false" outlineLevel="0" collapsed="false">
      <c r="C577" s="54"/>
      <c r="D577" s="55"/>
    </row>
    <row r="578" customFormat="false" ht="12.75" hidden="false" customHeight="false" outlineLevel="0" collapsed="false">
      <c r="C578" s="54"/>
      <c r="D578" s="55"/>
    </row>
    <row r="579" customFormat="false" ht="12.75" hidden="false" customHeight="false" outlineLevel="0" collapsed="false">
      <c r="C579" s="54"/>
      <c r="D579" s="55"/>
    </row>
    <row r="580" customFormat="false" ht="12.75" hidden="false" customHeight="false" outlineLevel="0" collapsed="false">
      <c r="C580" s="54"/>
      <c r="D580" s="55"/>
    </row>
    <row r="581" customFormat="false" ht="12.75" hidden="false" customHeight="false" outlineLevel="0" collapsed="false">
      <c r="C581" s="54"/>
      <c r="D581" s="55"/>
    </row>
    <row r="582" customFormat="false" ht="12.75" hidden="false" customHeight="false" outlineLevel="0" collapsed="false">
      <c r="C582" s="54"/>
      <c r="D582" s="55"/>
    </row>
    <row r="583" customFormat="false" ht="12.75" hidden="false" customHeight="false" outlineLevel="0" collapsed="false">
      <c r="C583" s="54"/>
      <c r="D583" s="55"/>
    </row>
    <row r="584" customFormat="false" ht="12.75" hidden="false" customHeight="false" outlineLevel="0" collapsed="false">
      <c r="C584" s="54"/>
      <c r="D584" s="55"/>
    </row>
    <row r="585" customFormat="false" ht="12.75" hidden="false" customHeight="false" outlineLevel="0" collapsed="false">
      <c r="C585" s="54"/>
      <c r="D585" s="55"/>
    </row>
    <row r="586" customFormat="false" ht="12.75" hidden="false" customHeight="false" outlineLevel="0" collapsed="false">
      <c r="C586" s="54"/>
      <c r="D586" s="55"/>
    </row>
    <row r="587" customFormat="false" ht="12.75" hidden="false" customHeight="false" outlineLevel="0" collapsed="false">
      <c r="C587" s="54"/>
      <c r="D587" s="55"/>
    </row>
    <row r="588" customFormat="false" ht="12.75" hidden="false" customHeight="false" outlineLevel="0" collapsed="false">
      <c r="C588" s="54"/>
      <c r="D588" s="55"/>
    </row>
    <row r="589" customFormat="false" ht="12.75" hidden="false" customHeight="false" outlineLevel="0" collapsed="false">
      <c r="C589" s="54"/>
      <c r="D589" s="55"/>
    </row>
    <row r="590" customFormat="false" ht="12.75" hidden="false" customHeight="false" outlineLevel="0" collapsed="false">
      <c r="C590" s="54"/>
      <c r="D590" s="55"/>
    </row>
    <row r="591" customFormat="false" ht="12.75" hidden="false" customHeight="false" outlineLevel="0" collapsed="false">
      <c r="C591" s="54"/>
      <c r="D591" s="55"/>
    </row>
    <row r="592" customFormat="false" ht="12.75" hidden="false" customHeight="false" outlineLevel="0" collapsed="false">
      <c r="C592" s="54"/>
      <c r="D592" s="55"/>
    </row>
    <row r="593" customFormat="false" ht="12.75" hidden="false" customHeight="false" outlineLevel="0" collapsed="false">
      <c r="C593" s="54"/>
      <c r="D593" s="55"/>
    </row>
    <row r="594" customFormat="false" ht="12.75" hidden="false" customHeight="false" outlineLevel="0" collapsed="false">
      <c r="C594" s="54"/>
      <c r="D594" s="55"/>
    </row>
    <row r="595" customFormat="false" ht="12.75" hidden="false" customHeight="false" outlineLevel="0" collapsed="false">
      <c r="C595" s="54"/>
      <c r="D595" s="55"/>
    </row>
    <row r="596" customFormat="false" ht="12.75" hidden="false" customHeight="false" outlineLevel="0" collapsed="false">
      <c r="C596" s="54"/>
      <c r="D596" s="55"/>
    </row>
    <row r="597" customFormat="false" ht="12.75" hidden="false" customHeight="false" outlineLevel="0" collapsed="false">
      <c r="C597" s="54"/>
      <c r="D597" s="55"/>
    </row>
    <row r="598" customFormat="false" ht="12.75" hidden="false" customHeight="false" outlineLevel="0" collapsed="false">
      <c r="C598" s="54"/>
      <c r="D598" s="55"/>
    </row>
    <row r="599" customFormat="false" ht="12.75" hidden="false" customHeight="false" outlineLevel="0" collapsed="false">
      <c r="C599" s="54"/>
      <c r="D599" s="55"/>
    </row>
    <row r="600" customFormat="false" ht="12.75" hidden="false" customHeight="false" outlineLevel="0" collapsed="false">
      <c r="C600" s="54"/>
      <c r="D600" s="55"/>
    </row>
    <row r="601" customFormat="false" ht="12.75" hidden="false" customHeight="false" outlineLevel="0" collapsed="false">
      <c r="C601" s="54"/>
      <c r="D601" s="55"/>
    </row>
    <row r="602" customFormat="false" ht="12.75" hidden="false" customHeight="false" outlineLevel="0" collapsed="false">
      <c r="C602" s="54"/>
      <c r="D602" s="55"/>
    </row>
    <row r="603" customFormat="false" ht="12.75" hidden="false" customHeight="false" outlineLevel="0" collapsed="false">
      <c r="C603" s="54"/>
      <c r="D603" s="55"/>
    </row>
    <row r="604" customFormat="false" ht="12.75" hidden="false" customHeight="false" outlineLevel="0" collapsed="false">
      <c r="C604" s="54"/>
      <c r="D604" s="55"/>
    </row>
    <row r="605" customFormat="false" ht="12.75" hidden="false" customHeight="false" outlineLevel="0" collapsed="false">
      <c r="C605" s="54"/>
      <c r="D605" s="55"/>
    </row>
    <row r="606" customFormat="false" ht="12.75" hidden="false" customHeight="false" outlineLevel="0" collapsed="false">
      <c r="C606" s="54"/>
      <c r="D606" s="55"/>
    </row>
    <row r="607" customFormat="false" ht="12.75" hidden="false" customHeight="false" outlineLevel="0" collapsed="false">
      <c r="C607" s="54"/>
      <c r="D607" s="55"/>
    </row>
    <row r="608" customFormat="false" ht="12.75" hidden="false" customHeight="false" outlineLevel="0" collapsed="false">
      <c r="C608" s="54"/>
      <c r="D608" s="55"/>
    </row>
    <row r="609" customFormat="false" ht="12.75" hidden="false" customHeight="false" outlineLevel="0" collapsed="false">
      <c r="C609" s="54"/>
      <c r="D609" s="55"/>
    </row>
    <row r="610" customFormat="false" ht="12.75" hidden="false" customHeight="false" outlineLevel="0" collapsed="false">
      <c r="C610" s="54"/>
      <c r="D610" s="55"/>
    </row>
    <row r="611" customFormat="false" ht="12.75" hidden="false" customHeight="false" outlineLevel="0" collapsed="false">
      <c r="C611" s="54"/>
      <c r="D611" s="55"/>
    </row>
    <row r="612" customFormat="false" ht="12.75" hidden="false" customHeight="false" outlineLevel="0" collapsed="false">
      <c r="C612" s="54"/>
      <c r="D612" s="55"/>
    </row>
    <row r="613" customFormat="false" ht="12.75" hidden="false" customHeight="false" outlineLevel="0" collapsed="false">
      <c r="C613" s="54"/>
      <c r="D613" s="55"/>
    </row>
    <row r="614" customFormat="false" ht="12.75" hidden="false" customHeight="false" outlineLevel="0" collapsed="false">
      <c r="C614" s="54"/>
      <c r="D614" s="55"/>
    </row>
    <row r="615" customFormat="false" ht="12.75" hidden="false" customHeight="false" outlineLevel="0" collapsed="false">
      <c r="C615" s="54"/>
      <c r="D615" s="55"/>
    </row>
    <row r="616" customFormat="false" ht="12.75" hidden="false" customHeight="false" outlineLevel="0" collapsed="false">
      <c r="C616" s="54"/>
      <c r="D616" s="55"/>
    </row>
    <row r="617" customFormat="false" ht="12.75" hidden="false" customHeight="false" outlineLevel="0" collapsed="false">
      <c r="C617" s="54"/>
      <c r="D617" s="55"/>
    </row>
    <row r="618" customFormat="false" ht="12.75" hidden="false" customHeight="false" outlineLevel="0" collapsed="false">
      <c r="C618" s="54"/>
      <c r="D618" s="55"/>
    </row>
    <row r="619" customFormat="false" ht="12.75" hidden="false" customHeight="false" outlineLevel="0" collapsed="false">
      <c r="C619" s="54"/>
      <c r="D619" s="55"/>
    </row>
    <row r="620" customFormat="false" ht="12.75" hidden="false" customHeight="false" outlineLevel="0" collapsed="false">
      <c r="C620" s="54"/>
      <c r="D620" s="55"/>
    </row>
    <row r="621" customFormat="false" ht="12.75" hidden="false" customHeight="false" outlineLevel="0" collapsed="false">
      <c r="C621" s="54"/>
      <c r="D621" s="55"/>
    </row>
    <row r="622" customFormat="false" ht="12.75" hidden="false" customHeight="false" outlineLevel="0" collapsed="false">
      <c r="C622" s="54"/>
      <c r="D622" s="55"/>
    </row>
    <row r="623" customFormat="false" ht="12.75" hidden="false" customHeight="false" outlineLevel="0" collapsed="false">
      <c r="C623" s="54"/>
      <c r="D623" s="55"/>
    </row>
    <row r="624" customFormat="false" ht="12.75" hidden="false" customHeight="false" outlineLevel="0" collapsed="false">
      <c r="C624" s="54"/>
      <c r="D624" s="55"/>
    </row>
    <row r="625" customFormat="false" ht="12.75" hidden="false" customHeight="false" outlineLevel="0" collapsed="false">
      <c r="C625" s="54"/>
      <c r="D625" s="55"/>
    </row>
    <row r="626" customFormat="false" ht="12.75" hidden="false" customHeight="false" outlineLevel="0" collapsed="false">
      <c r="C626" s="54"/>
      <c r="D626" s="55"/>
    </row>
    <row r="627" customFormat="false" ht="12.75" hidden="false" customHeight="false" outlineLevel="0" collapsed="false">
      <c r="C627" s="54"/>
      <c r="D627" s="55"/>
    </row>
    <row r="628" customFormat="false" ht="12.75" hidden="false" customHeight="false" outlineLevel="0" collapsed="false">
      <c r="C628" s="54"/>
      <c r="D628" s="55"/>
    </row>
    <row r="629" customFormat="false" ht="12.75" hidden="false" customHeight="false" outlineLevel="0" collapsed="false">
      <c r="C629" s="54"/>
      <c r="D629" s="55"/>
    </row>
    <row r="630" customFormat="false" ht="12.75" hidden="false" customHeight="false" outlineLevel="0" collapsed="false">
      <c r="C630" s="54"/>
      <c r="D630" s="55"/>
    </row>
    <row r="631" customFormat="false" ht="12.75" hidden="false" customHeight="false" outlineLevel="0" collapsed="false">
      <c r="C631" s="54"/>
      <c r="D631" s="55"/>
    </row>
    <row r="632" customFormat="false" ht="12.75" hidden="false" customHeight="false" outlineLevel="0" collapsed="false">
      <c r="C632" s="54"/>
      <c r="D632" s="55"/>
    </row>
    <row r="633" customFormat="false" ht="12.75" hidden="false" customHeight="false" outlineLevel="0" collapsed="false">
      <c r="C633" s="54"/>
      <c r="D633" s="55"/>
    </row>
    <row r="634" customFormat="false" ht="12.75" hidden="false" customHeight="false" outlineLevel="0" collapsed="false">
      <c r="C634" s="54"/>
      <c r="D634" s="55"/>
    </row>
    <row r="635" customFormat="false" ht="12.75" hidden="false" customHeight="false" outlineLevel="0" collapsed="false">
      <c r="C635" s="54"/>
      <c r="D635" s="55"/>
    </row>
    <row r="636" customFormat="false" ht="12.75" hidden="false" customHeight="false" outlineLevel="0" collapsed="false">
      <c r="C636" s="54"/>
      <c r="D636" s="55"/>
    </row>
    <row r="637" customFormat="false" ht="12.75" hidden="false" customHeight="false" outlineLevel="0" collapsed="false">
      <c r="C637" s="54"/>
      <c r="D637" s="55"/>
    </row>
    <row r="638" customFormat="false" ht="12.75" hidden="false" customHeight="false" outlineLevel="0" collapsed="false">
      <c r="C638" s="54"/>
      <c r="D638" s="55"/>
    </row>
    <row r="639" customFormat="false" ht="12.75" hidden="false" customHeight="false" outlineLevel="0" collapsed="false">
      <c r="C639" s="54"/>
      <c r="D639" s="55"/>
    </row>
    <row r="640" customFormat="false" ht="12.75" hidden="false" customHeight="false" outlineLevel="0" collapsed="false">
      <c r="C640" s="54"/>
      <c r="D640" s="55"/>
    </row>
    <row r="641" customFormat="false" ht="12.75" hidden="false" customHeight="false" outlineLevel="0" collapsed="false">
      <c r="C641" s="54"/>
      <c r="D641" s="55"/>
    </row>
    <row r="642" customFormat="false" ht="12.75" hidden="false" customHeight="false" outlineLevel="0" collapsed="false">
      <c r="C642" s="54"/>
      <c r="D642" s="55"/>
    </row>
    <row r="643" customFormat="false" ht="12.75" hidden="false" customHeight="false" outlineLevel="0" collapsed="false">
      <c r="C643" s="54"/>
      <c r="D643" s="55"/>
    </row>
    <row r="644" customFormat="false" ht="12.75" hidden="false" customHeight="false" outlineLevel="0" collapsed="false">
      <c r="C644" s="54"/>
      <c r="D644" s="55"/>
    </row>
    <row r="645" customFormat="false" ht="12.75" hidden="false" customHeight="false" outlineLevel="0" collapsed="false">
      <c r="C645" s="54"/>
      <c r="D645" s="55"/>
    </row>
    <row r="646" customFormat="false" ht="12.75" hidden="false" customHeight="false" outlineLevel="0" collapsed="false">
      <c r="C646" s="54"/>
      <c r="D646" s="55"/>
    </row>
    <row r="647" customFormat="false" ht="12.75" hidden="false" customHeight="false" outlineLevel="0" collapsed="false">
      <c r="C647" s="54"/>
      <c r="D647" s="55"/>
    </row>
    <row r="648" customFormat="false" ht="12.75" hidden="false" customHeight="false" outlineLevel="0" collapsed="false">
      <c r="C648" s="54"/>
      <c r="D648" s="55"/>
    </row>
    <row r="649" customFormat="false" ht="12.75" hidden="false" customHeight="false" outlineLevel="0" collapsed="false">
      <c r="C649" s="54"/>
      <c r="D649" s="55"/>
    </row>
    <row r="650" customFormat="false" ht="12.75" hidden="false" customHeight="false" outlineLevel="0" collapsed="false">
      <c r="C650" s="54"/>
      <c r="D650" s="55"/>
    </row>
    <row r="651" customFormat="false" ht="12.75" hidden="false" customHeight="false" outlineLevel="0" collapsed="false">
      <c r="C651" s="54"/>
      <c r="D651" s="55"/>
    </row>
    <row r="652" customFormat="false" ht="12.75" hidden="false" customHeight="false" outlineLevel="0" collapsed="false">
      <c r="C652" s="54"/>
      <c r="D652" s="55"/>
    </row>
    <row r="653" customFormat="false" ht="12.75" hidden="false" customHeight="false" outlineLevel="0" collapsed="false">
      <c r="C653" s="54"/>
      <c r="D653" s="55"/>
    </row>
    <row r="654" customFormat="false" ht="12.75" hidden="false" customHeight="false" outlineLevel="0" collapsed="false">
      <c r="C654" s="54"/>
      <c r="D654" s="55"/>
    </row>
    <row r="655" customFormat="false" ht="12.75" hidden="false" customHeight="false" outlineLevel="0" collapsed="false">
      <c r="C655" s="54"/>
      <c r="D655" s="55"/>
    </row>
    <row r="656" customFormat="false" ht="12.75" hidden="false" customHeight="false" outlineLevel="0" collapsed="false">
      <c r="C656" s="54"/>
      <c r="D656" s="55"/>
    </row>
    <row r="657" customFormat="false" ht="12.75" hidden="false" customHeight="false" outlineLevel="0" collapsed="false">
      <c r="C657" s="54"/>
      <c r="D657" s="55"/>
    </row>
    <row r="658" customFormat="false" ht="12.75" hidden="false" customHeight="false" outlineLevel="0" collapsed="false">
      <c r="C658" s="54"/>
      <c r="D658" s="55"/>
    </row>
    <row r="659" customFormat="false" ht="12.75" hidden="false" customHeight="false" outlineLevel="0" collapsed="false">
      <c r="C659" s="54"/>
      <c r="D659" s="55"/>
    </row>
    <row r="660" customFormat="false" ht="12.75" hidden="false" customHeight="false" outlineLevel="0" collapsed="false">
      <c r="C660" s="54"/>
      <c r="D660" s="55"/>
    </row>
    <row r="661" customFormat="false" ht="12.75" hidden="false" customHeight="false" outlineLevel="0" collapsed="false">
      <c r="C661" s="54"/>
      <c r="D661" s="55"/>
    </row>
    <row r="662" customFormat="false" ht="12.75" hidden="false" customHeight="false" outlineLevel="0" collapsed="false">
      <c r="C662" s="54"/>
      <c r="D662" s="55"/>
    </row>
    <row r="663" customFormat="false" ht="12.75" hidden="false" customHeight="false" outlineLevel="0" collapsed="false">
      <c r="C663" s="54"/>
      <c r="D663" s="55"/>
    </row>
    <row r="664" customFormat="false" ht="12.75" hidden="false" customHeight="false" outlineLevel="0" collapsed="false">
      <c r="C664" s="54"/>
      <c r="D664" s="55"/>
    </row>
    <row r="665" customFormat="false" ht="12.75" hidden="false" customHeight="false" outlineLevel="0" collapsed="false">
      <c r="C665" s="54"/>
      <c r="D665" s="55"/>
    </row>
    <row r="666" customFormat="false" ht="12.75" hidden="false" customHeight="false" outlineLevel="0" collapsed="false">
      <c r="C666" s="54"/>
      <c r="D666" s="55"/>
    </row>
    <row r="667" customFormat="false" ht="12.75" hidden="false" customHeight="false" outlineLevel="0" collapsed="false">
      <c r="C667" s="54"/>
      <c r="D667" s="55"/>
    </row>
    <row r="668" customFormat="false" ht="12.75" hidden="false" customHeight="false" outlineLevel="0" collapsed="false">
      <c r="C668" s="54"/>
      <c r="D668" s="55"/>
    </row>
    <row r="669" customFormat="false" ht="12.75" hidden="false" customHeight="false" outlineLevel="0" collapsed="false">
      <c r="C669" s="54"/>
      <c r="D669" s="55"/>
    </row>
    <row r="670" customFormat="false" ht="12.75" hidden="false" customHeight="false" outlineLevel="0" collapsed="false">
      <c r="C670" s="54"/>
      <c r="D670" s="55"/>
    </row>
    <row r="671" customFormat="false" ht="12.75" hidden="false" customHeight="false" outlineLevel="0" collapsed="false">
      <c r="C671" s="54"/>
      <c r="D671" s="55"/>
    </row>
    <row r="672" customFormat="false" ht="12.75" hidden="false" customHeight="false" outlineLevel="0" collapsed="false">
      <c r="C672" s="54"/>
      <c r="D672" s="55"/>
    </row>
    <row r="673" customFormat="false" ht="12.75" hidden="false" customHeight="false" outlineLevel="0" collapsed="false">
      <c r="C673" s="54"/>
      <c r="D673" s="55"/>
    </row>
    <row r="674" customFormat="false" ht="12.75" hidden="false" customHeight="false" outlineLevel="0" collapsed="false">
      <c r="C674" s="54"/>
      <c r="D674" s="55"/>
    </row>
    <row r="675" customFormat="false" ht="12.75" hidden="false" customHeight="false" outlineLevel="0" collapsed="false">
      <c r="C675" s="54"/>
      <c r="D675" s="55"/>
    </row>
    <row r="676" customFormat="false" ht="12.75" hidden="false" customHeight="false" outlineLevel="0" collapsed="false">
      <c r="C676" s="54"/>
      <c r="D676" s="55"/>
    </row>
    <row r="677" customFormat="false" ht="12.75" hidden="false" customHeight="false" outlineLevel="0" collapsed="false">
      <c r="C677" s="54"/>
      <c r="D677" s="55"/>
    </row>
    <row r="678" customFormat="false" ht="12.75" hidden="false" customHeight="false" outlineLevel="0" collapsed="false">
      <c r="C678" s="54"/>
      <c r="D678" s="55"/>
    </row>
    <row r="679" customFormat="false" ht="12.75" hidden="false" customHeight="false" outlineLevel="0" collapsed="false">
      <c r="C679" s="54"/>
      <c r="D679" s="55"/>
    </row>
    <row r="680" customFormat="false" ht="12.75" hidden="false" customHeight="false" outlineLevel="0" collapsed="false">
      <c r="C680" s="54"/>
      <c r="D680" s="55"/>
    </row>
    <row r="681" customFormat="false" ht="12.75" hidden="false" customHeight="false" outlineLevel="0" collapsed="false">
      <c r="C681" s="54"/>
      <c r="D681" s="55"/>
    </row>
    <row r="682" customFormat="false" ht="12.75" hidden="false" customHeight="false" outlineLevel="0" collapsed="false">
      <c r="C682" s="54"/>
      <c r="D682" s="55"/>
    </row>
    <row r="683" customFormat="false" ht="12.75" hidden="false" customHeight="false" outlineLevel="0" collapsed="false">
      <c r="C683" s="54"/>
      <c r="D683" s="55"/>
    </row>
    <row r="684" customFormat="false" ht="12.75" hidden="false" customHeight="false" outlineLevel="0" collapsed="false">
      <c r="C684" s="54"/>
      <c r="D684" s="55"/>
    </row>
    <row r="685" customFormat="false" ht="12.75" hidden="false" customHeight="false" outlineLevel="0" collapsed="false">
      <c r="C685" s="54"/>
      <c r="D685" s="55"/>
    </row>
    <row r="686" customFormat="false" ht="12.75" hidden="false" customHeight="false" outlineLevel="0" collapsed="false">
      <c r="C686" s="54"/>
      <c r="D686" s="55"/>
    </row>
    <row r="687" customFormat="false" ht="12.75" hidden="false" customHeight="false" outlineLevel="0" collapsed="false">
      <c r="C687" s="54"/>
      <c r="D687" s="55"/>
    </row>
    <row r="688" customFormat="false" ht="12.75" hidden="false" customHeight="false" outlineLevel="0" collapsed="false">
      <c r="C688" s="54"/>
      <c r="D688" s="55"/>
    </row>
    <row r="689" customFormat="false" ht="12.75" hidden="false" customHeight="false" outlineLevel="0" collapsed="false">
      <c r="C689" s="54"/>
      <c r="D689" s="55"/>
    </row>
    <row r="690" customFormat="false" ht="12.75" hidden="false" customHeight="false" outlineLevel="0" collapsed="false">
      <c r="C690" s="54"/>
      <c r="D690" s="55"/>
    </row>
    <row r="691" customFormat="false" ht="12.75" hidden="false" customHeight="false" outlineLevel="0" collapsed="false">
      <c r="C691" s="54"/>
      <c r="D691" s="55"/>
    </row>
    <row r="692" customFormat="false" ht="12.75" hidden="false" customHeight="false" outlineLevel="0" collapsed="false">
      <c r="C692" s="54"/>
      <c r="D692" s="55"/>
    </row>
    <row r="693" customFormat="false" ht="12.75" hidden="false" customHeight="false" outlineLevel="0" collapsed="false">
      <c r="C693" s="54"/>
      <c r="D693" s="55"/>
    </row>
    <row r="694" customFormat="false" ht="12.75" hidden="false" customHeight="false" outlineLevel="0" collapsed="false">
      <c r="C694" s="54"/>
      <c r="D694" s="55"/>
    </row>
    <row r="695" customFormat="false" ht="12.75" hidden="false" customHeight="false" outlineLevel="0" collapsed="false">
      <c r="C695" s="54"/>
      <c r="D695" s="55"/>
    </row>
    <row r="696" customFormat="false" ht="12.75" hidden="false" customHeight="false" outlineLevel="0" collapsed="false">
      <c r="C696" s="54"/>
      <c r="D696" s="55"/>
    </row>
    <row r="697" customFormat="false" ht="12.75" hidden="false" customHeight="false" outlineLevel="0" collapsed="false">
      <c r="C697" s="54"/>
      <c r="D697" s="55"/>
    </row>
    <row r="698" customFormat="false" ht="12.75" hidden="false" customHeight="false" outlineLevel="0" collapsed="false">
      <c r="C698" s="54"/>
      <c r="D698" s="55"/>
    </row>
    <row r="699" customFormat="false" ht="12.75" hidden="false" customHeight="false" outlineLevel="0" collapsed="false">
      <c r="C699" s="54"/>
      <c r="D699" s="55"/>
    </row>
    <row r="700" customFormat="false" ht="12.75" hidden="false" customHeight="false" outlineLevel="0" collapsed="false">
      <c r="C700" s="54"/>
      <c r="D700" s="55"/>
    </row>
    <row r="701" customFormat="false" ht="12.75" hidden="false" customHeight="false" outlineLevel="0" collapsed="false">
      <c r="C701" s="54"/>
      <c r="D701" s="55"/>
    </row>
    <row r="702" customFormat="false" ht="12.75" hidden="false" customHeight="false" outlineLevel="0" collapsed="false">
      <c r="C702" s="54"/>
      <c r="D702" s="55"/>
    </row>
    <row r="703" customFormat="false" ht="12.75" hidden="false" customHeight="false" outlineLevel="0" collapsed="false">
      <c r="C703" s="54"/>
      <c r="D703" s="55"/>
    </row>
    <row r="704" customFormat="false" ht="12.75" hidden="false" customHeight="false" outlineLevel="0" collapsed="false">
      <c r="C704" s="54"/>
      <c r="D704" s="55"/>
    </row>
    <row r="705" customFormat="false" ht="12.75" hidden="false" customHeight="false" outlineLevel="0" collapsed="false">
      <c r="C705" s="54"/>
      <c r="D705" s="55"/>
    </row>
    <row r="706" customFormat="false" ht="12.75" hidden="false" customHeight="false" outlineLevel="0" collapsed="false">
      <c r="C706" s="54"/>
      <c r="D706" s="55"/>
    </row>
    <row r="707" customFormat="false" ht="12.75" hidden="false" customHeight="false" outlineLevel="0" collapsed="false">
      <c r="C707" s="54"/>
      <c r="D707" s="55"/>
    </row>
    <row r="708" customFormat="false" ht="12.75" hidden="false" customHeight="false" outlineLevel="0" collapsed="false">
      <c r="C708" s="54"/>
      <c r="D708" s="55"/>
    </row>
    <row r="709" customFormat="false" ht="12.75" hidden="false" customHeight="false" outlineLevel="0" collapsed="false">
      <c r="C709" s="54"/>
      <c r="D709" s="55"/>
    </row>
    <row r="710" customFormat="false" ht="12.75" hidden="false" customHeight="false" outlineLevel="0" collapsed="false">
      <c r="C710" s="54"/>
      <c r="D710" s="55"/>
    </row>
    <row r="711" customFormat="false" ht="12.75" hidden="false" customHeight="false" outlineLevel="0" collapsed="false">
      <c r="C711" s="54"/>
      <c r="D711" s="55"/>
    </row>
    <row r="712" customFormat="false" ht="12.75" hidden="false" customHeight="false" outlineLevel="0" collapsed="false">
      <c r="C712" s="54"/>
      <c r="D712" s="55"/>
    </row>
    <row r="713" customFormat="false" ht="12.75" hidden="false" customHeight="false" outlineLevel="0" collapsed="false">
      <c r="C713" s="54"/>
      <c r="D713" s="55"/>
    </row>
    <row r="714" customFormat="false" ht="12.75" hidden="false" customHeight="false" outlineLevel="0" collapsed="false">
      <c r="C714" s="54"/>
      <c r="D714" s="55"/>
    </row>
    <row r="715" customFormat="false" ht="12.75" hidden="false" customHeight="false" outlineLevel="0" collapsed="false">
      <c r="C715" s="54"/>
      <c r="D715" s="55"/>
    </row>
    <row r="716" customFormat="false" ht="12.75" hidden="false" customHeight="false" outlineLevel="0" collapsed="false">
      <c r="C716" s="54"/>
      <c r="D716" s="55"/>
    </row>
    <row r="717" customFormat="false" ht="12.75" hidden="false" customHeight="false" outlineLevel="0" collapsed="false">
      <c r="C717" s="54"/>
      <c r="D717" s="55"/>
    </row>
    <row r="718" customFormat="false" ht="12.75" hidden="false" customHeight="false" outlineLevel="0" collapsed="false">
      <c r="C718" s="54"/>
      <c r="D718" s="55"/>
    </row>
    <row r="719" customFormat="false" ht="12.75" hidden="false" customHeight="false" outlineLevel="0" collapsed="false">
      <c r="C719" s="54"/>
      <c r="D719" s="55"/>
    </row>
    <row r="720" customFormat="false" ht="12.75" hidden="false" customHeight="false" outlineLevel="0" collapsed="false">
      <c r="C720" s="54"/>
      <c r="D720" s="55"/>
    </row>
    <row r="721" customFormat="false" ht="12.75" hidden="false" customHeight="false" outlineLevel="0" collapsed="false">
      <c r="C721" s="54"/>
      <c r="D721" s="55"/>
    </row>
    <row r="722" customFormat="false" ht="12.75" hidden="false" customHeight="false" outlineLevel="0" collapsed="false">
      <c r="C722" s="54"/>
      <c r="D722" s="55"/>
    </row>
    <row r="723" customFormat="false" ht="12.75" hidden="false" customHeight="false" outlineLevel="0" collapsed="false">
      <c r="C723" s="54"/>
      <c r="D723" s="55"/>
    </row>
    <row r="724" customFormat="false" ht="12.75" hidden="false" customHeight="false" outlineLevel="0" collapsed="false">
      <c r="C724" s="54"/>
      <c r="D724" s="55"/>
    </row>
    <row r="725" customFormat="false" ht="12.75" hidden="false" customHeight="false" outlineLevel="0" collapsed="false">
      <c r="C725" s="54"/>
      <c r="D725" s="55"/>
    </row>
    <row r="726" customFormat="false" ht="12.75" hidden="false" customHeight="false" outlineLevel="0" collapsed="false">
      <c r="C726" s="54"/>
      <c r="D726" s="55"/>
    </row>
    <row r="727" customFormat="false" ht="12.75" hidden="false" customHeight="false" outlineLevel="0" collapsed="false">
      <c r="C727" s="54"/>
      <c r="D727" s="55"/>
    </row>
    <row r="728" customFormat="false" ht="12.75" hidden="false" customHeight="false" outlineLevel="0" collapsed="false">
      <c r="C728" s="54"/>
      <c r="D728" s="55"/>
    </row>
    <row r="729" customFormat="false" ht="12.75" hidden="false" customHeight="false" outlineLevel="0" collapsed="false">
      <c r="C729" s="54"/>
      <c r="D729" s="55"/>
    </row>
    <row r="730" customFormat="false" ht="12.75" hidden="false" customHeight="false" outlineLevel="0" collapsed="false">
      <c r="C730" s="54"/>
      <c r="D730" s="55"/>
    </row>
    <row r="731" customFormat="false" ht="12.75" hidden="false" customHeight="false" outlineLevel="0" collapsed="false">
      <c r="C731" s="54"/>
      <c r="D731" s="55"/>
    </row>
    <row r="732" customFormat="false" ht="12.75" hidden="false" customHeight="false" outlineLevel="0" collapsed="false">
      <c r="C732" s="54"/>
      <c r="D732" s="55"/>
    </row>
    <row r="733" customFormat="false" ht="12.75" hidden="false" customHeight="false" outlineLevel="0" collapsed="false">
      <c r="C733" s="54"/>
      <c r="D733" s="55"/>
    </row>
    <row r="734" customFormat="false" ht="12.75" hidden="false" customHeight="false" outlineLevel="0" collapsed="false">
      <c r="C734" s="54"/>
      <c r="D734" s="55"/>
    </row>
    <row r="735" customFormat="false" ht="12.75" hidden="false" customHeight="false" outlineLevel="0" collapsed="false">
      <c r="C735" s="54"/>
      <c r="D735" s="55"/>
    </row>
    <row r="736" customFormat="false" ht="12.75" hidden="false" customHeight="false" outlineLevel="0" collapsed="false">
      <c r="C736" s="54"/>
      <c r="D736" s="55"/>
    </row>
    <row r="737" customFormat="false" ht="12.75" hidden="false" customHeight="false" outlineLevel="0" collapsed="false">
      <c r="C737" s="54"/>
      <c r="D737" s="55"/>
    </row>
    <row r="738" customFormat="false" ht="12.75" hidden="false" customHeight="false" outlineLevel="0" collapsed="false">
      <c r="C738" s="54"/>
      <c r="D738" s="55"/>
    </row>
    <row r="739" customFormat="false" ht="12.75" hidden="false" customHeight="false" outlineLevel="0" collapsed="false">
      <c r="C739" s="54"/>
      <c r="D739" s="55"/>
    </row>
    <row r="740" customFormat="false" ht="12.75" hidden="false" customHeight="false" outlineLevel="0" collapsed="false">
      <c r="C740" s="54"/>
      <c r="D740" s="55"/>
    </row>
    <row r="741" customFormat="false" ht="12.75" hidden="false" customHeight="false" outlineLevel="0" collapsed="false">
      <c r="C741" s="54"/>
      <c r="D741" s="55"/>
    </row>
    <row r="742" customFormat="false" ht="12.75" hidden="false" customHeight="false" outlineLevel="0" collapsed="false">
      <c r="C742" s="54"/>
      <c r="D742" s="55"/>
    </row>
    <row r="743" customFormat="false" ht="12.75" hidden="false" customHeight="false" outlineLevel="0" collapsed="false">
      <c r="C743" s="54"/>
      <c r="D743" s="55"/>
    </row>
    <row r="744" customFormat="false" ht="12.75" hidden="false" customHeight="false" outlineLevel="0" collapsed="false">
      <c r="C744" s="54"/>
      <c r="D744" s="55"/>
    </row>
    <row r="745" customFormat="false" ht="12.75" hidden="false" customHeight="false" outlineLevel="0" collapsed="false">
      <c r="C745" s="54"/>
      <c r="D745" s="55"/>
    </row>
    <row r="746" customFormat="false" ht="12.75" hidden="false" customHeight="false" outlineLevel="0" collapsed="false">
      <c r="C746" s="54"/>
      <c r="D746" s="55"/>
    </row>
    <row r="747" customFormat="false" ht="12.75" hidden="false" customHeight="false" outlineLevel="0" collapsed="false">
      <c r="C747" s="54"/>
      <c r="D747" s="55"/>
    </row>
    <row r="748" customFormat="false" ht="12.75" hidden="false" customHeight="false" outlineLevel="0" collapsed="false">
      <c r="C748" s="54"/>
      <c r="D748" s="55"/>
    </row>
    <row r="749" customFormat="false" ht="12.75" hidden="false" customHeight="false" outlineLevel="0" collapsed="false">
      <c r="C749" s="54"/>
      <c r="D749" s="55"/>
    </row>
    <row r="750" customFormat="false" ht="12.75" hidden="false" customHeight="false" outlineLevel="0" collapsed="false">
      <c r="C750" s="54"/>
      <c r="D750" s="55"/>
    </row>
    <row r="751" customFormat="false" ht="12.75" hidden="false" customHeight="false" outlineLevel="0" collapsed="false">
      <c r="C751" s="54"/>
      <c r="D751" s="55"/>
    </row>
    <row r="752" customFormat="false" ht="12.75" hidden="false" customHeight="false" outlineLevel="0" collapsed="false">
      <c r="C752" s="54"/>
      <c r="D752" s="55"/>
    </row>
    <row r="753" customFormat="false" ht="12.75" hidden="false" customHeight="false" outlineLevel="0" collapsed="false">
      <c r="C753" s="54"/>
      <c r="D753" s="55"/>
    </row>
    <row r="754" customFormat="false" ht="12.75" hidden="false" customHeight="false" outlineLevel="0" collapsed="false">
      <c r="C754" s="54"/>
      <c r="D754" s="55"/>
    </row>
    <row r="755" customFormat="false" ht="12.75" hidden="false" customHeight="false" outlineLevel="0" collapsed="false">
      <c r="C755" s="54"/>
      <c r="D755" s="55"/>
    </row>
    <row r="756" customFormat="false" ht="12.75" hidden="false" customHeight="false" outlineLevel="0" collapsed="false">
      <c r="C756" s="54"/>
      <c r="D756" s="55"/>
    </row>
    <row r="757" customFormat="false" ht="12.75" hidden="false" customHeight="false" outlineLevel="0" collapsed="false">
      <c r="C757" s="54"/>
      <c r="D757" s="55"/>
    </row>
    <row r="758" customFormat="false" ht="12.75" hidden="false" customHeight="false" outlineLevel="0" collapsed="false">
      <c r="C758" s="54"/>
      <c r="D758" s="55"/>
    </row>
    <row r="759" customFormat="false" ht="12.75" hidden="false" customHeight="false" outlineLevel="0" collapsed="false">
      <c r="C759" s="54"/>
      <c r="D759" s="55"/>
    </row>
    <row r="760" customFormat="false" ht="12.75" hidden="false" customHeight="false" outlineLevel="0" collapsed="false">
      <c r="C760" s="54"/>
      <c r="D760" s="55"/>
    </row>
    <row r="761" customFormat="false" ht="12.75" hidden="false" customHeight="false" outlineLevel="0" collapsed="false">
      <c r="C761" s="54"/>
      <c r="D761" s="55"/>
    </row>
    <row r="762" customFormat="false" ht="12.75" hidden="false" customHeight="false" outlineLevel="0" collapsed="false">
      <c r="C762" s="54"/>
      <c r="D762" s="55"/>
    </row>
    <row r="763" customFormat="false" ht="12.75" hidden="false" customHeight="false" outlineLevel="0" collapsed="false">
      <c r="C763" s="54"/>
      <c r="D763" s="55"/>
    </row>
    <row r="764" customFormat="false" ht="12.75" hidden="false" customHeight="false" outlineLevel="0" collapsed="false">
      <c r="C764" s="54"/>
      <c r="D764" s="55"/>
    </row>
    <row r="765" customFormat="false" ht="12.75" hidden="false" customHeight="false" outlineLevel="0" collapsed="false">
      <c r="C765" s="54"/>
      <c r="D765" s="55"/>
    </row>
    <row r="766" customFormat="false" ht="12.75" hidden="false" customHeight="false" outlineLevel="0" collapsed="false">
      <c r="C766" s="54"/>
      <c r="D766" s="55"/>
    </row>
    <row r="767" customFormat="false" ht="12.75" hidden="false" customHeight="false" outlineLevel="0" collapsed="false">
      <c r="C767" s="54"/>
      <c r="D767" s="55"/>
    </row>
    <row r="768" customFormat="false" ht="12.75" hidden="false" customHeight="false" outlineLevel="0" collapsed="false">
      <c r="C768" s="54"/>
      <c r="D768" s="55"/>
    </row>
    <row r="769" customFormat="false" ht="12.75" hidden="false" customHeight="false" outlineLevel="0" collapsed="false">
      <c r="C769" s="54"/>
      <c r="D769" s="55"/>
    </row>
    <row r="770" customFormat="false" ht="12.75" hidden="false" customHeight="false" outlineLevel="0" collapsed="false">
      <c r="C770" s="54"/>
      <c r="D770" s="55"/>
    </row>
    <row r="771" customFormat="false" ht="12.75" hidden="false" customHeight="false" outlineLevel="0" collapsed="false">
      <c r="C771" s="54"/>
      <c r="D771" s="55"/>
    </row>
    <row r="772" customFormat="false" ht="12.75" hidden="false" customHeight="false" outlineLevel="0" collapsed="false">
      <c r="C772" s="54"/>
      <c r="D772" s="55"/>
    </row>
    <row r="773" customFormat="false" ht="12.75" hidden="false" customHeight="false" outlineLevel="0" collapsed="false">
      <c r="C773" s="54"/>
      <c r="D773" s="55"/>
    </row>
    <row r="774" customFormat="false" ht="12.75" hidden="false" customHeight="false" outlineLevel="0" collapsed="false">
      <c r="C774" s="54"/>
      <c r="D774" s="55"/>
    </row>
    <row r="775" customFormat="false" ht="12.75" hidden="false" customHeight="false" outlineLevel="0" collapsed="false">
      <c r="C775" s="54"/>
      <c r="D775" s="55"/>
    </row>
    <row r="776" customFormat="false" ht="12.75" hidden="false" customHeight="false" outlineLevel="0" collapsed="false">
      <c r="C776" s="54"/>
      <c r="D776" s="55"/>
    </row>
    <row r="777" customFormat="false" ht="12.75" hidden="false" customHeight="false" outlineLevel="0" collapsed="false">
      <c r="C777" s="54"/>
      <c r="D777" s="55"/>
    </row>
    <row r="778" customFormat="false" ht="12.75" hidden="false" customHeight="false" outlineLevel="0" collapsed="false">
      <c r="C778" s="54"/>
      <c r="D778" s="55"/>
    </row>
    <row r="779" customFormat="false" ht="12.75" hidden="false" customHeight="false" outlineLevel="0" collapsed="false">
      <c r="C779" s="54"/>
      <c r="D779" s="55"/>
    </row>
    <row r="780" customFormat="false" ht="12.75" hidden="false" customHeight="false" outlineLevel="0" collapsed="false">
      <c r="C780" s="54"/>
      <c r="D780" s="55"/>
    </row>
    <row r="781" customFormat="false" ht="12.75" hidden="false" customHeight="false" outlineLevel="0" collapsed="false">
      <c r="C781" s="54"/>
      <c r="D781" s="55"/>
    </row>
    <row r="782" customFormat="false" ht="12.75" hidden="false" customHeight="false" outlineLevel="0" collapsed="false">
      <c r="C782" s="54"/>
      <c r="D782" s="55"/>
    </row>
    <row r="783" customFormat="false" ht="12.75" hidden="false" customHeight="false" outlineLevel="0" collapsed="false">
      <c r="C783" s="54"/>
      <c r="D783" s="55"/>
    </row>
    <row r="784" customFormat="false" ht="12.75" hidden="false" customHeight="false" outlineLevel="0" collapsed="false">
      <c r="C784" s="54"/>
      <c r="D784" s="55"/>
    </row>
    <row r="785" customFormat="false" ht="12.75" hidden="false" customHeight="false" outlineLevel="0" collapsed="false">
      <c r="C785" s="54"/>
      <c r="D785" s="55"/>
    </row>
    <row r="786" customFormat="false" ht="12.75" hidden="false" customHeight="false" outlineLevel="0" collapsed="false">
      <c r="C786" s="54"/>
      <c r="D786" s="55"/>
    </row>
    <row r="787" customFormat="false" ht="12.75" hidden="false" customHeight="false" outlineLevel="0" collapsed="false">
      <c r="C787" s="54"/>
      <c r="D787" s="55"/>
    </row>
    <row r="788" customFormat="false" ht="12.75" hidden="false" customHeight="false" outlineLevel="0" collapsed="false">
      <c r="C788" s="54"/>
      <c r="D788" s="55"/>
    </row>
    <row r="789" customFormat="false" ht="12.75" hidden="false" customHeight="false" outlineLevel="0" collapsed="false">
      <c r="C789" s="54"/>
      <c r="D789" s="55"/>
    </row>
    <row r="790" customFormat="false" ht="12.75" hidden="false" customHeight="false" outlineLevel="0" collapsed="false">
      <c r="C790" s="54"/>
      <c r="D790" s="55"/>
    </row>
    <row r="791" customFormat="false" ht="12.75" hidden="false" customHeight="false" outlineLevel="0" collapsed="false">
      <c r="C791" s="54"/>
      <c r="D791" s="55"/>
    </row>
    <row r="792" customFormat="false" ht="12.75" hidden="false" customHeight="false" outlineLevel="0" collapsed="false">
      <c r="C792" s="54"/>
      <c r="D792" s="55"/>
    </row>
    <row r="793" customFormat="false" ht="12.75" hidden="false" customHeight="false" outlineLevel="0" collapsed="false">
      <c r="C793" s="54"/>
      <c r="D793" s="55"/>
    </row>
    <row r="794" customFormat="false" ht="12.75" hidden="false" customHeight="false" outlineLevel="0" collapsed="false">
      <c r="C794" s="54"/>
      <c r="D794" s="55"/>
    </row>
    <row r="795" customFormat="false" ht="12.75" hidden="false" customHeight="false" outlineLevel="0" collapsed="false">
      <c r="C795" s="54"/>
      <c r="D795" s="55"/>
    </row>
    <row r="796" customFormat="false" ht="12.75" hidden="false" customHeight="false" outlineLevel="0" collapsed="false">
      <c r="C796" s="54"/>
      <c r="D796" s="55"/>
    </row>
    <row r="797" customFormat="false" ht="12.75" hidden="false" customHeight="false" outlineLevel="0" collapsed="false">
      <c r="C797" s="54"/>
      <c r="D797" s="55"/>
    </row>
    <row r="798" customFormat="false" ht="12.75" hidden="false" customHeight="false" outlineLevel="0" collapsed="false">
      <c r="C798" s="54"/>
      <c r="D798" s="55"/>
    </row>
    <row r="799" customFormat="false" ht="12.75" hidden="false" customHeight="false" outlineLevel="0" collapsed="false">
      <c r="C799" s="54"/>
      <c r="D799" s="55"/>
    </row>
    <row r="800" customFormat="false" ht="12.75" hidden="false" customHeight="false" outlineLevel="0" collapsed="false">
      <c r="C800" s="54"/>
      <c r="D800" s="55"/>
    </row>
    <row r="801" customFormat="false" ht="12.75" hidden="false" customHeight="false" outlineLevel="0" collapsed="false">
      <c r="C801" s="54"/>
      <c r="D801" s="55"/>
    </row>
    <row r="802" customFormat="false" ht="12.75" hidden="false" customHeight="false" outlineLevel="0" collapsed="false">
      <c r="C802" s="54"/>
      <c r="D802" s="55"/>
    </row>
    <row r="803" customFormat="false" ht="12.75" hidden="false" customHeight="false" outlineLevel="0" collapsed="false">
      <c r="C803" s="54"/>
      <c r="D803" s="55"/>
    </row>
    <row r="804" customFormat="false" ht="12.75" hidden="false" customHeight="false" outlineLevel="0" collapsed="false">
      <c r="C804" s="54"/>
      <c r="D804" s="55"/>
    </row>
    <row r="805" customFormat="false" ht="12.75" hidden="false" customHeight="false" outlineLevel="0" collapsed="false">
      <c r="C805" s="54"/>
      <c r="D805" s="55"/>
    </row>
    <row r="806" customFormat="false" ht="12.75" hidden="false" customHeight="false" outlineLevel="0" collapsed="false">
      <c r="C806" s="54"/>
      <c r="D806" s="55"/>
    </row>
    <row r="807" customFormat="false" ht="12.75" hidden="false" customHeight="false" outlineLevel="0" collapsed="false">
      <c r="C807" s="54"/>
      <c r="D807" s="55"/>
    </row>
    <row r="808" customFormat="false" ht="12.75" hidden="false" customHeight="false" outlineLevel="0" collapsed="false">
      <c r="C808" s="54"/>
      <c r="D808" s="55"/>
    </row>
    <row r="809" customFormat="false" ht="12.75" hidden="false" customHeight="false" outlineLevel="0" collapsed="false">
      <c r="C809" s="54"/>
      <c r="D809" s="55"/>
    </row>
    <row r="810" customFormat="false" ht="12.75" hidden="false" customHeight="false" outlineLevel="0" collapsed="false">
      <c r="C810" s="54"/>
      <c r="D810" s="55"/>
    </row>
    <row r="811" customFormat="false" ht="12.75" hidden="false" customHeight="false" outlineLevel="0" collapsed="false">
      <c r="C811" s="54"/>
      <c r="D811" s="55"/>
    </row>
    <row r="812" customFormat="false" ht="12.75" hidden="false" customHeight="false" outlineLevel="0" collapsed="false">
      <c r="C812" s="54"/>
      <c r="D812" s="55"/>
    </row>
    <row r="813" customFormat="false" ht="12.75" hidden="false" customHeight="false" outlineLevel="0" collapsed="false">
      <c r="C813" s="54"/>
      <c r="D813" s="55"/>
    </row>
    <row r="814" customFormat="false" ht="12.75" hidden="false" customHeight="false" outlineLevel="0" collapsed="false">
      <c r="C814" s="54"/>
      <c r="D814" s="55"/>
    </row>
    <row r="815" customFormat="false" ht="12.75" hidden="false" customHeight="false" outlineLevel="0" collapsed="false">
      <c r="C815" s="54"/>
      <c r="D815" s="55"/>
    </row>
    <row r="816" customFormat="false" ht="12.75" hidden="false" customHeight="false" outlineLevel="0" collapsed="false">
      <c r="C816" s="54"/>
      <c r="D816" s="55"/>
    </row>
    <row r="817" customFormat="false" ht="12.75" hidden="false" customHeight="false" outlineLevel="0" collapsed="false">
      <c r="C817" s="54"/>
      <c r="D817" s="55"/>
    </row>
    <row r="818" customFormat="false" ht="12.75" hidden="false" customHeight="false" outlineLevel="0" collapsed="false">
      <c r="C818" s="54"/>
      <c r="D818" s="55"/>
    </row>
    <row r="819" customFormat="false" ht="12.75" hidden="false" customHeight="false" outlineLevel="0" collapsed="false">
      <c r="C819" s="54"/>
      <c r="D819" s="55"/>
    </row>
    <row r="820" customFormat="false" ht="12.75" hidden="false" customHeight="false" outlineLevel="0" collapsed="false">
      <c r="C820" s="54"/>
      <c r="D820" s="55"/>
    </row>
    <row r="821" customFormat="false" ht="12.75" hidden="false" customHeight="false" outlineLevel="0" collapsed="false">
      <c r="C821" s="54"/>
      <c r="D821" s="55"/>
    </row>
    <row r="822" customFormat="false" ht="12.75" hidden="false" customHeight="false" outlineLevel="0" collapsed="false">
      <c r="C822" s="54"/>
      <c r="D822" s="55"/>
    </row>
    <row r="823" customFormat="false" ht="12.75" hidden="false" customHeight="false" outlineLevel="0" collapsed="false">
      <c r="C823" s="54"/>
      <c r="D823" s="55"/>
    </row>
    <row r="824" customFormat="false" ht="12.75" hidden="false" customHeight="false" outlineLevel="0" collapsed="false">
      <c r="C824" s="54"/>
      <c r="D824" s="55"/>
    </row>
    <row r="825" customFormat="false" ht="12.75" hidden="false" customHeight="false" outlineLevel="0" collapsed="false">
      <c r="C825" s="54"/>
      <c r="D825" s="55"/>
    </row>
    <row r="826" customFormat="false" ht="12.75" hidden="false" customHeight="false" outlineLevel="0" collapsed="false">
      <c r="C826" s="54"/>
      <c r="D826" s="55"/>
    </row>
    <row r="827" customFormat="false" ht="12.75" hidden="false" customHeight="false" outlineLevel="0" collapsed="false">
      <c r="C827" s="54"/>
      <c r="D827" s="55"/>
    </row>
    <row r="828" customFormat="false" ht="12.75" hidden="false" customHeight="false" outlineLevel="0" collapsed="false">
      <c r="C828" s="54"/>
      <c r="D828" s="55"/>
    </row>
    <row r="829" customFormat="false" ht="12.75" hidden="false" customHeight="false" outlineLevel="0" collapsed="false">
      <c r="C829" s="54"/>
      <c r="D829" s="55"/>
    </row>
    <row r="830" customFormat="false" ht="12.75" hidden="false" customHeight="false" outlineLevel="0" collapsed="false">
      <c r="C830" s="54"/>
      <c r="D830" s="55"/>
    </row>
    <row r="831" customFormat="false" ht="12.75" hidden="false" customHeight="false" outlineLevel="0" collapsed="false">
      <c r="C831" s="54"/>
      <c r="D831" s="55"/>
    </row>
    <row r="832" customFormat="false" ht="12.75" hidden="false" customHeight="false" outlineLevel="0" collapsed="false">
      <c r="C832" s="54"/>
      <c r="D832" s="55"/>
    </row>
    <row r="833" customFormat="false" ht="12.75" hidden="false" customHeight="false" outlineLevel="0" collapsed="false">
      <c r="C833" s="54"/>
      <c r="D833" s="55"/>
    </row>
    <row r="834" customFormat="false" ht="12.75" hidden="false" customHeight="false" outlineLevel="0" collapsed="false">
      <c r="C834" s="54"/>
      <c r="D834" s="55"/>
    </row>
    <row r="835" customFormat="false" ht="12.75" hidden="false" customHeight="false" outlineLevel="0" collapsed="false">
      <c r="C835" s="54"/>
      <c r="D835" s="55"/>
    </row>
    <row r="836" customFormat="false" ht="12.75" hidden="false" customHeight="false" outlineLevel="0" collapsed="false">
      <c r="C836" s="54"/>
      <c r="D836" s="55"/>
    </row>
    <row r="837" customFormat="false" ht="12.75" hidden="false" customHeight="false" outlineLevel="0" collapsed="false">
      <c r="C837" s="54"/>
      <c r="D837" s="55"/>
    </row>
    <row r="838" customFormat="false" ht="12.75" hidden="false" customHeight="false" outlineLevel="0" collapsed="false">
      <c r="C838" s="54"/>
      <c r="D838" s="55"/>
    </row>
    <row r="839" customFormat="false" ht="12.75" hidden="false" customHeight="false" outlineLevel="0" collapsed="false">
      <c r="C839" s="54"/>
      <c r="D839" s="55"/>
    </row>
    <row r="840" customFormat="false" ht="12.75" hidden="false" customHeight="false" outlineLevel="0" collapsed="false">
      <c r="C840" s="54"/>
      <c r="D840" s="55"/>
    </row>
    <row r="841" customFormat="false" ht="12.75" hidden="false" customHeight="false" outlineLevel="0" collapsed="false">
      <c r="C841" s="54"/>
      <c r="D841" s="55"/>
    </row>
    <row r="842" customFormat="false" ht="12.75" hidden="false" customHeight="false" outlineLevel="0" collapsed="false">
      <c r="C842" s="54"/>
      <c r="D842" s="55"/>
    </row>
    <row r="843" customFormat="false" ht="12.75" hidden="false" customHeight="false" outlineLevel="0" collapsed="false">
      <c r="C843" s="54"/>
      <c r="D843" s="55"/>
    </row>
    <row r="844" customFormat="false" ht="12.75" hidden="false" customHeight="false" outlineLevel="0" collapsed="false">
      <c r="C844" s="54"/>
      <c r="D844" s="55"/>
    </row>
    <row r="845" customFormat="false" ht="12.75" hidden="false" customHeight="false" outlineLevel="0" collapsed="false">
      <c r="C845" s="54"/>
      <c r="D845" s="55"/>
    </row>
    <row r="846" customFormat="false" ht="12.75" hidden="false" customHeight="false" outlineLevel="0" collapsed="false">
      <c r="C846" s="54"/>
      <c r="D846" s="55"/>
    </row>
    <row r="847" customFormat="false" ht="12.75" hidden="false" customHeight="false" outlineLevel="0" collapsed="false">
      <c r="C847" s="54"/>
      <c r="D847" s="55"/>
    </row>
    <row r="848" customFormat="false" ht="12.75" hidden="false" customHeight="false" outlineLevel="0" collapsed="false">
      <c r="C848" s="54"/>
      <c r="D848" s="55"/>
    </row>
    <row r="849" customFormat="false" ht="12.75" hidden="false" customHeight="false" outlineLevel="0" collapsed="false">
      <c r="C849" s="54"/>
      <c r="D849" s="55"/>
    </row>
    <row r="850" customFormat="false" ht="12.75" hidden="false" customHeight="false" outlineLevel="0" collapsed="false">
      <c r="C850" s="54"/>
      <c r="D850" s="55"/>
    </row>
    <row r="851" customFormat="false" ht="12.75" hidden="false" customHeight="false" outlineLevel="0" collapsed="false">
      <c r="C851" s="54"/>
      <c r="D851" s="55"/>
    </row>
    <row r="852" customFormat="false" ht="12.75" hidden="false" customHeight="false" outlineLevel="0" collapsed="false">
      <c r="C852" s="54"/>
      <c r="D852" s="55"/>
    </row>
    <row r="853" customFormat="false" ht="12.75" hidden="false" customHeight="false" outlineLevel="0" collapsed="false">
      <c r="C853" s="54"/>
      <c r="D853" s="55"/>
    </row>
    <row r="854" customFormat="false" ht="12.75" hidden="false" customHeight="false" outlineLevel="0" collapsed="false">
      <c r="C854" s="54"/>
      <c r="D854" s="55"/>
    </row>
    <row r="855" customFormat="false" ht="12.75" hidden="false" customHeight="false" outlineLevel="0" collapsed="false">
      <c r="C855" s="54"/>
      <c r="D855" s="55"/>
    </row>
    <row r="856" customFormat="false" ht="12.75" hidden="false" customHeight="false" outlineLevel="0" collapsed="false">
      <c r="C856" s="54"/>
      <c r="D856" s="55"/>
    </row>
    <row r="857" customFormat="false" ht="12.75" hidden="false" customHeight="false" outlineLevel="0" collapsed="false">
      <c r="C857" s="54"/>
      <c r="D857" s="55"/>
    </row>
    <row r="858" customFormat="false" ht="12.75" hidden="false" customHeight="false" outlineLevel="0" collapsed="false">
      <c r="C858" s="54"/>
      <c r="D858" s="55"/>
    </row>
    <row r="859" customFormat="false" ht="12.75" hidden="false" customHeight="false" outlineLevel="0" collapsed="false">
      <c r="C859" s="54"/>
      <c r="D859" s="55"/>
    </row>
    <row r="860" customFormat="false" ht="12.75" hidden="false" customHeight="false" outlineLevel="0" collapsed="false">
      <c r="C860" s="54"/>
      <c r="D860" s="55"/>
    </row>
    <row r="861" customFormat="false" ht="12.75" hidden="false" customHeight="false" outlineLevel="0" collapsed="false">
      <c r="C861" s="54"/>
      <c r="D861" s="55"/>
    </row>
    <row r="862" customFormat="false" ht="12.75" hidden="false" customHeight="false" outlineLevel="0" collapsed="false">
      <c r="C862" s="54"/>
      <c r="D862" s="55"/>
    </row>
    <row r="863" customFormat="false" ht="12.75" hidden="false" customHeight="false" outlineLevel="0" collapsed="false">
      <c r="C863" s="54"/>
      <c r="D863" s="55"/>
    </row>
    <row r="864" customFormat="false" ht="12.75" hidden="false" customHeight="false" outlineLevel="0" collapsed="false">
      <c r="C864" s="54"/>
      <c r="D864" s="55"/>
    </row>
    <row r="865" customFormat="false" ht="12.75" hidden="false" customHeight="false" outlineLevel="0" collapsed="false">
      <c r="C865" s="54"/>
      <c r="D865" s="55"/>
    </row>
    <row r="866" customFormat="false" ht="12.75" hidden="false" customHeight="false" outlineLevel="0" collapsed="false">
      <c r="C866" s="54"/>
      <c r="D866" s="55"/>
    </row>
    <row r="867" customFormat="false" ht="12.75" hidden="false" customHeight="false" outlineLevel="0" collapsed="false">
      <c r="C867" s="54"/>
      <c r="D867" s="55"/>
    </row>
    <row r="868" customFormat="false" ht="12.75" hidden="false" customHeight="false" outlineLevel="0" collapsed="false">
      <c r="C868" s="54"/>
      <c r="D868" s="55"/>
    </row>
    <row r="869" customFormat="false" ht="12.75" hidden="false" customHeight="false" outlineLevel="0" collapsed="false">
      <c r="C869" s="54"/>
      <c r="D869" s="55"/>
    </row>
    <row r="870" customFormat="false" ht="12.75" hidden="false" customHeight="false" outlineLevel="0" collapsed="false">
      <c r="C870" s="54"/>
      <c r="D870" s="55"/>
    </row>
    <row r="871" customFormat="false" ht="12.75" hidden="false" customHeight="false" outlineLevel="0" collapsed="false">
      <c r="C871" s="54"/>
      <c r="D871" s="55"/>
    </row>
    <row r="872" customFormat="false" ht="12.75" hidden="false" customHeight="false" outlineLevel="0" collapsed="false">
      <c r="C872" s="54"/>
      <c r="D872" s="55"/>
    </row>
    <row r="873" customFormat="false" ht="12.75" hidden="false" customHeight="false" outlineLevel="0" collapsed="false">
      <c r="C873" s="54"/>
      <c r="D873" s="55"/>
    </row>
    <row r="874" customFormat="false" ht="12.75" hidden="false" customHeight="false" outlineLevel="0" collapsed="false">
      <c r="C874" s="54"/>
      <c r="D874" s="55"/>
    </row>
    <row r="875" customFormat="false" ht="12.75" hidden="false" customHeight="false" outlineLevel="0" collapsed="false">
      <c r="C875" s="54"/>
      <c r="D875" s="55"/>
    </row>
    <row r="876" customFormat="false" ht="12.75" hidden="false" customHeight="false" outlineLevel="0" collapsed="false">
      <c r="C876" s="54"/>
      <c r="D876" s="55"/>
    </row>
    <row r="877" customFormat="false" ht="12.75" hidden="false" customHeight="false" outlineLevel="0" collapsed="false">
      <c r="C877" s="54"/>
      <c r="D877" s="55"/>
    </row>
    <row r="878" customFormat="false" ht="12.75" hidden="false" customHeight="false" outlineLevel="0" collapsed="false">
      <c r="C878" s="54"/>
      <c r="D878" s="55"/>
    </row>
    <row r="879" customFormat="false" ht="12.75" hidden="false" customHeight="false" outlineLevel="0" collapsed="false">
      <c r="C879" s="54"/>
      <c r="D879" s="55"/>
    </row>
    <row r="880" customFormat="false" ht="12.75" hidden="false" customHeight="false" outlineLevel="0" collapsed="false">
      <c r="C880" s="54"/>
      <c r="D880" s="55"/>
    </row>
    <row r="881" customFormat="false" ht="12.75" hidden="false" customHeight="false" outlineLevel="0" collapsed="false">
      <c r="C881" s="54"/>
      <c r="D881" s="55"/>
    </row>
    <row r="882" customFormat="false" ht="12.75" hidden="false" customHeight="false" outlineLevel="0" collapsed="false">
      <c r="C882" s="54"/>
      <c r="D882" s="55"/>
    </row>
    <row r="883" customFormat="false" ht="12.75" hidden="false" customHeight="false" outlineLevel="0" collapsed="false">
      <c r="C883" s="54"/>
      <c r="D883" s="55"/>
    </row>
    <row r="884" customFormat="false" ht="12.75" hidden="false" customHeight="false" outlineLevel="0" collapsed="false">
      <c r="C884" s="54"/>
      <c r="D884" s="55"/>
    </row>
    <row r="885" customFormat="false" ht="12.75" hidden="false" customHeight="false" outlineLevel="0" collapsed="false">
      <c r="C885" s="54"/>
      <c r="D885" s="55"/>
    </row>
    <row r="886" customFormat="false" ht="12.75" hidden="false" customHeight="false" outlineLevel="0" collapsed="false">
      <c r="C886" s="54"/>
      <c r="D886" s="55"/>
    </row>
    <row r="887" customFormat="false" ht="12.75" hidden="false" customHeight="false" outlineLevel="0" collapsed="false">
      <c r="C887" s="54"/>
      <c r="D887" s="55"/>
    </row>
    <row r="888" customFormat="false" ht="12.75" hidden="false" customHeight="false" outlineLevel="0" collapsed="false">
      <c r="C888" s="54"/>
      <c r="D888" s="55"/>
    </row>
    <row r="889" customFormat="false" ht="12.75" hidden="false" customHeight="false" outlineLevel="0" collapsed="false">
      <c r="C889" s="54"/>
      <c r="D889" s="55"/>
    </row>
    <row r="890" customFormat="false" ht="12.75" hidden="false" customHeight="false" outlineLevel="0" collapsed="false">
      <c r="C890" s="54"/>
      <c r="D890" s="55"/>
    </row>
    <row r="891" customFormat="false" ht="12.75" hidden="false" customHeight="false" outlineLevel="0" collapsed="false">
      <c r="C891" s="54"/>
      <c r="D891" s="55"/>
    </row>
    <row r="892" customFormat="false" ht="12.75" hidden="false" customHeight="false" outlineLevel="0" collapsed="false">
      <c r="C892" s="54"/>
      <c r="D892" s="55"/>
    </row>
    <row r="893" customFormat="false" ht="12.75" hidden="false" customHeight="false" outlineLevel="0" collapsed="false">
      <c r="C893" s="54"/>
      <c r="D893" s="55"/>
    </row>
    <row r="894" customFormat="false" ht="12.75" hidden="false" customHeight="false" outlineLevel="0" collapsed="false">
      <c r="C894" s="54"/>
      <c r="D894" s="55"/>
    </row>
    <row r="895" customFormat="false" ht="12.75" hidden="false" customHeight="false" outlineLevel="0" collapsed="false">
      <c r="C895" s="54"/>
      <c r="D895" s="55"/>
    </row>
    <row r="896" customFormat="false" ht="12.75" hidden="false" customHeight="false" outlineLevel="0" collapsed="false">
      <c r="C896" s="54"/>
      <c r="D896" s="55"/>
    </row>
    <row r="897" customFormat="false" ht="12.75" hidden="false" customHeight="false" outlineLevel="0" collapsed="false">
      <c r="C897" s="54"/>
      <c r="D897" s="55"/>
    </row>
    <row r="898" customFormat="false" ht="12.75" hidden="false" customHeight="false" outlineLevel="0" collapsed="false">
      <c r="C898" s="54"/>
      <c r="D898" s="55"/>
    </row>
    <row r="899" customFormat="false" ht="12.75" hidden="false" customHeight="false" outlineLevel="0" collapsed="false">
      <c r="C899" s="54"/>
      <c r="D899" s="55"/>
    </row>
    <row r="900" customFormat="false" ht="12.75" hidden="false" customHeight="false" outlineLevel="0" collapsed="false">
      <c r="C900" s="54"/>
      <c r="D900" s="55"/>
    </row>
    <row r="901" customFormat="false" ht="12.75" hidden="false" customHeight="false" outlineLevel="0" collapsed="false">
      <c r="C901" s="54"/>
      <c r="D901" s="55"/>
    </row>
    <row r="902" customFormat="false" ht="12.75" hidden="false" customHeight="false" outlineLevel="0" collapsed="false">
      <c r="C902" s="54"/>
      <c r="D902" s="55"/>
    </row>
    <row r="903" customFormat="false" ht="12.75" hidden="false" customHeight="false" outlineLevel="0" collapsed="false">
      <c r="C903" s="54"/>
      <c r="D903" s="55"/>
    </row>
    <row r="904" customFormat="false" ht="12.75" hidden="false" customHeight="false" outlineLevel="0" collapsed="false">
      <c r="C904" s="54"/>
      <c r="D904" s="55"/>
    </row>
    <row r="905" customFormat="false" ht="12.75" hidden="false" customHeight="false" outlineLevel="0" collapsed="false">
      <c r="C905" s="54"/>
      <c r="D905" s="55"/>
    </row>
    <row r="906" customFormat="false" ht="12.75" hidden="false" customHeight="false" outlineLevel="0" collapsed="false">
      <c r="C906" s="54"/>
      <c r="D906" s="55"/>
    </row>
    <row r="907" customFormat="false" ht="12.75" hidden="false" customHeight="false" outlineLevel="0" collapsed="false">
      <c r="C907" s="54"/>
      <c r="D907" s="55"/>
    </row>
    <row r="908" customFormat="false" ht="12.75" hidden="false" customHeight="false" outlineLevel="0" collapsed="false">
      <c r="C908" s="54"/>
      <c r="D908" s="55"/>
    </row>
    <row r="909" customFormat="false" ht="12.75" hidden="false" customHeight="false" outlineLevel="0" collapsed="false">
      <c r="C909" s="54"/>
      <c r="D909" s="55"/>
    </row>
    <row r="910" customFormat="false" ht="12.75" hidden="false" customHeight="false" outlineLevel="0" collapsed="false">
      <c r="C910" s="54"/>
      <c r="D910" s="55"/>
    </row>
    <row r="911" customFormat="false" ht="12.75" hidden="false" customHeight="false" outlineLevel="0" collapsed="false">
      <c r="C911" s="54"/>
      <c r="D911" s="55"/>
    </row>
    <row r="912" customFormat="false" ht="12.75" hidden="false" customHeight="false" outlineLevel="0" collapsed="false">
      <c r="C912" s="54"/>
      <c r="D912" s="55"/>
    </row>
    <row r="913" customFormat="false" ht="12.75" hidden="false" customHeight="false" outlineLevel="0" collapsed="false">
      <c r="C913" s="54"/>
      <c r="D913" s="55"/>
    </row>
    <row r="914" customFormat="false" ht="12.75" hidden="false" customHeight="false" outlineLevel="0" collapsed="false">
      <c r="C914" s="54"/>
      <c r="D914" s="55"/>
    </row>
    <row r="915" customFormat="false" ht="12.75" hidden="false" customHeight="false" outlineLevel="0" collapsed="false">
      <c r="C915" s="54"/>
      <c r="D915" s="55"/>
    </row>
    <row r="916" customFormat="false" ht="12.75" hidden="false" customHeight="false" outlineLevel="0" collapsed="false">
      <c r="C916" s="54"/>
      <c r="D916" s="55"/>
    </row>
    <row r="917" customFormat="false" ht="12.75" hidden="false" customHeight="false" outlineLevel="0" collapsed="false">
      <c r="C917" s="54"/>
      <c r="D917" s="55"/>
    </row>
    <row r="918" customFormat="false" ht="12.75" hidden="false" customHeight="false" outlineLevel="0" collapsed="false">
      <c r="C918" s="54"/>
      <c r="D918" s="55"/>
    </row>
    <row r="919" customFormat="false" ht="12.75" hidden="false" customHeight="false" outlineLevel="0" collapsed="false">
      <c r="C919" s="54"/>
      <c r="D919" s="55"/>
    </row>
    <row r="920" customFormat="false" ht="12.75" hidden="false" customHeight="false" outlineLevel="0" collapsed="false">
      <c r="C920" s="54"/>
      <c r="D920" s="55"/>
    </row>
    <row r="921" customFormat="false" ht="12.75" hidden="false" customHeight="false" outlineLevel="0" collapsed="false">
      <c r="C921" s="54"/>
      <c r="D921" s="55"/>
    </row>
    <row r="922" customFormat="false" ht="12.75" hidden="false" customHeight="false" outlineLevel="0" collapsed="false">
      <c r="C922" s="54"/>
      <c r="D922" s="55"/>
    </row>
    <row r="923" customFormat="false" ht="12.75" hidden="false" customHeight="false" outlineLevel="0" collapsed="false">
      <c r="C923" s="54"/>
      <c r="D923" s="55"/>
    </row>
    <row r="924" customFormat="false" ht="12.75" hidden="false" customHeight="false" outlineLevel="0" collapsed="false">
      <c r="C924" s="54"/>
      <c r="D924" s="55"/>
    </row>
    <row r="925" customFormat="false" ht="12.75" hidden="false" customHeight="false" outlineLevel="0" collapsed="false">
      <c r="C925" s="54"/>
      <c r="D925" s="55"/>
    </row>
    <row r="926" customFormat="false" ht="12.75" hidden="false" customHeight="false" outlineLevel="0" collapsed="false">
      <c r="C926" s="54"/>
      <c r="D926" s="55"/>
    </row>
    <row r="927" customFormat="false" ht="12.75" hidden="false" customHeight="false" outlineLevel="0" collapsed="false">
      <c r="C927" s="54"/>
      <c r="D927" s="55"/>
    </row>
    <row r="928" customFormat="false" ht="12.75" hidden="false" customHeight="false" outlineLevel="0" collapsed="false">
      <c r="C928" s="54"/>
      <c r="D928" s="55"/>
    </row>
    <row r="929" customFormat="false" ht="12.75" hidden="false" customHeight="false" outlineLevel="0" collapsed="false">
      <c r="C929" s="54"/>
      <c r="D929" s="55"/>
    </row>
    <row r="930" customFormat="false" ht="12.75" hidden="false" customHeight="false" outlineLevel="0" collapsed="false">
      <c r="C930" s="54"/>
      <c r="D930" s="55"/>
    </row>
    <row r="931" customFormat="false" ht="12.75" hidden="false" customHeight="false" outlineLevel="0" collapsed="false">
      <c r="C931" s="54"/>
      <c r="D931" s="55"/>
    </row>
    <row r="932" customFormat="false" ht="12.75" hidden="false" customHeight="false" outlineLevel="0" collapsed="false">
      <c r="C932" s="54"/>
      <c r="D932" s="55"/>
    </row>
    <row r="933" customFormat="false" ht="12.75" hidden="false" customHeight="false" outlineLevel="0" collapsed="false">
      <c r="C933" s="54"/>
      <c r="D933" s="55"/>
    </row>
    <row r="934" customFormat="false" ht="12.75" hidden="false" customHeight="false" outlineLevel="0" collapsed="false">
      <c r="C934" s="54"/>
      <c r="D934" s="55"/>
    </row>
    <row r="935" customFormat="false" ht="12.75" hidden="false" customHeight="false" outlineLevel="0" collapsed="false">
      <c r="C935" s="54"/>
      <c r="D935" s="55"/>
    </row>
    <row r="936" customFormat="false" ht="12.75" hidden="false" customHeight="false" outlineLevel="0" collapsed="false">
      <c r="C936" s="54"/>
      <c r="D936" s="55"/>
    </row>
    <row r="937" customFormat="false" ht="12.75" hidden="false" customHeight="false" outlineLevel="0" collapsed="false">
      <c r="C937" s="54"/>
      <c r="D937" s="55"/>
    </row>
    <row r="938" customFormat="false" ht="12.75" hidden="false" customHeight="false" outlineLevel="0" collapsed="false">
      <c r="C938" s="54"/>
      <c r="D938" s="55"/>
    </row>
    <row r="939" customFormat="false" ht="12.75" hidden="false" customHeight="false" outlineLevel="0" collapsed="false">
      <c r="C939" s="54"/>
      <c r="D939" s="55"/>
    </row>
    <row r="940" customFormat="false" ht="12.75" hidden="false" customHeight="false" outlineLevel="0" collapsed="false">
      <c r="C940" s="54"/>
      <c r="D940" s="55"/>
    </row>
    <row r="941" customFormat="false" ht="12.75" hidden="false" customHeight="false" outlineLevel="0" collapsed="false">
      <c r="C941" s="54"/>
      <c r="D941" s="55"/>
    </row>
    <row r="942" customFormat="false" ht="12.75" hidden="false" customHeight="false" outlineLevel="0" collapsed="false">
      <c r="C942" s="54"/>
      <c r="D942" s="55"/>
    </row>
    <row r="943" customFormat="false" ht="12.75" hidden="false" customHeight="false" outlineLevel="0" collapsed="false">
      <c r="C943" s="54"/>
      <c r="D943" s="55"/>
    </row>
    <row r="944" customFormat="false" ht="12.75" hidden="false" customHeight="false" outlineLevel="0" collapsed="false">
      <c r="C944" s="54"/>
      <c r="D944" s="55"/>
    </row>
    <row r="945" customFormat="false" ht="12.75" hidden="false" customHeight="false" outlineLevel="0" collapsed="false">
      <c r="C945" s="54"/>
      <c r="D945" s="55"/>
    </row>
    <row r="946" customFormat="false" ht="12.75" hidden="false" customHeight="false" outlineLevel="0" collapsed="false">
      <c r="C946" s="54"/>
      <c r="D946" s="55"/>
    </row>
    <row r="947" customFormat="false" ht="12.75" hidden="false" customHeight="false" outlineLevel="0" collapsed="false">
      <c r="C947" s="54"/>
      <c r="D947" s="55"/>
    </row>
    <row r="948" customFormat="false" ht="12.75" hidden="false" customHeight="false" outlineLevel="0" collapsed="false">
      <c r="C948" s="54"/>
      <c r="D948" s="55"/>
    </row>
    <row r="949" customFormat="false" ht="12.75" hidden="false" customHeight="false" outlineLevel="0" collapsed="false">
      <c r="C949" s="54"/>
      <c r="D949" s="55"/>
    </row>
    <row r="950" customFormat="false" ht="12.75" hidden="false" customHeight="false" outlineLevel="0" collapsed="false">
      <c r="C950" s="54"/>
      <c r="D950" s="55"/>
    </row>
    <row r="951" customFormat="false" ht="12.75" hidden="false" customHeight="false" outlineLevel="0" collapsed="false">
      <c r="C951" s="54"/>
      <c r="D951" s="55"/>
    </row>
    <row r="952" customFormat="false" ht="12.75" hidden="false" customHeight="false" outlineLevel="0" collapsed="false">
      <c r="C952" s="54"/>
      <c r="D952" s="55"/>
    </row>
    <row r="953" customFormat="false" ht="12.75" hidden="false" customHeight="false" outlineLevel="0" collapsed="false">
      <c r="C953" s="54"/>
      <c r="D953" s="55"/>
    </row>
    <row r="954" customFormat="false" ht="12.75" hidden="false" customHeight="false" outlineLevel="0" collapsed="false">
      <c r="C954" s="54"/>
      <c r="D954" s="55"/>
    </row>
    <row r="955" customFormat="false" ht="12.75" hidden="false" customHeight="false" outlineLevel="0" collapsed="false">
      <c r="C955" s="54"/>
      <c r="D955" s="55"/>
    </row>
    <row r="956" customFormat="false" ht="12.75" hidden="false" customHeight="false" outlineLevel="0" collapsed="false">
      <c r="C956" s="54"/>
      <c r="D956" s="55"/>
    </row>
    <row r="957" customFormat="false" ht="12.75" hidden="false" customHeight="false" outlineLevel="0" collapsed="false">
      <c r="C957" s="54"/>
      <c r="D957" s="55"/>
    </row>
    <row r="958" customFormat="false" ht="12.75" hidden="false" customHeight="false" outlineLevel="0" collapsed="false">
      <c r="C958" s="54"/>
      <c r="D958" s="55"/>
    </row>
    <row r="959" customFormat="false" ht="12.75" hidden="false" customHeight="false" outlineLevel="0" collapsed="false">
      <c r="C959" s="54"/>
      <c r="D959" s="55"/>
    </row>
    <row r="960" customFormat="false" ht="12.75" hidden="false" customHeight="false" outlineLevel="0" collapsed="false">
      <c r="C960" s="54"/>
      <c r="D960" s="55"/>
    </row>
    <row r="961" customFormat="false" ht="12.75" hidden="false" customHeight="false" outlineLevel="0" collapsed="false">
      <c r="C961" s="54"/>
      <c r="D961" s="55"/>
    </row>
    <row r="962" customFormat="false" ht="12.75" hidden="false" customHeight="false" outlineLevel="0" collapsed="false">
      <c r="C962" s="54"/>
      <c r="D962" s="55"/>
    </row>
    <row r="963" customFormat="false" ht="12.75" hidden="false" customHeight="false" outlineLevel="0" collapsed="false">
      <c r="C963" s="54"/>
      <c r="D963" s="55"/>
    </row>
    <row r="964" customFormat="false" ht="12.75" hidden="false" customHeight="false" outlineLevel="0" collapsed="false">
      <c r="C964" s="54"/>
      <c r="D964" s="55"/>
    </row>
    <row r="965" customFormat="false" ht="12.75" hidden="false" customHeight="false" outlineLevel="0" collapsed="false">
      <c r="C965" s="54"/>
      <c r="D965" s="55"/>
    </row>
    <row r="966" customFormat="false" ht="12.75" hidden="false" customHeight="false" outlineLevel="0" collapsed="false">
      <c r="C966" s="54"/>
      <c r="D966" s="55"/>
    </row>
    <row r="967" customFormat="false" ht="12.75" hidden="false" customHeight="false" outlineLevel="0" collapsed="false">
      <c r="C967" s="54"/>
      <c r="D967" s="55"/>
    </row>
    <row r="968" customFormat="false" ht="12.75" hidden="false" customHeight="false" outlineLevel="0" collapsed="false">
      <c r="C968" s="54"/>
      <c r="D968" s="55"/>
    </row>
    <row r="969" customFormat="false" ht="12.75" hidden="false" customHeight="false" outlineLevel="0" collapsed="false">
      <c r="C969" s="54"/>
      <c r="D969" s="55"/>
    </row>
    <row r="970" customFormat="false" ht="12.75" hidden="false" customHeight="false" outlineLevel="0" collapsed="false">
      <c r="C970" s="54"/>
      <c r="D970" s="55"/>
    </row>
    <row r="971" customFormat="false" ht="12.75" hidden="false" customHeight="false" outlineLevel="0" collapsed="false">
      <c r="C971" s="54"/>
      <c r="D971" s="55"/>
    </row>
    <row r="972" customFormat="false" ht="12.75" hidden="false" customHeight="false" outlineLevel="0" collapsed="false">
      <c r="C972" s="54"/>
      <c r="D972" s="55"/>
    </row>
    <row r="973" customFormat="false" ht="12.75" hidden="false" customHeight="false" outlineLevel="0" collapsed="false">
      <c r="C973" s="54"/>
      <c r="D973" s="55"/>
    </row>
    <row r="974" customFormat="false" ht="12.75" hidden="false" customHeight="false" outlineLevel="0" collapsed="false">
      <c r="C974" s="54"/>
      <c r="D974" s="55"/>
    </row>
    <row r="975" customFormat="false" ht="12.75" hidden="false" customHeight="false" outlineLevel="0" collapsed="false">
      <c r="C975" s="54"/>
      <c r="D975" s="55"/>
    </row>
    <row r="976" customFormat="false" ht="12.75" hidden="false" customHeight="false" outlineLevel="0" collapsed="false">
      <c r="C976" s="54"/>
      <c r="D976" s="55"/>
    </row>
    <row r="977" customFormat="false" ht="12.75" hidden="false" customHeight="false" outlineLevel="0" collapsed="false">
      <c r="C977" s="54"/>
      <c r="D977" s="55"/>
    </row>
    <row r="978" customFormat="false" ht="12.75" hidden="false" customHeight="false" outlineLevel="0" collapsed="false">
      <c r="C978" s="54"/>
      <c r="D978" s="55"/>
    </row>
    <row r="979" customFormat="false" ht="12.75" hidden="false" customHeight="false" outlineLevel="0" collapsed="false">
      <c r="C979" s="54"/>
      <c r="D979" s="55"/>
    </row>
    <row r="980" customFormat="false" ht="12.75" hidden="false" customHeight="false" outlineLevel="0" collapsed="false">
      <c r="C980" s="54"/>
      <c r="D980" s="55"/>
    </row>
    <row r="981" customFormat="false" ht="12.75" hidden="false" customHeight="false" outlineLevel="0" collapsed="false">
      <c r="C981" s="54"/>
      <c r="D981" s="55"/>
    </row>
    <row r="982" customFormat="false" ht="12.75" hidden="false" customHeight="false" outlineLevel="0" collapsed="false">
      <c r="C982" s="54"/>
      <c r="D982" s="55"/>
    </row>
    <row r="983" customFormat="false" ht="12.75" hidden="false" customHeight="false" outlineLevel="0" collapsed="false">
      <c r="C983" s="54"/>
      <c r="D983" s="55"/>
    </row>
    <row r="984" customFormat="false" ht="12.75" hidden="false" customHeight="false" outlineLevel="0" collapsed="false">
      <c r="C984" s="54"/>
      <c r="D984" s="55"/>
    </row>
    <row r="985" customFormat="false" ht="12.75" hidden="false" customHeight="false" outlineLevel="0" collapsed="false">
      <c r="C985" s="54"/>
      <c r="D985" s="55"/>
    </row>
    <row r="986" customFormat="false" ht="12.75" hidden="false" customHeight="false" outlineLevel="0" collapsed="false">
      <c r="C986" s="54"/>
      <c r="D986" s="55"/>
    </row>
    <row r="987" customFormat="false" ht="12.75" hidden="false" customHeight="false" outlineLevel="0" collapsed="false">
      <c r="C987" s="54"/>
      <c r="D987" s="55"/>
    </row>
    <row r="988" customFormat="false" ht="12.75" hidden="false" customHeight="false" outlineLevel="0" collapsed="false">
      <c r="C988" s="54"/>
      <c r="D988" s="55"/>
    </row>
    <row r="989" customFormat="false" ht="12.75" hidden="false" customHeight="false" outlineLevel="0" collapsed="false">
      <c r="C989" s="54"/>
      <c r="D989" s="55"/>
    </row>
    <row r="990" customFormat="false" ht="12.75" hidden="false" customHeight="false" outlineLevel="0" collapsed="false">
      <c r="C990" s="54"/>
      <c r="D990" s="55"/>
    </row>
    <row r="991" customFormat="false" ht="12.75" hidden="false" customHeight="false" outlineLevel="0" collapsed="false">
      <c r="C991" s="54"/>
      <c r="D991" s="55"/>
    </row>
    <row r="992" customFormat="false" ht="12.75" hidden="false" customHeight="false" outlineLevel="0" collapsed="false">
      <c r="C992" s="54"/>
      <c r="D992" s="55"/>
    </row>
    <row r="993" customFormat="false" ht="12.75" hidden="false" customHeight="false" outlineLevel="0" collapsed="false">
      <c r="C993" s="54"/>
      <c r="D993" s="55"/>
    </row>
    <row r="994" customFormat="false" ht="12.75" hidden="false" customHeight="false" outlineLevel="0" collapsed="false">
      <c r="C994" s="54"/>
      <c r="D994" s="55"/>
    </row>
    <row r="995" customFormat="false" ht="12.75" hidden="false" customHeight="false" outlineLevel="0" collapsed="false">
      <c r="C995" s="54"/>
      <c r="D995" s="55"/>
    </row>
    <row r="996" customFormat="false" ht="12.75" hidden="false" customHeight="false" outlineLevel="0" collapsed="false">
      <c r="C996" s="54"/>
      <c r="D996" s="55"/>
    </row>
    <row r="997" customFormat="false" ht="12.75" hidden="false" customHeight="false" outlineLevel="0" collapsed="false">
      <c r="C997" s="54"/>
      <c r="D997" s="55"/>
    </row>
    <row r="998" customFormat="false" ht="12.75" hidden="false" customHeight="false" outlineLevel="0" collapsed="false">
      <c r="C998" s="54"/>
      <c r="D998" s="55"/>
    </row>
    <row r="999" customFormat="false" ht="12.75" hidden="false" customHeight="false" outlineLevel="0" collapsed="false">
      <c r="C999" s="54"/>
      <c r="D999" s="55"/>
    </row>
    <row r="1000" customFormat="false" ht="12.75" hidden="false" customHeight="false" outlineLevel="0" collapsed="false">
      <c r="C1000" s="54"/>
      <c r="D1000" s="55"/>
    </row>
    <row r="1001" customFormat="false" ht="12.75" hidden="false" customHeight="false" outlineLevel="0" collapsed="false">
      <c r="C1001" s="54"/>
      <c r="D1001" s="55"/>
    </row>
    <row r="1002" customFormat="false" ht="12.75" hidden="false" customHeight="false" outlineLevel="0" collapsed="false">
      <c r="C1002" s="54"/>
      <c r="D1002" s="55"/>
    </row>
    <row r="1003" customFormat="false" ht="12.75" hidden="false" customHeight="false" outlineLevel="0" collapsed="false">
      <c r="C1003" s="54"/>
      <c r="D1003" s="55"/>
    </row>
    <row r="1004" customFormat="false" ht="12.75" hidden="false" customHeight="false" outlineLevel="0" collapsed="false">
      <c r="C1004" s="54"/>
      <c r="D1004" s="55"/>
    </row>
    <row r="1005" customFormat="false" ht="12.75" hidden="false" customHeight="false" outlineLevel="0" collapsed="false">
      <c r="C1005" s="54"/>
      <c r="D1005" s="55"/>
    </row>
    <row r="1006" customFormat="false" ht="12.75" hidden="false" customHeight="false" outlineLevel="0" collapsed="false">
      <c r="C1006" s="54"/>
      <c r="D1006" s="55"/>
    </row>
    <row r="1007" customFormat="false" ht="12.75" hidden="false" customHeight="false" outlineLevel="0" collapsed="false">
      <c r="C1007" s="54"/>
      <c r="D1007" s="55"/>
    </row>
    <row r="1008" customFormat="false" ht="12.75" hidden="false" customHeight="false" outlineLevel="0" collapsed="false">
      <c r="C1008" s="54"/>
      <c r="D1008" s="55"/>
    </row>
    <row r="1009" customFormat="false" ht="12.75" hidden="false" customHeight="false" outlineLevel="0" collapsed="false">
      <c r="C1009" s="54"/>
      <c r="D1009" s="55"/>
    </row>
    <row r="1010" customFormat="false" ht="12.75" hidden="false" customHeight="false" outlineLevel="0" collapsed="false">
      <c r="C1010" s="54"/>
      <c r="D1010" s="55"/>
    </row>
    <row r="1011" customFormat="false" ht="12.75" hidden="false" customHeight="false" outlineLevel="0" collapsed="false">
      <c r="C1011" s="54"/>
      <c r="D1011" s="55"/>
    </row>
    <row r="1012" customFormat="false" ht="12.75" hidden="false" customHeight="false" outlineLevel="0" collapsed="false">
      <c r="C1012" s="54"/>
      <c r="D1012" s="55"/>
    </row>
    <row r="1013" customFormat="false" ht="12.75" hidden="false" customHeight="false" outlineLevel="0" collapsed="false">
      <c r="C1013" s="54"/>
      <c r="D1013" s="55"/>
    </row>
    <row r="1014" customFormat="false" ht="12.75" hidden="false" customHeight="false" outlineLevel="0" collapsed="false">
      <c r="C1014" s="54"/>
      <c r="D1014" s="55"/>
    </row>
    <row r="1015" customFormat="false" ht="12.75" hidden="false" customHeight="false" outlineLevel="0" collapsed="false">
      <c r="C1015" s="54"/>
      <c r="D1015" s="55"/>
    </row>
    <row r="1016" customFormat="false" ht="12.75" hidden="false" customHeight="false" outlineLevel="0" collapsed="false">
      <c r="C1016" s="54"/>
      <c r="D1016" s="55"/>
    </row>
    <row r="1017" customFormat="false" ht="12.75" hidden="false" customHeight="false" outlineLevel="0" collapsed="false">
      <c r="C1017" s="54"/>
      <c r="D1017" s="55"/>
    </row>
    <row r="1018" customFormat="false" ht="12.75" hidden="false" customHeight="false" outlineLevel="0" collapsed="false">
      <c r="C1018" s="54"/>
      <c r="D1018" s="55"/>
    </row>
    <row r="1019" customFormat="false" ht="12.75" hidden="false" customHeight="false" outlineLevel="0" collapsed="false">
      <c r="C1019" s="54"/>
      <c r="D1019" s="55"/>
    </row>
    <row r="1020" customFormat="false" ht="12.75" hidden="false" customHeight="false" outlineLevel="0" collapsed="false">
      <c r="C1020" s="54"/>
      <c r="D1020" s="55"/>
    </row>
    <row r="1021" customFormat="false" ht="12.75" hidden="false" customHeight="false" outlineLevel="0" collapsed="false">
      <c r="C1021" s="54"/>
      <c r="D1021" s="55"/>
    </row>
    <row r="1022" customFormat="false" ht="12.75" hidden="false" customHeight="false" outlineLevel="0" collapsed="false">
      <c r="C1022" s="54"/>
      <c r="D1022" s="55"/>
    </row>
    <row r="1023" customFormat="false" ht="12.75" hidden="false" customHeight="false" outlineLevel="0" collapsed="false">
      <c r="C1023" s="54"/>
      <c r="D1023" s="55"/>
    </row>
    <row r="1024" customFormat="false" ht="12.75" hidden="false" customHeight="false" outlineLevel="0" collapsed="false">
      <c r="C1024" s="54"/>
      <c r="D1024" s="55"/>
    </row>
    <row r="1025" customFormat="false" ht="12.75" hidden="false" customHeight="false" outlineLevel="0" collapsed="false">
      <c r="C1025" s="54"/>
      <c r="D1025" s="55"/>
    </row>
    <row r="1026" customFormat="false" ht="12.75" hidden="false" customHeight="false" outlineLevel="0" collapsed="false">
      <c r="C1026" s="54"/>
      <c r="D1026" s="55"/>
    </row>
    <row r="1027" customFormat="false" ht="12.75" hidden="false" customHeight="false" outlineLevel="0" collapsed="false">
      <c r="C1027" s="54"/>
      <c r="D1027" s="55"/>
    </row>
    <row r="1028" customFormat="false" ht="12.75" hidden="false" customHeight="false" outlineLevel="0" collapsed="false">
      <c r="C1028" s="54"/>
      <c r="D1028" s="55"/>
    </row>
    <row r="1029" customFormat="false" ht="12.75" hidden="false" customHeight="false" outlineLevel="0" collapsed="false">
      <c r="C1029" s="54"/>
      <c r="D1029" s="55"/>
    </row>
    <row r="1030" customFormat="false" ht="12.75" hidden="false" customHeight="false" outlineLevel="0" collapsed="false">
      <c r="C1030" s="54"/>
      <c r="D1030" s="55"/>
    </row>
    <row r="1031" customFormat="false" ht="12.75" hidden="false" customHeight="false" outlineLevel="0" collapsed="false">
      <c r="C1031" s="54"/>
      <c r="D1031" s="55"/>
    </row>
    <row r="1032" customFormat="false" ht="12.75" hidden="false" customHeight="false" outlineLevel="0" collapsed="false">
      <c r="C1032" s="54"/>
      <c r="D1032" s="55"/>
    </row>
    <row r="1033" customFormat="false" ht="12.75" hidden="false" customHeight="false" outlineLevel="0" collapsed="false">
      <c r="C1033" s="54"/>
      <c r="D1033" s="55"/>
    </row>
    <row r="1034" customFormat="false" ht="12.75" hidden="false" customHeight="false" outlineLevel="0" collapsed="false">
      <c r="C1034" s="54"/>
      <c r="D1034" s="55"/>
    </row>
    <row r="1035" customFormat="false" ht="12.75" hidden="false" customHeight="false" outlineLevel="0" collapsed="false">
      <c r="C1035" s="54"/>
      <c r="D1035" s="55"/>
    </row>
    <row r="1036" customFormat="false" ht="12.75" hidden="false" customHeight="false" outlineLevel="0" collapsed="false">
      <c r="C1036" s="54"/>
      <c r="D1036" s="55"/>
    </row>
    <row r="1037" customFormat="false" ht="12.75" hidden="false" customHeight="false" outlineLevel="0" collapsed="false">
      <c r="C1037" s="54"/>
      <c r="D1037" s="55"/>
    </row>
    <row r="1038" customFormat="false" ht="12.75" hidden="false" customHeight="false" outlineLevel="0" collapsed="false">
      <c r="C1038" s="54"/>
      <c r="D1038" s="55"/>
    </row>
    <row r="1039" customFormat="false" ht="12.75" hidden="false" customHeight="false" outlineLevel="0" collapsed="false">
      <c r="C1039" s="54"/>
      <c r="D1039" s="55"/>
    </row>
    <row r="1040" customFormat="false" ht="12.75" hidden="false" customHeight="false" outlineLevel="0" collapsed="false">
      <c r="C1040" s="54"/>
      <c r="D1040" s="55"/>
    </row>
    <row r="1041" customFormat="false" ht="12.75" hidden="false" customHeight="false" outlineLevel="0" collapsed="false">
      <c r="C1041" s="54"/>
      <c r="D1041" s="55"/>
    </row>
    <row r="1042" customFormat="false" ht="12.75" hidden="false" customHeight="false" outlineLevel="0" collapsed="false">
      <c r="C1042" s="54"/>
      <c r="D1042" s="55"/>
    </row>
    <row r="1043" customFormat="false" ht="12.75" hidden="false" customHeight="false" outlineLevel="0" collapsed="false">
      <c r="C1043" s="54"/>
      <c r="D1043" s="55"/>
    </row>
    <row r="1044" customFormat="false" ht="12.75" hidden="false" customHeight="false" outlineLevel="0" collapsed="false">
      <c r="C1044" s="54"/>
      <c r="D1044" s="55"/>
    </row>
    <row r="1045" customFormat="false" ht="12.75" hidden="false" customHeight="false" outlineLevel="0" collapsed="false">
      <c r="C1045" s="54"/>
      <c r="D1045" s="55"/>
    </row>
    <row r="1046" customFormat="false" ht="12.75" hidden="false" customHeight="false" outlineLevel="0" collapsed="false">
      <c r="C1046" s="54"/>
      <c r="D1046" s="55"/>
    </row>
    <row r="1047" customFormat="false" ht="12.75" hidden="false" customHeight="false" outlineLevel="0" collapsed="false">
      <c r="C1047" s="54"/>
      <c r="D1047" s="55"/>
    </row>
    <row r="1048" customFormat="false" ht="12.75" hidden="false" customHeight="false" outlineLevel="0" collapsed="false">
      <c r="C1048" s="54"/>
      <c r="D1048" s="55"/>
    </row>
    <row r="1049" customFormat="false" ht="12.75" hidden="false" customHeight="false" outlineLevel="0" collapsed="false">
      <c r="C1049" s="54"/>
      <c r="D1049" s="55"/>
    </row>
    <row r="1050" customFormat="false" ht="12.75" hidden="false" customHeight="false" outlineLevel="0" collapsed="false">
      <c r="C1050" s="54"/>
      <c r="D1050" s="55"/>
    </row>
    <row r="1051" customFormat="false" ht="12.75" hidden="false" customHeight="false" outlineLevel="0" collapsed="false">
      <c r="C1051" s="54"/>
      <c r="D1051" s="55"/>
    </row>
    <row r="1052" customFormat="false" ht="12.75" hidden="false" customHeight="false" outlineLevel="0" collapsed="false">
      <c r="C1052" s="54"/>
      <c r="D1052" s="55"/>
    </row>
    <row r="1053" customFormat="false" ht="12.75" hidden="false" customHeight="false" outlineLevel="0" collapsed="false">
      <c r="C1053" s="54"/>
      <c r="D1053" s="55"/>
    </row>
    <row r="1054" customFormat="false" ht="12.75" hidden="false" customHeight="false" outlineLevel="0" collapsed="false">
      <c r="C1054" s="54"/>
      <c r="D1054" s="55"/>
    </row>
    <row r="1055" customFormat="false" ht="12.75" hidden="false" customHeight="false" outlineLevel="0" collapsed="false">
      <c r="C1055" s="54"/>
      <c r="D1055" s="55"/>
    </row>
    <row r="1056" customFormat="false" ht="12.75" hidden="false" customHeight="false" outlineLevel="0" collapsed="false">
      <c r="C1056" s="54"/>
      <c r="D1056" s="55"/>
    </row>
    <row r="1057" customFormat="false" ht="12.75" hidden="false" customHeight="false" outlineLevel="0" collapsed="false">
      <c r="C1057" s="54"/>
      <c r="D1057" s="55"/>
    </row>
    <row r="1058" customFormat="false" ht="12.75" hidden="false" customHeight="false" outlineLevel="0" collapsed="false">
      <c r="C1058" s="54"/>
      <c r="D1058" s="55"/>
    </row>
    <row r="1059" customFormat="false" ht="12.75" hidden="false" customHeight="false" outlineLevel="0" collapsed="false">
      <c r="C1059" s="54"/>
      <c r="D1059" s="55"/>
    </row>
    <row r="1060" customFormat="false" ht="12.75" hidden="false" customHeight="false" outlineLevel="0" collapsed="false">
      <c r="C1060" s="54"/>
      <c r="D1060" s="55"/>
    </row>
    <row r="1061" customFormat="false" ht="12.75" hidden="false" customHeight="false" outlineLevel="0" collapsed="false">
      <c r="C1061" s="54"/>
      <c r="D1061" s="55"/>
    </row>
    <row r="1062" customFormat="false" ht="12.75" hidden="false" customHeight="false" outlineLevel="0" collapsed="false">
      <c r="C1062" s="54"/>
      <c r="D1062" s="55"/>
    </row>
    <row r="1063" customFormat="false" ht="12.75" hidden="false" customHeight="false" outlineLevel="0" collapsed="false">
      <c r="C1063" s="54"/>
      <c r="D1063" s="55"/>
    </row>
    <row r="1064" customFormat="false" ht="12.75" hidden="false" customHeight="false" outlineLevel="0" collapsed="false">
      <c r="C1064" s="54"/>
      <c r="D1064" s="55"/>
    </row>
    <row r="1065" customFormat="false" ht="12.75" hidden="false" customHeight="false" outlineLevel="0" collapsed="false">
      <c r="C1065" s="54"/>
      <c r="D1065" s="55"/>
    </row>
    <row r="1066" customFormat="false" ht="12.75" hidden="false" customHeight="false" outlineLevel="0" collapsed="false">
      <c r="C1066" s="54"/>
      <c r="D1066" s="55"/>
    </row>
    <row r="1067" customFormat="false" ht="12.75" hidden="false" customHeight="false" outlineLevel="0" collapsed="false">
      <c r="C1067" s="54"/>
      <c r="D1067" s="55"/>
    </row>
    <row r="1068" customFormat="false" ht="12.75" hidden="false" customHeight="false" outlineLevel="0" collapsed="false">
      <c r="C1068" s="54"/>
      <c r="D1068" s="55"/>
    </row>
    <row r="1069" customFormat="false" ht="12.75" hidden="false" customHeight="false" outlineLevel="0" collapsed="false">
      <c r="C1069" s="54"/>
      <c r="D1069" s="55"/>
    </row>
    <row r="1070" customFormat="false" ht="12.75" hidden="false" customHeight="false" outlineLevel="0" collapsed="false">
      <c r="C1070" s="54"/>
      <c r="D1070" s="55"/>
    </row>
    <row r="1071" customFormat="false" ht="12.75" hidden="false" customHeight="false" outlineLevel="0" collapsed="false">
      <c r="C1071" s="54"/>
      <c r="D1071" s="55"/>
    </row>
    <row r="1072" customFormat="false" ht="12.75" hidden="false" customHeight="false" outlineLevel="0" collapsed="false">
      <c r="C1072" s="54"/>
      <c r="D1072" s="55"/>
    </row>
    <row r="1073" customFormat="false" ht="12.75" hidden="false" customHeight="false" outlineLevel="0" collapsed="false">
      <c r="C1073" s="54"/>
      <c r="D1073" s="55"/>
    </row>
    <row r="1074" customFormat="false" ht="12.75" hidden="false" customHeight="false" outlineLevel="0" collapsed="false">
      <c r="C1074" s="54"/>
      <c r="D1074" s="55"/>
    </row>
    <row r="1075" customFormat="false" ht="12.75" hidden="false" customHeight="false" outlineLevel="0" collapsed="false">
      <c r="C1075" s="54"/>
      <c r="D1075" s="55"/>
    </row>
    <row r="1076" customFormat="false" ht="12.75" hidden="false" customHeight="false" outlineLevel="0" collapsed="false">
      <c r="C1076" s="54"/>
      <c r="D1076" s="55"/>
    </row>
    <row r="1077" customFormat="false" ht="12.75" hidden="false" customHeight="false" outlineLevel="0" collapsed="false">
      <c r="C1077" s="54"/>
      <c r="D1077" s="55"/>
    </row>
    <row r="1078" customFormat="false" ht="12.75" hidden="false" customHeight="false" outlineLevel="0" collapsed="false">
      <c r="C1078" s="54"/>
      <c r="D1078" s="55"/>
    </row>
    <row r="1079" customFormat="false" ht="12.75" hidden="false" customHeight="false" outlineLevel="0" collapsed="false">
      <c r="C1079" s="54"/>
      <c r="D1079" s="55"/>
    </row>
    <row r="1080" customFormat="false" ht="12.75" hidden="false" customHeight="false" outlineLevel="0" collapsed="false">
      <c r="C1080" s="54"/>
      <c r="D1080" s="55"/>
    </row>
    <row r="1081" customFormat="false" ht="12.75" hidden="false" customHeight="false" outlineLevel="0" collapsed="false">
      <c r="C1081" s="54"/>
      <c r="D1081" s="55"/>
    </row>
    <row r="1082" customFormat="false" ht="12.75" hidden="false" customHeight="false" outlineLevel="0" collapsed="false">
      <c r="C1082" s="54"/>
      <c r="D1082" s="55"/>
    </row>
    <row r="1083" customFormat="false" ht="12.75" hidden="false" customHeight="false" outlineLevel="0" collapsed="false">
      <c r="C1083" s="54"/>
      <c r="D1083" s="55"/>
    </row>
    <row r="1084" customFormat="false" ht="12.75" hidden="false" customHeight="false" outlineLevel="0" collapsed="false">
      <c r="C1084" s="54"/>
      <c r="D1084" s="55"/>
    </row>
    <row r="1085" customFormat="false" ht="12.75" hidden="false" customHeight="false" outlineLevel="0" collapsed="false">
      <c r="C1085" s="54"/>
      <c r="D1085" s="55"/>
    </row>
    <row r="1086" customFormat="false" ht="12.75" hidden="false" customHeight="false" outlineLevel="0" collapsed="false">
      <c r="C1086" s="54"/>
      <c r="D1086" s="55"/>
    </row>
    <row r="1087" customFormat="false" ht="12.75" hidden="false" customHeight="false" outlineLevel="0" collapsed="false">
      <c r="C1087" s="54"/>
      <c r="D1087" s="55"/>
    </row>
    <row r="1088" customFormat="false" ht="12.75" hidden="false" customHeight="false" outlineLevel="0" collapsed="false">
      <c r="C1088" s="54"/>
      <c r="D1088" s="55"/>
    </row>
    <row r="1089" customFormat="false" ht="12.75" hidden="false" customHeight="false" outlineLevel="0" collapsed="false">
      <c r="C1089" s="54"/>
      <c r="D1089" s="55"/>
    </row>
    <row r="1090" customFormat="false" ht="12.75" hidden="false" customHeight="false" outlineLevel="0" collapsed="false">
      <c r="C1090" s="54"/>
      <c r="D1090" s="55"/>
    </row>
    <row r="1091" customFormat="false" ht="12.75" hidden="false" customHeight="false" outlineLevel="0" collapsed="false">
      <c r="C1091" s="54"/>
      <c r="D1091" s="55"/>
    </row>
    <row r="1092" customFormat="false" ht="12.75" hidden="false" customHeight="false" outlineLevel="0" collapsed="false">
      <c r="C1092" s="54"/>
      <c r="D1092" s="55"/>
    </row>
    <row r="1093" customFormat="false" ht="12.75" hidden="false" customHeight="false" outlineLevel="0" collapsed="false">
      <c r="C1093" s="54"/>
      <c r="D1093" s="55"/>
    </row>
    <row r="1094" customFormat="false" ht="12.75" hidden="false" customHeight="false" outlineLevel="0" collapsed="false">
      <c r="C1094" s="54"/>
      <c r="D1094" s="55"/>
    </row>
    <row r="1095" customFormat="false" ht="12.75" hidden="false" customHeight="false" outlineLevel="0" collapsed="false">
      <c r="C1095" s="54"/>
      <c r="D1095" s="55"/>
    </row>
    <row r="1096" customFormat="false" ht="12.75" hidden="false" customHeight="false" outlineLevel="0" collapsed="false">
      <c r="C1096" s="54"/>
      <c r="D1096" s="55"/>
    </row>
    <row r="1097" customFormat="false" ht="12.75" hidden="false" customHeight="false" outlineLevel="0" collapsed="false">
      <c r="C1097" s="54"/>
      <c r="D1097" s="55"/>
    </row>
    <row r="1098" customFormat="false" ht="12.75" hidden="false" customHeight="false" outlineLevel="0" collapsed="false">
      <c r="C1098" s="54"/>
      <c r="D1098" s="55"/>
    </row>
    <row r="1099" customFormat="false" ht="12.75" hidden="false" customHeight="false" outlineLevel="0" collapsed="false">
      <c r="C1099" s="54"/>
      <c r="D1099" s="55"/>
    </row>
    <row r="1100" customFormat="false" ht="12.75" hidden="false" customHeight="false" outlineLevel="0" collapsed="false">
      <c r="C1100" s="54"/>
      <c r="D1100" s="55"/>
    </row>
    <row r="1101" customFormat="false" ht="12.75" hidden="false" customHeight="false" outlineLevel="0" collapsed="false">
      <c r="C1101" s="54"/>
      <c r="D1101" s="55"/>
    </row>
    <row r="1102" customFormat="false" ht="12.75" hidden="false" customHeight="false" outlineLevel="0" collapsed="false">
      <c r="C1102" s="54"/>
      <c r="D1102" s="55"/>
    </row>
    <row r="1103" customFormat="false" ht="12.75" hidden="false" customHeight="false" outlineLevel="0" collapsed="false">
      <c r="C1103" s="54"/>
      <c r="D1103" s="55"/>
    </row>
    <row r="1104" customFormat="false" ht="12.75" hidden="false" customHeight="false" outlineLevel="0" collapsed="false">
      <c r="C1104" s="54"/>
      <c r="D1104" s="55"/>
    </row>
    <row r="1105" customFormat="false" ht="12.75" hidden="false" customHeight="false" outlineLevel="0" collapsed="false">
      <c r="C1105" s="54"/>
      <c r="D1105" s="55"/>
    </row>
    <row r="1106" customFormat="false" ht="12.75" hidden="false" customHeight="false" outlineLevel="0" collapsed="false">
      <c r="C1106" s="54"/>
      <c r="D1106" s="55"/>
    </row>
    <row r="1107" customFormat="false" ht="12.75" hidden="false" customHeight="false" outlineLevel="0" collapsed="false">
      <c r="C1107" s="54"/>
      <c r="D1107" s="55"/>
    </row>
    <row r="1108" customFormat="false" ht="12.75" hidden="false" customHeight="false" outlineLevel="0" collapsed="false">
      <c r="C1108" s="54"/>
      <c r="D1108" s="55"/>
    </row>
    <row r="1109" customFormat="false" ht="12.75" hidden="false" customHeight="false" outlineLevel="0" collapsed="false">
      <c r="C1109" s="54"/>
      <c r="D1109" s="55"/>
    </row>
    <row r="1110" customFormat="false" ht="12.75" hidden="false" customHeight="false" outlineLevel="0" collapsed="false">
      <c r="C1110" s="54"/>
      <c r="D1110" s="55"/>
    </row>
    <row r="1111" customFormat="false" ht="12.75" hidden="false" customHeight="false" outlineLevel="0" collapsed="false">
      <c r="C1111" s="54"/>
      <c r="D1111" s="55"/>
    </row>
    <row r="1112" customFormat="false" ht="12.75" hidden="false" customHeight="false" outlineLevel="0" collapsed="false">
      <c r="C1112" s="54"/>
      <c r="D1112" s="55"/>
    </row>
    <row r="1113" customFormat="false" ht="12.75" hidden="false" customHeight="false" outlineLevel="0" collapsed="false">
      <c r="C1113" s="54"/>
      <c r="D1113" s="55"/>
    </row>
    <row r="1114" customFormat="false" ht="12.75" hidden="false" customHeight="false" outlineLevel="0" collapsed="false">
      <c r="C1114" s="54"/>
      <c r="D1114" s="55"/>
    </row>
    <row r="1115" customFormat="false" ht="12.75" hidden="false" customHeight="false" outlineLevel="0" collapsed="false">
      <c r="C1115" s="54"/>
      <c r="D1115" s="55"/>
    </row>
    <row r="1116" customFormat="false" ht="12.75" hidden="false" customHeight="false" outlineLevel="0" collapsed="false">
      <c r="C1116" s="54"/>
      <c r="D1116" s="55"/>
    </row>
    <row r="1117" customFormat="false" ht="12.75" hidden="false" customHeight="false" outlineLevel="0" collapsed="false">
      <c r="C1117" s="54"/>
      <c r="D1117" s="55"/>
    </row>
    <row r="1118" customFormat="false" ht="12.75" hidden="false" customHeight="false" outlineLevel="0" collapsed="false">
      <c r="C1118" s="54"/>
      <c r="D1118" s="55"/>
    </row>
    <row r="1119" customFormat="false" ht="12.75" hidden="false" customHeight="false" outlineLevel="0" collapsed="false">
      <c r="C1119" s="54"/>
      <c r="D1119" s="55"/>
    </row>
    <row r="1120" customFormat="false" ht="12.75" hidden="false" customHeight="false" outlineLevel="0" collapsed="false">
      <c r="C1120" s="54"/>
      <c r="D1120" s="55"/>
    </row>
    <row r="1121" customFormat="false" ht="12.75" hidden="false" customHeight="false" outlineLevel="0" collapsed="false">
      <c r="C1121" s="54"/>
      <c r="D1121" s="55"/>
    </row>
    <row r="1122" customFormat="false" ht="12.75" hidden="false" customHeight="false" outlineLevel="0" collapsed="false">
      <c r="C1122" s="54"/>
      <c r="D1122" s="55"/>
    </row>
    <row r="1123" customFormat="false" ht="12.75" hidden="false" customHeight="false" outlineLevel="0" collapsed="false">
      <c r="C1123" s="54"/>
      <c r="D1123" s="55"/>
    </row>
    <row r="1124" customFormat="false" ht="12.75" hidden="false" customHeight="false" outlineLevel="0" collapsed="false">
      <c r="C1124" s="54"/>
      <c r="D1124" s="55"/>
    </row>
    <row r="1125" customFormat="false" ht="12.75" hidden="false" customHeight="false" outlineLevel="0" collapsed="false">
      <c r="C1125" s="54"/>
      <c r="D1125" s="55"/>
    </row>
    <row r="1126" customFormat="false" ht="12.75" hidden="false" customHeight="false" outlineLevel="0" collapsed="false">
      <c r="C1126" s="54"/>
      <c r="D1126" s="55"/>
    </row>
    <row r="1127" customFormat="false" ht="12.75" hidden="false" customHeight="false" outlineLevel="0" collapsed="false">
      <c r="C1127" s="54"/>
      <c r="D1127" s="55"/>
    </row>
    <row r="1128" customFormat="false" ht="12.75" hidden="false" customHeight="false" outlineLevel="0" collapsed="false">
      <c r="C1128" s="54"/>
      <c r="D1128" s="55"/>
    </row>
    <row r="1129" customFormat="false" ht="12.75" hidden="false" customHeight="false" outlineLevel="0" collapsed="false">
      <c r="C1129" s="54"/>
      <c r="D1129" s="55"/>
    </row>
    <row r="1130" customFormat="false" ht="12.75" hidden="false" customHeight="false" outlineLevel="0" collapsed="false">
      <c r="C1130" s="54"/>
      <c r="D1130" s="55"/>
    </row>
    <row r="1131" customFormat="false" ht="12.75" hidden="false" customHeight="false" outlineLevel="0" collapsed="false">
      <c r="C1131" s="54"/>
      <c r="D1131" s="55"/>
    </row>
    <row r="1132" customFormat="false" ht="12.75" hidden="false" customHeight="false" outlineLevel="0" collapsed="false">
      <c r="C1132" s="54"/>
      <c r="D1132" s="55"/>
    </row>
    <row r="1133" customFormat="false" ht="12.75" hidden="false" customHeight="false" outlineLevel="0" collapsed="false">
      <c r="C1133" s="54"/>
      <c r="D1133" s="55"/>
    </row>
    <row r="1134" customFormat="false" ht="12.75" hidden="false" customHeight="false" outlineLevel="0" collapsed="false">
      <c r="C1134" s="54"/>
      <c r="D1134" s="55"/>
    </row>
    <row r="1135" customFormat="false" ht="12.75" hidden="false" customHeight="false" outlineLevel="0" collapsed="false">
      <c r="C1135" s="54"/>
      <c r="D1135" s="55"/>
    </row>
    <row r="1136" customFormat="false" ht="12.75" hidden="false" customHeight="false" outlineLevel="0" collapsed="false">
      <c r="C1136" s="54"/>
      <c r="D1136" s="55"/>
    </row>
    <row r="1137" customFormat="false" ht="12.75" hidden="false" customHeight="false" outlineLevel="0" collapsed="false">
      <c r="C1137" s="54"/>
      <c r="D1137" s="55"/>
    </row>
    <row r="1138" customFormat="false" ht="12.75" hidden="false" customHeight="false" outlineLevel="0" collapsed="false">
      <c r="C1138" s="54"/>
      <c r="D1138" s="55"/>
    </row>
    <row r="1139" customFormat="false" ht="12.75" hidden="false" customHeight="false" outlineLevel="0" collapsed="false">
      <c r="C1139" s="54"/>
      <c r="D1139" s="55"/>
    </row>
    <row r="1140" customFormat="false" ht="12.75" hidden="false" customHeight="false" outlineLevel="0" collapsed="false">
      <c r="C1140" s="54"/>
      <c r="D1140" s="55"/>
    </row>
    <row r="1141" customFormat="false" ht="12.75" hidden="false" customHeight="false" outlineLevel="0" collapsed="false">
      <c r="C1141" s="54"/>
      <c r="D1141" s="55"/>
    </row>
    <row r="1142" customFormat="false" ht="12.75" hidden="false" customHeight="false" outlineLevel="0" collapsed="false">
      <c r="C1142" s="54"/>
      <c r="D1142" s="55"/>
    </row>
    <row r="1143" customFormat="false" ht="12.75" hidden="false" customHeight="false" outlineLevel="0" collapsed="false">
      <c r="C1143" s="54"/>
      <c r="D1143" s="55"/>
    </row>
    <row r="1144" customFormat="false" ht="12.75" hidden="false" customHeight="false" outlineLevel="0" collapsed="false">
      <c r="C1144" s="54"/>
      <c r="D1144" s="55"/>
    </row>
    <row r="1145" customFormat="false" ht="12.75" hidden="false" customHeight="false" outlineLevel="0" collapsed="false">
      <c r="C1145" s="54"/>
      <c r="D1145" s="55"/>
    </row>
    <row r="1146" customFormat="false" ht="12.75" hidden="false" customHeight="false" outlineLevel="0" collapsed="false">
      <c r="C1146" s="54"/>
      <c r="D1146" s="55"/>
    </row>
    <row r="1147" customFormat="false" ht="12.75" hidden="false" customHeight="false" outlineLevel="0" collapsed="false">
      <c r="C1147" s="54"/>
      <c r="D1147" s="55"/>
    </row>
    <row r="1148" customFormat="false" ht="12.75" hidden="false" customHeight="false" outlineLevel="0" collapsed="false">
      <c r="C1148" s="54"/>
      <c r="D1148" s="55"/>
    </row>
    <row r="1149" customFormat="false" ht="12.75" hidden="false" customHeight="false" outlineLevel="0" collapsed="false">
      <c r="C1149" s="54"/>
      <c r="D1149" s="55"/>
    </row>
    <row r="1150" customFormat="false" ht="12.75" hidden="false" customHeight="false" outlineLevel="0" collapsed="false">
      <c r="C1150" s="54"/>
      <c r="D1150" s="55"/>
    </row>
    <row r="1151" customFormat="false" ht="12.75" hidden="false" customHeight="false" outlineLevel="0" collapsed="false">
      <c r="C1151" s="54"/>
      <c r="D1151" s="55"/>
    </row>
    <row r="1152" customFormat="false" ht="12.75" hidden="false" customHeight="false" outlineLevel="0" collapsed="false">
      <c r="C1152" s="54"/>
      <c r="D1152" s="55"/>
    </row>
    <row r="1153" customFormat="false" ht="12.75" hidden="false" customHeight="false" outlineLevel="0" collapsed="false">
      <c r="C1153" s="54"/>
      <c r="D1153" s="55"/>
    </row>
    <row r="1154" customFormat="false" ht="12.75" hidden="false" customHeight="false" outlineLevel="0" collapsed="false">
      <c r="C1154" s="54"/>
      <c r="D1154" s="55"/>
    </row>
    <row r="1155" customFormat="false" ht="12.75" hidden="false" customHeight="false" outlineLevel="0" collapsed="false">
      <c r="C1155" s="54"/>
      <c r="D1155" s="55"/>
    </row>
    <row r="1156" customFormat="false" ht="12.75" hidden="false" customHeight="false" outlineLevel="0" collapsed="false">
      <c r="C1156" s="54"/>
      <c r="D1156" s="55"/>
    </row>
    <row r="1157" customFormat="false" ht="12.75" hidden="false" customHeight="false" outlineLevel="0" collapsed="false">
      <c r="C1157" s="54"/>
      <c r="D1157" s="55"/>
    </row>
    <row r="1158" customFormat="false" ht="12.75" hidden="false" customHeight="false" outlineLevel="0" collapsed="false">
      <c r="C1158" s="54"/>
      <c r="D1158" s="55"/>
    </row>
    <row r="1159" customFormat="false" ht="12.75" hidden="false" customHeight="false" outlineLevel="0" collapsed="false">
      <c r="C1159" s="54"/>
      <c r="D1159" s="55"/>
    </row>
    <row r="1160" customFormat="false" ht="12.75" hidden="false" customHeight="false" outlineLevel="0" collapsed="false">
      <c r="C1160" s="54"/>
      <c r="D1160" s="55"/>
    </row>
    <row r="1161" customFormat="false" ht="12.75" hidden="false" customHeight="false" outlineLevel="0" collapsed="false">
      <c r="C1161" s="54"/>
      <c r="D1161" s="55"/>
    </row>
    <row r="1162" customFormat="false" ht="12.75" hidden="false" customHeight="false" outlineLevel="0" collapsed="false">
      <c r="C1162" s="54"/>
      <c r="D1162" s="55"/>
    </row>
    <row r="1163" customFormat="false" ht="12.75" hidden="false" customHeight="false" outlineLevel="0" collapsed="false">
      <c r="C1163" s="54"/>
      <c r="D1163" s="55"/>
    </row>
    <row r="1164" customFormat="false" ht="12.75" hidden="false" customHeight="false" outlineLevel="0" collapsed="false">
      <c r="C1164" s="54"/>
      <c r="D1164" s="55"/>
    </row>
    <row r="1165" customFormat="false" ht="12.75" hidden="false" customHeight="false" outlineLevel="0" collapsed="false">
      <c r="C1165" s="54"/>
      <c r="D1165" s="55"/>
    </row>
    <row r="1166" customFormat="false" ht="12.75" hidden="false" customHeight="false" outlineLevel="0" collapsed="false">
      <c r="C1166" s="54"/>
      <c r="D1166" s="55"/>
    </row>
    <row r="1167" customFormat="false" ht="12.75" hidden="false" customHeight="false" outlineLevel="0" collapsed="false">
      <c r="C1167" s="54"/>
      <c r="D1167" s="55"/>
    </row>
    <row r="1168" customFormat="false" ht="12.75" hidden="false" customHeight="false" outlineLevel="0" collapsed="false">
      <c r="C1168" s="54"/>
      <c r="D1168" s="55"/>
    </row>
    <row r="1169" customFormat="false" ht="12.75" hidden="false" customHeight="false" outlineLevel="0" collapsed="false">
      <c r="C1169" s="54"/>
      <c r="D1169" s="55"/>
    </row>
    <row r="1170" customFormat="false" ht="12.75" hidden="false" customHeight="false" outlineLevel="0" collapsed="false">
      <c r="C1170" s="54"/>
      <c r="D1170" s="55"/>
    </row>
    <row r="1171" customFormat="false" ht="12.75" hidden="false" customHeight="false" outlineLevel="0" collapsed="false">
      <c r="C1171" s="54"/>
      <c r="D1171" s="55"/>
    </row>
    <row r="1172" customFormat="false" ht="12.75" hidden="false" customHeight="false" outlineLevel="0" collapsed="false">
      <c r="C1172" s="54"/>
      <c r="D1172" s="55"/>
    </row>
    <row r="1173" customFormat="false" ht="12.75" hidden="false" customHeight="false" outlineLevel="0" collapsed="false">
      <c r="C1173" s="54"/>
      <c r="D1173" s="55"/>
    </row>
    <row r="1174" customFormat="false" ht="12.75" hidden="false" customHeight="false" outlineLevel="0" collapsed="false">
      <c r="C1174" s="54"/>
      <c r="D1174" s="55"/>
    </row>
    <row r="1175" customFormat="false" ht="12.75" hidden="false" customHeight="false" outlineLevel="0" collapsed="false">
      <c r="C1175" s="54"/>
      <c r="D1175" s="55"/>
    </row>
    <row r="1176" customFormat="false" ht="12.75" hidden="false" customHeight="false" outlineLevel="0" collapsed="false">
      <c r="C1176" s="54"/>
      <c r="D1176" s="55"/>
    </row>
    <row r="1177" customFormat="false" ht="12.75" hidden="false" customHeight="false" outlineLevel="0" collapsed="false">
      <c r="C1177" s="54"/>
      <c r="D1177" s="55"/>
    </row>
    <row r="1178" customFormat="false" ht="12.75" hidden="false" customHeight="false" outlineLevel="0" collapsed="false">
      <c r="C1178" s="54"/>
      <c r="D1178" s="55"/>
    </row>
    <row r="1179" customFormat="false" ht="12.75" hidden="false" customHeight="false" outlineLevel="0" collapsed="false">
      <c r="C1179" s="54"/>
      <c r="D1179" s="55"/>
    </row>
    <row r="1180" customFormat="false" ht="12.75" hidden="false" customHeight="false" outlineLevel="0" collapsed="false">
      <c r="C1180" s="54"/>
      <c r="D1180" s="55"/>
    </row>
    <row r="1181" customFormat="false" ht="12.75" hidden="false" customHeight="false" outlineLevel="0" collapsed="false">
      <c r="C1181" s="54"/>
      <c r="D1181" s="55"/>
    </row>
    <row r="1182" customFormat="false" ht="12.75" hidden="false" customHeight="false" outlineLevel="0" collapsed="false">
      <c r="C1182" s="54"/>
      <c r="D1182" s="55"/>
    </row>
    <row r="1183" customFormat="false" ht="12.75" hidden="false" customHeight="false" outlineLevel="0" collapsed="false">
      <c r="C1183" s="54"/>
      <c r="D1183" s="55"/>
    </row>
    <row r="1184" customFormat="false" ht="12.75" hidden="false" customHeight="false" outlineLevel="0" collapsed="false">
      <c r="C1184" s="54"/>
      <c r="D1184" s="55"/>
    </row>
    <row r="1185" customFormat="false" ht="12.75" hidden="false" customHeight="false" outlineLevel="0" collapsed="false">
      <c r="C1185" s="54"/>
      <c r="D1185" s="55"/>
    </row>
    <row r="1186" customFormat="false" ht="12.75" hidden="false" customHeight="false" outlineLevel="0" collapsed="false">
      <c r="C1186" s="54"/>
      <c r="D1186" s="55"/>
    </row>
    <row r="1187" customFormat="false" ht="12.75" hidden="false" customHeight="false" outlineLevel="0" collapsed="false">
      <c r="C1187" s="54"/>
      <c r="D1187" s="55"/>
    </row>
    <row r="1188" customFormat="false" ht="12.75" hidden="false" customHeight="false" outlineLevel="0" collapsed="false">
      <c r="C1188" s="54"/>
      <c r="D1188" s="55"/>
    </row>
    <row r="1189" customFormat="false" ht="12.75" hidden="false" customHeight="false" outlineLevel="0" collapsed="false">
      <c r="C1189" s="54"/>
      <c r="D1189" s="55"/>
    </row>
    <row r="1190" customFormat="false" ht="12.75" hidden="false" customHeight="false" outlineLevel="0" collapsed="false">
      <c r="C1190" s="54"/>
      <c r="D1190" s="55"/>
    </row>
    <row r="1191" customFormat="false" ht="12.75" hidden="false" customHeight="false" outlineLevel="0" collapsed="false">
      <c r="C1191" s="54"/>
      <c r="D1191" s="55"/>
    </row>
    <row r="1192" customFormat="false" ht="12.75" hidden="false" customHeight="false" outlineLevel="0" collapsed="false">
      <c r="C1192" s="54"/>
      <c r="D1192" s="55"/>
    </row>
    <row r="1193" customFormat="false" ht="12.75" hidden="false" customHeight="false" outlineLevel="0" collapsed="false">
      <c r="C1193" s="54"/>
      <c r="D1193" s="55"/>
    </row>
    <row r="1194" customFormat="false" ht="12.75" hidden="false" customHeight="false" outlineLevel="0" collapsed="false">
      <c r="C1194" s="54"/>
      <c r="D1194" s="55"/>
    </row>
    <row r="1195" customFormat="false" ht="12.75" hidden="false" customHeight="false" outlineLevel="0" collapsed="false">
      <c r="C1195" s="54"/>
      <c r="D1195" s="55"/>
    </row>
    <row r="1196" customFormat="false" ht="12.75" hidden="false" customHeight="false" outlineLevel="0" collapsed="false">
      <c r="C1196" s="54"/>
      <c r="D1196" s="55"/>
    </row>
    <row r="1197" customFormat="false" ht="12.75" hidden="false" customHeight="false" outlineLevel="0" collapsed="false">
      <c r="C1197" s="54"/>
      <c r="D1197" s="55"/>
    </row>
    <row r="1198" customFormat="false" ht="12.75" hidden="false" customHeight="false" outlineLevel="0" collapsed="false">
      <c r="C1198" s="54"/>
      <c r="D1198" s="55"/>
    </row>
    <row r="1199" customFormat="false" ht="12.75" hidden="false" customHeight="false" outlineLevel="0" collapsed="false">
      <c r="C1199" s="54"/>
      <c r="D1199" s="55"/>
    </row>
    <row r="1200" customFormat="false" ht="12.75" hidden="false" customHeight="false" outlineLevel="0" collapsed="false">
      <c r="C1200" s="54"/>
      <c r="D1200" s="55"/>
    </row>
    <row r="1201" customFormat="false" ht="12.75" hidden="false" customHeight="false" outlineLevel="0" collapsed="false">
      <c r="C1201" s="54"/>
      <c r="D1201" s="55"/>
    </row>
    <row r="1202" customFormat="false" ht="12.75" hidden="false" customHeight="false" outlineLevel="0" collapsed="false">
      <c r="C1202" s="54"/>
      <c r="D1202" s="55"/>
    </row>
    <row r="1203" customFormat="false" ht="12.75" hidden="false" customHeight="false" outlineLevel="0" collapsed="false">
      <c r="C1203" s="54"/>
      <c r="D1203" s="55"/>
    </row>
    <row r="1204" customFormat="false" ht="12.75" hidden="false" customHeight="false" outlineLevel="0" collapsed="false">
      <c r="C1204" s="54"/>
      <c r="D1204" s="55"/>
    </row>
    <row r="1205" customFormat="false" ht="12.75" hidden="false" customHeight="false" outlineLevel="0" collapsed="false">
      <c r="C1205" s="54"/>
      <c r="D1205" s="55"/>
    </row>
    <row r="1206" customFormat="false" ht="12.75" hidden="false" customHeight="false" outlineLevel="0" collapsed="false">
      <c r="C1206" s="54"/>
      <c r="D1206" s="55"/>
    </row>
    <row r="1207" customFormat="false" ht="12.75" hidden="false" customHeight="false" outlineLevel="0" collapsed="false">
      <c r="C1207" s="54"/>
      <c r="D1207" s="55"/>
    </row>
    <row r="1208" customFormat="false" ht="12.75" hidden="false" customHeight="false" outlineLevel="0" collapsed="false">
      <c r="C1208" s="54"/>
      <c r="D1208" s="55"/>
    </row>
    <row r="1209" customFormat="false" ht="12.75" hidden="false" customHeight="false" outlineLevel="0" collapsed="false">
      <c r="C1209" s="54"/>
      <c r="D1209" s="55"/>
    </row>
    <row r="1210" customFormat="false" ht="12.75" hidden="false" customHeight="false" outlineLevel="0" collapsed="false">
      <c r="C1210" s="54"/>
      <c r="D1210" s="55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85"/>
    <col collapsed="false" customWidth="true" hidden="false" outlineLevel="0" max="2" min="2" style="2" width="51.85"/>
    <col collapsed="false" customWidth="true" hidden="false" outlineLevel="0" max="3" min="3" style="79" width="4.99"/>
    <col collapsed="false" customWidth="true" hidden="true" outlineLevel="0" max="6" min="4" style="80" width="15.85"/>
    <col collapsed="false" customWidth="true" hidden="false" outlineLevel="0" max="7" min="7" style="80" width="15.85"/>
    <col collapsed="false" customWidth="true" hidden="true" outlineLevel="0" max="8" min="8" style="80" width="15.85"/>
    <col collapsed="false" customWidth="true" hidden="false" outlineLevel="0" max="9" min="9" style="2" width="5.99"/>
    <col collapsed="false" customWidth="false" hidden="false" outlineLevel="0" max="10" min="10" style="2" width="9.14"/>
    <col collapsed="false" customWidth="true" hidden="false" outlineLevel="0" max="11" min="11" style="2" width="13.99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81"/>
      <c r="G1" s="4"/>
    </row>
    <row r="2" customFormat="false" ht="15" hidden="false" customHeight="true" outlineLevel="0" collapsed="false">
      <c r="G2" s="4"/>
    </row>
    <row r="3" customFormat="false" ht="15" hidden="false" customHeight="true" outlineLevel="0" collapsed="false">
      <c r="A3" s="82" t="s">
        <v>206</v>
      </c>
      <c r="B3" s="82"/>
      <c r="C3" s="82"/>
      <c r="G3" s="83"/>
    </row>
    <row r="4" customFormat="false" ht="15" hidden="false" customHeight="true" outlineLevel="0" collapsed="false">
      <c r="A4" s="82" t="s">
        <v>207</v>
      </c>
      <c r="B4" s="82"/>
      <c r="C4" s="82"/>
      <c r="G4" s="83"/>
    </row>
    <row r="5" customFormat="false" ht="15" hidden="false" customHeight="true" outlineLevel="0" collapsed="false">
      <c r="A5" s="84" t="s">
        <v>208</v>
      </c>
      <c r="B5" s="84"/>
      <c r="C5" s="84"/>
      <c r="G5" s="83"/>
    </row>
    <row r="6" customFormat="false" ht="15" hidden="false" customHeight="true" outlineLevel="0" collapsed="false">
      <c r="A6" s="85"/>
      <c r="B6" s="86"/>
      <c r="C6" s="87"/>
    </row>
    <row r="7" customFormat="false" ht="15" hidden="false" customHeight="true" outlineLevel="0" collapsed="false">
      <c r="A7" s="88"/>
      <c r="B7" s="86"/>
      <c r="C7" s="87"/>
    </row>
    <row r="8" customFormat="false" ht="15" hidden="false" customHeight="true" outlineLevel="0" collapsed="false">
      <c r="A8" s="89" t="s">
        <v>209</v>
      </c>
      <c r="B8" s="90" t="n">
        <f aca="false">'MJS-3 Page 3.05'!E38</f>
        <v>0.6462</v>
      </c>
      <c r="C8" s="2"/>
    </row>
    <row r="9" customFormat="false" ht="15" hidden="false" customHeight="true" outlineLevel="0" collapsed="false">
      <c r="A9" s="91" t="s">
        <v>210</v>
      </c>
      <c r="B9" s="90" t="n">
        <f aca="false">'MJS-3 Page 3.05'!F38</f>
        <v>0.3538</v>
      </c>
      <c r="C9" s="2"/>
    </row>
    <row r="10" customFormat="false" ht="15" hidden="false" customHeight="true" outlineLevel="0" collapsed="false">
      <c r="A10" s="92"/>
      <c r="B10" s="92"/>
      <c r="C10" s="93"/>
    </row>
    <row r="11" customFormat="false" ht="15" hidden="false" customHeight="true" outlineLevel="0" collapsed="false">
      <c r="A11" s="94"/>
      <c r="B11" s="94"/>
      <c r="C11" s="87"/>
      <c r="D11" s="95"/>
      <c r="E11" s="95"/>
      <c r="F11" s="95"/>
      <c r="G11" s="95"/>
      <c r="H11" s="95" t="s">
        <v>211</v>
      </c>
    </row>
    <row r="12" customFormat="false" ht="15" hidden="false" customHeight="true" outlineLevel="0" collapsed="false">
      <c r="A12" s="96" t="s">
        <v>212</v>
      </c>
      <c r="B12" s="87" t="s">
        <v>213</v>
      </c>
      <c r="C12" s="87"/>
      <c r="D12" s="97" t="s">
        <v>214</v>
      </c>
      <c r="E12" s="97" t="s">
        <v>214</v>
      </c>
      <c r="F12" s="97" t="s">
        <v>214</v>
      </c>
      <c r="G12" s="97" t="s">
        <v>214</v>
      </c>
      <c r="H12" s="97" t="s">
        <v>214</v>
      </c>
    </row>
    <row r="13" customFormat="false" ht="15" hidden="false" customHeight="true" outlineLevel="0" collapsed="false">
      <c r="A13" s="98" t="s">
        <v>215</v>
      </c>
      <c r="B13" s="99"/>
      <c r="C13" s="99"/>
      <c r="D13" s="100" t="n">
        <v>39355</v>
      </c>
      <c r="E13" s="100" t="n">
        <v>39752</v>
      </c>
      <c r="F13" s="100" t="n">
        <v>39782</v>
      </c>
      <c r="G13" s="100" t="n">
        <v>39813</v>
      </c>
      <c r="H13" s="100"/>
    </row>
    <row r="14" customFormat="false" ht="15" hidden="false" customHeight="true" outlineLevel="0" collapsed="false">
      <c r="A14" s="101" t="s">
        <v>216</v>
      </c>
      <c r="B14" s="102"/>
      <c r="C14" s="92"/>
      <c r="D14" s="103"/>
      <c r="E14" s="103"/>
      <c r="F14" s="103"/>
      <c r="G14" s="103"/>
      <c r="H14" s="103"/>
    </row>
    <row r="15" customFormat="false" ht="9" hidden="false" customHeight="true" outlineLevel="0" collapsed="false">
      <c r="A15" s="101"/>
      <c r="B15" s="87"/>
      <c r="C15" s="92"/>
      <c r="D15" s="103"/>
      <c r="E15" s="103"/>
      <c r="F15" s="103"/>
      <c r="G15" s="103"/>
      <c r="H15" s="103"/>
    </row>
    <row r="16" customFormat="false" ht="15" hidden="false" customHeight="true" outlineLevel="0" collapsed="false">
      <c r="A16" s="104" t="n">
        <v>1</v>
      </c>
      <c r="B16" s="101" t="s">
        <v>217</v>
      </c>
      <c r="C16" s="96"/>
      <c r="D16" s="105" t="n">
        <v>2281952924</v>
      </c>
      <c r="E16" s="105" t="e">
        <f aca="false"/>
        <v>#NAME?</v>
      </c>
      <c r="F16" s="105" t="e">
        <f aca="false"/>
        <v>#NAME?</v>
      </c>
      <c r="G16" s="105" t="n">
        <f aca="false">'MJS-3 Page 3.04'!D45</f>
        <v>2320065833</v>
      </c>
      <c r="H16" s="105" t="n">
        <f aca="false">G16-D16</f>
        <v>38112909</v>
      </c>
    </row>
    <row r="17" customFormat="false" ht="15" hidden="false" customHeight="true" outlineLevel="0" collapsed="false">
      <c r="A17" s="104" t="n">
        <v>2</v>
      </c>
      <c r="B17" s="106" t="s">
        <v>218</v>
      </c>
      <c r="C17" s="96"/>
      <c r="D17" s="105" t="n">
        <v>165072022</v>
      </c>
      <c r="E17" s="105" t="e">
        <f aca="false"/>
        <v>#NAME?</v>
      </c>
      <c r="F17" s="105" t="e">
        <f aca="false"/>
        <v>#NAME?</v>
      </c>
      <c r="G17" s="105" t="n">
        <v>169771037</v>
      </c>
      <c r="H17" s="105" t="n">
        <f aca="false">G17-D17</f>
        <v>4699015</v>
      </c>
    </row>
    <row r="18" customFormat="false" ht="15" hidden="false" customHeight="true" outlineLevel="0" collapsed="false">
      <c r="A18" s="104" t="n">
        <v>3</v>
      </c>
      <c r="B18" s="101" t="s">
        <v>219</v>
      </c>
      <c r="C18" s="96"/>
      <c r="D18" s="107" t="n">
        <v>6507990</v>
      </c>
      <c r="E18" s="107" t="e">
        <f aca="false"/>
        <v>#NAME?</v>
      </c>
      <c r="F18" s="107" t="e">
        <f aca="false"/>
        <v>#NAME?</v>
      </c>
      <c r="G18" s="107" t="n">
        <v>6692694</v>
      </c>
      <c r="H18" s="107" t="n">
        <f aca="false">G18-D18</f>
        <v>184704</v>
      </c>
    </row>
    <row r="19" customFormat="false" ht="15" hidden="false" customHeight="true" outlineLevel="0" collapsed="false">
      <c r="A19" s="104" t="n">
        <v>4</v>
      </c>
      <c r="B19" s="101" t="s">
        <v>220</v>
      </c>
      <c r="C19" s="96"/>
      <c r="D19" s="108" t="n">
        <v>2453532936</v>
      </c>
      <c r="E19" s="108" t="e">
        <f aca="false">SUM(E16:E18)</f>
        <v>#NAME?</v>
      </c>
      <c r="F19" s="108" t="e">
        <f aca="false">SUM(F16:F18)</f>
        <v>#NAME?</v>
      </c>
      <c r="G19" s="108" t="n">
        <f aca="false">SUM(G16:G18)</f>
        <v>2496529564</v>
      </c>
      <c r="H19" s="108" t="n">
        <f aca="false">G19-D19</f>
        <v>42996628</v>
      </c>
    </row>
    <row r="20" customFormat="false" ht="15" hidden="false" customHeight="true" outlineLevel="0" collapsed="false">
      <c r="A20" s="104"/>
      <c r="B20" s="101"/>
      <c r="C20" s="96"/>
      <c r="D20" s="109"/>
      <c r="E20" s="109"/>
      <c r="F20" s="109"/>
      <c r="G20" s="109"/>
      <c r="H20" s="109"/>
    </row>
    <row r="21" customFormat="false" ht="15" hidden="false" customHeight="true" outlineLevel="0" collapsed="false">
      <c r="A21" s="104" t="n">
        <v>5</v>
      </c>
      <c r="B21" s="101" t="s">
        <v>221</v>
      </c>
      <c r="C21" s="96"/>
      <c r="D21" s="105" t="n">
        <v>-725326849</v>
      </c>
      <c r="E21" s="105" t="e">
        <f aca="false"/>
        <v>#NAME?</v>
      </c>
      <c r="F21" s="105" t="e">
        <f aca="false"/>
        <v>#NAME?</v>
      </c>
      <c r="G21" s="105" t="n">
        <v>-740571678</v>
      </c>
      <c r="H21" s="105" t="n">
        <f aca="false">G21-D21</f>
        <v>-15244829</v>
      </c>
    </row>
    <row r="22" customFormat="false" ht="15" hidden="false" customHeight="true" outlineLevel="0" collapsed="false">
      <c r="A22" s="104" t="n">
        <v>7</v>
      </c>
      <c r="B22" s="101" t="s">
        <v>222</v>
      </c>
      <c r="C22" s="96"/>
      <c r="D22" s="105" t="n">
        <v>-91235668</v>
      </c>
      <c r="E22" s="105" t="e">
        <f aca="false"/>
        <v>#NAME?</v>
      </c>
      <c r="F22" s="105" t="e">
        <f aca="false"/>
        <v>#NAME?</v>
      </c>
      <c r="G22" s="105" t="n">
        <v>-96748366</v>
      </c>
      <c r="H22" s="105" t="n">
        <f aca="false">G22-D22</f>
        <v>-5512698</v>
      </c>
    </row>
    <row r="23" customFormat="false" ht="15" hidden="false" customHeight="true" outlineLevel="0" collapsed="false">
      <c r="A23" s="104" t="n">
        <v>8</v>
      </c>
      <c r="B23" s="101" t="s">
        <v>223</v>
      </c>
      <c r="C23" s="96"/>
      <c r="D23" s="105" t="n">
        <v>-26620096</v>
      </c>
      <c r="E23" s="105" t="e">
        <f aca="false"/>
        <v>#NAME?</v>
      </c>
      <c r="F23" s="105" t="e">
        <f aca="false"/>
        <v>#NAME?</v>
      </c>
      <c r="G23" s="105" t="n">
        <v>-27028861</v>
      </c>
      <c r="H23" s="105" t="n">
        <f aca="false">G23-D23</f>
        <v>-408765</v>
      </c>
    </row>
    <row r="24" customFormat="false" ht="15" hidden="false" customHeight="true" outlineLevel="0" collapsed="false">
      <c r="A24" s="104" t="n">
        <v>9</v>
      </c>
      <c r="B24" s="101" t="s">
        <v>224</v>
      </c>
      <c r="C24" s="96"/>
      <c r="D24" s="105" t="n">
        <v>3350042</v>
      </c>
      <c r="E24" s="105" t="e">
        <f aca="false"/>
        <v>#NAME?</v>
      </c>
      <c r="F24" s="105" t="e">
        <f aca="false"/>
        <v>#NAME?</v>
      </c>
      <c r="G24" s="105" t="n">
        <v>3476667</v>
      </c>
      <c r="H24" s="105" t="n">
        <f aca="false">G24-D24</f>
        <v>126625</v>
      </c>
    </row>
    <row r="25" s="80" customFormat="true" ht="15" hidden="false" customHeight="true" outlineLevel="0" collapsed="false">
      <c r="A25" s="110" t="n">
        <v>10</v>
      </c>
      <c r="B25" s="111" t="s">
        <v>225</v>
      </c>
      <c r="C25" s="112"/>
      <c r="D25" s="113" t="n">
        <v>-204485274</v>
      </c>
      <c r="E25" s="113" t="e">
        <f aca="false"/>
        <v>#NAME?</v>
      </c>
      <c r="F25" s="113" t="e">
        <f aca="false"/>
        <v>#NAME?</v>
      </c>
      <c r="G25" s="113" t="n">
        <v>-212422716</v>
      </c>
      <c r="H25" s="113" t="n">
        <f aca="false">G25-D25</f>
        <v>-7937442</v>
      </c>
    </row>
    <row r="26" customFormat="false" ht="15" hidden="false" customHeight="true" outlineLevel="0" collapsed="false">
      <c r="A26" s="104" t="n">
        <v>11</v>
      </c>
      <c r="B26" s="101" t="s">
        <v>226</v>
      </c>
      <c r="C26" s="96"/>
      <c r="D26" s="114" t="n">
        <v>-1044317845</v>
      </c>
      <c r="E26" s="114" t="e">
        <f aca="false">SUM(E21:E25)</f>
        <v>#NAME?</v>
      </c>
      <c r="F26" s="114" t="e">
        <f aca="false">SUM(F21:F25)</f>
        <v>#NAME?</v>
      </c>
      <c r="G26" s="114" t="n">
        <f aca="false">SUM(G21:G25)</f>
        <v>-1073294954</v>
      </c>
      <c r="H26" s="114" t="n">
        <f aca="false">G26-D26</f>
        <v>-28977109</v>
      </c>
    </row>
    <row r="27" customFormat="false" ht="15" hidden="false" customHeight="true" outlineLevel="0" collapsed="false">
      <c r="A27" s="104"/>
      <c r="B27" s="101"/>
      <c r="C27" s="96"/>
      <c r="D27" s="114"/>
      <c r="E27" s="114"/>
      <c r="F27" s="114"/>
      <c r="G27" s="114"/>
      <c r="H27" s="114"/>
    </row>
    <row r="28" customFormat="false" ht="15" hidden="false" customHeight="true" outlineLevel="0" collapsed="false">
      <c r="A28" s="104" t="n">
        <v>12</v>
      </c>
      <c r="B28" s="101" t="s">
        <v>227</v>
      </c>
      <c r="C28" s="96"/>
      <c r="D28" s="115" t="n">
        <v>1409215091</v>
      </c>
      <c r="E28" s="115" t="e">
        <f aca="false">+E26+E19</f>
        <v>#NAME?</v>
      </c>
      <c r="F28" s="115" t="e">
        <f aca="false">+F26+F19</f>
        <v>#NAME?</v>
      </c>
      <c r="G28" s="115" t="n">
        <f aca="false">+G26+G19</f>
        <v>1423234610</v>
      </c>
      <c r="H28" s="115" t="n">
        <f aca="false">G28-D28</f>
        <v>14019519</v>
      </c>
    </row>
    <row r="29" customFormat="false" ht="15" hidden="false" customHeight="true" outlineLevel="0" collapsed="false">
      <c r="A29" s="104" t="n">
        <v>13</v>
      </c>
      <c r="B29" s="116" t="s">
        <v>228</v>
      </c>
      <c r="C29" s="96"/>
      <c r="D29" s="109" t="n">
        <v>10241549</v>
      </c>
      <c r="E29" s="109" t="n">
        <v>10705106</v>
      </c>
      <c r="F29" s="109"/>
      <c r="G29" s="109" t="n">
        <f aca="false">'MJS-3 Page 3.04'!D108</f>
        <v>51102877.305052</v>
      </c>
      <c r="H29" s="109" t="n">
        <f aca="false">G29-D29</f>
        <v>40861328.305052</v>
      </c>
      <c r="K29" s="117"/>
    </row>
    <row r="30" customFormat="false" ht="15" hidden="false" customHeight="true" outlineLevel="0" collapsed="false">
      <c r="A30" s="104" t="n">
        <v>14</v>
      </c>
      <c r="B30" s="2" t="s">
        <v>229</v>
      </c>
      <c r="C30" s="96"/>
      <c r="D30" s="118" t="n">
        <v>1419456640</v>
      </c>
      <c r="E30" s="118" t="e">
        <f aca="false">+E28+E29</f>
        <v>#NAME?</v>
      </c>
      <c r="F30" s="118" t="e">
        <f aca="false">+F28+F29</f>
        <v>#NAME?</v>
      </c>
      <c r="G30" s="118" t="n">
        <f aca="false">+G28+G29</f>
        <v>1474337487.30505</v>
      </c>
      <c r="H30" s="118" t="n">
        <f aca="false">G30-D30</f>
        <v>54880847.305052</v>
      </c>
    </row>
    <row r="31" customFormat="false" ht="15" hidden="false" customHeight="true" outlineLevel="0" collapsed="false">
      <c r="A31" s="104"/>
      <c r="D31" s="109"/>
      <c r="E31" s="109"/>
      <c r="F31" s="109"/>
      <c r="G31" s="109"/>
      <c r="H31" s="109"/>
    </row>
    <row r="33" customFormat="false" ht="15" hidden="false" customHeight="true" outlineLevel="0" collapsed="false">
      <c r="G33" s="63"/>
    </row>
    <row r="35" customFormat="false" ht="15" hidden="false" customHeight="true" outlineLevel="0" collapsed="false">
      <c r="G35" s="109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25" right="0.379861111111111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C97" activeCellId="0" sqref="C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7"/>
    <col collapsed="false" customWidth="true" hidden="false" outlineLevel="0" max="2" min="2" style="2" width="12.99"/>
    <col collapsed="false" customWidth="true" hidden="false" outlineLevel="0" max="3" min="3" style="2" width="39.28"/>
    <col collapsed="false" customWidth="true" hidden="false" outlineLevel="0" max="4" min="4" style="120" width="14.56"/>
    <col collapsed="false" customWidth="true" hidden="false" outlineLevel="0" max="5" min="5" style="120" width="13.56"/>
    <col collapsed="false" customWidth="true" hidden="false" outlineLevel="0" max="10" min="6" style="120" width="14.56"/>
    <col collapsed="false" customWidth="true" hidden="false" outlineLevel="0" max="11" min="11" style="121" width="14.56"/>
    <col collapsed="false" customWidth="true" hidden="false" outlineLevel="0" max="12" min="12" style="120" width="14.56"/>
    <col collapsed="false" customWidth="true" hidden="false" outlineLevel="0" max="14" min="13" style="121" width="14.56"/>
    <col collapsed="false" customWidth="true" hidden="false" outlineLevel="0" max="16" min="15" style="120" width="14.56"/>
    <col collapsed="false" customWidth="false" hidden="false" outlineLevel="0" max="257" min="17" style="120" width="9.14"/>
  </cols>
  <sheetData>
    <row r="1" customFormat="false" ht="12.75" hidden="false" customHeight="false" outlineLevel="0" collapsed="false">
      <c r="A1" s="81"/>
      <c r="E1" s="122"/>
      <c r="F1" s="56"/>
    </row>
    <row r="2" customFormat="false" ht="12.75" hidden="false" customHeight="false" outlineLevel="0" collapsed="false">
      <c r="A2" s="81"/>
      <c r="E2" s="56"/>
      <c r="F2" s="56"/>
    </row>
    <row r="3" s="123" customFormat="true" ht="13.5" hidden="false" customHeight="true" outlineLevel="0" collapsed="false">
      <c r="B3" s="124" t="s">
        <v>206</v>
      </c>
      <c r="C3" s="124"/>
      <c r="D3" s="124"/>
      <c r="E3" s="124"/>
      <c r="F3" s="124"/>
      <c r="K3" s="125"/>
      <c r="M3" s="125"/>
      <c r="N3" s="125"/>
    </row>
    <row r="4" s="123" customFormat="true" ht="12.75" hidden="false" customHeight="true" outlineLevel="0" collapsed="false">
      <c r="B4" s="124" t="s">
        <v>230</v>
      </c>
      <c r="C4" s="124"/>
      <c r="D4" s="124"/>
      <c r="E4" s="124"/>
      <c r="F4" s="124"/>
      <c r="K4" s="125"/>
      <c r="M4" s="125"/>
      <c r="N4" s="125"/>
    </row>
    <row r="5" s="123" customFormat="true" ht="12.75" hidden="false" customHeight="true" outlineLevel="0" collapsed="false">
      <c r="B5" s="124" t="s">
        <v>231</v>
      </c>
      <c r="C5" s="124"/>
      <c r="D5" s="124"/>
      <c r="E5" s="124"/>
      <c r="F5" s="124"/>
      <c r="K5" s="125"/>
      <c r="M5" s="125"/>
      <c r="N5" s="125"/>
    </row>
    <row r="6" s="123" customFormat="true" ht="12" hidden="false" customHeight="false" outlineLevel="0" collapsed="false">
      <c r="B6" s="126"/>
      <c r="C6" s="127"/>
      <c r="D6" s="125"/>
    </row>
    <row r="7" s="123" customFormat="true" ht="12" hidden="false" customHeight="false" outlineLevel="0" collapsed="false">
      <c r="B7" s="126"/>
      <c r="C7" s="127"/>
      <c r="D7" s="125"/>
    </row>
    <row r="8" s="123" customFormat="true" ht="12.75" hidden="false" customHeight="false" outlineLevel="0" collapsed="false">
      <c r="A8" s="128"/>
      <c r="B8" s="128"/>
      <c r="D8" s="129" t="n">
        <v>39813</v>
      </c>
    </row>
    <row r="9" s="123" customFormat="true" ht="12.75" hidden="false" customHeight="false" outlineLevel="0" collapsed="false">
      <c r="B9" s="128" t="s">
        <v>232</v>
      </c>
      <c r="D9" s="125"/>
    </row>
    <row r="10" s="123" customFormat="true" ht="12.75" hidden="false" customHeight="false" outlineLevel="0" collapsed="false">
      <c r="A10" s="130" t="s">
        <v>233</v>
      </c>
      <c r="B10" s="131" t="s">
        <v>234</v>
      </c>
      <c r="C10" s="132" t="s">
        <v>213</v>
      </c>
      <c r="D10" s="133" t="s">
        <v>214</v>
      </c>
      <c r="E10" s="133" t="s">
        <v>235</v>
      </c>
      <c r="F10" s="133"/>
    </row>
    <row r="11" customFormat="false" ht="12.75" hidden="false" customHeight="false" outlineLevel="0" collapsed="false">
      <c r="D11" s="134"/>
      <c r="K11" s="120"/>
      <c r="M11" s="120"/>
      <c r="N11" s="120"/>
    </row>
    <row r="12" customFormat="false" ht="12.75" hidden="false" customHeight="false" outlineLevel="0" collapsed="false">
      <c r="A12" s="119" t="n">
        <v>1</v>
      </c>
      <c r="B12" s="119" t="n">
        <v>1</v>
      </c>
      <c r="C12" s="132" t="s">
        <v>236</v>
      </c>
      <c r="D12" s="63"/>
      <c r="K12" s="120"/>
      <c r="M12" s="120"/>
      <c r="N12" s="120"/>
    </row>
    <row r="13" customFormat="false" ht="12.75" hidden="false" customHeight="false" outlineLevel="0" collapsed="false">
      <c r="A13" s="119" t="n">
        <v>2</v>
      </c>
      <c r="B13" s="119" t="n">
        <f aca="false">B12+1</f>
        <v>2</v>
      </c>
      <c r="C13" s="2" t="s">
        <v>237</v>
      </c>
      <c r="D13" s="63" t="n">
        <v>859037900</v>
      </c>
      <c r="G13" s="135"/>
      <c r="K13" s="120"/>
      <c r="M13" s="120"/>
      <c r="N13" s="120"/>
    </row>
    <row r="14" customFormat="false" ht="12.75" hidden="false" customHeight="false" outlineLevel="0" collapsed="false">
      <c r="A14" s="119" t="n">
        <v>3</v>
      </c>
      <c r="B14" s="119" t="n">
        <f aca="false">B13+1</f>
        <v>3</v>
      </c>
      <c r="C14" s="2" t="s">
        <v>238</v>
      </c>
      <c r="D14" s="63" t="n">
        <v>0</v>
      </c>
      <c r="G14" s="135"/>
      <c r="K14" s="120"/>
      <c r="M14" s="120"/>
      <c r="N14" s="120"/>
    </row>
    <row r="15" customFormat="false" ht="12.75" hidden="false" customHeight="false" outlineLevel="0" collapsed="false">
      <c r="A15" s="119" t="n">
        <v>4</v>
      </c>
      <c r="B15" s="119" t="n">
        <f aca="false">B14+1</f>
        <v>4</v>
      </c>
      <c r="C15" s="2" t="s">
        <v>239</v>
      </c>
      <c r="D15" s="63" t="n">
        <v>1291464743</v>
      </c>
      <c r="G15" s="135"/>
      <c r="K15" s="120"/>
      <c r="M15" s="120"/>
      <c r="N15" s="120"/>
    </row>
    <row r="16" customFormat="false" ht="12.75" hidden="false" customHeight="false" outlineLevel="0" collapsed="false">
      <c r="A16" s="119" t="n">
        <v>5</v>
      </c>
      <c r="B16" s="119" t="n">
        <f aca="false">B15+1</f>
        <v>5</v>
      </c>
      <c r="C16" s="2" t="s">
        <v>240</v>
      </c>
      <c r="D16" s="63" t="n">
        <v>-24308068</v>
      </c>
      <c r="G16" s="135"/>
      <c r="K16" s="120"/>
      <c r="M16" s="120"/>
      <c r="N16" s="120"/>
    </row>
    <row r="17" customFormat="false" ht="12.75" hidden="false" customHeight="false" outlineLevel="0" collapsed="false">
      <c r="A17" s="119" t="n">
        <v>6</v>
      </c>
      <c r="B17" s="119" t="n">
        <f aca="false">B16+1</f>
        <v>6</v>
      </c>
      <c r="C17" s="2" t="s">
        <v>241</v>
      </c>
      <c r="D17" s="63" t="n">
        <v>358789938</v>
      </c>
      <c r="G17" s="135"/>
      <c r="K17" s="120"/>
      <c r="M17" s="120"/>
      <c r="N17" s="120"/>
    </row>
    <row r="18" customFormat="false" ht="12.75" hidden="false" customHeight="false" outlineLevel="0" collapsed="false">
      <c r="A18" s="119" t="n">
        <v>7</v>
      </c>
      <c r="B18" s="119" t="n">
        <f aca="false">B17+1</f>
        <v>7</v>
      </c>
      <c r="C18" s="2" t="s">
        <v>242</v>
      </c>
      <c r="D18" s="63" t="n">
        <v>0</v>
      </c>
      <c r="G18" s="135"/>
      <c r="K18" s="120"/>
      <c r="M18" s="120"/>
      <c r="N18" s="120"/>
    </row>
    <row r="19" customFormat="false" ht="12.75" hidden="false" customHeight="false" outlineLevel="0" collapsed="false">
      <c r="A19" s="119" t="n">
        <v>8</v>
      </c>
      <c r="B19" s="119" t="n">
        <f aca="false">B18+1</f>
        <v>8</v>
      </c>
      <c r="C19" s="2" t="s">
        <v>243</v>
      </c>
      <c r="D19" s="63" t="n">
        <v>2770020233</v>
      </c>
      <c r="G19" s="135"/>
      <c r="K19" s="120"/>
      <c r="M19" s="120"/>
      <c r="N19" s="120"/>
    </row>
    <row r="20" customFormat="false" ht="12.75" hidden="false" customHeight="false" outlineLevel="0" collapsed="false">
      <c r="A20" s="119" t="n">
        <v>9</v>
      </c>
      <c r="B20" s="119" t="n">
        <f aca="false">B19+1</f>
        <v>9</v>
      </c>
      <c r="C20" s="2" t="s">
        <v>244</v>
      </c>
      <c r="D20" s="63" t="n">
        <v>375235993</v>
      </c>
      <c r="G20" s="135"/>
      <c r="K20" s="120"/>
      <c r="M20" s="120"/>
      <c r="N20" s="120"/>
    </row>
    <row r="21" customFormat="false" ht="12.75" hidden="false" customHeight="false" outlineLevel="0" collapsed="false">
      <c r="A21" s="119" t="n">
        <v>10</v>
      </c>
      <c r="B21" s="119" t="n">
        <f aca="false">B20+1</f>
        <v>10</v>
      </c>
      <c r="C21" s="2" t="s">
        <v>245</v>
      </c>
      <c r="D21" s="63" t="n">
        <v>1059331</v>
      </c>
      <c r="G21" s="135"/>
      <c r="K21" s="120"/>
      <c r="M21" s="120"/>
      <c r="N21" s="120"/>
    </row>
    <row r="22" customFormat="false" ht="12.75" hidden="false" customHeight="false" outlineLevel="0" collapsed="false">
      <c r="A22" s="119" t="n">
        <v>11</v>
      </c>
      <c r="B22" s="119" t="n">
        <f aca="false">B21+1</f>
        <v>11</v>
      </c>
      <c r="C22" s="2" t="s">
        <v>246</v>
      </c>
      <c r="D22" s="63" t="n">
        <v>-53736</v>
      </c>
      <c r="G22" s="135"/>
      <c r="K22" s="120"/>
      <c r="M22" s="120"/>
      <c r="N22" s="120"/>
    </row>
    <row r="23" customFormat="false" ht="12.75" hidden="false" customHeight="false" outlineLevel="0" collapsed="false">
      <c r="A23" s="119" t="n">
        <v>12</v>
      </c>
      <c r="B23" s="119" t="n">
        <f aca="false">B22+1</f>
        <v>12</v>
      </c>
      <c r="C23" s="2" t="s">
        <v>247</v>
      </c>
      <c r="D23" s="63" t="n">
        <v>-21079090</v>
      </c>
      <c r="G23" s="135"/>
      <c r="K23" s="120"/>
      <c r="M23" s="120"/>
      <c r="N23" s="120"/>
    </row>
    <row r="24" customFormat="false" ht="12.75" hidden="false" customHeight="false" outlineLevel="0" collapsed="false">
      <c r="A24" s="119" t="n">
        <v>13</v>
      </c>
      <c r="B24" s="119" t="n">
        <f aca="false">B23+1</f>
        <v>13</v>
      </c>
      <c r="D24" s="64"/>
      <c r="G24" s="135"/>
      <c r="K24" s="120"/>
      <c r="M24" s="120"/>
      <c r="N24" s="120"/>
    </row>
    <row r="25" customFormat="false" ht="12.75" hidden="false" customHeight="false" outlineLevel="0" collapsed="false">
      <c r="A25" s="119" t="n">
        <v>14</v>
      </c>
      <c r="B25" s="119" t="n">
        <f aca="false">B24+1</f>
        <v>14</v>
      </c>
      <c r="C25" s="2" t="s">
        <v>248</v>
      </c>
      <c r="D25" s="63" t="n">
        <f aca="false">SUM(D13:D24)</f>
        <v>5610167244</v>
      </c>
      <c r="G25" s="135"/>
      <c r="K25" s="120"/>
      <c r="M25" s="120"/>
      <c r="N25" s="120"/>
    </row>
    <row r="26" customFormat="false" ht="12.75" hidden="false" customHeight="false" outlineLevel="0" collapsed="false">
      <c r="A26" s="119" t="n">
        <v>15</v>
      </c>
      <c r="B26" s="119" t="n">
        <f aca="false">B25+1</f>
        <v>15</v>
      </c>
      <c r="D26" s="63"/>
      <c r="G26" s="135"/>
      <c r="K26" s="120"/>
      <c r="M26" s="120"/>
      <c r="N26" s="120"/>
    </row>
    <row r="27" customFormat="false" ht="12.75" hidden="false" customHeight="false" outlineLevel="0" collapsed="false">
      <c r="A27" s="119" t="n">
        <v>16</v>
      </c>
      <c r="B27" s="119" t="n">
        <f aca="false">B26+1</f>
        <v>16</v>
      </c>
      <c r="C27" s="132" t="s">
        <v>249</v>
      </c>
      <c r="D27" s="63"/>
      <c r="G27" s="135"/>
      <c r="K27" s="120"/>
      <c r="M27" s="120"/>
      <c r="N27" s="120"/>
    </row>
    <row r="28" customFormat="false" ht="12.75" hidden="false" customHeight="false" outlineLevel="0" collapsed="false">
      <c r="A28" s="119" t="n">
        <v>17</v>
      </c>
      <c r="B28" s="119" t="n">
        <f aca="false">B27+1</f>
        <v>17</v>
      </c>
      <c r="D28" s="63"/>
      <c r="G28" s="135"/>
      <c r="K28" s="120"/>
      <c r="M28" s="120"/>
      <c r="N28" s="120"/>
    </row>
    <row r="29" customFormat="false" ht="12.75" hidden="false" customHeight="false" outlineLevel="0" collapsed="false">
      <c r="A29" s="119" t="n">
        <v>18</v>
      </c>
      <c r="B29" s="119" t="n">
        <f aca="false">B28+1</f>
        <v>18</v>
      </c>
      <c r="C29" s="2" t="s">
        <v>250</v>
      </c>
      <c r="D29" s="63" t="n">
        <v>5858612136</v>
      </c>
      <c r="G29" s="135"/>
      <c r="K29" s="120"/>
      <c r="M29" s="120"/>
      <c r="N29" s="120"/>
    </row>
    <row r="30" customFormat="false" ht="12.75" hidden="false" customHeight="false" outlineLevel="0" collapsed="false">
      <c r="A30" s="119" t="n">
        <v>19</v>
      </c>
      <c r="B30" s="119" t="n">
        <f aca="false">B29+1</f>
        <v>19</v>
      </c>
      <c r="C30" s="2" t="s">
        <v>251</v>
      </c>
      <c r="D30" s="63" t="n">
        <v>14617009</v>
      </c>
      <c r="G30" s="135"/>
      <c r="K30" s="120"/>
      <c r="M30" s="120"/>
      <c r="N30" s="120"/>
    </row>
    <row r="31" customFormat="false" ht="12.75" hidden="false" customHeight="false" outlineLevel="0" collapsed="false">
      <c r="A31" s="119" t="n">
        <v>20</v>
      </c>
      <c r="B31" s="119" t="n">
        <f aca="false">B30+1</f>
        <v>20</v>
      </c>
      <c r="C31" s="2" t="s">
        <v>252</v>
      </c>
      <c r="D31" s="63" t="n">
        <v>-73838784</v>
      </c>
      <c r="G31" s="135"/>
      <c r="K31" s="120"/>
      <c r="M31" s="120"/>
      <c r="N31" s="120"/>
    </row>
    <row r="32" customFormat="false" ht="12.75" hidden="false" customHeight="false" outlineLevel="0" collapsed="false">
      <c r="A32" s="119" t="n">
        <v>21</v>
      </c>
      <c r="B32" s="119" t="n">
        <f aca="false">B31+1</f>
        <v>21</v>
      </c>
      <c r="C32" s="2" t="s">
        <v>253</v>
      </c>
      <c r="D32" s="63" t="n">
        <v>-15143164</v>
      </c>
      <c r="G32" s="135"/>
      <c r="K32" s="120"/>
      <c r="M32" s="120"/>
      <c r="N32" s="120"/>
    </row>
    <row r="33" customFormat="false" ht="12.75" hidden="false" customHeight="false" outlineLevel="0" collapsed="false">
      <c r="A33" s="119" t="n">
        <v>22</v>
      </c>
      <c r="B33" s="119" t="n">
        <f aca="false">B32+1</f>
        <v>22</v>
      </c>
      <c r="C33" s="2" t="s">
        <v>254</v>
      </c>
      <c r="D33" s="63" t="n">
        <v>-493976058</v>
      </c>
      <c r="G33" s="135"/>
      <c r="K33" s="120"/>
      <c r="M33" s="120"/>
      <c r="N33" s="120"/>
    </row>
    <row r="34" customFormat="false" ht="12.75" hidden="false" customHeight="false" outlineLevel="0" collapsed="false">
      <c r="A34" s="119" t="n">
        <v>23</v>
      </c>
      <c r="B34" s="119" t="n">
        <f aca="false">B33+1</f>
        <v>23</v>
      </c>
      <c r="C34" s="2" t="s">
        <v>255</v>
      </c>
      <c r="D34" s="63" t="n">
        <v>428348457</v>
      </c>
      <c r="G34" s="135"/>
      <c r="K34" s="120"/>
      <c r="M34" s="120"/>
      <c r="N34" s="120"/>
    </row>
    <row r="35" customFormat="false" ht="12.75" hidden="false" customHeight="false" outlineLevel="0" collapsed="false">
      <c r="A35" s="119" t="n">
        <v>24</v>
      </c>
      <c r="B35" s="119" t="n">
        <f aca="false">B34+1</f>
        <v>24</v>
      </c>
      <c r="C35" s="2" t="s">
        <v>256</v>
      </c>
      <c r="D35" s="63" t="n">
        <v>-2354960711</v>
      </c>
      <c r="F35" s="135"/>
      <c r="G35" s="135"/>
      <c r="K35" s="120"/>
      <c r="M35" s="120"/>
      <c r="N35" s="120"/>
    </row>
    <row r="36" customFormat="false" ht="12.75" hidden="false" customHeight="false" outlineLevel="0" collapsed="false">
      <c r="A36" s="119" t="n">
        <v>25</v>
      </c>
      <c r="B36" s="119" t="n">
        <f aca="false">B35+1</f>
        <v>25</v>
      </c>
      <c r="C36" s="2" t="s">
        <v>257</v>
      </c>
      <c r="D36" s="63" t="n">
        <v>0</v>
      </c>
      <c r="G36" s="135"/>
      <c r="K36" s="120"/>
      <c r="M36" s="120"/>
      <c r="N36" s="120"/>
    </row>
    <row r="37" customFormat="false" ht="12.75" hidden="false" customHeight="false" outlineLevel="0" collapsed="false">
      <c r="A37" s="119" t="n">
        <v>26</v>
      </c>
      <c r="B37" s="119" t="n">
        <f aca="false">B36+1</f>
        <v>26</v>
      </c>
      <c r="C37" s="2" t="s">
        <v>258</v>
      </c>
      <c r="D37" s="63" t="n">
        <v>310057632</v>
      </c>
      <c r="G37" s="135"/>
      <c r="K37" s="120"/>
      <c r="M37" s="120"/>
      <c r="N37" s="120"/>
    </row>
    <row r="38" customFormat="false" ht="12.75" hidden="false" customHeight="false" outlineLevel="0" collapsed="false">
      <c r="A38" s="119" t="n">
        <v>27</v>
      </c>
      <c r="B38" s="119" t="n">
        <f aca="false">B37+1</f>
        <v>27</v>
      </c>
      <c r="C38" s="2" t="s">
        <v>259</v>
      </c>
      <c r="D38" s="63" t="n">
        <v>-176713714</v>
      </c>
      <c r="G38" s="135"/>
      <c r="K38" s="120"/>
      <c r="M38" s="120"/>
      <c r="N38" s="120"/>
    </row>
    <row r="39" customFormat="false" ht="12.75" hidden="false" customHeight="false" outlineLevel="0" collapsed="false">
      <c r="A39" s="119" t="n">
        <v>28</v>
      </c>
      <c r="B39" s="119" t="n">
        <f aca="false">B38+1</f>
        <v>28</v>
      </c>
      <c r="C39" s="80" t="s">
        <v>260</v>
      </c>
      <c r="D39" s="63" t="n">
        <v>-16707772</v>
      </c>
      <c r="G39" s="135"/>
      <c r="K39" s="120"/>
      <c r="M39" s="120"/>
      <c r="N39" s="120"/>
    </row>
    <row r="40" customFormat="false" ht="12.75" hidden="false" customHeight="false" outlineLevel="0" collapsed="false">
      <c r="A40" s="119" t="n">
        <v>29</v>
      </c>
      <c r="B40" s="119" t="n">
        <f aca="false">B39+1</f>
        <v>29</v>
      </c>
      <c r="D40" s="64"/>
      <c r="G40" s="135"/>
      <c r="K40" s="120"/>
      <c r="M40" s="120"/>
      <c r="N40" s="120"/>
    </row>
    <row r="41" customFormat="false" ht="12.75" hidden="false" customHeight="false" outlineLevel="0" collapsed="false">
      <c r="A41" s="119" t="n">
        <v>30</v>
      </c>
      <c r="B41" s="119" t="n">
        <f aca="false">B40+1</f>
        <v>30</v>
      </c>
      <c r="C41" s="79" t="s">
        <v>261</v>
      </c>
      <c r="D41" s="63" t="n">
        <f aca="false">SUM(D29:D40)</f>
        <v>3480295031</v>
      </c>
      <c r="G41" s="135"/>
      <c r="K41" s="120"/>
      <c r="M41" s="120"/>
      <c r="N41" s="120"/>
    </row>
    <row r="42" customFormat="false" ht="12.75" hidden="false" customHeight="false" outlineLevel="0" collapsed="false">
      <c r="A42" s="119" t="n">
        <v>31</v>
      </c>
      <c r="B42" s="119" t="n">
        <f aca="false">B41+1</f>
        <v>31</v>
      </c>
      <c r="C42" s="79"/>
      <c r="D42" s="63"/>
      <c r="G42" s="135"/>
      <c r="K42" s="120"/>
      <c r="M42" s="120"/>
      <c r="N42" s="120"/>
    </row>
    <row r="43" customFormat="false" ht="12.75" hidden="false" customHeight="false" outlineLevel="0" collapsed="false">
      <c r="A43" s="119" t="n">
        <v>32</v>
      </c>
      <c r="B43" s="119" t="n">
        <f aca="false">B42+1</f>
        <v>32</v>
      </c>
      <c r="C43" s="132" t="s">
        <v>262</v>
      </c>
      <c r="D43" s="63"/>
      <c r="G43" s="135"/>
      <c r="K43" s="120"/>
      <c r="M43" s="120"/>
      <c r="N43" s="120"/>
    </row>
    <row r="44" customFormat="false" ht="12.75" hidden="false" customHeight="false" outlineLevel="0" collapsed="false">
      <c r="A44" s="119" t="n">
        <v>33</v>
      </c>
      <c r="B44" s="119" t="n">
        <f aca="false">B43+1</f>
        <v>33</v>
      </c>
      <c r="D44" s="63"/>
      <c r="G44" s="135"/>
      <c r="K44" s="120"/>
      <c r="M44" s="120"/>
      <c r="N44" s="120"/>
    </row>
    <row r="45" customFormat="false" ht="12.75" hidden="false" customHeight="false" outlineLevel="0" collapsed="false">
      <c r="A45" s="119" t="n">
        <v>34</v>
      </c>
      <c r="B45" s="119" t="n">
        <f aca="false">B44+1</f>
        <v>34</v>
      </c>
      <c r="C45" s="136" t="s">
        <v>263</v>
      </c>
      <c r="D45" s="63" t="n">
        <v>2320065833</v>
      </c>
      <c r="G45" s="135"/>
      <c r="K45" s="120"/>
      <c r="M45" s="120"/>
      <c r="N45" s="120"/>
    </row>
    <row r="46" customFormat="false" ht="12.75" hidden="false" customHeight="false" outlineLevel="0" collapsed="false">
      <c r="A46" s="119" t="n">
        <v>35</v>
      </c>
      <c r="B46" s="119" t="n">
        <f aca="false">B45+1</f>
        <v>35</v>
      </c>
      <c r="C46" s="137" t="s">
        <v>264</v>
      </c>
      <c r="D46" s="63" t="n">
        <v>19031550</v>
      </c>
      <c r="G46" s="135"/>
      <c r="K46" s="120"/>
      <c r="M46" s="120"/>
      <c r="N46" s="120"/>
    </row>
    <row r="47" customFormat="false" ht="12.75" hidden="false" customHeight="false" outlineLevel="0" collapsed="false">
      <c r="A47" s="119" t="n">
        <v>36</v>
      </c>
      <c r="B47" s="119" t="n">
        <f aca="false">B46+1</f>
        <v>36</v>
      </c>
      <c r="C47" s="137" t="s">
        <v>265</v>
      </c>
      <c r="D47" s="63" t="n">
        <v>6692694</v>
      </c>
      <c r="G47" s="135"/>
      <c r="K47" s="120"/>
      <c r="M47" s="120"/>
      <c r="N47" s="120"/>
    </row>
    <row r="48" customFormat="false" ht="12.75" hidden="false" customHeight="false" outlineLevel="0" collapsed="false">
      <c r="A48" s="119" t="n">
        <v>37</v>
      </c>
      <c r="B48" s="119" t="n">
        <f aca="false">B47+1</f>
        <v>37</v>
      </c>
      <c r="C48" s="137" t="s">
        <v>266</v>
      </c>
      <c r="D48" s="63" t="n">
        <v>-740571678</v>
      </c>
      <c r="G48" s="135"/>
      <c r="K48" s="120"/>
      <c r="M48" s="120"/>
      <c r="N48" s="120"/>
    </row>
    <row r="49" customFormat="false" ht="12.75" hidden="false" customHeight="false" outlineLevel="0" collapsed="false">
      <c r="A49" s="119" t="n">
        <v>38</v>
      </c>
      <c r="B49" s="119" t="n">
        <f aca="false">B48+1</f>
        <v>38</v>
      </c>
      <c r="C49" s="137" t="s">
        <v>267</v>
      </c>
      <c r="D49" s="63" t="n">
        <v>-27094246</v>
      </c>
      <c r="G49" s="135"/>
      <c r="K49" s="120"/>
      <c r="M49" s="120"/>
      <c r="N49" s="120"/>
    </row>
    <row r="50" customFormat="false" ht="12.75" hidden="false" customHeight="false" outlineLevel="0" collapsed="false">
      <c r="A50" s="119" t="n">
        <v>39</v>
      </c>
      <c r="B50" s="119" t="n">
        <f aca="false">B49+1</f>
        <v>39</v>
      </c>
      <c r="C50" s="137" t="s">
        <v>268</v>
      </c>
      <c r="D50" s="63" t="n">
        <v>-204417619</v>
      </c>
      <c r="G50" s="135"/>
      <c r="K50" s="120"/>
      <c r="M50" s="120"/>
      <c r="N50" s="120"/>
    </row>
    <row r="51" customFormat="false" ht="12.75" hidden="false" customHeight="false" outlineLevel="0" collapsed="false">
      <c r="A51" s="119" t="n">
        <v>40</v>
      </c>
      <c r="B51" s="119" t="n">
        <f aca="false">B50+1</f>
        <v>40</v>
      </c>
      <c r="C51" s="137" t="s">
        <v>269</v>
      </c>
      <c r="D51" s="63" t="n">
        <v>-40067601</v>
      </c>
      <c r="G51" s="135"/>
      <c r="K51" s="120"/>
      <c r="M51" s="120"/>
      <c r="N51" s="120"/>
    </row>
    <row r="52" s="121" customFormat="true" ht="12.75" hidden="false" customHeight="false" outlineLevel="0" collapsed="false">
      <c r="A52" s="83" t="n">
        <v>26</v>
      </c>
      <c r="B52" s="83" t="n">
        <f aca="false">B51+1</f>
        <v>41</v>
      </c>
      <c r="C52" s="136" t="s">
        <v>270</v>
      </c>
      <c r="D52" s="63" t="n">
        <v>169759193</v>
      </c>
      <c r="G52" s="135"/>
    </row>
    <row r="53" customFormat="false" ht="12.75" hidden="false" customHeight="false" outlineLevel="0" collapsed="false">
      <c r="A53" s="119" t="n">
        <v>28</v>
      </c>
      <c r="B53" s="119" t="n">
        <f aca="false">B52+1</f>
        <v>42</v>
      </c>
      <c r="C53" s="136" t="s">
        <v>271</v>
      </c>
      <c r="D53" s="63" t="n">
        <v>-9147647</v>
      </c>
      <c r="G53" s="135"/>
      <c r="K53" s="120"/>
      <c r="M53" s="120"/>
      <c r="N53" s="120"/>
    </row>
    <row r="54" customFormat="false" ht="12.75" hidden="false" customHeight="false" outlineLevel="0" collapsed="false">
      <c r="A54" s="119" t="n">
        <v>27</v>
      </c>
      <c r="B54" s="119" t="n">
        <f aca="false">B53+1</f>
        <v>43</v>
      </c>
      <c r="C54" s="137" t="s">
        <v>272</v>
      </c>
      <c r="D54" s="63" t="n">
        <v>-96752263</v>
      </c>
      <c r="G54" s="135"/>
      <c r="K54" s="120"/>
      <c r="M54" s="120"/>
      <c r="N54" s="120"/>
    </row>
    <row r="55" customFormat="false" ht="12.75" hidden="false" customHeight="false" outlineLevel="0" collapsed="false">
      <c r="A55" s="119" t="n">
        <v>45</v>
      </c>
      <c r="B55" s="119" t="n">
        <f aca="false">B54+1</f>
        <v>44</v>
      </c>
      <c r="C55" s="138"/>
      <c r="D55" s="139"/>
      <c r="G55" s="135"/>
      <c r="K55" s="120"/>
      <c r="M55" s="120"/>
      <c r="N55" s="120"/>
    </row>
    <row r="56" customFormat="false" ht="12.75" hidden="false" customHeight="false" outlineLevel="0" collapsed="false">
      <c r="A56" s="119" t="n">
        <v>46</v>
      </c>
      <c r="B56" s="119" t="n">
        <f aca="false">B55+1</f>
        <v>45</v>
      </c>
      <c r="C56" s="79" t="s">
        <v>273</v>
      </c>
      <c r="D56" s="63" t="n">
        <f aca="false">SUM(D45:D55)</f>
        <v>1397498216</v>
      </c>
      <c r="G56" s="135"/>
      <c r="K56" s="120"/>
      <c r="M56" s="120"/>
      <c r="N56" s="120"/>
    </row>
    <row r="57" customFormat="false" ht="12.75" hidden="false" customHeight="false" outlineLevel="0" collapsed="false">
      <c r="A57" s="119" t="n">
        <v>47</v>
      </c>
      <c r="B57" s="119" t="n">
        <f aca="false">B56+1</f>
        <v>46</v>
      </c>
      <c r="D57" s="108"/>
      <c r="G57" s="135"/>
      <c r="K57" s="120"/>
      <c r="M57" s="120"/>
      <c r="N57" s="120"/>
    </row>
    <row r="58" customFormat="false" ht="13.5" hidden="false" customHeight="false" outlineLevel="0" collapsed="false">
      <c r="A58" s="119" t="n">
        <v>48</v>
      </c>
      <c r="B58" s="119" t="n">
        <f aca="false">B57+1</f>
        <v>47</v>
      </c>
      <c r="C58" s="2" t="s">
        <v>274</v>
      </c>
      <c r="D58" s="118" t="n">
        <f aca="false">D56+D41</f>
        <v>4877793247</v>
      </c>
      <c r="G58" s="135"/>
      <c r="K58" s="120"/>
      <c r="M58" s="120"/>
      <c r="N58" s="120"/>
    </row>
    <row r="59" customFormat="false" ht="13.5" hidden="false" customHeight="false" outlineLevel="0" collapsed="false">
      <c r="B59" s="119" t="n">
        <f aca="false">B58+1</f>
        <v>48</v>
      </c>
      <c r="D59" s="108"/>
      <c r="G59" s="135"/>
      <c r="K59" s="120"/>
      <c r="M59" s="120"/>
      <c r="N59" s="120"/>
    </row>
    <row r="60" customFormat="false" ht="12.75" hidden="false" customHeight="false" outlineLevel="0" collapsed="false">
      <c r="B60" s="119" t="n">
        <f aca="false">B59+1</f>
        <v>49</v>
      </c>
      <c r="C60" s="132" t="s">
        <v>275</v>
      </c>
      <c r="D60" s="108"/>
      <c r="G60" s="135"/>
      <c r="K60" s="120"/>
      <c r="M60" s="120"/>
      <c r="N60" s="120"/>
    </row>
    <row r="61" customFormat="false" ht="12.75" hidden="false" customHeight="false" outlineLevel="0" collapsed="false">
      <c r="B61" s="119" t="n">
        <f aca="false">B60+1</f>
        <v>50</v>
      </c>
      <c r="D61" s="108"/>
      <c r="G61" s="135"/>
      <c r="K61" s="120"/>
      <c r="M61" s="120"/>
      <c r="N61" s="120"/>
    </row>
    <row r="62" customFormat="false" ht="12.75" hidden="false" customHeight="false" outlineLevel="0" collapsed="false">
      <c r="A62" s="140" t="n">
        <v>51</v>
      </c>
      <c r="B62" s="119" t="n">
        <f aca="false">B61+1</f>
        <v>51</v>
      </c>
      <c r="C62" s="79" t="s">
        <v>276</v>
      </c>
      <c r="D62" s="63" t="n">
        <v>208482092</v>
      </c>
      <c r="E62" s="63"/>
      <c r="G62" s="135"/>
      <c r="K62" s="120"/>
      <c r="M62" s="120"/>
      <c r="N62" s="120"/>
    </row>
    <row r="63" customFormat="false" ht="12.75" hidden="false" customHeight="false" outlineLevel="0" collapsed="false">
      <c r="A63" s="140" t="n">
        <v>52</v>
      </c>
      <c r="B63" s="119" t="n">
        <f aca="false">B62+1</f>
        <v>52</v>
      </c>
      <c r="C63" s="79" t="s">
        <v>277</v>
      </c>
      <c r="D63" s="63" t="n">
        <v>72529772</v>
      </c>
      <c r="E63" s="63"/>
      <c r="G63" s="135"/>
      <c r="K63" s="120"/>
      <c r="M63" s="120"/>
      <c r="N63" s="120"/>
    </row>
    <row r="64" customFormat="false" ht="12.75" hidden="false" customHeight="false" outlineLevel="0" collapsed="false">
      <c r="A64" s="140" t="n">
        <v>53</v>
      </c>
      <c r="B64" s="119" t="n">
        <f aca="false">B63+1</f>
        <v>53</v>
      </c>
      <c r="C64" s="79" t="s">
        <v>278</v>
      </c>
      <c r="D64" s="63" t="n">
        <v>2405366</v>
      </c>
      <c r="E64" s="63"/>
      <c r="G64" s="135"/>
      <c r="K64" s="120"/>
      <c r="M64" s="120"/>
      <c r="N64" s="120"/>
    </row>
    <row r="65" s="138" customFormat="true" ht="12.75" hidden="false" customHeight="false" outlineLevel="0" collapsed="false">
      <c r="A65" s="140" t="n">
        <v>60</v>
      </c>
      <c r="B65" s="119" t="n">
        <f aca="false">B64+1</f>
        <v>54</v>
      </c>
      <c r="C65" s="79" t="s">
        <v>279</v>
      </c>
      <c r="D65" s="64" t="n">
        <v>1006718</v>
      </c>
      <c r="E65" s="63"/>
      <c r="G65" s="135"/>
    </row>
    <row r="66" s="138" customFormat="true" ht="12.75" hidden="false" customHeight="false" outlineLevel="0" collapsed="false">
      <c r="A66" s="140"/>
      <c r="B66" s="119" t="n">
        <f aca="false">B65+1</f>
        <v>55</v>
      </c>
      <c r="C66" s="3" t="s">
        <v>280</v>
      </c>
      <c r="D66" s="63" t="n">
        <f aca="false">SUM(D62:D65)</f>
        <v>284423948</v>
      </c>
      <c r="E66" s="63"/>
      <c r="G66" s="135"/>
    </row>
    <row r="67" customFormat="false" ht="12.75" hidden="false" customHeight="false" outlineLevel="0" collapsed="false">
      <c r="B67" s="119" t="n">
        <f aca="false">B66+1</f>
        <v>56</v>
      </c>
      <c r="D67" s="108"/>
      <c r="G67" s="135"/>
      <c r="K67" s="120"/>
      <c r="M67" s="120"/>
      <c r="N67" s="120"/>
    </row>
    <row r="68" customFormat="false" ht="12.75" hidden="false" customHeight="false" outlineLevel="0" collapsed="false">
      <c r="A68" s="140"/>
      <c r="B68" s="119" t="n">
        <f aca="false">B67+1</f>
        <v>57</v>
      </c>
      <c r="C68" s="132" t="s">
        <v>281</v>
      </c>
      <c r="D68" s="121"/>
      <c r="G68" s="135"/>
      <c r="K68" s="120"/>
      <c r="M68" s="120"/>
      <c r="N68" s="120"/>
    </row>
    <row r="69" customFormat="false" ht="12.75" hidden="false" customHeight="false" outlineLevel="0" collapsed="false">
      <c r="A69" s="140"/>
      <c r="B69" s="119" t="n">
        <f aca="false">B68+1</f>
        <v>58</v>
      </c>
      <c r="C69" s="141"/>
      <c r="D69" s="63"/>
      <c r="G69" s="135"/>
      <c r="K69" s="120"/>
      <c r="M69" s="120"/>
      <c r="N69" s="120"/>
    </row>
    <row r="70" customFormat="false" ht="12.75" hidden="false" customHeight="false" outlineLevel="0" collapsed="false">
      <c r="A70" s="140" t="n">
        <v>54</v>
      </c>
      <c r="B70" s="119" t="n">
        <f aca="false">B69+1</f>
        <v>59</v>
      </c>
      <c r="C70" s="142" t="s">
        <v>282</v>
      </c>
      <c r="D70" s="63" t="n">
        <v>12351262</v>
      </c>
      <c r="E70" s="63"/>
      <c r="G70" s="135"/>
      <c r="K70" s="120"/>
      <c r="M70" s="120"/>
      <c r="N70" s="120"/>
    </row>
    <row r="71" s="121" customFormat="true" ht="12.75" hidden="false" customHeight="false" outlineLevel="0" collapsed="false">
      <c r="A71" s="143" t="n">
        <v>55</v>
      </c>
      <c r="B71" s="119" t="n">
        <f aca="false">B70+1</f>
        <v>60</v>
      </c>
      <c r="C71" s="3" t="s">
        <v>283</v>
      </c>
      <c r="D71" s="63" t="n">
        <v>424590279</v>
      </c>
      <c r="E71" s="63"/>
      <c r="G71" s="135"/>
    </row>
    <row r="72" customFormat="false" ht="12.75" hidden="false" customHeight="false" outlineLevel="0" collapsed="false">
      <c r="A72" s="140" t="n">
        <v>56</v>
      </c>
      <c r="B72" s="119" t="n">
        <f aca="false">B71+1</f>
        <v>61</v>
      </c>
      <c r="C72" s="142" t="s">
        <v>284</v>
      </c>
      <c r="D72" s="63" t="n">
        <v>-283436064</v>
      </c>
      <c r="E72" s="63"/>
      <c r="G72" s="135"/>
      <c r="K72" s="120"/>
      <c r="M72" s="120"/>
      <c r="N72" s="120"/>
    </row>
    <row r="73" customFormat="false" ht="12.75" hidden="false" customHeight="false" outlineLevel="0" collapsed="false">
      <c r="A73" s="140" t="n">
        <v>57</v>
      </c>
      <c r="B73" s="119" t="n">
        <f aca="false">B72+1</f>
        <v>62</v>
      </c>
      <c r="C73" s="79" t="s">
        <v>285</v>
      </c>
      <c r="D73" s="63" t="n">
        <v>264690414</v>
      </c>
      <c r="E73" s="63"/>
      <c r="G73" s="135"/>
      <c r="K73" s="120"/>
      <c r="M73" s="120"/>
      <c r="N73" s="120"/>
    </row>
    <row r="74" customFormat="false" ht="12.75" hidden="false" customHeight="false" outlineLevel="0" collapsed="false">
      <c r="A74" s="140" t="n">
        <v>58</v>
      </c>
      <c r="B74" s="119" t="n">
        <f aca="false">B73+1</f>
        <v>63</v>
      </c>
      <c r="C74" s="79" t="s">
        <v>286</v>
      </c>
      <c r="D74" s="63" t="n">
        <v>-98288077</v>
      </c>
      <c r="E74" s="63"/>
      <c r="G74" s="135"/>
      <c r="K74" s="120"/>
      <c r="M74" s="120"/>
      <c r="N74" s="120"/>
    </row>
    <row r="75" s="138" customFormat="true" ht="12.75" hidden="false" customHeight="false" outlineLevel="0" collapsed="false">
      <c r="A75" s="140" t="n">
        <v>61</v>
      </c>
      <c r="B75" s="119" t="n">
        <f aca="false">B65+1</f>
        <v>55</v>
      </c>
      <c r="C75" s="79" t="s">
        <v>287</v>
      </c>
      <c r="D75" s="63" t="n">
        <v>-67392847</v>
      </c>
      <c r="E75" s="63"/>
      <c r="G75" s="135"/>
    </row>
    <row r="76" s="138" customFormat="true" ht="12.75" hidden="false" customHeight="false" outlineLevel="0" collapsed="false">
      <c r="A76" s="140" t="n">
        <v>62</v>
      </c>
      <c r="B76" s="119" t="n">
        <f aca="false">B75+1</f>
        <v>56</v>
      </c>
      <c r="C76" s="79" t="s">
        <v>288</v>
      </c>
      <c r="D76" s="63" t="n">
        <v>1290</v>
      </c>
      <c r="E76" s="63"/>
      <c r="G76" s="135"/>
    </row>
    <row r="77" s="138" customFormat="true" ht="12.75" hidden="false" customHeight="false" outlineLevel="0" collapsed="false">
      <c r="A77" s="140"/>
      <c r="B77" s="119" t="n">
        <f aca="false">B76+1</f>
        <v>57</v>
      </c>
      <c r="C77" s="144" t="s">
        <v>289</v>
      </c>
      <c r="D77" s="63" t="n">
        <v>80350.9461755</v>
      </c>
      <c r="E77" s="63"/>
      <c r="G77" s="135"/>
    </row>
    <row r="78" s="138" customFormat="true" ht="12.75" hidden="false" customHeight="false" outlineLevel="0" collapsed="false">
      <c r="A78" s="140"/>
      <c r="B78" s="119" t="n">
        <f aca="false">B77+1</f>
        <v>58</v>
      </c>
      <c r="C78" s="3" t="s">
        <v>290</v>
      </c>
      <c r="D78" s="145" t="n">
        <f aca="false">SUM(D70:D77)</f>
        <v>252596607.946176</v>
      </c>
      <c r="G78" s="135"/>
    </row>
    <row r="79" s="138" customFormat="true" ht="12.75" hidden="false" customHeight="false" outlineLevel="0" collapsed="false">
      <c r="A79" s="140"/>
      <c r="B79" s="119" t="n">
        <f aca="false">B78+1</f>
        <v>59</v>
      </c>
      <c r="C79" s="79"/>
      <c r="D79" s="63"/>
      <c r="G79" s="135"/>
    </row>
    <row r="80" s="138" customFormat="true" ht="14.25" hidden="false" customHeight="true" outlineLevel="0" collapsed="false">
      <c r="A80" s="140"/>
      <c r="B80" s="119" t="n">
        <f aca="false">B79+1</f>
        <v>60</v>
      </c>
      <c r="C80" s="3" t="s">
        <v>291</v>
      </c>
      <c r="D80" s="63" t="n">
        <f aca="false">D66+D78</f>
        <v>537020555.946176</v>
      </c>
      <c r="G80" s="135"/>
    </row>
    <row r="81" s="138" customFormat="true" ht="12.75" hidden="false" customHeight="false" outlineLevel="0" collapsed="false">
      <c r="A81" s="140"/>
      <c r="B81" s="119" t="n">
        <f aca="false">B80+1</f>
        <v>61</v>
      </c>
      <c r="C81" s="79"/>
      <c r="D81" s="63"/>
      <c r="G81" s="135"/>
    </row>
    <row r="82" customFormat="false" ht="13.5" hidden="false" customHeight="false" outlineLevel="0" collapsed="false">
      <c r="A82" s="140" t="n">
        <v>55</v>
      </c>
      <c r="B82" s="119" t="n">
        <f aca="false">B81+1</f>
        <v>62</v>
      </c>
      <c r="C82" s="79" t="s">
        <v>292</v>
      </c>
      <c r="D82" s="146" t="n">
        <f aca="false">D58+D80</f>
        <v>5414813802.94618</v>
      </c>
      <c r="G82" s="135"/>
      <c r="K82" s="120"/>
      <c r="M82" s="120"/>
      <c r="N82" s="120"/>
    </row>
    <row r="83" customFormat="false" ht="13.5" hidden="false" customHeight="false" outlineLevel="0" collapsed="false">
      <c r="A83" s="140" t="n">
        <v>56</v>
      </c>
      <c r="B83" s="119" t="n">
        <f aca="false">B82+1</f>
        <v>63</v>
      </c>
      <c r="C83" s="3" t="s">
        <v>293</v>
      </c>
      <c r="D83" s="80"/>
      <c r="G83" s="135"/>
      <c r="K83" s="120"/>
      <c r="M83" s="120"/>
      <c r="N83" s="120"/>
    </row>
    <row r="84" customFormat="false" ht="13.5" hidden="false" customHeight="false" outlineLevel="0" collapsed="false">
      <c r="A84" s="140" t="n">
        <v>57</v>
      </c>
      <c r="B84" s="119" t="n">
        <f aca="false">B83+1</f>
        <v>64</v>
      </c>
      <c r="C84" s="3" t="s">
        <v>294</v>
      </c>
      <c r="D84" s="147" t="n">
        <f aca="false">D25-D82</f>
        <v>195353441.053824</v>
      </c>
      <c r="G84" s="135"/>
      <c r="K84" s="120"/>
      <c r="M84" s="120"/>
      <c r="N84" s="120"/>
    </row>
    <row r="85" customFormat="false" ht="14.25" hidden="false" customHeight="true" outlineLevel="0" collapsed="false">
      <c r="A85" s="140" t="n">
        <v>58</v>
      </c>
      <c r="B85" s="119" t="n">
        <f aca="false">B84+1</f>
        <v>65</v>
      </c>
      <c r="C85" s="79"/>
      <c r="D85" s="3"/>
      <c r="G85" s="135"/>
      <c r="K85" s="120"/>
      <c r="M85" s="120"/>
      <c r="N85" s="120"/>
    </row>
    <row r="86" customFormat="false" ht="14.25" hidden="false" customHeight="true" outlineLevel="0" collapsed="false">
      <c r="A86" s="140"/>
      <c r="B86" s="119" t="n">
        <f aca="false">B85+1</f>
        <v>66</v>
      </c>
      <c r="C86" s="79"/>
      <c r="D86" s="148"/>
      <c r="G86" s="135"/>
      <c r="K86" s="120"/>
      <c r="M86" s="120"/>
      <c r="N86" s="120"/>
    </row>
    <row r="87" customFormat="false" ht="14.25" hidden="false" customHeight="true" outlineLevel="0" collapsed="false">
      <c r="A87" s="140"/>
      <c r="B87" s="119" t="n">
        <f aca="false">B86+1</f>
        <v>67</v>
      </c>
      <c r="C87" s="79"/>
      <c r="D87" s="148"/>
      <c r="G87" s="135"/>
      <c r="K87" s="120"/>
      <c r="M87" s="120"/>
      <c r="N87" s="120"/>
    </row>
    <row r="88" customFormat="false" ht="12.75" hidden="false" customHeight="false" outlineLevel="0" collapsed="false">
      <c r="A88" s="140"/>
      <c r="B88" s="149" t="s">
        <v>295</v>
      </c>
      <c r="C88" s="79"/>
      <c r="D88" s="63"/>
      <c r="G88" s="135"/>
      <c r="K88" s="120"/>
      <c r="M88" s="120"/>
      <c r="N88" s="120"/>
    </row>
    <row r="89" customFormat="false" ht="12.75" hidden="false" customHeight="false" outlineLevel="0" collapsed="false">
      <c r="A89" s="140"/>
      <c r="B89" s="119" t="n">
        <f aca="false">B87+2</f>
        <v>69</v>
      </c>
      <c r="C89" s="141" t="s">
        <v>296</v>
      </c>
      <c r="D89" s="63"/>
      <c r="G89" s="135"/>
      <c r="K89" s="120"/>
      <c r="M89" s="120"/>
      <c r="N89" s="120"/>
    </row>
    <row r="90" customFormat="false" ht="12.75" hidden="false" customHeight="false" outlineLevel="0" collapsed="false">
      <c r="A90" s="15"/>
      <c r="B90" s="119" t="n">
        <f aca="false">B89+1</f>
        <v>70</v>
      </c>
      <c r="C90" s="2" t="s">
        <v>297</v>
      </c>
      <c r="D90" s="150" t="n">
        <f aca="false">D82</f>
        <v>5414813802.94618</v>
      </c>
      <c r="G90" s="135"/>
      <c r="K90" s="120"/>
      <c r="M90" s="120"/>
      <c r="N90" s="120"/>
    </row>
    <row r="91" customFormat="false" ht="12.75" hidden="false" customHeight="false" outlineLevel="0" collapsed="false">
      <c r="A91" s="15"/>
      <c r="B91" s="119" t="n">
        <f aca="false">B90+1</f>
        <v>71</v>
      </c>
      <c r="C91" s="2" t="s">
        <v>298</v>
      </c>
      <c r="D91" s="62" t="n">
        <f aca="false">-D62</f>
        <v>-208482092</v>
      </c>
      <c r="G91" s="135"/>
      <c r="K91" s="120"/>
      <c r="M91" s="120"/>
      <c r="N91" s="120"/>
    </row>
    <row r="92" customFormat="false" ht="12.75" hidden="false" customHeight="false" outlineLevel="0" collapsed="false">
      <c r="A92" s="15"/>
      <c r="B92" s="119" t="n">
        <f aca="false">B91+1</f>
        <v>72</v>
      </c>
      <c r="C92" s="2" t="s">
        <v>299</v>
      </c>
      <c r="D92" s="62"/>
      <c r="G92" s="135"/>
      <c r="K92" s="120"/>
      <c r="M92" s="120"/>
      <c r="N92" s="120"/>
    </row>
    <row r="93" customFormat="false" ht="12.75" hidden="false" customHeight="false" outlineLevel="0" collapsed="false">
      <c r="A93" s="15"/>
      <c r="B93" s="119" t="n">
        <f aca="false">B92+1</f>
        <v>73</v>
      </c>
      <c r="C93" s="2" t="s">
        <v>300</v>
      </c>
      <c r="D93" s="62" t="n">
        <f aca="false">-D64</f>
        <v>-2405366</v>
      </c>
      <c r="G93" s="135"/>
      <c r="K93" s="120"/>
      <c r="M93" s="120"/>
      <c r="N93" s="120"/>
    </row>
    <row r="94" customFormat="false" ht="12.75" hidden="false" customHeight="false" outlineLevel="0" collapsed="false">
      <c r="A94" s="15"/>
      <c r="B94" s="119" t="n">
        <f aca="false">B93+1</f>
        <v>74</v>
      </c>
      <c r="C94" s="2" t="s">
        <v>301</v>
      </c>
      <c r="D94" s="73" t="n">
        <f aca="false">-D65</f>
        <v>-1006718</v>
      </c>
      <c r="G94" s="135"/>
      <c r="K94" s="120"/>
      <c r="M94" s="120"/>
      <c r="N94" s="120"/>
    </row>
    <row r="95" customFormat="false" ht="12.75" hidden="false" customHeight="false" outlineLevel="0" collapsed="false">
      <c r="A95" s="15"/>
      <c r="B95" s="119" t="n">
        <f aca="false">B94+1</f>
        <v>75</v>
      </c>
      <c r="C95" s="2" t="s">
        <v>302</v>
      </c>
      <c r="D95" s="150" t="n">
        <f aca="false">SUM(D90:D94)</f>
        <v>5202919626.94618</v>
      </c>
      <c r="G95" s="135"/>
      <c r="K95" s="120"/>
      <c r="M95" s="120"/>
      <c r="N95" s="120"/>
    </row>
    <row r="96" customFormat="false" ht="12.75" hidden="false" customHeight="false" outlineLevel="0" collapsed="false">
      <c r="A96" s="15"/>
      <c r="B96" s="119" t="n">
        <f aca="false">B95+1</f>
        <v>76</v>
      </c>
      <c r="D96" s="12"/>
      <c r="G96" s="135"/>
      <c r="K96" s="120"/>
      <c r="M96" s="120"/>
      <c r="N96" s="120"/>
    </row>
    <row r="97" customFormat="false" ht="12.75" hidden="false" customHeight="false" outlineLevel="0" collapsed="false">
      <c r="A97" s="15"/>
      <c r="B97" s="119" t="n">
        <f aca="false">B96+1</f>
        <v>77</v>
      </c>
      <c r="C97" s="2" t="s">
        <v>303</v>
      </c>
      <c r="D97" s="151" t="n">
        <f aca="false">D84/D95</f>
        <v>0.0375468881053014</v>
      </c>
      <c r="E97" s="152" t="str">
        <f aca="false">"("&amp;FIXED(D84,0)&amp;" / "&amp;FIXED(D95,0)&amp;")"</f>
        <v>(195,353,441 / 5,202,919,627)</v>
      </c>
      <c r="G97" s="135"/>
      <c r="K97" s="120"/>
      <c r="M97" s="120"/>
      <c r="N97" s="120"/>
    </row>
    <row r="98" customFormat="false" ht="12.75" hidden="false" customHeight="false" outlineLevel="0" collapsed="false">
      <c r="A98" s="15"/>
      <c r="B98" s="119" t="n">
        <f aca="false">B97+1</f>
        <v>78</v>
      </c>
      <c r="D98" s="12"/>
      <c r="E98" s="2"/>
      <c r="G98" s="135"/>
      <c r="K98" s="120"/>
      <c r="M98" s="120"/>
      <c r="N98" s="120"/>
    </row>
    <row r="99" customFormat="false" ht="12.75" hidden="false" customHeight="false" outlineLevel="0" collapsed="false">
      <c r="A99" s="15"/>
      <c r="B99" s="119" t="n">
        <f aca="false">B98+1</f>
        <v>79</v>
      </c>
      <c r="C99" s="2" t="s">
        <v>304</v>
      </c>
      <c r="D99" s="153" t="n">
        <f aca="false">D41*D97</f>
        <v>130674248.102393</v>
      </c>
      <c r="E99" s="152" t="str">
        <f aca="false">"("&amp;FIXED(D97,6)&amp;"* "&amp;FIXED(D41,0)&amp;")"</f>
        <v>(0.037547* 3,480,295,031)</v>
      </c>
      <c r="G99" s="135"/>
      <c r="K99" s="120"/>
      <c r="M99" s="120"/>
      <c r="N99" s="120"/>
    </row>
    <row r="100" customFormat="false" ht="12.75" hidden="false" customHeight="false" outlineLevel="0" collapsed="false">
      <c r="B100" s="119" t="n">
        <f aca="false">B99+1</f>
        <v>80</v>
      </c>
      <c r="D100" s="154"/>
      <c r="G100" s="135"/>
      <c r="K100" s="120"/>
      <c r="M100" s="120"/>
      <c r="N100" s="120"/>
    </row>
    <row r="101" customFormat="false" ht="12.75" hidden="false" customHeight="false" outlineLevel="0" collapsed="false">
      <c r="B101" s="119" t="n">
        <f aca="false">B100+1</f>
        <v>81</v>
      </c>
      <c r="C101" s="155" t="s">
        <v>305</v>
      </c>
      <c r="D101" s="156"/>
      <c r="G101" s="135"/>
      <c r="K101" s="120"/>
      <c r="M101" s="120"/>
      <c r="N101" s="120"/>
    </row>
    <row r="102" customFormat="false" ht="12.75" hidden="false" customHeight="false" outlineLevel="0" collapsed="false">
      <c r="B102" s="119" t="n">
        <f aca="false">B101+1</f>
        <v>82</v>
      </c>
      <c r="C102" s="2" t="s">
        <v>297</v>
      </c>
      <c r="D102" s="157" t="n">
        <f aca="false">D82</f>
        <v>5414813802.94618</v>
      </c>
      <c r="G102" s="135"/>
      <c r="K102" s="120"/>
      <c r="M102" s="120"/>
      <c r="N102" s="120"/>
    </row>
    <row r="103" customFormat="false" ht="12.75" hidden="false" customHeight="false" outlineLevel="0" collapsed="false">
      <c r="B103" s="119" t="n">
        <f aca="false">B102+1</f>
        <v>83</v>
      </c>
      <c r="C103" s="2" t="s">
        <v>306</v>
      </c>
      <c r="D103" s="158" t="n">
        <f aca="false">-D63</f>
        <v>-72529772</v>
      </c>
      <c r="G103" s="135"/>
      <c r="K103" s="120"/>
      <c r="M103" s="120"/>
      <c r="N103" s="120"/>
    </row>
    <row r="104" customFormat="false" ht="12.75" hidden="false" customHeight="false" outlineLevel="0" collapsed="false">
      <c r="B104" s="119" t="n">
        <f aca="false">B103+1</f>
        <v>84</v>
      </c>
      <c r="C104" s="2" t="s">
        <v>302</v>
      </c>
      <c r="D104" s="157" t="n">
        <f aca="false">SUM(D102:D103)</f>
        <v>5342284030.94618</v>
      </c>
      <c r="G104" s="135"/>
      <c r="K104" s="120"/>
      <c r="M104" s="120"/>
      <c r="N104" s="120"/>
    </row>
    <row r="105" customFormat="false" ht="12.75" hidden="false" customHeight="false" outlineLevel="0" collapsed="false">
      <c r="B105" s="119" t="n">
        <f aca="false">B104+1</f>
        <v>85</v>
      </c>
      <c r="C105" s="155"/>
      <c r="D105" s="156"/>
      <c r="G105" s="135"/>
      <c r="K105" s="120"/>
      <c r="M105" s="120"/>
      <c r="N105" s="120"/>
    </row>
    <row r="106" customFormat="false" ht="12.75" hidden="false" customHeight="false" outlineLevel="0" collapsed="false">
      <c r="B106" s="119" t="n">
        <f aca="false">B105+1</f>
        <v>86</v>
      </c>
      <c r="C106" s="2" t="s">
        <v>307</v>
      </c>
      <c r="D106" s="159" t="n">
        <f aca="false">D84/D104</f>
        <v>0.0365674007451126</v>
      </c>
      <c r="E106" s="152" t="str">
        <f aca="false">"("&amp;FIXED(D84,0)&amp;" / "&amp;FIXED(D104,0)&amp;")"</f>
        <v>(195,353,441 / 5,342,284,031)</v>
      </c>
      <c r="G106" s="135"/>
      <c r="K106" s="120"/>
      <c r="M106" s="120"/>
      <c r="N106" s="120"/>
    </row>
    <row r="107" customFormat="false" ht="12.75" hidden="false" customHeight="false" outlineLevel="0" collapsed="false">
      <c r="B107" s="119" t="n">
        <f aca="false">B106+1</f>
        <v>87</v>
      </c>
      <c r="D107" s="156"/>
      <c r="G107" s="135"/>
      <c r="K107" s="120"/>
      <c r="M107" s="120"/>
      <c r="N107" s="120"/>
    </row>
    <row r="108" customFormat="false" ht="12.75" hidden="false" customHeight="false" outlineLevel="0" collapsed="false">
      <c r="B108" s="119" t="n">
        <f aca="false">B107+1</f>
        <v>88</v>
      </c>
      <c r="C108" s="2" t="s">
        <v>308</v>
      </c>
      <c r="D108" s="160" t="n">
        <f aca="false">D56*D106</f>
        <v>51102877.305052</v>
      </c>
      <c r="E108" s="152" t="str">
        <f aca="false">"("&amp;FIXED(D106,4)&amp;"* "&amp;FIXED(D56,0)&amp;")"</f>
        <v>(0.0366* 1,397,498,216)</v>
      </c>
      <c r="G108" s="135"/>
      <c r="K108" s="120"/>
      <c r="M108" s="120"/>
      <c r="N108" s="120"/>
    </row>
    <row r="109" customFormat="false" ht="12.75" hidden="false" customHeight="false" outlineLevel="0" collapsed="false">
      <c r="B109" s="119" t="n">
        <f aca="false">B108+1</f>
        <v>89</v>
      </c>
      <c r="D109" s="80"/>
      <c r="G109" s="135"/>
      <c r="K109" s="120"/>
      <c r="M109" s="120"/>
      <c r="N109" s="120"/>
    </row>
    <row r="110" customFormat="false" ht="12.75" hidden="false" customHeight="false" outlineLevel="0" collapsed="false">
      <c r="B110" s="119" t="n">
        <f aca="false">B109+1</f>
        <v>90</v>
      </c>
      <c r="C110" s="155" t="s">
        <v>309</v>
      </c>
      <c r="D110" s="161" t="n">
        <f aca="false">D84-D99-D108</f>
        <v>13576315.6463791</v>
      </c>
      <c r="E110" s="152" t="str">
        <f aca="false">"("&amp;FIXED(D84,0)&amp;"- "&amp;FIXED(D99,0)&amp;"-"&amp;FIXED(D108,0)&amp;")"</f>
        <v>(195,353,441- 130,674,248-51,102,877)</v>
      </c>
      <c r="G110" s="135"/>
      <c r="K110" s="120"/>
      <c r="M110" s="120"/>
      <c r="N110" s="120"/>
    </row>
    <row r="111" customFormat="false" ht="12.75" hidden="false" customHeight="false" outlineLevel="0" collapsed="false">
      <c r="B111" s="119" t="n">
        <f aca="false">B110+1</f>
        <v>91</v>
      </c>
      <c r="D111" s="80"/>
      <c r="K111" s="120"/>
      <c r="M111" s="120"/>
      <c r="N111" s="120"/>
    </row>
    <row r="112" customFormat="false" ht="12.75" hidden="false" customHeight="false" outlineLevel="0" collapsed="false">
      <c r="B112" s="119" t="n">
        <f aca="false">B111+1</f>
        <v>92</v>
      </c>
      <c r="C112" s="120"/>
      <c r="D112" s="162" t="s">
        <v>310</v>
      </c>
      <c r="K112" s="120"/>
      <c r="M112" s="120"/>
      <c r="N112" s="120"/>
    </row>
    <row r="113" customFormat="false" ht="12.75" hidden="false" customHeight="false" outlineLevel="0" collapsed="false">
      <c r="B113" s="119" t="n">
        <f aca="false">B112+1</f>
        <v>93</v>
      </c>
      <c r="C113" s="163" t="s">
        <v>209</v>
      </c>
      <c r="D113" s="164" t="n">
        <f aca="false">'MJS-3 Page 3.05'!E38</f>
        <v>0.6462</v>
      </c>
      <c r="E113" s="2"/>
      <c r="K113" s="120"/>
      <c r="M113" s="120"/>
      <c r="N113" s="120"/>
    </row>
    <row r="114" customFormat="false" ht="12.75" hidden="false" customHeight="false" outlineLevel="0" collapsed="false">
      <c r="B114" s="119" t="n">
        <f aca="false">B113+1</f>
        <v>94</v>
      </c>
      <c r="C114" s="163" t="s">
        <v>210</v>
      </c>
      <c r="D114" s="164" t="n">
        <f aca="false">'MJS-3 Page 3.05'!F38</f>
        <v>0.3538</v>
      </c>
      <c r="E114" s="2"/>
      <c r="K114" s="120"/>
      <c r="M114" s="120"/>
      <c r="N114" s="120"/>
    </row>
    <row r="115" customFormat="false" ht="12.75" hidden="false" customHeight="false" outlineLevel="0" collapsed="false">
      <c r="D115" s="80"/>
      <c r="E115" s="2"/>
      <c r="K115" s="120"/>
      <c r="M115" s="120"/>
      <c r="N115" s="120"/>
    </row>
    <row r="116" customFormat="false" ht="12.75" hidden="false" customHeight="false" outlineLevel="0" collapsed="false">
      <c r="D116" s="80"/>
      <c r="E116" s="2"/>
      <c r="K116" s="120"/>
      <c r="M116" s="120"/>
      <c r="N116" s="120"/>
    </row>
    <row r="117" customFormat="false" ht="12.75" hidden="false" customHeight="false" outlineLevel="0" collapsed="false">
      <c r="D117" s="80"/>
      <c r="E117" s="2"/>
      <c r="K117" s="120"/>
      <c r="M117" s="120"/>
      <c r="N117" s="120"/>
    </row>
    <row r="118" customFormat="false" ht="12.75" hidden="false" customHeight="false" outlineLevel="0" collapsed="false">
      <c r="D118" s="80"/>
      <c r="E118" s="2"/>
      <c r="K118" s="120"/>
      <c r="M118" s="120"/>
      <c r="N118" s="120"/>
    </row>
    <row r="119" customFormat="false" ht="12.75" hidden="false" customHeight="false" outlineLevel="0" collapsed="false">
      <c r="D119" s="80"/>
      <c r="E119" s="2"/>
      <c r="K119" s="120"/>
      <c r="M119" s="120"/>
      <c r="N119" s="120"/>
    </row>
    <row r="120" customFormat="false" ht="12.75" hidden="false" customHeight="false" outlineLevel="0" collapsed="false">
      <c r="D120" s="80"/>
      <c r="E120" s="2"/>
      <c r="K120" s="120"/>
      <c r="M120" s="120"/>
      <c r="N120" s="120"/>
    </row>
    <row r="121" customFormat="false" ht="12.75" hidden="false" customHeight="false" outlineLevel="0" collapsed="false">
      <c r="D121" s="80"/>
      <c r="E121" s="2"/>
      <c r="K121" s="120"/>
      <c r="M121" s="120"/>
      <c r="N121" s="120"/>
    </row>
    <row r="122" customFormat="false" ht="12.75" hidden="false" customHeight="false" outlineLevel="0" collapsed="false">
      <c r="D122" s="80"/>
      <c r="E122" s="2"/>
      <c r="K122" s="120"/>
      <c r="M122" s="120"/>
      <c r="N122" s="120"/>
    </row>
    <row r="123" customFormat="false" ht="12.75" hidden="false" customHeight="false" outlineLevel="0" collapsed="false">
      <c r="D123" s="80"/>
      <c r="E123" s="2"/>
      <c r="K123" s="120"/>
      <c r="M123" s="120"/>
      <c r="N123" s="120"/>
    </row>
    <row r="124" customFormat="false" ht="12.75" hidden="false" customHeight="false" outlineLevel="0" collapsed="false">
      <c r="D124" s="80"/>
      <c r="E124" s="2"/>
      <c r="K124" s="120"/>
      <c r="M124" s="120"/>
      <c r="N124" s="120"/>
    </row>
    <row r="125" customFormat="false" ht="12.75" hidden="false" customHeight="false" outlineLevel="0" collapsed="false">
      <c r="D125" s="80"/>
      <c r="E125" s="2"/>
      <c r="K125" s="120"/>
      <c r="M125" s="120"/>
      <c r="N125" s="120"/>
    </row>
    <row r="126" customFormat="false" ht="12.75" hidden="false" customHeight="false" outlineLevel="0" collapsed="false">
      <c r="D126" s="80"/>
      <c r="E126" s="2"/>
      <c r="K126" s="120"/>
      <c r="M126" s="120"/>
      <c r="N126" s="120"/>
    </row>
    <row r="127" customFormat="false" ht="12.75" hidden="false" customHeight="false" outlineLevel="0" collapsed="false">
      <c r="D127" s="80"/>
      <c r="E127" s="2"/>
      <c r="K127" s="120"/>
      <c r="M127" s="120"/>
      <c r="N127" s="120"/>
    </row>
    <row r="128" customFormat="false" ht="12.75" hidden="false" customHeight="false" outlineLevel="0" collapsed="false">
      <c r="D128" s="80"/>
      <c r="E128" s="2"/>
      <c r="K128" s="120"/>
      <c r="M128" s="120"/>
      <c r="N128" s="120"/>
    </row>
    <row r="129" customFormat="false" ht="12.75" hidden="false" customHeight="false" outlineLevel="0" collapsed="false">
      <c r="D129" s="80"/>
      <c r="E129" s="2"/>
      <c r="K129" s="120"/>
      <c r="M129" s="120"/>
      <c r="N129" s="120"/>
    </row>
    <row r="130" customFormat="false" ht="12.75" hidden="false" customHeight="false" outlineLevel="0" collapsed="false">
      <c r="D130" s="80"/>
      <c r="E130" s="2"/>
      <c r="K130" s="120"/>
      <c r="M130" s="120"/>
      <c r="N130" s="120"/>
    </row>
    <row r="131" customFormat="false" ht="12.75" hidden="false" customHeight="false" outlineLevel="0" collapsed="false">
      <c r="D131" s="80"/>
      <c r="E131" s="2"/>
      <c r="K131" s="120"/>
      <c r="M131" s="120"/>
      <c r="N131" s="120"/>
    </row>
    <row r="132" customFormat="false" ht="12.75" hidden="false" customHeight="false" outlineLevel="0" collapsed="false">
      <c r="D132" s="80"/>
      <c r="E132" s="2"/>
      <c r="K132" s="120"/>
      <c r="M132" s="120"/>
      <c r="N132" s="120"/>
    </row>
    <row r="133" customFormat="false" ht="12.75" hidden="false" customHeight="false" outlineLevel="0" collapsed="false">
      <c r="D133" s="121"/>
      <c r="K133" s="120"/>
      <c r="M133" s="120"/>
      <c r="N133" s="120"/>
    </row>
    <row r="134" customFormat="false" ht="12.75" hidden="false" customHeight="false" outlineLevel="0" collapsed="false">
      <c r="D134" s="121"/>
      <c r="K134" s="120"/>
      <c r="M134" s="120"/>
      <c r="N134" s="120"/>
    </row>
    <row r="135" customFormat="false" ht="12.75" hidden="false" customHeight="false" outlineLevel="0" collapsed="false">
      <c r="D135" s="121"/>
      <c r="K135" s="120"/>
      <c r="M135" s="120"/>
      <c r="N135" s="120"/>
    </row>
    <row r="136" customFormat="false" ht="12.75" hidden="false" customHeight="false" outlineLevel="0" collapsed="false">
      <c r="D136" s="121"/>
      <c r="K136" s="120"/>
      <c r="M136" s="120"/>
      <c r="N136" s="120"/>
    </row>
    <row r="137" customFormat="false" ht="12.75" hidden="false" customHeight="false" outlineLevel="0" collapsed="false">
      <c r="D137" s="121"/>
      <c r="K137" s="120"/>
      <c r="M137" s="120"/>
      <c r="N137" s="120"/>
    </row>
    <row r="138" customFormat="false" ht="12.75" hidden="false" customHeight="false" outlineLevel="0" collapsed="false">
      <c r="D138" s="121"/>
      <c r="K138" s="120"/>
      <c r="M138" s="120"/>
      <c r="N138" s="120"/>
    </row>
    <row r="139" customFormat="false" ht="12.75" hidden="false" customHeight="false" outlineLevel="0" collapsed="false">
      <c r="D139" s="121"/>
      <c r="K139" s="120"/>
      <c r="M139" s="120"/>
      <c r="N139" s="120"/>
    </row>
    <row r="140" customFormat="false" ht="12.75" hidden="false" customHeight="false" outlineLevel="0" collapsed="false">
      <c r="D140" s="121"/>
      <c r="K140" s="120"/>
      <c r="M140" s="120"/>
      <c r="N140" s="120"/>
    </row>
    <row r="141" customFormat="false" ht="12.75" hidden="false" customHeight="false" outlineLevel="0" collapsed="false">
      <c r="D141" s="121"/>
      <c r="K141" s="120"/>
      <c r="M141" s="120"/>
      <c r="N141" s="120"/>
    </row>
    <row r="142" customFormat="false" ht="12.75" hidden="false" customHeight="false" outlineLevel="0" collapsed="false">
      <c r="D142" s="121"/>
      <c r="K142" s="120"/>
      <c r="M142" s="120"/>
      <c r="N142" s="120"/>
    </row>
    <row r="143" customFormat="false" ht="12.75" hidden="false" customHeight="false" outlineLevel="0" collapsed="false">
      <c r="D143" s="121"/>
      <c r="K143" s="120"/>
      <c r="M143" s="120"/>
      <c r="N143" s="120"/>
    </row>
    <row r="144" customFormat="false" ht="12.75" hidden="false" customHeight="false" outlineLevel="0" collapsed="false">
      <c r="D144" s="121"/>
      <c r="K144" s="120"/>
      <c r="M144" s="120"/>
      <c r="N144" s="120"/>
    </row>
    <row r="145" customFormat="false" ht="12.75" hidden="false" customHeight="false" outlineLevel="0" collapsed="false">
      <c r="D145" s="121"/>
      <c r="K145" s="120"/>
      <c r="M145" s="120"/>
      <c r="N145" s="120"/>
    </row>
    <row r="146" customFormat="false" ht="12.75" hidden="false" customHeight="false" outlineLevel="0" collapsed="false">
      <c r="D146" s="121"/>
      <c r="K146" s="120"/>
      <c r="M146" s="120"/>
      <c r="N146" s="120"/>
    </row>
    <row r="147" customFormat="false" ht="12.75" hidden="false" customHeight="false" outlineLevel="0" collapsed="false">
      <c r="D147" s="121"/>
      <c r="K147" s="120"/>
      <c r="M147" s="120"/>
      <c r="N147" s="120"/>
    </row>
    <row r="148" customFormat="false" ht="12.75" hidden="false" customHeight="false" outlineLevel="0" collapsed="false">
      <c r="D148" s="121"/>
      <c r="K148" s="120"/>
      <c r="M148" s="120"/>
      <c r="N148" s="120"/>
    </row>
    <row r="149" customFormat="false" ht="12.75" hidden="false" customHeight="false" outlineLevel="0" collapsed="false">
      <c r="D149" s="121"/>
      <c r="K149" s="120"/>
      <c r="M149" s="120"/>
      <c r="N149" s="120"/>
    </row>
    <row r="150" customFormat="false" ht="12.75" hidden="false" customHeight="false" outlineLevel="0" collapsed="false">
      <c r="D150" s="121"/>
      <c r="K150" s="120"/>
      <c r="M150" s="120"/>
      <c r="N150" s="120"/>
    </row>
    <row r="151" customFormat="false" ht="12.75" hidden="false" customHeight="false" outlineLevel="0" collapsed="false">
      <c r="D151" s="121"/>
      <c r="K151" s="120"/>
      <c r="M151" s="120"/>
      <c r="N151" s="120"/>
    </row>
    <row r="152" customFormat="false" ht="12.75" hidden="false" customHeight="false" outlineLevel="0" collapsed="false">
      <c r="D152" s="121"/>
      <c r="K152" s="120"/>
      <c r="M152" s="120"/>
      <c r="N152" s="120"/>
    </row>
    <row r="153" customFormat="false" ht="12.75" hidden="false" customHeight="false" outlineLevel="0" collapsed="false">
      <c r="D153" s="121"/>
      <c r="K153" s="120"/>
      <c r="M153" s="120"/>
      <c r="N153" s="120"/>
    </row>
    <row r="154" customFormat="false" ht="12.75" hidden="false" customHeight="false" outlineLevel="0" collapsed="false">
      <c r="D154" s="121"/>
      <c r="K154" s="120"/>
      <c r="M154" s="120"/>
      <c r="N154" s="120"/>
    </row>
    <row r="155" customFormat="false" ht="12.75" hidden="false" customHeight="false" outlineLevel="0" collapsed="false">
      <c r="D155" s="121"/>
      <c r="K155" s="120"/>
      <c r="M155" s="120"/>
      <c r="N155" s="120"/>
    </row>
    <row r="156" customFormat="false" ht="12.75" hidden="false" customHeight="false" outlineLevel="0" collapsed="false">
      <c r="D156" s="121"/>
      <c r="K156" s="120"/>
      <c r="M156" s="120"/>
      <c r="N156" s="120"/>
    </row>
    <row r="157" customFormat="false" ht="12.75" hidden="false" customHeight="false" outlineLevel="0" collapsed="false">
      <c r="D157" s="121"/>
      <c r="K157" s="120"/>
      <c r="M157" s="120"/>
      <c r="N157" s="120"/>
    </row>
    <row r="158" customFormat="false" ht="12.75" hidden="false" customHeight="false" outlineLevel="0" collapsed="false">
      <c r="D158" s="121"/>
      <c r="K158" s="120"/>
      <c r="M158" s="120"/>
      <c r="N158" s="120"/>
    </row>
    <row r="159" customFormat="false" ht="12.75" hidden="false" customHeight="false" outlineLevel="0" collapsed="false">
      <c r="D159" s="121"/>
      <c r="K159" s="120"/>
      <c r="M159" s="120"/>
      <c r="N159" s="120"/>
    </row>
    <row r="160" customFormat="false" ht="12.75" hidden="false" customHeight="false" outlineLevel="0" collapsed="false">
      <c r="D160" s="121"/>
      <c r="K160" s="120"/>
      <c r="M160" s="120"/>
      <c r="N160" s="120"/>
    </row>
    <row r="161" customFormat="false" ht="12.75" hidden="false" customHeight="false" outlineLevel="0" collapsed="false">
      <c r="D161" s="121"/>
      <c r="K161" s="120"/>
      <c r="M161" s="120"/>
      <c r="N161" s="120"/>
    </row>
    <row r="162" customFormat="false" ht="12.75" hidden="false" customHeight="false" outlineLevel="0" collapsed="false">
      <c r="D162" s="121"/>
      <c r="K162" s="120"/>
      <c r="M162" s="120"/>
      <c r="N162" s="120"/>
    </row>
    <row r="163" customFormat="false" ht="12.75" hidden="false" customHeight="false" outlineLevel="0" collapsed="false">
      <c r="D163" s="121"/>
      <c r="K163" s="120"/>
      <c r="M163" s="120"/>
      <c r="N163" s="120"/>
    </row>
    <row r="164" customFormat="false" ht="12.75" hidden="false" customHeight="false" outlineLevel="0" collapsed="false">
      <c r="D164" s="121"/>
      <c r="K164" s="120"/>
      <c r="M164" s="120"/>
      <c r="N164" s="120"/>
    </row>
    <row r="165" customFormat="false" ht="12.75" hidden="false" customHeight="false" outlineLevel="0" collapsed="false">
      <c r="D165" s="121"/>
      <c r="K165" s="120"/>
      <c r="M165" s="120"/>
      <c r="N165" s="120"/>
    </row>
    <row r="166" customFormat="false" ht="12.75" hidden="false" customHeight="false" outlineLevel="0" collapsed="false">
      <c r="D166" s="121"/>
      <c r="K166" s="120"/>
      <c r="M166" s="120"/>
      <c r="N166" s="120"/>
    </row>
    <row r="167" customFormat="false" ht="12.75" hidden="false" customHeight="false" outlineLevel="0" collapsed="false">
      <c r="D167" s="121"/>
      <c r="K167" s="120"/>
      <c r="M167" s="120"/>
      <c r="N167" s="120"/>
    </row>
    <row r="168" customFormat="false" ht="12.75" hidden="false" customHeight="false" outlineLevel="0" collapsed="false">
      <c r="D168" s="121"/>
      <c r="K168" s="120"/>
      <c r="M168" s="120"/>
      <c r="N168" s="120"/>
    </row>
    <row r="169" customFormat="false" ht="12.75" hidden="false" customHeight="false" outlineLevel="0" collapsed="false">
      <c r="D169" s="121"/>
      <c r="K169" s="120"/>
      <c r="M169" s="120"/>
      <c r="N169" s="120"/>
    </row>
    <row r="170" customFormat="false" ht="12.75" hidden="false" customHeight="false" outlineLevel="0" collapsed="false">
      <c r="D170" s="121"/>
      <c r="K170" s="120"/>
      <c r="M170" s="120"/>
      <c r="N170" s="120"/>
    </row>
    <row r="171" customFormat="false" ht="12.75" hidden="false" customHeight="false" outlineLevel="0" collapsed="false">
      <c r="D171" s="121"/>
      <c r="K171" s="120"/>
      <c r="M171" s="120"/>
      <c r="N171" s="120"/>
    </row>
    <row r="172" customFormat="false" ht="12.75" hidden="false" customHeight="false" outlineLevel="0" collapsed="false">
      <c r="D172" s="121"/>
      <c r="K172" s="120"/>
      <c r="M172" s="120"/>
      <c r="N172" s="120"/>
    </row>
    <row r="173" customFormat="false" ht="12.75" hidden="false" customHeight="false" outlineLevel="0" collapsed="false">
      <c r="D173" s="121"/>
      <c r="K173" s="120"/>
      <c r="M173" s="120"/>
      <c r="N173" s="120"/>
    </row>
    <row r="174" customFormat="false" ht="12.75" hidden="false" customHeight="false" outlineLevel="0" collapsed="false">
      <c r="D174" s="121"/>
      <c r="K174" s="120"/>
      <c r="M174" s="120"/>
      <c r="N174" s="120"/>
    </row>
    <row r="175" customFormat="false" ht="12.75" hidden="false" customHeight="false" outlineLevel="0" collapsed="false">
      <c r="D175" s="121"/>
      <c r="K175" s="120"/>
      <c r="M175" s="120"/>
      <c r="N175" s="120"/>
    </row>
    <row r="176" customFormat="false" ht="12.75" hidden="false" customHeight="false" outlineLevel="0" collapsed="false">
      <c r="D176" s="121"/>
      <c r="K176" s="120"/>
      <c r="M176" s="120"/>
      <c r="N176" s="120"/>
    </row>
    <row r="177" customFormat="false" ht="12.75" hidden="false" customHeight="false" outlineLevel="0" collapsed="false">
      <c r="D177" s="121"/>
      <c r="K177" s="120"/>
      <c r="M177" s="120"/>
      <c r="N177" s="120"/>
    </row>
    <row r="178" customFormat="false" ht="12.75" hidden="false" customHeight="false" outlineLevel="0" collapsed="false">
      <c r="D178" s="121"/>
      <c r="K178" s="120"/>
      <c r="M178" s="120"/>
      <c r="N178" s="120"/>
    </row>
    <row r="179" customFormat="false" ht="12.75" hidden="false" customHeight="false" outlineLevel="0" collapsed="false">
      <c r="D179" s="121"/>
      <c r="K179" s="120"/>
      <c r="M179" s="120"/>
      <c r="N179" s="120"/>
    </row>
    <row r="180" customFormat="false" ht="12.75" hidden="false" customHeight="false" outlineLevel="0" collapsed="false">
      <c r="D180" s="121"/>
      <c r="K180" s="120"/>
      <c r="M180" s="120"/>
      <c r="N180" s="120"/>
    </row>
    <row r="181" customFormat="false" ht="12.75" hidden="false" customHeight="false" outlineLevel="0" collapsed="false">
      <c r="D181" s="121"/>
      <c r="K181" s="120"/>
      <c r="M181" s="120"/>
      <c r="N181" s="120"/>
    </row>
    <row r="182" customFormat="false" ht="12.75" hidden="false" customHeight="false" outlineLevel="0" collapsed="false">
      <c r="D182" s="121"/>
      <c r="K182" s="120"/>
      <c r="M182" s="120"/>
      <c r="N182" s="120"/>
    </row>
    <row r="183" customFormat="false" ht="12.75" hidden="false" customHeight="false" outlineLevel="0" collapsed="false">
      <c r="D183" s="121"/>
      <c r="K183" s="120"/>
      <c r="M183" s="120"/>
      <c r="N183" s="120"/>
    </row>
    <row r="184" customFormat="false" ht="12.75" hidden="false" customHeight="false" outlineLevel="0" collapsed="false">
      <c r="D184" s="121"/>
      <c r="K184" s="120"/>
      <c r="M184" s="120"/>
      <c r="N184" s="120"/>
    </row>
    <row r="185" customFormat="false" ht="12.75" hidden="false" customHeight="false" outlineLevel="0" collapsed="false">
      <c r="D185" s="121"/>
      <c r="K185" s="120"/>
      <c r="M185" s="120"/>
      <c r="N185" s="120"/>
    </row>
    <row r="186" customFormat="false" ht="12.75" hidden="false" customHeight="false" outlineLevel="0" collapsed="false">
      <c r="D186" s="121"/>
      <c r="K186" s="120"/>
      <c r="M186" s="120"/>
      <c r="N186" s="120"/>
    </row>
    <row r="187" customFormat="false" ht="12.75" hidden="false" customHeight="false" outlineLevel="0" collapsed="false">
      <c r="D187" s="121"/>
      <c r="K187" s="120"/>
      <c r="M187" s="120"/>
      <c r="N187" s="120"/>
    </row>
    <row r="188" customFormat="false" ht="12.75" hidden="false" customHeight="false" outlineLevel="0" collapsed="false">
      <c r="D188" s="121"/>
      <c r="K188" s="120"/>
      <c r="M188" s="120"/>
      <c r="N188" s="120"/>
    </row>
    <row r="189" customFormat="false" ht="12.75" hidden="false" customHeight="false" outlineLevel="0" collapsed="false">
      <c r="D189" s="121"/>
      <c r="K189" s="120"/>
      <c r="M189" s="120"/>
      <c r="N189" s="120"/>
    </row>
    <row r="190" customFormat="false" ht="12.75" hidden="false" customHeight="false" outlineLevel="0" collapsed="false">
      <c r="D190" s="121"/>
      <c r="K190" s="120"/>
      <c r="M190" s="120"/>
      <c r="N190" s="120"/>
    </row>
    <row r="191" customFormat="false" ht="12.75" hidden="false" customHeight="false" outlineLevel="0" collapsed="false">
      <c r="D191" s="121"/>
      <c r="K191" s="120"/>
      <c r="M191" s="120"/>
      <c r="N191" s="120"/>
    </row>
    <row r="192" customFormat="false" ht="12.75" hidden="false" customHeight="false" outlineLevel="0" collapsed="false">
      <c r="D192" s="121"/>
      <c r="K192" s="120"/>
      <c r="M192" s="120"/>
      <c r="N192" s="120"/>
    </row>
    <row r="193" customFormat="false" ht="12.75" hidden="false" customHeight="false" outlineLevel="0" collapsed="false">
      <c r="D193" s="121"/>
      <c r="K193" s="120"/>
      <c r="M193" s="120"/>
      <c r="N193" s="120"/>
    </row>
    <row r="194" customFormat="false" ht="12.75" hidden="false" customHeight="false" outlineLevel="0" collapsed="false">
      <c r="D194" s="121"/>
      <c r="K194" s="120"/>
      <c r="M194" s="120"/>
      <c r="N194" s="120"/>
    </row>
    <row r="195" customFormat="false" ht="12.75" hidden="false" customHeight="false" outlineLevel="0" collapsed="false">
      <c r="D195" s="121"/>
      <c r="K195" s="120"/>
      <c r="M195" s="120"/>
      <c r="N195" s="120"/>
    </row>
    <row r="196" customFormat="false" ht="12.75" hidden="false" customHeight="false" outlineLevel="0" collapsed="false">
      <c r="D196" s="121"/>
      <c r="K196" s="120"/>
      <c r="M196" s="120"/>
      <c r="N196" s="120"/>
    </row>
    <row r="197" customFormat="false" ht="12.75" hidden="false" customHeight="false" outlineLevel="0" collapsed="false">
      <c r="D197" s="121"/>
      <c r="K197" s="120"/>
      <c r="M197" s="120"/>
      <c r="N197" s="120"/>
    </row>
    <row r="198" customFormat="false" ht="12.75" hidden="false" customHeight="false" outlineLevel="0" collapsed="false">
      <c r="D198" s="121"/>
      <c r="K198" s="120"/>
      <c r="M198" s="120"/>
      <c r="N198" s="120"/>
    </row>
    <row r="199" customFormat="false" ht="12.75" hidden="false" customHeight="false" outlineLevel="0" collapsed="false">
      <c r="D199" s="121"/>
      <c r="K199" s="120"/>
      <c r="M199" s="120"/>
      <c r="N199" s="120"/>
    </row>
    <row r="200" customFormat="false" ht="12.75" hidden="false" customHeight="false" outlineLevel="0" collapsed="false">
      <c r="D200" s="121"/>
      <c r="K200" s="120"/>
      <c r="M200" s="120"/>
      <c r="N200" s="120"/>
    </row>
    <row r="201" customFormat="false" ht="12.75" hidden="false" customHeight="false" outlineLevel="0" collapsed="false">
      <c r="D201" s="121"/>
      <c r="K201" s="120"/>
      <c r="M201" s="120"/>
      <c r="N201" s="120"/>
    </row>
    <row r="202" customFormat="false" ht="12.75" hidden="false" customHeight="false" outlineLevel="0" collapsed="false">
      <c r="D202" s="121"/>
      <c r="K202" s="120"/>
      <c r="M202" s="120"/>
      <c r="N202" s="120"/>
    </row>
    <row r="203" customFormat="false" ht="12.75" hidden="false" customHeight="false" outlineLevel="0" collapsed="false">
      <c r="D203" s="121"/>
      <c r="K203" s="120"/>
      <c r="M203" s="120"/>
      <c r="N203" s="120"/>
    </row>
    <row r="204" customFormat="false" ht="12.75" hidden="false" customHeight="false" outlineLevel="0" collapsed="false">
      <c r="D204" s="121"/>
      <c r="K204" s="120"/>
      <c r="M204" s="120"/>
      <c r="N204" s="120"/>
    </row>
    <row r="205" customFormat="false" ht="12.75" hidden="false" customHeight="false" outlineLevel="0" collapsed="false">
      <c r="D205" s="121"/>
      <c r="K205" s="120"/>
      <c r="M205" s="120"/>
      <c r="N205" s="120"/>
    </row>
    <row r="206" customFormat="false" ht="12.75" hidden="false" customHeight="false" outlineLevel="0" collapsed="false">
      <c r="D206" s="121"/>
      <c r="K206" s="120"/>
      <c r="M206" s="120"/>
      <c r="N206" s="120"/>
    </row>
    <row r="207" customFormat="false" ht="12.75" hidden="false" customHeight="false" outlineLevel="0" collapsed="false">
      <c r="D207" s="121"/>
      <c r="K207" s="120"/>
      <c r="M207" s="120"/>
      <c r="N207" s="120"/>
    </row>
    <row r="208" customFormat="false" ht="12.75" hidden="false" customHeight="false" outlineLevel="0" collapsed="false">
      <c r="D208" s="121"/>
      <c r="K208" s="120"/>
      <c r="M208" s="120"/>
      <c r="N208" s="120"/>
    </row>
    <row r="209" customFormat="false" ht="12.75" hidden="false" customHeight="false" outlineLevel="0" collapsed="false">
      <c r="D209" s="121"/>
      <c r="K209" s="120"/>
      <c r="M209" s="120"/>
      <c r="N209" s="120"/>
    </row>
    <row r="210" customFormat="false" ht="12.75" hidden="false" customHeight="false" outlineLevel="0" collapsed="false">
      <c r="D210" s="121"/>
      <c r="K210" s="120"/>
      <c r="M210" s="120"/>
      <c r="N210" s="120"/>
    </row>
    <row r="211" customFormat="false" ht="12.75" hidden="false" customHeight="false" outlineLevel="0" collapsed="false">
      <c r="D211" s="121"/>
      <c r="K211" s="120"/>
      <c r="M211" s="120"/>
      <c r="N211" s="120"/>
    </row>
    <row r="212" customFormat="false" ht="12.75" hidden="false" customHeight="false" outlineLevel="0" collapsed="false">
      <c r="D212" s="121"/>
      <c r="K212" s="120"/>
      <c r="M212" s="120"/>
      <c r="N212" s="120"/>
    </row>
    <row r="213" customFormat="false" ht="12.75" hidden="false" customHeight="false" outlineLevel="0" collapsed="false">
      <c r="D213" s="121"/>
      <c r="K213" s="120"/>
      <c r="M213" s="120"/>
      <c r="N213" s="120"/>
    </row>
    <row r="214" customFormat="false" ht="12.75" hidden="false" customHeight="false" outlineLevel="0" collapsed="false">
      <c r="D214" s="121"/>
      <c r="K214" s="120"/>
      <c r="M214" s="120"/>
      <c r="N214" s="120"/>
    </row>
    <row r="215" customFormat="false" ht="12.75" hidden="false" customHeight="false" outlineLevel="0" collapsed="false">
      <c r="D215" s="121"/>
      <c r="K215" s="120"/>
      <c r="M215" s="120"/>
      <c r="N215" s="120"/>
    </row>
    <row r="216" customFormat="false" ht="12.75" hidden="false" customHeight="false" outlineLevel="0" collapsed="false">
      <c r="D216" s="121"/>
      <c r="K216" s="120"/>
      <c r="M216" s="120"/>
      <c r="N216" s="120"/>
    </row>
    <row r="217" customFormat="false" ht="12.75" hidden="false" customHeight="false" outlineLevel="0" collapsed="false">
      <c r="D217" s="121"/>
      <c r="K217" s="120"/>
      <c r="M217" s="120"/>
      <c r="N217" s="120"/>
    </row>
    <row r="218" customFormat="false" ht="12.75" hidden="false" customHeight="false" outlineLevel="0" collapsed="false">
      <c r="D218" s="121"/>
      <c r="K218" s="120"/>
      <c r="M218" s="120"/>
      <c r="N218" s="120"/>
    </row>
  </sheetData>
  <mergeCells count="4">
    <mergeCell ref="B3:F3"/>
    <mergeCell ref="B4:F4"/>
    <mergeCell ref="B5:F5"/>
    <mergeCell ref="E10:F10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7.99218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1.7"/>
    <col collapsed="false" customWidth="true" hidden="false" outlineLevel="0" max="3" min="3" style="2" width="39.85"/>
    <col collapsed="false" customWidth="true" hidden="false" outlineLevel="0" max="4" min="4" style="119" width="10.71"/>
    <col collapsed="false" customWidth="true" hidden="false" outlineLevel="0" max="5" min="5" style="2" width="15.28"/>
    <col collapsed="false" customWidth="true" hidden="false" outlineLevel="0" max="6" min="6" style="2" width="15.99"/>
    <col collapsed="false" customWidth="true" hidden="false" outlineLevel="0" max="7" min="7" style="2" width="15.7"/>
    <col collapsed="false" customWidth="false" hidden="false" outlineLevel="0" max="8" min="8" style="2" width="7.99"/>
    <col collapsed="false" customWidth="true" hidden="false" outlineLevel="0" max="9" min="9" style="2" width="8.99"/>
    <col collapsed="false" customWidth="false" hidden="false" outlineLevel="0" max="11" min="10" style="2" width="7.99"/>
    <col collapsed="false" customWidth="true" hidden="false" outlineLevel="0" max="12" min="12" style="2" width="12.28"/>
    <col collapsed="false" customWidth="true" hidden="false" outlineLevel="0" max="13" min="13" style="2" width="12.7"/>
    <col collapsed="false" customWidth="false" hidden="false" outlineLevel="0" max="257" min="14" style="2" width="7.99"/>
  </cols>
  <sheetData>
    <row r="1" customFormat="false" ht="15" hidden="false" customHeight="true" outlineLevel="0" collapsed="false">
      <c r="G1" s="56"/>
    </row>
    <row r="2" customFormat="false" ht="15" hidden="false" customHeight="true" outlineLevel="0" collapsed="false">
      <c r="G2" s="56"/>
    </row>
    <row r="3" customFormat="false" ht="15" hidden="false" customHeight="true" outlineLevel="0" collapsed="false">
      <c r="G3" s="165"/>
    </row>
    <row r="4" customFormat="false" ht="14.25" hidden="false" customHeight="true" outlineLevel="0" collapsed="false">
      <c r="A4" s="166" t="s">
        <v>311</v>
      </c>
      <c r="B4" s="166"/>
      <c r="C4" s="166"/>
      <c r="D4" s="166"/>
      <c r="E4" s="166"/>
      <c r="F4" s="166"/>
      <c r="G4" s="166"/>
    </row>
    <row r="5" customFormat="false" ht="15" hidden="false" customHeight="true" outlineLevel="0" collapsed="false">
      <c r="A5" s="166" t="s">
        <v>312</v>
      </c>
      <c r="B5" s="166"/>
      <c r="C5" s="166"/>
      <c r="D5" s="166"/>
      <c r="E5" s="166"/>
      <c r="F5" s="166"/>
      <c r="G5" s="166"/>
    </row>
    <row r="6" customFormat="false" ht="15" hidden="false" customHeight="true" outlineLevel="0" collapsed="false">
      <c r="A6" s="166" t="s">
        <v>313</v>
      </c>
      <c r="B6" s="166"/>
      <c r="C6" s="166"/>
      <c r="D6" s="166"/>
      <c r="E6" s="166"/>
      <c r="F6" s="166"/>
      <c r="G6" s="166"/>
    </row>
    <row r="7" customFormat="false" ht="15" hidden="false" customHeight="true" outlineLevel="0" collapsed="false">
      <c r="A7" s="166" t="s">
        <v>314</v>
      </c>
      <c r="B7" s="166"/>
      <c r="C7" s="166"/>
      <c r="D7" s="166"/>
      <c r="E7" s="166"/>
      <c r="F7" s="166"/>
      <c r="G7" s="166"/>
    </row>
    <row r="8" s="120" customFormat="true" ht="15" hidden="false" customHeight="true" outlineLevel="0" collapsed="false">
      <c r="A8" s="121"/>
      <c r="B8" s="121"/>
      <c r="C8" s="167"/>
      <c r="D8" s="167"/>
      <c r="E8" s="121"/>
      <c r="F8" s="121"/>
      <c r="G8" s="121"/>
    </row>
    <row r="9" s="120" customFormat="true" ht="15" hidden="false" customHeight="true" outlineLevel="0" collapsed="false">
      <c r="A9" s="133" t="s">
        <v>315</v>
      </c>
      <c r="B9" s="133"/>
      <c r="C9" s="133" t="s">
        <v>213</v>
      </c>
      <c r="D9" s="133"/>
      <c r="E9" s="133" t="s">
        <v>209</v>
      </c>
      <c r="F9" s="133" t="s">
        <v>210</v>
      </c>
      <c r="G9" s="133" t="s">
        <v>302</v>
      </c>
    </row>
    <row r="10" s="120" customFormat="true" ht="29.25" hidden="false" customHeight="true" outlineLevel="0" collapsed="false">
      <c r="A10" s="121"/>
      <c r="B10" s="121"/>
      <c r="C10" s="121"/>
      <c r="D10" s="167"/>
      <c r="E10" s="121"/>
      <c r="F10" s="121"/>
      <c r="G10" s="121"/>
    </row>
    <row r="11" s="120" customFormat="true" ht="15" hidden="false" customHeight="true" outlineLevel="0" collapsed="false">
      <c r="A11" s="168" t="n">
        <v>1</v>
      </c>
      <c r="B11" s="168" t="s">
        <v>316</v>
      </c>
      <c r="C11" s="169" t="s">
        <v>317</v>
      </c>
      <c r="D11" s="170" t="n">
        <v>39813</v>
      </c>
      <c r="E11" s="171" t="n">
        <v>1063954</v>
      </c>
      <c r="F11" s="171" t="n">
        <v>737851</v>
      </c>
      <c r="G11" s="171" t="n">
        <f aca="false">SUM(E11:F11)</f>
        <v>1801805</v>
      </c>
    </row>
    <row r="12" s="120" customFormat="true" ht="18.95" hidden="false" customHeight="true" outlineLevel="0" collapsed="false">
      <c r="B12" s="167"/>
      <c r="C12" s="172" t="s">
        <v>318</v>
      </c>
      <c r="D12" s="167"/>
      <c r="E12" s="173" t="n">
        <f aca="false">ROUND(+E11/G11,4)</f>
        <v>0.5905</v>
      </c>
      <c r="F12" s="173" t="n">
        <f aca="false">ROUND(+F11/G11,4)</f>
        <v>0.4095</v>
      </c>
      <c r="G12" s="174" t="n">
        <f aca="false">SUM(E12:F12)</f>
        <v>1</v>
      </c>
    </row>
    <row r="13" s="120" customFormat="true" ht="15" hidden="false" customHeight="true" outlineLevel="0" collapsed="false">
      <c r="A13" s="167"/>
      <c r="B13" s="167"/>
      <c r="C13" s="121"/>
      <c r="D13" s="170"/>
      <c r="E13" s="121"/>
      <c r="F13" s="121"/>
      <c r="G13" s="121"/>
    </row>
    <row r="14" s="120" customFormat="true" ht="15" hidden="false" customHeight="true" outlineLevel="0" collapsed="false">
      <c r="A14" s="168" t="n">
        <v>2</v>
      </c>
      <c r="B14" s="168" t="s">
        <v>316</v>
      </c>
      <c r="C14" s="169" t="s">
        <v>319</v>
      </c>
      <c r="D14" s="170" t="n">
        <v>39813</v>
      </c>
      <c r="E14" s="175" t="n">
        <v>688992</v>
      </c>
      <c r="F14" s="175" t="n">
        <v>395536</v>
      </c>
      <c r="G14" s="175" t="n">
        <f aca="false">SUM(E14:F14)</f>
        <v>1084528</v>
      </c>
      <c r="H14" s="176"/>
    </row>
    <row r="15" s="120" customFormat="true" ht="18.95" hidden="false" customHeight="true" outlineLevel="0" collapsed="false">
      <c r="B15" s="167"/>
      <c r="C15" s="172" t="s">
        <v>318</v>
      </c>
      <c r="D15" s="167"/>
      <c r="E15" s="173" t="n">
        <f aca="false">ROUND(+E14/G14,4)</f>
        <v>0.6353</v>
      </c>
      <c r="F15" s="173" t="n">
        <f aca="false">ROUND(+F14/G14,4)</f>
        <v>0.3647</v>
      </c>
      <c r="G15" s="174" t="n">
        <f aca="false">SUM(E15:F15)</f>
        <v>1</v>
      </c>
    </row>
    <row r="16" s="120" customFormat="true" ht="15" hidden="false" customHeight="true" outlineLevel="0" collapsed="false">
      <c r="A16" s="167"/>
      <c r="B16" s="167"/>
      <c r="C16" s="121"/>
      <c r="D16" s="167"/>
      <c r="E16" s="121"/>
      <c r="F16" s="121"/>
      <c r="G16" s="121"/>
    </row>
    <row r="17" s="121" customFormat="true" ht="15" hidden="false" customHeight="true" outlineLevel="0" collapsed="false">
      <c r="A17" s="168" t="n">
        <v>3</v>
      </c>
      <c r="B17" s="168" t="s">
        <v>316</v>
      </c>
      <c r="C17" s="169" t="s">
        <v>320</v>
      </c>
      <c r="D17" s="167"/>
    </row>
    <row r="18" s="121" customFormat="true" ht="15" hidden="false" customHeight="true" outlineLevel="0" collapsed="false">
      <c r="A18" s="167"/>
      <c r="B18" s="167"/>
      <c r="C18" s="177" t="s">
        <v>321</v>
      </c>
      <c r="D18" s="170" t="n">
        <v>39813</v>
      </c>
      <c r="E18" s="178" t="n">
        <v>3136327552</v>
      </c>
      <c r="F18" s="178" t="n">
        <v>2219008985</v>
      </c>
      <c r="G18" s="178" t="n">
        <f aca="false">SUM(E18:F18)</f>
        <v>5355336537</v>
      </c>
    </row>
    <row r="19" s="121" customFormat="true" ht="15" hidden="false" customHeight="true" outlineLevel="0" collapsed="false">
      <c r="A19" s="167"/>
      <c r="B19" s="167"/>
      <c r="C19" s="177" t="s">
        <v>322</v>
      </c>
      <c r="D19" s="170" t="n">
        <v>39813</v>
      </c>
      <c r="E19" s="179" t="n">
        <v>341902139</v>
      </c>
      <c r="F19" s="179" t="n">
        <v>0</v>
      </c>
      <c r="G19" s="179" t="n">
        <f aca="false">SUM(E19:F19)</f>
        <v>341902139</v>
      </c>
    </row>
    <row r="20" s="121" customFormat="true" ht="15" hidden="false" customHeight="true" outlineLevel="0" collapsed="false">
      <c r="A20" s="167"/>
      <c r="B20" s="167"/>
      <c r="C20" s="177" t="s">
        <v>323</v>
      </c>
      <c r="D20" s="170" t="n">
        <v>39813</v>
      </c>
      <c r="E20" s="179" t="n">
        <v>144259073</v>
      </c>
      <c r="F20" s="179" t="n">
        <v>48833233</v>
      </c>
      <c r="G20" s="179" t="n">
        <f aca="false">SUM(E20:F20)</f>
        <v>193092306</v>
      </c>
    </row>
    <row r="21" s="121" customFormat="true" ht="15" hidden="false" customHeight="true" outlineLevel="0" collapsed="false">
      <c r="A21" s="167"/>
      <c r="B21" s="167"/>
      <c r="C21" s="177" t="s">
        <v>302</v>
      </c>
      <c r="D21" s="180"/>
      <c r="E21" s="181" t="n">
        <f aca="false">SUM(E18:E20)</f>
        <v>3622488764</v>
      </c>
      <c r="F21" s="181" t="n">
        <f aca="false">SUM(F18:F20)</f>
        <v>2267842218</v>
      </c>
      <c r="G21" s="181" t="n">
        <f aca="false">SUM(E21:F21)</f>
        <v>5890330982</v>
      </c>
    </row>
    <row r="22" s="121" customFormat="true" ht="18.95" hidden="false" customHeight="true" outlineLevel="0" collapsed="false">
      <c r="B22" s="167"/>
      <c r="C22" s="172" t="s">
        <v>318</v>
      </c>
      <c r="D22" s="167"/>
      <c r="E22" s="173" t="n">
        <f aca="false">ROUND(+E21/G21,4)</f>
        <v>0.615</v>
      </c>
      <c r="F22" s="173" t="n">
        <f aca="false">ROUND(+F21/G21,4)</f>
        <v>0.385</v>
      </c>
      <c r="G22" s="174" t="n">
        <f aca="false">SUM(E22:F22)</f>
        <v>1</v>
      </c>
    </row>
    <row r="23" s="120" customFormat="true" ht="15" hidden="false" customHeight="true" outlineLevel="0" collapsed="false">
      <c r="A23" s="167"/>
      <c r="B23" s="167"/>
      <c r="C23" s="121"/>
      <c r="D23" s="167"/>
      <c r="E23" s="121"/>
      <c r="F23" s="121"/>
      <c r="G23" s="121"/>
    </row>
    <row r="24" s="120" customFormat="true" ht="15" hidden="false" customHeight="true" outlineLevel="0" collapsed="false">
      <c r="A24" s="182" t="n">
        <v>4</v>
      </c>
      <c r="B24" s="182" t="s">
        <v>316</v>
      </c>
      <c r="C24" s="183" t="s">
        <v>324</v>
      </c>
      <c r="D24" s="184" t="s">
        <v>325</v>
      </c>
    </row>
    <row r="25" s="121" customFormat="true" ht="15" hidden="false" customHeight="true" outlineLevel="0" collapsed="false">
      <c r="A25" s="167"/>
      <c r="B25" s="167"/>
      <c r="C25" s="121" t="s">
        <v>326</v>
      </c>
      <c r="D25" s="170" t="n">
        <v>39813</v>
      </c>
      <c r="E25" s="171" t="n">
        <f aca="false">+E11</f>
        <v>1063954</v>
      </c>
      <c r="F25" s="171" t="n">
        <f aca="false">+F11</f>
        <v>737851</v>
      </c>
      <c r="G25" s="171" t="n">
        <f aca="false">SUM(E25:F25)</f>
        <v>1801805</v>
      </c>
    </row>
    <row r="26" s="121" customFormat="true" ht="15" hidden="false" customHeight="true" outlineLevel="0" collapsed="false">
      <c r="A26" s="167"/>
      <c r="B26" s="167"/>
      <c r="C26" s="172" t="s">
        <v>327</v>
      </c>
      <c r="D26" s="167"/>
      <c r="E26" s="185" t="n">
        <f aca="false">+E25/G25</f>
        <v>0.590493421874176</v>
      </c>
      <c r="F26" s="185" t="n">
        <f aca="false">+F25/G25</f>
        <v>0.409506578125824</v>
      </c>
      <c r="G26" s="186" t="n">
        <f aca="false">SUM(E26:F26)</f>
        <v>1</v>
      </c>
    </row>
    <row r="27" s="120" customFormat="true" ht="15" hidden="false" customHeight="true" outlineLevel="0" collapsed="false">
      <c r="A27" s="184"/>
      <c r="B27" s="184"/>
      <c r="D27" s="184"/>
    </row>
    <row r="28" s="120" customFormat="true" ht="15" hidden="false" customHeight="true" outlineLevel="0" collapsed="false">
      <c r="A28" s="184"/>
      <c r="B28" s="184"/>
      <c r="C28" s="121" t="s">
        <v>328</v>
      </c>
      <c r="D28" s="170" t="n">
        <v>39813</v>
      </c>
      <c r="E28" s="187" t="n">
        <v>40028306.6118723</v>
      </c>
      <c r="F28" s="188" t="n">
        <v>21973240.1916467</v>
      </c>
      <c r="G28" s="189" t="n">
        <f aca="false">SUM(E28:F28)</f>
        <v>62001546.803519</v>
      </c>
    </row>
    <row r="29" s="120" customFormat="true" ht="15" hidden="false" customHeight="true" outlineLevel="0" collapsed="false">
      <c r="A29" s="184"/>
      <c r="B29" s="184"/>
      <c r="C29" s="172" t="s">
        <v>327</v>
      </c>
      <c r="D29" s="167"/>
      <c r="E29" s="185" t="n">
        <f aca="false">+E28/G28</f>
        <v>0.645601741819777</v>
      </c>
      <c r="F29" s="185" t="n">
        <f aca="false">+F28/G28</f>
        <v>0.354398258180223</v>
      </c>
      <c r="G29" s="186" t="n">
        <f aca="false">SUM(E29:F29)</f>
        <v>1</v>
      </c>
    </row>
    <row r="30" s="120" customFormat="true" ht="15" hidden="false" customHeight="true" outlineLevel="0" collapsed="false">
      <c r="A30" s="184"/>
      <c r="B30" s="184"/>
      <c r="C30" s="121"/>
      <c r="D30" s="167"/>
      <c r="E30" s="121"/>
      <c r="F30" s="121"/>
      <c r="G30" s="121"/>
    </row>
    <row r="31" s="120" customFormat="true" ht="15" hidden="false" customHeight="true" outlineLevel="0" collapsed="false">
      <c r="A31" s="184"/>
      <c r="B31" s="184"/>
      <c r="C31" s="121" t="s">
        <v>329</v>
      </c>
      <c r="D31" s="170" t="n">
        <v>39813</v>
      </c>
      <c r="E31" s="188" t="n">
        <v>62673171.3569204</v>
      </c>
      <c r="F31" s="188" t="n">
        <v>31222288.2667733</v>
      </c>
      <c r="G31" s="188" t="n">
        <f aca="false">SUM(E31:F31)</f>
        <v>93895459.6236937</v>
      </c>
    </row>
    <row r="32" s="120" customFormat="true" ht="15" hidden="false" customHeight="true" outlineLevel="0" collapsed="false">
      <c r="A32" s="184"/>
      <c r="B32" s="184"/>
      <c r="C32" s="172" t="s">
        <v>327</v>
      </c>
      <c r="D32" s="167"/>
      <c r="E32" s="185" t="n">
        <f aca="false">+E31/G31</f>
        <v>0.667478189127532</v>
      </c>
      <c r="F32" s="185" t="n">
        <f aca="false">+F31/G31</f>
        <v>0.332521810872468</v>
      </c>
      <c r="G32" s="186" t="n">
        <f aca="false">SUM(E32:F32)</f>
        <v>1</v>
      </c>
    </row>
    <row r="33" s="120" customFormat="true" ht="15" hidden="false" customHeight="true" outlineLevel="0" collapsed="false">
      <c r="A33" s="184"/>
      <c r="B33" s="184"/>
      <c r="C33" s="121"/>
      <c r="D33" s="167"/>
      <c r="E33" s="121"/>
      <c r="F33" s="121"/>
      <c r="G33" s="121"/>
    </row>
    <row r="34" s="120" customFormat="true" ht="15" hidden="false" customHeight="true" outlineLevel="0" collapsed="false">
      <c r="A34" s="184"/>
      <c r="B34" s="184"/>
      <c r="C34" s="121" t="s">
        <v>330</v>
      </c>
      <c r="D34" s="170" t="n">
        <v>39813</v>
      </c>
      <c r="E34" s="188" t="n">
        <v>3378503701.745</v>
      </c>
      <c r="F34" s="188" t="n">
        <v>1579494154.79792</v>
      </c>
      <c r="G34" s="188" t="n">
        <f aca="false">SUM(E34:F34)</f>
        <v>4957997856.54291</v>
      </c>
    </row>
    <row r="35" s="120" customFormat="true" ht="15" hidden="false" customHeight="true" outlineLevel="0" collapsed="false">
      <c r="A35" s="184"/>
      <c r="B35" s="184"/>
      <c r="C35" s="172" t="s">
        <v>327</v>
      </c>
      <c r="D35" s="167"/>
      <c r="E35" s="185" t="n">
        <f aca="false">+E34/G34</f>
        <v>0.681425002490974</v>
      </c>
      <c r="F35" s="185" t="n">
        <f aca="false">+F34/G34</f>
        <v>0.318574997509027</v>
      </c>
      <c r="G35" s="186" t="n">
        <f aca="false">SUM(E35:F35)</f>
        <v>1</v>
      </c>
    </row>
    <row r="36" s="120" customFormat="true" ht="15" hidden="false" customHeight="true" outlineLevel="0" collapsed="false">
      <c r="A36" s="184"/>
      <c r="C36" s="121"/>
      <c r="D36" s="167"/>
      <c r="E36" s="190"/>
      <c r="F36" s="190"/>
      <c r="G36" s="190"/>
    </row>
    <row r="37" s="120" customFormat="true" ht="15" hidden="false" customHeight="true" outlineLevel="0" collapsed="false">
      <c r="A37" s="184"/>
      <c r="C37" s="121" t="s">
        <v>331</v>
      </c>
      <c r="D37" s="167"/>
      <c r="E37" s="191" t="n">
        <f aca="false">+E35+E32+E29+E26</f>
        <v>2.58499835531246</v>
      </c>
      <c r="F37" s="191" t="n">
        <f aca="false">+F35+F32+F29+F26</f>
        <v>1.41500164468754</v>
      </c>
      <c r="G37" s="191" t="n">
        <f aca="false">+G35+G32+G29+G26</f>
        <v>4</v>
      </c>
      <c r="L37" s="192"/>
    </row>
    <row r="38" s="120" customFormat="true" ht="18.95" hidden="false" customHeight="true" outlineLevel="0" collapsed="false">
      <c r="C38" s="121" t="s">
        <v>318</v>
      </c>
      <c r="D38" s="167"/>
      <c r="E38" s="173" t="n">
        <f aca="false">ROUND(+E37/4,4)</f>
        <v>0.6462</v>
      </c>
      <c r="F38" s="173" t="n">
        <f aca="false">ROUND(+F37/4,4)</f>
        <v>0.3538</v>
      </c>
      <c r="G38" s="174" t="n">
        <f aca="false">+G37/4</f>
        <v>1</v>
      </c>
      <c r="L38" s="192"/>
    </row>
    <row r="39" s="121" customFormat="true" ht="15" hidden="false" customHeight="true" outlineLevel="0" collapsed="false">
      <c r="D39" s="167"/>
      <c r="L39" s="192"/>
    </row>
    <row r="40" s="120" customFormat="true" ht="15" hidden="false" customHeight="true" outlineLevel="0" collapsed="false">
      <c r="A40" s="168" t="n">
        <v>5</v>
      </c>
      <c r="B40" s="168" t="s">
        <v>316</v>
      </c>
      <c r="C40" s="169" t="s">
        <v>332</v>
      </c>
      <c r="D40" s="167"/>
      <c r="E40" s="121"/>
      <c r="F40" s="121"/>
      <c r="G40" s="121"/>
      <c r="L40" s="192"/>
      <c r="M40" s="192"/>
    </row>
    <row r="41" s="120" customFormat="true" ht="15" hidden="false" customHeight="true" outlineLevel="0" collapsed="false">
      <c r="A41" s="121"/>
      <c r="B41" s="121"/>
      <c r="C41" s="172" t="s">
        <v>333</v>
      </c>
      <c r="D41" s="170" t="n">
        <v>39813</v>
      </c>
      <c r="E41" s="188" t="n">
        <v>14461697.69</v>
      </c>
      <c r="F41" s="188" t="n">
        <v>7806224.57</v>
      </c>
      <c r="G41" s="188" t="n">
        <f aca="false">SUM(E41:F41)</f>
        <v>22267922.26</v>
      </c>
      <c r="L41" s="192"/>
    </row>
    <row r="42" s="120" customFormat="true" ht="15" hidden="false" customHeight="true" outlineLevel="0" collapsed="false">
      <c r="A42" s="121"/>
      <c r="B42" s="121"/>
      <c r="C42" s="121" t="s">
        <v>302</v>
      </c>
      <c r="D42" s="167"/>
      <c r="E42" s="193" t="n">
        <f aca="false">SUM(E41:E41)</f>
        <v>14461697.69</v>
      </c>
      <c r="F42" s="193" t="n">
        <f aca="false">SUM(F41:F41)</f>
        <v>7806224.57</v>
      </c>
      <c r="G42" s="193" t="n">
        <f aca="false">SUM(G41:G41)</f>
        <v>22267922.26</v>
      </c>
      <c r="L42" s="192"/>
      <c r="M42" s="192"/>
    </row>
    <row r="43" s="120" customFormat="true" ht="18.95" hidden="false" customHeight="true" outlineLevel="0" collapsed="false">
      <c r="A43" s="121"/>
      <c r="B43" s="121"/>
      <c r="C43" s="121" t="s">
        <v>318</v>
      </c>
      <c r="D43" s="167"/>
      <c r="E43" s="173" t="n">
        <f aca="false">ROUND(+E42/G42,4)</f>
        <v>0.6494</v>
      </c>
      <c r="F43" s="173" t="n">
        <f aca="false">ROUND(+F42/G42,4)</f>
        <v>0.3506</v>
      </c>
      <c r="G43" s="194" t="n">
        <f aca="false">SUM(E43:F43)</f>
        <v>1</v>
      </c>
      <c r="L43" s="192"/>
      <c r="M43" s="195"/>
    </row>
    <row r="44" s="120" customFormat="true" ht="15" hidden="false" customHeight="true" outlineLevel="0" collapsed="false">
      <c r="A44" s="121"/>
      <c r="B44" s="121"/>
      <c r="C44" s="121"/>
      <c r="D44" s="167"/>
      <c r="E44" s="121"/>
      <c r="F44" s="121"/>
      <c r="G44" s="121"/>
    </row>
    <row r="45" s="120" customFormat="true" ht="15" hidden="false" customHeight="true" outlineLevel="0" collapsed="false">
      <c r="A45" s="121"/>
      <c r="B45" s="121"/>
      <c r="C45" s="121"/>
      <c r="D45" s="167"/>
      <c r="E45" s="121"/>
      <c r="F45" s="121"/>
      <c r="G45" s="121"/>
    </row>
    <row r="46" s="120" customFormat="true" ht="15" hidden="false" customHeight="true" outlineLevel="0" collapsed="false">
      <c r="A46" s="121"/>
      <c r="B46" s="121"/>
      <c r="C46" s="196"/>
      <c r="D46" s="167"/>
      <c r="E46" s="121"/>
      <c r="F46" s="121"/>
      <c r="G46" s="121"/>
    </row>
    <row r="47" s="120" customFormat="true" ht="15" hidden="false" customHeight="true" outlineLevel="0" collapsed="false">
      <c r="D47" s="184"/>
      <c r="E47" s="197"/>
      <c r="F47" s="197"/>
    </row>
    <row r="48" customFormat="false" ht="15" hidden="false" customHeight="true" outlineLevel="0" collapsed="false">
      <c r="E48" s="198"/>
      <c r="F48" s="198"/>
    </row>
    <row r="49" customFormat="false" ht="15" hidden="false" customHeight="true" outlineLevel="0" collapsed="false">
      <c r="E49" s="199"/>
      <c r="F49" s="199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640277777777778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3:12:27Z</dcterms:created>
  <dc:creator>miov</dc:creator>
  <dc:description/>
  <dc:language>en-US</dc:language>
  <cp:lastModifiedBy>No Name</cp:lastModifiedBy>
  <cp:lastPrinted>2009-05-04T15:45:42Z</cp:lastPrinted>
  <dcterms:modified xsi:type="dcterms:W3CDTF">2009-05-04T15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