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7"/>
  </bookViews>
  <sheets>
    <sheet name="Review Checklist" sheetId="1" state="visible" r:id="rId2"/>
    <sheet name="Lead Page" sheetId="2" state="visible" r:id="rId3"/>
    <sheet name="20.07E - Storm Adjustment" sheetId="3" state="visible" r:id="rId4"/>
    <sheet name="RTA-4" sheetId="4" state="visible" r:id="rId5"/>
    <sheet name="18210201 2006 Storm Costs" sheetId="5" state="visible" r:id="rId6"/>
    <sheet name="18210241 2006 Def Storm Costs" sheetId="6" state="visible" r:id="rId7"/>
    <sheet name="18210231 2006 Hanukkah Storm" sheetId="7" state="visible" r:id="rId8"/>
    <sheet name="Catastrophic Storm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18210201 2006 Storm Costs'!$A$1:$F$28</definedName>
    <definedName function="false" hidden="false" localSheetId="6" name="_xlnm.Print_Area" vbProcedure="false">'18210231 2006 Hanukkah Storm'!$A$1:$E$23</definedName>
    <definedName function="false" hidden="false" localSheetId="5" name="_xlnm.Print_Area" vbProcedure="false">'18210241 2006 Def Storm Costs'!$A$1:$F$28</definedName>
    <definedName function="false" hidden="false" localSheetId="7" name="_xlnm.Print_Area" vbProcedure="false">'Catastrophic Storms'!$T$2:$AA$45</definedName>
    <definedName function="false" hidden="false" localSheetId="7" name="_xlnm.Print_Titles" vbProcedure="false">'Catastrophic Storms'!$A:$B</definedName>
    <definedName function="false" hidden="false" localSheetId="1" name="_xlnm.Print_Area" vbProcedure="false">'Lead Page'!$A$1:$I$24</definedName>
    <definedName function="false" hidden="false" localSheetId="0" name="_xlnm.Print_Area" vbProcedure="false">'Review Checklist'!$A$1:$F$3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FUDCRate" vbProcedure="false">'[3]Revenue Calculation'!$D$8</definedName>
    <definedName function="false" hidden="false" name="ALL_ADJUSTMEN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OP_unit_cost" vbProcedure="false">[3]Budget!$C$60</definedName>
    <definedName function="false" hidden="false" name="Button_1" vbProcedure="false">"TradeSummary_Ken_Finicle_List"</definedName>
    <definedName function="false" hidden="false" name="Capacity_Factor" vbProcedure="false">'[3]General Inputs'!$E$13</definedName>
    <definedName function="false" hidden="false" name="CapEx_AFUDC" vbProcedure="false">[3]CapEx!$B$43</definedName>
    <definedName function="false" hidden="false" name="CapEx_Facility" vbProcedure="false">[3]CapEx!$B$17</definedName>
    <definedName function="false" hidden="false" name="Capex_ins" vbProcedure="false">[3]CapEx!$B$37</definedName>
    <definedName function="false" hidden="false" name="Capex_land" vbProcedure="false">[3]CapEx!$B$4</definedName>
    <definedName function="false" hidden="false" name="CapEx_PropertyTax" vbProcedure="false">[3]CapEx!$B$36</definedName>
    <definedName function="false" hidden="false" name="Capex_salestax" vbProcedure="false">[3]CapEx!$B$35</definedName>
    <definedName function="false" hidden="false" name="CapEx_Total" vbProcedure="false">[3]CapEx!$B$44</definedName>
    <definedName function="false" hidden="false" name="CapEx_TransAndDD" vbProcedure="false">[3]CapEx!$B$2</definedName>
    <definedName function="false" hidden="false" name="CBWorkbookPriority" vbProcedure="false">-2060790043</definedName>
    <definedName function="false" hidden="false" name="ClosingDate" vbProcedure="false">'[3]General Inputs'!$E$4</definedName>
    <definedName function="false" hidden="false" name="DebtPerc" vbProcedure="false">'[3]Revenue Calculation'!$J$4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#REF!</definedName>
    <definedName function="false" hidden="false" name="ee" vbProcedure="false">{#N/A,#N/A,FALSE,"Month ";#N/A,#N/A,FALSE,"YTD";#N/A,#N/A,FALSE,"12 mo ended"}</definedName>
    <definedName function="false" hidden="false" name="EquityPerc" vbProcedure="false">'[3]Revenue Calculation'!$J$3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#REF!</definedName>
    <definedName function="false" hidden="false" name="FITRate" vbProcedure="false">'[3]General Inputs'!$E$19</definedName>
    <definedName function="false" hidden="false" name="HELP" vbProcedure="false">{#N/A,#N/A,FALSE,"Coversheet";#N/A,#N/A,FALSE,"QA"}</definedName>
    <definedName function="false" hidden="false" name="Inflation_rate" vbProcedure="false">'[3]General Inputs'!$E$36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KickOffDate" vbProcedure="false">'[3]General Inputs'!$E$3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[1]!Values_Entered,#NAME?+[1]!Number_of_Payments,#NAME?)</definedName>
    <definedName function="false" hidden="false" name="LevelizedCost" vbProcedure="false">'[3]Revenue Calculation'!$J$8</definedName>
    <definedName function="false" hidden="false" name="LoadArray" vbProcedure="false">'[4]Load Source Data'!$C$78:$X$89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MonthsInFirstYear" vbProcedure="false">'[3]General Inputs'!$E$5</definedName>
    <definedName function="false" hidden="false" name="Nameplate_net" vbProcedure="false">'[3]General Inputs'!$E$12</definedName>
    <definedName function="false" hidden="false" name="Nameplate_plant" vbProcedure="false">'[3]General Inputs'!$E$9</definedName>
    <definedName function="false" hidden="false" name="Nameplate_turbine" vbProcedure="false">'[3]General Inputs'!$E$10</definedName>
    <definedName function="false" hidden="false" name="new" vbProcedure="false">{#N/A,#N/A,FALSE,"Summ";#N/A,#N/A,FALSE,"General"}</definedName>
    <definedName function="false" hidden="false" name="No_Turbines" vbProcedure="false">'[3]General Inputs'!$E$11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reTaxDebt" vbProcedure="false">'[3]Revenue Calculation'!$J$5</definedName>
    <definedName function="false" hidden="false" name="Print_Area_Reset" vbProcedure="false">NA()</definedName>
    <definedName function="false" hidden="false" name="PropTaxDiscountRate" vbProcedure="false">'[3]General Inputs'!$E$24</definedName>
    <definedName function="false" hidden="false" name="PropTaxRate" vbProcedure="false">'[3]General Inputs'!$E$25</definedName>
    <definedName function="false" hidden="false" name="PTCduration" vbProcedure="false">'[3]General Inputs'!$E$29</definedName>
    <definedName function="false" hidden="false" name="qqq" vbProcedure="false">{#N/A,#N/A,FALSE,"schA"}</definedName>
    <definedName function="false" hidden="false" name="RECswitch" vbProcedure="false">'[3]General Inputs'!$E$40</definedName>
    <definedName function="false" hidden="false" name="SalesTaxKittitas" vbProcedure="false">'[3]General Inputs'!$E$21</definedName>
    <definedName function="false" hidden="false" name="SalesTaxWA" vbProcedure="false">'[3]General Inputs'!$E$20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#REF!</definedName>
    <definedName function="false" hidden="false" name="Total_Payment" vbProcedure="false">#NAME?+#NAME?</definedName>
    <definedName function="false" hidden="false" name="Turbine_unit_cost" vbProcedure="false">[3]Budget!$C$5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w" vbProcedure="false">{#N/A,#N/A,FALSE,"Schedule F";#N/A,#N/A,FALSE,"Schedule G"}</definedName>
    <definedName function="false" hidden="false" name="WACC" vbProcedure="false">'[3]Revenue Calculation'!$D$8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3_01_Power_Costs" vbProcedure="false">#REF!</definedName>
    <definedName function="false" hidden="false" name="_13_02_LSR_project" vbProcedure="false">#REF!</definedName>
    <definedName function="false" hidden="false" name="_13_03_LSR_transmission_deposits" vbProcedure="false">#REF!</definedName>
    <definedName function="false" hidden="false" name="_13_04_Montana" vbProcedure="false">#REF!</definedName>
    <definedName function="false" hidden="false" name="_13_05_Wild_Horse" vbProcedure="false">#REF!</definedName>
    <definedName function="false" hidden="false" name="_13_06_ASC_815" vbProcedure="false">#REF!</definedName>
    <definedName function="false" hidden="false" name="_13_07_storm" vbProcedure="false">#REF!</definedName>
    <definedName function="false" hidden="false" name="_13_08_remove_tenaska_costs" vbProcedure="false">#REF!</definedName>
    <definedName function="false" hidden="false" name="_13_09_conrtact_payments_chelan" vbProcedure="false">#REF!</definedName>
    <definedName function="false" hidden="false" name="_13_10_Reg_Asset" vbProcedure="false">#REF!</definedName>
    <definedName function="false" hidden="false" name="_13_11_Production_Adj" vbProcedure="false">#REF!</definedName>
    <definedName function="false" hidden="false" name="_Fill" vbProcedure="false">'[5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Last_Row" vbProcedure="false">IF(Values_Entered,#NAME?+Number_of_Payments,#NAME?)</definedName>
    <definedName function="false" hidden="false" localSheetId="0" name="Number_of_Payments" vbProcedure="false">MATCH(0.01,#NAME?,-1)+1</definedName>
    <definedName function="false" hidden="false" localSheetId="0" name="Print_Area_Reset" vbProcedure="false">OFFSET(#NAME?,0,0,Last_Row)</definedName>
    <definedName function="false" hidden="false" localSheetId="0" name="Total_Payment" vbProcedure="false">#NAME?+#NAME?</definedName>
    <definedName function="false" hidden="false" localSheetId="0" name="Values_Entered" vbProcedure="false">IF(#NAME?*#NAME?*#NAME?*#NAME?&gt;0,1,0)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Last_Row" vbProcedure="false">IF([1]!Values_Entered,#NAME?+[1]!Number_of_Payments,#NAME?)</definedName>
    <definedName function="false" hidden="false" localSheetId="2" name="Number_of_Payments" vbProcedure="false">MATCH(0.01,#NAME?,-1)+1</definedName>
    <definedName function="false" hidden="false" localSheetId="2" name="Total_Payment" vbProcedure="false">#NAME?+#NAME?</definedName>
    <definedName function="false" hidden="false" localSheetId="2" name="Values_Entered" vbProcedure="false">IF(#NAME?*#NAME?*#NAME?*#NAME?&gt;0,1,0)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AFUDCRate" vbProcedure="false">'[6]Revenue Calculation'!$D$8</definedName>
    <definedName function="false" hidden="false" localSheetId="3" name="b" vbProcedure="false">{#N/A,#N/A,FALSE,"Coversheet";#N/A,#N/A,FALSE,"QA"}</definedName>
    <definedName function="false" hidden="false" localSheetId="3" name="BOP_unit_cost" vbProcedure="false">[6]Budget!$C$60</definedName>
    <definedName function="false" hidden="false" localSheetId="3" name="Capacity_Factor" vbProcedure="false">'[6]General Inputs'!$E$13</definedName>
    <definedName function="false" hidden="false" localSheetId="3" name="CapEx_AFUDC" vbProcedure="false">[6]CapEx!$B$43</definedName>
    <definedName function="false" hidden="false" localSheetId="3" name="CapEx_Facility" vbProcedure="false">[6]CapEx!$B$17</definedName>
    <definedName function="false" hidden="false" localSheetId="3" name="Capex_ins" vbProcedure="false">[6]CapEx!$B$37</definedName>
    <definedName function="false" hidden="false" localSheetId="3" name="Capex_land" vbProcedure="false">[6]CapEx!$B$4</definedName>
    <definedName function="false" hidden="false" localSheetId="3" name="CapEx_PropertyTax" vbProcedure="false">[6]CapEx!$B$36</definedName>
    <definedName function="false" hidden="false" localSheetId="3" name="Capex_salestax" vbProcedure="false">[6]CapEx!$B$35</definedName>
    <definedName function="false" hidden="false" localSheetId="3" name="CapEx_Total" vbProcedure="false">[6]CapEx!$B$44</definedName>
    <definedName function="false" hidden="false" localSheetId="3" name="CapEx_TransAndDD" vbProcedure="false">[6]CapEx!$B$2</definedName>
    <definedName function="false" hidden="false" localSheetId="3" name="ClosingDate" vbProcedure="false">'[6]General Inputs'!$E$4</definedName>
    <definedName function="false" hidden="false" localSheetId="3" name="DebtPerc" vbProcedure="false">'[6]Revenue Calculation'!$J$4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quityPerc" vbProcedure="false">'[6]Revenue Calculation'!$J$3</definedName>
    <definedName function="false" hidden="false" localSheetId="3" name="FITRate" vbProcedure="false">'[6]General Inputs'!$E$19</definedName>
    <definedName function="false" hidden="false" localSheetId="3" name="Inflation_rate" vbProcedure="false">'[6]General Inputs'!$E$36</definedName>
    <definedName function="false" hidden="false" localSheetId="3" name="KickOffDate" vbProcedure="false">'[6]General Inputs'!$E$3</definedName>
    <definedName function="false" hidden="false" localSheetId="3" name="Last_Row" vbProcedure="false">IF([1]!Values_Entered,#NAME?+[1]!Number_of_Payments,#NAME?)</definedName>
    <definedName function="false" hidden="false" localSheetId="3" name="LevelizedCost" vbProcedure="false">'[6]Revenue Calculation'!$J$8</definedName>
    <definedName function="false" hidden="false" localSheetId="3" name="MonthsInFirstYear" vbProcedure="false">'[6]General Inputs'!$E$5</definedName>
    <definedName function="false" hidden="false" localSheetId="3" name="Nameplate_net" vbProcedure="false">'[6]General Inputs'!$E$12</definedName>
    <definedName function="false" hidden="false" localSheetId="3" name="Nameplate_plant" vbProcedure="false">'[6]General Inputs'!$E$9</definedName>
    <definedName function="false" hidden="false" localSheetId="3" name="Nameplate_turbine" vbProcedure="false">'[6]General Inputs'!$E$10</definedName>
    <definedName function="false" hidden="false" localSheetId="3" name="No_Turbines" vbProcedure="false">'[6]General Inputs'!$E$11</definedName>
    <definedName function="false" hidden="false" localSheetId="3" name="Number_of_Payments" vbProcedure="false">MATCH(0.01,#NAME?,-1)+1</definedName>
    <definedName function="false" hidden="false" localSheetId="3" name="PreTaxDebt" vbProcedure="false">'[6]Revenue Calculation'!$J$5</definedName>
    <definedName function="false" hidden="false" localSheetId="3" name="PropTaxDiscountRate" vbProcedure="false">'[6]General Inputs'!$E$24</definedName>
    <definedName function="false" hidden="false" localSheetId="3" name="PropTaxRate" vbProcedure="false">'[6]General Inputs'!$E$25</definedName>
    <definedName function="false" hidden="false" localSheetId="3" name="PTCduration" vbProcedure="false">'[6]General Inputs'!$E$29</definedName>
    <definedName function="false" hidden="false" localSheetId="3" name="RECswitch" vbProcedure="false">'[6]General Inputs'!$E$40</definedName>
    <definedName function="false" hidden="false" localSheetId="3" name="SalesTaxKittitas" vbProcedure="false">'[6]General Inputs'!$E$21</definedName>
    <definedName function="false" hidden="false" localSheetId="3" name="SalesTaxWA" vbProcedure="false">'[6]General Inputs'!$E$20</definedName>
    <definedName function="false" hidden="false" localSheetId="3" name="Total_Payment" vbProcedure="false">#NAME?+#NAME?</definedName>
    <definedName function="false" hidden="false" localSheetId="3" name="Turbine_unit_cost" vbProcedure="false">[6]Budget!$C$58</definedName>
    <definedName function="false" hidden="false" localSheetId="3" name="Values_Entered" vbProcedure="false">IF(#NAME?*#NAME?*#NAME?*#NAME?&gt;0,1,0)</definedName>
    <definedName function="false" hidden="false" localSheetId="3" name="WACC" vbProcedure="false">'[6]Revenue Calculation'!$D$8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6">
  <si>
    <t xml:space="preserve">PUGET SOUND ENERGY</t>
  </si>
  <si>
    <t xml:space="preserve">BACKCAST OF COMISSION STAFF PROPOSED METHODOLOGY</t>
  </si>
  <si>
    <t xml:space="preserve">STORM DAMAGE</t>
  </si>
  <si>
    <t xml:space="preserve">FOR THE TWELVE MONTHS ENDED DECEMBER 31, 2010</t>
  </si>
  <si>
    <t xml:space="preserve">Review Checklist</t>
  </si>
  <si>
    <t xml:space="preserve">Adjustment Name:   </t>
  </si>
  <si>
    <t xml:space="preserve">Storm Damage</t>
  </si>
  <si>
    <t xml:space="preserve">Exhibit No. </t>
  </si>
  <si>
    <t xml:space="preserve">Prepared by</t>
  </si>
  <si>
    <t xml:space="preserve">Neal Pedersen</t>
  </si>
  <si>
    <t xml:space="preserve">Date </t>
  </si>
  <si>
    <t xml:space="preserve">Checked by</t>
  </si>
  <si>
    <t xml:space="preserve">Approved by</t>
  </si>
  <si>
    <t xml:space="preserve">Comments</t>
  </si>
  <si>
    <t xml:space="preserve">PUGET SOUND ENERGY-ELECTRIC</t>
  </si>
  <si>
    <t xml:space="preserve">FOR THE 12ME TWELVE MONTHS ENDED DECEMBER 31, 2010</t>
  </si>
  <si>
    <t xml:space="preserve">2011 GRC</t>
  </si>
  <si>
    <t xml:space="preserve">|---------- FROM RTA-4 -----------|</t>
  </si>
  <si>
    <t xml:space="preserve">|---------- RECAST ------------|</t>
  </si>
  <si>
    <t xml:space="preserve">Add Back </t>
  </si>
  <si>
    <t xml:space="preserve">Per JHS-13</t>
  </si>
  <si>
    <t xml:space="preserve">Staff </t>
  </si>
  <si>
    <t xml:space="preserve">Staff</t>
  </si>
  <si>
    <t xml:space="preserve">Original </t>
  </si>
  <si>
    <t xml:space="preserve">Representative</t>
  </si>
  <si>
    <t xml:space="preserve">Year</t>
  </si>
  <si>
    <t xml:space="preserve">Page 8</t>
  </si>
  <si>
    <t xml:space="preserve">Adjustments</t>
  </si>
  <si>
    <t xml:space="preserve"> Proposed</t>
  </si>
  <si>
    <t xml:space="preserve">Deferrals *</t>
  </si>
  <si>
    <t xml:space="preserve">Normalization</t>
  </si>
  <si>
    <t xml:space="preserve">COMPARIS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=(f)-(c)</t>
  </si>
  <si>
    <t xml:space="preserve">TWELVE MONTHS ENDED 12/31/05</t>
  </si>
  <si>
    <t xml:space="preserve">TWELVE MONTHS ENDED 12/31/06 (Note 1)</t>
  </si>
  <si>
    <t xml:space="preserve">TWELVE MONTHS ENDED 12/31/07</t>
  </si>
  <si>
    <t xml:space="preserve">TWELVE MONTHS ENDED 12/31/08</t>
  </si>
  <si>
    <t xml:space="preserve">TWELVE MONTHS ENDED 12/31/09</t>
  </si>
  <si>
    <t xml:space="preserve">TWELVE MONTHS ENDED 12/31/10</t>
  </si>
  <si>
    <t xml:space="preserve">TOTAL NORMAL STORMS</t>
  </si>
  <si>
    <t xml:space="preserve">SIX-YEAR AVERAGE STORM EXPENSE FOR</t>
  </si>
  <si>
    <t xml:space="preserve">RATE YEAR (LINE 7 ÷ 6 YEARS)</t>
  </si>
  <si>
    <t xml:space="preserve">(Note 1)  Does not include Hanukkah Eve Storm</t>
  </si>
  <si>
    <t xml:space="preserve">*  Assuming no deferrals over this period</t>
  </si>
  <si>
    <t xml:space="preserve">Docket Number UE-11____</t>
  </si>
  <si>
    <t xml:space="preserve">Exhibit No. ______ (JHS-20)</t>
  </si>
  <si>
    <t xml:space="preserve">Page 20.07</t>
  </si>
  <si>
    <t xml:space="preserve">JUNE 2011 RATE FILING</t>
  </si>
  <si>
    <t xml:space="preserve">LINE</t>
  </si>
  <si>
    <t xml:space="preserve">NO.</t>
  </si>
  <si>
    <t xml:space="preserve">DESCRIPTION</t>
  </si>
  <si>
    <t xml:space="preserve">AMOUNT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CTUAL O&amp;M:</t>
  </si>
  <si>
    <t xml:space="preserve">  TWELVE MONTHS ENDED 12/31/05</t>
  </si>
  <si>
    <t xml:space="preserve">  TWELVE MONTHS ENDED 12/31/06</t>
  </si>
  <si>
    <t xml:space="preserve">  TWELVE MONTHS ENDED 12/31/07</t>
  </si>
  <si>
    <t xml:space="preserve">  TWELVE MONTHS ENDED 12/31/08</t>
  </si>
  <si>
    <t xml:space="preserve">  TWELVE MONTHS ENDED 12/31/09</t>
  </si>
  <si>
    <t xml:space="preserve">  TWELVE MONTHS ENDED 12/31/10</t>
  </si>
  <si>
    <t xml:space="preserve">SIX-YEAR AVERAGE STORM EXPENSE FOR RATE YEAR (LINE 9 ÷ 6 YEARS)</t>
  </si>
  <si>
    <t xml:space="preserve">CHARGED TO EXPENSE  12 MONTH ENDED 12/31/10</t>
  </si>
  <si>
    <t xml:space="preserve">  STORM DAMAGE EXPENSE (LINE 8)</t>
  </si>
  <si>
    <t xml:space="preserve">INCREASE (DECREASE) OPERATING EXPENSE (LINE 11-LINE 14)</t>
  </si>
  <si>
    <t xml:space="preserve">CATASTROPHIC STORMS</t>
  </si>
  <si>
    <t xml:space="preserve">DEFERRED BALANCES FOR UE-090704 4 YEAR AMORTIZATION </t>
  </si>
  <si>
    <t xml:space="preserve">AT START OF RATE YEAR (05/1/12):</t>
  </si>
  <si>
    <t xml:space="preserve">2006 STORM DAMAGE (EXCLUDING 12/13/06 WIND STORM)</t>
  </si>
  <si>
    <t xml:space="preserve">2007 STORM DAMAGE</t>
  </si>
  <si>
    <t xml:space="preserve">2008 STORM DAMAGE</t>
  </si>
  <si>
    <t xml:space="preserve">2008 STORM DAMAGE-PENDING APPROVAL</t>
  </si>
  <si>
    <t xml:space="preserve">2010 STORM DAMAGE-PENDING APPROVAL</t>
  </si>
  <si>
    <t xml:space="preserve">TOTAL (LINE 22 THROUGH LINE 26)</t>
  </si>
  <si>
    <t xml:space="preserve">ORIGINAL AMORT PERIOD FROM UE-090704  WAS 4 YEARS, APR 2010 - MAR 2014</t>
  </si>
  <si>
    <t xml:space="preserve">ANNUAL AMORTIZATION (LINE 27 ÷ 48 ) x 12</t>
  </si>
  <si>
    <t xml:space="preserve">DEFERRED BALANCES FOR 10 YEAR AMORTIZATION AT</t>
  </si>
  <si>
    <t xml:space="preserve">START OF RATE YEAR (05/1/12):</t>
  </si>
  <si>
    <t xml:space="preserve">12/13/06 WIND STORM</t>
  </si>
  <si>
    <t xml:space="preserve">TOTAL (LINE 38)</t>
  </si>
  <si>
    <t xml:space="preserve">ORIGINAL AMORT PERIOD FROM UE-072300 WAS 10 YEARS, NOV 2008 - OCT 2018</t>
  </si>
  <si>
    <r>
      <rPr>
        <sz val="10"/>
        <rFont val="Times New Roman"/>
        <family val="1"/>
      </rPr>
      <t xml:space="preserve">ANNUAL AMORTIZATION (LINE 3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78 (5/2012 - 10/2018) X 12)</t>
    </r>
  </si>
  <si>
    <t xml:space="preserve">TOTAL RATE YEAR AMORTIZATION (LINE 29 + LINE 37)</t>
  </si>
  <si>
    <t xml:space="preserve">LESS CATASTROPHIC STORM AMORT AS OF (12/31/10)</t>
  </si>
  <si>
    <t xml:space="preserve">INCREASE (DECREASE) OPERATING EXPENSE (LINE 38- LINE 39)</t>
  </si>
  <si>
    <t xml:space="preserve">TOTAL INCREASE (DECREASE) OPERATING EXPENSE (LINE 16 + LINE 41)</t>
  </si>
  <si>
    <t xml:space="preserve">INCREASE (DECREASE) FIT @ 35% (LINE 43 X 35%)</t>
  </si>
  <si>
    <t xml:space="preserve">INCREASE (DECREASE) NOI</t>
  </si>
  <si>
    <t xml:space="preserve">Exhibit No. __ (RTA-4)</t>
  </si>
  <si>
    <t xml:space="preserve">Dockets UE-111048/UG-111049</t>
  </si>
  <si>
    <t xml:space="preserve">Page 1 of 1</t>
  </si>
  <si>
    <t xml:space="preserve">PROFORMA RESULSTS OF OPERATIONS</t>
  </si>
  <si>
    <t xml:space="preserve">ADJUSTMENT 13.07 STORM DAMAGE</t>
  </si>
  <si>
    <t xml:space="preserve">Staff Addition (Removal)</t>
  </si>
  <si>
    <t xml:space="preserve">T &amp; D</t>
  </si>
  <si>
    <t xml:space="preserve">Downloaded from SAP </t>
  </si>
  <si>
    <t xml:space="preserve">18210201 2006 Deferred Storm Excess Costs  </t>
  </si>
  <si>
    <t xml:space="preserve">Fiscal Year 2008</t>
  </si>
  <si>
    <t xml:space="preserve">Period</t>
  </si>
  <si>
    <t xml:space="preserve">Debit</t>
  </si>
  <si>
    <t xml:space="preserve">Credit</t>
  </si>
  <si>
    <t xml:space="preserve">Balance</t>
  </si>
  <si>
    <t xml:space="preserve">Cumulative balance</t>
  </si>
  <si>
    <t xml:space="preserve">Balance Carryforwar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otal 2006 Excess Storm Costs Approved for Deferral in accounts 18210201 or 18260241</t>
  </si>
  <si>
    <t xml:space="preserve">Less Hanukkah Storm Costs transferred to 18210231</t>
  </si>
  <si>
    <t xml:space="preserve">Total 2006 Excess Storm Costs Approved for Deferral with Four-year amortization</t>
  </si>
  <si>
    <t xml:space="preserve">18210241 Deferred Storm Excess Costs  </t>
  </si>
  <si>
    <t xml:space="preserve">Total 2006 Excess Storm Costs Approved for Deferral in accounts 18210241</t>
  </si>
  <si>
    <t xml:space="preserve">Add :2006 Excess Storm Costs Approved for Deferral from account 18210201</t>
  </si>
  <si>
    <t xml:space="preserve">18210231 2006 Hanukkah Deferred Storm Excess Costs  </t>
  </si>
  <si>
    <t xml:space="preserve">CATASTROPHIC STORMS:</t>
  </si>
  <si>
    <t xml:space="preserve">At the end of</t>
  </si>
  <si>
    <t xml:space="preserve">10 Year Amortization - as authorized per paragraph 58 of Order No. 12</t>
  </si>
  <si>
    <t xml:space="preserve">WUTC Docket Nos. UE-072300 and UG-072301:</t>
  </si>
  <si>
    <t xml:space="preserve">18210231 - December 13, 2006 Storm "Hanukkah Eve"</t>
  </si>
  <si>
    <t xml:space="preserve">Amortization expense per month allowed per docket # UE-090704</t>
  </si>
  <si>
    <t xml:space="preserve">     = $7,959,340 : 12 = $663,278.00 per month effective 11/01/2008</t>
  </si>
  <si>
    <t xml:space="preserve">4 Year Amortization - as authorized in the WUTC Docket Nos. UE-009704</t>
  </si>
  <si>
    <t xml:space="preserve">and UG-090705</t>
  </si>
  <si>
    <t xml:space="preserve">18210241 - 2006 Storm Damage (Other than the Hanukkah Eve)</t>
  </si>
  <si>
    <t xml:space="preserve">18210251 - 2007 Storm Damage - 4 Year Amort.</t>
  </si>
  <si>
    <t xml:space="preserve">18210271 - 2008 Storm Damage - 4 Year Amort.</t>
  </si>
  <si>
    <t xml:space="preserve">     = $8,374,981 : 12 = $697,915 per month effective 4/08/2010</t>
  </si>
  <si>
    <t xml:space="preserve">Storms that have not been requested for approval:</t>
  </si>
  <si>
    <t xml:space="preserve">18210221 - 2008 Storm Damage Excess Costs</t>
  </si>
  <si>
    <t xml:space="preserve">18210261 - 2010 Storm Damage Excess Costs</t>
  </si>
  <si>
    <t xml:space="preserve">Note:  For support of April and November 2010 ending balances on </t>
  </si>
  <si>
    <t xml:space="preserve">storm deferrals, please refer to hard copy workpapers.</t>
  </si>
  <si>
    <t xml:space="preserve">Total 2008 Excess Storm Costs Approved for Deferral in account 18210261</t>
  </si>
  <si>
    <t xml:space="preserve">Total 2008 Excess Storm Costs Approved for Deferral in account 18210271</t>
  </si>
  <si>
    <t xml:space="preserve">Total 2008 Excess Storm Costs Approved for Deferral with Four-year amortization</t>
  </si>
</sst>
</file>

<file path=xl/styles.xml><?xml version="1.0" encoding="utf-8"?>
<styleSheet xmlns="http://schemas.openxmlformats.org/spreadsheetml/2006/main">
  <numFmts count="4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000000"/>
    <numFmt numFmtId="184" formatCode="\$#,##0;&quot;-$&quot;#,##0"/>
    <numFmt numFmtId="185" formatCode="_(\$* #,##0.000000_);_(\$* \(#,##0.000000\);_(\$* \-??????_);_(@_)"/>
    <numFmt numFmtId="186" formatCode="0.0000%"/>
    <numFmt numFmtId="187" formatCode="mm/dd/yyyy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[$-409]d\-mmm\-yy;@"/>
    <numFmt numFmtId="196" formatCode="#,##0;\(#,##0\)"/>
    <numFmt numFmtId="197" formatCode="_(\$* #,##0.000_);_(\$* \(#,##0.000\);_(\$* \-??_);_(@_)"/>
    <numFmt numFmtId="198" formatCode="0.000%"/>
    <numFmt numFmtId="199" formatCode="\$#,##0.00"/>
    <numFmt numFmtId="200" formatCode="[$-409]m/d/yyyy"/>
    <numFmt numFmtId="201" formatCode="0"/>
    <numFmt numFmtId="202" formatCode="[$-409]mmm\-yy;@"/>
    <numFmt numFmtId="203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9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2"/>
      <name val="MS Sans Serif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.5"/>
      <name val="MS Sans Serif"/>
      <family val="2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sz val="8.8"/>
      <name val="Symbol"/>
      <family val="1"/>
      <charset val="2"/>
    </font>
    <font>
      <b val="true"/>
      <sz val="9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90909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4" fillId="23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21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4" fillId="0" borderId="0" xfId="1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1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1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4" xfId="1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1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1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4" fillId="0" borderId="14" xfId="1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1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1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1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0" xfId="1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0" xfId="1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2" xfId="1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1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1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1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1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20" xfId="11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20" xfId="1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20" xfId="1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11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14" xfId="1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1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" xfId="1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11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8" fillId="0" borderId="0" xfId="1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1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58" fillId="0" borderId="0" xfId="1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119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0" xfId="1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19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4" xfId="1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1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8" fillId="0" borderId="0" xfId="1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10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0" xfId="1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1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8" fillId="0" borderId="0" xfId="11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1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1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9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8" fillId="0" borderId="0" xfId="119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1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1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4" xfId="11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1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8" fillId="0" borderId="0" xfId="11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8" fillId="0" borderId="0" xfId="1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23" xfId="1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1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8" fillId="0" borderId="0" xfId="1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11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2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20" xfId="1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20" xfId="1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2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1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14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4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5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2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8" fillId="0" borderId="0" xfId="1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12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2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58" fillId="0" borderId="0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12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58" fillId="0" borderId="25" xfId="1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0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2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25" xfId="1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4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26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8" fillId="0" borderId="0" xfId="1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25" xfId="10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0" xfId="1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1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1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2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8" fillId="0" borderId="0" xfId="12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1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2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8" fillId="0" borderId="0" xfId="12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25" xfId="12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8" fillId="0" borderId="0" xfId="12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4" xfId="12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8" fillId="0" borderId="26" xfId="12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8" fillId="0" borderId="25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2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8" fillId="0" borderId="0" xfId="12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8" fillId="0" borderId="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3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12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1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8" fillId="0" borderId="0" xfId="1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12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24" xfId="1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1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24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2 3" xfId="1029"/>
    <cellStyle name="Comma 3" xfId="1030"/>
    <cellStyle name="Comma 3 2" xfId="1031"/>
    <cellStyle name="Comma 4" xfId="1032"/>
    <cellStyle name="Comma 4 2" xfId="1033"/>
    <cellStyle name="Comma 6 2" xfId="1034"/>
    <cellStyle name="Comma 7" xfId="1035"/>
    <cellStyle name="Comma 8" xfId="1036"/>
    <cellStyle name="Comma 9" xfId="1037"/>
    <cellStyle name="Comma0" xfId="1038"/>
    <cellStyle name="Comma0 - Style2" xfId="1039"/>
    <cellStyle name="Comma0 - Style4" xfId="1040"/>
    <cellStyle name="Comma0 - Style5" xfId="1041"/>
    <cellStyle name="Comma0 2" xfId="1042"/>
    <cellStyle name="Comma0 3" xfId="1043"/>
    <cellStyle name="Comma0 4" xfId="1044"/>
    <cellStyle name="Comma0_00COS Ind Allocators" xfId="1045"/>
    <cellStyle name="Comma1 - Style1" xfId="1046"/>
    <cellStyle name="Copied" xfId="1047"/>
    <cellStyle name="COST1" xfId="1048"/>
    <cellStyle name="Curren - Style1" xfId="1049"/>
    <cellStyle name="Curren - Style2" xfId="1050"/>
    <cellStyle name="Curren - Style5" xfId="1051"/>
    <cellStyle name="Curren - Style6" xfId="1052"/>
    <cellStyle name="Currency 10" xfId="1053"/>
    <cellStyle name="Currency 11" xfId="1054"/>
    <cellStyle name="Currency 12" xfId="1055"/>
    <cellStyle name="Currency 2" xfId="1056"/>
    <cellStyle name="Currency 2 2" xfId="1057"/>
    <cellStyle name="Currency 3" xfId="1058"/>
    <cellStyle name="Currency 4 2" xfId="1059"/>
    <cellStyle name="Currency 7" xfId="1060"/>
    <cellStyle name="Currency 8" xfId="1061"/>
    <cellStyle name="Currency 9" xfId="1062"/>
    <cellStyle name="Currency0" xfId="1063"/>
    <cellStyle name="Currency0 2" xfId="1064"/>
    <cellStyle name="Date" xfId="1065"/>
    <cellStyle name="Date 2" xfId="1066"/>
    <cellStyle name="Date 3" xfId="1067"/>
    <cellStyle name="Date 4" xfId="1068"/>
    <cellStyle name="Emphasis 1" xfId="1069"/>
    <cellStyle name="Emphasis 2" xfId="1070"/>
    <cellStyle name="Emphasis 3" xfId="1071"/>
    <cellStyle name="Entered" xfId="1072"/>
    <cellStyle name="Entered 2" xfId="1073"/>
    <cellStyle name="Entered_JHS-4" xfId="1074"/>
    <cellStyle name="Euro" xfId="1075"/>
    <cellStyle name="Euro 2" xfId="1076"/>
    <cellStyle name="Explanatory Text 2 2" xfId="1077"/>
    <cellStyle name="Fixed" xfId="1078"/>
    <cellStyle name="Fixed3 - Style3" xfId="1079"/>
    <cellStyle name="Good 2 2" xfId="1080"/>
    <cellStyle name="Grey" xfId="1081"/>
    <cellStyle name="Grey 2" xfId="1082"/>
    <cellStyle name="Grey 3" xfId="1083"/>
    <cellStyle name="Grey 4" xfId="1084"/>
    <cellStyle name="Grey_(C) WHE Proforma with ITC cash grant 10 Yr Amort_for deferral_102809" xfId="1085"/>
    <cellStyle name="Header1" xfId="1086"/>
    <cellStyle name="Header2" xfId="1087"/>
    <cellStyle name="Heading 1 2" xfId="1088"/>
    <cellStyle name="Heading 1 2 2" xfId="1089"/>
    <cellStyle name="Heading 1 3" xfId="1090"/>
    <cellStyle name="Heading 2 2" xfId="1091"/>
    <cellStyle name="Heading 2 2 2" xfId="1092"/>
    <cellStyle name="Heading 2 3" xfId="1093"/>
    <cellStyle name="Heading 3 2 2" xfId="1094"/>
    <cellStyle name="Heading 4 2 2" xfId="1095"/>
    <cellStyle name="Heading 1" xfId="1096"/>
    <cellStyle name="Heading2" xfId="1097"/>
    <cellStyle name="Input 2 2" xfId="1098"/>
    <cellStyle name="Input [yellow]" xfId="1099"/>
    <cellStyle name="Input [yellow] 2" xfId="1100"/>
    <cellStyle name="Input [yellow] 3" xfId="1101"/>
    <cellStyle name="Input [yellow] 4" xfId="1102"/>
    <cellStyle name="Input [yellow]_(C) WHE Proforma with ITC cash grant 10 Yr Amort_for deferral_102809" xfId="1103"/>
    <cellStyle name="Input Cells" xfId="1104"/>
    <cellStyle name="Input Cells Percent" xfId="1105"/>
    <cellStyle name="Input Cells_4.34E Mint Farm Deferral" xfId="1106"/>
    <cellStyle name="Lines" xfId="1107"/>
    <cellStyle name="Lines 2" xfId="1108"/>
    <cellStyle name="LINKED" xfId="1109"/>
    <cellStyle name="Linked Cell 2 2" xfId="1110"/>
    <cellStyle name="modified border" xfId="1111"/>
    <cellStyle name="modified border 2" xfId="1112"/>
    <cellStyle name="modified border 3" xfId="1113"/>
    <cellStyle name="modified border 4" xfId="1114"/>
    <cellStyle name="modified border1" xfId="1115"/>
    <cellStyle name="modified border1 2" xfId="1116"/>
    <cellStyle name="modified border1 3" xfId="1117"/>
    <cellStyle name="modified border1 4" xfId="1118"/>
    <cellStyle name="modified border1_4.34E Mint Farm Deferral" xfId="1119"/>
    <cellStyle name="modified border_4.34E Mint Farm Deferral" xfId="1120"/>
    <cellStyle name="Neutral 2 2" xfId="1121"/>
    <cellStyle name="no dec" xfId="1122"/>
    <cellStyle name="Normal - Style1" xfId="1123"/>
    <cellStyle name="Normal - Style1 2" xfId="1124"/>
    <cellStyle name="Normal - Style1 3" xfId="1125"/>
    <cellStyle name="Normal - Style1 4" xfId="1126"/>
    <cellStyle name="Normal - Style1 5" xfId="1127"/>
    <cellStyle name="Normal - Style1_(C) WHE Proforma with ITC cash grant 10 Yr Amort_for deferral_102809" xfId="1128"/>
    <cellStyle name="Normal 10" xfId="1129"/>
    <cellStyle name="Normal 10 2" xfId="1130"/>
    <cellStyle name="Normal 10 3" xfId="1131"/>
    <cellStyle name="Normal 10 4" xfId="1132"/>
    <cellStyle name="Normal 11" xfId="1133"/>
    <cellStyle name="Normal 11 2" xfId="1134"/>
    <cellStyle name="Normal 12" xfId="1135"/>
    <cellStyle name="Normal 12 2" xfId="1136"/>
    <cellStyle name="Normal 13" xfId="1137"/>
    <cellStyle name="Normal 13 2" xfId="1138"/>
    <cellStyle name="Normal 14" xfId="1139"/>
    <cellStyle name="Normal 14 2" xfId="1140"/>
    <cellStyle name="Normal 15" xfId="1141"/>
    <cellStyle name="Normal 15 2" xfId="1142"/>
    <cellStyle name="Normal 16" xfId="1143"/>
    <cellStyle name="Normal 16 2" xfId="1144"/>
    <cellStyle name="Normal 17" xfId="1145"/>
    <cellStyle name="Normal 17 2" xfId="1146"/>
    <cellStyle name="Normal 18" xfId="1147"/>
    <cellStyle name="Normal 18 2" xfId="1148"/>
    <cellStyle name="Normal 19" xfId="1149"/>
    <cellStyle name="Normal 19 2" xfId="1150"/>
    <cellStyle name="Normal 2" xfId="1151"/>
    <cellStyle name="Normal 2 10" xfId="1152"/>
    <cellStyle name="Normal 2 11" xfId="1153"/>
    <cellStyle name="Normal 2 12" xfId="1154"/>
    <cellStyle name="Normal 2 13" xfId="1155"/>
    <cellStyle name="Normal 2 14" xfId="1156"/>
    <cellStyle name="Normal 2 15" xfId="1157"/>
    <cellStyle name="Normal 2 16" xfId="1158"/>
    <cellStyle name="Normal 2 17" xfId="1159"/>
    <cellStyle name="Normal 2 18" xfId="1160"/>
    <cellStyle name="Normal 2 19" xfId="1161"/>
    <cellStyle name="Normal 2 2" xfId="1162"/>
    <cellStyle name="Normal 2 2 2" xfId="1163"/>
    <cellStyle name="Normal 2 2 3" xfId="1164"/>
    <cellStyle name="Normal 2 2 4" xfId="1165"/>
    <cellStyle name="Normal 2 20" xfId="1166"/>
    <cellStyle name="Normal 2 21" xfId="1167"/>
    <cellStyle name="Normal 2 22" xfId="1168"/>
    <cellStyle name="Normal 2 23" xfId="1169"/>
    <cellStyle name="Normal 2 24" xfId="1170"/>
    <cellStyle name="Normal 2 25" xfId="1171"/>
    <cellStyle name="Normal 2 26" xfId="1172"/>
    <cellStyle name="Normal 2 27" xfId="1173"/>
    <cellStyle name="Normal 2 28" xfId="1174"/>
    <cellStyle name="Normal 2 29" xfId="1175"/>
    <cellStyle name="Normal 2 3" xfId="1176"/>
    <cellStyle name="Normal 2 3 2" xfId="1177"/>
    <cellStyle name="Normal 2 30" xfId="1178"/>
    <cellStyle name="Normal 2 31" xfId="1179"/>
    <cellStyle name="Normal 2 32" xfId="1180"/>
    <cellStyle name="Normal 2 33" xfId="1181"/>
    <cellStyle name="Normal 2 34" xfId="1182"/>
    <cellStyle name="Normal 2 35" xfId="1183"/>
    <cellStyle name="Normal 2 36" xfId="1184"/>
    <cellStyle name="Normal 2 37" xfId="1185"/>
    <cellStyle name="Normal 2 38" xfId="1186"/>
    <cellStyle name="Normal 2 39" xfId="1187"/>
    <cellStyle name="Normal 2 4" xfId="1188"/>
    <cellStyle name="Normal 2 4 2" xfId="1189"/>
    <cellStyle name="Normal 2 40" xfId="1190"/>
    <cellStyle name="Normal 2 41" xfId="1191"/>
    <cellStyle name="Normal 2 5" xfId="1192"/>
    <cellStyle name="Normal 2 5 2" xfId="1193"/>
    <cellStyle name="Normal 2 6" xfId="1194"/>
    <cellStyle name="Normal 2 6 2" xfId="1195"/>
    <cellStyle name="Normal 2 7" xfId="1196"/>
    <cellStyle name="Normal 2 7 2" xfId="1197"/>
    <cellStyle name="Normal 2 8" xfId="1198"/>
    <cellStyle name="Normal 2 8 2" xfId="1199"/>
    <cellStyle name="Normal 2 9" xfId="1200"/>
    <cellStyle name="Normal 20" xfId="1201"/>
    <cellStyle name="Normal 20 2" xfId="1202"/>
    <cellStyle name="Normal 21" xfId="1203"/>
    <cellStyle name="Normal 21 2" xfId="1204"/>
    <cellStyle name="Normal 22" xfId="1205"/>
    <cellStyle name="Normal 22 2" xfId="1206"/>
    <cellStyle name="Normal 23" xfId="1207"/>
    <cellStyle name="Normal 23 2" xfId="1208"/>
    <cellStyle name="Normal 24" xfId="1209"/>
    <cellStyle name="Normal 24 2" xfId="1210"/>
    <cellStyle name="Normal 25" xfId="1211"/>
    <cellStyle name="Normal 25 2" xfId="1212"/>
    <cellStyle name="Normal 26" xfId="1213"/>
    <cellStyle name="Normal 26 2" xfId="1214"/>
    <cellStyle name="Normal 27" xfId="1215"/>
    <cellStyle name="Normal 27 2" xfId="1216"/>
    <cellStyle name="Normal 28" xfId="1217"/>
    <cellStyle name="Normal 28 2" xfId="1218"/>
    <cellStyle name="Normal 29" xfId="1219"/>
    <cellStyle name="Normal 2_16.37E Wild Horse Expansion DeferralRevwrkingfile SF" xfId="1220"/>
    <cellStyle name="Normal 3" xfId="1221"/>
    <cellStyle name="Normal 3 2" xfId="1222"/>
    <cellStyle name="Normal 3 3" xfId="1223"/>
    <cellStyle name="Normal 30" xfId="1224"/>
    <cellStyle name="Normal 31" xfId="1225"/>
    <cellStyle name="Normal 32" xfId="1226"/>
    <cellStyle name="Normal 33" xfId="1227"/>
    <cellStyle name="Normal 34" xfId="1228"/>
    <cellStyle name="Normal 35" xfId="1229"/>
    <cellStyle name="Normal 36" xfId="1230"/>
    <cellStyle name="Normal 37" xfId="1231"/>
    <cellStyle name="Normal 38" xfId="1232"/>
    <cellStyle name="Normal 39" xfId="1233"/>
    <cellStyle name="Normal 4" xfId="1234"/>
    <cellStyle name="Normal 4 2" xfId="1235"/>
    <cellStyle name="Normal 40" xfId="1236"/>
    <cellStyle name="Normal 41" xfId="1237"/>
    <cellStyle name="Normal 42" xfId="1238"/>
    <cellStyle name="Normal 43" xfId="1239"/>
    <cellStyle name="Normal 44" xfId="1240"/>
    <cellStyle name="Normal 5" xfId="1241"/>
    <cellStyle name="Normal 6" xfId="1242"/>
    <cellStyle name="Normal 6 2" xfId="1243"/>
    <cellStyle name="Normal 6 2 2" xfId="1244"/>
    <cellStyle name="Normal 6 3" xfId="1245"/>
    <cellStyle name="Normal 6 4" xfId="1246"/>
    <cellStyle name="Normal 7" xfId="1247"/>
    <cellStyle name="Normal 7 2" xfId="1248"/>
    <cellStyle name="Normal 7 3" xfId="1249"/>
    <cellStyle name="Normal 8" xfId="1250"/>
    <cellStyle name="Normal 8 2" xfId="1251"/>
    <cellStyle name="Normal 9" xfId="1252"/>
    <cellStyle name="Normal 9 2" xfId="1253"/>
    <cellStyle name="Normal_4.15G Deferred Gains or Losses on Property Sales" xfId="1254"/>
    <cellStyle name="Note 10" xfId="1255"/>
    <cellStyle name="Note 10 10" xfId="1256"/>
    <cellStyle name="Note 10 11" xfId="1257"/>
    <cellStyle name="Note 10 12" xfId="1258"/>
    <cellStyle name="Note 10 13" xfId="1259"/>
    <cellStyle name="Note 10 14" xfId="1260"/>
    <cellStyle name="Note 10 15" xfId="1261"/>
    <cellStyle name="Note 10 16" xfId="1262"/>
    <cellStyle name="Note 10 2" xfId="1263"/>
    <cellStyle name="Note 10 3" xfId="1264"/>
    <cellStyle name="Note 10 4" xfId="1265"/>
    <cellStyle name="Note 10 5" xfId="1266"/>
    <cellStyle name="Note 10 6" xfId="1267"/>
    <cellStyle name="Note 10 7" xfId="1268"/>
    <cellStyle name="Note 10 8" xfId="1269"/>
    <cellStyle name="Note 10 9" xfId="1270"/>
    <cellStyle name="Note 11" xfId="1271"/>
    <cellStyle name="Note 11 10" xfId="1272"/>
    <cellStyle name="Note 11 11" xfId="1273"/>
    <cellStyle name="Note 11 12" xfId="1274"/>
    <cellStyle name="Note 11 13" xfId="1275"/>
    <cellStyle name="Note 11 14" xfId="1276"/>
    <cellStyle name="Note 11 15" xfId="1277"/>
    <cellStyle name="Note 11 2" xfId="1278"/>
    <cellStyle name="Note 11 3" xfId="1279"/>
    <cellStyle name="Note 11 4" xfId="1280"/>
    <cellStyle name="Note 11 5" xfId="1281"/>
    <cellStyle name="Note 11 6" xfId="1282"/>
    <cellStyle name="Note 11 7" xfId="1283"/>
    <cellStyle name="Note 11 8" xfId="1284"/>
    <cellStyle name="Note 11 9" xfId="1285"/>
    <cellStyle name="Note 12" xfId="1286"/>
    <cellStyle name="Note 12 10" xfId="1287"/>
    <cellStyle name="Note 12 11" xfId="1288"/>
    <cellStyle name="Note 12 12" xfId="1289"/>
    <cellStyle name="Note 12 13" xfId="1290"/>
    <cellStyle name="Note 12 14" xfId="1291"/>
    <cellStyle name="Note 12 2" xfId="1292"/>
    <cellStyle name="Note 12 3" xfId="1293"/>
    <cellStyle name="Note 12 4" xfId="1294"/>
    <cellStyle name="Note 12 5" xfId="1295"/>
    <cellStyle name="Note 12 6" xfId="1296"/>
    <cellStyle name="Note 12 7" xfId="1297"/>
    <cellStyle name="Note 12 8" xfId="1298"/>
    <cellStyle name="Note 12 9" xfId="1299"/>
    <cellStyle name="Note 13" xfId="1300"/>
    <cellStyle name="Note 13 10" xfId="1301"/>
    <cellStyle name="Note 13 11" xfId="1302"/>
    <cellStyle name="Note 13 12" xfId="1303"/>
    <cellStyle name="Note 13 2" xfId="1304"/>
    <cellStyle name="Note 13 3" xfId="1305"/>
    <cellStyle name="Note 13 4" xfId="1306"/>
    <cellStyle name="Note 13 5" xfId="1307"/>
    <cellStyle name="Note 13 6" xfId="1308"/>
    <cellStyle name="Note 13 7" xfId="1309"/>
    <cellStyle name="Note 13 8" xfId="1310"/>
    <cellStyle name="Note 13 9" xfId="1311"/>
    <cellStyle name="Note 14" xfId="1312"/>
    <cellStyle name="Note 14 10" xfId="1313"/>
    <cellStyle name="Note 14 11" xfId="1314"/>
    <cellStyle name="Note 14 2" xfId="1315"/>
    <cellStyle name="Note 14 3" xfId="1316"/>
    <cellStyle name="Note 14 4" xfId="1317"/>
    <cellStyle name="Note 14 5" xfId="1318"/>
    <cellStyle name="Note 14 6" xfId="1319"/>
    <cellStyle name="Note 14 7" xfId="1320"/>
    <cellStyle name="Note 14 8" xfId="1321"/>
    <cellStyle name="Note 14 9" xfId="1322"/>
    <cellStyle name="Note 15" xfId="1323"/>
    <cellStyle name="Note 15 10" xfId="1324"/>
    <cellStyle name="Note 15 2" xfId="1325"/>
    <cellStyle name="Note 15 3" xfId="1326"/>
    <cellStyle name="Note 15 4" xfId="1327"/>
    <cellStyle name="Note 15 5" xfId="1328"/>
    <cellStyle name="Note 15 6" xfId="1329"/>
    <cellStyle name="Note 15 7" xfId="1330"/>
    <cellStyle name="Note 15 8" xfId="1331"/>
    <cellStyle name="Note 15 9" xfId="1332"/>
    <cellStyle name="Note 16" xfId="1333"/>
    <cellStyle name="Note 16 2" xfId="1334"/>
    <cellStyle name="Note 16 3" xfId="1335"/>
    <cellStyle name="Note 16 4" xfId="1336"/>
    <cellStyle name="Note 16 5" xfId="1337"/>
    <cellStyle name="Note 16 6" xfId="1338"/>
    <cellStyle name="Note 16 7" xfId="1339"/>
    <cellStyle name="Note 16 8" xfId="1340"/>
    <cellStyle name="Note 16 9" xfId="1341"/>
    <cellStyle name="Note 17" xfId="1342"/>
    <cellStyle name="Note 17 2" xfId="1343"/>
    <cellStyle name="Note 17 3" xfId="1344"/>
    <cellStyle name="Note 17 4" xfId="1345"/>
    <cellStyle name="Note 17 5" xfId="1346"/>
    <cellStyle name="Note 17 6" xfId="1347"/>
    <cellStyle name="Note 17 7" xfId="1348"/>
    <cellStyle name="Note 17 8" xfId="1349"/>
    <cellStyle name="Note 18" xfId="1350"/>
    <cellStyle name="Note 18 2" xfId="1351"/>
    <cellStyle name="Note 18 3" xfId="1352"/>
    <cellStyle name="Note 18 4" xfId="1353"/>
    <cellStyle name="Note 18 5" xfId="1354"/>
    <cellStyle name="Note 18 6" xfId="1355"/>
    <cellStyle name="Note 18 7" xfId="1356"/>
    <cellStyle name="Note 19" xfId="1357"/>
    <cellStyle name="Note 19 2" xfId="1358"/>
    <cellStyle name="Note 19 3" xfId="1359"/>
    <cellStyle name="Note 19 4" xfId="1360"/>
    <cellStyle name="Note 19 5" xfId="1361"/>
    <cellStyle name="Note 19 6" xfId="1362"/>
    <cellStyle name="Note 2" xfId="1363"/>
    <cellStyle name="Note 2 10" xfId="1364"/>
    <cellStyle name="Note 2 11" xfId="1365"/>
    <cellStyle name="Note 2 12" xfId="1366"/>
    <cellStyle name="Note 2 13" xfId="1367"/>
    <cellStyle name="Note 2 14" xfId="1368"/>
    <cellStyle name="Note 2 15" xfId="1369"/>
    <cellStyle name="Note 2 16" xfId="1370"/>
    <cellStyle name="Note 2 17" xfId="1371"/>
    <cellStyle name="Note 2 18" xfId="1372"/>
    <cellStyle name="Note 2 19" xfId="1373"/>
    <cellStyle name="Note 2 2" xfId="1374"/>
    <cellStyle name="Note 2 2 2" xfId="1375"/>
    <cellStyle name="Note 2 20" xfId="1376"/>
    <cellStyle name="Note 2 21" xfId="1377"/>
    <cellStyle name="Note 2 22" xfId="1378"/>
    <cellStyle name="Note 2 23" xfId="1379"/>
    <cellStyle name="Note 2 3" xfId="1380"/>
    <cellStyle name="Note 2 4" xfId="1381"/>
    <cellStyle name="Note 2 5" xfId="1382"/>
    <cellStyle name="Note 2 6" xfId="1383"/>
    <cellStyle name="Note 2 7" xfId="1384"/>
    <cellStyle name="Note 2 8" xfId="1385"/>
    <cellStyle name="Note 2 9" xfId="1386"/>
    <cellStyle name="Note 20" xfId="1387"/>
    <cellStyle name="Note 20 2" xfId="1388"/>
    <cellStyle name="Note 20 3" xfId="1389"/>
    <cellStyle name="Note 20 4" xfId="1390"/>
    <cellStyle name="Note 20 5" xfId="1391"/>
    <cellStyle name="Note 21" xfId="1392"/>
    <cellStyle name="Note 21 2" xfId="1393"/>
    <cellStyle name="Note 21 3" xfId="1394"/>
    <cellStyle name="Note 21 4" xfId="1395"/>
    <cellStyle name="Note 22" xfId="1396"/>
    <cellStyle name="Note 22 2" xfId="1397"/>
    <cellStyle name="Note 22 3" xfId="1398"/>
    <cellStyle name="Note 23" xfId="1399"/>
    <cellStyle name="Note 23 2" xfId="1400"/>
    <cellStyle name="Note 24" xfId="1401"/>
    <cellStyle name="Note 24 2" xfId="1402"/>
    <cellStyle name="Note 3" xfId="1403"/>
    <cellStyle name="Note 3 10" xfId="1404"/>
    <cellStyle name="Note 3 11" xfId="1405"/>
    <cellStyle name="Note 3 12" xfId="1406"/>
    <cellStyle name="Note 3 13" xfId="1407"/>
    <cellStyle name="Note 3 14" xfId="1408"/>
    <cellStyle name="Note 3 15" xfId="1409"/>
    <cellStyle name="Note 3 16" xfId="1410"/>
    <cellStyle name="Note 3 17" xfId="1411"/>
    <cellStyle name="Note 3 18" xfId="1412"/>
    <cellStyle name="Note 3 19" xfId="1413"/>
    <cellStyle name="Note 3 2" xfId="1414"/>
    <cellStyle name="Note 3 20" xfId="1415"/>
    <cellStyle name="Note 3 21" xfId="1416"/>
    <cellStyle name="Note 3 22" xfId="1417"/>
    <cellStyle name="Note 3 23" xfId="1418"/>
    <cellStyle name="Note 3 3" xfId="1419"/>
    <cellStyle name="Note 3 4" xfId="1420"/>
    <cellStyle name="Note 3 5" xfId="1421"/>
    <cellStyle name="Note 3 6" xfId="1422"/>
    <cellStyle name="Note 3 7" xfId="1423"/>
    <cellStyle name="Note 3 8" xfId="1424"/>
    <cellStyle name="Note 3 9" xfId="1425"/>
    <cellStyle name="Note 4" xfId="1426"/>
    <cellStyle name="Note 4 10" xfId="1427"/>
    <cellStyle name="Note 4 11" xfId="1428"/>
    <cellStyle name="Note 4 12" xfId="1429"/>
    <cellStyle name="Note 4 13" xfId="1430"/>
    <cellStyle name="Note 4 14" xfId="1431"/>
    <cellStyle name="Note 4 15" xfId="1432"/>
    <cellStyle name="Note 4 16" xfId="1433"/>
    <cellStyle name="Note 4 17" xfId="1434"/>
    <cellStyle name="Note 4 18" xfId="1435"/>
    <cellStyle name="Note 4 19" xfId="1436"/>
    <cellStyle name="Note 4 2" xfId="1437"/>
    <cellStyle name="Note 4 20" xfId="1438"/>
    <cellStyle name="Note 4 21" xfId="1439"/>
    <cellStyle name="Note 4 22" xfId="1440"/>
    <cellStyle name="Note 4 3" xfId="1441"/>
    <cellStyle name="Note 4 4" xfId="1442"/>
    <cellStyle name="Note 4 5" xfId="1443"/>
    <cellStyle name="Note 4 6" xfId="1444"/>
    <cellStyle name="Note 4 7" xfId="1445"/>
    <cellStyle name="Note 4 8" xfId="1446"/>
    <cellStyle name="Note 4 9" xfId="1447"/>
    <cellStyle name="Note 5" xfId="1448"/>
    <cellStyle name="Note 5 10" xfId="1449"/>
    <cellStyle name="Note 5 11" xfId="1450"/>
    <cellStyle name="Note 5 12" xfId="1451"/>
    <cellStyle name="Note 5 13" xfId="1452"/>
    <cellStyle name="Note 5 14" xfId="1453"/>
    <cellStyle name="Note 5 15" xfId="1454"/>
    <cellStyle name="Note 5 16" xfId="1455"/>
    <cellStyle name="Note 5 17" xfId="1456"/>
    <cellStyle name="Note 5 18" xfId="1457"/>
    <cellStyle name="Note 5 19" xfId="1458"/>
    <cellStyle name="Note 5 2" xfId="1459"/>
    <cellStyle name="Note 5 20" xfId="1460"/>
    <cellStyle name="Note 5 21" xfId="1461"/>
    <cellStyle name="Note 5 3" xfId="1462"/>
    <cellStyle name="Note 5 4" xfId="1463"/>
    <cellStyle name="Note 5 5" xfId="1464"/>
    <cellStyle name="Note 5 6" xfId="1465"/>
    <cellStyle name="Note 5 7" xfId="1466"/>
    <cellStyle name="Note 5 8" xfId="1467"/>
    <cellStyle name="Note 5 9" xfId="1468"/>
    <cellStyle name="Note 6" xfId="1469"/>
    <cellStyle name="Note 6 10" xfId="1470"/>
    <cellStyle name="Note 6 11" xfId="1471"/>
    <cellStyle name="Note 6 12" xfId="1472"/>
    <cellStyle name="Note 6 13" xfId="1473"/>
    <cellStyle name="Note 6 14" xfId="1474"/>
    <cellStyle name="Note 6 15" xfId="1475"/>
    <cellStyle name="Note 6 16" xfId="1476"/>
    <cellStyle name="Note 6 17" xfId="1477"/>
    <cellStyle name="Note 6 18" xfId="1478"/>
    <cellStyle name="Note 6 19" xfId="1479"/>
    <cellStyle name="Note 6 2" xfId="1480"/>
    <cellStyle name="Note 6 20" xfId="1481"/>
    <cellStyle name="Note 6 3" xfId="1482"/>
    <cellStyle name="Note 6 4" xfId="1483"/>
    <cellStyle name="Note 6 5" xfId="1484"/>
    <cellStyle name="Note 6 6" xfId="1485"/>
    <cellStyle name="Note 6 7" xfId="1486"/>
    <cellStyle name="Note 6 8" xfId="1487"/>
    <cellStyle name="Note 6 9" xfId="1488"/>
    <cellStyle name="Note 7" xfId="1489"/>
    <cellStyle name="Note 7 10" xfId="1490"/>
    <cellStyle name="Note 7 11" xfId="1491"/>
    <cellStyle name="Note 7 12" xfId="1492"/>
    <cellStyle name="Note 7 13" xfId="1493"/>
    <cellStyle name="Note 7 14" xfId="1494"/>
    <cellStyle name="Note 7 15" xfId="1495"/>
    <cellStyle name="Note 7 16" xfId="1496"/>
    <cellStyle name="Note 7 17" xfId="1497"/>
    <cellStyle name="Note 7 18" xfId="1498"/>
    <cellStyle name="Note 7 19" xfId="1499"/>
    <cellStyle name="Note 7 2" xfId="1500"/>
    <cellStyle name="Note 7 3" xfId="1501"/>
    <cellStyle name="Note 7 4" xfId="1502"/>
    <cellStyle name="Note 7 5" xfId="1503"/>
    <cellStyle name="Note 7 6" xfId="1504"/>
    <cellStyle name="Note 7 7" xfId="1505"/>
    <cellStyle name="Note 7 8" xfId="1506"/>
    <cellStyle name="Note 7 9" xfId="1507"/>
    <cellStyle name="Note 8" xfId="1508"/>
    <cellStyle name="Note 8 10" xfId="1509"/>
    <cellStyle name="Note 8 11" xfId="1510"/>
    <cellStyle name="Note 8 12" xfId="1511"/>
    <cellStyle name="Note 8 13" xfId="1512"/>
    <cellStyle name="Note 8 14" xfId="1513"/>
    <cellStyle name="Note 8 15" xfId="1514"/>
    <cellStyle name="Note 8 16" xfId="1515"/>
    <cellStyle name="Note 8 17" xfId="1516"/>
    <cellStyle name="Note 8 2" xfId="1517"/>
    <cellStyle name="Note 8 3" xfId="1518"/>
    <cellStyle name="Note 8 4" xfId="1519"/>
    <cellStyle name="Note 8 5" xfId="1520"/>
    <cellStyle name="Note 8 6" xfId="1521"/>
    <cellStyle name="Note 8 7" xfId="1522"/>
    <cellStyle name="Note 8 8" xfId="1523"/>
    <cellStyle name="Note 8 9" xfId="1524"/>
    <cellStyle name="Note 9" xfId="1525"/>
    <cellStyle name="Note 9 10" xfId="1526"/>
    <cellStyle name="Note 9 11" xfId="1527"/>
    <cellStyle name="Note 9 12" xfId="1528"/>
    <cellStyle name="Note 9 13" xfId="1529"/>
    <cellStyle name="Note 9 14" xfId="1530"/>
    <cellStyle name="Note 9 15" xfId="1531"/>
    <cellStyle name="Note 9 16" xfId="1532"/>
    <cellStyle name="Note 9 17" xfId="1533"/>
    <cellStyle name="Note 9 2" xfId="1534"/>
    <cellStyle name="Note 9 3" xfId="1535"/>
    <cellStyle name="Note 9 4" xfId="1536"/>
    <cellStyle name="Note 9 5" xfId="1537"/>
    <cellStyle name="Note 9 6" xfId="1538"/>
    <cellStyle name="Note 9 7" xfId="1539"/>
    <cellStyle name="Note 9 8" xfId="1540"/>
    <cellStyle name="Note 9 9" xfId="1541"/>
    <cellStyle name="Output 2 2" xfId="1542"/>
    <cellStyle name="Percen - Style1" xfId="1543"/>
    <cellStyle name="Percen - Style2" xfId="1544"/>
    <cellStyle name="Percen - Style3" xfId="1545"/>
    <cellStyle name="Percent 2" xfId="1546"/>
    <cellStyle name="Percent 2 2" xfId="1547"/>
    <cellStyle name="Percent 3" xfId="1548"/>
    <cellStyle name="Percent 3 2" xfId="1549"/>
    <cellStyle name="Percent 4 2" xfId="1550"/>
    <cellStyle name="Percent 6 2" xfId="1551"/>
    <cellStyle name="Percent 7" xfId="1552"/>
    <cellStyle name="Percent 8" xfId="1553"/>
    <cellStyle name="Percent [2]" xfId="1554"/>
    <cellStyle name="Percent [2] 2" xfId="1555"/>
    <cellStyle name="Process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Bar" xfId="0"/>
    <cellStyle name="Report Heading" xfId="0"/>
    <cellStyle name="Report Heading 2" xfId="0"/>
    <cellStyle name="Report Percent" xfId="0"/>
    <cellStyle name="Report Percent 2" xfId="0"/>
    <cellStyle name="Report Unit Cost" xfId="0"/>
    <cellStyle name="Report Unit Cost 2" xfId="0"/>
    <cellStyle name="Report_Adj Bench DR 3 for Initial Briefs (Electric)" xfId="0"/>
    <cellStyle name="Reports" xfId="0"/>
    <cellStyle name="Reports Total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chaText 10" xfId="0"/>
    <cellStyle name="SAPBEXchaText 11" xfId="0"/>
    <cellStyle name="SAPBEXchaText 12" xfId="0"/>
    <cellStyle name="SAPBEXchaText 13" xfId="0"/>
    <cellStyle name="SAPBEXchaText 14" xfId="0"/>
    <cellStyle name="SAPBEXchaText 15" xfId="0"/>
    <cellStyle name="SAPBEXchaText 16" xfId="0"/>
    <cellStyle name="SAPBEXchaText 17" xfId="0"/>
    <cellStyle name="SAPBEXchaText 18" xfId="0"/>
    <cellStyle name="SAPBEXchaText 19" xfId="0"/>
    <cellStyle name="SAPBEXchaText 2" xfId="0"/>
    <cellStyle name="SAPBEXchaText 2 10" xfId="0"/>
    <cellStyle name="SAPBEXchaText 2 11" xfId="0"/>
    <cellStyle name="SAPBEXchaText 2 12" xfId="0"/>
    <cellStyle name="SAPBEXchaText 2 13" xfId="0"/>
    <cellStyle name="SAPBEXchaText 2 14" xfId="0"/>
    <cellStyle name="SAPBEXchaText 2 15" xfId="0"/>
    <cellStyle name="SAPBEXchaText 2 16" xfId="0"/>
    <cellStyle name="SAPBEXchaText 2 17" xfId="0"/>
    <cellStyle name="SAPBEXchaText 2 18" xfId="0"/>
    <cellStyle name="SAPBEXchaText 2 2" xfId="0"/>
    <cellStyle name="SAPBEXchaText 2 3" xfId="0"/>
    <cellStyle name="SAPBEXchaText 2 4" xfId="0"/>
    <cellStyle name="SAPBEXchaText 2 5" xfId="0"/>
    <cellStyle name="SAPBEXchaText 2 6" xfId="0"/>
    <cellStyle name="SAPBEXchaText 2 7" xfId="0"/>
    <cellStyle name="SAPBEXchaText 2 8" xfId="0"/>
    <cellStyle name="SAPBEXchaText 2 9" xfId="0"/>
    <cellStyle name="SAPBEXchaText 20" xfId="0"/>
    <cellStyle name="SAPBEXchaText 20 2" xfId="0"/>
    <cellStyle name="SAPBEXchaText 21" xfId="0"/>
    <cellStyle name="SAPBEXchaText 21 2" xfId="0"/>
    <cellStyle name="SAPBEXchaText 22" xfId="0"/>
    <cellStyle name="SAPBEXchaText 22 2" xfId="0"/>
    <cellStyle name="SAPBEXchaText 23" xfId="0"/>
    <cellStyle name="SAPBEXchaText 23 2" xfId="0"/>
    <cellStyle name="SAPBEXchaText 24" xfId="0"/>
    <cellStyle name="SAPBEXchaText 24 2" xfId="0"/>
    <cellStyle name="SAPBEXchaText 25" xfId="0"/>
    <cellStyle name="SAPBEXchaText 3" xfId="0"/>
    <cellStyle name="SAPBEXchaText 4" xfId="0"/>
    <cellStyle name="SAPBEXchaText 5" xfId="0"/>
    <cellStyle name="SAPBEXchaText 6" xfId="0"/>
    <cellStyle name="SAPBEXchaText 7" xfId="0"/>
    <cellStyle name="SAPBEXchaText 8" xfId="0"/>
    <cellStyle name="SAPBEXchaText 9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ormats" xfId="0"/>
    <cellStyle name="SAPBEXformats 10" xfId="0"/>
    <cellStyle name="SAPBEXformats 11" xfId="0"/>
    <cellStyle name="SAPBEXformats 12" xfId="0"/>
    <cellStyle name="SAPBEXformats 13" xfId="0"/>
    <cellStyle name="SAPBEXformats 14" xfId="0"/>
    <cellStyle name="SAPBEXformats 15" xfId="0"/>
    <cellStyle name="SAPBEXformats 16" xfId="0"/>
    <cellStyle name="SAPBEXformats 17" xfId="0"/>
    <cellStyle name="SAPBEXformats 18" xfId="0"/>
    <cellStyle name="SAPBEXformats 19" xfId="0"/>
    <cellStyle name="SAPBEXformats 2" xfId="0"/>
    <cellStyle name="SAPBEXformats 2 10" xfId="0"/>
    <cellStyle name="SAPBEXformats 2 11" xfId="0"/>
    <cellStyle name="SAPBEXformats 2 12" xfId="0"/>
    <cellStyle name="SAPBEXformats 2 13" xfId="0"/>
    <cellStyle name="SAPBEXformats 2 14" xfId="0"/>
    <cellStyle name="SAPBEXformats 2 15" xfId="0"/>
    <cellStyle name="SAPBEXformats 2 16" xfId="0"/>
    <cellStyle name="SAPBEXformats 2 17" xfId="0"/>
    <cellStyle name="SAPBEXformats 2 18" xfId="0"/>
    <cellStyle name="SAPBEXformats 2 2" xfId="0"/>
    <cellStyle name="SAPBEXformats 2 3" xfId="0"/>
    <cellStyle name="SAPBEXformats 2 4" xfId="0"/>
    <cellStyle name="SAPBEXformats 2 5" xfId="0"/>
    <cellStyle name="SAPBEXformats 2 6" xfId="0"/>
    <cellStyle name="SAPBEXformats 2 7" xfId="0"/>
    <cellStyle name="SAPBEXformats 2 8" xfId="0"/>
    <cellStyle name="SAPBEXformats 2 9" xfId="0"/>
    <cellStyle name="SAPBEXformats 20" xfId="0"/>
    <cellStyle name="SAPBEXformats 20 2" xfId="0"/>
    <cellStyle name="SAPBEXformats 21" xfId="0"/>
    <cellStyle name="SAPBEXformats 21 2" xfId="0"/>
    <cellStyle name="SAPBEXformats 22" xfId="0"/>
    <cellStyle name="SAPBEXformats 22 2" xfId="0"/>
    <cellStyle name="SAPBEXformats 23" xfId="0"/>
    <cellStyle name="SAPBEXformats 23 2" xfId="0"/>
    <cellStyle name="SAPBEXformats 24" xfId="0"/>
    <cellStyle name="SAPBEXformats 24 2" xfId="0"/>
    <cellStyle name="SAPBEXformats 3" xfId="0"/>
    <cellStyle name="SAPBEXformats 4" xfId="0"/>
    <cellStyle name="SAPBEXformats 5" xfId="0"/>
    <cellStyle name="SAPBEXformats 6" xfId="0"/>
    <cellStyle name="SAPBEXformats 7" xfId="0"/>
    <cellStyle name="SAPBEXformats 8" xfId="0"/>
    <cellStyle name="SAPBEXformats 9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10" xfId="0"/>
    <cellStyle name="SAPBEXHLevel0 11" xfId="0"/>
    <cellStyle name="SAPBEXHLevel0 12" xfId="0"/>
    <cellStyle name="SAPBEXHLevel0 13" xfId="0"/>
    <cellStyle name="SAPBEXHLevel0 14" xfId="0"/>
    <cellStyle name="SAPBEXHLevel0 15" xfId="0"/>
    <cellStyle name="SAPBEXHLevel0 16" xfId="0"/>
    <cellStyle name="SAPBEXHLevel0 17" xfId="0"/>
    <cellStyle name="SAPBEXHLevel0 18" xfId="0"/>
    <cellStyle name="SAPBEXHLevel0 19" xfId="0"/>
    <cellStyle name="SAPBEXHLevel0 2" xfId="0"/>
    <cellStyle name="SAPBEXHLevel0 2 10" xfId="0"/>
    <cellStyle name="SAPBEXHLevel0 2 11" xfId="0"/>
    <cellStyle name="SAPBEXHLevel0 2 12" xfId="0"/>
    <cellStyle name="SAPBEXHLevel0 2 13" xfId="0"/>
    <cellStyle name="SAPBEXHLevel0 2 14" xfId="0"/>
    <cellStyle name="SAPBEXHLevel0 2 15" xfId="0"/>
    <cellStyle name="SAPBEXHLevel0 2 16" xfId="0"/>
    <cellStyle name="SAPBEXHLevel0 2 17" xfId="0"/>
    <cellStyle name="SAPBEXHLevel0 2 18" xfId="0"/>
    <cellStyle name="SAPBEXHLevel0 2 2" xfId="0"/>
    <cellStyle name="SAPBEXHLevel0 2 3" xfId="0"/>
    <cellStyle name="SAPBEXHLevel0 2 4" xfId="0"/>
    <cellStyle name="SAPBEXHLevel0 2 5" xfId="0"/>
    <cellStyle name="SAPBEXHLevel0 2 6" xfId="0"/>
    <cellStyle name="SAPBEXHLevel0 2 7" xfId="0"/>
    <cellStyle name="SAPBEXHLevel0 2 8" xfId="0"/>
    <cellStyle name="SAPBEXHLevel0 2 9" xfId="0"/>
    <cellStyle name="SAPBEXHLevel0 20" xfId="0"/>
    <cellStyle name="SAPBEXHLevel0 20 2" xfId="0"/>
    <cellStyle name="SAPBEXHLevel0 21" xfId="0"/>
    <cellStyle name="SAPBEXHLevel0 21 2" xfId="0"/>
    <cellStyle name="SAPBEXHLevel0 22" xfId="0"/>
    <cellStyle name="SAPBEXHLevel0 22 2" xfId="0"/>
    <cellStyle name="SAPBEXHLevel0 23" xfId="0"/>
    <cellStyle name="SAPBEXHLevel0 23 2" xfId="0"/>
    <cellStyle name="SAPBEXHLevel0 24" xfId="0"/>
    <cellStyle name="SAPBEXHLevel0 24 2" xfId="0"/>
    <cellStyle name="SAPBEXHLevel0 3" xfId="0"/>
    <cellStyle name="SAPBEXHLevel0 4" xfId="0"/>
    <cellStyle name="SAPBEXHLevel0 5" xfId="0"/>
    <cellStyle name="SAPBEXHLevel0 6" xfId="0"/>
    <cellStyle name="SAPBEXHLevel0 7" xfId="0"/>
    <cellStyle name="SAPBEXHLevel0 8" xfId="0"/>
    <cellStyle name="SAPBEXHLevel0 9" xfId="0"/>
    <cellStyle name="SAPBEXHLevel0X" xfId="0"/>
    <cellStyle name="SAPBEXHLevel0X 10" xfId="0"/>
    <cellStyle name="SAPBEXHLevel0X 11" xfId="0"/>
    <cellStyle name="SAPBEXHLevel0X 12" xfId="0"/>
    <cellStyle name="SAPBEXHLevel0X 13" xfId="0"/>
    <cellStyle name="SAPBEXHLevel0X 14" xfId="0"/>
    <cellStyle name="SAPBEXHLevel0X 15" xfId="0"/>
    <cellStyle name="SAPBEXHLevel0X 16" xfId="0"/>
    <cellStyle name="SAPBEXHLevel0X 17" xfId="0"/>
    <cellStyle name="SAPBEXHLevel0X 18" xfId="0"/>
    <cellStyle name="SAPBEXHLevel0X 19" xfId="0"/>
    <cellStyle name="SAPBEXHLevel0X 2" xfId="0"/>
    <cellStyle name="SAPBEXHLevel0X 2 10" xfId="0"/>
    <cellStyle name="SAPBEXHLevel0X 2 11" xfId="0"/>
    <cellStyle name="SAPBEXHLevel0X 2 12" xfId="0"/>
    <cellStyle name="SAPBEXHLevel0X 2 13" xfId="0"/>
    <cellStyle name="SAPBEXHLevel0X 2 14" xfId="0"/>
    <cellStyle name="SAPBEXHLevel0X 2 15" xfId="0"/>
    <cellStyle name="SAPBEXHLevel0X 2 16" xfId="0"/>
    <cellStyle name="SAPBEXHLevel0X 2 17" xfId="0"/>
    <cellStyle name="SAPBEXHLevel0X 2 18" xfId="0"/>
    <cellStyle name="SAPBEXHLevel0X 2 2" xfId="0"/>
    <cellStyle name="SAPBEXHLevel0X 2 3" xfId="0"/>
    <cellStyle name="SAPBEXHLevel0X 2 4" xfId="0"/>
    <cellStyle name="SAPBEXHLevel0X 2 5" xfId="0"/>
    <cellStyle name="SAPBEXHLevel0X 2 6" xfId="0"/>
    <cellStyle name="SAPBEXHLevel0X 2 7" xfId="0"/>
    <cellStyle name="SAPBEXHLevel0X 2 8" xfId="0"/>
    <cellStyle name="SAPBEXHLevel0X 2 9" xfId="0"/>
    <cellStyle name="SAPBEXHLevel0X 20" xfId="0"/>
    <cellStyle name="SAPBEXHLevel0X 20 2" xfId="0"/>
    <cellStyle name="SAPBEXHLevel0X 21" xfId="0"/>
    <cellStyle name="SAPBEXHLevel0X 21 2" xfId="0"/>
    <cellStyle name="SAPBEXHLevel0X 22" xfId="0"/>
    <cellStyle name="SAPBEXHLevel0X 22 2" xfId="0"/>
    <cellStyle name="SAPBEXHLevel0X 23" xfId="0"/>
    <cellStyle name="SAPBEXHLevel0X 23 2" xfId="0"/>
    <cellStyle name="SAPBEXHLevel0X 24" xfId="0"/>
    <cellStyle name="SAPBEXHLevel0X 24 2" xfId="0"/>
    <cellStyle name="SAPBEXHLevel0X 3" xfId="0"/>
    <cellStyle name="SAPBEXHLevel0X 4" xfId="0"/>
    <cellStyle name="SAPBEXHLevel0X 5" xfId="0"/>
    <cellStyle name="SAPBEXHLevel0X 6" xfId="0"/>
    <cellStyle name="SAPBEXHLevel0X 7" xfId="0"/>
    <cellStyle name="SAPBEXHLevel0X 8" xfId="0"/>
    <cellStyle name="SAPBEXHLevel0X 9" xfId="0"/>
    <cellStyle name="SAPBEXHLevel1" xfId="0"/>
    <cellStyle name="SAPBEXHLevel1 10" xfId="0"/>
    <cellStyle name="SAPBEXHLevel1 11" xfId="0"/>
    <cellStyle name="SAPBEXHLevel1 12" xfId="0"/>
    <cellStyle name="SAPBEXHLevel1 13" xfId="0"/>
    <cellStyle name="SAPBEXHLevel1 14" xfId="0"/>
    <cellStyle name="SAPBEXHLevel1 15" xfId="0"/>
    <cellStyle name="SAPBEXHLevel1 16" xfId="0"/>
    <cellStyle name="SAPBEXHLevel1 17" xfId="0"/>
    <cellStyle name="SAPBEXHLevel1 18" xfId="0"/>
    <cellStyle name="SAPBEXHLevel1 19" xfId="0"/>
    <cellStyle name="SAPBEXHLevel1 2" xfId="0"/>
    <cellStyle name="SAPBEXHLevel1 2 10" xfId="0"/>
    <cellStyle name="SAPBEXHLevel1 2 11" xfId="0"/>
    <cellStyle name="SAPBEXHLevel1 2 12" xfId="0"/>
    <cellStyle name="SAPBEXHLevel1 2 13" xfId="0"/>
    <cellStyle name="SAPBEXHLevel1 2 14" xfId="0"/>
    <cellStyle name="SAPBEXHLevel1 2 15" xfId="0"/>
    <cellStyle name="SAPBEXHLevel1 2 16" xfId="0"/>
    <cellStyle name="SAPBEXHLevel1 2 17" xfId="0"/>
    <cellStyle name="SAPBEXHLevel1 2 18" xfId="0"/>
    <cellStyle name="SAPBEXHLevel1 2 2" xfId="0"/>
    <cellStyle name="SAPBEXHLevel1 2 3" xfId="0"/>
    <cellStyle name="SAPBEXHLevel1 2 4" xfId="0"/>
    <cellStyle name="SAPBEXHLevel1 2 5" xfId="0"/>
    <cellStyle name="SAPBEXHLevel1 2 6" xfId="0"/>
    <cellStyle name="SAPBEXHLevel1 2 7" xfId="0"/>
    <cellStyle name="SAPBEXHLevel1 2 8" xfId="0"/>
    <cellStyle name="SAPBEXHLevel1 2 9" xfId="0"/>
    <cellStyle name="SAPBEXHLevel1 20" xfId="0"/>
    <cellStyle name="SAPBEXHLevel1 20 2" xfId="0"/>
    <cellStyle name="SAPBEXHLevel1 21" xfId="0"/>
    <cellStyle name="SAPBEXHLevel1 21 2" xfId="0"/>
    <cellStyle name="SAPBEXHLevel1 22" xfId="0"/>
    <cellStyle name="SAPBEXHLevel1 22 2" xfId="0"/>
    <cellStyle name="SAPBEXHLevel1 23" xfId="0"/>
    <cellStyle name="SAPBEXHLevel1 23 2" xfId="0"/>
    <cellStyle name="SAPBEXHLevel1 24" xfId="0"/>
    <cellStyle name="SAPBEXHLevel1 24 2" xfId="0"/>
    <cellStyle name="SAPBEXHLevel1 3" xfId="0"/>
    <cellStyle name="SAPBEXHLevel1 4" xfId="0"/>
    <cellStyle name="SAPBEXHLevel1 5" xfId="0"/>
    <cellStyle name="SAPBEXHLevel1 6" xfId="0"/>
    <cellStyle name="SAPBEXHLevel1 7" xfId="0"/>
    <cellStyle name="SAPBEXHLevel1 8" xfId="0"/>
    <cellStyle name="SAPBEXHLevel1 9" xfId="0"/>
    <cellStyle name="SAPBEXHLevel1X" xfId="0"/>
    <cellStyle name="SAPBEXHLevel1X 10" xfId="0"/>
    <cellStyle name="SAPBEXHLevel1X 11" xfId="0"/>
    <cellStyle name="SAPBEXHLevel1X 12" xfId="0"/>
    <cellStyle name="SAPBEXHLevel1X 13" xfId="0"/>
    <cellStyle name="SAPBEXHLevel1X 14" xfId="0"/>
    <cellStyle name="SAPBEXHLevel1X 15" xfId="0"/>
    <cellStyle name="SAPBEXHLevel1X 16" xfId="0"/>
    <cellStyle name="SAPBEXHLevel1X 17" xfId="0"/>
    <cellStyle name="SAPBEXHLevel1X 18" xfId="0"/>
    <cellStyle name="SAPBEXHLevel1X 19" xfId="0"/>
    <cellStyle name="SAPBEXHLevel1X 2" xfId="0"/>
    <cellStyle name="SAPBEXHLevel1X 2 10" xfId="0"/>
    <cellStyle name="SAPBEXHLevel1X 2 11" xfId="0"/>
    <cellStyle name="SAPBEXHLevel1X 2 12" xfId="0"/>
    <cellStyle name="SAPBEXHLevel1X 2 13" xfId="0"/>
    <cellStyle name="SAPBEXHLevel1X 2 14" xfId="0"/>
    <cellStyle name="SAPBEXHLevel1X 2 15" xfId="0"/>
    <cellStyle name="SAPBEXHLevel1X 2 16" xfId="0"/>
    <cellStyle name="SAPBEXHLevel1X 2 17" xfId="0"/>
    <cellStyle name="SAPBEXHLevel1X 2 18" xfId="0"/>
    <cellStyle name="SAPBEXHLevel1X 2 2" xfId="0"/>
    <cellStyle name="SAPBEXHLevel1X 2 3" xfId="0"/>
    <cellStyle name="SAPBEXHLevel1X 2 4" xfId="0"/>
    <cellStyle name="SAPBEXHLevel1X 2 5" xfId="0"/>
    <cellStyle name="SAPBEXHLevel1X 2 6" xfId="0"/>
    <cellStyle name="SAPBEXHLevel1X 2 7" xfId="0"/>
    <cellStyle name="SAPBEXHLevel1X 2 8" xfId="0"/>
    <cellStyle name="SAPBEXHLevel1X 2 9" xfId="0"/>
    <cellStyle name="SAPBEXHLevel1X 20" xfId="0"/>
    <cellStyle name="SAPBEXHLevel1X 20 2" xfId="0"/>
    <cellStyle name="SAPBEXHLevel1X 21" xfId="0"/>
    <cellStyle name="SAPBEXHLevel1X 21 2" xfId="0"/>
    <cellStyle name="SAPBEXHLevel1X 22" xfId="0"/>
    <cellStyle name="SAPBEXHLevel1X 22 2" xfId="0"/>
    <cellStyle name="SAPBEXHLevel1X 23" xfId="0"/>
    <cellStyle name="SAPBEXHLevel1X 23 2" xfId="0"/>
    <cellStyle name="SAPBEXHLevel1X 24" xfId="0"/>
    <cellStyle name="SAPBEXHLevel1X 24 2" xfId="0"/>
    <cellStyle name="SAPBEXHLevel1X 3" xfId="0"/>
    <cellStyle name="SAPBEXHLevel1X 4" xfId="0"/>
    <cellStyle name="SAPBEXHLevel1X 5" xfId="0"/>
    <cellStyle name="SAPBEXHLevel1X 6" xfId="0"/>
    <cellStyle name="SAPBEXHLevel1X 7" xfId="0"/>
    <cellStyle name="SAPBEXHLevel1X 8" xfId="0"/>
    <cellStyle name="SAPBEXHLevel1X 9" xfId="0"/>
    <cellStyle name="SAPBEXHLevel2" xfId="0"/>
    <cellStyle name="SAPBEXHLevel2 10" xfId="0"/>
    <cellStyle name="SAPBEXHLevel2 11" xfId="0"/>
    <cellStyle name="SAPBEXHLevel2 12" xfId="0"/>
    <cellStyle name="SAPBEXHLevel2 13" xfId="0"/>
    <cellStyle name="SAPBEXHLevel2 14" xfId="0"/>
    <cellStyle name="SAPBEXHLevel2 15" xfId="0"/>
    <cellStyle name="SAPBEXHLevel2 16" xfId="0"/>
    <cellStyle name="SAPBEXHLevel2 17" xfId="0"/>
    <cellStyle name="SAPBEXHLevel2 18" xfId="0"/>
    <cellStyle name="SAPBEXHLevel2 19" xfId="0"/>
    <cellStyle name="SAPBEXHLevel2 2" xfId="0"/>
    <cellStyle name="SAPBEXHLevel2 2 10" xfId="0"/>
    <cellStyle name="SAPBEXHLevel2 2 11" xfId="0"/>
    <cellStyle name="SAPBEXHLevel2 2 12" xfId="0"/>
    <cellStyle name="SAPBEXHLevel2 2 13" xfId="0"/>
    <cellStyle name="SAPBEXHLevel2 2 14" xfId="0"/>
    <cellStyle name="SAPBEXHLevel2 2 15" xfId="0"/>
    <cellStyle name="SAPBEXHLevel2 2 16" xfId="0"/>
    <cellStyle name="SAPBEXHLevel2 2 17" xfId="0"/>
    <cellStyle name="SAPBEXHLevel2 2 18" xfId="0"/>
    <cellStyle name="SAPBEXHLevel2 2 2" xfId="0"/>
    <cellStyle name="SAPBEXHLevel2 2 3" xfId="0"/>
    <cellStyle name="SAPBEXHLevel2 2 4" xfId="0"/>
    <cellStyle name="SAPBEXHLevel2 2 5" xfId="0"/>
    <cellStyle name="SAPBEXHLevel2 2 6" xfId="0"/>
    <cellStyle name="SAPBEXHLevel2 2 7" xfId="0"/>
    <cellStyle name="SAPBEXHLevel2 2 8" xfId="0"/>
    <cellStyle name="SAPBEXHLevel2 2 9" xfId="0"/>
    <cellStyle name="SAPBEXHLevel2 20" xfId="0"/>
    <cellStyle name="SAPBEXHLevel2 20 2" xfId="0"/>
    <cellStyle name="SAPBEXHLevel2 21" xfId="0"/>
    <cellStyle name="SAPBEXHLevel2 21 2" xfId="0"/>
    <cellStyle name="SAPBEXHLevel2 22" xfId="0"/>
    <cellStyle name="SAPBEXHLevel2 22 2" xfId="0"/>
    <cellStyle name="SAPBEXHLevel2 23" xfId="0"/>
    <cellStyle name="SAPBEXHLevel2 23 2" xfId="0"/>
    <cellStyle name="SAPBEXHLevel2 24" xfId="0"/>
    <cellStyle name="SAPBEXHLevel2 24 2" xfId="0"/>
    <cellStyle name="SAPBEXHLevel2 3" xfId="0"/>
    <cellStyle name="SAPBEXHLevel2 4" xfId="0"/>
    <cellStyle name="SAPBEXHLevel2 5" xfId="0"/>
    <cellStyle name="SAPBEXHLevel2 6" xfId="0"/>
    <cellStyle name="SAPBEXHLevel2 7" xfId="0"/>
    <cellStyle name="SAPBEXHLevel2 8" xfId="0"/>
    <cellStyle name="SAPBEXHLevel2 9" xfId="0"/>
    <cellStyle name="SAPBEXHLevel2X" xfId="0"/>
    <cellStyle name="SAPBEXHLevel2X 10" xfId="0"/>
    <cellStyle name="SAPBEXHLevel2X 11" xfId="0"/>
    <cellStyle name="SAPBEXHLevel2X 12" xfId="0"/>
    <cellStyle name="SAPBEXHLevel2X 13" xfId="0"/>
    <cellStyle name="SAPBEXHLevel2X 14" xfId="0"/>
    <cellStyle name="SAPBEXHLevel2X 15" xfId="0"/>
    <cellStyle name="SAPBEXHLevel2X 16" xfId="0"/>
    <cellStyle name="SAPBEXHLevel2X 17" xfId="0"/>
    <cellStyle name="SAPBEXHLevel2X 18" xfId="0"/>
    <cellStyle name="SAPBEXHLevel2X 19" xfId="0"/>
    <cellStyle name="SAPBEXHLevel2X 2" xfId="0"/>
    <cellStyle name="SAPBEXHLevel2X 2 10" xfId="0"/>
    <cellStyle name="SAPBEXHLevel2X 2 11" xfId="0"/>
    <cellStyle name="SAPBEXHLevel2X 2 12" xfId="0"/>
    <cellStyle name="SAPBEXHLevel2X 2 13" xfId="0"/>
    <cellStyle name="SAPBEXHLevel2X 2 14" xfId="0"/>
    <cellStyle name="SAPBEXHLevel2X 2 15" xfId="0"/>
    <cellStyle name="SAPBEXHLevel2X 2 16" xfId="0"/>
    <cellStyle name="SAPBEXHLevel2X 2 17" xfId="0"/>
    <cellStyle name="SAPBEXHLevel2X 2 18" xfId="0"/>
    <cellStyle name="SAPBEXHLevel2X 2 2" xfId="0"/>
    <cellStyle name="SAPBEXHLevel2X 2 3" xfId="0"/>
    <cellStyle name="SAPBEXHLevel2X 2 4" xfId="0"/>
    <cellStyle name="SAPBEXHLevel2X 2 5" xfId="0"/>
    <cellStyle name="SAPBEXHLevel2X 2 6" xfId="0"/>
    <cellStyle name="SAPBEXHLevel2X 2 7" xfId="0"/>
    <cellStyle name="SAPBEXHLevel2X 2 8" xfId="0"/>
    <cellStyle name="SAPBEXHLevel2X 2 9" xfId="0"/>
    <cellStyle name="SAPBEXHLevel2X 20" xfId="0"/>
    <cellStyle name="SAPBEXHLevel2X 20 2" xfId="0"/>
    <cellStyle name="SAPBEXHLevel2X 21" xfId="0"/>
    <cellStyle name="SAPBEXHLevel2X 21 2" xfId="0"/>
    <cellStyle name="SAPBEXHLevel2X 22" xfId="0"/>
    <cellStyle name="SAPBEXHLevel2X 22 2" xfId="0"/>
    <cellStyle name="SAPBEXHLevel2X 23" xfId="0"/>
    <cellStyle name="SAPBEXHLevel2X 23 2" xfId="0"/>
    <cellStyle name="SAPBEXHLevel2X 24" xfId="0"/>
    <cellStyle name="SAPBEXHLevel2X 24 2" xfId="0"/>
    <cellStyle name="SAPBEXHLevel2X 3" xfId="0"/>
    <cellStyle name="SAPBEXHLevel2X 4" xfId="0"/>
    <cellStyle name="SAPBEXHLevel2X 5" xfId="0"/>
    <cellStyle name="SAPBEXHLevel2X 6" xfId="0"/>
    <cellStyle name="SAPBEXHLevel2X 7" xfId="0"/>
    <cellStyle name="SAPBEXHLevel2X 8" xfId="0"/>
    <cellStyle name="SAPBEXHLevel2X 9" xfId="0"/>
    <cellStyle name="SAPBEXHLevel3" xfId="0"/>
    <cellStyle name="SAPBEXHLevel3 10" xfId="0"/>
    <cellStyle name="SAPBEXHLevel3 11" xfId="0"/>
    <cellStyle name="SAPBEXHLevel3 12" xfId="0"/>
    <cellStyle name="SAPBEXHLevel3 13" xfId="0"/>
    <cellStyle name="SAPBEXHLevel3 14" xfId="0"/>
    <cellStyle name="SAPBEXHLevel3 15" xfId="0"/>
    <cellStyle name="SAPBEXHLevel3 16" xfId="0"/>
    <cellStyle name="SAPBEXHLevel3 17" xfId="0"/>
    <cellStyle name="SAPBEXHLevel3 18" xfId="0"/>
    <cellStyle name="SAPBEXHLevel3 19" xfId="0"/>
    <cellStyle name="SAPBEXHLevel3 2" xfId="0"/>
    <cellStyle name="SAPBEXHLevel3 2 10" xfId="0"/>
    <cellStyle name="SAPBEXHLevel3 2 11" xfId="0"/>
    <cellStyle name="SAPBEXHLevel3 2 12" xfId="0"/>
    <cellStyle name="SAPBEXHLevel3 2 13" xfId="0"/>
    <cellStyle name="SAPBEXHLevel3 2 14" xfId="0"/>
    <cellStyle name="SAPBEXHLevel3 2 15" xfId="0"/>
    <cellStyle name="SAPBEXHLevel3 2 16" xfId="0"/>
    <cellStyle name="SAPBEXHLevel3 2 17" xfId="0"/>
    <cellStyle name="SAPBEXHLevel3 2 18" xfId="0"/>
    <cellStyle name="SAPBEXHLevel3 2 2" xfId="0"/>
    <cellStyle name="SAPBEXHLevel3 2 3" xfId="0"/>
    <cellStyle name="SAPBEXHLevel3 2 4" xfId="0"/>
    <cellStyle name="SAPBEXHLevel3 2 5" xfId="0"/>
    <cellStyle name="SAPBEXHLevel3 2 6" xfId="0"/>
    <cellStyle name="SAPBEXHLevel3 2 7" xfId="0"/>
    <cellStyle name="SAPBEXHLevel3 2 8" xfId="0"/>
    <cellStyle name="SAPBEXHLevel3 2 9" xfId="0"/>
    <cellStyle name="SAPBEXHLevel3 20" xfId="0"/>
    <cellStyle name="SAPBEXHLevel3 20 2" xfId="0"/>
    <cellStyle name="SAPBEXHLevel3 21" xfId="0"/>
    <cellStyle name="SAPBEXHLevel3 21 2" xfId="0"/>
    <cellStyle name="SAPBEXHLevel3 22" xfId="0"/>
    <cellStyle name="SAPBEXHLevel3 22 2" xfId="0"/>
    <cellStyle name="SAPBEXHLevel3 23" xfId="0"/>
    <cellStyle name="SAPBEXHLevel3 23 2" xfId="0"/>
    <cellStyle name="SAPBEXHLevel3 24" xfId="0"/>
    <cellStyle name="SAPBEXHLevel3 24 2" xfId="0"/>
    <cellStyle name="SAPBEXHLevel3 3" xfId="0"/>
    <cellStyle name="SAPBEXHLevel3 4" xfId="0"/>
    <cellStyle name="SAPBEXHLevel3 5" xfId="0"/>
    <cellStyle name="SAPBEXHLevel3 6" xfId="0"/>
    <cellStyle name="SAPBEXHLevel3 7" xfId="0"/>
    <cellStyle name="SAPBEXHLevel3 8" xfId="0"/>
    <cellStyle name="SAPBEXHLevel3 9" xfId="0"/>
    <cellStyle name="SAPBEXHLevel3X" xfId="0"/>
    <cellStyle name="SAPBEXHLevel3X 10" xfId="0"/>
    <cellStyle name="SAPBEXHLevel3X 11" xfId="0"/>
    <cellStyle name="SAPBEXHLevel3X 12" xfId="0"/>
    <cellStyle name="SAPBEXHLevel3X 13" xfId="0"/>
    <cellStyle name="SAPBEXHLevel3X 14" xfId="0"/>
    <cellStyle name="SAPBEXHLevel3X 15" xfId="0"/>
    <cellStyle name="SAPBEXHLevel3X 16" xfId="0"/>
    <cellStyle name="SAPBEXHLevel3X 17" xfId="0"/>
    <cellStyle name="SAPBEXHLevel3X 18" xfId="0"/>
    <cellStyle name="SAPBEXHLevel3X 19" xfId="0"/>
    <cellStyle name="SAPBEXHLevel3X 2" xfId="0"/>
    <cellStyle name="SAPBEXHLevel3X 2 10" xfId="0"/>
    <cellStyle name="SAPBEXHLevel3X 2 11" xfId="0"/>
    <cellStyle name="SAPBEXHLevel3X 2 12" xfId="0"/>
    <cellStyle name="SAPBEXHLevel3X 2 13" xfId="0"/>
    <cellStyle name="SAPBEXHLevel3X 2 14" xfId="0"/>
    <cellStyle name="SAPBEXHLevel3X 2 15" xfId="0"/>
    <cellStyle name="SAPBEXHLevel3X 2 16" xfId="0"/>
    <cellStyle name="SAPBEXHLevel3X 2 17" xfId="0"/>
    <cellStyle name="SAPBEXHLevel3X 2 18" xfId="0"/>
    <cellStyle name="SAPBEXHLevel3X 2 2" xfId="0"/>
    <cellStyle name="SAPBEXHLevel3X 2 3" xfId="0"/>
    <cellStyle name="SAPBEXHLevel3X 2 4" xfId="0"/>
    <cellStyle name="SAPBEXHLevel3X 2 5" xfId="0"/>
    <cellStyle name="SAPBEXHLevel3X 2 6" xfId="0"/>
    <cellStyle name="SAPBEXHLevel3X 2 7" xfId="0"/>
    <cellStyle name="SAPBEXHLevel3X 2 8" xfId="0"/>
    <cellStyle name="SAPBEXHLevel3X 2 9" xfId="0"/>
    <cellStyle name="SAPBEXHLevel3X 20" xfId="0"/>
    <cellStyle name="SAPBEXHLevel3X 20 2" xfId="0"/>
    <cellStyle name="SAPBEXHLevel3X 21" xfId="0"/>
    <cellStyle name="SAPBEXHLevel3X 21 2" xfId="0"/>
    <cellStyle name="SAPBEXHLevel3X 22" xfId="0"/>
    <cellStyle name="SAPBEXHLevel3X 22 2" xfId="0"/>
    <cellStyle name="SAPBEXHLevel3X 23" xfId="0"/>
    <cellStyle name="SAPBEXHLevel3X 23 2" xfId="0"/>
    <cellStyle name="SAPBEXHLevel3X 24" xfId="0"/>
    <cellStyle name="SAPBEXHLevel3X 24 2" xfId="0"/>
    <cellStyle name="SAPBEXHLevel3X 3" xfId="0"/>
    <cellStyle name="SAPBEXHLevel3X 4" xfId="0"/>
    <cellStyle name="SAPBEXHLevel3X 5" xfId="0"/>
    <cellStyle name="SAPBEXHLevel3X 6" xfId="0"/>
    <cellStyle name="SAPBEXHLevel3X 7" xfId="0"/>
    <cellStyle name="SAPBEXHLevel3X 8" xfId="0"/>
    <cellStyle name="SAPBEXHLevel3X 9" xfId="0"/>
    <cellStyle name="SAPBEXinputData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 10" xfId="0"/>
    <cellStyle name="SAPBEXstdItem 11" xfId="0"/>
    <cellStyle name="SAPBEXstdItem 12" xfId="0"/>
    <cellStyle name="SAPBEXstdItem 13" xfId="0"/>
    <cellStyle name="SAPBEXstdItem 14" xfId="0"/>
    <cellStyle name="SAPBEXstdItem 15" xfId="0"/>
    <cellStyle name="SAPBEXstdItem 16" xfId="0"/>
    <cellStyle name="SAPBEXstdItem 17" xfId="0"/>
    <cellStyle name="SAPBEXstdItem 18" xfId="0"/>
    <cellStyle name="SAPBEXstdItem 19" xfId="0"/>
    <cellStyle name="SAPBEXstdItem 2" xfId="0"/>
    <cellStyle name="SAPBEXstdItem 2 10" xfId="0"/>
    <cellStyle name="SAPBEXstdItem 2 11" xfId="0"/>
    <cellStyle name="SAPBEXstdItem 2 12" xfId="0"/>
    <cellStyle name="SAPBEXstdItem 2 13" xfId="0"/>
    <cellStyle name="SAPBEXstdItem 2 14" xfId="0"/>
    <cellStyle name="SAPBEXstdItem 2 15" xfId="0"/>
    <cellStyle name="SAPBEXstdItem 2 16" xfId="0"/>
    <cellStyle name="SAPBEXstdItem 2 17" xfId="0"/>
    <cellStyle name="SAPBEXstdItem 2 18" xfId="0"/>
    <cellStyle name="SAPBEXstdItem 2 2" xfId="0"/>
    <cellStyle name="SAPBEXstdItem 2 3" xfId="0"/>
    <cellStyle name="SAPBEXstdItem 2 4" xfId="0"/>
    <cellStyle name="SAPBEXstdItem 2 5" xfId="0"/>
    <cellStyle name="SAPBEXstdItem 2 6" xfId="0"/>
    <cellStyle name="SAPBEXstdItem 2 7" xfId="0"/>
    <cellStyle name="SAPBEXstdItem 2 8" xfId="0"/>
    <cellStyle name="SAPBEXstdItem 2 9" xfId="0"/>
    <cellStyle name="SAPBEXstdItem 20" xfId="0"/>
    <cellStyle name="SAPBEXstdItem 20 2" xfId="0"/>
    <cellStyle name="SAPBEXstdItem 21" xfId="0"/>
    <cellStyle name="SAPBEXstdItem 21 2" xfId="0"/>
    <cellStyle name="SAPBEXstdItem 22" xfId="0"/>
    <cellStyle name="SAPBEXstdItem 22 2" xfId="0"/>
    <cellStyle name="SAPBEXstdItem 23" xfId="0"/>
    <cellStyle name="SAPBEXstdItem 23 2" xfId="0"/>
    <cellStyle name="SAPBEXstdItem 24" xfId="0"/>
    <cellStyle name="SAPBEXstdItem 24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X" xfId="0"/>
    <cellStyle name="SAPBEXstdItemX 10" xfId="0"/>
    <cellStyle name="SAPBEXstdItemX 11" xfId="0"/>
    <cellStyle name="SAPBEXstdItemX 12" xfId="0"/>
    <cellStyle name="SAPBEXstdItemX 13" xfId="0"/>
    <cellStyle name="SAPBEXstdItemX 14" xfId="0"/>
    <cellStyle name="SAPBEXstdItemX 15" xfId="0"/>
    <cellStyle name="SAPBEXstdItemX 16" xfId="0"/>
    <cellStyle name="SAPBEXstdItemX 17" xfId="0"/>
    <cellStyle name="SAPBEXstdItemX 18" xfId="0"/>
    <cellStyle name="SAPBEXstdItemX 19" xfId="0"/>
    <cellStyle name="SAPBEXstdItemX 2" xfId="0"/>
    <cellStyle name="SAPBEXstdItemX 2 10" xfId="0"/>
    <cellStyle name="SAPBEXstdItemX 2 11" xfId="0"/>
    <cellStyle name="SAPBEXstdItemX 2 12" xfId="0"/>
    <cellStyle name="SAPBEXstdItemX 2 13" xfId="0"/>
    <cellStyle name="SAPBEXstdItemX 2 14" xfId="0"/>
    <cellStyle name="SAPBEXstdItemX 2 15" xfId="0"/>
    <cellStyle name="SAPBEXstdItemX 2 16" xfId="0"/>
    <cellStyle name="SAPBEXstdItemX 2 17" xfId="0"/>
    <cellStyle name="SAPBEXstdItemX 2 18" xfId="0"/>
    <cellStyle name="SAPBEXstdItemX 2 2" xfId="0"/>
    <cellStyle name="SAPBEXstdItemX 2 3" xfId="0"/>
    <cellStyle name="SAPBEXstdItemX 2 4" xfId="0"/>
    <cellStyle name="SAPBEXstdItemX 2 5" xfId="0"/>
    <cellStyle name="SAPBEXstdItemX 2 6" xfId="0"/>
    <cellStyle name="SAPBEXstdItemX 2 7" xfId="0"/>
    <cellStyle name="SAPBEXstdItemX 2 8" xfId="0"/>
    <cellStyle name="SAPBEXstdItemX 2 9" xfId="0"/>
    <cellStyle name="SAPBEXstdItemX 20" xfId="0"/>
    <cellStyle name="SAPBEXstdItemX 20 2" xfId="0"/>
    <cellStyle name="SAPBEXstdItemX 21" xfId="0"/>
    <cellStyle name="SAPBEXstdItemX 21 2" xfId="0"/>
    <cellStyle name="SAPBEXstdItemX 22" xfId="0"/>
    <cellStyle name="SAPBEXstdItemX 22 2" xfId="0"/>
    <cellStyle name="SAPBEXstdItemX 23" xfId="0"/>
    <cellStyle name="SAPBEXstdItemX 23 2" xfId="0"/>
    <cellStyle name="SAPBEXstdItemX 24" xfId="0"/>
    <cellStyle name="SAPBEXstdItemX 24 2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title" xfId="0"/>
    <cellStyle name="SAPBEXtitle 2" xfId="0"/>
    <cellStyle name="SAPBEXundefined" xfId="0"/>
    <cellStyle name="shade" xfId="0"/>
    <cellStyle name="shade 2" xfId="0"/>
    <cellStyle name="Sheet Title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YL1 - Style1" xfId="0"/>
    <cellStyle name="Style 1" xfId="0"/>
    <cellStyle name="Style 1 2" xfId="0"/>
    <cellStyle name="Style 1 3" xfId="0"/>
    <cellStyle name="Style 1 4" xfId="0"/>
    <cellStyle name="Style 1 5" xfId="0"/>
    <cellStyle name="Style 1 6" xfId="0"/>
    <cellStyle name="Style 1_04.07E Wild Horse Wind Expansion" xfId="0"/>
    <cellStyle name="Sub-total" xfId="0"/>
    <cellStyle name="Subtotal" xfId="0"/>
    <cellStyle name="Title 2 2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3" xfId="0"/>
    <cellStyle name="Total4 - Style4" xfId="0"/>
    <cellStyle name="Warning Text 2 2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90909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04.07E%20Wild%20Horse%20Wind%20Expan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2010GRC%20wrking%20files/Storms/2009-10%20StormOrderGr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04.07E%20Wild%20Horse%20Wind%20Expan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7E Lead Sheet"/>
      <sheetName val="WH Exp DFIT"/>
      <sheetName val="WH Exp - Book vs. Tax"/>
      <sheetName val="WH Exp - Book"/>
      <sheetName val="DFIT Asset"/>
      <sheetName val="CHANGES"/>
      <sheetName val="Summary"/>
      <sheetName val="General Inputs"/>
      <sheetName val="Financial Statements"/>
      <sheetName val="Revenue Calculation"/>
      <sheetName val="Expenses"/>
      <sheetName val="Generation &amp; Fuel &amp; RECs"/>
      <sheetName val="Depreciation"/>
      <sheetName val="Dev and Constr Cash Flow"/>
      <sheetName val="Error Checks &amp; Notes"/>
      <sheetName val="CapEx"/>
      <sheetName val="Budget"/>
      <sheetName val="Links to Notes"/>
      <sheetName val="Data----&gt;"/>
      <sheetName val="WTG Supply Agmt"/>
      <sheetName val="Exchange Hist"/>
      <sheetName val="BOP Cost Estimator"/>
      <sheetName val="Capital Budget"/>
      <sheetName val="Contingency"/>
      <sheetName val="LD for Delivery Delay"/>
      <sheetName val="Start-up Costs"/>
      <sheetName val="Property Tax Worksheet"/>
      <sheetName val="Pre Construction Cost Est"/>
      <sheetName val="Compatibility Repo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 Storms Deferral"/>
      <sheetName val="2010 Storms Deferral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7E Lead Sheet"/>
      <sheetName val="WH Exp DFIT"/>
      <sheetName val="WH Exp - Book vs. Tax"/>
      <sheetName val="WH Exp - Book"/>
      <sheetName val="DFIT Asset"/>
      <sheetName val="CHANGES"/>
      <sheetName val="Summary"/>
      <sheetName val="General Inputs"/>
      <sheetName val="Financial Statements"/>
      <sheetName val="Revenue Calculation"/>
      <sheetName val="Expenses"/>
      <sheetName val="Generation &amp; Fuel &amp; RECs"/>
      <sheetName val="Depreciation"/>
      <sheetName val="Dev and Constr Cash Flow"/>
      <sheetName val="Error Checks &amp; Notes"/>
      <sheetName val="CapEx"/>
      <sheetName val="Budget"/>
      <sheetName val="Links to Notes"/>
      <sheetName val="Data----&gt;"/>
      <sheetName val="WTG Supply Agmt"/>
      <sheetName val="Exchange Hist"/>
      <sheetName val="BOP Cost Estimator"/>
      <sheetName val="Capital Budget"/>
      <sheetName val="Contingency"/>
      <sheetName val="LD for Delivery Delay"/>
      <sheetName val="Start-up Costs"/>
      <sheetName val="Property Tax Worksheet"/>
      <sheetName val="Pre Construction Cost Est"/>
      <sheetName val="Compatibility Repo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85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7.42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6"/>
      <c r="C5" s="7"/>
      <c r="D5" s="6"/>
      <c r="E5" s="6"/>
      <c r="F5" s="6"/>
      <c r="G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</row>
    <row r="8" customFormat="false" ht="25.9" hidden="false" customHeight="true" outlineLevel="0" collapsed="false">
      <c r="A8" s="1" t="s">
        <v>5</v>
      </c>
      <c r="B8" s="12" t="s">
        <v>6</v>
      </c>
      <c r="C8" s="13"/>
      <c r="D8" s="13"/>
      <c r="E8" s="14" t="s">
        <v>7</v>
      </c>
      <c r="F8" s="15"/>
      <c r="G8" s="16"/>
    </row>
    <row r="9" customFormat="false" ht="25.9" hidden="false" customHeight="true" outlineLevel="0" collapsed="false">
      <c r="A9" s="1" t="s">
        <v>8</v>
      </c>
      <c r="B9" s="17" t="s">
        <v>9</v>
      </c>
      <c r="C9" s="16"/>
      <c r="D9" s="18" t="s">
        <v>10</v>
      </c>
      <c r="E9" s="19" t="n">
        <v>40896</v>
      </c>
      <c r="F9" s="14"/>
      <c r="G9" s="16"/>
    </row>
    <row r="10" customFormat="false" ht="25.9" hidden="false" customHeight="true" outlineLevel="0" collapsed="false">
      <c r="A10" s="1" t="s">
        <v>11</v>
      </c>
      <c r="B10" s="17"/>
      <c r="C10" s="16"/>
      <c r="D10" s="18" t="s">
        <v>10</v>
      </c>
      <c r="E10" s="20"/>
      <c r="F10" s="14"/>
      <c r="G10" s="16"/>
    </row>
    <row r="11" customFormat="false" ht="25.9" hidden="false" customHeight="true" outlineLevel="0" collapsed="false">
      <c r="A11" s="1" t="s">
        <v>12</v>
      </c>
      <c r="B11" s="17"/>
      <c r="C11" s="16"/>
      <c r="D11" s="18" t="s">
        <v>10</v>
      </c>
      <c r="E11" s="20"/>
      <c r="F11" s="14"/>
      <c r="G11" s="16"/>
    </row>
    <row r="12" customFormat="false" ht="15.75" hidden="false" customHeight="false" outlineLevel="0" collapsed="false">
      <c r="A12" s="16"/>
      <c r="G12" s="16"/>
    </row>
    <row r="13" customFormat="false" ht="15.75" hidden="false" customHeight="false" outlineLevel="0" collapsed="false">
      <c r="A13" s="1" t="s">
        <v>13</v>
      </c>
      <c r="B13" s="21"/>
      <c r="C13" s="21"/>
      <c r="D13" s="21"/>
      <c r="E13" s="21"/>
      <c r="F13" s="21"/>
      <c r="G13" s="21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6.5" hidden="false" customHeight="true" outlineLevel="0" collapsed="false">
      <c r="A15" s="17"/>
      <c r="B15" s="21"/>
      <c r="C15" s="21"/>
      <c r="D15" s="21"/>
      <c r="E15" s="21"/>
      <c r="F15" s="21"/>
      <c r="G15" s="21"/>
    </row>
    <row r="16" customFormat="false" ht="16.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6.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16.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16.5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16.5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6.5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customFormat="false" ht="16.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16.5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21"/>
      <c r="G31" s="21"/>
    </row>
    <row r="32" customFormat="false" ht="16.5" hidden="false" customHeight="true" outlineLevel="0" collapsed="false">
      <c r="A32" s="21"/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21"/>
      <c r="B33" s="21"/>
      <c r="C33" s="21"/>
      <c r="D33" s="21"/>
      <c r="E33" s="21"/>
      <c r="F33" s="21"/>
      <c r="G33" s="21"/>
    </row>
    <row r="34" customFormat="false" ht="16.5" hidden="false" customHeight="true" outlineLevel="0" collapsed="false">
      <c r="A34" s="21"/>
      <c r="B34" s="21"/>
      <c r="C34" s="21"/>
      <c r="D34" s="21"/>
      <c r="E34" s="21"/>
      <c r="F34" s="21"/>
      <c r="G34" s="21"/>
    </row>
    <row r="35" customFormat="false" ht="16.5" hidden="false" customHeight="true" outlineLevel="0" collapsed="false">
      <c r="A35" s="21"/>
      <c r="B35" s="21"/>
      <c r="C35" s="21"/>
      <c r="D35" s="21"/>
      <c r="E35" s="21"/>
      <c r="F35" s="21"/>
      <c r="G35" s="21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.85"/>
    <col collapsed="false" customWidth="true" hidden="false" outlineLevel="0" max="2" min="2" style="22" width="37.85"/>
    <col collapsed="false" customWidth="true" hidden="false" outlineLevel="0" max="3" min="3" style="22" width="11.42"/>
    <col collapsed="false" customWidth="true" hidden="false" outlineLevel="0" max="5" min="4" style="22" width="11.99"/>
    <col collapsed="false" customWidth="true" hidden="false" outlineLevel="0" max="6" min="6" style="22" width="11.42"/>
    <col collapsed="false" customWidth="true" hidden="false" outlineLevel="0" max="7" min="7" style="22" width="11.13"/>
    <col collapsed="false" customWidth="true" hidden="false" outlineLevel="0" max="8" min="8" style="22" width="13.14"/>
    <col collapsed="false" customWidth="true" hidden="false" outlineLevel="0" max="9" min="9" style="22" width="13.56"/>
    <col collapsed="false" customWidth="false" hidden="false" outlineLevel="0" max="257" min="10" style="22" width="8.85"/>
  </cols>
  <sheetData>
    <row r="1" customFormat="false" ht="12.75" hidden="false" customHeight="false" outlineLevel="0" collapsed="false">
      <c r="A1" s="23" t="s">
        <v>14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3" t="s">
        <v>16</v>
      </c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4"/>
      <c r="B5" s="25"/>
      <c r="C5" s="25"/>
      <c r="D5" s="25"/>
    </row>
    <row r="6" customFormat="false" ht="12.75" hidden="false" customHeight="false" outlineLevel="0" collapsed="false">
      <c r="A6" s="24"/>
      <c r="B6" s="25"/>
      <c r="C6" s="25"/>
      <c r="D6" s="25"/>
    </row>
    <row r="7" customFormat="false" ht="12.75" hidden="false" customHeight="false" outlineLevel="0" collapsed="false">
      <c r="A7" s="26"/>
      <c r="B7" s="27"/>
      <c r="C7" s="28" t="s">
        <v>17</v>
      </c>
      <c r="D7" s="28"/>
      <c r="E7" s="28"/>
      <c r="F7" s="29" t="s">
        <v>18</v>
      </c>
      <c r="G7" s="29"/>
      <c r="H7" s="29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29" t="s">
        <v>19</v>
      </c>
      <c r="H8" s="29"/>
      <c r="I8" s="25"/>
    </row>
    <row r="9" customFormat="false" ht="12.75" hidden="false" customHeight="false" outlineLevel="0" collapsed="false">
      <c r="A9" s="26"/>
      <c r="B9" s="27"/>
      <c r="C9" s="28" t="s">
        <v>20</v>
      </c>
      <c r="D9" s="28" t="s">
        <v>21</v>
      </c>
      <c r="E9" s="30" t="s">
        <v>22</v>
      </c>
      <c r="F9" s="29" t="s">
        <v>20</v>
      </c>
      <c r="G9" s="25" t="s">
        <v>23</v>
      </c>
      <c r="H9" s="31" t="s">
        <v>24</v>
      </c>
      <c r="I9" s="32"/>
    </row>
    <row r="10" customFormat="false" ht="12.75" hidden="false" customHeight="false" outlineLevel="0" collapsed="false">
      <c r="A10" s="26"/>
      <c r="B10" s="29" t="s">
        <v>25</v>
      </c>
      <c r="C10" s="29" t="s">
        <v>26</v>
      </c>
      <c r="D10" s="29" t="s">
        <v>27</v>
      </c>
      <c r="E10" s="31" t="s">
        <v>28</v>
      </c>
      <c r="F10" s="29" t="s">
        <v>26</v>
      </c>
      <c r="G10" s="29" t="s">
        <v>29</v>
      </c>
      <c r="H10" s="31" t="s">
        <v>30</v>
      </c>
      <c r="I10" s="25" t="s">
        <v>31</v>
      </c>
    </row>
    <row r="11" customFormat="false" ht="13.5" hidden="false" customHeight="false" outlineLevel="0" collapsed="false">
      <c r="A11" s="33"/>
      <c r="B11" s="34"/>
      <c r="C11" s="35" t="s">
        <v>32</v>
      </c>
      <c r="D11" s="35" t="s">
        <v>33</v>
      </c>
      <c r="E11" s="36" t="s">
        <v>34</v>
      </c>
      <c r="F11" s="35" t="s">
        <v>35</v>
      </c>
      <c r="G11" s="35" t="s">
        <v>36</v>
      </c>
      <c r="H11" s="36" t="s">
        <v>37</v>
      </c>
      <c r="I11" s="35" t="s">
        <v>38</v>
      </c>
    </row>
    <row r="12" customFormat="false" ht="12.75" hidden="false" customHeight="false" outlineLevel="0" collapsed="false">
      <c r="A12" s="26"/>
      <c r="B12" s="37"/>
      <c r="C12" s="29"/>
      <c r="D12" s="29"/>
      <c r="E12" s="31"/>
      <c r="F12" s="29"/>
      <c r="G12" s="29"/>
      <c r="H12" s="31"/>
      <c r="I12" s="29"/>
    </row>
    <row r="13" customFormat="false" ht="12.75" hidden="false" customHeight="false" outlineLevel="0" collapsed="false">
      <c r="A13" s="26" t="n">
        <f aca="false">A11+1</f>
        <v>1</v>
      </c>
      <c r="B13" s="38" t="s">
        <v>39</v>
      </c>
      <c r="C13" s="39" t="n">
        <f aca="false">'20.07E - Storm Adjustment'!F17</f>
        <v>3571923.18</v>
      </c>
      <c r="D13" s="39"/>
      <c r="E13" s="40" t="n">
        <f aca="false">C13+D13</f>
        <v>3571923.18</v>
      </c>
      <c r="F13" s="39" t="n">
        <f aca="false">C13</f>
        <v>3571923.18</v>
      </c>
      <c r="G13" s="39" t="n">
        <v>0</v>
      </c>
      <c r="H13" s="40" t="n">
        <f aca="false">F13+G13</f>
        <v>3571923.18</v>
      </c>
      <c r="I13" s="39" t="n">
        <f aca="false">H13-E13</f>
        <v>0</v>
      </c>
    </row>
    <row r="14" customFormat="false" ht="12.75" hidden="false" customHeight="false" outlineLevel="0" collapsed="false">
      <c r="A14" s="26" t="n">
        <f aca="false">A13+1</f>
        <v>2</v>
      </c>
      <c r="B14" s="38" t="s">
        <v>40</v>
      </c>
      <c r="C14" s="41" t="n">
        <f aca="false">'20.07E - Storm Adjustment'!F18</f>
        <v>10886469.15</v>
      </c>
      <c r="D14" s="41"/>
      <c r="E14" s="42" t="n">
        <f aca="false">C14+D14</f>
        <v>10886469.15</v>
      </c>
      <c r="F14" s="41" t="n">
        <f aca="false">C14</f>
        <v>10886469.15</v>
      </c>
      <c r="G14" s="41" t="n">
        <f aca="false">'18210201 2006 Storm Costs'!F28</f>
        <v>24490896.94</v>
      </c>
      <c r="H14" s="42" t="n">
        <f aca="false">F14+G14</f>
        <v>35377366.09</v>
      </c>
      <c r="I14" s="41" t="n">
        <f aca="false">H14-E14</f>
        <v>24490896.94</v>
      </c>
    </row>
    <row r="15" customFormat="false" ht="12.75" hidden="false" customHeight="false" outlineLevel="0" collapsed="false">
      <c r="A15" s="26" t="n">
        <f aca="false">A14+1</f>
        <v>3</v>
      </c>
      <c r="B15" s="38" t="s">
        <v>41</v>
      </c>
      <c r="C15" s="41" t="n">
        <f aca="false">'20.07E - Storm Adjustment'!F19</f>
        <v>9049151.37</v>
      </c>
      <c r="D15" s="41"/>
      <c r="E15" s="42" t="n">
        <f aca="false">C15+D15</f>
        <v>9049151.37</v>
      </c>
      <c r="F15" s="41" t="n">
        <f aca="false">C15</f>
        <v>9049151.37</v>
      </c>
      <c r="G15" s="41" t="n">
        <f aca="false">'Catastrophic Storms'!AA20</f>
        <v>13794354.1</v>
      </c>
      <c r="H15" s="42" t="n">
        <f aca="false">F15+G15</f>
        <v>22843505.47</v>
      </c>
      <c r="I15" s="41" t="n">
        <f aca="false">H15-E15</f>
        <v>13794354.1</v>
      </c>
    </row>
    <row r="16" customFormat="false" ht="12.75" hidden="false" customHeight="false" outlineLevel="0" collapsed="false">
      <c r="A16" s="26" t="n">
        <f aca="false">A15+1</f>
        <v>4</v>
      </c>
      <c r="B16" s="38" t="s">
        <v>42</v>
      </c>
      <c r="C16" s="41" t="n">
        <f aca="false">'20.07E - Storm Adjustment'!F20</f>
        <v>9958952.88</v>
      </c>
      <c r="D16" s="41" t="n">
        <f aca="false">'RTA-4'!G18</f>
        <v>86184.68</v>
      </c>
      <c r="E16" s="42" t="n">
        <f aca="false">C16+D16</f>
        <v>10045137.56</v>
      </c>
      <c r="F16" s="41" t="n">
        <f aca="false">C16</f>
        <v>9958952.88</v>
      </c>
      <c r="G16" s="41" t="n">
        <f aca="false">'Catastrophic Storms'!Z41</f>
        <v>2084963.67</v>
      </c>
      <c r="H16" s="42" t="n">
        <f aca="false">F16+G16</f>
        <v>12043916.55</v>
      </c>
      <c r="I16" s="41" t="n">
        <f aca="false">H16-E16</f>
        <v>1998778.99</v>
      </c>
    </row>
    <row r="17" customFormat="false" ht="12.75" hidden="false" customHeight="false" outlineLevel="0" collapsed="false">
      <c r="A17" s="26" t="n">
        <f aca="false">A16+1</f>
        <v>5</v>
      </c>
      <c r="B17" s="38" t="s">
        <v>43</v>
      </c>
      <c r="C17" s="41" t="n">
        <f aca="false">'20.07E - Storm Adjustment'!F21</f>
        <v>4658592.49</v>
      </c>
      <c r="D17" s="41"/>
      <c r="E17" s="42" t="n">
        <f aca="false">C17+D17</f>
        <v>4658592.49</v>
      </c>
      <c r="F17" s="41" t="n">
        <f aca="false">C17</f>
        <v>4658592.49</v>
      </c>
      <c r="G17" s="41" t="n">
        <v>0</v>
      </c>
      <c r="H17" s="42" t="n">
        <f aca="false">F17+G17</f>
        <v>4658592.49</v>
      </c>
      <c r="I17" s="41" t="n">
        <f aca="false">H17-E17</f>
        <v>0</v>
      </c>
    </row>
    <row r="18" customFormat="false" ht="12.75" hidden="false" customHeight="false" outlineLevel="0" collapsed="false">
      <c r="A18" s="26" t="n">
        <f aca="false">A17+1</f>
        <v>6</v>
      </c>
      <c r="B18" s="38" t="s">
        <v>44</v>
      </c>
      <c r="C18" s="41" t="n">
        <f aca="false">'20.07E - Storm Adjustment'!F22</f>
        <v>9491319.12</v>
      </c>
      <c r="D18" s="41" t="n">
        <f aca="false">'RTA-4'!G20</f>
        <v>13909768.96</v>
      </c>
      <c r="E18" s="43" t="n">
        <f aca="false">C18+D18</f>
        <v>23401088.08</v>
      </c>
      <c r="F18" s="44" t="n">
        <f aca="false">C18</f>
        <v>9491319.12</v>
      </c>
      <c r="G18" s="45" t="n">
        <f aca="false">'Catastrophic Storms'!AA33</f>
        <v>13909768.96</v>
      </c>
      <c r="H18" s="43" t="n">
        <f aca="false">F18+G18</f>
        <v>23401088.08</v>
      </c>
      <c r="I18" s="45" t="n">
        <f aca="false">H18-E18</f>
        <v>0</v>
      </c>
    </row>
    <row r="19" customFormat="false" ht="12.75" hidden="false" customHeight="false" outlineLevel="0" collapsed="false">
      <c r="A19" s="26" t="n">
        <f aca="false">A18+1</f>
        <v>7</v>
      </c>
      <c r="B19" s="46" t="s">
        <v>45</v>
      </c>
      <c r="C19" s="47" t="n">
        <f aca="false">SUM(C13:C18)</f>
        <v>47616408.19</v>
      </c>
      <c r="D19" s="47"/>
      <c r="E19" s="48" t="n">
        <f aca="false">SUM(E13:E18)</f>
        <v>61612361.83</v>
      </c>
      <c r="F19" s="41" t="n">
        <f aca="false">SUM(F13:F18)</f>
        <v>47616408.19</v>
      </c>
      <c r="G19" s="41"/>
      <c r="H19" s="42" t="n">
        <f aca="false">SUM(H13:H18)</f>
        <v>101896391.86</v>
      </c>
      <c r="I19" s="41" t="n">
        <f aca="false">H19-E19</f>
        <v>40284030.03</v>
      </c>
    </row>
    <row r="20" customFormat="false" ht="12.75" hidden="false" customHeight="false" outlineLevel="0" collapsed="false">
      <c r="A20" s="26" t="n">
        <f aca="false">A19+1</f>
        <v>8</v>
      </c>
      <c r="B20" s="49" t="s">
        <v>46</v>
      </c>
      <c r="C20" s="41"/>
      <c r="D20" s="41"/>
      <c r="E20" s="42"/>
      <c r="F20" s="41"/>
      <c r="G20" s="41"/>
      <c r="H20" s="42"/>
    </row>
    <row r="21" customFormat="false" ht="12.75" hidden="false" customHeight="false" outlineLevel="0" collapsed="false">
      <c r="A21" s="26" t="n">
        <f aca="false">A20+1</f>
        <v>9</v>
      </c>
      <c r="B21" s="49" t="s">
        <v>47</v>
      </c>
      <c r="C21" s="39" t="n">
        <f aca="false">C19/6</f>
        <v>7936068.03166667</v>
      </c>
      <c r="D21" s="50"/>
      <c r="E21" s="51" t="n">
        <f aca="false">E19/6</f>
        <v>10268726.9716667</v>
      </c>
      <c r="F21" s="39"/>
      <c r="G21" s="39"/>
      <c r="H21" s="51" t="n">
        <f aca="false">H19/6</f>
        <v>16982731.9766667</v>
      </c>
      <c r="I21" s="52" t="n">
        <f aca="false">H21-E21</f>
        <v>6714005.005</v>
      </c>
    </row>
    <row r="22" customFormat="false" ht="12.75" hidden="false" customHeight="false" outlineLevel="0" collapsed="false">
      <c r="A22" s="26"/>
      <c r="B22" s="27"/>
      <c r="C22" s="41"/>
      <c r="D22" s="53"/>
      <c r="E22" s="41"/>
      <c r="F22" s="41"/>
      <c r="G22" s="41"/>
      <c r="H22" s="41"/>
    </row>
    <row r="23" customFormat="false" ht="12.75" hidden="false" customHeight="false" outlineLevel="0" collapsed="false">
      <c r="A23" s="26"/>
      <c r="B23" s="54"/>
      <c r="C23" s="41"/>
      <c r="D23" s="53"/>
      <c r="E23" s="41"/>
      <c r="F23" s="41"/>
    </row>
    <row r="24" customFormat="false" ht="12.75" hidden="false" customHeight="false" outlineLevel="0" collapsed="false">
      <c r="A24" s="26"/>
      <c r="B24" s="54" t="s">
        <v>48</v>
      </c>
      <c r="C24" s="41"/>
      <c r="D24" s="53"/>
      <c r="E24" s="41" t="s">
        <v>49</v>
      </c>
    </row>
    <row r="25" customFormat="false" ht="12.75" hidden="false" customHeight="false" outlineLevel="0" collapsed="false">
      <c r="A25" s="26"/>
      <c r="B25" s="54"/>
      <c r="C25" s="41"/>
      <c r="D25" s="53"/>
      <c r="E25" s="41"/>
      <c r="F25" s="41"/>
    </row>
    <row r="26" customFormat="false" ht="12.75" hidden="false" customHeight="false" outlineLevel="0" collapsed="false">
      <c r="A26" s="26"/>
      <c r="B26" s="54"/>
      <c r="C26" s="41"/>
      <c r="D26" s="53"/>
      <c r="E26" s="41"/>
      <c r="F26" s="41"/>
    </row>
    <row r="27" customFormat="false" ht="12.75" hidden="false" customHeight="false" outlineLevel="0" collapsed="false">
      <c r="A27" s="26"/>
      <c r="B27" s="54"/>
      <c r="C27" s="41"/>
      <c r="D27" s="53"/>
      <c r="E27" s="41"/>
      <c r="F27" s="41"/>
    </row>
    <row r="28" customFormat="false" ht="12.75" hidden="false" customHeight="false" outlineLevel="0" collapsed="false">
      <c r="A28" s="26"/>
      <c r="B28" s="54"/>
      <c r="C28" s="41"/>
      <c r="D28" s="53"/>
      <c r="E28" s="41"/>
      <c r="F28" s="41"/>
    </row>
    <row r="29" customFormat="false" ht="12.75" hidden="false" customHeight="false" outlineLevel="0" collapsed="false">
      <c r="A29" s="26"/>
      <c r="B29" s="55"/>
      <c r="C29" s="41"/>
      <c r="D29" s="41"/>
      <c r="E29" s="41"/>
      <c r="F29" s="41"/>
    </row>
    <row r="30" customFormat="false" ht="12.75" hidden="false" customHeight="false" outlineLevel="0" collapsed="false">
      <c r="A30" s="26"/>
      <c r="B30" s="54"/>
      <c r="C30" s="41"/>
      <c r="D30" s="41"/>
      <c r="E30" s="41"/>
      <c r="F30" s="41"/>
    </row>
    <row r="31" customFormat="false" ht="12.75" hidden="false" customHeight="false" outlineLevel="0" collapsed="false">
      <c r="A31" s="26"/>
      <c r="B31" s="56"/>
      <c r="C31" s="41"/>
      <c r="D31" s="41"/>
      <c r="E31" s="41"/>
      <c r="F31" s="41"/>
    </row>
    <row r="32" customFormat="false" ht="12.75" hidden="false" customHeight="false" outlineLevel="0" collapsed="false">
      <c r="A32" s="26"/>
      <c r="B32" s="57"/>
      <c r="C32" s="58"/>
      <c r="D32" s="41"/>
      <c r="E32" s="41"/>
      <c r="F32" s="41"/>
    </row>
    <row r="33" customFormat="false" ht="12.75" hidden="false" customHeight="false" outlineLevel="0" collapsed="false">
      <c r="A33" s="26"/>
      <c r="B33" s="57"/>
      <c r="C33" s="41"/>
      <c r="D33" s="41"/>
      <c r="E33" s="41"/>
      <c r="F33" s="41"/>
    </row>
    <row r="34" customFormat="false" ht="12.75" hidden="false" customHeight="false" outlineLevel="0" collapsed="false">
      <c r="A34" s="26"/>
      <c r="B34" s="57"/>
      <c r="C34" s="41"/>
      <c r="D34" s="41"/>
      <c r="E34" s="41"/>
      <c r="F34" s="41"/>
    </row>
    <row r="35" customFormat="false" ht="12.75" hidden="false" customHeight="false" outlineLevel="0" collapsed="false">
      <c r="A35" s="26"/>
      <c r="B35" s="57"/>
      <c r="C35" s="41"/>
      <c r="D35" s="41"/>
      <c r="E35" s="41"/>
      <c r="F35" s="41"/>
    </row>
    <row r="36" customFormat="false" ht="12.75" hidden="false" customHeight="false" outlineLevel="0" collapsed="false">
      <c r="A36" s="26"/>
      <c r="B36" s="49"/>
      <c r="C36" s="41"/>
      <c r="D36" s="41"/>
      <c r="E36" s="59"/>
      <c r="F36" s="59"/>
    </row>
    <row r="37" customFormat="false" ht="13.5" hidden="false" customHeight="false" outlineLevel="0" collapsed="false">
      <c r="A37" s="60"/>
      <c r="B37" s="49"/>
      <c r="C37" s="61"/>
      <c r="D37" s="61"/>
      <c r="E37" s="59"/>
      <c r="F37" s="59"/>
    </row>
    <row r="38" customFormat="false" ht="12.75" hidden="false" customHeight="false" outlineLevel="0" collapsed="false">
      <c r="A38" s="49"/>
      <c r="B38" s="49"/>
      <c r="C38" s="49"/>
      <c r="D38" s="62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</sheetData>
  <mergeCells count="6">
    <mergeCell ref="A1:I1"/>
    <mergeCell ref="A2:I2"/>
    <mergeCell ref="A3:I3"/>
    <mergeCell ref="A4:I4"/>
    <mergeCell ref="C7:E7"/>
    <mergeCell ref="F7:H7"/>
  </mergeCells>
  <printOptions headings="false" gridLines="false" gridLinesSet="true" horizontalCentered="false" verticalCentered="false"/>
  <pageMargins left="0.529861111111111" right="0.5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69.42"/>
    <col collapsed="false" customWidth="true" hidden="false" outlineLevel="0" max="3" min="3" style="63" width="12.85"/>
    <col collapsed="false" customWidth="true" hidden="false" outlineLevel="0" max="4" min="4" style="63" width="13.14"/>
    <col collapsed="false" customWidth="true" hidden="false" outlineLevel="0" max="5" min="5" style="63" width="12.7"/>
    <col collapsed="false" customWidth="true" hidden="false" outlineLevel="0" max="6" min="6" style="63" width="13.56"/>
    <col collapsed="false" customWidth="false" hidden="false" outlineLevel="0" max="257" min="7" style="63" width="8.85"/>
  </cols>
  <sheetData>
    <row r="2" customFormat="false" ht="12.75" hidden="false" customHeight="false" outlineLevel="0" collapsed="false">
      <c r="F2" s="64" t="s">
        <v>50</v>
      </c>
    </row>
    <row r="3" customFormat="false" ht="13.5" hidden="false" customHeight="false" outlineLevel="0" collapsed="false">
      <c r="A3" s="65"/>
      <c r="B3" s="66"/>
      <c r="C3" s="66"/>
      <c r="D3" s="66"/>
      <c r="E3" s="67"/>
      <c r="F3" s="64" t="s">
        <v>51</v>
      </c>
    </row>
    <row r="4" customFormat="false" ht="13.5" hidden="false" customHeight="false" outlineLevel="0" collapsed="false">
      <c r="A4" s="68"/>
      <c r="B4" s="68"/>
      <c r="C4" s="68"/>
      <c r="D4" s="68"/>
      <c r="E4" s="68"/>
      <c r="F4" s="69" t="s">
        <v>52</v>
      </c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</row>
    <row r="6" customFormat="false" ht="12.75" hidden="false" customHeight="false" outlineLevel="0" collapsed="false">
      <c r="A6" s="71" t="s">
        <v>14</v>
      </c>
      <c r="B6" s="71"/>
      <c r="C6" s="71"/>
      <c r="D6" s="71"/>
      <c r="E6" s="71"/>
      <c r="F6" s="71"/>
    </row>
    <row r="7" customFormat="false" ht="12.75" hidden="false" customHeight="false" outlineLevel="0" collapsed="false">
      <c r="A7" s="72" t="s">
        <v>2</v>
      </c>
      <c r="B7" s="72"/>
      <c r="C7" s="72"/>
      <c r="D7" s="72"/>
      <c r="E7" s="72"/>
      <c r="F7" s="72"/>
    </row>
    <row r="8" customFormat="false" ht="12.75" hidden="false" customHeight="false" outlineLevel="0" collapsed="false">
      <c r="A8" s="72" t="s">
        <v>15</v>
      </c>
      <c r="B8" s="72"/>
      <c r="C8" s="72"/>
      <c r="D8" s="72"/>
      <c r="E8" s="72"/>
      <c r="F8" s="72"/>
    </row>
    <row r="9" customFormat="false" ht="12.75" hidden="false" customHeight="false" outlineLevel="0" collapsed="false">
      <c r="A9" s="71" t="s">
        <v>53</v>
      </c>
      <c r="B9" s="71"/>
      <c r="C9" s="71"/>
      <c r="D9" s="71"/>
      <c r="E9" s="71"/>
      <c r="F9" s="71"/>
    </row>
    <row r="10" customFormat="false" ht="12.75" hidden="false" customHeight="false" outlineLevel="0" collapsed="false">
      <c r="A10" s="70"/>
      <c r="B10" s="73"/>
      <c r="C10" s="73"/>
      <c r="D10" s="73"/>
      <c r="E10" s="73"/>
      <c r="F10" s="70"/>
    </row>
    <row r="11" customFormat="false" ht="12.75" hidden="false" customHeight="false" outlineLevel="0" collapsed="false">
      <c r="A11" s="74" t="s">
        <v>54</v>
      </c>
      <c r="B11" s="75"/>
      <c r="C11" s="75"/>
      <c r="D11" s="75"/>
      <c r="E11" s="75"/>
      <c r="F11" s="76"/>
    </row>
    <row r="12" customFormat="false" ht="12.75" hidden="false" customHeight="false" outlineLevel="0" collapsed="false">
      <c r="A12" s="77" t="s">
        <v>55</v>
      </c>
      <c r="B12" s="78" t="s">
        <v>56</v>
      </c>
      <c r="C12" s="79"/>
      <c r="D12" s="79"/>
      <c r="E12" s="79"/>
      <c r="F12" s="78" t="s">
        <v>57</v>
      </c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</row>
    <row r="14" customFormat="false" ht="12.75" hidden="false" customHeight="true" outlineLevel="0" collapsed="false">
      <c r="A14" s="80"/>
      <c r="B14" s="81" t="s">
        <v>58</v>
      </c>
      <c r="C14" s="81"/>
      <c r="D14" s="81"/>
      <c r="E14" s="81"/>
      <c r="F14" s="81"/>
    </row>
    <row r="15" customFormat="false" ht="12.75" hidden="false" customHeight="false" outlineLevel="0" collapsed="false">
      <c r="A15" s="80" t="n">
        <v>1</v>
      </c>
      <c r="B15" s="72"/>
      <c r="C15" s="72"/>
      <c r="D15" s="72" t="s">
        <v>59</v>
      </c>
      <c r="E15" s="72" t="s">
        <v>60</v>
      </c>
      <c r="F15" s="72" t="s">
        <v>61</v>
      </c>
    </row>
    <row r="16" customFormat="false" ht="12.75" hidden="false" customHeight="false" outlineLevel="0" collapsed="false">
      <c r="A16" s="80" t="n">
        <f aca="false">A15+1</f>
        <v>2</v>
      </c>
      <c r="B16" s="82" t="s">
        <v>62</v>
      </c>
      <c r="C16" s="82"/>
      <c r="D16" s="82"/>
      <c r="E16" s="82"/>
      <c r="F16" s="83"/>
    </row>
    <row r="17" customFormat="false" ht="12.75" hidden="false" customHeight="false" outlineLevel="0" collapsed="false">
      <c r="A17" s="80" t="n">
        <f aca="false">A16+1</f>
        <v>3</v>
      </c>
      <c r="B17" s="84" t="s">
        <v>63</v>
      </c>
      <c r="C17" s="84"/>
      <c r="D17" s="85" t="n">
        <v>122467.67</v>
      </c>
      <c r="E17" s="85" t="n">
        <v>3449455.51</v>
      </c>
      <c r="F17" s="86" t="n">
        <f aca="false">SUM(D17:E17)</f>
        <v>3571923.18</v>
      </c>
    </row>
    <row r="18" customFormat="false" ht="12.75" hidden="false" customHeight="false" outlineLevel="0" collapsed="false">
      <c r="A18" s="80" t="n">
        <f aca="false">A17+1</f>
        <v>4</v>
      </c>
      <c r="B18" s="84" t="s">
        <v>64</v>
      </c>
      <c r="C18" s="84"/>
      <c r="D18" s="87" t="n">
        <v>450747.92</v>
      </c>
      <c r="E18" s="87" t="n">
        <v>10435721.23</v>
      </c>
      <c r="F18" s="88" t="n">
        <f aca="false">SUM(D18:E18)</f>
        <v>10886469.15</v>
      </c>
    </row>
    <row r="19" customFormat="false" ht="12.75" hidden="false" customHeight="false" outlineLevel="0" collapsed="false">
      <c r="A19" s="80" t="n">
        <f aca="false">A18+1</f>
        <v>5</v>
      </c>
      <c r="B19" s="84" t="s">
        <v>65</v>
      </c>
      <c r="C19" s="84"/>
      <c r="D19" s="87" t="n">
        <v>376352.92</v>
      </c>
      <c r="E19" s="87" t="n">
        <v>8672798.45</v>
      </c>
      <c r="F19" s="88" t="n">
        <f aca="false">SUM(D19:E19)</f>
        <v>9049151.37</v>
      </c>
    </row>
    <row r="20" customFormat="false" ht="12.75" hidden="false" customHeight="false" outlineLevel="0" collapsed="false">
      <c r="A20" s="80" t="n">
        <f aca="false">A19+1</f>
        <v>6</v>
      </c>
      <c r="B20" s="84" t="s">
        <v>66</v>
      </c>
      <c r="C20" s="84"/>
      <c r="D20" s="87" t="n">
        <v>77335.22</v>
      </c>
      <c r="E20" s="87" t="n">
        <v>9881617.66</v>
      </c>
      <c r="F20" s="88" t="n">
        <f aca="false">SUM(D20:E20)</f>
        <v>9958952.88</v>
      </c>
    </row>
    <row r="21" customFormat="false" ht="12.75" hidden="false" customHeight="false" outlineLevel="0" collapsed="false">
      <c r="A21" s="80" t="n">
        <f aca="false">A20+1</f>
        <v>7</v>
      </c>
      <c r="B21" s="84" t="s">
        <v>67</v>
      </c>
      <c r="C21" s="84"/>
      <c r="D21" s="87" t="n">
        <v>41126.25</v>
      </c>
      <c r="E21" s="87" t="n">
        <v>4617466.24</v>
      </c>
      <c r="F21" s="88" t="n">
        <f aca="false">SUM(D21:E21)</f>
        <v>4658592.49</v>
      </c>
    </row>
    <row r="22" customFormat="false" ht="12.75" hidden="false" customHeight="false" outlineLevel="0" collapsed="false">
      <c r="A22" s="80" t="n">
        <f aca="false">A21+1</f>
        <v>8</v>
      </c>
      <c r="B22" s="84" t="s">
        <v>68</v>
      </c>
      <c r="C22" s="84"/>
      <c r="D22" s="89" t="n">
        <v>152546.21</v>
      </c>
      <c r="E22" s="89" t="n">
        <v>9338772.91</v>
      </c>
      <c r="F22" s="89" t="n">
        <f aca="false">SUM(D22:E22)</f>
        <v>9491319.12</v>
      </c>
      <c r="G22" s="90"/>
    </row>
    <row r="23" customFormat="false" ht="12.75" hidden="false" customHeight="false" outlineLevel="0" collapsed="false">
      <c r="A23" s="80" t="n">
        <f aca="false">A22+1</f>
        <v>9</v>
      </c>
      <c r="B23" s="91" t="s">
        <v>45</v>
      </c>
      <c r="C23" s="91"/>
      <c r="D23" s="92" t="n">
        <f aca="false">SUM(D17:D22)</f>
        <v>1220576.19</v>
      </c>
      <c r="E23" s="92" t="n">
        <f aca="false">SUM(E17:E22)</f>
        <v>46395832</v>
      </c>
      <c r="F23" s="92" t="n">
        <f aca="false">SUM(F17:F22)</f>
        <v>47616408.19</v>
      </c>
    </row>
    <row r="24" customFormat="false" ht="12.75" hidden="false" customHeight="false" outlineLevel="0" collapsed="false">
      <c r="A24" s="80" t="n">
        <f aca="false">A23+1</f>
        <v>10</v>
      </c>
      <c r="B24" s="67"/>
      <c r="C24" s="67"/>
      <c r="D24" s="93"/>
      <c r="E24" s="93"/>
      <c r="F24" s="93"/>
    </row>
    <row r="25" customFormat="false" ht="12.75" hidden="false" customHeight="false" outlineLevel="0" collapsed="false">
      <c r="A25" s="80" t="n">
        <f aca="false">A24+1</f>
        <v>11</v>
      </c>
      <c r="B25" s="67" t="s">
        <v>69</v>
      </c>
      <c r="C25" s="67"/>
      <c r="D25" s="94" t="n">
        <f aca="false">D23/6</f>
        <v>203429.365</v>
      </c>
      <c r="E25" s="94" t="n">
        <f aca="false">E23/6</f>
        <v>7732638.66666667</v>
      </c>
      <c r="F25" s="87" t="n">
        <f aca="false">+F23/6</f>
        <v>7936068.03166667</v>
      </c>
    </row>
    <row r="26" customFormat="false" ht="12.75" hidden="false" customHeight="false" outlineLevel="0" collapsed="false">
      <c r="A26" s="80" t="n">
        <f aca="false">A25+1</f>
        <v>12</v>
      </c>
      <c r="B26" s="67"/>
      <c r="C26" s="67"/>
      <c r="D26" s="93"/>
      <c r="E26" s="93"/>
      <c r="F26" s="93"/>
    </row>
    <row r="27" customFormat="false" ht="12.75" hidden="false" customHeight="false" outlineLevel="0" collapsed="false">
      <c r="A27" s="80" t="n">
        <f aca="false">A26+1</f>
        <v>13</v>
      </c>
      <c r="B27" s="95" t="s">
        <v>70</v>
      </c>
      <c r="C27" s="95"/>
      <c r="D27" s="96"/>
      <c r="E27" s="96"/>
      <c r="F27" s="93"/>
    </row>
    <row r="28" customFormat="false" ht="12.75" hidden="false" customHeight="false" outlineLevel="0" collapsed="false">
      <c r="A28" s="80" t="n">
        <f aca="false">A27+1</f>
        <v>14</v>
      </c>
      <c r="B28" s="67" t="s">
        <v>71</v>
      </c>
      <c r="C28" s="67"/>
      <c r="D28" s="89" t="n">
        <f aca="false">D22</f>
        <v>152546.21</v>
      </c>
      <c r="E28" s="89" t="n">
        <f aca="false">E22</f>
        <v>9338772.91</v>
      </c>
      <c r="F28" s="89" t="n">
        <f aca="false">F22</f>
        <v>9491319.12</v>
      </c>
    </row>
    <row r="29" customFormat="false" ht="12.75" hidden="false" customHeight="false" outlineLevel="0" collapsed="false">
      <c r="A29" s="80" t="n">
        <f aca="false">A28+1</f>
        <v>15</v>
      </c>
      <c r="B29" s="67"/>
      <c r="C29" s="67"/>
      <c r="D29" s="93"/>
      <c r="E29" s="93"/>
      <c r="F29" s="93"/>
    </row>
    <row r="30" customFormat="false" ht="12.75" hidden="false" customHeight="false" outlineLevel="0" collapsed="false">
      <c r="A30" s="80" t="n">
        <f aca="false">A29+1</f>
        <v>16</v>
      </c>
      <c r="B30" s="91" t="s">
        <v>72</v>
      </c>
      <c r="C30" s="91"/>
      <c r="D30" s="87" t="n">
        <f aca="false">D25-D28</f>
        <v>50883.155</v>
      </c>
      <c r="E30" s="87" t="n">
        <f aca="false">E25-E28</f>
        <v>-1606134.24333334</v>
      </c>
      <c r="F30" s="87" t="n">
        <f aca="false">F25-F28</f>
        <v>-1555251.08833334</v>
      </c>
    </row>
    <row r="31" customFormat="false" ht="12.75" hidden="false" customHeight="false" outlineLevel="0" collapsed="false">
      <c r="A31" s="80" t="n">
        <f aca="false">A30+1</f>
        <v>17</v>
      </c>
      <c r="B31" s="67"/>
      <c r="C31" s="67"/>
      <c r="D31" s="93"/>
      <c r="E31" s="93"/>
      <c r="F31" s="93"/>
    </row>
    <row r="32" customFormat="false" ht="12.75" hidden="false" customHeight="false" outlineLevel="0" collapsed="false">
      <c r="A32" s="80" t="n">
        <f aca="false">A31+1</f>
        <v>18</v>
      </c>
      <c r="B32" s="67"/>
      <c r="C32" s="67"/>
      <c r="D32" s="93"/>
      <c r="E32" s="93"/>
      <c r="F32" s="93"/>
    </row>
    <row r="33" customFormat="false" ht="12.75" hidden="false" customHeight="true" outlineLevel="0" collapsed="false">
      <c r="A33" s="80" t="n">
        <f aca="false">A32+1</f>
        <v>19</v>
      </c>
      <c r="B33" s="81" t="s">
        <v>73</v>
      </c>
      <c r="C33" s="81"/>
      <c r="D33" s="81"/>
      <c r="E33" s="81"/>
      <c r="F33" s="81"/>
    </row>
    <row r="34" customFormat="false" ht="12.75" hidden="false" customHeight="false" outlineLevel="0" collapsed="false">
      <c r="A34" s="80" t="n">
        <f aca="false">A33+1</f>
        <v>20</v>
      </c>
      <c r="B34" s="97" t="s">
        <v>74</v>
      </c>
      <c r="C34" s="97"/>
      <c r="D34" s="98"/>
      <c r="E34" s="98"/>
      <c r="F34" s="93"/>
    </row>
    <row r="35" customFormat="false" ht="12.75" hidden="false" customHeight="false" outlineLevel="0" collapsed="false">
      <c r="A35" s="80" t="n">
        <f aca="false">A34+1</f>
        <v>21</v>
      </c>
      <c r="B35" s="99" t="s">
        <v>75</v>
      </c>
      <c r="C35" s="93"/>
      <c r="D35" s="93"/>
      <c r="E35" s="87"/>
      <c r="F35" s="100"/>
      <c r="G35" s="101"/>
    </row>
    <row r="36" customFormat="false" ht="12.75" hidden="false" customHeight="false" outlineLevel="0" collapsed="false">
      <c r="A36" s="80" t="n">
        <f aca="false">A35+1</f>
        <v>22</v>
      </c>
      <c r="B36" s="102" t="s">
        <v>76</v>
      </c>
      <c r="C36" s="103" t="n">
        <v>283161.359999999</v>
      </c>
      <c r="D36" s="93"/>
      <c r="E36" s="87"/>
      <c r="F36" s="104"/>
      <c r="G36" s="101"/>
    </row>
    <row r="37" customFormat="false" ht="12.75" hidden="false" customHeight="false" outlineLevel="0" collapsed="false">
      <c r="A37" s="80" t="n">
        <f aca="false">A36+1</f>
        <v>23</v>
      </c>
      <c r="B37" s="102" t="s">
        <v>77</v>
      </c>
      <c r="C37" s="105" t="n">
        <v>13794354.1</v>
      </c>
      <c r="D37" s="93"/>
      <c r="E37" s="87"/>
      <c r="F37" s="104"/>
      <c r="G37" s="101"/>
    </row>
    <row r="38" customFormat="false" ht="12.75" hidden="false" customHeight="false" outlineLevel="0" collapsed="false">
      <c r="A38" s="80" t="n">
        <f aca="false">A37+1</f>
        <v>24</v>
      </c>
      <c r="B38" s="102" t="s">
        <v>78</v>
      </c>
      <c r="C38" s="105" t="n">
        <v>1998778.99</v>
      </c>
      <c r="D38" s="93"/>
      <c r="E38" s="87"/>
      <c r="F38" s="106"/>
      <c r="G38" s="101"/>
    </row>
    <row r="39" customFormat="false" ht="12.75" hidden="false" customHeight="false" outlineLevel="0" collapsed="false">
      <c r="A39" s="80" t="n">
        <f aca="false">A38+1</f>
        <v>25</v>
      </c>
      <c r="B39" s="102" t="s">
        <v>79</v>
      </c>
      <c r="C39" s="105" t="n">
        <v>86184.68</v>
      </c>
      <c r="D39" s="93"/>
      <c r="E39" s="87"/>
      <c r="F39" s="106"/>
      <c r="G39" s="101"/>
    </row>
    <row r="40" customFormat="false" ht="12.75" hidden="false" customHeight="false" outlineLevel="0" collapsed="false">
      <c r="A40" s="80" t="n">
        <f aca="false">A39+1</f>
        <v>26</v>
      </c>
      <c r="B40" s="102" t="s">
        <v>80</v>
      </c>
      <c r="C40" s="107" t="n">
        <v>13909768.96</v>
      </c>
      <c r="D40" s="93"/>
      <c r="E40" s="87"/>
      <c r="F40" s="106"/>
      <c r="G40" s="101"/>
    </row>
    <row r="41" customFormat="false" ht="12.75" hidden="false" customHeight="false" outlineLevel="0" collapsed="false">
      <c r="A41" s="80" t="n">
        <f aca="false">A40+1</f>
        <v>27</v>
      </c>
      <c r="B41" s="99" t="s">
        <v>81</v>
      </c>
      <c r="C41" s="93" t="n">
        <f aca="false">SUM(C36:C40)</f>
        <v>30072248.09</v>
      </c>
      <c r="D41" s="93"/>
      <c r="E41" s="87"/>
      <c r="F41" s="106"/>
      <c r="G41" s="101"/>
    </row>
    <row r="42" customFormat="false" ht="12.75" hidden="false" customHeight="false" outlineLevel="0" collapsed="false">
      <c r="A42" s="80" t="n">
        <f aca="false">A41+1</f>
        <v>28</v>
      </c>
      <c r="B42" s="99" t="s">
        <v>82</v>
      </c>
      <c r="C42" s="93"/>
      <c r="D42" s="93"/>
      <c r="E42" s="87"/>
      <c r="F42" s="106"/>
      <c r="G42" s="101"/>
    </row>
    <row r="43" customFormat="false" ht="12.75" hidden="false" customHeight="false" outlineLevel="0" collapsed="false">
      <c r="A43" s="80" t="n">
        <f aca="false">A42+1</f>
        <v>29</v>
      </c>
      <c r="B43" s="99" t="s">
        <v>83</v>
      </c>
      <c r="C43" s="93"/>
      <c r="D43" s="93" t="n">
        <f aca="false">(C41/48)*12</f>
        <v>7518062.0225</v>
      </c>
      <c r="E43" s="87"/>
      <c r="F43" s="104"/>
      <c r="G43" s="101"/>
    </row>
    <row r="44" customFormat="false" ht="12.75" hidden="false" customHeight="false" outlineLevel="0" collapsed="false">
      <c r="A44" s="80" t="n">
        <f aca="false">A43+1</f>
        <v>30</v>
      </c>
      <c r="B44" s="99"/>
      <c r="C44" s="93"/>
      <c r="D44" s="93"/>
      <c r="E44" s="87"/>
      <c r="F44" s="104"/>
      <c r="G44" s="101"/>
    </row>
    <row r="45" customFormat="false" ht="12.75" hidden="false" customHeight="false" outlineLevel="0" collapsed="false">
      <c r="A45" s="80" t="n">
        <f aca="false">A44+1</f>
        <v>31</v>
      </c>
      <c r="B45" s="99"/>
      <c r="C45" s="93"/>
      <c r="D45" s="93"/>
      <c r="E45" s="87"/>
      <c r="F45" s="104"/>
      <c r="G45" s="101"/>
    </row>
    <row r="46" customFormat="false" ht="12.75" hidden="false" customHeight="false" outlineLevel="0" collapsed="false">
      <c r="A46" s="80" t="n">
        <f aca="false">A45+1</f>
        <v>32</v>
      </c>
      <c r="B46" s="97" t="s">
        <v>84</v>
      </c>
      <c r="C46" s="98"/>
      <c r="D46" s="93"/>
      <c r="E46" s="87"/>
      <c r="F46" s="104"/>
      <c r="G46" s="101"/>
    </row>
    <row r="47" customFormat="false" ht="12.75" hidden="false" customHeight="false" outlineLevel="0" collapsed="false">
      <c r="A47" s="80" t="n">
        <f aca="false">A46+1</f>
        <v>33</v>
      </c>
      <c r="B47" s="99" t="s">
        <v>85</v>
      </c>
      <c r="C47" s="93"/>
      <c r="D47" s="93"/>
      <c r="E47" s="87"/>
      <c r="F47" s="104"/>
      <c r="G47" s="101"/>
    </row>
    <row r="48" customFormat="false" ht="12.75" hidden="false" customHeight="false" outlineLevel="0" collapsed="false">
      <c r="A48" s="80" t="n">
        <f aca="false">A47+1</f>
        <v>34</v>
      </c>
      <c r="B48" s="102" t="s">
        <v>86</v>
      </c>
      <c r="C48" s="107" t="n">
        <v>51735725</v>
      </c>
      <c r="D48" s="93"/>
      <c r="E48" s="87"/>
      <c r="F48" s="104"/>
      <c r="G48" s="101"/>
    </row>
    <row r="49" customFormat="false" ht="12.75" hidden="false" customHeight="false" outlineLevel="0" collapsed="false">
      <c r="A49" s="80" t="n">
        <f aca="false">A48+1</f>
        <v>35</v>
      </c>
      <c r="B49" s="99" t="s">
        <v>87</v>
      </c>
      <c r="C49" s="93" t="n">
        <f aca="false">C48</f>
        <v>51735725</v>
      </c>
      <c r="D49" s="93"/>
      <c r="E49" s="87"/>
      <c r="F49" s="104"/>
      <c r="G49" s="101"/>
    </row>
    <row r="50" customFormat="false" ht="12.75" hidden="false" customHeight="false" outlineLevel="0" collapsed="false">
      <c r="A50" s="80" t="n">
        <f aca="false">A49+1</f>
        <v>36</v>
      </c>
      <c r="B50" s="99" t="s">
        <v>88</v>
      </c>
      <c r="C50" s="93"/>
      <c r="D50" s="93"/>
      <c r="E50" s="87"/>
      <c r="F50" s="104"/>
      <c r="G50" s="101"/>
    </row>
    <row r="51" customFormat="false" ht="12.75" hidden="false" customHeight="false" outlineLevel="0" collapsed="false">
      <c r="A51" s="80" t="n">
        <f aca="false">A50+1</f>
        <v>37</v>
      </c>
      <c r="B51" s="99" t="s">
        <v>89</v>
      </c>
      <c r="C51" s="93"/>
      <c r="D51" s="89" t="n">
        <f aca="false">C49/78*12</f>
        <v>7959342.30769231</v>
      </c>
      <c r="E51" s="87"/>
      <c r="F51" s="104"/>
      <c r="G51" s="101"/>
    </row>
    <row r="52" customFormat="false" ht="12.75" hidden="false" customHeight="false" outlineLevel="0" collapsed="false">
      <c r="A52" s="80" t="n">
        <f aca="false">A51+1</f>
        <v>38</v>
      </c>
      <c r="B52" s="99" t="s">
        <v>90</v>
      </c>
      <c r="C52" s="93"/>
      <c r="D52" s="93"/>
      <c r="E52" s="87" t="n">
        <f aca="false">D43+D51</f>
        <v>15477404.3301923</v>
      </c>
      <c r="F52" s="104"/>
      <c r="G52" s="101"/>
    </row>
    <row r="53" customFormat="false" ht="12.75" hidden="false" customHeight="false" outlineLevel="0" collapsed="false">
      <c r="A53" s="80" t="n">
        <f aca="false">A52+1</f>
        <v>39</v>
      </c>
      <c r="B53" s="99" t="s">
        <v>91</v>
      </c>
      <c r="C53" s="93"/>
      <c r="D53" s="93"/>
      <c r="E53" s="89" t="n">
        <v>15998328.99</v>
      </c>
      <c r="F53" s="104"/>
      <c r="G53" s="101"/>
    </row>
    <row r="54" customFormat="false" ht="12.75" hidden="false" customHeight="false" outlineLevel="0" collapsed="false">
      <c r="A54" s="80" t="n">
        <f aca="false">A53+1</f>
        <v>40</v>
      </c>
      <c r="B54" s="99"/>
      <c r="C54" s="93"/>
      <c r="D54" s="93"/>
      <c r="E54" s="87"/>
      <c r="F54" s="104"/>
      <c r="G54" s="101"/>
    </row>
    <row r="55" customFormat="false" ht="12.75" hidden="false" customHeight="false" outlineLevel="0" collapsed="false">
      <c r="A55" s="80" t="n">
        <f aca="false">A54+1</f>
        <v>41</v>
      </c>
      <c r="B55" s="91" t="s">
        <v>92</v>
      </c>
      <c r="C55" s="96"/>
      <c r="D55" s="93"/>
      <c r="E55" s="87"/>
      <c r="F55" s="89" t="n">
        <f aca="false">E52-E53</f>
        <v>-520924.659807691</v>
      </c>
      <c r="G55" s="101"/>
    </row>
    <row r="56" customFormat="false" ht="12.75" hidden="false" customHeight="false" outlineLevel="0" collapsed="false">
      <c r="A56" s="80" t="n">
        <f aca="false">A55+1</f>
        <v>42</v>
      </c>
      <c r="B56" s="99"/>
      <c r="C56" s="93"/>
      <c r="D56" s="93"/>
      <c r="E56" s="87"/>
      <c r="F56" s="87"/>
      <c r="G56" s="101"/>
    </row>
    <row r="57" customFormat="false" ht="12.75" hidden="false" customHeight="false" outlineLevel="0" collapsed="false">
      <c r="A57" s="80" t="n">
        <f aca="false">A56+1</f>
        <v>43</v>
      </c>
      <c r="B57" s="108" t="s">
        <v>93</v>
      </c>
      <c r="C57" s="96"/>
      <c r="D57" s="93"/>
      <c r="E57" s="87"/>
      <c r="F57" s="87" t="n">
        <f aca="false">F30+F55</f>
        <v>-2076175.74814103</v>
      </c>
      <c r="G57" s="101"/>
    </row>
    <row r="58" customFormat="false" ht="12.75" hidden="false" customHeight="false" outlineLevel="0" collapsed="false">
      <c r="A58" s="80" t="n">
        <f aca="false">A57+1</f>
        <v>44</v>
      </c>
      <c r="B58" s="109"/>
      <c r="C58" s="110"/>
      <c r="D58" s="111"/>
      <c r="E58" s="111"/>
      <c r="F58" s="87"/>
      <c r="G58" s="101"/>
    </row>
    <row r="59" customFormat="false" ht="12.75" hidden="false" customHeight="false" outlineLevel="0" collapsed="false">
      <c r="A59" s="80" t="n">
        <f aca="false">A58+1</f>
        <v>45</v>
      </c>
      <c r="B59" s="109" t="s">
        <v>94</v>
      </c>
      <c r="C59" s="110"/>
      <c r="D59" s="93"/>
      <c r="E59" s="87"/>
      <c r="F59" s="89" t="n">
        <f aca="false">-F57*0.35</f>
        <v>726661.511849359</v>
      </c>
      <c r="G59" s="101"/>
    </row>
    <row r="60" customFormat="false" ht="12.75" hidden="false" customHeight="false" outlineLevel="0" collapsed="false">
      <c r="A60" s="80" t="n">
        <f aca="false">A59+1</f>
        <v>46</v>
      </c>
      <c r="B60" s="109"/>
      <c r="C60" s="110"/>
      <c r="D60" s="93"/>
      <c r="E60" s="87"/>
      <c r="F60" s="87"/>
      <c r="G60" s="101"/>
    </row>
    <row r="61" customFormat="false" ht="13.5" hidden="false" customHeight="false" outlineLevel="0" collapsed="false">
      <c r="A61" s="80" t="n">
        <f aca="false">A60+1</f>
        <v>47</v>
      </c>
      <c r="B61" s="109" t="s">
        <v>95</v>
      </c>
      <c r="C61" s="110"/>
      <c r="D61" s="93"/>
      <c r="E61" s="87"/>
      <c r="F61" s="112" t="n">
        <f aca="false">-F57-F59</f>
        <v>1349514.23629167</v>
      </c>
      <c r="G61" s="101"/>
    </row>
    <row r="62" customFormat="false" ht="13.5" hidden="false" customHeight="false" outlineLevel="0" collapsed="false">
      <c r="A62" s="80"/>
      <c r="B62" s="67"/>
      <c r="C62" s="93"/>
      <c r="D62" s="93"/>
      <c r="E62" s="87"/>
      <c r="F62" s="87"/>
      <c r="G62" s="101"/>
    </row>
    <row r="63" customFormat="false" ht="13.5" hidden="false" customHeight="false" outlineLevel="0" collapsed="false">
      <c r="A63" s="113"/>
      <c r="B63" s="67"/>
      <c r="C63" s="114"/>
      <c r="D63" s="67"/>
      <c r="E63" s="115"/>
      <c r="F63" s="115"/>
      <c r="G63" s="101"/>
    </row>
    <row r="64" customFormat="false" ht="12.75" hidden="false" customHeight="false" outlineLevel="0" collapsed="false">
      <c r="A64" s="67"/>
      <c r="B64" s="67"/>
      <c r="C64" s="114"/>
      <c r="D64" s="67"/>
      <c r="E64" s="67"/>
      <c r="F64" s="93"/>
    </row>
    <row r="65" customFormat="false" ht="12.75" hidden="false" customHeight="false" outlineLevel="0" collapsed="false">
      <c r="A65" s="67"/>
      <c r="C65" s="116"/>
    </row>
    <row r="66" customFormat="false" ht="12.75" hidden="false" customHeight="false" outlineLevel="0" collapsed="false">
      <c r="A66" s="67"/>
      <c r="C66" s="116"/>
    </row>
    <row r="67" customFormat="false" ht="12.75" hidden="false" customHeight="false" outlineLevel="0" collapsed="false">
      <c r="A67" s="67"/>
      <c r="C67" s="116"/>
    </row>
    <row r="68" customFormat="false" ht="12.75" hidden="false" customHeight="false" outlineLevel="0" collapsed="false">
      <c r="C68" s="116"/>
    </row>
    <row r="69" customFormat="false" ht="12.75" hidden="false" customHeight="false" outlineLevel="0" collapsed="false">
      <c r="C69" s="116"/>
    </row>
    <row r="70" customFormat="false" ht="12.75" hidden="false" customHeight="false" outlineLevel="0" collapsed="false">
      <c r="C70" s="116"/>
    </row>
    <row r="71" customFormat="false" ht="12.75" hidden="false" customHeight="false" outlineLevel="0" collapsed="false">
      <c r="C71" s="116"/>
    </row>
    <row r="72" customFormat="false" ht="12.75" hidden="false" customHeight="false" outlineLevel="0" collapsed="false">
      <c r="C72" s="116"/>
    </row>
    <row r="73" customFormat="false" ht="12.75" hidden="false" customHeight="false" outlineLevel="0" collapsed="false">
      <c r="C73" s="116"/>
    </row>
    <row r="74" customFormat="false" ht="12.75" hidden="false" customHeight="false" outlineLevel="0" collapsed="false">
      <c r="C74" s="116"/>
    </row>
    <row r="75" customFormat="false" ht="12.75" hidden="false" customHeight="false" outlineLevel="0" collapsed="false">
      <c r="C75" s="116"/>
    </row>
    <row r="76" customFormat="false" ht="12.75" hidden="false" customHeight="false" outlineLevel="0" collapsed="false">
      <c r="C76" s="116"/>
    </row>
    <row r="77" customFormat="false" ht="12.75" hidden="false" customHeight="false" outlineLevel="0" collapsed="false">
      <c r="C77" s="116"/>
    </row>
    <row r="78" customFormat="false" ht="12.75" hidden="false" customHeight="false" outlineLevel="0" collapsed="false">
      <c r="C78" s="116"/>
    </row>
    <row r="79" customFormat="false" ht="12.75" hidden="false" customHeight="false" outlineLevel="0" collapsed="false">
      <c r="C79" s="116"/>
    </row>
    <row r="80" customFormat="false" ht="12.75" hidden="false" customHeight="false" outlineLevel="0" collapsed="false">
      <c r="C80" s="116"/>
    </row>
    <row r="81" customFormat="false" ht="12.75" hidden="false" customHeight="false" outlineLevel="0" collapsed="false">
      <c r="C81" s="116"/>
    </row>
    <row r="82" customFormat="false" ht="12.75" hidden="false" customHeight="false" outlineLevel="0" collapsed="false">
      <c r="C82" s="116"/>
    </row>
    <row r="83" customFormat="false" ht="12.75" hidden="false" customHeight="false" outlineLevel="0" collapsed="false">
      <c r="C83" s="116"/>
    </row>
    <row r="84" customFormat="false" ht="12.75" hidden="false" customHeight="false" outlineLevel="0" collapsed="false">
      <c r="C84" s="116"/>
    </row>
    <row r="85" customFormat="false" ht="12.75" hidden="false" customHeight="false" outlineLevel="0" collapsed="false">
      <c r="C85" s="116"/>
    </row>
    <row r="86" customFormat="false" ht="12.75" hidden="false" customHeight="false" outlineLevel="0" collapsed="false">
      <c r="C86" s="116"/>
    </row>
    <row r="87" customFormat="false" ht="12.75" hidden="false" customHeight="false" outlineLevel="0" collapsed="false">
      <c r="C87" s="116"/>
    </row>
    <row r="88" customFormat="false" ht="12.75" hidden="false" customHeight="false" outlineLevel="0" collapsed="false">
      <c r="C88" s="116"/>
    </row>
    <row r="89" customFormat="false" ht="12.75" hidden="false" customHeight="false" outlineLevel="0" collapsed="false">
      <c r="C89" s="116"/>
    </row>
    <row r="90" customFormat="false" ht="12.75" hidden="false" customHeight="false" outlineLevel="0" collapsed="false">
      <c r="C90" s="116"/>
    </row>
    <row r="91" customFormat="false" ht="12.75" hidden="false" customHeight="false" outlineLevel="0" collapsed="false">
      <c r="C91" s="116"/>
    </row>
    <row r="92" customFormat="false" ht="12.75" hidden="false" customHeight="false" outlineLevel="0" collapsed="false">
      <c r="C92" s="116"/>
    </row>
    <row r="93" customFormat="false" ht="12.75" hidden="false" customHeight="false" outlineLevel="0" collapsed="false">
      <c r="C93" s="116"/>
    </row>
    <row r="94" customFormat="false" ht="12.75" hidden="false" customHeight="false" outlineLevel="0" collapsed="false">
      <c r="C94" s="116"/>
    </row>
    <row r="95" customFormat="false" ht="12.75" hidden="false" customHeight="false" outlineLevel="0" collapsed="false">
      <c r="C95" s="116"/>
    </row>
    <row r="96" customFormat="false" ht="12.75" hidden="false" customHeight="false" outlineLevel="0" collapsed="false">
      <c r="C96" s="116"/>
    </row>
    <row r="97" customFormat="false" ht="12.75" hidden="false" customHeight="false" outlineLevel="0" collapsed="false">
      <c r="C97" s="116"/>
    </row>
    <row r="98" customFormat="false" ht="12.75" hidden="false" customHeight="false" outlineLevel="0" collapsed="false">
      <c r="C98" s="116"/>
    </row>
    <row r="99" customFormat="false" ht="12.75" hidden="false" customHeight="false" outlineLevel="0" collapsed="false">
      <c r="C99" s="116"/>
    </row>
    <row r="100" customFormat="false" ht="12.75" hidden="false" customHeight="false" outlineLevel="0" collapsed="false">
      <c r="C100" s="116"/>
    </row>
    <row r="101" customFormat="false" ht="12.75" hidden="false" customHeight="false" outlineLevel="0" collapsed="false">
      <c r="C101" s="116"/>
    </row>
    <row r="102" customFormat="false" ht="12.75" hidden="false" customHeight="false" outlineLevel="0" collapsed="false">
      <c r="C102" s="116"/>
    </row>
    <row r="103" customFormat="false" ht="12.75" hidden="false" customHeight="false" outlineLevel="0" collapsed="false">
      <c r="C103" s="116"/>
    </row>
    <row r="104" customFormat="false" ht="12.75" hidden="false" customHeight="false" outlineLevel="0" collapsed="false">
      <c r="C104" s="116"/>
    </row>
    <row r="105" customFormat="false" ht="12.75" hidden="false" customHeight="false" outlineLevel="0" collapsed="false">
      <c r="C105" s="116"/>
    </row>
    <row r="106" customFormat="false" ht="12.75" hidden="false" customHeight="false" outlineLevel="0" collapsed="false">
      <c r="C106" s="116"/>
    </row>
    <row r="107" customFormat="false" ht="12.75" hidden="false" customHeight="false" outlineLevel="0" collapsed="false">
      <c r="C107" s="116"/>
    </row>
    <row r="108" customFormat="false" ht="12.75" hidden="false" customHeight="false" outlineLevel="0" collapsed="false">
      <c r="C108" s="116"/>
    </row>
    <row r="109" customFormat="false" ht="12.75" hidden="false" customHeight="false" outlineLevel="0" collapsed="false">
      <c r="C109" s="116"/>
    </row>
    <row r="110" customFormat="false" ht="12.75" hidden="false" customHeight="false" outlineLevel="0" collapsed="false">
      <c r="C110" s="116"/>
    </row>
    <row r="111" customFormat="false" ht="12.75" hidden="false" customHeight="false" outlineLevel="0" collapsed="false">
      <c r="C111" s="116"/>
    </row>
    <row r="112" customFormat="false" ht="12.75" hidden="false" customHeight="false" outlineLevel="0" collapsed="false">
      <c r="C112" s="116"/>
    </row>
    <row r="113" customFormat="false" ht="12.75" hidden="false" customHeight="false" outlineLevel="0" collapsed="false">
      <c r="C113" s="116"/>
    </row>
    <row r="114" customFormat="false" ht="12.75" hidden="false" customHeight="false" outlineLevel="0" collapsed="false">
      <c r="C114" s="116"/>
    </row>
    <row r="115" customFormat="false" ht="12.75" hidden="false" customHeight="false" outlineLevel="0" collapsed="false">
      <c r="C115" s="116"/>
    </row>
    <row r="116" customFormat="false" ht="12.75" hidden="false" customHeight="false" outlineLevel="0" collapsed="false">
      <c r="C116" s="116"/>
    </row>
    <row r="117" customFormat="false" ht="12.75" hidden="false" customHeight="false" outlineLevel="0" collapsed="false">
      <c r="C117" s="116"/>
    </row>
    <row r="118" customFormat="false" ht="12.75" hidden="false" customHeight="false" outlineLevel="0" collapsed="false">
      <c r="C118" s="116"/>
    </row>
    <row r="119" customFormat="false" ht="12.75" hidden="false" customHeight="false" outlineLevel="0" collapsed="false">
      <c r="C119" s="116"/>
    </row>
    <row r="120" customFormat="false" ht="12.75" hidden="false" customHeight="false" outlineLevel="0" collapsed="false">
      <c r="C120" s="116"/>
    </row>
    <row r="121" customFormat="false" ht="12.75" hidden="false" customHeight="false" outlineLevel="0" collapsed="false">
      <c r="C121" s="116"/>
    </row>
    <row r="122" customFormat="false" ht="12.75" hidden="false" customHeight="false" outlineLevel="0" collapsed="false">
      <c r="C122" s="116"/>
    </row>
    <row r="123" customFormat="false" ht="12.75" hidden="false" customHeight="false" outlineLevel="0" collapsed="false">
      <c r="C123" s="116"/>
    </row>
    <row r="124" customFormat="false" ht="12.75" hidden="false" customHeight="false" outlineLevel="0" collapsed="false">
      <c r="C124" s="116"/>
    </row>
    <row r="125" customFormat="false" ht="12.75" hidden="false" customHeight="false" outlineLevel="0" collapsed="false">
      <c r="C125" s="116"/>
    </row>
    <row r="126" customFormat="false" ht="12.75" hidden="false" customHeight="false" outlineLevel="0" collapsed="false">
      <c r="C126" s="116"/>
    </row>
    <row r="127" customFormat="false" ht="12.75" hidden="false" customHeight="false" outlineLevel="0" collapsed="false">
      <c r="C127" s="116"/>
    </row>
    <row r="128" customFormat="false" ht="12.75" hidden="false" customHeight="false" outlineLevel="0" collapsed="false">
      <c r="C128" s="116"/>
    </row>
    <row r="129" customFormat="false" ht="12.75" hidden="false" customHeight="false" outlineLevel="0" collapsed="false">
      <c r="C129" s="116"/>
    </row>
    <row r="130" customFormat="false" ht="12.75" hidden="false" customHeight="false" outlineLevel="0" collapsed="false">
      <c r="C130" s="116"/>
    </row>
    <row r="131" customFormat="false" ht="12.75" hidden="false" customHeight="false" outlineLevel="0" collapsed="false">
      <c r="C131" s="116"/>
    </row>
    <row r="132" customFormat="false" ht="12.75" hidden="false" customHeight="false" outlineLevel="0" collapsed="false">
      <c r="C132" s="116"/>
    </row>
    <row r="133" customFormat="false" ht="12.75" hidden="false" customHeight="false" outlineLevel="0" collapsed="false">
      <c r="C133" s="116"/>
    </row>
    <row r="134" customFormat="false" ht="12.75" hidden="false" customHeight="false" outlineLevel="0" collapsed="false">
      <c r="C134" s="116"/>
    </row>
    <row r="135" customFormat="false" ht="12.75" hidden="false" customHeight="false" outlineLevel="0" collapsed="false">
      <c r="C135" s="116"/>
    </row>
    <row r="136" customFormat="false" ht="12.75" hidden="false" customHeight="false" outlineLevel="0" collapsed="false">
      <c r="C136" s="116"/>
    </row>
    <row r="137" customFormat="false" ht="12.75" hidden="false" customHeight="false" outlineLevel="0" collapsed="false">
      <c r="C137" s="116"/>
    </row>
    <row r="138" customFormat="false" ht="12.75" hidden="false" customHeight="false" outlineLevel="0" collapsed="false">
      <c r="C138" s="116"/>
    </row>
    <row r="139" customFormat="false" ht="12.75" hidden="false" customHeight="false" outlineLevel="0" collapsed="false">
      <c r="C139" s="116"/>
    </row>
    <row r="140" customFormat="false" ht="12.75" hidden="false" customHeight="false" outlineLevel="0" collapsed="false">
      <c r="C140" s="116"/>
    </row>
    <row r="141" customFormat="false" ht="12.75" hidden="false" customHeight="false" outlineLevel="0" collapsed="false">
      <c r="C141" s="116"/>
    </row>
    <row r="142" customFormat="false" ht="12.75" hidden="false" customHeight="false" outlineLevel="0" collapsed="false">
      <c r="C142" s="116"/>
    </row>
    <row r="143" customFormat="false" ht="12.75" hidden="false" customHeight="false" outlineLevel="0" collapsed="false">
      <c r="C143" s="116"/>
    </row>
    <row r="144" customFormat="false" ht="12.75" hidden="false" customHeight="false" outlineLevel="0" collapsed="false">
      <c r="C144" s="116"/>
    </row>
    <row r="145" customFormat="false" ht="12.75" hidden="false" customHeight="false" outlineLevel="0" collapsed="false">
      <c r="C145" s="116"/>
    </row>
    <row r="146" customFormat="false" ht="12.75" hidden="false" customHeight="false" outlineLevel="0" collapsed="false">
      <c r="C146" s="116"/>
    </row>
    <row r="147" customFormat="false" ht="12.75" hidden="false" customHeight="false" outlineLevel="0" collapsed="false">
      <c r="C147" s="116"/>
    </row>
    <row r="148" customFormat="false" ht="12.75" hidden="false" customHeight="false" outlineLevel="0" collapsed="false">
      <c r="C148" s="116"/>
    </row>
    <row r="149" customFormat="false" ht="12.75" hidden="false" customHeight="false" outlineLevel="0" collapsed="false">
      <c r="C149" s="116"/>
    </row>
    <row r="150" customFormat="false" ht="12.75" hidden="false" customHeight="false" outlineLevel="0" collapsed="false">
      <c r="C150" s="116"/>
    </row>
    <row r="151" customFormat="false" ht="12.75" hidden="false" customHeight="false" outlineLevel="0" collapsed="false">
      <c r="C151" s="116"/>
    </row>
    <row r="152" customFormat="false" ht="12.75" hidden="false" customHeight="false" outlineLevel="0" collapsed="false">
      <c r="C152" s="116"/>
    </row>
    <row r="153" customFormat="false" ht="12.75" hidden="false" customHeight="false" outlineLevel="0" collapsed="false">
      <c r="C153" s="116"/>
    </row>
    <row r="154" customFormat="false" ht="12.75" hidden="false" customHeight="false" outlineLevel="0" collapsed="false">
      <c r="C154" s="116"/>
    </row>
    <row r="155" customFormat="false" ht="12.75" hidden="false" customHeight="false" outlineLevel="0" collapsed="false">
      <c r="C155" s="116"/>
    </row>
    <row r="156" customFormat="false" ht="12.75" hidden="false" customHeight="false" outlineLevel="0" collapsed="false">
      <c r="C156" s="116"/>
    </row>
    <row r="157" customFormat="false" ht="12.75" hidden="false" customHeight="false" outlineLevel="0" collapsed="false">
      <c r="C157" s="116"/>
    </row>
    <row r="158" customFormat="false" ht="12.75" hidden="false" customHeight="false" outlineLevel="0" collapsed="false">
      <c r="C158" s="116"/>
    </row>
    <row r="159" customFormat="false" ht="12.75" hidden="false" customHeight="false" outlineLevel="0" collapsed="false">
      <c r="C159" s="116"/>
    </row>
    <row r="160" customFormat="false" ht="12.75" hidden="false" customHeight="false" outlineLevel="0" collapsed="false">
      <c r="C160" s="116"/>
    </row>
    <row r="161" customFormat="false" ht="12.75" hidden="false" customHeight="false" outlineLevel="0" collapsed="false">
      <c r="C161" s="116"/>
    </row>
    <row r="162" customFormat="false" ht="12.75" hidden="false" customHeight="false" outlineLevel="0" collapsed="false">
      <c r="C162" s="116"/>
    </row>
    <row r="163" customFormat="false" ht="12.75" hidden="false" customHeight="false" outlineLevel="0" collapsed="false">
      <c r="C163" s="116"/>
    </row>
    <row r="164" customFormat="false" ht="12.75" hidden="false" customHeight="false" outlineLevel="0" collapsed="false">
      <c r="C164" s="116"/>
    </row>
    <row r="165" customFormat="false" ht="12.75" hidden="false" customHeight="false" outlineLevel="0" collapsed="false">
      <c r="C165" s="116"/>
    </row>
    <row r="166" customFormat="false" ht="12.75" hidden="false" customHeight="false" outlineLevel="0" collapsed="false">
      <c r="C166" s="116"/>
    </row>
    <row r="167" customFormat="false" ht="12.75" hidden="false" customHeight="false" outlineLevel="0" collapsed="false">
      <c r="C167" s="116"/>
    </row>
    <row r="168" customFormat="false" ht="12.75" hidden="false" customHeight="false" outlineLevel="0" collapsed="false">
      <c r="C168" s="116"/>
    </row>
    <row r="169" customFormat="false" ht="12.75" hidden="false" customHeight="false" outlineLevel="0" collapsed="false">
      <c r="C169" s="116"/>
    </row>
    <row r="170" customFormat="false" ht="12.75" hidden="false" customHeight="false" outlineLevel="0" collapsed="false">
      <c r="C170" s="116"/>
    </row>
    <row r="171" customFormat="false" ht="12.75" hidden="false" customHeight="false" outlineLevel="0" collapsed="false">
      <c r="C171" s="116"/>
    </row>
    <row r="172" customFormat="false" ht="12.75" hidden="false" customHeight="false" outlineLevel="0" collapsed="false">
      <c r="C172" s="116"/>
    </row>
    <row r="173" customFormat="false" ht="12.75" hidden="false" customHeight="false" outlineLevel="0" collapsed="false">
      <c r="C173" s="116"/>
    </row>
    <row r="174" customFormat="false" ht="12.75" hidden="false" customHeight="false" outlineLevel="0" collapsed="false">
      <c r="C174" s="116"/>
    </row>
    <row r="175" customFormat="false" ht="12.75" hidden="false" customHeight="false" outlineLevel="0" collapsed="false">
      <c r="C175" s="116"/>
    </row>
    <row r="176" customFormat="false" ht="12.75" hidden="false" customHeight="false" outlineLevel="0" collapsed="false">
      <c r="C176" s="116"/>
    </row>
    <row r="177" customFormat="false" ht="12.75" hidden="false" customHeight="false" outlineLevel="0" collapsed="false">
      <c r="C177" s="116"/>
    </row>
    <row r="178" customFormat="false" ht="12.75" hidden="false" customHeight="false" outlineLevel="0" collapsed="false">
      <c r="C178" s="116"/>
    </row>
    <row r="179" customFormat="false" ht="12.75" hidden="false" customHeight="false" outlineLevel="0" collapsed="false">
      <c r="C179" s="116"/>
    </row>
    <row r="180" customFormat="false" ht="12.75" hidden="false" customHeight="false" outlineLevel="0" collapsed="false">
      <c r="C180" s="116"/>
    </row>
    <row r="181" customFormat="false" ht="12.75" hidden="false" customHeight="false" outlineLevel="0" collapsed="false">
      <c r="C181" s="116"/>
    </row>
    <row r="182" customFormat="false" ht="12.75" hidden="false" customHeight="false" outlineLevel="0" collapsed="false">
      <c r="C182" s="116"/>
    </row>
    <row r="183" customFormat="false" ht="12.75" hidden="false" customHeight="false" outlineLevel="0" collapsed="false">
      <c r="C183" s="116"/>
    </row>
    <row r="184" customFormat="false" ht="12.75" hidden="false" customHeight="false" outlineLevel="0" collapsed="false">
      <c r="C184" s="116"/>
    </row>
  </sheetData>
  <mergeCells count="6">
    <mergeCell ref="A6:F6"/>
    <mergeCell ref="A7:F7"/>
    <mergeCell ref="A8:F8"/>
    <mergeCell ref="A9:F9"/>
    <mergeCell ref="B14:F14"/>
    <mergeCell ref="B33:F33"/>
  </mergeCells>
  <printOptions headings="false" gridLines="false" gridLinesSet="true" horizontalCentered="false" verticalCentered="false"/>
  <pageMargins left="0.529861111111111" right="0.5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6" activeCellId="0" sqref="B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41"/>
    <col collapsed="false" customWidth="true" hidden="false" outlineLevel="0" max="2" min="2" style="117" width="69.42"/>
    <col collapsed="false" customWidth="true" hidden="false" outlineLevel="0" max="3" min="3" style="117" width="12.85"/>
    <col collapsed="false" customWidth="true" hidden="false" outlineLevel="0" max="4" min="4" style="117" width="13.14"/>
    <col collapsed="false" customWidth="true" hidden="false" outlineLevel="0" max="5" min="5" style="117" width="12.7"/>
    <col collapsed="false" customWidth="true" hidden="false" outlineLevel="0" max="6" min="6" style="117" width="13.56"/>
    <col collapsed="false" customWidth="true" hidden="false" outlineLevel="0" max="8" min="7" style="117" width="14.99"/>
    <col collapsed="false" customWidth="false" hidden="false" outlineLevel="0" max="257" min="9" style="117" width="8.85"/>
  </cols>
  <sheetData>
    <row r="1" customFormat="false" ht="12.75" hidden="false" customHeight="false" outlineLevel="0" collapsed="false">
      <c r="H1" s="118" t="s">
        <v>96</v>
      </c>
    </row>
    <row r="2" customFormat="false" ht="12.75" hidden="false" customHeight="false" outlineLevel="0" collapsed="false">
      <c r="H2" s="118" t="s">
        <v>97</v>
      </c>
    </row>
    <row r="3" customFormat="false" ht="12.75" hidden="false" customHeight="false" outlineLevel="0" collapsed="false">
      <c r="H3" s="118" t="s">
        <v>98</v>
      </c>
    </row>
    <row r="4" customFormat="false" ht="12.75" hidden="false" customHeight="false" outlineLevel="0" collapsed="false">
      <c r="A4" s="119" t="s">
        <v>14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20" t="s">
        <v>99</v>
      </c>
      <c r="B5" s="120"/>
      <c r="C5" s="120"/>
      <c r="D5" s="120"/>
      <c r="E5" s="120"/>
      <c r="F5" s="120"/>
      <c r="G5" s="120"/>
      <c r="H5" s="120"/>
    </row>
    <row r="6" customFormat="false" ht="12.75" hidden="false" customHeight="false" outlineLevel="0" collapsed="false">
      <c r="A6" s="121" t="s">
        <v>3</v>
      </c>
      <c r="B6" s="121"/>
      <c r="C6" s="121"/>
      <c r="D6" s="121"/>
      <c r="E6" s="121"/>
      <c r="F6" s="121"/>
      <c r="G6" s="121"/>
      <c r="H6" s="121"/>
    </row>
    <row r="7" customFormat="false" ht="12.75" hidden="false" customHeight="false" outlineLevel="0" collapsed="false">
      <c r="A7" s="122" t="s">
        <v>100</v>
      </c>
      <c r="B7" s="122"/>
      <c r="C7" s="122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123"/>
      <c r="B8" s="124"/>
      <c r="C8" s="124"/>
      <c r="D8" s="124"/>
      <c r="E8" s="124"/>
      <c r="F8" s="123"/>
    </row>
    <row r="9" customFormat="false" ht="12.75" hidden="false" customHeight="false" outlineLevel="0" collapsed="false">
      <c r="A9" s="125" t="s">
        <v>54</v>
      </c>
      <c r="B9" s="126"/>
      <c r="C9" s="126"/>
      <c r="D9" s="126"/>
      <c r="E9" s="126"/>
      <c r="F9" s="126"/>
      <c r="G9" s="126"/>
      <c r="H9" s="127"/>
    </row>
    <row r="10" customFormat="false" ht="12.75" hidden="false" customHeight="false" outlineLevel="0" collapsed="false">
      <c r="A10" s="128" t="s">
        <v>55</v>
      </c>
      <c r="B10" s="129" t="s">
        <v>56</v>
      </c>
      <c r="C10" s="130"/>
      <c r="D10" s="130"/>
      <c r="E10" s="130"/>
      <c r="F10" s="130"/>
      <c r="G10" s="130"/>
      <c r="H10" s="129" t="s">
        <v>57</v>
      </c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1"/>
    </row>
    <row r="12" customFormat="false" ht="25.5" hidden="false" customHeight="true" outlineLevel="0" collapsed="false">
      <c r="A12" s="132"/>
      <c r="B12" s="133" t="s">
        <v>58</v>
      </c>
      <c r="C12" s="133"/>
      <c r="D12" s="133"/>
      <c r="E12" s="133"/>
      <c r="F12" s="133"/>
      <c r="G12" s="134" t="s">
        <v>101</v>
      </c>
      <c r="H12" s="135"/>
    </row>
    <row r="13" customFormat="false" ht="12.75" hidden="false" customHeight="false" outlineLevel="0" collapsed="false">
      <c r="A13" s="132" t="n">
        <v>1</v>
      </c>
      <c r="B13" s="119"/>
      <c r="C13" s="119"/>
      <c r="D13" s="119" t="s">
        <v>59</v>
      </c>
      <c r="E13" s="119" t="s">
        <v>60</v>
      </c>
      <c r="F13" s="119" t="s">
        <v>61</v>
      </c>
      <c r="G13" s="136" t="s">
        <v>102</v>
      </c>
      <c r="H13" s="119" t="s">
        <v>61</v>
      </c>
    </row>
    <row r="14" customFormat="false" ht="12.75" hidden="false" customHeight="false" outlineLevel="0" collapsed="false">
      <c r="A14" s="132" t="n">
        <f aca="false">A13+1</f>
        <v>2</v>
      </c>
      <c r="B14" s="137" t="s">
        <v>62</v>
      </c>
      <c r="C14" s="137"/>
      <c r="D14" s="137"/>
      <c r="E14" s="137"/>
      <c r="F14" s="138"/>
      <c r="G14" s="139"/>
    </row>
    <row r="15" customFormat="false" ht="12.75" hidden="false" customHeight="false" outlineLevel="0" collapsed="false">
      <c r="A15" s="132" t="n">
        <f aca="false">A14+1</f>
        <v>3</v>
      </c>
      <c r="B15" s="140" t="s">
        <v>63</v>
      </c>
      <c r="C15" s="140"/>
      <c r="D15" s="141" t="n">
        <v>122467.67</v>
      </c>
      <c r="E15" s="141" t="n">
        <v>3449455.51</v>
      </c>
      <c r="F15" s="142" t="n">
        <f aca="false">SUM(D15:E15)</f>
        <v>3571923.18</v>
      </c>
      <c r="G15" s="143"/>
      <c r="H15" s="142" t="n">
        <f aca="false">F15+G15</f>
        <v>3571923.18</v>
      </c>
    </row>
    <row r="16" customFormat="false" ht="12.75" hidden="false" customHeight="false" outlineLevel="0" collapsed="false">
      <c r="A16" s="132" t="n">
        <f aca="false">A15+1</f>
        <v>4</v>
      </c>
      <c r="B16" s="140" t="s">
        <v>64</v>
      </c>
      <c r="C16" s="140"/>
      <c r="D16" s="144" t="n">
        <v>450747.92</v>
      </c>
      <c r="E16" s="144" t="n">
        <v>10435721.23</v>
      </c>
      <c r="F16" s="145" t="n">
        <f aca="false">SUM(D16:E16)</f>
        <v>10886469.15</v>
      </c>
      <c r="G16" s="146"/>
      <c r="H16" s="145" t="n">
        <f aca="false">F16+G16</f>
        <v>10886469.15</v>
      </c>
    </row>
    <row r="17" customFormat="false" ht="12.75" hidden="false" customHeight="false" outlineLevel="0" collapsed="false">
      <c r="A17" s="132" t="n">
        <f aca="false">A16+1</f>
        <v>5</v>
      </c>
      <c r="B17" s="140" t="s">
        <v>65</v>
      </c>
      <c r="C17" s="140"/>
      <c r="D17" s="144" t="n">
        <v>376352.92</v>
      </c>
      <c r="E17" s="144" t="n">
        <v>8672798.45</v>
      </c>
      <c r="F17" s="145" t="n">
        <f aca="false">SUM(D17:E17)</f>
        <v>9049151.37</v>
      </c>
      <c r="G17" s="146"/>
      <c r="H17" s="145" t="n">
        <f aca="false">F17+G17</f>
        <v>9049151.37</v>
      </c>
    </row>
    <row r="18" customFormat="false" ht="12.75" hidden="false" customHeight="false" outlineLevel="0" collapsed="false">
      <c r="A18" s="132" t="n">
        <f aca="false">A17+1</f>
        <v>6</v>
      </c>
      <c r="B18" s="140" t="s">
        <v>66</v>
      </c>
      <c r="C18" s="140"/>
      <c r="D18" s="144" t="n">
        <v>77335.22</v>
      </c>
      <c r="E18" s="144" t="n">
        <v>9881617.66</v>
      </c>
      <c r="F18" s="145" t="n">
        <f aca="false">SUM(D18:E18)</f>
        <v>9958952.88</v>
      </c>
      <c r="G18" s="146" t="n">
        <f aca="false">C37</f>
        <v>86184.68</v>
      </c>
      <c r="H18" s="145" t="n">
        <f aca="false">F18+G18</f>
        <v>10045137.56</v>
      </c>
    </row>
    <row r="19" customFormat="false" ht="12.75" hidden="false" customHeight="false" outlineLevel="0" collapsed="false">
      <c r="A19" s="132" t="n">
        <f aca="false">A18+1</f>
        <v>7</v>
      </c>
      <c r="B19" s="140" t="s">
        <v>67</v>
      </c>
      <c r="C19" s="140"/>
      <c r="D19" s="144" t="n">
        <v>41126.25</v>
      </c>
      <c r="E19" s="144" t="n">
        <v>4617466.24</v>
      </c>
      <c r="F19" s="145" t="n">
        <f aca="false">SUM(D19:E19)</f>
        <v>4658592.49</v>
      </c>
      <c r="G19" s="146"/>
      <c r="H19" s="145" t="n">
        <f aca="false">F19+G19</f>
        <v>4658592.49</v>
      </c>
    </row>
    <row r="20" customFormat="false" ht="12.75" hidden="false" customHeight="false" outlineLevel="0" collapsed="false">
      <c r="A20" s="132" t="n">
        <f aca="false">A19+1</f>
        <v>8</v>
      </c>
      <c r="B20" s="140" t="s">
        <v>68</v>
      </c>
      <c r="C20" s="140"/>
      <c r="D20" s="147" t="n">
        <v>152546.21</v>
      </c>
      <c r="E20" s="147" t="n">
        <v>9338772.91</v>
      </c>
      <c r="F20" s="147" t="n">
        <f aca="false">SUM(D20:E20)</f>
        <v>9491319.12</v>
      </c>
      <c r="G20" s="148" t="n">
        <f aca="false">C38</f>
        <v>13909768.96</v>
      </c>
      <c r="H20" s="147" t="n">
        <f aca="false">F20+G20</f>
        <v>23401088.08</v>
      </c>
    </row>
    <row r="21" customFormat="false" ht="12.75" hidden="false" customHeight="false" outlineLevel="0" collapsed="false">
      <c r="A21" s="132" t="n">
        <f aca="false">A20+1</f>
        <v>9</v>
      </c>
      <c r="B21" s="149" t="s">
        <v>45</v>
      </c>
      <c r="C21" s="149"/>
      <c r="D21" s="92" t="n">
        <f aca="false">SUM(D15:D20)</f>
        <v>1220576.19</v>
      </c>
      <c r="E21" s="92" t="n">
        <f aca="false">SUM(E15:E20)</f>
        <v>46395832</v>
      </c>
      <c r="F21" s="92" t="n">
        <f aca="false">SUM(F15:F20)</f>
        <v>47616408.19</v>
      </c>
      <c r="G21" s="150" t="n">
        <f aca="false">SUM(G15:G20)</f>
        <v>13995953.64</v>
      </c>
      <c r="H21" s="92" t="n">
        <f aca="false">SUM(H15:H20)</f>
        <v>61612361.83</v>
      </c>
    </row>
    <row r="22" customFormat="false" ht="12.75" hidden="false" customHeight="false" outlineLevel="0" collapsed="false">
      <c r="A22" s="132" t="n">
        <f aca="false">A21+1</f>
        <v>10</v>
      </c>
      <c r="B22" s="131"/>
      <c r="C22" s="131"/>
      <c r="D22" s="151"/>
      <c r="E22" s="151"/>
      <c r="F22" s="151"/>
      <c r="G22" s="139"/>
    </row>
    <row r="23" customFormat="false" ht="12.75" hidden="false" customHeight="false" outlineLevel="0" collapsed="false">
      <c r="A23" s="132" t="n">
        <f aca="false">A22+1</f>
        <v>11</v>
      </c>
      <c r="B23" s="131" t="s">
        <v>69</v>
      </c>
      <c r="C23" s="131"/>
      <c r="D23" s="94" t="n">
        <f aca="false">D21/6</f>
        <v>203429.365</v>
      </c>
      <c r="E23" s="94" t="n">
        <f aca="false">E21/6</f>
        <v>7732638.66666667</v>
      </c>
      <c r="F23" s="144" t="n">
        <f aca="false">+F21/6</f>
        <v>7936068.03166667</v>
      </c>
      <c r="G23" s="139"/>
      <c r="H23" s="144" t="n">
        <f aca="false">H21/6</f>
        <v>10268726.9716667</v>
      </c>
    </row>
    <row r="24" customFormat="false" ht="12.75" hidden="false" customHeight="false" outlineLevel="0" collapsed="false">
      <c r="A24" s="132" t="n">
        <f aca="false">A23+1</f>
        <v>12</v>
      </c>
      <c r="B24" s="131"/>
      <c r="C24" s="131"/>
      <c r="D24" s="151"/>
      <c r="E24" s="151"/>
      <c r="F24" s="151"/>
      <c r="G24" s="139"/>
      <c r="H24" s="151"/>
    </row>
    <row r="25" customFormat="false" ht="12.75" hidden="false" customHeight="false" outlineLevel="0" collapsed="false">
      <c r="A25" s="132" t="n">
        <f aca="false">A24+1</f>
        <v>13</v>
      </c>
      <c r="B25" s="152" t="s">
        <v>70</v>
      </c>
      <c r="C25" s="152"/>
      <c r="D25" s="153"/>
      <c r="E25" s="153"/>
      <c r="F25" s="151"/>
      <c r="G25" s="139"/>
      <c r="H25" s="151"/>
    </row>
    <row r="26" customFormat="false" ht="12.75" hidden="false" customHeight="false" outlineLevel="0" collapsed="false">
      <c r="A26" s="132" t="n">
        <f aca="false">A25+1</f>
        <v>14</v>
      </c>
      <c r="B26" s="131" t="s">
        <v>71</v>
      </c>
      <c r="C26" s="131"/>
      <c r="D26" s="147" t="n">
        <f aca="false">D20</f>
        <v>152546.21</v>
      </c>
      <c r="E26" s="147" t="n">
        <f aca="false">E20</f>
        <v>9338772.91</v>
      </c>
      <c r="F26" s="147" t="n">
        <f aca="false">F20</f>
        <v>9491319.12</v>
      </c>
      <c r="G26" s="139"/>
      <c r="H26" s="147" t="n">
        <f aca="false">F20</f>
        <v>9491319.12</v>
      </c>
    </row>
    <row r="27" customFormat="false" ht="12.75" hidden="false" customHeight="false" outlineLevel="0" collapsed="false">
      <c r="A27" s="132" t="n">
        <f aca="false">A26+1</f>
        <v>15</v>
      </c>
      <c r="B27" s="131"/>
      <c r="C27" s="131"/>
      <c r="D27" s="151"/>
      <c r="E27" s="151"/>
      <c r="F27" s="151"/>
      <c r="G27" s="139"/>
      <c r="H27" s="151"/>
    </row>
    <row r="28" customFormat="false" ht="12.75" hidden="false" customHeight="false" outlineLevel="0" collapsed="false">
      <c r="A28" s="132" t="n">
        <f aca="false">A27+1</f>
        <v>16</v>
      </c>
      <c r="B28" s="149" t="s">
        <v>72</v>
      </c>
      <c r="C28" s="149"/>
      <c r="D28" s="144" t="n">
        <f aca="false">D23-D26</f>
        <v>50883.155</v>
      </c>
      <c r="E28" s="144" t="n">
        <f aca="false">E23-E26</f>
        <v>-1606134.24333334</v>
      </c>
      <c r="F28" s="144" t="n">
        <f aca="false">F23-F26</f>
        <v>-1555251.08833334</v>
      </c>
      <c r="G28" s="139"/>
      <c r="H28" s="144" t="n">
        <f aca="false">H23-H26</f>
        <v>777407.851666665</v>
      </c>
    </row>
    <row r="29" customFormat="false" ht="12.75" hidden="false" customHeight="false" outlineLevel="0" collapsed="false">
      <c r="A29" s="132" t="n">
        <f aca="false">A28+1</f>
        <v>17</v>
      </c>
      <c r="B29" s="131"/>
      <c r="C29" s="131"/>
      <c r="D29" s="151"/>
      <c r="E29" s="151"/>
      <c r="F29" s="151"/>
      <c r="G29" s="139"/>
    </row>
    <row r="30" customFormat="false" ht="12.75" hidden="false" customHeight="false" outlineLevel="0" collapsed="false">
      <c r="A30" s="132" t="n">
        <f aca="false">A29+1</f>
        <v>18</v>
      </c>
      <c r="B30" s="131"/>
      <c r="C30" s="131"/>
      <c r="D30" s="151"/>
      <c r="E30" s="151"/>
      <c r="F30" s="151"/>
      <c r="G30" s="139"/>
    </row>
    <row r="31" customFormat="false" ht="12.75" hidden="false" customHeight="true" outlineLevel="0" collapsed="false">
      <c r="A31" s="132" t="n">
        <f aca="false">A30+1</f>
        <v>19</v>
      </c>
      <c r="B31" s="133" t="s">
        <v>73</v>
      </c>
      <c r="C31" s="133"/>
      <c r="D31" s="133"/>
      <c r="E31" s="133"/>
      <c r="F31" s="133"/>
      <c r="G31" s="139"/>
      <c r="H31" s="144"/>
    </row>
    <row r="32" customFormat="false" ht="12.75" hidden="false" customHeight="false" outlineLevel="0" collapsed="false">
      <c r="A32" s="132" t="n">
        <f aca="false">A31+1</f>
        <v>20</v>
      </c>
      <c r="B32" s="154" t="s">
        <v>74</v>
      </c>
      <c r="C32" s="154"/>
      <c r="D32" s="155"/>
      <c r="E32" s="155"/>
      <c r="F32" s="151"/>
      <c r="G32" s="139"/>
    </row>
    <row r="33" customFormat="false" ht="12.75" hidden="false" customHeight="false" outlineLevel="0" collapsed="false">
      <c r="A33" s="132" t="n">
        <f aca="false">A32+1</f>
        <v>21</v>
      </c>
      <c r="B33" s="156" t="s">
        <v>75</v>
      </c>
      <c r="C33" s="151"/>
      <c r="D33" s="151"/>
      <c r="E33" s="144"/>
      <c r="F33" s="157"/>
      <c r="G33" s="139"/>
    </row>
    <row r="34" customFormat="false" ht="12.75" hidden="false" customHeight="false" outlineLevel="0" collapsed="false">
      <c r="A34" s="132" t="n">
        <f aca="false">A33+1</f>
        <v>22</v>
      </c>
      <c r="B34" s="158" t="s">
        <v>76</v>
      </c>
      <c r="C34" s="159" t="n">
        <v>283161.359999999</v>
      </c>
      <c r="D34" s="151"/>
      <c r="E34" s="144"/>
      <c r="F34" s="160"/>
      <c r="G34" s="161"/>
      <c r="H34" s="159" t="n">
        <f aca="false">C34+G34</f>
        <v>283161.359999999</v>
      </c>
    </row>
    <row r="35" customFormat="false" ht="12.75" hidden="false" customHeight="false" outlineLevel="0" collapsed="false">
      <c r="A35" s="132" t="n">
        <f aca="false">A34+1</f>
        <v>23</v>
      </c>
      <c r="B35" s="158" t="s">
        <v>77</v>
      </c>
      <c r="C35" s="162" t="n">
        <v>13794354.1</v>
      </c>
      <c r="D35" s="151"/>
      <c r="E35" s="144"/>
      <c r="F35" s="160"/>
      <c r="G35" s="161"/>
      <c r="H35" s="162" t="n">
        <f aca="false">C35+G35</f>
        <v>13794354.1</v>
      </c>
    </row>
    <row r="36" customFormat="false" ht="12.75" hidden="false" customHeight="false" outlineLevel="0" collapsed="false">
      <c r="A36" s="132" t="n">
        <f aca="false">A35+1</f>
        <v>24</v>
      </c>
      <c r="B36" s="158" t="s">
        <v>78</v>
      </c>
      <c r="C36" s="162" t="n">
        <v>1998778.99</v>
      </c>
      <c r="D36" s="151"/>
      <c r="E36" s="144"/>
      <c r="F36" s="163"/>
      <c r="G36" s="161"/>
      <c r="H36" s="162" t="n">
        <f aca="false">C36+G36</f>
        <v>1998778.99</v>
      </c>
    </row>
    <row r="37" customFormat="false" ht="12.75" hidden="false" customHeight="false" outlineLevel="0" collapsed="false">
      <c r="A37" s="132" t="n">
        <f aca="false">A36+1</f>
        <v>25</v>
      </c>
      <c r="B37" s="158" t="s">
        <v>79</v>
      </c>
      <c r="C37" s="162" t="n">
        <v>86184.68</v>
      </c>
      <c r="D37" s="151"/>
      <c r="E37" s="144"/>
      <c r="F37" s="163"/>
      <c r="G37" s="161" t="n">
        <f aca="false">-C37</f>
        <v>-86184.68</v>
      </c>
      <c r="H37" s="162" t="n">
        <f aca="false">C37+G37</f>
        <v>0</v>
      </c>
    </row>
    <row r="38" customFormat="false" ht="12.75" hidden="false" customHeight="false" outlineLevel="0" collapsed="false">
      <c r="A38" s="132" t="n">
        <f aca="false">A37+1</f>
        <v>26</v>
      </c>
      <c r="B38" s="158" t="s">
        <v>80</v>
      </c>
      <c r="C38" s="164" t="n">
        <v>13909768.96</v>
      </c>
      <c r="D38" s="151"/>
      <c r="E38" s="144"/>
      <c r="F38" s="163"/>
      <c r="G38" s="165" t="n">
        <f aca="false">-C38</f>
        <v>-13909768.96</v>
      </c>
      <c r="H38" s="164" t="n">
        <f aca="false">C38+G38</f>
        <v>0</v>
      </c>
    </row>
    <row r="39" customFormat="false" ht="12.75" hidden="false" customHeight="false" outlineLevel="0" collapsed="false">
      <c r="A39" s="132" t="n">
        <f aca="false">A38+1</f>
        <v>27</v>
      </c>
      <c r="B39" s="156" t="s">
        <v>81</v>
      </c>
      <c r="C39" s="151" t="n">
        <f aca="false">SUM(C34:C38)</f>
        <v>30072248.09</v>
      </c>
      <c r="D39" s="151"/>
      <c r="E39" s="144"/>
      <c r="F39" s="163"/>
      <c r="G39" s="166" t="n">
        <f aca="false">SUM(G34:G38)</f>
        <v>-13995953.64</v>
      </c>
      <c r="H39" s="151" t="n">
        <f aca="false">SUM(H34:H38)</f>
        <v>16076294.45</v>
      </c>
    </row>
    <row r="40" customFormat="false" ht="12.75" hidden="false" customHeight="false" outlineLevel="0" collapsed="false">
      <c r="A40" s="132" t="n">
        <f aca="false">A39+1</f>
        <v>28</v>
      </c>
      <c r="B40" s="156" t="s">
        <v>82</v>
      </c>
      <c r="C40" s="151"/>
      <c r="D40" s="151"/>
      <c r="E40" s="144"/>
      <c r="F40" s="163"/>
      <c r="G40" s="139"/>
    </row>
    <row r="41" customFormat="false" ht="12.75" hidden="false" customHeight="false" outlineLevel="0" collapsed="false">
      <c r="A41" s="132" t="n">
        <f aca="false">A40+1</f>
        <v>29</v>
      </c>
      <c r="B41" s="156" t="s">
        <v>83</v>
      </c>
      <c r="C41" s="151"/>
      <c r="D41" s="151" t="n">
        <f aca="false">(C39/48)*12</f>
        <v>7518062.0225</v>
      </c>
      <c r="E41" s="144"/>
      <c r="F41" s="160"/>
      <c r="G41" s="139"/>
      <c r="H41" s="151" t="n">
        <f aca="false">H39/48*12</f>
        <v>4019073.6125</v>
      </c>
    </row>
    <row r="42" customFormat="false" ht="12.75" hidden="false" customHeight="false" outlineLevel="0" collapsed="false">
      <c r="A42" s="132" t="n">
        <f aca="false">A41+1</f>
        <v>30</v>
      </c>
      <c r="B42" s="156"/>
      <c r="C42" s="151"/>
      <c r="D42" s="151"/>
      <c r="E42" s="144"/>
      <c r="F42" s="160"/>
      <c r="G42" s="139"/>
    </row>
    <row r="43" customFormat="false" ht="12.75" hidden="false" customHeight="false" outlineLevel="0" collapsed="false">
      <c r="A43" s="132" t="n">
        <f aca="false">A42+1</f>
        <v>31</v>
      </c>
      <c r="B43" s="156"/>
      <c r="C43" s="151"/>
      <c r="D43" s="151"/>
      <c r="E43" s="144"/>
      <c r="F43" s="160"/>
      <c r="G43" s="139"/>
    </row>
    <row r="44" customFormat="false" ht="12.75" hidden="false" customHeight="false" outlineLevel="0" collapsed="false">
      <c r="A44" s="132" t="n">
        <f aca="false">A43+1</f>
        <v>32</v>
      </c>
      <c r="B44" s="154" t="s">
        <v>84</v>
      </c>
      <c r="C44" s="155"/>
      <c r="D44" s="151"/>
      <c r="E44" s="144"/>
      <c r="F44" s="160"/>
      <c r="G44" s="139"/>
    </row>
    <row r="45" customFormat="false" ht="12.75" hidden="false" customHeight="false" outlineLevel="0" collapsed="false">
      <c r="A45" s="132" t="n">
        <f aca="false">A44+1</f>
        <v>33</v>
      </c>
      <c r="B45" s="156" t="s">
        <v>85</v>
      </c>
      <c r="C45" s="151"/>
      <c r="D45" s="151"/>
      <c r="E45" s="144"/>
      <c r="F45" s="160"/>
      <c r="G45" s="139"/>
    </row>
    <row r="46" customFormat="false" ht="12.75" hidden="false" customHeight="false" outlineLevel="0" collapsed="false">
      <c r="A46" s="132" t="n">
        <f aca="false">A45+1</f>
        <v>34</v>
      </c>
      <c r="B46" s="158" t="s">
        <v>86</v>
      </c>
      <c r="C46" s="164" t="n">
        <v>51735725</v>
      </c>
      <c r="D46" s="151"/>
      <c r="E46" s="144"/>
      <c r="F46" s="160"/>
      <c r="G46" s="139"/>
    </row>
    <row r="47" customFormat="false" ht="12.75" hidden="false" customHeight="false" outlineLevel="0" collapsed="false">
      <c r="A47" s="132" t="n">
        <f aca="false">A46+1</f>
        <v>35</v>
      </c>
      <c r="B47" s="156" t="s">
        <v>87</v>
      </c>
      <c r="C47" s="151" t="n">
        <f aca="false">C46</f>
        <v>51735725</v>
      </c>
      <c r="D47" s="151"/>
      <c r="E47" s="144"/>
      <c r="F47" s="160"/>
      <c r="G47" s="139"/>
    </row>
    <row r="48" customFormat="false" ht="12.75" hidden="false" customHeight="false" outlineLevel="0" collapsed="false">
      <c r="A48" s="132" t="n">
        <f aca="false">A47+1</f>
        <v>36</v>
      </c>
      <c r="B48" s="156" t="s">
        <v>88</v>
      </c>
      <c r="C48" s="151"/>
      <c r="D48" s="151"/>
      <c r="E48" s="144"/>
      <c r="F48" s="160"/>
      <c r="G48" s="139"/>
    </row>
    <row r="49" customFormat="false" ht="12.75" hidden="false" customHeight="false" outlineLevel="0" collapsed="false">
      <c r="A49" s="132" t="n">
        <f aca="false">A48+1</f>
        <v>37</v>
      </c>
      <c r="B49" s="156" t="s">
        <v>89</v>
      </c>
      <c r="C49" s="151"/>
      <c r="D49" s="147" t="n">
        <f aca="false">C47/78*12</f>
        <v>7959342.30769231</v>
      </c>
      <c r="E49" s="144"/>
      <c r="F49" s="160"/>
      <c r="G49" s="139"/>
    </row>
    <row r="50" customFormat="false" ht="12.75" hidden="false" customHeight="false" outlineLevel="0" collapsed="false">
      <c r="A50" s="132" t="n">
        <f aca="false">A49+1</f>
        <v>38</v>
      </c>
      <c r="B50" s="156" t="s">
        <v>90</v>
      </c>
      <c r="C50" s="151"/>
      <c r="D50" s="151"/>
      <c r="E50" s="144" t="n">
        <f aca="false">D41+D49</f>
        <v>15477404.3301923</v>
      </c>
      <c r="F50" s="160"/>
      <c r="G50" s="139"/>
      <c r="H50" s="144" t="n">
        <f aca="false">H41+D49</f>
        <v>11978415.9201923</v>
      </c>
    </row>
    <row r="51" customFormat="false" ht="12.75" hidden="false" customHeight="false" outlineLevel="0" collapsed="false">
      <c r="A51" s="132" t="n">
        <f aca="false">A50+1</f>
        <v>39</v>
      </c>
      <c r="B51" s="156" t="s">
        <v>91</v>
      </c>
      <c r="C51" s="151"/>
      <c r="D51" s="151"/>
      <c r="E51" s="147" t="n">
        <v>15998328.99</v>
      </c>
      <c r="F51" s="160"/>
      <c r="G51" s="139"/>
      <c r="H51" s="147" t="n">
        <f aca="false">E51</f>
        <v>15998328.99</v>
      </c>
    </row>
    <row r="52" customFormat="false" ht="12.75" hidden="false" customHeight="false" outlineLevel="0" collapsed="false">
      <c r="A52" s="132" t="n">
        <f aca="false">A51+1</f>
        <v>40</v>
      </c>
      <c r="B52" s="156"/>
      <c r="C52" s="151"/>
      <c r="D52" s="151"/>
      <c r="E52" s="144"/>
      <c r="F52" s="160"/>
      <c r="G52" s="139"/>
    </row>
    <row r="53" customFormat="false" ht="12.75" hidden="false" customHeight="false" outlineLevel="0" collapsed="false">
      <c r="A53" s="132" t="n">
        <f aca="false">A52+1</f>
        <v>41</v>
      </c>
      <c r="B53" s="149" t="s">
        <v>92</v>
      </c>
      <c r="C53" s="153"/>
      <c r="D53" s="151"/>
      <c r="E53" s="144"/>
      <c r="F53" s="147" t="n">
        <f aca="false">E50-E51</f>
        <v>-520924.659807691</v>
      </c>
      <c r="G53" s="139"/>
      <c r="H53" s="147" t="n">
        <f aca="false">H50-H51</f>
        <v>-4019913.06980769</v>
      </c>
    </row>
    <row r="54" customFormat="false" ht="12.75" hidden="false" customHeight="false" outlineLevel="0" collapsed="false">
      <c r="A54" s="132" t="n">
        <f aca="false">A53+1</f>
        <v>42</v>
      </c>
      <c r="B54" s="156"/>
      <c r="C54" s="151"/>
      <c r="D54" s="151"/>
      <c r="E54" s="144"/>
      <c r="F54" s="144"/>
      <c r="G54" s="139"/>
    </row>
    <row r="55" customFormat="false" ht="12.75" hidden="false" customHeight="false" outlineLevel="0" collapsed="false">
      <c r="A55" s="132" t="n">
        <f aca="false">A54+1</f>
        <v>43</v>
      </c>
      <c r="B55" s="167" t="s">
        <v>93</v>
      </c>
      <c r="C55" s="153"/>
      <c r="D55" s="151"/>
      <c r="E55" s="144"/>
      <c r="F55" s="144" t="n">
        <f aca="false">F28+F53</f>
        <v>-2076175.74814103</v>
      </c>
      <c r="G55" s="139"/>
      <c r="H55" s="144" t="n">
        <f aca="false">H28+H53</f>
        <v>-3242505.21814103</v>
      </c>
    </row>
    <row r="56" customFormat="false" ht="12.75" hidden="false" customHeight="false" outlineLevel="0" collapsed="false">
      <c r="A56" s="132" t="n">
        <f aca="false">A55+1</f>
        <v>44</v>
      </c>
      <c r="B56" s="168"/>
      <c r="C56" s="169"/>
      <c r="D56" s="170"/>
      <c r="E56" s="170"/>
      <c r="F56" s="144"/>
      <c r="G56" s="139"/>
      <c r="H56" s="144"/>
    </row>
    <row r="57" customFormat="false" ht="12.75" hidden="false" customHeight="false" outlineLevel="0" collapsed="false">
      <c r="A57" s="132" t="n">
        <f aca="false">A56+1</f>
        <v>45</v>
      </c>
      <c r="B57" s="168" t="s">
        <v>94</v>
      </c>
      <c r="C57" s="169"/>
      <c r="D57" s="151"/>
      <c r="E57" s="144"/>
      <c r="F57" s="147" t="n">
        <f aca="false">-F55*0.35</f>
        <v>726661.511849359</v>
      </c>
      <c r="G57" s="139"/>
      <c r="H57" s="147" t="n">
        <f aca="false">-0.35*H55</f>
        <v>1134876.82634936</v>
      </c>
    </row>
    <row r="58" customFormat="false" ht="12.75" hidden="false" customHeight="false" outlineLevel="0" collapsed="false">
      <c r="A58" s="132" t="n">
        <f aca="false">A57+1</f>
        <v>46</v>
      </c>
      <c r="B58" s="168"/>
      <c r="C58" s="169"/>
      <c r="D58" s="151"/>
      <c r="E58" s="144"/>
      <c r="F58" s="144"/>
      <c r="G58" s="139"/>
      <c r="H58" s="144"/>
    </row>
    <row r="59" customFormat="false" ht="13.5" hidden="false" customHeight="false" outlineLevel="0" collapsed="false">
      <c r="A59" s="132" t="n">
        <f aca="false">A58+1</f>
        <v>47</v>
      </c>
      <c r="B59" s="168" t="s">
        <v>95</v>
      </c>
      <c r="C59" s="169"/>
      <c r="D59" s="151"/>
      <c r="E59" s="144"/>
      <c r="F59" s="171" t="n">
        <f aca="false">-F55-F57</f>
        <v>1349514.23629167</v>
      </c>
      <c r="G59" s="172"/>
      <c r="H59" s="171" t="n">
        <f aca="false">-H55-H57</f>
        <v>2107628.39179167</v>
      </c>
    </row>
    <row r="60" customFormat="false" ht="13.5" hidden="false" customHeight="false" outlineLevel="0" collapsed="false">
      <c r="A60" s="132"/>
      <c r="B60" s="131"/>
      <c r="C60" s="151"/>
      <c r="D60" s="151"/>
      <c r="E60" s="144"/>
      <c r="F60" s="144"/>
      <c r="G60" s="173"/>
    </row>
    <row r="61" customFormat="false" ht="13.5" hidden="false" customHeight="false" outlineLevel="0" collapsed="false">
      <c r="A61" s="174"/>
      <c r="B61" s="131"/>
      <c r="C61" s="175"/>
      <c r="D61" s="131"/>
      <c r="E61" s="176"/>
      <c r="F61" s="176"/>
      <c r="G61" s="173"/>
    </row>
    <row r="62" customFormat="false" ht="12.75" hidden="false" customHeight="false" outlineLevel="0" collapsed="false">
      <c r="A62" s="131"/>
      <c r="B62" s="131"/>
      <c r="C62" s="175"/>
      <c r="D62" s="131"/>
      <c r="E62" s="131"/>
      <c r="F62" s="151"/>
    </row>
    <row r="63" customFormat="false" ht="12.75" hidden="false" customHeight="false" outlineLevel="0" collapsed="false">
      <c r="A63" s="131"/>
      <c r="C63" s="177"/>
    </row>
    <row r="64" customFormat="false" ht="12.75" hidden="false" customHeight="false" outlineLevel="0" collapsed="false">
      <c r="A64" s="131"/>
      <c r="C64" s="177"/>
    </row>
    <row r="65" customFormat="false" ht="12.75" hidden="false" customHeight="false" outlineLevel="0" collapsed="false">
      <c r="A65" s="131"/>
      <c r="C65" s="177"/>
    </row>
    <row r="66" customFormat="false" ht="12.75" hidden="false" customHeight="false" outlineLevel="0" collapsed="false">
      <c r="C66" s="177"/>
    </row>
    <row r="67" customFormat="false" ht="12.75" hidden="false" customHeight="false" outlineLevel="0" collapsed="false">
      <c r="C67" s="177"/>
    </row>
    <row r="68" customFormat="false" ht="12.75" hidden="false" customHeight="false" outlineLevel="0" collapsed="false">
      <c r="C68" s="177"/>
    </row>
    <row r="69" customFormat="false" ht="12.75" hidden="false" customHeight="false" outlineLevel="0" collapsed="false">
      <c r="C69" s="177"/>
    </row>
    <row r="70" customFormat="false" ht="12.75" hidden="false" customHeight="false" outlineLevel="0" collapsed="false">
      <c r="C70" s="177"/>
    </row>
    <row r="71" customFormat="false" ht="12.75" hidden="false" customHeight="false" outlineLevel="0" collapsed="false">
      <c r="C71" s="177"/>
    </row>
    <row r="72" customFormat="false" ht="12.75" hidden="false" customHeight="false" outlineLevel="0" collapsed="false">
      <c r="C72" s="177"/>
    </row>
    <row r="73" customFormat="false" ht="12.75" hidden="false" customHeight="false" outlineLevel="0" collapsed="false">
      <c r="C73" s="177"/>
    </row>
    <row r="74" customFormat="false" ht="12.75" hidden="false" customHeight="false" outlineLevel="0" collapsed="false">
      <c r="C74" s="177"/>
    </row>
    <row r="75" customFormat="false" ht="12.75" hidden="false" customHeight="false" outlineLevel="0" collapsed="false">
      <c r="C75" s="177"/>
    </row>
    <row r="76" customFormat="false" ht="12.75" hidden="false" customHeight="false" outlineLevel="0" collapsed="false">
      <c r="C76" s="177"/>
    </row>
    <row r="77" customFormat="false" ht="12.75" hidden="false" customHeight="false" outlineLevel="0" collapsed="false">
      <c r="C77" s="177"/>
    </row>
    <row r="78" customFormat="false" ht="12.75" hidden="false" customHeight="false" outlineLevel="0" collapsed="false">
      <c r="C78" s="177"/>
    </row>
    <row r="79" customFormat="false" ht="12.75" hidden="false" customHeight="false" outlineLevel="0" collapsed="false">
      <c r="C79" s="177"/>
    </row>
    <row r="80" customFormat="false" ht="12.75" hidden="false" customHeight="false" outlineLevel="0" collapsed="false">
      <c r="C80" s="177"/>
    </row>
    <row r="81" customFormat="false" ht="12.75" hidden="false" customHeight="false" outlineLevel="0" collapsed="false">
      <c r="C81" s="177"/>
    </row>
    <row r="82" customFormat="false" ht="12.75" hidden="false" customHeight="false" outlineLevel="0" collapsed="false">
      <c r="C82" s="177"/>
    </row>
    <row r="83" customFormat="false" ht="12.75" hidden="false" customHeight="false" outlineLevel="0" collapsed="false">
      <c r="C83" s="177"/>
    </row>
    <row r="84" customFormat="false" ht="12.75" hidden="false" customHeight="false" outlineLevel="0" collapsed="false">
      <c r="C84" s="177"/>
    </row>
    <row r="85" customFormat="false" ht="12.75" hidden="false" customHeight="false" outlineLevel="0" collapsed="false">
      <c r="C85" s="177"/>
    </row>
    <row r="86" customFormat="false" ht="12.75" hidden="false" customHeight="false" outlineLevel="0" collapsed="false">
      <c r="C86" s="177"/>
    </row>
    <row r="87" customFormat="false" ht="12.75" hidden="false" customHeight="false" outlineLevel="0" collapsed="false">
      <c r="C87" s="177"/>
    </row>
    <row r="88" customFormat="false" ht="12.75" hidden="false" customHeight="false" outlineLevel="0" collapsed="false">
      <c r="C88" s="177"/>
    </row>
    <row r="89" customFormat="false" ht="12.75" hidden="false" customHeight="false" outlineLevel="0" collapsed="false">
      <c r="C89" s="177"/>
    </row>
    <row r="90" customFormat="false" ht="12.75" hidden="false" customHeight="false" outlineLevel="0" collapsed="false">
      <c r="C90" s="177"/>
    </row>
    <row r="91" customFormat="false" ht="12.75" hidden="false" customHeight="false" outlineLevel="0" collapsed="false">
      <c r="C91" s="177"/>
    </row>
    <row r="92" customFormat="false" ht="12.75" hidden="false" customHeight="false" outlineLevel="0" collapsed="false">
      <c r="C92" s="177"/>
    </row>
    <row r="93" customFormat="false" ht="12.75" hidden="false" customHeight="false" outlineLevel="0" collapsed="false">
      <c r="C93" s="177"/>
    </row>
    <row r="94" customFormat="false" ht="12.75" hidden="false" customHeight="false" outlineLevel="0" collapsed="false">
      <c r="C94" s="177"/>
    </row>
    <row r="95" customFormat="false" ht="12.75" hidden="false" customHeight="false" outlineLevel="0" collapsed="false">
      <c r="C95" s="177"/>
    </row>
    <row r="96" customFormat="false" ht="12.75" hidden="false" customHeight="false" outlineLevel="0" collapsed="false">
      <c r="C96" s="177"/>
    </row>
    <row r="97" customFormat="false" ht="12.75" hidden="false" customHeight="false" outlineLevel="0" collapsed="false">
      <c r="C97" s="177"/>
    </row>
    <row r="98" customFormat="false" ht="12.75" hidden="false" customHeight="false" outlineLevel="0" collapsed="false">
      <c r="C98" s="177"/>
    </row>
    <row r="99" customFormat="false" ht="12.75" hidden="false" customHeight="false" outlineLevel="0" collapsed="false">
      <c r="C99" s="177"/>
    </row>
    <row r="100" customFormat="false" ht="12.75" hidden="false" customHeight="false" outlineLevel="0" collapsed="false">
      <c r="C100" s="177"/>
    </row>
    <row r="101" customFormat="false" ht="12.75" hidden="false" customHeight="false" outlineLevel="0" collapsed="false">
      <c r="C101" s="177"/>
    </row>
    <row r="102" customFormat="false" ht="12.75" hidden="false" customHeight="false" outlineLevel="0" collapsed="false">
      <c r="C102" s="177"/>
    </row>
    <row r="103" customFormat="false" ht="12.75" hidden="false" customHeight="false" outlineLevel="0" collapsed="false">
      <c r="C103" s="177"/>
    </row>
    <row r="104" customFormat="false" ht="12.75" hidden="false" customHeight="false" outlineLevel="0" collapsed="false">
      <c r="C104" s="177"/>
    </row>
    <row r="105" customFormat="false" ht="12.75" hidden="false" customHeight="false" outlineLevel="0" collapsed="false">
      <c r="C105" s="177"/>
    </row>
    <row r="106" customFormat="false" ht="12.75" hidden="false" customHeight="false" outlineLevel="0" collapsed="false">
      <c r="C106" s="177"/>
    </row>
    <row r="107" customFormat="false" ht="12.75" hidden="false" customHeight="false" outlineLevel="0" collapsed="false">
      <c r="C107" s="177"/>
    </row>
    <row r="108" customFormat="false" ht="12.75" hidden="false" customHeight="false" outlineLevel="0" collapsed="false">
      <c r="C108" s="177"/>
    </row>
    <row r="109" customFormat="false" ht="12.75" hidden="false" customHeight="false" outlineLevel="0" collapsed="false">
      <c r="C109" s="177"/>
    </row>
    <row r="110" customFormat="false" ht="12.75" hidden="false" customHeight="false" outlineLevel="0" collapsed="false">
      <c r="C110" s="177"/>
    </row>
    <row r="111" customFormat="false" ht="12.75" hidden="false" customHeight="false" outlineLevel="0" collapsed="false">
      <c r="C111" s="177"/>
    </row>
    <row r="112" customFormat="false" ht="12.75" hidden="false" customHeight="false" outlineLevel="0" collapsed="false">
      <c r="C112" s="177"/>
    </row>
    <row r="113" customFormat="false" ht="12.75" hidden="false" customHeight="false" outlineLevel="0" collapsed="false">
      <c r="C113" s="177"/>
    </row>
    <row r="114" customFormat="false" ht="12.75" hidden="false" customHeight="false" outlineLevel="0" collapsed="false">
      <c r="C114" s="177"/>
    </row>
    <row r="115" customFormat="false" ht="12.75" hidden="false" customHeight="false" outlineLevel="0" collapsed="false">
      <c r="C115" s="177"/>
    </row>
    <row r="116" customFormat="false" ht="12.75" hidden="false" customHeight="false" outlineLevel="0" collapsed="false">
      <c r="C116" s="177"/>
    </row>
    <row r="117" customFormat="false" ht="12.75" hidden="false" customHeight="false" outlineLevel="0" collapsed="false">
      <c r="C117" s="177"/>
    </row>
    <row r="118" customFormat="false" ht="12.75" hidden="false" customHeight="false" outlineLevel="0" collapsed="false">
      <c r="C118" s="177"/>
    </row>
    <row r="119" customFormat="false" ht="12.75" hidden="false" customHeight="false" outlineLevel="0" collapsed="false">
      <c r="C119" s="177"/>
    </row>
    <row r="120" customFormat="false" ht="12.75" hidden="false" customHeight="false" outlineLevel="0" collapsed="false">
      <c r="C120" s="177"/>
    </row>
    <row r="121" customFormat="false" ht="12.75" hidden="false" customHeight="false" outlineLevel="0" collapsed="false">
      <c r="C121" s="177"/>
    </row>
    <row r="122" customFormat="false" ht="12.75" hidden="false" customHeight="false" outlineLevel="0" collapsed="false">
      <c r="C122" s="177"/>
    </row>
    <row r="123" customFormat="false" ht="12.75" hidden="false" customHeight="false" outlineLevel="0" collapsed="false">
      <c r="C123" s="177"/>
    </row>
    <row r="124" customFormat="false" ht="12.75" hidden="false" customHeight="false" outlineLevel="0" collapsed="false">
      <c r="C124" s="177"/>
    </row>
    <row r="125" customFormat="false" ht="12.75" hidden="false" customHeight="false" outlineLevel="0" collapsed="false">
      <c r="C125" s="177"/>
    </row>
    <row r="126" customFormat="false" ht="12.75" hidden="false" customHeight="false" outlineLevel="0" collapsed="false">
      <c r="C126" s="177"/>
    </row>
    <row r="127" customFormat="false" ht="12.75" hidden="false" customHeight="false" outlineLevel="0" collapsed="false">
      <c r="C127" s="177"/>
    </row>
    <row r="128" customFormat="false" ht="12.75" hidden="false" customHeight="false" outlineLevel="0" collapsed="false">
      <c r="C128" s="177"/>
    </row>
    <row r="129" customFormat="false" ht="12.75" hidden="false" customHeight="false" outlineLevel="0" collapsed="false">
      <c r="C129" s="177"/>
    </row>
    <row r="130" customFormat="false" ht="12.75" hidden="false" customHeight="false" outlineLevel="0" collapsed="false">
      <c r="C130" s="177"/>
    </row>
    <row r="131" customFormat="false" ht="12.75" hidden="false" customHeight="false" outlineLevel="0" collapsed="false">
      <c r="C131" s="177"/>
    </row>
    <row r="132" customFormat="false" ht="12.75" hidden="false" customHeight="false" outlineLevel="0" collapsed="false">
      <c r="C132" s="177"/>
    </row>
    <row r="133" customFormat="false" ht="12.75" hidden="false" customHeight="false" outlineLevel="0" collapsed="false">
      <c r="C133" s="177"/>
    </row>
    <row r="134" customFormat="false" ht="12.75" hidden="false" customHeight="false" outlineLevel="0" collapsed="false">
      <c r="C134" s="177"/>
    </row>
    <row r="135" customFormat="false" ht="12.75" hidden="false" customHeight="false" outlineLevel="0" collapsed="false">
      <c r="C135" s="177"/>
    </row>
    <row r="136" customFormat="false" ht="12.75" hidden="false" customHeight="false" outlineLevel="0" collapsed="false">
      <c r="C136" s="177"/>
    </row>
    <row r="137" customFormat="false" ht="12.75" hidden="false" customHeight="false" outlineLevel="0" collapsed="false">
      <c r="C137" s="177"/>
    </row>
    <row r="138" customFormat="false" ht="12.75" hidden="false" customHeight="false" outlineLevel="0" collapsed="false">
      <c r="C138" s="177"/>
    </row>
    <row r="139" customFormat="false" ht="12.75" hidden="false" customHeight="false" outlineLevel="0" collapsed="false">
      <c r="C139" s="177"/>
    </row>
    <row r="140" customFormat="false" ht="12.75" hidden="false" customHeight="false" outlineLevel="0" collapsed="false">
      <c r="C140" s="177"/>
    </row>
    <row r="141" customFormat="false" ht="12.75" hidden="false" customHeight="false" outlineLevel="0" collapsed="false">
      <c r="C141" s="177"/>
    </row>
    <row r="142" customFormat="false" ht="12.75" hidden="false" customHeight="false" outlineLevel="0" collapsed="false">
      <c r="C142" s="177"/>
    </row>
    <row r="143" customFormat="false" ht="12.75" hidden="false" customHeight="false" outlineLevel="0" collapsed="false">
      <c r="C143" s="177"/>
    </row>
    <row r="144" customFormat="false" ht="12.75" hidden="false" customHeight="false" outlineLevel="0" collapsed="false">
      <c r="C144" s="177"/>
    </row>
    <row r="145" customFormat="false" ht="12.75" hidden="false" customHeight="false" outlineLevel="0" collapsed="false">
      <c r="C145" s="177"/>
    </row>
    <row r="146" customFormat="false" ht="12.75" hidden="false" customHeight="false" outlineLevel="0" collapsed="false">
      <c r="C146" s="177"/>
    </row>
    <row r="147" customFormat="false" ht="12.75" hidden="false" customHeight="false" outlineLevel="0" collapsed="false">
      <c r="C147" s="177"/>
    </row>
    <row r="148" customFormat="false" ht="12.75" hidden="false" customHeight="false" outlineLevel="0" collapsed="false">
      <c r="C148" s="177"/>
    </row>
    <row r="149" customFormat="false" ht="12.75" hidden="false" customHeight="false" outlineLevel="0" collapsed="false">
      <c r="C149" s="177"/>
    </row>
    <row r="150" customFormat="false" ht="12.75" hidden="false" customHeight="false" outlineLevel="0" collapsed="false">
      <c r="C150" s="177"/>
    </row>
    <row r="151" customFormat="false" ht="12.75" hidden="false" customHeight="false" outlineLevel="0" collapsed="false">
      <c r="C151" s="177"/>
    </row>
    <row r="152" customFormat="false" ht="12.75" hidden="false" customHeight="false" outlineLevel="0" collapsed="false">
      <c r="C152" s="177"/>
    </row>
    <row r="153" customFormat="false" ht="12.75" hidden="false" customHeight="false" outlineLevel="0" collapsed="false">
      <c r="C153" s="177"/>
    </row>
    <row r="154" customFormat="false" ht="12.75" hidden="false" customHeight="false" outlineLevel="0" collapsed="false">
      <c r="C154" s="177"/>
    </row>
    <row r="155" customFormat="false" ht="12.75" hidden="false" customHeight="false" outlineLevel="0" collapsed="false">
      <c r="C155" s="177"/>
    </row>
    <row r="156" customFormat="false" ht="12.75" hidden="false" customHeight="false" outlineLevel="0" collapsed="false">
      <c r="C156" s="177"/>
    </row>
    <row r="157" customFormat="false" ht="12.75" hidden="false" customHeight="false" outlineLevel="0" collapsed="false">
      <c r="C157" s="177"/>
    </row>
    <row r="158" customFormat="false" ht="12.75" hidden="false" customHeight="false" outlineLevel="0" collapsed="false">
      <c r="C158" s="177"/>
    </row>
    <row r="159" customFormat="false" ht="12.75" hidden="false" customHeight="false" outlineLevel="0" collapsed="false">
      <c r="C159" s="177"/>
    </row>
    <row r="160" customFormat="false" ht="12.75" hidden="false" customHeight="false" outlineLevel="0" collapsed="false">
      <c r="C160" s="177"/>
    </row>
    <row r="161" customFormat="false" ht="12.75" hidden="false" customHeight="false" outlineLevel="0" collapsed="false">
      <c r="C161" s="177"/>
    </row>
    <row r="162" customFormat="false" ht="12.75" hidden="false" customHeight="false" outlineLevel="0" collapsed="false">
      <c r="C162" s="177"/>
    </row>
    <row r="163" customFormat="false" ht="12.75" hidden="false" customHeight="false" outlineLevel="0" collapsed="false">
      <c r="C163" s="177"/>
    </row>
    <row r="164" customFormat="false" ht="12.75" hidden="false" customHeight="false" outlineLevel="0" collapsed="false">
      <c r="C164" s="177"/>
    </row>
    <row r="165" customFormat="false" ht="12.75" hidden="false" customHeight="false" outlineLevel="0" collapsed="false">
      <c r="C165" s="177"/>
    </row>
    <row r="166" customFormat="false" ht="12.75" hidden="false" customHeight="false" outlineLevel="0" collapsed="false">
      <c r="C166" s="177"/>
    </row>
    <row r="167" customFormat="false" ht="12.75" hidden="false" customHeight="false" outlineLevel="0" collapsed="false">
      <c r="C167" s="177"/>
    </row>
    <row r="168" customFormat="false" ht="12.75" hidden="false" customHeight="false" outlineLevel="0" collapsed="false">
      <c r="C168" s="177"/>
    </row>
    <row r="169" customFormat="false" ht="12.75" hidden="false" customHeight="false" outlineLevel="0" collapsed="false">
      <c r="C169" s="177"/>
    </row>
    <row r="170" customFormat="false" ht="12.75" hidden="false" customHeight="false" outlineLevel="0" collapsed="false">
      <c r="C170" s="177"/>
    </row>
    <row r="171" customFormat="false" ht="12.75" hidden="false" customHeight="false" outlineLevel="0" collapsed="false">
      <c r="C171" s="177"/>
    </row>
    <row r="172" customFormat="false" ht="12.75" hidden="false" customHeight="false" outlineLevel="0" collapsed="false">
      <c r="C172" s="177"/>
    </row>
    <row r="173" customFormat="false" ht="12.75" hidden="false" customHeight="false" outlineLevel="0" collapsed="false">
      <c r="C173" s="177"/>
    </row>
    <row r="174" customFormat="false" ht="12.75" hidden="false" customHeight="false" outlineLevel="0" collapsed="false">
      <c r="C174" s="177"/>
    </row>
    <row r="175" customFormat="false" ht="12.75" hidden="false" customHeight="false" outlineLevel="0" collapsed="false">
      <c r="C175" s="177"/>
    </row>
    <row r="176" customFormat="false" ht="12.75" hidden="false" customHeight="false" outlineLevel="0" collapsed="false">
      <c r="C176" s="177"/>
    </row>
    <row r="177" customFormat="false" ht="12.75" hidden="false" customHeight="false" outlineLevel="0" collapsed="false">
      <c r="C177" s="177"/>
    </row>
    <row r="178" customFormat="false" ht="12.75" hidden="false" customHeight="false" outlineLevel="0" collapsed="false">
      <c r="C178" s="177"/>
    </row>
    <row r="179" customFormat="false" ht="12.75" hidden="false" customHeight="false" outlineLevel="0" collapsed="false">
      <c r="C179" s="177"/>
    </row>
    <row r="180" customFormat="false" ht="12.75" hidden="false" customHeight="false" outlineLevel="0" collapsed="false">
      <c r="C180" s="177"/>
    </row>
    <row r="181" customFormat="false" ht="12.75" hidden="false" customHeight="false" outlineLevel="0" collapsed="false">
      <c r="C181" s="177"/>
    </row>
    <row r="182" customFormat="false" ht="12.75" hidden="false" customHeight="false" outlineLevel="0" collapsed="false">
      <c r="C182" s="177"/>
    </row>
  </sheetData>
  <mergeCells count="6">
    <mergeCell ref="A4:H4"/>
    <mergeCell ref="A5:H5"/>
    <mergeCell ref="A6:H6"/>
    <mergeCell ref="A7:H7"/>
    <mergeCell ref="B12:F12"/>
    <mergeCell ref="B31:F31"/>
  </mergeCells>
  <printOptions headings="false" gridLines="false" gridLinesSet="true" horizontalCentered="true" verticalCentered="false"/>
  <pageMargins left="0.529861111111111" right="0.5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8.85"/>
    <col collapsed="false" customWidth="true" hidden="false" outlineLevel="0" max="2" min="2" style="178" width="11.56"/>
    <col collapsed="false" customWidth="true" hidden="false" outlineLevel="0" max="3" min="3" style="178" width="16.13"/>
    <col collapsed="false" customWidth="true" hidden="false" outlineLevel="0" max="4" min="4" style="178" width="16.84"/>
    <col collapsed="false" customWidth="true" hidden="false" outlineLevel="0" max="5" min="5" style="178" width="17.56"/>
    <col collapsed="false" customWidth="true" hidden="false" outlineLevel="0" max="6" min="6" style="178" width="16.56"/>
    <col collapsed="false" customWidth="true" hidden="false" outlineLevel="0" max="7" min="7" style="178" width="17.99"/>
    <col collapsed="false" customWidth="false" hidden="false" outlineLevel="0" max="257" min="8" style="178" width="11.42"/>
  </cols>
  <sheetData>
    <row r="1" customFormat="false" ht="12.75" hidden="false" customHeight="false" outlineLevel="0" collapsed="false">
      <c r="A1" s="179" t="s">
        <v>103</v>
      </c>
    </row>
    <row r="2" customFormat="false" ht="12.75" hidden="false" customHeight="false" outlineLevel="0" collapsed="false">
      <c r="A2" s="179" t="s">
        <v>104</v>
      </c>
    </row>
    <row r="3" customFormat="false" ht="12.75" hidden="false" customHeight="false" outlineLevel="0" collapsed="false">
      <c r="A3" s="179" t="s">
        <v>105</v>
      </c>
    </row>
    <row r="5" customFormat="false" ht="12.75" hidden="false" customHeight="false" outlineLevel="0" collapsed="false">
      <c r="A5" s="180" t="s">
        <v>106</v>
      </c>
      <c r="B5" s="180" t="s">
        <v>107</v>
      </c>
      <c r="C5" s="180" t="s">
        <v>108</v>
      </c>
      <c r="D5" s="180" t="s">
        <v>109</v>
      </c>
      <c r="E5" s="180" t="s">
        <v>110</v>
      </c>
    </row>
    <row r="6" customFormat="false" ht="12.75" hidden="false" customHeight="false" outlineLevel="0" collapsed="false">
      <c r="A6" s="178" t="s">
        <v>111</v>
      </c>
      <c r="B6" s="181" t="n">
        <v>0</v>
      </c>
      <c r="C6" s="181" t="n">
        <v>0</v>
      </c>
      <c r="D6" s="181" t="n">
        <v>0</v>
      </c>
      <c r="E6" s="181" t="n">
        <v>107995452.41</v>
      </c>
    </row>
    <row r="7" customFormat="false" ht="12.75" hidden="false" customHeight="false" outlineLevel="0" collapsed="false">
      <c r="A7" s="178" t="s">
        <v>112</v>
      </c>
      <c r="B7" s="181" t="n">
        <v>1480.12</v>
      </c>
      <c r="C7" s="181" t="n">
        <v>0</v>
      </c>
      <c r="D7" s="181" t="n">
        <v>1480.12</v>
      </c>
      <c r="E7" s="181" t="n">
        <v>107996932.53</v>
      </c>
    </row>
    <row r="8" customFormat="false" ht="12.75" hidden="false" customHeight="false" outlineLevel="0" collapsed="false">
      <c r="A8" s="178" t="s">
        <v>113</v>
      </c>
      <c r="B8" s="181" t="n">
        <v>0</v>
      </c>
      <c r="C8" s="181" t="n">
        <v>208505.06</v>
      </c>
      <c r="D8" s="181" t="n">
        <v>-208505.06</v>
      </c>
      <c r="E8" s="181" t="n">
        <v>107788427.47</v>
      </c>
    </row>
    <row r="9" customFormat="false" ht="12.75" hidden="false" customHeight="false" outlineLevel="0" collapsed="false">
      <c r="A9" s="178" t="s">
        <v>114</v>
      </c>
      <c r="B9" s="181" t="n">
        <v>0</v>
      </c>
      <c r="C9" s="181" t="n">
        <v>3778198.48</v>
      </c>
      <c r="D9" s="181" t="n">
        <v>-3778198.48</v>
      </c>
      <c r="E9" s="181" t="n">
        <v>104010228.99</v>
      </c>
    </row>
    <row r="10" customFormat="false" ht="12.75" hidden="false" customHeight="false" outlineLevel="0" collapsed="false">
      <c r="A10" s="178" t="s">
        <v>115</v>
      </c>
      <c r="B10" s="181" t="n">
        <v>0</v>
      </c>
      <c r="C10" s="181" t="n">
        <v>0</v>
      </c>
      <c r="D10" s="181" t="n">
        <v>0</v>
      </c>
      <c r="E10" s="181" t="n">
        <v>104010228.99</v>
      </c>
    </row>
    <row r="11" customFormat="false" ht="12.75" hidden="false" customHeight="false" outlineLevel="0" collapsed="false">
      <c r="A11" s="178" t="s">
        <v>116</v>
      </c>
      <c r="B11" s="181" t="n">
        <v>0</v>
      </c>
      <c r="C11" s="181" t="n">
        <v>285.78</v>
      </c>
      <c r="D11" s="181" t="n">
        <v>-285.78</v>
      </c>
      <c r="E11" s="181" t="n">
        <v>104009943.21</v>
      </c>
    </row>
    <row r="12" customFormat="false" ht="12.75" hidden="false" customHeight="false" outlineLevel="0" collapsed="false">
      <c r="A12" s="178" t="s">
        <v>117</v>
      </c>
      <c r="B12" s="181" t="n">
        <v>1517.62</v>
      </c>
      <c r="C12" s="181" t="n">
        <v>0</v>
      </c>
      <c r="D12" s="181" t="n">
        <v>1517.62</v>
      </c>
      <c r="E12" s="181" t="n">
        <v>104011460.83</v>
      </c>
    </row>
    <row r="13" customFormat="false" ht="12.75" hidden="false" customHeight="false" outlineLevel="0" collapsed="false">
      <c r="A13" s="178" t="s">
        <v>118</v>
      </c>
      <c r="B13" s="181" t="n">
        <v>0</v>
      </c>
      <c r="C13" s="181" t="n">
        <v>0</v>
      </c>
      <c r="D13" s="181" t="n">
        <v>0</v>
      </c>
      <c r="E13" s="181" t="n">
        <v>104011460.83</v>
      </c>
    </row>
    <row r="14" customFormat="false" ht="12.75" hidden="false" customHeight="false" outlineLevel="0" collapsed="false">
      <c r="A14" s="178" t="s">
        <v>119</v>
      </c>
      <c r="B14" s="181" t="n">
        <v>0</v>
      </c>
      <c r="C14" s="181" t="n">
        <v>0</v>
      </c>
      <c r="D14" s="181" t="n">
        <v>0</v>
      </c>
      <c r="E14" s="181" t="n">
        <v>104011460.83</v>
      </c>
    </row>
    <row r="15" customFormat="false" ht="12.75" hidden="false" customHeight="false" outlineLevel="0" collapsed="false">
      <c r="A15" s="178" t="s">
        <v>120</v>
      </c>
      <c r="B15" s="181" t="n">
        <v>72837.11</v>
      </c>
      <c r="C15" s="181" t="n">
        <v>0</v>
      </c>
      <c r="D15" s="181" t="n">
        <v>72837.11</v>
      </c>
      <c r="E15" s="181" t="n">
        <v>104084297.94</v>
      </c>
    </row>
    <row r="16" customFormat="false" ht="12.75" hidden="false" customHeight="false" outlineLevel="0" collapsed="false">
      <c r="A16" s="178" t="s">
        <v>121</v>
      </c>
      <c r="B16" s="181" t="n">
        <v>0</v>
      </c>
      <c r="C16" s="181" t="n">
        <v>0</v>
      </c>
      <c r="D16" s="181" t="n">
        <v>0</v>
      </c>
      <c r="E16" s="181" t="n">
        <v>104084297.94</v>
      </c>
    </row>
    <row r="17" customFormat="false" ht="12.75" hidden="false" customHeight="false" outlineLevel="0" collapsed="false">
      <c r="A17" s="178" t="s">
        <v>122</v>
      </c>
      <c r="B17" s="181" t="n">
        <v>0</v>
      </c>
      <c r="C17" s="181" t="n">
        <v>104010229</v>
      </c>
      <c r="D17" s="181" t="n">
        <v>-104010229</v>
      </c>
      <c r="E17" s="181" t="n">
        <v>74068.94</v>
      </c>
    </row>
    <row r="18" customFormat="false" ht="12.75" hidden="false" customHeight="false" outlineLevel="0" collapsed="false">
      <c r="A18" s="178" t="s">
        <v>123</v>
      </c>
      <c r="B18" s="181" t="n">
        <v>0</v>
      </c>
      <c r="C18" s="181" t="n">
        <v>0</v>
      </c>
      <c r="D18" s="181" t="n">
        <v>0</v>
      </c>
      <c r="E18" s="181" t="n">
        <v>74068.94</v>
      </c>
    </row>
    <row r="19" customFormat="false" ht="12.75" hidden="false" customHeight="false" outlineLevel="0" collapsed="false">
      <c r="A19" s="178" t="s">
        <v>124</v>
      </c>
      <c r="B19" s="181" t="n">
        <v>0</v>
      </c>
      <c r="C19" s="181" t="n">
        <v>0</v>
      </c>
      <c r="D19" s="181" t="n">
        <v>0</v>
      </c>
      <c r="E19" s="181" t="n">
        <v>74068.94</v>
      </c>
    </row>
    <row r="20" customFormat="false" ht="12.75" hidden="false" customHeight="false" outlineLevel="0" collapsed="false">
      <c r="A20" s="178" t="s">
        <v>125</v>
      </c>
      <c r="B20" s="181" t="n">
        <v>0</v>
      </c>
      <c r="C20" s="181" t="n">
        <v>0</v>
      </c>
      <c r="D20" s="181" t="n">
        <v>0</v>
      </c>
      <c r="E20" s="181" t="n">
        <v>74068.94</v>
      </c>
    </row>
    <row r="21" customFormat="false" ht="12.75" hidden="false" customHeight="false" outlineLevel="0" collapsed="false">
      <c r="A21" s="178" t="s">
        <v>126</v>
      </c>
      <c r="B21" s="181" t="n">
        <v>0</v>
      </c>
      <c r="C21" s="181" t="n">
        <v>0</v>
      </c>
      <c r="D21" s="181" t="n">
        <v>0</v>
      </c>
      <c r="E21" s="181" t="n">
        <v>74068.94</v>
      </c>
    </row>
    <row r="22" customFormat="false" ht="12.75" hidden="false" customHeight="false" outlineLevel="0" collapsed="false">
      <c r="A22" s="178" t="s">
        <v>127</v>
      </c>
      <c r="B22" s="181" t="n">
        <v>0</v>
      </c>
      <c r="C22" s="181" t="n">
        <v>0</v>
      </c>
      <c r="D22" s="181" t="n">
        <v>0</v>
      </c>
      <c r="E22" s="181" t="n">
        <v>74068.94</v>
      </c>
    </row>
    <row r="23" customFormat="false" ht="12.75" hidden="false" customHeight="false" outlineLevel="0" collapsed="false">
      <c r="A23" s="178" t="s">
        <v>61</v>
      </c>
      <c r="B23" s="181" t="n">
        <v>75834.85</v>
      </c>
      <c r="C23" s="181" t="n">
        <v>107997218.32</v>
      </c>
      <c r="D23" s="181" t="n">
        <v>-107921383.47</v>
      </c>
      <c r="E23" s="181" t="n">
        <v>74068.94</v>
      </c>
    </row>
    <row r="26" customFormat="false" ht="12.75" hidden="false" customHeight="false" outlineLevel="0" collapsed="false">
      <c r="A26" s="178" t="s">
        <v>128</v>
      </c>
      <c r="F26" s="182" t="n">
        <f aca="false">E16</f>
        <v>104084297.94</v>
      </c>
    </row>
    <row r="27" customFormat="false" ht="12.75" hidden="false" customHeight="false" outlineLevel="0" collapsed="false">
      <c r="A27" s="178" t="s">
        <v>129</v>
      </c>
      <c r="F27" s="183" t="n">
        <f aca="false">-'18210231 2006 Hanukkah Storm'!B17</f>
        <v>-79593401</v>
      </c>
    </row>
    <row r="28" customFormat="false" ht="13.5" hidden="false" customHeight="false" outlineLevel="0" collapsed="false">
      <c r="A28" s="178" t="s">
        <v>130</v>
      </c>
      <c r="F28" s="184" t="n">
        <f aca="false">SUM(F26:F27)</f>
        <v>24490896.94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18.85"/>
    <col collapsed="false" customWidth="true" hidden="false" outlineLevel="0" max="2" min="2" style="185" width="13.99"/>
    <col collapsed="false" customWidth="true" hidden="false" outlineLevel="0" max="3" min="3" style="185" width="5.99"/>
    <col collapsed="false" customWidth="true" hidden="false" outlineLevel="0" max="4" min="4" style="185" width="13.99"/>
    <col collapsed="false" customWidth="true" hidden="false" outlineLevel="0" max="5" min="5" style="185" width="17.42"/>
    <col collapsed="false" customWidth="true" hidden="false" outlineLevel="0" max="6" min="6" style="185" width="15.41"/>
    <col collapsed="false" customWidth="true" hidden="false" outlineLevel="0" max="7" min="7" style="185" width="14.99"/>
    <col collapsed="false" customWidth="false" hidden="false" outlineLevel="0" max="257" min="8" style="185" width="11.42"/>
  </cols>
  <sheetData>
    <row r="1" customFormat="false" ht="12.75" hidden="false" customHeight="false" outlineLevel="0" collapsed="false">
      <c r="A1" s="186" t="s">
        <v>103</v>
      </c>
    </row>
    <row r="2" customFormat="false" ht="12.75" hidden="false" customHeight="false" outlineLevel="0" collapsed="false">
      <c r="A2" s="186" t="s">
        <v>131</v>
      </c>
    </row>
    <row r="3" customFormat="false" ht="12.75" hidden="false" customHeight="false" outlineLevel="0" collapsed="false">
      <c r="A3" s="186" t="s">
        <v>105</v>
      </c>
    </row>
    <row r="4" customFormat="false" ht="12.75" hidden="false" customHeight="false" outlineLevel="0" collapsed="false">
      <c r="A4" s="186"/>
    </row>
    <row r="5" customFormat="false" ht="12.75" hidden="false" customHeight="false" outlineLevel="0" collapsed="false">
      <c r="A5" s="187" t="s">
        <v>106</v>
      </c>
      <c r="B5" s="187" t="s">
        <v>107</v>
      </c>
      <c r="C5" s="187" t="s">
        <v>108</v>
      </c>
      <c r="D5" s="187" t="s">
        <v>109</v>
      </c>
      <c r="E5" s="187" t="s">
        <v>110</v>
      </c>
    </row>
    <row r="6" customFormat="false" ht="12.75" hidden="false" customHeight="false" outlineLevel="0" collapsed="false">
      <c r="A6" s="185" t="s">
        <v>111</v>
      </c>
      <c r="B6" s="188" t="n">
        <v>0</v>
      </c>
      <c r="C6" s="188" t="n">
        <v>0</v>
      </c>
      <c r="D6" s="188" t="n">
        <v>0</v>
      </c>
      <c r="E6" s="188" t="n">
        <v>0</v>
      </c>
    </row>
    <row r="7" customFormat="false" ht="12.75" hidden="false" customHeight="false" outlineLevel="0" collapsed="false">
      <c r="A7" s="185" t="s">
        <v>112</v>
      </c>
      <c r="B7" s="188" t="n">
        <v>0</v>
      </c>
      <c r="C7" s="188" t="n">
        <v>0</v>
      </c>
      <c r="D7" s="188" t="n">
        <v>0</v>
      </c>
      <c r="E7" s="188" t="n">
        <v>0</v>
      </c>
    </row>
    <row r="8" customFormat="false" ht="12.75" hidden="false" customHeight="false" outlineLevel="0" collapsed="false">
      <c r="A8" s="185" t="s">
        <v>113</v>
      </c>
      <c r="B8" s="188" t="n">
        <v>0</v>
      </c>
      <c r="C8" s="188" t="n">
        <v>0</v>
      </c>
      <c r="D8" s="188" t="n">
        <v>0</v>
      </c>
      <c r="E8" s="188" t="n">
        <v>0</v>
      </c>
    </row>
    <row r="9" customFormat="false" ht="12.75" hidden="false" customHeight="false" outlineLevel="0" collapsed="false">
      <c r="A9" s="185" t="s">
        <v>114</v>
      </c>
      <c r="B9" s="188" t="n">
        <v>0</v>
      </c>
      <c r="C9" s="188" t="n">
        <v>0</v>
      </c>
      <c r="D9" s="188" t="n">
        <v>0</v>
      </c>
      <c r="E9" s="188" t="n">
        <v>0</v>
      </c>
    </row>
    <row r="10" customFormat="false" ht="12.75" hidden="false" customHeight="false" outlineLevel="0" collapsed="false">
      <c r="A10" s="185" t="s">
        <v>115</v>
      </c>
      <c r="B10" s="188" t="n">
        <v>0</v>
      </c>
      <c r="C10" s="188" t="n">
        <v>0</v>
      </c>
      <c r="D10" s="188" t="n">
        <v>0</v>
      </c>
      <c r="E10" s="188" t="n">
        <v>0</v>
      </c>
    </row>
    <row r="11" customFormat="false" ht="12.75" hidden="false" customHeight="false" outlineLevel="0" collapsed="false">
      <c r="A11" s="185" t="s">
        <v>116</v>
      </c>
      <c r="B11" s="188" t="n">
        <v>0</v>
      </c>
      <c r="C11" s="188" t="n">
        <v>0</v>
      </c>
      <c r="D11" s="188" t="n">
        <v>0</v>
      </c>
      <c r="E11" s="188" t="n">
        <v>0</v>
      </c>
    </row>
    <row r="12" customFormat="false" ht="12.75" hidden="false" customHeight="false" outlineLevel="0" collapsed="false">
      <c r="A12" s="185" t="s">
        <v>117</v>
      </c>
      <c r="B12" s="188" t="n">
        <v>0</v>
      </c>
      <c r="C12" s="188" t="n">
        <v>0</v>
      </c>
      <c r="D12" s="188" t="n">
        <v>0</v>
      </c>
      <c r="E12" s="188" t="n">
        <v>0</v>
      </c>
    </row>
    <row r="13" customFormat="false" ht="12.75" hidden="false" customHeight="false" outlineLevel="0" collapsed="false">
      <c r="A13" s="185" t="s">
        <v>118</v>
      </c>
      <c r="B13" s="188" t="n">
        <v>0</v>
      </c>
      <c r="C13" s="188" t="n">
        <v>0</v>
      </c>
      <c r="D13" s="188" t="n">
        <v>0</v>
      </c>
      <c r="E13" s="188" t="n">
        <v>0</v>
      </c>
    </row>
    <row r="14" customFormat="false" ht="12.75" hidden="false" customHeight="false" outlineLevel="0" collapsed="false">
      <c r="A14" s="185" t="s">
        <v>119</v>
      </c>
      <c r="B14" s="188" t="n">
        <v>0</v>
      </c>
      <c r="C14" s="188" t="n">
        <v>0</v>
      </c>
      <c r="D14" s="188" t="n">
        <v>0</v>
      </c>
      <c r="E14" s="188" t="n">
        <v>0</v>
      </c>
    </row>
    <row r="15" customFormat="false" ht="12.75" hidden="false" customHeight="false" outlineLevel="0" collapsed="false">
      <c r="A15" s="185" t="s">
        <v>120</v>
      </c>
      <c r="B15" s="188" t="n">
        <v>0</v>
      </c>
      <c r="C15" s="188" t="n">
        <v>0</v>
      </c>
      <c r="D15" s="188" t="n">
        <v>0</v>
      </c>
      <c r="E15" s="188" t="n">
        <v>0</v>
      </c>
    </row>
    <row r="16" customFormat="false" ht="12.75" hidden="false" customHeight="false" outlineLevel="0" collapsed="false">
      <c r="A16" s="185" t="s">
        <v>121</v>
      </c>
      <c r="B16" s="188" t="n">
        <v>0</v>
      </c>
      <c r="C16" s="188" t="n">
        <v>0</v>
      </c>
      <c r="D16" s="188" t="n">
        <v>0</v>
      </c>
      <c r="E16" s="188" t="n">
        <v>0</v>
      </c>
    </row>
    <row r="17" customFormat="false" ht="12.75" hidden="false" customHeight="false" outlineLevel="0" collapsed="false">
      <c r="A17" s="185" t="s">
        <v>122</v>
      </c>
      <c r="B17" s="188" t="n">
        <v>24416828</v>
      </c>
      <c r="C17" s="188" t="n">
        <v>0</v>
      </c>
      <c r="D17" s="188" t="n">
        <v>24416828</v>
      </c>
      <c r="E17" s="188" t="n">
        <v>24416828</v>
      </c>
    </row>
    <row r="18" customFormat="false" ht="12.75" hidden="false" customHeight="false" outlineLevel="0" collapsed="false">
      <c r="A18" s="185" t="s">
        <v>123</v>
      </c>
      <c r="B18" s="188" t="n">
        <v>0</v>
      </c>
      <c r="C18" s="188" t="n">
        <v>0</v>
      </c>
      <c r="D18" s="188" t="n">
        <v>0</v>
      </c>
      <c r="E18" s="188" t="n">
        <v>24416828</v>
      </c>
    </row>
    <row r="19" customFormat="false" ht="12.75" hidden="false" customHeight="false" outlineLevel="0" collapsed="false">
      <c r="A19" s="185" t="s">
        <v>124</v>
      </c>
      <c r="B19" s="188" t="n">
        <v>0</v>
      </c>
      <c r="C19" s="188" t="n">
        <v>0</v>
      </c>
      <c r="D19" s="188" t="n">
        <v>0</v>
      </c>
      <c r="E19" s="188" t="n">
        <v>24416828</v>
      </c>
    </row>
    <row r="20" customFormat="false" ht="12.75" hidden="false" customHeight="false" outlineLevel="0" collapsed="false">
      <c r="A20" s="185" t="s">
        <v>125</v>
      </c>
      <c r="B20" s="188" t="n">
        <v>0</v>
      </c>
      <c r="C20" s="188" t="n">
        <v>0</v>
      </c>
      <c r="D20" s="188" t="n">
        <v>0</v>
      </c>
      <c r="E20" s="188" t="n">
        <v>24416828</v>
      </c>
    </row>
    <row r="21" customFormat="false" ht="12.75" hidden="false" customHeight="false" outlineLevel="0" collapsed="false">
      <c r="A21" s="185" t="s">
        <v>126</v>
      </c>
      <c r="B21" s="188" t="n">
        <v>0</v>
      </c>
      <c r="C21" s="188" t="n">
        <v>0</v>
      </c>
      <c r="D21" s="188" t="n">
        <v>0</v>
      </c>
      <c r="E21" s="188" t="n">
        <v>24416828</v>
      </c>
    </row>
    <row r="22" customFormat="false" ht="12.75" hidden="false" customHeight="false" outlineLevel="0" collapsed="false">
      <c r="A22" s="185" t="s">
        <v>127</v>
      </c>
      <c r="B22" s="188" t="n">
        <v>0</v>
      </c>
      <c r="C22" s="188" t="n">
        <v>0</v>
      </c>
      <c r="D22" s="188" t="n">
        <v>0</v>
      </c>
      <c r="E22" s="188" t="n">
        <v>24416828</v>
      </c>
    </row>
    <row r="23" customFormat="false" ht="12.75" hidden="false" customHeight="false" outlineLevel="0" collapsed="false">
      <c r="A23" s="185" t="s">
        <v>61</v>
      </c>
      <c r="B23" s="188" t="n">
        <v>24416828</v>
      </c>
      <c r="C23" s="188" t="n">
        <v>0</v>
      </c>
      <c r="D23" s="188" t="n">
        <v>24416828</v>
      </c>
      <c r="E23" s="188" t="n">
        <v>24416828</v>
      </c>
    </row>
    <row r="26" customFormat="false" ht="12.75" hidden="false" customHeight="false" outlineLevel="0" collapsed="false">
      <c r="A26" s="178" t="s">
        <v>132</v>
      </c>
      <c r="F26" s="189" t="n">
        <f aca="false">E17</f>
        <v>24416828</v>
      </c>
    </row>
    <row r="27" customFormat="false" ht="12.75" hidden="false" customHeight="false" outlineLevel="0" collapsed="false">
      <c r="A27" s="185" t="s">
        <v>133</v>
      </c>
      <c r="F27" s="190" t="n">
        <f aca="false">'18210201 2006 Storm Costs'!E17</f>
        <v>74068.94</v>
      </c>
    </row>
    <row r="28" customFormat="false" ht="13.5" hidden="false" customHeight="false" outlineLevel="0" collapsed="false">
      <c r="A28" s="178" t="s">
        <v>130</v>
      </c>
      <c r="F28" s="191" t="n">
        <f aca="false">SUM(F26:F27)</f>
        <v>24490896.94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18.85"/>
    <col collapsed="false" customWidth="true" hidden="false" outlineLevel="0" max="2" min="2" style="185" width="13.99"/>
    <col collapsed="false" customWidth="true" hidden="false" outlineLevel="0" max="3" min="3" style="185" width="12.85"/>
    <col collapsed="false" customWidth="true" hidden="false" outlineLevel="0" max="4" min="4" style="185" width="13.99"/>
    <col collapsed="false" customWidth="true" hidden="false" outlineLevel="0" max="5" min="5" style="185" width="17.42"/>
    <col collapsed="false" customWidth="false" hidden="false" outlineLevel="0" max="257" min="6" style="185" width="11.42"/>
  </cols>
  <sheetData>
    <row r="1" customFormat="false" ht="12.75" hidden="false" customHeight="false" outlineLevel="0" collapsed="false">
      <c r="A1" s="192" t="s">
        <v>103</v>
      </c>
    </row>
    <row r="2" customFormat="false" ht="12.75" hidden="false" customHeight="false" outlineLevel="0" collapsed="false">
      <c r="A2" s="192" t="s">
        <v>134</v>
      </c>
    </row>
    <row r="3" customFormat="false" ht="12.75" hidden="false" customHeight="false" outlineLevel="0" collapsed="false">
      <c r="A3" s="192" t="s">
        <v>105</v>
      </c>
    </row>
    <row r="5" customFormat="false" ht="12.75" hidden="false" customHeight="false" outlineLevel="0" collapsed="false">
      <c r="A5" s="187" t="s">
        <v>106</v>
      </c>
      <c r="B5" s="187" t="s">
        <v>107</v>
      </c>
      <c r="C5" s="187" t="s">
        <v>108</v>
      </c>
      <c r="D5" s="187" t="s">
        <v>109</v>
      </c>
      <c r="E5" s="187" t="s">
        <v>110</v>
      </c>
    </row>
    <row r="6" customFormat="false" ht="12.75" hidden="false" customHeight="false" outlineLevel="0" collapsed="false">
      <c r="A6" s="185" t="s">
        <v>111</v>
      </c>
      <c r="B6" s="188" t="n">
        <v>0</v>
      </c>
      <c r="C6" s="188" t="n">
        <v>0</v>
      </c>
      <c r="D6" s="188" t="n">
        <v>0</v>
      </c>
      <c r="E6" s="188" t="n">
        <v>0</v>
      </c>
    </row>
    <row r="7" customFormat="false" ht="12.75" hidden="false" customHeight="false" outlineLevel="0" collapsed="false">
      <c r="A7" s="185" t="s">
        <v>112</v>
      </c>
      <c r="B7" s="188" t="n">
        <v>0</v>
      </c>
      <c r="C7" s="188" t="n">
        <v>0</v>
      </c>
      <c r="D7" s="188" t="n">
        <v>0</v>
      </c>
      <c r="E7" s="188" t="n">
        <v>0</v>
      </c>
    </row>
    <row r="8" customFormat="false" ht="12.75" hidden="false" customHeight="false" outlineLevel="0" collapsed="false">
      <c r="A8" s="185" t="s">
        <v>113</v>
      </c>
      <c r="B8" s="188" t="n">
        <v>0</v>
      </c>
      <c r="C8" s="188" t="n">
        <v>0</v>
      </c>
      <c r="D8" s="188" t="n">
        <v>0</v>
      </c>
      <c r="E8" s="188" t="n">
        <v>0</v>
      </c>
    </row>
    <row r="9" customFormat="false" ht="12.75" hidden="false" customHeight="false" outlineLevel="0" collapsed="false">
      <c r="A9" s="185" t="s">
        <v>114</v>
      </c>
      <c r="B9" s="188" t="n">
        <v>0</v>
      </c>
      <c r="C9" s="188" t="n">
        <v>0</v>
      </c>
      <c r="D9" s="188" t="n">
        <v>0</v>
      </c>
      <c r="E9" s="188" t="n">
        <v>0</v>
      </c>
    </row>
    <row r="10" customFormat="false" ht="12.75" hidden="false" customHeight="false" outlineLevel="0" collapsed="false">
      <c r="A10" s="185" t="s">
        <v>115</v>
      </c>
      <c r="B10" s="188" t="n">
        <v>0</v>
      </c>
      <c r="C10" s="188" t="n">
        <v>0</v>
      </c>
      <c r="D10" s="188" t="n">
        <v>0</v>
      </c>
      <c r="E10" s="188" t="n">
        <v>0</v>
      </c>
    </row>
    <row r="11" customFormat="false" ht="12.75" hidden="false" customHeight="false" outlineLevel="0" collapsed="false">
      <c r="A11" s="185" t="s">
        <v>116</v>
      </c>
      <c r="B11" s="188" t="n">
        <v>0</v>
      </c>
      <c r="C11" s="188" t="n">
        <v>0</v>
      </c>
      <c r="D11" s="188" t="n">
        <v>0</v>
      </c>
      <c r="E11" s="188" t="n">
        <v>0</v>
      </c>
    </row>
    <row r="12" customFormat="false" ht="12.75" hidden="false" customHeight="false" outlineLevel="0" collapsed="false">
      <c r="A12" s="185" t="s">
        <v>117</v>
      </c>
      <c r="B12" s="188" t="n">
        <v>0</v>
      </c>
      <c r="C12" s="188" t="n">
        <v>0</v>
      </c>
      <c r="D12" s="188" t="n">
        <v>0</v>
      </c>
      <c r="E12" s="188" t="n">
        <v>0</v>
      </c>
    </row>
    <row r="13" customFormat="false" ht="12.75" hidden="false" customHeight="false" outlineLevel="0" collapsed="false">
      <c r="A13" s="185" t="s">
        <v>118</v>
      </c>
      <c r="B13" s="188" t="n">
        <v>0</v>
      </c>
      <c r="C13" s="188" t="n">
        <v>0</v>
      </c>
      <c r="D13" s="188" t="n">
        <v>0</v>
      </c>
      <c r="E13" s="188" t="n">
        <v>0</v>
      </c>
    </row>
    <row r="14" customFormat="false" ht="12.75" hidden="false" customHeight="false" outlineLevel="0" collapsed="false">
      <c r="A14" s="185" t="s">
        <v>119</v>
      </c>
      <c r="B14" s="188" t="n">
        <v>0</v>
      </c>
      <c r="C14" s="188" t="n">
        <v>0</v>
      </c>
      <c r="D14" s="188" t="n">
        <v>0</v>
      </c>
      <c r="E14" s="188" t="n">
        <v>0</v>
      </c>
    </row>
    <row r="15" customFormat="false" ht="12.75" hidden="false" customHeight="false" outlineLevel="0" collapsed="false">
      <c r="A15" s="185" t="s">
        <v>120</v>
      </c>
      <c r="B15" s="188" t="n">
        <v>0</v>
      </c>
      <c r="C15" s="188" t="n">
        <v>0</v>
      </c>
      <c r="D15" s="188" t="n">
        <v>0</v>
      </c>
      <c r="E15" s="188" t="n">
        <v>0</v>
      </c>
    </row>
    <row r="16" customFormat="false" ht="12.75" hidden="false" customHeight="false" outlineLevel="0" collapsed="false">
      <c r="A16" s="185" t="s">
        <v>121</v>
      </c>
      <c r="B16" s="188" t="n">
        <v>0</v>
      </c>
      <c r="C16" s="188" t="n">
        <v>0</v>
      </c>
      <c r="D16" s="188" t="n">
        <v>0</v>
      </c>
      <c r="E16" s="188" t="n">
        <v>0</v>
      </c>
    </row>
    <row r="17" customFormat="false" ht="12.75" hidden="false" customHeight="false" outlineLevel="0" collapsed="false">
      <c r="A17" s="185" t="s">
        <v>122</v>
      </c>
      <c r="B17" s="188" t="n">
        <v>79593401</v>
      </c>
      <c r="C17" s="188" t="n">
        <v>663278</v>
      </c>
      <c r="D17" s="188" t="n">
        <v>78930123</v>
      </c>
      <c r="E17" s="188" t="n">
        <v>78930123</v>
      </c>
    </row>
    <row r="18" customFormat="false" ht="12.75" hidden="false" customHeight="false" outlineLevel="0" collapsed="false">
      <c r="A18" s="185" t="s">
        <v>123</v>
      </c>
      <c r="B18" s="188" t="n">
        <v>0</v>
      </c>
      <c r="C18" s="188" t="n">
        <v>663278</v>
      </c>
      <c r="D18" s="188" t="n">
        <v>-663278</v>
      </c>
      <c r="E18" s="188" t="n">
        <v>78266845</v>
      </c>
    </row>
    <row r="19" customFormat="false" ht="12.75" hidden="false" customHeight="false" outlineLevel="0" collapsed="false">
      <c r="A19" s="185" t="s">
        <v>124</v>
      </c>
      <c r="B19" s="188" t="n">
        <v>0</v>
      </c>
      <c r="C19" s="188" t="n">
        <v>0</v>
      </c>
      <c r="D19" s="188" t="n">
        <v>0</v>
      </c>
      <c r="E19" s="188" t="n">
        <v>78266845</v>
      </c>
    </row>
    <row r="20" customFormat="false" ht="12.75" hidden="false" customHeight="false" outlineLevel="0" collapsed="false">
      <c r="A20" s="185" t="s">
        <v>125</v>
      </c>
      <c r="B20" s="188" t="n">
        <v>0</v>
      </c>
      <c r="C20" s="188" t="n">
        <v>0</v>
      </c>
      <c r="D20" s="188" t="n">
        <v>0</v>
      </c>
      <c r="E20" s="188" t="n">
        <v>78266845</v>
      </c>
    </row>
    <row r="21" customFormat="false" ht="12.75" hidden="false" customHeight="false" outlineLevel="0" collapsed="false">
      <c r="A21" s="185" t="s">
        <v>126</v>
      </c>
      <c r="B21" s="188" t="n">
        <v>0</v>
      </c>
      <c r="C21" s="188" t="n">
        <v>0</v>
      </c>
      <c r="D21" s="188" t="n">
        <v>0</v>
      </c>
      <c r="E21" s="188" t="n">
        <v>78266845</v>
      </c>
    </row>
    <row r="22" customFormat="false" ht="12.75" hidden="false" customHeight="false" outlineLevel="0" collapsed="false">
      <c r="A22" s="185" t="s">
        <v>127</v>
      </c>
      <c r="B22" s="188" t="n">
        <v>0</v>
      </c>
      <c r="C22" s="188" t="n">
        <v>0</v>
      </c>
      <c r="D22" s="188" t="n">
        <v>0</v>
      </c>
      <c r="E22" s="188" t="n">
        <v>78266845</v>
      </c>
    </row>
    <row r="23" customFormat="false" ht="12.75" hidden="false" customHeight="false" outlineLevel="0" collapsed="false">
      <c r="A23" s="185" t="s">
        <v>61</v>
      </c>
      <c r="B23" s="188" t="n">
        <v>79593401</v>
      </c>
      <c r="C23" s="188" t="n">
        <v>1326556</v>
      </c>
      <c r="D23" s="188" t="n">
        <v>78266845</v>
      </c>
      <c r="E23" s="188" t="n">
        <v>78266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59.56"/>
    <col collapsed="false" customWidth="true" hidden="false" outlineLevel="0" max="15" min="3" style="194" width="13.7"/>
    <col collapsed="false" customWidth="true" hidden="false" outlineLevel="0" max="16" min="16" style="194" width="14.7"/>
    <col collapsed="false" customWidth="true" hidden="false" outlineLevel="0" max="18" min="17" style="193" width="14.7"/>
    <col collapsed="false" customWidth="true" hidden="false" outlineLevel="0" max="19" min="19" style="193" width="14.41"/>
    <col collapsed="false" customWidth="true" hidden="false" outlineLevel="0" max="40" min="20" style="193" width="14.7"/>
  </cols>
  <sheetData>
    <row r="1" customFormat="false" ht="12.75" hidden="false" customHeight="false" outlineLevel="0" collapsed="false">
      <c r="Q1" s="194"/>
    </row>
    <row r="2" customFormat="false" ht="12.75" hidden="false" customHeight="false" outlineLevel="0" collapsed="false">
      <c r="A2" s="195" t="s">
        <v>135</v>
      </c>
      <c r="Q2" s="194"/>
    </row>
    <row r="3" customFormat="false" ht="13.5" hidden="false" customHeight="false" outlineLevel="0" collapsed="false"/>
    <row r="4" customFormat="false" ht="12.75" hidden="false" customHeight="false" outlineLevel="0" collapsed="false">
      <c r="C4" s="196" t="s">
        <v>136</v>
      </c>
      <c r="D4" s="196" t="s">
        <v>136</v>
      </c>
      <c r="E4" s="196" t="s">
        <v>136</v>
      </c>
      <c r="F4" s="196" t="s">
        <v>136</v>
      </c>
      <c r="G4" s="196" t="s">
        <v>136</v>
      </c>
      <c r="H4" s="196" t="s">
        <v>136</v>
      </c>
      <c r="I4" s="196" t="s">
        <v>136</v>
      </c>
      <c r="J4" s="196" t="s">
        <v>136</v>
      </c>
      <c r="K4" s="196" t="s">
        <v>136</v>
      </c>
      <c r="L4" s="196" t="s">
        <v>136</v>
      </c>
      <c r="M4" s="196" t="s">
        <v>136</v>
      </c>
      <c r="N4" s="196" t="s">
        <v>136</v>
      </c>
      <c r="O4" s="196" t="s">
        <v>136</v>
      </c>
      <c r="P4" s="196" t="s">
        <v>136</v>
      </c>
      <c r="Q4" s="196" t="s">
        <v>136</v>
      </c>
      <c r="R4" s="196" t="s">
        <v>136</v>
      </c>
      <c r="S4" s="196" t="s">
        <v>136</v>
      </c>
      <c r="T4" s="196" t="s">
        <v>136</v>
      </c>
      <c r="U4" s="196" t="s">
        <v>136</v>
      </c>
      <c r="V4" s="196" t="s">
        <v>136</v>
      </c>
      <c r="W4" s="196" t="s">
        <v>136</v>
      </c>
      <c r="X4" s="196" t="s">
        <v>136</v>
      </c>
      <c r="Y4" s="196" t="s">
        <v>136</v>
      </c>
      <c r="Z4" s="196" t="s">
        <v>136</v>
      </c>
      <c r="AA4" s="196" t="s">
        <v>136</v>
      </c>
    </row>
    <row r="5" customFormat="false" ht="13.5" hidden="false" customHeight="false" outlineLevel="0" collapsed="false">
      <c r="C5" s="197" t="n">
        <v>40269</v>
      </c>
      <c r="D5" s="197" t="n">
        <v>40299</v>
      </c>
      <c r="E5" s="197" t="n">
        <v>40330</v>
      </c>
      <c r="F5" s="197" t="n">
        <v>40360</v>
      </c>
      <c r="G5" s="197" t="n">
        <v>40391</v>
      </c>
      <c r="H5" s="197" t="n">
        <v>40422</v>
      </c>
      <c r="I5" s="197" t="n">
        <v>40452</v>
      </c>
      <c r="J5" s="197" t="n">
        <v>40483</v>
      </c>
      <c r="K5" s="197" t="n">
        <v>40513</v>
      </c>
      <c r="L5" s="197" t="n">
        <v>40544</v>
      </c>
      <c r="M5" s="197" t="n">
        <v>40575</v>
      </c>
      <c r="N5" s="197" t="n">
        <v>40603</v>
      </c>
      <c r="O5" s="197" t="n">
        <v>40634</v>
      </c>
      <c r="P5" s="197" t="n">
        <v>40664</v>
      </c>
      <c r="Q5" s="197" t="n">
        <v>40695</v>
      </c>
      <c r="R5" s="197" t="n">
        <v>40725</v>
      </c>
      <c r="S5" s="197" t="n">
        <v>40756</v>
      </c>
      <c r="T5" s="197" t="n">
        <v>40787</v>
      </c>
      <c r="U5" s="197" t="n">
        <v>40817</v>
      </c>
      <c r="V5" s="197" t="n">
        <v>40848</v>
      </c>
      <c r="W5" s="197" t="n">
        <v>40878</v>
      </c>
      <c r="X5" s="197" t="n">
        <v>40909</v>
      </c>
      <c r="Y5" s="197" t="n">
        <v>40940</v>
      </c>
      <c r="Z5" s="197" t="n">
        <v>40969</v>
      </c>
      <c r="AA5" s="197" t="n">
        <v>41000</v>
      </c>
    </row>
    <row r="6" customFormat="false" ht="13.5" hidden="false" customHeight="false" outlineLevel="0" collapsed="false">
      <c r="A6" s="196" t="n">
        <v>1</v>
      </c>
      <c r="B6" s="198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</row>
    <row r="7" customFormat="false" ht="12.75" hidden="false" customHeight="false" outlineLevel="0" collapsed="false">
      <c r="A7" s="200" t="n">
        <f aca="false">A6+1</f>
        <v>2</v>
      </c>
      <c r="B7" s="201" t="s">
        <v>137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</row>
    <row r="8" customFormat="false" ht="13.5" hidden="false" customHeight="false" outlineLevel="0" collapsed="false">
      <c r="A8" s="200" t="n">
        <f aca="false">A7+1</f>
        <v>3</v>
      </c>
      <c r="B8" s="202" t="s">
        <v>138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</row>
    <row r="9" customFormat="false" ht="13.5" hidden="false" customHeight="false" outlineLevel="0" collapsed="false">
      <c r="A9" s="200" t="n">
        <f aca="false">A8+1</f>
        <v>4</v>
      </c>
      <c r="B9" s="201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</row>
    <row r="10" customFormat="false" ht="12.75" hidden="false" customHeight="false" outlineLevel="0" collapsed="false">
      <c r="A10" s="200" t="n">
        <f aca="false">A9+1</f>
        <v>5</v>
      </c>
      <c r="B10" s="201" t="s">
        <v>139</v>
      </c>
      <c r="C10" s="203" t="n">
        <v>67654397</v>
      </c>
      <c r="D10" s="199" t="n">
        <f aca="false">C10+C13</f>
        <v>66991119</v>
      </c>
      <c r="E10" s="199" t="n">
        <f aca="false">D10+D13</f>
        <v>66327841</v>
      </c>
      <c r="F10" s="199" t="n">
        <f aca="false">E10+E13</f>
        <v>65664563</v>
      </c>
      <c r="G10" s="199" t="n">
        <f aca="false">F10+F13</f>
        <v>65001285</v>
      </c>
      <c r="H10" s="199" t="n">
        <f aca="false">G10+G13</f>
        <v>64338007</v>
      </c>
      <c r="I10" s="199" t="n">
        <f aca="false">H10+H13</f>
        <v>63674729</v>
      </c>
      <c r="J10" s="199" t="n">
        <f aca="false">I10+I13</f>
        <v>63011451</v>
      </c>
      <c r="K10" s="199" t="n">
        <f aca="false">J10+J13</f>
        <v>62348173</v>
      </c>
      <c r="L10" s="199" t="n">
        <f aca="false">K10+K13</f>
        <v>61684895</v>
      </c>
      <c r="M10" s="199" t="n">
        <f aca="false">L10+L13</f>
        <v>61021617</v>
      </c>
      <c r="N10" s="199" t="n">
        <f aca="false">M10+M13</f>
        <v>60358339</v>
      </c>
      <c r="O10" s="199" t="n">
        <f aca="false">N10+N13</f>
        <v>59695061</v>
      </c>
      <c r="P10" s="199" t="n">
        <f aca="false">O10+O13</f>
        <v>59031783</v>
      </c>
      <c r="Q10" s="199" t="n">
        <f aca="false">P10+P13</f>
        <v>58368505</v>
      </c>
      <c r="R10" s="199" t="n">
        <f aca="false">Q10+Q13</f>
        <v>57705227</v>
      </c>
      <c r="S10" s="199" t="n">
        <f aca="false">R10+R13</f>
        <v>57041949</v>
      </c>
      <c r="T10" s="199" t="n">
        <f aca="false">S10+S13</f>
        <v>56378671</v>
      </c>
      <c r="U10" s="199" t="n">
        <f aca="false">T10+T13</f>
        <v>55715393</v>
      </c>
      <c r="V10" s="199" t="n">
        <f aca="false">U10+U13</f>
        <v>55052115</v>
      </c>
      <c r="W10" s="199" t="n">
        <f aca="false">V10+V13</f>
        <v>54388837</v>
      </c>
      <c r="X10" s="199" t="n">
        <f aca="false">W10+W13</f>
        <v>53725559</v>
      </c>
      <c r="Y10" s="199" t="n">
        <f aca="false">X10+X13</f>
        <v>53062281</v>
      </c>
      <c r="Z10" s="199" t="n">
        <f aca="false">Y10+Y13</f>
        <v>52399003</v>
      </c>
      <c r="AA10" s="199" t="n">
        <f aca="false">Z10+Z13</f>
        <v>51735725</v>
      </c>
    </row>
    <row r="11" customFormat="false" ht="12.75" hidden="false" customHeight="false" outlineLevel="0" collapsed="false">
      <c r="A11" s="200" t="n">
        <f aca="false">A10+1</f>
        <v>6</v>
      </c>
      <c r="B11" s="201"/>
      <c r="C11" s="203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</row>
    <row r="12" customFormat="false" ht="12.75" hidden="false" customHeight="false" outlineLevel="0" collapsed="false">
      <c r="A12" s="200" t="n">
        <f aca="false">A11+1</f>
        <v>7</v>
      </c>
      <c r="B12" s="201" t="s">
        <v>140</v>
      </c>
      <c r="C12" s="203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</row>
    <row r="13" customFormat="false" ht="12.75" hidden="false" customHeight="false" outlineLevel="0" collapsed="false">
      <c r="A13" s="200" t="n">
        <f aca="false">A12+1</f>
        <v>8</v>
      </c>
      <c r="B13" s="201" t="s">
        <v>141</v>
      </c>
      <c r="C13" s="203" t="n">
        <f aca="false">-663278</f>
        <v>-663278</v>
      </c>
      <c r="D13" s="199" t="n">
        <f aca="false">C13</f>
        <v>-663278</v>
      </c>
      <c r="E13" s="199" t="n">
        <f aca="false">D13</f>
        <v>-663278</v>
      </c>
      <c r="F13" s="199" t="n">
        <f aca="false">E13</f>
        <v>-663278</v>
      </c>
      <c r="G13" s="199" t="n">
        <f aca="false">F13</f>
        <v>-663278</v>
      </c>
      <c r="H13" s="199" t="n">
        <f aca="false">G13</f>
        <v>-663278</v>
      </c>
      <c r="I13" s="199" t="n">
        <f aca="false">H13</f>
        <v>-663278</v>
      </c>
      <c r="J13" s="199" t="n">
        <f aca="false">I13</f>
        <v>-663278</v>
      </c>
      <c r="K13" s="199" t="n">
        <f aca="false">J13</f>
        <v>-663278</v>
      </c>
      <c r="L13" s="199" t="n">
        <f aca="false">K13</f>
        <v>-663278</v>
      </c>
      <c r="M13" s="199" t="n">
        <f aca="false">L13</f>
        <v>-663278</v>
      </c>
      <c r="N13" s="199" t="n">
        <f aca="false">M13</f>
        <v>-663278</v>
      </c>
      <c r="O13" s="199" t="n">
        <f aca="false">N13</f>
        <v>-663278</v>
      </c>
      <c r="P13" s="199" t="n">
        <f aca="false">O13</f>
        <v>-663278</v>
      </c>
      <c r="Q13" s="199" t="n">
        <f aca="false">P13</f>
        <v>-663278</v>
      </c>
      <c r="R13" s="199" t="n">
        <f aca="false">Q13</f>
        <v>-663278</v>
      </c>
      <c r="S13" s="199" t="n">
        <f aca="false">R13</f>
        <v>-663278</v>
      </c>
      <c r="T13" s="199" t="n">
        <f aca="false">S13</f>
        <v>-663278</v>
      </c>
      <c r="U13" s="199" t="n">
        <f aca="false">T13</f>
        <v>-663278</v>
      </c>
      <c r="V13" s="199" t="n">
        <f aca="false">U13</f>
        <v>-663278</v>
      </c>
      <c r="W13" s="199" t="n">
        <f aca="false">V13</f>
        <v>-663278</v>
      </c>
      <c r="X13" s="199" t="n">
        <f aca="false">W13</f>
        <v>-663278</v>
      </c>
      <c r="Y13" s="199" t="n">
        <f aca="false">X13</f>
        <v>-663278</v>
      </c>
      <c r="Z13" s="199" t="n">
        <f aca="false">Y13</f>
        <v>-663278</v>
      </c>
      <c r="AA13" s="199" t="n">
        <f aca="false">Z13</f>
        <v>-663278</v>
      </c>
    </row>
    <row r="14" customFormat="false" ht="12.75" hidden="false" customHeight="false" outlineLevel="0" collapsed="false">
      <c r="A14" s="200" t="n">
        <f aca="false">A13+1</f>
        <v>9</v>
      </c>
      <c r="B14" s="201"/>
      <c r="C14" s="203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</row>
    <row r="15" customFormat="false" ht="24" hidden="false" customHeight="false" outlineLevel="0" collapsed="false">
      <c r="A15" s="200" t="n">
        <f aca="false">A14+1</f>
        <v>10</v>
      </c>
      <c r="B15" s="204" t="s">
        <v>142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</row>
    <row r="16" customFormat="false" ht="13.5" hidden="false" customHeight="false" outlineLevel="0" collapsed="false">
      <c r="A16" s="200" t="n">
        <f aca="false">A15+1</f>
        <v>11</v>
      </c>
      <c r="B16" s="202" t="s">
        <v>143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</row>
    <row r="17" customFormat="false" ht="13.5" hidden="false" customHeight="false" outlineLevel="0" collapsed="false">
      <c r="A17" s="200" t="n">
        <f aca="false">A16+1</f>
        <v>12</v>
      </c>
      <c r="B17" s="201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</row>
    <row r="18" customFormat="false" ht="12.75" hidden="false" customHeight="false" outlineLevel="0" collapsed="false">
      <c r="A18" s="200" t="n">
        <f aca="false">A17+1</f>
        <v>13</v>
      </c>
      <c r="B18" s="204" t="s">
        <v>144</v>
      </c>
      <c r="C18" s="199" t="n">
        <v>17033121.36</v>
      </c>
      <c r="D18" s="199" t="n">
        <f aca="false">C18+C26</f>
        <v>16335206.36</v>
      </c>
      <c r="E18" s="199" t="n">
        <f aca="false">D18+D26</f>
        <v>15637291.36</v>
      </c>
      <c r="F18" s="199" t="n">
        <f aca="false">E18+E26</f>
        <v>14939376.36</v>
      </c>
      <c r="G18" s="199" t="n">
        <f aca="false">F18+F26</f>
        <v>14241461.36</v>
      </c>
      <c r="H18" s="199" t="n">
        <f aca="false">G18+G26</f>
        <v>13543546.36</v>
      </c>
      <c r="I18" s="199" t="n">
        <f aca="false">H18+H26</f>
        <v>12845631.36</v>
      </c>
      <c r="J18" s="199" t="n">
        <f aca="false">I18+I26</f>
        <v>12147716.36</v>
      </c>
      <c r="K18" s="199" t="n">
        <f aca="false">J18+J26</f>
        <v>11449801.36</v>
      </c>
      <c r="L18" s="199" t="n">
        <f aca="false">K18+K26</f>
        <v>10751886.36</v>
      </c>
      <c r="M18" s="199" t="n">
        <f aca="false">L18+L26</f>
        <v>10053971.36</v>
      </c>
      <c r="N18" s="199" t="n">
        <f aca="false">M18+M26</f>
        <v>9356056.36</v>
      </c>
      <c r="O18" s="199" t="n">
        <f aca="false">N18+N26</f>
        <v>8658141.36</v>
      </c>
      <c r="P18" s="199" t="n">
        <f aca="false">O18+O26</f>
        <v>7960226.36</v>
      </c>
      <c r="Q18" s="199" t="n">
        <f aca="false">P18+P26</f>
        <v>7262311.36</v>
      </c>
      <c r="R18" s="199" t="n">
        <f aca="false">Q18+Q26</f>
        <v>6564396.36</v>
      </c>
      <c r="S18" s="199" t="n">
        <f aca="false">R18+R26</f>
        <v>5866481.36</v>
      </c>
      <c r="T18" s="199" t="n">
        <f aca="false">S18+S26</f>
        <v>5168566.36</v>
      </c>
      <c r="U18" s="199" t="n">
        <f aca="false">T18+T26</f>
        <v>4470651.36</v>
      </c>
      <c r="V18" s="199" t="n">
        <f aca="false">U18+U26</f>
        <v>3772736.36</v>
      </c>
      <c r="W18" s="199" t="n">
        <f aca="false">V18+V26</f>
        <v>3074821.36</v>
      </c>
      <c r="X18" s="199" t="n">
        <f aca="false">W18+W26</f>
        <v>2376906.36</v>
      </c>
      <c r="Y18" s="199" t="n">
        <f aca="false">X18+X26</f>
        <v>1678991.36</v>
      </c>
      <c r="Z18" s="199" t="n">
        <f aca="false">Y18+Y26</f>
        <v>981076.359999999</v>
      </c>
      <c r="AA18" s="199" t="n">
        <f aca="false">Z18+Z26</f>
        <v>283161.359999999</v>
      </c>
    </row>
    <row r="19" customFormat="false" ht="12.75" hidden="false" customHeight="false" outlineLevel="0" collapsed="false">
      <c r="A19" s="200" t="n">
        <f aca="false">A18+1</f>
        <v>14</v>
      </c>
      <c r="B19" s="201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</row>
    <row r="20" customFormat="false" ht="12.75" hidden="false" customHeight="false" outlineLevel="0" collapsed="false">
      <c r="A20" s="200" t="n">
        <f aca="false">A19+1</f>
        <v>15</v>
      </c>
      <c r="B20" s="201" t="s">
        <v>145</v>
      </c>
      <c r="C20" s="199" t="n">
        <v>13794354.1</v>
      </c>
      <c r="D20" s="199" t="n">
        <f aca="false">C20</f>
        <v>13794354.1</v>
      </c>
      <c r="E20" s="199" t="n">
        <f aca="false">D20</f>
        <v>13794354.1</v>
      </c>
      <c r="F20" s="199" t="n">
        <f aca="false">E20</f>
        <v>13794354.1</v>
      </c>
      <c r="G20" s="199" t="n">
        <f aca="false">F20</f>
        <v>13794354.1</v>
      </c>
      <c r="H20" s="199" t="n">
        <f aca="false">G20</f>
        <v>13794354.1</v>
      </c>
      <c r="I20" s="199" t="n">
        <f aca="false">H20</f>
        <v>13794354.1</v>
      </c>
      <c r="J20" s="199" t="n">
        <f aca="false">I20</f>
        <v>13794354.1</v>
      </c>
      <c r="K20" s="199" t="n">
        <f aca="false">J20</f>
        <v>13794354.1</v>
      </c>
      <c r="L20" s="199" t="n">
        <f aca="false">K20</f>
        <v>13794354.1</v>
      </c>
      <c r="M20" s="199" t="n">
        <f aca="false">L20</f>
        <v>13794354.1</v>
      </c>
      <c r="N20" s="199" t="n">
        <f aca="false">M20</f>
        <v>13794354.1</v>
      </c>
      <c r="O20" s="199" t="n">
        <f aca="false">N20</f>
        <v>13794354.1</v>
      </c>
      <c r="P20" s="199" t="n">
        <f aca="false">O20</f>
        <v>13794354.1</v>
      </c>
      <c r="Q20" s="199" t="n">
        <f aca="false">P20</f>
        <v>13794354.1</v>
      </c>
      <c r="R20" s="199" t="n">
        <f aca="false">Q20</f>
        <v>13794354.1</v>
      </c>
      <c r="S20" s="199" t="n">
        <f aca="false">R20</f>
        <v>13794354.1</v>
      </c>
      <c r="T20" s="199" t="n">
        <f aca="false">S20</f>
        <v>13794354.1</v>
      </c>
      <c r="U20" s="199" t="n">
        <f aca="false">T20</f>
        <v>13794354.1</v>
      </c>
      <c r="V20" s="199" t="n">
        <f aca="false">U20</f>
        <v>13794354.1</v>
      </c>
      <c r="W20" s="199" t="n">
        <f aca="false">V20</f>
        <v>13794354.1</v>
      </c>
      <c r="X20" s="199" t="n">
        <f aca="false">W20</f>
        <v>13794354.1</v>
      </c>
      <c r="Y20" s="199" t="n">
        <f aca="false">X20</f>
        <v>13794354.1</v>
      </c>
      <c r="Z20" s="199" t="n">
        <f aca="false">Y20</f>
        <v>13794354.1</v>
      </c>
      <c r="AA20" s="199" t="n">
        <f aca="false">Z20</f>
        <v>13794354.1</v>
      </c>
    </row>
    <row r="21" customFormat="false" ht="12.75" hidden="false" customHeight="false" outlineLevel="0" collapsed="false">
      <c r="A21" s="200" t="n">
        <f aca="false">A20+1</f>
        <v>16</v>
      </c>
      <c r="B21" s="201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</row>
    <row r="22" customFormat="false" ht="12.75" hidden="false" customHeight="false" outlineLevel="0" collapsed="false">
      <c r="A22" s="200" t="n">
        <f aca="false">A21+1</f>
        <v>17</v>
      </c>
      <c r="B22" s="201" t="s">
        <v>146</v>
      </c>
      <c r="C22" s="199" t="n">
        <v>1998778.99</v>
      </c>
      <c r="D22" s="199" t="n">
        <f aca="false">C22</f>
        <v>1998778.99</v>
      </c>
      <c r="E22" s="199" t="n">
        <f aca="false">D22</f>
        <v>1998778.99</v>
      </c>
      <c r="F22" s="199" t="n">
        <f aca="false">E22</f>
        <v>1998778.99</v>
      </c>
      <c r="G22" s="199" t="n">
        <f aca="false">F22</f>
        <v>1998778.99</v>
      </c>
      <c r="H22" s="199" t="n">
        <f aca="false">G22</f>
        <v>1998778.99</v>
      </c>
      <c r="I22" s="199" t="n">
        <f aca="false">H22</f>
        <v>1998778.99</v>
      </c>
      <c r="J22" s="199" t="n">
        <f aca="false">I22</f>
        <v>1998778.99</v>
      </c>
      <c r="K22" s="199" t="n">
        <f aca="false">J22</f>
        <v>1998778.99</v>
      </c>
      <c r="L22" s="199" t="n">
        <f aca="false">K22</f>
        <v>1998778.99</v>
      </c>
      <c r="M22" s="199" t="n">
        <f aca="false">L22</f>
        <v>1998778.99</v>
      </c>
      <c r="N22" s="199" t="n">
        <f aca="false">M22</f>
        <v>1998778.99</v>
      </c>
      <c r="O22" s="199" t="n">
        <f aca="false">N22</f>
        <v>1998778.99</v>
      </c>
      <c r="P22" s="199" t="n">
        <f aca="false">O22</f>
        <v>1998778.99</v>
      </c>
      <c r="Q22" s="199" t="n">
        <f aca="false">P22</f>
        <v>1998778.99</v>
      </c>
      <c r="R22" s="199" t="n">
        <f aca="false">Q22</f>
        <v>1998778.99</v>
      </c>
      <c r="S22" s="199" t="n">
        <f aca="false">R22</f>
        <v>1998778.99</v>
      </c>
      <c r="T22" s="199" t="n">
        <f aca="false">S22</f>
        <v>1998778.99</v>
      </c>
      <c r="U22" s="199" t="n">
        <f aca="false">T22</f>
        <v>1998778.99</v>
      </c>
      <c r="V22" s="199" t="n">
        <f aca="false">U22</f>
        <v>1998778.99</v>
      </c>
      <c r="W22" s="199" t="n">
        <f aca="false">V22</f>
        <v>1998778.99</v>
      </c>
      <c r="X22" s="199" t="n">
        <f aca="false">W22</f>
        <v>1998778.99</v>
      </c>
      <c r="Y22" s="199" t="n">
        <f aca="false">X22</f>
        <v>1998778.99</v>
      </c>
      <c r="Z22" s="199" t="n">
        <f aca="false">Y22</f>
        <v>1998778.99</v>
      </c>
      <c r="AA22" s="199" t="n">
        <f aca="false">Z22</f>
        <v>1998778.99</v>
      </c>
    </row>
    <row r="23" customFormat="false" ht="12.75" hidden="false" customHeight="false" outlineLevel="0" collapsed="false">
      <c r="A23" s="200" t="n">
        <f aca="false">A22+1</f>
        <v>18</v>
      </c>
      <c r="B23" s="201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</row>
    <row r="24" customFormat="false" ht="12.75" hidden="false" customHeight="false" outlineLevel="0" collapsed="false">
      <c r="A24" s="200" t="n">
        <f aca="false">A23+1</f>
        <v>19</v>
      </c>
      <c r="B24" s="201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</row>
    <row r="25" customFormat="false" ht="12.75" hidden="false" customHeight="false" outlineLevel="0" collapsed="false">
      <c r="A25" s="200" t="n">
        <f aca="false">A24+1</f>
        <v>20</v>
      </c>
      <c r="B25" s="204" t="s">
        <v>140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</row>
    <row r="26" customFormat="false" ht="12.75" hidden="false" customHeight="false" outlineLevel="0" collapsed="false">
      <c r="A26" s="200" t="n">
        <f aca="false">A25+1</f>
        <v>21</v>
      </c>
      <c r="B26" s="201" t="s">
        <v>147</v>
      </c>
      <c r="C26" s="199" t="n">
        <v>-697915</v>
      </c>
      <c r="D26" s="199" t="n">
        <v>-697915</v>
      </c>
      <c r="E26" s="199" t="n">
        <f aca="false">D26</f>
        <v>-697915</v>
      </c>
      <c r="F26" s="199" t="n">
        <f aca="false">E26</f>
        <v>-697915</v>
      </c>
      <c r="G26" s="199" t="n">
        <f aca="false">F26</f>
        <v>-697915</v>
      </c>
      <c r="H26" s="199" t="n">
        <f aca="false">G26</f>
        <v>-697915</v>
      </c>
      <c r="I26" s="199" t="n">
        <f aca="false">H26</f>
        <v>-697915</v>
      </c>
      <c r="J26" s="199" t="n">
        <f aca="false">I26</f>
        <v>-697915</v>
      </c>
      <c r="K26" s="199" t="n">
        <f aca="false">J26</f>
        <v>-697915</v>
      </c>
      <c r="L26" s="199" t="n">
        <f aca="false">K26</f>
        <v>-697915</v>
      </c>
      <c r="M26" s="199" t="n">
        <f aca="false">L26</f>
        <v>-697915</v>
      </c>
      <c r="N26" s="199" t="n">
        <f aca="false">M26</f>
        <v>-697915</v>
      </c>
      <c r="O26" s="199" t="n">
        <f aca="false">N26</f>
        <v>-697915</v>
      </c>
      <c r="P26" s="199" t="n">
        <f aca="false">O26</f>
        <v>-697915</v>
      </c>
      <c r="Q26" s="199" t="n">
        <f aca="false">P26</f>
        <v>-697915</v>
      </c>
      <c r="R26" s="199" t="n">
        <f aca="false">Q26</f>
        <v>-697915</v>
      </c>
      <c r="S26" s="199" t="n">
        <f aca="false">R26</f>
        <v>-697915</v>
      </c>
      <c r="T26" s="199" t="n">
        <f aca="false">S26</f>
        <v>-697915</v>
      </c>
      <c r="U26" s="199" t="n">
        <f aca="false">T26</f>
        <v>-697915</v>
      </c>
      <c r="V26" s="199" t="n">
        <f aca="false">U26</f>
        <v>-697915</v>
      </c>
      <c r="W26" s="199" t="n">
        <f aca="false">V26</f>
        <v>-697915</v>
      </c>
      <c r="X26" s="199" t="n">
        <f aca="false">W26</f>
        <v>-697915</v>
      </c>
      <c r="Y26" s="199" t="n">
        <f aca="false">X26</f>
        <v>-697915</v>
      </c>
      <c r="Z26" s="199" t="n">
        <f aca="false">Y26</f>
        <v>-697915</v>
      </c>
      <c r="AA26" s="199" t="n">
        <f aca="false">Z26</f>
        <v>-697915</v>
      </c>
    </row>
    <row r="27" customFormat="false" ht="12.75" hidden="false" customHeight="false" outlineLevel="0" collapsed="false">
      <c r="A27" s="200" t="n">
        <f aca="false">A26+1</f>
        <v>22</v>
      </c>
      <c r="B27" s="201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</row>
    <row r="28" customFormat="false" ht="13.5" hidden="false" customHeight="false" outlineLevel="0" collapsed="false">
      <c r="A28" s="200" t="n">
        <f aca="false">A27+1</f>
        <v>23</v>
      </c>
      <c r="B28" s="202" t="s">
        <v>148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</row>
    <row r="29" customFormat="false" ht="13.5" hidden="false" customHeight="false" outlineLevel="0" collapsed="false">
      <c r="A29" s="200" t="n">
        <f aca="false">A28+1</f>
        <v>24</v>
      </c>
      <c r="B29" s="201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</row>
    <row r="30" customFormat="false" ht="12.75" hidden="false" customHeight="false" outlineLevel="0" collapsed="false">
      <c r="A30" s="200" t="n">
        <f aca="false">A29+1</f>
        <v>25</v>
      </c>
      <c r="B30" s="201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</row>
    <row r="31" customFormat="false" ht="12.75" hidden="false" customHeight="false" outlineLevel="0" collapsed="false">
      <c r="A31" s="200" t="n">
        <f aca="false">A30+1</f>
        <v>26</v>
      </c>
      <c r="B31" s="201" t="s">
        <v>149</v>
      </c>
      <c r="C31" s="199" t="n">
        <v>86184.68</v>
      </c>
      <c r="D31" s="199" t="n">
        <f aca="false">C31</f>
        <v>86184.68</v>
      </c>
      <c r="E31" s="199" t="n">
        <f aca="false">D31</f>
        <v>86184.68</v>
      </c>
      <c r="F31" s="199" t="n">
        <f aca="false">E31</f>
        <v>86184.68</v>
      </c>
      <c r="G31" s="199" t="n">
        <f aca="false">F31</f>
        <v>86184.68</v>
      </c>
      <c r="H31" s="199" t="n">
        <f aca="false">G31</f>
        <v>86184.68</v>
      </c>
      <c r="I31" s="199" t="n">
        <f aca="false">H31</f>
        <v>86184.68</v>
      </c>
      <c r="J31" s="199" t="n">
        <f aca="false">I31</f>
        <v>86184.68</v>
      </c>
      <c r="K31" s="199" t="n">
        <f aca="false">J31</f>
        <v>86184.68</v>
      </c>
      <c r="L31" s="199" t="n">
        <f aca="false">K31</f>
        <v>86184.68</v>
      </c>
      <c r="M31" s="199" t="n">
        <f aca="false">L31</f>
        <v>86184.68</v>
      </c>
      <c r="N31" s="199" t="n">
        <f aca="false">M31</f>
        <v>86184.68</v>
      </c>
      <c r="O31" s="199" t="n">
        <f aca="false">N31</f>
        <v>86184.68</v>
      </c>
      <c r="P31" s="199" t="n">
        <f aca="false">O31</f>
        <v>86184.68</v>
      </c>
      <c r="Q31" s="199" t="n">
        <f aca="false">P31</f>
        <v>86184.68</v>
      </c>
      <c r="R31" s="199" t="n">
        <f aca="false">Q31</f>
        <v>86184.68</v>
      </c>
      <c r="S31" s="199" t="n">
        <f aca="false">R31</f>
        <v>86184.68</v>
      </c>
      <c r="T31" s="199" t="n">
        <f aca="false">S31</f>
        <v>86184.68</v>
      </c>
      <c r="U31" s="199" t="n">
        <f aca="false">T31</f>
        <v>86184.68</v>
      </c>
      <c r="V31" s="199" t="n">
        <f aca="false">U31</f>
        <v>86184.68</v>
      </c>
      <c r="W31" s="199" t="n">
        <f aca="false">V31</f>
        <v>86184.68</v>
      </c>
      <c r="X31" s="199" t="n">
        <f aca="false">W31</f>
        <v>86184.68</v>
      </c>
      <c r="Y31" s="199" t="n">
        <f aca="false">X31</f>
        <v>86184.68</v>
      </c>
      <c r="Z31" s="199" t="n">
        <f aca="false">Y31</f>
        <v>86184.68</v>
      </c>
      <c r="AA31" s="199" t="n">
        <f aca="false">Z31</f>
        <v>86184.68</v>
      </c>
    </row>
    <row r="32" customFormat="false" ht="12.75" hidden="false" customHeight="false" outlineLevel="0" collapsed="false">
      <c r="A32" s="200" t="n">
        <f aca="false">A31+1</f>
        <v>27</v>
      </c>
      <c r="B32" s="201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</row>
    <row r="33" customFormat="false" ht="12.75" hidden="false" customHeight="false" outlineLevel="0" collapsed="false">
      <c r="A33" s="200" t="n">
        <f aca="false">A32+1</f>
        <v>28</v>
      </c>
      <c r="B33" s="201" t="s">
        <v>150</v>
      </c>
      <c r="C33" s="199"/>
      <c r="D33" s="199"/>
      <c r="E33" s="199"/>
      <c r="F33" s="199"/>
      <c r="G33" s="199"/>
      <c r="H33" s="199"/>
      <c r="I33" s="199"/>
      <c r="J33" s="199" t="n">
        <f aca="false">6984638.88</f>
        <v>6984638.88</v>
      </c>
      <c r="K33" s="199" t="n">
        <f aca="false">J33+6967825.45</f>
        <v>13952464.33</v>
      </c>
      <c r="L33" s="199" t="n">
        <f aca="false">K33-139809.84</f>
        <v>13812654.49</v>
      </c>
      <c r="M33" s="199" t="n">
        <f aca="false">L33+112516.21</f>
        <v>13925170.7</v>
      </c>
      <c r="N33" s="199" t="n">
        <f aca="false">M33-15401.74</f>
        <v>13909768.96</v>
      </c>
      <c r="O33" s="199" t="n">
        <f aca="false">N33</f>
        <v>13909768.96</v>
      </c>
      <c r="P33" s="199" t="n">
        <f aca="false">O33</f>
        <v>13909768.96</v>
      </c>
      <c r="Q33" s="199" t="n">
        <f aca="false">P33</f>
        <v>13909768.96</v>
      </c>
      <c r="R33" s="199" t="n">
        <f aca="false">Q33</f>
        <v>13909768.96</v>
      </c>
      <c r="S33" s="199" t="n">
        <f aca="false">R33</f>
        <v>13909768.96</v>
      </c>
      <c r="T33" s="199" t="n">
        <f aca="false">S33</f>
        <v>13909768.96</v>
      </c>
      <c r="U33" s="199" t="n">
        <f aca="false">T33</f>
        <v>13909768.96</v>
      </c>
      <c r="V33" s="199" t="n">
        <f aca="false">U33</f>
        <v>13909768.96</v>
      </c>
      <c r="W33" s="199" t="n">
        <f aca="false">V33</f>
        <v>13909768.96</v>
      </c>
      <c r="X33" s="199" t="n">
        <f aca="false">W33</f>
        <v>13909768.96</v>
      </c>
      <c r="Y33" s="199" t="n">
        <f aca="false">X33</f>
        <v>13909768.96</v>
      </c>
      <c r="Z33" s="199" t="n">
        <f aca="false">Y33</f>
        <v>13909768.96</v>
      </c>
      <c r="AA33" s="199" t="n">
        <f aca="false">Z33</f>
        <v>13909768.96</v>
      </c>
    </row>
    <row r="34" customFormat="false" ht="12.75" hidden="false" customHeight="false" outlineLevel="0" collapsed="false">
      <c r="A34" s="200" t="n">
        <f aca="false">A33+1</f>
        <v>29</v>
      </c>
      <c r="B34" s="201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</row>
    <row r="35" customFormat="false" ht="13.5" hidden="false" customHeight="false" outlineLevel="0" collapsed="false">
      <c r="A35" s="200" t="n">
        <f aca="false">A34+1</f>
        <v>30</v>
      </c>
      <c r="B35" s="205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</row>
    <row r="36" customFormat="false" ht="12.75" hidden="false" customHeight="false" outlineLevel="0" collapsed="false">
      <c r="C36" s="207"/>
      <c r="D36" s="207"/>
    </row>
    <row r="37" customFormat="false" ht="12.75" hidden="false" customHeight="false" outlineLevel="0" collapsed="false">
      <c r="B37" s="193" t="s">
        <v>151</v>
      </c>
      <c r="C37" s="207"/>
      <c r="D37" s="207"/>
    </row>
    <row r="38" customFormat="false" ht="12.75" hidden="false" customHeight="false" outlineLevel="0" collapsed="false">
      <c r="B38" s="193" t="s">
        <v>152</v>
      </c>
      <c r="C38" s="208"/>
      <c r="H38" s="207"/>
    </row>
    <row r="39" customFormat="false" ht="12.75" hidden="false" customHeight="false" outlineLevel="0" collapsed="false">
      <c r="H39" s="207"/>
      <c r="T39" s="178" t="s">
        <v>153</v>
      </c>
      <c r="U39" s="208"/>
      <c r="Z39" s="209" t="n">
        <f aca="false">AA31</f>
        <v>86184.68</v>
      </c>
    </row>
    <row r="40" customFormat="false" ht="12.75" hidden="false" customHeight="false" outlineLevel="0" collapsed="false">
      <c r="H40" s="207"/>
      <c r="T40" s="178" t="s">
        <v>154</v>
      </c>
      <c r="U40" s="208"/>
      <c r="Z40" s="208" t="n">
        <f aca="false">AA22</f>
        <v>1998778.99</v>
      </c>
    </row>
    <row r="41" customFormat="false" ht="13.5" hidden="false" customHeight="false" outlineLevel="0" collapsed="false">
      <c r="T41" s="178" t="s">
        <v>155</v>
      </c>
      <c r="U41" s="208"/>
      <c r="Z41" s="210" t="n">
        <f aca="false">SUM(Z39:Z40)</f>
        <v>2084963.67</v>
      </c>
    </row>
    <row r="42" customFormat="false" ht="13.5" hidden="false" customHeight="false" outlineLevel="0" collapsed="false"/>
    <row r="43" customFormat="false" ht="12.75" hidden="false" customHeight="false" outlineLevel="0" collapsed="false">
      <c r="C43" s="207"/>
      <c r="D43" s="207"/>
    </row>
    <row r="44" customFormat="false" ht="12.75" hidden="false" customHeight="false" outlineLevel="0" collapsed="false">
      <c r="C44" s="208"/>
      <c r="D44" s="208"/>
    </row>
  </sheetData>
  <printOptions headings="false" gridLines="false" gridLinesSet="true" horizontalCentered="false" verticalCentered="false"/>
  <pageMargins left="0.2" right="0.209722222222222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8:05:19Z</dcterms:created>
  <dc:creator>wgho</dc:creator>
  <dc:description/>
  <dc:language>en-US</dc:language>
  <cp:lastModifiedBy>Neal Edward Pedersen</cp:lastModifiedBy>
  <cp:lastPrinted>2012-01-06T18:30:09Z</cp:lastPrinted>
  <dcterms:modified xsi:type="dcterms:W3CDTF">2012-01-12T16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