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.21 Electric" sheetId="1" state="visible" r:id="rId2"/>
    <sheet name="Proforma Summary" sheetId="2" state="visible" r:id="rId3"/>
    <sheet name="Att A Staff DR 151 (Rates)" sheetId="3" state="visible" r:id="rId4"/>
    <sheet name="Att C Staff DR 151 (Partic)" sheetId="4" state="visible" r:id="rId5"/>
    <sheet name="Flex Credits" sheetId="5" state="visible" r:id="rId6"/>
    <sheet name="SAP KSB1 Rpt" sheetId="6" state="visible" r:id="rId7"/>
    <sheet name="FERC.P354,5 " sheetId="7" state="visible" r:id="rId8"/>
    <sheet name="Allocation Method" sheetId="8" state="visible" r:id="rId9"/>
    <sheet name="IBEW" sheetId="9" state="visible" r:id="rId10"/>
    <sheet name="UA" sheetId="10" state="visible" r:id="rId11"/>
    <sheet name="Sheet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_Fill" vbProcedure="false">'[2]'!$Z$26:$AW$49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2]'!$Z$26:$AW$49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stimate" vbProcedure="false">{#N/A,#N/A,FALSE,"Summ";#N/A,#N/A,FALSE,"General"}</definedName>
    <definedName function="false" hidden="false" localSheetId="9" name="ex" vbProcedure="false">{#N/A,#N/A,FALSE,"Summ";#N/A,#N/A,FALSE,"General"}</definedName>
    <definedName function="false" hidden="false" localSheetId="9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Miller" vbProcedure="false">{#N/A,#N/A,FALSE,"Expenditures";#N/A,#N/A,FALSE,"Property Placed In-Service";#N/A,#N/A,FALSE,"CWIP Balances"}</definedName>
    <definedName function="false" hidden="false" localSheetId="9" name="new" vbProcedure="false">{#N/A,#N/A,FALSE,"Summ";#N/A,#N/A,FALSE,"General"}</definedName>
    <definedName function="false" hidden="false" localSheetId="9" name="qqq" vbProcedure="false">{#N/A,#N/A,FALSE,"schA"}</definedName>
    <definedName function="false" hidden="false" localSheetId="9" name="six" vbProcedure="false">{#N/A,#N/A,FALSE,"Drill Sites";"WP 212",#N/A,FALSE,"MWAG EOR";"WP 213",#N/A,FALSE,"MWAG EOR";#N/A,#N/A,FALSE,"Misc. Facility";#N/A,#N/A,FALSE,"WWTP"}</definedName>
    <definedName function="false" hidden="false" localSheetId="9" name="six6" vbProcedure="false">{#N/A,#N/A,FALSE,"CRPT";#N/A,#N/A,FALSE,"TREND";#N/A,#N/A,FALSE,"%Curve"}</definedName>
    <definedName function="false" hidden="false" localSheetId="9" name="t" vbProcedure="false">{#N/A,#N/A,FALSE,"CESTSUM";#N/A,#N/A,FALSE,"est sum A";#N/A,#N/A,FALSE,"est detail A"}</definedName>
    <definedName function="false" hidden="false" localSheetId="9" name="TEMP" vbProcedure="false">{#N/A,#N/A,FALSE,"Summ";#N/A,#N/A,FALSE,"General"}</definedName>
    <definedName function="false" hidden="false" localSheetId="9" name="Temp1" vbProcedure="false">{#N/A,#N/A,FALSE,"CESTSUM";#N/A,#N/A,FALSE,"est sum A";#N/A,#N/A,FALSE,"est detail A"}</definedName>
    <definedName function="false" hidden="false" localSheetId="9" name="u" vbProcedure="false">{#N/A,#N/A,FALSE,"Summ";#N/A,#N/A,FALSE,"General"}</definedName>
    <definedName function="false" hidden="false" localSheetId="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9" name="wrn_AAI_" vbProcedure="false">{#N/A,#N/A,FALSE,"CRPT";#N/A,#N/A,FALSE,"TREND";#N/A,#N/A,FALSE,"%Curve"}</definedName>
    <definedName function="false" hidden="false" localSheetId="9" name="wrn_AAI___Report_" vbProcedure="false">{#N/A,#N/A,FALSE,"CRPT";#N/A,#N/A,FALSE,"TREND";#N/A,#N/A,FALSE,"% CURVE"}</definedName>
    <definedName function="false" hidden="false" localSheetId="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ECR_" vbProcedure="false">{#N/A,#N/A,FALSE,"schA"}</definedName>
    <definedName function="false" hidden="false" localSheetId="9" name="wrn_ESTIMATE_" vbProcedure="false">{#N/A,#N/A,FALSE,"CESTSUM";#N/A,#N/A,FALSE,"est sum A";#N/A,#N/A,FALSE,"est detail 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EO_" vbProcedure="false">{#N/A,#N/A,FALSE,"SUMMARY";#N/A,#N/A,FALSE,"AE7616";#N/A,#N/A,FALSE,"AE7617";#N/A,#N/A,FALSE,"AE7618";#N/A,#N/A,FALSE,"AE7619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Project___Services_" vbProcedure="false">{#N/A,#N/A,FALSE,"BASE";#N/A,#N/A,FALSE,"LOOPS";#N/A,#N/A,FALSE,"PLC"}</definedName>
    <definedName function="false" hidden="false" localSheetId="9" name="wrn_SCHEDULE_" vbProcedure="false">{#N/A,#N/A,FALSE,"7617 Fab";#N/A,#N/A,FALSE,"7617 NSK"}</definedName>
    <definedName function="false" hidden="false" localSheetId="9" name="wrn_SLB_" vbProcedure="false">{#N/A,#N/A,FALSE,"SUMMARY";#N/A,#N/A,FALSE,"AE7616";#N/A,#N/A,FALSE,"AE7617";#N/A,#N/A,FALSE,"AE7618";#N/A,#N/A,FALSE,"AE7619";#N/A,#N/A,FALSE,"Target Materials"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wrn_Summary_" vbProcedure="false">{#N/A,#N/A,FALSE,"Summ";#N/A,#N/A,FALSE,"General"}</definedName>
    <definedName function="false" hidden="false" localSheetId="9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9" name="wrn_USIM_Data_Abbrev3_" vbProcedure="false">{#N/A,#N/A,FALSE,"Expenditures";#N/A,#N/A,FALSE,"Property Placed In-Service";#N/A,#N/A,FALSE,"CWIP Balances"}</definedName>
    <definedName function="false" hidden="false" localSheetId="9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www" vbProcedure="false">{#N/A,#N/A,FALSE,"schA"}</definedName>
    <definedName function="false" hidden="false" localSheetId="9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uget Sound Energy:
</t>
        </r>
        <r>
          <rPr>
            <sz val="10"/>
            <color rgb="FF000000"/>
            <rFont val="Tahoma"/>
            <family val="2"/>
          </rPr>
          <t xml:space="preserve">NR/Sal/Ex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4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1">
  <si>
    <t xml:space="preserve">Docket Numbers UE-11</t>
  </si>
  <si>
    <t xml:space="preserve">Exhibit No. ______ (JHS-21)</t>
  </si>
  <si>
    <t xml:space="preserve">PAGE 21.21</t>
  </si>
  <si>
    <t xml:space="preserve">PUGET SOUND ENERGY-ELECTRIC</t>
  </si>
  <si>
    <t xml:space="preserve">EMPLOYEE INSURANCE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BENEFIT CONTRIBUTION:</t>
  </si>
  <si>
    <t xml:space="preserve">SALARIED EMPLOYEES</t>
  </si>
  <si>
    <t xml:space="preserve">UNION EMPLOYEES</t>
  </si>
  <si>
    <t xml:space="preserve">PRO FORMA INSURANCE COSTS</t>
  </si>
  <si>
    <t xml:space="preserve">APPLICABLE TO OPERATIONS @</t>
  </si>
  <si>
    <t xml:space="preserve">CHARGED TO EXPENSE 12 MONTH ENDING DECEMBER 2010</t>
  </si>
  <si>
    <t xml:space="preserve">INCREASE(DECREASE) OPERATING EXPENSE</t>
  </si>
  <si>
    <t xml:space="preserve">INCREASE(DECREASE) FIT @</t>
  </si>
  <si>
    <t xml:space="preserve">INCREASE(DECREASE) NOI</t>
  </si>
  <si>
    <t xml:space="preserve">Employee Benefits Allocation</t>
  </si>
  <si>
    <t xml:space="preserve">Electric </t>
  </si>
  <si>
    <t xml:space="preserve">Gas </t>
  </si>
  <si>
    <t xml:space="preserve">January - December 2010</t>
  </si>
  <si>
    <t xml:space="preserve">Update</t>
  </si>
  <si>
    <t xml:space="preserve">Group</t>
  </si>
  <si>
    <t xml:space="preserve">Avg Rate*</t>
  </si>
  <si>
    <t xml:space="preserve">Note</t>
  </si>
  <si>
    <t xml:space="preserve">Test Period (Jan-Dec 2010) Average Participation</t>
  </si>
  <si>
    <t xml:space="preserve">Jan '10 - Dec ' 10 (Avg Rate X 12 Months X Number of Employees)</t>
  </si>
  <si>
    <t xml:space="preserve">Total Estimated Annual Cost </t>
  </si>
  <si>
    <t xml:space="preserve">IBEW</t>
  </si>
  <si>
    <t xml:space="preserve">a.</t>
  </si>
  <si>
    <t xml:space="preserve">c.</t>
  </si>
  <si>
    <t xml:space="preserve">Salaried</t>
  </si>
  <si>
    <t xml:space="preserve">UA</t>
  </si>
  <si>
    <t xml:space="preserve">b.</t>
  </si>
  <si>
    <t xml:space="preserve">d.</t>
  </si>
  <si>
    <t xml:space="preserve">Total</t>
  </si>
  <si>
    <t xml:space="preserve">* Average Rate is calculated by averaging the rates from January through May 2011</t>
  </si>
  <si>
    <t xml:space="preserve">Union Employees Electric Operations</t>
  </si>
  <si>
    <t xml:space="preserve">Union Employees Natural Gas Operations</t>
  </si>
  <si>
    <t xml:space="preserve"> </t>
  </si>
  <si>
    <t xml:space="preserve">Non-Represented</t>
  </si>
  <si>
    <t xml:space="preserve">UA Represented</t>
  </si>
  <si>
    <t xml:space="preserve">IBEW Represented</t>
  </si>
  <si>
    <t xml:space="preserve">EE</t>
  </si>
  <si>
    <t xml:space="preserve">Family</t>
  </si>
  <si>
    <t xml:space="preserve">Opt Out</t>
  </si>
  <si>
    <t xml:space="preserve">% Fam</t>
  </si>
  <si>
    <t xml:space="preserve">Monthly Avg</t>
  </si>
  <si>
    <t xml:space="preserve">Overall Average</t>
  </si>
  <si>
    <t xml:space="preserve">Rates</t>
  </si>
  <si>
    <t xml:space="preserve">2011 Rates</t>
  </si>
  <si>
    <t xml:space="preserve">2011 Rate</t>
  </si>
  <si>
    <t xml:space="preserve">Average YTD Jan-May 2011</t>
  </si>
  <si>
    <t xml:space="preserve">From Attachment C to PSE's Response to WUTC Staff Data Request No. 151</t>
  </si>
  <si>
    <t xml:space="preserve">Test Period (Jan-Dec2010)   Average Participation</t>
  </si>
  <si>
    <t xml:space="preserve">As Filed</t>
  </si>
  <si>
    <t xml:space="preserve">Non-Union</t>
  </si>
  <si>
    <t xml:space="preserve">Monthly Total</t>
  </si>
  <si>
    <t xml:space="preserve">Remove Laid Off Employees Included Above</t>
  </si>
  <si>
    <t xml:space="preserve">Average Participation Without Laid Off Employees </t>
  </si>
  <si>
    <t xml:space="preserve">PUGET SOUND ENERGY</t>
  </si>
  <si>
    <t xml:space="preserve">DETERMINATION OF FLEX CREDITS EXPENSE</t>
  </si>
  <si>
    <t xml:space="preserve">Test Year: 12 Months Ended December 31, 2010</t>
  </si>
  <si>
    <t xml:space="preserve">Electric</t>
  </si>
  <si>
    <t xml:space="preserve">Gas</t>
  </si>
  <si>
    <t xml:space="preserve">Actual Flex Credits from Payroll runs</t>
  </si>
  <si>
    <t xml:space="preserve">Direct Labor O&amp;M %</t>
  </si>
  <si>
    <t xml:space="preserve">O&amp;M Flex Credits (Line 1 X Line 2)</t>
  </si>
  <si>
    <t xml:space="preserve">SAP Report KSB1</t>
  </si>
  <si>
    <t xml:space="preserve">Layout                    1SAP         Primary cost posting</t>
  </si>
  <si>
    <t xml:space="preserve">Cost Center               280          Labor Benefits OH</t>
  </si>
  <si>
    <t xml:space="preserve">Report currency           USD          US Dollar</t>
  </si>
  <si>
    <t xml:space="preserve">Cost Element</t>
  </si>
  <si>
    <t xml:space="preserve">Cost element name</t>
  </si>
  <si>
    <t xml:space="preserve">Val.in rep.cur.</t>
  </si>
  <si>
    <t xml:space="preserve">Offsetting acct no.</t>
  </si>
  <si>
    <t xml:space="preserve">Name of offsetting account</t>
  </si>
  <si>
    <t xml:space="preserve">Posting Date</t>
  </si>
  <si>
    <t xml:space="preserve">60270000</t>
  </si>
  <si>
    <t xml:space="preserve">Flex Benefits Credit</t>
  </si>
  <si>
    <t xml:space="preserve">23200063</t>
  </si>
  <si>
    <t xml:space="preserve">Payroll-Wages Payabl</t>
  </si>
  <si>
    <t xml:space="preserve">23202193</t>
  </si>
  <si>
    <t xml:space="preserve">Med Ins - Regence</t>
  </si>
  <si>
    <t xml:space="preserve">60051000</t>
  </si>
  <si>
    <t xml:space="preserve">IBEW - PTO</t>
  </si>
  <si>
    <t xml:space="preserve">23202173</t>
  </si>
  <si>
    <t xml:space="preserve">Payroll-Life Retiree</t>
  </si>
  <si>
    <t xml:space="preserve">23200953</t>
  </si>
  <si>
    <t xml:space="preserve">Payroll - Suspense</t>
  </si>
  <si>
    <t xml:space="preserve">Cost Center 28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Note:  For 2011 PSE is using the same Flex Benefits average monthly contribution rate for IBEW and Non-Represented Employees as the  UA negotiated rate of $953.</t>
  </si>
</sst>
</file>

<file path=xl/styles.xml><?xml version="1.0" encoding="utf-8"?>
<styleSheet xmlns="http://schemas.openxmlformats.org/spreadsheetml/2006/main">
  <numFmts count="42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_(* #,##0_);_(* \(#,##0\);_(* \-??_);_(@_)"/>
    <numFmt numFmtId="189" formatCode="[$-409]mmm\-yy;@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\$#,##0.00"/>
    <numFmt numFmtId="199" formatCode="0"/>
    <numFmt numFmtId="200" formatCode="\$#,##0"/>
    <numFmt numFmtId="201" formatCode="_(\$* #,##0.00000_);_(\$* \(#,##0.00000\);_(\$* \-?????_);_(@_)"/>
    <numFmt numFmtId="202" formatCode="[$-409]mmm\-yy"/>
    <numFmt numFmtId="203" formatCode="@"/>
    <numFmt numFmtId="204" formatCode="General"/>
    <numFmt numFmtId="205" formatCode="_(\$* #,##0_);_(\$* \(#,##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4"/>
      <name val="Arial"/>
      <family val="2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2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4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true" applyProtection="false">
      <alignment horizontal="left" vertical="bottom" textRotation="0" wrapText="true" indent="0" shrinkToFit="false"/>
    </xf>
    <xf numFmtId="165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1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left" vertical="center" textRotation="0" wrapText="false" indent="1" shrinkToFit="false"/>
    </xf>
    <xf numFmtId="164" fontId="29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right" vertical="center" textRotation="0" wrapText="false" indent="0" shrinkToFit="false"/>
    </xf>
    <xf numFmtId="164" fontId="18" fillId="23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1" applyFont="true" applyBorder="true" applyAlignment="true" applyProtection="false">
      <alignment horizontal="right" vertical="center" textRotation="0" wrapText="false" indent="0" shrinkToFit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false" applyAlignment="true" applyProtection="false">
      <alignment horizontal="left" vertical="top" textRotation="0" wrapText="false" indent="0" shrinkToFit="false"/>
    </xf>
    <xf numFmtId="198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1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7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9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2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46" fillId="0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47" fillId="0" borderId="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9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9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7" borderId="3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19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9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9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30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3" fontId="16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5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5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1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6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9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6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14" xfId="171"/>
    <cellStyle name="Comma 2" xfId="172"/>
    <cellStyle name="Comma 2 2" xfId="173"/>
    <cellStyle name="Comma 3" xfId="174"/>
    <cellStyle name="Comma 3 2" xfId="175"/>
    <cellStyle name="Comma 4" xfId="176"/>
    <cellStyle name="Comma 4 2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12" xfId="201"/>
    <cellStyle name="Currency 2" xfId="202"/>
    <cellStyle name="Currency 3" xfId="203"/>
    <cellStyle name="Currency 4" xfId="204"/>
    <cellStyle name="Currency 5" xfId="205"/>
    <cellStyle name="Currency 6" xfId="206"/>
    <cellStyle name="Currency 7" xfId="207"/>
    <cellStyle name="Currency 8" xfId="208"/>
    <cellStyle name="Currency 9" xfId="209"/>
    <cellStyle name="Currency0" xfId="210"/>
    <cellStyle name="Currency_Common Allocators GRC TY 0903" xfId="211"/>
    <cellStyle name="Date" xfId="212"/>
    <cellStyle name="Date 2" xfId="213"/>
    <cellStyle name="Date 3" xfId="214"/>
    <cellStyle name="Date 4" xfId="215"/>
    <cellStyle name="Entered" xfId="216"/>
    <cellStyle name="Euro" xfId="217"/>
    <cellStyle name="Fixed" xfId="218"/>
    <cellStyle name="Fixed3 - Style3" xfId="219"/>
    <cellStyle name="Grey" xfId="220"/>
    <cellStyle name="Grey 2" xfId="221"/>
    <cellStyle name="Grey 3" xfId="222"/>
    <cellStyle name="Grey 4" xfId="223"/>
    <cellStyle name="Header" xfId="224"/>
    <cellStyle name="Header1" xfId="225"/>
    <cellStyle name="Header2" xfId="226"/>
    <cellStyle name="Heading 3" xfId="227"/>
    <cellStyle name="Heading 1" xfId="228"/>
    <cellStyle name="Heading2" xfId="229"/>
    <cellStyle name="Input [yellow]" xfId="230"/>
    <cellStyle name="Input [yellow] 2" xfId="231"/>
    <cellStyle name="Input [yellow] 3" xfId="232"/>
    <cellStyle name="Input [yellow] 4" xfId="233"/>
    <cellStyle name="Input Cells" xfId="234"/>
    <cellStyle name="Input Cells Percent" xfId="235"/>
    <cellStyle name="Input Cells_Book9" xfId="236"/>
    <cellStyle name="Lines" xfId="237"/>
    <cellStyle name="LINKED" xfId="238"/>
    <cellStyle name="modified border" xfId="239"/>
    <cellStyle name="modified border 2" xfId="240"/>
    <cellStyle name="modified border 3" xfId="241"/>
    <cellStyle name="modified border 4" xfId="242"/>
    <cellStyle name="modified border1" xfId="243"/>
    <cellStyle name="modified border1 2" xfId="244"/>
    <cellStyle name="modified border1 3" xfId="245"/>
    <cellStyle name="modified border1 4" xfId="246"/>
    <cellStyle name="no dec" xfId="247"/>
    <cellStyle name="Normal - Style1" xfId="248"/>
    <cellStyle name="Normal - Style1 2" xfId="249"/>
    <cellStyle name="Normal - Style1 3" xfId="250"/>
    <cellStyle name="Normal - Style1 4" xfId="251"/>
    <cellStyle name="Normal 10" xfId="252"/>
    <cellStyle name="Normal 10 2" xfId="253"/>
    <cellStyle name="Normal 11" xfId="254"/>
    <cellStyle name="Normal 12" xfId="255"/>
    <cellStyle name="Normal 13" xfId="256"/>
    <cellStyle name="Normal 14" xfId="257"/>
    <cellStyle name="Normal 15" xfId="258"/>
    <cellStyle name="Normal 16" xfId="259"/>
    <cellStyle name="Normal 17" xfId="260"/>
    <cellStyle name="Normal 18" xfId="261"/>
    <cellStyle name="Normal 19" xfId="262"/>
    <cellStyle name="Normal 2" xfId="263"/>
    <cellStyle name="Normal 2 2" xfId="264"/>
    <cellStyle name="Normal 2 2 2" xfId="265"/>
    <cellStyle name="Normal 2 2 3" xfId="266"/>
    <cellStyle name="Normal 2 3" xfId="267"/>
    <cellStyle name="Normal 2 4" xfId="268"/>
    <cellStyle name="Normal 2 5" xfId="269"/>
    <cellStyle name="Normal 2 6" xfId="270"/>
    <cellStyle name="Normal 2 7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2_3.05 Allocation Method 2010 GTR WF" xfId="282"/>
    <cellStyle name="Normal 3" xfId="283"/>
    <cellStyle name="Normal 3 2" xfId="284"/>
    <cellStyle name="Normal 3 3" xfId="285"/>
    <cellStyle name="Normal 3 4" xfId="286"/>
    <cellStyle name="Normal 3 5" xfId="287"/>
    <cellStyle name="Normal 30" xfId="288"/>
    <cellStyle name="Normal 3_Net Classified Plant" xfId="289"/>
    <cellStyle name="Normal 4" xfId="290"/>
    <cellStyle name="Normal 4 2" xfId="291"/>
    <cellStyle name="Normal 43" xfId="292"/>
    <cellStyle name="Normal 44" xfId="293"/>
    <cellStyle name="Normal 45" xfId="294"/>
    <cellStyle name="Normal 47" xfId="295"/>
    <cellStyle name="Normal 48" xfId="296"/>
    <cellStyle name="Normal 49" xfId="297"/>
    <cellStyle name="Normal 4_3.05 Allocation Method 2010 GTR WF" xfId="298"/>
    <cellStyle name="Normal 5" xfId="299"/>
    <cellStyle name="Normal 6" xfId="300"/>
    <cellStyle name="Normal 7" xfId="301"/>
    <cellStyle name="Normal 8" xfId="302"/>
    <cellStyle name="Normal 9" xfId="303"/>
    <cellStyle name="Normal_2.21E Wage Increase" xfId="304"/>
    <cellStyle name="Note 10" xfId="305"/>
    <cellStyle name="Note 11" xfId="306"/>
    <cellStyle name="Note 12" xfId="307"/>
    <cellStyle name="Note 2" xfId="308"/>
    <cellStyle name="Note 3" xfId="309"/>
    <cellStyle name="Note 39" xfId="310"/>
    <cellStyle name="Note 4" xfId="311"/>
    <cellStyle name="Note 5" xfId="312"/>
    <cellStyle name="Note 6" xfId="313"/>
    <cellStyle name="Note 7" xfId="314"/>
    <cellStyle name="Note 8" xfId="315"/>
    <cellStyle name="Note 9" xfId="316"/>
    <cellStyle name="Percen - Style1" xfId="317"/>
    <cellStyle name="Percen - Style2" xfId="318"/>
    <cellStyle name="Percen - Style3" xfId="319"/>
    <cellStyle name="Percent (0)" xfId="320"/>
    <cellStyle name="Percent 2" xfId="321"/>
    <cellStyle name="Percent 3" xfId="322"/>
    <cellStyle name="Percent 3 2" xfId="323"/>
    <cellStyle name="Percent 4" xfId="324"/>
    <cellStyle name="Percent 4 2" xfId="325"/>
    <cellStyle name="Percent 5" xfId="326"/>
    <cellStyle name="Percent 6" xfId="327"/>
    <cellStyle name="Percent 7" xfId="328"/>
    <cellStyle name="Percent 8" xfId="329"/>
    <cellStyle name="Percent [2]" xfId="330"/>
    <cellStyle name="Processing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purple - Style8" xfId="338"/>
    <cellStyle name="RED" xfId="339"/>
    <cellStyle name="Red - Style7" xfId="340"/>
    <cellStyle name="RED_04 07E Wild Horse Wind Expansion (C) (2)" xfId="341"/>
    <cellStyle name="Report" xfId="342"/>
    <cellStyle name="Report Bar" xfId="343"/>
    <cellStyle name="Report Heading" xfId="344"/>
    <cellStyle name="Report Percent" xfId="345"/>
    <cellStyle name="Report Unit Cost" xfId="346"/>
    <cellStyle name="Reports" xfId="347"/>
    <cellStyle name="Reports Total" xfId="348"/>
    <cellStyle name="Reports Unit Cost Total" xfId="349"/>
    <cellStyle name="Reports_Book9" xfId="350"/>
    <cellStyle name="RevList" xfId="351"/>
    <cellStyle name="round100" xfId="352"/>
    <cellStyle name="SAPBEXaggData" xfId="353"/>
    <cellStyle name="SAPBEXaggDataEmph" xfId="354"/>
    <cellStyle name="SAPBEXaggItem" xfId="355"/>
    <cellStyle name="SAPBEXaggItemX" xfId="356"/>
    <cellStyle name="SAPBEXchaText" xfId="357"/>
    <cellStyle name="SAPBEXchaText 2" xfId="358"/>
    <cellStyle name="SAPBEXexcBad7" xfId="359"/>
    <cellStyle name="SAPBEXexcBad8" xfId="360"/>
    <cellStyle name="SAPBEXexcBad9" xfId="361"/>
    <cellStyle name="SAPBEXexcCritical4" xfId="362"/>
    <cellStyle name="SAPBEXexcCritical5" xfId="363"/>
    <cellStyle name="SAPBEXexcCritical6" xfId="364"/>
    <cellStyle name="SAPBEXexcGood1" xfId="365"/>
    <cellStyle name="SAPBEXexcGood2" xfId="366"/>
    <cellStyle name="SAPBEXexcGood3" xfId="367"/>
    <cellStyle name="SAPBEXfilterDrill" xfId="368"/>
    <cellStyle name="SAPBEXfilterItem" xfId="369"/>
    <cellStyle name="SAPBEXfilterText" xfId="370"/>
    <cellStyle name="SAPBEXformats" xfId="371"/>
    <cellStyle name="SAPBEXheaderItem" xfId="372"/>
    <cellStyle name="SAPBEXheaderText" xfId="373"/>
    <cellStyle name="SAPBEXHLevel0" xfId="374"/>
    <cellStyle name="SAPBEXHLevel0X" xfId="375"/>
    <cellStyle name="SAPBEXHLevel1" xfId="376"/>
    <cellStyle name="SAPBEXHLevel1X" xfId="377"/>
    <cellStyle name="SAPBEXHLevel2" xfId="378"/>
    <cellStyle name="SAPBEXHLevel2X" xfId="379"/>
    <cellStyle name="SAPBEXHLevel3" xfId="380"/>
    <cellStyle name="SAPBEXHLevel3X" xfId="381"/>
    <cellStyle name="SAPBEXinputData" xfId="382"/>
    <cellStyle name="SAPBEXresData" xfId="383"/>
    <cellStyle name="SAPBEXresDataEmph" xfId="384"/>
    <cellStyle name="SAPBEXresItem" xfId="385"/>
    <cellStyle name="SAPBEXresItemX" xfId="386"/>
    <cellStyle name="SAPBEXstdData" xfId="387"/>
    <cellStyle name="SAPBEXstdDataEmph" xfId="388"/>
    <cellStyle name="SAPBEXstdItem" xfId="389"/>
    <cellStyle name="SAPBEXstdItemX" xfId="390"/>
    <cellStyle name="SAPBEXtitle" xfId="391"/>
    <cellStyle name="SAPBEXundefined" xfId="392"/>
    <cellStyle name="shade" xfId="393"/>
    <cellStyle name="StmtTtl1" xfId="394"/>
    <cellStyle name="StmtTtl1 2" xfId="395"/>
    <cellStyle name="StmtTtl1 3" xfId="396"/>
    <cellStyle name="StmtTtl1 4" xfId="397"/>
    <cellStyle name="StmtTtl2" xfId="398"/>
    <cellStyle name="STYL1 - Style1" xfId="399"/>
    <cellStyle name="Style 1" xfId="400"/>
    <cellStyle name="Style 1 2" xfId="401"/>
    <cellStyle name="Style 1 3" xfId="402"/>
    <cellStyle name="Style 1 4" xfId="403"/>
    <cellStyle name="Style 1 5" xfId="404"/>
    <cellStyle name="Style 1_4 31 Regulatory Assets and Liabilities  7 06- Exhibit D" xfId="405"/>
    <cellStyle name="Sub-total" xfId="406"/>
    <cellStyle name="Subtotal" xfId="407"/>
    <cellStyle name="taples Plaza" xfId="408"/>
    <cellStyle name="Tickmark" xfId="409"/>
    <cellStyle name="Title: Major" xfId="410"/>
    <cellStyle name="Title: Minor" xfId="411"/>
    <cellStyle name="Title: Worksheet" xfId="412"/>
    <cellStyle name="Total4 - Style4" xfId="4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3</xdr:col>
      <xdr:colOff>22176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6760"/>
          <a:ext cx="85924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2</xdr:col>
      <xdr:colOff>362880</xdr:colOff>
      <xdr:row>5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808956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6</xdr:col>
      <xdr:colOff>389160</xdr:colOff>
      <xdr:row>13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3363640" cy="2102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56"/>
    <col collapsed="false" customWidth="true" hidden="false" outlineLevel="0" max="3" min="3" style="1" width="6.28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13.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customFormat="false" ht="12.75" hidden="false" customHeight="false" outlineLevel="0" collapsed="false">
      <c r="A7" s="6" t="s">
        <v>6</v>
      </c>
      <c r="B7" s="6"/>
      <c r="C7" s="6"/>
      <c r="D7" s="6"/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A9" s="9"/>
      <c r="B9" s="10"/>
      <c r="C9" s="10"/>
      <c r="D9" s="3"/>
    </row>
    <row r="10" customFormat="false" ht="12.75" hidden="false" customHeight="false" outlineLevel="0" collapsed="false">
      <c r="A10" s="8" t="s">
        <v>7</v>
      </c>
      <c r="B10" s="3"/>
      <c r="C10" s="3"/>
      <c r="D10" s="3"/>
    </row>
    <row r="11" customFormat="false" ht="12.75" hidden="false" customHeight="false" outlineLevel="0" collapsed="false">
      <c r="A11" s="11" t="s">
        <v>8</v>
      </c>
      <c r="B11" s="12" t="s">
        <v>9</v>
      </c>
      <c r="C11" s="12"/>
      <c r="D11" s="13"/>
      <c r="E11" s="14"/>
    </row>
    <row r="12" customFormat="false" ht="12.75" hidden="false" customHeight="false" outlineLevel="0" collapsed="false">
      <c r="A12" s="15"/>
      <c r="B12" s="15"/>
      <c r="C12" s="15"/>
      <c r="D12" s="16"/>
      <c r="E12" s="17"/>
    </row>
    <row r="13" customFormat="false" ht="12.75" hidden="false" customHeight="false" outlineLevel="0" collapsed="false">
      <c r="A13" s="18" t="n">
        <v>1</v>
      </c>
      <c r="B13" s="19" t="s">
        <v>10</v>
      </c>
      <c r="C13" s="15"/>
      <c r="D13" s="20"/>
      <c r="E13" s="17"/>
    </row>
    <row r="14" customFormat="false" ht="12.75" hidden="false" customHeight="false" outlineLevel="0" collapsed="false">
      <c r="A14" s="18" t="n">
        <f aca="false">A13+1</f>
        <v>2</v>
      </c>
      <c r="B14" s="21" t="s">
        <v>11</v>
      </c>
      <c r="C14" s="15"/>
      <c r="D14" s="22" t="n">
        <f aca="false">'Proforma Summary'!I9</f>
        <v>12639719.5008</v>
      </c>
      <c r="E14" s="17"/>
    </row>
    <row r="15" customFormat="false" ht="12.75" hidden="false" customHeight="false" outlineLevel="0" collapsed="false">
      <c r="A15" s="18" t="n">
        <f aca="false">A14+1</f>
        <v>3</v>
      </c>
      <c r="B15" s="21" t="s">
        <v>12</v>
      </c>
      <c r="C15" s="15"/>
      <c r="D15" s="23" t="n">
        <f aca="false">'Proforma Summary'!I8+'Proforma Summary'!I10</f>
        <v>9705789.6816</v>
      </c>
      <c r="E15" s="17"/>
    </row>
    <row r="16" customFormat="false" ht="12.75" hidden="false" customHeight="false" outlineLevel="0" collapsed="false">
      <c r="A16" s="18" t="n">
        <f aca="false">A15+1</f>
        <v>4</v>
      </c>
      <c r="B16" s="15" t="s">
        <v>13</v>
      </c>
      <c r="C16" s="15"/>
      <c r="D16" s="24" t="n">
        <f aca="false">SUM(D14:D15)</f>
        <v>22345509.1824</v>
      </c>
      <c r="E16" s="17"/>
    </row>
    <row r="17" customFormat="false" ht="12.75" hidden="false" customHeight="false" outlineLevel="0" collapsed="false">
      <c r="A17" s="18" t="n">
        <f aca="false">A16+1</f>
        <v>5</v>
      </c>
      <c r="B17" s="15"/>
      <c r="C17" s="15"/>
      <c r="D17" s="20"/>
      <c r="E17" s="17"/>
    </row>
    <row r="18" customFormat="false" ht="12.75" hidden="false" customHeight="false" outlineLevel="0" collapsed="false">
      <c r="A18" s="18" t="n">
        <f aca="false">A17+1</f>
        <v>6</v>
      </c>
      <c r="B18" s="25" t="s">
        <v>14</v>
      </c>
      <c r="C18" s="26" t="n">
        <f aca="false">'FERC.P354,5 '!D8</f>
        <v>0.6056</v>
      </c>
      <c r="D18" s="24" t="n">
        <f aca="false">ROUND(C18*D16,0)</f>
        <v>13532440</v>
      </c>
      <c r="E18" s="27"/>
    </row>
    <row r="19" customFormat="false" ht="12.75" hidden="false" customHeight="false" outlineLevel="0" collapsed="false">
      <c r="A19" s="18" t="n">
        <f aca="false">A18+1</f>
        <v>7</v>
      </c>
      <c r="B19" s="21" t="s">
        <v>15</v>
      </c>
      <c r="C19" s="26"/>
      <c r="D19" s="23" t="n">
        <f aca="false">'Flex Credits'!H12</f>
        <v>13515093.1105367</v>
      </c>
      <c r="E19" s="27"/>
    </row>
    <row r="20" customFormat="false" ht="12.75" hidden="false" customHeight="false" outlineLevel="0" collapsed="false">
      <c r="A20" s="18" t="n">
        <f aca="false">A19+1</f>
        <v>8</v>
      </c>
      <c r="B20" s="15" t="s">
        <v>16</v>
      </c>
      <c r="C20" s="15"/>
      <c r="D20" s="28" t="n">
        <f aca="false">D18-D19</f>
        <v>17346.8894633427</v>
      </c>
      <c r="E20" s="27"/>
    </row>
    <row r="21" customFormat="false" ht="12.75" hidden="false" customHeight="false" outlineLevel="0" collapsed="false">
      <c r="A21" s="18" t="n">
        <f aca="false">A20+1</f>
        <v>9</v>
      </c>
      <c r="B21" s="15"/>
      <c r="C21" s="15"/>
      <c r="D21" s="29"/>
      <c r="E21" s="27"/>
    </row>
    <row r="22" customFormat="false" ht="12.75" hidden="false" customHeight="false" outlineLevel="0" collapsed="false">
      <c r="A22" s="18" t="n">
        <f aca="false">A21+1</f>
        <v>10</v>
      </c>
      <c r="B22" s="21" t="s">
        <v>17</v>
      </c>
      <c r="C22" s="30" t="n">
        <v>0.35</v>
      </c>
      <c r="D22" s="31" t="n">
        <f aca="false">ROUND(-D20*C22,0)</f>
        <v>-6071</v>
      </c>
      <c r="E22" s="27"/>
    </row>
    <row r="23" customFormat="false" ht="12.75" hidden="false" customHeight="false" outlineLevel="0" collapsed="false">
      <c r="A23" s="18" t="n">
        <f aca="false">A22+1</f>
        <v>11</v>
      </c>
      <c r="B23" s="15"/>
      <c r="C23" s="15"/>
      <c r="D23" s="29"/>
      <c r="E23" s="24"/>
    </row>
    <row r="24" customFormat="false" ht="13.5" hidden="false" customHeight="false" outlineLevel="0" collapsed="false">
      <c r="A24" s="18" t="n">
        <f aca="false">A23+1</f>
        <v>12</v>
      </c>
      <c r="B24" s="21" t="s">
        <v>18</v>
      </c>
      <c r="C24" s="21"/>
      <c r="D24" s="32" t="n">
        <f aca="false">-D20-D22</f>
        <v>-11275.8894633427</v>
      </c>
      <c r="E24" s="27"/>
    </row>
    <row r="25" customFormat="false" ht="13.5" hidden="false" customHeight="false" outlineLevel="0" collapsed="false">
      <c r="A25" s="33"/>
      <c r="B25" s="33"/>
      <c r="C25" s="33"/>
      <c r="D25" s="33"/>
      <c r="E25" s="27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33" customFormat="false" ht="30" hidden="false" customHeight="false" outlineLevel="0" collapsed="false">
      <c r="A133" s="284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28"/>
    <col collapsed="false" customWidth="true" hidden="false" outlineLevel="0" max="3" min="3" style="34" width="3.28"/>
    <col collapsed="false" customWidth="true" hidden="false" outlineLevel="0" max="4" min="4" style="34" width="7.7"/>
    <col collapsed="false" customWidth="true" hidden="false" outlineLevel="0" max="5" min="5" style="34" width="19.56"/>
    <col collapsed="false" customWidth="true" hidden="false" outlineLevel="0" max="6" min="6" style="34" width="2.42"/>
    <col collapsed="false" customWidth="true" hidden="false" outlineLevel="0" max="7" min="7" style="34" width="28.85"/>
    <col collapsed="false" customWidth="true" hidden="false" outlineLevel="0" max="8" min="8" style="34" width="13.41"/>
    <col collapsed="false" customWidth="true" hidden="false" outlineLevel="0" max="9" min="9" style="34" width="15.41"/>
    <col collapsed="false" customWidth="true" hidden="false" outlineLevel="0" max="10" min="10" style="34" width="3.56"/>
    <col collapsed="false" customWidth="true" hidden="false" outlineLevel="0" max="11" min="11" style="34" width="13.56"/>
    <col collapsed="false" customWidth="true" hidden="false" outlineLevel="0" max="12" min="12" style="34" width="4.14"/>
    <col collapsed="false" customWidth="false" hidden="false" outlineLevel="0" max="257" min="13" style="34" width="9.14"/>
  </cols>
  <sheetData>
    <row r="1" customFormat="false" ht="12.75" hidden="false" customHeight="true" outlineLevel="0" collapsed="false">
      <c r="I1" s="35" t="s">
        <v>19</v>
      </c>
      <c r="J1" s="35"/>
      <c r="K1" s="35"/>
    </row>
    <row r="2" customFormat="false" ht="12.75" hidden="false" customHeight="false" outlineLevel="0" collapsed="false">
      <c r="I2" s="36" t="s">
        <v>20</v>
      </c>
      <c r="J2" s="36"/>
      <c r="K2" s="36" t="s">
        <v>21</v>
      </c>
    </row>
    <row r="3" customFormat="false" ht="12.75" hidden="false" customHeight="false" outlineLevel="0" collapsed="false">
      <c r="A3" s="37" t="s">
        <v>22</v>
      </c>
      <c r="B3" s="37"/>
      <c r="I3" s="38" t="n">
        <f aca="false">'Allocation Method'!E41</f>
        <v>0.6731</v>
      </c>
      <c r="J3" s="38"/>
      <c r="K3" s="38" t="n">
        <f aca="false">'Allocation Method'!F41</f>
        <v>0.3269</v>
      </c>
    </row>
    <row r="4" customFormat="false" ht="12.75" hidden="false" customHeight="false" outlineLevel="0" collapsed="false">
      <c r="G4" s="36" t="s">
        <v>23</v>
      </c>
    </row>
    <row r="5" s="43" customFormat="true" ht="39" hidden="false" customHeight="false" outlineLevel="0" collapsed="false">
      <c r="A5" s="39" t="s">
        <v>24</v>
      </c>
      <c r="B5" s="39" t="s">
        <v>25</v>
      </c>
      <c r="C5" s="39"/>
      <c r="D5" s="39" t="s">
        <v>26</v>
      </c>
      <c r="E5" s="39" t="s">
        <v>27</v>
      </c>
      <c r="F5" s="39"/>
      <c r="G5" s="39" t="s">
        <v>28</v>
      </c>
      <c r="H5" s="40" t="s">
        <v>29</v>
      </c>
      <c r="I5" s="41"/>
      <c r="J5" s="41"/>
      <c r="K5" s="42"/>
    </row>
    <row r="6" s="43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5"/>
      <c r="I6" s="46"/>
      <c r="J6" s="46"/>
      <c r="K6" s="47"/>
    </row>
    <row r="7" customFormat="false" ht="12.75" hidden="false" customHeight="false" outlineLevel="0" collapsed="false">
      <c r="H7" s="48"/>
    </row>
    <row r="8" customFormat="false" ht="12.75" hidden="false" customHeight="false" outlineLevel="0" collapsed="false">
      <c r="A8" s="34" t="s">
        <v>30</v>
      </c>
      <c r="B8" s="49" t="n">
        <f aca="false">ROUND('Att A Staff DR 151 (Rates)'!Z25,0)</f>
        <v>952</v>
      </c>
      <c r="E8" s="50" t="n">
        <f aca="false">'Att C Staff DR 151 (Partic)'!O22</f>
        <v>927</v>
      </c>
      <c r="G8" s="51" t="n">
        <f aca="false">(E8*12*B8)</f>
        <v>10590048</v>
      </c>
      <c r="H8" s="52" t="n">
        <f aca="false">G8</f>
        <v>10590048</v>
      </c>
      <c r="I8" s="53" t="n">
        <f aca="false">H8*I3</f>
        <v>7128161.3088</v>
      </c>
      <c r="J8" s="54" t="s">
        <v>31</v>
      </c>
      <c r="K8" s="53" t="n">
        <f aca="false">H8*K3</f>
        <v>3461886.6912</v>
      </c>
      <c r="L8" s="34" t="s">
        <v>32</v>
      </c>
    </row>
    <row r="9" customFormat="false" ht="12.75" hidden="false" customHeight="false" outlineLevel="0" collapsed="false">
      <c r="A9" s="34" t="s">
        <v>33</v>
      </c>
      <c r="B9" s="49" t="n">
        <f aca="false">ROUND('Att A Staff DR 151 (Rates)'!H25,0)</f>
        <v>998</v>
      </c>
      <c r="E9" s="55" t="n">
        <f aca="false">'Att C Staff DR 151 (Partic)'!O26</f>
        <v>1568</v>
      </c>
      <c r="F9" s="56"/>
      <c r="G9" s="51" t="n">
        <f aca="false">(E9*12*B9)</f>
        <v>18778368</v>
      </c>
      <c r="H9" s="57" t="n">
        <f aca="false">G9</f>
        <v>18778368</v>
      </c>
      <c r="I9" s="58" t="n">
        <f aca="false">H9*I3</f>
        <v>12639719.5008</v>
      </c>
      <c r="J9" s="59"/>
      <c r="K9" s="58" t="n">
        <f aca="false">H9*K3</f>
        <v>6138648.4992</v>
      </c>
    </row>
    <row r="10" customFormat="false" ht="12.75" hidden="false" customHeight="false" outlineLevel="0" collapsed="false">
      <c r="A10" s="34" t="s">
        <v>34</v>
      </c>
      <c r="B10" s="49" t="n">
        <f aca="false">ROUND('Att A Staff DR 151 (Rates)'!Q25,0)</f>
        <v>988</v>
      </c>
      <c r="E10" s="50" t="n">
        <f aca="false">'Att C Staff DR 151 (Partic)'!O24</f>
        <v>323</v>
      </c>
      <c r="G10" s="51" t="n">
        <f aca="false">(E10*12*B10)</f>
        <v>3829488</v>
      </c>
      <c r="H10" s="52" t="n">
        <f aca="false">G10</f>
        <v>3829488</v>
      </c>
      <c r="I10" s="53" t="n">
        <f aca="false">H10*I3</f>
        <v>2577628.3728</v>
      </c>
      <c r="J10" s="54" t="s">
        <v>35</v>
      </c>
      <c r="K10" s="53" t="n">
        <f aca="false">H10*K3</f>
        <v>1251859.6272</v>
      </c>
      <c r="L10" s="34" t="s">
        <v>36</v>
      </c>
    </row>
    <row r="11" customFormat="false" ht="13.5" hidden="false" customHeight="false" outlineLevel="0" collapsed="false">
      <c r="D11" s="60" t="s">
        <v>37</v>
      </c>
      <c r="E11" s="61" t="n">
        <f aca="false">'Att C Staff DR 151 (Partic)'!O28</f>
        <v>2817</v>
      </c>
      <c r="F11" s="60"/>
      <c r="G11" s="62" t="n">
        <f aca="false">SUM(G8:G10)</f>
        <v>33197904</v>
      </c>
      <c r="H11" s="63" t="n">
        <f aca="false">SUM(H8:H10)</f>
        <v>33197904</v>
      </c>
      <c r="I11" s="62" t="n">
        <f aca="false">SUM(I8:I10)</f>
        <v>22345509.1824</v>
      </c>
      <c r="J11" s="62"/>
      <c r="K11" s="62" t="n">
        <f aca="false">SUM(K8:K10)</f>
        <v>10852394.8176</v>
      </c>
    </row>
    <row r="12" customFormat="false" ht="13.5" hidden="false" customHeight="false" outlineLevel="0" collapsed="false">
      <c r="B12" s="64"/>
    </row>
    <row r="14" customFormat="false" ht="12.75" hidden="false" customHeight="false" outlineLevel="0" collapsed="false">
      <c r="A14" s="34" t="s">
        <v>38</v>
      </c>
    </row>
    <row r="18" customFormat="false" ht="12.75" hidden="false" customHeight="false" outlineLevel="0" collapsed="false">
      <c r="E18" s="65"/>
      <c r="H18" s="37" t="s">
        <v>39</v>
      </c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J20" s="67" t="s">
        <v>31</v>
      </c>
      <c r="K20" s="68" t="n">
        <f aca="false">I8</f>
        <v>7128161.3088</v>
      </c>
    </row>
    <row r="21" customFormat="false" ht="12.75" hidden="false" customHeight="false" outlineLevel="0" collapsed="false">
      <c r="J21" s="67" t="s">
        <v>35</v>
      </c>
      <c r="K21" s="69" t="n">
        <f aca="false">I10</f>
        <v>2577628.3728</v>
      </c>
    </row>
    <row r="22" customFormat="false" ht="13.5" hidden="false" customHeight="false" outlineLevel="0" collapsed="false">
      <c r="K22" s="70" t="n">
        <f aca="false">SUM(K20:K21)</f>
        <v>9705789.6816</v>
      </c>
    </row>
    <row r="23" customFormat="false" ht="13.5" hidden="false" customHeight="false" outlineLevel="0" collapsed="false"/>
    <row r="25" customFormat="false" ht="12.75" hidden="false" customHeight="false" outlineLevel="0" collapsed="false">
      <c r="H25" s="37" t="s">
        <v>40</v>
      </c>
    </row>
    <row r="27" customFormat="false" ht="12.75" hidden="false" customHeight="false" outlineLevel="0" collapsed="false">
      <c r="J27" s="67" t="s">
        <v>32</v>
      </c>
      <c r="K27" s="53" t="n">
        <f aca="false">K8</f>
        <v>3461886.6912</v>
      </c>
    </row>
    <row r="28" customFormat="false" ht="12.75" hidden="false" customHeight="false" outlineLevel="0" collapsed="false">
      <c r="J28" s="67" t="s">
        <v>36</v>
      </c>
      <c r="K28" s="53" t="n">
        <f aca="false">K10</f>
        <v>1251859.6272</v>
      </c>
    </row>
    <row r="29" customFormat="false" ht="13.5" hidden="false" customHeight="false" outlineLevel="0" collapsed="false">
      <c r="K29" s="70" t="n">
        <f aca="false">SUM(K27:K28)</f>
        <v>4713746.3184</v>
      </c>
    </row>
    <row r="30" customFormat="false" ht="13.5" hidden="false" customHeight="false" outlineLevel="0" collapsed="false"/>
    <row r="33" customFormat="false" ht="12.75" hidden="false" customHeight="false" outlineLevel="0" collapsed="false">
      <c r="N33" s="34" t="s">
        <v>41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56"/>
    <col collapsed="false" customWidth="false" hidden="false" outlineLevel="0" max="4" min="2" style="71" width="9.14"/>
    <col collapsed="false" customWidth="true" hidden="false" outlineLevel="0" max="5" min="5" style="71" width="4.28"/>
    <col collapsed="false" customWidth="true" hidden="false" outlineLevel="0" max="6" min="6" style="71" width="9.28"/>
    <col collapsed="false" customWidth="true" hidden="false" outlineLevel="0" max="8" min="7" style="71" width="11.42"/>
    <col collapsed="false" customWidth="true" hidden="false" outlineLevel="0" max="9" min="9" style="71" width="3.56"/>
    <col collapsed="false" customWidth="true" hidden="false" outlineLevel="0" max="10" min="10" style="71" width="13.99"/>
    <col collapsed="false" customWidth="true" hidden="false" outlineLevel="0" max="12" min="11" style="71" width="9.28"/>
    <col collapsed="false" customWidth="true" hidden="false" outlineLevel="0" max="13" min="13" style="71" width="8.14"/>
    <col collapsed="false" customWidth="true" hidden="false" outlineLevel="0" max="14" min="14" style="71" width="5.41"/>
    <col collapsed="false" customWidth="true" hidden="false" outlineLevel="0" max="16" min="15" style="71" width="9.28"/>
    <col collapsed="false" customWidth="true" hidden="false" outlineLevel="0" max="17" min="17" style="71" width="11.56"/>
    <col collapsed="false" customWidth="true" hidden="false" outlineLevel="0" max="18" min="18" style="71" width="4.56"/>
    <col collapsed="false" customWidth="true" hidden="false" outlineLevel="0" max="19" min="19" style="71" width="14.28"/>
    <col collapsed="false" customWidth="true" hidden="false" outlineLevel="0" max="22" min="20" style="71" width="9.28"/>
    <col collapsed="false" customWidth="true" hidden="false" outlineLevel="0" max="23" min="23" style="71" width="6.28"/>
    <col collapsed="false" customWidth="true" hidden="false" outlineLevel="0" max="25" min="24" style="71" width="9.28"/>
    <col collapsed="false" customWidth="true" hidden="false" outlineLevel="0" max="26" min="26" style="71" width="11.28"/>
    <col collapsed="false" customWidth="true" hidden="false" outlineLevel="0" max="27" min="27" style="71" width="6.56"/>
    <col collapsed="false" customWidth="true" hidden="false" outlineLevel="0" max="28" min="28" style="71" width="9.28"/>
    <col collapsed="false" customWidth="true" hidden="false" outlineLevel="0" max="29" min="29" style="71" width="11.56"/>
    <col collapsed="false" customWidth="false" hidden="false" outlineLevel="0" max="257" min="30" style="71" width="9.14"/>
  </cols>
  <sheetData>
    <row r="1" customFormat="false" ht="18" hidden="false" customHeight="false" outlineLevel="0" collapsed="false">
      <c r="A1" s="72"/>
      <c r="B1" s="72"/>
      <c r="C1" s="73" t="s">
        <v>42</v>
      </c>
      <c r="D1" s="72"/>
      <c r="E1" s="72"/>
      <c r="F1" s="72"/>
      <c r="G1" s="72"/>
      <c r="H1" s="72"/>
      <c r="I1" s="72"/>
      <c r="J1" s="72"/>
      <c r="K1" s="72"/>
      <c r="L1" s="73" t="s">
        <v>43</v>
      </c>
      <c r="M1" s="72"/>
      <c r="N1" s="72"/>
      <c r="O1" s="72"/>
      <c r="P1" s="72"/>
      <c r="Q1" s="72"/>
      <c r="R1" s="72"/>
      <c r="S1" s="72"/>
      <c r="T1" s="72"/>
      <c r="U1" s="73" t="s">
        <v>44</v>
      </c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18" hidden="false" customHeight="false" outlineLevel="0" collapsed="false">
      <c r="A2" s="72"/>
      <c r="B2" s="72" t="s">
        <v>45</v>
      </c>
      <c r="C2" s="72" t="s">
        <v>46</v>
      </c>
      <c r="D2" s="72" t="s">
        <v>47</v>
      </c>
      <c r="E2" s="72"/>
      <c r="F2" s="72" t="s">
        <v>37</v>
      </c>
      <c r="G2" s="72" t="s">
        <v>48</v>
      </c>
      <c r="H2" s="72" t="s">
        <v>49</v>
      </c>
      <c r="I2" s="72"/>
      <c r="J2" s="72"/>
      <c r="K2" s="72" t="s">
        <v>45</v>
      </c>
      <c r="L2" s="72" t="s">
        <v>46</v>
      </c>
      <c r="M2" s="72" t="s">
        <v>47</v>
      </c>
      <c r="N2" s="72"/>
      <c r="O2" s="72" t="s">
        <v>37</v>
      </c>
      <c r="P2" s="72" t="s">
        <v>48</v>
      </c>
      <c r="Q2" s="72" t="s">
        <v>49</v>
      </c>
      <c r="R2" s="72"/>
      <c r="S2" s="72"/>
      <c r="T2" s="72" t="s">
        <v>45</v>
      </c>
      <c r="U2" s="72" t="s">
        <v>46</v>
      </c>
      <c r="V2" s="72" t="s">
        <v>47</v>
      </c>
      <c r="W2" s="72"/>
      <c r="X2" s="72" t="s">
        <v>37</v>
      </c>
      <c r="Y2" s="72" t="s">
        <v>48</v>
      </c>
      <c r="Z2" s="72" t="s">
        <v>49</v>
      </c>
      <c r="AA2" s="72"/>
      <c r="AB2" s="72"/>
      <c r="AC2" s="72"/>
      <c r="AD2" s="72"/>
    </row>
    <row r="3" customFormat="fals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 t="s">
        <v>50</v>
      </c>
      <c r="AD3" s="72"/>
    </row>
    <row r="4" customFormat="false" ht="18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s="78" customFormat="true" ht="18" hidden="false" customHeight="false" outlineLevel="0" collapsed="false">
      <c r="A5" s="74" t="n">
        <v>2011</v>
      </c>
      <c r="B5" s="75"/>
      <c r="C5" s="75"/>
      <c r="D5" s="75"/>
      <c r="E5" s="75"/>
      <c r="F5" s="75"/>
      <c r="G5" s="75"/>
      <c r="H5" s="76"/>
      <c r="I5" s="77"/>
      <c r="J5" s="74" t="n">
        <v>2011</v>
      </c>
      <c r="K5" s="75"/>
      <c r="L5" s="75"/>
      <c r="M5" s="75"/>
      <c r="N5" s="75"/>
      <c r="O5" s="75"/>
      <c r="P5" s="75"/>
      <c r="Q5" s="76"/>
      <c r="R5" s="77"/>
      <c r="S5" s="74" t="n">
        <v>2011</v>
      </c>
      <c r="T5" s="75"/>
      <c r="U5" s="75"/>
      <c r="V5" s="75"/>
      <c r="W5" s="75"/>
      <c r="X5" s="75"/>
      <c r="Y5" s="75"/>
      <c r="Z5" s="76"/>
      <c r="AA5" s="77"/>
      <c r="AB5" s="72"/>
      <c r="AC5" s="77"/>
      <c r="AD5" s="77"/>
    </row>
    <row r="6" customFormat="false" ht="18" hidden="false" customHeight="false" outlineLevel="0" collapsed="false">
      <c r="A6" s="79" t="n">
        <v>40544</v>
      </c>
      <c r="B6" s="75" t="n">
        <v>639</v>
      </c>
      <c r="C6" s="75" t="n">
        <v>849</v>
      </c>
      <c r="D6" s="75" t="n">
        <v>63</v>
      </c>
      <c r="E6" s="75"/>
      <c r="F6" s="75" t="n">
        <f aca="false">SUM(B6:D6)</f>
        <v>1551</v>
      </c>
      <c r="G6" s="80" t="n">
        <f aca="false">C6/F6</f>
        <v>0.547388781431335</v>
      </c>
      <c r="H6" s="76" t="n">
        <f aca="false">((B6*B$23)+(C6*C$23)+(D6*D$23))/F6</f>
        <v>998.25918762089</v>
      </c>
      <c r="I6" s="81"/>
      <c r="J6" s="79" t="n">
        <v>40544</v>
      </c>
      <c r="K6" s="75" t="n">
        <v>115</v>
      </c>
      <c r="L6" s="75" t="n">
        <v>183</v>
      </c>
      <c r="M6" s="75" t="n">
        <v>21</v>
      </c>
      <c r="N6" s="75"/>
      <c r="O6" s="75" t="n">
        <f aca="false">SUM(K6:M6)</f>
        <v>319</v>
      </c>
      <c r="P6" s="80" t="n">
        <f aca="false">L6/O6</f>
        <v>0.573667711598746</v>
      </c>
      <c r="Q6" s="76" t="n">
        <f aca="false">((K6*K$23)+(L6*L$23)+(M6*M$23))/O6</f>
        <v>984.764890282132</v>
      </c>
      <c r="R6" s="81"/>
      <c r="S6" s="79" t="n">
        <v>40544</v>
      </c>
      <c r="T6" s="75" t="n">
        <v>372</v>
      </c>
      <c r="U6" s="75" t="n">
        <v>475</v>
      </c>
      <c r="V6" s="75" t="n">
        <v>58</v>
      </c>
      <c r="W6" s="75"/>
      <c r="X6" s="75" t="n">
        <f aca="false">SUM(T6:V6)</f>
        <v>905</v>
      </c>
      <c r="Y6" s="80" t="n">
        <f aca="false">U6/X6</f>
        <v>0.524861878453039</v>
      </c>
      <c r="Z6" s="76" t="n">
        <f aca="false">((T6*T$23)+(U6*U$23)+(V6*V$23))/X6</f>
        <v>951.025193370166</v>
      </c>
      <c r="AA6" s="72"/>
      <c r="AB6" s="72" t="n">
        <f aca="false">SUM(F6,O6,X6)</f>
        <v>2775</v>
      </c>
      <c r="AC6" s="82" t="n">
        <f aca="false">((F6*H6)+(O6*Q6)+(X6*Z6))/AB6</f>
        <v>981.303711711712</v>
      </c>
      <c r="AD6" s="72"/>
    </row>
    <row r="7" customFormat="false" ht="18" hidden="false" customHeight="false" outlineLevel="0" collapsed="false">
      <c r="A7" s="79" t="n">
        <v>40575</v>
      </c>
      <c r="B7" s="75" t="n">
        <v>645</v>
      </c>
      <c r="C7" s="75" t="n">
        <v>855</v>
      </c>
      <c r="D7" s="75" t="n">
        <v>64</v>
      </c>
      <c r="E7" s="75"/>
      <c r="F7" s="75" t="n">
        <f aca="false">SUM(B7:D7)</f>
        <v>1564</v>
      </c>
      <c r="G7" s="80" t="n">
        <f aca="false">C7/F7</f>
        <v>0.546675191815857</v>
      </c>
      <c r="H7" s="76" t="n">
        <f aca="false">((B7*B$23)+(C7*C$23)+(D7*D$23))/F7</f>
        <v>997.627877237852</v>
      </c>
      <c r="I7" s="81"/>
      <c r="J7" s="79" t="n">
        <v>40575</v>
      </c>
      <c r="K7" s="75" t="n">
        <v>114</v>
      </c>
      <c r="L7" s="75" t="n">
        <v>182</v>
      </c>
      <c r="M7" s="75" t="n">
        <v>21</v>
      </c>
      <c r="N7" s="75"/>
      <c r="O7" s="75" t="n">
        <f aca="false">SUM(K7:M7)</f>
        <v>317</v>
      </c>
      <c r="P7" s="80" t="n">
        <f aca="false">L7/O7</f>
        <v>0.574132492113565</v>
      </c>
      <c r="Q7" s="76" t="n">
        <f aca="false">((K7*K$23)+(L7*L$23)+(M7*M$23))/O7</f>
        <v>984.858044164038</v>
      </c>
      <c r="R7" s="81"/>
      <c r="S7" s="79" t="n">
        <v>40575</v>
      </c>
      <c r="T7" s="75" t="n">
        <v>371</v>
      </c>
      <c r="U7" s="75" t="n">
        <v>471</v>
      </c>
      <c r="V7" s="75" t="n">
        <v>56</v>
      </c>
      <c r="W7" s="75"/>
      <c r="X7" s="75" t="n">
        <f aca="false">SUM(T7:V7)</f>
        <v>898</v>
      </c>
      <c r="Y7" s="80" t="n">
        <f aca="false">U7/X7</f>
        <v>0.524498886414254</v>
      </c>
      <c r="Z7" s="76" t="n">
        <f aca="false">((T7*T$23)+(U7*U$23)+(V7*V$23))/X7</f>
        <v>951.439643652561</v>
      </c>
      <c r="AA7" s="72"/>
      <c r="AB7" s="72" t="n">
        <f aca="false">SUM(F7,O7,X7)</f>
        <v>2779</v>
      </c>
      <c r="AC7" s="82" t="n">
        <f aca="false">((F7*H7)+(O7*Q7)+(X7*Z7))/AB7</f>
        <v>981.246059733717</v>
      </c>
      <c r="AD7" s="72"/>
    </row>
    <row r="8" customFormat="false" ht="18" hidden="false" customHeight="false" outlineLevel="0" collapsed="false">
      <c r="A8" s="79" t="n">
        <v>40603</v>
      </c>
      <c r="B8" s="75" t="n">
        <v>640</v>
      </c>
      <c r="C8" s="75" t="n">
        <v>861</v>
      </c>
      <c r="D8" s="75" t="n">
        <v>65</v>
      </c>
      <c r="E8" s="75"/>
      <c r="F8" s="75" t="n">
        <f aca="false">SUM(B8:D8)</f>
        <v>1566</v>
      </c>
      <c r="G8" s="80" t="n">
        <f aca="false">C8/F8</f>
        <v>0.549808429118774</v>
      </c>
      <c r="H8" s="76" t="n">
        <f aca="false">((B8*B$23)+(C8*C$23)+(D8*D$23))/F8</f>
        <v>999.33908045977</v>
      </c>
      <c r="I8" s="81"/>
      <c r="J8" s="79" t="n">
        <v>40603</v>
      </c>
      <c r="K8" s="75" t="n">
        <v>113</v>
      </c>
      <c r="L8" s="75" t="n">
        <v>184</v>
      </c>
      <c r="M8" s="75" t="n">
        <v>19</v>
      </c>
      <c r="N8" s="75"/>
      <c r="O8" s="75" t="n">
        <f aca="false">SUM(K8:M8)</f>
        <v>316</v>
      </c>
      <c r="P8" s="80" t="n">
        <f aca="false">L8/O8</f>
        <v>0.582278481012658</v>
      </c>
      <c r="Q8" s="76" t="n">
        <f aca="false">((K8*K$23)+(L8*L$23)+(M8*M$23))/O8</f>
        <v>991.582278481013</v>
      </c>
      <c r="R8" s="81"/>
      <c r="S8" s="79" t="n">
        <v>40603</v>
      </c>
      <c r="T8" s="75" t="n">
        <v>370</v>
      </c>
      <c r="U8" s="75" t="n">
        <v>469</v>
      </c>
      <c r="V8" s="75" t="n">
        <v>55</v>
      </c>
      <c r="W8" s="75"/>
      <c r="X8" s="75" t="n">
        <f aca="false">SUM(T8:V8)</f>
        <v>894</v>
      </c>
      <c r="Y8" s="80" t="n">
        <f aca="false">U8/X8</f>
        <v>0.524608501118568</v>
      </c>
      <c r="Z8" s="76" t="n">
        <f aca="false">((T8*T$23)+(U8*U$23)+(V8*V$23))/X8</f>
        <v>951.841834451902</v>
      </c>
      <c r="AA8" s="72"/>
      <c r="AB8" s="72" t="n">
        <f aca="false">SUM(F8,O8,X8)</f>
        <v>2776</v>
      </c>
      <c r="AC8" s="82" t="n">
        <f aca="false">((F8*H8)+(O8*Q8)+(X8*Z8))/AB8</f>
        <v>983.159798270893</v>
      </c>
      <c r="AD8" s="72"/>
    </row>
    <row r="9" customFormat="false" ht="18" hidden="false" customHeight="false" outlineLevel="0" collapsed="false">
      <c r="A9" s="79" t="n">
        <v>40634</v>
      </c>
      <c r="B9" s="75" t="n">
        <v>645</v>
      </c>
      <c r="C9" s="75" t="n">
        <v>862</v>
      </c>
      <c r="D9" s="75" t="n">
        <v>69</v>
      </c>
      <c r="E9" s="75"/>
      <c r="F9" s="75" t="n">
        <f aca="false">SUM(B9:D9)</f>
        <v>1576</v>
      </c>
      <c r="G9" s="80" t="n">
        <f aca="false">C9/F9</f>
        <v>0.546954314720812</v>
      </c>
      <c r="H9" s="76" t="n">
        <f aca="false">((B9*B$23)+(C9*C$23)+(D9*D$23))/F9</f>
        <v>996.221446700508</v>
      </c>
      <c r="I9" s="72"/>
      <c r="J9" s="79" t="n">
        <v>40634</v>
      </c>
      <c r="K9" s="75" t="n">
        <v>113</v>
      </c>
      <c r="L9" s="75" t="n">
        <v>183</v>
      </c>
      <c r="M9" s="75" t="n">
        <v>20</v>
      </c>
      <c r="N9" s="75"/>
      <c r="O9" s="75" t="n">
        <f aca="false">SUM(K9:M9)</f>
        <v>316</v>
      </c>
      <c r="P9" s="80" t="n">
        <f aca="false">L9/O9</f>
        <v>0.579113924050633</v>
      </c>
      <c r="Q9" s="76" t="n">
        <f aca="false">((K9*K$23)+(L9*L$23)+(M9*M$23))/O9</f>
        <v>988.670886075949</v>
      </c>
      <c r="R9" s="72"/>
      <c r="S9" s="79" t="n">
        <v>40634</v>
      </c>
      <c r="T9" s="75" t="n">
        <v>368</v>
      </c>
      <c r="U9" s="75" t="n">
        <v>471</v>
      </c>
      <c r="V9" s="75" t="n">
        <v>55</v>
      </c>
      <c r="W9" s="75"/>
      <c r="X9" s="75" t="n">
        <f aca="false">SUM(T9:V9)</f>
        <v>894</v>
      </c>
      <c r="Y9" s="80" t="n">
        <f aca="false">U9/X9</f>
        <v>0.526845637583893</v>
      </c>
      <c r="Z9" s="76" t="n">
        <f aca="false">((T9*T$23)+(U9*U$23)+(V9*V$23))/X9</f>
        <v>953.412304250559</v>
      </c>
      <c r="AA9" s="72"/>
      <c r="AB9" s="72" t="n">
        <f aca="false">SUM(F9,O9,X9)</f>
        <v>2786</v>
      </c>
      <c r="AC9" s="82" t="n">
        <f aca="false">((F9*H9)+(O9*Q9)+(X9*Z9))/AB9</f>
        <v>981.6279971285</v>
      </c>
      <c r="AD9" s="72"/>
    </row>
    <row r="10" customFormat="false" ht="18" hidden="false" customHeight="false" outlineLevel="0" collapsed="false">
      <c r="A10" s="79" t="n">
        <v>40664</v>
      </c>
      <c r="B10" s="75" t="n">
        <v>646</v>
      </c>
      <c r="C10" s="75" t="n">
        <v>858</v>
      </c>
      <c r="D10" s="75" t="n">
        <v>67</v>
      </c>
      <c r="E10" s="75"/>
      <c r="F10" s="75" t="n">
        <f aca="false">SUM(B10:D10)</f>
        <v>1571</v>
      </c>
      <c r="G10" s="80" t="n">
        <f aca="false">C10/F10</f>
        <v>0.546148949713558</v>
      </c>
      <c r="H10" s="76" t="n">
        <f aca="false">((B10*B$23)+(C10*C$23)+(D10*D$23))/F10</f>
        <v>996.327180140038</v>
      </c>
      <c r="I10" s="72"/>
      <c r="J10" s="79" t="n">
        <v>40664</v>
      </c>
      <c r="K10" s="75" t="n">
        <v>111</v>
      </c>
      <c r="L10" s="75" t="n">
        <v>182</v>
      </c>
      <c r="M10" s="75" t="n">
        <v>20</v>
      </c>
      <c r="N10" s="75"/>
      <c r="O10" s="75" t="n">
        <f aca="false">SUM(K10:M10)</f>
        <v>313</v>
      </c>
      <c r="P10" s="80" t="n">
        <f aca="false">L10/O10</f>
        <v>0.5814696485623</v>
      </c>
      <c r="Q10" s="76" t="n">
        <f aca="false">((K10*K$23)+(L10*L$23)+(M10*M$23))/O10</f>
        <v>989.712460063898</v>
      </c>
      <c r="R10" s="72"/>
      <c r="S10" s="79" t="n">
        <v>40664</v>
      </c>
      <c r="T10" s="75" t="n">
        <v>366</v>
      </c>
      <c r="U10" s="75" t="n">
        <v>472</v>
      </c>
      <c r="V10" s="75" t="n">
        <v>56</v>
      </c>
      <c r="W10" s="75"/>
      <c r="X10" s="75" t="n">
        <f aca="false">SUM(T10:V10)</f>
        <v>894</v>
      </c>
      <c r="Y10" s="80" t="n">
        <f aca="false">U10/X10</f>
        <v>0.527964205816555</v>
      </c>
      <c r="Z10" s="76" t="n">
        <f aca="false">((T10*T$23)+(U10*U$23)+(V10*V$23))/X10</f>
        <v>953.764205816555</v>
      </c>
      <c r="AA10" s="72"/>
      <c r="AB10" s="72" t="n">
        <f aca="false">SUM(F10,O10,X10)</f>
        <v>2778</v>
      </c>
      <c r="AC10" s="82" t="n">
        <f aca="false">((F10*H10)+(O10*Q10)+(X10*Z10))/AB10</f>
        <v>981.884521238301</v>
      </c>
      <c r="AD10" s="72"/>
    </row>
    <row r="11" customFormat="false" ht="18" hidden="false" customHeight="false" outlineLevel="0" collapsed="false">
      <c r="A11" s="79" t="n">
        <v>40695</v>
      </c>
      <c r="B11" s="75"/>
      <c r="C11" s="75"/>
      <c r="D11" s="75"/>
      <c r="E11" s="75"/>
      <c r="F11" s="75"/>
      <c r="G11" s="80"/>
      <c r="H11" s="76"/>
      <c r="I11" s="72"/>
      <c r="J11" s="79" t="n">
        <v>40695</v>
      </c>
      <c r="K11" s="75"/>
      <c r="L11" s="75"/>
      <c r="M11" s="75"/>
      <c r="N11" s="75"/>
      <c r="O11" s="75"/>
      <c r="P11" s="80"/>
      <c r="Q11" s="76"/>
      <c r="R11" s="72"/>
      <c r="S11" s="79" t="n">
        <v>40695</v>
      </c>
      <c r="T11" s="75"/>
      <c r="U11" s="75"/>
      <c r="V11" s="75"/>
      <c r="W11" s="75"/>
      <c r="X11" s="75"/>
      <c r="Y11" s="80"/>
      <c r="Z11" s="76"/>
      <c r="AA11" s="72"/>
      <c r="AB11" s="72"/>
      <c r="AC11" s="82"/>
      <c r="AD11" s="72"/>
    </row>
    <row r="12" customFormat="false" ht="18" hidden="false" customHeight="false" outlineLevel="0" collapsed="false">
      <c r="A12" s="79" t="n">
        <v>40725</v>
      </c>
      <c r="B12" s="75"/>
      <c r="C12" s="75"/>
      <c r="D12" s="75"/>
      <c r="E12" s="75"/>
      <c r="F12" s="75"/>
      <c r="G12" s="80"/>
      <c r="H12" s="76"/>
      <c r="I12" s="72"/>
      <c r="J12" s="79" t="n">
        <v>40725</v>
      </c>
      <c r="K12" s="75"/>
      <c r="L12" s="75"/>
      <c r="M12" s="75"/>
      <c r="N12" s="75"/>
      <c r="O12" s="75"/>
      <c r="P12" s="80"/>
      <c r="Q12" s="76"/>
      <c r="R12" s="72"/>
      <c r="S12" s="79" t="n">
        <v>40725</v>
      </c>
      <c r="T12" s="75"/>
      <c r="U12" s="75"/>
      <c r="V12" s="75"/>
      <c r="W12" s="75"/>
      <c r="X12" s="75"/>
      <c r="Y12" s="80"/>
      <c r="Z12" s="76"/>
      <c r="AA12" s="72"/>
      <c r="AB12" s="72"/>
      <c r="AC12" s="82"/>
      <c r="AD12" s="72"/>
    </row>
    <row r="13" customFormat="false" ht="18" hidden="false" customHeight="false" outlineLevel="0" collapsed="false">
      <c r="A13" s="79" t="n">
        <v>40756</v>
      </c>
      <c r="B13" s="75"/>
      <c r="C13" s="75"/>
      <c r="D13" s="75"/>
      <c r="E13" s="83"/>
      <c r="F13" s="75"/>
      <c r="G13" s="80"/>
      <c r="H13" s="76"/>
      <c r="I13" s="72"/>
      <c r="J13" s="79" t="n">
        <v>40756</v>
      </c>
      <c r="K13" s="75"/>
      <c r="L13" s="75"/>
      <c r="M13" s="75"/>
      <c r="N13" s="83"/>
      <c r="O13" s="75"/>
      <c r="P13" s="80"/>
      <c r="Q13" s="76"/>
      <c r="R13" s="72"/>
      <c r="S13" s="79" t="n">
        <v>40756</v>
      </c>
      <c r="T13" s="75"/>
      <c r="U13" s="75"/>
      <c r="V13" s="75"/>
      <c r="W13" s="83"/>
      <c r="X13" s="75"/>
      <c r="Y13" s="80"/>
      <c r="Z13" s="76"/>
      <c r="AA13" s="72"/>
      <c r="AB13" s="72"/>
      <c r="AC13" s="82"/>
      <c r="AD13" s="72"/>
    </row>
    <row r="14" customFormat="false" ht="18" hidden="false" customHeight="false" outlineLevel="0" collapsed="false">
      <c r="A14" s="79" t="n">
        <v>40787</v>
      </c>
      <c r="B14" s="75"/>
      <c r="C14" s="75"/>
      <c r="D14" s="75"/>
      <c r="E14" s="83"/>
      <c r="F14" s="75"/>
      <c r="G14" s="80"/>
      <c r="H14" s="76"/>
      <c r="I14" s="72"/>
      <c r="J14" s="79" t="n">
        <v>40787</v>
      </c>
      <c r="K14" s="75"/>
      <c r="L14" s="75"/>
      <c r="M14" s="75"/>
      <c r="N14" s="83"/>
      <c r="O14" s="75"/>
      <c r="P14" s="80"/>
      <c r="Q14" s="76"/>
      <c r="R14" s="72"/>
      <c r="S14" s="79" t="n">
        <v>40787</v>
      </c>
      <c r="T14" s="75"/>
      <c r="U14" s="75"/>
      <c r="V14" s="75"/>
      <c r="W14" s="83"/>
      <c r="X14" s="75"/>
      <c r="Y14" s="80"/>
      <c r="Z14" s="76"/>
      <c r="AA14" s="72"/>
      <c r="AB14" s="72"/>
      <c r="AC14" s="82"/>
      <c r="AD14" s="72"/>
    </row>
    <row r="15" customFormat="false" ht="18" hidden="false" customHeight="false" outlineLevel="0" collapsed="false">
      <c r="A15" s="79" t="n">
        <v>40817</v>
      </c>
      <c r="B15" s="75"/>
      <c r="C15" s="75"/>
      <c r="D15" s="75"/>
      <c r="E15" s="83"/>
      <c r="F15" s="75"/>
      <c r="G15" s="80"/>
      <c r="H15" s="76"/>
      <c r="I15" s="72"/>
      <c r="J15" s="79" t="n">
        <v>40817</v>
      </c>
      <c r="K15" s="75"/>
      <c r="L15" s="75"/>
      <c r="M15" s="75"/>
      <c r="N15" s="83"/>
      <c r="O15" s="75"/>
      <c r="P15" s="80"/>
      <c r="Q15" s="76"/>
      <c r="R15" s="72"/>
      <c r="S15" s="79" t="n">
        <v>40817</v>
      </c>
      <c r="T15" s="75"/>
      <c r="U15" s="75"/>
      <c r="V15" s="75"/>
      <c r="W15" s="83"/>
      <c r="X15" s="75"/>
      <c r="Y15" s="80"/>
      <c r="Z15" s="76"/>
      <c r="AA15" s="72"/>
      <c r="AB15" s="72"/>
      <c r="AC15" s="82"/>
      <c r="AD15" s="72"/>
    </row>
    <row r="16" s="78" customFormat="true" ht="18" hidden="false" customHeight="false" outlineLevel="0" collapsed="false">
      <c r="A16" s="79" t="n">
        <v>40848</v>
      </c>
      <c r="B16" s="75"/>
      <c r="C16" s="75"/>
      <c r="D16" s="75"/>
      <c r="E16" s="75"/>
      <c r="F16" s="75"/>
      <c r="G16" s="80"/>
      <c r="H16" s="76"/>
      <c r="I16" s="77"/>
      <c r="J16" s="79" t="n">
        <v>40848</v>
      </c>
      <c r="K16" s="75"/>
      <c r="L16" s="75"/>
      <c r="M16" s="75"/>
      <c r="N16" s="75"/>
      <c r="O16" s="75"/>
      <c r="P16" s="80"/>
      <c r="Q16" s="76"/>
      <c r="R16" s="77"/>
      <c r="S16" s="79" t="n">
        <v>40848</v>
      </c>
      <c r="T16" s="75"/>
      <c r="U16" s="75"/>
      <c r="V16" s="75"/>
      <c r="W16" s="75"/>
      <c r="X16" s="75"/>
      <c r="Y16" s="80"/>
      <c r="Z16" s="76"/>
      <c r="AA16" s="77"/>
      <c r="AB16" s="72"/>
      <c r="AC16" s="82"/>
      <c r="AD16" s="77"/>
    </row>
    <row r="17" customFormat="false" ht="18" hidden="false" customHeight="false" outlineLevel="0" collapsed="false">
      <c r="A17" s="79" t="n">
        <v>40878</v>
      </c>
      <c r="B17" s="72"/>
      <c r="C17" s="72"/>
      <c r="D17" s="72"/>
      <c r="E17" s="72"/>
      <c r="F17" s="75"/>
      <c r="G17" s="80"/>
      <c r="H17" s="76"/>
      <c r="I17" s="72"/>
      <c r="J17" s="79" t="n">
        <v>40878</v>
      </c>
      <c r="K17" s="72"/>
      <c r="L17" s="72"/>
      <c r="M17" s="72"/>
      <c r="N17" s="72"/>
      <c r="O17" s="75"/>
      <c r="P17" s="80"/>
      <c r="Q17" s="76"/>
      <c r="R17" s="72"/>
      <c r="S17" s="79" t="n">
        <v>40878</v>
      </c>
      <c r="T17" s="72"/>
      <c r="U17" s="72"/>
      <c r="V17" s="72"/>
      <c r="W17" s="72"/>
      <c r="X17" s="75"/>
      <c r="Y17" s="80"/>
      <c r="Z17" s="76"/>
      <c r="AA17" s="72"/>
      <c r="AB17" s="72"/>
      <c r="AC17" s="82"/>
      <c r="AD17" s="72"/>
    </row>
    <row r="18" customFormat="false" ht="18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</row>
    <row r="19" customFormat="false" ht="1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</row>
    <row r="20" customFormat="false" ht="18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</row>
    <row r="21" customFormat="false" ht="18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18" hidden="false" customHeight="false" outlineLevel="0" collapsed="false">
      <c r="A22" s="73" t="s">
        <v>51</v>
      </c>
      <c r="B22" s="72"/>
      <c r="C22" s="72"/>
      <c r="D22" s="72"/>
      <c r="E22" s="72"/>
      <c r="F22" s="72"/>
      <c r="G22" s="72"/>
      <c r="H22" s="72"/>
      <c r="I22" s="72"/>
      <c r="J22" s="73" t="s">
        <v>51</v>
      </c>
      <c r="K22" s="72"/>
      <c r="L22" s="72"/>
      <c r="M22" s="72"/>
      <c r="N22" s="72"/>
      <c r="O22" s="72"/>
      <c r="P22" s="72"/>
      <c r="Q22" s="72"/>
      <c r="R22" s="72"/>
      <c r="S22" s="73" t="s">
        <v>51</v>
      </c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8" hidden="false" customHeight="false" outlineLevel="0" collapsed="false">
      <c r="A23" s="84" t="s">
        <v>52</v>
      </c>
      <c r="B23" s="84" t="n">
        <v>665</v>
      </c>
      <c r="C23" s="84" t="n">
        <v>1315</v>
      </c>
      <c r="D23" s="84" t="n">
        <v>110</v>
      </c>
      <c r="E23" s="84"/>
      <c r="F23" s="84"/>
      <c r="G23" s="84"/>
      <c r="H23" s="84"/>
      <c r="I23" s="72"/>
      <c r="J23" s="84" t="s">
        <v>53</v>
      </c>
      <c r="K23" s="84" t="n">
        <v>700</v>
      </c>
      <c r="L23" s="84" t="n">
        <v>1240</v>
      </c>
      <c r="M23" s="84" t="n">
        <v>320</v>
      </c>
      <c r="N23" s="84"/>
      <c r="O23" s="84"/>
      <c r="P23" s="84"/>
      <c r="Q23" s="84"/>
      <c r="R23" s="72"/>
      <c r="S23" s="84" t="s">
        <v>53</v>
      </c>
      <c r="T23" s="84" t="n">
        <v>607.4</v>
      </c>
      <c r="U23" s="84" t="n">
        <v>1309.4</v>
      </c>
      <c r="V23" s="84" t="n">
        <v>220</v>
      </c>
      <c r="W23" s="84"/>
      <c r="X23" s="84"/>
      <c r="Y23" s="84"/>
      <c r="Z23" s="84"/>
      <c r="AA23" s="72"/>
      <c r="AB23" s="72"/>
      <c r="AC23" s="72"/>
      <c r="AD23" s="72"/>
    </row>
    <row r="24" customFormat="false" ht="1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s="88" customFormat="true" ht="18" hidden="false" customHeight="false" outlineLevel="0" collapsed="false">
      <c r="A25" s="85"/>
      <c r="B25" s="85"/>
      <c r="C25" s="85"/>
      <c r="D25" s="85"/>
      <c r="E25" s="85"/>
      <c r="F25" s="85"/>
      <c r="G25" s="86" t="s">
        <v>54</v>
      </c>
      <c r="H25" s="87" t="n">
        <f aca="false">AVERAGE(H6:H10)</f>
        <v>997.554954431812</v>
      </c>
      <c r="I25" s="85"/>
      <c r="J25" s="85"/>
      <c r="K25" s="85"/>
      <c r="L25" s="85"/>
      <c r="M25" s="85"/>
      <c r="N25" s="85"/>
      <c r="O25" s="85"/>
      <c r="P25" s="86" t="s">
        <v>54</v>
      </c>
      <c r="Q25" s="87" t="n">
        <f aca="false">AVERAGE(Q6:Q10)</f>
        <v>987.917711813406</v>
      </c>
      <c r="R25" s="85"/>
      <c r="S25" s="85"/>
      <c r="T25" s="85"/>
      <c r="U25" s="85"/>
      <c r="V25" s="85"/>
      <c r="W25" s="85"/>
      <c r="X25" s="85"/>
      <c r="Y25" s="86" t="s">
        <v>54</v>
      </c>
      <c r="Z25" s="87" t="n">
        <f aca="false">AVERAGE(Z6:Z10)</f>
        <v>952.296636308349</v>
      </c>
      <c r="AA25" s="85"/>
      <c r="AB25" s="85"/>
      <c r="AC25" s="85"/>
      <c r="AD25" s="85"/>
    </row>
    <row r="28" customFormat="false" ht="12.75" hidden="false" customHeight="false" outlineLevel="0" collapsed="false">
      <c r="T28" s="89"/>
      <c r="U28" s="89"/>
      <c r="V28" s="8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SE Resp WUTC DR 151_Attach 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7.85"/>
    <col collapsed="false" customWidth="true" hidden="false" outlineLevel="0" max="2" min="2" style="71" width="10.71"/>
    <col collapsed="false" customWidth="true" hidden="false" outlineLevel="0" max="3" min="3" style="71" width="10.13"/>
    <col collapsed="false" customWidth="true" hidden="false" outlineLevel="0" max="5" min="4" style="71" width="10.28"/>
    <col collapsed="false" customWidth="true" hidden="false" outlineLevel="0" max="6" min="6" style="71" width="10.85"/>
    <col collapsed="false" customWidth="true" hidden="false" outlineLevel="0" max="7" min="7" style="71" width="10.13"/>
    <col collapsed="false" customWidth="true" hidden="false" outlineLevel="0" max="8" min="8" style="71" width="11.13"/>
    <col collapsed="false" customWidth="true" hidden="false" outlineLevel="0" max="9" min="9" style="71" width="10.71"/>
    <col collapsed="false" customWidth="true" hidden="false" outlineLevel="0" max="11" min="10" style="71" width="10.41"/>
    <col collapsed="false" customWidth="true" hidden="false" outlineLevel="0" max="12" min="12" style="71" width="10.71"/>
    <col collapsed="false" customWidth="true" hidden="false" outlineLevel="0" max="13" min="13" style="71" width="10.28"/>
    <col collapsed="false" customWidth="true" hidden="false" outlineLevel="0" max="14" min="14" style="71" width="2.56"/>
    <col collapsed="false" customWidth="true" hidden="false" outlineLevel="0" max="15" min="15" style="71" width="18.99"/>
    <col collapsed="false" customWidth="false" hidden="false" outlineLevel="0" max="257" min="16" style="71" width="9.14"/>
  </cols>
  <sheetData>
    <row r="1" customFormat="false" ht="18" hidden="false" customHeight="false" outlineLevel="0" collapsed="false">
      <c r="A1" s="72" t="s">
        <v>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93" customFormat="true" ht="90" hidden="false" customHeight="false" outlineLevel="0" collapsed="false">
      <c r="A2" s="90" t="s">
        <v>24</v>
      </c>
      <c r="B2" s="90" t="n">
        <v>40179</v>
      </c>
      <c r="C2" s="90" t="n">
        <v>40210</v>
      </c>
      <c r="D2" s="90" t="n">
        <v>40238</v>
      </c>
      <c r="E2" s="90" t="n">
        <v>40269</v>
      </c>
      <c r="F2" s="90" t="n">
        <v>40299</v>
      </c>
      <c r="G2" s="90" t="n">
        <v>40330</v>
      </c>
      <c r="H2" s="90" t="n">
        <v>40360</v>
      </c>
      <c r="I2" s="90" t="n">
        <v>40391</v>
      </c>
      <c r="J2" s="90" t="n">
        <v>40422</v>
      </c>
      <c r="K2" s="90" t="n">
        <v>40452</v>
      </c>
      <c r="L2" s="90" t="n">
        <v>40483</v>
      </c>
      <c r="M2" s="90" t="n">
        <v>40513</v>
      </c>
      <c r="N2" s="91"/>
      <c r="O2" s="92" t="s">
        <v>56</v>
      </c>
    </row>
    <row r="3" s="93" customFormat="true" ht="18" hidden="false" customHeight="false" outlineLevel="0" collapsed="false">
      <c r="A3" s="94" t="s">
        <v>5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1"/>
      <c r="O3" s="92"/>
    </row>
    <row r="4" customFormat="false" ht="18" hidden="false" customHeight="false" outlineLevel="0" collapsed="false">
      <c r="A4" s="72" t="s">
        <v>30</v>
      </c>
      <c r="B4" s="96" t="n">
        <v>936</v>
      </c>
      <c r="C4" s="96" t="n">
        <v>936</v>
      </c>
      <c r="D4" s="97" t="n">
        <v>961</v>
      </c>
      <c r="E4" s="97" t="n">
        <v>952</v>
      </c>
      <c r="F4" s="97" t="n">
        <v>945</v>
      </c>
      <c r="G4" s="97" t="n">
        <v>938</v>
      </c>
      <c r="H4" s="97" t="n">
        <v>936</v>
      </c>
      <c r="I4" s="97" t="n">
        <v>917</v>
      </c>
      <c r="J4" s="97" t="n">
        <v>917</v>
      </c>
      <c r="K4" s="97" t="n">
        <v>926</v>
      </c>
      <c r="L4" s="97" t="n">
        <v>922</v>
      </c>
      <c r="M4" s="97" t="n">
        <v>915</v>
      </c>
      <c r="N4" s="96"/>
      <c r="O4" s="98" t="n">
        <f aca="false">ROUND(AVERAGE(B4:M4),0)</f>
        <v>933</v>
      </c>
    </row>
    <row r="5" customFormat="false" ht="18" hidden="false" customHeight="false" outlineLevel="0" collapsed="false">
      <c r="A5" s="72"/>
      <c r="B5" s="96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6"/>
      <c r="O5" s="98"/>
    </row>
    <row r="6" customFormat="false" ht="18" hidden="false" customHeight="false" outlineLevel="0" collapsed="false">
      <c r="A6" s="72" t="s">
        <v>34</v>
      </c>
      <c r="B6" s="96" t="n">
        <v>330</v>
      </c>
      <c r="C6" s="96" t="n">
        <v>328</v>
      </c>
      <c r="D6" s="97" t="n">
        <v>319</v>
      </c>
      <c r="E6" s="97" t="n">
        <v>325</v>
      </c>
      <c r="F6" s="97" t="n">
        <v>324</v>
      </c>
      <c r="G6" s="97" t="n">
        <v>323</v>
      </c>
      <c r="H6" s="97" t="n">
        <v>323</v>
      </c>
      <c r="I6" s="97" t="n">
        <v>321</v>
      </c>
      <c r="J6" s="97" t="n">
        <v>320</v>
      </c>
      <c r="K6" s="97" t="n">
        <v>319</v>
      </c>
      <c r="L6" s="97" t="n">
        <v>319</v>
      </c>
      <c r="M6" s="97" t="n">
        <v>319</v>
      </c>
      <c r="N6" s="96"/>
      <c r="O6" s="98" t="n">
        <f aca="false">ROUND(AVERAGE(B6:M6),0)</f>
        <v>323</v>
      </c>
    </row>
    <row r="7" customFormat="false" ht="18" hidden="false" customHeight="false" outlineLevel="0" collapsed="false">
      <c r="A7" s="72"/>
      <c r="B7" s="9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6"/>
      <c r="O7" s="98"/>
    </row>
    <row r="8" customFormat="false" ht="18" hidden="false" customHeight="false" outlineLevel="0" collapsed="false">
      <c r="A8" s="72" t="s">
        <v>58</v>
      </c>
      <c r="B8" s="96" t="n">
        <f aca="false">1587+12</f>
        <v>1599</v>
      </c>
      <c r="C8" s="96" t="n">
        <f aca="false">1591+12</f>
        <v>1603</v>
      </c>
      <c r="D8" s="97" t="n">
        <f aca="false">1598+12</f>
        <v>1610</v>
      </c>
      <c r="E8" s="97" t="n">
        <f aca="false">1598+13</f>
        <v>1611</v>
      </c>
      <c r="F8" s="97" t="n">
        <f aca="false">1589+13</f>
        <v>1602</v>
      </c>
      <c r="G8" s="97" t="n">
        <f aca="false">1585+13</f>
        <v>1598</v>
      </c>
      <c r="H8" s="97" t="n">
        <f aca="false">1552+13</f>
        <v>1565</v>
      </c>
      <c r="I8" s="97" t="n">
        <f aca="false">1553+13</f>
        <v>1566</v>
      </c>
      <c r="J8" s="97" t="n">
        <f aca="false">1551+13</f>
        <v>1564</v>
      </c>
      <c r="K8" s="97" t="n">
        <f aca="false">1551+13</f>
        <v>1564</v>
      </c>
      <c r="L8" s="97" t="n">
        <f aca="false">1551+13</f>
        <v>1564</v>
      </c>
      <c r="M8" s="97" t="n">
        <f aca="false">1556+13</f>
        <v>1569</v>
      </c>
      <c r="N8" s="96"/>
      <c r="O8" s="98" t="n">
        <f aca="false">ROUND(AVERAGE(B8:M8),0)</f>
        <v>1585</v>
      </c>
    </row>
    <row r="9" customFormat="false" ht="18" hidden="false" customHeight="false" outlineLevel="0" collapsed="false">
      <c r="A9" s="72"/>
      <c r="B9" s="99"/>
      <c r="C9" s="99"/>
      <c r="D9" s="99"/>
      <c r="E9" s="99"/>
      <c r="F9" s="99"/>
      <c r="G9" s="100"/>
      <c r="H9" s="99"/>
      <c r="I9" s="100"/>
      <c r="J9" s="99"/>
      <c r="K9" s="99"/>
      <c r="L9" s="99"/>
      <c r="M9" s="99"/>
      <c r="N9" s="96"/>
      <c r="O9" s="96"/>
    </row>
    <row r="10" customFormat="false" ht="18.75" hidden="false" customHeight="false" outlineLevel="0" collapsed="false">
      <c r="A10" s="72" t="s">
        <v>59</v>
      </c>
      <c r="B10" s="101" t="n">
        <f aca="false">SUM(B4:B8)</f>
        <v>2865</v>
      </c>
      <c r="C10" s="101" t="n">
        <f aca="false">SUM(C4:C8)</f>
        <v>2867</v>
      </c>
      <c r="D10" s="101" t="n">
        <f aca="false">SUM(D4:D8)</f>
        <v>2890</v>
      </c>
      <c r="E10" s="101" t="n">
        <f aca="false">SUM(E4:E8)</f>
        <v>2888</v>
      </c>
      <c r="F10" s="101" t="n">
        <f aca="false">SUM(F4:F8)</f>
        <v>2871</v>
      </c>
      <c r="G10" s="101" t="n">
        <f aca="false">SUM(G4:G8)</f>
        <v>2859</v>
      </c>
      <c r="H10" s="101" t="n">
        <f aca="false">SUM(H4:H8)</f>
        <v>2824</v>
      </c>
      <c r="I10" s="101" t="n">
        <f aca="false">SUM(I4:I8)</f>
        <v>2804</v>
      </c>
      <c r="J10" s="101" t="n">
        <f aca="false">SUM(J4:J8)</f>
        <v>2801</v>
      </c>
      <c r="K10" s="101" t="n">
        <f aca="false">SUM(K4:K8)</f>
        <v>2809</v>
      </c>
      <c r="L10" s="101" t="n">
        <f aca="false">SUM(L4:L8)</f>
        <v>2805</v>
      </c>
      <c r="M10" s="101" t="n">
        <f aca="false">SUM(M4:M8)</f>
        <v>2803</v>
      </c>
      <c r="N10" s="96"/>
      <c r="O10" s="102" t="n">
        <f aca="false">SUM(O4:O9)</f>
        <v>2841</v>
      </c>
    </row>
    <row r="11" customFormat="false" ht="18.75" hidden="false" customHeight="false" outlineLevel="0" collapsed="false">
      <c r="A11" s="72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103"/>
    </row>
    <row r="12" customFormat="false" ht="18" hidden="false" customHeight="false" outlineLevel="0" collapsed="false">
      <c r="A12" s="73" t="s">
        <v>60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104"/>
    </row>
    <row r="13" customFormat="false" ht="18.75" hidden="false" customHeight="false" outlineLevel="0" collapsed="false">
      <c r="A13" s="72" t="s">
        <v>30</v>
      </c>
      <c r="B13" s="105" t="n">
        <v>-12</v>
      </c>
      <c r="C13" s="105" t="n">
        <v>-13</v>
      </c>
      <c r="D13" s="105" t="n">
        <v>-13</v>
      </c>
      <c r="E13" s="105" t="n">
        <v>-12</v>
      </c>
      <c r="F13" s="105" t="n">
        <v>-12</v>
      </c>
      <c r="G13" s="105" t="n">
        <v>-12</v>
      </c>
      <c r="H13" s="105" t="n">
        <v>-4</v>
      </c>
      <c r="I13" s="105" t="n">
        <v>-4</v>
      </c>
      <c r="J13" s="105" t="n">
        <v>0</v>
      </c>
      <c r="K13" s="105" t="n">
        <v>0</v>
      </c>
      <c r="L13" s="105" t="n">
        <v>0</v>
      </c>
      <c r="M13" s="105" t="n">
        <v>0</v>
      </c>
      <c r="N13" s="96"/>
      <c r="O13" s="98" t="n">
        <f aca="false">ROUND(AVERAGE(B13:M13),0)</f>
        <v>-7</v>
      </c>
    </row>
    <row r="14" customFormat="false" ht="18.75" hidden="false" customHeight="false" outlineLevel="0" collapsed="false">
      <c r="A14" s="72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96"/>
      <c r="O14" s="98"/>
    </row>
    <row r="15" customFormat="false" ht="18.75" hidden="false" customHeight="false" outlineLevel="0" collapsed="false">
      <c r="A15" s="72" t="s">
        <v>3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96"/>
      <c r="O15" s="98" t="n">
        <f aca="false">ROUND(AVERAGE(B15:M15),0)</f>
        <v>0</v>
      </c>
    </row>
    <row r="16" customFormat="false" ht="18.75" hidden="false" customHeight="false" outlineLevel="0" collapsed="false">
      <c r="A16" s="72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96"/>
      <c r="O16" s="106"/>
    </row>
    <row r="17" customFormat="false" ht="18.75" hidden="false" customHeight="false" outlineLevel="0" collapsed="false">
      <c r="A17" s="72" t="s">
        <v>58</v>
      </c>
      <c r="B17" s="107" t="n">
        <v>-33</v>
      </c>
      <c r="C17" s="107" t="n">
        <v>-34</v>
      </c>
      <c r="D17" s="107" t="n">
        <v>-35</v>
      </c>
      <c r="E17" s="107" t="n">
        <v>-31</v>
      </c>
      <c r="F17" s="107" t="n">
        <v>-31</v>
      </c>
      <c r="G17" s="107" t="n">
        <v>-31</v>
      </c>
      <c r="H17" s="107" t="n">
        <v>-2</v>
      </c>
      <c r="I17" s="107" t="n">
        <v>-1</v>
      </c>
      <c r="J17" s="107" t="n">
        <v>0</v>
      </c>
      <c r="K17" s="107" t="n">
        <v>0</v>
      </c>
      <c r="L17" s="107" t="n">
        <v>0</v>
      </c>
      <c r="M17" s="107" t="n">
        <v>0</v>
      </c>
      <c r="N17" s="96"/>
      <c r="O17" s="98" t="n">
        <f aca="false">ROUND(AVERAGE(B17:M17),0)</f>
        <v>-17</v>
      </c>
    </row>
    <row r="18" customFormat="false" ht="18.75" hidden="false" customHeight="true" outlineLevel="0" collapsed="false">
      <c r="A18" s="7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96"/>
      <c r="O18" s="109"/>
    </row>
    <row r="19" s="110" customFormat="true" ht="18.75" hidden="false" customHeight="true" outlineLevel="0" collapsed="false">
      <c r="A19" s="72" t="s">
        <v>59</v>
      </c>
      <c r="B19" s="101" t="n">
        <f aca="false">SUM(B13:B17)</f>
        <v>-45</v>
      </c>
      <c r="C19" s="101" t="n">
        <f aca="false">SUM(C13:C17)</f>
        <v>-47</v>
      </c>
      <c r="D19" s="101" t="n">
        <f aca="false">SUM(D13:D17)</f>
        <v>-48</v>
      </c>
      <c r="E19" s="101" t="n">
        <f aca="false">SUM(E13:E17)</f>
        <v>-43</v>
      </c>
      <c r="F19" s="101" t="n">
        <f aca="false">SUM(F13:F17)</f>
        <v>-43</v>
      </c>
      <c r="G19" s="101" t="n">
        <f aca="false">SUM(G13:G17)</f>
        <v>-43</v>
      </c>
      <c r="H19" s="101" t="n">
        <f aca="false">SUM(H13:H17)</f>
        <v>-6</v>
      </c>
      <c r="I19" s="101" t="n">
        <f aca="false">SUM(I13:I17)</f>
        <v>-5</v>
      </c>
      <c r="J19" s="101" t="n">
        <f aca="false">SUM(J13:J17)</f>
        <v>0</v>
      </c>
      <c r="K19" s="101" t="n">
        <f aca="false">SUM(K13:K17)</f>
        <v>0</v>
      </c>
      <c r="L19" s="101" t="n">
        <f aca="false">SUM(L13:L17)</f>
        <v>0</v>
      </c>
      <c r="M19" s="101" t="n">
        <f aca="false">SUM(M13:M17)</f>
        <v>0</v>
      </c>
      <c r="N19" s="101"/>
      <c r="O19" s="102" t="n">
        <f aca="false">ROUND(AVERAGE(B19:M19),0)</f>
        <v>-23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73" t="s">
        <v>61</v>
      </c>
    </row>
    <row r="22" customFormat="false" ht="18.75" hidden="false" customHeight="true" outlineLevel="0" collapsed="false">
      <c r="A22" s="72" t="s">
        <v>30</v>
      </c>
      <c r="B22" s="105" t="n">
        <f aca="false">B4+B13</f>
        <v>924</v>
      </c>
      <c r="C22" s="105" t="n">
        <f aca="false">C4+C13</f>
        <v>923</v>
      </c>
      <c r="D22" s="105" t="n">
        <f aca="false">D4+D13</f>
        <v>948</v>
      </c>
      <c r="E22" s="105" t="n">
        <f aca="false">E4+E13</f>
        <v>940</v>
      </c>
      <c r="F22" s="105" t="n">
        <f aca="false">F4+F13</f>
        <v>933</v>
      </c>
      <c r="G22" s="105" t="n">
        <f aca="false">G4+G13</f>
        <v>926</v>
      </c>
      <c r="H22" s="105" t="n">
        <f aca="false">H4+H13</f>
        <v>932</v>
      </c>
      <c r="I22" s="105" t="n">
        <f aca="false">I4+I13</f>
        <v>913</v>
      </c>
      <c r="J22" s="105" t="n">
        <f aca="false">J4+J13</f>
        <v>917</v>
      </c>
      <c r="K22" s="105" t="n">
        <f aca="false">K4+K13</f>
        <v>926</v>
      </c>
      <c r="L22" s="105" t="n">
        <f aca="false">L4+L13</f>
        <v>922</v>
      </c>
      <c r="M22" s="105" t="n">
        <f aca="false">M4+M13</f>
        <v>915</v>
      </c>
      <c r="O22" s="98" t="n">
        <f aca="false">ROUND(AVERAGE(B22:M22),0)</f>
        <v>927</v>
      </c>
    </row>
    <row r="23" customFormat="false" ht="18.75" hidden="false" customHeight="true" outlineLevel="0" collapsed="false">
      <c r="A23" s="72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8.75" hidden="false" customHeight="true" outlineLevel="0" collapsed="false">
      <c r="A24" s="72" t="s">
        <v>34</v>
      </c>
      <c r="B24" s="105" t="n">
        <f aca="false">B6+B15</f>
        <v>330</v>
      </c>
      <c r="C24" s="105" t="n">
        <f aca="false">C6+C15</f>
        <v>328</v>
      </c>
      <c r="D24" s="105" t="n">
        <f aca="false">D6+D15</f>
        <v>319</v>
      </c>
      <c r="E24" s="105" t="n">
        <f aca="false">E6+E15</f>
        <v>325</v>
      </c>
      <c r="F24" s="105" t="n">
        <f aca="false">F6+F15</f>
        <v>324</v>
      </c>
      <c r="G24" s="105" t="n">
        <f aca="false">G6+G15</f>
        <v>323</v>
      </c>
      <c r="H24" s="105" t="n">
        <f aca="false">H6+H15</f>
        <v>323</v>
      </c>
      <c r="I24" s="105" t="n">
        <f aca="false">I6+I15</f>
        <v>321</v>
      </c>
      <c r="J24" s="105" t="n">
        <f aca="false">J6+J15</f>
        <v>320</v>
      </c>
      <c r="K24" s="105" t="n">
        <f aca="false">K6+K15</f>
        <v>319</v>
      </c>
      <c r="L24" s="105" t="n">
        <f aca="false">L6+L15</f>
        <v>319</v>
      </c>
      <c r="M24" s="105" t="n">
        <f aca="false">M6+M15</f>
        <v>319</v>
      </c>
      <c r="O24" s="98" t="n">
        <f aca="false">ROUND(AVERAGE(B24:M24),0)</f>
        <v>323</v>
      </c>
    </row>
    <row r="25" customFormat="false" ht="18.75" hidden="false" customHeight="true" outlineLevel="0" collapsed="false">
      <c r="A25" s="72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8.75" hidden="false" customHeight="true" outlineLevel="0" collapsed="false">
      <c r="A26" s="72" t="s">
        <v>58</v>
      </c>
      <c r="B26" s="107" t="n">
        <f aca="false">B8+B17</f>
        <v>1566</v>
      </c>
      <c r="C26" s="107" t="n">
        <f aca="false">C8+C17</f>
        <v>1569</v>
      </c>
      <c r="D26" s="107" t="n">
        <f aca="false">D8+D17</f>
        <v>1575</v>
      </c>
      <c r="E26" s="107" t="n">
        <f aca="false">E8+E17</f>
        <v>1580</v>
      </c>
      <c r="F26" s="107" t="n">
        <f aca="false">F8+F17</f>
        <v>1571</v>
      </c>
      <c r="G26" s="107" t="n">
        <f aca="false">G8+G17</f>
        <v>1567</v>
      </c>
      <c r="H26" s="107" t="n">
        <f aca="false">H8+H17</f>
        <v>1563</v>
      </c>
      <c r="I26" s="107" t="n">
        <f aca="false">I8+I17</f>
        <v>1565</v>
      </c>
      <c r="J26" s="107" t="n">
        <f aca="false">J8+J17</f>
        <v>1564</v>
      </c>
      <c r="K26" s="107" t="n">
        <f aca="false">K8+K17</f>
        <v>1564</v>
      </c>
      <c r="L26" s="107" t="n">
        <f aca="false">L8+L17</f>
        <v>1564</v>
      </c>
      <c r="M26" s="107" t="n">
        <f aca="false">M8+M17</f>
        <v>1569</v>
      </c>
      <c r="O26" s="98" t="n">
        <f aca="false">ROUND(AVERAGE(B26:M26),0)</f>
        <v>1568</v>
      </c>
    </row>
    <row r="27" customFormat="false" ht="18.75" hidden="false" customHeight="true" outlineLevel="0" collapsed="false">
      <c r="A27" s="7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O27" s="109"/>
    </row>
    <row r="28" customFormat="false" ht="18.75" hidden="false" customHeight="true" outlineLevel="0" collapsed="false">
      <c r="A28" s="72" t="s">
        <v>59</v>
      </c>
      <c r="B28" s="101" t="n">
        <f aca="false">SUM(B22:B27)</f>
        <v>2820</v>
      </c>
      <c r="C28" s="101" t="n">
        <f aca="false">SUM(C22:C27)</f>
        <v>2820</v>
      </c>
      <c r="D28" s="101" t="n">
        <f aca="false">SUM(D22:D27)</f>
        <v>2842</v>
      </c>
      <c r="E28" s="101" t="n">
        <f aca="false">SUM(E22:E27)</f>
        <v>2845</v>
      </c>
      <c r="F28" s="101" t="n">
        <f aca="false">SUM(F22:F27)</f>
        <v>2828</v>
      </c>
      <c r="G28" s="101" t="n">
        <f aca="false">SUM(G22:G27)</f>
        <v>2816</v>
      </c>
      <c r="H28" s="101" t="n">
        <f aca="false">SUM(H22:H27)</f>
        <v>2818</v>
      </c>
      <c r="I28" s="101" t="n">
        <f aca="false">SUM(I22:I27)</f>
        <v>2799</v>
      </c>
      <c r="J28" s="101" t="n">
        <f aca="false">SUM(J22:J27)</f>
        <v>2801</v>
      </c>
      <c r="K28" s="101" t="n">
        <f aca="false">SUM(K22:K27)</f>
        <v>2809</v>
      </c>
      <c r="L28" s="101" t="n">
        <f aca="false">SUM(L22:L27)</f>
        <v>2805</v>
      </c>
      <c r="M28" s="101" t="n">
        <f aca="false">SUM(M22:M27)</f>
        <v>2803</v>
      </c>
      <c r="O28" s="102" t="n">
        <f aca="false">ROUND(AVERAGE(B28:M28),0)</f>
        <v>2817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SE Resp WUTC DR 151_Atach 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7"/>
    <col collapsed="false" customWidth="true" hidden="false" outlineLevel="0" max="6" min="6" style="111" width="15.7"/>
    <col collapsed="false" customWidth="true" hidden="false" outlineLevel="0" max="7" min="7" style="111" width="2.7"/>
    <col collapsed="false" customWidth="true" hidden="false" outlineLevel="0" max="8" min="8" style="111" width="15.7"/>
    <col collapsed="false" customWidth="true" hidden="false" outlineLevel="0" max="9" min="9" style="111" width="2.7"/>
    <col collapsed="false" customWidth="true" hidden="false" outlineLevel="0" max="10" min="10" style="111" width="15.7"/>
  </cols>
  <sheetData>
    <row r="2" customFormat="false" ht="12.75" hidden="false" customHeight="true" outlineLevel="0" collapsed="false">
      <c r="B2" s="112" t="s">
        <v>62</v>
      </c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B3" s="112" t="s">
        <v>63</v>
      </c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B4" s="112" t="s">
        <v>64</v>
      </c>
      <c r="C4" s="112"/>
      <c r="D4" s="112"/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B5" s="113"/>
      <c r="C5" s="114"/>
      <c r="D5" s="114"/>
      <c r="E5" s="114"/>
      <c r="F5" s="114"/>
      <c r="G5" s="114"/>
      <c r="H5" s="114"/>
      <c r="I5" s="114"/>
      <c r="J5" s="114"/>
    </row>
    <row r="6" customFormat="false" ht="12.7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B7" s="113"/>
      <c r="C7" s="114"/>
      <c r="D7" s="114"/>
      <c r="E7" s="114"/>
      <c r="F7" s="115"/>
      <c r="G7" s="115"/>
      <c r="H7" s="116" t="n">
        <f aca="false">'Allocation Method'!E41</f>
        <v>0.6731</v>
      </c>
      <c r="I7" s="117"/>
      <c r="J7" s="118" t="n">
        <f aca="false">'Allocation Method'!F41</f>
        <v>0.3269</v>
      </c>
    </row>
    <row r="8" customFormat="false" ht="13.5" hidden="false" customHeight="false" outlineLevel="0" collapsed="false">
      <c r="B8" s="113"/>
      <c r="C8" s="114"/>
      <c r="D8" s="114"/>
      <c r="E8" s="114"/>
      <c r="F8" s="119" t="s">
        <v>37</v>
      </c>
      <c r="G8" s="120"/>
      <c r="H8" s="119" t="s">
        <v>65</v>
      </c>
      <c r="I8" s="120"/>
      <c r="J8" s="119" t="s">
        <v>66</v>
      </c>
    </row>
    <row r="9" customFormat="false" ht="12.75" hidden="false" customHeight="false" outlineLevel="0" collapsed="false">
      <c r="A9" s="121" t="n">
        <v>1</v>
      </c>
      <c r="B9" s="111" t="s">
        <v>67</v>
      </c>
      <c r="F9" s="122" t="n">
        <f aca="false">'SAP KSB1 Rpt'!C75</f>
        <v>33155347.57</v>
      </c>
      <c r="G9" s="122"/>
      <c r="H9" s="122" t="n">
        <f aca="false">F9*H7</f>
        <v>22316864.449367</v>
      </c>
      <c r="I9" s="122"/>
      <c r="J9" s="122" t="n">
        <f aca="false">F9*J7</f>
        <v>10838483.120633</v>
      </c>
    </row>
    <row r="10" customFormat="false" ht="13.5" hidden="false" customHeight="false" outlineLevel="0" collapsed="false">
      <c r="A10" s="121" t="n">
        <v>2</v>
      </c>
      <c r="B10" s="111" t="s">
        <v>68</v>
      </c>
      <c r="F10" s="123" t="n">
        <f aca="false">'FERC.P354,5 '!D8</f>
        <v>0.6056</v>
      </c>
      <c r="H10" s="123" t="n">
        <f aca="false">'FERC.P354,5 '!D8</f>
        <v>0.6056</v>
      </c>
      <c r="J10" s="123" t="n">
        <f aca="false">'FERC.P354,5 '!D8</f>
        <v>0.6056</v>
      </c>
    </row>
    <row r="11" customFormat="false" ht="12.75" hidden="false" customHeight="false" outlineLevel="0" collapsed="false">
      <c r="A11" s="121" t="n">
        <v>3</v>
      </c>
    </row>
    <row r="12" customFormat="false" ht="13.5" hidden="false" customHeight="false" outlineLevel="0" collapsed="false">
      <c r="A12" s="121" t="n">
        <v>4</v>
      </c>
      <c r="B12" s="111" t="s">
        <v>69</v>
      </c>
      <c r="F12" s="124" t="n">
        <f aca="false">F9*F10</f>
        <v>20078878.488392</v>
      </c>
      <c r="G12" s="124"/>
      <c r="H12" s="124" t="n">
        <f aca="false">H9*H10</f>
        <v>13515093.1105367</v>
      </c>
      <c r="I12" s="124"/>
      <c r="J12" s="124" t="n">
        <f aca="false">J9*J10</f>
        <v>6563785.37785535</v>
      </c>
    </row>
    <row r="13" customFormat="false" ht="13.5" hidden="false" customHeight="false" outlineLevel="0" collapsed="false">
      <c r="F13" s="125" t="s">
        <v>41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26" width="11.56"/>
    <col collapsed="false" customWidth="true" hidden="false" outlineLevel="0" max="2" min="2" style="126" width="17.56"/>
    <col collapsed="false" customWidth="true" hidden="false" outlineLevel="0" max="3" min="3" style="126" width="18.99"/>
    <col collapsed="false" customWidth="true" hidden="false" outlineLevel="0" max="4" min="4" style="126" width="12.85"/>
    <col collapsed="false" customWidth="true" hidden="false" outlineLevel="0" max="5" min="5" style="126" width="23.41"/>
    <col collapsed="false" customWidth="true" hidden="false" outlineLevel="0" max="6" min="6" style="126" width="11.85"/>
    <col collapsed="false" customWidth="false" hidden="false" outlineLevel="0" max="257" min="7" style="126" width="11.42"/>
  </cols>
  <sheetData>
    <row r="1" customFormat="false" ht="12.75" hidden="false" customHeight="false" outlineLevel="0" collapsed="false">
      <c r="A1" s="127" t="s">
        <v>70</v>
      </c>
    </row>
    <row r="2" customFormat="false" ht="12.75" hidden="false" customHeight="false" outlineLevel="0" collapsed="false">
      <c r="A2" s="128" t="s">
        <v>71</v>
      </c>
    </row>
    <row r="3" customFormat="false" ht="12.75" hidden="false" customHeight="false" outlineLevel="0" collapsed="false">
      <c r="A3" s="128" t="s">
        <v>72</v>
      </c>
    </row>
    <row r="4" customFormat="false" ht="12.75" hidden="false" customHeight="false" outlineLevel="0" collapsed="false">
      <c r="A4" s="128" t="s">
        <v>73</v>
      </c>
    </row>
    <row r="5" customFormat="false" ht="12.75" hidden="false" customHeight="false" outlineLevel="0" collapsed="false">
      <c r="A5" s="129" t="s">
        <v>74</v>
      </c>
      <c r="B5" s="129" t="s">
        <v>75</v>
      </c>
      <c r="C5" s="129" t="s">
        <v>76</v>
      </c>
      <c r="D5" s="129" t="s">
        <v>77</v>
      </c>
      <c r="E5" s="129" t="s">
        <v>78</v>
      </c>
      <c r="F5" s="129" t="s">
        <v>79</v>
      </c>
    </row>
    <row r="6" customFormat="false" ht="12.75" hidden="false" customHeight="false" outlineLevel="2" collapsed="false">
      <c r="A6" s="130" t="s">
        <v>80</v>
      </c>
      <c r="B6" s="130" t="s">
        <v>81</v>
      </c>
      <c r="C6" s="131" t="n">
        <v>-362</v>
      </c>
      <c r="D6" s="130" t="s">
        <v>82</v>
      </c>
      <c r="E6" s="130" t="s">
        <v>83</v>
      </c>
      <c r="F6" s="132" t="n">
        <v>40193</v>
      </c>
    </row>
    <row r="7" customFormat="false" ht="12.75" hidden="false" customHeight="false" outlineLevel="2" collapsed="false">
      <c r="A7" s="130" t="s">
        <v>80</v>
      </c>
      <c r="B7" s="130" t="s">
        <v>81</v>
      </c>
      <c r="C7" s="131" t="n">
        <v>-700</v>
      </c>
      <c r="D7" s="130" t="s">
        <v>84</v>
      </c>
      <c r="E7" s="130" t="s">
        <v>85</v>
      </c>
      <c r="F7" s="132" t="n">
        <v>40203</v>
      </c>
    </row>
    <row r="8" customFormat="false" ht="12.75" hidden="false" customHeight="false" outlineLevel="2" collapsed="false">
      <c r="A8" s="130" t="s">
        <v>80</v>
      </c>
      <c r="B8" s="130" t="s">
        <v>81</v>
      </c>
      <c r="C8" s="131" t="n">
        <v>739727.24</v>
      </c>
      <c r="D8" s="130" t="s">
        <v>82</v>
      </c>
      <c r="E8" s="130" t="s">
        <v>83</v>
      </c>
      <c r="F8" s="132" t="n">
        <v>40191</v>
      </c>
    </row>
    <row r="9" customFormat="false" ht="12.75" hidden="false" customHeight="false" outlineLevel="2" collapsed="false">
      <c r="A9" s="130" t="s">
        <v>80</v>
      </c>
      <c r="B9" s="130" t="s">
        <v>81</v>
      </c>
      <c r="C9" s="131" t="n">
        <v>1285</v>
      </c>
      <c r="D9" s="130" t="s">
        <v>82</v>
      </c>
      <c r="E9" s="130" t="s">
        <v>83</v>
      </c>
      <c r="F9" s="132" t="n">
        <v>40191</v>
      </c>
    </row>
    <row r="10" customFormat="false" ht="12.75" hidden="false" customHeight="false" outlineLevel="2" collapsed="false">
      <c r="A10" s="130" t="s">
        <v>80</v>
      </c>
      <c r="B10" s="130" t="s">
        <v>81</v>
      </c>
      <c r="C10" s="131" t="n">
        <v>362</v>
      </c>
      <c r="D10" s="130" t="s">
        <v>82</v>
      </c>
      <c r="E10" s="130" t="s">
        <v>83</v>
      </c>
      <c r="F10" s="132" t="n">
        <v>40193</v>
      </c>
    </row>
    <row r="11" customFormat="false" ht="12.75" hidden="false" customHeight="false" outlineLevel="2" collapsed="false">
      <c r="A11" s="130" t="s">
        <v>80</v>
      </c>
      <c r="B11" s="130" t="s">
        <v>81</v>
      </c>
      <c r="C11" s="131" t="n">
        <v>1277972.75</v>
      </c>
      <c r="D11" s="130" t="s">
        <v>82</v>
      </c>
      <c r="E11" s="130" t="s">
        <v>83</v>
      </c>
      <c r="F11" s="132" t="n">
        <v>40200</v>
      </c>
    </row>
    <row r="12" customFormat="false" ht="12.75" hidden="false" customHeight="false" outlineLevel="2" collapsed="false">
      <c r="A12" s="130" t="s">
        <v>80</v>
      </c>
      <c r="B12" s="130" t="s">
        <v>81</v>
      </c>
      <c r="C12" s="131" t="n">
        <v>750009.24</v>
      </c>
      <c r="D12" s="130" t="s">
        <v>82</v>
      </c>
      <c r="E12" s="130" t="s">
        <v>83</v>
      </c>
      <c r="F12" s="132" t="n">
        <v>40205</v>
      </c>
    </row>
    <row r="13" customFormat="false" ht="12.75" hidden="false" customHeight="false" outlineLevel="2" collapsed="false">
      <c r="A13" s="130"/>
      <c r="B13" s="130"/>
      <c r="C13" s="133" t="n">
        <f aca="false">SUM(C6:C12)</f>
        <v>2768294.23</v>
      </c>
      <c r="D13" s="130"/>
      <c r="E13" s="130"/>
      <c r="F13" s="132"/>
    </row>
    <row r="14" customFormat="false" ht="12.75" hidden="false" customHeight="false" outlineLevel="2" collapsed="false">
      <c r="A14" s="130" t="s">
        <v>80</v>
      </c>
      <c r="B14" s="130" t="s">
        <v>81</v>
      </c>
      <c r="C14" s="131" t="n">
        <v>-700</v>
      </c>
      <c r="D14" s="130" t="s">
        <v>84</v>
      </c>
      <c r="E14" s="130" t="s">
        <v>85</v>
      </c>
      <c r="F14" s="132" t="n">
        <v>40220</v>
      </c>
    </row>
    <row r="15" customFormat="false" ht="12.75" hidden="false" customHeight="false" outlineLevel="2" collapsed="false">
      <c r="A15" s="130" t="s">
        <v>80</v>
      </c>
      <c r="B15" s="130" t="s">
        <v>81</v>
      </c>
      <c r="C15" s="131" t="n">
        <v>746584.24</v>
      </c>
      <c r="D15" s="130" t="s">
        <v>82</v>
      </c>
      <c r="E15" s="130" t="s">
        <v>83</v>
      </c>
      <c r="F15" s="132" t="n">
        <v>40219</v>
      </c>
    </row>
    <row r="16" customFormat="false" ht="12.75" hidden="false" customHeight="false" outlineLevel="2" collapsed="false">
      <c r="A16" s="130" t="s">
        <v>80</v>
      </c>
      <c r="B16" s="130" t="s">
        <v>81</v>
      </c>
      <c r="C16" s="131" t="n">
        <v>743314.24</v>
      </c>
      <c r="D16" s="130" t="s">
        <v>82</v>
      </c>
      <c r="E16" s="130" t="s">
        <v>83</v>
      </c>
      <c r="F16" s="132" t="n">
        <v>40233</v>
      </c>
    </row>
    <row r="17" customFormat="false" ht="12.75" hidden="false" customHeight="false" outlineLevel="2" collapsed="false">
      <c r="A17" s="130" t="s">
        <v>80</v>
      </c>
      <c r="B17" s="130" t="s">
        <v>81</v>
      </c>
      <c r="C17" s="131" t="n">
        <v>1282992.75</v>
      </c>
      <c r="D17" s="130" t="s">
        <v>82</v>
      </c>
      <c r="E17" s="130" t="s">
        <v>83</v>
      </c>
      <c r="F17" s="132" t="n">
        <v>40231</v>
      </c>
    </row>
    <row r="18" customFormat="false" ht="12.75" hidden="false" customHeight="false" outlineLevel="2" collapsed="false">
      <c r="A18" s="130"/>
      <c r="B18" s="130"/>
      <c r="C18" s="133" t="n">
        <f aca="false">SUM(C14:C17)</f>
        <v>2772191.23</v>
      </c>
      <c r="D18" s="130"/>
      <c r="E18" s="130"/>
      <c r="F18" s="132"/>
    </row>
    <row r="19" customFormat="false" ht="12.75" hidden="false" customHeight="false" outlineLevel="2" collapsed="false">
      <c r="A19" s="130" t="s">
        <v>80</v>
      </c>
      <c r="B19" s="130" t="s">
        <v>81</v>
      </c>
      <c r="C19" s="131" t="n">
        <v>642.5</v>
      </c>
      <c r="D19" s="130" t="s">
        <v>82</v>
      </c>
      <c r="E19" s="130" t="s">
        <v>83</v>
      </c>
      <c r="F19" s="132" t="n">
        <v>40263</v>
      </c>
    </row>
    <row r="20" customFormat="false" ht="12.75" hidden="false" customHeight="false" outlineLevel="2" collapsed="false">
      <c r="A20" s="130" t="s">
        <v>80</v>
      </c>
      <c r="B20" s="130" t="s">
        <v>81</v>
      </c>
      <c r="C20" s="131" t="n">
        <v>738819.99</v>
      </c>
      <c r="D20" s="130" t="s">
        <v>82</v>
      </c>
      <c r="E20" s="130" t="s">
        <v>83</v>
      </c>
      <c r="F20" s="132" t="n">
        <v>40261</v>
      </c>
    </row>
    <row r="21" customFormat="false" ht="12.75" hidden="false" customHeight="false" outlineLevel="2" collapsed="false">
      <c r="A21" s="130" t="s">
        <v>80</v>
      </c>
      <c r="B21" s="130" t="s">
        <v>81</v>
      </c>
      <c r="C21" s="131" t="n">
        <v>350</v>
      </c>
      <c r="D21" s="130" t="s">
        <v>82</v>
      </c>
      <c r="E21" s="130" t="s">
        <v>83</v>
      </c>
      <c r="F21" s="132" t="n">
        <v>40266</v>
      </c>
    </row>
    <row r="22" customFormat="false" ht="12.75" hidden="false" customHeight="false" outlineLevel="2" collapsed="false">
      <c r="A22" s="130" t="s">
        <v>80</v>
      </c>
      <c r="B22" s="130" t="s">
        <v>81</v>
      </c>
      <c r="C22" s="131" t="n">
        <v>1291145.75</v>
      </c>
      <c r="D22" s="130" t="s">
        <v>82</v>
      </c>
      <c r="E22" s="130" t="s">
        <v>83</v>
      </c>
      <c r="F22" s="132" t="n">
        <v>40259</v>
      </c>
    </row>
    <row r="23" customFormat="false" ht="12.75" hidden="false" customHeight="false" outlineLevel="2" collapsed="false">
      <c r="A23" s="130" t="s">
        <v>80</v>
      </c>
      <c r="B23" s="130" t="s">
        <v>81</v>
      </c>
      <c r="C23" s="131" t="n">
        <v>739218.49</v>
      </c>
      <c r="D23" s="130" t="s">
        <v>82</v>
      </c>
      <c r="E23" s="130" t="s">
        <v>83</v>
      </c>
      <c r="F23" s="132" t="n">
        <v>40247</v>
      </c>
    </row>
    <row r="24" customFormat="false" ht="12.75" hidden="false" customHeight="false" outlineLevel="2" collapsed="false">
      <c r="A24" s="130"/>
      <c r="B24" s="130"/>
      <c r="C24" s="133" t="n">
        <f aca="false">SUM(C19:C23)</f>
        <v>2770176.73</v>
      </c>
      <c r="D24" s="130"/>
      <c r="E24" s="130"/>
      <c r="F24" s="132"/>
    </row>
    <row r="25" customFormat="false" ht="12.75" hidden="false" customHeight="false" outlineLevel="2" collapsed="false">
      <c r="A25" s="130" t="s">
        <v>80</v>
      </c>
      <c r="B25" s="130" t="s">
        <v>81</v>
      </c>
      <c r="C25" s="131" t="n">
        <v>763312.24</v>
      </c>
      <c r="D25" s="130" t="s">
        <v>82</v>
      </c>
      <c r="E25" s="130" t="s">
        <v>83</v>
      </c>
      <c r="F25" s="132" t="n">
        <v>40275</v>
      </c>
    </row>
    <row r="26" customFormat="false" ht="12.75" hidden="false" customHeight="false" outlineLevel="2" collapsed="false">
      <c r="A26" s="130" t="s">
        <v>80</v>
      </c>
      <c r="B26" s="130" t="s">
        <v>81</v>
      </c>
      <c r="C26" s="131" t="n">
        <v>755118.24</v>
      </c>
      <c r="D26" s="130" t="s">
        <v>82</v>
      </c>
      <c r="E26" s="130" t="s">
        <v>83</v>
      </c>
      <c r="F26" s="132" t="n">
        <v>40289</v>
      </c>
    </row>
    <row r="27" customFormat="false" ht="12.75" hidden="false" customHeight="false" outlineLevel="2" collapsed="false">
      <c r="A27" s="130" t="s">
        <v>80</v>
      </c>
      <c r="B27" s="130" t="s">
        <v>81</v>
      </c>
      <c r="C27" s="131" t="n">
        <v>1298779.75</v>
      </c>
      <c r="D27" s="130" t="s">
        <v>82</v>
      </c>
      <c r="E27" s="130" t="s">
        <v>83</v>
      </c>
      <c r="F27" s="132" t="n">
        <v>40290</v>
      </c>
    </row>
    <row r="28" customFormat="false" ht="12.75" hidden="false" customHeight="false" outlineLevel="2" collapsed="false">
      <c r="A28" s="130"/>
      <c r="B28" s="130"/>
      <c r="C28" s="133" t="n">
        <f aca="false">SUM(C25:C27)</f>
        <v>2817210.23</v>
      </c>
      <c r="D28" s="130"/>
      <c r="E28" s="130"/>
      <c r="F28" s="132"/>
    </row>
    <row r="29" customFormat="false" ht="12.75" hidden="false" customHeight="false" outlineLevel="2" collapsed="false">
      <c r="A29" s="130" t="s">
        <v>80</v>
      </c>
      <c r="B29" s="130" t="s">
        <v>81</v>
      </c>
      <c r="C29" s="131" t="n">
        <v>742631.24</v>
      </c>
      <c r="D29" s="130" t="s">
        <v>82</v>
      </c>
      <c r="E29" s="130" t="s">
        <v>83</v>
      </c>
      <c r="F29" s="132" t="n">
        <v>40303</v>
      </c>
    </row>
    <row r="30" customFormat="false" ht="12.75" hidden="false" customHeight="false" outlineLevel="2" collapsed="false">
      <c r="A30" s="130" t="s">
        <v>80</v>
      </c>
      <c r="B30" s="130" t="s">
        <v>81</v>
      </c>
      <c r="C30" s="131" t="n">
        <v>743165.24</v>
      </c>
      <c r="D30" s="130" t="s">
        <v>82</v>
      </c>
      <c r="E30" s="130" t="s">
        <v>83</v>
      </c>
      <c r="F30" s="132" t="n">
        <v>40317</v>
      </c>
    </row>
    <row r="31" customFormat="false" ht="12.75" hidden="false" customHeight="false" outlineLevel="2" collapsed="false">
      <c r="A31" s="130" t="s">
        <v>80</v>
      </c>
      <c r="B31" s="130" t="s">
        <v>81</v>
      </c>
      <c r="C31" s="131" t="n">
        <v>1298094.75</v>
      </c>
      <c r="D31" s="130" t="s">
        <v>82</v>
      </c>
      <c r="E31" s="130" t="s">
        <v>83</v>
      </c>
      <c r="F31" s="132" t="n">
        <v>40319</v>
      </c>
    </row>
    <row r="32" customFormat="false" ht="12.75" hidden="false" customHeight="false" outlineLevel="2" collapsed="false">
      <c r="A32" s="130" t="s">
        <v>80</v>
      </c>
      <c r="B32" s="130" t="s">
        <v>81</v>
      </c>
      <c r="C32" s="131" t="n">
        <v>92.5</v>
      </c>
      <c r="D32" s="130" t="s">
        <v>82</v>
      </c>
      <c r="E32" s="130" t="s">
        <v>83</v>
      </c>
      <c r="F32" s="132" t="n">
        <v>40329</v>
      </c>
    </row>
    <row r="33" customFormat="false" ht="12.75" hidden="false" customHeight="false" outlineLevel="2" collapsed="false">
      <c r="A33" s="130"/>
      <c r="B33" s="130"/>
      <c r="C33" s="133" t="n">
        <f aca="false">SUM(C29:C32)</f>
        <v>2783983.73</v>
      </c>
      <c r="D33" s="130"/>
      <c r="E33" s="130"/>
      <c r="F33" s="132"/>
    </row>
    <row r="34" customFormat="false" ht="12.75" hidden="false" customHeight="false" outlineLevel="2" collapsed="false">
      <c r="A34" s="130" t="s">
        <v>80</v>
      </c>
      <c r="B34" s="130" t="s">
        <v>81</v>
      </c>
      <c r="C34" s="131" t="n">
        <v>-362</v>
      </c>
      <c r="D34" s="130" t="s">
        <v>86</v>
      </c>
      <c r="E34" s="130" t="s">
        <v>87</v>
      </c>
      <c r="F34" s="132" t="n">
        <v>40344</v>
      </c>
    </row>
    <row r="35" customFormat="false" ht="12.75" hidden="false" customHeight="false" outlineLevel="2" collapsed="false">
      <c r="A35" s="130" t="s">
        <v>80</v>
      </c>
      <c r="B35" s="130" t="s">
        <v>81</v>
      </c>
      <c r="C35" s="131" t="n">
        <v>550</v>
      </c>
      <c r="D35" s="130" t="s">
        <v>82</v>
      </c>
      <c r="E35" s="130" t="s">
        <v>83</v>
      </c>
      <c r="F35" s="132" t="n">
        <v>40347</v>
      </c>
    </row>
    <row r="36" customFormat="false" ht="12.75" hidden="false" customHeight="false" outlineLevel="2" collapsed="false">
      <c r="A36" s="130" t="s">
        <v>80</v>
      </c>
      <c r="B36" s="130" t="s">
        <v>81</v>
      </c>
      <c r="C36" s="131" t="n">
        <v>1299724.75</v>
      </c>
      <c r="D36" s="130" t="s">
        <v>82</v>
      </c>
      <c r="E36" s="130" t="s">
        <v>83</v>
      </c>
      <c r="F36" s="132" t="n">
        <v>40351</v>
      </c>
    </row>
    <row r="37" customFormat="false" ht="12.75" hidden="false" customHeight="false" outlineLevel="2" collapsed="false">
      <c r="A37" s="130" t="s">
        <v>80</v>
      </c>
      <c r="B37" s="130" t="s">
        <v>81</v>
      </c>
      <c r="C37" s="131" t="n">
        <v>744453.74</v>
      </c>
      <c r="D37" s="130" t="s">
        <v>82</v>
      </c>
      <c r="E37" s="130" t="s">
        <v>83</v>
      </c>
      <c r="F37" s="132" t="n">
        <v>40345</v>
      </c>
    </row>
    <row r="38" customFormat="false" ht="12.75" hidden="false" customHeight="false" outlineLevel="2" collapsed="false">
      <c r="A38" s="130" t="s">
        <v>80</v>
      </c>
      <c r="B38" s="130" t="s">
        <v>81</v>
      </c>
      <c r="C38" s="131" t="n">
        <v>731820.74</v>
      </c>
      <c r="D38" s="130" t="s">
        <v>82</v>
      </c>
      <c r="E38" s="130" t="s">
        <v>83</v>
      </c>
      <c r="F38" s="132" t="n">
        <v>40359</v>
      </c>
    </row>
    <row r="39" customFormat="false" ht="12.75" hidden="false" customHeight="false" outlineLevel="2" collapsed="false">
      <c r="A39" s="130"/>
      <c r="B39" s="130"/>
      <c r="C39" s="133" t="n">
        <f aca="false">SUM(C34:C38)</f>
        <v>2776187.23</v>
      </c>
      <c r="D39" s="130"/>
      <c r="E39" s="130"/>
      <c r="F39" s="132"/>
    </row>
    <row r="40" customFormat="false" ht="12.75" hidden="false" customHeight="false" outlineLevel="2" collapsed="false">
      <c r="A40" s="130" t="s">
        <v>80</v>
      </c>
      <c r="B40" s="130" t="s">
        <v>81</v>
      </c>
      <c r="C40" s="131" t="n">
        <v>1277231.75</v>
      </c>
      <c r="D40" s="130" t="s">
        <v>82</v>
      </c>
      <c r="E40" s="130" t="s">
        <v>83</v>
      </c>
      <c r="F40" s="132" t="n">
        <v>40381</v>
      </c>
    </row>
    <row r="41" customFormat="false" ht="12.75" hidden="false" customHeight="false" outlineLevel="2" collapsed="false">
      <c r="A41" s="130" t="s">
        <v>80</v>
      </c>
      <c r="B41" s="130" t="s">
        <v>81</v>
      </c>
      <c r="C41" s="131" t="n">
        <v>733821.74</v>
      </c>
      <c r="D41" s="130" t="s">
        <v>82</v>
      </c>
      <c r="E41" s="130" t="s">
        <v>83</v>
      </c>
      <c r="F41" s="132" t="n">
        <v>40373</v>
      </c>
    </row>
    <row r="42" customFormat="false" ht="12.75" hidden="false" customHeight="false" outlineLevel="2" collapsed="false">
      <c r="A42" s="130" t="s">
        <v>80</v>
      </c>
      <c r="B42" s="130" t="s">
        <v>81</v>
      </c>
      <c r="C42" s="131" t="n">
        <v>731824.74</v>
      </c>
      <c r="D42" s="130" t="s">
        <v>82</v>
      </c>
      <c r="E42" s="130" t="s">
        <v>83</v>
      </c>
      <c r="F42" s="132" t="n">
        <v>40387</v>
      </c>
    </row>
    <row r="43" customFormat="false" ht="12.75" hidden="false" customHeight="false" outlineLevel="2" collapsed="false">
      <c r="A43" s="130" t="s">
        <v>80</v>
      </c>
      <c r="B43" s="130" t="s">
        <v>81</v>
      </c>
      <c r="C43" s="131" t="n">
        <v>700</v>
      </c>
      <c r="D43" s="130" t="s">
        <v>82</v>
      </c>
      <c r="E43" s="130" t="s">
        <v>83</v>
      </c>
      <c r="F43" s="132" t="n">
        <v>40386</v>
      </c>
    </row>
    <row r="44" customFormat="false" ht="12.75" hidden="false" customHeight="false" outlineLevel="2" collapsed="false">
      <c r="A44" s="130" t="s">
        <v>80</v>
      </c>
      <c r="B44" s="130" t="s">
        <v>81</v>
      </c>
      <c r="C44" s="131" t="n">
        <v>13.07</v>
      </c>
      <c r="D44" s="130" t="s">
        <v>88</v>
      </c>
      <c r="E44" s="130" t="s">
        <v>89</v>
      </c>
      <c r="F44" s="132" t="n">
        <v>40388</v>
      </c>
    </row>
    <row r="45" customFormat="false" ht="12.75" hidden="false" customHeight="false" outlineLevel="2" collapsed="false">
      <c r="A45" s="130"/>
      <c r="B45" s="130"/>
      <c r="C45" s="133" t="n">
        <f aca="false">SUM(C40:C44)</f>
        <v>2743591.3</v>
      </c>
      <c r="D45" s="130"/>
      <c r="E45" s="130"/>
      <c r="F45" s="132"/>
    </row>
    <row r="46" customFormat="false" ht="12.75" hidden="false" customHeight="false" outlineLevel="2" collapsed="false">
      <c r="A46" s="130" t="s">
        <v>80</v>
      </c>
      <c r="B46" s="130" t="s">
        <v>81</v>
      </c>
      <c r="C46" s="131" t="n">
        <v>1274546.75</v>
      </c>
      <c r="D46" s="130" t="s">
        <v>82</v>
      </c>
      <c r="E46" s="130" t="s">
        <v>83</v>
      </c>
      <c r="F46" s="132" t="n">
        <v>40410</v>
      </c>
    </row>
    <row r="47" customFormat="false" ht="12.75" hidden="false" customHeight="false" outlineLevel="2" collapsed="false">
      <c r="A47" s="130" t="s">
        <v>80</v>
      </c>
      <c r="B47" s="130" t="s">
        <v>81</v>
      </c>
      <c r="C47" s="131" t="n">
        <v>728488.37</v>
      </c>
      <c r="D47" s="130" t="s">
        <v>82</v>
      </c>
      <c r="E47" s="130" t="s">
        <v>83</v>
      </c>
      <c r="F47" s="132" t="n">
        <v>40415</v>
      </c>
    </row>
    <row r="48" customFormat="false" ht="12.75" hidden="false" customHeight="false" outlineLevel="2" collapsed="false">
      <c r="A48" s="130" t="s">
        <v>80</v>
      </c>
      <c r="B48" s="130" t="s">
        <v>81</v>
      </c>
      <c r="C48" s="131" t="n">
        <v>730954.87</v>
      </c>
      <c r="D48" s="130" t="s">
        <v>82</v>
      </c>
      <c r="E48" s="130" t="s">
        <v>83</v>
      </c>
      <c r="F48" s="132" t="n">
        <v>40401</v>
      </c>
    </row>
    <row r="49" customFormat="false" ht="12.75" hidden="false" customHeight="false" outlineLevel="2" collapsed="false">
      <c r="A49" s="130"/>
      <c r="B49" s="130"/>
      <c r="C49" s="133" t="n">
        <f aca="false">SUM(C46:C48)</f>
        <v>2733989.99</v>
      </c>
      <c r="D49" s="130"/>
      <c r="E49" s="130"/>
      <c r="F49" s="132"/>
    </row>
    <row r="50" customFormat="false" ht="12.75" hidden="false" customHeight="false" outlineLevel="2" collapsed="false">
      <c r="A50" s="130" t="s">
        <v>80</v>
      </c>
      <c r="B50" s="130" t="s">
        <v>81</v>
      </c>
      <c r="C50" s="131" t="n">
        <v>729553.37</v>
      </c>
      <c r="D50" s="130" t="s">
        <v>82</v>
      </c>
      <c r="E50" s="130" t="s">
        <v>83</v>
      </c>
      <c r="F50" s="132" t="n">
        <v>40429</v>
      </c>
    </row>
    <row r="51" customFormat="false" ht="12.75" hidden="false" customHeight="false" outlineLevel="2" collapsed="false">
      <c r="A51" s="130" t="s">
        <v>80</v>
      </c>
      <c r="B51" s="130" t="s">
        <v>81</v>
      </c>
      <c r="C51" s="131" t="n">
        <v>4200</v>
      </c>
      <c r="D51" s="130" t="s">
        <v>90</v>
      </c>
      <c r="E51" s="130" t="s">
        <v>91</v>
      </c>
      <c r="F51" s="132" t="n">
        <v>40430</v>
      </c>
    </row>
    <row r="52" customFormat="false" ht="12.75" hidden="false" customHeight="false" outlineLevel="2" collapsed="false">
      <c r="A52" s="130" t="s">
        <v>80</v>
      </c>
      <c r="B52" s="130" t="s">
        <v>81</v>
      </c>
      <c r="C52" s="131" t="n">
        <v>1280066.75</v>
      </c>
      <c r="D52" s="130" t="s">
        <v>82</v>
      </c>
      <c r="E52" s="130" t="s">
        <v>83</v>
      </c>
      <c r="F52" s="132" t="n">
        <v>40443</v>
      </c>
    </row>
    <row r="53" customFormat="false" ht="12.75" hidden="false" customHeight="false" outlineLevel="2" collapsed="false">
      <c r="A53" s="130" t="s">
        <v>80</v>
      </c>
      <c r="B53" s="130" t="s">
        <v>81</v>
      </c>
      <c r="C53" s="131" t="n">
        <v>730885.87</v>
      </c>
      <c r="D53" s="130" t="s">
        <v>82</v>
      </c>
      <c r="E53" s="130" t="s">
        <v>83</v>
      </c>
      <c r="F53" s="132" t="n">
        <v>40443</v>
      </c>
    </row>
    <row r="54" customFormat="false" ht="12.75" hidden="false" customHeight="false" outlineLevel="2" collapsed="false">
      <c r="A54" s="130"/>
      <c r="B54" s="130"/>
      <c r="C54" s="133" t="n">
        <f aca="false">SUM(C50:C53)</f>
        <v>2744705.99</v>
      </c>
      <c r="D54" s="130"/>
      <c r="E54" s="130"/>
      <c r="F54" s="132"/>
    </row>
    <row r="55" customFormat="false" ht="12.75" hidden="false" customHeight="false" outlineLevel="2" collapsed="false">
      <c r="A55" s="130" t="s">
        <v>80</v>
      </c>
      <c r="B55" s="130" t="s">
        <v>81</v>
      </c>
      <c r="C55" s="131" t="n">
        <v>733003.49</v>
      </c>
      <c r="D55" s="130" t="s">
        <v>82</v>
      </c>
      <c r="E55" s="130" t="s">
        <v>83</v>
      </c>
      <c r="F55" s="132" t="n">
        <v>40457</v>
      </c>
    </row>
    <row r="56" customFormat="false" ht="12.75" hidden="false" customHeight="false" outlineLevel="2" collapsed="false">
      <c r="A56" s="130" t="s">
        <v>80</v>
      </c>
      <c r="B56" s="130" t="s">
        <v>81</v>
      </c>
      <c r="C56" s="131" t="n">
        <v>160</v>
      </c>
      <c r="D56" s="130" t="s">
        <v>82</v>
      </c>
      <c r="E56" s="130" t="s">
        <v>83</v>
      </c>
      <c r="F56" s="132" t="n">
        <v>40458</v>
      </c>
    </row>
    <row r="57" customFormat="false" ht="12.75" hidden="false" customHeight="false" outlineLevel="2" collapsed="false">
      <c r="A57" s="130" t="s">
        <v>80</v>
      </c>
      <c r="B57" s="130" t="s">
        <v>81</v>
      </c>
      <c r="C57" s="131" t="n">
        <v>1274943.75</v>
      </c>
      <c r="D57" s="130" t="s">
        <v>82</v>
      </c>
      <c r="E57" s="130" t="s">
        <v>83</v>
      </c>
      <c r="F57" s="132" t="n">
        <v>40473</v>
      </c>
    </row>
    <row r="58" customFormat="false" ht="12.75" hidden="false" customHeight="false" outlineLevel="2" collapsed="false">
      <c r="A58" s="130" t="s">
        <v>80</v>
      </c>
      <c r="B58" s="130" t="s">
        <v>81</v>
      </c>
      <c r="C58" s="131" t="n">
        <v>905</v>
      </c>
      <c r="D58" s="130" t="s">
        <v>82</v>
      </c>
      <c r="E58" s="130" t="s">
        <v>83</v>
      </c>
      <c r="F58" s="132" t="n">
        <v>40463</v>
      </c>
    </row>
    <row r="59" customFormat="false" ht="12.75" hidden="false" customHeight="false" outlineLevel="2" collapsed="false">
      <c r="A59" s="130" t="s">
        <v>80</v>
      </c>
      <c r="B59" s="130" t="s">
        <v>81</v>
      </c>
      <c r="C59" s="131" t="n">
        <v>735143.23</v>
      </c>
      <c r="D59" s="130" t="s">
        <v>82</v>
      </c>
      <c r="E59" s="130" t="s">
        <v>83</v>
      </c>
      <c r="F59" s="132" t="n">
        <v>40471</v>
      </c>
    </row>
    <row r="60" customFormat="false" ht="12.75" hidden="false" customHeight="false" outlineLevel="2" collapsed="false">
      <c r="A60" s="130" t="s">
        <v>80</v>
      </c>
      <c r="B60" s="130" t="s">
        <v>81</v>
      </c>
      <c r="C60" s="131" t="n">
        <v>642.5</v>
      </c>
      <c r="D60" s="130" t="s">
        <v>82</v>
      </c>
      <c r="E60" s="130" t="s">
        <v>83</v>
      </c>
      <c r="F60" s="132" t="n">
        <v>40476</v>
      </c>
    </row>
    <row r="61" customFormat="false" ht="12.75" hidden="false" customHeight="false" outlineLevel="2" collapsed="false">
      <c r="A61" s="130" t="s">
        <v>80</v>
      </c>
      <c r="B61" s="130" t="s">
        <v>81</v>
      </c>
      <c r="C61" s="131" t="n">
        <v>1285</v>
      </c>
      <c r="D61" s="130" t="s">
        <v>82</v>
      </c>
      <c r="E61" s="130" t="s">
        <v>83</v>
      </c>
      <c r="F61" s="132" t="n">
        <v>40476</v>
      </c>
    </row>
    <row r="62" customFormat="false" ht="12.75" hidden="false" customHeight="false" outlineLevel="2" collapsed="false">
      <c r="A62" s="130" t="s">
        <v>80</v>
      </c>
      <c r="B62" s="130" t="s">
        <v>81</v>
      </c>
      <c r="C62" s="131" t="n">
        <v>1525</v>
      </c>
      <c r="D62" s="130" t="s">
        <v>82</v>
      </c>
      <c r="E62" s="130" t="s">
        <v>83</v>
      </c>
      <c r="F62" s="132" t="n">
        <v>40482</v>
      </c>
    </row>
    <row r="63" customFormat="false" ht="12.75" hidden="false" customHeight="false" outlineLevel="2" collapsed="false">
      <c r="A63" s="130"/>
      <c r="B63" s="130"/>
      <c r="C63" s="133" t="n">
        <f aca="false">SUM(C55:C62)</f>
        <v>2747607.97</v>
      </c>
      <c r="D63" s="130"/>
      <c r="E63" s="130"/>
      <c r="F63" s="132"/>
    </row>
    <row r="64" customFormat="false" ht="12.75" hidden="false" customHeight="false" outlineLevel="2" collapsed="false">
      <c r="A64" s="130" t="s">
        <v>80</v>
      </c>
      <c r="B64" s="130" t="s">
        <v>81</v>
      </c>
      <c r="C64" s="131" t="n">
        <v>642.5</v>
      </c>
      <c r="D64" s="130" t="s">
        <v>82</v>
      </c>
      <c r="E64" s="130" t="s">
        <v>83</v>
      </c>
      <c r="F64" s="132" t="n">
        <v>40501</v>
      </c>
    </row>
    <row r="65" customFormat="false" ht="12.75" hidden="false" customHeight="false" outlineLevel="2" collapsed="false">
      <c r="A65" s="130" t="s">
        <v>80</v>
      </c>
      <c r="B65" s="130" t="s">
        <v>81</v>
      </c>
      <c r="C65" s="131" t="n">
        <v>729431.86</v>
      </c>
      <c r="D65" s="130" t="s">
        <v>82</v>
      </c>
      <c r="E65" s="130" t="s">
        <v>83</v>
      </c>
      <c r="F65" s="132" t="n">
        <v>40499</v>
      </c>
    </row>
    <row r="66" customFormat="false" ht="12.75" hidden="false" customHeight="false" outlineLevel="2" collapsed="false">
      <c r="A66" s="130" t="s">
        <v>80</v>
      </c>
      <c r="B66" s="130" t="s">
        <v>81</v>
      </c>
      <c r="C66" s="131" t="n">
        <v>724</v>
      </c>
      <c r="D66" s="130" t="s">
        <v>82</v>
      </c>
      <c r="E66" s="130" t="s">
        <v>83</v>
      </c>
      <c r="F66" s="132" t="n">
        <v>40501</v>
      </c>
    </row>
    <row r="67" customFormat="false" ht="12.75" hidden="false" customHeight="false" outlineLevel="2" collapsed="false">
      <c r="A67" s="130" t="s">
        <v>80</v>
      </c>
      <c r="B67" s="130" t="s">
        <v>81</v>
      </c>
      <c r="C67" s="131" t="n">
        <v>1288347.75</v>
      </c>
      <c r="D67" s="130" t="s">
        <v>82</v>
      </c>
      <c r="E67" s="130" t="s">
        <v>83</v>
      </c>
      <c r="F67" s="132" t="n">
        <v>40504</v>
      </c>
    </row>
    <row r="68" customFormat="false" ht="12.75" hidden="false" customHeight="false" outlineLevel="2" collapsed="false">
      <c r="A68" s="130" t="s">
        <v>80</v>
      </c>
      <c r="B68" s="130" t="s">
        <v>81</v>
      </c>
      <c r="C68" s="131" t="n">
        <v>735350.86</v>
      </c>
      <c r="D68" s="130" t="s">
        <v>82</v>
      </c>
      <c r="E68" s="130" t="s">
        <v>83</v>
      </c>
      <c r="F68" s="132" t="n">
        <v>40512</v>
      </c>
    </row>
    <row r="69" customFormat="false" ht="12.75" hidden="false" customHeight="false" outlineLevel="2" collapsed="false">
      <c r="A69" s="130"/>
      <c r="B69" s="130"/>
      <c r="C69" s="133" t="n">
        <f aca="false">SUM(C64:C68)</f>
        <v>2754496.97</v>
      </c>
      <c r="D69" s="130"/>
      <c r="E69" s="130"/>
      <c r="F69" s="132"/>
    </row>
    <row r="70" customFormat="false" ht="12.75" hidden="false" customHeight="false" outlineLevel="2" collapsed="false">
      <c r="A70" s="130" t="s">
        <v>80</v>
      </c>
      <c r="B70" s="130" t="s">
        <v>81</v>
      </c>
      <c r="C70" s="131" t="n">
        <v>730382.86</v>
      </c>
      <c r="D70" s="130" t="s">
        <v>82</v>
      </c>
      <c r="E70" s="130" t="s">
        <v>83</v>
      </c>
      <c r="F70" s="132" t="n">
        <v>40527</v>
      </c>
    </row>
    <row r="71" customFormat="false" ht="12.75" hidden="false" customHeight="false" outlineLevel="2" collapsed="false">
      <c r="A71" s="130" t="s">
        <v>80</v>
      </c>
      <c r="B71" s="130" t="s">
        <v>81</v>
      </c>
      <c r="C71" s="131" t="n">
        <v>1285349.75</v>
      </c>
      <c r="D71" s="130" t="s">
        <v>82</v>
      </c>
      <c r="E71" s="130" t="s">
        <v>83</v>
      </c>
      <c r="F71" s="132" t="n">
        <v>40534</v>
      </c>
    </row>
    <row r="72" customFormat="false" ht="12.75" hidden="false" customHeight="false" outlineLevel="2" collapsed="false">
      <c r="A72" s="130" t="s">
        <v>80</v>
      </c>
      <c r="B72" s="130" t="s">
        <v>81</v>
      </c>
      <c r="C72" s="131" t="n">
        <v>726479.36</v>
      </c>
      <c r="D72" s="130" t="s">
        <v>82</v>
      </c>
      <c r="E72" s="130" t="s">
        <v>83</v>
      </c>
      <c r="F72" s="132" t="n">
        <v>40540</v>
      </c>
    </row>
    <row r="73" customFormat="false" ht="12.75" hidden="false" customHeight="false" outlineLevel="2" collapsed="false">
      <c r="A73" s="130" t="s">
        <v>80</v>
      </c>
      <c r="B73" s="130" t="s">
        <v>81</v>
      </c>
      <c r="C73" s="131" t="n">
        <v>700</v>
      </c>
      <c r="D73" s="130" t="s">
        <v>84</v>
      </c>
      <c r="E73" s="130" t="s">
        <v>85</v>
      </c>
      <c r="F73" s="132" t="n">
        <v>40542</v>
      </c>
    </row>
    <row r="74" customFormat="false" ht="12.75" hidden="false" customHeight="false" outlineLevel="2" collapsed="false">
      <c r="A74" s="130"/>
      <c r="B74" s="130"/>
      <c r="C74" s="133" t="n">
        <f aca="false">SUM(C70:C73)</f>
        <v>2742911.97</v>
      </c>
      <c r="D74" s="130"/>
      <c r="E74" s="130"/>
      <c r="F74" s="132"/>
    </row>
    <row r="75" customFormat="false" ht="13.5" hidden="false" customHeight="false" outlineLevel="1" collapsed="false">
      <c r="A75" s="134" t="s">
        <v>92</v>
      </c>
      <c r="B75" s="135"/>
      <c r="C75" s="136" t="n">
        <f aca="false">C13+C18+C24+C28+C33+C39+C45+C49+C54+C63+C69+C74</f>
        <v>33155347.57</v>
      </c>
      <c r="D75" s="135"/>
      <c r="E75" s="135"/>
      <c r="F75" s="137"/>
    </row>
    <row r="76" customFormat="false" ht="13.5" hidden="false" customHeight="false" outlineLevel="0" collapsed="false"/>
    <row r="77" customFormat="false" ht="12.75" hidden="false" customHeight="false" outlineLevel="0" collapsed="false">
      <c r="C77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40" width="55.42"/>
    <col collapsed="false" customWidth="true" hidden="false" outlineLevel="0" max="3" min="3" style="140" width="10.13"/>
    <col collapsed="false" customWidth="true" hidden="false" outlineLevel="0" max="4" min="4" style="140" width="15.99"/>
    <col collapsed="false" customWidth="true" hidden="false" outlineLevel="0" max="5" min="5" style="140" width="12.85"/>
    <col collapsed="false" customWidth="true" hidden="false" outlineLevel="0" max="6" min="6" style="140" width="17.28"/>
    <col collapsed="false" customWidth="true" hidden="false" outlineLevel="0" max="7" min="7" style="140" width="12.99"/>
    <col collapsed="false" customWidth="true" hidden="false" outlineLevel="0" max="8" min="8" style="140" width="17.28"/>
    <col collapsed="false" customWidth="true" hidden="false" outlineLevel="0" max="9" min="9" style="140" width="15.13"/>
    <col collapsed="false" customWidth="true" hidden="false" outlineLevel="0" max="10" min="10" style="140" width="17.7"/>
    <col collapsed="false" customWidth="true" hidden="false" outlineLevel="0" max="11" min="11" style="140" width="13.56"/>
    <col collapsed="false" customWidth="true" hidden="false" outlineLevel="0" max="12" min="12" style="140" width="3.56"/>
    <col collapsed="false" customWidth="true" hidden="false" outlineLevel="0" max="13" min="13" style="140" width="18.99"/>
    <col collapsed="false" customWidth="true" hidden="false" outlineLevel="0" max="14" min="14" style="140" width="8.7"/>
    <col collapsed="false" customWidth="true" hidden="false" outlineLevel="0" max="15" min="15" style="140" width="12.14"/>
    <col collapsed="false" customWidth="true" hidden="true" outlineLevel="0" max="16" min="16" style="140" width="12.7"/>
    <col collapsed="false" customWidth="true" hidden="true" outlineLevel="0" max="17" min="17" style="140" width="17.28"/>
    <col collapsed="false" customWidth="false" hidden="false" outlineLevel="0" max="257" min="18" style="140" width="9.14"/>
  </cols>
  <sheetData>
    <row r="1" customFormat="false" ht="13.5" hidden="false" customHeight="false" outlineLevel="0" collapsed="false">
      <c r="A1" s="141" t="s">
        <v>93</v>
      </c>
      <c r="O1" s="142"/>
    </row>
    <row r="2" customFormat="false" ht="12.75" hidden="false" customHeight="false" outlineLevel="0" collapsed="false">
      <c r="A2" s="141" t="s">
        <v>94</v>
      </c>
      <c r="D2" s="141" t="s">
        <v>95</v>
      </c>
      <c r="H2" s="143"/>
      <c r="I2" s="144"/>
      <c r="J2" s="144"/>
      <c r="K2" s="144"/>
      <c r="L2" s="144"/>
      <c r="M2" s="145"/>
    </row>
    <row r="3" customFormat="false" ht="14.1" hidden="false" customHeight="true" outlineLevel="0" collapsed="false">
      <c r="A3" s="141"/>
      <c r="D3" s="146"/>
      <c r="H3" s="147" t="s">
        <v>96</v>
      </c>
      <c r="I3" s="148"/>
      <c r="J3" s="148"/>
      <c r="K3" s="149" t="s">
        <v>97</v>
      </c>
      <c r="L3" s="149"/>
      <c r="M3" s="150" t="n">
        <f aca="false">SUM(M29:M31)</f>
        <v>47628712.2224441</v>
      </c>
      <c r="N3" s="151"/>
      <c r="O3" s="152"/>
      <c r="P3" s="153" t="n">
        <v>26929101.8749861</v>
      </c>
      <c r="Q3" s="154" t="n">
        <f aca="false">M3-P3</f>
        <v>20699610.347458</v>
      </c>
    </row>
    <row r="4" customFormat="false" ht="14.1" hidden="false" customHeight="true" outlineLevel="0" collapsed="false">
      <c r="D4" s="155" t="s">
        <v>65</v>
      </c>
      <c r="E4" s="155" t="s">
        <v>66</v>
      </c>
      <c r="F4" s="155" t="s">
        <v>37</v>
      </c>
      <c r="H4" s="147" t="s">
        <v>98</v>
      </c>
      <c r="I4" s="148"/>
      <c r="J4" s="148"/>
      <c r="K4" s="149" t="s">
        <v>99</v>
      </c>
      <c r="L4" s="149"/>
      <c r="M4" s="150" t="n">
        <f aca="false">SUM($M$61:$M$66)</f>
        <v>23754416.9515298</v>
      </c>
      <c r="N4" s="151"/>
      <c r="O4" s="152"/>
      <c r="P4" s="153" t="n">
        <v>17058458.5882628</v>
      </c>
      <c r="Q4" s="154" t="n">
        <f aca="false">M4-P4</f>
        <v>6695958.36326697</v>
      </c>
    </row>
    <row r="5" customFormat="false" ht="14.1" hidden="false" customHeight="true" outlineLevel="0" collapsed="false">
      <c r="B5" s="141" t="s">
        <v>100</v>
      </c>
      <c r="D5" s="156" t="n">
        <v>0.6649</v>
      </c>
      <c r="E5" s="156" t="n">
        <v>0.3351</v>
      </c>
      <c r="F5" s="156" t="n">
        <f aca="false">+D5+E5</f>
        <v>1</v>
      </c>
      <c r="H5" s="147" t="s">
        <v>101</v>
      </c>
      <c r="I5" s="148"/>
      <c r="J5" s="148"/>
      <c r="K5" s="149" t="s">
        <v>102</v>
      </c>
      <c r="L5" s="149"/>
      <c r="M5" s="150" t="n">
        <f aca="false">SUM($M$30:$M$31)</f>
        <v>24954096.6676071</v>
      </c>
      <c r="N5" s="151"/>
      <c r="O5" s="152"/>
      <c r="P5" s="153" t="n">
        <v>18327028.3351297</v>
      </c>
      <c r="Q5" s="154" t="n">
        <f aca="false">M5-P5</f>
        <v>6627068.33247739</v>
      </c>
    </row>
    <row r="6" customFormat="false" ht="14.1" hidden="false" customHeight="true" outlineLevel="0" collapsed="false">
      <c r="B6" s="139"/>
      <c r="H6" s="147" t="s">
        <v>103</v>
      </c>
      <c r="I6" s="148"/>
      <c r="J6" s="148"/>
      <c r="K6" s="149" t="s">
        <v>104</v>
      </c>
      <c r="L6" s="149"/>
      <c r="M6" s="150" t="n">
        <f aca="false">SUM(M65:M66)</f>
        <v>22550435.7834651</v>
      </c>
      <c r="N6" s="151"/>
      <c r="O6" s="152"/>
      <c r="P6" s="153" t="n">
        <v>16460933.017453</v>
      </c>
      <c r="Q6" s="154" t="n">
        <f aca="false">M6-P6</f>
        <v>6089502.76601209</v>
      </c>
    </row>
    <row r="7" customFormat="false" ht="14.1" hidden="false" customHeight="true" outlineLevel="0" collapsed="false">
      <c r="B7" s="139"/>
      <c r="D7" s="157" t="s">
        <v>105</v>
      </c>
      <c r="E7" s="157" t="s">
        <v>106</v>
      </c>
      <c r="F7" s="157" t="s">
        <v>107</v>
      </c>
      <c r="G7" s="140" t="s">
        <v>37</v>
      </c>
      <c r="H7" s="158"/>
      <c r="I7" s="159"/>
      <c r="J7" s="159"/>
      <c r="K7" s="159"/>
      <c r="L7" s="159"/>
      <c r="M7" s="160"/>
    </row>
    <row r="8" customFormat="false" ht="14.1" hidden="false" customHeight="true" outlineLevel="0" collapsed="false">
      <c r="B8" s="141" t="s">
        <v>108</v>
      </c>
      <c r="D8" s="161" t="n">
        <f aca="false">+K116</f>
        <v>0.6056</v>
      </c>
      <c r="E8" s="161" t="n">
        <f aca="false">+K118</f>
        <v>0.3878</v>
      </c>
      <c r="F8" s="161" t="n">
        <f aca="false">+K117</f>
        <v>0.0066</v>
      </c>
      <c r="G8" s="161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62" t="s">
        <v>109</v>
      </c>
      <c r="E10" s="163" t="s">
        <v>110</v>
      </c>
      <c r="F10" s="162" t="s">
        <v>111</v>
      </c>
      <c r="G10" s="162" t="s">
        <v>112</v>
      </c>
      <c r="H10" s="162" t="s">
        <v>113</v>
      </c>
      <c r="I10" s="162" t="s">
        <v>114</v>
      </c>
      <c r="J10" s="162" t="s">
        <v>115</v>
      </c>
      <c r="K10" s="162" t="s">
        <v>116</v>
      </c>
      <c r="L10" s="164" t="s">
        <v>117</v>
      </c>
      <c r="M10" s="164"/>
      <c r="N10" s="162" t="s">
        <v>118</v>
      </c>
      <c r="O10" s="162" t="s">
        <v>119</v>
      </c>
    </row>
    <row r="11" s="168" customFormat="true" ht="63.75" hidden="false" customHeight="true" outlineLevel="0" collapsed="false">
      <c r="A11" s="165" t="s">
        <v>120</v>
      </c>
      <c r="B11" s="166" t="s">
        <v>121</v>
      </c>
      <c r="C11" s="165" t="s">
        <v>122</v>
      </c>
      <c r="D11" s="167" t="s">
        <v>123</v>
      </c>
      <c r="E11" s="167" t="s">
        <v>124</v>
      </c>
      <c r="F11" s="167" t="s">
        <v>125</v>
      </c>
      <c r="G11" s="167" t="s">
        <v>126</v>
      </c>
      <c r="H11" s="167" t="s">
        <v>127</v>
      </c>
      <c r="I11" s="167" t="s">
        <v>128</v>
      </c>
      <c r="J11" s="167" t="s">
        <v>129</v>
      </c>
      <c r="K11" s="167" t="s">
        <v>130</v>
      </c>
      <c r="L11" s="167" t="s">
        <v>131</v>
      </c>
      <c r="M11" s="167"/>
      <c r="N11" s="167" t="s">
        <v>132</v>
      </c>
      <c r="O11" s="167" t="s">
        <v>133</v>
      </c>
    </row>
    <row r="12" customFormat="false" ht="12.75" hidden="false" customHeight="false" outlineLevel="0" collapsed="false">
      <c r="A12" s="169" t="n">
        <v>1</v>
      </c>
      <c r="B12" s="170" t="s">
        <v>134</v>
      </c>
      <c r="C12" s="171"/>
      <c r="D12" s="172"/>
      <c r="E12" s="172"/>
      <c r="F12" s="172"/>
      <c r="G12" s="172"/>
      <c r="H12" s="172"/>
      <c r="I12" s="173"/>
      <c r="J12" s="172"/>
      <c r="K12" s="173"/>
      <c r="L12" s="174"/>
      <c r="M12" s="175"/>
      <c r="N12" s="173"/>
      <c r="O12" s="173"/>
    </row>
    <row r="13" customFormat="false" ht="12.75" hidden="false" customHeight="false" outlineLevel="0" collapsed="false">
      <c r="A13" s="169" t="n">
        <v>2</v>
      </c>
      <c r="B13" s="176" t="s">
        <v>135</v>
      </c>
      <c r="C13" s="171"/>
      <c r="D13" s="177"/>
      <c r="E13" s="178"/>
      <c r="F13" s="177"/>
      <c r="G13" s="178"/>
      <c r="H13" s="177"/>
      <c r="I13" s="173"/>
      <c r="J13" s="179"/>
      <c r="K13" s="173"/>
      <c r="L13" s="180"/>
      <c r="M13" s="181"/>
      <c r="N13" s="173"/>
      <c r="O13" s="173"/>
    </row>
    <row r="14" customFormat="false" ht="12.75" hidden="false" customHeight="false" outlineLevel="0" collapsed="false">
      <c r="A14" s="171" t="n">
        <v>3</v>
      </c>
      <c r="B14" s="173" t="s">
        <v>136</v>
      </c>
      <c r="C14" s="171" t="s">
        <v>137</v>
      </c>
      <c r="D14" s="182" t="n">
        <v>15807257.81</v>
      </c>
      <c r="E14" s="182"/>
      <c r="F14" s="182" t="n">
        <f aca="false">SUM(D14:E14)</f>
        <v>15807257.81</v>
      </c>
      <c r="G14" s="182"/>
      <c r="H14" s="182" t="n">
        <f aca="false">SUM(F14:G14)</f>
        <v>15807257.81</v>
      </c>
      <c r="I14" s="183"/>
      <c r="J14" s="182" t="n">
        <f aca="false">SUM(H14:I14)</f>
        <v>15807257.81</v>
      </c>
      <c r="K14" s="184" t="n">
        <f aca="false">J14/$J$74*$K$74</f>
        <v>2425454.6254047</v>
      </c>
      <c r="L14" s="185"/>
      <c r="M14" s="186" t="n">
        <f aca="false">SUM(J14:K14)</f>
        <v>18232712.4354047</v>
      </c>
      <c r="N14" s="187" t="n">
        <f aca="false">M14/$M$113</f>
        <v>0.0834846791031457</v>
      </c>
      <c r="O14" s="187" t="n">
        <f aca="false">M14/$M$74</f>
        <v>0.137854918934162</v>
      </c>
    </row>
    <row r="15" customFormat="false" ht="12.75" hidden="false" customHeight="false" outlineLevel="0" collapsed="false">
      <c r="A15" s="171" t="n">
        <v>4</v>
      </c>
      <c r="B15" s="173" t="s">
        <v>138</v>
      </c>
      <c r="C15" s="171" t="s">
        <v>139</v>
      </c>
      <c r="D15" s="182" t="n">
        <v>2275610.72</v>
      </c>
      <c r="E15" s="182"/>
      <c r="F15" s="182" t="n">
        <f aca="false">SUM(D15:E15)</f>
        <v>2275610.72</v>
      </c>
      <c r="G15" s="182"/>
      <c r="H15" s="182" t="n">
        <f aca="false">SUM(F15:G15)</f>
        <v>2275610.72</v>
      </c>
      <c r="I15" s="183"/>
      <c r="J15" s="182" t="n">
        <f aca="false">SUM(H15:I15)</f>
        <v>2275610.72</v>
      </c>
      <c r="K15" s="184" t="n">
        <f aca="false">J15/$J$74*$K$74</f>
        <v>349168.123452306</v>
      </c>
      <c r="L15" s="185"/>
      <c r="M15" s="186" t="n">
        <f aca="false">SUM(J15:K15)</f>
        <v>2624778.84345231</v>
      </c>
      <c r="N15" s="187" t="n">
        <f aca="false">M15/$M$113</f>
        <v>0.0120184432370486</v>
      </c>
      <c r="O15" s="187" t="n">
        <f aca="false">M15/$M$74</f>
        <v>0.0198455756907346</v>
      </c>
    </row>
    <row r="16" customFormat="false" ht="12.75" hidden="false" customHeight="false" outlineLevel="0" collapsed="false">
      <c r="A16" s="171" t="n">
        <v>5</v>
      </c>
      <c r="B16" s="173" t="s">
        <v>140</v>
      </c>
      <c r="C16" s="171" t="s">
        <v>141</v>
      </c>
      <c r="D16" s="182" t="n">
        <v>8068369.63</v>
      </c>
      <c r="E16" s="182"/>
      <c r="F16" s="182" t="n">
        <f aca="false">SUM(D16:E16)</f>
        <v>8068369.63</v>
      </c>
      <c r="G16" s="182"/>
      <c r="H16" s="182" t="n">
        <f aca="false">SUM(F16:G16)</f>
        <v>8068369.63</v>
      </c>
      <c r="I16" s="183"/>
      <c r="J16" s="182" t="n">
        <f aca="false">SUM(H16:I16)</f>
        <v>8068369.63</v>
      </c>
      <c r="K16" s="184" t="n">
        <f aca="false">J16/$J$74*$K$74</f>
        <v>1238005.01477101</v>
      </c>
      <c r="L16" s="185"/>
      <c r="M16" s="186" t="n">
        <f aca="false">SUM(J16:K16)</f>
        <v>9306374.64477101</v>
      </c>
      <c r="N16" s="187" t="n">
        <f aca="false">M16/$M$113</f>
        <v>0.0426124035896974</v>
      </c>
      <c r="O16" s="187" t="n">
        <f aca="false">M16/$M$74</f>
        <v>0.0703641614911135</v>
      </c>
    </row>
    <row r="17" customFormat="false" ht="12.75" hidden="false" customHeight="false" outlineLevel="0" collapsed="false">
      <c r="A17" s="171" t="n">
        <v>6</v>
      </c>
      <c r="B17" s="173" t="s">
        <v>142</v>
      </c>
      <c r="C17" s="171" t="s">
        <v>143</v>
      </c>
      <c r="D17" s="182" t="n">
        <v>2173524.94</v>
      </c>
      <c r="E17" s="182"/>
      <c r="F17" s="182" t="n">
        <f aca="false">SUM(D17:E17)</f>
        <v>2173524.94</v>
      </c>
      <c r="G17" s="182"/>
      <c r="H17" s="182" t="n">
        <f aca="false">SUM(F17:G17)</f>
        <v>2173524.94</v>
      </c>
      <c r="I17" s="183" t="n">
        <f aca="false">+H101*$D$5</f>
        <v>10281495.589708</v>
      </c>
      <c r="J17" s="182" t="n">
        <f aca="false">SUM(H17:I17)</f>
        <v>12455020.529708</v>
      </c>
      <c r="K17" s="184" t="n">
        <f aca="false">J17/$J$74*$K$74</f>
        <v>1911089.67262999</v>
      </c>
      <c r="L17" s="185"/>
      <c r="M17" s="186" t="n">
        <f aca="false">SUM(J17:K17)</f>
        <v>14366110.202338</v>
      </c>
      <c r="N17" s="187" t="n">
        <f aca="false">M17/$M$113</f>
        <v>0.0657801248416384</v>
      </c>
      <c r="O17" s="187" t="n">
        <f aca="false">M17/$M$74</f>
        <v>0.108620095027489</v>
      </c>
    </row>
    <row r="18" customFormat="false" ht="12.75" hidden="false" customHeight="false" outlineLevel="0" collapsed="false">
      <c r="A18" s="171" t="n">
        <v>7</v>
      </c>
      <c r="B18" s="173" t="s">
        <v>144</v>
      </c>
      <c r="C18" s="171" t="s">
        <v>145</v>
      </c>
      <c r="D18" s="182" t="n">
        <v>265785.6</v>
      </c>
      <c r="E18" s="182"/>
      <c r="F18" s="182" t="n">
        <f aca="false">SUM(D18:E18)</f>
        <v>265785.6</v>
      </c>
      <c r="G18" s="182"/>
      <c r="H18" s="182" t="n">
        <f aca="false">SUM(F18:G18)</f>
        <v>265785.6</v>
      </c>
      <c r="I18" s="183" t="n">
        <f aca="false">+H102*$D$5</f>
        <v>841651.151582</v>
      </c>
      <c r="J18" s="182" t="n">
        <f aca="false">SUM(H18:I18)</f>
        <v>1107436.751582</v>
      </c>
      <c r="K18" s="184" t="n">
        <f aca="false">J18/$J$74*$K$74</f>
        <v>169924.323608391</v>
      </c>
      <c r="L18" s="185"/>
      <c r="M18" s="186" t="n">
        <f aca="false">SUM(J18:K18)</f>
        <v>1277361.07519039</v>
      </c>
      <c r="N18" s="187" t="n">
        <f aca="false">M18/$M$113</f>
        <v>0.0058488324125621</v>
      </c>
      <c r="O18" s="187" t="n">
        <f aca="false">M18/$M$74</f>
        <v>0.00965794355030187</v>
      </c>
    </row>
    <row r="19" customFormat="false" ht="12.75" hidden="false" customHeight="false" outlineLevel="0" collapsed="false">
      <c r="A19" s="171" t="n">
        <v>8</v>
      </c>
      <c r="B19" s="173" t="s">
        <v>146</v>
      </c>
      <c r="C19" s="171" t="s">
        <v>147</v>
      </c>
      <c r="D19" s="182" t="n">
        <v>98539.91</v>
      </c>
      <c r="E19" s="182"/>
      <c r="F19" s="182" t="n">
        <f aca="false">SUM(D19:E19)</f>
        <v>98539.91</v>
      </c>
      <c r="G19" s="182"/>
      <c r="H19" s="182" t="n">
        <f aca="false">SUM(F19:G19)</f>
        <v>98539.91</v>
      </c>
      <c r="I19" s="183" t="n">
        <f aca="false">+H103*$D$5</f>
        <v>0</v>
      </c>
      <c r="J19" s="182" t="n">
        <f aca="false">SUM(H19:I19)</f>
        <v>98539.91</v>
      </c>
      <c r="K19" s="184" t="n">
        <f aca="false">J19/$J$74*$K$74</f>
        <v>15119.895137363</v>
      </c>
      <c r="L19" s="185"/>
      <c r="M19" s="186" t="n">
        <f aca="false">SUM(J19:K19)</f>
        <v>113659.805137363</v>
      </c>
      <c r="N19" s="187" t="n">
        <f aca="false">M19/$M$113</f>
        <v>0.000520430100153017</v>
      </c>
      <c r="O19" s="187" t="n">
        <f aca="false">M19/$M$74</f>
        <v>0.000859365455293326</v>
      </c>
    </row>
    <row r="20" customFormat="false" ht="12.75" hidden="false" customHeight="false" outlineLevel="0" collapsed="false">
      <c r="A20" s="171" t="n">
        <v>9</v>
      </c>
      <c r="B20" s="173" t="s">
        <v>148</v>
      </c>
      <c r="C20" s="171" t="s">
        <v>149</v>
      </c>
      <c r="D20" s="182" t="n">
        <v>5773932.97</v>
      </c>
      <c r="E20" s="182"/>
      <c r="F20" s="182" t="n">
        <f aca="false">SUM(D20:E20)</f>
        <v>5773932.97</v>
      </c>
      <c r="G20" s="182"/>
      <c r="H20" s="182" t="n">
        <f aca="false">SUM(F20:G20)</f>
        <v>5773932.97</v>
      </c>
      <c r="I20" s="183" t="n">
        <f aca="false">+H104*$D$5</f>
        <v>15366753.43697</v>
      </c>
      <c r="J20" s="182" t="n">
        <f aca="false">SUM(H20:I20)</f>
        <v>21140686.40697</v>
      </c>
      <c r="K20" s="184" t="n">
        <f aca="false">J20/$J$74*$K$74</f>
        <v>3243812.19350882</v>
      </c>
      <c r="L20" s="185"/>
      <c r="M20" s="186" t="n">
        <f aca="false">SUM(J20:K20)</f>
        <v>24384498.6004788</v>
      </c>
      <c r="N20" s="187" t="n">
        <f aca="false">M20/$M$113</f>
        <v>0.111652725723851</v>
      </c>
      <c r="O20" s="187" t="n">
        <f aca="false">M20/$M$74</f>
        <v>0.184367690201251</v>
      </c>
    </row>
    <row r="21" customFormat="false" ht="12.75" hidden="false" customHeight="false" outlineLevel="0" collapsed="false">
      <c r="A21" s="169" t="n">
        <v>10</v>
      </c>
      <c r="B21" s="176" t="s">
        <v>150</v>
      </c>
      <c r="C21" s="171"/>
      <c r="D21" s="182" t="n">
        <f aca="false">SUM(D14:D20)</f>
        <v>34463021.58</v>
      </c>
      <c r="E21" s="182"/>
      <c r="F21" s="182" t="n">
        <f aca="false">SUM(F14:F20)</f>
        <v>34463021.58</v>
      </c>
      <c r="G21" s="182" t="n">
        <f aca="false">SUM(G14:G20)</f>
        <v>0</v>
      </c>
      <c r="H21" s="182" t="n">
        <f aca="false">SUM(H14:H20)</f>
        <v>34463021.58</v>
      </c>
      <c r="I21" s="182" t="n">
        <f aca="false">SUM(I14:I20)</f>
        <v>26489900.17826</v>
      </c>
      <c r="J21" s="182" t="n">
        <f aca="false">SUM(J14:J20)</f>
        <v>60952921.75826</v>
      </c>
      <c r="K21" s="182" t="n">
        <f aca="false">SUM(K14:K20)</f>
        <v>9352573.84851258</v>
      </c>
      <c r="L21" s="185"/>
      <c r="M21" s="186" t="n">
        <f aca="false">SUM(M14:M20)</f>
        <v>70305495.6067726</v>
      </c>
      <c r="N21" s="187" t="n">
        <f aca="false">M21/$M$113</f>
        <v>0.321917639008096</v>
      </c>
      <c r="O21" s="187" t="n">
        <f aca="false">M21/$M$74</f>
        <v>0.531569750350346</v>
      </c>
    </row>
    <row r="22" customFormat="false" ht="12.75" hidden="false" customHeight="false" outlineLevel="0" collapsed="false">
      <c r="A22" s="169" t="n">
        <v>11</v>
      </c>
      <c r="B22" s="176" t="s">
        <v>151</v>
      </c>
      <c r="C22" s="171"/>
      <c r="D22" s="188"/>
      <c r="E22" s="182"/>
      <c r="F22" s="188"/>
      <c r="G22" s="182"/>
      <c r="H22" s="189"/>
      <c r="I22" s="183"/>
      <c r="J22" s="190"/>
      <c r="K22" s="184"/>
      <c r="L22" s="191"/>
      <c r="M22" s="192"/>
      <c r="N22" s="187" t="n">
        <f aca="false">M22/$M$113</f>
        <v>0</v>
      </c>
      <c r="O22" s="187" t="n">
        <f aca="false">M22/$M$74</f>
        <v>0</v>
      </c>
    </row>
    <row r="23" customFormat="false" ht="12.75" hidden="false" customHeight="false" outlineLevel="0" collapsed="false">
      <c r="A23" s="171" t="n">
        <v>12</v>
      </c>
      <c r="B23" s="173" t="s">
        <v>136</v>
      </c>
      <c r="C23" s="171" t="s">
        <v>152</v>
      </c>
      <c r="D23" s="182" t="n">
        <v>3851007.25</v>
      </c>
      <c r="E23" s="182"/>
      <c r="F23" s="182" t="n">
        <f aca="false">SUM(D23:E23)</f>
        <v>3851007.25</v>
      </c>
      <c r="G23" s="182"/>
      <c r="H23" s="182" t="n">
        <f aca="false">SUM(F23:G23)</f>
        <v>3851007.25</v>
      </c>
      <c r="I23" s="183"/>
      <c r="J23" s="182" t="n">
        <f aca="false">SUM(H23:I23)</f>
        <v>3851007.25</v>
      </c>
      <c r="K23" s="184" t="n">
        <f aca="false">J23/$J$74*$K$74</f>
        <v>590895.86943224</v>
      </c>
      <c r="L23" s="185"/>
      <c r="M23" s="186" t="n">
        <f aca="false">SUM(J23:K23)</f>
        <v>4441903.11943224</v>
      </c>
      <c r="N23" s="187" t="n">
        <f aca="false">M23/$M$113</f>
        <v>0.0203387651643633</v>
      </c>
      <c r="O23" s="187" t="n">
        <f aca="false">M23/$M$74</f>
        <v>0.0335845912456602</v>
      </c>
    </row>
    <row r="24" customFormat="false" ht="12.75" hidden="false" customHeight="false" outlineLevel="0" collapsed="false">
      <c r="A24" s="171" t="n">
        <v>13</v>
      </c>
      <c r="B24" s="173" t="s">
        <v>138</v>
      </c>
      <c r="C24" s="171" t="s">
        <v>153</v>
      </c>
      <c r="D24" s="182" t="n">
        <v>366490.89</v>
      </c>
      <c r="E24" s="182"/>
      <c r="F24" s="182" t="n">
        <f aca="false">SUM(D24:E24)</f>
        <v>366490.89</v>
      </c>
      <c r="G24" s="182"/>
      <c r="H24" s="182" t="n">
        <f aca="false">SUM(F24:G24)</f>
        <v>366490.89</v>
      </c>
      <c r="I24" s="183"/>
      <c r="J24" s="182" t="n">
        <f aca="false">SUM(H24:I24)</f>
        <v>366490.89</v>
      </c>
      <c r="K24" s="184" t="n">
        <f aca="false">J24/$J$74*$K$74</f>
        <v>56234.1068263493</v>
      </c>
      <c r="L24" s="185"/>
      <c r="M24" s="186" t="n">
        <f aca="false">SUM(J24:K24)</f>
        <v>422724.996826349</v>
      </c>
      <c r="N24" s="187" t="n">
        <f aca="false">M24/$M$113</f>
        <v>0.00193559026579046</v>
      </c>
      <c r="O24" s="187" t="n">
        <f aca="false">M24/$M$74</f>
        <v>0.0031961629612378</v>
      </c>
    </row>
    <row r="25" customFormat="false" ht="12.75" hidden="false" customHeight="false" outlineLevel="0" collapsed="false">
      <c r="A25" s="171" t="n">
        <v>14</v>
      </c>
      <c r="B25" s="173" t="s">
        <v>140</v>
      </c>
      <c r="C25" s="171" t="s">
        <v>154</v>
      </c>
      <c r="D25" s="182" t="n">
        <v>10924040.95</v>
      </c>
      <c r="E25" s="182"/>
      <c r="F25" s="182" t="n">
        <f aca="false">SUM(D25:E25)</f>
        <v>10924040.95</v>
      </c>
      <c r="G25" s="182"/>
      <c r="H25" s="182" t="n">
        <f aca="false">SUM(F25:G25)</f>
        <v>10924040.95</v>
      </c>
      <c r="I25" s="183"/>
      <c r="J25" s="182" t="n">
        <f aca="false">SUM(H25:I25)</f>
        <v>10924040.95</v>
      </c>
      <c r="K25" s="184" t="n">
        <f aca="false">J25/$J$74*$K$74</f>
        <v>1676177.23255744</v>
      </c>
      <c r="L25" s="185"/>
      <c r="M25" s="186" t="n">
        <f aca="false">SUM(J25:K25)</f>
        <v>12600218.1825574</v>
      </c>
      <c r="N25" s="187" t="n">
        <f aca="false">M25/$M$113</f>
        <v>0.0576943872354273</v>
      </c>
      <c r="O25" s="187" t="n">
        <f aca="false">M25/$M$74</f>
        <v>0.0952684392003167</v>
      </c>
    </row>
    <row r="26" customFormat="false" ht="12.75" hidden="false" customHeight="false" outlineLevel="0" collapsed="false">
      <c r="A26" s="171" t="n">
        <v>15</v>
      </c>
      <c r="B26" s="173" t="s">
        <v>148</v>
      </c>
      <c r="C26" s="171" t="s">
        <v>155</v>
      </c>
      <c r="D26" s="182" t="n">
        <v>73791</v>
      </c>
      <c r="E26" s="182"/>
      <c r="F26" s="182" t="n">
        <f aca="false">SUM(D26:E26)</f>
        <v>73791</v>
      </c>
      <c r="G26" s="182"/>
      <c r="H26" s="182" t="n">
        <f aca="false">SUM(F26:G26)</f>
        <v>73791</v>
      </c>
      <c r="I26" s="183" t="n">
        <f aca="false">+H105*$D$5</f>
        <v>680612.358284</v>
      </c>
      <c r="J26" s="182" t="n">
        <f aca="false">SUM(H26:I26)</f>
        <v>754403.358284</v>
      </c>
      <c r="K26" s="184" t="n">
        <f aca="false">J26/$J$74*$K$74</f>
        <v>115755.125700121</v>
      </c>
      <c r="L26" s="185"/>
      <c r="M26" s="186" t="n">
        <f aca="false">SUM(J26:K26)</f>
        <v>870158.483984121</v>
      </c>
      <c r="N26" s="187" t="n">
        <f aca="false">M26/$M$113</f>
        <v>0.0039843167637104</v>
      </c>
      <c r="O26" s="187" t="n">
        <f aca="false">M26/$M$74</f>
        <v>0.00657914326760136</v>
      </c>
    </row>
    <row r="27" customFormat="false" ht="12.75" hidden="false" customHeight="false" outlineLevel="0" collapsed="false">
      <c r="A27" s="169" t="n">
        <v>16</v>
      </c>
      <c r="B27" s="176" t="s">
        <v>156</v>
      </c>
      <c r="C27" s="171"/>
      <c r="D27" s="182" t="n">
        <f aca="false">SUM(D23:D26)</f>
        <v>15215330.09</v>
      </c>
      <c r="E27" s="182"/>
      <c r="F27" s="182" t="n">
        <f aca="false">SUM(F23:F26)</f>
        <v>15215330.09</v>
      </c>
      <c r="G27" s="182" t="n">
        <f aca="false">SUM(G23:G26)</f>
        <v>0</v>
      </c>
      <c r="H27" s="182" t="n">
        <f aca="false">SUM(H23:H26)</f>
        <v>15215330.09</v>
      </c>
      <c r="I27" s="182" t="n">
        <f aca="false">SUM(I23:I26)</f>
        <v>680612.358284</v>
      </c>
      <c r="J27" s="182" t="n">
        <f aca="false">SUM(J23:J26)</f>
        <v>15895942.448284</v>
      </c>
      <c r="K27" s="182" t="n">
        <f aca="false">SUM(K23:K26)</f>
        <v>2439062.33451615</v>
      </c>
      <c r="L27" s="185"/>
      <c r="M27" s="186" t="n">
        <f aca="false">SUM(M23:M26)</f>
        <v>18335004.7828002</v>
      </c>
      <c r="N27" s="187" t="n">
        <f aca="false">M27/$M$113</f>
        <v>0.0839530594292915</v>
      </c>
      <c r="O27" s="187" t="n">
        <f aca="false">M27/$M$74</f>
        <v>0.138628336674816</v>
      </c>
    </row>
    <row r="28" customFormat="false" ht="12.75" hidden="false" customHeight="false" outlineLevel="0" collapsed="false">
      <c r="A28" s="169" t="n">
        <v>17</v>
      </c>
      <c r="B28" s="176" t="s">
        <v>157</v>
      </c>
      <c r="C28" s="171"/>
      <c r="D28" s="188"/>
      <c r="E28" s="182"/>
      <c r="F28" s="188"/>
      <c r="G28" s="182"/>
      <c r="H28" s="189"/>
      <c r="I28" s="183"/>
      <c r="J28" s="190"/>
      <c r="K28" s="184"/>
      <c r="L28" s="191"/>
      <c r="M28" s="192"/>
      <c r="N28" s="187" t="n">
        <f aca="false">M28/$M$113</f>
        <v>0</v>
      </c>
      <c r="O28" s="187" t="n">
        <f aca="false">M28/$M$74</f>
        <v>0</v>
      </c>
    </row>
    <row r="29" customFormat="false" ht="12.75" hidden="false" customHeight="false" outlineLevel="0" collapsed="false">
      <c r="A29" s="171" t="n">
        <v>18</v>
      </c>
      <c r="B29" s="173" t="s">
        <v>158</v>
      </c>
      <c r="C29" s="171"/>
      <c r="D29" s="182" t="n">
        <f aca="false">+D14+D23</f>
        <v>19658265.06</v>
      </c>
      <c r="E29" s="182"/>
      <c r="F29" s="182" t="n">
        <f aca="false">+F14+F23</f>
        <v>19658265.06</v>
      </c>
      <c r="G29" s="182" t="n">
        <f aca="false">+G14+G23</f>
        <v>0</v>
      </c>
      <c r="H29" s="182" t="n">
        <f aca="false">+H14+H23</f>
        <v>19658265.06</v>
      </c>
      <c r="I29" s="182" t="n">
        <f aca="false">+I14+I23</f>
        <v>0</v>
      </c>
      <c r="J29" s="182" t="n">
        <f aca="false">+J14+J23</f>
        <v>19658265.06</v>
      </c>
      <c r="K29" s="182" t="n">
        <f aca="false">+K14+K23</f>
        <v>3016350.49483694</v>
      </c>
      <c r="L29" s="193" t="s">
        <v>159</v>
      </c>
      <c r="M29" s="186" t="n">
        <f aca="false">+M14+M23</f>
        <v>22674615.5548369</v>
      </c>
      <c r="N29" s="187" t="n">
        <f aca="false">M29/$M$113</f>
        <v>0.103823444267509</v>
      </c>
      <c r="O29" s="187" t="n">
        <f aca="false">M29/$M$74</f>
        <v>0.171439510179822</v>
      </c>
    </row>
    <row r="30" customFormat="false" ht="12.75" hidden="false" customHeight="false" outlineLevel="0" collapsed="false">
      <c r="A30" s="171" t="n">
        <v>19</v>
      </c>
      <c r="B30" s="173" t="s">
        <v>160</v>
      </c>
      <c r="C30" s="171"/>
      <c r="D30" s="182" t="n">
        <f aca="false">+D15+D24</f>
        <v>2642101.61</v>
      </c>
      <c r="E30" s="182"/>
      <c r="F30" s="182" t="n">
        <f aca="false">+F15+F24</f>
        <v>2642101.61</v>
      </c>
      <c r="G30" s="182" t="n">
        <f aca="false">+G15+G24</f>
        <v>0</v>
      </c>
      <c r="H30" s="182" t="n">
        <f aca="false">+H15+H24</f>
        <v>2642101.61</v>
      </c>
      <c r="I30" s="182" t="n">
        <f aca="false">+I15+I24</f>
        <v>0</v>
      </c>
      <c r="J30" s="182" t="n">
        <f aca="false">+J15+J24</f>
        <v>2642101.61</v>
      </c>
      <c r="K30" s="182" t="n">
        <f aca="false">+K15+K24</f>
        <v>405402.230278656</v>
      </c>
      <c r="L30" s="193" t="s">
        <v>161</v>
      </c>
      <c r="M30" s="186" t="n">
        <f aca="false">+M15+M24</f>
        <v>3047503.84027866</v>
      </c>
      <c r="N30" s="187" t="n">
        <f aca="false">M30/$M$113</f>
        <v>0.0139540335028391</v>
      </c>
      <c r="O30" s="187" t="n">
        <f aca="false">M30/$M$74</f>
        <v>0.0230417386519724</v>
      </c>
    </row>
    <row r="31" customFormat="false" ht="12.75" hidden="false" customHeight="false" outlineLevel="0" collapsed="false">
      <c r="A31" s="171" t="n">
        <v>20</v>
      </c>
      <c r="B31" s="173" t="s">
        <v>162</v>
      </c>
      <c r="C31" s="171"/>
      <c r="D31" s="182" t="n">
        <f aca="false">+D16+D25</f>
        <v>18992410.58</v>
      </c>
      <c r="E31" s="182"/>
      <c r="F31" s="182" t="n">
        <f aca="false">+F16+F25</f>
        <v>18992410.58</v>
      </c>
      <c r="G31" s="182" t="n">
        <f aca="false">+G16+G25</f>
        <v>0</v>
      </c>
      <c r="H31" s="182" t="n">
        <f aca="false">+H16+H25</f>
        <v>18992410.58</v>
      </c>
      <c r="I31" s="182" t="n">
        <f aca="false">+I16+I25</f>
        <v>0</v>
      </c>
      <c r="J31" s="182" t="n">
        <f aca="false">+J16+J25</f>
        <v>18992410.58</v>
      </c>
      <c r="K31" s="182" t="n">
        <f aca="false">+K16+K25</f>
        <v>2914182.24732846</v>
      </c>
      <c r="L31" s="193" t="s">
        <v>161</v>
      </c>
      <c r="M31" s="186" t="n">
        <f aca="false">+M16+M25</f>
        <v>21906592.8273285</v>
      </c>
      <c r="N31" s="187" t="n">
        <f aca="false">M31/$M$113</f>
        <v>0.100306790825125</v>
      </c>
      <c r="O31" s="187" t="n">
        <f aca="false">M31/$M$74</f>
        <v>0.16563260069143</v>
      </c>
    </row>
    <row r="32" customFormat="false" ht="12.75" hidden="false" customHeight="false" outlineLevel="0" collapsed="false">
      <c r="A32" s="171" t="n">
        <v>21</v>
      </c>
      <c r="B32" s="173" t="s">
        <v>163</v>
      </c>
      <c r="C32" s="171"/>
      <c r="D32" s="182" t="n">
        <f aca="false">+D17</f>
        <v>2173524.94</v>
      </c>
      <c r="E32" s="182"/>
      <c r="F32" s="182" t="n">
        <f aca="false">+F17</f>
        <v>2173524.94</v>
      </c>
      <c r="G32" s="182" t="n">
        <f aca="false">+G17</f>
        <v>0</v>
      </c>
      <c r="H32" s="182" t="n">
        <f aca="false">+H17</f>
        <v>2173524.94</v>
      </c>
      <c r="I32" s="182" t="n">
        <f aca="false">+I17</f>
        <v>10281495.589708</v>
      </c>
      <c r="J32" s="182" t="n">
        <f aca="false">+J17</f>
        <v>12455020.529708</v>
      </c>
      <c r="K32" s="182" t="n">
        <f aca="false">+K17</f>
        <v>1911089.67262999</v>
      </c>
      <c r="L32" s="193"/>
      <c r="M32" s="186" t="n">
        <f aca="false">+M17</f>
        <v>14366110.202338</v>
      </c>
      <c r="N32" s="187" t="n">
        <f aca="false">M32/$M$113</f>
        <v>0.0657801248416384</v>
      </c>
      <c r="O32" s="187" t="n">
        <f aca="false">M32/$M$74</f>
        <v>0.108620095027489</v>
      </c>
    </row>
    <row r="33" customFormat="false" ht="12.75" hidden="false" customHeight="false" outlineLevel="0" collapsed="false">
      <c r="A33" s="171" t="n">
        <v>22</v>
      </c>
      <c r="B33" s="173" t="s">
        <v>164</v>
      </c>
      <c r="C33" s="171"/>
      <c r="D33" s="182" t="n">
        <f aca="false">+D18</f>
        <v>265785.6</v>
      </c>
      <c r="E33" s="182"/>
      <c r="F33" s="182" t="n">
        <f aca="false">+F18</f>
        <v>265785.6</v>
      </c>
      <c r="G33" s="182" t="n">
        <f aca="false">+G18</f>
        <v>0</v>
      </c>
      <c r="H33" s="182" t="n">
        <f aca="false">+H18</f>
        <v>265785.6</v>
      </c>
      <c r="I33" s="182" t="n">
        <f aca="false">+I18</f>
        <v>841651.151582</v>
      </c>
      <c r="J33" s="182" t="n">
        <f aca="false">+J18</f>
        <v>1107436.751582</v>
      </c>
      <c r="K33" s="182" t="n">
        <f aca="false">+K18</f>
        <v>169924.323608391</v>
      </c>
      <c r="L33" s="185"/>
      <c r="M33" s="186" t="n">
        <f aca="false">+M18</f>
        <v>1277361.07519039</v>
      </c>
      <c r="N33" s="187" t="n">
        <f aca="false">M33/$M$113</f>
        <v>0.0058488324125621</v>
      </c>
      <c r="O33" s="187" t="n">
        <f aca="false">M33/$M$74</f>
        <v>0.00965794355030187</v>
      </c>
    </row>
    <row r="34" customFormat="false" ht="12.75" hidden="false" customHeight="false" outlineLevel="0" collapsed="false">
      <c r="A34" s="171" t="n">
        <v>23</v>
      </c>
      <c r="B34" s="173" t="s">
        <v>165</v>
      </c>
      <c r="C34" s="171"/>
      <c r="D34" s="182" t="n">
        <f aca="false">+D19</f>
        <v>98539.91</v>
      </c>
      <c r="E34" s="182"/>
      <c r="F34" s="182" t="n">
        <f aca="false">+F19</f>
        <v>98539.91</v>
      </c>
      <c r="G34" s="182" t="n">
        <f aca="false">+G19</f>
        <v>0</v>
      </c>
      <c r="H34" s="182" t="n">
        <f aca="false">+H19</f>
        <v>98539.91</v>
      </c>
      <c r="I34" s="182" t="n">
        <f aca="false">+I19</f>
        <v>0</v>
      </c>
      <c r="J34" s="182" t="n">
        <f aca="false">+J19</f>
        <v>98539.91</v>
      </c>
      <c r="K34" s="182" t="n">
        <f aca="false">+K19</f>
        <v>15119.895137363</v>
      </c>
      <c r="L34" s="185"/>
      <c r="M34" s="186" t="n">
        <f aca="false">+M19</f>
        <v>113659.805137363</v>
      </c>
      <c r="N34" s="187" t="n">
        <f aca="false">M34/$M$113</f>
        <v>0.000520430100153017</v>
      </c>
      <c r="O34" s="187" t="n">
        <f aca="false">M34/$M$74</f>
        <v>0.000859365455293326</v>
      </c>
    </row>
    <row r="35" customFormat="false" ht="13.5" hidden="false" customHeight="false" outlineLevel="0" collapsed="false">
      <c r="A35" s="171" t="n">
        <v>24</v>
      </c>
      <c r="B35" s="173" t="s">
        <v>166</v>
      </c>
      <c r="C35" s="171"/>
      <c r="D35" s="182" t="n">
        <f aca="false">+D20+D26</f>
        <v>5847723.97</v>
      </c>
      <c r="E35" s="182"/>
      <c r="F35" s="182" t="n">
        <f aca="false">+F20+F26</f>
        <v>5847723.97</v>
      </c>
      <c r="G35" s="182" t="n">
        <f aca="false">+G20+G26</f>
        <v>0</v>
      </c>
      <c r="H35" s="182" t="n">
        <f aca="false">+H20+H26</f>
        <v>5847723.97</v>
      </c>
      <c r="I35" s="182" t="n">
        <f aca="false">+I20+I26</f>
        <v>16047365.795254</v>
      </c>
      <c r="J35" s="182" t="n">
        <f aca="false">+J20+J26</f>
        <v>21895089.765254</v>
      </c>
      <c r="K35" s="182" t="n">
        <f aca="false">+K20+K26</f>
        <v>3359567.31920894</v>
      </c>
      <c r="L35" s="185"/>
      <c r="M35" s="186" t="n">
        <f aca="false">+M20+M26</f>
        <v>25254657.084463</v>
      </c>
      <c r="N35" s="187" t="n">
        <f aca="false">M35/$M$113</f>
        <v>0.115637042487561</v>
      </c>
      <c r="O35" s="194" t="n">
        <f aca="false">M35/$M$74</f>
        <v>0.190946833468853</v>
      </c>
    </row>
    <row r="36" customFormat="false" ht="14.25" hidden="false" customHeight="false" outlineLevel="0" collapsed="false">
      <c r="A36" s="169" t="n">
        <v>25</v>
      </c>
      <c r="B36" s="176" t="s">
        <v>167</v>
      </c>
      <c r="C36" s="171"/>
      <c r="D36" s="182" t="n">
        <f aca="false">SUM(D29:D35)</f>
        <v>49678351.67</v>
      </c>
      <c r="E36" s="182"/>
      <c r="F36" s="182" t="n">
        <f aca="false">SUM(F29:F35)</f>
        <v>49678351.67</v>
      </c>
      <c r="G36" s="182" t="n">
        <f aca="false">SUM(G29:G35)</f>
        <v>0</v>
      </c>
      <c r="H36" s="182" t="n">
        <f aca="false">SUM(H29:H35)</f>
        <v>49678351.67</v>
      </c>
      <c r="I36" s="182" t="n">
        <f aca="false">SUM(I29:I35)</f>
        <v>27170512.536544</v>
      </c>
      <c r="J36" s="182" t="n">
        <f aca="false">SUM(J29:J35)</f>
        <v>76848864.206544</v>
      </c>
      <c r="K36" s="182" t="n">
        <f aca="false">SUM(K29:K35)</f>
        <v>11791636.1830287</v>
      </c>
      <c r="L36" s="185"/>
      <c r="M36" s="186" t="n">
        <f aca="false">M27+M21</f>
        <v>88640500.3895727</v>
      </c>
      <c r="N36" s="195" t="n">
        <f aca="false">M36/$M$113</f>
        <v>0.405870698437387</v>
      </c>
      <c r="O36" s="196" t="n">
        <f aca="false">M36/$M$74</f>
        <v>0.670198087025162</v>
      </c>
    </row>
    <row r="37" customFormat="false" ht="13.5" hidden="false" customHeight="false" outlineLevel="0" collapsed="false">
      <c r="A37" s="169" t="n">
        <v>26</v>
      </c>
      <c r="B37" s="170" t="s">
        <v>168</v>
      </c>
      <c r="C37" s="171"/>
      <c r="D37" s="197"/>
      <c r="E37" s="182"/>
      <c r="F37" s="197"/>
      <c r="G37" s="182"/>
      <c r="H37" s="197"/>
      <c r="I37" s="183"/>
      <c r="J37" s="198"/>
      <c r="K37" s="184"/>
      <c r="L37" s="199"/>
      <c r="M37" s="200"/>
      <c r="N37" s="187" t="n">
        <f aca="false">M37/$M$113</f>
        <v>0</v>
      </c>
      <c r="O37" s="201" t="n">
        <f aca="false">M37/$M$74</f>
        <v>0</v>
      </c>
    </row>
    <row r="38" customFormat="false" ht="12.75" hidden="false" customHeight="false" outlineLevel="0" collapsed="false">
      <c r="A38" s="169" t="n">
        <v>27</v>
      </c>
      <c r="B38" s="176" t="s">
        <v>135</v>
      </c>
      <c r="C38" s="171"/>
      <c r="D38" s="202"/>
      <c r="E38" s="182"/>
      <c r="F38" s="202"/>
      <c r="G38" s="182"/>
      <c r="H38" s="202"/>
      <c r="I38" s="183"/>
      <c r="J38" s="203"/>
      <c r="K38" s="184"/>
      <c r="L38" s="191"/>
      <c r="M38" s="192"/>
      <c r="N38" s="187" t="n">
        <f aca="false">M38/$M$113</f>
        <v>0</v>
      </c>
      <c r="O38" s="187" t="n">
        <f aca="false">M38/$M$74</f>
        <v>0</v>
      </c>
    </row>
    <row r="39" customFormat="false" ht="12.75" hidden="false" customHeight="false" outlineLevel="0" collapsed="false">
      <c r="A39" s="171" t="n">
        <v>28</v>
      </c>
      <c r="B39" s="173" t="s">
        <v>169</v>
      </c>
      <c r="C39" s="171" t="s">
        <v>170</v>
      </c>
      <c r="D39" s="182" t="n">
        <v>118238.97</v>
      </c>
      <c r="E39" s="182"/>
      <c r="F39" s="182" t="n">
        <f aca="false">SUM(D39:E39)</f>
        <v>118238.97</v>
      </c>
      <c r="G39" s="182"/>
      <c r="H39" s="182" t="n">
        <f aca="false">SUM(F39:G39)</f>
        <v>118238.97</v>
      </c>
      <c r="I39" s="183"/>
      <c r="J39" s="182" t="n">
        <f aca="false">SUM(H39:I39)</f>
        <v>118238.97</v>
      </c>
      <c r="K39" s="184" t="n">
        <f aca="false">J39/$J$74*$K$74</f>
        <v>18142.5051793716</v>
      </c>
      <c r="L39" s="185"/>
      <c r="M39" s="186" t="n">
        <f aca="false">SUM(J39:K39)</f>
        <v>136381.475179372</v>
      </c>
      <c r="N39" s="187" t="n">
        <f aca="false">M39/$M$113</f>
        <v>0.000624468999404298</v>
      </c>
      <c r="O39" s="187" t="n">
        <f aca="false">M39/$M$74</f>
        <v>0.00103116073768957</v>
      </c>
    </row>
    <row r="40" customFormat="false" ht="12.75" hidden="false" customHeight="false" outlineLevel="0" collapsed="false">
      <c r="A40" s="171" t="n">
        <v>29</v>
      </c>
      <c r="B40" s="173" t="s">
        <v>171</v>
      </c>
      <c r="C40" s="171"/>
      <c r="D40" s="182"/>
      <c r="E40" s="182"/>
      <c r="F40" s="182" t="n">
        <f aca="false">SUM(D40:E40)</f>
        <v>0</v>
      </c>
      <c r="G40" s="182"/>
      <c r="H40" s="182" t="n">
        <f aca="false">SUM(F40:G40)</f>
        <v>0</v>
      </c>
      <c r="I40" s="183"/>
      <c r="J40" s="182" t="n">
        <f aca="false">SUM(H40:I40)</f>
        <v>0</v>
      </c>
      <c r="K40" s="184" t="n">
        <f aca="false">J40/$J$74*$K$74</f>
        <v>0</v>
      </c>
      <c r="L40" s="185"/>
      <c r="M40" s="186" t="n">
        <f aca="false">SUM(J40:K40)</f>
        <v>0</v>
      </c>
      <c r="N40" s="187" t="n">
        <f aca="false">M40/$M$113</f>
        <v>0</v>
      </c>
      <c r="O40" s="187" t="n">
        <f aca="false">M40/$M$74</f>
        <v>0</v>
      </c>
    </row>
    <row r="41" customFormat="false" ht="12.75" hidden="false" customHeight="false" outlineLevel="0" collapsed="false">
      <c r="A41" s="171" t="n">
        <v>30</v>
      </c>
      <c r="B41" s="173" t="s">
        <v>172</v>
      </c>
      <c r="C41" s="171" t="s">
        <v>173</v>
      </c>
      <c r="D41" s="182" t="n">
        <v>387523.67</v>
      </c>
      <c r="E41" s="182"/>
      <c r="F41" s="182" t="n">
        <f aca="false">SUM(D41:E41)</f>
        <v>387523.67</v>
      </c>
      <c r="G41" s="182"/>
      <c r="H41" s="182" t="n">
        <f aca="false">SUM(F41:G41)</f>
        <v>387523.67</v>
      </c>
      <c r="I41" s="183"/>
      <c r="J41" s="182" t="n">
        <f aca="false">SUM(H41:I41)</f>
        <v>387523.67</v>
      </c>
      <c r="K41" s="184" t="n">
        <f aca="false">J41/$J$74*$K$74</f>
        <v>59461.3619359513</v>
      </c>
      <c r="L41" s="185"/>
      <c r="M41" s="186" t="n">
        <f aca="false">SUM(J41:K41)</f>
        <v>446985.031935951</v>
      </c>
      <c r="N41" s="187" t="n">
        <f aca="false">M41/$M$113</f>
        <v>0.00204667309306214</v>
      </c>
      <c r="O41" s="187" t="n">
        <f aca="false">M41/$M$74</f>
        <v>0.00337958960086822</v>
      </c>
    </row>
    <row r="42" customFormat="false" ht="12.75" hidden="false" customHeight="false" outlineLevel="0" collapsed="false">
      <c r="A42" s="171" t="n">
        <v>31</v>
      </c>
      <c r="B42" s="173" t="s">
        <v>174</v>
      </c>
      <c r="C42" s="171" t="s">
        <v>175</v>
      </c>
      <c r="D42" s="182" t="n">
        <v>331624.21</v>
      </c>
      <c r="E42" s="182"/>
      <c r="F42" s="182" t="n">
        <f aca="false">SUM(D42:E42)</f>
        <v>331624.21</v>
      </c>
      <c r="G42" s="182"/>
      <c r="H42" s="182" t="n">
        <f aca="false">SUM(F42:G42)</f>
        <v>331624.21</v>
      </c>
      <c r="I42" s="183"/>
      <c r="J42" s="182" t="n">
        <f aca="false">SUM(H42:I42)</f>
        <v>331624.21</v>
      </c>
      <c r="K42" s="184" t="n">
        <f aca="false">J42/$J$74*$K$74</f>
        <v>50884.1877388649</v>
      </c>
      <c r="L42" s="185"/>
      <c r="M42" s="186" t="n">
        <f aca="false">SUM(J42:K42)</f>
        <v>382508.397738865</v>
      </c>
      <c r="N42" s="187" t="n">
        <f aca="false">M42/$M$113</f>
        <v>0.00175144487977983</v>
      </c>
      <c r="O42" s="187" t="n">
        <f aca="false">M42/$M$74</f>
        <v>0.00289209103410932</v>
      </c>
    </row>
    <row r="43" customFormat="false" ht="12.75" hidden="false" customHeight="false" outlineLevel="0" collapsed="false">
      <c r="A43" s="171" t="n">
        <v>32</v>
      </c>
      <c r="B43" s="173" t="s">
        <v>138</v>
      </c>
      <c r="C43" s="171" t="s">
        <v>176</v>
      </c>
      <c r="D43" s="182" t="n">
        <v>0</v>
      </c>
      <c r="E43" s="182"/>
      <c r="F43" s="182" t="n">
        <f aca="false">SUM(D43:E43)</f>
        <v>0</v>
      </c>
      <c r="G43" s="182"/>
      <c r="H43" s="182" t="n">
        <f aca="false">SUM(F43:G43)</f>
        <v>0</v>
      </c>
      <c r="I43" s="183"/>
      <c r="J43" s="182" t="n">
        <f aca="false">SUM(H43:I43)</f>
        <v>0</v>
      </c>
      <c r="K43" s="184" t="n">
        <f aca="false">J43/$J$74*$K$74</f>
        <v>0</v>
      </c>
      <c r="L43" s="185"/>
      <c r="M43" s="186" t="n">
        <f aca="false">SUM(J43:K43)</f>
        <v>0</v>
      </c>
      <c r="N43" s="187" t="n">
        <f aca="false">M43/$M$113</f>
        <v>0</v>
      </c>
      <c r="O43" s="187" t="n">
        <f aca="false">M43/$M$74</f>
        <v>0</v>
      </c>
    </row>
    <row r="44" customFormat="false" ht="12.75" hidden="false" customHeight="false" outlineLevel="0" collapsed="false">
      <c r="A44" s="171" t="n">
        <v>33</v>
      </c>
      <c r="B44" s="173" t="s">
        <v>140</v>
      </c>
      <c r="C44" s="171" t="s">
        <v>177</v>
      </c>
      <c r="D44" s="182" t="n">
        <v>14976862.67</v>
      </c>
      <c r="E44" s="182"/>
      <c r="F44" s="182" t="n">
        <f aca="false">SUM(D44:E44)</f>
        <v>14976862.67</v>
      </c>
      <c r="G44" s="182"/>
      <c r="H44" s="182" t="n">
        <f aca="false">SUM(F44:G44)</f>
        <v>14976862.67</v>
      </c>
      <c r="I44" s="183"/>
      <c r="J44" s="182" t="n">
        <f aca="false">SUM(H44:I44)</f>
        <v>14976862.67</v>
      </c>
      <c r="K44" s="184" t="n">
        <f aca="false">J44/$J$74*$K$74</f>
        <v>2298039.37366176</v>
      </c>
      <c r="L44" s="185"/>
      <c r="M44" s="186" t="n">
        <f aca="false">SUM(J44:K44)</f>
        <v>17274902.0436618</v>
      </c>
      <c r="N44" s="187" t="n">
        <f aca="false">M44/$M$113</f>
        <v>0.0790990182488098</v>
      </c>
      <c r="O44" s="187" t="n">
        <f aca="false">M44/$M$74</f>
        <v>0.13061305218637</v>
      </c>
    </row>
    <row r="45" customFormat="false" ht="12.75" hidden="false" customHeight="false" outlineLevel="0" collapsed="false">
      <c r="A45" s="171" t="n">
        <v>34</v>
      </c>
      <c r="B45" s="173" t="s">
        <v>142</v>
      </c>
      <c r="C45" s="171" t="s">
        <v>178</v>
      </c>
      <c r="D45" s="182" t="n">
        <v>1548579.93</v>
      </c>
      <c r="E45" s="182"/>
      <c r="F45" s="182" t="n">
        <f aca="false">SUM(D45:E45)</f>
        <v>1548579.93</v>
      </c>
      <c r="G45" s="182"/>
      <c r="H45" s="182" t="n">
        <f aca="false">SUM(F45:G45)</f>
        <v>1548579.93</v>
      </c>
      <c r="I45" s="183" t="n">
        <f aca="false">+H101*$E$5</f>
        <v>5181725.330292</v>
      </c>
      <c r="J45" s="182" t="n">
        <f aca="false">SUM(H45:I45)</f>
        <v>6730305.260292</v>
      </c>
      <c r="K45" s="184" t="n">
        <f aca="false">J45/$J$74*$K$74</f>
        <v>1032693.35011629</v>
      </c>
      <c r="L45" s="185"/>
      <c r="M45" s="186" t="n">
        <f aca="false">SUM(J45:K45)</f>
        <v>7762998.61040829</v>
      </c>
      <c r="N45" s="187" t="n">
        <f aca="false">M45/$M$113</f>
        <v>0.0355455311525466</v>
      </c>
      <c r="O45" s="187" t="n">
        <f aca="false">M45/$M$74</f>
        <v>0.0586949170571994</v>
      </c>
    </row>
    <row r="46" customFormat="false" ht="12.75" hidden="false" customHeight="false" outlineLevel="0" collapsed="false">
      <c r="A46" s="171" t="n">
        <v>35</v>
      </c>
      <c r="B46" s="173" t="s">
        <v>144</v>
      </c>
      <c r="C46" s="171" t="s">
        <v>179</v>
      </c>
      <c r="D46" s="182" t="n">
        <v>224575.46</v>
      </c>
      <c r="E46" s="182"/>
      <c r="F46" s="182" t="n">
        <f aca="false">SUM(D46:E46)</f>
        <v>224575.46</v>
      </c>
      <c r="G46" s="182"/>
      <c r="H46" s="182" t="n">
        <f aca="false">SUM(F46:G46)</f>
        <v>224575.46</v>
      </c>
      <c r="I46" s="183" t="n">
        <f aca="false">+H102*$E$5</f>
        <v>424180.028418</v>
      </c>
      <c r="J46" s="182" t="n">
        <f aca="false">SUM(H46:I46)</f>
        <v>648755.488418</v>
      </c>
      <c r="K46" s="184" t="n">
        <f aca="false">J46/$J$74*$K$74</f>
        <v>99544.5901530546</v>
      </c>
      <c r="L46" s="185"/>
      <c r="M46" s="186" t="n">
        <f aca="false">SUM(J46:K46)</f>
        <v>748300.078571055</v>
      </c>
      <c r="N46" s="187" t="n">
        <f aca="false">M46/$M$113</f>
        <v>0.00342634658193009</v>
      </c>
      <c r="O46" s="187" t="n">
        <f aca="false">M46/$M$74</f>
        <v>0.0056577893736495</v>
      </c>
    </row>
    <row r="47" customFormat="false" ht="12.75" hidden="false" customHeight="false" outlineLevel="0" collapsed="false">
      <c r="A47" s="171" t="n">
        <v>36</v>
      </c>
      <c r="B47" s="173" t="s">
        <v>146</v>
      </c>
      <c r="C47" s="171" t="s">
        <v>180</v>
      </c>
      <c r="D47" s="182" t="n">
        <v>125670.33</v>
      </c>
      <c r="E47" s="182"/>
      <c r="F47" s="182" t="n">
        <f aca="false">SUM(D47:E47)</f>
        <v>125670.33</v>
      </c>
      <c r="G47" s="182"/>
      <c r="H47" s="182" t="n">
        <f aca="false">SUM(F47:G47)</f>
        <v>125670.33</v>
      </c>
      <c r="I47" s="183" t="n">
        <f aca="false">+H103*$E$5</f>
        <v>0</v>
      </c>
      <c r="J47" s="182" t="n">
        <f aca="false">SUM(H47:I47)</f>
        <v>125670.33</v>
      </c>
      <c r="K47" s="184" t="n">
        <f aca="false">J47/$J$74*$K$74</f>
        <v>19282.7678803218</v>
      </c>
      <c r="L47" s="185"/>
      <c r="M47" s="186" t="n">
        <f aca="false">SUM(J47:K47)</f>
        <v>144953.097880322</v>
      </c>
      <c r="N47" s="187" t="n">
        <f aca="false">M47/$M$113</f>
        <v>0.000663717091157914</v>
      </c>
      <c r="O47" s="187" t="n">
        <f aca="false">M47/$M$74</f>
        <v>0.0010959695453072</v>
      </c>
    </row>
    <row r="48" customFormat="false" ht="12.75" hidden="false" customHeight="false" outlineLevel="0" collapsed="false">
      <c r="A48" s="171" t="n">
        <v>37</v>
      </c>
      <c r="B48" s="173" t="s">
        <v>148</v>
      </c>
      <c r="C48" s="171" t="s">
        <v>181</v>
      </c>
      <c r="D48" s="182" t="n">
        <v>1588519.2</v>
      </c>
      <c r="E48" s="182"/>
      <c r="F48" s="182" t="n">
        <f aca="false">SUM(D48:E48)</f>
        <v>1588519.2</v>
      </c>
      <c r="G48" s="182"/>
      <c r="H48" s="182" t="n">
        <f aca="false">SUM(F48:G48)</f>
        <v>1588519.2</v>
      </c>
      <c r="I48" s="183" t="n">
        <f aca="false">+H104*$E$5</f>
        <v>7744621.86303</v>
      </c>
      <c r="J48" s="182" t="n">
        <f aca="false">SUM(H48:I48)</f>
        <v>9333141.06303</v>
      </c>
      <c r="K48" s="184" t="n">
        <f aca="false">J48/$J$74*$K$74</f>
        <v>1432070.66228526</v>
      </c>
      <c r="L48" s="185"/>
      <c r="M48" s="186" t="n">
        <f aca="false">SUM(J48:K48)</f>
        <v>10765211.7253153</v>
      </c>
      <c r="N48" s="187" t="n">
        <f aca="false">M48/$M$113</f>
        <v>0.0492921856552836</v>
      </c>
      <c r="O48" s="187" t="n">
        <f aca="false">M48/$M$74</f>
        <v>0.0813942190422907</v>
      </c>
    </row>
    <row r="49" customFormat="false" ht="12.75" hidden="false" customHeight="false" outlineLevel="0" collapsed="false">
      <c r="A49" s="171" t="n">
        <v>38</v>
      </c>
      <c r="B49" s="176" t="s">
        <v>182</v>
      </c>
      <c r="C49" s="171"/>
      <c r="D49" s="182" t="n">
        <f aca="false">SUM(D39:D48)</f>
        <v>19301594.44</v>
      </c>
      <c r="E49" s="182"/>
      <c r="F49" s="182" t="n">
        <f aca="false">SUM(F39:F48)</f>
        <v>19301594.44</v>
      </c>
      <c r="G49" s="182" t="n">
        <f aca="false">SUM(G39:G48)</f>
        <v>0</v>
      </c>
      <c r="H49" s="182" t="n">
        <f aca="false">SUM(H39:H48)</f>
        <v>19301594.44</v>
      </c>
      <c r="I49" s="182" t="n">
        <f aca="false">SUM(I39:I48)</f>
        <v>13350527.22174</v>
      </c>
      <c r="J49" s="182" t="n">
        <f aca="false">SUM(J39:J48)</f>
        <v>32652121.66174</v>
      </c>
      <c r="K49" s="182" t="n">
        <f aca="false">SUM(K39:K48)</f>
        <v>5010118.79895088</v>
      </c>
      <c r="L49" s="185"/>
      <c r="M49" s="186" t="n">
        <f aca="false">SUM(M39:M48)</f>
        <v>37662240.4606909</v>
      </c>
      <c r="N49" s="187" t="n">
        <f aca="false">M49/$M$113</f>
        <v>0.172449385701974</v>
      </c>
      <c r="O49" s="187" t="n">
        <f aca="false">M49/$M$74</f>
        <v>0.284758788577484</v>
      </c>
    </row>
    <row r="50" customFormat="false" ht="12.75" hidden="false" customHeight="false" outlineLevel="0" collapsed="false">
      <c r="A50" s="171" t="n">
        <v>39</v>
      </c>
      <c r="B50" s="176" t="s">
        <v>151</v>
      </c>
      <c r="C50" s="171"/>
      <c r="D50" s="189"/>
      <c r="E50" s="182"/>
      <c r="F50" s="189"/>
      <c r="G50" s="182"/>
      <c r="H50" s="189"/>
      <c r="I50" s="183"/>
      <c r="J50" s="190"/>
      <c r="K50" s="184"/>
      <c r="L50" s="191"/>
      <c r="M50" s="192"/>
      <c r="N50" s="187" t="n">
        <f aca="false">M50/$M$113</f>
        <v>0</v>
      </c>
      <c r="O50" s="187" t="n">
        <f aca="false">M50/$M$74</f>
        <v>0</v>
      </c>
    </row>
    <row r="51" customFormat="false" ht="12.75" hidden="false" customHeight="false" outlineLevel="0" collapsed="false">
      <c r="A51" s="171" t="n">
        <v>40</v>
      </c>
      <c r="B51" s="173" t="s">
        <v>169</v>
      </c>
      <c r="C51" s="171" t="s">
        <v>183</v>
      </c>
      <c r="D51" s="182" t="n">
        <v>14.76</v>
      </c>
      <c r="E51" s="182"/>
      <c r="F51" s="182" t="n">
        <f aca="false">SUM(D51:E51)</f>
        <v>14.76</v>
      </c>
      <c r="G51" s="182"/>
      <c r="H51" s="182" t="n">
        <f aca="false">SUM(F51:G51)</f>
        <v>14.76</v>
      </c>
      <c r="I51" s="183"/>
      <c r="J51" s="182" t="n">
        <f aca="false">SUM(H51:I51)</f>
        <v>14.76</v>
      </c>
      <c r="K51" s="184" t="n">
        <f aca="false">J51/$J$74*$K$74</f>
        <v>2.26476411666581</v>
      </c>
      <c r="L51" s="185"/>
      <c r="M51" s="186" t="n">
        <f aca="false">SUM(J51:K51)</f>
        <v>17.0247641166658</v>
      </c>
      <c r="N51" s="187" t="n">
        <f aca="false">M51/$M$113</f>
        <v>7.79536766195395E-008</v>
      </c>
      <c r="O51" s="187" t="n">
        <f aca="false">M51/$M$74</f>
        <v>1.28721795261732E-007</v>
      </c>
    </row>
    <row r="52" customFormat="false" ht="12.75" hidden="false" customHeight="false" outlineLevel="0" collapsed="false">
      <c r="A52" s="171" t="n">
        <v>41</v>
      </c>
      <c r="B52" s="173" t="s">
        <v>171</v>
      </c>
      <c r="C52" s="171"/>
      <c r="D52" s="182"/>
      <c r="E52" s="182"/>
      <c r="F52" s="182" t="n">
        <f aca="false">SUM(D52:E52)</f>
        <v>0</v>
      </c>
      <c r="G52" s="182"/>
      <c r="H52" s="182" t="n">
        <f aca="false">SUM(F52:G52)</f>
        <v>0</v>
      </c>
      <c r="I52" s="183"/>
      <c r="J52" s="182" t="n">
        <f aca="false">SUM(H52:I52)</f>
        <v>0</v>
      </c>
      <c r="K52" s="184" t="n">
        <f aca="false">J52/$J$74*$K$74</f>
        <v>0</v>
      </c>
      <c r="L52" s="185"/>
      <c r="M52" s="186" t="n">
        <f aca="false">SUM(J52:K52)</f>
        <v>0</v>
      </c>
      <c r="N52" s="187" t="n">
        <f aca="false">M52/$M$113</f>
        <v>0</v>
      </c>
      <c r="O52" s="187" t="n">
        <f aca="false">M52/$M$74</f>
        <v>0</v>
      </c>
    </row>
    <row r="53" customFormat="false" ht="12.75" hidden="false" customHeight="false" outlineLevel="0" collapsed="false">
      <c r="A53" s="171" t="n">
        <v>42</v>
      </c>
      <c r="B53" s="173" t="s">
        <v>172</v>
      </c>
      <c r="C53" s="171"/>
      <c r="D53" s="182"/>
      <c r="E53" s="182"/>
      <c r="F53" s="182" t="n">
        <f aca="false">SUM(D53:E53)</f>
        <v>0</v>
      </c>
      <c r="G53" s="182"/>
      <c r="H53" s="182" t="n">
        <f aca="false">SUM(F53:G53)</f>
        <v>0</v>
      </c>
      <c r="I53" s="183"/>
      <c r="J53" s="182" t="n">
        <f aca="false">SUM(H53:I53)</f>
        <v>0</v>
      </c>
      <c r="K53" s="184" t="n">
        <f aca="false">J53/$J$74*$K$74</f>
        <v>0</v>
      </c>
      <c r="L53" s="185"/>
      <c r="M53" s="186" t="n">
        <f aca="false">SUM(J53:K53)</f>
        <v>0</v>
      </c>
      <c r="N53" s="187" t="n">
        <f aca="false">M53/$M$113</f>
        <v>0</v>
      </c>
      <c r="O53" s="187" t="n">
        <f aca="false">M53/$M$74</f>
        <v>0</v>
      </c>
    </row>
    <row r="54" customFormat="false" ht="12.75" hidden="false" customHeight="false" outlineLevel="0" collapsed="false">
      <c r="A54" s="171" t="n">
        <v>43</v>
      </c>
      <c r="B54" s="173" t="s">
        <v>174</v>
      </c>
      <c r="C54" s="171" t="s">
        <v>184</v>
      </c>
      <c r="D54" s="182" t="n">
        <v>206416.79</v>
      </c>
      <c r="E54" s="182"/>
      <c r="F54" s="182" t="n">
        <f aca="false">SUM(D54:E54)</f>
        <v>206416.79</v>
      </c>
      <c r="G54" s="182"/>
      <c r="H54" s="182" t="n">
        <f aca="false">SUM(F54:G54)</f>
        <v>206416.79</v>
      </c>
      <c r="I54" s="183"/>
      <c r="J54" s="182" t="n">
        <f aca="false">SUM(H54:I54)</f>
        <v>206416.79</v>
      </c>
      <c r="K54" s="184" t="n">
        <f aca="false">J54/$J$74*$K$74</f>
        <v>31672.4484464323</v>
      </c>
      <c r="L54" s="185"/>
      <c r="M54" s="186" t="n">
        <f aca="false">SUM(J54:K54)</f>
        <v>238089.238446432</v>
      </c>
      <c r="N54" s="187" t="n">
        <f aca="false">M54/$M$113</f>
        <v>0.00109017260816419</v>
      </c>
      <c r="O54" s="187" t="n">
        <f aca="false">M54/$M$74</f>
        <v>0.00180015852174552</v>
      </c>
    </row>
    <row r="55" customFormat="false" ht="12.75" hidden="false" customHeight="false" outlineLevel="0" collapsed="false">
      <c r="A55" s="171" t="n">
        <v>44</v>
      </c>
      <c r="B55" s="173" t="s">
        <v>138</v>
      </c>
      <c r="C55" s="171" t="s">
        <v>185</v>
      </c>
      <c r="D55" s="182" t="n">
        <v>83053.83</v>
      </c>
      <c r="E55" s="182"/>
      <c r="F55" s="182" t="n">
        <f aca="false">SUM(D55:E55)</f>
        <v>83053.83</v>
      </c>
      <c r="G55" s="182"/>
      <c r="H55" s="182" t="n">
        <f aca="false">SUM(F55:G55)</f>
        <v>83053.83</v>
      </c>
      <c r="I55" s="182"/>
      <c r="J55" s="182" t="n">
        <f aca="false">SUM(H55:I55)</f>
        <v>83053.83</v>
      </c>
      <c r="K55" s="184" t="n">
        <f aca="false">J55/$J$74*$K$74</f>
        <v>12743.7218113592</v>
      </c>
      <c r="L55" s="185"/>
      <c r="M55" s="186" t="n">
        <f aca="false">SUM(J55:K55)</f>
        <v>95797.5518113592</v>
      </c>
      <c r="N55" s="187" t="n">
        <f aca="false">M55/$M$113</f>
        <v>0.000438641694162209</v>
      </c>
      <c r="O55" s="187" t="n">
        <f aca="false">M55/$M$74</f>
        <v>0.000724311524455466</v>
      </c>
    </row>
    <row r="56" customFormat="false" ht="12.75" hidden="false" customHeight="false" outlineLevel="0" collapsed="false">
      <c r="A56" s="171" t="n">
        <v>45</v>
      </c>
      <c r="B56" s="173" t="s">
        <v>140</v>
      </c>
      <c r="C56" s="171" t="s">
        <v>186</v>
      </c>
      <c r="D56" s="182" t="n">
        <v>4490688.13</v>
      </c>
      <c r="E56" s="182"/>
      <c r="F56" s="182" t="n">
        <f aca="false">SUM(D56:E56)</f>
        <v>4490688.13</v>
      </c>
      <c r="G56" s="182"/>
      <c r="H56" s="182" t="n">
        <f aca="false">SUM(F56:G56)</f>
        <v>4490688.13</v>
      </c>
      <c r="I56" s="183"/>
      <c r="J56" s="182" t="n">
        <f aca="false">SUM(H56:I56)</f>
        <v>4490688.13</v>
      </c>
      <c r="K56" s="184" t="n">
        <f aca="false">J56/$J$74*$K$74</f>
        <v>689048.057991942</v>
      </c>
      <c r="L56" s="185"/>
      <c r="M56" s="186" t="n">
        <f aca="false">SUM(J56:K56)</f>
        <v>5179736.18799194</v>
      </c>
      <c r="N56" s="187" t="n">
        <f aca="false">M56/$M$113</f>
        <v>0.0237171849786738</v>
      </c>
      <c r="O56" s="187" t="n">
        <f aca="false">M56/$M$74</f>
        <v>0.0391632410605792</v>
      </c>
    </row>
    <row r="57" customFormat="false" ht="12.75" hidden="false" customHeight="false" outlineLevel="0" collapsed="false">
      <c r="A57" s="171" t="n">
        <v>46</v>
      </c>
      <c r="B57" s="173" t="s">
        <v>148</v>
      </c>
      <c r="C57" s="171" t="s">
        <v>187</v>
      </c>
      <c r="D57" s="182" t="n">
        <v>41717.91</v>
      </c>
      <c r="E57" s="182"/>
      <c r="F57" s="182" t="n">
        <f aca="false">SUM(D57:E57)</f>
        <v>41717.91</v>
      </c>
      <c r="G57" s="182"/>
      <c r="H57" s="182" t="n">
        <f aca="false">SUM(F57:G57)</f>
        <v>41717.91</v>
      </c>
      <c r="I57" s="183" t="n">
        <f aca="false">+H105*$E$5</f>
        <v>343018.801716</v>
      </c>
      <c r="J57" s="182" t="n">
        <f aca="false">SUM(H57:I57)</f>
        <v>384736.711716</v>
      </c>
      <c r="K57" s="184" t="n">
        <f aca="false">J57/$J$74*$K$74</f>
        <v>59033.7329985362</v>
      </c>
      <c r="L57" s="185"/>
      <c r="M57" s="186" t="n">
        <f aca="false">SUM(J57:K57)</f>
        <v>443770.444714536</v>
      </c>
      <c r="N57" s="187" t="n">
        <f aca="false">M57/$M$113</f>
        <v>0.00203195401143456</v>
      </c>
      <c r="O57" s="187" t="n">
        <f aca="false">M57/$M$74</f>
        <v>0.00335528456877906</v>
      </c>
    </row>
    <row r="58" customFormat="false" ht="12.75" hidden="false" customHeight="false" outlineLevel="0" collapsed="false">
      <c r="A58" s="171" t="n">
        <v>47</v>
      </c>
      <c r="B58" s="176" t="s">
        <v>188</v>
      </c>
      <c r="C58" s="171"/>
      <c r="D58" s="182" t="n">
        <f aca="false">SUM(D51:D57)</f>
        <v>4821891.42</v>
      </c>
      <c r="E58" s="182"/>
      <c r="F58" s="182" t="n">
        <f aca="false">SUM(F51:F57)</f>
        <v>4821891.42</v>
      </c>
      <c r="G58" s="182" t="n">
        <f aca="false">SUM(G51:G57)</f>
        <v>0</v>
      </c>
      <c r="H58" s="182" t="n">
        <f aca="false">SUM(H51:H57)</f>
        <v>4821891.42</v>
      </c>
      <c r="I58" s="182" t="n">
        <f aca="false">SUM(I51:I57)</f>
        <v>343018.801716</v>
      </c>
      <c r="J58" s="182" t="n">
        <f aca="false">SUM(J51:J57)</f>
        <v>5164910.221716</v>
      </c>
      <c r="K58" s="182" t="n">
        <f aca="false">SUM(K51:K57)</f>
        <v>792500.226012387</v>
      </c>
      <c r="L58" s="185"/>
      <c r="M58" s="186" t="n">
        <f aca="false">SUM(M51:M57)</f>
        <v>5957410.44772839</v>
      </c>
      <c r="N58" s="187" t="n">
        <f aca="false">M58/$M$113</f>
        <v>0.0272780312461113</v>
      </c>
      <c r="O58" s="187" t="n">
        <f aca="false">M58/$M$74</f>
        <v>0.0450431243973545</v>
      </c>
    </row>
    <row r="59" customFormat="false" ht="12.75" hidden="false" customHeight="false" outlineLevel="0" collapsed="false">
      <c r="A59" s="171" t="n">
        <v>48</v>
      </c>
      <c r="B59" s="170" t="s">
        <v>189</v>
      </c>
      <c r="C59" s="171"/>
      <c r="D59" s="197"/>
      <c r="E59" s="182"/>
      <c r="F59" s="197"/>
      <c r="G59" s="182"/>
      <c r="H59" s="197"/>
      <c r="I59" s="183"/>
      <c r="J59" s="198"/>
      <c r="K59" s="184"/>
      <c r="L59" s="191"/>
      <c r="M59" s="192"/>
      <c r="N59" s="187" t="n">
        <f aca="false">M59/$M$113</f>
        <v>0</v>
      </c>
      <c r="O59" s="187" t="n">
        <f aca="false">M59/$M$74</f>
        <v>0</v>
      </c>
    </row>
    <row r="60" customFormat="false" ht="12.75" hidden="false" customHeight="false" outlineLevel="0" collapsed="false">
      <c r="A60" s="171" t="n">
        <v>49</v>
      </c>
      <c r="B60" s="176" t="s">
        <v>157</v>
      </c>
      <c r="C60" s="171"/>
      <c r="D60" s="202"/>
      <c r="E60" s="182"/>
      <c r="F60" s="202"/>
      <c r="G60" s="182"/>
      <c r="H60" s="202"/>
      <c r="I60" s="183"/>
      <c r="J60" s="203"/>
      <c r="K60" s="184"/>
      <c r="L60" s="191"/>
      <c r="M60" s="192"/>
      <c r="N60" s="187" t="n">
        <f aca="false">M60/$M$113</f>
        <v>0</v>
      </c>
      <c r="O60" s="187" t="n">
        <f aca="false">M60/$M$74</f>
        <v>0</v>
      </c>
    </row>
    <row r="61" customFormat="false" ht="12.75" hidden="false" customHeight="false" outlineLevel="0" collapsed="false">
      <c r="A61" s="171" t="n">
        <v>50</v>
      </c>
      <c r="B61" s="173" t="s">
        <v>190</v>
      </c>
      <c r="C61" s="171"/>
      <c r="D61" s="182" t="n">
        <f aca="false">+D39+D51</f>
        <v>118253.73</v>
      </c>
      <c r="E61" s="182"/>
      <c r="F61" s="182" t="n">
        <f aca="false">+F39+F51</f>
        <v>118253.73</v>
      </c>
      <c r="G61" s="182" t="n">
        <f aca="false">+G39+G51</f>
        <v>0</v>
      </c>
      <c r="H61" s="182" t="n">
        <f aca="false">+H39+H51</f>
        <v>118253.73</v>
      </c>
      <c r="I61" s="182" t="n">
        <f aca="false">+I39+I51</f>
        <v>0</v>
      </c>
      <c r="J61" s="182" t="n">
        <f aca="false">+J39+J51</f>
        <v>118253.73</v>
      </c>
      <c r="K61" s="182" t="n">
        <f aca="false">+K39+K51</f>
        <v>18144.7699434883</v>
      </c>
      <c r="L61" s="193" t="s">
        <v>191</v>
      </c>
      <c r="M61" s="186" t="n">
        <f aca="false">+M39+M51</f>
        <v>136398.499943488</v>
      </c>
      <c r="N61" s="187" t="n">
        <f aca="false">M61/$M$113</f>
        <v>0.000624546953080917</v>
      </c>
      <c r="O61" s="187" t="n">
        <f aca="false">M61/$M$74</f>
        <v>0.00103128945948483</v>
      </c>
    </row>
    <row r="62" customFormat="false" ht="12.75" hidden="false" customHeight="false" outlineLevel="0" collapsed="false">
      <c r="A62" s="171" t="n">
        <v>51</v>
      </c>
      <c r="B62" s="173" t="s">
        <v>192</v>
      </c>
      <c r="C62" s="171"/>
      <c r="D62" s="182" t="n">
        <f aca="false">+D40+D52</f>
        <v>0</v>
      </c>
      <c r="E62" s="182"/>
      <c r="F62" s="182" t="n">
        <f aca="false">+F40+F52</f>
        <v>0</v>
      </c>
      <c r="G62" s="182" t="n">
        <f aca="false">+G40+G52</f>
        <v>0</v>
      </c>
      <c r="H62" s="182" t="n">
        <f aca="false">+H40+H52</f>
        <v>0</v>
      </c>
      <c r="I62" s="182" t="n">
        <f aca="false">+I40+I52</f>
        <v>0</v>
      </c>
      <c r="J62" s="182" t="n">
        <f aca="false">+J40+J52</f>
        <v>0</v>
      </c>
      <c r="K62" s="182" t="n">
        <f aca="false">+K40+K52</f>
        <v>0</v>
      </c>
      <c r="L62" s="193" t="s">
        <v>191</v>
      </c>
      <c r="M62" s="186" t="n">
        <f aca="false">+M40+M52</f>
        <v>0</v>
      </c>
      <c r="N62" s="187" t="n">
        <f aca="false">M62/$M$113</f>
        <v>0</v>
      </c>
      <c r="O62" s="187" t="n">
        <f aca="false">M62/$M$74</f>
        <v>0</v>
      </c>
    </row>
    <row r="63" customFormat="false" ht="12.75" hidden="false" customHeight="false" outlineLevel="0" collapsed="false">
      <c r="A63" s="171" t="n">
        <v>52</v>
      </c>
      <c r="B63" s="204" t="s">
        <v>193</v>
      </c>
      <c r="C63" s="171"/>
      <c r="D63" s="182" t="n">
        <f aca="false">+D41+D53</f>
        <v>387523.67</v>
      </c>
      <c r="E63" s="182"/>
      <c r="F63" s="182" t="n">
        <f aca="false">+F41+F53</f>
        <v>387523.67</v>
      </c>
      <c r="G63" s="182" t="n">
        <f aca="false">+G41+G53</f>
        <v>0</v>
      </c>
      <c r="H63" s="182" t="n">
        <f aca="false">+H41+H53</f>
        <v>387523.67</v>
      </c>
      <c r="I63" s="182" t="n">
        <f aca="false">+I41+I53</f>
        <v>0</v>
      </c>
      <c r="J63" s="182" t="n">
        <f aca="false">+J41+J53</f>
        <v>387523.67</v>
      </c>
      <c r="K63" s="182" t="n">
        <f aca="false">+K41+K53</f>
        <v>59461.3619359513</v>
      </c>
      <c r="L63" s="193" t="s">
        <v>191</v>
      </c>
      <c r="M63" s="186" t="n">
        <f aca="false">+M41+M53</f>
        <v>446985.031935951</v>
      </c>
      <c r="N63" s="187" t="n">
        <f aca="false">M63/$M$113</f>
        <v>0.00204667309306214</v>
      </c>
      <c r="O63" s="187" t="n">
        <f aca="false">M63/$M$74</f>
        <v>0.00337958960086822</v>
      </c>
    </row>
    <row r="64" customFormat="false" ht="12.75" hidden="false" customHeight="false" outlineLevel="0" collapsed="false">
      <c r="A64" s="171" t="n">
        <v>53</v>
      </c>
      <c r="B64" s="173" t="s">
        <v>194</v>
      </c>
      <c r="C64" s="171"/>
      <c r="D64" s="182" t="n">
        <f aca="false">+D42+D54</f>
        <v>538041</v>
      </c>
      <c r="E64" s="182"/>
      <c r="F64" s="182" t="n">
        <f aca="false">+F42+F54</f>
        <v>538041</v>
      </c>
      <c r="G64" s="182" t="n">
        <f aca="false">+G42+G54</f>
        <v>0</v>
      </c>
      <c r="H64" s="182" t="n">
        <f aca="false">+H42+H54</f>
        <v>538041</v>
      </c>
      <c r="I64" s="182" t="n">
        <f aca="false">+I42+I54</f>
        <v>0</v>
      </c>
      <c r="J64" s="182" t="n">
        <f aca="false">+J42+J54</f>
        <v>538041</v>
      </c>
      <c r="K64" s="182" t="n">
        <f aca="false">+K42+K54</f>
        <v>82556.6361852972</v>
      </c>
      <c r="L64" s="193" t="s">
        <v>191</v>
      </c>
      <c r="M64" s="186" t="n">
        <f aca="false">+M42+M54</f>
        <v>620597.636185297</v>
      </c>
      <c r="N64" s="187" t="n">
        <f aca="false">M64/$M$113</f>
        <v>0.00284161748794402</v>
      </c>
      <c r="O64" s="187" t="n">
        <f aca="false">M64/$M$74</f>
        <v>0.00469224955585484</v>
      </c>
    </row>
    <row r="65" customFormat="false" ht="12.75" hidden="false" customHeight="false" outlineLevel="0" collapsed="false">
      <c r="A65" s="171" t="n">
        <v>54</v>
      </c>
      <c r="B65" s="173" t="s">
        <v>195</v>
      </c>
      <c r="C65" s="171"/>
      <c r="D65" s="182" t="n">
        <f aca="false">+D43+D55</f>
        <v>83053.83</v>
      </c>
      <c r="E65" s="182"/>
      <c r="F65" s="182" t="n">
        <f aca="false">+F43+F55</f>
        <v>83053.83</v>
      </c>
      <c r="G65" s="182" t="n">
        <f aca="false">+G43+G55</f>
        <v>0</v>
      </c>
      <c r="H65" s="182" t="n">
        <f aca="false">+H43+H55</f>
        <v>83053.83</v>
      </c>
      <c r="I65" s="182" t="n">
        <f aca="false">+I43+I55</f>
        <v>0</v>
      </c>
      <c r="J65" s="182" t="n">
        <f aca="false">+J43+J55</f>
        <v>83053.83</v>
      </c>
      <c r="K65" s="182" t="n">
        <f aca="false">+K43+K55</f>
        <v>12743.7218113592</v>
      </c>
      <c r="L65" s="193" t="s">
        <v>196</v>
      </c>
      <c r="M65" s="186" t="n">
        <f aca="false">+M43+M55</f>
        <v>95797.5518113592</v>
      </c>
      <c r="N65" s="187" t="n">
        <f aca="false">M65/$M$113</f>
        <v>0.000438641694162209</v>
      </c>
      <c r="O65" s="187" t="n">
        <f aca="false">M65/$M$74</f>
        <v>0.000724311524455466</v>
      </c>
    </row>
    <row r="66" customFormat="false" ht="12.75" hidden="false" customHeight="false" outlineLevel="0" collapsed="false">
      <c r="A66" s="171" t="n">
        <v>55</v>
      </c>
      <c r="B66" s="173" t="s">
        <v>197</v>
      </c>
      <c r="C66" s="171"/>
      <c r="D66" s="182" t="n">
        <f aca="false">+D44+D56</f>
        <v>19467550.8</v>
      </c>
      <c r="E66" s="182"/>
      <c r="F66" s="182" t="n">
        <f aca="false">+F44+F56</f>
        <v>19467550.8</v>
      </c>
      <c r="G66" s="182" t="n">
        <f aca="false">+G44+G56</f>
        <v>0</v>
      </c>
      <c r="H66" s="182" t="n">
        <f aca="false">+H44+H56</f>
        <v>19467550.8</v>
      </c>
      <c r="I66" s="182" t="n">
        <f aca="false">+I44+I56</f>
        <v>0</v>
      </c>
      <c r="J66" s="182" t="n">
        <f aca="false">+J44+J56</f>
        <v>19467550.8</v>
      </c>
      <c r="K66" s="182" t="n">
        <f aca="false">+K44+K56</f>
        <v>2987087.43165371</v>
      </c>
      <c r="L66" s="193" t="s">
        <v>196</v>
      </c>
      <c r="M66" s="186" t="n">
        <f aca="false">+M44+M56</f>
        <v>22454638.2316537</v>
      </c>
      <c r="N66" s="187" t="n">
        <f aca="false">M66/$M$113</f>
        <v>0.102816203227484</v>
      </c>
      <c r="O66" s="187" t="n">
        <f aca="false">M66/$M$74</f>
        <v>0.169776293246949</v>
      </c>
    </row>
    <row r="67" customFormat="false" ht="12.75" hidden="false" customHeight="false" outlineLevel="0" collapsed="false">
      <c r="A67" s="171" t="n">
        <v>56</v>
      </c>
      <c r="B67" s="173" t="s">
        <v>198</v>
      </c>
      <c r="C67" s="171"/>
      <c r="D67" s="182" t="n">
        <f aca="false">+D45</f>
        <v>1548579.93</v>
      </c>
      <c r="E67" s="182"/>
      <c r="F67" s="182" t="n">
        <f aca="false">+F45</f>
        <v>1548579.93</v>
      </c>
      <c r="G67" s="182" t="n">
        <f aca="false">+G45</f>
        <v>0</v>
      </c>
      <c r="H67" s="182" t="n">
        <f aca="false">+H45</f>
        <v>1548579.93</v>
      </c>
      <c r="I67" s="182" t="n">
        <f aca="false">+I45</f>
        <v>5181725.330292</v>
      </c>
      <c r="J67" s="182" t="n">
        <f aca="false">+J45</f>
        <v>6730305.260292</v>
      </c>
      <c r="K67" s="182" t="n">
        <f aca="false">+K45</f>
        <v>1032693.35011629</v>
      </c>
      <c r="L67" s="185"/>
      <c r="M67" s="186" t="n">
        <f aca="false">+M45</f>
        <v>7762998.61040829</v>
      </c>
      <c r="N67" s="187" t="n">
        <f aca="false">M67/$M$113</f>
        <v>0.0355455311525466</v>
      </c>
      <c r="O67" s="187" t="n">
        <f aca="false">M67/$M$74</f>
        <v>0.0586949170571994</v>
      </c>
    </row>
    <row r="68" customFormat="false" ht="12.75" hidden="false" customHeight="false" outlineLevel="0" collapsed="false">
      <c r="A68" s="171" t="n">
        <v>57</v>
      </c>
      <c r="B68" s="173" t="s">
        <v>199</v>
      </c>
      <c r="C68" s="171"/>
      <c r="D68" s="182" t="n">
        <f aca="false">+D46</f>
        <v>224575.46</v>
      </c>
      <c r="E68" s="182"/>
      <c r="F68" s="182" t="n">
        <f aca="false">+F46</f>
        <v>224575.46</v>
      </c>
      <c r="G68" s="182" t="n">
        <f aca="false">+G46</f>
        <v>0</v>
      </c>
      <c r="H68" s="182" t="n">
        <f aca="false">+H46</f>
        <v>224575.46</v>
      </c>
      <c r="I68" s="182" t="n">
        <f aca="false">+I46</f>
        <v>424180.028418</v>
      </c>
      <c r="J68" s="182" t="n">
        <f aca="false">+J46</f>
        <v>648755.488418</v>
      </c>
      <c r="K68" s="182" t="n">
        <f aca="false">+K46</f>
        <v>99544.5901530546</v>
      </c>
      <c r="L68" s="185"/>
      <c r="M68" s="186" t="n">
        <f aca="false">+M46</f>
        <v>748300.078571055</v>
      </c>
      <c r="N68" s="187" t="n">
        <f aca="false">M68/$M$113</f>
        <v>0.00342634658193009</v>
      </c>
      <c r="O68" s="187" t="n">
        <f aca="false">M68/$M$74</f>
        <v>0.0056577893736495</v>
      </c>
    </row>
    <row r="69" customFormat="false" ht="12.75" hidden="false" customHeight="false" outlineLevel="0" collapsed="false">
      <c r="A69" s="171" t="n">
        <v>58</v>
      </c>
      <c r="B69" s="173" t="s">
        <v>200</v>
      </c>
      <c r="C69" s="171"/>
      <c r="D69" s="182" t="n">
        <f aca="false">+D47</f>
        <v>125670.33</v>
      </c>
      <c r="E69" s="182"/>
      <c r="F69" s="182" t="n">
        <f aca="false">+F47</f>
        <v>125670.33</v>
      </c>
      <c r="G69" s="182" t="n">
        <f aca="false">+G47</f>
        <v>0</v>
      </c>
      <c r="H69" s="182" t="n">
        <f aca="false">+H47</f>
        <v>125670.33</v>
      </c>
      <c r="I69" s="182" t="n">
        <f aca="false">+I47</f>
        <v>0</v>
      </c>
      <c r="J69" s="182" t="n">
        <f aca="false">+J47</f>
        <v>125670.33</v>
      </c>
      <c r="K69" s="182" t="n">
        <f aca="false">+K47</f>
        <v>19282.7678803218</v>
      </c>
      <c r="L69" s="185"/>
      <c r="M69" s="186" t="n">
        <f aca="false">+M47</f>
        <v>144953.097880322</v>
      </c>
      <c r="N69" s="187" t="n">
        <f aca="false">M69/$M$113</f>
        <v>0.000663717091157914</v>
      </c>
      <c r="O69" s="187" t="n">
        <f aca="false">M69/$M$74</f>
        <v>0.0010959695453072</v>
      </c>
    </row>
    <row r="70" customFormat="false" ht="13.5" hidden="false" customHeight="false" outlineLevel="0" collapsed="false">
      <c r="A70" s="171" t="s">
        <v>201</v>
      </c>
      <c r="B70" s="173" t="s">
        <v>202</v>
      </c>
      <c r="C70" s="171"/>
      <c r="D70" s="182" t="n">
        <f aca="false">+D48+D57</f>
        <v>1630237.11</v>
      </c>
      <c r="E70" s="182"/>
      <c r="F70" s="182" t="n">
        <f aca="false">+F48+F57</f>
        <v>1630237.11</v>
      </c>
      <c r="G70" s="182" t="n">
        <f aca="false">+G48+G57</f>
        <v>0</v>
      </c>
      <c r="H70" s="182" t="n">
        <f aca="false">+H48+H57</f>
        <v>1630237.11</v>
      </c>
      <c r="I70" s="182" t="n">
        <f aca="false">+I48+I57</f>
        <v>8087640.664746</v>
      </c>
      <c r="J70" s="182" t="n">
        <f aca="false">+J48+J57</f>
        <v>9717877.774746</v>
      </c>
      <c r="K70" s="182" t="n">
        <f aca="false">+K48+K57</f>
        <v>1491104.3952838</v>
      </c>
      <c r="L70" s="185"/>
      <c r="M70" s="186" t="n">
        <f aca="false">+M48+M57</f>
        <v>11208982.1700298</v>
      </c>
      <c r="N70" s="187" t="n">
        <f aca="false">M70/$M$113</f>
        <v>0.0513241396667182</v>
      </c>
      <c r="O70" s="194" t="n">
        <f aca="false">M70/$M$74</f>
        <v>0.0847495036110697</v>
      </c>
    </row>
    <row r="71" customFormat="false" ht="14.25" hidden="false" customHeight="false" outlineLevel="0" collapsed="false">
      <c r="A71" s="169" t="s">
        <v>203</v>
      </c>
      <c r="B71" s="176" t="s">
        <v>204</v>
      </c>
      <c r="C71" s="171"/>
      <c r="D71" s="182" t="n">
        <f aca="false">SUM(D61:D70)</f>
        <v>24123485.86</v>
      </c>
      <c r="E71" s="182"/>
      <c r="F71" s="182" t="n">
        <f aca="false">SUM(F61:F70)</f>
        <v>24123485.86</v>
      </c>
      <c r="G71" s="182" t="n">
        <f aca="false">SUM(G61:G70)</f>
        <v>0</v>
      </c>
      <c r="H71" s="182" t="n">
        <f aca="false">SUM(H61:H70)</f>
        <v>24123485.86</v>
      </c>
      <c r="I71" s="182" t="n">
        <f aca="false">SUM(I61:I70)</f>
        <v>13693546.023456</v>
      </c>
      <c r="J71" s="182" t="n">
        <f aca="false">SUM(J61:J70)</f>
        <v>37817031.883456</v>
      </c>
      <c r="K71" s="182" t="n">
        <f aca="false">SUM(K61:K70)</f>
        <v>5802619.02496327</v>
      </c>
      <c r="L71" s="185"/>
      <c r="M71" s="186" t="n">
        <f aca="false">SUM(J71:K71)</f>
        <v>43619650.9084193</v>
      </c>
      <c r="N71" s="195" t="n">
        <f aca="false">M71/$M$113</f>
        <v>0.199727416948086</v>
      </c>
      <c r="O71" s="196" t="n">
        <f aca="false">M71/$M$74</f>
        <v>0.329801912974838</v>
      </c>
    </row>
    <row r="72" customFormat="false" ht="13.5" hidden="false" customHeight="false" outlineLevel="0" collapsed="false">
      <c r="A72" s="169" t="s">
        <v>205</v>
      </c>
      <c r="B72" s="170" t="s">
        <v>206</v>
      </c>
      <c r="C72" s="171"/>
      <c r="D72" s="189"/>
      <c r="E72" s="182"/>
      <c r="F72" s="189"/>
      <c r="G72" s="182"/>
      <c r="H72" s="189"/>
      <c r="I72" s="183"/>
      <c r="J72" s="190"/>
      <c r="K72" s="184"/>
      <c r="L72" s="205"/>
      <c r="M72" s="206"/>
      <c r="N72" s="187" t="n">
        <f aca="false">M72/$M$113</f>
        <v>0</v>
      </c>
      <c r="O72" s="201" t="n">
        <f aca="false">M72/$M$74</f>
        <v>0</v>
      </c>
    </row>
    <row r="73" customFormat="false" ht="13.5" hidden="false" customHeight="false" outlineLevel="0" collapsed="false">
      <c r="A73" s="171" t="s">
        <v>207</v>
      </c>
      <c r="B73" s="173" t="s">
        <v>208</v>
      </c>
      <c r="C73" s="171"/>
      <c r="D73" s="182"/>
      <c r="E73" s="182"/>
      <c r="F73" s="182" t="n">
        <f aca="false">SUM(D73:E73)</f>
        <v>0</v>
      </c>
      <c r="G73" s="182"/>
      <c r="H73" s="182" t="n">
        <f aca="false">SUM(F73:G73)</f>
        <v>0</v>
      </c>
      <c r="I73" s="183"/>
      <c r="J73" s="182" t="n">
        <f aca="false">SUM(H73:I73)</f>
        <v>0</v>
      </c>
      <c r="K73" s="182" t="n">
        <f aca="false">SUM(I73:J73)</f>
        <v>0</v>
      </c>
      <c r="L73" s="207"/>
      <c r="M73" s="186" t="n">
        <f aca="false">SUM(J73:K73)</f>
        <v>0</v>
      </c>
      <c r="N73" s="194" t="n">
        <f aca="false">M73/$M$113</f>
        <v>0</v>
      </c>
      <c r="O73" s="187" t="n">
        <f aca="false">M73/$M$74</f>
        <v>0</v>
      </c>
    </row>
    <row r="74" customFormat="false" ht="14.25" hidden="false" customHeight="false" outlineLevel="0" collapsed="false">
      <c r="A74" s="169" t="n">
        <v>62</v>
      </c>
      <c r="B74" s="176" t="s">
        <v>209</v>
      </c>
      <c r="C74" s="171"/>
      <c r="D74" s="182" t="n">
        <f aca="false">+D36+D71+D73</f>
        <v>73801837.53</v>
      </c>
      <c r="E74" s="182" t="n">
        <f aca="false">+E36+E71+E73</f>
        <v>0</v>
      </c>
      <c r="F74" s="182" t="n">
        <f aca="false">+F36+F71+F73</f>
        <v>73801837.53</v>
      </c>
      <c r="G74" s="182" t="n">
        <f aca="false">+G36+G71+G73</f>
        <v>0</v>
      </c>
      <c r="H74" s="182" t="n">
        <f aca="false">+H36+H71+H73</f>
        <v>73801837.53</v>
      </c>
      <c r="I74" s="182" t="n">
        <f aca="false">+I36+I71+I73</f>
        <v>40864058.56</v>
      </c>
      <c r="J74" s="182" t="n">
        <f aca="false">+J36+J71+J73</f>
        <v>114665896.09</v>
      </c>
      <c r="K74" s="182" t="n">
        <f aca="false">J74/$J$116*$N$127</f>
        <v>17594255.207992</v>
      </c>
      <c r="L74" s="207"/>
      <c r="M74" s="207" t="n">
        <f aca="false">SUM(J74:K74)</f>
        <v>132260151.297992</v>
      </c>
      <c r="N74" s="196" t="n">
        <f aca="false">M74/$M$113</f>
        <v>0.605598115385473</v>
      </c>
      <c r="O74" s="208" t="n">
        <f aca="false">M74/$M$74</f>
        <v>1</v>
      </c>
      <c r="P74" s="140" t="n">
        <f aca="false">(87924877+296497)/141560129</f>
        <v>0.623207781903053</v>
      </c>
    </row>
    <row r="75" customFormat="false" ht="13.5" hidden="false" customHeight="false" outlineLevel="0" collapsed="false">
      <c r="A75" s="169" t="n">
        <v>63</v>
      </c>
      <c r="B75" s="170" t="s">
        <v>210</v>
      </c>
      <c r="C75" s="171"/>
      <c r="D75" s="197"/>
      <c r="E75" s="182"/>
      <c r="F75" s="197"/>
      <c r="G75" s="182"/>
      <c r="H75" s="197"/>
      <c r="I75" s="183"/>
      <c r="J75" s="198"/>
      <c r="K75" s="184"/>
      <c r="L75" s="199"/>
      <c r="M75" s="200"/>
      <c r="N75" s="201" t="n">
        <f aca="false">M75/$M$113</f>
        <v>0</v>
      </c>
      <c r="O75" s="187"/>
    </row>
    <row r="76" customFormat="false" ht="12.75" hidden="false" customHeight="false" outlineLevel="0" collapsed="false">
      <c r="A76" s="169" t="n">
        <v>64</v>
      </c>
      <c r="B76" s="176" t="s">
        <v>211</v>
      </c>
      <c r="C76" s="171"/>
      <c r="D76" s="202"/>
      <c r="E76" s="182"/>
      <c r="F76" s="202"/>
      <c r="G76" s="182"/>
      <c r="H76" s="202"/>
      <c r="I76" s="183"/>
      <c r="J76" s="203"/>
      <c r="K76" s="184"/>
      <c r="L76" s="209"/>
      <c r="M76" s="210"/>
      <c r="N76" s="187" t="n">
        <f aca="false">M76/$M$113</f>
        <v>0</v>
      </c>
      <c r="O76" s="187"/>
    </row>
    <row r="77" customFormat="false" ht="12.75" hidden="false" customHeight="false" outlineLevel="0" collapsed="false">
      <c r="A77" s="171" t="n">
        <v>65</v>
      </c>
      <c r="B77" s="173" t="s">
        <v>212</v>
      </c>
      <c r="C77" s="171" t="s">
        <v>213</v>
      </c>
      <c r="D77" s="182" t="n">
        <v>19043382.43</v>
      </c>
      <c r="E77" s="182"/>
      <c r="F77" s="182" t="n">
        <f aca="false">SUM(D77:E77)</f>
        <v>19043382.43</v>
      </c>
      <c r="G77" s="182" t="n">
        <f aca="false">F77/$F$80*$F$109</f>
        <v>12600081.926795</v>
      </c>
      <c r="H77" s="182" t="n">
        <f aca="false">SUM(F77:G77)</f>
        <v>31643464.356795</v>
      </c>
      <c r="I77" s="183"/>
      <c r="J77" s="182" t="n">
        <f aca="false">SUM(H77:I77)</f>
        <v>31643464.356795</v>
      </c>
      <c r="K77" s="184" t="n">
        <f aca="false">J77/$J$80*$K$80</f>
        <v>4854989.71254721</v>
      </c>
      <c r="L77" s="207"/>
      <c r="M77" s="186" t="n">
        <f aca="false">SUM(J77:K77)</f>
        <v>36498454.0693422</v>
      </c>
      <c r="N77" s="187" t="n">
        <f aca="false">M77/$M$113</f>
        <v>0.167120593632744</v>
      </c>
      <c r="O77" s="187"/>
    </row>
    <row r="78" customFormat="false" ht="12.75" hidden="false" customHeight="false" outlineLevel="0" collapsed="false">
      <c r="A78" s="171" t="n">
        <v>66</v>
      </c>
      <c r="B78" s="173" t="s">
        <v>214</v>
      </c>
      <c r="C78" s="171" t="s">
        <v>215</v>
      </c>
      <c r="D78" s="182" t="n">
        <v>7930797.65</v>
      </c>
      <c r="E78" s="182"/>
      <c r="F78" s="182" t="n">
        <f aca="false">SUM(D78:E78)</f>
        <v>7930797.65</v>
      </c>
      <c r="G78" s="182" t="n">
        <f aca="false">F78/$F$80*$F$109</f>
        <v>5247423.901828</v>
      </c>
      <c r="H78" s="182" t="n">
        <f aca="false">SUM(F78:G78)</f>
        <v>13178221.551828</v>
      </c>
      <c r="I78" s="183"/>
      <c r="J78" s="182" t="n">
        <f aca="false">SUM(H78:I78)</f>
        <v>13178221.551828</v>
      </c>
      <c r="K78" s="184" t="n">
        <f aca="false">J78/$J$80*$K$80</f>
        <v>2021906.62003334</v>
      </c>
      <c r="L78" s="207"/>
      <c r="M78" s="186" t="n">
        <f aca="false">SUM(J78:K78)</f>
        <v>15200128.1718613</v>
      </c>
      <c r="N78" s="187" t="n">
        <f aca="false">M78/$M$113</f>
        <v>0.0695989599600331</v>
      </c>
      <c r="O78" s="187"/>
    </row>
    <row r="79" customFormat="false" ht="12.75" hidden="false" customHeight="false" outlineLevel="0" collapsed="false">
      <c r="A79" s="171" t="n">
        <v>67</v>
      </c>
      <c r="B79" s="173" t="s">
        <v>216</v>
      </c>
      <c r="C79" s="171" t="s">
        <v>217</v>
      </c>
      <c r="D79" s="182" t="n">
        <v>3652305.83</v>
      </c>
      <c r="E79" s="182"/>
      <c r="F79" s="182" t="n">
        <f aca="false">SUM(D79:E79)</f>
        <v>3652305.83</v>
      </c>
      <c r="G79" s="182" t="n">
        <f aca="false">F79/$F$80*$F$109</f>
        <v>2416553.51137698</v>
      </c>
      <c r="H79" s="182" t="n">
        <f aca="false">SUM(F79:G79)</f>
        <v>6068859.34137698</v>
      </c>
      <c r="I79" s="183"/>
      <c r="J79" s="182" t="n">
        <f aca="false">SUM(H79:I79)</f>
        <v>6068859.34137698</v>
      </c>
      <c r="K79" s="184" t="n">
        <f aca="false">J79/$J$80*$K$80</f>
        <v>931132.234355187</v>
      </c>
      <c r="L79" s="207"/>
      <c r="M79" s="186" t="n">
        <f aca="false">SUM(J79:K79)</f>
        <v>6999991.57573216</v>
      </c>
      <c r="N79" s="187" t="n">
        <f aca="false">M79/$M$113</f>
        <v>0.0320518437668077</v>
      </c>
      <c r="O79" s="187"/>
    </row>
    <row r="80" customFormat="false" ht="12.75" hidden="false" customHeight="false" outlineLevel="0" collapsed="false">
      <c r="A80" s="171" t="n">
        <v>68</v>
      </c>
      <c r="B80" s="173" t="s">
        <v>218</v>
      </c>
      <c r="C80" s="171"/>
      <c r="D80" s="182" t="n">
        <f aca="false">SUM(D77:D79)</f>
        <v>30626485.91</v>
      </c>
      <c r="E80" s="182"/>
      <c r="F80" s="182" t="n">
        <f aca="false">SUM(F77:F79)</f>
        <v>30626485.91</v>
      </c>
      <c r="G80" s="182" t="n">
        <f aca="false">SUM(G77:G79)</f>
        <v>20264059.34</v>
      </c>
      <c r="H80" s="182" t="n">
        <f aca="false">SUM(H77:H79)</f>
        <v>50890545.25</v>
      </c>
      <c r="I80" s="182" t="n">
        <f aca="false">SUM(I77:I79)</f>
        <v>0</v>
      </c>
      <c r="J80" s="182" t="n">
        <f aca="false">SUM(J77:J79)</f>
        <v>50890545.25</v>
      </c>
      <c r="K80" s="182" t="n">
        <f aca="false">J80/$J$118*$O$125</f>
        <v>7808028.56693574</v>
      </c>
      <c r="L80" s="207"/>
      <c r="M80" s="186" t="n">
        <f aca="false">SUM(M77:M79)</f>
        <v>58698573.8169357</v>
      </c>
      <c r="N80" s="187" t="n">
        <f aca="false">M80/$M$113</f>
        <v>0.268771397359584</v>
      </c>
      <c r="O80" s="187"/>
    </row>
    <row r="81" customFormat="false" ht="12.75" hidden="false" customHeight="false" outlineLevel="0" collapsed="false">
      <c r="A81" s="169" t="n">
        <v>69</v>
      </c>
      <c r="B81" s="176" t="s">
        <v>219</v>
      </c>
      <c r="C81" s="171"/>
      <c r="D81" s="189"/>
      <c r="E81" s="182"/>
      <c r="F81" s="189"/>
      <c r="G81" s="182"/>
      <c r="H81" s="189"/>
      <c r="I81" s="183"/>
      <c r="J81" s="190"/>
      <c r="K81" s="184"/>
      <c r="L81" s="205"/>
      <c r="M81" s="206"/>
      <c r="N81" s="187" t="n">
        <f aca="false">M81/$M$113</f>
        <v>0</v>
      </c>
      <c r="O81" s="187"/>
    </row>
    <row r="82" customFormat="false" ht="12.75" hidden="false" customHeight="false" outlineLevel="0" collapsed="false">
      <c r="A82" s="171" t="n">
        <v>70</v>
      </c>
      <c r="B82" s="173" t="s">
        <v>212</v>
      </c>
      <c r="C82" s="171" t="s">
        <v>220</v>
      </c>
      <c r="D82" s="182" t="n">
        <v>4377661.22</v>
      </c>
      <c r="E82" s="182"/>
      <c r="F82" s="182" t="n">
        <f aca="false">SUM(D82:E82)</f>
        <v>4377661.22</v>
      </c>
      <c r="G82" s="182"/>
      <c r="H82" s="182" t="n">
        <f aca="false">SUM(F82:G82)</f>
        <v>4377661.22</v>
      </c>
      <c r="I82" s="183"/>
      <c r="J82" s="182" t="n">
        <f aca="false">SUM(H82:I82)</f>
        <v>4377661.22</v>
      </c>
      <c r="K82" s="184" t="n">
        <f aca="false">J82/$J$85*$K$85</f>
        <v>671655.288702704</v>
      </c>
      <c r="L82" s="207"/>
      <c r="M82" s="186" t="n">
        <f aca="false">SUM(J82:K82)</f>
        <v>5049316.5087027</v>
      </c>
      <c r="N82" s="187" t="n">
        <f aca="false">M82/$M$113</f>
        <v>0.0231200140907561</v>
      </c>
      <c r="O82" s="187"/>
    </row>
    <row r="83" customFormat="false" ht="12.75" hidden="false" customHeight="false" outlineLevel="0" collapsed="false">
      <c r="A83" s="171" t="n">
        <v>71</v>
      </c>
      <c r="B83" s="173" t="s">
        <v>214</v>
      </c>
      <c r="C83" s="171" t="s">
        <v>221</v>
      </c>
      <c r="D83" s="182" t="n">
        <v>735754.26</v>
      </c>
      <c r="E83" s="182"/>
      <c r="F83" s="182" t="n">
        <f aca="false">SUM(D83:E83)</f>
        <v>735754.26</v>
      </c>
      <c r="G83" s="182"/>
      <c r="H83" s="182" t="n">
        <f aca="false">SUM(F83:G83)</f>
        <v>735754.26</v>
      </c>
      <c r="I83" s="183"/>
      <c r="J83" s="182" t="n">
        <f aca="false">SUM(H83:I83)</f>
        <v>735754.26</v>
      </c>
      <c r="K83" s="184" t="n">
        <f aca="false">J83/$J$85*$K$85</f>
        <v>112885.217717817</v>
      </c>
      <c r="L83" s="207"/>
      <c r="M83" s="186" t="n">
        <f aca="false">SUM(J83:K83)</f>
        <v>848639.477717817</v>
      </c>
      <c r="N83" s="187" t="n">
        <f aca="false">M83/$M$113</f>
        <v>0.00388578466986394</v>
      </c>
      <c r="O83" s="187"/>
    </row>
    <row r="84" customFormat="false" ht="12.75" hidden="false" customHeight="false" outlineLevel="0" collapsed="false">
      <c r="A84" s="211" t="n">
        <v>72</v>
      </c>
      <c r="B84" s="173" t="s">
        <v>216</v>
      </c>
      <c r="C84" s="171" t="s">
        <v>222</v>
      </c>
      <c r="D84" s="182" t="n">
        <v>564721.38</v>
      </c>
      <c r="E84" s="182"/>
      <c r="F84" s="182" t="n">
        <f aca="false">SUM(D84:E84)</f>
        <v>564721.38</v>
      </c>
      <c r="G84" s="182"/>
      <c r="H84" s="182" t="n">
        <f aca="false">SUM(F84:G84)</f>
        <v>564721.38</v>
      </c>
      <c r="I84" s="183"/>
      <c r="J84" s="182" t="n">
        <f aca="false">SUM(H84:I84)</f>
        <v>564721.38</v>
      </c>
      <c r="K84" s="184" t="n">
        <f aca="false">J84/$J$85*$K$85</f>
        <v>86644.0052025061</v>
      </c>
      <c r="L84" s="207"/>
      <c r="M84" s="186" t="n">
        <f aca="false">SUM(J84:K84)</f>
        <v>651365.385202506</v>
      </c>
      <c r="N84" s="187" t="n">
        <f aca="false">M84/$M$113</f>
        <v>0.00298249809814</v>
      </c>
      <c r="O84" s="187"/>
    </row>
    <row r="85" customFormat="false" ht="12.75" hidden="false" customHeight="false" outlineLevel="0" collapsed="false">
      <c r="A85" s="169" t="n">
        <v>73</v>
      </c>
      <c r="B85" s="176" t="s">
        <v>223</v>
      </c>
      <c r="C85" s="171"/>
      <c r="D85" s="182" t="n">
        <f aca="false">SUM(D82:D84)</f>
        <v>5678136.86</v>
      </c>
      <c r="E85" s="182"/>
      <c r="F85" s="182" t="n">
        <f aca="false">SUM(F82:F84)</f>
        <v>5678136.86</v>
      </c>
      <c r="G85" s="182" t="n">
        <f aca="false">SUM(G82:G84)</f>
        <v>0</v>
      </c>
      <c r="H85" s="182" t="n">
        <f aca="false">SUM(H82:H84)</f>
        <v>5678136.86</v>
      </c>
      <c r="I85" s="182" t="n">
        <f aca="false">SUM(I82:I84)</f>
        <v>0</v>
      </c>
      <c r="J85" s="182" t="n">
        <f aca="false">SUM(J82:J84)</f>
        <v>5678136.86</v>
      </c>
      <c r="K85" s="182" t="n">
        <f aca="false">J85/$J$118*$O$125</f>
        <v>871184.511623027</v>
      </c>
      <c r="L85" s="207"/>
      <c r="M85" s="186" t="n">
        <f aca="false">SUM(M82:M84)</f>
        <v>6549321.37162303</v>
      </c>
      <c r="N85" s="187" t="n">
        <f aca="false">M85/$M$113</f>
        <v>0.0299882968587601</v>
      </c>
      <c r="O85" s="187"/>
    </row>
    <row r="86" customFormat="false" ht="12.75" hidden="false" customHeight="false" outlineLevel="0" collapsed="false">
      <c r="A86" s="169" t="n">
        <v>74</v>
      </c>
      <c r="B86" s="176" t="s">
        <v>224</v>
      </c>
      <c r="C86" s="171"/>
      <c r="D86" s="189"/>
      <c r="E86" s="182"/>
      <c r="F86" s="189"/>
      <c r="G86" s="182"/>
      <c r="H86" s="189"/>
      <c r="I86" s="183"/>
      <c r="J86" s="190"/>
      <c r="K86" s="184"/>
      <c r="L86" s="205"/>
      <c r="M86" s="206"/>
      <c r="N86" s="187" t="n">
        <f aca="false">M86/$M$113</f>
        <v>0</v>
      </c>
      <c r="O86" s="187"/>
    </row>
    <row r="87" customFormat="false" ht="12.75" hidden="false" customHeight="false" outlineLevel="0" collapsed="false">
      <c r="A87" s="211" t="n">
        <v>74.01</v>
      </c>
      <c r="B87" s="173" t="s">
        <v>225</v>
      </c>
      <c r="C87" s="171" t="s">
        <v>226</v>
      </c>
      <c r="D87" s="182" t="n">
        <v>161647.1</v>
      </c>
      <c r="E87" s="182"/>
      <c r="F87" s="182" t="n">
        <f aca="false">SUM(D87:E87)</f>
        <v>161647.1</v>
      </c>
      <c r="G87" s="182"/>
      <c r="H87" s="182" t="n">
        <f aca="false">SUM(F87:G87)</f>
        <v>161647.1</v>
      </c>
      <c r="I87" s="183"/>
      <c r="J87" s="182" t="n">
        <f aca="false">SUM(H87:I87)</f>
        <v>161647.1</v>
      </c>
      <c r="K87" s="183" t="n">
        <f aca="false">J87/$J$117*$F$8*$J$108</f>
        <v>24898.3825578917</v>
      </c>
      <c r="L87" s="207"/>
      <c r="M87" s="186" t="n">
        <f aca="false">SUM(J87:K87)</f>
        <v>186545.482557892</v>
      </c>
      <c r="N87" s="187" t="n">
        <f aca="false">M87/$M$113</f>
        <v>0.000854161979719798</v>
      </c>
      <c r="O87" s="187"/>
    </row>
    <row r="88" customFormat="false" ht="12.75" hidden="false" customHeight="false" outlineLevel="0" collapsed="false">
      <c r="A88" s="171" t="n">
        <v>74.02</v>
      </c>
      <c r="B88" s="173" t="s">
        <v>227</v>
      </c>
      <c r="C88" s="171" t="s">
        <v>228</v>
      </c>
      <c r="D88" s="182" t="n">
        <v>3134892.07</v>
      </c>
      <c r="E88" s="182"/>
      <c r="F88" s="182" t="n">
        <f aca="false">SUM(D88:E88)</f>
        <v>3134892.07</v>
      </c>
      <c r="G88" s="182"/>
      <c r="H88" s="182" t="n">
        <f aca="false">SUM(F88:G88)</f>
        <v>3134892.07</v>
      </c>
      <c r="I88" s="183"/>
      <c r="J88" s="182" t="n">
        <f aca="false">SUM(H88:I88)</f>
        <v>3134892.07</v>
      </c>
      <c r="K88" s="182" t="n">
        <f aca="false">J88/$J$118*$O$125</f>
        <v>480979.850315522</v>
      </c>
      <c r="L88" s="207"/>
      <c r="M88" s="186" t="n">
        <f aca="false">SUM(J88:K88)</f>
        <v>3615871.92031552</v>
      </c>
      <c r="N88" s="187" t="n">
        <f aca="false">M88/$M$113</f>
        <v>0.0165565001924474</v>
      </c>
      <c r="O88" s="187"/>
    </row>
    <row r="89" customFormat="false" ht="12.75" hidden="false" customHeight="false" outlineLevel="0" collapsed="false">
      <c r="A89" s="211" t="n">
        <v>74.03</v>
      </c>
      <c r="B89" s="173" t="s">
        <v>229</v>
      </c>
      <c r="C89" s="171" t="s">
        <v>230</v>
      </c>
      <c r="D89" s="182" t="n">
        <v>8987537.93</v>
      </c>
      <c r="F89" s="182" t="n">
        <f aca="false">SUM(D89:E89)</f>
        <v>8987537.93</v>
      </c>
      <c r="G89" s="182"/>
      <c r="H89" s="182" t="n">
        <f aca="false">SUM(F89:G89)</f>
        <v>8987537.93</v>
      </c>
      <c r="I89" s="183"/>
      <c r="J89" s="182" t="n">
        <f aca="false">SUM(H89:I89)</f>
        <v>8987537.93</v>
      </c>
      <c r="K89" s="182" t="n">
        <f aca="false">J89/$J$118*$O$125</f>
        <v>1378938.90818272</v>
      </c>
      <c r="L89" s="207"/>
      <c r="M89" s="186" t="n">
        <f aca="false">SUM(J89:K89)</f>
        <v>10366476.8381827</v>
      </c>
      <c r="N89" s="187" t="n">
        <f aca="false">M89/$M$113</f>
        <v>0.0474664422713837</v>
      </c>
      <c r="O89" s="187"/>
    </row>
    <row r="90" customFormat="false" ht="12.75" hidden="false" customHeight="false" outlineLevel="0" collapsed="false">
      <c r="A90" s="171" t="n">
        <v>74.04</v>
      </c>
      <c r="B90" s="173" t="s">
        <v>231</v>
      </c>
      <c r="C90" s="171" t="s">
        <v>232</v>
      </c>
      <c r="D90" s="182" t="n">
        <v>21049.69</v>
      </c>
      <c r="E90" s="182"/>
      <c r="F90" s="182" t="n">
        <f aca="false">SUM(D90:E90)</f>
        <v>21049.69</v>
      </c>
      <c r="G90" s="182"/>
      <c r="H90" s="182" t="n">
        <f aca="false">SUM(F90:G90)</f>
        <v>21049.69</v>
      </c>
      <c r="I90" s="183"/>
      <c r="J90" s="182" t="n">
        <f aca="false">SUM(H90:I90)</f>
        <v>21049.69</v>
      </c>
      <c r="K90" s="182" t="n">
        <f aca="false">J90/$J$118*$O$125</f>
        <v>3229.60935155517</v>
      </c>
      <c r="L90" s="207"/>
      <c r="M90" s="186" t="n">
        <f aca="false">SUM(J90:K90)</f>
        <v>24279.2993515552</v>
      </c>
      <c r="N90" s="187" t="n">
        <f aca="false">M90/$M$113</f>
        <v>0.00011117103515974</v>
      </c>
      <c r="O90" s="187"/>
    </row>
    <row r="91" customFormat="false" ht="12.75" hidden="false" customHeight="false" outlineLevel="0" collapsed="false">
      <c r="A91" s="211" t="n">
        <v>74.05</v>
      </c>
      <c r="B91" s="173" t="s">
        <v>233</v>
      </c>
      <c r="C91" s="171" t="s">
        <v>234</v>
      </c>
      <c r="D91" s="182" t="n">
        <v>3026289.8</v>
      </c>
      <c r="E91" s="182"/>
      <c r="F91" s="182" t="n">
        <f aca="false">SUM(D91:E91)</f>
        <v>3026289.8</v>
      </c>
      <c r="G91" s="182"/>
      <c r="H91" s="182" t="n">
        <f aca="false">SUM(F91:G91)</f>
        <v>3026289.8</v>
      </c>
      <c r="I91" s="183"/>
      <c r="J91" s="182" t="n">
        <f aca="false">SUM(H91:I91)</f>
        <v>3026289.8</v>
      </c>
      <c r="K91" s="182" t="n">
        <f aca="false">J91/$J$118*$O$125</f>
        <v>464317.23405884</v>
      </c>
      <c r="L91" s="207"/>
      <c r="M91" s="186" t="n">
        <f aca="false">SUM(J91:K91)</f>
        <v>3490607.03405884</v>
      </c>
      <c r="N91" s="187" t="n">
        <f aca="false">M91/$M$113</f>
        <v>0.0159829322787823</v>
      </c>
      <c r="O91" s="187"/>
    </row>
    <row r="92" customFormat="false" ht="12.75" hidden="false" customHeight="false" outlineLevel="0" collapsed="false">
      <c r="A92" s="171" t="n">
        <v>74.06</v>
      </c>
      <c r="B92" s="212" t="s">
        <v>235</v>
      </c>
      <c r="C92" s="171" t="s">
        <v>236</v>
      </c>
      <c r="D92" s="182" t="n">
        <v>1083227.88</v>
      </c>
      <c r="E92" s="182"/>
      <c r="F92" s="182" t="n">
        <f aca="false">SUM(D92:E92)</f>
        <v>1083227.88</v>
      </c>
      <c r="G92" s="182"/>
      <c r="H92" s="182" t="n">
        <f aca="false">SUM(F92:G92)</f>
        <v>1083227.88</v>
      </c>
      <c r="I92" s="183"/>
      <c r="J92" s="182" t="n">
        <f aca="false">SUM(H92:I92)</f>
        <v>1083227.88</v>
      </c>
      <c r="K92" s="183" t="n">
        <f aca="false">J92/$J$117*$F$8*$J$108</f>
        <v>166848.784504108</v>
      </c>
      <c r="L92" s="207"/>
      <c r="M92" s="186" t="n">
        <f aca="false">SUM(J92:K92)</f>
        <v>1250076.66450411</v>
      </c>
      <c r="N92" s="187" t="n">
        <f aca="false">M92/$M$113</f>
        <v>0.00572390145241381</v>
      </c>
      <c r="O92" s="187"/>
    </row>
    <row r="93" customFormat="false" ht="12.75" hidden="false" customHeight="false" outlineLevel="0" collapsed="false">
      <c r="A93" s="211" t="n">
        <v>74.07</v>
      </c>
      <c r="B93" s="173" t="s">
        <v>237</v>
      </c>
      <c r="C93" s="171" t="s">
        <v>238</v>
      </c>
      <c r="D93" s="182" t="n">
        <v>10577.99</v>
      </c>
      <c r="E93" s="182" t="n">
        <v>1672983.75</v>
      </c>
      <c r="F93" s="182" t="n">
        <f aca="false">SUM(D93:E93)</f>
        <v>1683561.74</v>
      </c>
      <c r="G93" s="182"/>
      <c r="H93" s="182" t="n">
        <f aca="false">SUM(F93:G93)</f>
        <v>1683561.74</v>
      </c>
      <c r="I93" s="183"/>
      <c r="J93" s="182" t="n">
        <f aca="false">SUM(H93:I93)</f>
        <v>1683561.74</v>
      </c>
      <c r="K93" s="182" t="n">
        <f aca="false">J93/$J$118*$O$125</f>
        <v>258305.311832359</v>
      </c>
      <c r="L93" s="207"/>
      <c r="M93" s="186" t="n">
        <f aca="false">SUM(J93:K93)</f>
        <v>1941867.05183236</v>
      </c>
      <c r="N93" s="187" t="n">
        <f aca="false">M93/$M$113</f>
        <v>0.00889149918080181</v>
      </c>
      <c r="O93" s="187"/>
    </row>
    <row r="94" customFormat="false" ht="12.75" hidden="false" customHeight="false" outlineLevel="0" collapsed="false">
      <c r="A94" s="211" t="n">
        <v>74.0799999999999</v>
      </c>
      <c r="B94" s="173" t="s">
        <v>239</v>
      </c>
      <c r="C94" s="171" t="s">
        <v>240</v>
      </c>
      <c r="D94" s="182" t="n">
        <v>5235.18</v>
      </c>
      <c r="E94" s="182"/>
      <c r="F94" s="182" t="n">
        <f aca="false">SUM(D94:E94)</f>
        <v>5235.18</v>
      </c>
      <c r="G94" s="182"/>
      <c r="H94" s="182" t="n">
        <f aca="false">SUM(F94:G94)</f>
        <v>5235.18</v>
      </c>
      <c r="I94" s="183"/>
      <c r="J94" s="182" t="n">
        <f aca="false">SUM(H94:I94)</f>
        <v>5235.18</v>
      </c>
      <c r="K94" s="182" t="n">
        <f aca="false">J94/$J$118*$O$125</f>
        <v>803.222578815868</v>
      </c>
      <c r="L94" s="207"/>
      <c r="M94" s="186" t="n">
        <f aca="false">SUM(J94:K94)</f>
        <v>6038.40257881587</v>
      </c>
      <c r="N94" s="187" t="n">
        <f aca="false">M94/$M$113</f>
        <v>2.76488812826966E-005</v>
      </c>
      <c r="O94" s="187"/>
    </row>
    <row r="95" customFormat="false" ht="12.75" hidden="false" customHeight="false" outlineLevel="0" collapsed="false">
      <c r="A95" s="171" t="s">
        <v>241</v>
      </c>
      <c r="B95" s="173" t="s">
        <v>242</v>
      </c>
      <c r="C95" s="171" t="s">
        <v>243</v>
      </c>
      <c r="D95" s="182" t="n">
        <v>5289</v>
      </c>
      <c r="E95" s="182"/>
      <c r="F95" s="182" t="n">
        <f aca="false">SUM(D95:E95)</f>
        <v>5289</v>
      </c>
      <c r="G95" s="182"/>
      <c r="H95" s="182" t="n">
        <f aca="false">SUM(F95:G95)</f>
        <v>5289</v>
      </c>
      <c r="I95" s="183"/>
      <c r="J95" s="182" t="n">
        <f aca="false">SUM(H95:I95)</f>
        <v>5289</v>
      </c>
      <c r="K95" s="182" t="n">
        <f aca="false">J95/$J$118*$O$125</f>
        <v>811.480067420247</v>
      </c>
      <c r="L95" s="207"/>
      <c r="M95" s="186" t="n">
        <f aca="false">SUM(J95:K95)</f>
        <v>6100.48006742025</v>
      </c>
      <c r="N95" s="187" t="n">
        <f aca="false">M95/$M$113</f>
        <v>2.79331241913711E-005</v>
      </c>
      <c r="O95" s="187"/>
    </row>
    <row r="96" customFormat="false" ht="12.75" hidden="false" customHeight="false" outlineLevel="0" collapsed="false">
      <c r="A96" s="211" t="s">
        <v>244</v>
      </c>
      <c r="B96" s="173" t="s">
        <v>245</v>
      </c>
      <c r="C96" s="171" t="s">
        <v>246</v>
      </c>
      <c r="D96" s="182" t="n">
        <v>0</v>
      </c>
      <c r="E96" s="182"/>
      <c r="F96" s="182" t="n">
        <f aca="false">SUM(D96:E96)</f>
        <v>0</v>
      </c>
      <c r="G96" s="182"/>
      <c r="H96" s="182" t="n">
        <f aca="false">SUM(F96:G96)</f>
        <v>0</v>
      </c>
      <c r="I96" s="183"/>
      <c r="J96" s="182" t="n">
        <f aca="false">SUM(H96:I96)</f>
        <v>0</v>
      </c>
      <c r="K96" s="182" t="n">
        <f aca="false">J96/$J$116*$N$127</f>
        <v>0</v>
      </c>
      <c r="L96" s="207"/>
      <c r="M96" s="186" t="n">
        <f aca="false">SUM(J96:K96)</f>
        <v>0</v>
      </c>
      <c r="N96" s="187" t="n">
        <f aca="false">M96/$M$113</f>
        <v>0</v>
      </c>
      <c r="O96" s="187"/>
    </row>
    <row r="97" customFormat="false" ht="12.75" hidden="false" customHeight="false" outlineLevel="0" collapsed="false">
      <c r="A97" s="169" t="s">
        <v>247</v>
      </c>
      <c r="B97" s="176" t="s">
        <v>248</v>
      </c>
      <c r="C97" s="171"/>
      <c r="D97" s="182" t="n">
        <f aca="false">SUM(D87:D96)</f>
        <v>16435746.64</v>
      </c>
      <c r="E97" s="182" t="n">
        <f aca="false">SUM(E87:E96)</f>
        <v>1672983.75</v>
      </c>
      <c r="F97" s="182" t="n">
        <f aca="false">SUM(F87:F96)</f>
        <v>18108730.39</v>
      </c>
      <c r="G97" s="182"/>
      <c r="H97" s="182" t="n">
        <f aca="false">SUM(H87:H96)</f>
        <v>18108730.39</v>
      </c>
      <c r="I97" s="182"/>
      <c r="J97" s="182" t="n">
        <f aca="false">SUM(J87:J96)</f>
        <v>18108730.39</v>
      </c>
      <c r="K97" s="182" t="n">
        <f aca="false">SUM(K87:K96)</f>
        <v>2779132.78344924</v>
      </c>
      <c r="L97" s="207"/>
      <c r="M97" s="186" t="n">
        <f aca="false">SUM(M87:M96)</f>
        <v>20887863.1734492</v>
      </c>
      <c r="N97" s="187" t="n">
        <f aca="false">M97/$M$113</f>
        <v>0.0956421903961827</v>
      </c>
      <c r="O97" s="187"/>
    </row>
    <row r="98" customFormat="false" ht="12.75" hidden="false" customHeight="false" outlineLevel="0" collapsed="false">
      <c r="A98" s="169" t="s">
        <v>249</v>
      </c>
      <c r="B98" s="176" t="s">
        <v>250</v>
      </c>
      <c r="C98" s="171"/>
      <c r="D98" s="182" t="n">
        <f aca="false">D74+D80+D85+D97</f>
        <v>126542206.94</v>
      </c>
      <c r="E98" s="182" t="n">
        <f aca="false">+E74+E77+E78+E79+E82+E83+E84+E97</f>
        <v>1672983.75</v>
      </c>
      <c r="F98" s="182" t="n">
        <f aca="false">F74+F80+F85+F97</f>
        <v>128215190.69</v>
      </c>
      <c r="G98" s="182" t="n">
        <f aca="false">G74+G80+G85+G97</f>
        <v>20264059.34</v>
      </c>
      <c r="H98" s="182" t="n">
        <f aca="false">+H74+H77+H78+H79+H85+H97</f>
        <v>148479250.03</v>
      </c>
      <c r="I98" s="182" t="n">
        <f aca="false">+I74+I77+I78+I79+I85+I97</f>
        <v>40864058.56</v>
      </c>
      <c r="J98" s="182" t="n">
        <f aca="false">+J74+J77+J78+J79+J85+J97</f>
        <v>189343308.59</v>
      </c>
      <c r="K98" s="182" t="n">
        <f aca="false">+K74+K77+K78+K79+K85+K97</f>
        <v>29052601.07</v>
      </c>
      <c r="L98" s="207"/>
      <c r="M98" s="186" t="n">
        <f aca="false">+M74+M77+M78+M79+M85+M97</f>
        <v>218395909.66</v>
      </c>
      <c r="N98" s="187" t="n">
        <f aca="false">M98/$M$113</f>
        <v>1</v>
      </c>
      <c r="O98" s="187"/>
    </row>
    <row r="99" customFormat="false" ht="12.75" hidden="false" customHeight="false" outlineLevel="0" collapsed="false">
      <c r="A99" s="171" t="s">
        <v>251</v>
      </c>
      <c r="B99" s="173"/>
      <c r="C99" s="171"/>
      <c r="D99" s="197"/>
      <c r="E99" s="182"/>
      <c r="F99" s="197"/>
      <c r="G99" s="182"/>
      <c r="H99" s="197"/>
      <c r="I99" s="183"/>
      <c r="J99" s="198"/>
      <c r="K99" s="184"/>
      <c r="L99" s="199"/>
      <c r="M99" s="200"/>
      <c r="N99" s="187" t="n">
        <f aca="false">M99/$M$113</f>
        <v>0</v>
      </c>
      <c r="O99" s="187"/>
    </row>
    <row r="100" customFormat="false" ht="12.75" hidden="false" customHeight="false" outlineLevel="0" collapsed="false">
      <c r="A100" s="169" t="s">
        <v>252</v>
      </c>
      <c r="B100" s="176" t="s">
        <v>253</v>
      </c>
      <c r="C100" s="171"/>
      <c r="D100" s="202"/>
      <c r="E100" s="182"/>
      <c r="F100" s="202"/>
      <c r="G100" s="182"/>
      <c r="H100" s="202"/>
      <c r="I100" s="183"/>
      <c r="J100" s="203"/>
      <c r="K100" s="184"/>
      <c r="L100" s="209"/>
      <c r="M100" s="210"/>
      <c r="N100" s="187" t="n">
        <f aca="false">M100/$M$113</f>
        <v>0</v>
      </c>
      <c r="O100" s="187"/>
    </row>
    <row r="101" customFormat="false" ht="12.75" hidden="false" customHeight="false" outlineLevel="0" collapsed="false">
      <c r="A101" s="171" t="s">
        <v>254</v>
      </c>
      <c r="B101" s="173" t="s">
        <v>255</v>
      </c>
      <c r="C101" s="171" t="s">
        <v>256</v>
      </c>
      <c r="D101" s="182" t="n">
        <v>15463220.92</v>
      </c>
      <c r="E101" s="182"/>
      <c r="F101" s="182" t="n">
        <f aca="false">SUM(D101:E101)</f>
        <v>15463220.92</v>
      </c>
      <c r="G101" s="182"/>
      <c r="H101" s="182" t="n">
        <f aca="false">SUM(F101:G101)</f>
        <v>15463220.92</v>
      </c>
      <c r="I101" s="183" t="n">
        <f aca="false">-H101</f>
        <v>-15463220.92</v>
      </c>
      <c r="J101" s="182" t="n">
        <f aca="false">SUM(H101:I101)</f>
        <v>0</v>
      </c>
      <c r="K101" s="184"/>
      <c r="L101" s="207"/>
      <c r="M101" s="186" t="n">
        <f aca="false">SUM(J101:K101)</f>
        <v>0</v>
      </c>
      <c r="N101" s="187" t="n">
        <f aca="false">M101/$M$113</f>
        <v>0</v>
      </c>
      <c r="O101" s="187"/>
    </row>
    <row r="102" customFormat="false" ht="12.75" hidden="false" customHeight="false" outlineLevel="0" collapsed="false">
      <c r="A102" s="171" t="s">
        <v>257</v>
      </c>
      <c r="B102" s="173" t="s">
        <v>258</v>
      </c>
      <c r="C102" s="171" t="s">
        <v>259</v>
      </c>
      <c r="D102" s="182" t="n">
        <v>1265831.18</v>
      </c>
      <c r="E102" s="182"/>
      <c r="F102" s="182" t="n">
        <f aca="false">SUM(D102:E102)</f>
        <v>1265831.18</v>
      </c>
      <c r="G102" s="182"/>
      <c r="H102" s="182" t="n">
        <f aca="false">SUM(F102:G102)</f>
        <v>1265831.18</v>
      </c>
      <c r="I102" s="183" t="n">
        <f aca="false">-H102</f>
        <v>-1265831.18</v>
      </c>
      <c r="J102" s="182" t="n">
        <f aca="false">SUM(H102:I102)</f>
        <v>0</v>
      </c>
      <c r="K102" s="184"/>
      <c r="L102" s="207"/>
      <c r="M102" s="186" t="n">
        <f aca="false">SUM(J102:K102)</f>
        <v>0</v>
      </c>
      <c r="N102" s="187" t="n">
        <f aca="false">M102/$M$113</f>
        <v>0</v>
      </c>
      <c r="O102" s="187"/>
    </row>
    <row r="103" customFormat="false" ht="12.75" hidden="false" customHeight="false" outlineLevel="0" collapsed="false">
      <c r="A103" s="171" t="s">
        <v>260</v>
      </c>
      <c r="B103" s="173" t="s">
        <v>261</v>
      </c>
      <c r="C103" s="171" t="s">
        <v>262</v>
      </c>
      <c r="D103" s="182" t="n">
        <v>0</v>
      </c>
      <c r="E103" s="182"/>
      <c r="F103" s="182" t="n">
        <f aca="false">SUM(D103:E103)</f>
        <v>0</v>
      </c>
      <c r="G103" s="182"/>
      <c r="H103" s="182" t="n">
        <f aca="false">SUM(F103:G103)</f>
        <v>0</v>
      </c>
      <c r="I103" s="183" t="n">
        <f aca="false">-H103</f>
        <v>-0</v>
      </c>
      <c r="J103" s="182" t="n">
        <f aca="false">SUM(H103:I103)</f>
        <v>0</v>
      </c>
      <c r="K103" s="184"/>
      <c r="L103" s="207"/>
      <c r="M103" s="186" t="n">
        <f aca="false">SUM(J103:K103)</f>
        <v>0</v>
      </c>
      <c r="N103" s="187" t="n">
        <f aca="false">M103/$M$113</f>
        <v>0</v>
      </c>
      <c r="O103" s="187"/>
    </row>
    <row r="104" customFormat="false" ht="12.75" hidden="false" customHeight="false" outlineLevel="0" collapsed="false">
      <c r="A104" s="171" t="s">
        <v>263</v>
      </c>
      <c r="B104" s="173" t="s">
        <v>264</v>
      </c>
      <c r="C104" s="171" t="s">
        <v>265</v>
      </c>
      <c r="D104" s="182" t="n">
        <v>22764791.67</v>
      </c>
      <c r="E104" s="182" t="n">
        <v>346583.630000003</v>
      </c>
      <c r="F104" s="182" t="n">
        <f aca="false">SUM(D104:E104)</f>
        <v>23111375.3</v>
      </c>
      <c r="G104" s="182"/>
      <c r="H104" s="182" t="n">
        <f aca="false">SUM(F104:G104)</f>
        <v>23111375.3</v>
      </c>
      <c r="I104" s="183" t="n">
        <f aca="false">-H104</f>
        <v>-23111375.3</v>
      </c>
      <c r="J104" s="182" t="n">
        <f aca="false">SUM(H104:I104)</f>
        <v>0</v>
      </c>
      <c r="K104" s="184"/>
      <c r="L104" s="207"/>
      <c r="M104" s="186" t="n">
        <f aca="false">SUM(J104:K104)</f>
        <v>0</v>
      </c>
      <c r="N104" s="187" t="n">
        <f aca="false">M104/$M$113</f>
        <v>0</v>
      </c>
      <c r="O104" s="187"/>
    </row>
    <row r="105" customFormat="false" ht="12.75" hidden="false" customHeight="false" outlineLevel="0" collapsed="false">
      <c r="A105" s="171" t="s">
        <v>266</v>
      </c>
      <c r="B105" s="173" t="s">
        <v>267</v>
      </c>
      <c r="C105" s="171" t="s">
        <v>268</v>
      </c>
      <c r="D105" s="182" t="n">
        <v>1023631.16</v>
      </c>
      <c r="E105" s="182"/>
      <c r="F105" s="182" t="n">
        <f aca="false">SUM(D105:E105)</f>
        <v>1023631.16</v>
      </c>
      <c r="G105" s="182"/>
      <c r="H105" s="182" t="n">
        <f aca="false">SUM(F105:G105)</f>
        <v>1023631.16</v>
      </c>
      <c r="I105" s="183" t="n">
        <f aca="false">-H105</f>
        <v>-1023631.16</v>
      </c>
      <c r="J105" s="182" t="n">
        <f aca="false">SUM(H105:I105)</f>
        <v>0</v>
      </c>
      <c r="K105" s="184"/>
      <c r="L105" s="207"/>
      <c r="M105" s="186" t="n">
        <f aca="false">SUM(J105:K105)</f>
        <v>0</v>
      </c>
      <c r="N105" s="187" t="n">
        <f aca="false">M105/$M$113</f>
        <v>0</v>
      </c>
      <c r="O105" s="187"/>
    </row>
    <row r="106" customFormat="false" ht="12.75" hidden="false" customHeight="false" outlineLevel="0" collapsed="false">
      <c r="A106" s="171" t="s">
        <v>269</v>
      </c>
      <c r="B106" s="173" t="s">
        <v>270</v>
      </c>
      <c r="C106" s="171"/>
      <c r="D106" s="182" t="n">
        <f aca="false">SUM(D101:D105)</f>
        <v>40517474.93</v>
      </c>
      <c r="E106" s="182"/>
      <c r="F106" s="182" t="n">
        <f aca="false">SUM(F101:F105)</f>
        <v>40864058.56</v>
      </c>
      <c r="G106" s="182"/>
      <c r="H106" s="182" t="n">
        <f aca="false">SUM(H101:H105)</f>
        <v>40864058.56</v>
      </c>
      <c r="I106" s="183" t="n">
        <f aca="false">SUM(I101:I105)</f>
        <v>-40864058.56</v>
      </c>
      <c r="J106" s="182" t="n">
        <f aca="false">SUM(J101:J105)</f>
        <v>0</v>
      </c>
      <c r="K106" s="182" t="n">
        <f aca="false">SUM(K101:K105)</f>
        <v>0</v>
      </c>
      <c r="L106" s="207"/>
      <c r="M106" s="186" t="n">
        <f aca="false">SUM(M101:M105)</f>
        <v>0</v>
      </c>
      <c r="N106" s="187" t="n">
        <f aca="false">M106/$M$113</f>
        <v>0</v>
      </c>
      <c r="O106" s="187"/>
    </row>
    <row r="107" customFormat="false" ht="12.75" hidden="false" customHeight="false" outlineLevel="0" collapsed="false">
      <c r="A107" s="169" t="s">
        <v>271</v>
      </c>
      <c r="B107" s="176" t="s">
        <v>272</v>
      </c>
      <c r="C107" s="171"/>
      <c r="D107" s="182"/>
      <c r="E107" s="182"/>
      <c r="F107" s="182"/>
      <c r="G107" s="182"/>
      <c r="H107" s="182"/>
      <c r="I107" s="183"/>
      <c r="J107" s="182"/>
      <c r="K107" s="184"/>
      <c r="L107" s="207"/>
      <c r="M107" s="186"/>
      <c r="N107" s="187" t="n">
        <f aca="false">M107/$M$113</f>
        <v>0</v>
      </c>
      <c r="O107" s="187"/>
    </row>
    <row r="108" customFormat="false" ht="12.75" hidden="false" customHeight="false" outlineLevel="0" collapsed="false">
      <c r="A108" s="171" t="s">
        <v>273</v>
      </c>
      <c r="B108" s="173" t="s">
        <v>274</v>
      </c>
      <c r="C108" s="171" t="s">
        <v>274</v>
      </c>
      <c r="D108" s="182" t="n">
        <v>29052601.07</v>
      </c>
      <c r="E108" s="182"/>
      <c r="F108" s="182" t="n">
        <f aca="false">SUM(D108:E108)</f>
        <v>29052601.07</v>
      </c>
      <c r="G108" s="182"/>
      <c r="H108" s="182" t="n">
        <f aca="false">SUM(F108:G108)</f>
        <v>29052601.07</v>
      </c>
      <c r="I108" s="183"/>
      <c r="J108" s="182" t="n">
        <f aca="false">SUM(H108:I108)</f>
        <v>29052601.07</v>
      </c>
      <c r="K108" s="184" t="n">
        <f aca="false">-J108</f>
        <v>-29052601.07</v>
      </c>
      <c r="L108" s="207"/>
      <c r="M108" s="186" t="n">
        <f aca="false">SUM(J108:K108)</f>
        <v>0</v>
      </c>
      <c r="N108" s="187" t="n">
        <f aca="false">M108/$M$113</f>
        <v>0</v>
      </c>
      <c r="O108" s="187"/>
    </row>
    <row r="109" customFormat="false" ht="12.75" hidden="false" customHeight="false" outlineLevel="0" collapsed="false">
      <c r="A109" s="171" t="s">
        <v>275</v>
      </c>
      <c r="B109" s="173" t="s">
        <v>276</v>
      </c>
      <c r="C109" s="171" t="s">
        <v>277</v>
      </c>
      <c r="D109" s="182" t="n">
        <v>20264059.34</v>
      </c>
      <c r="E109" s="182"/>
      <c r="F109" s="182" t="n">
        <f aca="false">SUM(D109:E109)</f>
        <v>20264059.34</v>
      </c>
      <c r="G109" s="182" t="n">
        <f aca="false">-F109</f>
        <v>-20264059.34</v>
      </c>
      <c r="H109" s="182" t="n">
        <f aca="false">SUM(F109:G109)</f>
        <v>0</v>
      </c>
      <c r="I109" s="183"/>
      <c r="J109" s="182" t="n">
        <f aca="false">SUM(H109:I109)</f>
        <v>0</v>
      </c>
      <c r="K109" s="184"/>
      <c r="L109" s="207"/>
      <c r="M109" s="186" t="n">
        <f aca="false">SUM(J109:K109)</f>
        <v>0</v>
      </c>
      <c r="N109" s="187" t="n">
        <f aca="false">M109/$M$113</f>
        <v>0</v>
      </c>
      <c r="O109" s="187"/>
    </row>
    <row r="110" customFormat="false" ht="12.75" hidden="false" customHeight="false" outlineLevel="0" collapsed="false">
      <c r="A110" s="171" t="s">
        <v>278</v>
      </c>
      <c r="B110" s="173" t="s">
        <v>279</v>
      </c>
      <c r="C110" s="171" t="s">
        <v>280</v>
      </c>
      <c r="D110" s="182" t="n">
        <v>2019567.38</v>
      </c>
      <c r="E110" s="182" t="n">
        <f aca="false">-D110</f>
        <v>-2019567.38</v>
      </c>
      <c r="F110" s="182" t="n">
        <f aca="false">SUM(D110:E110)</f>
        <v>0</v>
      </c>
      <c r="G110" s="182"/>
      <c r="H110" s="182" t="n">
        <f aca="false">SUM(F110:G110)</f>
        <v>0</v>
      </c>
      <c r="I110" s="183"/>
      <c r="J110" s="182" t="n">
        <f aca="false">SUM(H110:I110)</f>
        <v>0</v>
      </c>
      <c r="K110" s="184" t="n">
        <f aca="false">-J110</f>
        <v>-0</v>
      </c>
      <c r="L110" s="207"/>
      <c r="M110" s="186" t="n">
        <f aca="false">SUM(J110:K110)</f>
        <v>0</v>
      </c>
      <c r="N110" s="187" t="n">
        <f aca="false">M110/$M$113</f>
        <v>0</v>
      </c>
      <c r="O110" s="187"/>
    </row>
    <row r="111" customFormat="false" ht="12.75" hidden="false" customHeight="false" outlineLevel="0" collapsed="false">
      <c r="A111" s="171"/>
      <c r="B111" s="173"/>
      <c r="C111" s="171"/>
      <c r="D111" s="182"/>
      <c r="E111" s="182"/>
      <c r="F111" s="182"/>
      <c r="G111" s="182"/>
      <c r="H111" s="182"/>
      <c r="I111" s="183"/>
      <c r="J111" s="182"/>
      <c r="K111" s="184"/>
      <c r="L111" s="207"/>
      <c r="M111" s="186"/>
      <c r="N111" s="187" t="n">
        <f aca="false">M111/$M$113</f>
        <v>0</v>
      </c>
      <c r="O111" s="187"/>
    </row>
    <row r="112" customFormat="false" ht="12.75" hidden="false" customHeight="false" outlineLevel="0" collapsed="false">
      <c r="A112" s="171"/>
      <c r="B112" s="173"/>
      <c r="C112" s="171"/>
      <c r="D112" s="182" t="n">
        <f aca="false">SUM(D108:D111)</f>
        <v>51336227.79</v>
      </c>
      <c r="E112" s="182" t="n">
        <f aca="false">SUM(E108:E111)</f>
        <v>-2019567.38</v>
      </c>
      <c r="F112" s="182" t="n">
        <f aca="false">SUM(F108:F111)</f>
        <v>49316660.41</v>
      </c>
      <c r="G112" s="182" t="n">
        <f aca="false">SUM(G108:G111)</f>
        <v>-20264059.34</v>
      </c>
      <c r="H112" s="182" t="n">
        <f aca="false">SUM(H108:H111)</f>
        <v>29052601.07</v>
      </c>
      <c r="I112" s="182" t="n">
        <f aca="false">SUM(I108:I111)</f>
        <v>0</v>
      </c>
      <c r="J112" s="182" t="n">
        <f aca="false">SUM(J108:J111)</f>
        <v>29052601.07</v>
      </c>
      <c r="K112" s="182" t="n">
        <f aca="false">SUM(K108:K111)</f>
        <v>-29052601.07</v>
      </c>
      <c r="L112" s="207"/>
      <c r="M112" s="186" t="n">
        <f aca="false">SUM(M108:M111)</f>
        <v>0</v>
      </c>
      <c r="N112" s="187" t="n">
        <f aca="false">M112/$M$113</f>
        <v>0</v>
      </c>
      <c r="O112" s="187"/>
    </row>
    <row r="113" customFormat="false" ht="13.5" hidden="false" customHeight="false" outlineLevel="0" collapsed="false">
      <c r="A113" s="139" t="s">
        <v>281</v>
      </c>
      <c r="C113" s="139"/>
      <c r="D113" s="213" t="n">
        <f aca="false">+D98+D106+D112</f>
        <v>218395909.66</v>
      </c>
      <c r="E113" s="213" t="n">
        <f aca="false">E110+E104+E98</f>
        <v>0</v>
      </c>
      <c r="F113" s="213" t="n">
        <f aca="false">+F98+F106+F112</f>
        <v>218395909.66</v>
      </c>
      <c r="G113" s="213" t="n">
        <f aca="false">+G98+G106+G112</f>
        <v>0</v>
      </c>
      <c r="H113" s="213" t="n">
        <f aca="false">+H98+H106+H112</f>
        <v>218395909.66</v>
      </c>
      <c r="I113" s="213" t="n">
        <f aca="false">+I98+I106+I112</f>
        <v>0</v>
      </c>
      <c r="J113" s="213" t="n">
        <f aca="false">+J98+J106+J112</f>
        <v>218395909.66</v>
      </c>
      <c r="K113" s="213" t="n">
        <f aca="false">+K98+K106+K112</f>
        <v>0</v>
      </c>
      <c r="L113" s="213"/>
      <c r="M113" s="213" t="n">
        <f aca="false">+M98+M106+M112</f>
        <v>218395909.66</v>
      </c>
      <c r="N113" s="214" t="n">
        <f aca="false">M113/$M$113</f>
        <v>1</v>
      </c>
      <c r="O113" s="214"/>
    </row>
    <row r="114" customFormat="false" ht="12.75" hidden="false" customHeight="false" outlineLevel="0" collapsed="false">
      <c r="B114" s="215"/>
      <c r="C114" s="139"/>
      <c r="D114" s="216"/>
      <c r="F114" s="215"/>
      <c r="G114" s="215"/>
      <c r="I114" s="217"/>
    </row>
    <row r="115" customFormat="false" ht="12.75" hidden="false" customHeight="false" outlineLevel="0" collapsed="false">
      <c r="C115" s="139"/>
      <c r="D115" s="216"/>
      <c r="F115" s="215"/>
      <c r="G115" s="215" t="s">
        <v>282</v>
      </c>
      <c r="I115" s="217" t="s">
        <v>283</v>
      </c>
      <c r="K115" s="140" t="s">
        <v>284</v>
      </c>
      <c r="N115" s="140" t="s">
        <v>285</v>
      </c>
    </row>
    <row r="116" customFormat="false" ht="12.75" hidden="false" customHeight="true" outlineLevel="0" collapsed="false">
      <c r="C116" s="139"/>
      <c r="D116" s="216"/>
      <c r="E116" s="218" t="str">
        <f aca="false">"Utility O&amp;M (Lines "&amp;A74&amp;" + "&amp;A96&amp;" + "&amp;A106&amp;")"</f>
        <v>Utility O&amp;M (Lines 62 + 74.10 + 84)</v>
      </c>
      <c r="F116" s="215" t="n">
        <f aca="false">F74+F106+F96</f>
        <v>114665896.09</v>
      </c>
      <c r="G116" s="219" t="n">
        <f aca="false">ROUND(F116/F$119,4)</f>
        <v>0.6056</v>
      </c>
      <c r="H116" s="215" t="n">
        <f aca="false">H74+H106+H96</f>
        <v>114665896.09</v>
      </c>
      <c r="I116" s="219" t="n">
        <f aca="false">ROUND(H116/H$119,4)</f>
        <v>0.6056</v>
      </c>
      <c r="J116" s="215" t="n">
        <f aca="false">J74+J106+J96</f>
        <v>114665896.09</v>
      </c>
      <c r="K116" s="219" t="n">
        <f aca="false">ROUND(J116/J$119,4)</f>
        <v>0.6056</v>
      </c>
      <c r="M116" s="215" t="n">
        <f aca="false">M74+M106+M96</f>
        <v>132260151.297992</v>
      </c>
      <c r="O116" s="220" t="n">
        <f aca="false">ROUND(M116/M$119,4)</f>
        <v>0.6056</v>
      </c>
      <c r="P116" s="219"/>
    </row>
    <row r="117" customFormat="false" ht="12.75" hidden="false" customHeight="true" outlineLevel="0" collapsed="false">
      <c r="D117" s="216"/>
      <c r="E117" s="218" t="str">
        <f aca="false">"Non-Utility (Line "&amp;A87&amp;" + Line "&amp;A92&amp;")"</f>
        <v>Non-Utility (Line 74.01 + Line 74.06)</v>
      </c>
      <c r="F117" s="153" t="n">
        <f aca="false">F92+F87</f>
        <v>1244874.98</v>
      </c>
      <c r="G117" s="219" t="n">
        <f aca="false">ROUND(F117/F$119,4)</f>
        <v>0.0066</v>
      </c>
      <c r="H117" s="153" t="n">
        <f aca="false">H92+H87</f>
        <v>1244874.98</v>
      </c>
      <c r="I117" s="219" t="n">
        <f aca="false">ROUND(H117/H$119,4)</f>
        <v>0.0066</v>
      </c>
      <c r="J117" s="153" t="n">
        <f aca="false">J92+J87</f>
        <v>1244874.98</v>
      </c>
      <c r="K117" s="219" t="n">
        <f aca="false">ROUND(J117/J$119,4)</f>
        <v>0.0066</v>
      </c>
      <c r="M117" s="153" t="n">
        <f aca="false">M92+M87</f>
        <v>1436622.147062</v>
      </c>
      <c r="O117" s="220" t="n">
        <f aca="false">ROUND(M117/M$119,4)</f>
        <v>0.0066</v>
      </c>
      <c r="P117" s="221"/>
    </row>
    <row r="118" customFormat="false" ht="12.75" hidden="false" customHeight="true" outlineLevel="0" collapsed="false">
      <c r="D118" s="216"/>
      <c r="E118" s="218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222" t="n">
        <f aca="false">F80+F85+SUM(F88:F91)+SUM(F93:F95)+F109</f>
        <v>73432537.52</v>
      </c>
      <c r="G118" s="223" t="n">
        <f aca="false">ROUND(F118/F$119,4)</f>
        <v>0.3878</v>
      </c>
      <c r="H118" s="222" t="n">
        <f aca="false">H80+H85+SUM(H88:H91)+SUM(H93:H95)+H109</f>
        <v>73432537.52</v>
      </c>
      <c r="I118" s="223" t="n">
        <f aca="false">ROUND(H118/H$119,4)</f>
        <v>0.3878</v>
      </c>
      <c r="J118" s="222" t="n">
        <f aca="false">J80+J85+SUM(J88:J91)+SUM(J93:J95)+J109</f>
        <v>73432537.52</v>
      </c>
      <c r="K118" s="219" t="n">
        <f aca="false">ROUND(J118/J$119,4)</f>
        <v>0.3878</v>
      </c>
      <c r="L118" s="224"/>
      <c r="M118" s="222" t="n">
        <f aca="false">M80+M85+SUM(M88:M91)+SUM(M93:M95)+M109</f>
        <v>84699136.214946</v>
      </c>
      <c r="O118" s="220" t="n">
        <f aca="false">ROUND(M118/M$119,4)</f>
        <v>0.3878</v>
      </c>
      <c r="P118" s="221"/>
    </row>
    <row r="119" customFormat="false" ht="12.75" hidden="false" customHeight="true" outlineLevel="0" collapsed="false">
      <c r="E119" s="218" t="s">
        <v>286</v>
      </c>
      <c r="F119" s="225" t="n">
        <f aca="false">SUM(F116:F118)</f>
        <v>189343308.59</v>
      </c>
      <c r="G119" s="226" t="n">
        <f aca="false">ROUND(F119/F$119,4)</f>
        <v>1</v>
      </c>
      <c r="H119" s="225" t="n">
        <f aca="false">SUM(H116:H118)</f>
        <v>189343308.59</v>
      </c>
      <c r="I119" s="226" t="n">
        <f aca="false">ROUND(H119/H$119,4)</f>
        <v>1</v>
      </c>
      <c r="J119" s="225" t="n">
        <f aca="false">SUM(J116:J118)</f>
        <v>189343308.59</v>
      </c>
      <c r="K119" s="226" t="n">
        <f aca="false">ROUND(J119/J$119,4)</f>
        <v>1</v>
      </c>
      <c r="L119" s="227"/>
      <c r="M119" s="225" t="n">
        <f aca="false">SUM(M116:M118)</f>
        <v>218395909.66</v>
      </c>
      <c r="N119" s="226" t="n">
        <f aca="false">ROUND(M119/M$119,4)</f>
        <v>1</v>
      </c>
      <c r="O119" s="226"/>
      <c r="P119" s="221"/>
    </row>
    <row r="120" customFormat="false" ht="12.75" hidden="false" customHeight="true" outlineLevel="0" collapsed="false">
      <c r="E120" s="218" t="s">
        <v>274</v>
      </c>
      <c r="F120" s="228" t="n">
        <f aca="false">F108</f>
        <v>29052601.07</v>
      </c>
      <c r="G120" s="219"/>
      <c r="H120" s="228" t="n">
        <f aca="false">H108</f>
        <v>29052601.07</v>
      </c>
      <c r="I120" s="219"/>
      <c r="J120" s="228" t="n">
        <f aca="false">J108</f>
        <v>29052601.07</v>
      </c>
      <c r="K120" s="219"/>
      <c r="M120" s="228" t="n">
        <f aca="false">M108</f>
        <v>0</v>
      </c>
      <c r="N120" s="219"/>
      <c r="O120" s="219"/>
    </row>
    <row r="121" customFormat="false" ht="13.5" hidden="false" customHeight="false" outlineLevel="0" collapsed="false">
      <c r="E121" s="140" t="s">
        <v>287</v>
      </c>
      <c r="F121" s="229" t="n">
        <f aca="false">SUM(F119:F120)</f>
        <v>218395909.66</v>
      </c>
      <c r="H121" s="229" t="n">
        <f aca="false">SUM(H119:H120)</f>
        <v>218395909.66</v>
      </c>
      <c r="J121" s="229" t="n">
        <f aca="false">SUM(J119:J120)</f>
        <v>218395909.66</v>
      </c>
      <c r="M121" s="229" t="n">
        <f aca="false">SUM(M119:M120)</f>
        <v>218395909.66</v>
      </c>
    </row>
    <row r="122" customFormat="false" ht="13.5" hidden="false" customHeight="false" outlineLevel="0" collapsed="false">
      <c r="F122" s="228"/>
      <c r="H122" s="228"/>
      <c r="J122" s="228"/>
      <c r="M122" s="228"/>
    </row>
    <row r="123" customFormat="false" ht="12.75" hidden="false" customHeight="false" outlineLevel="0" collapsed="false">
      <c r="H123" s="140" t="s">
        <v>288</v>
      </c>
      <c r="K123" s="140" t="s">
        <v>289</v>
      </c>
    </row>
    <row r="124" customFormat="false" ht="12.75" hidden="false" customHeight="false" outlineLevel="0" collapsed="false">
      <c r="A124" s="139" t="s">
        <v>134</v>
      </c>
      <c r="C124" s="140" t="s">
        <v>168</v>
      </c>
      <c r="H124" s="230" t="s">
        <v>290</v>
      </c>
      <c r="I124" s="227"/>
      <c r="J124" s="227"/>
      <c r="K124" s="230" t="s">
        <v>291</v>
      </c>
      <c r="L124" s="227"/>
      <c r="M124" s="227"/>
      <c r="N124" s="227"/>
      <c r="O124" s="231"/>
    </row>
    <row r="125" customFormat="false" ht="12.75" hidden="false" customHeight="false" outlineLevel="0" collapsed="false">
      <c r="A125" s="232" t="s">
        <v>292</v>
      </c>
      <c r="B125" s="140" t="str">
        <f aca="false">"Col-2 L25 = Col-1 L84 x "&amp;FIXED(D5*100)&amp;"% (Electric 4 Factor)"</f>
        <v>Col-2 L25 = Col-1 L84 x 66.49% (Electric 4 Factor)</v>
      </c>
      <c r="C125" s="233" t="s">
        <v>292</v>
      </c>
      <c r="D125" s="140" t="str">
        <f aca="false">"Col-2 L59b = Col-1 L84 x "&amp;FIXED(E5*100)&amp;"% (Gas 4 Factor)"</f>
        <v>Col-2 L59b = Col-1 L84 x 33.51% (Gas 4 Factor)</v>
      </c>
      <c r="H125" s="234" t="s">
        <v>293</v>
      </c>
      <c r="I125" s="235" t="n">
        <f aca="false">H106*D5</f>
        <v>27170512.536544</v>
      </c>
      <c r="J125" s="148"/>
      <c r="K125" s="234" t="s">
        <v>106</v>
      </c>
      <c r="L125" s="148"/>
      <c r="M125" s="236" t="n">
        <f aca="false">E8</f>
        <v>0.3878</v>
      </c>
      <c r="O125" s="237" t="n">
        <f aca="false">H108*E8</f>
        <v>11266598.694946</v>
      </c>
      <c r="P125" s="238"/>
    </row>
    <row r="126" customFormat="false" ht="12.75" hidden="false" customHeight="true" outlineLevel="0" collapsed="false">
      <c r="A126" s="232" t="s">
        <v>294</v>
      </c>
      <c r="B126" s="140" t="s">
        <v>295</v>
      </c>
      <c r="C126" s="233" t="s">
        <v>294</v>
      </c>
      <c r="D126" s="140" t="s">
        <v>296</v>
      </c>
      <c r="H126" s="234" t="s">
        <v>297</v>
      </c>
      <c r="I126" s="235" t="n">
        <f aca="false">H106*E5</f>
        <v>13693546.023456</v>
      </c>
      <c r="J126" s="235"/>
      <c r="K126" s="234" t="s">
        <v>298</v>
      </c>
      <c r="L126" s="148"/>
      <c r="M126" s="236" t="n">
        <f aca="false">F8</f>
        <v>0.0066</v>
      </c>
      <c r="N126" s="239" t="n">
        <f aca="false">H108*F8</f>
        <v>191747.167062</v>
      </c>
      <c r="O126" s="239"/>
      <c r="P126" s="221"/>
    </row>
    <row r="127" customFormat="false" ht="13.5" hidden="false" customHeight="true" outlineLevel="0" collapsed="false">
      <c r="A127" s="232" t="s">
        <v>299</v>
      </c>
      <c r="B127" s="140" t="str">
        <f aca="false">"Col-4 L62 = Col-3 L86 x "&amp;FIXED(D8*100)&amp;"% (O&amp;M Direct Labor Split)"</f>
        <v>Col-4 L62 = Col-3 L86 x 60.56% (O&amp;M Direct Labor Split)</v>
      </c>
      <c r="C127" s="233" t="s">
        <v>299</v>
      </c>
      <c r="D127" s="140" t="str">
        <f aca="false">"Col-4 L62 = Col-3 L86 x "&amp;FIXED(D8*100)&amp;"% (O&amp;M Direct Labor Split)"</f>
        <v>Col-4 L62 = Col-3 L86 x 60.56% (O&amp;M Direct Labor Split)</v>
      </c>
      <c r="H127" s="234"/>
      <c r="I127" s="240" t="n">
        <f aca="false">SUM(I125:I126)</f>
        <v>40864058.56</v>
      </c>
      <c r="J127" s="235"/>
      <c r="K127" s="234" t="s">
        <v>105</v>
      </c>
      <c r="L127" s="148"/>
      <c r="M127" s="236" t="n">
        <f aca="false">D8</f>
        <v>0.6056</v>
      </c>
      <c r="N127" s="239" t="n">
        <f aca="false">H108*D8</f>
        <v>17594255.207992</v>
      </c>
      <c r="O127" s="239"/>
      <c r="P127" s="221"/>
    </row>
    <row r="128" customFormat="false" ht="14.25" hidden="false" customHeight="true" outlineLevel="0" collapsed="false">
      <c r="A128" s="232" t="s">
        <v>300</v>
      </c>
      <c r="B128" s="140" t="s">
        <v>301</v>
      </c>
      <c r="C128" s="233" t="s">
        <v>300</v>
      </c>
      <c r="D128" s="140" t="s">
        <v>302</v>
      </c>
      <c r="H128" s="234" t="s">
        <v>303</v>
      </c>
      <c r="I128" s="235"/>
      <c r="J128" s="235"/>
      <c r="K128" s="234"/>
      <c r="L128" s="148"/>
      <c r="M128" s="241" t="n">
        <f aca="false">SUM(M125:M127)</f>
        <v>1</v>
      </c>
      <c r="N128" s="242" t="n">
        <f aca="false">SUM(N125:O127)</f>
        <v>29052601.07</v>
      </c>
      <c r="O128" s="242"/>
      <c r="P128" s="221"/>
    </row>
    <row r="129" customFormat="false" ht="13.5" hidden="false" customHeight="true" outlineLevel="0" collapsed="false">
      <c r="A129" s="232" t="s">
        <v>304</v>
      </c>
      <c r="B129" s="140" t="s">
        <v>305</v>
      </c>
      <c r="C129" s="233" t="s">
        <v>304</v>
      </c>
      <c r="D129" s="140" t="s">
        <v>305</v>
      </c>
      <c r="H129" s="234" t="s">
        <v>65</v>
      </c>
      <c r="I129" s="243" t="n">
        <f aca="false">SUM(H17:H20)+H26</f>
        <v>8385574.42</v>
      </c>
      <c r="J129" s="148"/>
      <c r="K129" s="234"/>
      <c r="L129" s="148"/>
      <c r="M129" s="244"/>
      <c r="N129" s="245"/>
      <c r="O129" s="245"/>
    </row>
    <row r="130" customFormat="false" ht="12.75" hidden="false" customHeight="false" outlineLevel="0" collapsed="false">
      <c r="A130" s="232" t="s">
        <v>306</v>
      </c>
      <c r="B130" s="140" t="s">
        <v>307</v>
      </c>
      <c r="C130" s="233" t="s">
        <v>306</v>
      </c>
      <c r="D130" s="140" t="s">
        <v>308</v>
      </c>
      <c r="H130" s="234" t="s">
        <v>66</v>
      </c>
      <c r="I130" s="243" t="n">
        <f aca="false">SUM(H45:H48)+H57</f>
        <v>3529062.83</v>
      </c>
      <c r="J130" s="148"/>
      <c r="K130" s="234"/>
      <c r="L130" s="148"/>
      <c r="M130" s="148"/>
      <c r="N130" s="148"/>
      <c r="O130" s="246"/>
    </row>
    <row r="131" customFormat="false" ht="12.75" hidden="false" customHeight="false" outlineLevel="0" collapsed="false">
      <c r="A131" s="232"/>
      <c r="C131" s="233"/>
      <c r="H131" s="247"/>
      <c r="I131" s="248" t="n">
        <f aca="false">SUM(I129:I130)</f>
        <v>11914637.25</v>
      </c>
      <c r="J131" s="224"/>
      <c r="K131" s="247"/>
      <c r="L131" s="224"/>
      <c r="M131" s="224"/>
      <c r="N131" s="224"/>
      <c r="O131" s="249"/>
    </row>
    <row r="132" customFormat="false" ht="12.75" hidden="false" customHeight="false" outlineLevel="0" collapsed="false">
      <c r="C132" s="232"/>
      <c r="G132" s="250"/>
      <c r="H132" s="148"/>
      <c r="I132" s="243"/>
      <c r="J132" s="148"/>
      <c r="K132" s="148"/>
      <c r="L132" s="148"/>
      <c r="M132" s="148"/>
      <c r="N132" s="148"/>
      <c r="O132" s="148"/>
      <c r="P132" s="148"/>
      <c r="Q132" s="148"/>
      <c r="R132" s="148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6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.7"/>
    <col collapsed="false" customWidth="true" hidden="false" outlineLevel="0" max="3" min="3" style="251" width="49.56"/>
    <col collapsed="false" customWidth="true" hidden="false" outlineLevel="0" max="4" min="4" style="252" width="9.99"/>
    <col collapsed="false" customWidth="true" hidden="false" outlineLevel="0" max="5" min="5" style="251" width="14.14"/>
    <col collapsed="false" customWidth="true" hidden="false" outlineLevel="0" max="6" min="6" style="251" width="15.99"/>
    <col collapsed="false" customWidth="true" hidden="false" outlineLevel="0" max="7" min="7" style="251" width="14.41"/>
    <col collapsed="false" customWidth="false" hidden="false" outlineLevel="0" max="8" min="8" style="251" width="9.14"/>
    <col collapsed="false" customWidth="true" hidden="true" outlineLevel="0" max="9" min="9" style="251" width="8.99"/>
    <col collapsed="false" customWidth="false" hidden="false" outlineLevel="0" max="11" min="10" style="251" width="9.14"/>
    <col collapsed="false" customWidth="true" hidden="false" outlineLevel="0" max="12" min="12" style="251" width="12.42"/>
    <col collapsed="false" customWidth="true" hidden="false" outlineLevel="0" max="13" min="13" style="251" width="12.7"/>
    <col collapsed="false" customWidth="true" hidden="false" outlineLevel="0" max="14" min="14" style="251" width="12.56"/>
    <col collapsed="false" customWidth="false" hidden="false" outlineLevel="0" max="257" min="15" style="251" width="9.14"/>
  </cols>
  <sheetData>
    <row r="1" customFormat="false" ht="15" hidden="false" customHeight="true" outlineLevel="0" collapsed="false">
      <c r="G1" s="253"/>
    </row>
    <row r="2" customFormat="false" ht="14.25" hidden="false" customHeight="true" outlineLevel="0" collapsed="false">
      <c r="A2" s="254" t="s">
        <v>309</v>
      </c>
      <c r="B2" s="254"/>
      <c r="C2" s="254"/>
      <c r="D2" s="254"/>
      <c r="E2" s="254"/>
      <c r="F2" s="254"/>
      <c r="G2" s="254"/>
    </row>
    <row r="3" customFormat="false" ht="15" hidden="false" customHeight="true" outlineLevel="0" collapsed="false">
      <c r="A3" s="255"/>
      <c r="B3" s="255"/>
      <c r="C3" s="255"/>
      <c r="D3" s="255"/>
      <c r="E3" s="255"/>
      <c r="F3" s="255"/>
      <c r="G3" s="255"/>
    </row>
    <row r="4" customFormat="false" ht="15" hidden="false" customHeight="true" outlineLevel="0" collapsed="false">
      <c r="A4" s="254" t="s">
        <v>5</v>
      </c>
      <c r="B4" s="254"/>
      <c r="C4" s="254"/>
      <c r="D4" s="254"/>
      <c r="E4" s="254"/>
      <c r="F4" s="254"/>
      <c r="G4" s="254"/>
    </row>
    <row r="5" customFormat="false" ht="15" hidden="false" customHeight="true" outlineLevel="0" collapsed="false">
      <c r="A5" s="254" t="s">
        <v>310</v>
      </c>
      <c r="B5" s="254"/>
      <c r="C5" s="254"/>
      <c r="D5" s="254"/>
      <c r="E5" s="254"/>
      <c r="F5" s="254"/>
      <c r="G5" s="254"/>
    </row>
    <row r="6" s="256" customFormat="true" ht="15" hidden="false" customHeight="true" outlineLevel="0" collapsed="false">
      <c r="C6" s="257"/>
      <c r="D6" s="257"/>
    </row>
    <row r="7" s="256" customFormat="true" ht="15" hidden="false" customHeight="true" outlineLevel="0" collapsed="false">
      <c r="A7" s="258" t="s">
        <v>311</v>
      </c>
      <c r="B7" s="258"/>
      <c r="C7" s="258" t="s">
        <v>121</v>
      </c>
      <c r="D7" s="258"/>
      <c r="E7" s="258" t="s">
        <v>65</v>
      </c>
      <c r="F7" s="258" t="s">
        <v>66</v>
      </c>
      <c r="G7" s="258" t="s">
        <v>37</v>
      </c>
    </row>
    <row r="8" s="256" customFormat="true" ht="29.25" hidden="false" customHeight="true" outlineLevel="0" collapsed="false">
      <c r="D8" s="257"/>
    </row>
    <row r="9" s="256" customFormat="true" ht="15" hidden="false" customHeight="true" outlineLevel="0" collapsed="false">
      <c r="A9" s="259" t="n">
        <v>1</v>
      </c>
      <c r="B9" s="259" t="s">
        <v>312</v>
      </c>
      <c r="C9" s="260" t="s">
        <v>313</v>
      </c>
      <c r="D9" s="261" t="n">
        <v>40543</v>
      </c>
      <c r="E9" s="262" t="n">
        <v>1078501</v>
      </c>
      <c r="F9" s="262" t="n">
        <v>750811</v>
      </c>
      <c r="G9" s="262" t="n">
        <f aca="false">SUM(E9:F9)</f>
        <v>1829312</v>
      </c>
      <c r="I9" s="256" t="s">
        <v>314</v>
      </c>
    </row>
    <row r="10" s="256" customFormat="true" ht="18.95" hidden="false" customHeight="true" outlineLevel="0" collapsed="false">
      <c r="B10" s="257"/>
      <c r="C10" s="263" t="s">
        <v>315</v>
      </c>
      <c r="D10" s="257"/>
      <c r="E10" s="264" t="n">
        <f aca="false">ROUND(+E9/G9,4)</f>
        <v>0.5896</v>
      </c>
      <c r="F10" s="264" t="n">
        <f aca="false">ROUND(+F9/G9,4)</f>
        <v>0.4104</v>
      </c>
      <c r="G10" s="265" t="n">
        <f aca="false">SUM(E10:F10)</f>
        <v>1</v>
      </c>
    </row>
    <row r="11" s="256" customFormat="true" ht="15" hidden="false" customHeight="true" outlineLevel="0" collapsed="false">
      <c r="A11" s="257"/>
      <c r="B11" s="257"/>
      <c r="D11" s="261"/>
    </row>
    <row r="12" s="256" customFormat="true" ht="15" hidden="false" customHeight="true" outlineLevel="0" collapsed="false">
      <c r="A12" s="259" t="n">
        <v>2</v>
      </c>
      <c r="B12" s="259" t="s">
        <v>312</v>
      </c>
      <c r="C12" s="260" t="s">
        <v>316</v>
      </c>
      <c r="D12" s="261" t="n">
        <v>40543</v>
      </c>
      <c r="E12" s="266" t="n">
        <v>706127</v>
      </c>
      <c r="F12" s="266" t="n">
        <v>408431</v>
      </c>
      <c r="G12" s="266" t="n">
        <f aca="false">SUM(E12:F12)</f>
        <v>1114558</v>
      </c>
      <c r="H12" s="267"/>
    </row>
    <row r="13" s="256" customFormat="true" ht="18.95" hidden="false" customHeight="true" outlineLevel="0" collapsed="false">
      <c r="B13" s="257"/>
      <c r="C13" s="263" t="s">
        <v>315</v>
      </c>
      <c r="D13" s="257"/>
      <c r="E13" s="264" t="n">
        <f aca="false">ROUND(+E12/G12,4)</f>
        <v>0.6335</v>
      </c>
      <c r="F13" s="264" t="n">
        <f aca="false">ROUND(+F12/G12,4)</f>
        <v>0.3665</v>
      </c>
      <c r="G13" s="265" t="n">
        <f aca="false">SUM(E13:F13)</f>
        <v>1</v>
      </c>
    </row>
    <row r="14" s="256" customFormat="true" ht="15" hidden="false" customHeight="true" outlineLevel="0" collapsed="false">
      <c r="A14" s="257"/>
      <c r="B14" s="257"/>
      <c r="D14" s="257"/>
    </row>
    <row r="15" s="256" customFormat="true" ht="15" hidden="false" customHeight="true" outlineLevel="0" collapsed="false">
      <c r="A15" s="259" t="n">
        <v>3</v>
      </c>
      <c r="B15" s="259" t="s">
        <v>312</v>
      </c>
      <c r="C15" s="260" t="s">
        <v>317</v>
      </c>
      <c r="D15" s="257"/>
    </row>
    <row r="16" s="256" customFormat="true" ht="15" hidden="false" customHeight="true" outlineLevel="0" collapsed="false">
      <c r="A16" s="257"/>
      <c r="B16" s="257"/>
      <c r="C16" s="268" t="s">
        <v>140</v>
      </c>
      <c r="D16" s="261" t="n">
        <v>40543</v>
      </c>
      <c r="E16" s="269" t="n">
        <v>3457231764</v>
      </c>
      <c r="F16" s="269" t="n">
        <v>2533527615</v>
      </c>
      <c r="G16" s="269" t="n">
        <f aca="false">SUM(E16:F16)</f>
        <v>5990759379</v>
      </c>
    </row>
    <row r="17" s="256" customFormat="true" ht="15" hidden="false" customHeight="true" outlineLevel="0" collapsed="false">
      <c r="A17" s="257"/>
      <c r="B17" s="257"/>
      <c r="C17" s="268" t="s">
        <v>318</v>
      </c>
      <c r="D17" s="261" t="n">
        <v>40543</v>
      </c>
      <c r="E17" s="270" t="n">
        <v>425086614</v>
      </c>
      <c r="F17" s="270" t="n">
        <v>0</v>
      </c>
      <c r="G17" s="270" t="n">
        <f aca="false">SUM(E17:F17)</f>
        <v>425086614</v>
      </c>
    </row>
    <row r="18" s="256" customFormat="true" ht="15" hidden="false" customHeight="true" outlineLevel="0" collapsed="false">
      <c r="A18" s="257"/>
      <c r="B18" s="257"/>
      <c r="C18" s="268" t="s">
        <v>319</v>
      </c>
      <c r="D18" s="261" t="n">
        <v>40543</v>
      </c>
      <c r="E18" s="270" t="n">
        <v>136171270.258333</v>
      </c>
      <c r="F18" s="270" t="n">
        <v>47516627.6508333</v>
      </c>
      <c r="G18" s="270" t="n">
        <f aca="false">SUM(E18:F18)</f>
        <v>183687897.909167</v>
      </c>
    </row>
    <row r="19" s="256" customFormat="true" ht="15" hidden="false" customHeight="true" outlineLevel="0" collapsed="false">
      <c r="A19" s="257"/>
      <c r="B19" s="257"/>
      <c r="C19" s="268" t="s">
        <v>37</v>
      </c>
      <c r="D19" s="271"/>
      <c r="E19" s="272" t="n">
        <f aca="false">SUM(E16:E18)</f>
        <v>4018489648.25833</v>
      </c>
      <c r="F19" s="272" t="n">
        <f aca="false">SUM(F16:F18)</f>
        <v>2581044242.65083</v>
      </c>
      <c r="G19" s="272" t="n">
        <f aca="false">SUM(E19:F19)</f>
        <v>6599533890.90917</v>
      </c>
    </row>
    <row r="20" s="256" customFormat="true" ht="18.95" hidden="false" customHeight="true" outlineLevel="0" collapsed="false">
      <c r="B20" s="257"/>
      <c r="C20" s="263" t="s">
        <v>315</v>
      </c>
      <c r="D20" s="257"/>
      <c r="E20" s="264" t="n">
        <f aca="false">ROUND(+E19/G19,4)</f>
        <v>0.6089</v>
      </c>
      <c r="F20" s="264" t="n">
        <f aca="false">ROUND(+F19/G19,4)</f>
        <v>0.3911</v>
      </c>
      <c r="G20" s="265" t="n">
        <f aca="false">SUM(E20:F20)</f>
        <v>1</v>
      </c>
    </row>
    <row r="21" s="256" customFormat="true" ht="15" hidden="false" customHeight="true" outlineLevel="0" collapsed="false">
      <c r="A21" s="257"/>
      <c r="B21" s="257"/>
      <c r="D21" s="257"/>
    </row>
    <row r="22" s="256" customFormat="true" ht="15" hidden="false" customHeight="true" outlineLevel="0" collapsed="false">
      <c r="A22" s="259" t="n">
        <v>4</v>
      </c>
      <c r="B22" s="259" t="s">
        <v>312</v>
      </c>
      <c r="C22" s="260" t="s">
        <v>320</v>
      </c>
      <c r="D22" s="257" t="s">
        <v>321</v>
      </c>
    </row>
    <row r="23" s="256" customFormat="true" ht="15" hidden="false" customHeight="true" outlineLevel="0" collapsed="false">
      <c r="A23" s="257"/>
      <c r="B23" s="257"/>
      <c r="C23" s="268" t="s">
        <v>322</v>
      </c>
      <c r="D23" s="261" t="n">
        <v>40543</v>
      </c>
      <c r="E23" s="262" t="n">
        <f aca="false">+E9</f>
        <v>1078501</v>
      </c>
      <c r="F23" s="262" t="n">
        <f aca="false">+F9</f>
        <v>750811</v>
      </c>
      <c r="G23" s="262" t="n">
        <f aca="false">SUM(E23:F23)</f>
        <v>1829312</v>
      </c>
    </row>
    <row r="24" s="256" customFormat="true" ht="15" hidden="false" customHeight="true" outlineLevel="0" collapsed="false">
      <c r="A24" s="257"/>
      <c r="B24" s="257"/>
      <c r="C24" s="263" t="s">
        <v>323</v>
      </c>
      <c r="D24" s="257"/>
      <c r="E24" s="273" t="n">
        <f aca="false">+E23/G23</f>
        <v>0.589566459958717</v>
      </c>
      <c r="F24" s="273" t="n">
        <f aca="false">+F23/G23</f>
        <v>0.410433540041283</v>
      </c>
      <c r="G24" s="274" t="n">
        <f aca="false">SUM(E24:F24)</f>
        <v>1</v>
      </c>
    </row>
    <row r="25" s="256" customFormat="true" ht="15" hidden="false" customHeight="true" outlineLevel="0" collapsed="false">
      <c r="A25" s="257"/>
      <c r="B25" s="257"/>
      <c r="D25" s="257"/>
    </row>
    <row r="26" s="256" customFormat="true" ht="15" hidden="false" customHeight="true" outlineLevel="0" collapsed="false">
      <c r="A26" s="257"/>
      <c r="B26" s="257"/>
      <c r="C26" s="256" t="s">
        <v>324</v>
      </c>
      <c r="D26" s="261" t="n">
        <v>40543</v>
      </c>
      <c r="E26" s="262" t="n">
        <v>47628712.222444</v>
      </c>
      <c r="F26" s="262" t="n">
        <v>23754416.9515298</v>
      </c>
      <c r="G26" s="275" t="n">
        <f aca="false">SUM(E26:F26)</f>
        <v>71383129.1739738</v>
      </c>
    </row>
    <row r="27" s="256" customFormat="true" ht="15" hidden="false" customHeight="true" outlineLevel="0" collapsed="false">
      <c r="A27" s="257"/>
      <c r="B27" s="257"/>
      <c r="C27" s="263" t="s">
        <v>323</v>
      </c>
      <c r="D27" s="257"/>
      <c r="E27" s="273" t="n">
        <f aca="false">+E26/G26</f>
        <v>0.667226454956382</v>
      </c>
      <c r="F27" s="273" t="n">
        <f aca="false">+F26/G26</f>
        <v>0.332773545043618</v>
      </c>
      <c r="G27" s="274" t="n">
        <f aca="false">SUM(E27:F27)</f>
        <v>1</v>
      </c>
    </row>
    <row r="28" s="256" customFormat="true" ht="15" hidden="false" customHeight="true" outlineLevel="0" collapsed="false">
      <c r="A28" s="257"/>
      <c r="B28" s="257"/>
      <c r="D28" s="257"/>
    </row>
    <row r="29" s="256" customFormat="true" ht="15" hidden="false" customHeight="true" outlineLevel="0" collapsed="false">
      <c r="A29" s="257"/>
      <c r="B29" s="257"/>
      <c r="C29" s="256" t="s">
        <v>325</v>
      </c>
      <c r="D29" s="261" t="n">
        <v>40543</v>
      </c>
      <c r="E29" s="262" t="n">
        <v>69836081.4723927</v>
      </c>
      <c r="F29" s="262" t="n">
        <v>27914823.1865349</v>
      </c>
      <c r="G29" s="276" t="n">
        <f aca="false">SUM(E29:F29)</f>
        <v>97750904.6589276</v>
      </c>
    </row>
    <row r="30" s="256" customFormat="true" ht="15" hidden="false" customHeight="true" outlineLevel="0" collapsed="false">
      <c r="A30" s="257"/>
      <c r="B30" s="257"/>
      <c r="C30" s="263" t="s">
        <v>323</v>
      </c>
      <c r="D30" s="257"/>
      <c r="E30" s="273" t="n">
        <f aca="false">+E29/G29</f>
        <v>0.71442900417203</v>
      </c>
      <c r="F30" s="273" t="n">
        <f aca="false">+F29/G29</f>
        <v>0.28557099582797</v>
      </c>
      <c r="G30" s="274" t="n">
        <f aca="false">SUM(E30:F30)</f>
        <v>1</v>
      </c>
    </row>
    <row r="31" s="256" customFormat="true" ht="15" hidden="false" customHeight="true" outlineLevel="0" collapsed="false">
      <c r="A31" s="257"/>
      <c r="B31" s="257"/>
      <c r="D31" s="257"/>
    </row>
    <row r="32" s="256" customFormat="true" ht="15" hidden="false" customHeight="true" outlineLevel="0" collapsed="false">
      <c r="A32" s="257"/>
      <c r="B32" s="257"/>
      <c r="C32" s="256" t="s">
        <v>326</v>
      </c>
      <c r="D32" s="261" t="n">
        <v>40543</v>
      </c>
      <c r="E32" s="262" t="n">
        <v>3879978868.59125</v>
      </c>
      <c r="F32" s="262" t="n">
        <v>1750859729.09333</v>
      </c>
      <c r="G32" s="262" t="n">
        <f aca="false">SUM(E32:F32)</f>
        <v>5630838597.68458</v>
      </c>
    </row>
    <row r="33" s="256" customFormat="true" ht="15" hidden="false" customHeight="true" outlineLevel="0" collapsed="false">
      <c r="A33" s="257"/>
      <c r="B33" s="257"/>
      <c r="C33" s="263" t="s">
        <v>323</v>
      </c>
      <c r="D33" s="257"/>
      <c r="E33" s="273" t="n">
        <f aca="false">+E32/G32</f>
        <v>0.689058796710442</v>
      </c>
      <c r="F33" s="273" t="n">
        <f aca="false">+F32/G32</f>
        <v>0.310941203289558</v>
      </c>
      <c r="G33" s="274" t="n">
        <f aca="false">SUM(E33:F33)</f>
        <v>1</v>
      </c>
    </row>
    <row r="34" s="256" customFormat="true" ht="15" hidden="false" customHeight="true" outlineLevel="0" collapsed="false">
      <c r="A34" s="257"/>
      <c r="D34" s="257"/>
      <c r="E34" s="277"/>
      <c r="F34" s="277"/>
      <c r="G34" s="277"/>
    </row>
    <row r="35" s="256" customFormat="true" ht="15" hidden="false" customHeight="true" outlineLevel="0" collapsed="false">
      <c r="A35" s="257"/>
      <c r="C35" s="256" t="s">
        <v>327</v>
      </c>
      <c r="D35" s="257"/>
      <c r="E35" s="278" t="n">
        <f aca="false">+E33+E30+E27+E24</f>
        <v>2.66028071579757</v>
      </c>
      <c r="F35" s="278" t="n">
        <f aca="false">+F33+F30+F27+F24</f>
        <v>1.33971928420243</v>
      </c>
      <c r="G35" s="278" t="n">
        <f aca="false">+G33+G30+G27+G24</f>
        <v>4</v>
      </c>
      <c r="L35" s="279"/>
    </row>
    <row r="36" s="256" customFormat="true" ht="18.95" hidden="false" customHeight="true" outlineLevel="0" collapsed="false">
      <c r="C36" s="256" t="s">
        <v>315</v>
      </c>
      <c r="D36" s="257"/>
      <c r="E36" s="264" t="n">
        <f aca="false">ROUND(+E35/4,4)</f>
        <v>0.6651</v>
      </c>
      <c r="F36" s="264" t="n">
        <f aca="false">ROUND(+F35/4,4)</f>
        <v>0.3349</v>
      </c>
      <c r="G36" s="265" t="n">
        <f aca="false">+G35/4</f>
        <v>1</v>
      </c>
      <c r="L36" s="279"/>
    </row>
    <row r="37" s="256" customFormat="true" ht="15" hidden="false" customHeight="true" outlineLevel="0" collapsed="false">
      <c r="D37" s="257"/>
      <c r="L37" s="279"/>
    </row>
    <row r="38" s="256" customFormat="true" ht="15" hidden="false" customHeight="true" outlineLevel="0" collapsed="false">
      <c r="A38" s="259" t="n">
        <v>5</v>
      </c>
      <c r="B38" s="259" t="s">
        <v>312</v>
      </c>
      <c r="C38" s="260" t="s">
        <v>328</v>
      </c>
      <c r="D38" s="257"/>
      <c r="L38" s="279"/>
      <c r="M38" s="279"/>
    </row>
    <row r="39" s="256" customFormat="true" ht="15" hidden="false" customHeight="true" outlineLevel="0" collapsed="false">
      <c r="C39" s="263" t="s">
        <v>329</v>
      </c>
      <c r="D39" s="261" t="n">
        <v>40543</v>
      </c>
      <c r="E39" s="262" t="n">
        <v>49678351.67</v>
      </c>
      <c r="F39" s="262" t="n">
        <v>24123485.86</v>
      </c>
      <c r="G39" s="262" t="n">
        <f aca="false">SUM(E39:F39)</f>
        <v>73801837.53</v>
      </c>
      <c r="L39" s="279"/>
    </row>
    <row r="40" s="256" customFormat="true" ht="15" hidden="false" customHeight="true" outlineLevel="0" collapsed="false">
      <c r="C40" s="256" t="s">
        <v>37</v>
      </c>
      <c r="D40" s="257"/>
      <c r="E40" s="280" t="n">
        <f aca="false">SUM(E39:E39)</f>
        <v>49678351.67</v>
      </c>
      <c r="F40" s="280" t="n">
        <f aca="false">SUM(F39:F39)</f>
        <v>24123485.86</v>
      </c>
      <c r="G40" s="280" t="n">
        <f aca="false">SUM(G39:G39)</f>
        <v>73801837.53</v>
      </c>
      <c r="L40" s="279"/>
      <c r="M40" s="279"/>
    </row>
    <row r="41" s="256" customFormat="true" ht="18.95" hidden="false" customHeight="true" outlineLevel="0" collapsed="false">
      <c r="C41" s="256" t="s">
        <v>315</v>
      </c>
      <c r="D41" s="257"/>
      <c r="E41" s="264" t="n">
        <f aca="false">ROUND(+E40/G40,4)</f>
        <v>0.6731</v>
      </c>
      <c r="F41" s="264" t="n">
        <f aca="false">ROUND(+F40/G40,4)</f>
        <v>0.3269</v>
      </c>
      <c r="G41" s="281" t="n">
        <f aca="false">SUM(E41:F41)</f>
        <v>1</v>
      </c>
      <c r="L41" s="279"/>
      <c r="M41" s="282"/>
    </row>
    <row r="42" s="256" customFormat="true" ht="15" hidden="false" customHeight="true" outlineLevel="0" collapsed="false">
      <c r="D42" s="257"/>
    </row>
    <row r="43" s="256" customFormat="true" ht="15" hidden="false" customHeight="true" outlineLevel="0" collapsed="false">
      <c r="D43" s="2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3:45:42Z</dcterms:created>
  <dc:creator>wgho</dc:creator>
  <dc:description/>
  <dc:language>en-US</dc:language>
  <cp:lastModifiedBy>Neal Edward Pedersen</cp:lastModifiedBy>
  <cp:lastPrinted>2011-12-29T18:07:36Z</cp:lastPrinted>
  <dcterms:modified xsi:type="dcterms:W3CDTF">2012-01-12T1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