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18E" sheetId="1" state="visible" r:id="rId2"/>
    <sheet name="Qualified - Actual" sheetId="2" state="visible" r:id="rId3"/>
    <sheet name="Qual TY SAP" sheetId="3" state="visible" r:id="rId4"/>
    <sheet name="Non-Qualified - Actual" sheetId="4" state="visible" r:id="rId5"/>
    <sheet name="Non-Qual TY SAP" sheetId="5" state="visible" r:id="rId6"/>
    <sheet name="Qualified - Restated" sheetId="6" state="visible" r:id="rId7"/>
    <sheet name="Restated 4Y Average" sheetId="7" state="visible" r:id="rId8"/>
    <sheet name="Qualified Contributions" sheetId="8" state="visible" r:id="rId9"/>
    <sheet name="FERC.P354,5" sheetId="9" state="visible" r:id="rId10"/>
    <sheet name="Allocation Method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S2DocOpenMode" vbProcedure="false">"AS2DocumentEdit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ransfer" vbProcedure="false">'[4]'!$AO$41</definedName>
    <definedName function="false" hidden="false" name="Transfers" vbProcedure="false">'[4]'!$A$1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_Key1" vbProcedure="false">'[4]'!$P$16</definedName>
    <definedName function="false" hidden="false" name="_Key2" vbProcedure="false">'[4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'!$A$1</definedName>
    <definedName function="false" hidden="false" name="__123Graph_D" vbProcedure="false">'[4]'!$A$1</definedName>
    <definedName function="false" hidden="false" name="__123Graph_ECURRENT" vbProcedure="false">[2]ConsolidatingPL!$BB$54:$BD$56</definedName>
    <definedName function="false" hidden="false" localSheetId="0" name="a" vbProcedure="false">{#N/A,#N/A,FALSE,"Coversheet";#N/A,#N/A,FALSE,"QA"}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09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10" vbProcedure="false">{#N/A,#N/A,FALSE,"Schedule F";#N/A,#N/A,FALSE,"Schedule G"}</definedName>
    <definedName function="false" hidden="false" localSheetId="0" name="Delete21" vbProcedure="false">{#N/A,#N/A,FALSE,"Coversheet";#N/A,#N/A,FALSE,"QA"}</definedName>
    <definedName function="false" hidden="false" localSheetId="0" name="DFIT" vbProcedure="false">{#N/A,#N/A,FALSE,"Coversheet";#N/A,#N/A,FALSE,"QA"}</definedName>
    <definedName function="false" hidden="false" localSheetId="0" name="Estimate" vbProcedure="false">{#N/A,#N/A,FALSE,"Summ";#N/A,#N/A,FALSE,"General"}</definedName>
    <definedName function="false" hidden="false" localSheetId="0" name="ex" vbProcedure="false">{#N/A,#N/A,FALSE,"Summ";#N/A,#N/A,FALSE,"General"}</definedName>
    <definedName function="false" hidden="false" localSheetId="0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0" name="Miller" vbProcedure="false">{#N/A,#N/A,FALSE,"Expenditures";#N/A,#N/A,FALSE,"Property Placed In-Service";#N/A,#N/A,FALSE,"CWIP Balances"}</definedName>
    <definedName function="false" hidden="false" localSheetId="0" name="new" vbProcedure="false">{#N/A,#N/A,FALSE,"Summ";#N/A,#N/A,FALSE,"General"}</definedName>
    <definedName function="false" hidden="false" localSheetId="0" name="qqq" vbProcedure="false">{#N/A,#N/A,FALSE,"schA"}</definedName>
    <definedName function="false" hidden="false" localSheetId="0" name="six" vbProcedure="false">{#N/A,#N/A,FALSE,"Drill Sites";"WP 212",#N/A,FALSE,"MWAG EOR";"WP 213",#N/A,FALSE,"MWAG EOR";#N/A,#N/A,FALSE,"Misc. Facility";#N/A,#N/A,FALSE,"WWTP"}</definedName>
    <definedName function="false" hidden="false" localSheetId="0" name="six6" vbProcedure="false">{#N/A,#N/A,FALSE,"CRPT";#N/A,#N/A,FALSE,"TREND";#N/A,#N/A,FALSE,"%Curve"}</definedName>
    <definedName function="false" hidden="false" localSheetId="0" name="t" vbProcedure="false">{#N/A,#N/A,FALSE,"CESTSUM";#N/A,#N/A,FALSE,"est sum A";#N/A,#N/A,FALSE,"est detail A"}</definedName>
    <definedName function="false" hidden="false" localSheetId="0" name="TEMP" vbProcedure="false">{#N/A,#N/A,FALSE,"Summ";#N/A,#N/A,FALSE,"General"}</definedName>
    <definedName function="false" hidden="false" localSheetId="0" name="Temp1" vbProcedure="false">{#N/A,#N/A,FALSE,"CESTSUM";#N/A,#N/A,FALSE,"est sum A";#N/A,#N/A,FALSE,"est detail A"}</definedName>
    <definedName function="false" hidden="false" localSheetId="0" name="u" vbProcedure="false">{#N/A,#N/A,FALSE,"Summ";#N/A,#N/A,FALSE,"General"}</definedName>
    <definedName function="false" hidden="false" localSheetId="0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0" name="wrn_AAI_" vbProcedure="false">{#N/A,#N/A,FALSE,"CRPT";#N/A,#N/A,FALSE,"TREND";#N/A,#N/A,FALSE,"%Curve"}</definedName>
    <definedName function="false" hidden="false" localSheetId="0" name="wrn_AAI___Report_" vbProcedure="false">{#N/A,#N/A,FALSE,"CRPT";#N/A,#N/A,FALSE,"TREND";#N/A,#N/A,FALSE,"% CURVE"}</definedName>
    <definedName function="false" hidden="false" localSheetId="0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ECR_" vbProcedure="false">{#N/A,#N/A,FALSE,"schA"}</definedName>
    <definedName function="false" hidden="false" localSheetId="0" name="wrn_ESTIMATE_" vbProcedure="false">{#N/A,#N/A,FALSE,"CESTSUM";#N/A,#N/A,FALSE,"est sum A";#N/A,#N/A,FALSE,"est detail A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EO_" vbProcedure="false">{#N/A,#N/A,FALSE,"SUMMARY";#N/A,#N/A,FALSE,"AE7616";#N/A,#N/A,FALSE,"AE7617";#N/A,#N/A,FALSE,"AE7618";#N/A,#N/A,FALSE,"AE7619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0" name="wrn_Project___Services_" vbProcedure="false">{#N/A,#N/A,FALSE,"BASE";#N/A,#N/A,FALSE,"LOOPS";#N/A,#N/A,FALSE,"PLC"}</definedName>
    <definedName function="false" hidden="false" localSheetId="0" name="wrn_SCHEDULE_" vbProcedure="false">{#N/A,#N/A,FALSE,"7617 Fab";#N/A,#N/A,FALSE,"7617 NSK"}</definedName>
    <definedName function="false" hidden="false" localSheetId="0" name="wrn_SLB_" vbProcedure="false">{#N/A,#N/A,FALSE,"SUMMARY";#N/A,#N/A,FALSE,"AE7616";#N/A,#N/A,FALSE,"AE7617";#N/A,#N/A,FALSE,"AE7618";#N/A,#N/A,FALSE,"AE7619";#N/A,#N/A,FALSE,"Target Materials"}</definedName>
    <definedName function="false" hidden="false" localSheetId="0" name="wrn_Small___Tools___Overhead_" vbProcedure="false">{#N/A,#N/A,FALSE,"2002 Small Tool OH";#N/A,#N/A,FALSE,"QA"}</definedName>
    <definedName function="false" hidden="false" localSheetId="0" name="wrn_Summary_" vbProcedure="false">{#N/A,#N/A,FALSE,"Summ";#N/A,#N/A,FALSE,"General"}</definedName>
    <definedName function="false" hidden="false" localSheetId="0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0" name="wrn_USIM_Data_Abbrev3_" vbProcedure="false">{#N/A,#N/A,FALSE,"Expenditures";#N/A,#N/A,FALSE,"Property Placed In-Service";#N/A,#N/A,FALSE,"CWIP Balances"}</definedName>
    <definedName function="false" hidden="false" localSheetId="0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0" name="www" vbProcedure="false">{#N/A,#N/A,FALSE,"schA"}</definedName>
    <definedName function="false" hidden="false" localSheetId="0" name="www1" vbProcedure="false">{#N/A,#N/A,FALSE,"schA"}</definedName>
    <definedName function="false" hidden="false" localSheetId="1" name="a" vbProcedure="false">{#N/A,#N/A,FALSE,"Coversheet";#N/A,#N/A,FALSE,"QA"}</definedName>
    <definedName function="false" hidden="false" localSheetId="1" name="b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06" vbProcedure="false">{#N/A,#N/A,FALSE,"Coversheet";#N/A,#N/A,FALSE,"QA"}</definedName>
    <definedName function="false" hidden="false" localSheetId="1" name="Delete09" vbProcedure="false">{#N/A,#N/A,FALSE,"Coversheet";#N/A,#N/A,FALSE,"QA"}</definedName>
    <definedName function="false" hidden="false" localSheetId="1" name="Delete1" vbProcedure="false">{#N/A,#N/A,FALSE,"Coversheet";#N/A,#N/A,FALSE,"QA"}</definedName>
    <definedName function="false" hidden="false" localSheetId="1" name="Delete10" vbProcedure="false">{#N/A,#N/A,FALSE,"Schedule F";#N/A,#N/A,FALSE,"Schedule G"}</definedName>
    <definedName function="false" hidden="false" localSheetId="1" name="Delete21" vbProcedure="false">{#N/A,#N/A,FALSE,"Coversheet";#N/A,#N/A,FALSE,"QA"}</definedName>
    <definedName function="false" hidden="false" localSheetId="1" name="DFIT" vbProcedure="false">{#N/A,#N/A,FALSE,"Coversheet";#N/A,#N/A,FALSE,"QA"}</definedName>
    <definedName function="false" hidden="false" localSheetId="1" name="Estimate" vbProcedure="false">{#N/A,#N/A,FALSE,"Summ";#N/A,#N/A,FALSE,"General"}</definedName>
    <definedName function="false" hidden="false" localSheetId="1" name="ex" vbProcedure="false">{#N/A,#N/A,FALSE,"Summ";#N/A,#N/A,FALSE,"General"}</definedName>
    <definedName function="false" hidden="false" localSheetId="1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" name="Miller" vbProcedure="false">{#N/A,#N/A,FALSE,"Expenditures";#N/A,#N/A,FALSE,"Property Placed In-Service";#N/A,#N/A,FALSE,"CWIP Balances"}</definedName>
    <definedName function="false" hidden="false" localSheetId="1" name="new" vbProcedure="false">{#N/A,#N/A,FALSE,"Summ";#N/A,#N/A,FALSE,"General"}</definedName>
    <definedName function="false" hidden="false" localSheetId="1" name="qqq" vbProcedure="false">{#N/A,#N/A,FALSE,"schA"}</definedName>
    <definedName function="false" hidden="false" localSheetId="1" name="six" vbProcedure="false">{#N/A,#N/A,FALSE,"Drill Sites";"WP 212",#N/A,FALSE,"MWAG EOR";"WP 213",#N/A,FALSE,"MWAG EOR";#N/A,#N/A,FALSE,"Misc. Facility";#N/A,#N/A,FALSE,"WWTP"}</definedName>
    <definedName function="false" hidden="false" localSheetId="1" name="six6" vbProcedure="false">{#N/A,#N/A,FALSE,"CRPT";#N/A,#N/A,FALSE,"TREND";#N/A,#N/A,FALSE,"%Curve"}</definedName>
    <definedName function="false" hidden="false" localSheetId="1" name="t" vbProcedure="false">{#N/A,#N/A,FALSE,"CESTSUM";#N/A,#N/A,FALSE,"est sum A";#N/A,#N/A,FALSE,"est detail A"}</definedName>
    <definedName function="false" hidden="false" localSheetId="1" name="TEMP" vbProcedure="false">{#N/A,#N/A,FALSE,"Summ";#N/A,#N/A,FALSE,"General"}</definedName>
    <definedName function="false" hidden="false" localSheetId="1" name="Temp1" vbProcedure="false">{#N/A,#N/A,FALSE,"CESTSUM";#N/A,#N/A,FALSE,"est sum A";#N/A,#N/A,FALSE,"est detail A"}</definedName>
    <definedName function="false" hidden="false" localSheetId="1" name="u" vbProcedure="false">{#N/A,#N/A,FALSE,"Summ";#N/A,#N/A,FALSE,"General"}</definedName>
    <definedName function="false" hidden="false" localSheetId="1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1" name="wrn_AAI_" vbProcedure="false">{#N/A,#N/A,FALSE,"CRPT";#N/A,#N/A,FALSE,"TREND";#N/A,#N/A,FALSE,"%Curve"}</definedName>
    <definedName function="false" hidden="false" localSheetId="1" name="wrn_AAI___Report_" vbProcedure="false">{#N/A,#N/A,FALSE,"CRPT";#N/A,#N/A,FALSE,"TREND";#N/A,#N/A,FALSE,"% CURVE"}</definedName>
    <definedName function="false" hidden="false" localSheetId="1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ECR_" vbProcedure="false">{#N/A,#N/A,FALSE,"schA"}</definedName>
    <definedName function="false" hidden="false" localSheetId="1" name="wrn_ESTIMATE_" vbProcedure="false">{#N/A,#N/A,FALSE,"CESTSUM";#N/A,#N/A,FALSE,"est sum A";#N/A,#N/A,FALSE,"est detail A"}</definedName>
    <definedName function="false" hidden="false" localSheetId="1" name="wrn_Fundamental_" vbProcedure="false">{#N/A,#N/A,TRUE,"CoverPage";#N/A,#N/A,TRUE,"Gas";#N/A,#N/A,TRUE,"Power";#N/A,#N/A,TRUE,"Historical DJ Mthly Prices"}</definedName>
    <definedName function="false" hidden="false" localSheetId="1" name="wrn_IEO_" vbProcedure="false">{#N/A,#N/A,FALSE,"SUMMARY";#N/A,#N/A,FALSE,"AE7616";#N/A,#N/A,FALSE,"AE7617";#N/A,#N/A,FALSE,"AE7618";#N/A,#N/A,FALSE,"AE7619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" name="wrn_Project___Services_" vbProcedure="false">{#N/A,#N/A,FALSE,"BASE";#N/A,#N/A,FALSE,"LOOPS";#N/A,#N/A,FALSE,"PLC"}</definedName>
    <definedName function="false" hidden="false" localSheetId="1" name="wrn_SCHEDULE_" vbProcedure="false">{#N/A,#N/A,FALSE,"7617 Fab";#N/A,#N/A,FALSE,"7617 NSK"}</definedName>
    <definedName function="false" hidden="false" localSheetId="1" name="wrn_SLB_" vbProcedure="false">{#N/A,#N/A,FALSE,"SUMMARY";#N/A,#N/A,FALSE,"AE7616";#N/A,#N/A,FALSE,"AE7617";#N/A,#N/A,FALSE,"AE7618";#N/A,#N/A,FALSE,"AE7619";#N/A,#N/A,FALSE,"Target Materials"}</definedName>
    <definedName function="false" hidden="false" localSheetId="1" name="wrn_Small___Tools___Overhead_" vbProcedure="false">{#N/A,#N/A,FALSE,"2002 Small Tool OH";#N/A,#N/A,FALSE,"QA"}</definedName>
    <definedName function="false" hidden="false" localSheetId="1" name="wrn_Summary_" vbProcedure="false">{#N/A,#N/A,FALSE,"Summ";#N/A,#N/A,FALSE,"General"}</definedName>
    <definedName function="false" hidden="false" localSheetId="1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1" name="wrn_USIM_Data_Abbrev3_" vbProcedure="false">{#N/A,#N/A,FALSE,"Expenditures";#N/A,#N/A,FALSE,"Property Placed In-Service";#N/A,#N/A,FALSE,"CWIP Balances"}</definedName>
    <definedName function="false" hidden="false" localSheetId="1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" name="www" vbProcedure="false">{#N/A,#N/A,FALSE,"schA"}</definedName>
    <definedName function="false" hidden="false" localSheetId="1" name="www1" vbProcedure="false">{#N/A,#N/A,FALSE,"schA"}</definedName>
    <definedName function="false" hidden="false" localSheetId="3" name="a" vbProcedure="false">{#N/A,#N/A,FALSE,"Coversheet";#N/A,#N/A,FALSE,"QA"}</definedName>
    <definedName function="false" hidden="false" localSheetId="3" name="b" vbProcedure="false">{#N/A,#N/A,FALSE,"Coversheet";#N/A,#N/A,FALSE,"QA"}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06" vbProcedure="false">{#N/A,#N/A,FALSE,"Coversheet";#N/A,#N/A,FALSE,"QA"}</definedName>
    <definedName function="false" hidden="false" localSheetId="3" name="Delete09" vbProcedure="false">{#N/A,#N/A,FALSE,"Coversheet";#N/A,#N/A,FALSE,"QA"}</definedName>
    <definedName function="false" hidden="false" localSheetId="3" name="Delete1" vbProcedure="false">{#N/A,#N/A,FALSE,"Coversheet";#N/A,#N/A,FALSE,"QA"}</definedName>
    <definedName function="false" hidden="false" localSheetId="3" name="Delete10" vbProcedure="false">{#N/A,#N/A,FALSE,"Schedule F";#N/A,#N/A,FALSE,"Schedule G"}</definedName>
    <definedName function="false" hidden="false" localSheetId="3" name="Delete21" vbProcedure="false">{#N/A,#N/A,FALSE,"Coversheet";#N/A,#N/A,FALSE,"QA"}</definedName>
    <definedName function="false" hidden="false" localSheetId="3" name="DFIT" vbProcedure="false">{#N/A,#N/A,FALSE,"Coversheet";#N/A,#N/A,FALSE,"QA"}</definedName>
    <definedName function="false" hidden="false" localSheetId="3" name="Estimate" vbProcedure="false">{#N/A,#N/A,FALSE,"Summ";#N/A,#N/A,FALSE,"General"}</definedName>
    <definedName function="false" hidden="false" localSheetId="3" name="ex" vbProcedure="false">{#N/A,#N/A,FALSE,"Summ";#N/A,#N/A,FALSE,"General"}</definedName>
    <definedName function="false" hidden="false" localSheetId="3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3" name="Miller" vbProcedure="false">{#N/A,#N/A,FALSE,"Expenditures";#N/A,#N/A,FALSE,"Property Placed In-Service";#N/A,#N/A,FALSE,"CWIP Balances"}</definedName>
    <definedName function="false" hidden="false" localSheetId="3" name="new" vbProcedure="false">{#N/A,#N/A,FALSE,"Summ";#N/A,#N/A,FALSE,"General"}</definedName>
    <definedName function="false" hidden="false" localSheetId="3" name="qqq" vbProcedure="false">{#N/A,#N/A,FALSE,"schA"}</definedName>
    <definedName function="false" hidden="false" localSheetId="3" name="six" vbProcedure="false">{#N/A,#N/A,FALSE,"Drill Sites";"WP 212",#N/A,FALSE,"MWAG EOR";"WP 213",#N/A,FALSE,"MWAG EOR";#N/A,#N/A,FALSE,"Misc. Facility";#N/A,#N/A,FALSE,"WWTP"}</definedName>
    <definedName function="false" hidden="false" localSheetId="3" name="six6" vbProcedure="false">{#N/A,#N/A,FALSE,"CRPT";#N/A,#N/A,FALSE,"TREND";#N/A,#N/A,FALSE,"%Curve"}</definedName>
    <definedName function="false" hidden="false" localSheetId="3" name="t" vbProcedure="false">{#N/A,#N/A,FALSE,"CESTSUM";#N/A,#N/A,FALSE,"est sum A";#N/A,#N/A,FALSE,"est detail A"}</definedName>
    <definedName function="false" hidden="false" localSheetId="3" name="TEMP" vbProcedure="false">{#N/A,#N/A,FALSE,"Summ";#N/A,#N/A,FALSE,"General"}</definedName>
    <definedName function="false" hidden="false" localSheetId="3" name="Temp1" vbProcedure="false">{#N/A,#N/A,FALSE,"CESTSUM";#N/A,#N/A,FALSE,"est sum A";#N/A,#N/A,FALSE,"est detail A"}</definedName>
    <definedName function="false" hidden="false" localSheetId="3" name="u" vbProcedure="false">{#N/A,#N/A,FALSE,"Summ";#N/A,#N/A,FALSE,"General"}</definedName>
    <definedName function="false" hidden="false" localSheetId="3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3" name="wrn_AAI_" vbProcedure="false">{#N/A,#N/A,FALSE,"CRPT";#N/A,#N/A,FALSE,"TREND";#N/A,#N/A,FALSE,"%Curve"}</definedName>
    <definedName function="false" hidden="false" localSheetId="3" name="wrn_AAI___Report_" vbProcedure="false">{#N/A,#N/A,FALSE,"CRPT";#N/A,#N/A,FALSE,"TREND";#N/A,#N/A,FALSE,"% CURVE"}</definedName>
    <definedName function="false" hidden="false" localSheetId="3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wrn_Customer___Counts___Gas_" vbProcedure="false">{#N/A,#N/A,FALSE,"Pg 6b CustCount_Gas";#N/A,#N/A,FALSE,"QA";#N/A,#N/A,FALSE,"Report";#N/A,#N/A,FALSE,"forecast"}</definedName>
    <definedName function="false" hidden="false" localSheetId="3" name="wrn_ECR_" vbProcedure="false">{#N/A,#N/A,FALSE,"schA"}</definedName>
    <definedName function="false" hidden="false" localSheetId="3" name="wrn_ESTIMATE_" vbProcedure="false">{#N/A,#N/A,FALSE,"CESTSUM";#N/A,#N/A,FALSE,"est sum A";#N/A,#N/A,FALSE,"est detail A"}</definedName>
    <definedName function="false" hidden="false" localSheetId="3" name="wrn_Fundamental_" vbProcedure="false">{#N/A,#N/A,TRUE,"CoverPage";#N/A,#N/A,TRUE,"Gas";#N/A,#N/A,TRUE,"Power";#N/A,#N/A,TRUE,"Historical DJ Mthly Prices"}</definedName>
    <definedName function="false" hidden="false" localSheetId="3" name="wrn_IEO_" vbProcedure="false">{#N/A,#N/A,FALSE,"SUMMARY";#N/A,#N/A,FALSE,"AE7616";#N/A,#N/A,FALSE,"AE7617";#N/A,#N/A,FALSE,"AE7618";#N/A,#N/A,FALSE,"AE7619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" name="wrn_Project___Services_" vbProcedure="false">{#N/A,#N/A,FALSE,"BASE";#N/A,#N/A,FALSE,"LOOPS";#N/A,#N/A,FALSE,"PLC"}</definedName>
    <definedName function="false" hidden="false" localSheetId="3" name="wrn_SCHEDULE_" vbProcedure="false">{#N/A,#N/A,FALSE,"7617 Fab";#N/A,#N/A,FALSE,"7617 NSK"}</definedName>
    <definedName function="false" hidden="false" localSheetId="3" name="wrn_SLB_" vbProcedure="false">{#N/A,#N/A,FALSE,"SUMMARY";#N/A,#N/A,FALSE,"AE7616";#N/A,#N/A,FALSE,"AE7617";#N/A,#N/A,FALSE,"AE7618";#N/A,#N/A,FALSE,"AE7619";#N/A,#N/A,FALSE,"Target Materials"}</definedName>
    <definedName function="false" hidden="false" localSheetId="3" name="wrn_Small___Tools___Overhead_" vbProcedure="false">{#N/A,#N/A,FALSE,"2002 Small Tool OH";#N/A,#N/A,FALSE,"QA"}</definedName>
    <definedName function="false" hidden="false" localSheetId="3" name="wrn_Summary_" vbProcedure="false">{#N/A,#N/A,FALSE,"Summ";#N/A,#N/A,FALSE,"General"}</definedName>
    <definedName function="false" hidden="false" localSheetId="3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3" name="wrn_USIM_Data_Abbrev3_" vbProcedure="false">{#N/A,#N/A,FALSE,"Expenditures";#N/A,#N/A,FALSE,"Property Placed In-Service";#N/A,#N/A,FALSE,"CWIP Balances"}</definedName>
    <definedName function="false" hidden="false" localSheetId="3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3" name="www" vbProcedure="false">{#N/A,#N/A,FALSE,"schA"}</definedName>
    <definedName function="false" hidden="false" localSheetId="3" name="www1" vbProcedure="false">{#N/A,#N/A,FALSE,"schA"}</definedName>
    <definedName function="false" hidden="false" localSheetId="5" name="a" vbProcedure="false">{#N/A,#N/A,FALSE,"Coversheet";#N/A,#N/A,FALSE,"QA"}</definedName>
    <definedName function="false" hidden="false" localSheetId="5" name="b" vbProcedure="false">{#N/A,#N/A,FALSE,"Coversheet";#N/A,#N/A,FALSE,"QA"}</definedName>
    <definedName function="false" hidden="false" localSheetId="5" name="DELETE01" vbProcedure="false">{#N/A,#N/A,FALSE,"Coversheet";#N/A,#N/A,FALSE,"QA"}</definedName>
    <definedName function="false" hidden="false" localSheetId="5" name="DELETE02" vbProcedure="false">{#N/A,#N/A,FALSE,"Schedule F";#N/A,#N/A,FALSE,"Schedule G"}</definedName>
    <definedName function="false" hidden="false" localSheetId="5" name="Delete06" vbProcedure="false">{#N/A,#N/A,FALSE,"Coversheet";#N/A,#N/A,FALSE,"QA"}</definedName>
    <definedName function="false" hidden="false" localSheetId="5" name="Delete09" vbProcedure="false">{#N/A,#N/A,FALSE,"Coversheet";#N/A,#N/A,FALSE,"QA"}</definedName>
    <definedName function="false" hidden="false" localSheetId="5" name="Delete1" vbProcedure="false">{#N/A,#N/A,FALSE,"Coversheet";#N/A,#N/A,FALSE,"QA"}</definedName>
    <definedName function="false" hidden="false" localSheetId="5" name="Delete10" vbProcedure="false">{#N/A,#N/A,FALSE,"Schedule F";#N/A,#N/A,FALSE,"Schedule G"}</definedName>
    <definedName function="false" hidden="false" localSheetId="5" name="Delete21" vbProcedure="false">{#N/A,#N/A,FALSE,"Coversheet";#N/A,#N/A,FALSE,"QA"}</definedName>
    <definedName function="false" hidden="false" localSheetId="5" name="DFIT" vbProcedure="false">{#N/A,#N/A,FALSE,"Coversheet";#N/A,#N/A,FALSE,"QA"}</definedName>
    <definedName function="false" hidden="false" localSheetId="5" name="Estimate" vbProcedure="false">{#N/A,#N/A,FALSE,"Summ";#N/A,#N/A,FALSE,"General"}</definedName>
    <definedName function="false" hidden="false" localSheetId="5" name="ex" vbProcedure="false">{#N/A,#N/A,FALSE,"Summ";#N/A,#N/A,FALSE,"General"}</definedName>
    <definedName function="false" hidden="false" localSheetId="5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5" name="Miller" vbProcedure="false">{#N/A,#N/A,FALSE,"Expenditures";#N/A,#N/A,FALSE,"Property Placed In-Service";#N/A,#N/A,FALSE,"CWIP Balances"}</definedName>
    <definedName function="false" hidden="false" localSheetId="5" name="new" vbProcedure="false">{#N/A,#N/A,FALSE,"Summ";#N/A,#N/A,FALSE,"General"}</definedName>
    <definedName function="false" hidden="false" localSheetId="5" name="qqq" vbProcedure="false">{#N/A,#N/A,FALSE,"schA"}</definedName>
    <definedName function="false" hidden="false" localSheetId="5" name="six" vbProcedure="false">{#N/A,#N/A,FALSE,"Drill Sites";"WP 212",#N/A,FALSE,"MWAG EOR";"WP 213",#N/A,FALSE,"MWAG EOR";#N/A,#N/A,FALSE,"Misc. Facility";#N/A,#N/A,FALSE,"WWTP"}</definedName>
    <definedName function="false" hidden="false" localSheetId="5" name="six6" vbProcedure="false">{#N/A,#N/A,FALSE,"CRPT";#N/A,#N/A,FALSE,"TREND";#N/A,#N/A,FALSE,"%Curve"}</definedName>
    <definedName function="false" hidden="false" localSheetId="5" name="t" vbProcedure="false">{#N/A,#N/A,FALSE,"CESTSUM";#N/A,#N/A,FALSE,"est sum A";#N/A,#N/A,FALSE,"est detail A"}</definedName>
    <definedName function="false" hidden="false" localSheetId="5" name="TEMP" vbProcedure="false">{#N/A,#N/A,FALSE,"Summ";#N/A,#N/A,FALSE,"General"}</definedName>
    <definedName function="false" hidden="false" localSheetId="5" name="Temp1" vbProcedure="false">{#N/A,#N/A,FALSE,"CESTSUM";#N/A,#N/A,FALSE,"est sum A";#N/A,#N/A,FALSE,"est detail A"}</definedName>
    <definedName function="false" hidden="false" localSheetId="5" name="u" vbProcedure="false">{#N/A,#N/A,FALSE,"Summ";#N/A,#N/A,FALSE,"General"}</definedName>
    <definedName function="false" hidden="false" localSheetId="5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5" name="wrn_AAI_" vbProcedure="false">{#N/A,#N/A,FALSE,"CRPT";#N/A,#N/A,FALSE,"TREND";#N/A,#N/A,FALSE,"%Curve"}</definedName>
    <definedName function="false" hidden="false" localSheetId="5" name="wrn_AAI___Report_" vbProcedure="false">{#N/A,#N/A,FALSE,"CRPT";#N/A,#N/A,FALSE,"TREND";#N/A,#N/A,FALSE,"% CURVE"}</definedName>
    <definedName function="false" hidden="false" localSheetId="5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wrn_Customer___Counts___Gas_" vbProcedure="false">{#N/A,#N/A,FALSE,"Pg 6b CustCount_Gas";#N/A,#N/A,FALSE,"QA";#N/A,#N/A,FALSE,"Report";#N/A,#N/A,FALSE,"forecast"}</definedName>
    <definedName function="false" hidden="false" localSheetId="5" name="wrn_ECR_" vbProcedure="false">{#N/A,#N/A,FALSE,"schA"}</definedName>
    <definedName function="false" hidden="false" localSheetId="5" name="wrn_ESTIMATE_" vbProcedure="false">{#N/A,#N/A,FALSE,"CESTSUM";#N/A,#N/A,FALSE,"est sum A";#N/A,#N/A,FALSE,"est detail A"}</definedName>
    <definedName function="false" hidden="false" localSheetId="5" name="wrn_Fundamental_" vbProcedure="false">{#N/A,#N/A,TRUE,"CoverPage";#N/A,#N/A,TRUE,"Gas";#N/A,#N/A,TRUE,"Power";#N/A,#N/A,TRUE,"Historical DJ Mthly Prices"}</definedName>
    <definedName function="false" hidden="false" localSheetId="5" name="wrn_IEO_" vbProcedure="false">{#N/A,#N/A,FALSE,"SUMMARY";#N/A,#N/A,FALSE,"AE7616";#N/A,#N/A,FALSE,"AE7617";#N/A,#N/A,FALSE,"AE7618";#N/A,#N/A,FALSE,"AE7619"}</definedName>
    <definedName function="false" hidden="false" localSheetId="5" name="wrn_Incentive___Overhead_" vbProcedure="false">{#N/A,#N/A,FALSE,"Coversheet";#N/A,#N/A,FALSE,"QA"}</definedName>
    <definedName function="false" hidden="false" localSheetId="5" name="wrn_limit_reports_" vbProcedure="false">{#N/A,#N/A,FALSE,"Schedule F";#N/A,#N/A,FALSE,"Schedule G"}</definedName>
    <definedName function="false" hidden="false" localSheetId="5" name="wrn_MARGIN_WO_QTR_" vbProcedure="false">{#N/A,#N/A,FALSE,"Month ";#N/A,#N/A,FALSE,"YTD";#N/A,#N/A,FALSE,"12 mo ended"}</definedName>
    <definedName function="false" hidden="false" localSheetId="5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5" name="wrn_Project___Services_" vbProcedure="false">{#N/A,#N/A,FALSE,"BASE";#N/A,#N/A,FALSE,"LOOPS";#N/A,#N/A,FALSE,"PLC"}</definedName>
    <definedName function="false" hidden="false" localSheetId="5" name="wrn_SCHEDULE_" vbProcedure="false">{#N/A,#N/A,FALSE,"7617 Fab";#N/A,#N/A,FALSE,"7617 NSK"}</definedName>
    <definedName function="false" hidden="false" localSheetId="5" name="wrn_SLB_" vbProcedure="false">{#N/A,#N/A,FALSE,"SUMMARY";#N/A,#N/A,FALSE,"AE7616";#N/A,#N/A,FALSE,"AE7617";#N/A,#N/A,FALSE,"AE7618";#N/A,#N/A,FALSE,"AE7619";#N/A,#N/A,FALSE,"Target Materials"}</definedName>
    <definedName function="false" hidden="false" localSheetId="5" name="wrn_Small___Tools___Overhead_" vbProcedure="false">{#N/A,#N/A,FALSE,"2002 Small Tool OH";#N/A,#N/A,FALSE,"QA"}</definedName>
    <definedName function="false" hidden="false" localSheetId="5" name="wrn_Summary_" vbProcedure="false">{#N/A,#N/A,FALSE,"Summ";#N/A,#N/A,FALSE,"General"}</definedName>
    <definedName function="false" hidden="false" localSheetId="5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5" name="wrn_USIM_Data_Abbrev3_" vbProcedure="false">{#N/A,#N/A,FALSE,"Expenditures";#N/A,#N/A,FALSE,"Property Placed In-Service";#N/A,#N/A,FALSE,"CWIP Balances"}</definedName>
    <definedName function="false" hidden="false" localSheetId="5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5" name="www" vbProcedure="false">{#N/A,#N/A,FALSE,"schA"}</definedName>
    <definedName function="false" hidden="false" localSheetId="5" name="www1" vbProcedure="false">{#N/A,#N/A,FALSE,"schA"}</definedName>
    <definedName function="false" hidden="false" localSheetId="6" name="a" vbProcedure="false">{#N/A,#N/A,FALSE,"Coversheet";#N/A,#N/A,FALSE,"QA"}</definedName>
    <definedName function="false" hidden="false" localSheetId="6" name="b" vbProcedure="false">{#N/A,#N/A,FALSE,"Coversheet";#N/A,#N/A,FALSE,"QA"}</definedName>
    <definedName function="false" hidden="false" localSheetId="6" name="DELETE01" vbProcedure="false">{#N/A,#N/A,FALSE,"Coversheet";#N/A,#N/A,FALSE,"QA"}</definedName>
    <definedName function="false" hidden="false" localSheetId="6" name="DELETE02" vbProcedure="false">{#N/A,#N/A,FALSE,"Schedule F";#N/A,#N/A,FALSE,"Schedule G"}</definedName>
    <definedName function="false" hidden="false" localSheetId="6" name="Delete06" vbProcedure="false">{#N/A,#N/A,FALSE,"Coversheet";#N/A,#N/A,FALSE,"QA"}</definedName>
    <definedName function="false" hidden="false" localSheetId="6" name="Delete09" vbProcedure="false">{#N/A,#N/A,FALSE,"Coversheet";#N/A,#N/A,FALSE,"QA"}</definedName>
    <definedName function="false" hidden="false" localSheetId="6" name="Delete1" vbProcedure="false">{#N/A,#N/A,FALSE,"Coversheet";#N/A,#N/A,FALSE,"QA"}</definedName>
    <definedName function="false" hidden="false" localSheetId="6" name="Delete10" vbProcedure="false">{#N/A,#N/A,FALSE,"Schedule F";#N/A,#N/A,FALSE,"Schedule G"}</definedName>
    <definedName function="false" hidden="false" localSheetId="6" name="Delete21" vbProcedure="false">{#N/A,#N/A,FALSE,"Coversheet";#N/A,#N/A,FALSE,"QA"}</definedName>
    <definedName function="false" hidden="false" localSheetId="6" name="DFIT" vbProcedure="false">{#N/A,#N/A,FALSE,"Coversheet";#N/A,#N/A,FALSE,"QA"}</definedName>
    <definedName function="false" hidden="false" localSheetId="6" name="Estimate" vbProcedure="false">{#N/A,#N/A,FALSE,"Summ";#N/A,#N/A,FALSE,"General"}</definedName>
    <definedName function="false" hidden="false" localSheetId="6" name="ex" vbProcedure="false">{#N/A,#N/A,FALSE,"Summ";#N/A,#N/A,FALSE,"General"}</definedName>
    <definedName function="false" hidden="false" localSheetId="6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6" name="Miller" vbProcedure="false">{#N/A,#N/A,FALSE,"Expenditures";#N/A,#N/A,FALSE,"Property Placed In-Service";#N/A,#N/A,FALSE,"CWIP Balances"}</definedName>
    <definedName function="false" hidden="false" localSheetId="6" name="new" vbProcedure="false">{#N/A,#N/A,FALSE,"Summ";#N/A,#N/A,FALSE,"General"}</definedName>
    <definedName function="false" hidden="false" localSheetId="6" name="qqq" vbProcedure="false">{#N/A,#N/A,FALSE,"schA"}</definedName>
    <definedName function="false" hidden="false" localSheetId="6" name="six" vbProcedure="false">{#N/A,#N/A,FALSE,"Drill Sites";"WP 212",#N/A,FALSE,"MWAG EOR";"WP 213",#N/A,FALSE,"MWAG EOR";#N/A,#N/A,FALSE,"Misc. Facility";#N/A,#N/A,FALSE,"WWTP"}</definedName>
    <definedName function="false" hidden="false" localSheetId="6" name="six6" vbProcedure="false">{#N/A,#N/A,FALSE,"CRPT";#N/A,#N/A,FALSE,"TREND";#N/A,#N/A,FALSE,"%Curve"}</definedName>
    <definedName function="false" hidden="false" localSheetId="6" name="t" vbProcedure="false">{#N/A,#N/A,FALSE,"CESTSUM";#N/A,#N/A,FALSE,"est sum A";#N/A,#N/A,FALSE,"est detail A"}</definedName>
    <definedName function="false" hidden="false" localSheetId="6" name="TEMP" vbProcedure="false">{#N/A,#N/A,FALSE,"Summ";#N/A,#N/A,FALSE,"General"}</definedName>
    <definedName function="false" hidden="false" localSheetId="6" name="Temp1" vbProcedure="false">{#N/A,#N/A,FALSE,"CESTSUM";#N/A,#N/A,FALSE,"est sum A";#N/A,#N/A,FALSE,"est detail A"}</definedName>
    <definedName function="false" hidden="false" localSheetId="6" name="u" vbProcedure="false">{#N/A,#N/A,FALSE,"Summ";#N/A,#N/A,FALSE,"General"}</definedName>
    <definedName function="false" hidden="false" localSheetId="6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6" name="wrn_AAI_" vbProcedure="false">{#N/A,#N/A,FALSE,"CRPT";#N/A,#N/A,FALSE,"TREND";#N/A,#N/A,FALSE,"%Curve"}</definedName>
    <definedName function="false" hidden="false" localSheetId="6" name="wrn_AAI___Report_" vbProcedure="false">{#N/A,#N/A,FALSE,"CRPT";#N/A,#N/A,FALSE,"TREND";#N/A,#N/A,FALSE,"% CURVE"}</definedName>
    <definedName function="false" hidden="false" localSheetId="6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6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wrn_Customer___Counts___Gas_" vbProcedure="false">{#N/A,#N/A,FALSE,"Pg 6b CustCount_Gas";#N/A,#N/A,FALSE,"QA";#N/A,#N/A,FALSE,"Report";#N/A,#N/A,FALSE,"forecast"}</definedName>
    <definedName function="false" hidden="false" localSheetId="6" name="wrn_ECR_" vbProcedure="false">{#N/A,#N/A,FALSE,"schA"}</definedName>
    <definedName function="false" hidden="false" localSheetId="6" name="wrn_ESTIMATE_" vbProcedure="false">{#N/A,#N/A,FALSE,"CESTSUM";#N/A,#N/A,FALSE,"est sum A";#N/A,#N/A,FALSE,"est detail A"}</definedName>
    <definedName function="false" hidden="false" localSheetId="6" name="wrn_Fundamental_" vbProcedure="false">{#N/A,#N/A,TRUE,"CoverPage";#N/A,#N/A,TRUE,"Gas";#N/A,#N/A,TRUE,"Power";#N/A,#N/A,TRUE,"Historical DJ Mthly Prices"}</definedName>
    <definedName function="false" hidden="false" localSheetId="6" name="wrn_IEO_" vbProcedure="false">{#N/A,#N/A,FALSE,"SUMMARY";#N/A,#N/A,FALSE,"AE7616";#N/A,#N/A,FALSE,"AE7617";#N/A,#N/A,FALSE,"AE7618";#N/A,#N/A,FALSE,"AE7619"}</definedName>
    <definedName function="false" hidden="false" localSheetId="6" name="wrn_Incentive___Overhead_" vbProcedure="false">{#N/A,#N/A,FALSE,"Coversheet";#N/A,#N/A,FALSE,"QA"}</definedName>
    <definedName function="false" hidden="false" localSheetId="6" name="wrn_limit_reports_" vbProcedure="false">{#N/A,#N/A,FALSE,"Schedule F";#N/A,#N/A,FALSE,"Schedule G"}</definedName>
    <definedName function="false" hidden="false" localSheetId="6" name="wrn_MARGIN_WO_QTR_" vbProcedure="false">{#N/A,#N/A,FALSE,"Month ";#N/A,#N/A,FALSE,"YTD";#N/A,#N/A,FALSE,"12 mo ended"}</definedName>
    <definedName function="false" hidden="false" localSheetId="6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6" name="wrn_Project___Services_" vbProcedure="false">{#N/A,#N/A,FALSE,"BASE";#N/A,#N/A,FALSE,"LOOPS";#N/A,#N/A,FALSE,"PLC"}</definedName>
    <definedName function="false" hidden="false" localSheetId="6" name="wrn_SCHEDULE_" vbProcedure="false">{#N/A,#N/A,FALSE,"7617 Fab";#N/A,#N/A,FALSE,"7617 NSK"}</definedName>
    <definedName function="false" hidden="false" localSheetId="6" name="wrn_SLB_" vbProcedure="false">{#N/A,#N/A,FALSE,"SUMMARY";#N/A,#N/A,FALSE,"AE7616";#N/A,#N/A,FALSE,"AE7617";#N/A,#N/A,FALSE,"AE7618";#N/A,#N/A,FALSE,"AE7619";#N/A,#N/A,FALSE,"Target Materials"}</definedName>
    <definedName function="false" hidden="false" localSheetId="6" name="wrn_Small___Tools___Overhead_" vbProcedure="false">{#N/A,#N/A,FALSE,"2002 Small Tool OH";#N/A,#N/A,FALSE,"QA"}</definedName>
    <definedName function="false" hidden="false" localSheetId="6" name="wrn_Summary_" vbProcedure="false">{#N/A,#N/A,FALSE,"Summ";#N/A,#N/A,FALSE,"General"}</definedName>
    <definedName function="false" hidden="false" localSheetId="6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6" name="wrn_USIM_Data_Abbrev3_" vbProcedure="false">{#N/A,#N/A,FALSE,"Expenditures";#N/A,#N/A,FALSE,"Property Placed In-Service";#N/A,#N/A,FALSE,"CWIP Balances"}</definedName>
    <definedName function="false" hidden="false" localSheetId="6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6" name="www" vbProcedure="false">{#N/A,#N/A,FALSE,"schA"}</definedName>
    <definedName function="false" hidden="false" localSheetId="6" name="www1" vbProcedure="false">{#N/A,#N/A,FALSE,"schA"}</definedName>
    <definedName function="false" hidden="false" localSheetId="7" name="a" vbProcedure="false">{#N/A,#N/A,FALSE,"Coversheet";#N/A,#N/A,FALSE,"QA"}</definedName>
    <definedName function="false" hidden="false" localSheetId="7" name="b" vbProcedure="false">{#N/A,#N/A,FALSE,"Coversheet";#N/A,#N/A,FALSE,"QA"}</definedName>
    <definedName function="false" hidden="false" localSheetId="7" name="DELETE01" vbProcedure="false">{#N/A,#N/A,FALSE,"Coversheet";#N/A,#N/A,FALSE,"QA"}</definedName>
    <definedName function="false" hidden="false" localSheetId="7" name="DELETE02" vbProcedure="false">{#N/A,#N/A,FALSE,"Schedule F";#N/A,#N/A,FALSE,"Schedule G"}</definedName>
    <definedName function="false" hidden="false" localSheetId="7" name="Delete06" vbProcedure="false">{#N/A,#N/A,FALSE,"Coversheet";#N/A,#N/A,FALSE,"QA"}</definedName>
    <definedName function="false" hidden="false" localSheetId="7" name="Delete09" vbProcedure="false">{#N/A,#N/A,FALSE,"Coversheet";#N/A,#N/A,FALSE,"QA"}</definedName>
    <definedName function="false" hidden="false" localSheetId="7" name="Delete1" vbProcedure="false">{#N/A,#N/A,FALSE,"Coversheet";#N/A,#N/A,FALSE,"QA"}</definedName>
    <definedName function="false" hidden="false" localSheetId="7" name="Delete10" vbProcedure="false">{#N/A,#N/A,FALSE,"Schedule F";#N/A,#N/A,FALSE,"Schedule G"}</definedName>
    <definedName function="false" hidden="false" localSheetId="7" name="Delete21" vbProcedure="false">{#N/A,#N/A,FALSE,"Coversheet";#N/A,#N/A,FALSE,"QA"}</definedName>
    <definedName function="false" hidden="false" localSheetId="7" name="DFIT" vbProcedure="false">{#N/A,#N/A,FALSE,"Coversheet";#N/A,#N/A,FALSE,"QA"}</definedName>
    <definedName function="false" hidden="false" localSheetId="7" name="Estimate" vbProcedure="false">{#N/A,#N/A,FALSE,"Summ";#N/A,#N/A,FALSE,"General"}</definedName>
    <definedName function="false" hidden="false" localSheetId="7" name="ex" vbProcedure="false">{#N/A,#N/A,FALSE,"Summ";#N/A,#N/A,FALSE,"General"}</definedName>
    <definedName function="false" hidden="false" localSheetId="7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7" name="Miller" vbProcedure="false">{#N/A,#N/A,FALSE,"Expenditures";#N/A,#N/A,FALSE,"Property Placed In-Service";#N/A,#N/A,FALSE,"CWIP Balances"}</definedName>
    <definedName function="false" hidden="false" localSheetId="7" name="new" vbProcedure="false">{#N/A,#N/A,FALSE,"Summ";#N/A,#N/A,FALSE,"General"}</definedName>
    <definedName function="false" hidden="false" localSheetId="7" name="qqq" vbProcedure="false">{#N/A,#N/A,FALSE,"schA"}</definedName>
    <definedName function="false" hidden="false" localSheetId="7" name="six" vbProcedure="false">{#N/A,#N/A,FALSE,"Drill Sites";"WP 212",#N/A,FALSE,"MWAG EOR";"WP 213",#N/A,FALSE,"MWAG EOR";#N/A,#N/A,FALSE,"Misc. Facility";#N/A,#N/A,FALSE,"WWTP"}</definedName>
    <definedName function="false" hidden="false" localSheetId="7" name="six6" vbProcedure="false">{#N/A,#N/A,FALSE,"CRPT";#N/A,#N/A,FALSE,"TREND";#N/A,#N/A,FALSE,"%Curve"}</definedName>
    <definedName function="false" hidden="false" localSheetId="7" name="t" vbProcedure="false">{#N/A,#N/A,FALSE,"CESTSUM";#N/A,#N/A,FALSE,"est sum A";#N/A,#N/A,FALSE,"est detail A"}</definedName>
    <definedName function="false" hidden="false" localSheetId="7" name="TEMP" vbProcedure="false">{#N/A,#N/A,FALSE,"Summ";#N/A,#N/A,FALSE,"General"}</definedName>
    <definedName function="false" hidden="false" localSheetId="7" name="Temp1" vbProcedure="false">{#N/A,#N/A,FALSE,"CESTSUM";#N/A,#N/A,FALSE,"est sum A";#N/A,#N/A,FALSE,"est detail A"}</definedName>
    <definedName function="false" hidden="false" localSheetId="7" name="u" vbProcedure="false">{#N/A,#N/A,FALSE,"Summ";#N/A,#N/A,FALSE,"General"}</definedName>
    <definedName function="false" hidden="false" localSheetId="7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7" name="wrn_AAI_" vbProcedure="false">{#N/A,#N/A,FALSE,"CRPT";#N/A,#N/A,FALSE,"TREND";#N/A,#N/A,FALSE,"%Curve"}</definedName>
    <definedName function="false" hidden="false" localSheetId="7" name="wrn_AAI___Report_" vbProcedure="false">{#N/A,#N/A,FALSE,"CRPT";#N/A,#N/A,FALSE,"TREND";#N/A,#N/A,FALSE,"% CURVE"}</definedName>
    <definedName function="false" hidden="false" localSheetId="7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7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wrn_Customer___Counts___Gas_" vbProcedure="false">{#N/A,#N/A,FALSE,"Pg 6b CustCount_Gas";#N/A,#N/A,FALSE,"QA";#N/A,#N/A,FALSE,"Report";#N/A,#N/A,FALSE,"forecast"}</definedName>
    <definedName function="false" hidden="false" localSheetId="7" name="wrn_ECR_" vbProcedure="false">{#N/A,#N/A,FALSE,"schA"}</definedName>
    <definedName function="false" hidden="false" localSheetId="7" name="wrn_ESTIMATE_" vbProcedure="false">{#N/A,#N/A,FALSE,"CESTSUM";#N/A,#N/A,FALSE,"est sum A";#N/A,#N/A,FALSE,"est detail A"}</definedName>
    <definedName function="false" hidden="false" localSheetId="7" name="wrn_Fundamental_" vbProcedure="false">{#N/A,#N/A,TRUE,"CoverPage";#N/A,#N/A,TRUE,"Gas";#N/A,#N/A,TRUE,"Power";#N/A,#N/A,TRUE,"Historical DJ Mthly Prices"}</definedName>
    <definedName function="false" hidden="false" localSheetId="7" name="wrn_IEO_" vbProcedure="false">{#N/A,#N/A,FALSE,"SUMMARY";#N/A,#N/A,FALSE,"AE7616";#N/A,#N/A,FALSE,"AE7617";#N/A,#N/A,FALSE,"AE7618";#N/A,#N/A,FALSE,"AE7619"}</definedName>
    <definedName function="false" hidden="false" localSheetId="7" name="wrn_Incentive___Overhead_" vbProcedure="false">{#N/A,#N/A,FALSE,"Coversheet";#N/A,#N/A,FALSE,"QA"}</definedName>
    <definedName function="false" hidden="false" localSheetId="7" name="wrn_limit_reports_" vbProcedure="false">{#N/A,#N/A,FALSE,"Schedule F";#N/A,#N/A,FALSE,"Schedule G"}</definedName>
    <definedName function="false" hidden="false" localSheetId="7" name="wrn_MARGIN_WO_QTR_" vbProcedure="false">{#N/A,#N/A,FALSE,"Month ";#N/A,#N/A,FALSE,"YTD";#N/A,#N/A,FALSE,"12 mo ended"}</definedName>
    <definedName function="false" hidden="false" localSheetId="7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7" name="wrn_Project___Services_" vbProcedure="false">{#N/A,#N/A,FALSE,"BASE";#N/A,#N/A,FALSE,"LOOPS";#N/A,#N/A,FALSE,"PLC"}</definedName>
    <definedName function="false" hidden="false" localSheetId="7" name="wrn_SCHEDULE_" vbProcedure="false">{#N/A,#N/A,FALSE,"7617 Fab";#N/A,#N/A,FALSE,"7617 NSK"}</definedName>
    <definedName function="false" hidden="false" localSheetId="7" name="wrn_SLB_" vbProcedure="false">{#N/A,#N/A,FALSE,"SUMMARY";#N/A,#N/A,FALSE,"AE7616";#N/A,#N/A,FALSE,"AE7617";#N/A,#N/A,FALSE,"AE7618";#N/A,#N/A,FALSE,"AE7619";#N/A,#N/A,FALSE,"Target Materials"}</definedName>
    <definedName function="false" hidden="false" localSheetId="7" name="wrn_Small___Tools___Overhead_" vbProcedure="false">{#N/A,#N/A,FALSE,"2002 Small Tool OH";#N/A,#N/A,FALSE,"QA"}</definedName>
    <definedName function="false" hidden="false" localSheetId="7" name="wrn_Summary_" vbProcedure="false">{#N/A,#N/A,FALSE,"Summ";#N/A,#N/A,FALSE,"General"}</definedName>
    <definedName function="false" hidden="false" localSheetId="7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7" name="wrn_USIM_Data_Abbrev3_" vbProcedure="false">{#N/A,#N/A,FALSE,"Expenditures";#N/A,#N/A,FALSE,"Property Placed In-Service";#N/A,#N/A,FALSE,"CWIP Balances"}</definedName>
    <definedName function="false" hidden="false" localSheetId="7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7" name="www" vbProcedure="false">{#N/A,#N/A,FALSE,"schA"}</definedName>
    <definedName function="false" hidden="false" localSheetId="7" name="www1" vbProcedure="false">{#N/A,#N/A,FALSE,"schA"}</definedName>
    <definedName function="false" hidden="false" localSheetId="8" name="b" vbProcedure="false">{#N/A,#N/A,FALSE,"Coversheet";#N/A,#N/A,FALSE,"QA"}</definedName>
    <definedName function="false" hidden="false" localSheetId="8" name="DELETE01" vbProcedure="false">{#N/A,#N/A,FALSE,"Coversheet";#N/A,#N/A,FALSE,"QA"}</definedName>
    <definedName function="false" hidden="false" localSheetId="8" name="DELETE02" vbProcedure="false">{#N/A,#N/A,FALSE,"Schedule F";#N/A,#N/A,FALSE,"Schedule G"}</definedName>
    <definedName function="false" hidden="false" localSheetId="8" name="Delete06" vbProcedure="false">{#N/A,#N/A,FALSE,"Coversheet";#N/A,#N/A,FALSE,"QA"}</definedName>
    <definedName function="false" hidden="false" localSheetId="8" name="Delete09" vbProcedure="false">{#N/A,#N/A,FALSE,"Coversheet";#N/A,#N/A,FALSE,"QA"}</definedName>
    <definedName function="false" hidden="false" localSheetId="8" name="Delete1" vbProcedure="false">{#N/A,#N/A,FALSE,"Coversheet";#N/A,#N/A,FALSE,"QA"}</definedName>
    <definedName function="false" hidden="false" localSheetId="8" name="Delete10" vbProcedure="false">{#N/A,#N/A,FALSE,"Schedule F";#N/A,#N/A,FALSE,"Schedule G"}</definedName>
    <definedName function="false" hidden="false" localSheetId="8" name="Delete21" vbProcedure="false">{#N/A,#N/A,FALSE,"Coversheet";#N/A,#N/A,FALSE,"QA"}</definedName>
    <definedName function="false" hidden="false" localSheetId="8" name="DFIT" vbProcedure="false">{#N/A,#N/A,FALSE,"Coversheet";#N/A,#N/A,FALSE,"QA"}</definedName>
    <definedName function="false" hidden="false" localSheetId="8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8" name="wrn_Customer___Counts___Gas_" vbProcedure="false">{#N/A,#N/A,FALSE,"Pg 6b CustCount_Gas";#N/A,#N/A,FALSE,"QA";#N/A,#N/A,FALSE,"Report";#N/A,#N/A,FALSE,"forecast"}</definedName>
    <definedName function="false" hidden="false" localSheetId="8" name="wrn_Fundamental_" vbProcedure="false">{#N/A,#N/A,TRUE,"CoverPage";#N/A,#N/A,TRUE,"Gas";#N/A,#N/A,TRUE,"Power";#N/A,#N/A,TRUE,"Historical DJ Mthly Prices"}</definedName>
    <definedName function="false" hidden="false" localSheetId="8" name="wrn_Incentive___Overhead_" vbProcedure="false">{#N/A,#N/A,FALSE,"Coversheet";#N/A,#N/A,FALSE,"QA"}</definedName>
    <definedName function="false" hidden="false" localSheetId="8" name="wrn_limit_reports_" vbProcedure="false">{#N/A,#N/A,FALSE,"Schedule F";#N/A,#N/A,FALSE,"Schedule G"}</definedName>
    <definedName function="false" hidden="false" localSheetId="8" name="wrn_MARGIN_WO_QTR_" vbProcedure="false">{#N/A,#N/A,FALSE,"Month ";#N/A,#N/A,FALSE,"YTD";#N/A,#N/A,FALSE,"12 mo ended"}</definedName>
    <definedName function="false" hidden="false" localSheetId="8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8" name="wrn_Small___Tools___Overhead_" vbProcedure="false">{#N/A,#N/A,FALSE,"2002 Small Tool OH";#N/A,#N/A,FALSE,"QA"}</definedName>
    <definedName function="false" hidden="false" localSheetId="8" name="_Fill" vbProcedure="false">'[3]'!$Z$26:$AW$49</definedName>
    <definedName function="false" hidden="false" localSheetId="9" name="b" vbProcedure="false">{#N/A,#N/A,FALSE,"Coversheet";#N/A,#N/A,FALSE,"QA"}</definedName>
    <definedName function="false" hidden="false" localSheetId="9" name="DELETE01" vbProcedure="false">{#N/A,#N/A,FALSE,"Coversheet";#N/A,#N/A,FALSE,"QA"}</definedName>
    <definedName function="false" hidden="false" localSheetId="9" name="DELETE02" vbProcedure="false">{#N/A,#N/A,FALSE,"Schedule F";#N/A,#N/A,FALSE,"Schedule G"}</definedName>
    <definedName function="false" hidden="false" localSheetId="9" name="Delete06" vbProcedure="false">{#N/A,#N/A,FALSE,"Coversheet";#N/A,#N/A,FALSE,"QA"}</definedName>
    <definedName function="false" hidden="false" localSheetId="9" name="Delete09" vbProcedure="false">{#N/A,#N/A,FALSE,"Coversheet";#N/A,#N/A,FALSE,"QA"}</definedName>
    <definedName function="false" hidden="false" localSheetId="9" name="Delete1" vbProcedure="false">{#N/A,#N/A,FALSE,"Coversheet";#N/A,#N/A,FALSE,"QA"}</definedName>
    <definedName function="false" hidden="false" localSheetId="9" name="Delete10" vbProcedure="false">{#N/A,#N/A,FALSE,"Schedule F";#N/A,#N/A,FALSE,"Schedule G"}</definedName>
    <definedName function="false" hidden="false" localSheetId="9" name="Delete21" vbProcedure="false">{#N/A,#N/A,FALSE,"Coversheet";#N/A,#N/A,FALSE,"QA"}</definedName>
    <definedName function="false" hidden="false" localSheetId="9" name="DFIT" vbProcedure="false">{#N/A,#N/A,FALSE,"Coversheet";#N/A,#N/A,FALSE,"QA"}</definedName>
    <definedName function="false" hidden="false" localSheetId="9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9" name="wrn_Customer___Counts___Gas_" vbProcedure="false">{#N/A,#N/A,FALSE,"Pg 6b CustCount_Gas";#N/A,#N/A,FALSE,"QA";#N/A,#N/A,FALSE,"Report";#N/A,#N/A,FALSE,"forecast"}</definedName>
    <definedName function="false" hidden="false" localSheetId="9" name="wrn_Fundamental_" vbProcedure="false">{#N/A,#N/A,TRUE,"CoverPage";#N/A,#N/A,TRUE,"Gas";#N/A,#N/A,TRUE,"Power";#N/A,#N/A,TRUE,"Historical DJ Mthly Prices"}</definedName>
    <definedName function="false" hidden="false" localSheetId="9" name="wrn_Incentive___Overhead_" vbProcedure="false">{#N/A,#N/A,FALSE,"Coversheet";#N/A,#N/A,FALSE,"QA"}</definedName>
    <definedName function="false" hidden="false" localSheetId="9" name="wrn_limit_reports_" vbProcedure="false">{#N/A,#N/A,FALSE,"Schedule F";#N/A,#N/A,FALSE,"Schedule G"}</definedName>
    <definedName function="false" hidden="false" localSheetId="9" name="wrn_MARGIN_WO_QTR_" vbProcedure="false">{#N/A,#N/A,FALSE,"Month ";#N/A,#N/A,FALSE,"YTD";#N/A,#N/A,FALSE,"12 mo ended"}</definedName>
    <definedName function="false" hidden="false" localSheetId="9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9" name="wrn_Small___Tools___Overhead_" vbProcedure="false">{#N/A,#N/A,FALSE,"2002 Small Tool OH";#N/A,#N/A,FALSE,"QA"}</definedName>
    <definedName function="false" hidden="false" localSheetId="9" name="_Fill" vbProcedure="false">'[3]'!$Z$26:$A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52">
  <si>
    <t xml:space="preserve">Docket Number UE-11____</t>
  </si>
  <si>
    <t xml:space="preserve">Exhibit No. ______ (JHS-21)</t>
  </si>
  <si>
    <t xml:space="preserve">Page 21.18</t>
  </si>
  <si>
    <t xml:space="preserve">PUGET SOUND ENERGY-ELECTRIC</t>
  </si>
  <si>
    <t xml:space="preserve">PENSION PLAN</t>
  </si>
  <si>
    <t xml:space="preserve">FOR THE TWELVE MONTHS ENDED DECEMBER 31, 2010</t>
  </si>
  <si>
    <t xml:space="preserve">2011 GENERAL RATE CASE</t>
  </si>
  <si>
    <t xml:space="preserve">LINE</t>
  </si>
  <si>
    <t xml:space="preserve">NO.</t>
  </si>
  <si>
    <t xml:space="preserve">DESCRIPTION</t>
  </si>
  <si>
    <t xml:space="preserve">ACTUAL</t>
  </si>
  <si>
    <t xml:space="preserve">RESTATED</t>
  </si>
  <si>
    <t xml:space="preserve">ADJUSTMENT</t>
  </si>
  <si>
    <t xml:space="preserve">QUALIFIED RETIREMENT FUND</t>
  </si>
  <si>
    <t xml:space="preserve">SERP PLAN</t>
  </si>
  <si>
    <t xml:space="preserve">(a)</t>
  </si>
  <si>
    <t xml:space="preserve">INCREASE(DECREASE) EXPENSE</t>
  </si>
  <si>
    <t xml:space="preserve">INCREASE(DECREASE) OPERATING EXPENSE (LINE 3)</t>
  </si>
  <si>
    <t xml:space="preserve">INCREASE (DECREASE) FIT @ 35% (LINE 5 X 35%)</t>
  </si>
  <si>
    <t xml:space="preserve">INCREASE (DECREASE) NOI</t>
  </si>
  <si>
    <t xml:space="preserve">Removed from rate recovery per Commission order in 2009 GRC Order 11 UE-090704, et al.</t>
  </si>
  <si>
    <t xml:space="preserve">Puget Sound Energy</t>
  </si>
  <si>
    <r>
      <rPr>
        <sz val="11"/>
        <rFont val="Arial"/>
        <family val="2"/>
      </rPr>
      <t xml:space="preserve">Qualified Pension Plan - </t>
    </r>
    <r>
      <rPr>
        <b val="true"/>
        <sz val="11"/>
        <rFont val="Arial"/>
        <family val="2"/>
      </rPr>
      <t xml:space="preserve">Actual</t>
    </r>
  </si>
  <si>
    <t xml:space="preserve">Test Year: January 1, 2010 - December 31, 2010</t>
  </si>
  <si>
    <t xml:space="preserve">Rate Year: May 1, 2012 - April 30, 2013</t>
  </si>
  <si>
    <t xml:space="preserve">Period</t>
  </si>
  <si>
    <t xml:space="preserve">Actual Qualified Pension Amount</t>
  </si>
  <si>
    <t xml:space="preserve">Twelve months ended 12/31/10</t>
  </si>
  <si>
    <t xml:space="preserve">Total</t>
  </si>
  <si>
    <t xml:space="preserve">r1</t>
  </si>
  <si>
    <t xml:space="preserve">O&amp;M Amount Calculation:</t>
  </si>
  <si>
    <t xml:space="preserve">r3</t>
  </si>
  <si>
    <t xml:space="preserve">Allocate O&amp;M to Electric:</t>
  </si>
  <si>
    <t xml:space="preserve">Allocate O&amp;M to Gas:</t>
  </si>
  <si>
    <t xml:space="preserve">Total Allocated Electric &amp; Gas </t>
  </si>
  <si>
    <t xml:space="preserve">SAP Download</t>
  </si>
  <si>
    <t xml:space="preserve">Layout                        Fiscal YR 2010</t>
  </si>
  <si>
    <t xml:space="preserve">Order                     19900110     1412 - Qualified Retirement Pl</t>
  </si>
  <si>
    <t xml:space="preserve">Report currency           USD          US Dollar</t>
  </si>
  <si>
    <t xml:space="preserve">Cost </t>
  </si>
  <si>
    <t xml:space="preserve">Val.in </t>
  </si>
  <si>
    <t xml:space="preserve">Offsetting </t>
  </si>
  <si>
    <t xml:space="preserve">Name of </t>
  </si>
  <si>
    <t xml:space="preserve">Posting </t>
  </si>
  <si>
    <t xml:space="preserve">Order</t>
  </si>
  <si>
    <t xml:space="preserve">Element</t>
  </si>
  <si>
    <t xml:space="preserve">Cost element name</t>
  </si>
  <si>
    <t xml:space="preserve">Name</t>
  </si>
  <si>
    <t xml:space="preserve">rep.cur.</t>
  </si>
  <si>
    <t xml:space="preserve">acct no.</t>
  </si>
  <si>
    <t xml:space="preserve">offsetting account</t>
  </si>
  <si>
    <t xml:space="preserve">Date</t>
  </si>
  <si>
    <t xml:space="preserve">19900110</t>
  </si>
  <si>
    <t xml:space="preserve">60260020</t>
  </si>
  <si>
    <t xml:space="preserve">Qualified Retirement</t>
  </si>
  <si>
    <t xml:space="preserve">Record SFAS 87 Qualified Retirement Pension Plan</t>
  </si>
  <si>
    <t xml:space="preserve">21900143</t>
  </si>
  <si>
    <t xml:space="preserve">Acc Inc - FAS 158</t>
  </si>
  <si>
    <t xml:space="preserve">22830023</t>
  </si>
  <si>
    <t xml:space="preserve">Qual Pnsion Pln Liab</t>
  </si>
  <si>
    <t xml:space="preserve">True up Qual 12/31/09</t>
  </si>
  <si>
    <t xml:space="preserve">True up 2010 Penion Exp recorded in Jan.</t>
  </si>
  <si>
    <t xml:space="preserve">23200063</t>
  </si>
  <si>
    <t xml:space="preserve">Payroll-Wages Payabl</t>
  </si>
  <si>
    <t xml:space="preserve">Qualified Retirement Plan Benefits</t>
  </si>
  <si>
    <t xml:space="preserve">Qual Remeasure 1/1/10</t>
  </si>
  <si>
    <t xml:space="preserve">True-Up IBEW change 12/1</t>
  </si>
  <si>
    <r>
      <rPr>
        <sz val="11"/>
        <rFont val="Arial"/>
        <family val="2"/>
      </rPr>
      <t xml:space="preserve">Non-qualified Pension Plan / SERP Plan - </t>
    </r>
    <r>
      <rPr>
        <b val="true"/>
        <sz val="11"/>
        <rFont val="Arial"/>
        <family val="2"/>
      </rPr>
      <t xml:space="preserve">Actual</t>
    </r>
  </si>
  <si>
    <t xml:space="preserve">Actual Non-Qualified Pension Amount</t>
  </si>
  <si>
    <t xml:space="preserve">Layout                       Fiscal YR 2010</t>
  </si>
  <si>
    <t xml:space="preserve">Order                     19900118     1412 - Non-Qualified Plans - B</t>
  </si>
  <si>
    <t xml:space="preserve">Document </t>
  </si>
  <si>
    <t xml:space="preserve">Number</t>
  </si>
  <si>
    <t xml:space="preserve">Val.in rep.cur.</t>
  </si>
  <si>
    <t xml:space="preserve">19900118</t>
  </si>
  <si>
    <t xml:space="preserve">207581518</t>
  </si>
  <si>
    <t xml:space="preserve">60260210</t>
  </si>
  <si>
    <t xml:space="preserve">Non-Qualified Retire</t>
  </si>
  <si>
    <t xml:space="preserve">Supplemental Death &amp; Disability for Feb - Dec 2009</t>
  </si>
  <si>
    <t xml:space="preserve">22830003</t>
  </si>
  <si>
    <t xml:space="preserve">SERP Pnsn &amp; Ben Liab</t>
  </si>
  <si>
    <t xml:space="preserve">207582127</t>
  </si>
  <si>
    <t xml:space="preserve">Supplemental Death &amp; Disability for Jan - Dec 2010</t>
  </si>
  <si>
    <t xml:space="preserve">207566088</t>
  </si>
  <si>
    <t xml:space="preserve">207573450</t>
  </si>
  <si>
    <t xml:space="preserve">True up SERP 12/31/09</t>
  </si>
  <si>
    <t xml:space="preserve">207629273</t>
  </si>
  <si>
    <t xml:space="preserve">Supplemental Death &amp; Disability for Feb - Dec 2010</t>
  </si>
  <si>
    <t xml:space="preserve">207713014</t>
  </si>
  <si>
    <t xml:space="preserve">True up SERP 03/10 - GRC</t>
  </si>
  <si>
    <t xml:space="preserve">42650083</t>
  </si>
  <si>
    <t xml:space="preserve">Misc Income Deductio</t>
  </si>
  <si>
    <t xml:space="preserve">207685003</t>
  </si>
  <si>
    <t xml:space="preserve">207725056</t>
  </si>
  <si>
    <r>
      <rPr>
        <sz val="11"/>
        <rFont val="Arial"/>
        <family val="2"/>
      </rPr>
      <t xml:space="preserve">Qualified Pension Plan - </t>
    </r>
    <r>
      <rPr>
        <b val="true"/>
        <sz val="11"/>
        <rFont val="Arial"/>
        <family val="2"/>
      </rPr>
      <t xml:space="preserve">Restated</t>
    </r>
  </si>
  <si>
    <t xml:space="preserve">Restated Qualified Pension Amount</t>
  </si>
  <si>
    <t xml:space="preserve">Four-year Average</t>
  </si>
  <si>
    <t xml:space="preserve">Four-Year Average of Qualified Pension Plan </t>
  </si>
  <si>
    <t xml:space="preserve"> Qualified Funding Amount</t>
  </si>
  <si>
    <t xml:space="preserve">Twelve months ended 12/31/07</t>
  </si>
  <si>
    <t xml:space="preserve">Twelve months ended 12/31/08</t>
  </si>
  <si>
    <t xml:space="preserve">Twelve months ended 12/31/09</t>
  </si>
  <si>
    <t xml:space="preserve">Four-Year Average</t>
  </si>
  <si>
    <t xml:space="preserve">Note:  Per 2009 GRC Order 11,  dockets UE-090704 and UG-090705,  SERP expenses are </t>
  </si>
  <si>
    <t xml:space="preserve">removed from the test year.</t>
  </si>
  <si>
    <t xml:space="preserve">Cash Contributions For</t>
  </si>
  <si>
    <t xml:space="preserve">Posting</t>
  </si>
  <si>
    <t xml:space="preserve">Amount</t>
  </si>
  <si>
    <t xml:space="preserve">                                                                                        </t>
  </si>
  <si>
    <t xml:space="preserve">Total for 12ME 12/31/2010</t>
  </si>
  <si>
    <t xml:space="preserve">Total for 12ME 12/31/2009</t>
  </si>
  <si>
    <t xml:space="preserve">Total for 12ME 12/31/2008</t>
  </si>
  <si>
    <r>
      <rPr>
        <sz val="10"/>
        <rFont val="Arial"/>
        <family val="2"/>
      </rPr>
      <t xml:space="preserve">Note: </t>
    </r>
    <r>
      <rPr>
        <sz val="11"/>
        <color rgb="FF000000"/>
        <rFont val="Calibri"/>
        <family val="2"/>
      </rPr>
      <t xml:space="preserve"> See hardcopy workpapers for support of these numbers.</t>
    </r>
  </si>
  <si>
    <t xml:space="preserve">FERC FORM 2 Pages 354 - 355</t>
  </si>
  <si>
    <t xml:space="preserve">Distribution of Wages &amp; Salaries</t>
  </si>
  <si>
    <t xml:space="preserve">12ME 12.31.10</t>
  </si>
  <si>
    <t xml:space="preserve">Electric Production, Transmission &amp; Distribution</t>
  </si>
  <si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A + </t>
    </r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B</t>
    </r>
  </si>
  <si>
    <t xml:space="preserve">Electric</t>
  </si>
  <si>
    <t xml:space="preserve">Gas</t>
  </si>
  <si>
    <t xml:space="preserve">Gas Production, Transmission &amp; Distribution</t>
  </si>
  <si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C + </t>
    </r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D</t>
    </r>
  </si>
  <si>
    <t xml:space="preserve">4 Factor Allocator</t>
  </si>
  <si>
    <t xml:space="preserve">Electric Transmission &amp; Distribution</t>
  </si>
  <si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B</t>
    </r>
  </si>
  <si>
    <t xml:space="preserve">Gas Transmission &amp; Distribution</t>
  </si>
  <si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D</t>
    </r>
  </si>
  <si>
    <t xml:space="preserve">O&amp;M</t>
  </si>
  <si>
    <t xml:space="preserve">Capital</t>
  </si>
  <si>
    <t xml:space="preserve">Non-Utility</t>
  </si>
  <si>
    <t xml:space="preserve">Direct Labor Split % (from annual GL direct labor analysis)</t>
  </si>
  <si>
    <t xml:space="preserve">Col-1</t>
  </si>
  <si>
    <t xml:space="preserve">Col-2</t>
  </si>
  <si>
    <t xml:space="preserve">Col-3</t>
  </si>
  <si>
    <t xml:space="preserve">Col-4</t>
  </si>
  <si>
    <t xml:space="preserve">Col-5</t>
  </si>
  <si>
    <t xml:space="preserve">Col-6</t>
  </si>
  <si>
    <t xml:space="preserve">Col-7</t>
  </si>
  <si>
    <t xml:space="preserve">Col-8</t>
  </si>
  <si>
    <t xml:space="preserve">Col-9</t>
  </si>
  <si>
    <t xml:space="preserve">Col-10</t>
  </si>
  <si>
    <t xml:space="preserve">Col-11</t>
  </si>
  <si>
    <t xml:space="preserve">Line No.</t>
  </si>
  <si>
    <t xml:space="preserve">Description</t>
  </si>
  <si>
    <t xml:space="preserve">CODE</t>
  </si>
  <si>
    <t xml:space="preserve">Raw Data (Direct Labor Charges)</t>
  </si>
  <si>
    <t xml:space="preserve">Allocate R.Clearing Accts. </t>
  </si>
  <si>
    <t xml:space="preserve">Subtotal: RAW + R.Clearing (Col-1 + Col-2)</t>
  </si>
  <si>
    <t xml:space="preserve">Allocate Construction Support</t>
  </si>
  <si>
    <t xml:space="preserve">Subtotal: RAW + R.Clearing + Construction Support
(Col-3 + Col4)</t>
  </si>
  <si>
    <t xml:space="preserve">Allocate Common O&amp;M (Based on 4 factor allocator)</t>
  </si>
  <si>
    <t xml:space="preserve">Subtotal: RAW + R.Clearing + Construction Support+Common
(Col-5 + Col6)</t>
  </si>
  <si>
    <t xml:space="preserve">Allocate PTO (Based on DL Split)</t>
  </si>
  <si>
    <t xml:space="preserve">Total
(d)
(Col-7 + Col8)</t>
  </si>
  <si>
    <t xml:space="preserve">Col-9 % to Total</t>
  </si>
  <si>
    <t xml:space="preserve">Col-9 Electric/Gas % to Total O&amp;M</t>
  </si>
  <si>
    <t xml:space="preserve">ELECTRIC</t>
  </si>
  <si>
    <t xml:space="preserve">Operation</t>
  </si>
  <si>
    <t xml:space="preserve"> Production</t>
  </si>
  <si>
    <t xml:space="preserve">3E</t>
  </si>
  <si>
    <t xml:space="preserve"> Transmission</t>
  </si>
  <si>
    <t xml:space="preserve">4E</t>
  </si>
  <si>
    <t xml:space="preserve"> Distribution</t>
  </si>
  <si>
    <t xml:space="preserve">5E</t>
  </si>
  <si>
    <t xml:space="preserve"> Customer Accounts</t>
  </si>
  <si>
    <t xml:space="preserve">6E</t>
  </si>
  <si>
    <t xml:space="preserve"> Customer Service &amp; Informational</t>
  </si>
  <si>
    <t xml:space="preserve">7E</t>
  </si>
  <si>
    <t xml:space="preserve"> Sales</t>
  </si>
  <si>
    <t xml:space="preserve">8E</t>
  </si>
  <si>
    <t xml:space="preserve"> Administrative &amp; General</t>
  </si>
  <si>
    <t xml:space="preserve">9E</t>
  </si>
  <si>
    <t xml:space="preserve">  TOTAL Operation (Total of lines 3 thru 9)</t>
  </si>
  <si>
    <t xml:space="preserve">Maintenance</t>
  </si>
  <si>
    <t xml:space="preserve">12E</t>
  </si>
  <si>
    <t xml:space="preserve">13E</t>
  </si>
  <si>
    <t xml:space="preserve">14E</t>
  </si>
  <si>
    <t xml:space="preserve">15E</t>
  </si>
  <si>
    <t xml:space="preserve">  TOTAL Operation (Total of lines 12 thru 15)</t>
  </si>
  <si>
    <t xml:space="preserve">Total Operations &amp; Maintenance</t>
  </si>
  <si>
    <t xml:space="preserve"> Production (Total of lines 3 &amp; 12)</t>
  </si>
  <si>
    <t xml:space="preserve">A</t>
  </si>
  <si>
    <t xml:space="preserve"> Transmission (Total of lines 4 &amp;13)</t>
  </si>
  <si>
    <t xml:space="preserve">B</t>
  </si>
  <si>
    <t xml:space="preserve"> Distribution (Total of lines 5 &amp; 14)</t>
  </si>
  <si>
    <t xml:space="preserve"> Customer Accounts (Line 6)</t>
  </si>
  <si>
    <t xml:space="preserve"> Customer Service &amp; Informational (Line 7)</t>
  </si>
  <si>
    <t xml:space="preserve"> Sales (Line 8)</t>
  </si>
  <si>
    <t xml:space="preserve"> Administrative &amp; General (Total of Lines 9 &amp; 15)</t>
  </si>
  <si>
    <t xml:space="preserve">  Total Oper. &amp; Maint (Total of lines 18 thru 24)</t>
  </si>
  <si>
    <t xml:space="preserve">GAS</t>
  </si>
  <si>
    <t xml:space="preserve"> Production - Manufactured Gas</t>
  </si>
  <si>
    <t xml:space="preserve">28G</t>
  </si>
  <si>
    <t xml:space="preserve"> Production - Natural Gas (Inc Exploration &amp; Development)</t>
  </si>
  <si>
    <t xml:space="preserve"> Other Gas Supply</t>
  </si>
  <si>
    <t xml:space="preserve">30G</t>
  </si>
  <si>
    <t xml:space="preserve"> Storage, LNG Terminaling &amp; Processing</t>
  </si>
  <si>
    <t xml:space="preserve">31G</t>
  </si>
  <si>
    <t xml:space="preserve">32G</t>
  </si>
  <si>
    <t xml:space="preserve">33G</t>
  </si>
  <si>
    <t xml:space="preserve">34G</t>
  </si>
  <si>
    <t xml:space="preserve">35G</t>
  </si>
  <si>
    <t xml:space="preserve">36G</t>
  </si>
  <si>
    <t xml:space="preserve">37G</t>
  </si>
  <si>
    <t xml:space="preserve">  TOTAL Operation (Total of lines 28 thru 37)</t>
  </si>
  <si>
    <t xml:space="preserve">40G</t>
  </si>
  <si>
    <t xml:space="preserve">43G   </t>
  </si>
  <si>
    <t xml:space="preserve">44G</t>
  </si>
  <si>
    <t xml:space="preserve">45G</t>
  </si>
  <si>
    <t xml:space="preserve">46G</t>
  </si>
  <si>
    <t xml:space="preserve">  TOTAL Operation (Total of lines 40 thru 46)</t>
  </si>
  <si>
    <t xml:space="preserve">Gas (Continued)</t>
  </si>
  <si>
    <t xml:space="preserve"> Production - Manufactured Gas (Total of lines 28 &amp; 40)</t>
  </si>
  <si>
    <t xml:space="preserve">C</t>
  </si>
  <si>
    <t xml:space="preserve"> Production - Natural Gas (Inc Expl &amp; Dev) (lines 29 &amp; 41)</t>
  </si>
  <si>
    <t xml:space="preserve"> Other Gas Supply (Total of lines 30 &amp; 42)</t>
  </si>
  <si>
    <t xml:space="preserve"> Storage, LNG Terminaling &amp; Processing (Total of lines 31 &amp; 43</t>
  </si>
  <si>
    <t xml:space="preserve"> Transmission (Total of lines 32 &amp;44)</t>
  </si>
  <si>
    <t xml:space="preserve">D</t>
  </si>
  <si>
    <t xml:space="preserve"> Distribution (Total of lines 33 &amp; 45)</t>
  </si>
  <si>
    <t xml:space="preserve"> Customer Accounts (Total of line 34)</t>
  </si>
  <si>
    <t xml:space="preserve"> Customer Service &amp; Informational (total of line 35)</t>
  </si>
  <si>
    <t xml:space="preserve"> Sales (Total of line 36)</t>
  </si>
  <si>
    <t xml:space="preserve">59a</t>
  </si>
  <si>
    <t xml:space="preserve"> Administrative &amp; General (Total of Lines 37 &amp; 46)</t>
  </si>
  <si>
    <t xml:space="preserve">59b</t>
  </si>
  <si>
    <t xml:space="preserve">  Total Oper. &amp; Maint (Total of lines 49 thru 59)</t>
  </si>
  <si>
    <t xml:space="preserve">60</t>
  </si>
  <si>
    <t xml:space="preserve">  Other Utility Departments</t>
  </si>
  <si>
    <t xml:space="preserve">61</t>
  </si>
  <si>
    <t xml:space="preserve">Operations &amp; Maintenance</t>
  </si>
  <si>
    <t xml:space="preserve">  TOTAL ALL Utility Dept. (Total of lines 25, 59b and 61)</t>
  </si>
  <si>
    <t xml:space="preserve">UTILITY PLANT</t>
  </si>
  <si>
    <t xml:space="preserve">Construction (By Utility Departments)</t>
  </si>
  <si>
    <t xml:space="preserve"> Electric Plant</t>
  </si>
  <si>
    <t xml:space="preserve">65E</t>
  </si>
  <si>
    <t xml:space="preserve"> Gas Plant</t>
  </si>
  <si>
    <t xml:space="preserve">66G</t>
  </si>
  <si>
    <t xml:space="preserve"> Common Plant</t>
  </si>
  <si>
    <t xml:space="preserve">67C</t>
  </si>
  <si>
    <t xml:space="preserve">  TOTAL Construction (Total of lines 65 thru 67)</t>
  </si>
  <si>
    <t xml:space="preserve">Plant Removal (By Utility Departments)</t>
  </si>
  <si>
    <t xml:space="preserve">70E</t>
  </si>
  <si>
    <t xml:space="preserve">71G</t>
  </si>
  <si>
    <t xml:space="preserve">72C</t>
  </si>
  <si>
    <t xml:space="preserve">  TOTAL Plant Removal (Total of lines 70 thru 72)</t>
  </si>
  <si>
    <t xml:space="preserve">Other Accounts (Specify):</t>
  </si>
  <si>
    <t xml:space="preserve">121 Non Utility Property</t>
  </si>
  <si>
    <t xml:space="preserve">74.01T</t>
  </si>
  <si>
    <t xml:space="preserve">163 Stores Exp.</t>
  </si>
  <si>
    <t xml:space="preserve">74.02T</t>
  </si>
  <si>
    <t xml:space="preserve">182 Regulatory Asset</t>
  </si>
  <si>
    <t xml:space="preserve">74.03T</t>
  </si>
  <si>
    <t xml:space="preserve">185 Temporary Facilities</t>
  </si>
  <si>
    <t xml:space="preserve">74.04</t>
  </si>
  <si>
    <t xml:space="preserve">186 Misc. Deferred Debits</t>
  </si>
  <si>
    <t xml:space="preserve">74.05</t>
  </si>
  <si>
    <t xml:space="preserve">Misc 400 Accounts</t>
  </si>
  <si>
    <t xml:space="preserve">74.06</t>
  </si>
  <si>
    <t xml:space="preserve">143 Accts Receivable Misc.</t>
  </si>
  <si>
    <t xml:space="preserve">74.07</t>
  </si>
  <si>
    <t xml:space="preserve">Misc 200 Accounts </t>
  </si>
  <si>
    <t xml:space="preserve">74M2</t>
  </si>
  <si>
    <t xml:space="preserve">74.09</t>
  </si>
  <si>
    <t xml:space="preserve">Jackson Prairie Joint Venture  - Capital - PSE Share</t>
  </si>
  <si>
    <t xml:space="preserve">74JPC</t>
  </si>
  <si>
    <t xml:space="preserve">74.10</t>
  </si>
  <si>
    <t xml:space="preserve">Jackson Prairie Joint Venture  - Expense - PSE Share</t>
  </si>
  <si>
    <t xml:space="preserve">74JPE</t>
  </si>
  <si>
    <t xml:space="preserve">75</t>
  </si>
  <si>
    <t xml:space="preserve">TOTAL Other Accounts</t>
  </si>
  <si>
    <t xml:space="preserve">76</t>
  </si>
  <si>
    <t xml:space="preserve">TOTAL SALARIES &amp; WAGES</t>
  </si>
  <si>
    <t xml:space="preserve">77</t>
  </si>
  <si>
    <t xml:space="preserve">78</t>
  </si>
  <si>
    <t xml:space="preserve">Allocated Amounts</t>
  </si>
  <si>
    <t xml:space="preserve">79</t>
  </si>
  <si>
    <t xml:space="preserve">Common Customer Accounts           (to Lines 6 &amp; 34)</t>
  </si>
  <si>
    <t xml:space="preserve">CCA</t>
  </si>
  <si>
    <t xml:space="preserve">80</t>
  </si>
  <si>
    <t xml:space="preserve">Common Customer Service              (to Lines 7 &amp; 35)</t>
  </si>
  <si>
    <t xml:space="preserve">CCS</t>
  </si>
  <si>
    <t xml:space="preserve">81</t>
  </si>
  <si>
    <t xml:space="preserve">Common Sales                               (to Lines 8 &amp; 36)</t>
  </si>
  <si>
    <t xml:space="preserve">CSA</t>
  </si>
  <si>
    <t xml:space="preserve">82</t>
  </si>
  <si>
    <t xml:space="preserve">Common A&amp;G                                 (to Lines 9 &amp; 37)</t>
  </si>
  <si>
    <t xml:space="preserve">CAG</t>
  </si>
  <si>
    <t xml:space="preserve">83</t>
  </si>
  <si>
    <t xml:space="preserve">Common Maintenance A&amp;G             (to Lines 15 &amp; 46)</t>
  </si>
  <si>
    <t xml:space="preserve">CMT</t>
  </si>
  <si>
    <t xml:space="preserve">84</t>
  </si>
  <si>
    <t xml:space="preserve">Subtotal Common O&amp;M Amounts     (to Lines 25 &amp; 59b)</t>
  </si>
  <si>
    <t xml:space="preserve">85</t>
  </si>
  <si>
    <t xml:space="preserve">Other Allocated Amounts</t>
  </si>
  <si>
    <t xml:space="preserve">86</t>
  </si>
  <si>
    <t xml:space="preserve">PTO</t>
  </si>
  <si>
    <t xml:space="preserve">87</t>
  </si>
  <si>
    <t xml:space="preserve">Construction Support</t>
  </si>
  <si>
    <t xml:space="preserve">CONSUP</t>
  </si>
  <si>
    <t xml:space="preserve">88</t>
  </si>
  <si>
    <t xml:space="preserve">Remaining Clearing Total</t>
  </si>
  <si>
    <t xml:space="preserve">RMAT</t>
  </si>
  <si>
    <t xml:space="preserve">Check Totals</t>
  </si>
  <si>
    <t xml:space="preserve">Ratio Col-3</t>
  </si>
  <si>
    <t xml:space="preserve">Ratio Col-5</t>
  </si>
  <si>
    <t xml:space="preserve">Ratio Col-7</t>
  </si>
  <si>
    <t xml:space="preserve">Ratio Col-9</t>
  </si>
  <si>
    <t xml:space="preserve">Total Before PTO</t>
  </si>
  <si>
    <t xml:space="preserve">Grand Total</t>
  </si>
  <si>
    <t xml:space="preserve">Common Allocation (Col-6):</t>
  </si>
  <si>
    <t xml:space="preserve">PTO allocation (Col-8):</t>
  </si>
  <si>
    <t xml:space="preserve">Based on 4-Factor</t>
  </si>
  <si>
    <t xml:space="preserve">Based on DL Split</t>
  </si>
  <si>
    <t xml:space="preserve">E = </t>
  </si>
  <si>
    <t xml:space="preserve">Total to electric:</t>
  </si>
  <si>
    <t xml:space="preserve">F = </t>
  </si>
  <si>
    <r>
      <rPr>
        <sz val="10"/>
        <rFont val="Arial"/>
        <family val="2"/>
      </rPr>
      <t xml:space="preserve">Col-4 L25 = Col-3 L25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3 L62 x Col-4 L62</t>
    </r>
  </si>
  <si>
    <r>
      <rPr>
        <sz val="10"/>
        <rFont val="Arial"/>
        <family val="2"/>
      </rPr>
      <t xml:space="preserve">Col-4 L59b = Col-3 L59b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3 L62 x Col-4 L62</t>
    </r>
  </si>
  <si>
    <t xml:space="preserve">Total to gas</t>
  </si>
  <si>
    <t xml:space="preserve">Non-utility</t>
  </si>
  <si>
    <t xml:space="preserve">G =</t>
  </si>
  <si>
    <t xml:space="preserve">H =</t>
  </si>
  <si>
    <r>
      <rPr>
        <sz val="10"/>
        <rFont val="Arial"/>
        <family val="2"/>
      </rPr>
      <t xml:space="preserve">Col-8 L25 = Col-7 L25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7 L76 x Col-7 L88</t>
    </r>
  </si>
  <si>
    <r>
      <rPr>
        <sz val="10"/>
        <rFont val="Arial"/>
        <family val="2"/>
      </rPr>
      <t xml:space="preserve">Col-8 L62 = Col-7 L62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7 L76 x Col-7 L88</t>
    </r>
  </si>
  <si>
    <t xml:space="preserve">Total baseline $ except Prod, Transm &amp; Distribution:</t>
  </si>
  <si>
    <t xml:space="preserve">I =</t>
  </si>
  <si>
    <r>
      <rPr>
        <sz val="10"/>
        <rFont val="Arial"/>
        <family val="2"/>
      </rPr>
      <t xml:space="preserve">Col-10 L62 = Col-9 L62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9 L76</t>
    </r>
  </si>
  <si>
    <t xml:space="preserve">J =</t>
  </si>
  <si>
    <r>
      <rPr>
        <sz val="10"/>
        <rFont val="Arial"/>
        <family val="2"/>
      </rPr>
      <t xml:space="preserve">Col-11 L25 = Col-9 L25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9 L62</t>
    </r>
  </si>
  <si>
    <r>
      <rPr>
        <sz val="10"/>
        <rFont val="Arial"/>
        <family val="2"/>
      </rPr>
      <t xml:space="preserve">Col-11 L59b = Col-9 L59b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9 L62</t>
    </r>
  </si>
  <si>
    <t xml:space="preserve">PUGET SOUND ENERGY-ELECTRIC &amp; GAS</t>
  </si>
  <si>
    <t xml:space="preserve">ALLOCATION METHODS</t>
  </si>
  <si>
    <t xml:space="preserve">Method</t>
  </si>
  <si>
    <t xml:space="preserve">*</t>
  </si>
  <si>
    <t xml:space="preserve">12 Month Average Number of Customers</t>
  </si>
  <si>
    <t xml:space="preserve">updated</t>
  </si>
  <si>
    <t xml:space="preserve">Percent</t>
  </si>
  <si>
    <t xml:space="preserve">Joint Meter Reading Customers</t>
  </si>
  <si>
    <t xml:space="preserve">Non-Production Plant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(Common) Plant)</t>
  </si>
  <si>
    <t xml:space="preserve">Total Percentages</t>
  </si>
  <si>
    <t xml:space="preserve">Employee Benefits</t>
  </si>
  <si>
    <t xml:space="preserve">Direct Labor Accts 500-935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0000"/>
    <numFmt numFmtId="166" formatCode="000000"/>
    <numFmt numFmtId="167" formatCode="_(* #,##0.00000_);_(* \(#,##0.00000\);_(* \-??_);_(@_)"/>
    <numFmt numFmtId="168" formatCode="0.000000"/>
    <numFmt numFmtId="169" formatCode="0.0000000"/>
    <numFmt numFmtId="170" formatCode="d\.mmm\.yy"/>
    <numFmt numFmtId="171" formatCode="_(* #,##0_);_(* \(#,##0\);_(* \-_);_(@_)"/>
    <numFmt numFmtId="172" formatCode="_(* #,##0.00_);_(* \(#,##0.00\);_(* \-??_);_(@_)"/>
    <numFmt numFmtId="173" formatCode="#,##0"/>
    <numFmt numFmtId="174" formatCode="#."/>
    <numFmt numFmtId="175" formatCode="#,##0.00"/>
    <numFmt numFmtId="176" formatCode="_(\$* #,##0.00_);_(\$* \(#,##0.00\);_(\$* \-??_);_(@_)"/>
    <numFmt numFmtId="177" formatCode="_(* ###0_);_(* \(###0\);_(* \-_);_(@_)"/>
    <numFmt numFmtId="178" formatCode="\$#,##0.00_);[RED]&quot;($&quot;#,##0.00\)"/>
    <numFmt numFmtId="179" formatCode="_([$€-2]* #,##0.00_);_([$€-2]* \(#,##0.00\);_([$€-2]* \-??_)"/>
    <numFmt numFmtId="180" formatCode="0.00"/>
    <numFmt numFmtId="181" formatCode="[$-409]m/d/yyyy"/>
    <numFmt numFmtId="182" formatCode="[$-409]#,##0_);[RED]\(#,##0\)"/>
    <numFmt numFmtId="183" formatCode="[$-409]#,##0.00_);[RED]\(#,##0.00\)"/>
    <numFmt numFmtId="184" formatCode="0.00%"/>
    <numFmt numFmtId="185" formatCode="[$-409]#,##0_);\(#,##0\)"/>
    <numFmt numFmtId="186" formatCode="0.00_)"/>
    <numFmt numFmtId="187" formatCode="\$#,##0;&quot;-$&quot;#,##0"/>
    <numFmt numFmtId="188" formatCode="0.00_);\(0.00\)"/>
    <numFmt numFmtId="189" formatCode="yyyy"/>
    <numFmt numFmtId="190" formatCode="mmmm\ d&quot;, &quot;yyyy"/>
    <numFmt numFmtId="191" formatCode="0.0%"/>
    <numFmt numFmtId="192" formatCode="0%"/>
    <numFmt numFmtId="193" formatCode="[$-409]d\-mmm\-yy"/>
    <numFmt numFmtId="194" formatCode="_(\$* #,##0_);_(\$* \(#,##0\);_(\$* \-_);_(@_)"/>
    <numFmt numFmtId="195" formatCode="_(\$* #,##0.0000_);_(\$* \(#,##0.0000\);_(\$* \-????_);_(@_)"/>
    <numFmt numFmtId="196" formatCode="_(* #,##0_);_(* \(#,##0\);_(* \-??_);_(@_)"/>
    <numFmt numFmtId="197" formatCode="_(* #,##0.0_);_(* \(#,##0.0\);_(* \-_);_(@_)"/>
    <numFmt numFmtId="198" formatCode="[$-409]#,##0.00_);\(#,##0.00\)"/>
    <numFmt numFmtId="199" formatCode="\$#,##0.00"/>
    <numFmt numFmtId="200" formatCode="@"/>
    <numFmt numFmtId="201" formatCode="General"/>
    <numFmt numFmtId="202" formatCode="_(\$* #,##0_);_(\$* \(#,##0\);_(\$* \-??_);_(@_)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Antique Olive"/>
      <family val="2"/>
    </font>
    <font>
      <sz val="8"/>
      <name val="Geneva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8"/>
      <name val="Arial"/>
      <family val="0"/>
    </font>
    <font>
      <sz val="10"/>
      <name val="MS Sans Serif"/>
      <family val="2"/>
    </font>
    <font>
      <sz val="11"/>
      <name val="Arial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color rgb="FF000000"/>
      <name val="Courier New"/>
      <family val="3"/>
    </font>
    <font>
      <sz val="6"/>
      <name val="Arial"/>
      <family val="2"/>
    </font>
    <font>
      <sz val="9"/>
      <name val="Symbol"/>
      <family val="1"/>
      <charset val="2"/>
    </font>
    <font>
      <sz val="7.9"/>
      <name val="Symbol"/>
      <family val="1"/>
      <charset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</borders>
  <cellStyleXfs count="3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false" applyBorder="false" applyAlignment="false" applyProtection="false"/>
    <xf numFmtId="170" fontId="8" fillId="0" borderId="0" applyFont="true" applyBorder="false" applyAlignment="false" applyProtection="true">
      <protection locked="true" hidden="false"/>
    </xf>
    <xf numFmtId="171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10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false" applyAlignment="true" applyProtection="false">
      <alignment horizontal="right" vertical="bottom" textRotation="0" wrapText="false" indent="0" shrinkToFit="false"/>
    </xf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6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71" fontId="17" fillId="14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17" fillId="14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14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applyFont="true" applyBorder="false" applyAlignment="false" applyProtection="false"/>
    <xf numFmtId="164" fontId="0" fillId="0" borderId="5" applyFont="false" applyBorder="true" applyAlignment="false" applyProtection="true">
      <protection locked="true" hidden="false"/>
    </xf>
    <xf numFmtId="164" fontId="0" fillId="0" borderId="5" applyFont="false" applyBorder="true" applyAlignment="false" applyProtection="true">
      <protection locked="true" hidden="false"/>
    </xf>
    <xf numFmtId="164" fontId="0" fillId="0" borderId="5" applyFont="false" applyBorder="true" applyAlignment="false" applyProtection="true">
      <protection locked="true" hidden="false"/>
    </xf>
    <xf numFmtId="164" fontId="0" fillId="0" borderId="5" applyFont="false" applyBorder="true" applyAlignment="false" applyProtection="true">
      <protection locked="true" hidden="false"/>
    </xf>
    <xf numFmtId="164" fontId="0" fillId="0" borderId="6" applyFont="false" applyBorder="true" applyAlignment="false" applyProtection="true">
      <protection locked="true" hidden="false"/>
    </xf>
    <xf numFmtId="164" fontId="0" fillId="0" borderId="6" applyFont="false" applyBorder="true" applyAlignment="false" applyProtection="true">
      <protection locked="true" hidden="false"/>
    </xf>
    <xf numFmtId="164" fontId="0" fillId="0" borderId="6" applyFont="false" applyBorder="true" applyAlignment="false" applyProtection="true">
      <protection locked="true" hidden="false"/>
    </xf>
    <xf numFmtId="164" fontId="0" fillId="0" borderId="6" applyFont="false" applyBorder="true" applyAlignment="false" applyProtection="true"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7" applyFont="false" applyBorder="true" applyAlignment="false" applyProtection="false"/>
    <xf numFmtId="164" fontId="0" fillId="15" borderId="7" applyFont="false" applyBorder="true" applyAlignment="false" applyProtection="false"/>
    <xf numFmtId="164" fontId="0" fillId="15" borderId="7" applyFont="false" applyBorder="true" applyAlignment="false" applyProtection="false"/>
    <xf numFmtId="164" fontId="0" fillId="15" borderId="7" applyFont="false" applyBorder="true" applyAlignment="false" applyProtection="false"/>
    <xf numFmtId="164" fontId="0" fillId="15" borderId="7" applyFont="false" applyBorder="true" applyAlignment="false" applyProtection="false"/>
    <xf numFmtId="164" fontId="0" fillId="15" borderId="7" applyFont="false" applyBorder="true" applyAlignment="false" applyProtection="false"/>
    <xf numFmtId="164" fontId="0" fillId="15" borderId="7" applyFont="false" applyBorder="true" applyAlignment="false" applyProtection="false"/>
    <xf numFmtId="164" fontId="0" fillId="15" borderId="7" applyFont="fals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1" fontId="0" fillId="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4" fontId="0" fillId="16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applyFont="true" applyBorder="false" applyAlignment="false" applyProtection="false"/>
    <xf numFmtId="194" fontId="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13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6" fillId="0" borderId="0" applyFont="true" applyBorder="false" applyAlignment="false" applyProtection="true">
      <protection locked="true" hidden="false"/>
    </xf>
    <xf numFmtId="194" fontId="0" fillId="1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27" fillId="1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6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false"/>
    <xf numFmtId="197" fontId="0" fillId="0" borderId="0" applyFont="false" applyBorder="true" applyAlignment="false" applyProtection="true">
      <protection locked="true" hidden="false"/>
    </xf>
    <xf numFmtId="164" fontId="28" fillId="14" borderId="11" applyFont="true" applyBorder="true" applyAlignment="true" applyProtection="false">
      <alignment horizontal="general" vertical="center" textRotation="0" wrapText="false" indent="0" shrinkToFit="false"/>
    </xf>
    <xf numFmtId="164" fontId="29" fillId="14" borderId="11" applyFont="true" applyBorder="true" applyAlignment="true" applyProtection="false">
      <alignment horizontal="general" vertical="center" textRotation="0" wrapText="false" indent="0" shrinkToFit="false"/>
    </xf>
    <xf numFmtId="164" fontId="28" fillId="14" borderId="11" applyFont="true" applyBorder="true" applyAlignment="true" applyProtection="false">
      <alignment horizontal="left" vertical="center" textRotation="0" wrapText="false" indent="1" shrinkToFit="false"/>
    </xf>
    <xf numFmtId="164" fontId="28" fillId="14" borderId="11" applyFont="true" applyBorder="true" applyAlignment="true" applyProtection="false">
      <alignment horizontal="left" vertical="top" textRotation="0" wrapText="false" indent="1" shrinkToFit="false"/>
    </xf>
    <xf numFmtId="164" fontId="28" fillId="17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0" applyFont="true" applyBorder="true" applyAlignment="true" applyProtection="false">
      <alignment horizontal="left" vertical="center" textRotation="0" wrapText="false" indent="1" shrinkToFit="false"/>
    </xf>
    <xf numFmtId="164" fontId="30" fillId="3" borderId="11" applyFont="true" applyBorder="true" applyAlignment="true" applyProtection="false">
      <alignment horizontal="right" vertical="center" textRotation="0" wrapText="false" indent="0" shrinkToFit="false"/>
    </xf>
    <xf numFmtId="164" fontId="30" fillId="9" borderId="11" applyFont="true" applyBorder="true" applyAlignment="true" applyProtection="false">
      <alignment horizontal="right" vertical="center" textRotation="0" wrapText="false" indent="0" shrinkToFit="false"/>
    </xf>
    <xf numFmtId="164" fontId="30" fillId="18" borderId="11" applyFont="true" applyBorder="true" applyAlignment="true" applyProtection="false">
      <alignment horizontal="right" vertical="center" textRotation="0" wrapText="false" indent="0" shrinkToFit="false"/>
    </xf>
    <xf numFmtId="164" fontId="30" fillId="11" borderId="11" applyFont="true" applyBorder="true" applyAlignment="true" applyProtection="false">
      <alignment horizontal="right" vertical="center" textRotation="0" wrapText="false" indent="0" shrinkToFit="false"/>
    </xf>
    <xf numFmtId="164" fontId="30" fillId="19" borderId="11" applyFont="true" applyBorder="true" applyAlignment="true" applyProtection="false">
      <alignment horizontal="right" vertical="center" textRotation="0" wrapText="false" indent="0" shrinkToFit="false"/>
    </xf>
    <xf numFmtId="164" fontId="30" fillId="20" borderId="11" applyFont="true" applyBorder="true" applyAlignment="true" applyProtection="false">
      <alignment horizontal="right" vertical="center" textRotation="0" wrapText="false" indent="0" shrinkToFit="false"/>
    </xf>
    <xf numFmtId="164" fontId="30" fillId="21" borderId="11" applyFont="true" applyBorder="true" applyAlignment="true" applyProtection="false">
      <alignment horizontal="right" vertical="center" textRotation="0" wrapText="false" indent="0" shrinkToFit="false"/>
    </xf>
    <xf numFmtId="164" fontId="30" fillId="22" borderId="11" applyFont="true" applyBorder="true" applyAlignment="true" applyProtection="false">
      <alignment horizontal="right" vertical="center" textRotation="0" wrapText="false" indent="0" shrinkToFit="false"/>
    </xf>
    <xf numFmtId="164" fontId="30" fillId="10" borderId="11" applyFont="true" applyBorder="true" applyAlignment="true" applyProtection="false">
      <alignment horizontal="right" vertical="center" textRotation="0" wrapText="false" indent="0" shrinkToFit="false"/>
    </xf>
    <xf numFmtId="164" fontId="28" fillId="23" borderId="12" applyFont="true" applyBorder="true" applyAlignment="true" applyProtection="false">
      <alignment horizontal="left" vertical="center" textRotation="0" wrapText="false" indent="1" shrinkToFit="false"/>
    </xf>
    <xf numFmtId="164" fontId="30" fillId="6" borderId="0" applyFont="true" applyBorder="true" applyAlignment="true" applyProtection="false">
      <alignment horizontal="left" vertical="center" textRotation="0" wrapText="false" indent="1" shrinkToFit="false"/>
    </xf>
    <xf numFmtId="164" fontId="31" fillId="24" borderId="0" applyFont="true" applyBorder="true" applyAlignment="true" applyProtection="false">
      <alignment horizontal="left" vertical="center" textRotation="0" wrapText="false" indent="1" shrinkToFit="false"/>
    </xf>
    <xf numFmtId="164" fontId="30" fillId="17" borderId="11" applyFont="true" applyBorder="true" applyAlignment="true" applyProtection="false">
      <alignment horizontal="right" vertical="center" textRotation="0" wrapText="false" indent="0" shrinkToFit="false"/>
    </xf>
    <xf numFmtId="164" fontId="30" fillId="6" borderId="0" applyFont="true" applyBorder="true" applyAlignment="true" applyProtection="false">
      <alignment horizontal="left" vertical="center" textRotation="0" wrapText="false" indent="1" shrinkToFit="false"/>
    </xf>
    <xf numFmtId="164" fontId="30" fillId="17" borderId="0" applyFont="true" applyBorder="true" applyAlignment="true" applyProtection="false">
      <alignment horizontal="left" vertical="center" textRotation="0" wrapText="false" indent="1" shrinkToFit="false"/>
    </xf>
    <xf numFmtId="164" fontId="0" fillId="24" borderId="11" applyFont="true" applyBorder="true" applyAlignment="true" applyProtection="false">
      <alignment horizontal="left" vertical="center" textRotation="0" wrapText="false" indent="1" shrinkToFit="false"/>
    </xf>
    <xf numFmtId="164" fontId="0" fillId="24" borderId="11" applyFont="true" applyBorder="true" applyAlignment="true" applyProtection="false">
      <alignment horizontal="left" vertical="top" textRotation="0" wrapText="false" indent="1" shrinkToFit="false"/>
    </xf>
    <xf numFmtId="164" fontId="0" fillId="17" borderId="11" applyFont="true" applyBorder="true" applyAlignment="true" applyProtection="false">
      <alignment horizontal="left" vertical="center" textRotation="0" wrapText="false" indent="1" shrinkToFit="false"/>
    </xf>
    <xf numFmtId="164" fontId="0" fillId="17" borderId="11" applyFont="true" applyBorder="true" applyAlignment="true" applyProtection="false">
      <alignment horizontal="left" vertical="top" textRotation="0" wrapText="false" indent="1" shrinkToFit="false"/>
    </xf>
    <xf numFmtId="164" fontId="0" fillId="8" borderId="11" applyFont="true" applyBorder="true" applyAlignment="true" applyProtection="false">
      <alignment horizontal="left" vertical="center" textRotation="0" wrapText="false" indent="1" shrinkToFit="false"/>
    </xf>
    <xf numFmtId="164" fontId="0" fillId="8" borderId="11" applyFont="true" applyBorder="true" applyAlignment="true" applyProtection="false">
      <alignment horizontal="left" vertical="top" textRotation="0" wrapText="false" indent="1" shrinkToFit="false"/>
    </xf>
    <xf numFmtId="164" fontId="0" fillId="6" borderId="11" applyFont="true" applyBorder="true" applyAlignment="true" applyProtection="false">
      <alignment horizontal="left" vertical="center" textRotation="0" wrapText="false" indent="1" shrinkToFit="false"/>
    </xf>
    <xf numFmtId="164" fontId="0" fillId="6" borderId="11" applyFont="true" applyBorder="true" applyAlignment="true" applyProtection="false">
      <alignment horizontal="left" vertical="top" textRotation="0" wrapText="false" indent="1" shrinkToFit="false"/>
    </xf>
    <xf numFmtId="164" fontId="30" fillId="15" borderId="11" applyFont="true" applyBorder="true" applyAlignment="true" applyProtection="false">
      <alignment horizontal="general" vertical="center" textRotation="0" wrapText="false" indent="0" shrinkToFit="false"/>
    </xf>
    <xf numFmtId="164" fontId="17" fillId="15" borderId="11" applyFont="true" applyBorder="true" applyAlignment="true" applyProtection="false">
      <alignment horizontal="general" vertical="center" textRotation="0" wrapText="false" indent="0" shrinkToFit="false"/>
    </xf>
    <xf numFmtId="164" fontId="30" fillId="15" borderId="11" applyFont="true" applyBorder="true" applyAlignment="true" applyProtection="false">
      <alignment horizontal="left" vertical="center" textRotation="0" wrapText="false" indent="1" shrinkToFit="false"/>
    </xf>
    <xf numFmtId="164" fontId="30" fillId="15" borderId="11" applyFont="true" applyBorder="true" applyAlignment="true" applyProtection="false">
      <alignment horizontal="left" vertical="top" textRotation="0" wrapText="false" indent="1" shrinkToFit="false"/>
    </xf>
    <xf numFmtId="164" fontId="30" fillId="6" borderId="11" applyFont="true" applyBorder="true" applyAlignment="true" applyProtection="false">
      <alignment horizontal="right" vertical="center" textRotation="0" wrapText="false" indent="0" shrinkToFit="false"/>
    </xf>
    <xf numFmtId="164" fontId="17" fillId="6" borderId="11" applyFont="true" applyBorder="true" applyAlignment="true" applyProtection="false">
      <alignment horizontal="right" vertical="center" textRotation="0" wrapText="false" indent="0" shrinkToFit="false"/>
    </xf>
    <xf numFmtId="164" fontId="30" fillId="17" borderId="11" applyFont="true" applyBorder="true" applyAlignment="true" applyProtection="false">
      <alignment horizontal="left" vertical="center" textRotation="0" wrapText="false" indent="1" shrinkToFit="false"/>
    </xf>
    <xf numFmtId="164" fontId="30" fillId="17" borderId="11" applyFont="true" applyBorder="true" applyAlignment="true" applyProtection="false">
      <alignment horizontal="left" vertical="top" textRotation="0" wrapText="false" indent="1" shrinkToFit="false"/>
    </xf>
    <xf numFmtId="164" fontId="32" fillId="25" borderId="0" applyFont="true" applyBorder="true" applyAlignment="true" applyProtection="false">
      <alignment horizontal="left" vertical="center" textRotation="0" wrapText="false" indent="1" shrinkToFit="false"/>
    </xf>
    <xf numFmtId="164" fontId="33" fillId="6" borderId="11" applyFont="true" applyBorder="true" applyAlignment="true" applyProtection="false">
      <alignment horizontal="right" vertical="center" textRotation="0" wrapText="false" indent="0" shrinkToFit="false"/>
    </xf>
    <xf numFmtId="198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4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left" vertical="top" textRotation="0" wrapText="false" indent="0" shrinkToFit="false"/>
    </xf>
    <xf numFmtId="199" fontId="38" fillId="1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2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5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7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9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9" xfId="2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9" xfId="2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2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1" fillId="0" borderId="0" xfId="19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2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41" fillId="0" borderId="10" xfId="19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1" fillId="0" borderId="0" xfId="2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41" fillId="0" borderId="0" xfId="2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0" xfId="2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0" xfId="2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7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4" fontId="41" fillId="0" borderId="8" xfId="1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7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8" xfId="1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9" xfId="1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2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9" xfId="2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27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18" xfId="27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19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1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1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2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0" xfId="2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0" xfId="2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4" xfId="2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2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7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2" fillId="0" borderId="0" xfId="2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18" xfId="2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0" xfId="2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27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2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2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1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1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9" xfId="1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9" xfId="1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0" xfId="1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22" xfId="1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22" xfId="1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27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27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9" xfId="2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2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9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8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0" fillId="0" borderId="0" xfId="2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7" xfId="2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2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7" borderId="3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7" borderId="3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30" xfId="2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0" xfId="2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30" xfId="1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285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200" fontId="15" fillId="0" borderId="3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30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2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7" borderId="3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3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27" borderId="31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27" borderId="1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27" borderId="33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0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2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30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7" borderId="3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7" borderId="3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7" borderId="31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7" borderId="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7" borderId="34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1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0" fillId="0" borderId="20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31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35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7" borderId="2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7" borderId="36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7" borderId="1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7" borderId="33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21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7" borderId="21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7" borderId="18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7" borderId="2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7" borderId="32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32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7" borderId="9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7" borderId="37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3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38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28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2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0" fillId="0" borderId="9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9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0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28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0" fontId="0" fillId="0" borderId="0" xfId="2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8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2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4" xfId="28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8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8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28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4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28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4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285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2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6" fillId="0" borderId="0" xfId="2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46" fillId="0" borderId="0" xfId="1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7" fillId="0" borderId="8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8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0" xfId="1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0" xfId="2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4" fontId="46" fillId="0" borderId="0" xfId="2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xfId="2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6" fillId="0" borderId="2" xfId="2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2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2" xfId="2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46" fillId="0" borderId="0" xfId="2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46" fillId="0" borderId="0" xfId="2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6" fillId="0" borderId="9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6" fillId="0" borderId="0" xfId="1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6" fillId="0" borderId="2" xfId="2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8" xfId="2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6" fillId="0" borderId="0" xfId="25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0000" xfId="22"/>
    <cellStyle name="000000" xfId="23"/>
    <cellStyle name="20% - Accent1 2" xfId="24"/>
    <cellStyle name="20% - Accent1 3" xfId="25"/>
    <cellStyle name="20% - Accent2 2" xfId="26"/>
    <cellStyle name="20% - Accent2 3" xfId="27"/>
    <cellStyle name="20% - Accent3 2" xfId="28"/>
    <cellStyle name="20% - Accent3 3" xfId="29"/>
    <cellStyle name="20% - Accent4 2" xfId="30"/>
    <cellStyle name="20% - Accent4 3" xfId="31"/>
    <cellStyle name="20% - Accent5 2" xfId="32"/>
    <cellStyle name="20% - Accent5 3" xfId="33"/>
    <cellStyle name="20% - Accent6 2" xfId="34"/>
    <cellStyle name="20% - Accent6 3" xfId="35"/>
    <cellStyle name="40% - Accent1 2" xfId="36"/>
    <cellStyle name="40% - Accent1 3" xfId="37"/>
    <cellStyle name="40% - Accent2 2" xfId="38"/>
    <cellStyle name="40% - Accent2 3" xfId="39"/>
    <cellStyle name="40% - Accent3 2" xfId="40"/>
    <cellStyle name="40% - Accent3 3" xfId="41"/>
    <cellStyle name="40% - Accent4 2" xfId="42"/>
    <cellStyle name="40% - Accent4 3" xfId="43"/>
    <cellStyle name="40% - Accent5 2" xfId="44"/>
    <cellStyle name="40% - Accent5 3" xfId="45"/>
    <cellStyle name="40% - Accent6 2" xfId="46"/>
    <cellStyle name="40% - Accent6 3" xfId="47"/>
    <cellStyle name="_09GRC Gas Transport For Review" xfId="48"/>
    <cellStyle name="_4.06E Pass Throughs" xfId="49"/>
    <cellStyle name="_4.06E Pass Throughs_04 07E Wild Horse Wind Expansion (C) (2)" xfId="50"/>
    <cellStyle name="_4.06E Pass Throughs_4 31 Regulatory Assets and Liabilities  7 06- Exhibit D" xfId="51"/>
    <cellStyle name="_4.06E Pass Throughs_4 32 Regulatory Assets and Liabilities  7 06- Exhibit D" xfId="52"/>
    <cellStyle name="_4.06E Pass Throughs_Book9" xfId="53"/>
    <cellStyle name="_4.13E Montana Energy Tax" xfId="54"/>
    <cellStyle name="_4.13E Montana Energy Tax_04 07E Wild Horse Wind Expansion (C) (2)" xfId="55"/>
    <cellStyle name="_4.13E Montana Energy Tax_4 31 Regulatory Assets and Liabilities  7 06- Exhibit D" xfId="56"/>
    <cellStyle name="_4.13E Montana Energy Tax_4 32 Regulatory Assets and Liabilities  7 06- Exhibit D" xfId="57"/>
    <cellStyle name="_4.13E Montana Energy Tax_Book9" xfId="58"/>
    <cellStyle name="_AURORA WIP" xfId="59"/>
    <cellStyle name="_Book1" xfId="60"/>
    <cellStyle name="_Book1 (2)" xfId="61"/>
    <cellStyle name="_Book1 (2)_04 07E Wild Horse Wind Expansion (C) (2)" xfId="62"/>
    <cellStyle name="_Book1 (2)_4 31 Regulatory Assets and Liabilities  7 06- Exhibit D" xfId="63"/>
    <cellStyle name="_Book1 (2)_4 32 Regulatory Assets and Liabilities  7 06- Exhibit D" xfId="64"/>
    <cellStyle name="_Book1 (2)_Book9" xfId="65"/>
    <cellStyle name="_Book1_4 31 Regulatory Assets and Liabilities  7 06- Exhibit D" xfId="66"/>
    <cellStyle name="_Book1_4 32 Regulatory Assets and Liabilities  7 06- Exhibit D" xfId="67"/>
    <cellStyle name="_Book1_Book9" xfId="68"/>
    <cellStyle name="_Book2" xfId="69"/>
    <cellStyle name="_Book2_04 07E Wild Horse Wind Expansion (C) (2)" xfId="70"/>
    <cellStyle name="_Book2_4 31 Regulatory Assets and Liabilities  7 06- Exhibit D" xfId="71"/>
    <cellStyle name="_Book2_4 32 Regulatory Assets and Liabilities  7 06- Exhibit D" xfId="72"/>
    <cellStyle name="_Book2_Book9" xfId="73"/>
    <cellStyle name="_Book3" xfId="74"/>
    <cellStyle name="_Book5" xfId="75"/>
    <cellStyle name="_Chelan Debt Forecast 12.19.05" xfId="76"/>
    <cellStyle name="_Chelan Debt Forecast 12.19.05_4 31 Regulatory Assets and Liabilities  7 06- Exhibit D" xfId="77"/>
    <cellStyle name="_Chelan Debt Forecast 12.19.05_4 32 Regulatory Assets and Liabilities  7 06- Exhibit D" xfId="78"/>
    <cellStyle name="_Chelan Debt Forecast 12.19.05_Book9" xfId="79"/>
    <cellStyle name="_Copy 11-9 Sumas Proforma - Current" xfId="80"/>
    <cellStyle name="_Costs not in AURORA 06GRC" xfId="81"/>
    <cellStyle name="_Costs not in AURORA 06GRC_04 07E Wild Horse Wind Expansion (C) (2)" xfId="82"/>
    <cellStyle name="_Costs not in AURORA 06GRC_4 31 Regulatory Assets and Liabilities  7 06- Exhibit D" xfId="83"/>
    <cellStyle name="_Costs not in AURORA 06GRC_4 32 Regulatory Assets and Liabilities  7 06- Exhibit D" xfId="84"/>
    <cellStyle name="_Costs not in AURORA 06GRC_Book9" xfId="85"/>
    <cellStyle name="_Costs not in AURORA 2006GRC 6.15.06" xfId="86"/>
    <cellStyle name="_Costs not in AURORA 2006GRC 6.15.06_04 07E Wild Horse Wind Expansion (C) (2)" xfId="87"/>
    <cellStyle name="_Costs not in AURORA 2006GRC 6.15.06_4 31 Regulatory Assets and Liabilities  7 06- Exhibit D" xfId="88"/>
    <cellStyle name="_Costs not in AURORA 2006GRC 6.15.06_4 32 Regulatory Assets and Liabilities  7 06- Exhibit D" xfId="89"/>
    <cellStyle name="_Costs not in AURORA 2006GRC 6.15.06_Book9" xfId="90"/>
    <cellStyle name="_Costs not in AURORA 2006GRC w gas price updated" xfId="91"/>
    <cellStyle name="_Costs not in AURORA 2007 Rate Case" xfId="92"/>
    <cellStyle name="_Costs not in AURORA 2007 Rate Case_4 31 Regulatory Assets and Liabilities  7 06- Exhibit D" xfId="93"/>
    <cellStyle name="_Costs not in AURORA 2007 Rate Case_4 32 Regulatory Assets and Liabilities  7 06- Exhibit D" xfId="94"/>
    <cellStyle name="_Costs not in AURORA 2007 Rate Case_Book9" xfId="95"/>
    <cellStyle name="_Costs not in KWI3000 '06Budget" xfId="96"/>
    <cellStyle name="_Costs not in KWI3000 '06Budget_4 31 Regulatory Assets and Liabilities  7 06- Exhibit D" xfId="97"/>
    <cellStyle name="_Costs not in KWI3000 '06Budget_4 32 Regulatory Assets and Liabilities  7 06- Exhibit D" xfId="98"/>
    <cellStyle name="_Costs not in KWI3000 '06Budget_Book9" xfId="99"/>
    <cellStyle name="_DEM-WP (C) Power Cost 2006GRC Order" xfId="100"/>
    <cellStyle name="_DEM-WP (C) Power Cost 2006GRC Order_04 07E Wild Horse Wind Expansion (C) (2)" xfId="101"/>
    <cellStyle name="_DEM-WP (C) Power Cost 2006GRC Order_4 31 Regulatory Assets and Liabilities  7 06- Exhibit D" xfId="102"/>
    <cellStyle name="_DEM-WP (C) Power Cost 2006GRC Order_4 32 Regulatory Assets and Liabilities  7 06- Exhibit D" xfId="103"/>
    <cellStyle name="_DEM-WP (C) Power Cost 2006GRC Order_Book9" xfId="104"/>
    <cellStyle name="_DEM-WP Revised (HC) Wild Horse 2006GRC" xfId="105"/>
    <cellStyle name="_DEM-WP(C) Colstrip FOR" xfId="106"/>
    <cellStyle name="_DEM-WP(C) Costs not in AURORA 2006GRC" xfId="107"/>
    <cellStyle name="_DEM-WP(C) Costs not in AURORA 2006GRC_4 31 Regulatory Assets and Liabilities  7 06- Exhibit D" xfId="108"/>
    <cellStyle name="_DEM-WP(C) Costs not in AURORA 2006GRC_4 32 Regulatory Assets and Liabilities  7 06- Exhibit D" xfId="109"/>
    <cellStyle name="_DEM-WP(C) Costs not in AURORA 2006GRC_Book9" xfId="110"/>
    <cellStyle name="_DEM-WP(C) Costs not in AURORA 2007GRC" xfId="111"/>
    <cellStyle name="_DEM-WP(C) Costs not in AURORA 2007PCORC-5.07Update" xfId="112"/>
    <cellStyle name="_DEM-WP(C) Costs not in AURORA 2007PCORC-5.07Update_DEM-WP(C) Production O&amp;M 2009GRC Rebuttal" xfId="113"/>
    <cellStyle name="_DEM-WP(C) Prod O&amp;M 2007GRC" xfId="114"/>
    <cellStyle name="_DEM-WP(C) Rate Year Sumas by Month Update Corrected" xfId="115"/>
    <cellStyle name="_DEM-WP(C) Sumas Proforma 11.5.07" xfId="116"/>
    <cellStyle name="_DEM-WP(C) Westside Hydro Data_051007" xfId="117"/>
    <cellStyle name="_Fixed Gas Transport 1 19 09" xfId="118"/>
    <cellStyle name="_Fuel Prices 4-14" xfId="119"/>
    <cellStyle name="_Fuel Prices 4-14_04 07E Wild Horse Wind Expansion (C) (2)" xfId="120"/>
    <cellStyle name="_Fuel Prices 4-14_4 31 Regulatory Assets and Liabilities  7 06- Exhibit D" xfId="121"/>
    <cellStyle name="_Fuel Prices 4-14_4 32 Regulatory Assets and Liabilities  7 06- Exhibit D" xfId="122"/>
    <cellStyle name="_Fuel Prices 4-14_Book9" xfId="123"/>
    <cellStyle name="_Gas Transportation Charges_2009GRC_120308" xfId="124"/>
    <cellStyle name="_NIM 06 Base Case Current Trends" xfId="125"/>
    <cellStyle name="_Portfolio SPlan Base Case.xls Chart 1" xfId="126"/>
    <cellStyle name="_Portfolio SPlan Base Case.xls Chart 2" xfId="127"/>
    <cellStyle name="_Portfolio SPlan Base Case.xls Chart 3" xfId="128"/>
    <cellStyle name="_Power Cost Value Copy 11.30.05 gas 1.09.06 AURORA at 1.10.06" xfId="129"/>
    <cellStyle name="_Power Cost Value Copy 11.30.05 gas 1.09.06 AURORA at 1.10.06_04 07E Wild Horse Wind Expansion (C) (2)" xfId="130"/>
    <cellStyle name="_Power Cost Value Copy 11.30.05 gas 1.09.06 AURORA at 1.10.06_4 31 Regulatory Assets and Liabilities  7 06- Exhibit D" xfId="131"/>
    <cellStyle name="_Power Cost Value Copy 11.30.05 gas 1.09.06 AURORA at 1.10.06_4 32 Regulatory Assets and Liabilities  7 06- Exhibit D" xfId="132"/>
    <cellStyle name="_Power Cost Value Copy 11.30.05 gas 1.09.06 AURORA at 1.10.06_Book9" xfId="133"/>
    <cellStyle name="_Recon to Darrin's 5.11.05 proforma" xfId="134"/>
    <cellStyle name="_Recon to Darrin's 5.11.05 proforma_4 31 Regulatory Assets and Liabilities  7 06- Exhibit D" xfId="135"/>
    <cellStyle name="_Recon to Darrin's 5.11.05 proforma_4 32 Regulatory Assets and Liabilities  7 06- Exhibit D" xfId="136"/>
    <cellStyle name="_Recon to Darrin's 5.11.05 proforma_Book9" xfId="137"/>
    <cellStyle name="_Sumas Proforma - 11-09-07" xfId="138"/>
    <cellStyle name="_Sumas Property Taxes v1" xfId="139"/>
    <cellStyle name="_Tenaska Comparison" xfId="140"/>
    <cellStyle name="_Tenaska Comparison_4 31 Regulatory Assets and Liabilities  7 06- Exhibit D" xfId="141"/>
    <cellStyle name="_Tenaska Comparison_4 32 Regulatory Assets and Liabilities  7 06- Exhibit D" xfId="142"/>
    <cellStyle name="_Tenaska Comparison_Book9" xfId="143"/>
    <cellStyle name="_Value Copy 11 30 05 gas 12 09 05 AURORA at 12 14 05" xfId="144"/>
    <cellStyle name="_Value Copy 11 30 05 gas 12 09 05 AURORA at 12 14 05_04 07E Wild Horse Wind Expansion (C) (2)" xfId="145"/>
    <cellStyle name="_Value Copy 11 30 05 gas 12 09 05 AURORA at 12 14 05_4 31 Regulatory Assets and Liabilities  7 06- Exhibit D" xfId="146"/>
    <cellStyle name="_Value Copy 11 30 05 gas 12 09 05 AURORA at 12 14 05_4 32 Regulatory Assets and Liabilities  7 06- Exhibit D" xfId="147"/>
    <cellStyle name="_Value Copy 11 30 05 gas 12 09 05 AURORA at 12 14 05_Book9" xfId="148"/>
    <cellStyle name="_VC 6.15.06 update on 06GRC power costs.xls Chart 1" xfId="149"/>
    <cellStyle name="_VC 6.15.06 update on 06GRC power costs.xls Chart 1_04 07E Wild Horse Wind Expansion (C) (2)" xfId="150"/>
    <cellStyle name="_VC 6.15.06 update on 06GRC power costs.xls Chart 1_4 31 Regulatory Assets and Liabilities  7 06- Exhibit D" xfId="151"/>
    <cellStyle name="_VC 6.15.06 update on 06GRC power costs.xls Chart 1_4 32 Regulatory Assets and Liabilities  7 06- Exhibit D" xfId="152"/>
    <cellStyle name="_VC 6.15.06 update on 06GRC power costs.xls Chart 1_Book9" xfId="153"/>
    <cellStyle name="_VC 6.15.06 update on 06GRC power costs.xls Chart 2" xfId="154"/>
    <cellStyle name="_VC 6.15.06 update on 06GRC power costs.xls Chart 2_04 07E Wild Horse Wind Expansion (C) (2)" xfId="155"/>
    <cellStyle name="_VC 6.15.06 update on 06GRC power costs.xls Chart 2_4 31 Regulatory Assets and Liabilities  7 06- Exhibit D" xfId="156"/>
    <cellStyle name="_VC 6.15.06 update on 06GRC power costs.xls Chart 2_4 32 Regulatory Assets and Liabilities  7 06- Exhibit D" xfId="157"/>
    <cellStyle name="_VC 6.15.06 update on 06GRC power costs.xls Chart 2_Book9" xfId="158"/>
    <cellStyle name="_VC 6.15.06 update on 06GRC power costs.xls Chart 3" xfId="159"/>
    <cellStyle name="_VC 6.15.06 update on 06GRC power costs.xls Chart 3_04 07E Wild Horse Wind Expansion (C) (2)" xfId="160"/>
    <cellStyle name="_VC 6.15.06 update on 06GRC power costs.xls Chart 3_4 31 Regulatory Assets and Liabilities  7 06- Exhibit D" xfId="161"/>
    <cellStyle name="_VC 6.15.06 update on 06GRC power costs.xls Chart 3_4 32 Regulatory Assets and Liabilities  7 06- Exhibit D" xfId="162"/>
    <cellStyle name="_VC 6.15.06 update on 06GRC power costs.xls Chart 3_Book9" xfId="163"/>
    <cellStyle name="blank" xfId="164"/>
    <cellStyle name="Calc Currency (0)" xfId="165"/>
    <cellStyle name="CheckCell" xfId="166"/>
    <cellStyle name="Comma 10" xfId="167"/>
    <cellStyle name="Comma 11" xfId="168"/>
    <cellStyle name="Comma 12" xfId="169"/>
    <cellStyle name="Comma 13" xfId="170"/>
    <cellStyle name="Comma 2" xfId="171"/>
    <cellStyle name="Comma 2 2" xfId="172"/>
    <cellStyle name="Comma 3" xfId="173"/>
    <cellStyle name="Comma 3 2" xfId="174"/>
    <cellStyle name="Comma 4" xfId="175"/>
    <cellStyle name="Comma 4 2" xfId="176"/>
    <cellStyle name="Comma 4 3" xfId="177"/>
    <cellStyle name="Comma 5" xfId="178"/>
    <cellStyle name="Comma 6" xfId="179"/>
    <cellStyle name="Comma 7" xfId="180"/>
    <cellStyle name="Comma 8" xfId="181"/>
    <cellStyle name="Comma 9" xfId="182"/>
    <cellStyle name="Comma0" xfId="183"/>
    <cellStyle name="Comma0 - Style2" xfId="184"/>
    <cellStyle name="Comma0 - Style4" xfId="185"/>
    <cellStyle name="Comma0 - Style5" xfId="186"/>
    <cellStyle name="Comma0 2" xfId="187"/>
    <cellStyle name="Comma0 3" xfId="188"/>
    <cellStyle name="Comma0 4" xfId="189"/>
    <cellStyle name="Comma0_00COS Ind Allocators" xfId="190"/>
    <cellStyle name="Comma1 - Style1" xfId="191"/>
    <cellStyle name="Comma_Common Allocators GRC TY 0903" xfId="192"/>
    <cellStyle name="Copied" xfId="193"/>
    <cellStyle name="COST1" xfId="194"/>
    <cellStyle name="Curren - Style1" xfId="195"/>
    <cellStyle name="Curren - Style2" xfId="196"/>
    <cellStyle name="Curren - Style5" xfId="197"/>
    <cellStyle name="Curren - Style6" xfId="198"/>
    <cellStyle name="Currency 10" xfId="199"/>
    <cellStyle name="Currency 11" xfId="200"/>
    <cellStyle name="Currency 2" xfId="201"/>
    <cellStyle name="Currency 3" xfId="202"/>
    <cellStyle name="Currency 4" xfId="203"/>
    <cellStyle name="Currency 5" xfId="204"/>
    <cellStyle name="Currency 6" xfId="205"/>
    <cellStyle name="Currency 7" xfId="206"/>
    <cellStyle name="Currency 8" xfId="207"/>
    <cellStyle name="Currency 9" xfId="208"/>
    <cellStyle name="Currency0" xfId="209"/>
    <cellStyle name="Currency_Common Allocators GRC TY 0903" xfId="210"/>
    <cellStyle name="Date" xfId="211"/>
    <cellStyle name="Date 2" xfId="212"/>
    <cellStyle name="Date 3" xfId="213"/>
    <cellStyle name="Date 4" xfId="214"/>
    <cellStyle name="Entered" xfId="215"/>
    <cellStyle name="Euro" xfId="216"/>
    <cellStyle name="Fixed" xfId="217"/>
    <cellStyle name="Fixed3 - Style3" xfId="218"/>
    <cellStyle name="Grey" xfId="219"/>
    <cellStyle name="Grey 2" xfId="220"/>
    <cellStyle name="Grey 3" xfId="221"/>
    <cellStyle name="Grey 4" xfId="222"/>
    <cellStyle name="Header" xfId="223"/>
    <cellStyle name="Header1" xfId="224"/>
    <cellStyle name="Header2" xfId="225"/>
    <cellStyle name="Heading 3" xfId="226"/>
    <cellStyle name="Heading 1" xfId="227"/>
    <cellStyle name="Heading2" xfId="228"/>
    <cellStyle name="Input [yellow]" xfId="229"/>
    <cellStyle name="Input [yellow] 2" xfId="230"/>
    <cellStyle name="Input [yellow] 3" xfId="231"/>
    <cellStyle name="Input [yellow] 4" xfId="232"/>
    <cellStyle name="Input Cells" xfId="233"/>
    <cellStyle name="Input Cells Percent" xfId="234"/>
    <cellStyle name="Input Cells_Book9" xfId="235"/>
    <cellStyle name="Lines" xfId="236"/>
    <cellStyle name="LINKED" xfId="237"/>
    <cellStyle name="modified border" xfId="238"/>
    <cellStyle name="modified border 2" xfId="239"/>
    <cellStyle name="modified border 3" xfId="240"/>
    <cellStyle name="modified border 4" xfId="241"/>
    <cellStyle name="modified border1" xfId="242"/>
    <cellStyle name="modified border1 2" xfId="243"/>
    <cellStyle name="modified border1 3" xfId="244"/>
    <cellStyle name="modified border1 4" xfId="245"/>
    <cellStyle name="no dec" xfId="246"/>
    <cellStyle name="Normal - Style1" xfId="247"/>
    <cellStyle name="Normal - Style1 2" xfId="248"/>
    <cellStyle name="Normal - Style1 3" xfId="249"/>
    <cellStyle name="Normal - Style1 4" xfId="250"/>
    <cellStyle name="Normal 10" xfId="251"/>
    <cellStyle name="Normal 10 2" xfId="252"/>
    <cellStyle name="Normal 11" xfId="253"/>
    <cellStyle name="Normal 12" xfId="254"/>
    <cellStyle name="Normal 13" xfId="255"/>
    <cellStyle name="Normal 14" xfId="256"/>
    <cellStyle name="Normal 15" xfId="257"/>
    <cellStyle name="Normal 16" xfId="258"/>
    <cellStyle name="Normal 17" xfId="259"/>
    <cellStyle name="Normal 18" xfId="260"/>
    <cellStyle name="Normal 2" xfId="261"/>
    <cellStyle name="Normal 2 2" xfId="262"/>
    <cellStyle name="Normal 2 2 2" xfId="263"/>
    <cellStyle name="Normal 2 2 3" xfId="264"/>
    <cellStyle name="Normal 2 3" xfId="265"/>
    <cellStyle name="Normal 2 4" xfId="266"/>
    <cellStyle name="Normal 2 5" xfId="267"/>
    <cellStyle name="Normal 2 6" xfId="268"/>
    <cellStyle name="Normal 2 7" xfId="269"/>
    <cellStyle name="Normal 2_3.05 Allocation Method 2010 GTR WF" xfId="270"/>
    <cellStyle name="Normal 3" xfId="271"/>
    <cellStyle name="Normal 3 2" xfId="272"/>
    <cellStyle name="Normal 3 3" xfId="273"/>
    <cellStyle name="Normal 3 4" xfId="274"/>
    <cellStyle name="Normal 3 5" xfId="275"/>
    <cellStyle name="Normal 3_Net Classified Plant" xfId="276"/>
    <cellStyle name="Normal 4" xfId="277"/>
    <cellStyle name="Normal 4 2" xfId="278"/>
    <cellStyle name="Normal 4_3.05 Allocation Method 2010 GTR WF" xfId="279"/>
    <cellStyle name="Normal 5" xfId="280"/>
    <cellStyle name="Normal 6" xfId="281"/>
    <cellStyle name="Normal 7" xfId="282"/>
    <cellStyle name="Normal 8" xfId="283"/>
    <cellStyle name="Normal 9" xfId="284"/>
    <cellStyle name="Normal_2.21E Wage Increase" xfId="285"/>
    <cellStyle name="Note 10" xfId="286"/>
    <cellStyle name="Note 11" xfId="287"/>
    <cellStyle name="Note 12" xfId="288"/>
    <cellStyle name="Note 5" xfId="289"/>
    <cellStyle name="Note 6" xfId="290"/>
    <cellStyle name="Note 7" xfId="291"/>
    <cellStyle name="Note 8" xfId="292"/>
    <cellStyle name="Note 9" xfId="293"/>
    <cellStyle name="Percen - Style1" xfId="294"/>
    <cellStyle name="Percen - Style2" xfId="295"/>
    <cellStyle name="Percen - Style3" xfId="296"/>
    <cellStyle name="Percent (0)" xfId="297"/>
    <cellStyle name="Percent 2" xfId="298"/>
    <cellStyle name="Percent 3" xfId="299"/>
    <cellStyle name="Percent 3 2" xfId="300"/>
    <cellStyle name="Percent 4" xfId="301"/>
    <cellStyle name="Percent 4 2" xfId="302"/>
    <cellStyle name="Percent 5" xfId="303"/>
    <cellStyle name="Percent 6" xfId="304"/>
    <cellStyle name="Percent 7" xfId="305"/>
    <cellStyle name="Percent 8" xfId="306"/>
    <cellStyle name="Percent [2]" xfId="307"/>
    <cellStyle name="Processing" xfId="308"/>
    <cellStyle name="PSChar" xfId="309"/>
    <cellStyle name="PSDate" xfId="310"/>
    <cellStyle name="PSDec" xfId="311"/>
    <cellStyle name="PSHeading" xfId="312"/>
    <cellStyle name="PSInt" xfId="313"/>
    <cellStyle name="PSSpacer" xfId="314"/>
    <cellStyle name="purple - Style8" xfId="315"/>
    <cellStyle name="RED" xfId="316"/>
    <cellStyle name="Red - Style7" xfId="317"/>
    <cellStyle name="RED_04 07E Wild Horse Wind Expansion (C) (2)" xfId="318"/>
    <cellStyle name="Report" xfId="319"/>
    <cellStyle name="Report Bar" xfId="320"/>
    <cellStyle name="Report Heading" xfId="321"/>
    <cellStyle name="Report Percent" xfId="322"/>
    <cellStyle name="Report Unit Cost" xfId="323"/>
    <cellStyle name="Reports" xfId="324"/>
    <cellStyle name="Reports Total" xfId="325"/>
    <cellStyle name="Reports Unit Cost Total" xfId="326"/>
    <cellStyle name="Reports_Book9" xfId="327"/>
    <cellStyle name="RevList" xfId="328"/>
    <cellStyle name="round100" xfId="329"/>
    <cellStyle name="SAPBEXaggData" xfId="330"/>
    <cellStyle name="SAPBEXaggDataEmph" xfId="331"/>
    <cellStyle name="SAPBEXaggItem" xfId="332"/>
    <cellStyle name="SAPBEXaggItemX" xfId="333"/>
    <cellStyle name="SAPBEXchaText" xfId="334"/>
    <cellStyle name="SAPBEXchaText 2" xfId="335"/>
    <cellStyle name="SAPBEXexcBad7" xfId="336"/>
    <cellStyle name="SAPBEXexcBad8" xfId="337"/>
    <cellStyle name="SAPBEXexcBad9" xfId="338"/>
    <cellStyle name="SAPBEXexcCritical4" xfId="339"/>
    <cellStyle name="SAPBEXexcCritical5" xfId="340"/>
    <cellStyle name="SAPBEXexcCritical6" xfId="341"/>
    <cellStyle name="SAPBEXexcGood1" xfId="342"/>
    <cellStyle name="SAPBEXexcGood2" xfId="343"/>
    <cellStyle name="SAPBEXexcGood3" xfId="344"/>
    <cellStyle name="SAPBEXfilterDrill" xfId="345"/>
    <cellStyle name="SAPBEXfilterItem" xfId="346"/>
    <cellStyle name="SAPBEXfilterText" xfId="347"/>
    <cellStyle name="SAPBEXformats" xfId="348"/>
    <cellStyle name="SAPBEXheaderItem" xfId="349"/>
    <cellStyle name="SAPBEXheaderText" xfId="350"/>
    <cellStyle name="SAPBEXHLevel0" xfId="351"/>
    <cellStyle name="SAPBEXHLevel0X" xfId="352"/>
    <cellStyle name="SAPBEXHLevel1" xfId="353"/>
    <cellStyle name="SAPBEXHLevel1X" xfId="354"/>
    <cellStyle name="SAPBEXHLevel2" xfId="355"/>
    <cellStyle name="SAPBEXHLevel2X" xfId="356"/>
    <cellStyle name="SAPBEXHLevel3" xfId="357"/>
    <cellStyle name="SAPBEXHLevel3X" xfId="358"/>
    <cellStyle name="SAPBEXresData" xfId="359"/>
    <cellStyle name="SAPBEXresDataEmph" xfId="360"/>
    <cellStyle name="SAPBEXresItem" xfId="361"/>
    <cellStyle name="SAPBEXresItemX" xfId="362"/>
    <cellStyle name="SAPBEXstdData" xfId="363"/>
    <cellStyle name="SAPBEXstdDataEmph" xfId="364"/>
    <cellStyle name="SAPBEXstdItem" xfId="365"/>
    <cellStyle name="SAPBEXstdItemX" xfId="366"/>
    <cellStyle name="SAPBEXtitle" xfId="367"/>
    <cellStyle name="SAPBEXundefined" xfId="368"/>
    <cellStyle name="shade" xfId="369"/>
    <cellStyle name="StmtTtl1" xfId="370"/>
    <cellStyle name="StmtTtl1 2" xfId="371"/>
    <cellStyle name="StmtTtl1 3" xfId="372"/>
    <cellStyle name="StmtTtl1 4" xfId="373"/>
    <cellStyle name="StmtTtl2" xfId="374"/>
    <cellStyle name="STYL1 - Style1" xfId="375"/>
    <cellStyle name="Style 1" xfId="376"/>
    <cellStyle name="Style 1 2" xfId="377"/>
    <cellStyle name="Style 1 3" xfId="378"/>
    <cellStyle name="Style 1 4" xfId="379"/>
    <cellStyle name="Style 1_4 31 Regulatory Assets and Liabilities  7 06- Exhibit D" xfId="380"/>
    <cellStyle name="Sub-total" xfId="381"/>
    <cellStyle name="Subtotal" xfId="382"/>
    <cellStyle name="taples Plaza" xfId="383"/>
    <cellStyle name="Tickmark" xfId="384"/>
    <cellStyle name="Title: Major" xfId="385"/>
    <cellStyle name="Title: Minor" xfId="386"/>
    <cellStyle name="Title: Worksheet" xfId="387"/>
    <cellStyle name="Total4 - Style4" xfId="38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D8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Monthly%20Regulatory%20Reports/2010%20IS%20and%20Balance%20Sheet%20Reports/WC/4th%20Quarter/MRM-04%20Repairs%20Removal%20v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6.85"/>
    <col collapsed="false" customWidth="true" hidden="false" outlineLevel="0" max="3" min="3" style="1" width="12.14"/>
    <col collapsed="false" customWidth="true" hidden="false" outlineLevel="0" max="4" min="4" style="1" width="11.99"/>
    <col collapsed="false" customWidth="true" hidden="false" outlineLevel="0" max="5" min="5" style="1" width="3.42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F2" s="2" t="s">
        <v>0</v>
      </c>
    </row>
    <row r="3" customFormat="false" ht="13.5" hidden="false" customHeight="false" outlineLevel="0" collapsed="false">
      <c r="F3" s="2" t="s">
        <v>1</v>
      </c>
    </row>
    <row r="4" customFormat="false" ht="13.5" hidden="false" customHeight="false" outlineLevel="0" collapsed="false">
      <c r="A4" s="3"/>
      <c r="B4" s="3"/>
      <c r="C4" s="3"/>
      <c r="D4" s="3"/>
      <c r="E4" s="3"/>
      <c r="F4" s="4" t="s">
        <v>2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9" t="s">
        <v>7</v>
      </c>
      <c r="B11" s="8"/>
      <c r="C11" s="8"/>
      <c r="D11" s="8"/>
      <c r="E11" s="8"/>
      <c r="F11" s="8"/>
    </row>
    <row r="12" customFormat="false" ht="12.75" hidden="false" customHeight="false" outlineLevel="0" collapsed="false">
      <c r="A12" s="10" t="s">
        <v>8</v>
      </c>
      <c r="B12" s="11" t="s">
        <v>9</v>
      </c>
      <c r="C12" s="12" t="s">
        <v>10</v>
      </c>
      <c r="D12" s="12" t="s">
        <v>11</v>
      </c>
      <c r="E12" s="12"/>
      <c r="F12" s="13" t="s">
        <v>12</v>
      </c>
    </row>
    <row r="13" customFormat="false" ht="12" hidden="false" customHeight="true" outlineLevel="0" collapsed="false">
      <c r="A13" s="14"/>
      <c r="B13" s="14"/>
      <c r="C13" s="15"/>
      <c r="D13" s="15"/>
      <c r="E13" s="15"/>
      <c r="F13" s="15"/>
    </row>
    <row r="14" customFormat="false" ht="12.75" hidden="false" customHeight="false" outlineLevel="0" collapsed="false">
      <c r="A14" s="16" t="n">
        <v>1</v>
      </c>
      <c r="B14" s="15" t="s">
        <v>13</v>
      </c>
      <c r="C14" s="17" t="n">
        <f aca="false">'Qualified - Actual'!B18</f>
        <v>3279191.91458248</v>
      </c>
      <c r="D14" s="17" t="n">
        <f aca="false">'Qualified - Restated'!B18</f>
        <v>5594712.966</v>
      </c>
      <c r="E14" s="17"/>
      <c r="F14" s="17" t="n">
        <f aca="false">+D14-C14</f>
        <v>2315521.05141752</v>
      </c>
    </row>
    <row r="15" customFormat="false" ht="12.75" hidden="false" customHeight="false" outlineLevel="0" collapsed="false">
      <c r="A15" s="16" t="n">
        <f aca="false">A14+1</f>
        <v>2</v>
      </c>
      <c r="B15" s="15" t="s">
        <v>14</v>
      </c>
      <c r="C15" s="17" t="n">
        <f aca="false">'Non-Qualified - Actual'!B18</f>
        <v>469391.995068844</v>
      </c>
      <c r="D15" s="17" t="n">
        <v>0</v>
      </c>
      <c r="E15" s="17" t="s">
        <v>15</v>
      </c>
      <c r="F15" s="17" t="n">
        <f aca="false">+D15-C15</f>
        <v>-469391.995068844</v>
      </c>
    </row>
    <row r="16" customFormat="false" ht="12.75" hidden="false" customHeight="false" outlineLevel="0" collapsed="false">
      <c r="A16" s="16" t="n">
        <f aca="false">A15+1</f>
        <v>3</v>
      </c>
      <c r="B16" s="18" t="s">
        <v>16</v>
      </c>
      <c r="C16" s="19" t="n">
        <f aca="false">SUM(C14:C15)</f>
        <v>3748583.90965132</v>
      </c>
      <c r="D16" s="19" t="n">
        <f aca="false">SUM(D14:D15)</f>
        <v>5594712.966</v>
      </c>
      <c r="E16" s="19"/>
      <c r="F16" s="19" t="n">
        <f aca="false">SUM(F14:F15)</f>
        <v>1846129.05634868</v>
      </c>
    </row>
    <row r="17" customFormat="false" ht="12.75" hidden="false" customHeight="false" outlineLevel="0" collapsed="false">
      <c r="A17" s="16" t="n">
        <f aca="false">A16+1</f>
        <v>4</v>
      </c>
      <c r="B17" s="18"/>
      <c r="C17" s="14"/>
      <c r="D17" s="14"/>
      <c r="E17" s="14"/>
      <c r="F17" s="20"/>
    </row>
    <row r="18" customFormat="false" ht="12.75" hidden="false" customHeight="false" outlineLevel="0" collapsed="false">
      <c r="A18" s="16" t="n">
        <f aca="false">A17+1</f>
        <v>5</v>
      </c>
      <c r="B18" s="15" t="s">
        <v>17</v>
      </c>
      <c r="C18" s="14"/>
      <c r="D18" s="14"/>
      <c r="E18" s="14"/>
      <c r="F18" s="21" t="n">
        <f aca="false">F16</f>
        <v>1846129.05634868</v>
      </c>
    </row>
    <row r="19" customFormat="false" ht="12.75" hidden="false" customHeight="false" outlineLevel="0" collapsed="false">
      <c r="A19" s="16" t="n">
        <f aca="false">A18+1</f>
        <v>6</v>
      </c>
      <c r="B19" s="18" t="s">
        <v>18</v>
      </c>
      <c r="C19" s="22" t="n">
        <v>0.35</v>
      </c>
      <c r="D19" s="23"/>
      <c r="E19" s="23"/>
      <c r="F19" s="24" t="n">
        <f aca="false">-C19*F18</f>
        <v>-646145.169722037</v>
      </c>
    </row>
    <row r="20" customFormat="false" ht="13.5" hidden="false" customHeight="false" outlineLevel="0" collapsed="false">
      <c r="A20" s="16" t="n">
        <f aca="false">A19+1</f>
        <v>7</v>
      </c>
      <c r="B20" s="18" t="s">
        <v>19</v>
      </c>
      <c r="C20" s="14"/>
      <c r="D20" s="14"/>
      <c r="E20" s="14"/>
      <c r="F20" s="25" t="n">
        <f aca="false">-F18-F19</f>
        <v>-1199983.88662664</v>
      </c>
    </row>
    <row r="21" customFormat="false" ht="13.5" hidden="false" customHeight="false" outlineLevel="0" collapsed="false">
      <c r="A21" s="21"/>
      <c r="B21" s="21"/>
      <c r="C21" s="21"/>
      <c r="D21" s="21"/>
      <c r="E21" s="21"/>
      <c r="F21" s="21"/>
    </row>
    <row r="22" customFormat="false" ht="12.75" hidden="false" customHeight="false" outlineLevel="0" collapsed="false">
      <c r="A22" s="15"/>
      <c r="B22" s="15"/>
      <c r="C22" s="14"/>
      <c r="D22" s="14"/>
      <c r="E22" s="14"/>
      <c r="F22" s="14"/>
    </row>
    <row r="23" customFormat="false" ht="12.75" hidden="false" customHeight="false" outlineLevel="0" collapsed="false">
      <c r="C23" s="26"/>
      <c r="D23" s="26"/>
      <c r="E23" s="26"/>
      <c r="F23" s="26"/>
    </row>
    <row r="24" customFormat="false" ht="12.75" hidden="false" customHeight="false" outlineLevel="0" collapsed="false">
      <c r="A24" s="17" t="s">
        <v>15</v>
      </c>
      <c r="B24" s="1" t="s">
        <v>20</v>
      </c>
    </row>
  </sheetData>
  <mergeCells count="4"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5" zeroHeight="false" outlineLevelRow="0" outlineLevelCol="0"/>
  <cols>
    <col collapsed="false" customWidth="true" hidden="false" outlineLevel="0" max="1" min="1" style="224" width="4.7"/>
    <col collapsed="false" customWidth="true" hidden="false" outlineLevel="0" max="2" min="2" style="224" width="1.7"/>
    <col collapsed="false" customWidth="true" hidden="false" outlineLevel="0" max="3" min="3" style="224" width="49.56"/>
    <col collapsed="false" customWidth="true" hidden="false" outlineLevel="0" max="4" min="4" style="225" width="9.99"/>
    <col collapsed="false" customWidth="true" hidden="false" outlineLevel="0" max="5" min="5" style="224" width="14.14"/>
    <col collapsed="false" customWidth="true" hidden="false" outlineLevel="0" max="6" min="6" style="224" width="15.99"/>
    <col collapsed="false" customWidth="true" hidden="false" outlineLevel="0" max="7" min="7" style="224" width="14.41"/>
    <col collapsed="false" customWidth="false" hidden="false" outlineLevel="0" max="8" min="8" style="224" width="9.14"/>
    <col collapsed="false" customWidth="true" hidden="true" outlineLevel="0" max="9" min="9" style="224" width="8.99"/>
    <col collapsed="false" customWidth="false" hidden="false" outlineLevel="0" max="11" min="10" style="224" width="9.14"/>
    <col collapsed="false" customWidth="true" hidden="false" outlineLevel="0" max="12" min="12" style="224" width="12.42"/>
    <col collapsed="false" customWidth="true" hidden="false" outlineLevel="0" max="13" min="13" style="224" width="12.7"/>
    <col collapsed="false" customWidth="true" hidden="false" outlineLevel="0" max="14" min="14" style="224" width="12.56"/>
    <col collapsed="false" customWidth="false" hidden="false" outlineLevel="0" max="257" min="15" style="224" width="9.14"/>
  </cols>
  <sheetData>
    <row r="1" customFormat="false" ht="15" hidden="false" customHeight="true" outlineLevel="0" collapsed="false">
      <c r="G1" s="226"/>
    </row>
    <row r="2" customFormat="false" ht="14.25" hidden="false" customHeight="true" outlineLevel="0" collapsed="false">
      <c r="A2" s="227" t="s">
        <v>331</v>
      </c>
      <c r="B2" s="227"/>
      <c r="C2" s="227"/>
      <c r="D2" s="227"/>
      <c r="E2" s="227"/>
      <c r="F2" s="227"/>
      <c r="G2" s="227"/>
    </row>
    <row r="3" customFormat="false" ht="15" hidden="false" customHeight="true" outlineLevel="0" collapsed="false">
      <c r="A3" s="228"/>
      <c r="B3" s="228"/>
      <c r="C3" s="228"/>
      <c r="D3" s="228"/>
      <c r="E3" s="228"/>
      <c r="F3" s="228"/>
      <c r="G3" s="228"/>
    </row>
    <row r="4" customFormat="false" ht="15" hidden="false" customHeight="true" outlineLevel="0" collapsed="false">
      <c r="A4" s="227" t="s">
        <v>5</v>
      </c>
      <c r="B4" s="227"/>
      <c r="C4" s="227"/>
      <c r="D4" s="227"/>
      <c r="E4" s="227"/>
      <c r="F4" s="227"/>
      <c r="G4" s="227"/>
    </row>
    <row r="5" customFormat="false" ht="15" hidden="false" customHeight="true" outlineLevel="0" collapsed="false">
      <c r="A5" s="227" t="s">
        <v>332</v>
      </c>
      <c r="B5" s="227"/>
      <c r="C5" s="227"/>
      <c r="D5" s="227"/>
      <c r="E5" s="227"/>
      <c r="F5" s="227"/>
      <c r="G5" s="227"/>
    </row>
    <row r="6" s="229" customFormat="true" ht="15" hidden="false" customHeight="true" outlineLevel="0" collapsed="false">
      <c r="C6" s="230"/>
      <c r="D6" s="230"/>
    </row>
    <row r="7" s="229" customFormat="true" ht="15" hidden="false" customHeight="true" outlineLevel="0" collapsed="false">
      <c r="A7" s="231" t="s">
        <v>333</v>
      </c>
      <c r="B7" s="231"/>
      <c r="C7" s="231" t="s">
        <v>143</v>
      </c>
      <c r="D7" s="231"/>
      <c r="E7" s="231" t="s">
        <v>118</v>
      </c>
      <c r="F7" s="231" t="s">
        <v>119</v>
      </c>
      <c r="G7" s="231" t="s">
        <v>28</v>
      </c>
    </row>
    <row r="8" s="229" customFormat="true" ht="29.25" hidden="false" customHeight="true" outlineLevel="0" collapsed="false">
      <c r="D8" s="230"/>
    </row>
    <row r="9" s="229" customFormat="true" ht="15" hidden="false" customHeight="true" outlineLevel="0" collapsed="false">
      <c r="A9" s="232" t="n">
        <v>1</v>
      </c>
      <c r="B9" s="232" t="s">
        <v>334</v>
      </c>
      <c r="C9" s="233" t="s">
        <v>335</v>
      </c>
      <c r="D9" s="234" t="n">
        <v>40543</v>
      </c>
      <c r="E9" s="235" t="n">
        <v>1078501</v>
      </c>
      <c r="F9" s="235" t="n">
        <v>750811</v>
      </c>
      <c r="G9" s="235" t="n">
        <f aca="false">SUM(E9:F9)</f>
        <v>1829312</v>
      </c>
      <c r="I9" s="229" t="s">
        <v>336</v>
      </c>
    </row>
    <row r="10" s="229" customFormat="true" ht="18.95" hidden="false" customHeight="true" outlineLevel="0" collapsed="false">
      <c r="B10" s="230"/>
      <c r="C10" s="236" t="s">
        <v>337</v>
      </c>
      <c r="D10" s="230"/>
      <c r="E10" s="237" t="n">
        <f aca="false">ROUND(+E9/G9,4)</f>
        <v>0.5896</v>
      </c>
      <c r="F10" s="237" t="n">
        <f aca="false">ROUND(+F9/G9,4)</f>
        <v>0.4104</v>
      </c>
      <c r="G10" s="238" t="n">
        <f aca="false">SUM(E10:F10)</f>
        <v>1</v>
      </c>
    </row>
    <row r="11" s="229" customFormat="true" ht="15" hidden="false" customHeight="true" outlineLevel="0" collapsed="false">
      <c r="A11" s="230"/>
      <c r="B11" s="230"/>
      <c r="D11" s="234"/>
    </row>
    <row r="12" s="229" customFormat="true" ht="15" hidden="false" customHeight="true" outlineLevel="0" collapsed="false">
      <c r="A12" s="232" t="n">
        <v>2</v>
      </c>
      <c r="B12" s="232" t="s">
        <v>334</v>
      </c>
      <c r="C12" s="233" t="s">
        <v>338</v>
      </c>
      <c r="D12" s="234" t="n">
        <v>40543</v>
      </c>
      <c r="E12" s="239" t="n">
        <v>706127</v>
      </c>
      <c r="F12" s="239" t="n">
        <v>408431</v>
      </c>
      <c r="G12" s="239" t="n">
        <f aca="false">SUM(E12:F12)</f>
        <v>1114558</v>
      </c>
      <c r="H12" s="240"/>
    </row>
    <row r="13" s="229" customFormat="true" ht="18.95" hidden="false" customHeight="true" outlineLevel="0" collapsed="false">
      <c r="B13" s="230"/>
      <c r="C13" s="236" t="s">
        <v>337</v>
      </c>
      <c r="D13" s="230"/>
      <c r="E13" s="237" t="n">
        <f aca="false">ROUND(+E12/G12,4)</f>
        <v>0.6335</v>
      </c>
      <c r="F13" s="237" t="n">
        <f aca="false">ROUND(+F12/G12,4)</f>
        <v>0.3665</v>
      </c>
      <c r="G13" s="238" t="n">
        <f aca="false">SUM(E13:F13)</f>
        <v>1</v>
      </c>
    </row>
    <row r="14" s="229" customFormat="true" ht="15" hidden="false" customHeight="true" outlineLevel="0" collapsed="false">
      <c r="A14" s="230"/>
      <c r="B14" s="230"/>
      <c r="D14" s="230"/>
    </row>
    <row r="15" s="229" customFormat="true" ht="15" hidden="false" customHeight="true" outlineLevel="0" collapsed="false">
      <c r="A15" s="232" t="n">
        <v>3</v>
      </c>
      <c r="B15" s="232" t="s">
        <v>334</v>
      </c>
      <c r="C15" s="233" t="s">
        <v>339</v>
      </c>
      <c r="D15" s="230"/>
    </row>
    <row r="16" s="229" customFormat="true" ht="15" hidden="false" customHeight="true" outlineLevel="0" collapsed="false">
      <c r="A16" s="230"/>
      <c r="B16" s="230"/>
      <c r="C16" s="241" t="s">
        <v>162</v>
      </c>
      <c r="D16" s="234" t="n">
        <v>40543</v>
      </c>
      <c r="E16" s="242" t="n">
        <v>3457231764</v>
      </c>
      <c r="F16" s="242" t="n">
        <v>2533527615</v>
      </c>
      <c r="G16" s="242" t="n">
        <f aca="false">SUM(E16:F16)</f>
        <v>5990759379</v>
      </c>
    </row>
    <row r="17" s="229" customFormat="true" ht="15" hidden="false" customHeight="true" outlineLevel="0" collapsed="false">
      <c r="A17" s="230"/>
      <c r="B17" s="230"/>
      <c r="C17" s="241" t="s">
        <v>340</v>
      </c>
      <c r="D17" s="234" t="n">
        <v>40543</v>
      </c>
      <c r="E17" s="243" t="n">
        <v>425086614</v>
      </c>
      <c r="F17" s="243" t="n">
        <v>0</v>
      </c>
      <c r="G17" s="243" t="n">
        <f aca="false">SUM(E17:F17)</f>
        <v>425086614</v>
      </c>
    </row>
    <row r="18" s="229" customFormat="true" ht="15" hidden="false" customHeight="true" outlineLevel="0" collapsed="false">
      <c r="A18" s="230"/>
      <c r="B18" s="230"/>
      <c r="C18" s="241" t="s">
        <v>341</v>
      </c>
      <c r="D18" s="234" t="n">
        <v>40543</v>
      </c>
      <c r="E18" s="243" t="n">
        <v>136171270.258333</v>
      </c>
      <c r="F18" s="243" t="n">
        <v>47516627.6508333</v>
      </c>
      <c r="G18" s="243" t="n">
        <f aca="false">SUM(E18:F18)</f>
        <v>183687897.909167</v>
      </c>
    </row>
    <row r="19" s="229" customFormat="true" ht="15" hidden="false" customHeight="true" outlineLevel="0" collapsed="false">
      <c r="A19" s="230"/>
      <c r="B19" s="230"/>
      <c r="C19" s="241" t="s">
        <v>28</v>
      </c>
      <c r="D19" s="244"/>
      <c r="E19" s="245" t="n">
        <f aca="false">SUM(E16:E18)</f>
        <v>4018489648.25833</v>
      </c>
      <c r="F19" s="245" t="n">
        <f aca="false">SUM(F16:F18)</f>
        <v>2581044242.65083</v>
      </c>
      <c r="G19" s="245" t="n">
        <f aca="false">SUM(E19:F19)</f>
        <v>6599533890.90917</v>
      </c>
    </row>
    <row r="20" s="229" customFormat="true" ht="18.95" hidden="false" customHeight="true" outlineLevel="0" collapsed="false">
      <c r="B20" s="230"/>
      <c r="C20" s="236" t="s">
        <v>337</v>
      </c>
      <c r="D20" s="230"/>
      <c r="E20" s="237" t="n">
        <f aca="false">ROUND(+E19/G19,4)</f>
        <v>0.6089</v>
      </c>
      <c r="F20" s="237" t="n">
        <f aca="false">ROUND(+F19/G19,4)</f>
        <v>0.3911</v>
      </c>
      <c r="G20" s="238" t="n">
        <f aca="false">SUM(E20:F20)</f>
        <v>1</v>
      </c>
    </row>
    <row r="21" s="229" customFormat="true" ht="15" hidden="false" customHeight="true" outlineLevel="0" collapsed="false">
      <c r="A21" s="230"/>
      <c r="B21" s="230"/>
      <c r="D21" s="230"/>
    </row>
    <row r="22" s="229" customFormat="true" ht="15" hidden="false" customHeight="true" outlineLevel="0" collapsed="false">
      <c r="A22" s="232" t="n">
        <v>4</v>
      </c>
      <c r="B22" s="232" t="s">
        <v>334</v>
      </c>
      <c r="C22" s="233" t="s">
        <v>342</v>
      </c>
      <c r="D22" s="230" t="s">
        <v>343</v>
      </c>
    </row>
    <row r="23" s="229" customFormat="true" ht="15" hidden="false" customHeight="true" outlineLevel="0" collapsed="false">
      <c r="A23" s="230"/>
      <c r="B23" s="230"/>
      <c r="C23" s="241" t="s">
        <v>344</v>
      </c>
      <c r="D23" s="234" t="n">
        <v>40543</v>
      </c>
      <c r="E23" s="235" t="n">
        <f aca="false">+E9</f>
        <v>1078501</v>
      </c>
      <c r="F23" s="235" t="n">
        <f aca="false">+F9</f>
        <v>750811</v>
      </c>
      <c r="G23" s="235" t="n">
        <f aca="false">SUM(E23:F23)</f>
        <v>1829312</v>
      </c>
    </row>
    <row r="24" s="229" customFormat="true" ht="15" hidden="false" customHeight="true" outlineLevel="0" collapsed="false">
      <c r="A24" s="230"/>
      <c r="B24" s="230"/>
      <c r="C24" s="236" t="s">
        <v>345</v>
      </c>
      <c r="D24" s="230"/>
      <c r="E24" s="246" t="n">
        <f aca="false">+E23/G23</f>
        <v>0.589566459958717</v>
      </c>
      <c r="F24" s="246" t="n">
        <f aca="false">+F23/G23</f>
        <v>0.410433540041283</v>
      </c>
      <c r="G24" s="247" t="n">
        <f aca="false">SUM(E24:F24)</f>
        <v>1</v>
      </c>
    </row>
    <row r="25" s="229" customFormat="true" ht="15" hidden="false" customHeight="true" outlineLevel="0" collapsed="false">
      <c r="A25" s="230"/>
      <c r="B25" s="230"/>
      <c r="D25" s="230"/>
    </row>
    <row r="26" s="229" customFormat="true" ht="15" hidden="false" customHeight="true" outlineLevel="0" collapsed="false">
      <c r="A26" s="230"/>
      <c r="B26" s="230"/>
      <c r="C26" s="229" t="s">
        <v>346</v>
      </c>
      <c r="D26" s="234" t="n">
        <v>40543</v>
      </c>
      <c r="E26" s="235" t="n">
        <v>47628712.222444</v>
      </c>
      <c r="F26" s="235" t="n">
        <v>23754416.9515298</v>
      </c>
      <c r="G26" s="248" t="n">
        <f aca="false">SUM(E26:F26)</f>
        <v>71383129.1739738</v>
      </c>
    </row>
    <row r="27" s="229" customFormat="true" ht="15" hidden="false" customHeight="true" outlineLevel="0" collapsed="false">
      <c r="A27" s="230"/>
      <c r="B27" s="230"/>
      <c r="C27" s="236" t="s">
        <v>345</v>
      </c>
      <c r="D27" s="230"/>
      <c r="E27" s="246" t="n">
        <f aca="false">+E26/G26</f>
        <v>0.667226454956382</v>
      </c>
      <c r="F27" s="246" t="n">
        <f aca="false">+F26/G26</f>
        <v>0.332773545043618</v>
      </c>
      <c r="G27" s="247" t="n">
        <f aca="false">SUM(E27:F27)</f>
        <v>1</v>
      </c>
    </row>
    <row r="28" s="229" customFormat="true" ht="15" hidden="false" customHeight="true" outlineLevel="0" collapsed="false">
      <c r="A28" s="230"/>
      <c r="B28" s="230"/>
      <c r="D28" s="230"/>
    </row>
    <row r="29" s="229" customFormat="true" ht="15" hidden="false" customHeight="true" outlineLevel="0" collapsed="false">
      <c r="A29" s="230"/>
      <c r="B29" s="230"/>
      <c r="C29" s="229" t="s">
        <v>347</v>
      </c>
      <c r="D29" s="234" t="n">
        <v>40543</v>
      </c>
      <c r="E29" s="235" t="n">
        <v>69836081.4723927</v>
      </c>
      <c r="F29" s="235" t="n">
        <v>27914823.1865349</v>
      </c>
      <c r="G29" s="249" t="n">
        <f aca="false">SUM(E29:F29)</f>
        <v>97750904.6589276</v>
      </c>
    </row>
    <row r="30" s="229" customFormat="true" ht="15" hidden="false" customHeight="true" outlineLevel="0" collapsed="false">
      <c r="A30" s="230"/>
      <c r="B30" s="230"/>
      <c r="C30" s="236" t="s">
        <v>345</v>
      </c>
      <c r="D30" s="230"/>
      <c r="E30" s="246" t="n">
        <f aca="false">+E29/G29</f>
        <v>0.71442900417203</v>
      </c>
      <c r="F30" s="246" t="n">
        <f aca="false">+F29/G29</f>
        <v>0.28557099582797</v>
      </c>
      <c r="G30" s="247" t="n">
        <f aca="false">SUM(E30:F30)</f>
        <v>1</v>
      </c>
    </row>
    <row r="31" s="229" customFormat="true" ht="15" hidden="false" customHeight="true" outlineLevel="0" collapsed="false">
      <c r="A31" s="230"/>
      <c r="B31" s="230"/>
      <c r="D31" s="230"/>
    </row>
    <row r="32" s="229" customFormat="true" ht="15" hidden="false" customHeight="true" outlineLevel="0" collapsed="false">
      <c r="A32" s="230"/>
      <c r="B32" s="230"/>
      <c r="C32" s="229" t="s">
        <v>348</v>
      </c>
      <c r="D32" s="234" t="n">
        <v>40543</v>
      </c>
      <c r="E32" s="235" t="n">
        <v>3879978868.59125</v>
      </c>
      <c r="F32" s="235" t="n">
        <v>1750859729.09333</v>
      </c>
      <c r="G32" s="235" t="n">
        <f aca="false">SUM(E32:F32)</f>
        <v>5630838597.68458</v>
      </c>
    </row>
    <row r="33" s="229" customFormat="true" ht="15" hidden="false" customHeight="true" outlineLevel="0" collapsed="false">
      <c r="A33" s="230"/>
      <c r="B33" s="230"/>
      <c r="C33" s="236" t="s">
        <v>345</v>
      </c>
      <c r="D33" s="230"/>
      <c r="E33" s="246" t="n">
        <f aca="false">+E32/G32</f>
        <v>0.689058796710442</v>
      </c>
      <c r="F33" s="246" t="n">
        <f aca="false">+F32/G32</f>
        <v>0.310941203289558</v>
      </c>
      <c r="G33" s="247" t="n">
        <f aca="false">SUM(E33:F33)</f>
        <v>1</v>
      </c>
    </row>
    <row r="34" s="229" customFormat="true" ht="15" hidden="false" customHeight="true" outlineLevel="0" collapsed="false">
      <c r="A34" s="230"/>
      <c r="D34" s="230"/>
      <c r="E34" s="250"/>
      <c r="F34" s="250"/>
      <c r="G34" s="250"/>
    </row>
    <row r="35" s="229" customFormat="true" ht="15" hidden="false" customHeight="true" outlineLevel="0" collapsed="false">
      <c r="A35" s="230"/>
      <c r="C35" s="229" t="s">
        <v>349</v>
      </c>
      <c r="D35" s="230"/>
      <c r="E35" s="251" t="n">
        <f aca="false">+E33+E30+E27+E24</f>
        <v>2.66028071579757</v>
      </c>
      <c r="F35" s="251" t="n">
        <f aca="false">+F33+F30+F27+F24</f>
        <v>1.33971928420243</v>
      </c>
      <c r="G35" s="251" t="n">
        <f aca="false">+G33+G30+G27+G24</f>
        <v>4</v>
      </c>
      <c r="L35" s="252"/>
    </row>
    <row r="36" s="229" customFormat="true" ht="18.95" hidden="false" customHeight="true" outlineLevel="0" collapsed="false">
      <c r="C36" s="229" t="s">
        <v>337</v>
      </c>
      <c r="D36" s="230"/>
      <c r="E36" s="237" t="n">
        <f aca="false">ROUND(+E35/4,4)</f>
        <v>0.6651</v>
      </c>
      <c r="F36" s="237" t="n">
        <f aca="false">ROUND(+F35/4,4)</f>
        <v>0.3349</v>
      </c>
      <c r="G36" s="238" t="n">
        <f aca="false">+G35/4</f>
        <v>1</v>
      </c>
      <c r="L36" s="252"/>
    </row>
    <row r="37" s="229" customFormat="true" ht="15" hidden="false" customHeight="true" outlineLevel="0" collapsed="false">
      <c r="D37" s="230"/>
      <c r="L37" s="252"/>
    </row>
    <row r="38" s="229" customFormat="true" ht="15" hidden="false" customHeight="true" outlineLevel="0" collapsed="false">
      <c r="A38" s="232" t="n">
        <v>5</v>
      </c>
      <c r="B38" s="232" t="s">
        <v>334</v>
      </c>
      <c r="C38" s="233" t="s">
        <v>350</v>
      </c>
      <c r="D38" s="230"/>
      <c r="L38" s="252"/>
      <c r="M38" s="252"/>
    </row>
    <row r="39" s="229" customFormat="true" ht="15" hidden="false" customHeight="true" outlineLevel="0" collapsed="false">
      <c r="C39" s="236" t="s">
        <v>351</v>
      </c>
      <c r="D39" s="234" t="n">
        <v>40543</v>
      </c>
      <c r="E39" s="235" t="n">
        <v>49678351.67</v>
      </c>
      <c r="F39" s="235" t="n">
        <v>24123485.86</v>
      </c>
      <c r="G39" s="235" t="n">
        <f aca="false">SUM(E39:F39)</f>
        <v>73801837.53</v>
      </c>
      <c r="L39" s="252"/>
    </row>
    <row r="40" s="229" customFormat="true" ht="15" hidden="false" customHeight="true" outlineLevel="0" collapsed="false">
      <c r="C40" s="229" t="s">
        <v>28</v>
      </c>
      <c r="D40" s="230"/>
      <c r="E40" s="253" t="n">
        <f aca="false">SUM(E39:E39)</f>
        <v>49678351.67</v>
      </c>
      <c r="F40" s="253" t="n">
        <f aca="false">SUM(F39:F39)</f>
        <v>24123485.86</v>
      </c>
      <c r="G40" s="253" t="n">
        <f aca="false">SUM(G39:G39)</f>
        <v>73801837.53</v>
      </c>
      <c r="L40" s="252"/>
      <c r="M40" s="252"/>
    </row>
    <row r="41" s="229" customFormat="true" ht="18.95" hidden="false" customHeight="true" outlineLevel="0" collapsed="false">
      <c r="C41" s="229" t="s">
        <v>337</v>
      </c>
      <c r="D41" s="230"/>
      <c r="E41" s="237" t="n">
        <f aca="false">ROUND(+E40/G40,4)</f>
        <v>0.6731</v>
      </c>
      <c r="F41" s="237" t="n">
        <f aca="false">ROUND(+F40/G40,4)</f>
        <v>0.3269</v>
      </c>
      <c r="G41" s="254" t="n">
        <f aca="false">SUM(E41:F41)</f>
        <v>1</v>
      </c>
      <c r="L41" s="252"/>
      <c r="M41" s="255"/>
    </row>
    <row r="42" s="229" customFormat="true" ht="15" hidden="false" customHeight="true" outlineLevel="0" collapsed="false">
      <c r="D42" s="230"/>
    </row>
    <row r="43" s="229" customFormat="true" ht="15" hidden="false" customHeight="true" outlineLevel="0" collapsed="false">
      <c r="D43" s="230"/>
    </row>
  </sheetData>
  <mergeCells count="3">
    <mergeCell ref="A2:G2"/>
    <mergeCell ref="A4:G4"/>
    <mergeCell ref="A5:G5"/>
  </mergeCells>
  <printOptions headings="false" gridLines="false" gridLinesSet="true" horizontalCentered="true" verticalCentered="false"/>
  <pageMargins left="0.5" right="0.409722222222222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K000000&amp;Z&amp;F&amp;R&amp;"Calibri,Regular"&amp;11&amp;K000000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6.42"/>
    <col collapsed="false" customWidth="true" hidden="false" outlineLevel="0" max="2" min="2" style="26" width="31.42"/>
    <col collapsed="false" customWidth="true" hidden="false" outlineLevel="0" max="3" min="3" style="27" width="3.14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1" customFormat="false" ht="14.25" hidden="false" customHeight="true" outlineLevel="0" collapsed="false">
      <c r="A1" s="28" t="s">
        <v>21</v>
      </c>
      <c r="B1" s="28"/>
      <c r="C1" s="28"/>
    </row>
    <row r="2" customFormat="false" ht="15" hidden="false" customHeight="true" outlineLevel="0" collapsed="false">
      <c r="A2" s="28" t="s">
        <v>22</v>
      </c>
      <c r="B2" s="28"/>
      <c r="C2" s="28"/>
    </row>
    <row r="3" customFormat="false" ht="12.75" hidden="false" customHeight="true" outlineLevel="0" collapsed="false">
      <c r="A3" s="29" t="s">
        <v>23</v>
      </c>
      <c r="B3" s="29"/>
      <c r="C3" s="29"/>
    </row>
    <row r="4" customFormat="false" ht="12.75" hidden="false" customHeight="true" outlineLevel="0" collapsed="false">
      <c r="A4" s="29" t="s">
        <v>24</v>
      </c>
      <c r="B4" s="29"/>
      <c r="C4" s="29"/>
    </row>
    <row r="5" customFormat="false" ht="13.5" hidden="false" customHeight="false" outlineLevel="0" collapsed="false">
      <c r="A5" s="30"/>
      <c r="B5" s="30"/>
      <c r="C5" s="31"/>
    </row>
    <row r="6" customFormat="false" ht="13.5" hidden="false" customHeight="false" outlineLevel="0" collapsed="false">
      <c r="A6" s="32" t="s">
        <v>25</v>
      </c>
      <c r="B6" s="33" t="s">
        <v>26</v>
      </c>
      <c r="C6" s="34"/>
    </row>
    <row r="7" customFormat="false" ht="13.5" hidden="false" customHeight="false" outlineLevel="0" collapsed="false">
      <c r="A7" s="35" t="s">
        <v>27</v>
      </c>
      <c r="B7" s="36" t="n">
        <f aca="false">'Qual TY SAP'!E28</f>
        <v>8044543</v>
      </c>
      <c r="C7" s="37"/>
    </row>
    <row r="8" customFormat="false" ht="12.75" hidden="false" customHeight="false" outlineLevel="0" collapsed="false">
      <c r="A8" s="26" t="s">
        <v>28</v>
      </c>
      <c r="B8" s="38" t="n">
        <f aca="false">B7</f>
        <v>8044543</v>
      </c>
      <c r="C8" s="39" t="s">
        <v>29</v>
      </c>
    </row>
    <row r="9" customFormat="false" ht="12.75" hidden="false" customHeight="false" outlineLevel="0" collapsed="false">
      <c r="B9" s="38"/>
      <c r="C9" s="39"/>
    </row>
    <row r="10" customFormat="false" ht="12.75" hidden="false" customHeight="false" outlineLevel="0" collapsed="false">
      <c r="B10" s="40"/>
      <c r="C10" s="31"/>
    </row>
    <row r="11" customFormat="false" ht="12.75" hidden="false" customHeight="false" outlineLevel="0" collapsed="false">
      <c r="A11" s="26" t="s">
        <v>30</v>
      </c>
      <c r="B11" s="41" t="n">
        <f aca="false">B8</f>
        <v>8044543</v>
      </c>
      <c r="C11" s="42" t="str">
        <f aca="false">C8</f>
        <v>r1</v>
      </c>
      <c r="D11" s="43"/>
    </row>
    <row r="12" customFormat="false" ht="12.75" hidden="false" customHeight="false" outlineLevel="0" collapsed="false">
      <c r="B12" s="44" t="n">
        <f aca="false">'FERC.P354,5'!D8</f>
        <v>0.6056</v>
      </c>
      <c r="C12" s="45"/>
    </row>
    <row r="13" customFormat="false" ht="12.75" hidden="false" customHeight="false" outlineLevel="0" collapsed="false">
      <c r="B13" s="41" t="n">
        <f aca="false">B11*B12</f>
        <v>4871775.2408</v>
      </c>
      <c r="C13" s="42" t="s">
        <v>31</v>
      </c>
      <c r="D13" s="43"/>
    </row>
    <row r="14" customFormat="false" ht="12.75" hidden="false" customHeight="false" outlineLevel="0" collapsed="false">
      <c r="B14" s="41"/>
      <c r="C14" s="42"/>
    </row>
    <row r="15" customFormat="false" ht="12.75" hidden="false" customHeight="false" outlineLevel="0" collapsed="false">
      <c r="B15" s="40"/>
      <c r="C15" s="31"/>
    </row>
    <row r="16" customFormat="false" ht="12.75" hidden="false" customHeight="false" outlineLevel="0" collapsed="false">
      <c r="A16" s="26" t="s">
        <v>32</v>
      </c>
      <c r="B16" s="41" t="n">
        <f aca="false">B13</f>
        <v>4871775.2408</v>
      </c>
      <c r="C16" s="42" t="s">
        <v>31</v>
      </c>
    </row>
    <row r="17" customFormat="false" ht="12.75" hidden="false" customHeight="false" outlineLevel="0" collapsed="false">
      <c r="B17" s="44" t="n">
        <f aca="false">'Allocation Method'!E41</f>
        <v>0.6731</v>
      </c>
      <c r="C17" s="45"/>
    </row>
    <row r="18" customFormat="false" ht="12.75" hidden="false" customHeight="false" outlineLevel="0" collapsed="false">
      <c r="B18" s="46" t="n">
        <f aca="false">B16*B17</f>
        <v>3279191.91458248</v>
      </c>
      <c r="C18" s="47"/>
    </row>
    <row r="19" customFormat="false" ht="12.75" hidden="false" customHeight="false" outlineLevel="0" collapsed="false">
      <c r="B19" s="40"/>
      <c r="C19" s="31"/>
    </row>
    <row r="20" customFormat="false" ht="12.75" hidden="false" customHeight="false" outlineLevel="0" collapsed="false">
      <c r="B20" s="40"/>
      <c r="C20" s="31"/>
    </row>
    <row r="21" customFormat="false" ht="12.75" hidden="false" customHeight="false" outlineLevel="0" collapsed="false">
      <c r="A21" s="26" t="s">
        <v>33</v>
      </c>
      <c r="B21" s="41" t="n">
        <f aca="false">B13</f>
        <v>4871775.2408</v>
      </c>
      <c r="C21" s="42" t="s">
        <v>31</v>
      </c>
    </row>
    <row r="22" customFormat="false" ht="12.75" hidden="false" customHeight="false" outlineLevel="0" collapsed="false">
      <c r="B22" s="44" t="n">
        <f aca="false">'Allocation Method'!F41</f>
        <v>0.3269</v>
      </c>
      <c r="C22" s="45"/>
    </row>
    <row r="23" customFormat="false" ht="12.75" hidden="false" customHeight="false" outlineLevel="0" collapsed="false">
      <c r="B23" s="46" t="n">
        <f aca="false">B21*B22</f>
        <v>1592583.32621752</v>
      </c>
      <c r="C23" s="47"/>
    </row>
    <row r="24" customFormat="false" ht="12.75" hidden="false" customHeight="false" outlineLevel="0" collapsed="false">
      <c r="B24" s="40"/>
      <c r="C24" s="31"/>
    </row>
    <row r="25" customFormat="false" ht="12.75" hidden="false" customHeight="false" outlineLevel="0" collapsed="false">
      <c r="B25" s="40"/>
      <c r="C25" s="31"/>
    </row>
    <row r="26" customFormat="false" ht="12.75" hidden="false" customHeight="false" outlineLevel="0" collapsed="false">
      <c r="A26" s="26" t="s">
        <v>34</v>
      </c>
      <c r="B26" s="46" t="n">
        <f aca="false">B18+B23</f>
        <v>4871775.2408</v>
      </c>
      <c r="C26" s="42" t="s">
        <v>31</v>
      </c>
    </row>
    <row r="27" customFormat="false" ht="12.75" hidden="false" customHeight="false" outlineLevel="0" collapsed="false">
      <c r="C27" s="31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48" width="10.71"/>
    <col collapsed="false" customWidth="true" hidden="false" outlineLevel="0" max="2" min="2" style="48" width="10.99"/>
    <col collapsed="false" customWidth="true" hidden="false" outlineLevel="0" max="3" min="3" style="48" width="19.7"/>
    <col collapsed="false" customWidth="true" hidden="false" outlineLevel="0" max="4" min="4" style="48" width="44.99"/>
    <col collapsed="false" customWidth="true" hidden="false" outlineLevel="0" max="5" min="5" style="48" width="19.85"/>
    <col collapsed="false" customWidth="true" hidden="false" outlineLevel="0" max="6" min="6" style="48" width="13.85"/>
    <col collapsed="false" customWidth="true" hidden="false" outlineLevel="0" max="7" min="7" style="48" width="20.7"/>
    <col collapsed="false" customWidth="true" hidden="false" outlineLevel="0" max="8" min="8" style="48" width="11.85"/>
    <col collapsed="false" customWidth="false" hidden="false" outlineLevel="0" max="257" min="9" style="48" width="11.42"/>
  </cols>
  <sheetData>
    <row r="1" customFormat="false" ht="12.75" hidden="false" customHeight="false" outlineLevel="0" collapsed="false">
      <c r="A1" s="49" t="s">
        <v>35</v>
      </c>
    </row>
    <row r="3" customFormat="false" ht="12.75" hidden="false" customHeight="false" outlineLevel="0" collapsed="false">
      <c r="A3" s="50" t="s">
        <v>36</v>
      </c>
    </row>
    <row r="4" customFormat="false" ht="12.75" hidden="false" customHeight="false" outlineLevel="0" collapsed="false">
      <c r="A4" s="50" t="s">
        <v>37</v>
      </c>
    </row>
    <row r="5" customFormat="false" ht="12.75" hidden="false" customHeight="false" outlineLevel="0" collapsed="false">
      <c r="A5" s="50" t="s">
        <v>38</v>
      </c>
    </row>
    <row r="6" customFormat="false" ht="12.75" hidden="false" customHeight="false" outlineLevel="0" collapsed="false">
      <c r="A6" s="50"/>
    </row>
    <row r="7" customFormat="false" ht="12.75" hidden="false" customHeight="false" outlineLevel="0" collapsed="false">
      <c r="A7" s="51"/>
      <c r="B7" s="52" t="s">
        <v>39</v>
      </c>
      <c r="C7" s="51"/>
      <c r="D7" s="51"/>
      <c r="E7" s="52" t="s">
        <v>40</v>
      </c>
      <c r="F7" s="52" t="s">
        <v>41</v>
      </c>
      <c r="G7" s="52" t="s">
        <v>42</v>
      </c>
      <c r="H7" s="52" t="s">
        <v>43</v>
      </c>
    </row>
    <row r="8" customFormat="false" ht="12.75" hidden="false" customHeight="false" outlineLevel="0" collapsed="false">
      <c r="A8" s="53" t="s">
        <v>44</v>
      </c>
      <c r="B8" s="54" t="s">
        <v>45</v>
      </c>
      <c r="C8" s="53" t="s">
        <v>46</v>
      </c>
      <c r="D8" s="53" t="s">
        <v>47</v>
      </c>
      <c r="E8" s="54" t="s">
        <v>48</v>
      </c>
      <c r="F8" s="54" t="s">
        <v>49</v>
      </c>
      <c r="G8" s="54" t="s">
        <v>50</v>
      </c>
      <c r="H8" s="54" t="s">
        <v>51</v>
      </c>
    </row>
    <row r="9" customFormat="false" ht="12.75" hidden="false" customHeight="false" outlineLevel="2" collapsed="false">
      <c r="A9" s="48" t="s">
        <v>52</v>
      </c>
      <c r="B9" s="48" t="s">
        <v>53</v>
      </c>
      <c r="C9" s="48" t="s">
        <v>54</v>
      </c>
      <c r="D9" s="48" t="s">
        <v>55</v>
      </c>
      <c r="E9" s="55" t="n">
        <v>-271480.92</v>
      </c>
      <c r="F9" s="56" t="s">
        <v>56</v>
      </c>
      <c r="G9" s="48" t="s">
        <v>57</v>
      </c>
      <c r="H9" s="57" t="n">
        <v>40203</v>
      </c>
    </row>
    <row r="10" customFormat="false" ht="12.75" hidden="false" customHeight="false" outlineLevel="2" collapsed="false">
      <c r="A10" s="48" t="s">
        <v>52</v>
      </c>
      <c r="B10" s="48" t="s">
        <v>53</v>
      </c>
      <c r="C10" s="48" t="s">
        <v>54</v>
      </c>
      <c r="D10" s="48" t="s">
        <v>55</v>
      </c>
      <c r="E10" s="55" t="n">
        <v>655296.83</v>
      </c>
      <c r="F10" s="56" t="s">
        <v>58</v>
      </c>
      <c r="G10" s="48" t="s">
        <v>59</v>
      </c>
      <c r="H10" s="57" t="n">
        <v>40203</v>
      </c>
    </row>
    <row r="11" customFormat="false" ht="12.75" hidden="false" customHeight="false" outlineLevel="2" collapsed="false">
      <c r="A11" s="48" t="s">
        <v>52</v>
      </c>
      <c r="B11" s="48" t="s">
        <v>53</v>
      </c>
      <c r="C11" s="48" t="s">
        <v>54</v>
      </c>
      <c r="D11" s="48" t="s">
        <v>60</v>
      </c>
      <c r="E11" s="55" t="n">
        <v>3707.37</v>
      </c>
      <c r="F11" s="56" t="s">
        <v>58</v>
      </c>
      <c r="G11" s="48" t="s">
        <v>59</v>
      </c>
      <c r="H11" s="57" t="n">
        <v>40205</v>
      </c>
    </row>
    <row r="12" customFormat="false" ht="12.75" hidden="false" customHeight="false" outlineLevel="2" collapsed="false">
      <c r="A12" s="48" t="s">
        <v>52</v>
      </c>
      <c r="B12" s="48" t="s">
        <v>53</v>
      </c>
      <c r="C12" s="48" t="s">
        <v>54</v>
      </c>
      <c r="D12" s="48" t="s">
        <v>55</v>
      </c>
      <c r="E12" s="55" t="n">
        <v>271480.92</v>
      </c>
      <c r="F12" s="56" t="s">
        <v>56</v>
      </c>
      <c r="G12" s="48" t="s">
        <v>57</v>
      </c>
      <c r="H12" s="57" t="n">
        <v>40203</v>
      </c>
    </row>
    <row r="13" customFormat="false" ht="12.75" hidden="false" customHeight="false" outlineLevel="2" collapsed="false">
      <c r="A13" s="48" t="s">
        <v>52</v>
      </c>
      <c r="B13" s="48" t="s">
        <v>53</v>
      </c>
      <c r="C13" s="48" t="s">
        <v>54</v>
      </c>
      <c r="D13" s="48" t="s">
        <v>61</v>
      </c>
      <c r="E13" s="55" t="n">
        <v>3036.5</v>
      </c>
      <c r="F13" s="56" t="s">
        <v>58</v>
      </c>
      <c r="G13" s="48" t="s">
        <v>59</v>
      </c>
      <c r="H13" s="57" t="n">
        <v>40234</v>
      </c>
    </row>
    <row r="14" customFormat="false" ht="12.75" hidden="false" customHeight="false" outlineLevel="2" collapsed="false">
      <c r="A14" s="48" t="s">
        <v>52</v>
      </c>
      <c r="B14" s="48" t="s">
        <v>53</v>
      </c>
      <c r="C14" s="48" t="s">
        <v>54</v>
      </c>
      <c r="D14" s="48" t="s">
        <v>55</v>
      </c>
      <c r="E14" s="55" t="n">
        <v>658333.33</v>
      </c>
      <c r="F14" s="56" t="s">
        <v>58</v>
      </c>
      <c r="G14" s="48" t="s">
        <v>59</v>
      </c>
      <c r="H14" s="57" t="n">
        <v>40234</v>
      </c>
    </row>
    <row r="15" customFormat="false" ht="12.75" hidden="false" customHeight="false" outlineLevel="2" collapsed="false">
      <c r="A15" s="48" t="s">
        <v>52</v>
      </c>
      <c r="B15" s="48" t="s">
        <v>53</v>
      </c>
      <c r="C15" s="48" t="s">
        <v>54</v>
      </c>
      <c r="D15" s="48" t="s">
        <v>55</v>
      </c>
      <c r="E15" s="55" t="n">
        <v>658333.33</v>
      </c>
      <c r="F15" s="56" t="s">
        <v>58</v>
      </c>
      <c r="G15" s="48" t="s">
        <v>59</v>
      </c>
      <c r="H15" s="57" t="n">
        <v>40262</v>
      </c>
    </row>
    <row r="16" customFormat="false" ht="12.75" hidden="false" customHeight="false" outlineLevel="2" collapsed="false">
      <c r="A16" s="48" t="s">
        <v>52</v>
      </c>
      <c r="B16" s="48" t="s">
        <v>53</v>
      </c>
      <c r="C16" s="48" t="s">
        <v>54</v>
      </c>
      <c r="E16" s="55" t="n">
        <v>5662.42</v>
      </c>
      <c r="F16" s="56" t="s">
        <v>62</v>
      </c>
      <c r="G16" s="48" t="s">
        <v>63</v>
      </c>
      <c r="H16" s="57" t="n">
        <v>40259</v>
      </c>
    </row>
    <row r="17" customFormat="false" ht="12.75" hidden="false" customHeight="false" outlineLevel="2" collapsed="false">
      <c r="A17" s="48" t="s">
        <v>52</v>
      </c>
      <c r="B17" s="48" t="s">
        <v>53</v>
      </c>
      <c r="C17" s="48" t="s">
        <v>54</v>
      </c>
      <c r="D17" s="48" t="s">
        <v>55</v>
      </c>
      <c r="E17" s="55" t="n">
        <v>658333.33</v>
      </c>
      <c r="F17" s="56" t="s">
        <v>58</v>
      </c>
      <c r="G17" s="48" t="s">
        <v>59</v>
      </c>
      <c r="H17" s="57" t="n">
        <v>40293</v>
      </c>
    </row>
    <row r="18" customFormat="false" ht="12.75" hidden="false" customHeight="false" outlineLevel="2" collapsed="false">
      <c r="A18" s="48" t="s">
        <v>52</v>
      </c>
      <c r="B18" s="48" t="s">
        <v>53</v>
      </c>
      <c r="C18" s="48" t="s">
        <v>54</v>
      </c>
      <c r="D18" s="48" t="s">
        <v>55</v>
      </c>
      <c r="E18" s="55" t="n">
        <v>658333.33</v>
      </c>
      <c r="F18" s="56" t="s">
        <v>58</v>
      </c>
      <c r="G18" s="48" t="s">
        <v>59</v>
      </c>
      <c r="H18" s="57" t="n">
        <v>40323</v>
      </c>
    </row>
    <row r="19" customFormat="false" ht="12.75" hidden="false" customHeight="false" outlineLevel="2" collapsed="false">
      <c r="A19" s="48" t="s">
        <v>52</v>
      </c>
      <c r="B19" s="48" t="s">
        <v>53</v>
      </c>
      <c r="C19" s="48" t="s">
        <v>54</v>
      </c>
      <c r="D19" s="48" t="s">
        <v>64</v>
      </c>
      <c r="E19" s="55" t="n">
        <v>658333.33</v>
      </c>
      <c r="F19" s="56" t="s">
        <v>58</v>
      </c>
      <c r="G19" s="48" t="s">
        <v>59</v>
      </c>
      <c r="H19" s="57" t="n">
        <v>40354</v>
      </c>
    </row>
    <row r="20" customFormat="false" ht="12.75" hidden="false" customHeight="false" outlineLevel="2" collapsed="false">
      <c r="A20" s="48" t="s">
        <v>52</v>
      </c>
      <c r="B20" s="48" t="s">
        <v>53</v>
      </c>
      <c r="C20" s="48" t="s">
        <v>54</v>
      </c>
      <c r="D20" s="48" t="s">
        <v>64</v>
      </c>
      <c r="E20" s="55" t="n">
        <v>658333.33</v>
      </c>
      <c r="F20" s="56" t="s">
        <v>58</v>
      </c>
      <c r="G20" s="48" t="s">
        <v>59</v>
      </c>
      <c r="H20" s="57" t="n">
        <v>40384</v>
      </c>
    </row>
    <row r="21" customFormat="false" ht="12.75" hidden="false" customHeight="false" outlineLevel="2" collapsed="false">
      <c r="A21" s="48" t="s">
        <v>52</v>
      </c>
      <c r="B21" s="48" t="s">
        <v>53</v>
      </c>
      <c r="C21" s="48" t="s">
        <v>54</v>
      </c>
      <c r="D21" s="48" t="s">
        <v>64</v>
      </c>
      <c r="E21" s="55" t="n">
        <v>658333.33</v>
      </c>
      <c r="F21" s="56" t="s">
        <v>58</v>
      </c>
      <c r="G21" s="48" t="s">
        <v>59</v>
      </c>
      <c r="H21" s="57" t="n">
        <v>40415</v>
      </c>
    </row>
    <row r="22" customFormat="false" ht="12.75" hidden="false" customHeight="false" outlineLevel="2" collapsed="false">
      <c r="A22" s="48" t="s">
        <v>52</v>
      </c>
      <c r="B22" s="48" t="s">
        <v>53</v>
      </c>
      <c r="C22" s="48" t="s">
        <v>54</v>
      </c>
      <c r="D22" s="48" t="s">
        <v>65</v>
      </c>
      <c r="E22" s="55" t="n">
        <v>54626.21</v>
      </c>
      <c r="F22" s="56" t="s">
        <v>56</v>
      </c>
      <c r="G22" s="48" t="s">
        <v>57</v>
      </c>
      <c r="H22" s="57" t="n">
        <v>40421</v>
      </c>
    </row>
    <row r="23" customFormat="false" ht="12.75" hidden="false" customHeight="false" outlineLevel="2" collapsed="false">
      <c r="A23" s="48" t="s">
        <v>52</v>
      </c>
      <c r="B23" s="48" t="s">
        <v>53</v>
      </c>
      <c r="C23" s="48" t="s">
        <v>54</v>
      </c>
      <c r="D23" s="48" t="s">
        <v>64</v>
      </c>
      <c r="E23" s="55" t="n">
        <v>658333.33</v>
      </c>
      <c r="F23" s="56" t="s">
        <v>58</v>
      </c>
      <c r="G23" s="48" t="s">
        <v>59</v>
      </c>
      <c r="H23" s="57" t="n">
        <v>40446</v>
      </c>
    </row>
    <row r="24" customFormat="false" ht="12.75" hidden="false" customHeight="false" outlineLevel="2" collapsed="false">
      <c r="A24" s="48" t="s">
        <v>52</v>
      </c>
      <c r="B24" s="48" t="s">
        <v>53</v>
      </c>
      <c r="C24" s="48" t="s">
        <v>54</v>
      </c>
      <c r="D24" s="48" t="s">
        <v>64</v>
      </c>
      <c r="E24" s="55" t="n">
        <v>658333.33</v>
      </c>
      <c r="F24" s="56" t="s">
        <v>58</v>
      </c>
      <c r="G24" s="48" t="s">
        <v>59</v>
      </c>
      <c r="H24" s="57" t="n">
        <v>40476</v>
      </c>
    </row>
    <row r="25" customFormat="false" ht="12.75" hidden="false" customHeight="false" outlineLevel="2" collapsed="false">
      <c r="A25" s="48" t="s">
        <v>52</v>
      </c>
      <c r="B25" s="48" t="s">
        <v>53</v>
      </c>
      <c r="C25" s="48" t="s">
        <v>54</v>
      </c>
      <c r="D25" s="48" t="s">
        <v>64</v>
      </c>
      <c r="E25" s="55" t="n">
        <v>658333.33</v>
      </c>
      <c r="F25" s="56" t="s">
        <v>58</v>
      </c>
      <c r="G25" s="48" t="s">
        <v>59</v>
      </c>
      <c r="H25" s="57" t="n">
        <v>40507</v>
      </c>
    </row>
    <row r="26" customFormat="false" ht="12.75" hidden="false" customHeight="false" outlineLevel="2" collapsed="false">
      <c r="A26" s="48" t="s">
        <v>52</v>
      </c>
      <c r="B26" s="48" t="s">
        <v>53</v>
      </c>
      <c r="C26" s="48" t="s">
        <v>54</v>
      </c>
      <c r="D26" s="48" t="s">
        <v>64</v>
      </c>
      <c r="E26" s="55" t="n">
        <v>658333.33</v>
      </c>
      <c r="F26" s="56" t="s">
        <v>58</v>
      </c>
      <c r="G26" s="48" t="s">
        <v>59</v>
      </c>
      <c r="H26" s="57" t="n">
        <v>40537</v>
      </c>
    </row>
    <row r="27" customFormat="false" ht="12.75" hidden="false" customHeight="false" outlineLevel="2" collapsed="false">
      <c r="A27" s="48" t="s">
        <v>52</v>
      </c>
      <c r="B27" s="48" t="s">
        <v>53</v>
      </c>
      <c r="C27" s="48" t="s">
        <v>54</v>
      </c>
      <c r="D27" s="48" t="s">
        <v>66</v>
      </c>
      <c r="E27" s="55" t="n">
        <v>80547.04</v>
      </c>
      <c r="F27" s="56" t="s">
        <v>58</v>
      </c>
      <c r="G27" s="48" t="s">
        <v>59</v>
      </c>
      <c r="H27" s="57" t="n">
        <v>40543</v>
      </c>
    </row>
    <row r="28" customFormat="false" ht="13.5" hidden="false" customHeight="false" outlineLevel="1" collapsed="false">
      <c r="A28" s="58"/>
      <c r="B28" s="58"/>
      <c r="C28" s="58"/>
      <c r="D28" s="58"/>
      <c r="E28" s="59" t="n">
        <v>8044543</v>
      </c>
      <c r="F28" s="58"/>
      <c r="G28" s="58"/>
      <c r="H28" s="60"/>
    </row>
    <row r="29" customFormat="false" ht="13.5" hidden="false" customHeight="false" outlineLevel="0" collapsed="false">
      <c r="A29" s="61"/>
      <c r="B29" s="61"/>
      <c r="C29" s="61"/>
      <c r="D29" s="61"/>
      <c r="E29" s="62"/>
      <c r="F29" s="61"/>
      <c r="G29" s="61"/>
      <c r="H29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6.42"/>
    <col collapsed="false" customWidth="true" hidden="false" outlineLevel="0" max="2" min="2" style="26" width="35.99"/>
    <col collapsed="false" customWidth="true" hidden="false" outlineLevel="0" max="3" min="3" style="27" width="4.56"/>
    <col collapsed="false" customWidth="true" hidden="false" outlineLevel="0" max="4" min="4" style="27" width="3.28"/>
    <col collapsed="false" customWidth="true" hidden="false" outlineLevel="0" max="5" min="5" style="27" width="27.7"/>
    <col collapsed="false" customWidth="true" hidden="false" outlineLevel="0" max="6" min="6" style="1" width="32.41"/>
    <col collapsed="false" customWidth="true" hidden="false" outlineLevel="0" max="7" min="7" style="27" width="4.41"/>
    <col collapsed="false" customWidth="false" hidden="false" outlineLevel="0" max="257" min="8" style="1" width="9.14"/>
  </cols>
  <sheetData>
    <row r="1" customFormat="false" ht="14.25" hidden="false" customHeight="true" outlineLevel="0" collapsed="false">
      <c r="A1" s="28" t="s">
        <v>21</v>
      </c>
      <c r="B1" s="28"/>
      <c r="C1" s="28"/>
      <c r="D1" s="28"/>
      <c r="E1" s="64"/>
      <c r="F1" s="65"/>
      <c r="G1" s="66"/>
    </row>
    <row r="2" customFormat="false" ht="15" hidden="false" customHeight="true" outlineLevel="0" collapsed="false">
      <c r="A2" s="28" t="s">
        <v>67</v>
      </c>
      <c r="B2" s="28"/>
      <c r="C2" s="28"/>
      <c r="D2" s="28"/>
      <c r="E2" s="67"/>
      <c r="F2" s="65"/>
      <c r="G2" s="66"/>
    </row>
    <row r="3" customFormat="false" ht="12.75" hidden="false" customHeight="true" outlineLevel="0" collapsed="false">
      <c r="A3" s="29" t="s">
        <v>23</v>
      </c>
      <c r="B3" s="29"/>
      <c r="C3" s="29"/>
      <c r="D3" s="29"/>
      <c r="E3" s="67"/>
      <c r="F3" s="65"/>
      <c r="G3" s="66"/>
    </row>
    <row r="4" customFormat="false" ht="12.75" hidden="false" customHeight="true" outlineLevel="0" collapsed="false">
      <c r="A4" s="29" t="s">
        <v>24</v>
      </c>
      <c r="B4" s="29"/>
      <c r="C4" s="29"/>
      <c r="D4" s="29"/>
      <c r="E4" s="67"/>
      <c r="F4" s="65"/>
      <c r="G4" s="66"/>
    </row>
    <row r="5" customFormat="false" ht="13.5" hidden="false" customHeight="false" outlineLevel="0" collapsed="false">
      <c r="A5" s="30"/>
      <c r="B5" s="30"/>
      <c r="C5" s="31"/>
      <c r="D5" s="31"/>
      <c r="E5" s="1"/>
      <c r="G5" s="1"/>
    </row>
    <row r="6" customFormat="false" ht="13.5" hidden="false" customHeight="false" outlineLevel="0" collapsed="false">
      <c r="A6" s="32" t="s">
        <v>25</v>
      </c>
      <c r="B6" s="33" t="s">
        <v>68</v>
      </c>
      <c r="C6" s="34"/>
      <c r="D6" s="34"/>
      <c r="E6" s="1"/>
      <c r="G6" s="1"/>
    </row>
    <row r="7" customFormat="false" ht="13.5" hidden="false" customHeight="false" outlineLevel="0" collapsed="false">
      <c r="A7" s="35" t="s">
        <v>27</v>
      </c>
      <c r="B7" s="36" t="n">
        <f aca="false">'Non-Qual TY SAP'!F17</f>
        <v>1151516.65</v>
      </c>
      <c r="C7" s="37"/>
      <c r="D7" s="37"/>
      <c r="E7" s="1"/>
      <c r="G7" s="1"/>
    </row>
    <row r="8" customFormat="false" ht="12.75" hidden="false" customHeight="false" outlineLevel="0" collapsed="false">
      <c r="A8" s="26" t="s">
        <v>28</v>
      </c>
      <c r="B8" s="38" t="n">
        <f aca="false">B7</f>
        <v>1151516.65</v>
      </c>
      <c r="C8" s="39" t="s">
        <v>29</v>
      </c>
      <c r="D8" s="39"/>
      <c r="E8" s="1"/>
      <c r="G8" s="1"/>
    </row>
    <row r="9" customFormat="false" ht="12.75" hidden="false" customHeight="false" outlineLevel="0" collapsed="false">
      <c r="B9" s="38"/>
      <c r="C9" s="39"/>
      <c r="D9" s="39"/>
      <c r="E9" s="1"/>
      <c r="G9" s="1"/>
    </row>
    <row r="10" customFormat="false" ht="12.75" hidden="false" customHeight="false" outlineLevel="0" collapsed="false">
      <c r="B10" s="40"/>
      <c r="C10" s="31"/>
      <c r="E10" s="1"/>
      <c r="G10" s="1"/>
    </row>
    <row r="11" customFormat="false" ht="12.75" hidden="false" customHeight="false" outlineLevel="0" collapsed="false">
      <c r="A11" s="26" t="s">
        <v>30</v>
      </c>
      <c r="B11" s="41" t="n">
        <f aca="false">B8</f>
        <v>1151516.65</v>
      </c>
      <c r="C11" s="42" t="str">
        <f aca="false">C8</f>
        <v>r1</v>
      </c>
      <c r="D11" s="68"/>
      <c r="E11" s="1"/>
      <c r="G11" s="1"/>
    </row>
    <row r="12" customFormat="false" ht="12.75" hidden="false" customHeight="false" outlineLevel="0" collapsed="false">
      <c r="B12" s="44" t="n">
        <f aca="false">'FERC.P354,5'!D8</f>
        <v>0.6056</v>
      </c>
      <c r="C12" s="45"/>
      <c r="D12" s="45"/>
      <c r="E12" s="1"/>
      <c r="G12" s="1"/>
    </row>
    <row r="13" customFormat="false" ht="12.75" hidden="false" customHeight="false" outlineLevel="0" collapsed="false">
      <c r="B13" s="41" t="n">
        <f aca="false">B11*B12</f>
        <v>697358.48324</v>
      </c>
      <c r="C13" s="42" t="s">
        <v>31</v>
      </c>
      <c r="D13" s="68"/>
      <c r="E13" s="1"/>
      <c r="G13" s="1"/>
    </row>
    <row r="14" customFormat="false" ht="12.75" hidden="false" customHeight="false" outlineLevel="0" collapsed="false">
      <c r="B14" s="41"/>
      <c r="C14" s="42"/>
      <c r="D14" s="68"/>
      <c r="E14" s="1"/>
      <c r="G14" s="1"/>
    </row>
    <row r="15" customFormat="false" ht="12.75" hidden="false" customHeight="false" outlineLevel="0" collapsed="false">
      <c r="B15" s="40"/>
      <c r="C15" s="31"/>
      <c r="E15" s="1"/>
      <c r="G15" s="1"/>
    </row>
    <row r="16" customFormat="false" ht="12.75" hidden="false" customHeight="false" outlineLevel="0" collapsed="false">
      <c r="A16" s="26" t="s">
        <v>32</v>
      </c>
      <c r="B16" s="41" t="n">
        <f aca="false">B13</f>
        <v>697358.48324</v>
      </c>
      <c r="C16" s="42" t="s">
        <v>31</v>
      </c>
      <c r="D16" s="68"/>
      <c r="E16" s="1"/>
      <c r="G16" s="1"/>
    </row>
    <row r="17" customFormat="false" ht="12.75" hidden="false" customHeight="false" outlineLevel="0" collapsed="false">
      <c r="B17" s="69" t="n">
        <f aca="false">'Allocation Method'!E41</f>
        <v>0.6731</v>
      </c>
      <c r="C17" s="45"/>
      <c r="D17" s="45"/>
      <c r="E17" s="1"/>
      <c r="G17" s="1"/>
    </row>
    <row r="18" customFormat="false" ht="12.75" hidden="false" customHeight="false" outlineLevel="0" collapsed="false">
      <c r="B18" s="46" t="n">
        <f aca="false">B16*B17</f>
        <v>469391.995068844</v>
      </c>
      <c r="C18" s="47"/>
      <c r="D18" s="70"/>
      <c r="E18" s="1"/>
      <c r="G18" s="1"/>
    </row>
    <row r="19" customFormat="false" ht="12.75" hidden="false" customHeight="false" outlineLevel="0" collapsed="false">
      <c r="B19" s="40"/>
      <c r="C19" s="31"/>
      <c r="E19" s="1"/>
      <c r="G19" s="1"/>
    </row>
    <row r="20" customFormat="false" ht="12.75" hidden="false" customHeight="false" outlineLevel="0" collapsed="false">
      <c r="B20" s="40"/>
      <c r="C20" s="31"/>
      <c r="E20" s="1"/>
      <c r="G20" s="1"/>
    </row>
    <row r="21" customFormat="false" ht="12.75" hidden="false" customHeight="false" outlineLevel="0" collapsed="false">
      <c r="A21" s="26" t="s">
        <v>33</v>
      </c>
      <c r="B21" s="41" t="n">
        <f aca="false">B13</f>
        <v>697358.48324</v>
      </c>
      <c r="C21" s="42" t="s">
        <v>31</v>
      </c>
      <c r="D21" s="68"/>
      <c r="E21" s="1"/>
      <c r="G21" s="1"/>
    </row>
    <row r="22" customFormat="false" ht="12.75" hidden="false" customHeight="false" outlineLevel="0" collapsed="false">
      <c r="B22" s="69" t="n">
        <f aca="false">'Allocation Method'!F41</f>
        <v>0.3269</v>
      </c>
      <c r="C22" s="45"/>
      <c r="D22" s="45"/>
      <c r="E22" s="1"/>
      <c r="G22" s="1"/>
    </row>
    <row r="23" customFormat="false" ht="12.75" hidden="false" customHeight="false" outlineLevel="0" collapsed="false">
      <c r="B23" s="46" t="n">
        <f aca="false">B21*B22</f>
        <v>227966.488171156</v>
      </c>
      <c r="C23" s="47"/>
      <c r="D23" s="70"/>
      <c r="E23" s="1"/>
      <c r="G23" s="1"/>
    </row>
    <row r="24" customFormat="false" ht="12.75" hidden="false" customHeight="false" outlineLevel="0" collapsed="false">
      <c r="B24" s="40"/>
      <c r="C24" s="31"/>
      <c r="E24" s="1"/>
      <c r="G24" s="1"/>
    </row>
    <row r="25" customFormat="false" ht="12.75" hidden="false" customHeight="false" outlineLevel="0" collapsed="false">
      <c r="B25" s="40"/>
      <c r="C25" s="31"/>
      <c r="E25" s="1"/>
      <c r="G25" s="1"/>
    </row>
    <row r="26" customFormat="false" ht="12.75" hidden="false" customHeight="false" outlineLevel="0" collapsed="false">
      <c r="A26" s="26" t="s">
        <v>34</v>
      </c>
      <c r="B26" s="46" t="n">
        <f aca="false">B18+B23</f>
        <v>697358.48324</v>
      </c>
      <c r="C26" s="42" t="s">
        <v>31</v>
      </c>
      <c r="D26" s="68"/>
      <c r="E26" s="1"/>
      <c r="G26" s="1"/>
    </row>
    <row r="27" customFormat="false" ht="12.75" hidden="false" customHeight="false" outlineLevel="0" collapsed="false">
      <c r="B27" s="40"/>
      <c r="E27" s="1"/>
      <c r="G27" s="1"/>
    </row>
    <row r="28" customFormat="false" ht="12.75" hidden="false" customHeight="false" outlineLevel="0" collapsed="false">
      <c r="E28" s="1"/>
      <c r="G28" s="1"/>
    </row>
    <row r="29" customFormat="false" ht="12.75" hidden="false" customHeight="false" outlineLevel="0" collapsed="false">
      <c r="B29" s="71"/>
    </row>
    <row r="30" customFormat="false" ht="12.75" hidden="false" customHeight="false" outlineLevel="0" collapsed="false">
      <c r="A30" s="72"/>
      <c r="B30" s="73"/>
    </row>
    <row r="31" customFormat="false" ht="12.75" hidden="false" customHeight="false" outlineLevel="0" collapsed="false">
      <c r="B31" s="73"/>
    </row>
    <row r="32" customFormat="false" ht="12.75" hidden="false" customHeight="false" outlineLevel="0" collapsed="false">
      <c r="B32" s="30"/>
    </row>
    <row r="33" customFormat="false" ht="12.75" hidden="false" customHeight="false" outlineLevel="0" collapsed="false">
      <c r="B33" s="30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48" width="9.85"/>
    <col collapsed="false" customWidth="true" hidden="false" outlineLevel="0" max="2" min="2" style="48" width="11.99"/>
    <col collapsed="false" customWidth="true" hidden="false" outlineLevel="0" max="3" min="3" style="48" width="12.28"/>
    <col collapsed="false" customWidth="true" hidden="false" outlineLevel="0" max="4" min="4" style="48" width="19.7"/>
    <col collapsed="false" customWidth="true" hidden="false" outlineLevel="0" max="5" min="5" style="48" width="44.7"/>
    <col collapsed="false" customWidth="true" hidden="false" outlineLevel="0" max="6" min="6" style="48" width="17.56"/>
    <col collapsed="false" customWidth="true" hidden="false" outlineLevel="0" max="7" min="7" style="48" width="12.42"/>
    <col collapsed="false" customWidth="true" hidden="false" outlineLevel="0" max="8" min="8" style="48" width="23.41"/>
    <col collapsed="false" customWidth="true" hidden="false" outlineLevel="0" max="9" min="9" style="48" width="11.13"/>
    <col collapsed="false" customWidth="false" hidden="false" outlineLevel="0" max="257" min="10" style="48" width="11.42"/>
  </cols>
  <sheetData>
    <row r="1" customFormat="false" ht="12.75" hidden="false" customHeight="false" outlineLevel="0" collapsed="false">
      <c r="A1" s="49" t="s">
        <v>35</v>
      </c>
    </row>
    <row r="3" customFormat="false" ht="12.75" hidden="false" customHeight="false" outlineLevel="0" collapsed="false">
      <c r="A3" s="50" t="s">
        <v>69</v>
      </c>
    </row>
    <row r="4" customFormat="false" ht="12.75" hidden="false" customHeight="false" outlineLevel="0" collapsed="false">
      <c r="A4" s="50" t="s">
        <v>70</v>
      </c>
    </row>
    <row r="5" customFormat="false" ht="12.75" hidden="false" customHeight="false" outlineLevel="0" collapsed="false">
      <c r="A5" s="50" t="s">
        <v>38</v>
      </c>
    </row>
    <row r="7" customFormat="false" ht="12.75" hidden="false" customHeight="false" outlineLevel="0" collapsed="false">
      <c r="A7" s="51"/>
      <c r="B7" s="52" t="s">
        <v>71</v>
      </c>
      <c r="C7" s="52" t="s">
        <v>39</v>
      </c>
      <c r="D7" s="52"/>
      <c r="E7" s="51"/>
      <c r="F7" s="51"/>
      <c r="G7" s="52" t="s">
        <v>41</v>
      </c>
      <c r="H7" s="52" t="s">
        <v>42</v>
      </c>
      <c r="I7" s="52" t="s">
        <v>43</v>
      </c>
    </row>
    <row r="8" customFormat="false" ht="12.75" hidden="false" customHeight="false" outlineLevel="0" collapsed="false">
      <c r="A8" s="53" t="s">
        <v>44</v>
      </c>
      <c r="B8" s="54" t="s">
        <v>72</v>
      </c>
      <c r="C8" s="54" t="s">
        <v>45</v>
      </c>
      <c r="D8" s="54" t="s">
        <v>46</v>
      </c>
      <c r="E8" s="53" t="s">
        <v>47</v>
      </c>
      <c r="F8" s="53" t="s">
        <v>73</v>
      </c>
      <c r="G8" s="54" t="s">
        <v>49</v>
      </c>
      <c r="H8" s="54" t="s">
        <v>50</v>
      </c>
      <c r="I8" s="54" t="s">
        <v>51</v>
      </c>
    </row>
    <row r="9" customFormat="false" ht="12.75" hidden="false" customHeight="false" outlineLevel="2" collapsed="false">
      <c r="A9" s="48" t="s">
        <v>74</v>
      </c>
      <c r="B9" s="48" t="s">
        <v>75</v>
      </c>
      <c r="C9" s="48" t="s">
        <v>76</v>
      </c>
      <c r="D9" s="48" t="s">
        <v>77</v>
      </c>
      <c r="E9" s="48" t="s">
        <v>78</v>
      </c>
      <c r="F9" s="55" t="n">
        <v>-412839.08</v>
      </c>
      <c r="G9" s="56" t="s">
        <v>79</v>
      </c>
      <c r="H9" s="48" t="s">
        <v>80</v>
      </c>
      <c r="I9" s="57" t="n">
        <v>40203</v>
      </c>
    </row>
    <row r="10" customFormat="false" ht="12.75" hidden="false" customHeight="false" outlineLevel="2" collapsed="false">
      <c r="A10" s="48" t="s">
        <v>74</v>
      </c>
      <c r="B10" s="48" t="s">
        <v>81</v>
      </c>
      <c r="C10" s="48" t="s">
        <v>76</v>
      </c>
      <c r="D10" s="48" t="s">
        <v>77</v>
      </c>
      <c r="E10" s="48" t="s">
        <v>82</v>
      </c>
      <c r="F10" s="55" t="n">
        <v>383838.75</v>
      </c>
      <c r="G10" s="56" t="s">
        <v>79</v>
      </c>
      <c r="H10" s="48" t="s">
        <v>80</v>
      </c>
      <c r="I10" s="57" t="n">
        <v>40203</v>
      </c>
    </row>
    <row r="11" customFormat="false" ht="12.75" hidden="false" customHeight="false" outlineLevel="2" collapsed="false">
      <c r="A11" s="48" t="s">
        <v>74</v>
      </c>
      <c r="B11" s="48" t="s">
        <v>83</v>
      </c>
      <c r="C11" s="48" t="s">
        <v>76</v>
      </c>
      <c r="D11" s="48" t="s">
        <v>77</v>
      </c>
      <c r="E11" s="48" t="s">
        <v>78</v>
      </c>
      <c r="F11" s="55" t="n">
        <v>412839.08</v>
      </c>
      <c r="G11" s="56" t="s">
        <v>79</v>
      </c>
      <c r="H11" s="48" t="s">
        <v>80</v>
      </c>
      <c r="I11" s="57" t="n">
        <v>40203</v>
      </c>
    </row>
    <row r="12" customFormat="false" ht="12.75" hidden="false" customHeight="false" outlineLevel="2" collapsed="false">
      <c r="A12" s="48" t="s">
        <v>74</v>
      </c>
      <c r="B12" s="48" t="s">
        <v>84</v>
      </c>
      <c r="C12" s="48" t="s">
        <v>76</v>
      </c>
      <c r="D12" s="48" t="s">
        <v>77</v>
      </c>
      <c r="E12" s="48" t="s">
        <v>85</v>
      </c>
      <c r="F12" s="55" t="n">
        <v>0.4</v>
      </c>
      <c r="G12" s="56" t="s">
        <v>79</v>
      </c>
      <c r="H12" s="48" t="s">
        <v>80</v>
      </c>
      <c r="I12" s="57" t="n">
        <v>40205</v>
      </c>
    </row>
    <row r="13" customFormat="false" ht="12.75" hidden="false" customHeight="false" outlineLevel="2" collapsed="false">
      <c r="A13" s="48" t="s">
        <v>74</v>
      </c>
      <c r="B13" s="48" t="s">
        <v>86</v>
      </c>
      <c r="C13" s="48" t="s">
        <v>76</v>
      </c>
      <c r="D13" s="48" t="s">
        <v>77</v>
      </c>
      <c r="E13" s="48" t="s">
        <v>87</v>
      </c>
      <c r="F13" s="55" t="n">
        <v>383838.75</v>
      </c>
      <c r="G13" s="56" t="s">
        <v>79</v>
      </c>
      <c r="H13" s="48" t="s">
        <v>80</v>
      </c>
      <c r="I13" s="57" t="n">
        <v>40234</v>
      </c>
    </row>
    <row r="14" customFormat="false" ht="12.75" hidden="false" customHeight="false" outlineLevel="2" collapsed="false">
      <c r="A14" s="48" t="s">
        <v>74</v>
      </c>
      <c r="B14" s="48" t="s">
        <v>88</v>
      </c>
      <c r="C14" s="48" t="s">
        <v>76</v>
      </c>
      <c r="D14" s="48" t="s">
        <v>77</v>
      </c>
      <c r="E14" s="48" t="s">
        <v>89</v>
      </c>
      <c r="F14" s="55" t="n">
        <v>-1151516.65</v>
      </c>
      <c r="G14" s="56" t="s">
        <v>90</v>
      </c>
      <c r="H14" s="48" t="s">
        <v>91</v>
      </c>
      <c r="I14" s="57" t="n">
        <v>40268</v>
      </c>
    </row>
    <row r="15" customFormat="false" ht="12.75" hidden="false" customHeight="false" outlineLevel="2" collapsed="false">
      <c r="A15" s="48" t="s">
        <v>74</v>
      </c>
      <c r="B15" s="48" t="s">
        <v>92</v>
      </c>
      <c r="C15" s="48" t="s">
        <v>76</v>
      </c>
      <c r="D15" s="48" t="s">
        <v>77</v>
      </c>
      <c r="E15" s="48" t="s">
        <v>87</v>
      </c>
      <c r="F15" s="55" t="n">
        <v>383838.75</v>
      </c>
      <c r="G15" s="56" t="s">
        <v>79</v>
      </c>
      <c r="H15" s="48" t="s">
        <v>80</v>
      </c>
      <c r="I15" s="57" t="n">
        <v>40262</v>
      </c>
    </row>
    <row r="16" customFormat="false" ht="12.75" hidden="false" customHeight="false" outlineLevel="2" collapsed="false">
      <c r="A16" s="48" t="s">
        <v>74</v>
      </c>
      <c r="B16" s="48" t="s">
        <v>93</v>
      </c>
      <c r="C16" s="48" t="s">
        <v>76</v>
      </c>
      <c r="D16" s="48" t="s">
        <v>77</v>
      </c>
      <c r="E16" s="48" t="s">
        <v>89</v>
      </c>
      <c r="F16" s="55" t="n">
        <v>1151516.65</v>
      </c>
      <c r="G16" s="56" t="s">
        <v>90</v>
      </c>
      <c r="H16" s="48" t="s">
        <v>91</v>
      </c>
      <c r="I16" s="57" t="n">
        <v>40268</v>
      </c>
    </row>
    <row r="17" customFormat="false" ht="13.5" hidden="false" customHeight="false" outlineLevel="1" collapsed="false">
      <c r="A17" s="58"/>
      <c r="B17" s="58"/>
      <c r="C17" s="58"/>
      <c r="D17" s="58"/>
      <c r="E17" s="58"/>
      <c r="F17" s="59" t="n">
        <v>1151516.65</v>
      </c>
      <c r="G17" s="58"/>
      <c r="H17" s="58"/>
      <c r="I17" s="60"/>
    </row>
    <row r="18" customFormat="false" ht="13.5" hidden="false" customHeight="false" outlineLevel="0" collapsed="false">
      <c r="A18" s="61"/>
      <c r="B18" s="61"/>
      <c r="C18" s="61"/>
      <c r="D18" s="61"/>
      <c r="E18" s="61"/>
      <c r="F18" s="74"/>
      <c r="G18" s="61"/>
      <c r="H18" s="61"/>
      <c r="I18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6.42"/>
    <col collapsed="false" customWidth="true" hidden="false" outlineLevel="0" max="2" min="2" style="26" width="31.7"/>
    <col collapsed="false" customWidth="true" hidden="false" outlineLevel="0" max="3" min="3" style="27" width="4.56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1" customFormat="false" ht="14.25" hidden="false" customHeight="true" outlineLevel="0" collapsed="false">
      <c r="A1" s="28" t="s">
        <v>21</v>
      </c>
      <c r="B1" s="28"/>
      <c r="C1" s="28"/>
    </row>
    <row r="2" customFormat="false" ht="15" hidden="false" customHeight="true" outlineLevel="0" collapsed="false">
      <c r="A2" s="28" t="s">
        <v>94</v>
      </c>
      <c r="B2" s="28"/>
      <c r="C2" s="28"/>
    </row>
    <row r="3" customFormat="false" ht="12.75" hidden="false" customHeight="true" outlineLevel="0" collapsed="false">
      <c r="A3" s="29" t="s">
        <v>23</v>
      </c>
      <c r="B3" s="29"/>
      <c r="C3" s="29"/>
    </row>
    <row r="4" customFormat="false" ht="12.75" hidden="false" customHeight="true" outlineLevel="0" collapsed="false">
      <c r="A4" s="29" t="s">
        <v>24</v>
      </c>
      <c r="B4" s="29"/>
      <c r="C4" s="29"/>
    </row>
    <row r="5" customFormat="false" ht="13.5" hidden="false" customHeight="false" outlineLevel="0" collapsed="false">
      <c r="A5" s="30"/>
      <c r="B5" s="30"/>
      <c r="C5" s="31"/>
    </row>
    <row r="6" customFormat="false" ht="13.5" hidden="false" customHeight="false" outlineLevel="0" collapsed="false">
      <c r="A6" s="32" t="s">
        <v>25</v>
      </c>
      <c r="B6" s="33" t="s">
        <v>95</v>
      </c>
      <c r="C6" s="34"/>
    </row>
    <row r="7" customFormat="false" ht="13.5" hidden="false" customHeight="false" outlineLevel="0" collapsed="false">
      <c r="A7" s="35" t="s">
        <v>96</v>
      </c>
      <c r="B7" s="36" t="n">
        <f aca="false">'Restated 4Y Average'!B12</f>
        <v>13725000</v>
      </c>
      <c r="C7" s="37"/>
    </row>
    <row r="8" customFormat="false" ht="12.75" hidden="false" customHeight="false" outlineLevel="0" collapsed="false">
      <c r="A8" s="26" t="s">
        <v>28</v>
      </c>
      <c r="B8" s="38" t="n">
        <f aca="false">B7</f>
        <v>13725000</v>
      </c>
      <c r="C8" s="39" t="s">
        <v>29</v>
      </c>
    </row>
    <row r="9" customFormat="false" ht="12.75" hidden="false" customHeight="false" outlineLevel="0" collapsed="false">
      <c r="B9" s="38"/>
      <c r="C9" s="39"/>
    </row>
    <row r="10" customFormat="false" ht="12.75" hidden="false" customHeight="false" outlineLevel="0" collapsed="false">
      <c r="B10" s="40"/>
      <c r="C10" s="31"/>
    </row>
    <row r="11" customFormat="false" ht="12.75" hidden="false" customHeight="false" outlineLevel="0" collapsed="false">
      <c r="A11" s="26" t="s">
        <v>30</v>
      </c>
      <c r="B11" s="41" t="n">
        <f aca="false">B8</f>
        <v>13725000</v>
      </c>
      <c r="C11" s="42" t="str">
        <f aca="false">C8</f>
        <v>r1</v>
      </c>
      <c r="D11" s="43"/>
    </row>
    <row r="12" customFormat="false" ht="12.75" hidden="false" customHeight="false" outlineLevel="0" collapsed="false">
      <c r="B12" s="44" t="n">
        <f aca="false">'FERC.P354,5'!D8</f>
        <v>0.6056</v>
      </c>
      <c r="C12" s="45"/>
    </row>
    <row r="13" customFormat="false" ht="12.75" hidden="false" customHeight="false" outlineLevel="0" collapsed="false">
      <c r="B13" s="41" t="n">
        <f aca="false">B11*B12</f>
        <v>8311860</v>
      </c>
      <c r="C13" s="42" t="s">
        <v>31</v>
      </c>
      <c r="D13" s="43"/>
    </row>
    <row r="14" customFormat="false" ht="12.75" hidden="false" customHeight="false" outlineLevel="0" collapsed="false">
      <c r="B14" s="41"/>
      <c r="C14" s="42"/>
    </row>
    <row r="15" customFormat="false" ht="12.75" hidden="false" customHeight="false" outlineLevel="0" collapsed="false">
      <c r="B15" s="40"/>
      <c r="C15" s="31"/>
    </row>
    <row r="16" customFormat="false" ht="12.75" hidden="false" customHeight="false" outlineLevel="0" collapsed="false">
      <c r="A16" s="26" t="s">
        <v>32</v>
      </c>
      <c r="B16" s="41" t="n">
        <f aca="false">B13</f>
        <v>8311860</v>
      </c>
      <c r="C16" s="42" t="s">
        <v>31</v>
      </c>
    </row>
    <row r="17" customFormat="false" ht="12.75" hidden="false" customHeight="false" outlineLevel="0" collapsed="false">
      <c r="B17" s="44" t="n">
        <f aca="false">'Allocation Method'!E41</f>
        <v>0.6731</v>
      </c>
      <c r="C17" s="45"/>
    </row>
    <row r="18" customFormat="false" ht="12.75" hidden="false" customHeight="false" outlineLevel="0" collapsed="false">
      <c r="B18" s="46" t="n">
        <f aca="false">B16*B17</f>
        <v>5594712.966</v>
      </c>
      <c r="C18" s="47"/>
    </row>
    <row r="19" customFormat="false" ht="12.75" hidden="false" customHeight="false" outlineLevel="0" collapsed="false">
      <c r="B19" s="40"/>
      <c r="C19" s="31"/>
    </row>
    <row r="20" customFormat="false" ht="12.75" hidden="false" customHeight="false" outlineLevel="0" collapsed="false">
      <c r="B20" s="40"/>
      <c r="C20" s="31"/>
    </row>
    <row r="21" customFormat="false" ht="12.75" hidden="false" customHeight="false" outlineLevel="0" collapsed="false">
      <c r="A21" s="26" t="s">
        <v>33</v>
      </c>
      <c r="B21" s="41" t="n">
        <f aca="false">B13</f>
        <v>8311860</v>
      </c>
      <c r="C21" s="42" t="s">
        <v>31</v>
      </c>
    </row>
    <row r="22" customFormat="false" ht="12.75" hidden="false" customHeight="false" outlineLevel="0" collapsed="false">
      <c r="B22" s="44" t="n">
        <f aca="false">'Allocation Method'!F41</f>
        <v>0.3269</v>
      </c>
      <c r="C22" s="45"/>
    </row>
    <row r="23" customFormat="false" ht="12.75" hidden="false" customHeight="false" outlineLevel="0" collapsed="false">
      <c r="B23" s="46" t="n">
        <f aca="false">B21*B22</f>
        <v>2717147.034</v>
      </c>
      <c r="C23" s="47"/>
    </row>
    <row r="24" customFormat="false" ht="12.75" hidden="false" customHeight="false" outlineLevel="0" collapsed="false">
      <c r="B24" s="40"/>
      <c r="C24" s="31"/>
    </row>
    <row r="25" customFormat="false" ht="12.75" hidden="false" customHeight="false" outlineLevel="0" collapsed="false">
      <c r="B25" s="40"/>
      <c r="C25" s="31"/>
    </row>
    <row r="26" customFormat="false" ht="12.75" hidden="false" customHeight="false" outlineLevel="0" collapsed="false">
      <c r="A26" s="26" t="s">
        <v>34</v>
      </c>
      <c r="B26" s="46" t="n">
        <f aca="false">B18+B23</f>
        <v>8311860</v>
      </c>
      <c r="C26" s="42" t="s">
        <v>31</v>
      </c>
    </row>
    <row r="27" customFormat="false" ht="12.75" hidden="false" customHeight="false" outlineLevel="0" collapsed="false">
      <c r="C27" s="31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6" width="36.85"/>
    <col collapsed="false" customWidth="true" hidden="false" outlineLevel="0" max="3" min="3" style="75" width="3.14"/>
    <col collapsed="false" customWidth="true" hidden="false" outlineLevel="0" max="4" min="4" style="27" width="2.7"/>
    <col collapsed="false" customWidth="true" hidden="false" outlineLevel="0" max="5" min="5" style="1" width="13.85"/>
    <col collapsed="false" customWidth="false" hidden="false" outlineLevel="0" max="9" min="6" style="1" width="9.14"/>
    <col collapsed="false" customWidth="true" hidden="false" outlineLevel="0" max="10" min="10" style="76" width="13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77" t="s">
        <v>21</v>
      </c>
      <c r="C1" s="78"/>
    </row>
    <row r="2" customFormat="false" ht="15" hidden="false" customHeight="false" outlineLevel="0" collapsed="false">
      <c r="B2" s="79" t="s">
        <v>97</v>
      </c>
      <c r="C2" s="80"/>
    </row>
    <row r="3" customFormat="false" ht="15" hidden="false" customHeight="false" outlineLevel="0" collapsed="false">
      <c r="A3" s="81"/>
      <c r="B3" s="35"/>
      <c r="C3" s="82"/>
    </row>
    <row r="4" customFormat="false" ht="15" hidden="false" customHeight="false" outlineLevel="0" collapsed="false">
      <c r="A4" s="83" t="s">
        <v>25</v>
      </c>
      <c r="B4" s="84" t="s">
        <v>98</v>
      </c>
      <c r="C4" s="85"/>
    </row>
    <row r="5" customFormat="false" ht="15" hidden="false" customHeight="false" outlineLevel="0" collapsed="false">
      <c r="A5" s="86" t="s">
        <v>99</v>
      </c>
      <c r="B5" s="87" t="n">
        <v>0</v>
      </c>
      <c r="C5" s="88"/>
    </row>
    <row r="6" customFormat="false" ht="15" hidden="false" customHeight="false" outlineLevel="0" collapsed="false">
      <c r="A6" s="89" t="s">
        <v>100</v>
      </c>
      <c r="B6" s="87" t="n">
        <f aca="false">'Qualified Contributions'!B30</f>
        <v>24500000</v>
      </c>
      <c r="C6" s="88"/>
    </row>
    <row r="7" customFormat="false" ht="15" hidden="false" customHeight="false" outlineLevel="0" collapsed="false">
      <c r="A7" s="89" t="s">
        <v>101</v>
      </c>
      <c r="B7" s="87" t="n">
        <f aca="false">'Qualified Contributions'!B25</f>
        <v>18400000</v>
      </c>
      <c r="C7" s="88"/>
    </row>
    <row r="8" customFormat="false" ht="15" hidden="false" customHeight="false" outlineLevel="0" collapsed="false">
      <c r="A8" s="83" t="s">
        <v>27</v>
      </c>
      <c r="B8" s="90" t="n">
        <f aca="false">'Qualified Contributions'!B15</f>
        <v>12000000</v>
      </c>
      <c r="C8" s="91"/>
    </row>
    <row r="9" customFormat="false" ht="15" hidden="false" customHeight="false" outlineLevel="0" collapsed="false">
      <c r="A9" s="26" t="s">
        <v>28</v>
      </c>
      <c r="B9" s="92" t="n">
        <f aca="false">SUM(B5:B8)</f>
        <v>54900000</v>
      </c>
      <c r="C9" s="39"/>
      <c r="D9" s="75"/>
    </row>
    <row r="10" customFormat="false" ht="15" hidden="false" customHeight="false" outlineLevel="0" collapsed="false">
      <c r="A10" s="26"/>
      <c r="B10" s="92"/>
      <c r="C10" s="39"/>
      <c r="D10" s="75"/>
    </row>
    <row r="11" customFormat="false" ht="15" hidden="false" customHeight="false" outlineLevel="0" collapsed="false">
      <c r="A11" s="26"/>
      <c r="B11" s="92"/>
      <c r="C11" s="39"/>
      <c r="D11" s="75"/>
    </row>
    <row r="12" customFormat="false" ht="15.75" hidden="false" customHeight="false" outlineLevel="0" collapsed="false">
      <c r="A12" s="93" t="s">
        <v>102</v>
      </c>
      <c r="B12" s="94" t="n">
        <f aca="false">B9/4</f>
        <v>13725000</v>
      </c>
      <c r="C12" s="95"/>
    </row>
    <row r="13" customFormat="false" ht="15.75" hidden="false" customHeight="false" outlineLevel="0" collapsed="false"/>
    <row r="14" customFormat="false" ht="15" hidden="false" customHeight="false" outlineLevel="0" collapsed="false">
      <c r="A14" s="1" t="s">
        <v>103</v>
      </c>
    </row>
    <row r="15" customFormat="false" ht="15" hidden="false" customHeight="false" outlineLevel="0" collapsed="false">
      <c r="A15" s="1" t="s">
        <v>104</v>
      </c>
    </row>
  </sheetData>
  <printOptions headings="false" gridLines="false" gridLinesSet="true" horizontalCentered="true" verticalCentered="false"/>
  <pageMargins left="0" right="0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5.41"/>
    <col collapsed="false" customWidth="false" hidden="false" outlineLevel="0" max="257" min="3" style="1" width="9.14"/>
  </cols>
  <sheetData>
    <row r="2" customFormat="false" ht="15" hidden="false" customHeight="false" outlineLevel="0" collapsed="false">
      <c r="C2" s="96" t="s">
        <v>21</v>
      </c>
    </row>
    <row r="3" customFormat="false" ht="15" hidden="false" customHeight="false" outlineLevel="0" collapsed="false">
      <c r="C3" s="96" t="s">
        <v>105</v>
      </c>
    </row>
    <row r="4" customFormat="false" ht="15" hidden="false" customHeight="false" outlineLevel="0" collapsed="false">
      <c r="C4" s="97" t="s">
        <v>97</v>
      </c>
    </row>
    <row r="6" customFormat="false" ht="12.75" hidden="false" customHeight="false" outlineLevel="0" collapsed="false">
      <c r="A6" s="98" t="s">
        <v>106</v>
      </c>
    </row>
    <row r="7" customFormat="false" ht="12.75" hidden="false" customHeight="false" outlineLevel="0" collapsed="false">
      <c r="A7" s="99" t="s">
        <v>51</v>
      </c>
      <c r="B7" s="100" t="s">
        <v>107</v>
      </c>
    </row>
    <row r="10" customFormat="false" ht="12.75" hidden="false" customHeight="false" outlineLevel="0" collapsed="false">
      <c r="A10" s="101" t="n">
        <v>40210</v>
      </c>
      <c r="B10" s="43" t="n">
        <v>3500000</v>
      </c>
      <c r="C10" s="86"/>
    </row>
    <row r="11" customFormat="false" ht="12.75" hidden="false" customHeight="false" outlineLevel="0" collapsed="false">
      <c r="A11" s="101" t="n">
        <v>40238</v>
      </c>
      <c r="B11" s="102" t="n">
        <v>3000000</v>
      </c>
      <c r="C11" s="86"/>
    </row>
    <row r="12" customFormat="false" ht="12.75" hidden="false" customHeight="false" outlineLevel="0" collapsed="false">
      <c r="A12" s="101" t="n">
        <v>40269</v>
      </c>
      <c r="B12" s="102" t="n">
        <v>3000000</v>
      </c>
      <c r="C12" s="86"/>
    </row>
    <row r="13" customFormat="false" ht="12.75" hidden="false" customHeight="false" outlineLevel="0" collapsed="false">
      <c r="A13" s="101" t="n">
        <v>40298</v>
      </c>
      <c r="B13" s="102" t="n">
        <v>2500000</v>
      </c>
      <c r="C13" s="86"/>
    </row>
    <row r="14" customFormat="false" ht="12.75" hidden="false" customHeight="false" outlineLevel="0" collapsed="false">
      <c r="A14" s="1" t="s">
        <v>108</v>
      </c>
      <c r="B14" s="103"/>
    </row>
    <row r="15" customFormat="false" ht="12.75" hidden="false" customHeight="false" outlineLevel="0" collapsed="false">
      <c r="A15" s="104" t="s">
        <v>109</v>
      </c>
      <c r="B15" s="105" t="n">
        <f aca="false">SUM(B9:B14)</f>
        <v>12000000</v>
      </c>
    </row>
    <row r="16" customFormat="false" ht="12.75" hidden="false" customHeight="false" outlineLevel="0" collapsed="false">
      <c r="B16" s="102"/>
    </row>
    <row r="17" customFormat="false" ht="12.75" hidden="false" customHeight="false" outlineLevel="0" collapsed="false">
      <c r="B17" s="102"/>
    </row>
    <row r="18" customFormat="false" ht="12.75" hidden="false" customHeight="false" outlineLevel="0" collapsed="false">
      <c r="A18" s="101" t="n">
        <v>39933</v>
      </c>
      <c r="B18" s="43" t="n">
        <v>6000000</v>
      </c>
      <c r="C18" s="86"/>
    </row>
    <row r="19" customFormat="false" ht="12.75" hidden="false" customHeight="false" outlineLevel="0" collapsed="false">
      <c r="A19" s="101" t="n">
        <v>40023</v>
      </c>
      <c r="B19" s="102" t="n">
        <v>4000000</v>
      </c>
      <c r="C19" s="86"/>
    </row>
    <row r="20" customFormat="false" ht="12.75" hidden="false" customHeight="false" outlineLevel="0" collapsed="false">
      <c r="A20" s="101" t="n">
        <v>40053</v>
      </c>
      <c r="B20" s="102" t="n">
        <v>4000000</v>
      </c>
      <c r="C20" s="86"/>
    </row>
    <row r="21" customFormat="false" ht="12.75" hidden="false" customHeight="false" outlineLevel="0" collapsed="false">
      <c r="A21" s="101" t="n">
        <v>40085</v>
      </c>
      <c r="B21" s="102" t="n">
        <v>4000000</v>
      </c>
      <c r="C21" s="86"/>
    </row>
    <row r="22" customFormat="false" ht="12.75" hidden="false" customHeight="false" outlineLevel="0" collapsed="false">
      <c r="A22" s="101" t="n">
        <v>40087</v>
      </c>
      <c r="B22" s="102" t="n">
        <v>400000</v>
      </c>
      <c r="C22" s="86"/>
    </row>
    <row r="23" customFormat="false" ht="12.75" hidden="false" customHeight="false" outlineLevel="0" collapsed="false">
      <c r="A23" s="101"/>
      <c r="B23" s="102"/>
      <c r="C23" s="86"/>
    </row>
    <row r="24" customFormat="false" ht="12.75" hidden="false" customHeight="false" outlineLevel="0" collapsed="false">
      <c r="B24" s="103"/>
    </row>
    <row r="25" customFormat="false" ht="12.75" hidden="false" customHeight="false" outlineLevel="0" collapsed="false">
      <c r="A25" s="104" t="s">
        <v>110</v>
      </c>
      <c r="B25" s="105" t="n">
        <f aca="false">SUM(B18:B24)</f>
        <v>18400000</v>
      </c>
    </row>
    <row r="26" customFormat="false" ht="12.75" hidden="false" customHeight="false" outlineLevel="0" collapsed="false">
      <c r="A26" s="104"/>
      <c r="B26" s="105"/>
    </row>
    <row r="27" customFormat="false" ht="12.75" hidden="false" customHeight="false" outlineLevel="0" collapsed="false">
      <c r="A27" s="104"/>
      <c r="B27" s="105"/>
    </row>
    <row r="28" customFormat="false" ht="12.75" hidden="false" customHeight="false" outlineLevel="0" collapsed="false">
      <c r="A28" s="101" t="n">
        <v>39810</v>
      </c>
      <c r="B28" s="43" t="n">
        <v>24500000</v>
      </c>
    </row>
    <row r="29" customFormat="false" ht="12.75" hidden="false" customHeight="false" outlineLevel="0" collapsed="false">
      <c r="A29" s="104"/>
      <c r="B29" s="106"/>
    </row>
    <row r="30" customFormat="false" ht="12.75" hidden="false" customHeight="false" outlineLevel="0" collapsed="false">
      <c r="A30" s="104" t="s">
        <v>111</v>
      </c>
      <c r="B30" s="105" t="n">
        <f aca="false">SUM(B28:B29)</f>
        <v>24500000</v>
      </c>
    </row>
    <row r="31" customFormat="false" ht="12.75" hidden="false" customHeight="false" outlineLevel="0" collapsed="false">
      <c r="A31" s="104"/>
      <c r="B31" s="105"/>
    </row>
    <row r="32" customFormat="false" ht="12.75" hidden="false" customHeight="false" outlineLevel="0" collapsed="false">
      <c r="B32" s="103"/>
    </row>
    <row r="33" customFormat="false" ht="13.5" hidden="false" customHeight="false" outlineLevel="0" collapsed="false">
      <c r="B33" s="107" t="n">
        <f aca="false">B15+B25+B30</f>
        <v>54900000</v>
      </c>
    </row>
    <row r="34" customFormat="false" ht="13.5" hidden="false" customHeight="false" outlineLevel="0" collapsed="false">
      <c r="B34" s="102"/>
    </row>
    <row r="35" customFormat="false" ht="15" hidden="false" customHeight="false" outlineLevel="0" collapsed="false">
      <c r="A35" s="86" t="s">
        <v>112</v>
      </c>
      <c r="B35" s="102"/>
    </row>
    <row r="36" customFormat="false" ht="12.75" hidden="false" customHeight="false" outlineLevel="0" collapsed="false">
      <c r="B36" s="102"/>
    </row>
    <row r="37" customFormat="false" ht="12.75" hidden="false" customHeight="false" outlineLevel="0" collapsed="false">
      <c r="A37" s="104"/>
      <c r="B37" s="102"/>
    </row>
    <row r="38" customFormat="false" ht="12.75" hidden="false" customHeight="false" outlineLevel="0" collapsed="false">
      <c r="B38" s="102"/>
    </row>
    <row r="39" customFormat="false" ht="12.75" hidden="false" customHeight="false" outlineLevel="0" collapsed="false">
      <c r="A39" s="108"/>
      <c r="B39" s="43"/>
      <c r="C39" s="86"/>
    </row>
    <row r="40" customFormat="false" ht="12.75" hidden="false" customHeight="false" outlineLevel="0" collapsed="false">
      <c r="A40" s="108"/>
      <c r="B40" s="102"/>
      <c r="C40" s="86"/>
    </row>
    <row r="41" customFormat="false" ht="12.75" hidden="false" customHeight="false" outlineLevel="0" collapsed="false">
      <c r="A41" s="108"/>
      <c r="B41" s="109"/>
      <c r="C41" s="86"/>
    </row>
    <row r="42" customFormat="false" ht="12.75" hidden="false" customHeight="false" outlineLevel="0" collapsed="false">
      <c r="B42" s="110"/>
    </row>
    <row r="43" customFormat="false" ht="12.75" hidden="false" customHeight="false" outlineLevel="0" collapsed="false">
      <c r="B43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6.99"/>
    <col collapsed="false" customWidth="true" hidden="false" outlineLevel="0" max="2" min="2" style="113" width="55.42"/>
    <col collapsed="false" customWidth="true" hidden="false" outlineLevel="0" max="3" min="3" style="113" width="10.13"/>
    <col collapsed="false" customWidth="true" hidden="false" outlineLevel="0" max="4" min="4" style="113" width="15.99"/>
    <col collapsed="false" customWidth="true" hidden="false" outlineLevel="0" max="5" min="5" style="113" width="12.85"/>
    <col collapsed="false" customWidth="true" hidden="false" outlineLevel="0" max="6" min="6" style="113" width="17.28"/>
    <col collapsed="false" customWidth="true" hidden="false" outlineLevel="0" max="7" min="7" style="113" width="12.99"/>
    <col collapsed="false" customWidth="true" hidden="false" outlineLevel="0" max="8" min="8" style="113" width="17.28"/>
    <col collapsed="false" customWidth="true" hidden="false" outlineLevel="0" max="9" min="9" style="113" width="15.13"/>
    <col collapsed="false" customWidth="true" hidden="false" outlineLevel="0" max="10" min="10" style="113" width="17.7"/>
    <col collapsed="false" customWidth="true" hidden="false" outlineLevel="0" max="11" min="11" style="113" width="13.56"/>
    <col collapsed="false" customWidth="true" hidden="false" outlineLevel="0" max="12" min="12" style="113" width="3.56"/>
    <col collapsed="false" customWidth="true" hidden="false" outlineLevel="0" max="13" min="13" style="113" width="18.99"/>
    <col collapsed="false" customWidth="true" hidden="false" outlineLevel="0" max="14" min="14" style="113" width="8.7"/>
    <col collapsed="false" customWidth="true" hidden="false" outlineLevel="0" max="15" min="15" style="113" width="12.14"/>
    <col collapsed="false" customWidth="true" hidden="true" outlineLevel="0" max="16" min="16" style="113" width="12.7"/>
    <col collapsed="false" customWidth="true" hidden="true" outlineLevel="0" max="17" min="17" style="113" width="17.28"/>
    <col collapsed="false" customWidth="false" hidden="false" outlineLevel="0" max="257" min="18" style="113" width="9.14"/>
  </cols>
  <sheetData>
    <row r="1" customFormat="false" ht="13.5" hidden="false" customHeight="false" outlineLevel="0" collapsed="false">
      <c r="A1" s="114" t="s">
        <v>113</v>
      </c>
      <c r="O1" s="115"/>
    </row>
    <row r="2" customFormat="false" ht="12.75" hidden="false" customHeight="false" outlineLevel="0" collapsed="false">
      <c r="A2" s="114" t="s">
        <v>114</v>
      </c>
      <c r="D2" s="114" t="s">
        <v>115</v>
      </c>
      <c r="H2" s="116"/>
      <c r="I2" s="117"/>
      <c r="J2" s="117"/>
      <c r="K2" s="117"/>
      <c r="L2" s="117"/>
      <c r="M2" s="118"/>
    </row>
    <row r="3" customFormat="false" ht="14.1" hidden="false" customHeight="true" outlineLevel="0" collapsed="false">
      <c r="A3" s="114"/>
      <c r="D3" s="119"/>
      <c r="H3" s="120" t="s">
        <v>116</v>
      </c>
      <c r="I3" s="121"/>
      <c r="J3" s="121"/>
      <c r="K3" s="122" t="s">
        <v>117</v>
      </c>
      <c r="L3" s="122"/>
      <c r="M3" s="123" t="n">
        <f aca="false">SUM(M29:M31)</f>
        <v>47628712.2224441</v>
      </c>
      <c r="N3" s="124"/>
      <c r="O3" s="125"/>
      <c r="P3" s="126" t="n">
        <v>26929101.8749861</v>
      </c>
      <c r="Q3" s="127" t="n">
        <f aca="false">M3-P3</f>
        <v>20699610.347458</v>
      </c>
    </row>
    <row r="4" customFormat="false" ht="14.1" hidden="false" customHeight="true" outlineLevel="0" collapsed="false">
      <c r="D4" s="128" t="s">
        <v>118</v>
      </c>
      <c r="E4" s="128" t="s">
        <v>119</v>
      </c>
      <c r="F4" s="128" t="s">
        <v>28</v>
      </c>
      <c r="H4" s="120" t="s">
        <v>120</v>
      </c>
      <c r="I4" s="121"/>
      <c r="J4" s="121"/>
      <c r="K4" s="122" t="s">
        <v>121</v>
      </c>
      <c r="L4" s="122"/>
      <c r="M4" s="123" t="n">
        <f aca="false">SUM($M$61:$M$66)</f>
        <v>23754416.9515298</v>
      </c>
      <c r="N4" s="124"/>
      <c r="O4" s="125"/>
      <c r="P4" s="126" t="n">
        <v>17058458.5882628</v>
      </c>
      <c r="Q4" s="127" t="n">
        <f aca="false">M4-P4</f>
        <v>6695958.36326697</v>
      </c>
    </row>
    <row r="5" customFormat="false" ht="14.1" hidden="false" customHeight="true" outlineLevel="0" collapsed="false">
      <c r="B5" s="114" t="s">
        <v>122</v>
      </c>
      <c r="D5" s="129" t="n">
        <v>0.6649</v>
      </c>
      <c r="E5" s="129" t="n">
        <v>0.3351</v>
      </c>
      <c r="F5" s="129" t="n">
        <f aca="false">+D5+E5</f>
        <v>1</v>
      </c>
      <c r="H5" s="120" t="s">
        <v>123</v>
      </c>
      <c r="I5" s="121"/>
      <c r="J5" s="121"/>
      <c r="K5" s="122" t="s">
        <v>124</v>
      </c>
      <c r="L5" s="122"/>
      <c r="M5" s="123" t="n">
        <f aca="false">SUM($M$30:$M$31)</f>
        <v>24954096.6676071</v>
      </c>
      <c r="N5" s="124"/>
      <c r="O5" s="125"/>
      <c r="P5" s="126" t="n">
        <v>18327028.3351297</v>
      </c>
      <c r="Q5" s="127" t="n">
        <f aca="false">M5-P5</f>
        <v>6627068.33247739</v>
      </c>
    </row>
    <row r="6" customFormat="false" ht="14.1" hidden="false" customHeight="true" outlineLevel="0" collapsed="false">
      <c r="B6" s="112"/>
      <c r="H6" s="120" t="s">
        <v>125</v>
      </c>
      <c r="I6" s="121"/>
      <c r="J6" s="121"/>
      <c r="K6" s="122" t="s">
        <v>126</v>
      </c>
      <c r="L6" s="122"/>
      <c r="M6" s="123" t="n">
        <f aca="false">SUM(M65:M66)</f>
        <v>22550435.7834651</v>
      </c>
      <c r="N6" s="124"/>
      <c r="O6" s="125"/>
      <c r="P6" s="126" t="n">
        <v>16460933.017453</v>
      </c>
      <c r="Q6" s="127" t="n">
        <f aca="false">M6-P6</f>
        <v>6089502.76601209</v>
      </c>
    </row>
    <row r="7" customFormat="false" ht="14.1" hidden="false" customHeight="true" outlineLevel="0" collapsed="false">
      <c r="B7" s="112"/>
      <c r="D7" s="130" t="s">
        <v>127</v>
      </c>
      <c r="E7" s="130" t="s">
        <v>128</v>
      </c>
      <c r="F7" s="130" t="s">
        <v>129</v>
      </c>
      <c r="G7" s="113" t="s">
        <v>28</v>
      </c>
      <c r="H7" s="131"/>
      <c r="I7" s="132"/>
      <c r="J7" s="132"/>
      <c r="K7" s="132"/>
      <c r="L7" s="132"/>
      <c r="M7" s="133"/>
    </row>
    <row r="8" customFormat="false" ht="14.1" hidden="false" customHeight="true" outlineLevel="0" collapsed="false">
      <c r="B8" s="114" t="s">
        <v>130</v>
      </c>
      <c r="D8" s="134" t="n">
        <f aca="false">+K116</f>
        <v>0.6056</v>
      </c>
      <c r="E8" s="134" t="n">
        <f aca="false">+K118</f>
        <v>0.3878</v>
      </c>
      <c r="F8" s="134" t="n">
        <f aca="false">+K117</f>
        <v>0.0066</v>
      </c>
      <c r="G8" s="134" t="n">
        <f aca="false">ROUND(SUM(D8:F8),4)</f>
        <v>1</v>
      </c>
    </row>
    <row r="9" customFormat="false" ht="6.75" hidden="false" customHeight="true" outlineLevel="0" collapsed="false"/>
    <row r="10" customFormat="false" ht="14.1" hidden="false" customHeight="true" outlineLevel="0" collapsed="false">
      <c r="D10" s="135" t="s">
        <v>131</v>
      </c>
      <c r="E10" s="136" t="s">
        <v>132</v>
      </c>
      <c r="F10" s="135" t="s">
        <v>133</v>
      </c>
      <c r="G10" s="135" t="s">
        <v>134</v>
      </c>
      <c r="H10" s="135" t="s">
        <v>135</v>
      </c>
      <c r="I10" s="135" t="s">
        <v>136</v>
      </c>
      <c r="J10" s="135" t="s">
        <v>137</v>
      </c>
      <c r="K10" s="135" t="s">
        <v>138</v>
      </c>
      <c r="L10" s="137" t="s">
        <v>139</v>
      </c>
      <c r="M10" s="137"/>
      <c r="N10" s="135" t="s">
        <v>140</v>
      </c>
      <c r="O10" s="135" t="s">
        <v>141</v>
      </c>
    </row>
    <row r="11" s="141" customFormat="true" ht="63.75" hidden="false" customHeight="true" outlineLevel="0" collapsed="false">
      <c r="A11" s="138" t="s">
        <v>142</v>
      </c>
      <c r="B11" s="139" t="s">
        <v>143</v>
      </c>
      <c r="C11" s="138" t="s">
        <v>144</v>
      </c>
      <c r="D11" s="140" t="s">
        <v>145</v>
      </c>
      <c r="E11" s="140" t="s">
        <v>146</v>
      </c>
      <c r="F11" s="140" t="s">
        <v>147</v>
      </c>
      <c r="G11" s="140" t="s">
        <v>148</v>
      </c>
      <c r="H11" s="140" t="s">
        <v>149</v>
      </c>
      <c r="I11" s="140" t="s">
        <v>150</v>
      </c>
      <c r="J11" s="140" t="s">
        <v>151</v>
      </c>
      <c r="K11" s="140" t="s">
        <v>152</v>
      </c>
      <c r="L11" s="140" t="s">
        <v>153</v>
      </c>
      <c r="M11" s="140"/>
      <c r="N11" s="140" t="s">
        <v>154</v>
      </c>
      <c r="O11" s="140" t="s">
        <v>155</v>
      </c>
    </row>
    <row r="12" customFormat="false" ht="12.75" hidden="false" customHeight="false" outlineLevel="0" collapsed="false">
      <c r="A12" s="142" t="n">
        <v>1</v>
      </c>
      <c r="B12" s="143" t="s">
        <v>156</v>
      </c>
      <c r="C12" s="144"/>
      <c r="D12" s="145"/>
      <c r="E12" s="145"/>
      <c r="F12" s="145"/>
      <c r="G12" s="145"/>
      <c r="H12" s="145"/>
      <c r="I12" s="146"/>
      <c r="J12" s="145"/>
      <c r="K12" s="146"/>
      <c r="L12" s="147"/>
      <c r="M12" s="148"/>
      <c r="N12" s="146"/>
      <c r="O12" s="146"/>
    </row>
    <row r="13" customFormat="false" ht="12.75" hidden="false" customHeight="false" outlineLevel="0" collapsed="false">
      <c r="A13" s="142" t="n">
        <v>2</v>
      </c>
      <c r="B13" s="149" t="s">
        <v>157</v>
      </c>
      <c r="C13" s="144"/>
      <c r="D13" s="150"/>
      <c r="E13" s="151"/>
      <c r="F13" s="150"/>
      <c r="G13" s="151"/>
      <c r="H13" s="150"/>
      <c r="I13" s="146"/>
      <c r="J13" s="152"/>
      <c r="K13" s="146"/>
      <c r="L13" s="153"/>
      <c r="M13" s="154"/>
      <c r="N13" s="146"/>
      <c r="O13" s="146"/>
    </row>
    <row r="14" customFormat="false" ht="12.75" hidden="false" customHeight="false" outlineLevel="0" collapsed="false">
      <c r="A14" s="144" t="n">
        <v>3</v>
      </c>
      <c r="B14" s="146" t="s">
        <v>158</v>
      </c>
      <c r="C14" s="144" t="s">
        <v>159</v>
      </c>
      <c r="D14" s="155" t="n">
        <v>15807257.81</v>
      </c>
      <c r="E14" s="155"/>
      <c r="F14" s="155" t="n">
        <f aca="false">SUM(D14:E14)</f>
        <v>15807257.81</v>
      </c>
      <c r="G14" s="155"/>
      <c r="H14" s="155" t="n">
        <f aca="false">SUM(F14:G14)</f>
        <v>15807257.81</v>
      </c>
      <c r="I14" s="156"/>
      <c r="J14" s="155" t="n">
        <f aca="false">SUM(H14:I14)</f>
        <v>15807257.81</v>
      </c>
      <c r="K14" s="157" t="n">
        <f aca="false">J14/$J$74*$K$74</f>
        <v>2425454.6254047</v>
      </c>
      <c r="L14" s="158"/>
      <c r="M14" s="159" t="n">
        <f aca="false">SUM(J14:K14)</f>
        <v>18232712.4354047</v>
      </c>
      <c r="N14" s="160" t="n">
        <f aca="false">M14/$M$113</f>
        <v>0.0834846791031457</v>
      </c>
      <c r="O14" s="160" t="n">
        <f aca="false">M14/$M$74</f>
        <v>0.137854918934162</v>
      </c>
    </row>
    <row r="15" customFormat="false" ht="12.75" hidden="false" customHeight="false" outlineLevel="0" collapsed="false">
      <c r="A15" s="144" t="n">
        <v>4</v>
      </c>
      <c r="B15" s="146" t="s">
        <v>160</v>
      </c>
      <c r="C15" s="144" t="s">
        <v>161</v>
      </c>
      <c r="D15" s="155" t="n">
        <v>2275610.72</v>
      </c>
      <c r="E15" s="155"/>
      <c r="F15" s="155" t="n">
        <f aca="false">SUM(D15:E15)</f>
        <v>2275610.72</v>
      </c>
      <c r="G15" s="155"/>
      <c r="H15" s="155" t="n">
        <f aca="false">SUM(F15:G15)</f>
        <v>2275610.72</v>
      </c>
      <c r="I15" s="156"/>
      <c r="J15" s="155" t="n">
        <f aca="false">SUM(H15:I15)</f>
        <v>2275610.72</v>
      </c>
      <c r="K15" s="157" t="n">
        <f aca="false">J15/$J$74*$K$74</f>
        <v>349168.123452306</v>
      </c>
      <c r="L15" s="158"/>
      <c r="M15" s="159" t="n">
        <f aca="false">SUM(J15:K15)</f>
        <v>2624778.84345231</v>
      </c>
      <c r="N15" s="160" t="n">
        <f aca="false">M15/$M$113</f>
        <v>0.0120184432370486</v>
      </c>
      <c r="O15" s="160" t="n">
        <f aca="false">M15/$M$74</f>
        <v>0.0198455756907346</v>
      </c>
    </row>
    <row r="16" customFormat="false" ht="12.75" hidden="false" customHeight="false" outlineLevel="0" collapsed="false">
      <c r="A16" s="144" t="n">
        <v>5</v>
      </c>
      <c r="B16" s="146" t="s">
        <v>162</v>
      </c>
      <c r="C16" s="144" t="s">
        <v>163</v>
      </c>
      <c r="D16" s="155" t="n">
        <v>8068369.63</v>
      </c>
      <c r="E16" s="155"/>
      <c r="F16" s="155" t="n">
        <f aca="false">SUM(D16:E16)</f>
        <v>8068369.63</v>
      </c>
      <c r="G16" s="155"/>
      <c r="H16" s="155" t="n">
        <f aca="false">SUM(F16:G16)</f>
        <v>8068369.63</v>
      </c>
      <c r="I16" s="156"/>
      <c r="J16" s="155" t="n">
        <f aca="false">SUM(H16:I16)</f>
        <v>8068369.63</v>
      </c>
      <c r="K16" s="157" t="n">
        <f aca="false">J16/$J$74*$K$74</f>
        <v>1238005.01477101</v>
      </c>
      <c r="L16" s="158"/>
      <c r="M16" s="159" t="n">
        <f aca="false">SUM(J16:K16)</f>
        <v>9306374.64477101</v>
      </c>
      <c r="N16" s="160" t="n">
        <f aca="false">M16/$M$113</f>
        <v>0.0426124035896974</v>
      </c>
      <c r="O16" s="160" t="n">
        <f aca="false">M16/$M$74</f>
        <v>0.0703641614911135</v>
      </c>
    </row>
    <row r="17" customFormat="false" ht="12.75" hidden="false" customHeight="false" outlineLevel="0" collapsed="false">
      <c r="A17" s="144" t="n">
        <v>6</v>
      </c>
      <c r="B17" s="146" t="s">
        <v>164</v>
      </c>
      <c r="C17" s="144" t="s">
        <v>165</v>
      </c>
      <c r="D17" s="155" t="n">
        <v>2173524.94</v>
      </c>
      <c r="E17" s="155"/>
      <c r="F17" s="155" t="n">
        <f aca="false">SUM(D17:E17)</f>
        <v>2173524.94</v>
      </c>
      <c r="G17" s="155"/>
      <c r="H17" s="155" t="n">
        <f aca="false">SUM(F17:G17)</f>
        <v>2173524.94</v>
      </c>
      <c r="I17" s="156" t="n">
        <f aca="false">+H101*$D$5</f>
        <v>10281495.589708</v>
      </c>
      <c r="J17" s="155" t="n">
        <f aca="false">SUM(H17:I17)</f>
        <v>12455020.529708</v>
      </c>
      <c r="K17" s="157" t="n">
        <f aca="false">J17/$J$74*$K$74</f>
        <v>1911089.67262999</v>
      </c>
      <c r="L17" s="158"/>
      <c r="M17" s="159" t="n">
        <f aca="false">SUM(J17:K17)</f>
        <v>14366110.202338</v>
      </c>
      <c r="N17" s="160" t="n">
        <f aca="false">M17/$M$113</f>
        <v>0.0657801248416384</v>
      </c>
      <c r="O17" s="160" t="n">
        <f aca="false">M17/$M$74</f>
        <v>0.108620095027489</v>
      </c>
    </row>
    <row r="18" customFormat="false" ht="12.75" hidden="false" customHeight="false" outlineLevel="0" collapsed="false">
      <c r="A18" s="144" t="n">
        <v>7</v>
      </c>
      <c r="B18" s="146" t="s">
        <v>166</v>
      </c>
      <c r="C18" s="144" t="s">
        <v>167</v>
      </c>
      <c r="D18" s="155" t="n">
        <v>265785.6</v>
      </c>
      <c r="E18" s="155"/>
      <c r="F18" s="155" t="n">
        <f aca="false">SUM(D18:E18)</f>
        <v>265785.6</v>
      </c>
      <c r="G18" s="155"/>
      <c r="H18" s="155" t="n">
        <f aca="false">SUM(F18:G18)</f>
        <v>265785.6</v>
      </c>
      <c r="I18" s="156" t="n">
        <f aca="false">+H102*$D$5</f>
        <v>841651.151582</v>
      </c>
      <c r="J18" s="155" t="n">
        <f aca="false">SUM(H18:I18)</f>
        <v>1107436.751582</v>
      </c>
      <c r="K18" s="157" t="n">
        <f aca="false">J18/$J$74*$K$74</f>
        <v>169924.323608391</v>
      </c>
      <c r="L18" s="158"/>
      <c r="M18" s="159" t="n">
        <f aca="false">SUM(J18:K18)</f>
        <v>1277361.07519039</v>
      </c>
      <c r="N18" s="160" t="n">
        <f aca="false">M18/$M$113</f>
        <v>0.0058488324125621</v>
      </c>
      <c r="O18" s="160" t="n">
        <f aca="false">M18/$M$74</f>
        <v>0.00965794355030187</v>
      </c>
    </row>
    <row r="19" customFormat="false" ht="12.75" hidden="false" customHeight="false" outlineLevel="0" collapsed="false">
      <c r="A19" s="144" t="n">
        <v>8</v>
      </c>
      <c r="B19" s="146" t="s">
        <v>168</v>
      </c>
      <c r="C19" s="144" t="s">
        <v>169</v>
      </c>
      <c r="D19" s="155" t="n">
        <v>98539.91</v>
      </c>
      <c r="E19" s="155"/>
      <c r="F19" s="155" t="n">
        <f aca="false">SUM(D19:E19)</f>
        <v>98539.91</v>
      </c>
      <c r="G19" s="155"/>
      <c r="H19" s="155" t="n">
        <f aca="false">SUM(F19:G19)</f>
        <v>98539.91</v>
      </c>
      <c r="I19" s="156" t="n">
        <f aca="false">+H103*$D$5</f>
        <v>0</v>
      </c>
      <c r="J19" s="155" t="n">
        <f aca="false">SUM(H19:I19)</f>
        <v>98539.91</v>
      </c>
      <c r="K19" s="157" t="n">
        <f aca="false">J19/$J$74*$K$74</f>
        <v>15119.895137363</v>
      </c>
      <c r="L19" s="158"/>
      <c r="M19" s="159" t="n">
        <f aca="false">SUM(J19:K19)</f>
        <v>113659.805137363</v>
      </c>
      <c r="N19" s="160" t="n">
        <f aca="false">M19/$M$113</f>
        <v>0.000520430100153017</v>
      </c>
      <c r="O19" s="160" t="n">
        <f aca="false">M19/$M$74</f>
        <v>0.000859365455293326</v>
      </c>
    </row>
    <row r="20" customFormat="false" ht="12.75" hidden="false" customHeight="false" outlineLevel="0" collapsed="false">
      <c r="A20" s="144" t="n">
        <v>9</v>
      </c>
      <c r="B20" s="146" t="s">
        <v>170</v>
      </c>
      <c r="C20" s="144" t="s">
        <v>171</v>
      </c>
      <c r="D20" s="155" t="n">
        <v>5773932.97</v>
      </c>
      <c r="E20" s="155"/>
      <c r="F20" s="155" t="n">
        <f aca="false">SUM(D20:E20)</f>
        <v>5773932.97</v>
      </c>
      <c r="G20" s="155"/>
      <c r="H20" s="155" t="n">
        <f aca="false">SUM(F20:G20)</f>
        <v>5773932.97</v>
      </c>
      <c r="I20" s="156" t="n">
        <f aca="false">+H104*$D$5</f>
        <v>15366753.43697</v>
      </c>
      <c r="J20" s="155" t="n">
        <f aca="false">SUM(H20:I20)</f>
        <v>21140686.40697</v>
      </c>
      <c r="K20" s="157" t="n">
        <f aca="false">J20/$J$74*$K$74</f>
        <v>3243812.19350882</v>
      </c>
      <c r="L20" s="158"/>
      <c r="M20" s="159" t="n">
        <f aca="false">SUM(J20:K20)</f>
        <v>24384498.6004788</v>
      </c>
      <c r="N20" s="160" t="n">
        <f aca="false">M20/$M$113</f>
        <v>0.111652725723851</v>
      </c>
      <c r="O20" s="160" t="n">
        <f aca="false">M20/$M$74</f>
        <v>0.184367690201251</v>
      </c>
    </row>
    <row r="21" customFormat="false" ht="12.75" hidden="false" customHeight="false" outlineLevel="0" collapsed="false">
      <c r="A21" s="142" t="n">
        <v>10</v>
      </c>
      <c r="B21" s="149" t="s">
        <v>172</v>
      </c>
      <c r="C21" s="144"/>
      <c r="D21" s="155" t="n">
        <f aca="false">SUM(D14:D20)</f>
        <v>34463021.58</v>
      </c>
      <c r="E21" s="155"/>
      <c r="F21" s="155" t="n">
        <f aca="false">SUM(F14:F20)</f>
        <v>34463021.58</v>
      </c>
      <c r="G21" s="155" t="n">
        <f aca="false">SUM(G14:G20)</f>
        <v>0</v>
      </c>
      <c r="H21" s="155" t="n">
        <f aca="false">SUM(H14:H20)</f>
        <v>34463021.58</v>
      </c>
      <c r="I21" s="155" t="n">
        <f aca="false">SUM(I14:I20)</f>
        <v>26489900.17826</v>
      </c>
      <c r="J21" s="155" t="n">
        <f aca="false">SUM(J14:J20)</f>
        <v>60952921.75826</v>
      </c>
      <c r="K21" s="155" t="n">
        <f aca="false">SUM(K14:K20)</f>
        <v>9352573.84851258</v>
      </c>
      <c r="L21" s="158"/>
      <c r="M21" s="159" t="n">
        <f aca="false">SUM(M14:M20)</f>
        <v>70305495.6067726</v>
      </c>
      <c r="N21" s="160" t="n">
        <f aca="false">M21/$M$113</f>
        <v>0.321917639008096</v>
      </c>
      <c r="O21" s="160" t="n">
        <f aca="false">M21/$M$74</f>
        <v>0.531569750350346</v>
      </c>
    </row>
    <row r="22" customFormat="false" ht="12.75" hidden="false" customHeight="false" outlineLevel="0" collapsed="false">
      <c r="A22" s="142" t="n">
        <v>11</v>
      </c>
      <c r="B22" s="149" t="s">
        <v>173</v>
      </c>
      <c r="C22" s="144"/>
      <c r="D22" s="161"/>
      <c r="E22" s="155"/>
      <c r="F22" s="161"/>
      <c r="G22" s="155"/>
      <c r="H22" s="162"/>
      <c r="I22" s="156"/>
      <c r="J22" s="163"/>
      <c r="K22" s="157"/>
      <c r="L22" s="164"/>
      <c r="M22" s="165"/>
      <c r="N22" s="160" t="n">
        <f aca="false">M22/$M$113</f>
        <v>0</v>
      </c>
      <c r="O22" s="160" t="n">
        <f aca="false">M22/$M$74</f>
        <v>0</v>
      </c>
    </row>
    <row r="23" customFormat="false" ht="12.75" hidden="false" customHeight="false" outlineLevel="0" collapsed="false">
      <c r="A23" s="144" t="n">
        <v>12</v>
      </c>
      <c r="B23" s="146" t="s">
        <v>158</v>
      </c>
      <c r="C23" s="144" t="s">
        <v>174</v>
      </c>
      <c r="D23" s="155" t="n">
        <v>3851007.25</v>
      </c>
      <c r="E23" s="155"/>
      <c r="F23" s="155" t="n">
        <f aca="false">SUM(D23:E23)</f>
        <v>3851007.25</v>
      </c>
      <c r="G23" s="155"/>
      <c r="H23" s="155" t="n">
        <f aca="false">SUM(F23:G23)</f>
        <v>3851007.25</v>
      </c>
      <c r="I23" s="156"/>
      <c r="J23" s="155" t="n">
        <f aca="false">SUM(H23:I23)</f>
        <v>3851007.25</v>
      </c>
      <c r="K23" s="157" t="n">
        <f aca="false">J23/$J$74*$K$74</f>
        <v>590895.86943224</v>
      </c>
      <c r="L23" s="158"/>
      <c r="M23" s="159" t="n">
        <f aca="false">SUM(J23:K23)</f>
        <v>4441903.11943224</v>
      </c>
      <c r="N23" s="160" t="n">
        <f aca="false">M23/$M$113</f>
        <v>0.0203387651643633</v>
      </c>
      <c r="O23" s="160" t="n">
        <f aca="false">M23/$M$74</f>
        <v>0.0335845912456602</v>
      </c>
    </row>
    <row r="24" customFormat="false" ht="12.75" hidden="false" customHeight="false" outlineLevel="0" collapsed="false">
      <c r="A24" s="144" t="n">
        <v>13</v>
      </c>
      <c r="B24" s="146" t="s">
        <v>160</v>
      </c>
      <c r="C24" s="144" t="s">
        <v>175</v>
      </c>
      <c r="D24" s="155" t="n">
        <v>366490.89</v>
      </c>
      <c r="E24" s="155"/>
      <c r="F24" s="155" t="n">
        <f aca="false">SUM(D24:E24)</f>
        <v>366490.89</v>
      </c>
      <c r="G24" s="155"/>
      <c r="H24" s="155" t="n">
        <f aca="false">SUM(F24:G24)</f>
        <v>366490.89</v>
      </c>
      <c r="I24" s="156"/>
      <c r="J24" s="155" t="n">
        <f aca="false">SUM(H24:I24)</f>
        <v>366490.89</v>
      </c>
      <c r="K24" s="157" t="n">
        <f aca="false">J24/$J$74*$K$74</f>
        <v>56234.1068263493</v>
      </c>
      <c r="L24" s="158"/>
      <c r="M24" s="159" t="n">
        <f aca="false">SUM(J24:K24)</f>
        <v>422724.996826349</v>
      </c>
      <c r="N24" s="160" t="n">
        <f aca="false">M24/$M$113</f>
        <v>0.00193559026579046</v>
      </c>
      <c r="O24" s="160" t="n">
        <f aca="false">M24/$M$74</f>
        <v>0.0031961629612378</v>
      </c>
    </row>
    <row r="25" customFormat="false" ht="12.75" hidden="false" customHeight="false" outlineLevel="0" collapsed="false">
      <c r="A25" s="144" t="n">
        <v>14</v>
      </c>
      <c r="B25" s="146" t="s">
        <v>162</v>
      </c>
      <c r="C25" s="144" t="s">
        <v>176</v>
      </c>
      <c r="D25" s="155" t="n">
        <v>10924040.95</v>
      </c>
      <c r="E25" s="155"/>
      <c r="F25" s="155" t="n">
        <f aca="false">SUM(D25:E25)</f>
        <v>10924040.95</v>
      </c>
      <c r="G25" s="155"/>
      <c r="H25" s="155" t="n">
        <f aca="false">SUM(F25:G25)</f>
        <v>10924040.95</v>
      </c>
      <c r="I25" s="156"/>
      <c r="J25" s="155" t="n">
        <f aca="false">SUM(H25:I25)</f>
        <v>10924040.95</v>
      </c>
      <c r="K25" s="157" t="n">
        <f aca="false">J25/$J$74*$K$74</f>
        <v>1676177.23255744</v>
      </c>
      <c r="L25" s="158"/>
      <c r="M25" s="159" t="n">
        <f aca="false">SUM(J25:K25)</f>
        <v>12600218.1825574</v>
      </c>
      <c r="N25" s="160" t="n">
        <f aca="false">M25/$M$113</f>
        <v>0.0576943872354273</v>
      </c>
      <c r="O25" s="160" t="n">
        <f aca="false">M25/$M$74</f>
        <v>0.0952684392003167</v>
      </c>
    </row>
    <row r="26" customFormat="false" ht="12.75" hidden="false" customHeight="false" outlineLevel="0" collapsed="false">
      <c r="A26" s="144" t="n">
        <v>15</v>
      </c>
      <c r="B26" s="146" t="s">
        <v>170</v>
      </c>
      <c r="C26" s="144" t="s">
        <v>177</v>
      </c>
      <c r="D26" s="155" t="n">
        <v>73791</v>
      </c>
      <c r="E26" s="155"/>
      <c r="F26" s="155" t="n">
        <f aca="false">SUM(D26:E26)</f>
        <v>73791</v>
      </c>
      <c r="G26" s="155"/>
      <c r="H26" s="155" t="n">
        <f aca="false">SUM(F26:G26)</f>
        <v>73791</v>
      </c>
      <c r="I26" s="156" t="n">
        <f aca="false">+H105*$D$5</f>
        <v>680612.358284</v>
      </c>
      <c r="J26" s="155" t="n">
        <f aca="false">SUM(H26:I26)</f>
        <v>754403.358284</v>
      </c>
      <c r="K26" s="157" t="n">
        <f aca="false">J26/$J$74*$K$74</f>
        <v>115755.125700121</v>
      </c>
      <c r="L26" s="158"/>
      <c r="M26" s="159" t="n">
        <f aca="false">SUM(J26:K26)</f>
        <v>870158.483984121</v>
      </c>
      <c r="N26" s="160" t="n">
        <f aca="false">M26/$M$113</f>
        <v>0.0039843167637104</v>
      </c>
      <c r="O26" s="160" t="n">
        <f aca="false">M26/$M$74</f>
        <v>0.00657914326760136</v>
      </c>
    </row>
    <row r="27" customFormat="false" ht="12.75" hidden="false" customHeight="false" outlineLevel="0" collapsed="false">
      <c r="A27" s="142" t="n">
        <v>16</v>
      </c>
      <c r="B27" s="149" t="s">
        <v>178</v>
      </c>
      <c r="C27" s="144"/>
      <c r="D27" s="155" t="n">
        <f aca="false">SUM(D23:D26)</f>
        <v>15215330.09</v>
      </c>
      <c r="E27" s="155"/>
      <c r="F27" s="155" t="n">
        <f aca="false">SUM(F23:F26)</f>
        <v>15215330.09</v>
      </c>
      <c r="G27" s="155" t="n">
        <f aca="false">SUM(G23:G26)</f>
        <v>0</v>
      </c>
      <c r="H27" s="155" t="n">
        <f aca="false">SUM(H23:H26)</f>
        <v>15215330.09</v>
      </c>
      <c r="I27" s="155" t="n">
        <f aca="false">SUM(I23:I26)</f>
        <v>680612.358284</v>
      </c>
      <c r="J27" s="155" t="n">
        <f aca="false">SUM(J23:J26)</f>
        <v>15895942.448284</v>
      </c>
      <c r="K27" s="155" t="n">
        <f aca="false">SUM(K23:K26)</f>
        <v>2439062.33451615</v>
      </c>
      <c r="L27" s="158"/>
      <c r="M27" s="159" t="n">
        <f aca="false">SUM(M23:M26)</f>
        <v>18335004.7828002</v>
      </c>
      <c r="N27" s="160" t="n">
        <f aca="false">M27/$M$113</f>
        <v>0.0839530594292915</v>
      </c>
      <c r="O27" s="160" t="n">
        <f aca="false">M27/$M$74</f>
        <v>0.138628336674816</v>
      </c>
    </row>
    <row r="28" customFormat="false" ht="12.75" hidden="false" customHeight="false" outlineLevel="0" collapsed="false">
      <c r="A28" s="142" t="n">
        <v>17</v>
      </c>
      <c r="B28" s="149" t="s">
        <v>179</v>
      </c>
      <c r="C28" s="144"/>
      <c r="D28" s="161"/>
      <c r="E28" s="155"/>
      <c r="F28" s="161"/>
      <c r="G28" s="155"/>
      <c r="H28" s="162"/>
      <c r="I28" s="156"/>
      <c r="J28" s="163"/>
      <c r="K28" s="157"/>
      <c r="L28" s="164"/>
      <c r="M28" s="165"/>
      <c r="N28" s="160" t="n">
        <f aca="false">M28/$M$113</f>
        <v>0</v>
      </c>
      <c r="O28" s="160" t="n">
        <f aca="false">M28/$M$74</f>
        <v>0</v>
      </c>
    </row>
    <row r="29" customFormat="false" ht="12.75" hidden="false" customHeight="false" outlineLevel="0" collapsed="false">
      <c r="A29" s="144" t="n">
        <v>18</v>
      </c>
      <c r="B29" s="146" t="s">
        <v>180</v>
      </c>
      <c r="C29" s="144"/>
      <c r="D29" s="155" t="n">
        <f aca="false">+D14+D23</f>
        <v>19658265.06</v>
      </c>
      <c r="E29" s="155"/>
      <c r="F29" s="155" t="n">
        <f aca="false">+F14+F23</f>
        <v>19658265.06</v>
      </c>
      <c r="G29" s="155" t="n">
        <f aca="false">+G14+G23</f>
        <v>0</v>
      </c>
      <c r="H29" s="155" t="n">
        <f aca="false">+H14+H23</f>
        <v>19658265.06</v>
      </c>
      <c r="I29" s="155" t="n">
        <f aca="false">+I14+I23</f>
        <v>0</v>
      </c>
      <c r="J29" s="155" t="n">
        <f aca="false">+J14+J23</f>
        <v>19658265.06</v>
      </c>
      <c r="K29" s="155" t="n">
        <f aca="false">+K14+K23</f>
        <v>3016350.49483694</v>
      </c>
      <c r="L29" s="166" t="s">
        <v>181</v>
      </c>
      <c r="M29" s="159" t="n">
        <f aca="false">+M14+M23</f>
        <v>22674615.5548369</v>
      </c>
      <c r="N29" s="160" t="n">
        <f aca="false">M29/$M$113</f>
        <v>0.103823444267509</v>
      </c>
      <c r="O29" s="160" t="n">
        <f aca="false">M29/$M$74</f>
        <v>0.171439510179822</v>
      </c>
    </row>
    <row r="30" customFormat="false" ht="12.75" hidden="false" customHeight="false" outlineLevel="0" collapsed="false">
      <c r="A30" s="144" t="n">
        <v>19</v>
      </c>
      <c r="B30" s="146" t="s">
        <v>182</v>
      </c>
      <c r="C30" s="144"/>
      <c r="D30" s="155" t="n">
        <f aca="false">+D15+D24</f>
        <v>2642101.61</v>
      </c>
      <c r="E30" s="155"/>
      <c r="F30" s="155" t="n">
        <f aca="false">+F15+F24</f>
        <v>2642101.61</v>
      </c>
      <c r="G30" s="155" t="n">
        <f aca="false">+G15+G24</f>
        <v>0</v>
      </c>
      <c r="H30" s="155" t="n">
        <f aca="false">+H15+H24</f>
        <v>2642101.61</v>
      </c>
      <c r="I30" s="155" t="n">
        <f aca="false">+I15+I24</f>
        <v>0</v>
      </c>
      <c r="J30" s="155" t="n">
        <f aca="false">+J15+J24</f>
        <v>2642101.61</v>
      </c>
      <c r="K30" s="155" t="n">
        <f aca="false">+K15+K24</f>
        <v>405402.230278656</v>
      </c>
      <c r="L30" s="166" t="s">
        <v>183</v>
      </c>
      <c r="M30" s="159" t="n">
        <f aca="false">+M15+M24</f>
        <v>3047503.84027866</v>
      </c>
      <c r="N30" s="160" t="n">
        <f aca="false">M30/$M$113</f>
        <v>0.0139540335028391</v>
      </c>
      <c r="O30" s="160" t="n">
        <f aca="false">M30/$M$74</f>
        <v>0.0230417386519724</v>
      </c>
    </row>
    <row r="31" customFormat="false" ht="12.75" hidden="false" customHeight="false" outlineLevel="0" collapsed="false">
      <c r="A31" s="144" t="n">
        <v>20</v>
      </c>
      <c r="B31" s="146" t="s">
        <v>184</v>
      </c>
      <c r="C31" s="144"/>
      <c r="D31" s="155" t="n">
        <f aca="false">+D16+D25</f>
        <v>18992410.58</v>
      </c>
      <c r="E31" s="155"/>
      <c r="F31" s="155" t="n">
        <f aca="false">+F16+F25</f>
        <v>18992410.58</v>
      </c>
      <c r="G31" s="155" t="n">
        <f aca="false">+G16+G25</f>
        <v>0</v>
      </c>
      <c r="H31" s="155" t="n">
        <f aca="false">+H16+H25</f>
        <v>18992410.58</v>
      </c>
      <c r="I31" s="155" t="n">
        <f aca="false">+I16+I25</f>
        <v>0</v>
      </c>
      <c r="J31" s="155" t="n">
        <f aca="false">+J16+J25</f>
        <v>18992410.58</v>
      </c>
      <c r="K31" s="155" t="n">
        <f aca="false">+K16+K25</f>
        <v>2914182.24732846</v>
      </c>
      <c r="L31" s="166" t="s">
        <v>183</v>
      </c>
      <c r="M31" s="159" t="n">
        <f aca="false">+M16+M25</f>
        <v>21906592.8273285</v>
      </c>
      <c r="N31" s="160" t="n">
        <f aca="false">M31/$M$113</f>
        <v>0.100306790825125</v>
      </c>
      <c r="O31" s="160" t="n">
        <f aca="false">M31/$M$74</f>
        <v>0.16563260069143</v>
      </c>
    </row>
    <row r="32" customFormat="false" ht="12.75" hidden="false" customHeight="false" outlineLevel="0" collapsed="false">
      <c r="A32" s="144" t="n">
        <v>21</v>
      </c>
      <c r="B32" s="146" t="s">
        <v>185</v>
      </c>
      <c r="C32" s="144"/>
      <c r="D32" s="155" t="n">
        <f aca="false">+D17</f>
        <v>2173524.94</v>
      </c>
      <c r="E32" s="155"/>
      <c r="F32" s="155" t="n">
        <f aca="false">+F17</f>
        <v>2173524.94</v>
      </c>
      <c r="G32" s="155" t="n">
        <f aca="false">+G17</f>
        <v>0</v>
      </c>
      <c r="H32" s="155" t="n">
        <f aca="false">+H17</f>
        <v>2173524.94</v>
      </c>
      <c r="I32" s="155" t="n">
        <f aca="false">+I17</f>
        <v>10281495.589708</v>
      </c>
      <c r="J32" s="155" t="n">
        <f aca="false">+J17</f>
        <v>12455020.529708</v>
      </c>
      <c r="K32" s="155" t="n">
        <f aca="false">+K17</f>
        <v>1911089.67262999</v>
      </c>
      <c r="L32" s="166"/>
      <c r="M32" s="159" t="n">
        <f aca="false">+M17</f>
        <v>14366110.202338</v>
      </c>
      <c r="N32" s="160" t="n">
        <f aca="false">M32/$M$113</f>
        <v>0.0657801248416384</v>
      </c>
      <c r="O32" s="160" t="n">
        <f aca="false">M32/$M$74</f>
        <v>0.108620095027489</v>
      </c>
    </row>
    <row r="33" customFormat="false" ht="12.75" hidden="false" customHeight="false" outlineLevel="0" collapsed="false">
      <c r="A33" s="144" t="n">
        <v>22</v>
      </c>
      <c r="B33" s="146" t="s">
        <v>186</v>
      </c>
      <c r="C33" s="144"/>
      <c r="D33" s="155" t="n">
        <f aca="false">+D18</f>
        <v>265785.6</v>
      </c>
      <c r="E33" s="155"/>
      <c r="F33" s="155" t="n">
        <f aca="false">+F18</f>
        <v>265785.6</v>
      </c>
      <c r="G33" s="155" t="n">
        <f aca="false">+G18</f>
        <v>0</v>
      </c>
      <c r="H33" s="155" t="n">
        <f aca="false">+H18</f>
        <v>265785.6</v>
      </c>
      <c r="I33" s="155" t="n">
        <f aca="false">+I18</f>
        <v>841651.151582</v>
      </c>
      <c r="J33" s="155" t="n">
        <f aca="false">+J18</f>
        <v>1107436.751582</v>
      </c>
      <c r="K33" s="155" t="n">
        <f aca="false">+K18</f>
        <v>169924.323608391</v>
      </c>
      <c r="L33" s="158"/>
      <c r="M33" s="159" t="n">
        <f aca="false">+M18</f>
        <v>1277361.07519039</v>
      </c>
      <c r="N33" s="160" t="n">
        <f aca="false">M33/$M$113</f>
        <v>0.0058488324125621</v>
      </c>
      <c r="O33" s="160" t="n">
        <f aca="false">M33/$M$74</f>
        <v>0.00965794355030187</v>
      </c>
    </row>
    <row r="34" customFormat="false" ht="12.75" hidden="false" customHeight="false" outlineLevel="0" collapsed="false">
      <c r="A34" s="144" t="n">
        <v>23</v>
      </c>
      <c r="B34" s="146" t="s">
        <v>187</v>
      </c>
      <c r="C34" s="144"/>
      <c r="D34" s="155" t="n">
        <f aca="false">+D19</f>
        <v>98539.91</v>
      </c>
      <c r="E34" s="155"/>
      <c r="F34" s="155" t="n">
        <f aca="false">+F19</f>
        <v>98539.91</v>
      </c>
      <c r="G34" s="155" t="n">
        <f aca="false">+G19</f>
        <v>0</v>
      </c>
      <c r="H34" s="155" t="n">
        <f aca="false">+H19</f>
        <v>98539.91</v>
      </c>
      <c r="I34" s="155" t="n">
        <f aca="false">+I19</f>
        <v>0</v>
      </c>
      <c r="J34" s="155" t="n">
        <f aca="false">+J19</f>
        <v>98539.91</v>
      </c>
      <c r="K34" s="155" t="n">
        <f aca="false">+K19</f>
        <v>15119.895137363</v>
      </c>
      <c r="L34" s="158"/>
      <c r="M34" s="159" t="n">
        <f aca="false">+M19</f>
        <v>113659.805137363</v>
      </c>
      <c r="N34" s="160" t="n">
        <f aca="false">M34/$M$113</f>
        <v>0.000520430100153017</v>
      </c>
      <c r="O34" s="160" t="n">
        <f aca="false">M34/$M$74</f>
        <v>0.000859365455293326</v>
      </c>
    </row>
    <row r="35" customFormat="false" ht="13.5" hidden="false" customHeight="false" outlineLevel="0" collapsed="false">
      <c r="A35" s="144" t="n">
        <v>24</v>
      </c>
      <c r="B35" s="146" t="s">
        <v>188</v>
      </c>
      <c r="C35" s="144"/>
      <c r="D35" s="155" t="n">
        <f aca="false">+D20+D26</f>
        <v>5847723.97</v>
      </c>
      <c r="E35" s="155"/>
      <c r="F35" s="155" t="n">
        <f aca="false">+F20+F26</f>
        <v>5847723.97</v>
      </c>
      <c r="G35" s="155" t="n">
        <f aca="false">+G20+G26</f>
        <v>0</v>
      </c>
      <c r="H35" s="155" t="n">
        <f aca="false">+H20+H26</f>
        <v>5847723.97</v>
      </c>
      <c r="I35" s="155" t="n">
        <f aca="false">+I20+I26</f>
        <v>16047365.795254</v>
      </c>
      <c r="J35" s="155" t="n">
        <f aca="false">+J20+J26</f>
        <v>21895089.765254</v>
      </c>
      <c r="K35" s="155" t="n">
        <f aca="false">+K20+K26</f>
        <v>3359567.31920894</v>
      </c>
      <c r="L35" s="158"/>
      <c r="M35" s="159" t="n">
        <f aca="false">+M20+M26</f>
        <v>25254657.084463</v>
      </c>
      <c r="N35" s="160" t="n">
        <f aca="false">M35/$M$113</f>
        <v>0.115637042487561</v>
      </c>
      <c r="O35" s="167" t="n">
        <f aca="false">M35/$M$74</f>
        <v>0.190946833468853</v>
      </c>
    </row>
    <row r="36" customFormat="false" ht="14.25" hidden="false" customHeight="false" outlineLevel="0" collapsed="false">
      <c r="A36" s="142" t="n">
        <v>25</v>
      </c>
      <c r="B36" s="149" t="s">
        <v>189</v>
      </c>
      <c r="C36" s="144"/>
      <c r="D36" s="155" t="n">
        <f aca="false">SUM(D29:D35)</f>
        <v>49678351.67</v>
      </c>
      <c r="E36" s="155"/>
      <c r="F36" s="155" t="n">
        <f aca="false">SUM(F29:F35)</f>
        <v>49678351.67</v>
      </c>
      <c r="G36" s="155" t="n">
        <f aca="false">SUM(G29:G35)</f>
        <v>0</v>
      </c>
      <c r="H36" s="155" t="n">
        <f aca="false">SUM(H29:H35)</f>
        <v>49678351.67</v>
      </c>
      <c r="I36" s="155" t="n">
        <f aca="false">SUM(I29:I35)</f>
        <v>27170512.536544</v>
      </c>
      <c r="J36" s="155" t="n">
        <f aca="false">SUM(J29:J35)</f>
        <v>76848864.206544</v>
      </c>
      <c r="K36" s="155" t="n">
        <f aca="false">SUM(K29:K35)</f>
        <v>11791636.1830287</v>
      </c>
      <c r="L36" s="158"/>
      <c r="M36" s="159" t="n">
        <f aca="false">M27+M21</f>
        <v>88640500.3895727</v>
      </c>
      <c r="N36" s="168" t="n">
        <f aca="false">M36/$M$113</f>
        <v>0.405870698437387</v>
      </c>
      <c r="O36" s="169" t="n">
        <f aca="false">M36/$M$74</f>
        <v>0.670198087025162</v>
      </c>
    </row>
    <row r="37" customFormat="false" ht="13.5" hidden="false" customHeight="false" outlineLevel="0" collapsed="false">
      <c r="A37" s="142" t="n">
        <v>26</v>
      </c>
      <c r="B37" s="143" t="s">
        <v>190</v>
      </c>
      <c r="C37" s="144"/>
      <c r="D37" s="170"/>
      <c r="E37" s="155"/>
      <c r="F37" s="170"/>
      <c r="G37" s="155"/>
      <c r="H37" s="170"/>
      <c r="I37" s="156"/>
      <c r="J37" s="171"/>
      <c r="K37" s="157"/>
      <c r="L37" s="172"/>
      <c r="M37" s="173"/>
      <c r="N37" s="160" t="n">
        <f aca="false">M37/$M$113</f>
        <v>0</v>
      </c>
      <c r="O37" s="174" t="n">
        <f aca="false">M37/$M$74</f>
        <v>0</v>
      </c>
    </row>
    <row r="38" customFormat="false" ht="12.75" hidden="false" customHeight="false" outlineLevel="0" collapsed="false">
      <c r="A38" s="142" t="n">
        <v>27</v>
      </c>
      <c r="B38" s="149" t="s">
        <v>157</v>
      </c>
      <c r="C38" s="144"/>
      <c r="D38" s="175"/>
      <c r="E38" s="155"/>
      <c r="F38" s="175"/>
      <c r="G38" s="155"/>
      <c r="H38" s="175"/>
      <c r="I38" s="156"/>
      <c r="J38" s="176"/>
      <c r="K38" s="157"/>
      <c r="L38" s="164"/>
      <c r="M38" s="165"/>
      <c r="N38" s="160" t="n">
        <f aca="false">M38/$M$113</f>
        <v>0</v>
      </c>
      <c r="O38" s="160" t="n">
        <f aca="false">M38/$M$74</f>
        <v>0</v>
      </c>
    </row>
    <row r="39" customFormat="false" ht="12.75" hidden="false" customHeight="false" outlineLevel="0" collapsed="false">
      <c r="A39" s="144" t="n">
        <v>28</v>
      </c>
      <c r="B39" s="146" t="s">
        <v>191</v>
      </c>
      <c r="C39" s="144" t="s">
        <v>192</v>
      </c>
      <c r="D39" s="155" t="n">
        <v>118238.97</v>
      </c>
      <c r="E39" s="155"/>
      <c r="F39" s="155" t="n">
        <f aca="false">SUM(D39:E39)</f>
        <v>118238.97</v>
      </c>
      <c r="G39" s="155"/>
      <c r="H39" s="155" t="n">
        <f aca="false">SUM(F39:G39)</f>
        <v>118238.97</v>
      </c>
      <c r="I39" s="156"/>
      <c r="J39" s="155" t="n">
        <f aca="false">SUM(H39:I39)</f>
        <v>118238.97</v>
      </c>
      <c r="K39" s="157" t="n">
        <f aca="false">J39/$J$74*$K$74</f>
        <v>18142.5051793716</v>
      </c>
      <c r="L39" s="158"/>
      <c r="M39" s="159" t="n">
        <f aca="false">SUM(J39:K39)</f>
        <v>136381.475179372</v>
      </c>
      <c r="N39" s="160" t="n">
        <f aca="false">M39/$M$113</f>
        <v>0.000624468999404298</v>
      </c>
      <c r="O39" s="160" t="n">
        <f aca="false">M39/$M$74</f>
        <v>0.00103116073768957</v>
      </c>
    </row>
    <row r="40" customFormat="false" ht="12.75" hidden="false" customHeight="false" outlineLevel="0" collapsed="false">
      <c r="A40" s="144" t="n">
        <v>29</v>
      </c>
      <c r="B40" s="146" t="s">
        <v>193</v>
      </c>
      <c r="C40" s="144"/>
      <c r="D40" s="155"/>
      <c r="E40" s="155"/>
      <c r="F40" s="155" t="n">
        <f aca="false">SUM(D40:E40)</f>
        <v>0</v>
      </c>
      <c r="G40" s="155"/>
      <c r="H40" s="155" t="n">
        <f aca="false">SUM(F40:G40)</f>
        <v>0</v>
      </c>
      <c r="I40" s="156"/>
      <c r="J40" s="155" t="n">
        <f aca="false">SUM(H40:I40)</f>
        <v>0</v>
      </c>
      <c r="K40" s="157" t="n">
        <f aca="false">J40/$J$74*$K$74</f>
        <v>0</v>
      </c>
      <c r="L40" s="158"/>
      <c r="M40" s="159" t="n">
        <f aca="false">SUM(J40:K40)</f>
        <v>0</v>
      </c>
      <c r="N40" s="160" t="n">
        <f aca="false">M40/$M$113</f>
        <v>0</v>
      </c>
      <c r="O40" s="160" t="n">
        <f aca="false">M40/$M$74</f>
        <v>0</v>
      </c>
    </row>
    <row r="41" customFormat="false" ht="12.75" hidden="false" customHeight="false" outlineLevel="0" collapsed="false">
      <c r="A41" s="144" t="n">
        <v>30</v>
      </c>
      <c r="B41" s="146" t="s">
        <v>194</v>
      </c>
      <c r="C41" s="144" t="s">
        <v>195</v>
      </c>
      <c r="D41" s="155" t="n">
        <v>387523.67</v>
      </c>
      <c r="E41" s="155"/>
      <c r="F41" s="155" t="n">
        <f aca="false">SUM(D41:E41)</f>
        <v>387523.67</v>
      </c>
      <c r="G41" s="155"/>
      <c r="H41" s="155" t="n">
        <f aca="false">SUM(F41:G41)</f>
        <v>387523.67</v>
      </c>
      <c r="I41" s="156"/>
      <c r="J41" s="155" t="n">
        <f aca="false">SUM(H41:I41)</f>
        <v>387523.67</v>
      </c>
      <c r="K41" s="157" t="n">
        <f aca="false">J41/$J$74*$K$74</f>
        <v>59461.3619359513</v>
      </c>
      <c r="L41" s="158"/>
      <c r="M41" s="159" t="n">
        <f aca="false">SUM(J41:K41)</f>
        <v>446985.031935951</v>
      </c>
      <c r="N41" s="160" t="n">
        <f aca="false">M41/$M$113</f>
        <v>0.00204667309306214</v>
      </c>
      <c r="O41" s="160" t="n">
        <f aca="false">M41/$M$74</f>
        <v>0.00337958960086822</v>
      </c>
    </row>
    <row r="42" customFormat="false" ht="12.75" hidden="false" customHeight="false" outlineLevel="0" collapsed="false">
      <c r="A42" s="144" t="n">
        <v>31</v>
      </c>
      <c r="B42" s="146" t="s">
        <v>196</v>
      </c>
      <c r="C42" s="144" t="s">
        <v>197</v>
      </c>
      <c r="D42" s="155" t="n">
        <v>331624.21</v>
      </c>
      <c r="E42" s="155"/>
      <c r="F42" s="155" t="n">
        <f aca="false">SUM(D42:E42)</f>
        <v>331624.21</v>
      </c>
      <c r="G42" s="155"/>
      <c r="H42" s="155" t="n">
        <f aca="false">SUM(F42:G42)</f>
        <v>331624.21</v>
      </c>
      <c r="I42" s="156"/>
      <c r="J42" s="155" t="n">
        <f aca="false">SUM(H42:I42)</f>
        <v>331624.21</v>
      </c>
      <c r="K42" s="157" t="n">
        <f aca="false">J42/$J$74*$K$74</f>
        <v>50884.1877388649</v>
      </c>
      <c r="L42" s="158"/>
      <c r="M42" s="159" t="n">
        <f aca="false">SUM(J42:K42)</f>
        <v>382508.397738865</v>
      </c>
      <c r="N42" s="160" t="n">
        <f aca="false">M42/$M$113</f>
        <v>0.00175144487977983</v>
      </c>
      <c r="O42" s="160" t="n">
        <f aca="false">M42/$M$74</f>
        <v>0.00289209103410932</v>
      </c>
    </row>
    <row r="43" customFormat="false" ht="12.75" hidden="false" customHeight="false" outlineLevel="0" collapsed="false">
      <c r="A43" s="144" t="n">
        <v>32</v>
      </c>
      <c r="B43" s="146" t="s">
        <v>160</v>
      </c>
      <c r="C43" s="144" t="s">
        <v>198</v>
      </c>
      <c r="D43" s="155" t="n">
        <v>0</v>
      </c>
      <c r="E43" s="155"/>
      <c r="F43" s="155" t="n">
        <f aca="false">SUM(D43:E43)</f>
        <v>0</v>
      </c>
      <c r="G43" s="155"/>
      <c r="H43" s="155" t="n">
        <f aca="false">SUM(F43:G43)</f>
        <v>0</v>
      </c>
      <c r="I43" s="156"/>
      <c r="J43" s="155" t="n">
        <f aca="false">SUM(H43:I43)</f>
        <v>0</v>
      </c>
      <c r="K43" s="157" t="n">
        <f aca="false">J43/$J$74*$K$74</f>
        <v>0</v>
      </c>
      <c r="L43" s="158"/>
      <c r="M43" s="159" t="n">
        <f aca="false">SUM(J43:K43)</f>
        <v>0</v>
      </c>
      <c r="N43" s="160" t="n">
        <f aca="false">M43/$M$113</f>
        <v>0</v>
      </c>
      <c r="O43" s="160" t="n">
        <f aca="false">M43/$M$74</f>
        <v>0</v>
      </c>
    </row>
    <row r="44" customFormat="false" ht="12.75" hidden="false" customHeight="false" outlineLevel="0" collapsed="false">
      <c r="A44" s="144" t="n">
        <v>33</v>
      </c>
      <c r="B44" s="146" t="s">
        <v>162</v>
      </c>
      <c r="C44" s="144" t="s">
        <v>199</v>
      </c>
      <c r="D44" s="155" t="n">
        <v>14976862.67</v>
      </c>
      <c r="E44" s="155"/>
      <c r="F44" s="155" t="n">
        <f aca="false">SUM(D44:E44)</f>
        <v>14976862.67</v>
      </c>
      <c r="G44" s="155"/>
      <c r="H44" s="155" t="n">
        <f aca="false">SUM(F44:G44)</f>
        <v>14976862.67</v>
      </c>
      <c r="I44" s="156"/>
      <c r="J44" s="155" t="n">
        <f aca="false">SUM(H44:I44)</f>
        <v>14976862.67</v>
      </c>
      <c r="K44" s="157" t="n">
        <f aca="false">J44/$J$74*$K$74</f>
        <v>2298039.37366176</v>
      </c>
      <c r="L44" s="158"/>
      <c r="M44" s="159" t="n">
        <f aca="false">SUM(J44:K44)</f>
        <v>17274902.0436618</v>
      </c>
      <c r="N44" s="160" t="n">
        <f aca="false">M44/$M$113</f>
        <v>0.0790990182488098</v>
      </c>
      <c r="O44" s="160" t="n">
        <f aca="false">M44/$M$74</f>
        <v>0.13061305218637</v>
      </c>
    </row>
    <row r="45" customFormat="false" ht="12.75" hidden="false" customHeight="false" outlineLevel="0" collapsed="false">
      <c r="A45" s="144" t="n">
        <v>34</v>
      </c>
      <c r="B45" s="146" t="s">
        <v>164</v>
      </c>
      <c r="C45" s="144" t="s">
        <v>200</v>
      </c>
      <c r="D45" s="155" t="n">
        <v>1548579.93</v>
      </c>
      <c r="E45" s="155"/>
      <c r="F45" s="155" t="n">
        <f aca="false">SUM(D45:E45)</f>
        <v>1548579.93</v>
      </c>
      <c r="G45" s="155"/>
      <c r="H45" s="155" t="n">
        <f aca="false">SUM(F45:G45)</f>
        <v>1548579.93</v>
      </c>
      <c r="I45" s="156" t="n">
        <f aca="false">+H101*$E$5</f>
        <v>5181725.330292</v>
      </c>
      <c r="J45" s="155" t="n">
        <f aca="false">SUM(H45:I45)</f>
        <v>6730305.260292</v>
      </c>
      <c r="K45" s="157" t="n">
        <f aca="false">J45/$J$74*$K$74</f>
        <v>1032693.35011629</v>
      </c>
      <c r="L45" s="158"/>
      <c r="M45" s="159" t="n">
        <f aca="false">SUM(J45:K45)</f>
        <v>7762998.61040829</v>
      </c>
      <c r="N45" s="160" t="n">
        <f aca="false">M45/$M$113</f>
        <v>0.0355455311525466</v>
      </c>
      <c r="O45" s="160" t="n">
        <f aca="false">M45/$M$74</f>
        <v>0.0586949170571994</v>
      </c>
    </row>
    <row r="46" customFormat="false" ht="12.75" hidden="false" customHeight="false" outlineLevel="0" collapsed="false">
      <c r="A46" s="144" t="n">
        <v>35</v>
      </c>
      <c r="B46" s="146" t="s">
        <v>166</v>
      </c>
      <c r="C46" s="144" t="s">
        <v>201</v>
      </c>
      <c r="D46" s="155" t="n">
        <v>224575.46</v>
      </c>
      <c r="E46" s="155"/>
      <c r="F46" s="155" t="n">
        <f aca="false">SUM(D46:E46)</f>
        <v>224575.46</v>
      </c>
      <c r="G46" s="155"/>
      <c r="H46" s="155" t="n">
        <f aca="false">SUM(F46:G46)</f>
        <v>224575.46</v>
      </c>
      <c r="I46" s="156" t="n">
        <f aca="false">+H102*$E$5</f>
        <v>424180.028418</v>
      </c>
      <c r="J46" s="155" t="n">
        <f aca="false">SUM(H46:I46)</f>
        <v>648755.488418</v>
      </c>
      <c r="K46" s="157" t="n">
        <f aca="false">J46/$J$74*$K$74</f>
        <v>99544.5901530546</v>
      </c>
      <c r="L46" s="158"/>
      <c r="M46" s="159" t="n">
        <f aca="false">SUM(J46:K46)</f>
        <v>748300.078571055</v>
      </c>
      <c r="N46" s="160" t="n">
        <f aca="false">M46/$M$113</f>
        <v>0.00342634658193009</v>
      </c>
      <c r="O46" s="160" t="n">
        <f aca="false">M46/$M$74</f>
        <v>0.0056577893736495</v>
      </c>
    </row>
    <row r="47" customFormat="false" ht="12.75" hidden="false" customHeight="false" outlineLevel="0" collapsed="false">
      <c r="A47" s="144" t="n">
        <v>36</v>
      </c>
      <c r="B47" s="146" t="s">
        <v>168</v>
      </c>
      <c r="C47" s="144" t="s">
        <v>202</v>
      </c>
      <c r="D47" s="155" t="n">
        <v>125670.33</v>
      </c>
      <c r="E47" s="155"/>
      <c r="F47" s="155" t="n">
        <f aca="false">SUM(D47:E47)</f>
        <v>125670.33</v>
      </c>
      <c r="G47" s="155"/>
      <c r="H47" s="155" t="n">
        <f aca="false">SUM(F47:G47)</f>
        <v>125670.33</v>
      </c>
      <c r="I47" s="156" t="n">
        <f aca="false">+H103*$E$5</f>
        <v>0</v>
      </c>
      <c r="J47" s="155" t="n">
        <f aca="false">SUM(H47:I47)</f>
        <v>125670.33</v>
      </c>
      <c r="K47" s="157" t="n">
        <f aca="false">J47/$J$74*$K$74</f>
        <v>19282.7678803218</v>
      </c>
      <c r="L47" s="158"/>
      <c r="M47" s="159" t="n">
        <f aca="false">SUM(J47:K47)</f>
        <v>144953.097880322</v>
      </c>
      <c r="N47" s="160" t="n">
        <f aca="false">M47/$M$113</f>
        <v>0.000663717091157914</v>
      </c>
      <c r="O47" s="160" t="n">
        <f aca="false">M47/$M$74</f>
        <v>0.0010959695453072</v>
      </c>
    </row>
    <row r="48" customFormat="false" ht="12.75" hidden="false" customHeight="false" outlineLevel="0" collapsed="false">
      <c r="A48" s="144" t="n">
        <v>37</v>
      </c>
      <c r="B48" s="146" t="s">
        <v>170</v>
      </c>
      <c r="C48" s="144" t="s">
        <v>203</v>
      </c>
      <c r="D48" s="155" t="n">
        <v>1588519.2</v>
      </c>
      <c r="E48" s="155"/>
      <c r="F48" s="155" t="n">
        <f aca="false">SUM(D48:E48)</f>
        <v>1588519.2</v>
      </c>
      <c r="G48" s="155"/>
      <c r="H48" s="155" t="n">
        <f aca="false">SUM(F48:G48)</f>
        <v>1588519.2</v>
      </c>
      <c r="I48" s="156" t="n">
        <f aca="false">+H104*$E$5</f>
        <v>7744621.86303</v>
      </c>
      <c r="J48" s="155" t="n">
        <f aca="false">SUM(H48:I48)</f>
        <v>9333141.06303</v>
      </c>
      <c r="K48" s="157" t="n">
        <f aca="false">J48/$J$74*$K$74</f>
        <v>1432070.66228526</v>
      </c>
      <c r="L48" s="158"/>
      <c r="M48" s="159" t="n">
        <f aca="false">SUM(J48:K48)</f>
        <v>10765211.7253153</v>
      </c>
      <c r="N48" s="160" t="n">
        <f aca="false">M48/$M$113</f>
        <v>0.0492921856552836</v>
      </c>
      <c r="O48" s="160" t="n">
        <f aca="false">M48/$M$74</f>
        <v>0.0813942190422907</v>
      </c>
    </row>
    <row r="49" customFormat="false" ht="12.75" hidden="false" customHeight="false" outlineLevel="0" collapsed="false">
      <c r="A49" s="144" t="n">
        <v>38</v>
      </c>
      <c r="B49" s="149" t="s">
        <v>204</v>
      </c>
      <c r="C49" s="144"/>
      <c r="D49" s="155" t="n">
        <f aca="false">SUM(D39:D48)</f>
        <v>19301594.44</v>
      </c>
      <c r="E49" s="155"/>
      <c r="F49" s="155" t="n">
        <f aca="false">SUM(F39:F48)</f>
        <v>19301594.44</v>
      </c>
      <c r="G49" s="155" t="n">
        <f aca="false">SUM(G39:G48)</f>
        <v>0</v>
      </c>
      <c r="H49" s="155" t="n">
        <f aca="false">SUM(H39:H48)</f>
        <v>19301594.44</v>
      </c>
      <c r="I49" s="155" t="n">
        <f aca="false">SUM(I39:I48)</f>
        <v>13350527.22174</v>
      </c>
      <c r="J49" s="155" t="n">
        <f aca="false">SUM(J39:J48)</f>
        <v>32652121.66174</v>
      </c>
      <c r="K49" s="155" t="n">
        <f aca="false">SUM(K39:K48)</f>
        <v>5010118.79895088</v>
      </c>
      <c r="L49" s="158"/>
      <c r="M49" s="159" t="n">
        <f aca="false">SUM(M39:M48)</f>
        <v>37662240.4606909</v>
      </c>
      <c r="N49" s="160" t="n">
        <f aca="false">M49/$M$113</f>
        <v>0.172449385701974</v>
      </c>
      <c r="O49" s="160" t="n">
        <f aca="false">M49/$M$74</f>
        <v>0.284758788577484</v>
      </c>
    </row>
    <row r="50" customFormat="false" ht="12.75" hidden="false" customHeight="false" outlineLevel="0" collapsed="false">
      <c r="A50" s="144" t="n">
        <v>39</v>
      </c>
      <c r="B50" s="149" t="s">
        <v>173</v>
      </c>
      <c r="C50" s="144"/>
      <c r="D50" s="162"/>
      <c r="E50" s="155"/>
      <c r="F50" s="162"/>
      <c r="G50" s="155"/>
      <c r="H50" s="162"/>
      <c r="I50" s="156"/>
      <c r="J50" s="163"/>
      <c r="K50" s="157"/>
      <c r="L50" s="164"/>
      <c r="M50" s="165"/>
      <c r="N50" s="160" t="n">
        <f aca="false">M50/$M$113</f>
        <v>0</v>
      </c>
      <c r="O50" s="160" t="n">
        <f aca="false">M50/$M$74</f>
        <v>0</v>
      </c>
    </row>
    <row r="51" customFormat="false" ht="12.75" hidden="false" customHeight="false" outlineLevel="0" collapsed="false">
      <c r="A51" s="144" t="n">
        <v>40</v>
      </c>
      <c r="B51" s="146" t="s">
        <v>191</v>
      </c>
      <c r="C51" s="144" t="s">
        <v>205</v>
      </c>
      <c r="D51" s="155" t="n">
        <v>14.76</v>
      </c>
      <c r="E51" s="155"/>
      <c r="F51" s="155" t="n">
        <f aca="false">SUM(D51:E51)</f>
        <v>14.76</v>
      </c>
      <c r="G51" s="155"/>
      <c r="H51" s="155" t="n">
        <f aca="false">SUM(F51:G51)</f>
        <v>14.76</v>
      </c>
      <c r="I51" s="156"/>
      <c r="J51" s="155" t="n">
        <f aca="false">SUM(H51:I51)</f>
        <v>14.76</v>
      </c>
      <c r="K51" s="157" t="n">
        <f aca="false">J51/$J$74*$K$74</f>
        <v>2.26476411666581</v>
      </c>
      <c r="L51" s="158"/>
      <c r="M51" s="159" t="n">
        <f aca="false">SUM(J51:K51)</f>
        <v>17.0247641166658</v>
      </c>
      <c r="N51" s="160" t="n">
        <f aca="false">M51/$M$113</f>
        <v>7.79536766195395E-008</v>
      </c>
      <c r="O51" s="160" t="n">
        <f aca="false">M51/$M$74</f>
        <v>1.28721795261732E-007</v>
      </c>
    </row>
    <row r="52" customFormat="false" ht="12.75" hidden="false" customHeight="false" outlineLevel="0" collapsed="false">
      <c r="A52" s="144" t="n">
        <v>41</v>
      </c>
      <c r="B52" s="146" t="s">
        <v>193</v>
      </c>
      <c r="C52" s="144"/>
      <c r="D52" s="155"/>
      <c r="E52" s="155"/>
      <c r="F52" s="155" t="n">
        <f aca="false">SUM(D52:E52)</f>
        <v>0</v>
      </c>
      <c r="G52" s="155"/>
      <c r="H52" s="155" t="n">
        <f aca="false">SUM(F52:G52)</f>
        <v>0</v>
      </c>
      <c r="I52" s="156"/>
      <c r="J52" s="155" t="n">
        <f aca="false">SUM(H52:I52)</f>
        <v>0</v>
      </c>
      <c r="K52" s="157" t="n">
        <f aca="false">J52/$J$74*$K$74</f>
        <v>0</v>
      </c>
      <c r="L52" s="158"/>
      <c r="M52" s="159" t="n">
        <f aca="false">SUM(J52:K52)</f>
        <v>0</v>
      </c>
      <c r="N52" s="160" t="n">
        <f aca="false">M52/$M$113</f>
        <v>0</v>
      </c>
      <c r="O52" s="160" t="n">
        <f aca="false">M52/$M$74</f>
        <v>0</v>
      </c>
    </row>
    <row r="53" customFormat="false" ht="12.75" hidden="false" customHeight="false" outlineLevel="0" collapsed="false">
      <c r="A53" s="144" t="n">
        <v>42</v>
      </c>
      <c r="B53" s="146" t="s">
        <v>194</v>
      </c>
      <c r="C53" s="144"/>
      <c r="D53" s="155"/>
      <c r="E53" s="155"/>
      <c r="F53" s="155" t="n">
        <f aca="false">SUM(D53:E53)</f>
        <v>0</v>
      </c>
      <c r="G53" s="155"/>
      <c r="H53" s="155" t="n">
        <f aca="false">SUM(F53:G53)</f>
        <v>0</v>
      </c>
      <c r="I53" s="156"/>
      <c r="J53" s="155" t="n">
        <f aca="false">SUM(H53:I53)</f>
        <v>0</v>
      </c>
      <c r="K53" s="157" t="n">
        <f aca="false">J53/$J$74*$K$74</f>
        <v>0</v>
      </c>
      <c r="L53" s="158"/>
      <c r="M53" s="159" t="n">
        <f aca="false">SUM(J53:K53)</f>
        <v>0</v>
      </c>
      <c r="N53" s="160" t="n">
        <f aca="false">M53/$M$113</f>
        <v>0</v>
      </c>
      <c r="O53" s="160" t="n">
        <f aca="false">M53/$M$74</f>
        <v>0</v>
      </c>
    </row>
    <row r="54" customFormat="false" ht="12.75" hidden="false" customHeight="false" outlineLevel="0" collapsed="false">
      <c r="A54" s="144" t="n">
        <v>43</v>
      </c>
      <c r="B54" s="146" t="s">
        <v>196</v>
      </c>
      <c r="C54" s="144" t="s">
        <v>206</v>
      </c>
      <c r="D54" s="155" t="n">
        <v>206416.79</v>
      </c>
      <c r="E54" s="155"/>
      <c r="F54" s="155" t="n">
        <f aca="false">SUM(D54:E54)</f>
        <v>206416.79</v>
      </c>
      <c r="G54" s="155"/>
      <c r="H54" s="155" t="n">
        <f aca="false">SUM(F54:G54)</f>
        <v>206416.79</v>
      </c>
      <c r="I54" s="156"/>
      <c r="J54" s="155" t="n">
        <f aca="false">SUM(H54:I54)</f>
        <v>206416.79</v>
      </c>
      <c r="K54" s="157" t="n">
        <f aca="false">J54/$J$74*$K$74</f>
        <v>31672.4484464323</v>
      </c>
      <c r="L54" s="158"/>
      <c r="M54" s="159" t="n">
        <f aca="false">SUM(J54:K54)</f>
        <v>238089.238446432</v>
      </c>
      <c r="N54" s="160" t="n">
        <f aca="false">M54/$M$113</f>
        <v>0.00109017260816419</v>
      </c>
      <c r="O54" s="160" t="n">
        <f aca="false">M54/$M$74</f>
        <v>0.00180015852174552</v>
      </c>
    </row>
    <row r="55" customFormat="false" ht="12.75" hidden="false" customHeight="false" outlineLevel="0" collapsed="false">
      <c r="A55" s="144" t="n">
        <v>44</v>
      </c>
      <c r="B55" s="146" t="s">
        <v>160</v>
      </c>
      <c r="C55" s="144" t="s">
        <v>207</v>
      </c>
      <c r="D55" s="155" t="n">
        <v>83053.83</v>
      </c>
      <c r="E55" s="155"/>
      <c r="F55" s="155" t="n">
        <f aca="false">SUM(D55:E55)</f>
        <v>83053.83</v>
      </c>
      <c r="G55" s="155"/>
      <c r="H55" s="155" t="n">
        <f aca="false">SUM(F55:G55)</f>
        <v>83053.83</v>
      </c>
      <c r="I55" s="155"/>
      <c r="J55" s="155" t="n">
        <f aca="false">SUM(H55:I55)</f>
        <v>83053.83</v>
      </c>
      <c r="K55" s="157" t="n">
        <f aca="false">J55/$J$74*$K$74</f>
        <v>12743.7218113592</v>
      </c>
      <c r="L55" s="158"/>
      <c r="M55" s="159" t="n">
        <f aca="false">SUM(J55:K55)</f>
        <v>95797.5518113592</v>
      </c>
      <c r="N55" s="160" t="n">
        <f aca="false">M55/$M$113</f>
        <v>0.000438641694162209</v>
      </c>
      <c r="O55" s="160" t="n">
        <f aca="false">M55/$M$74</f>
        <v>0.000724311524455466</v>
      </c>
    </row>
    <row r="56" customFormat="false" ht="12.75" hidden="false" customHeight="false" outlineLevel="0" collapsed="false">
      <c r="A56" s="144" t="n">
        <v>45</v>
      </c>
      <c r="B56" s="146" t="s">
        <v>162</v>
      </c>
      <c r="C56" s="144" t="s">
        <v>208</v>
      </c>
      <c r="D56" s="155" t="n">
        <v>4490688.13</v>
      </c>
      <c r="E56" s="155"/>
      <c r="F56" s="155" t="n">
        <f aca="false">SUM(D56:E56)</f>
        <v>4490688.13</v>
      </c>
      <c r="G56" s="155"/>
      <c r="H56" s="155" t="n">
        <f aca="false">SUM(F56:G56)</f>
        <v>4490688.13</v>
      </c>
      <c r="I56" s="156"/>
      <c r="J56" s="155" t="n">
        <f aca="false">SUM(H56:I56)</f>
        <v>4490688.13</v>
      </c>
      <c r="K56" s="157" t="n">
        <f aca="false">J56/$J$74*$K$74</f>
        <v>689048.057991942</v>
      </c>
      <c r="L56" s="158"/>
      <c r="M56" s="159" t="n">
        <f aca="false">SUM(J56:K56)</f>
        <v>5179736.18799194</v>
      </c>
      <c r="N56" s="160" t="n">
        <f aca="false">M56/$M$113</f>
        <v>0.0237171849786738</v>
      </c>
      <c r="O56" s="160" t="n">
        <f aca="false">M56/$M$74</f>
        <v>0.0391632410605792</v>
      </c>
    </row>
    <row r="57" customFormat="false" ht="12.75" hidden="false" customHeight="false" outlineLevel="0" collapsed="false">
      <c r="A57" s="144" t="n">
        <v>46</v>
      </c>
      <c r="B57" s="146" t="s">
        <v>170</v>
      </c>
      <c r="C57" s="144" t="s">
        <v>209</v>
      </c>
      <c r="D57" s="155" t="n">
        <v>41717.91</v>
      </c>
      <c r="E57" s="155"/>
      <c r="F57" s="155" t="n">
        <f aca="false">SUM(D57:E57)</f>
        <v>41717.91</v>
      </c>
      <c r="G57" s="155"/>
      <c r="H57" s="155" t="n">
        <f aca="false">SUM(F57:G57)</f>
        <v>41717.91</v>
      </c>
      <c r="I57" s="156" t="n">
        <f aca="false">+H105*$E$5</f>
        <v>343018.801716</v>
      </c>
      <c r="J57" s="155" t="n">
        <f aca="false">SUM(H57:I57)</f>
        <v>384736.711716</v>
      </c>
      <c r="K57" s="157" t="n">
        <f aca="false">J57/$J$74*$K$74</f>
        <v>59033.7329985362</v>
      </c>
      <c r="L57" s="158"/>
      <c r="M57" s="159" t="n">
        <f aca="false">SUM(J57:K57)</f>
        <v>443770.444714536</v>
      </c>
      <c r="N57" s="160" t="n">
        <f aca="false">M57/$M$113</f>
        <v>0.00203195401143456</v>
      </c>
      <c r="O57" s="160" t="n">
        <f aca="false">M57/$M$74</f>
        <v>0.00335528456877906</v>
      </c>
    </row>
    <row r="58" customFormat="false" ht="12.75" hidden="false" customHeight="false" outlineLevel="0" collapsed="false">
      <c r="A58" s="144" t="n">
        <v>47</v>
      </c>
      <c r="B58" s="149" t="s">
        <v>210</v>
      </c>
      <c r="C58" s="144"/>
      <c r="D58" s="155" t="n">
        <f aca="false">SUM(D51:D57)</f>
        <v>4821891.42</v>
      </c>
      <c r="E58" s="155"/>
      <c r="F58" s="155" t="n">
        <f aca="false">SUM(F51:F57)</f>
        <v>4821891.42</v>
      </c>
      <c r="G58" s="155" t="n">
        <f aca="false">SUM(G51:G57)</f>
        <v>0</v>
      </c>
      <c r="H58" s="155" t="n">
        <f aca="false">SUM(H51:H57)</f>
        <v>4821891.42</v>
      </c>
      <c r="I58" s="155" t="n">
        <f aca="false">SUM(I51:I57)</f>
        <v>343018.801716</v>
      </c>
      <c r="J58" s="155" t="n">
        <f aca="false">SUM(J51:J57)</f>
        <v>5164910.221716</v>
      </c>
      <c r="K58" s="155" t="n">
        <f aca="false">SUM(K51:K57)</f>
        <v>792500.226012387</v>
      </c>
      <c r="L58" s="158"/>
      <c r="M58" s="159" t="n">
        <f aca="false">SUM(M51:M57)</f>
        <v>5957410.44772839</v>
      </c>
      <c r="N58" s="160" t="n">
        <f aca="false">M58/$M$113</f>
        <v>0.0272780312461113</v>
      </c>
      <c r="O58" s="160" t="n">
        <f aca="false">M58/$M$74</f>
        <v>0.0450431243973545</v>
      </c>
    </row>
    <row r="59" customFormat="false" ht="12.75" hidden="false" customHeight="false" outlineLevel="0" collapsed="false">
      <c r="A59" s="144" t="n">
        <v>48</v>
      </c>
      <c r="B59" s="143" t="s">
        <v>211</v>
      </c>
      <c r="C59" s="144"/>
      <c r="D59" s="170"/>
      <c r="E59" s="155"/>
      <c r="F59" s="170"/>
      <c r="G59" s="155"/>
      <c r="H59" s="170"/>
      <c r="I59" s="156"/>
      <c r="J59" s="171"/>
      <c r="K59" s="157"/>
      <c r="L59" s="164"/>
      <c r="M59" s="165"/>
      <c r="N59" s="160" t="n">
        <f aca="false">M59/$M$113</f>
        <v>0</v>
      </c>
      <c r="O59" s="160" t="n">
        <f aca="false">M59/$M$74</f>
        <v>0</v>
      </c>
    </row>
    <row r="60" customFormat="false" ht="12.75" hidden="false" customHeight="false" outlineLevel="0" collapsed="false">
      <c r="A60" s="144" t="n">
        <v>49</v>
      </c>
      <c r="B60" s="149" t="s">
        <v>179</v>
      </c>
      <c r="C60" s="144"/>
      <c r="D60" s="175"/>
      <c r="E60" s="155"/>
      <c r="F60" s="175"/>
      <c r="G60" s="155"/>
      <c r="H60" s="175"/>
      <c r="I60" s="156"/>
      <c r="J60" s="176"/>
      <c r="K60" s="157"/>
      <c r="L60" s="164"/>
      <c r="M60" s="165"/>
      <c r="N60" s="160" t="n">
        <f aca="false">M60/$M$113</f>
        <v>0</v>
      </c>
      <c r="O60" s="160" t="n">
        <f aca="false">M60/$M$74</f>
        <v>0</v>
      </c>
    </row>
    <row r="61" customFormat="false" ht="12.75" hidden="false" customHeight="false" outlineLevel="0" collapsed="false">
      <c r="A61" s="144" t="n">
        <v>50</v>
      </c>
      <c r="B61" s="146" t="s">
        <v>212</v>
      </c>
      <c r="C61" s="144"/>
      <c r="D61" s="155" t="n">
        <f aca="false">+D39+D51</f>
        <v>118253.73</v>
      </c>
      <c r="E61" s="155"/>
      <c r="F61" s="155" t="n">
        <f aca="false">+F39+F51</f>
        <v>118253.73</v>
      </c>
      <c r="G61" s="155" t="n">
        <f aca="false">+G39+G51</f>
        <v>0</v>
      </c>
      <c r="H61" s="155" t="n">
        <f aca="false">+H39+H51</f>
        <v>118253.73</v>
      </c>
      <c r="I61" s="155" t="n">
        <f aca="false">+I39+I51</f>
        <v>0</v>
      </c>
      <c r="J61" s="155" t="n">
        <f aca="false">+J39+J51</f>
        <v>118253.73</v>
      </c>
      <c r="K61" s="155" t="n">
        <f aca="false">+K39+K51</f>
        <v>18144.7699434883</v>
      </c>
      <c r="L61" s="166" t="s">
        <v>213</v>
      </c>
      <c r="M61" s="159" t="n">
        <f aca="false">+M39+M51</f>
        <v>136398.499943488</v>
      </c>
      <c r="N61" s="160" t="n">
        <f aca="false">M61/$M$113</f>
        <v>0.000624546953080917</v>
      </c>
      <c r="O61" s="160" t="n">
        <f aca="false">M61/$M$74</f>
        <v>0.00103128945948483</v>
      </c>
    </row>
    <row r="62" customFormat="false" ht="12.75" hidden="false" customHeight="false" outlineLevel="0" collapsed="false">
      <c r="A62" s="144" t="n">
        <v>51</v>
      </c>
      <c r="B62" s="146" t="s">
        <v>214</v>
      </c>
      <c r="C62" s="144"/>
      <c r="D62" s="155" t="n">
        <f aca="false">+D40+D52</f>
        <v>0</v>
      </c>
      <c r="E62" s="155"/>
      <c r="F62" s="155" t="n">
        <f aca="false">+F40+F52</f>
        <v>0</v>
      </c>
      <c r="G62" s="155" t="n">
        <f aca="false">+G40+G52</f>
        <v>0</v>
      </c>
      <c r="H62" s="155" t="n">
        <f aca="false">+H40+H52</f>
        <v>0</v>
      </c>
      <c r="I62" s="155" t="n">
        <f aca="false">+I40+I52</f>
        <v>0</v>
      </c>
      <c r="J62" s="155" t="n">
        <f aca="false">+J40+J52</f>
        <v>0</v>
      </c>
      <c r="K62" s="155" t="n">
        <f aca="false">+K40+K52</f>
        <v>0</v>
      </c>
      <c r="L62" s="166" t="s">
        <v>213</v>
      </c>
      <c r="M62" s="159" t="n">
        <f aca="false">+M40+M52</f>
        <v>0</v>
      </c>
      <c r="N62" s="160" t="n">
        <f aca="false">M62/$M$113</f>
        <v>0</v>
      </c>
      <c r="O62" s="160" t="n">
        <f aca="false">M62/$M$74</f>
        <v>0</v>
      </c>
    </row>
    <row r="63" customFormat="false" ht="12.75" hidden="false" customHeight="false" outlineLevel="0" collapsed="false">
      <c r="A63" s="144" t="n">
        <v>52</v>
      </c>
      <c r="B63" s="177" t="s">
        <v>215</v>
      </c>
      <c r="C63" s="144"/>
      <c r="D63" s="155" t="n">
        <f aca="false">+D41+D53</f>
        <v>387523.67</v>
      </c>
      <c r="E63" s="155"/>
      <c r="F63" s="155" t="n">
        <f aca="false">+F41+F53</f>
        <v>387523.67</v>
      </c>
      <c r="G63" s="155" t="n">
        <f aca="false">+G41+G53</f>
        <v>0</v>
      </c>
      <c r="H63" s="155" t="n">
        <f aca="false">+H41+H53</f>
        <v>387523.67</v>
      </c>
      <c r="I63" s="155" t="n">
        <f aca="false">+I41+I53</f>
        <v>0</v>
      </c>
      <c r="J63" s="155" t="n">
        <f aca="false">+J41+J53</f>
        <v>387523.67</v>
      </c>
      <c r="K63" s="155" t="n">
        <f aca="false">+K41+K53</f>
        <v>59461.3619359513</v>
      </c>
      <c r="L63" s="166" t="s">
        <v>213</v>
      </c>
      <c r="M63" s="159" t="n">
        <f aca="false">+M41+M53</f>
        <v>446985.031935951</v>
      </c>
      <c r="N63" s="160" t="n">
        <f aca="false">M63/$M$113</f>
        <v>0.00204667309306214</v>
      </c>
      <c r="O63" s="160" t="n">
        <f aca="false">M63/$M$74</f>
        <v>0.00337958960086822</v>
      </c>
    </row>
    <row r="64" customFormat="false" ht="12.75" hidden="false" customHeight="false" outlineLevel="0" collapsed="false">
      <c r="A64" s="144" t="n">
        <v>53</v>
      </c>
      <c r="B64" s="146" t="s">
        <v>216</v>
      </c>
      <c r="C64" s="144"/>
      <c r="D64" s="155" t="n">
        <f aca="false">+D42+D54</f>
        <v>538041</v>
      </c>
      <c r="E64" s="155"/>
      <c r="F64" s="155" t="n">
        <f aca="false">+F42+F54</f>
        <v>538041</v>
      </c>
      <c r="G64" s="155" t="n">
        <f aca="false">+G42+G54</f>
        <v>0</v>
      </c>
      <c r="H64" s="155" t="n">
        <f aca="false">+H42+H54</f>
        <v>538041</v>
      </c>
      <c r="I64" s="155" t="n">
        <f aca="false">+I42+I54</f>
        <v>0</v>
      </c>
      <c r="J64" s="155" t="n">
        <f aca="false">+J42+J54</f>
        <v>538041</v>
      </c>
      <c r="K64" s="155" t="n">
        <f aca="false">+K42+K54</f>
        <v>82556.6361852972</v>
      </c>
      <c r="L64" s="166" t="s">
        <v>213</v>
      </c>
      <c r="M64" s="159" t="n">
        <f aca="false">+M42+M54</f>
        <v>620597.636185297</v>
      </c>
      <c r="N64" s="160" t="n">
        <f aca="false">M64/$M$113</f>
        <v>0.00284161748794402</v>
      </c>
      <c r="O64" s="160" t="n">
        <f aca="false">M64/$M$74</f>
        <v>0.00469224955585484</v>
      </c>
    </row>
    <row r="65" customFormat="false" ht="12.75" hidden="false" customHeight="false" outlineLevel="0" collapsed="false">
      <c r="A65" s="144" t="n">
        <v>54</v>
      </c>
      <c r="B65" s="146" t="s">
        <v>217</v>
      </c>
      <c r="C65" s="144"/>
      <c r="D65" s="155" t="n">
        <f aca="false">+D43+D55</f>
        <v>83053.83</v>
      </c>
      <c r="E65" s="155"/>
      <c r="F65" s="155" t="n">
        <f aca="false">+F43+F55</f>
        <v>83053.83</v>
      </c>
      <c r="G65" s="155" t="n">
        <f aca="false">+G43+G55</f>
        <v>0</v>
      </c>
      <c r="H65" s="155" t="n">
        <f aca="false">+H43+H55</f>
        <v>83053.83</v>
      </c>
      <c r="I65" s="155" t="n">
        <f aca="false">+I43+I55</f>
        <v>0</v>
      </c>
      <c r="J65" s="155" t="n">
        <f aca="false">+J43+J55</f>
        <v>83053.83</v>
      </c>
      <c r="K65" s="155" t="n">
        <f aca="false">+K43+K55</f>
        <v>12743.7218113592</v>
      </c>
      <c r="L65" s="166" t="s">
        <v>218</v>
      </c>
      <c r="M65" s="159" t="n">
        <f aca="false">+M43+M55</f>
        <v>95797.5518113592</v>
      </c>
      <c r="N65" s="160" t="n">
        <f aca="false">M65/$M$113</f>
        <v>0.000438641694162209</v>
      </c>
      <c r="O65" s="160" t="n">
        <f aca="false">M65/$M$74</f>
        <v>0.000724311524455466</v>
      </c>
    </row>
    <row r="66" customFormat="false" ht="12.75" hidden="false" customHeight="false" outlineLevel="0" collapsed="false">
      <c r="A66" s="144" t="n">
        <v>55</v>
      </c>
      <c r="B66" s="146" t="s">
        <v>219</v>
      </c>
      <c r="C66" s="144"/>
      <c r="D66" s="155" t="n">
        <f aca="false">+D44+D56</f>
        <v>19467550.8</v>
      </c>
      <c r="E66" s="155"/>
      <c r="F66" s="155" t="n">
        <f aca="false">+F44+F56</f>
        <v>19467550.8</v>
      </c>
      <c r="G66" s="155" t="n">
        <f aca="false">+G44+G56</f>
        <v>0</v>
      </c>
      <c r="H66" s="155" t="n">
        <f aca="false">+H44+H56</f>
        <v>19467550.8</v>
      </c>
      <c r="I66" s="155" t="n">
        <f aca="false">+I44+I56</f>
        <v>0</v>
      </c>
      <c r="J66" s="155" t="n">
        <f aca="false">+J44+J56</f>
        <v>19467550.8</v>
      </c>
      <c r="K66" s="155" t="n">
        <f aca="false">+K44+K56</f>
        <v>2987087.43165371</v>
      </c>
      <c r="L66" s="166" t="s">
        <v>218</v>
      </c>
      <c r="M66" s="159" t="n">
        <f aca="false">+M44+M56</f>
        <v>22454638.2316537</v>
      </c>
      <c r="N66" s="160" t="n">
        <f aca="false">M66/$M$113</f>
        <v>0.102816203227484</v>
      </c>
      <c r="O66" s="160" t="n">
        <f aca="false">M66/$M$74</f>
        <v>0.169776293246949</v>
      </c>
    </row>
    <row r="67" customFormat="false" ht="12.75" hidden="false" customHeight="false" outlineLevel="0" collapsed="false">
      <c r="A67" s="144" t="n">
        <v>56</v>
      </c>
      <c r="B67" s="146" t="s">
        <v>220</v>
      </c>
      <c r="C67" s="144"/>
      <c r="D67" s="155" t="n">
        <f aca="false">+D45</f>
        <v>1548579.93</v>
      </c>
      <c r="E67" s="155"/>
      <c r="F67" s="155" t="n">
        <f aca="false">+F45</f>
        <v>1548579.93</v>
      </c>
      <c r="G67" s="155" t="n">
        <f aca="false">+G45</f>
        <v>0</v>
      </c>
      <c r="H67" s="155" t="n">
        <f aca="false">+H45</f>
        <v>1548579.93</v>
      </c>
      <c r="I67" s="155" t="n">
        <f aca="false">+I45</f>
        <v>5181725.330292</v>
      </c>
      <c r="J67" s="155" t="n">
        <f aca="false">+J45</f>
        <v>6730305.260292</v>
      </c>
      <c r="K67" s="155" t="n">
        <f aca="false">+K45</f>
        <v>1032693.35011629</v>
      </c>
      <c r="L67" s="158"/>
      <c r="M67" s="159" t="n">
        <f aca="false">+M45</f>
        <v>7762998.61040829</v>
      </c>
      <c r="N67" s="160" t="n">
        <f aca="false">M67/$M$113</f>
        <v>0.0355455311525466</v>
      </c>
      <c r="O67" s="160" t="n">
        <f aca="false">M67/$M$74</f>
        <v>0.0586949170571994</v>
      </c>
    </row>
    <row r="68" customFormat="false" ht="12.75" hidden="false" customHeight="false" outlineLevel="0" collapsed="false">
      <c r="A68" s="144" t="n">
        <v>57</v>
      </c>
      <c r="B68" s="146" t="s">
        <v>221</v>
      </c>
      <c r="C68" s="144"/>
      <c r="D68" s="155" t="n">
        <f aca="false">+D46</f>
        <v>224575.46</v>
      </c>
      <c r="E68" s="155"/>
      <c r="F68" s="155" t="n">
        <f aca="false">+F46</f>
        <v>224575.46</v>
      </c>
      <c r="G68" s="155" t="n">
        <f aca="false">+G46</f>
        <v>0</v>
      </c>
      <c r="H68" s="155" t="n">
        <f aca="false">+H46</f>
        <v>224575.46</v>
      </c>
      <c r="I68" s="155" t="n">
        <f aca="false">+I46</f>
        <v>424180.028418</v>
      </c>
      <c r="J68" s="155" t="n">
        <f aca="false">+J46</f>
        <v>648755.488418</v>
      </c>
      <c r="K68" s="155" t="n">
        <f aca="false">+K46</f>
        <v>99544.5901530546</v>
      </c>
      <c r="L68" s="158"/>
      <c r="M68" s="159" t="n">
        <f aca="false">+M46</f>
        <v>748300.078571055</v>
      </c>
      <c r="N68" s="160" t="n">
        <f aca="false">M68/$M$113</f>
        <v>0.00342634658193009</v>
      </c>
      <c r="O68" s="160" t="n">
        <f aca="false">M68/$M$74</f>
        <v>0.0056577893736495</v>
      </c>
    </row>
    <row r="69" customFormat="false" ht="12.75" hidden="false" customHeight="false" outlineLevel="0" collapsed="false">
      <c r="A69" s="144" t="n">
        <v>58</v>
      </c>
      <c r="B69" s="146" t="s">
        <v>222</v>
      </c>
      <c r="C69" s="144"/>
      <c r="D69" s="155" t="n">
        <f aca="false">+D47</f>
        <v>125670.33</v>
      </c>
      <c r="E69" s="155"/>
      <c r="F69" s="155" t="n">
        <f aca="false">+F47</f>
        <v>125670.33</v>
      </c>
      <c r="G69" s="155" t="n">
        <f aca="false">+G47</f>
        <v>0</v>
      </c>
      <c r="H69" s="155" t="n">
        <f aca="false">+H47</f>
        <v>125670.33</v>
      </c>
      <c r="I69" s="155" t="n">
        <f aca="false">+I47</f>
        <v>0</v>
      </c>
      <c r="J69" s="155" t="n">
        <f aca="false">+J47</f>
        <v>125670.33</v>
      </c>
      <c r="K69" s="155" t="n">
        <f aca="false">+K47</f>
        <v>19282.7678803218</v>
      </c>
      <c r="L69" s="158"/>
      <c r="M69" s="159" t="n">
        <f aca="false">+M47</f>
        <v>144953.097880322</v>
      </c>
      <c r="N69" s="160" t="n">
        <f aca="false">M69/$M$113</f>
        <v>0.000663717091157914</v>
      </c>
      <c r="O69" s="160" t="n">
        <f aca="false">M69/$M$74</f>
        <v>0.0010959695453072</v>
      </c>
    </row>
    <row r="70" customFormat="false" ht="13.5" hidden="false" customHeight="false" outlineLevel="0" collapsed="false">
      <c r="A70" s="144" t="s">
        <v>223</v>
      </c>
      <c r="B70" s="146" t="s">
        <v>224</v>
      </c>
      <c r="C70" s="144"/>
      <c r="D70" s="155" t="n">
        <f aca="false">+D48+D57</f>
        <v>1630237.11</v>
      </c>
      <c r="E70" s="155"/>
      <c r="F70" s="155" t="n">
        <f aca="false">+F48+F57</f>
        <v>1630237.11</v>
      </c>
      <c r="G70" s="155" t="n">
        <f aca="false">+G48+G57</f>
        <v>0</v>
      </c>
      <c r="H70" s="155" t="n">
        <f aca="false">+H48+H57</f>
        <v>1630237.11</v>
      </c>
      <c r="I70" s="155" t="n">
        <f aca="false">+I48+I57</f>
        <v>8087640.664746</v>
      </c>
      <c r="J70" s="155" t="n">
        <f aca="false">+J48+J57</f>
        <v>9717877.774746</v>
      </c>
      <c r="K70" s="155" t="n">
        <f aca="false">+K48+K57</f>
        <v>1491104.3952838</v>
      </c>
      <c r="L70" s="158"/>
      <c r="M70" s="159" t="n">
        <f aca="false">+M48+M57</f>
        <v>11208982.1700298</v>
      </c>
      <c r="N70" s="160" t="n">
        <f aca="false">M70/$M$113</f>
        <v>0.0513241396667182</v>
      </c>
      <c r="O70" s="167" t="n">
        <f aca="false">M70/$M$74</f>
        <v>0.0847495036110697</v>
      </c>
    </row>
    <row r="71" customFormat="false" ht="14.25" hidden="false" customHeight="false" outlineLevel="0" collapsed="false">
      <c r="A71" s="142" t="s">
        <v>225</v>
      </c>
      <c r="B71" s="149" t="s">
        <v>226</v>
      </c>
      <c r="C71" s="144"/>
      <c r="D71" s="155" t="n">
        <f aca="false">SUM(D61:D70)</f>
        <v>24123485.86</v>
      </c>
      <c r="E71" s="155"/>
      <c r="F71" s="155" t="n">
        <f aca="false">SUM(F61:F70)</f>
        <v>24123485.86</v>
      </c>
      <c r="G71" s="155" t="n">
        <f aca="false">SUM(G61:G70)</f>
        <v>0</v>
      </c>
      <c r="H71" s="155" t="n">
        <f aca="false">SUM(H61:H70)</f>
        <v>24123485.86</v>
      </c>
      <c r="I71" s="155" t="n">
        <f aca="false">SUM(I61:I70)</f>
        <v>13693546.023456</v>
      </c>
      <c r="J71" s="155" t="n">
        <f aca="false">SUM(J61:J70)</f>
        <v>37817031.883456</v>
      </c>
      <c r="K71" s="155" t="n">
        <f aca="false">SUM(K61:K70)</f>
        <v>5802619.02496327</v>
      </c>
      <c r="L71" s="158"/>
      <c r="M71" s="159" t="n">
        <f aca="false">SUM(J71:K71)</f>
        <v>43619650.9084193</v>
      </c>
      <c r="N71" s="168" t="n">
        <f aca="false">M71/$M$113</f>
        <v>0.199727416948086</v>
      </c>
      <c r="O71" s="169" t="n">
        <f aca="false">M71/$M$74</f>
        <v>0.329801912974838</v>
      </c>
    </row>
    <row r="72" customFormat="false" ht="13.5" hidden="false" customHeight="false" outlineLevel="0" collapsed="false">
      <c r="A72" s="142" t="s">
        <v>227</v>
      </c>
      <c r="B72" s="143" t="s">
        <v>228</v>
      </c>
      <c r="C72" s="144"/>
      <c r="D72" s="162"/>
      <c r="E72" s="155"/>
      <c r="F72" s="162"/>
      <c r="G72" s="155"/>
      <c r="H72" s="162"/>
      <c r="I72" s="156"/>
      <c r="J72" s="163"/>
      <c r="K72" s="157"/>
      <c r="L72" s="178"/>
      <c r="M72" s="179"/>
      <c r="N72" s="160" t="n">
        <f aca="false">M72/$M$113</f>
        <v>0</v>
      </c>
      <c r="O72" s="174" t="n">
        <f aca="false">M72/$M$74</f>
        <v>0</v>
      </c>
    </row>
    <row r="73" customFormat="false" ht="13.5" hidden="false" customHeight="false" outlineLevel="0" collapsed="false">
      <c r="A73" s="144" t="s">
        <v>229</v>
      </c>
      <c r="B73" s="146" t="s">
        <v>230</v>
      </c>
      <c r="C73" s="144"/>
      <c r="D73" s="155"/>
      <c r="E73" s="155"/>
      <c r="F73" s="155" t="n">
        <f aca="false">SUM(D73:E73)</f>
        <v>0</v>
      </c>
      <c r="G73" s="155"/>
      <c r="H73" s="155" t="n">
        <f aca="false">SUM(F73:G73)</f>
        <v>0</v>
      </c>
      <c r="I73" s="156"/>
      <c r="J73" s="155" t="n">
        <f aca="false">SUM(H73:I73)</f>
        <v>0</v>
      </c>
      <c r="K73" s="155" t="n">
        <f aca="false">SUM(I73:J73)</f>
        <v>0</v>
      </c>
      <c r="L73" s="180"/>
      <c r="M73" s="159" t="n">
        <f aca="false">SUM(J73:K73)</f>
        <v>0</v>
      </c>
      <c r="N73" s="167" t="n">
        <f aca="false">M73/$M$113</f>
        <v>0</v>
      </c>
      <c r="O73" s="160" t="n">
        <f aca="false">M73/$M$74</f>
        <v>0</v>
      </c>
    </row>
    <row r="74" customFormat="false" ht="14.25" hidden="false" customHeight="false" outlineLevel="0" collapsed="false">
      <c r="A74" s="142" t="n">
        <v>62</v>
      </c>
      <c r="B74" s="149" t="s">
        <v>231</v>
      </c>
      <c r="C74" s="144"/>
      <c r="D74" s="155" t="n">
        <f aca="false">+D36+D71+D73</f>
        <v>73801837.53</v>
      </c>
      <c r="E74" s="155" t="n">
        <f aca="false">+E36+E71+E73</f>
        <v>0</v>
      </c>
      <c r="F74" s="155" t="n">
        <f aca="false">+F36+F71+F73</f>
        <v>73801837.53</v>
      </c>
      <c r="G74" s="155" t="n">
        <f aca="false">+G36+G71+G73</f>
        <v>0</v>
      </c>
      <c r="H74" s="155" t="n">
        <f aca="false">+H36+H71+H73</f>
        <v>73801837.53</v>
      </c>
      <c r="I74" s="155" t="n">
        <f aca="false">+I36+I71+I73</f>
        <v>40864058.56</v>
      </c>
      <c r="J74" s="155" t="n">
        <f aca="false">+J36+J71+J73</f>
        <v>114665896.09</v>
      </c>
      <c r="K74" s="155" t="n">
        <f aca="false">J74/$J$116*$N$127</f>
        <v>17594255.207992</v>
      </c>
      <c r="L74" s="180"/>
      <c r="M74" s="180" t="n">
        <f aca="false">SUM(J74:K74)</f>
        <v>132260151.297992</v>
      </c>
      <c r="N74" s="169" t="n">
        <f aca="false">M74/$M$113</f>
        <v>0.605598115385473</v>
      </c>
      <c r="O74" s="181" t="n">
        <f aca="false">M74/$M$74</f>
        <v>1</v>
      </c>
      <c r="P74" s="113" t="n">
        <f aca="false">(87924877+296497)/141560129</f>
        <v>0.623207781903053</v>
      </c>
    </row>
    <row r="75" customFormat="false" ht="13.5" hidden="false" customHeight="false" outlineLevel="0" collapsed="false">
      <c r="A75" s="142" t="n">
        <v>63</v>
      </c>
      <c r="B75" s="143" t="s">
        <v>232</v>
      </c>
      <c r="C75" s="144"/>
      <c r="D75" s="170"/>
      <c r="E75" s="155"/>
      <c r="F75" s="170"/>
      <c r="G75" s="155"/>
      <c r="H75" s="170"/>
      <c r="I75" s="156"/>
      <c r="J75" s="171"/>
      <c r="K75" s="157"/>
      <c r="L75" s="172"/>
      <c r="M75" s="173"/>
      <c r="N75" s="174" t="n">
        <f aca="false">M75/$M$113</f>
        <v>0</v>
      </c>
      <c r="O75" s="160"/>
    </row>
    <row r="76" customFormat="false" ht="12.75" hidden="false" customHeight="false" outlineLevel="0" collapsed="false">
      <c r="A76" s="142" t="n">
        <v>64</v>
      </c>
      <c r="B76" s="149" t="s">
        <v>233</v>
      </c>
      <c r="C76" s="144"/>
      <c r="D76" s="175"/>
      <c r="E76" s="155"/>
      <c r="F76" s="175"/>
      <c r="G76" s="155"/>
      <c r="H76" s="175"/>
      <c r="I76" s="156"/>
      <c r="J76" s="176"/>
      <c r="K76" s="157"/>
      <c r="L76" s="182"/>
      <c r="M76" s="183"/>
      <c r="N76" s="160" t="n">
        <f aca="false">M76/$M$113</f>
        <v>0</v>
      </c>
      <c r="O76" s="160"/>
    </row>
    <row r="77" customFormat="false" ht="12.75" hidden="false" customHeight="false" outlineLevel="0" collapsed="false">
      <c r="A77" s="144" t="n">
        <v>65</v>
      </c>
      <c r="B77" s="146" t="s">
        <v>234</v>
      </c>
      <c r="C77" s="144" t="s">
        <v>235</v>
      </c>
      <c r="D77" s="155" t="n">
        <v>19043382.43</v>
      </c>
      <c r="E77" s="155"/>
      <c r="F77" s="155" t="n">
        <f aca="false">SUM(D77:E77)</f>
        <v>19043382.43</v>
      </c>
      <c r="G77" s="155" t="n">
        <f aca="false">F77/$F$80*$F$109</f>
        <v>12600081.926795</v>
      </c>
      <c r="H77" s="155" t="n">
        <f aca="false">SUM(F77:G77)</f>
        <v>31643464.356795</v>
      </c>
      <c r="I77" s="156"/>
      <c r="J77" s="155" t="n">
        <f aca="false">SUM(H77:I77)</f>
        <v>31643464.356795</v>
      </c>
      <c r="K77" s="157" t="n">
        <f aca="false">J77/$J$80*$K$80</f>
        <v>4854989.71254721</v>
      </c>
      <c r="L77" s="180"/>
      <c r="M77" s="159" t="n">
        <f aca="false">SUM(J77:K77)</f>
        <v>36498454.0693422</v>
      </c>
      <c r="N77" s="160" t="n">
        <f aca="false">M77/$M$113</f>
        <v>0.167120593632744</v>
      </c>
      <c r="O77" s="160"/>
    </row>
    <row r="78" customFormat="false" ht="12.75" hidden="false" customHeight="false" outlineLevel="0" collapsed="false">
      <c r="A78" s="144" t="n">
        <v>66</v>
      </c>
      <c r="B78" s="146" t="s">
        <v>236</v>
      </c>
      <c r="C78" s="144" t="s">
        <v>237</v>
      </c>
      <c r="D78" s="155" t="n">
        <v>7930797.65</v>
      </c>
      <c r="E78" s="155"/>
      <c r="F78" s="155" t="n">
        <f aca="false">SUM(D78:E78)</f>
        <v>7930797.65</v>
      </c>
      <c r="G78" s="155" t="n">
        <f aca="false">F78/$F$80*$F$109</f>
        <v>5247423.901828</v>
      </c>
      <c r="H78" s="155" t="n">
        <f aca="false">SUM(F78:G78)</f>
        <v>13178221.551828</v>
      </c>
      <c r="I78" s="156"/>
      <c r="J78" s="155" t="n">
        <f aca="false">SUM(H78:I78)</f>
        <v>13178221.551828</v>
      </c>
      <c r="K78" s="157" t="n">
        <f aca="false">J78/$J$80*$K$80</f>
        <v>2021906.62003334</v>
      </c>
      <c r="L78" s="180"/>
      <c r="M78" s="159" t="n">
        <f aca="false">SUM(J78:K78)</f>
        <v>15200128.1718613</v>
      </c>
      <c r="N78" s="160" t="n">
        <f aca="false">M78/$M$113</f>
        <v>0.0695989599600331</v>
      </c>
      <c r="O78" s="160"/>
    </row>
    <row r="79" customFormat="false" ht="12.75" hidden="false" customHeight="false" outlineLevel="0" collapsed="false">
      <c r="A79" s="144" t="n">
        <v>67</v>
      </c>
      <c r="B79" s="146" t="s">
        <v>238</v>
      </c>
      <c r="C79" s="144" t="s">
        <v>239</v>
      </c>
      <c r="D79" s="155" t="n">
        <v>3652305.83</v>
      </c>
      <c r="E79" s="155"/>
      <c r="F79" s="155" t="n">
        <f aca="false">SUM(D79:E79)</f>
        <v>3652305.83</v>
      </c>
      <c r="G79" s="155" t="n">
        <f aca="false">F79/$F$80*$F$109</f>
        <v>2416553.51137698</v>
      </c>
      <c r="H79" s="155" t="n">
        <f aca="false">SUM(F79:G79)</f>
        <v>6068859.34137698</v>
      </c>
      <c r="I79" s="156"/>
      <c r="J79" s="155" t="n">
        <f aca="false">SUM(H79:I79)</f>
        <v>6068859.34137698</v>
      </c>
      <c r="K79" s="157" t="n">
        <f aca="false">J79/$J$80*$K$80</f>
        <v>931132.234355187</v>
      </c>
      <c r="L79" s="180"/>
      <c r="M79" s="159" t="n">
        <f aca="false">SUM(J79:K79)</f>
        <v>6999991.57573216</v>
      </c>
      <c r="N79" s="160" t="n">
        <f aca="false">M79/$M$113</f>
        <v>0.0320518437668077</v>
      </c>
      <c r="O79" s="160"/>
    </row>
    <row r="80" customFormat="false" ht="12.75" hidden="false" customHeight="false" outlineLevel="0" collapsed="false">
      <c r="A80" s="144" t="n">
        <v>68</v>
      </c>
      <c r="B80" s="146" t="s">
        <v>240</v>
      </c>
      <c r="C80" s="144"/>
      <c r="D80" s="155" t="n">
        <f aca="false">SUM(D77:D79)</f>
        <v>30626485.91</v>
      </c>
      <c r="E80" s="155"/>
      <c r="F80" s="155" t="n">
        <f aca="false">SUM(F77:F79)</f>
        <v>30626485.91</v>
      </c>
      <c r="G80" s="155" t="n">
        <f aca="false">SUM(G77:G79)</f>
        <v>20264059.34</v>
      </c>
      <c r="H80" s="155" t="n">
        <f aca="false">SUM(H77:H79)</f>
        <v>50890545.25</v>
      </c>
      <c r="I80" s="155" t="n">
        <f aca="false">SUM(I77:I79)</f>
        <v>0</v>
      </c>
      <c r="J80" s="155" t="n">
        <f aca="false">SUM(J77:J79)</f>
        <v>50890545.25</v>
      </c>
      <c r="K80" s="155" t="n">
        <f aca="false">J80/$J$118*$O$125</f>
        <v>7808028.56693574</v>
      </c>
      <c r="L80" s="180"/>
      <c r="M80" s="159" t="n">
        <f aca="false">SUM(M77:M79)</f>
        <v>58698573.8169357</v>
      </c>
      <c r="N80" s="160" t="n">
        <f aca="false">M80/$M$113</f>
        <v>0.268771397359584</v>
      </c>
      <c r="O80" s="160"/>
    </row>
    <row r="81" customFormat="false" ht="12.75" hidden="false" customHeight="false" outlineLevel="0" collapsed="false">
      <c r="A81" s="142" t="n">
        <v>69</v>
      </c>
      <c r="B81" s="149" t="s">
        <v>241</v>
      </c>
      <c r="C81" s="144"/>
      <c r="D81" s="162"/>
      <c r="E81" s="155"/>
      <c r="F81" s="162"/>
      <c r="G81" s="155"/>
      <c r="H81" s="162"/>
      <c r="I81" s="156"/>
      <c r="J81" s="163"/>
      <c r="K81" s="157"/>
      <c r="L81" s="178"/>
      <c r="M81" s="179"/>
      <c r="N81" s="160" t="n">
        <f aca="false">M81/$M$113</f>
        <v>0</v>
      </c>
      <c r="O81" s="160"/>
    </row>
    <row r="82" customFormat="false" ht="12.75" hidden="false" customHeight="false" outlineLevel="0" collapsed="false">
      <c r="A82" s="144" t="n">
        <v>70</v>
      </c>
      <c r="B82" s="146" t="s">
        <v>234</v>
      </c>
      <c r="C82" s="144" t="s">
        <v>242</v>
      </c>
      <c r="D82" s="155" t="n">
        <v>4377661.22</v>
      </c>
      <c r="E82" s="155"/>
      <c r="F82" s="155" t="n">
        <f aca="false">SUM(D82:E82)</f>
        <v>4377661.22</v>
      </c>
      <c r="G82" s="155"/>
      <c r="H82" s="155" t="n">
        <f aca="false">SUM(F82:G82)</f>
        <v>4377661.22</v>
      </c>
      <c r="I82" s="156"/>
      <c r="J82" s="155" t="n">
        <f aca="false">SUM(H82:I82)</f>
        <v>4377661.22</v>
      </c>
      <c r="K82" s="157" t="n">
        <f aca="false">J82/$J$85*$K$85</f>
        <v>671655.288702704</v>
      </c>
      <c r="L82" s="180"/>
      <c r="M82" s="159" t="n">
        <f aca="false">SUM(J82:K82)</f>
        <v>5049316.5087027</v>
      </c>
      <c r="N82" s="160" t="n">
        <f aca="false">M82/$M$113</f>
        <v>0.0231200140907561</v>
      </c>
      <c r="O82" s="160"/>
    </row>
    <row r="83" customFormat="false" ht="12.75" hidden="false" customHeight="false" outlineLevel="0" collapsed="false">
      <c r="A83" s="144" t="n">
        <v>71</v>
      </c>
      <c r="B83" s="146" t="s">
        <v>236</v>
      </c>
      <c r="C83" s="144" t="s">
        <v>243</v>
      </c>
      <c r="D83" s="155" t="n">
        <v>735754.26</v>
      </c>
      <c r="E83" s="155"/>
      <c r="F83" s="155" t="n">
        <f aca="false">SUM(D83:E83)</f>
        <v>735754.26</v>
      </c>
      <c r="G83" s="155"/>
      <c r="H83" s="155" t="n">
        <f aca="false">SUM(F83:G83)</f>
        <v>735754.26</v>
      </c>
      <c r="I83" s="156"/>
      <c r="J83" s="155" t="n">
        <f aca="false">SUM(H83:I83)</f>
        <v>735754.26</v>
      </c>
      <c r="K83" s="157" t="n">
        <f aca="false">J83/$J$85*$K$85</f>
        <v>112885.217717817</v>
      </c>
      <c r="L83" s="180"/>
      <c r="M83" s="159" t="n">
        <f aca="false">SUM(J83:K83)</f>
        <v>848639.477717817</v>
      </c>
      <c r="N83" s="160" t="n">
        <f aca="false">M83/$M$113</f>
        <v>0.00388578466986394</v>
      </c>
      <c r="O83" s="160"/>
    </row>
    <row r="84" customFormat="false" ht="12.75" hidden="false" customHeight="false" outlineLevel="0" collapsed="false">
      <c r="A84" s="184" t="n">
        <v>72</v>
      </c>
      <c r="B84" s="146" t="s">
        <v>238</v>
      </c>
      <c r="C84" s="144" t="s">
        <v>244</v>
      </c>
      <c r="D84" s="155" t="n">
        <v>564721.38</v>
      </c>
      <c r="E84" s="155"/>
      <c r="F84" s="155" t="n">
        <f aca="false">SUM(D84:E84)</f>
        <v>564721.38</v>
      </c>
      <c r="G84" s="155"/>
      <c r="H84" s="155" t="n">
        <f aca="false">SUM(F84:G84)</f>
        <v>564721.38</v>
      </c>
      <c r="I84" s="156"/>
      <c r="J84" s="155" t="n">
        <f aca="false">SUM(H84:I84)</f>
        <v>564721.38</v>
      </c>
      <c r="K84" s="157" t="n">
        <f aca="false">J84/$J$85*$K$85</f>
        <v>86644.0052025061</v>
      </c>
      <c r="L84" s="180"/>
      <c r="M84" s="159" t="n">
        <f aca="false">SUM(J84:K84)</f>
        <v>651365.385202506</v>
      </c>
      <c r="N84" s="160" t="n">
        <f aca="false">M84/$M$113</f>
        <v>0.00298249809814</v>
      </c>
      <c r="O84" s="160"/>
    </row>
    <row r="85" customFormat="false" ht="12.75" hidden="false" customHeight="false" outlineLevel="0" collapsed="false">
      <c r="A85" s="142" t="n">
        <v>73</v>
      </c>
      <c r="B85" s="149" t="s">
        <v>245</v>
      </c>
      <c r="C85" s="144"/>
      <c r="D85" s="155" t="n">
        <f aca="false">SUM(D82:D84)</f>
        <v>5678136.86</v>
      </c>
      <c r="E85" s="155"/>
      <c r="F85" s="155" t="n">
        <f aca="false">SUM(F82:F84)</f>
        <v>5678136.86</v>
      </c>
      <c r="G85" s="155" t="n">
        <f aca="false">SUM(G82:G84)</f>
        <v>0</v>
      </c>
      <c r="H85" s="155" t="n">
        <f aca="false">SUM(H82:H84)</f>
        <v>5678136.86</v>
      </c>
      <c r="I85" s="155" t="n">
        <f aca="false">SUM(I82:I84)</f>
        <v>0</v>
      </c>
      <c r="J85" s="155" t="n">
        <f aca="false">SUM(J82:J84)</f>
        <v>5678136.86</v>
      </c>
      <c r="K85" s="155" t="n">
        <f aca="false">J85/$J$118*$O$125</f>
        <v>871184.511623027</v>
      </c>
      <c r="L85" s="180"/>
      <c r="M85" s="159" t="n">
        <f aca="false">SUM(M82:M84)</f>
        <v>6549321.37162303</v>
      </c>
      <c r="N85" s="160" t="n">
        <f aca="false">M85/$M$113</f>
        <v>0.0299882968587601</v>
      </c>
      <c r="O85" s="160"/>
    </row>
    <row r="86" customFormat="false" ht="12.75" hidden="false" customHeight="false" outlineLevel="0" collapsed="false">
      <c r="A86" s="142" t="n">
        <v>74</v>
      </c>
      <c r="B86" s="149" t="s">
        <v>246</v>
      </c>
      <c r="C86" s="144"/>
      <c r="D86" s="162"/>
      <c r="E86" s="155"/>
      <c r="F86" s="162"/>
      <c r="G86" s="155"/>
      <c r="H86" s="162"/>
      <c r="I86" s="156"/>
      <c r="J86" s="163"/>
      <c r="K86" s="157"/>
      <c r="L86" s="178"/>
      <c r="M86" s="179"/>
      <c r="N86" s="160" t="n">
        <f aca="false">M86/$M$113</f>
        <v>0</v>
      </c>
      <c r="O86" s="160"/>
    </row>
    <row r="87" customFormat="false" ht="12.75" hidden="false" customHeight="false" outlineLevel="0" collapsed="false">
      <c r="A87" s="184" t="n">
        <v>74.01</v>
      </c>
      <c r="B87" s="146" t="s">
        <v>247</v>
      </c>
      <c r="C87" s="144" t="s">
        <v>248</v>
      </c>
      <c r="D87" s="155" t="n">
        <v>161647.1</v>
      </c>
      <c r="E87" s="155"/>
      <c r="F87" s="155" t="n">
        <f aca="false">SUM(D87:E87)</f>
        <v>161647.1</v>
      </c>
      <c r="G87" s="155"/>
      <c r="H87" s="155" t="n">
        <f aca="false">SUM(F87:G87)</f>
        <v>161647.1</v>
      </c>
      <c r="I87" s="156"/>
      <c r="J87" s="155" t="n">
        <f aca="false">SUM(H87:I87)</f>
        <v>161647.1</v>
      </c>
      <c r="K87" s="156" t="n">
        <f aca="false">J87/$J$117*$F$8*$J$108</f>
        <v>24898.3825578917</v>
      </c>
      <c r="L87" s="180"/>
      <c r="M87" s="159" t="n">
        <f aca="false">SUM(J87:K87)</f>
        <v>186545.482557892</v>
      </c>
      <c r="N87" s="160" t="n">
        <f aca="false">M87/$M$113</f>
        <v>0.000854161979719798</v>
      </c>
      <c r="O87" s="160"/>
    </row>
    <row r="88" customFormat="false" ht="12.75" hidden="false" customHeight="false" outlineLevel="0" collapsed="false">
      <c r="A88" s="144" t="n">
        <v>74.02</v>
      </c>
      <c r="B88" s="146" t="s">
        <v>249</v>
      </c>
      <c r="C88" s="144" t="s">
        <v>250</v>
      </c>
      <c r="D88" s="155" t="n">
        <v>3134892.07</v>
      </c>
      <c r="E88" s="155"/>
      <c r="F88" s="155" t="n">
        <f aca="false">SUM(D88:E88)</f>
        <v>3134892.07</v>
      </c>
      <c r="G88" s="155"/>
      <c r="H88" s="155" t="n">
        <f aca="false">SUM(F88:G88)</f>
        <v>3134892.07</v>
      </c>
      <c r="I88" s="156"/>
      <c r="J88" s="155" t="n">
        <f aca="false">SUM(H88:I88)</f>
        <v>3134892.07</v>
      </c>
      <c r="K88" s="155" t="n">
        <f aca="false">J88/$J$118*$O$125</f>
        <v>480979.850315522</v>
      </c>
      <c r="L88" s="180"/>
      <c r="M88" s="159" t="n">
        <f aca="false">SUM(J88:K88)</f>
        <v>3615871.92031552</v>
      </c>
      <c r="N88" s="160" t="n">
        <f aca="false">M88/$M$113</f>
        <v>0.0165565001924474</v>
      </c>
      <c r="O88" s="160"/>
    </row>
    <row r="89" customFormat="false" ht="12.75" hidden="false" customHeight="false" outlineLevel="0" collapsed="false">
      <c r="A89" s="184" t="n">
        <v>74.03</v>
      </c>
      <c r="B89" s="146" t="s">
        <v>251</v>
      </c>
      <c r="C89" s="144" t="s">
        <v>252</v>
      </c>
      <c r="D89" s="155" t="n">
        <v>8987537.93</v>
      </c>
      <c r="F89" s="155" t="n">
        <f aca="false">SUM(D89:E89)</f>
        <v>8987537.93</v>
      </c>
      <c r="G89" s="155"/>
      <c r="H89" s="155" t="n">
        <f aca="false">SUM(F89:G89)</f>
        <v>8987537.93</v>
      </c>
      <c r="I89" s="156"/>
      <c r="J89" s="155" t="n">
        <f aca="false">SUM(H89:I89)</f>
        <v>8987537.93</v>
      </c>
      <c r="K89" s="155" t="n">
        <f aca="false">J89/$J$118*$O$125</f>
        <v>1378938.90818272</v>
      </c>
      <c r="L89" s="180"/>
      <c r="M89" s="159" t="n">
        <f aca="false">SUM(J89:K89)</f>
        <v>10366476.8381827</v>
      </c>
      <c r="N89" s="160" t="n">
        <f aca="false">M89/$M$113</f>
        <v>0.0474664422713837</v>
      </c>
      <c r="O89" s="160"/>
    </row>
    <row r="90" customFormat="false" ht="12.75" hidden="false" customHeight="false" outlineLevel="0" collapsed="false">
      <c r="A90" s="144" t="n">
        <v>74.04</v>
      </c>
      <c r="B90" s="146" t="s">
        <v>253</v>
      </c>
      <c r="C90" s="144" t="s">
        <v>254</v>
      </c>
      <c r="D90" s="155" t="n">
        <v>21049.69</v>
      </c>
      <c r="E90" s="155"/>
      <c r="F90" s="155" t="n">
        <f aca="false">SUM(D90:E90)</f>
        <v>21049.69</v>
      </c>
      <c r="G90" s="155"/>
      <c r="H90" s="155" t="n">
        <f aca="false">SUM(F90:G90)</f>
        <v>21049.69</v>
      </c>
      <c r="I90" s="156"/>
      <c r="J90" s="155" t="n">
        <f aca="false">SUM(H90:I90)</f>
        <v>21049.69</v>
      </c>
      <c r="K90" s="155" t="n">
        <f aca="false">J90/$J$118*$O$125</f>
        <v>3229.60935155517</v>
      </c>
      <c r="L90" s="180"/>
      <c r="M90" s="159" t="n">
        <f aca="false">SUM(J90:K90)</f>
        <v>24279.2993515552</v>
      </c>
      <c r="N90" s="160" t="n">
        <f aca="false">M90/$M$113</f>
        <v>0.00011117103515974</v>
      </c>
      <c r="O90" s="160"/>
    </row>
    <row r="91" customFormat="false" ht="12.75" hidden="false" customHeight="false" outlineLevel="0" collapsed="false">
      <c r="A91" s="184" t="n">
        <v>74.05</v>
      </c>
      <c r="B91" s="146" t="s">
        <v>255</v>
      </c>
      <c r="C91" s="144" t="s">
        <v>256</v>
      </c>
      <c r="D91" s="155" t="n">
        <v>3026289.8</v>
      </c>
      <c r="E91" s="155"/>
      <c r="F91" s="155" t="n">
        <f aca="false">SUM(D91:E91)</f>
        <v>3026289.8</v>
      </c>
      <c r="G91" s="155"/>
      <c r="H91" s="155" t="n">
        <f aca="false">SUM(F91:G91)</f>
        <v>3026289.8</v>
      </c>
      <c r="I91" s="156"/>
      <c r="J91" s="155" t="n">
        <f aca="false">SUM(H91:I91)</f>
        <v>3026289.8</v>
      </c>
      <c r="K91" s="155" t="n">
        <f aca="false">J91/$J$118*$O$125</f>
        <v>464317.23405884</v>
      </c>
      <c r="L91" s="180"/>
      <c r="M91" s="159" t="n">
        <f aca="false">SUM(J91:K91)</f>
        <v>3490607.03405884</v>
      </c>
      <c r="N91" s="160" t="n">
        <f aca="false">M91/$M$113</f>
        <v>0.0159829322787823</v>
      </c>
      <c r="O91" s="160"/>
    </row>
    <row r="92" customFormat="false" ht="12.75" hidden="false" customHeight="false" outlineLevel="0" collapsed="false">
      <c r="A92" s="144" t="n">
        <v>74.06</v>
      </c>
      <c r="B92" s="185" t="s">
        <v>257</v>
      </c>
      <c r="C92" s="144" t="s">
        <v>258</v>
      </c>
      <c r="D92" s="155" t="n">
        <v>1083227.88</v>
      </c>
      <c r="E92" s="155"/>
      <c r="F92" s="155" t="n">
        <f aca="false">SUM(D92:E92)</f>
        <v>1083227.88</v>
      </c>
      <c r="G92" s="155"/>
      <c r="H92" s="155" t="n">
        <f aca="false">SUM(F92:G92)</f>
        <v>1083227.88</v>
      </c>
      <c r="I92" s="156"/>
      <c r="J92" s="155" t="n">
        <f aca="false">SUM(H92:I92)</f>
        <v>1083227.88</v>
      </c>
      <c r="K92" s="156" t="n">
        <f aca="false">J92/$J$117*$F$8*$J$108</f>
        <v>166848.784504108</v>
      </c>
      <c r="L92" s="180"/>
      <c r="M92" s="159" t="n">
        <f aca="false">SUM(J92:K92)</f>
        <v>1250076.66450411</v>
      </c>
      <c r="N92" s="160" t="n">
        <f aca="false">M92/$M$113</f>
        <v>0.00572390145241381</v>
      </c>
      <c r="O92" s="160"/>
    </row>
    <row r="93" customFormat="false" ht="12.75" hidden="false" customHeight="false" outlineLevel="0" collapsed="false">
      <c r="A93" s="184" t="n">
        <v>74.07</v>
      </c>
      <c r="B93" s="146" t="s">
        <v>259</v>
      </c>
      <c r="C93" s="144" t="s">
        <v>260</v>
      </c>
      <c r="D93" s="155" t="n">
        <v>10577.99</v>
      </c>
      <c r="E93" s="155" t="n">
        <v>1672983.75</v>
      </c>
      <c r="F93" s="155" t="n">
        <f aca="false">SUM(D93:E93)</f>
        <v>1683561.74</v>
      </c>
      <c r="G93" s="155"/>
      <c r="H93" s="155" t="n">
        <f aca="false">SUM(F93:G93)</f>
        <v>1683561.74</v>
      </c>
      <c r="I93" s="156"/>
      <c r="J93" s="155" t="n">
        <f aca="false">SUM(H93:I93)</f>
        <v>1683561.74</v>
      </c>
      <c r="K93" s="155" t="n">
        <f aca="false">J93/$J$118*$O$125</f>
        <v>258305.311832359</v>
      </c>
      <c r="L93" s="180"/>
      <c r="M93" s="159" t="n">
        <f aca="false">SUM(J93:K93)</f>
        <v>1941867.05183236</v>
      </c>
      <c r="N93" s="160" t="n">
        <f aca="false">M93/$M$113</f>
        <v>0.00889149918080181</v>
      </c>
      <c r="O93" s="160"/>
    </row>
    <row r="94" customFormat="false" ht="12.75" hidden="false" customHeight="false" outlineLevel="0" collapsed="false">
      <c r="A94" s="184" t="n">
        <v>74.0799999999999</v>
      </c>
      <c r="B94" s="146" t="s">
        <v>261</v>
      </c>
      <c r="C94" s="144" t="s">
        <v>262</v>
      </c>
      <c r="D94" s="155" t="n">
        <v>5235.18</v>
      </c>
      <c r="E94" s="155"/>
      <c r="F94" s="155" t="n">
        <f aca="false">SUM(D94:E94)</f>
        <v>5235.18</v>
      </c>
      <c r="G94" s="155"/>
      <c r="H94" s="155" t="n">
        <f aca="false">SUM(F94:G94)</f>
        <v>5235.18</v>
      </c>
      <c r="I94" s="156"/>
      <c r="J94" s="155" t="n">
        <f aca="false">SUM(H94:I94)</f>
        <v>5235.18</v>
      </c>
      <c r="K94" s="155" t="n">
        <f aca="false">J94/$J$118*$O$125</f>
        <v>803.222578815868</v>
      </c>
      <c r="L94" s="180"/>
      <c r="M94" s="159" t="n">
        <f aca="false">SUM(J94:K94)</f>
        <v>6038.40257881587</v>
      </c>
      <c r="N94" s="160" t="n">
        <f aca="false">M94/$M$113</f>
        <v>2.76488812826966E-005</v>
      </c>
      <c r="O94" s="160"/>
    </row>
    <row r="95" customFormat="false" ht="12.75" hidden="false" customHeight="false" outlineLevel="0" collapsed="false">
      <c r="A95" s="144" t="s">
        <v>263</v>
      </c>
      <c r="B95" s="146" t="s">
        <v>264</v>
      </c>
      <c r="C95" s="144" t="s">
        <v>265</v>
      </c>
      <c r="D95" s="155" t="n">
        <v>5289</v>
      </c>
      <c r="E95" s="155"/>
      <c r="F95" s="155" t="n">
        <f aca="false">SUM(D95:E95)</f>
        <v>5289</v>
      </c>
      <c r="G95" s="155"/>
      <c r="H95" s="155" t="n">
        <f aca="false">SUM(F95:G95)</f>
        <v>5289</v>
      </c>
      <c r="I95" s="156"/>
      <c r="J95" s="155" t="n">
        <f aca="false">SUM(H95:I95)</f>
        <v>5289</v>
      </c>
      <c r="K95" s="155" t="n">
        <f aca="false">J95/$J$118*$O$125</f>
        <v>811.480067420247</v>
      </c>
      <c r="L95" s="180"/>
      <c r="M95" s="159" t="n">
        <f aca="false">SUM(J95:K95)</f>
        <v>6100.48006742025</v>
      </c>
      <c r="N95" s="160" t="n">
        <f aca="false">M95/$M$113</f>
        <v>2.79331241913711E-005</v>
      </c>
      <c r="O95" s="160"/>
    </row>
    <row r="96" customFormat="false" ht="12.75" hidden="false" customHeight="false" outlineLevel="0" collapsed="false">
      <c r="A96" s="184" t="s">
        <v>266</v>
      </c>
      <c r="B96" s="146" t="s">
        <v>267</v>
      </c>
      <c r="C96" s="144" t="s">
        <v>268</v>
      </c>
      <c r="D96" s="155" t="n">
        <v>0</v>
      </c>
      <c r="E96" s="155"/>
      <c r="F96" s="155" t="n">
        <f aca="false">SUM(D96:E96)</f>
        <v>0</v>
      </c>
      <c r="G96" s="155"/>
      <c r="H96" s="155" t="n">
        <f aca="false">SUM(F96:G96)</f>
        <v>0</v>
      </c>
      <c r="I96" s="156"/>
      <c r="J96" s="155" t="n">
        <f aca="false">SUM(H96:I96)</f>
        <v>0</v>
      </c>
      <c r="K96" s="155" t="n">
        <f aca="false">J96/$J$116*$N$127</f>
        <v>0</v>
      </c>
      <c r="L96" s="180"/>
      <c r="M96" s="159" t="n">
        <f aca="false">SUM(J96:K96)</f>
        <v>0</v>
      </c>
      <c r="N96" s="160" t="n">
        <f aca="false">M96/$M$113</f>
        <v>0</v>
      </c>
      <c r="O96" s="160"/>
    </row>
    <row r="97" customFormat="false" ht="12.75" hidden="false" customHeight="false" outlineLevel="0" collapsed="false">
      <c r="A97" s="142" t="s">
        <v>269</v>
      </c>
      <c r="B97" s="149" t="s">
        <v>270</v>
      </c>
      <c r="C97" s="144"/>
      <c r="D97" s="155" t="n">
        <f aca="false">SUM(D87:D96)</f>
        <v>16435746.64</v>
      </c>
      <c r="E97" s="155" t="n">
        <f aca="false">SUM(E87:E96)</f>
        <v>1672983.75</v>
      </c>
      <c r="F97" s="155" t="n">
        <f aca="false">SUM(F87:F96)</f>
        <v>18108730.39</v>
      </c>
      <c r="G97" s="155"/>
      <c r="H97" s="155" t="n">
        <f aca="false">SUM(H87:H96)</f>
        <v>18108730.39</v>
      </c>
      <c r="I97" s="155"/>
      <c r="J97" s="155" t="n">
        <f aca="false">SUM(J87:J96)</f>
        <v>18108730.39</v>
      </c>
      <c r="K97" s="155" t="n">
        <f aca="false">SUM(K87:K96)</f>
        <v>2779132.78344924</v>
      </c>
      <c r="L97" s="180"/>
      <c r="M97" s="159" t="n">
        <f aca="false">SUM(M87:M96)</f>
        <v>20887863.1734492</v>
      </c>
      <c r="N97" s="160" t="n">
        <f aca="false">M97/$M$113</f>
        <v>0.0956421903961827</v>
      </c>
      <c r="O97" s="160"/>
    </row>
    <row r="98" customFormat="false" ht="12.75" hidden="false" customHeight="false" outlineLevel="0" collapsed="false">
      <c r="A98" s="142" t="s">
        <v>271</v>
      </c>
      <c r="B98" s="149" t="s">
        <v>272</v>
      </c>
      <c r="C98" s="144"/>
      <c r="D98" s="155" t="n">
        <f aca="false">D74+D80+D85+D97</f>
        <v>126542206.94</v>
      </c>
      <c r="E98" s="155" t="n">
        <f aca="false">+E74+E77+E78+E79+E82+E83+E84+E97</f>
        <v>1672983.75</v>
      </c>
      <c r="F98" s="155" t="n">
        <f aca="false">F74+F80+F85+F97</f>
        <v>128215190.69</v>
      </c>
      <c r="G98" s="155" t="n">
        <f aca="false">G74+G80+G85+G97</f>
        <v>20264059.34</v>
      </c>
      <c r="H98" s="155" t="n">
        <f aca="false">+H74+H77+H78+H79+H85+H97</f>
        <v>148479250.03</v>
      </c>
      <c r="I98" s="155" t="n">
        <f aca="false">+I74+I77+I78+I79+I85+I97</f>
        <v>40864058.56</v>
      </c>
      <c r="J98" s="155" t="n">
        <f aca="false">+J74+J77+J78+J79+J85+J97</f>
        <v>189343308.59</v>
      </c>
      <c r="K98" s="155" t="n">
        <f aca="false">+K74+K77+K78+K79+K85+K97</f>
        <v>29052601.07</v>
      </c>
      <c r="L98" s="180"/>
      <c r="M98" s="159" t="n">
        <f aca="false">+M74+M77+M78+M79+M85+M97</f>
        <v>218395909.66</v>
      </c>
      <c r="N98" s="160" t="n">
        <f aca="false">M98/$M$113</f>
        <v>1</v>
      </c>
      <c r="O98" s="160"/>
    </row>
    <row r="99" customFormat="false" ht="12.75" hidden="false" customHeight="false" outlineLevel="0" collapsed="false">
      <c r="A99" s="144" t="s">
        <v>273</v>
      </c>
      <c r="B99" s="146"/>
      <c r="C99" s="144"/>
      <c r="D99" s="170"/>
      <c r="E99" s="155"/>
      <c r="F99" s="170"/>
      <c r="G99" s="155"/>
      <c r="H99" s="170"/>
      <c r="I99" s="156"/>
      <c r="J99" s="171"/>
      <c r="K99" s="157"/>
      <c r="L99" s="172"/>
      <c r="M99" s="173"/>
      <c r="N99" s="160" t="n">
        <f aca="false">M99/$M$113</f>
        <v>0</v>
      </c>
      <c r="O99" s="160"/>
    </row>
    <row r="100" customFormat="false" ht="12.75" hidden="false" customHeight="false" outlineLevel="0" collapsed="false">
      <c r="A100" s="142" t="s">
        <v>274</v>
      </c>
      <c r="B100" s="149" t="s">
        <v>275</v>
      </c>
      <c r="C100" s="144"/>
      <c r="D100" s="175"/>
      <c r="E100" s="155"/>
      <c r="F100" s="175"/>
      <c r="G100" s="155"/>
      <c r="H100" s="175"/>
      <c r="I100" s="156"/>
      <c r="J100" s="176"/>
      <c r="K100" s="157"/>
      <c r="L100" s="182"/>
      <c r="M100" s="183"/>
      <c r="N100" s="160" t="n">
        <f aca="false">M100/$M$113</f>
        <v>0</v>
      </c>
      <c r="O100" s="160"/>
    </row>
    <row r="101" customFormat="false" ht="12.75" hidden="false" customHeight="false" outlineLevel="0" collapsed="false">
      <c r="A101" s="144" t="s">
        <v>276</v>
      </c>
      <c r="B101" s="146" t="s">
        <v>277</v>
      </c>
      <c r="C101" s="144" t="s">
        <v>278</v>
      </c>
      <c r="D101" s="155" t="n">
        <v>15463220.92</v>
      </c>
      <c r="E101" s="155"/>
      <c r="F101" s="155" t="n">
        <f aca="false">SUM(D101:E101)</f>
        <v>15463220.92</v>
      </c>
      <c r="G101" s="155"/>
      <c r="H101" s="155" t="n">
        <f aca="false">SUM(F101:G101)</f>
        <v>15463220.92</v>
      </c>
      <c r="I101" s="156" t="n">
        <f aca="false">-H101</f>
        <v>-15463220.92</v>
      </c>
      <c r="J101" s="155" t="n">
        <f aca="false">SUM(H101:I101)</f>
        <v>0</v>
      </c>
      <c r="K101" s="157"/>
      <c r="L101" s="180"/>
      <c r="M101" s="159" t="n">
        <f aca="false">SUM(J101:K101)</f>
        <v>0</v>
      </c>
      <c r="N101" s="160" t="n">
        <f aca="false">M101/$M$113</f>
        <v>0</v>
      </c>
      <c r="O101" s="160"/>
    </row>
    <row r="102" customFormat="false" ht="12.75" hidden="false" customHeight="false" outlineLevel="0" collapsed="false">
      <c r="A102" s="144" t="s">
        <v>279</v>
      </c>
      <c r="B102" s="146" t="s">
        <v>280</v>
      </c>
      <c r="C102" s="144" t="s">
        <v>281</v>
      </c>
      <c r="D102" s="155" t="n">
        <v>1265831.18</v>
      </c>
      <c r="E102" s="155"/>
      <c r="F102" s="155" t="n">
        <f aca="false">SUM(D102:E102)</f>
        <v>1265831.18</v>
      </c>
      <c r="G102" s="155"/>
      <c r="H102" s="155" t="n">
        <f aca="false">SUM(F102:G102)</f>
        <v>1265831.18</v>
      </c>
      <c r="I102" s="156" t="n">
        <f aca="false">-H102</f>
        <v>-1265831.18</v>
      </c>
      <c r="J102" s="155" t="n">
        <f aca="false">SUM(H102:I102)</f>
        <v>0</v>
      </c>
      <c r="K102" s="157"/>
      <c r="L102" s="180"/>
      <c r="M102" s="159" t="n">
        <f aca="false">SUM(J102:K102)</f>
        <v>0</v>
      </c>
      <c r="N102" s="160" t="n">
        <f aca="false">M102/$M$113</f>
        <v>0</v>
      </c>
      <c r="O102" s="160"/>
    </row>
    <row r="103" customFormat="false" ht="12.75" hidden="false" customHeight="false" outlineLevel="0" collapsed="false">
      <c r="A103" s="144" t="s">
        <v>282</v>
      </c>
      <c r="B103" s="146" t="s">
        <v>283</v>
      </c>
      <c r="C103" s="144" t="s">
        <v>284</v>
      </c>
      <c r="D103" s="155" t="n">
        <v>0</v>
      </c>
      <c r="E103" s="155"/>
      <c r="F103" s="155" t="n">
        <f aca="false">SUM(D103:E103)</f>
        <v>0</v>
      </c>
      <c r="G103" s="155"/>
      <c r="H103" s="155" t="n">
        <f aca="false">SUM(F103:G103)</f>
        <v>0</v>
      </c>
      <c r="I103" s="156" t="n">
        <f aca="false">-H103</f>
        <v>-0</v>
      </c>
      <c r="J103" s="155" t="n">
        <f aca="false">SUM(H103:I103)</f>
        <v>0</v>
      </c>
      <c r="K103" s="157"/>
      <c r="L103" s="180"/>
      <c r="M103" s="159" t="n">
        <f aca="false">SUM(J103:K103)</f>
        <v>0</v>
      </c>
      <c r="N103" s="160" t="n">
        <f aca="false">M103/$M$113</f>
        <v>0</v>
      </c>
      <c r="O103" s="160"/>
    </row>
    <row r="104" customFormat="false" ht="12.75" hidden="false" customHeight="false" outlineLevel="0" collapsed="false">
      <c r="A104" s="144" t="s">
        <v>285</v>
      </c>
      <c r="B104" s="146" t="s">
        <v>286</v>
      </c>
      <c r="C104" s="144" t="s">
        <v>287</v>
      </c>
      <c r="D104" s="155" t="n">
        <v>22764791.67</v>
      </c>
      <c r="E104" s="155" t="n">
        <v>346583.630000003</v>
      </c>
      <c r="F104" s="155" t="n">
        <f aca="false">SUM(D104:E104)</f>
        <v>23111375.3</v>
      </c>
      <c r="G104" s="155"/>
      <c r="H104" s="155" t="n">
        <f aca="false">SUM(F104:G104)</f>
        <v>23111375.3</v>
      </c>
      <c r="I104" s="156" t="n">
        <f aca="false">-H104</f>
        <v>-23111375.3</v>
      </c>
      <c r="J104" s="155" t="n">
        <f aca="false">SUM(H104:I104)</f>
        <v>0</v>
      </c>
      <c r="K104" s="157"/>
      <c r="L104" s="180"/>
      <c r="M104" s="159" t="n">
        <f aca="false">SUM(J104:K104)</f>
        <v>0</v>
      </c>
      <c r="N104" s="160" t="n">
        <f aca="false">M104/$M$113</f>
        <v>0</v>
      </c>
      <c r="O104" s="160"/>
    </row>
    <row r="105" customFormat="false" ht="12.75" hidden="false" customHeight="false" outlineLevel="0" collapsed="false">
      <c r="A105" s="144" t="s">
        <v>288</v>
      </c>
      <c r="B105" s="146" t="s">
        <v>289</v>
      </c>
      <c r="C105" s="144" t="s">
        <v>290</v>
      </c>
      <c r="D105" s="155" t="n">
        <v>1023631.16</v>
      </c>
      <c r="E105" s="155"/>
      <c r="F105" s="155" t="n">
        <f aca="false">SUM(D105:E105)</f>
        <v>1023631.16</v>
      </c>
      <c r="G105" s="155"/>
      <c r="H105" s="155" t="n">
        <f aca="false">SUM(F105:G105)</f>
        <v>1023631.16</v>
      </c>
      <c r="I105" s="156" t="n">
        <f aca="false">-H105</f>
        <v>-1023631.16</v>
      </c>
      <c r="J105" s="155" t="n">
        <f aca="false">SUM(H105:I105)</f>
        <v>0</v>
      </c>
      <c r="K105" s="157"/>
      <c r="L105" s="180"/>
      <c r="M105" s="159" t="n">
        <f aca="false">SUM(J105:K105)</f>
        <v>0</v>
      </c>
      <c r="N105" s="160" t="n">
        <f aca="false">M105/$M$113</f>
        <v>0</v>
      </c>
      <c r="O105" s="160"/>
    </row>
    <row r="106" customFormat="false" ht="12.75" hidden="false" customHeight="false" outlineLevel="0" collapsed="false">
      <c r="A106" s="144" t="s">
        <v>291</v>
      </c>
      <c r="B106" s="146" t="s">
        <v>292</v>
      </c>
      <c r="C106" s="144"/>
      <c r="D106" s="155" t="n">
        <f aca="false">SUM(D101:D105)</f>
        <v>40517474.93</v>
      </c>
      <c r="E106" s="155"/>
      <c r="F106" s="155" t="n">
        <f aca="false">SUM(F101:F105)</f>
        <v>40864058.56</v>
      </c>
      <c r="G106" s="155"/>
      <c r="H106" s="155" t="n">
        <f aca="false">SUM(H101:H105)</f>
        <v>40864058.56</v>
      </c>
      <c r="I106" s="156" t="n">
        <f aca="false">SUM(I101:I105)</f>
        <v>-40864058.56</v>
      </c>
      <c r="J106" s="155" t="n">
        <f aca="false">SUM(J101:J105)</f>
        <v>0</v>
      </c>
      <c r="K106" s="155" t="n">
        <f aca="false">SUM(K101:K105)</f>
        <v>0</v>
      </c>
      <c r="L106" s="180"/>
      <c r="M106" s="159" t="n">
        <f aca="false">SUM(M101:M105)</f>
        <v>0</v>
      </c>
      <c r="N106" s="160" t="n">
        <f aca="false">M106/$M$113</f>
        <v>0</v>
      </c>
      <c r="O106" s="160"/>
    </row>
    <row r="107" customFormat="false" ht="12.75" hidden="false" customHeight="false" outlineLevel="0" collapsed="false">
      <c r="A107" s="142" t="s">
        <v>293</v>
      </c>
      <c r="B107" s="149" t="s">
        <v>294</v>
      </c>
      <c r="C107" s="144"/>
      <c r="D107" s="155"/>
      <c r="E107" s="155"/>
      <c r="F107" s="155"/>
      <c r="G107" s="155"/>
      <c r="H107" s="155"/>
      <c r="I107" s="156"/>
      <c r="J107" s="155"/>
      <c r="K107" s="157"/>
      <c r="L107" s="180"/>
      <c r="M107" s="159"/>
      <c r="N107" s="160" t="n">
        <f aca="false">M107/$M$113</f>
        <v>0</v>
      </c>
      <c r="O107" s="160"/>
    </row>
    <row r="108" customFormat="false" ht="12.75" hidden="false" customHeight="false" outlineLevel="0" collapsed="false">
      <c r="A108" s="144" t="s">
        <v>295</v>
      </c>
      <c r="B108" s="146" t="s">
        <v>296</v>
      </c>
      <c r="C108" s="144" t="s">
        <v>296</v>
      </c>
      <c r="D108" s="155" t="n">
        <v>29052601.07</v>
      </c>
      <c r="E108" s="155"/>
      <c r="F108" s="155" t="n">
        <f aca="false">SUM(D108:E108)</f>
        <v>29052601.07</v>
      </c>
      <c r="G108" s="155"/>
      <c r="H108" s="155" t="n">
        <f aca="false">SUM(F108:G108)</f>
        <v>29052601.07</v>
      </c>
      <c r="I108" s="156"/>
      <c r="J108" s="155" t="n">
        <f aca="false">SUM(H108:I108)</f>
        <v>29052601.07</v>
      </c>
      <c r="K108" s="157" t="n">
        <f aca="false">-J108</f>
        <v>-29052601.07</v>
      </c>
      <c r="L108" s="180"/>
      <c r="M108" s="159" t="n">
        <f aca="false">SUM(J108:K108)</f>
        <v>0</v>
      </c>
      <c r="N108" s="160" t="n">
        <f aca="false">M108/$M$113</f>
        <v>0</v>
      </c>
      <c r="O108" s="160"/>
    </row>
    <row r="109" customFormat="false" ht="12.75" hidden="false" customHeight="false" outlineLevel="0" collapsed="false">
      <c r="A109" s="144" t="s">
        <v>297</v>
      </c>
      <c r="B109" s="146" t="s">
        <v>298</v>
      </c>
      <c r="C109" s="144" t="s">
        <v>299</v>
      </c>
      <c r="D109" s="155" t="n">
        <v>20264059.34</v>
      </c>
      <c r="E109" s="155"/>
      <c r="F109" s="155" t="n">
        <f aca="false">SUM(D109:E109)</f>
        <v>20264059.34</v>
      </c>
      <c r="G109" s="155" t="n">
        <f aca="false">-F109</f>
        <v>-20264059.34</v>
      </c>
      <c r="H109" s="155" t="n">
        <f aca="false">SUM(F109:G109)</f>
        <v>0</v>
      </c>
      <c r="I109" s="156"/>
      <c r="J109" s="155" t="n">
        <f aca="false">SUM(H109:I109)</f>
        <v>0</v>
      </c>
      <c r="K109" s="157"/>
      <c r="L109" s="180"/>
      <c r="M109" s="159" t="n">
        <f aca="false">SUM(J109:K109)</f>
        <v>0</v>
      </c>
      <c r="N109" s="160" t="n">
        <f aca="false">M109/$M$113</f>
        <v>0</v>
      </c>
      <c r="O109" s="160"/>
    </row>
    <row r="110" customFormat="false" ht="12.75" hidden="false" customHeight="false" outlineLevel="0" collapsed="false">
      <c r="A110" s="144" t="s">
        <v>300</v>
      </c>
      <c r="B110" s="146" t="s">
        <v>301</v>
      </c>
      <c r="C110" s="144" t="s">
        <v>302</v>
      </c>
      <c r="D110" s="155" t="n">
        <v>2019567.38</v>
      </c>
      <c r="E110" s="155" t="n">
        <f aca="false">-D110</f>
        <v>-2019567.38</v>
      </c>
      <c r="F110" s="155" t="n">
        <f aca="false">SUM(D110:E110)</f>
        <v>0</v>
      </c>
      <c r="G110" s="155"/>
      <c r="H110" s="155" t="n">
        <f aca="false">SUM(F110:G110)</f>
        <v>0</v>
      </c>
      <c r="I110" s="156"/>
      <c r="J110" s="155" t="n">
        <f aca="false">SUM(H110:I110)</f>
        <v>0</v>
      </c>
      <c r="K110" s="157" t="n">
        <f aca="false">-J110</f>
        <v>-0</v>
      </c>
      <c r="L110" s="180"/>
      <c r="M110" s="159" t="n">
        <f aca="false">SUM(J110:K110)</f>
        <v>0</v>
      </c>
      <c r="N110" s="160" t="n">
        <f aca="false">M110/$M$113</f>
        <v>0</v>
      </c>
      <c r="O110" s="160"/>
    </row>
    <row r="111" customFormat="false" ht="12.75" hidden="false" customHeight="false" outlineLevel="0" collapsed="false">
      <c r="A111" s="144"/>
      <c r="B111" s="146"/>
      <c r="C111" s="144"/>
      <c r="D111" s="155"/>
      <c r="E111" s="155"/>
      <c r="F111" s="155"/>
      <c r="G111" s="155"/>
      <c r="H111" s="155"/>
      <c r="I111" s="156"/>
      <c r="J111" s="155"/>
      <c r="K111" s="157"/>
      <c r="L111" s="180"/>
      <c r="M111" s="159"/>
      <c r="N111" s="160" t="n">
        <f aca="false">M111/$M$113</f>
        <v>0</v>
      </c>
      <c r="O111" s="160"/>
    </row>
    <row r="112" customFormat="false" ht="12.75" hidden="false" customHeight="false" outlineLevel="0" collapsed="false">
      <c r="A112" s="144"/>
      <c r="B112" s="146"/>
      <c r="C112" s="144"/>
      <c r="D112" s="155" t="n">
        <f aca="false">SUM(D108:D111)</f>
        <v>51336227.79</v>
      </c>
      <c r="E112" s="155" t="n">
        <f aca="false">SUM(E108:E111)</f>
        <v>-2019567.38</v>
      </c>
      <c r="F112" s="155" t="n">
        <f aca="false">SUM(F108:F111)</f>
        <v>49316660.41</v>
      </c>
      <c r="G112" s="155" t="n">
        <f aca="false">SUM(G108:G111)</f>
        <v>-20264059.34</v>
      </c>
      <c r="H112" s="155" t="n">
        <f aca="false">SUM(H108:H111)</f>
        <v>29052601.07</v>
      </c>
      <c r="I112" s="155" t="n">
        <f aca="false">SUM(I108:I111)</f>
        <v>0</v>
      </c>
      <c r="J112" s="155" t="n">
        <f aca="false">SUM(J108:J111)</f>
        <v>29052601.07</v>
      </c>
      <c r="K112" s="155" t="n">
        <f aca="false">SUM(K108:K111)</f>
        <v>-29052601.07</v>
      </c>
      <c r="L112" s="180"/>
      <c r="M112" s="159" t="n">
        <f aca="false">SUM(M108:M111)</f>
        <v>0</v>
      </c>
      <c r="N112" s="160" t="n">
        <f aca="false">M112/$M$113</f>
        <v>0</v>
      </c>
      <c r="O112" s="160"/>
    </row>
    <row r="113" customFormat="false" ht="13.5" hidden="false" customHeight="false" outlineLevel="0" collapsed="false">
      <c r="A113" s="112" t="s">
        <v>303</v>
      </c>
      <c r="C113" s="112"/>
      <c r="D113" s="186" t="n">
        <f aca="false">+D98+D106+D112</f>
        <v>218395909.66</v>
      </c>
      <c r="E113" s="186" t="n">
        <f aca="false">E110+E104+E98</f>
        <v>0</v>
      </c>
      <c r="F113" s="186" t="n">
        <f aca="false">+F98+F106+F112</f>
        <v>218395909.66</v>
      </c>
      <c r="G113" s="186" t="n">
        <f aca="false">+G98+G106+G112</f>
        <v>0</v>
      </c>
      <c r="H113" s="186" t="n">
        <f aca="false">+H98+H106+H112</f>
        <v>218395909.66</v>
      </c>
      <c r="I113" s="186" t="n">
        <f aca="false">+I98+I106+I112</f>
        <v>0</v>
      </c>
      <c r="J113" s="186" t="n">
        <f aca="false">+J98+J106+J112</f>
        <v>218395909.66</v>
      </c>
      <c r="K113" s="186" t="n">
        <f aca="false">+K98+K106+K112</f>
        <v>0</v>
      </c>
      <c r="L113" s="186"/>
      <c r="M113" s="186" t="n">
        <f aca="false">+M98+M106+M112</f>
        <v>218395909.66</v>
      </c>
      <c r="N113" s="187" t="n">
        <f aca="false">M113/$M$113</f>
        <v>1</v>
      </c>
      <c r="O113" s="187"/>
    </row>
    <row r="114" customFormat="false" ht="12.75" hidden="false" customHeight="false" outlineLevel="0" collapsed="false">
      <c r="B114" s="188"/>
      <c r="C114" s="112"/>
      <c r="D114" s="189"/>
      <c r="F114" s="188"/>
      <c r="G114" s="188"/>
      <c r="I114" s="190"/>
    </row>
    <row r="115" customFormat="false" ht="12.75" hidden="false" customHeight="false" outlineLevel="0" collapsed="false">
      <c r="C115" s="112"/>
      <c r="D115" s="189"/>
      <c r="F115" s="188"/>
      <c r="G115" s="188" t="s">
        <v>304</v>
      </c>
      <c r="I115" s="190" t="s">
        <v>305</v>
      </c>
      <c r="K115" s="113" t="s">
        <v>306</v>
      </c>
      <c r="N115" s="113" t="s">
        <v>307</v>
      </c>
    </row>
    <row r="116" customFormat="false" ht="12.75" hidden="false" customHeight="false" outlineLevel="0" collapsed="false">
      <c r="C116" s="112"/>
      <c r="D116" s="189"/>
      <c r="E116" s="191" t="str">
        <f aca="false">"Utility O&amp;M (Lines "&amp;A74&amp;" + "&amp;A96&amp;" + "&amp;A106&amp;")"</f>
        <v>Utility O&amp;M (Lines 62 + 74.10 + 84)</v>
      </c>
      <c r="F116" s="188" t="n">
        <f aca="false">F74+F106+F96</f>
        <v>114665896.09</v>
      </c>
      <c r="G116" s="192" t="n">
        <f aca="false">ROUND(F116/F$119,4)</f>
        <v>0.6056</v>
      </c>
      <c r="H116" s="188" t="n">
        <f aca="false">H74+H106+H96</f>
        <v>114665896.09</v>
      </c>
      <c r="I116" s="192" t="n">
        <f aca="false">ROUND(H116/H$119,4)</f>
        <v>0.6056</v>
      </c>
      <c r="J116" s="188" t="n">
        <f aca="false">J74+J106+J96</f>
        <v>114665896.09</v>
      </c>
      <c r="K116" s="192" t="n">
        <f aca="false">ROUND(J116/J$119,4)</f>
        <v>0.6056</v>
      </c>
      <c r="M116" s="188" t="n">
        <f aca="false">M74+M106+M96</f>
        <v>132260151.297992</v>
      </c>
      <c r="O116" s="193" t="n">
        <f aca="false">ROUND(M116/M$119,4)</f>
        <v>0.6056</v>
      </c>
      <c r="P116" s="192"/>
    </row>
    <row r="117" customFormat="false" ht="12.75" hidden="false" customHeight="false" outlineLevel="0" collapsed="false">
      <c r="D117" s="189"/>
      <c r="E117" s="191" t="str">
        <f aca="false">"Non-Utility (Line "&amp;A87&amp;" + Line "&amp;A92&amp;")"</f>
        <v>Non-Utility (Line 74.01 + Line 74.06)</v>
      </c>
      <c r="F117" s="126" t="n">
        <f aca="false">F92+F87</f>
        <v>1244874.98</v>
      </c>
      <c r="G117" s="192" t="n">
        <f aca="false">ROUND(F117/F$119,4)</f>
        <v>0.0066</v>
      </c>
      <c r="H117" s="126" t="n">
        <f aca="false">H92+H87</f>
        <v>1244874.98</v>
      </c>
      <c r="I117" s="192" t="n">
        <f aca="false">ROUND(H117/H$119,4)</f>
        <v>0.0066</v>
      </c>
      <c r="J117" s="126" t="n">
        <f aca="false">J92+J87</f>
        <v>1244874.98</v>
      </c>
      <c r="K117" s="192" t="n">
        <f aca="false">ROUND(J117/J$119,4)</f>
        <v>0.0066</v>
      </c>
      <c r="M117" s="126" t="n">
        <f aca="false">M92+M87</f>
        <v>1436622.147062</v>
      </c>
      <c r="O117" s="193" t="n">
        <f aca="false">ROUND(M117/M$119,4)</f>
        <v>0.0066</v>
      </c>
      <c r="P117" s="194"/>
    </row>
    <row r="118" customFormat="false" ht="12.75" hidden="false" customHeight="false" outlineLevel="0" collapsed="false">
      <c r="D118" s="189"/>
      <c r="E118" s="191" t="str">
        <f aca="false">"Capital (Lines "&amp;A80&amp;" + "&amp;A85&amp;" + "&amp;A88&amp;" thru "&amp;A91&amp;" + "&amp;A93&amp;" thru "&amp;A95&amp;" + "&amp;A109&amp;")"</f>
        <v>Capital (Lines 68 + 73 + 74.02 thru 74.05 + 74.07 thru 74.09 + 87)</v>
      </c>
      <c r="F118" s="195" t="n">
        <f aca="false">F80+F85+SUM(F88:F91)+SUM(F93:F95)+F109</f>
        <v>73432537.52</v>
      </c>
      <c r="G118" s="196" t="n">
        <f aca="false">ROUND(F118/F$119,4)</f>
        <v>0.3878</v>
      </c>
      <c r="H118" s="195" t="n">
        <f aca="false">H80+H85+SUM(H88:H91)+SUM(H93:H95)+H109</f>
        <v>73432537.52</v>
      </c>
      <c r="I118" s="196" t="n">
        <f aca="false">ROUND(H118/H$119,4)</f>
        <v>0.3878</v>
      </c>
      <c r="J118" s="195" t="n">
        <f aca="false">J80+J85+SUM(J88:J91)+SUM(J93:J95)+J109</f>
        <v>73432537.52</v>
      </c>
      <c r="K118" s="192" t="n">
        <f aca="false">ROUND(J118/J$119,4)</f>
        <v>0.3878</v>
      </c>
      <c r="L118" s="197"/>
      <c r="M118" s="195" t="n">
        <f aca="false">M80+M85+SUM(M88:M91)+SUM(M93:M95)+M109</f>
        <v>84699136.214946</v>
      </c>
      <c r="O118" s="193" t="n">
        <f aca="false">ROUND(M118/M$119,4)</f>
        <v>0.3878</v>
      </c>
      <c r="P118" s="194"/>
    </row>
    <row r="119" customFormat="false" ht="12.75" hidden="false" customHeight="false" outlineLevel="0" collapsed="false">
      <c r="E119" s="191" t="s">
        <v>308</v>
      </c>
      <c r="F119" s="198" t="n">
        <f aca="false">SUM(F116:F118)</f>
        <v>189343308.59</v>
      </c>
      <c r="G119" s="199" t="n">
        <f aca="false">ROUND(F119/F$119,4)</f>
        <v>1</v>
      </c>
      <c r="H119" s="198" t="n">
        <f aca="false">SUM(H116:H118)</f>
        <v>189343308.59</v>
      </c>
      <c r="I119" s="199" t="n">
        <f aca="false">ROUND(H119/H$119,4)</f>
        <v>1</v>
      </c>
      <c r="J119" s="198" t="n">
        <f aca="false">SUM(J116:J118)</f>
        <v>189343308.59</v>
      </c>
      <c r="K119" s="199" t="n">
        <f aca="false">ROUND(J119/J$119,4)</f>
        <v>1</v>
      </c>
      <c r="L119" s="200"/>
      <c r="M119" s="198" t="n">
        <f aca="false">SUM(M116:M118)</f>
        <v>218395909.66</v>
      </c>
      <c r="N119" s="199" t="n">
        <f aca="false">ROUND(M119/M$119,4)</f>
        <v>1</v>
      </c>
      <c r="O119" s="199"/>
      <c r="P119" s="194"/>
    </row>
    <row r="120" customFormat="false" ht="12.75" hidden="false" customHeight="false" outlineLevel="0" collapsed="false">
      <c r="E120" s="191" t="s">
        <v>296</v>
      </c>
      <c r="F120" s="201" t="n">
        <f aca="false">F108</f>
        <v>29052601.07</v>
      </c>
      <c r="G120" s="192"/>
      <c r="H120" s="201" t="n">
        <f aca="false">H108</f>
        <v>29052601.07</v>
      </c>
      <c r="I120" s="192"/>
      <c r="J120" s="201" t="n">
        <f aca="false">J108</f>
        <v>29052601.07</v>
      </c>
      <c r="K120" s="192"/>
      <c r="M120" s="201" t="n">
        <f aca="false">M108</f>
        <v>0</v>
      </c>
      <c r="N120" s="192"/>
      <c r="O120" s="192"/>
    </row>
    <row r="121" customFormat="false" ht="13.5" hidden="false" customHeight="false" outlineLevel="0" collapsed="false">
      <c r="E121" s="113" t="s">
        <v>309</v>
      </c>
      <c r="F121" s="202" t="n">
        <f aca="false">SUM(F119:F120)</f>
        <v>218395909.66</v>
      </c>
      <c r="H121" s="202" t="n">
        <f aca="false">SUM(H119:H120)</f>
        <v>218395909.66</v>
      </c>
      <c r="J121" s="202" t="n">
        <f aca="false">SUM(J119:J120)</f>
        <v>218395909.66</v>
      </c>
      <c r="M121" s="202" t="n">
        <f aca="false">SUM(M119:M120)</f>
        <v>218395909.66</v>
      </c>
    </row>
    <row r="122" customFormat="false" ht="13.5" hidden="false" customHeight="false" outlineLevel="0" collapsed="false">
      <c r="F122" s="201"/>
      <c r="H122" s="201"/>
      <c r="J122" s="201"/>
      <c r="M122" s="201"/>
    </row>
    <row r="123" customFormat="false" ht="12.75" hidden="false" customHeight="false" outlineLevel="0" collapsed="false">
      <c r="H123" s="113" t="s">
        <v>310</v>
      </c>
      <c r="K123" s="113" t="s">
        <v>311</v>
      </c>
    </row>
    <row r="124" customFormat="false" ht="12.75" hidden="false" customHeight="false" outlineLevel="0" collapsed="false">
      <c r="A124" s="112" t="s">
        <v>156</v>
      </c>
      <c r="C124" s="113" t="s">
        <v>190</v>
      </c>
      <c r="H124" s="203" t="s">
        <v>312</v>
      </c>
      <c r="I124" s="200"/>
      <c r="J124" s="200"/>
      <c r="K124" s="203" t="s">
        <v>313</v>
      </c>
      <c r="L124" s="200"/>
      <c r="M124" s="200"/>
      <c r="N124" s="200"/>
      <c r="O124" s="204"/>
    </row>
    <row r="125" customFormat="false" ht="12.75" hidden="false" customHeight="false" outlineLevel="0" collapsed="false">
      <c r="A125" s="205" t="s">
        <v>314</v>
      </c>
      <c r="B125" s="113" t="str">
        <f aca="false">"Col-2 L25 = Col-1 L84 x "&amp;FIXED(D5*100)&amp;"% (Electric 4 Factor)"</f>
        <v>Col-2 L25 = Col-1 L84 x 66.49% (Electric 4 Factor)</v>
      </c>
      <c r="C125" s="206" t="s">
        <v>314</v>
      </c>
      <c r="D125" s="113" t="str">
        <f aca="false">"Col-2 L59b = Col-1 L84 x "&amp;FIXED(E5*100)&amp;"% (Gas 4 Factor)"</f>
        <v>Col-2 L59b = Col-1 L84 x 33.51% (Gas 4 Factor)</v>
      </c>
      <c r="H125" s="207" t="s">
        <v>315</v>
      </c>
      <c r="I125" s="208" t="n">
        <f aca="false">H106*D5</f>
        <v>27170512.536544</v>
      </c>
      <c r="J125" s="121"/>
      <c r="K125" s="207" t="s">
        <v>128</v>
      </c>
      <c r="L125" s="121"/>
      <c r="M125" s="209" t="n">
        <f aca="false">E8</f>
        <v>0.3878</v>
      </c>
      <c r="O125" s="210" t="n">
        <f aca="false">H108*E8</f>
        <v>11266598.694946</v>
      </c>
      <c r="P125" s="211"/>
    </row>
    <row r="126" customFormat="false" ht="12.75" hidden="false" customHeight="false" outlineLevel="0" collapsed="false">
      <c r="A126" s="205" t="s">
        <v>316</v>
      </c>
      <c r="B126" s="113" t="s">
        <v>317</v>
      </c>
      <c r="C126" s="206" t="s">
        <v>316</v>
      </c>
      <c r="D126" s="113" t="s">
        <v>318</v>
      </c>
      <c r="H126" s="207" t="s">
        <v>319</v>
      </c>
      <c r="I126" s="208" t="n">
        <f aca="false">H106*E5</f>
        <v>13693546.023456</v>
      </c>
      <c r="J126" s="208"/>
      <c r="K126" s="207" t="s">
        <v>320</v>
      </c>
      <c r="L126" s="121"/>
      <c r="M126" s="209" t="n">
        <f aca="false">F8</f>
        <v>0.0066</v>
      </c>
      <c r="N126" s="212" t="n">
        <f aca="false">H108*F8</f>
        <v>191747.167062</v>
      </c>
      <c r="O126" s="212"/>
      <c r="P126" s="194"/>
    </row>
    <row r="127" customFormat="false" ht="13.5" hidden="false" customHeight="false" outlineLevel="0" collapsed="false">
      <c r="A127" s="205" t="s">
        <v>321</v>
      </c>
      <c r="B127" s="113" t="str">
        <f aca="false">"Col-4 L62 = Col-3 L86 x "&amp;FIXED(D8*100)&amp;"% (O&amp;M Direct Labor Split)"</f>
        <v>Col-4 L62 = Col-3 L86 x 60.56% (O&amp;M Direct Labor Split)</v>
      </c>
      <c r="C127" s="206" t="s">
        <v>321</v>
      </c>
      <c r="D127" s="113" t="str">
        <f aca="false">"Col-4 L62 = Col-3 L86 x "&amp;FIXED(D8*100)&amp;"% (O&amp;M Direct Labor Split)"</f>
        <v>Col-4 L62 = Col-3 L86 x 60.56% (O&amp;M Direct Labor Split)</v>
      </c>
      <c r="H127" s="207"/>
      <c r="I127" s="213" t="n">
        <f aca="false">SUM(I125:I126)</f>
        <v>40864058.56</v>
      </c>
      <c r="J127" s="208"/>
      <c r="K127" s="207" t="s">
        <v>127</v>
      </c>
      <c r="L127" s="121"/>
      <c r="M127" s="209" t="n">
        <f aca="false">D8</f>
        <v>0.6056</v>
      </c>
      <c r="N127" s="212" t="n">
        <f aca="false">H108*D8</f>
        <v>17594255.207992</v>
      </c>
      <c r="O127" s="212"/>
      <c r="P127" s="194"/>
    </row>
    <row r="128" customFormat="false" ht="14.25" hidden="false" customHeight="false" outlineLevel="0" collapsed="false">
      <c r="A128" s="205" t="s">
        <v>322</v>
      </c>
      <c r="B128" s="113" t="s">
        <v>323</v>
      </c>
      <c r="C128" s="206" t="s">
        <v>322</v>
      </c>
      <c r="D128" s="113" t="s">
        <v>324</v>
      </c>
      <c r="H128" s="207" t="s">
        <v>325</v>
      </c>
      <c r="I128" s="208"/>
      <c r="J128" s="208"/>
      <c r="K128" s="207"/>
      <c r="L128" s="121"/>
      <c r="M128" s="214" t="n">
        <f aca="false">SUM(M125:M127)</f>
        <v>1</v>
      </c>
      <c r="N128" s="215" t="n">
        <f aca="false">SUM(N125:O127)</f>
        <v>29052601.07</v>
      </c>
      <c r="O128" s="215"/>
      <c r="P128" s="194"/>
    </row>
    <row r="129" customFormat="false" ht="13.5" hidden="false" customHeight="false" outlineLevel="0" collapsed="false">
      <c r="A129" s="205" t="s">
        <v>326</v>
      </c>
      <c r="B129" s="113" t="s">
        <v>327</v>
      </c>
      <c r="C129" s="206" t="s">
        <v>326</v>
      </c>
      <c r="D129" s="113" t="s">
        <v>327</v>
      </c>
      <c r="H129" s="207" t="s">
        <v>118</v>
      </c>
      <c r="I129" s="216" t="n">
        <f aca="false">SUM(H17:H20)+H26</f>
        <v>8385574.42</v>
      </c>
      <c r="J129" s="121"/>
      <c r="K129" s="207"/>
      <c r="L129" s="121"/>
      <c r="M129" s="217"/>
      <c r="N129" s="218"/>
      <c r="O129" s="218"/>
    </row>
    <row r="130" customFormat="false" ht="12.75" hidden="false" customHeight="false" outlineLevel="0" collapsed="false">
      <c r="A130" s="205" t="s">
        <v>328</v>
      </c>
      <c r="B130" s="113" t="s">
        <v>329</v>
      </c>
      <c r="C130" s="206" t="s">
        <v>328</v>
      </c>
      <c r="D130" s="113" t="s">
        <v>330</v>
      </c>
      <c r="H130" s="207" t="s">
        <v>119</v>
      </c>
      <c r="I130" s="216" t="n">
        <f aca="false">SUM(H45:H48)+H57</f>
        <v>3529062.83</v>
      </c>
      <c r="J130" s="121"/>
      <c r="K130" s="207"/>
      <c r="L130" s="121"/>
      <c r="M130" s="121"/>
      <c r="N130" s="121"/>
      <c r="O130" s="219"/>
    </row>
    <row r="131" customFormat="false" ht="12.75" hidden="false" customHeight="false" outlineLevel="0" collapsed="false">
      <c r="A131" s="205"/>
      <c r="C131" s="206"/>
      <c r="H131" s="220"/>
      <c r="I131" s="221" t="n">
        <f aca="false">SUM(I129:I130)</f>
        <v>11914637.25</v>
      </c>
      <c r="J131" s="197"/>
      <c r="K131" s="220"/>
      <c r="L131" s="197"/>
      <c r="M131" s="197"/>
      <c r="N131" s="197"/>
      <c r="O131" s="222"/>
    </row>
    <row r="132" customFormat="false" ht="12.75" hidden="false" customHeight="false" outlineLevel="0" collapsed="false">
      <c r="C132" s="205"/>
      <c r="G132" s="223"/>
      <c r="H132" s="121"/>
      <c r="I132" s="216"/>
      <c r="J132" s="121"/>
      <c r="K132" s="121"/>
      <c r="L132" s="121"/>
      <c r="M132" s="121"/>
      <c r="N132" s="121"/>
      <c r="O132" s="121"/>
      <c r="P132" s="121"/>
      <c r="Q132" s="121"/>
      <c r="R132" s="121"/>
    </row>
  </sheetData>
  <mergeCells count="8">
    <mergeCell ref="L10:M10"/>
    <mergeCell ref="L11:M11"/>
    <mergeCell ref="N119:O119"/>
    <mergeCell ref="N120:O120"/>
    <mergeCell ref="N126:O126"/>
    <mergeCell ref="N127:O127"/>
    <mergeCell ref="N128:O128"/>
    <mergeCell ref="N129:O129"/>
  </mergeCells>
  <printOptions headings="false" gridLines="false" gridLinesSet="true" horizontalCentered="true" verticalCentered="false"/>
  <pageMargins left="0" right="0" top="0.359722222222222" bottom="0.259722222222222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6:27:22Z</dcterms:created>
  <dc:creator>Neal Edward Pedersen</dc:creator>
  <dc:description/>
  <dc:language>en-US</dc:language>
  <cp:lastModifiedBy>Neal Edward Pedersen</cp:lastModifiedBy>
  <cp:lastPrinted>2011-03-04T16:17:07Z</cp:lastPrinted>
  <dcterms:modified xsi:type="dcterms:W3CDTF">2012-01-12T19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2-01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