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21.12 E" sheetId="1" state="visible" r:id="rId2"/>
    <sheet name="WUTC Annual Filing Fee 2010" sheetId="2" state="visible" r:id="rId3"/>
    <sheet name="2010 WUTC Extract" sheetId="3" state="visible" r:id="rId4"/>
    <sheet name="2010 Excise Taxes Extract" sheetId="4" state="visible" r:id="rId5"/>
    <sheet name="ELECTRIC" sheetId="5" state="visible" r:id="rId6"/>
    <sheet name="3.05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Fill" vbProcedure="false">'[1]'!$Z$26:$AW$49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NA()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__123Graph_ECURRENT" vbProcedure="false">[2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0"/>
          </rPr>
          <t xml:space="preserve">Account 173000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2</xdr:row>
                <xdr:rowOff>11</xdr:rowOff>
              </xdr:from>
              <xdr:to>
                <xdr:col>4</xdr:col>
                <xdr:colOff>39</xdr:colOff>
                <xdr:row>15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pdelac:
</t>
        </r>
        <r>
          <rPr>
            <sz val="8"/>
            <color rgb="FF000000"/>
            <rFont val="Tahoma"/>
            <family val="0"/>
          </rPr>
          <t xml:space="preserve">17300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11</xdr:rowOff>
              </xdr:from>
              <xdr:to>
                <xdr:col>4</xdr:col>
                <xdr:colOff>104</xdr:colOff>
                <xdr:row>16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Account 173000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12</xdr:row>
                <xdr:rowOff>11</xdr:rowOff>
              </xdr:from>
              <xdr:to>
                <xdr:col>5</xdr:col>
                <xdr:colOff>31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194">
  <si>
    <t xml:space="preserve">Docket Number UE-11______</t>
  </si>
  <si>
    <t xml:space="preserve">Exhibit No. ______ (JHS-21)</t>
  </si>
  <si>
    <t xml:space="preserve"> </t>
  </si>
  <si>
    <t xml:space="preserve">PAGE 21.12</t>
  </si>
  <si>
    <t xml:space="preserve">PUGET SOUND ENERGY-ELECTRIC</t>
  </si>
  <si>
    <t xml:space="preserve">EXCISE TAX, B&amp;O TAX &amp; FILING FEE</t>
  </si>
  <si>
    <t xml:space="preserve">FOR THE TWELVE MONTHS ENDED DECEMBER 31, 2010</t>
  </si>
  <si>
    <t xml:space="preserve">2011 GENERAL RATE CASE</t>
  </si>
  <si>
    <t xml:space="preserve">LINE</t>
  </si>
  <si>
    <t xml:space="preserve">NO.</t>
  </si>
  <si>
    <t xml:space="preserve">DESCRIPTION</t>
  </si>
  <si>
    <t xml:space="preserve">TEST YEAR</t>
  </si>
  <si>
    <t xml:space="preserve">RESTATED</t>
  </si>
  <si>
    <t xml:space="preserve">ADJUSTMENT</t>
  </si>
  <si>
    <t xml:space="preserve">EXCISE TAXES</t>
  </si>
  <si>
    <t xml:space="preserve">WUTC FILING FEE</t>
  </si>
  <si>
    <t xml:space="preserve">INCREASE(DECREASE) EXCISE AND WUTC FILING FEE</t>
  </si>
  <si>
    <t xml:space="preserve">INCREASE(DECREASE) OPERATING EXPENSE </t>
  </si>
  <si>
    <t xml:space="preserve">INCREASE(DECREASE) FIT @</t>
  </si>
  <si>
    <t xml:space="preserve">INCREASE(DECREASE) NOI</t>
  </si>
  <si>
    <t xml:space="preserve">Puget Sound Energy, Inc.</t>
  </si>
  <si>
    <t xml:space="preserve">WUTC Annual Filing Fee</t>
  </si>
  <si>
    <t xml:space="preserve">For the Year To Date 2010</t>
  </si>
  <si>
    <t xml:space="preserve">ELECTRIC</t>
  </si>
  <si>
    <t xml:space="preserve">GAS</t>
  </si>
  <si>
    <t xml:space="preserve">Operating Revenue</t>
  </si>
  <si>
    <t xml:space="preserve">Reclass:</t>
  </si>
  <si>
    <t xml:space="preserve">Electric Sales for Resale- Purchases</t>
  </si>
  <si>
    <t xml:space="preserve">Unbilled Revenue </t>
  </si>
  <si>
    <t xml:space="preserve">Unbilled Revenue Transportation</t>
  </si>
  <si>
    <t xml:space="preserve">Sales for Resale - Firm</t>
  </si>
  <si>
    <t xml:space="preserve">Sales to Other Utilities</t>
  </si>
  <si>
    <t xml:space="preserve">Gross Intrastate Operating Revenues</t>
  </si>
  <si>
    <t xml:space="preserve">Less Revenue &lt; $50,000</t>
  </si>
  <si>
    <t xml:space="preserve">Revenue &gt; $50,000</t>
  </si>
  <si>
    <t xml:space="preserve">Fee Rate of 0.20% on Revenue &gt; $50,000</t>
  </si>
  <si>
    <t xml:space="preserve">Fee on Revenue &gt; $50,000</t>
  </si>
  <si>
    <t xml:space="preserve">(A)</t>
  </si>
  <si>
    <t xml:space="preserve">Revenue &lt; $50,000</t>
  </si>
  <si>
    <t xml:space="preserve">Fee Rate of 0.1% on Revenue &lt; $50,000</t>
  </si>
  <si>
    <t xml:space="preserve">Fee on Revenue &lt; $50,000</t>
  </si>
  <si>
    <t xml:space="preserve">(B)</t>
  </si>
  <si>
    <t xml:space="preserve">WUTC Fee</t>
  </si>
  <si>
    <t xml:space="preserve">(A) + (B)</t>
  </si>
  <si>
    <t xml:space="preserve">Order</t>
  </si>
  <si>
    <t xml:space="preserve">Name</t>
  </si>
  <si>
    <t xml:space="preserve">Cost Element</t>
  </si>
  <si>
    <t xml:space="preserve">Cost element name</t>
  </si>
  <si>
    <t xml:space="preserve">Offsetting acct no.</t>
  </si>
  <si>
    <t xml:space="preserve">Name of offsetting account</t>
  </si>
  <si>
    <t xml:space="preserve">Posting Date</t>
  </si>
  <si>
    <t xml:space="preserve">Val.in rep.cur.</t>
  </si>
  <si>
    <t xml:space="preserve">WUTC Electric Utility Fee</t>
  </si>
  <si>
    <t xml:space="preserve">92800010</t>
  </si>
  <si>
    <t xml:space="preserve"> Accrue Wutc Electric Utility Fee</t>
  </si>
  <si>
    <t xml:space="preserve">63000100</t>
  </si>
  <si>
    <t xml:space="preserve">Regulatory Fees</t>
  </si>
  <si>
    <t xml:space="preserve">24200511</t>
  </si>
  <si>
    <t xml:space="preserve">Wash St Annual Filin</t>
  </si>
  <si>
    <t xml:space="preserve">Total</t>
  </si>
  <si>
    <t xml:space="preserve">WUTC GAS Utility Fee</t>
  </si>
  <si>
    <t xml:space="preserve">92800310</t>
  </si>
  <si>
    <t xml:space="preserve">Accrue Wutc Gas Utility Fee</t>
  </si>
  <si>
    <t xml:space="preserve">Total </t>
  </si>
  <si>
    <t xml:space="preserve">Restating</t>
  </si>
  <si>
    <t xml:space="preserve">Test Year</t>
  </si>
  <si>
    <t xml:space="preserve">Adjustments</t>
  </si>
  <si>
    <t xml:space="preserve">Restated</t>
  </si>
  <si>
    <t xml:space="preserve">Document type</t>
  </si>
  <si>
    <t xml:space="preserve">Fiscal Year</t>
  </si>
  <si>
    <t xml:space="preserve">Period</t>
  </si>
  <si>
    <t xml:space="preserve">Var.val.in rep.cur.</t>
  </si>
  <si>
    <t xml:space="preserve">Reason for</t>
  </si>
  <si>
    <t xml:space="preserve">40810002- State Excise Taxes - Electric</t>
  </si>
  <si>
    <t xml:space="preserve">Electric</t>
  </si>
  <si>
    <t xml:space="preserve">Gas</t>
  </si>
  <si>
    <t xml:space="preserve">Adjustment</t>
  </si>
  <si>
    <t xml:space="preserve">SA</t>
  </si>
  <si>
    <t xml:space="preserve">40810002</t>
  </si>
  <si>
    <t xml:space="preserve">2010</t>
  </si>
  <si>
    <t xml:space="preserve">1</t>
  </si>
  <si>
    <t xml:space="preserve">State Excise Tax True-up - Electric</t>
  </si>
  <si>
    <t xml:space="preserve">(3)</t>
  </si>
  <si>
    <t xml:space="preserve">Z4</t>
  </si>
  <si>
    <t xml:space="preserve">Accrue Utility Tax on Unbilled Electric Revenue</t>
  </si>
  <si>
    <t xml:space="preserve">State Excise Tax Accrual - Electric</t>
  </si>
  <si>
    <t xml:space="preserve">2</t>
  </si>
  <si>
    <t xml:space="preserve">Rev Tax expense accrued on REC Sales for Feb-10</t>
  </si>
  <si>
    <t xml:space="preserve">3</t>
  </si>
  <si>
    <t xml:space="preserve">Rev Tax expense accrued on REC Sales for Mar-10</t>
  </si>
  <si>
    <t xml:space="preserve">Order correction for JE10-5280</t>
  </si>
  <si>
    <t xml:space="preserve">4</t>
  </si>
  <si>
    <t xml:space="preserve">5</t>
  </si>
  <si>
    <t xml:space="preserve">6</t>
  </si>
  <si>
    <t xml:space="preserve">7</t>
  </si>
  <si>
    <t xml:space="preserve">State Excise Tax Refund - Electric</t>
  </si>
  <si>
    <t xml:space="preserve">(2)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Z3</t>
  </si>
  <si>
    <t xml:space="preserve">Account 40810302 State Excise Taxes - Gas</t>
  </si>
  <si>
    <t xml:space="preserve">40810302</t>
  </si>
  <si>
    <t xml:space="preserve">Accrue Utility Tax on Unbilled Gas Revenue</t>
  </si>
  <si>
    <t xml:space="preserve">State Excise Tax Accrual - Gas</t>
  </si>
  <si>
    <t xml:space="preserve">State Excise Tax True-up - Gas</t>
  </si>
  <si>
    <t xml:space="preserve">State Excise Tax Refund - Gas</t>
  </si>
  <si>
    <t xml:space="preserve">Account 40810602 State Excise Taxes - Common</t>
  </si>
  <si>
    <t xml:space="preserve">40810602</t>
  </si>
  <si>
    <t xml:space="preserve">Rev tax expense accrued on REC Sales for Jan-10</t>
  </si>
  <si>
    <t xml:space="preserve">State Excise Tax True-up - Common</t>
  </si>
  <si>
    <t xml:space="preserve">State Excise Tax Accrual - Common</t>
  </si>
  <si>
    <t xml:space="preserve">Accrue City B&amp;O Taxes</t>
  </si>
  <si>
    <t xml:space="preserve">KC</t>
  </si>
  <si>
    <t xml:space="preserve">Rev Tax expense accrued on REC Sales for Apr-10</t>
  </si>
  <si>
    <t xml:space="preserve">Reverse tax on REC sales for May 2010</t>
  </si>
  <si>
    <t xml:space="preserve">Record Bellingham tax refund for Encogen audit</t>
  </si>
  <si>
    <t xml:space="preserve">[1]</t>
  </si>
  <si>
    <t xml:space="preserve">State Excise Tax True-up Common</t>
  </si>
  <si>
    <t xml:space="preserve">[1] Remove audit assessments / refunds applicable to prior periods.</t>
  </si>
  <si>
    <t xml:space="preserve">(2) Remove Tax State Refund for the Years 2004 to 2008</t>
  </si>
  <si>
    <t xml:space="preserve">(3) Remove True-up for 2009</t>
  </si>
  <si>
    <t xml:space="preserve">Docket Numbers UE-</t>
  </si>
  <si>
    <t xml:space="preserve">Exhibit No. ______</t>
  </si>
  <si>
    <t xml:space="preserve">PAGE 3.01</t>
  </si>
  <si>
    <t xml:space="preserve">PUGET SOUND ENERGY</t>
  </si>
  <si>
    <t xml:space="preserve">INCOME STATEMENT</t>
  </si>
  <si>
    <t xml:space="preserve">For TheTwelve Months Ended  December 31, 2008 and December 31, 2010</t>
  </si>
  <si>
    <t xml:space="preserve">WUTC Docket No. UE-090704</t>
  </si>
  <si>
    <t xml:space="preserve">WUTC Docket No. UE-</t>
  </si>
  <si>
    <t xml:space="preserve">Actual Results of Operation</t>
  </si>
  <si>
    <t xml:space="preserve">Total Electric</t>
  </si>
  <si>
    <t xml:space="preserve">1 - OPERATING REVENUES:</t>
  </si>
  <si>
    <t xml:space="preserve">2 - SALES TO CUSTOMERS AND TRANSMISSION</t>
  </si>
  <si>
    <t xml:space="preserve">3 - SALES FOR RESALE-FIRM</t>
  </si>
  <si>
    <t xml:space="preserve">4 - SALES TO OTHER UTILITIES</t>
  </si>
  <si>
    <t xml:space="preserve">5 - OTHER OPERATING REVENUES</t>
  </si>
  <si>
    <t xml:space="preserve">6 - TOTAL OPERATING REVENUES</t>
  </si>
  <si>
    <t xml:space="preserve">8 - OPERATING REVENUE DEDUCTIONS:</t>
  </si>
  <si>
    <t xml:space="preserve">9 </t>
  </si>
  <si>
    <t xml:space="preserve">10 - POWER / GAS COST:</t>
  </si>
  <si>
    <t xml:space="preserve">11 - FUEL</t>
  </si>
  <si>
    <t xml:space="preserve">12 - PURCHASED AND INTERCHANGED</t>
  </si>
  <si>
    <t xml:space="preserve">13 - WHEELING</t>
  </si>
  <si>
    <t xml:space="preserve">14 - RESIDENTIAL EXCHANGE</t>
  </si>
  <si>
    <t xml:space="preserve">15 - TOTAL PRODUCTION EXPENSES</t>
  </si>
  <si>
    <t xml:space="preserve">16</t>
  </si>
  <si>
    <t xml:space="preserve">17 - OTHER ENERGY SUPPLY EXPENSES:</t>
  </si>
  <si>
    <t xml:space="preserve">18 - TRANSMISSION EXPENSE</t>
  </si>
  <si>
    <t xml:space="preserve">19 - DISTRIBUTION EXPENSE</t>
  </si>
  <si>
    <t xml:space="preserve">20 - CUSTOMER ACCTS EXPENSES</t>
  </si>
  <si>
    <t xml:space="preserve">21 - CUSTOMER SERVICE EXPENSES</t>
  </si>
  <si>
    <t xml:space="preserve">22 - CONSERVATION AMORTIZATION</t>
  </si>
  <si>
    <t xml:space="preserve">23 - ADMIN &amp; GENERAL EXPENSE</t>
  </si>
  <si>
    <t xml:space="preserve">24 - DEPRECIATION</t>
  </si>
  <si>
    <t xml:space="preserve">25 - AMORTIZATION</t>
  </si>
  <si>
    <t xml:space="preserve">26 - AMORTIZ OF PROPERTY LOSS</t>
  </si>
  <si>
    <t xml:space="preserve">27 - OTHER OPERATING EXPENSES</t>
  </si>
  <si>
    <t xml:space="preserve">28 - FAS 133</t>
  </si>
  <si>
    <t xml:space="preserve">29 - TAXES OTHER THAN INCOME TAXES</t>
  </si>
  <si>
    <t xml:space="preserve">30 -  INCOME TAXES</t>
  </si>
  <si>
    <t xml:space="preserve">31 - DEFERRED INCOME TAXES</t>
  </si>
  <si>
    <t xml:space="preserve">32 - TOTAL OPERATING REV. DEDUCT.</t>
  </si>
  <si>
    <t xml:space="preserve">33</t>
  </si>
  <si>
    <t xml:space="preserve">34 - NET OPERATING INCOME</t>
  </si>
  <si>
    <t xml:space="preserve">35</t>
  </si>
  <si>
    <t xml:space="preserve">36 - RATE BASE </t>
  </si>
  <si>
    <t xml:space="preserve">37</t>
  </si>
  <si>
    <t xml:space="preserve">38 - RATE OF RETURN</t>
  </si>
  <si>
    <t xml:space="preserve">PUGET SOUND ENERGY-ELECTRIC &amp; GAS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[$-409]#,##0.00_);[RED]\(#,##0.00\)"/>
    <numFmt numFmtId="174" formatCode="#,##0"/>
    <numFmt numFmtId="175" formatCode="#."/>
    <numFmt numFmtId="176" formatCode="#,##0.00"/>
    <numFmt numFmtId="177" formatCode="_(\$* #,##0.00_);_(\$* \(#,##0.00\);_(\$* \-??_);_(@_)"/>
    <numFmt numFmtId="178" formatCode="_(* ###0_);_(* \(###0\);_(* \-_);_(@_)"/>
    <numFmt numFmtId="179" formatCode="\$#,##0.00_);[RED]&quot;($&quot;#,##0.00\)"/>
    <numFmt numFmtId="180" formatCode="_([$€-2]* #,##0.00_);_([$€-2]* \(#,##0.00\);_([$€-2]* \-??_)"/>
    <numFmt numFmtId="181" formatCode="0.00"/>
    <numFmt numFmtId="182" formatCode="[$-409]m/d/yyyy"/>
    <numFmt numFmtId="183" formatCode="[$-409]#,##0_);[RED]\(#,##0\)"/>
    <numFmt numFmtId="184" formatCode="0.00%"/>
    <numFmt numFmtId="185" formatCode="[$-409]#,##0_);\(#,##0\)"/>
    <numFmt numFmtId="186" formatCode="_(\$* #,##0.000000_);_(\$* \(#,##0.000000\);_(\$* \-??????_);_(@_)"/>
    <numFmt numFmtId="187" formatCode="\$#,##0;&quot;-$&quot;#,##0"/>
    <numFmt numFmtId="188" formatCode="[$-409]mmm\-yy;@"/>
    <numFmt numFmtId="189" formatCode="0.0%"/>
    <numFmt numFmtId="190" formatCode="0%"/>
    <numFmt numFmtId="191" formatCode="[$-409]d\-mmm\-yy"/>
    <numFmt numFmtId="192" formatCode="_(\$* #,##0_);_(\$* \(#,##0\);_(\$* \-_);_(@_)"/>
    <numFmt numFmtId="193" formatCode="_(\$* #,##0.0000_);_(\$* \(#,##0.0000\);_(\$* \-????_);_(@_)"/>
    <numFmt numFmtId="194" formatCode="_(* #,##0_);_(* \(#,##0\);_(* \-??_);_(@_)"/>
    <numFmt numFmtId="195" formatCode="_(* #,##0.0_);_(* \(#,##0.0\);_(* \-_);_(@_)"/>
    <numFmt numFmtId="196" formatCode="[$-409]#,##0.00_);\(#,##0.00\)"/>
    <numFmt numFmtId="197" formatCode="\$#,##0.00"/>
    <numFmt numFmtId="198" formatCode="#,##0;\(#,##0\)"/>
    <numFmt numFmtId="199" formatCode="mmmm\-yy"/>
    <numFmt numFmtId="200" formatCode="0.000%"/>
    <numFmt numFmtId="201" formatCode="_(\$* #,##0_);_(\$* \(#,##0\);_(\$* \-??_);_(@_)"/>
    <numFmt numFmtId="202" formatCode="m/d/yy;@"/>
  </numFmts>
  <fonts count="57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8"/>
      <name val="Arial"/>
      <family val="0"/>
    </font>
    <font>
      <sz val="10"/>
      <name val="MS Sans Serif"/>
      <family val="2"/>
    </font>
    <font>
      <sz val="10"/>
      <name val="Times New Roman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6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0EFE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5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0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8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0" fillId="23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false" applyAlignment="false" applyProtection="false"/>
    <xf numFmtId="192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0" applyFont="true" applyBorder="false" applyAlignment="false" applyProtection="true">
      <protection locked="true" hidden="false"/>
    </xf>
    <xf numFmtId="192" fontId="4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9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9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30" fillId="23" borderId="11" applyFont="true" applyBorder="true" applyAlignment="true" applyProtection="false">
      <alignment horizontal="general" vertical="center" textRotation="0" wrapText="false" indent="0" shrinkToFit="false"/>
    </xf>
    <xf numFmtId="164" fontId="20" fillId="23" borderId="11" applyFont="true" applyBorder="true" applyAlignment="true" applyProtection="false">
      <alignment horizontal="general" vertical="center" textRotation="0" wrapText="false" indent="0" shrinkToFit="false"/>
    </xf>
    <xf numFmtId="164" fontId="30" fillId="23" borderId="11" applyFont="true" applyBorder="true" applyAlignment="true" applyProtection="false">
      <alignment horizontal="left" vertical="center" textRotation="0" wrapText="false" indent="1" shrinkToFit="false"/>
    </xf>
    <xf numFmtId="164" fontId="30" fillId="23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30" fillId="3" borderId="11" applyFont="true" applyBorder="true" applyAlignment="true" applyProtection="false">
      <alignment horizontal="right" vertical="center" textRotation="0" wrapText="false" indent="0" shrinkToFit="false"/>
    </xf>
    <xf numFmtId="164" fontId="30" fillId="9" borderId="11" applyFont="true" applyBorder="true" applyAlignment="true" applyProtection="false">
      <alignment horizontal="right" vertical="center" textRotation="0" wrapText="false" indent="0" shrinkToFit="false"/>
    </xf>
    <xf numFmtId="164" fontId="30" fillId="25" borderId="11" applyFont="true" applyBorder="true" applyAlignment="true" applyProtection="false">
      <alignment horizontal="right" vertical="center" textRotation="0" wrapText="false" indent="0" shrinkToFit="false"/>
    </xf>
    <xf numFmtId="164" fontId="30" fillId="11" borderId="11" applyFont="true" applyBorder="true" applyAlignment="true" applyProtection="false">
      <alignment horizontal="right" vertical="center" textRotation="0" wrapText="false" indent="0" shrinkToFit="false"/>
    </xf>
    <xf numFmtId="164" fontId="30" fillId="26" borderId="11" applyFont="true" applyBorder="true" applyAlignment="true" applyProtection="false">
      <alignment horizontal="right" vertical="center" textRotation="0" wrapText="false" indent="0" shrinkToFit="false"/>
    </xf>
    <xf numFmtId="164" fontId="30" fillId="27" borderId="11" applyFont="true" applyBorder="true" applyAlignment="true" applyProtection="false">
      <alignment horizontal="right" vertical="center" textRotation="0" wrapText="false" indent="0" shrinkToFit="false"/>
    </xf>
    <xf numFmtId="164" fontId="30" fillId="28" borderId="11" applyFont="true" applyBorder="true" applyAlignment="true" applyProtection="false">
      <alignment horizontal="right" vertical="center" textRotation="0" wrapText="false" indent="0" shrinkToFit="false"/>
    </xf>
    <xf numFmtId="164" fontId="30" fillId="29" borderId="11" applyFont="true" applyBorder="true" applyAlignment="true" applyProtection="false">
      <alignment horizontal="right" vertical="center" textRotation="0" wrapText="false" indent="0" shrinkToFit="false"/>
    </xf>
    <xf numFmtId="164" fontId="30" fillId="10" borderId="11" applyFont="true" applyBorder="true" applyAlignment="true" applyProtection="false">
      <alignment horizontal="right" vertical="center" textRotation="0" wrapText="false" indent="0" shrinkToFit="false"/>
    </xf>
    <xf numFmtId="164" fontId="31" fillId="30" borderId="11" applyFont="true" applyBorder="true" applyAlignment="true" applyProtection="false">
      <alignment horizontal="left" vertical="center" textRotation="0" wrapText="false" indent="1" shrinkToFit="false"/>
    </xf>
    <xf numFmtId="164" fontId="30" fillId="14" borderId="12" applyFont="true" applyBorder="true" applyAlignment="true" applyProtection="false">
      <alignment horizontal="left" vertical="center" textRotation="0" wrapText="false" indent="1" shrinkToFit="false"/>
    </xf>
    <xf numFmtId="164" fontId="32" fillId="12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30" fillId="14" borderId="11" applyFont="true" applyBorder="true" applyAlignment="true" applyProtection="false">
      <alignment horizontal="left" vertical="center" textRotation="0" wrapText="false" indent="1" shrinkToFit="false"/>
    </xf>
    <xf numFmtId="164" fontId="30" fillId="31" borderId="11" applyFont="true" applyBorder="true" applyAlignment="true" applyProtection="false">
      <alignment horizontal="left" vertical="center" textRotation="0" wrapText="false" indent="1" shrinkToFit="false"/>
    </xf>
    <xf numFmtId="164" fontId="4" fillId="31" borderId="11" applyFont="true" applyBorder="true" applyAlignment="true" applyProtection="false">
      <alignment horizontal="left" vertical="center" textRotation="0" wrapText="false" indent="1" shrinkToFit="false"/>
    </xf>
    <xf numFmtId="164" fontId="4" fillId="31" borderId="11" applyFont="true" applyBorder="true" applyAlignment="true" applyProtection="false">
      <alignment horizontal="left" vertical="center" textRotation="0" wrapText="false" indent="1" shrinkToFit="false"/>
    </xf>
    <xf numFmtId="164" fontId="4" fillId="15" borderId="11" applyFont="true" applyBorder="true" applyAlignment="true" applyProtection="false">
      <alignment horizontal="left" vertical="center" textRotation="0" wrapText="false" indent="1" shrinkToFit="false"/>
    </xf>
    <xf numFmtId="164" fontId="4" fillId="15" borderId="11" applyFont="true" applyBorder="true" applyAlignment="true" applyProtection="false">
      <alignment horizontal="left" vertical="center" textRotation="0" wrapText="false" indent="1" shrinkToFit="false"/>
    </xf>
    <xf numFmtId="164" fontId="4" fillId="17" borderId="11" applyFont="true" applyBorder="true" applyAlignment="true" applyProtection="false">
      <alignment horizontal="left" vertical="center" textRotation="0" wrapText="false" indent="1" shrinkToFit="false"/>
    </xf>
    <xf numFmtId="164" fontId="4" fillId="17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11" applyFont="true" applyBorder="true" applyAlignment="true" applyProtection="false">
      <alignment horizontal="general" vertical="center" textRotation="0" wrapText="false" indent="0" shrinkToFit="false"/>
    </xf>
    <xf numFmtId="164" fontId="20" fillId="18" borderId="11" applyFont="true" applyBorder="true" applyAlignment="true" applyProtection="false">
      <alignment horizontal="general" vertical="center" textRotation="0" wrapText="false" indent="0" shrinkToFit="false"/>
    </xf>
    <xf numFmtId="164" fontId="30" fillId="18" borderId="11" applyFont="true" applyBorder="true" applyAlignment="true" applyProtection="false">
      <alignment horizontal="left" vertical="center" textRotation="0" wrapText="false" indent="1" shrinkToFit="false"/>
    </xf>
    <xf numFmtId="164" fontId="30" fillId="18" borderId="11" applyFont="true" applyBorder="true" applyAlignment="true" applyProtection="false">
      <alignment horizontal="left" vertical="center" textRotation="0" wrapText="false" indent="1" shrinkToFit="false"/>
    </xf>
    <xf numFmtId="164" fontId="30" fillId="14" borderId="11" applyFont="true" applyBorder="true" applyAlignment="true" applyProtection="false">
      <alignment horizontal="right" vertical="center" textRotation="0" wrapText="false" indent="0" shrinkToFit="false"/>
    </xf>
    <xf numFmtId="164" fontId="20" fillId="14" borderId="11" applyFont="true" applyBorder="true" applyAlignment="true" applyProtection="false">
      <alignment horizontal="right" vertical="center" textRotation="0" wrapText="false" indent="0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4" fillId="2" borderId="11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4" borderId="11" applyFont="true" applyBorder="true" applyAlignment="true" applyProtection="false">
      <alignment horizontal="right" vertical="center" textRotation="0" wrapText="false" indent="0" shrinkToFit="false"/>
    </xf>
    <xf numFmtId="196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83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3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6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left" vertical="top" textRotation="0" wrapText="false" indent="0" shrinkToFit="false"/>
    </xf>
    <xf numFmtId="197" fontId="40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3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6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6" fillId="0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9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9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9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3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6" fillId="0" borderId="9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0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3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6" fillId="0" borderId="9" xfId="4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6" fillId="0" borderId="0" xfId="2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6" fillId="0" borderId="9" xfId="4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6" fillId="0" borderId="0" xfId="2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6" fillId="0" borderId="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16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17" borderId="16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33" borderId="17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3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0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19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26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9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24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2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16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3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26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19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22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2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4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0" xfId="2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3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4" fillId="0" borderId="3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5" fillId="0" borderId="8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8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2" fontId="54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2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2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54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9" xfId="4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4" fillId="0" borderId="2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4 31 Regulatory Assets and Liabilities  7 06- Exhibit D" xfId="51"/>
    <cellStyle name="_4.06E Pass Throughs_4 32 Regulatory Assets and Liabilities  7 06- Exhibit D" xfId="52"/>
    <cellStyle name="_4.06E Pass Throughs_Book9" xfId="53"/>
    <cellStyle name="_4.13E Montana Energy Tax" xfId="54"/>
    <cellStyle name="_4.13E Montana Energy Tax_04 07E Wild Horse Wind Expansion (C) (2)" xfId="55"/>
    <cellStyle name="_4.13E Montana Energy Tax_4 31 Regulatory Assets and Liabilities  7 06- Exhibit D" xfId="56"/>
    <cellStyle name="_4.13E Montana Energy Tax_4 32 Regulatory Assets and Liabilities  7 06- Exhibit D" xfId="57"/>
    <cellStyle name="_4.13E Montana Energy Tax_Book9" xfId="58"/>
    <cellStyle name="_AURORA WIP" xfId="59"/>
    <cellStyle name="_Book1" xfId="60"/>
    <cellStyle name="_Book1 (2)" xfId="61"/>
    <cellStyle name="_Book1 (2)_04 07E Wild Horse Wind Expansion (C) (2)" xfId="62"/>
    <cellStyle name="_Book1 (2)_4 31 Regulatory Assets and Liabilities  7 06- Exhibit D" xfId="63"/>
    <cellStyle name="_Book1 (2)_4 32 Regulatory Assets and Liabilities  7 06- Exhibit D" xfId="64"/>
    <cellStyle name="_Book1 (2)_Book9" xfId="65"/>
    <cellStyle name="_Book1_4 31 Regulatory Assets and Liabilities  7 06- Exhibit D" xfId="66"/>
    <cellStyle name="_Book1_4 32 Regulatory Assets and Liabilities  7 06- Exhibit D" xfId="67"/>
    <cellStyle name="_Book1_Book9" xfId="68"/>
    <cellStyle name="_Book2" xfId="69"/>
    <cellStyle name="_Book2_04 07E Wild Horse Wind Expansion (C) (2)" xfId="70"/>
    <cellStyle name="_Book2_4 31 Regulatory Assets and Liabilities  7 06- Exhibit D" xfId="71"/>
    <cellStyle name="_Book2_4 32 Regulatory Assets and Liabilities  7 06- Exhibit D" xfId="72"/>
    <cellStyle name="_Book2_Book9" xfId="73"/>
    <cellStyle name="_Book3" xfId="74"/>
    <cellStyle name="_Book5" xfId="75"/>
    <cellStyle name="_Chelan Debt Forecast 12.19.05" xfId="76"/>
    <cellStyle name="_Chelan Debt Forecast 12.19.05_4 31 Regulatory Assets and Liabilities  7 06- Exhibit D" xfId="77"/>
    <cellStyle name="_Chelan Debt Forecast 12.19.05_4 32 Regulatory Assets and Liabilities  7 06- Exhibit D" xfId="78"/>
    <cellStyle name="_Chelan Debt Forecast 12.19.05_Book9" xfId="79"/>
    <cellStyle name="_Copy 11-9 Sumas Proforma - Current" xfId="80"/>
    <cellStyle name="_Costs not in AURORA 06GRC" xfId="81"/>
    <cellStyle name="_Costs not in AURORA 06GRC_04 07E Wild Horse Wind Expansion (C) (2)" xfId="82"/>
    <cellStyle name="_Costs not in AURORA 06GRC_4 31 Regulatory Assets and Liabilities  7 06- Exhibit D" xfId="83"/>
    <cellStyle name="_Costs not in AURORA 06GRC_4 32 Regulatory Assets and Liabilities  7 06- Exhibit D" xfId="84"/>
    <cellStyle name="_Costs not in AURORA 06GRC_Book9" xfId="85"/>
    <cellStyle name="_Costs not in AURORA 2006GRC 6.15.06" xfId="86"/>
    <cellStyle name="_Costs not in AURORA 2006GRC 6.15.06_04 07E Wild Horse Wind Expansion (C) (2)" xfId="87"/>
    <cellStyle name="_Costs not in AURORA 2006GRC 6.15.06_4 31 Regulatory Assets and Liabilities  7 06- Exhibit D" xfId="88"/>
    <cellStyle name="_Costs not in AURORA 2006GRC 6.15.06_4 32 Regulatory Assets and Liabilities  7 06- Exhibit D" xfId="89"/>
    <cellStyle name="_Costs not in AURORA 2006GRC 6.15.06_Book9" xfId="90"/>
    <cellStyle name="_Costs not in AURORA 2006GRC w gas price updated" xfId="91"/>
    <cellStyle name="_Costs not in AURORA 2007 Rate Case" xfId="92"/>
    <cellStyle name="_Costs not in AURORA 2007 Rate Case_4 31 Regulatory Assets and Liabilities  7 06- Exhibit D" xfId="93"/>
    <cellStyle name="_Costs not in AURORA 2007 Rate Case_4 32 Regulatory Assets and Liabilities  7 06- Exhibit D" xfId="94"/>
    <cellStyle name="_Costs not in AURORA 2007 Rate Case_Book9" xfId="95"/>
    <cellStyle name="_Costs not in KWI3000 '06Budget" xfId="96"/>
    <cellStyle name="_Costs not in KWI3000 '06Budget_4 31 Regulatory Assets and Liabilities  7 06- Exhibit D" xfId="97"/>
    <cellStyle name="_Costs not in KWI3000 '06Budget_4 32 Regulatory Assets and Liabilities  7 06- Exhibit D" xfId="98"/>
    <cellStyle name="_Costs not in KWI3000 '06Budget_Book9" xfId="99"/>
    <cellStyle name="_DEM-WP (C) Power Cost 2006GRC Order" xfId="100"/>
    <cellStyle name="_DEM-WP (C) Power Cost 2006GRC Order_04 07E Wild Horse Wind Expansion (C) (2)" xfId="101"/>
    <cellStyle name="_DEM-WP (C) Power Cost 2006GRC Order_4 31 Regulatory Assets and Liabilities  7 06- Exhibit D" xfId="102"/>
    <cellStyle name="_DEM-WP (C) Power Cost 2006GRC Order_4 32 Regulatory Assets and Liabilities  7 06- Exhibit D" xfId="103"/>
    <cellStyle name="_DEM-WP (C) Power Cost 2006GRC Order_Book9" xfId="104"/>
    <cellStyle name="_DEM-WP Revised (HC) Wild Horse 2006GRC" xfId="105"/>
    <cellStyle name="_DEM-WP(C) Colstrip FOR" xfId="106"/>
    <cellStyle name="_DEM-WP(C) Costs not in AURORA 2006GRC" xfId="107"/>
    <cellStyle name="_DEM-WP(C) Costs not in AURORA 2006GRC_4 31 Regulatory Assets and Liabilities  7 06- Exhibit D" xfId="108"/>
    <cellStyle name="_DEM-WP(C) Costs not in AURORA 2006GRC_4 32 Regulatory Assets and Liabilities  7 06- Exhibit D" xfId="109"/>
    <cellStyle name="_DEM-WP(C) Costs not in AURORA 2006GRC_Book9" xfId="110"/>
    <cellStyle name="_DEM-WP(C) Costs not in AURORA 2007GRC" xfId="111"/>
    <cellStyle name="_DEM-WP(C) Costs not in AURORA 2007PCORC-5.07Update" xfId="112"/>
    <cellStyle name="_DEM-WP(C) Costs not in AURORA 2007PCORC-5.07Update_DEM-WP(C) Production O&amp;M 2009GRC Rebuttal" xfId="113"/>
    <cellStyle name="_DEM-WP(C) Prod O&amp;M 2007GRC" xfId="114"/>
    <cellStyle name="_DEM-WP(C) Rate Year Sumas by Month Update Corrected" xfId="115"/>
    <cellStyle name="_DEM-WP(C) Sumas Proforma 11.5.07" xfId="116"/>
    <cellStyle name="_DEM-WP(C) Westside Hydro Data_051007" xfId="117"/>
    <cellStyle name="_Fixed Gas Transport 1 19 09" xfId="118"/>
    <cellStyle name="_Fuel Prices 4-14" xfId="119"/>
    <cellStyle name="_Fuel Prices 4-14_04 07E Wild Horse Wind Expansion (C) (2)" xfId="120"/>
    <cellStyle name="_Fuel Prices 4-14_4 31 Regulatory Assets and Liabilities  7 06- Exhibit D" xfId="121"/>
    <cellStyle name="_Fuel Prices 4-14_4 32 Regulatory Assets and Liabilities  7 06- Exhibit D" xfId="122"/>
    <cellStyle name="_Fuel Prices 4-14_Book9" xfId="123"/>
    <cellStyle name="_Gas Transportation Charges_2009GRC_120308" xfId="124"/>
    <cellStyle name="_NIM 06 Base Case Current Trends" xfId="125"/>
    <cellStyle name="_Portfolio SPlan Base Case.xls Chart 1" xfId="126"/>
    <cellStyle name="_Portfolio SPlan Base Case.xls Chart 2" xfId="127"/>
    <cellStyle name="_Portfolio SPlan Base Case.xls Chart 3" xfId="128"/>
    <cellStyle name="_Power Cost Value Copy 11.30.05 gas 1.09.06 AURORA at 1.10.06" xfId="129"/>
    <cellStyle name="_Power Cost Value Copy 11.30.05 gas 1.09.06 AURORA at 1.10.06_04 07E Wild Horse Wind Expansion (C) (2)" xfId="130"/>
    <cellStyle name="_Power Cost Value Copy 11.30.05 gas 1.09.06 AURORA at 1.10.06_4 31 Regulatory Assets and Liabilities  7 06- Exhibit D" xfId="131"/>
    <cellStyle name="_Power Cost Value Copy 11.30.05 gas 1.09.06 AURORA at 1.10.06_4 32 Regulatory Assets and Liabilities  7 06- Exhibit D" xfId="132"/>
    <cellStyle name="_Power Cost Value Copy 11.30.05 gas 1.09.06 AURORA at 1.10.06_Book9" xfId="133"/>
    <cellStyle name="_Pro Forma Rev 07 GRC" xfId="134"/>
    <cellStyle name="_Recon to Darrin's 5.11.05 proforma" xfId="135"/>
    <cellStyle name="_Recon to Darrin's 5.11.05 proforma_4 31 Regulatory Assets and Liabilities  7 06- Exhibit D" xfId="136"/>
    <cellStyle name="_Recon to Darrin's 5.11.05 proforma_4 32 Regulatory Assets and Liabilities  7 06- Exhibit D" xfId="137"/>
    <cellStyle name="_Recon to Darrin's 5.11.05 proforma_Book9" xfId="138"/>
    <cellStyle name="_Revenue" xfId="139"/>
    <cellStyle name="_Revenue_Data" xfId="140"/>
    <cellStyle name="_Revenue_Data_1" xfId="141"/>
    <cellStyle name="_Revenue_Data_Pro Forma Rev 09 GRC" xfId="142"/>
    <cellStyle name="_Revenue_Data_Pro Forma Rev 2010 GRC" xfId="143"/>
    <cellStyle name="_Revenue_Data_Pro Forma Rev 2010 GRC_Preliminary" xfId="144"/>
    <cellStyle name="_Revenue_Data_Revenue (Feb 09 - Jan 10)" xfId="145"/>
    <cellStyle name="_Revenue_Data_Revenue (Jan 09 - Dec 09)" xfId="146"/>
    <cellStyle name="_Revenue_Data_Revenue (Mar 09 - Feb 10)" xfId="147"/>
    <cellStyle name="_Revenue_Data_Volume Exhibit (Jan09 - Dec09)" xfId="148"/>
    <cellStyle name="_Revenue_Mins" xfId="149"/>
    <cellStyle name="_Revenue_Pro Forma Rev 07 GRC" xfId="150"/>
    <cellStyle name="_Revenue_Pro Forma Rev 08 GRC" xfId="151"/>
    <cellStyle name="_Revenue_Pro Forma Rev 09 GRC" xfId="152"/>
    <cellStyle name="_Revenue_Pro Forma Rev 2010 GRC" xfId="153"/>
    <cellStyle name="_Revenue_Pro Forma Rev 2010 GRC_Preliminary" xfId="154"/>
    <cellStyle name="_Revenue_Revenue (Feb 09 - Jan 10)" xfId="155"/>
    <cellStyle name="_Revenue_Revenue (Jan 09 - Dec 09)" xfId="156"/>
    <cellStyle name="_Revenue_Revenue (Mar 09 - Feb 10)" xfId="157"/>
    <cellStyle name="_Revenue_Sheet2" xfId="158"/>
    <cellStyle name="_Revenue_Therms Data" xfId="159"/>
    <cellStyle name="_Revenue_Therms Data Rerun" xfId="160"/>
    <cellStyle name="_Revenue_Volume Exhibit (Jan09 - Dec09)" xfId="161"/>
    <cellStyle name="_Sumas Proforma - 11-09-07" xfId="162"/>
    <cellStyle name="_Sumas Property Taxes v1" xfId="163"/>
    <cellStyle name="_Tenaska Comparison" xfId="164"/>
    <cellStyle name="_Tenaska Comparison_4 31 Regulatory Assets and Liabilities  7 06- Exhibit D" xfId="165"/>
    <cellStyle name="_Tenaska Comparison_4 32 Regulatory Assets and Liabilities  7 06- Exhibit D" xfId="166"/>
    <cellStyle name="_Tenaska Comparison_Book9" xfId="167"/>
    <cellStyle name="_Therms Data" xfId="168"/>
    <cellStyle name="_Therms Data_Pro Forma Rev 09 GRC" xfId="169"/>
    <cellStyle name="_Therms Data_Pro Forma Rev 2010 GRC" xfId="170"/>
    <cellStyle name="_Therms Data_Pro Forma Rev 2010 GRC_Preliminary" xfId="171"/>
    <cellStyle name="_Therms Data_Revenue (Feb 09 - Jan 10)" xfId="172"/>
    <cellStyle name="_Therms Data_Revenue (Jan 09 - Dec 09)" xfId="173"/>
    <cellStyle name="_Therms Data_Revenue (Mar 09 - Feb 10)" xfId="174"/>
    <cellStyle name="_Therms Data_Volume Exhibit (Jan09 - Dec09)" xfId="175"/>
    <cellStyle name="_Value Copy 11 30 05 gas 12 09 05 AURORA at 12 14 05" xfId="176"/>
    <cellStyle name="_Value Copy 11 30 05 gas 12 09 05 AURORA at 12 14 05_04 07E Wild Horse Wind Expansion (C) (2)" xfId="177"/>
    <cellStyle name="_Value Copy 11 30 05 gas 12 09 05 AURORA at 12 14 05_4 31 Regulatory Assets and Liabilities  7 06- Exhibit D" xfId="178"/>
    <cellStyle name="_Value Copy 11 30 05 gas 12 09 05 AURORA at 12 14 05_4 32 Regulatory Assets and Liabilities  7 06- Exhibit D" xfId="179"/>
    <cellStyle name="_Value Copy 11 30 05 gas 12 09 05 AURORA at 12 14 05_Book9" xfId="180"/>
    <cellStyle name="_VC 6.15.06 update on 06GRC power costs.xls Chart 1" xfId="181"/>
    <cellStyle name="_VC 6.15.06 update on 06GRC power costs.xls Chart 1_04 07E Wild Horse Wind Expansion (C) (2)" xfId="182"/>
    <cellStyle name="_VC 6.15.06 update on 06GRC power costs.xls Chart 1_4 31 Regulatory Assets and Liabilities  7 06- Exhibit D" xfId="183"/>
    <cellStyle name="_VC 6.15.06 update on 06GRC power costs.xls Chart 1_4 32 Regulatory Assets and Liabilities  7 06- Exhibit D" xfId="184"/>
    <cellStyle name="_VC 6.15.06 update on 06GRC power costs.xls Chart 1_Book9" xfId="185"/>
    <cellStyle name="_VC 6.15.06 update on 06GRC power costs.xls Chart 2" xfId="186"/>
    <cellStyle name="_VC 6.15.06 update on 06GRC power costs.xls Chart 2_04 07E Wild Horse Wind Expansion (C) (2)" xfId="187"/>
    <cellStyle name="_VC 6.15.06 update on 06GRC power costs.xls Chart 2_4 31 Regulatory Assets and Liabilities  7 06- Exhibit D" xfId="188"/>
    <cellStyle name="_VC 6.15.06 update on 06GRC power costs.xls Chart 2_4 32 Regulatory Assets and Liabilities  7 06- Exhibit D" xfId="189"/>
    <cellStyle name="_VC 6.15.06 update on 06GRC power costs.xls Chart 2_Book9" xfId="190"/>
    <cellStyle name="_VC 6.15.06 update on 06GRC power costs.xls Chart 3" xfId="191"/>
    <cellStyle name="_VC 6.15.06 update on 06GRC power costs.xls Chart 3_04 07E Wild Horse Wind Expansion (C) (2)" xfId="192"/>
    <cellStyle name="_VC 6.15.06 update on 06GRC power costs.xls Chart 3_4 31 Regulatory Assets and Liabilities  7 06- Exhibit D" xfId="193"/>
    <cellStyle name="_VC 6.15.06 update on 06GRC power costs.xls Chart 3_4 32 Regulatory Assets and Liabilities  7 06- Exhibit D" xfId="194"/>
    <cellStyle name="_VC 6.15.06 update on 06GRC power costs.xls Chart 3_Book9" xfId="195"/>
    <cellStyle name="Accent1 - 20%" xfId="196"/>
    <cellStyle name="Accent1 - 40%" xfId="197"/>
    <cellStyle name="Accent1 - 60%" xfId="198"/>
    <cellStyle name="Accent2 - 20%" xfId="199"/>
    <cellStyle name="Accent2 - 40%" xfId="200"/>
    <cellStyle name="Accent2 - 60%" xfId="201"/>
    <cellStyle name="Accent3 - 20%" xfId="202"/>
    <cellStyle name="Accent3 - 40%" xfId="203"/>
    <cellStyle name="Accent3 - 60%" xfId="204"/>
    <cellStyle name="Accent4 - 20%" xfId="205"/>
    <cellStyle name="Accent4 - 40%" xfId="206"/>
    <cellStyle name="Accent4 - 60%" xfId="207"/>
    <cellStyle name="Accent5 - 20%" xfId="208"/>
    <cellStyle name="Accent5 - 40%" xfId="209"/>
    <cellStyle name="Accent5 - 60%" xfId="210"/>
    <cellStyle name="Accent6 - 20%" xfId="211"/>
    <cellStyle name="Accent6 - 40%" xfId="212"/>
    <cellStyle name="Accent6 - 60%" xfId="213"/>
    <cellStyle name="blank" xfId="214"/>
    <cellStyle name="Calc Currency (0)" xfId="215"/>
    <cellStyle name="CheckCell" xfId="216"/>
    <cellStyle name="Comma 10" xfId="217"/>
    <cellStyle name="Comma 11" xfId="218"/>
    <cellStyle name="Comma 12" xfId="219"/>
    <cellStyle name="Comma 13" xfId="220"/>
    <cellStyle name="Comma 14" xfId="221"/>
    <cellStyle name="Comma 15" xfId="222"/>
    <cellStyle name="Comma 16" xfId="223"/>
    <cellStyle name="Comma 2" xfId="224"/>
    <cellStyle name="Comma 2 2" xfId="225"/>
    <cellStyle name="Comma 3" xfId="226"/>
    <cellStyle name="Comma 3 2" xfId="227"/>
    <cellStyle name="Comma 4" xfId="228"/>
    <cellStyle name="Comma 4 2" xfId="229"/>
    <cellStyle name="Comma 5" xfId="230"/>
    <cellStyle name="Comma 6" xfId="231"/>
    <cellStyle name="Comma 7" xfId="232"/>
    <cellStyle name="Comma 8" xfId="233"/>
    <cellStyle name="Comma 9" xfId="234"/>
    <cellStyle name="Comma0" xfId="235"/>
    <cellStyle name="Comma0 - Style2" xfId="236"/>
    <cellStyle name="Comma0 - Style4" xfId="237"/>
    <cellStyle name="Comma0 - Style5" xfId="238"/>
    <cellStyle name="Comma0 2" xfId="239"/>
    <cellStyle name="Comma0 3" xfId="240"/>
    <cellStyle name="Comma0 4" xfId="241"/>
    <cellStyle name="Comma0_00COS Ind Allocators" xfId="242"/>
    <cellStyle name="Comma1 - Style1" xfId="243"/>
    <cellStyle name="Comma_Common Allocators GRC TY 0903" xfId="244"/>
    <cellStyle name="Copied" xfId="245"/>
    <cellStyle name="COST1" xfId="246"/>
    <cellStyle name="Curren - Style1" xfId="247"/>
    <cellStyle name="Curren - Style2" xfId="248"/>
    <cellStyle name="Curren - Style5" xfId="249"/>
    <cellStyle name="Curren - Style6" xfId="250"/>
    <cellStyle name="Currency 10" xfId="251"/>
    <cellStyle name="Currency 11" xfId="252"/>
    <cellStyle name="Currency 12" xfId="253"/>
    <cellStyle name="Currency 13" xfId="254"/>
    <cellStyle name="Currency 2" xfId="255"/>
    <cellStyle name="Currency 3" xfId="256"/>
    <cellStyle name="Currency 4" xfId="257"/>
    <cellStyle name="Currency 5" xfId="258"/>
    <cellStyle name="Currency 6" xfId="259"/>
    <cellStyle name="Currency 7" xfId="260"/>
    <cellStyle name="Currency 8" xfId="261"/>
    <cellStyle name="Currency 9" xfId="262"/>
    <cellStyle name="Currency0" xfId="263"/>
    <cellStyle name="Currency_Common Allocators GRC TY 0903" xfId="264"/>
    <cellStyle name="Date" xfId="265"/>
    <cellStyle name="Date 2" xfId="266"/>
    <cellStyle name="Date 3" xfId="267"/>
    <cellStyle name="Date 4" xfId="268"/>
    <cellStyle name="Emphasis 1" xfId="269"/>
    <cellStyle name="Emphasis 2" xfId="270"/>
    <cellStyle name="Emphasis 3" xfId="271"/>
    <cellStyle name="Entered" xfId="272"/>
    <cellStyle name="Euro" xfId="273"/>
    <cellStyle name="Fixed" xfId="274"/>
    <cellStyle name="Fixed3 - Style3" xfId="275"/>
    <cellStyle name="Grey" xfId="276"/>
    <cellStyle name="Grey 2" xfId="277"/>
    <cellStyle name="Grey 3" xfId="278"/>
    <cellStyle name="Grey 4" xfId="279"/>
    <cellStyle name="Header" xfId="280"/>
    <cellStyle name="Header1" xfId="281"/>
    <cellStyle name="Header2" xfId="282"/>
    <cellStyle name="Heading 3" xfId="283"/>
    <cellStyle name="Heading 1" xfId="284"/>
    <cellStyle name="Heading2" xfId="285"/>
    <cellStyle name="Input [yellow]" xfId="286"/>
    <cellStyle name="Input [yellow] 2" xfId="287"/>
    <cellStyle name="Input [yellow] 3" xfId="288"/>
    <cellStyle name="Input [yellow] 4" xfId="289"/>
    <cellStyle name="Input Cells" xfId="290"/>
    <cellStyle name="Input Cells Percent" xfId="291"/>
    <cellStyle name="Input Cells_Book9" xfId="292"/>
    <cellStyle name="Lines" xfId="293"/>
    <cellStyle name="LINKED" xfId="294"/>
    <cellStyle name="modified border" xfId="295"/>
    <cellStyle name="modified border 2" xfId="296"/>
    <cellStyle name="modified border 3" xfId="297"/>
    <cellStyle name="modified border 4" xfId="298"/>
    <cellStyle name="modified border1" xfId="299"/>
    <cellStyle name="modified border1 2" xfId="300"/>
    <cellStyle name="modified border1 3" xfId="301"/>
    <cellStyle name="modified border1 4" xfId="302"/>
    <cellStyle name="no dec" xfId="303"/>
    <cellStyle name="Normal - Style1" xfId="304"/>
    <cellStyle name="Normal - Style1 2" xfId="305"/>
    <cellStyle name="Normal - Style1 3" xfId="306"/>
    <cellStyle name="Normal - Style1 4" xfId="307"/>
    <cellStyle name="Normal 10" xfId="308"/>
    <cellStyle name="Normal 10 2" xfId="309"/>
    <cellStyle name="Normal 11" xfId="310"/>
    <cellStyle name="Normal 12" xfId="311"/>
    <cellStyle name="Normal 13" xfId="312"/>
    <cellStyle name="Normal 14" xfId="313"/>
    <cellStyle name="Normal 15" xfId="314"/>
    <cellStyle name="Normal 16" xfId="315"/>
    <cellStyle name="Normal 17" xfId="316"/>
    <cellStyle name="Normal 18" xfId="317"/>
    <cellStyle name="Normal 19" xfId="318"/>
    <cellStyle name="Normal 2" xfId="319"/>
    <cellStyle name="Normal 2 2" xfId="320"/>
    <cellStyle name="Normal 2 2 2" xfId="321"/>
    <cellStyle name="Normal 2 2 3" xfId="322"/>
    <cellStyle name="Normal 2 3" xfId="323"/>
    <cellStyle name="Normal 2 4" xfId="324"/>
    <cellStyle name="Normal 2 5" xfId="325"/>
    <cellStyle name="Normal 2 6" xfId="326"/>
    <cellStyle name="Normal 2 7" xfId="327"/>
    <cellStyle name="Normal 20" xfId="328"/>
    <cellStyle name="Normal 21" xfId="329"/>
    <cellStyle name="Normal 22" xfId="330"/>
    <cellStyle name="Normal 23" xfId="331"/>
    <cellStyle name="Normal 24" xfId="332"/>
    <cellStyle name="Normal 25" xfId="333"/>
    <cellStyle name="Normal 26" xfId="334"/>
    <cellStyle name="Normal 27" xfId="335"/>
    <cellStyle name="Normal 28" xfId="336"/>
    <cellStyle name="Normal 29" xfId="337"/>
    <cellStyle name="Normal 3" xfId="338"/>
    <cellStyle name="Normal 3 2" xfId="339"/>
    <cellStyle name="Normal 3 3" xfId="340"/>
    <cellStyle name="Normal 3 4" xfId="341"/>
    <cellStyle name="Normal 3 5" xfId="342"/>
    <cellStyle name="Normal 30" xfId="343"/>
    <cellStyle name="Normal 31" xfId="344"/>
    <cellStyle name="Normal 32" xfId="345"/>
    <cellStyle name="Normal 33" xfId="346"/>
    <cellStyle name="Normal 34" xfId="347"/>
    <cellStyle name="Normal 35" xfId="348"/>
    <cellStyle name="Normal 36" xfId="349"/>
    <cellStyle name="Normal 37" xfId="350"/>
    <cellStyle name="Normal 38" xfId="351"/>
    <cellStyle name="Normal 39" xfId="352"/>
    <cellStyle name="Normal 4" xfId="353"/>
    <cellStyle name="Normal 4 2" xfId="354"/>
    <cellStyle name="Normal 40" xfId="355"/>
    <cellStyle name="Normal 41" xfId="356"/>
    <cellStyle name="Normal 42" xfId="357"/>
    <cellStyle name="Normal 43" xfId="358"/>
    <cellStyle name="Normal 44" xfId="359"/>
    <cellStyle name="Normal 45" xfId="360"/>
    <cellStyle name="Normal 46" xfId="361"/>
    <cellStyle name="Normal 47" xfId="362"/>
    <cellStyle name="Normal 48" xfId="363"/>
    <cellStyle name="Normal 49" xfId="364"/>
    <cellStyle name="Normal 5" xfId="365"/>
    <cellStyle name="Normal 50" xfId="366"/>
    <cellStyle name="Normal 51" xfId="367"/>
    <cellStyle name="Normal 6" xfId="368"/>
    <cellStyle name="Normal 7" xfId="369"/>
    <cellStyle name="Normal 8" xfId="370"/>
    <cellStyle name="Normal 9" xfId="371"/>
    <cellStyle name="Normal_Excise Taxes - TY Activity in Orders" xfId="372"/>
    <cellStyle name="Note 10" xfId="373"/>
    <cellStyle name="Note 11" xfId="374"/>
    <cellStyle name="Note 12" xfId="375"/>
    <cellStyle name="Note 13" xfId="376"/>
    <cellStyle name="Note 14" xfId="377"/>
    <cellStyle name="Note 15" xfId="378"/>
    <cellStyle name="Note 16" xfId="379"/>
    <cellStyle name="Note 17" xfId="380"/>
    <cellStyle name="Note 18" xfId="381"/>
    <cellStyle name="Note 19" xfId="382"/>
    <cellStyle name="Note 2" xfId="383"/>
    <cellStyle name="Note 20" xfId="384"/>
    <cellStyle name="Note 21" xfId="385"/>
    <cellStyle name="Note 22" xfId="386"/>
    <cellStyle name="Note 23" xfId="387"/>
    <cellStyle name="Note 24" xfId="388"/>
    <cellStyle name="Note 25" xfId="389"/>
    <cellStyle name="Note 26" xfId="390"/>
    <cellStyle name="Note 27" xfId="391"/>
    <cellStyle name="Note 28" xfId="392"/>
    <cellStyle name="Note 29" xfId="393"/>
    <cellStyle name="Note 3" xfId="394"/>
    <cellStyle name="Note 30" xfId="395"/>
    <cellStyle name="Note 31" xfId="396"/>
    <cellStyle name="Note 32" xfId="397"/>
    <cellStyle name="Note 33" xfId="398"/>
    <cellStyle name="Note 34" xfId="399"/>
    <cellStyle name="Note 35" xfId="400"/>
    <cellStyle name="Note 36" xfId="401"/>
    <cellStyle name="Note 37" xfId="402"/>
    <cellStyle name="Note 38" xfId="403"/>
    <cellStyle name="Note 39" xfId="404"/>
    <cellStyle name="Note 4" xfId="405"/>
    <cellStyle name="Note 5" xfId="406"/>
    <cellStyle name="Note 6" xfId="407"/>
    <cellStyle name="Note 7" xfId="408"/>
    <cellStyle name="Note 8" xfId="409"/>
    <cellStyle name="Note 9" xfId="410"/>
    <cellStyle name="Percen - Style1" xfId="411"/>
    <cellStyle name="Percen - Style2" xfId="412"/>
    <cellStyle name="Percen - Style3" xfId="413"/>
    <cellStyle name="Percent (0)" xfId="414"/>
    <cellStyle name="Percent 2" xfId="415"/>
    <cellStyle name="Percent 3" xfId="416"/>
    <cellStyle name="Percent 3 2" xfId="417"/>
    <cellStyle name="Percent 4" xfId="418"/>
    <cellStyle name="Percent 4 2" xfId="419"/>
    <cellStyle name="Percent 5" xfId="420"/>
    <cellStyle name="Percent 6" xfId="421"/>
    <cellStyle name="Percent 7" xfId="422"/>
    <cellStyle name="Percent 8" xfId="423"/>
    <cellStyle name="Percent 9" xfId="424"/>
    <cellStyle name="Percent [2]" xfId="425"/>
    <cellStyle name="Processing" xfId="426"/>
    <cellStyle name="PSChar" xfId="427"/>
    <cellStyle name="PSDate" xfId="428"/>
    <cellStyle name="PSDec" xfId="429"/>
    <cellStyle name="PSHeading" xfId="430"/>
    <cellStyle name="PSInt" xfId="431"/>
    <cellStyle name="PSSpacer" xfId="432"/>
    <cellStyle name="purple - Style8" xfId="433"/>
    <cellStyle name="RED" xfId="434"/>
    <cellStyle name="Red - Style7" xfId="435"/>
    <cellStyle name="RED_04 07E Wild Horse Wind Expansion (C) (2)" xfId="436"/>
    <cellStyle name="Report" xfId="437"/>
    <cellStyle name="Report Bar" xfId="438"/>
    <cellStyle name="Report Heading" xfId="439"/>
    <cellStyle name="Report Percent" xfId="440"/>
    <cellStyle name="Report Unit Cost" xfId="441"/>
    <cellStyle name="Reports" xfId="442"/>
    <cellStyle name="Reports Total" xfId="443"/>
    <cellStyle name="Reports Unit Cost Total" xfId="444"/>
    <cellStyle name="Reports_Book9" xfId="445"/>
    <cellStyle name="RevList" xfId="446"/>
    <cellStyle name="round100" xfId="447"/>
    <cellStyle name="SAPBEXaggData" xfId="448"/>
    <cellStyle name="SAPBEXaggDataEmph" xfId="449"/>
    <cellStyle name="SAPBEXaggItem" xfId="450"/>
    <cellStyle name="SAPBEXaggItemX" xfId="451"/>
    <cellStyle name="SAPBEXchaText" xfId="452"/>
    <cellStyle name="SAPBEXchaText 2" xfId="453"/>
    <cellStyle name="SAPBEXexcBad7" xfId="454"/>
    <cellStyle name="SAPBEXexcBad8" xfId="455"/>
    <cellStyle name="SAPBEXexcBad9" xfId="456"/>
    <cellStyle name="SAPBEXexcCritical4" xfId="457"/>
    <cellStyle name="SAPBEXexcCritical5" xfId="458"/>
    <cellStyle name="SAPBEXexcCritical6" xfId="459"/>
    <cellStyle name="SAPBEXexcGood1" xfId="460"/>
    <cellStyle name="SAPBEXexcGood2" xfId="461"/>
    <cellStyle name="SAPBEXexcGood3" xfId="462"/>
    <cellStyle name="SAPBEXfilterDrill" xfId="463"/>
    <cellStyle name="SAPBEXfilterItem" xfId="464"/>
    <cellStyle name="SAPBEXfilterText" xfId="465"/>
    <cellStyle name="SAPBEXformats" xfId="466"/>
    <cellStyle name="SAPBEXheaderItem" xfId="467"/>
    <cellStyle name="SAPBEXheaderText" xfId="468"/>
    <cellStyle name="SAPBEXHLevel0" xfId="469"/>
    <cellStyle name="SAPBEXHLevel0X" xfId="470"/>
    <cellStyle name="SAPBEXHLevel1" xfId="471"/>
    <cellStyle name="SAPBEXHLevel1X" xfId="472"/>
    <cellStyle name="SAPBEXHLevel2" xfId="473"/>
    <cellStyle name="SAPBEXHLevel2X" xfId="474"/>
    <cellStyle name="SAPBEXHLevel3" xfId="475"/>
    <cellStyle name="SAPBEXHLevel3X" xfId="476"/>
    <cellStyle name="SAPBEXinputData" xfId="477"/>
    <cellStyle name="SAPBEXresData" xfId="478"/>
    <cellStyle name="SAPBEXresDataEmph" xfId="479"/>
    <cellStyle name="SAPBEXresItem" xfId="480"/>
    <cellStyle name="SAPBEXresItemX" xfId="481"/>
    <cellStyle name="SAPBEXstdData" xfId="482"/>
    <cellStyle name="SAPBEXstdDataEmph" xfId="483"/>
    <cellStyle name="SAPBEXstdItem" xfId="484"/>
    <cellStyle name="SAPBEXstdItemX" xfId="485"/>
    <cellStyle name="SAPBEXtitle" xfId="486"/>
    <cellStyle name="SAPBEXundefined" xfId="487"/>
    <cellStyle name="shade" xfId="488"/>
    <cellStyle name="Sheet Title" xfId="489"/>
    <cellStyle name="StmtTtl1" xfId="490"/>
    <cellStyle name="StmtTtl1 2" xfId="491"/>
    <cellStyle name="StmtTtl1 3" xfId="492"/>
    <cellStyle name="StmtTtl1 4" xfId="493"/>
    <cellStyle name="StmtTtl2" xfId="494"/>
    <cellStyle name="STYL1 - Style1" xfId="495"/>
    <cellStyle name="Style 1" xfId="496"/>
    <cellStyle name="Style 1 2" xfId="497"/>
    <cellStyle name="Style 1 3" xfId="498"/>
    <cellStyle name="Style 1 4" xfId="499"/>
    <cellStyle name="Style 1_4 31 Regulatory Assets and Liabilities  7 06- Exhibit D" xfId="500"/>
    <cellStyle name="Sub-total" xfId="501"/>
    <cellStyle name="Subtotal" xfId="502"/>
    <cellStyle name="taples Plaza" xfId="503"/>
    <cellStyle name="Tickmark" xfId="504"/>
    <cellStyle name="Title: Major" xfId="505"/>
    <cellStyle name="Title: Minor" xfId="506"/>
    <cellStyle name="Title: Worksheet" xfId="507"/>
    <cellStyle name="Total4 - Style4" xfId="5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FFA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40.99"/>
    <col collapsed="false" customWidth="true" hidden="false" outlineLevel="0" max="3" min="3" style="1" width="5.61"/>
    <col collapsed="false" customWidth="true" hidden="false" outlineLevel="0" max="4" min="4" style="2" width="10.25"/>
    <col collapsed="false" customWidth="true" hidden="false" outlineLevel="0" max="5" min="5" style="3" width="9.11"/>
    <col collapsed="false" customWidth="true" hidden="false" outlineLevel="0" max="6" min="6" style="3" width="11.75"/>
    <col collapsed="false" customWidth="true" hidden="false" outlineLevel="0" max="7" min="7" style="0" width="12.75"/>
  </cols>
  <sheetData>
    <row r="1" customFormat="false" ht="14.25" hidden="false" customHeight="false" outlineLevel="0" collapsed="false">
      <c r="E1" s="4"/>
      <c r="F1" s="5" t="s">
        <v>0</v>
      </c>
    </row>
    <row r="2" customFormat="false" ht="15" hidden="false" customHeight="false" outlineLevel="0" collapsed="false">
      <c r="E2" s="4"/>
      <c r="F2" s="6" t="s">
        <v>1</v>
      </c>
    </row>
    <row r="3" customFormat="false" ht="16.5" hidden="false" customHeight="false" outlineLevel="0" collapsed="false">
      <c r="A3" s="7" t="s">
        <v>2</v>
      </c>
      <c r="B3" s="7"/>
      <c r="C3" s="7"/>
      <c r="F3" s="8" t="s">
        <v>3</v>
      </c>
    </row>
    <row r="4" customFormat="false" ht="15" hidden="false" customHeight="false" outlineLevel="0" collapsed="false">
      <c r="C4" s="9" t="s">
        <v>4</v>
      </c>
      <c r="D4" s="10"/>
      <c r="E4" s="0"/>
      <c r="F4" s="0"/>
    </row>
    <row r="5" customFormat="false" ht="14.25" hidden="false" customHeight="false" outlineLevel="0" collapsed="false">
      <c r="B5" s="11"/>
      <c r="C5" s="12" t="s">
        <v>5</v>
      </c>
      <c r="D5" s="10"/>
      <c r="E5" s="0"/>
      <c r="F5" s="0"/>
    </row>
    <row r="6" customFormat="false" ht="14.25" hidden="false" customHeight="false" outlineLevel="0" collapsed="false">
      <c r="B6" s="11"/>
      <c r="C6" s="12" t="s">
        <v>6</v>
      </c>
      <c r="D6" s="10"/>
      <c r="E6" s="0"/>
      <c r="F6" s="0"/>
    </row>
    <row r="7" customFormat="false" ht="14.25" hidden="false" customHeight="false" outlineLevel="0" collapsed="false">
      <c r="B7" s="11"/>
      <c r="C7" s="12" t="s">
        <v>7</v>
      </c>
      <c r="D7" s="10"/>
      <c r="E7" s="0"/>
      <c r="F7" s="0"/>
    </row>
    <row r="8" customFormat="false" ht="15" hidden="false" customHeight="false" outlineLevel="0" collapsed="false">
      <c r="A8" s="7"/>
      <c r="B8" s="13"/>
      <c r="C8" s="7"/>
    </row>
    <row r="9" customFormat="false" ht="15" hidden="false" customHeight="false" outlineLevel="0" collapsed="false">
      <c r="A9" s="14" t="s">
        <v>8</v>
      </c>
      <c r="B9" s="7"/>
      <c r="C9" s="7"/>
      <c r="D9" s="15"/>
    </row>
    <row r="10" customFormat="false" ht="14.25" hidden="false" customHeight="false" outlineLevel="0" collapsed="false">
      <c r="A10" s="16" t="s">
        <v>9</v>
      </c>
      <c r="B10" s="17" t="s">
        <v>10</v>
      </c>
      <c r="C10" s="18"/>
      <c r="D10" s="19" t="s">
        <v>11</v>
      </c>
      <c r="E10" s="20" t="s">
        <v>12</v>
      </c>
      <c r="F10" s="20" t="s">
        <v>13</v>
      </c>
    </row>
    <row r="11" customFormat="false" ht="15" hidden="false" customHeight="false" outlineLevel="0" collapsed="false">
      <c r="A11" s="4"/>
      <c r="B11" s="4"/>
      <c r="C11" s="4"/>
      <c r="F11" s="21"/>
    </row>
    <row r="12" customFormat="false" ht="14.25" hidden="false" customHeight="false" outlineLevel="0" collapsed="false">
      <c r="A12" s="22" t="n">
        <v>1</v>
      </c>
      <c r="B12" s="23" t="s">
        <v>14</v>
      </c>
      <c r="C12" s="23"/>
      <c r="D12" s="24" t="n">
        <f aca="false">'2010 Excise Taxes Extract'!H98</f>
        <v>78841322.577215</v>
      </c>
      <c r="E12" s="25" t="n">
        <f aca="false">'2010 Excise Taxes Extract'!L98</f>
        <v>79150521.484854</v>
      </c>
      <c r="F12" s="26" t="n">
        <f aca="false">E12-D12</f>
        <v>309198.907638997</v>
      </c>
    </row>
    <row r="13" customFormat="false" ht="14.25" hidden="false" customHeight="false" outlineLevel="0" collapsed="false">
      <c r="A13" s="22" t="n">
        <v>2</v>
      </c>
      <c r="B13" s="27" t="s">
        <v>15</v>
      </c>
      <c r="C13" s="27"/>
      <c r="D13" s="28" t="n">
        <f aca="false">'2010 WUTC Extract'!H15</f>
        <v>4157945</v>
      </c>
      <c r="E13" s="29" t="n">
        <f aca="false">'WUTC Annual Filing Fee 2010'!C28-4</f>
        <v>4157945.2384</v>
      </c>
      <c r="F13" s="30" t="n">
        <f aca="false">E13-D13</f>
        <v>0.238400000613183</v>
      </c>
    </row>
    <row r="14" customFormat="false" ht="14.25" hidden="false" customHeight="false" outlineLevel="0" collapsed="false">
      <c r="A14" s="22" t="n">
        <v>3</v>
      </c>
      <c r="B14" s="23" t="s">
        <v>16</v>
      </c>
      <c r="C14" s="23"/>
      <c r="D14" s="31" t="n">
        <f aca="false">D12+D13</f>
        <v>82999267.577215</v>
      </c>
      <c r="E14" s="31" t="n">
        <f aca="false">E12+E13</f>
        <v>83308466.723254</v>
      </c>
      <c r="F14" s="31" t="n">
        <f aca="false">F12+F13</f>
        <v>309199.146038997</v>
      </c>
    </row>
    <row r="15" customFormat="false" ht="15" hidden="false" customHeight="false" outlineLevel="0" collapsed="false">
      <c r="A15" s="22" t="n">
        <v>4</v>
      </c>
      <c r="B15" s="23"/>
      <c r="C15" s="23"/>
      <c r="E15" s="32"/>
      <c r="F15" s="32"/>
    </row>
    <row r="16" customFormat="false" ht="15" hidden="false" customHeight="false" outlineLevel="0" collapsed="false">
      <c r="A16" s="22" t="n">
        <v>5</v>
      </c>
      <c r="B16" s="33" t="s">
        <v>17</v>
      </c>
      <c r="C16" s="34"/>
      <c r="E16" s="32"/>
      <c r="F16" s="35" t="n">
        <f aca="false">F14</f>
        <v>309199.146038997</v>
      </c>
    </row>
    <row r="17" customFormat="false" ht="15" hidden="false" customHeight="false" outlineLevel="0" collapsed="false">
      <c r="A17" s="22" t="n">
        <v>6</v>
      </c>
      <c r="B17" s="33" t="s">
        <v>18</v>
      </c>
      <c r="C17" s="36" t="n">
        <v>0.35</v>
      </c>
      <c r="E17" s="32"/>
      <c r="F17" s="37" t="n">
        <f aca="false">ROUND(-F16*C17,0)</f>
        <v>-108220</v>
      </c>
    </row>
    <row r="18" customFormat="false" ht="15.75" hidden="false" customHeight="false" outlineLevel="0" collapsed="false">
      <c r="A18" s="22" t="n">
        <v>7</v>
      </c>
      <c r="B18" s="33" t="s">
        <v>19</v>
      </c>
      <c r="C18" s="38"/>
      <c r="E18" s="32"/>
      <c r="F18" s="39" t="n">
        <f aca="false">-F16-F17</f>
        <v>-200979.146038997</v>
      </c>
    </row>
    <row r="19" customFormat="false" ht="15.75" hidden="false" customHeight="false" outlineLevel="0" collapsed="false">
      <c r="A19" s="22"/>
    </row>
    <row r="20" customFormat="false" ht="15" hidden="false" customHeight="false" outlineLevel="0" collapsed="false">
      <c r="A20" s="22"/>
    </row>
    <row r="21" customFormat="false" ht="15" hidden="false" customHeight="false" outlineLevel="0" collapsed="false">
      <c r="A21" s="40"/>
      <c r="B21" s="40"/>
      <c r="C21" s="40"/>
    </row>
    <row r="22" customFormat="false" ht="15" hidden="false" customHeight="false" outlineLevel="0" collapsed="false">
      <c r="A22" s="41"/>
      <c r="B22" s="41"/>
      <c r="C22" s="41"/>
    </row>
    <row r="23" customFormat="false" ht="15" hidden="false" customHeight="false" outlineLevel="0" collapsed="false">
      <c r="A23" s="41"/>
      <c r="B23" s="41"/>
      <c r="C23" s="41"/>
    </row>
    <row r="24" customFormat="false" ht="15" hidden="false" customHeight="false" outlineLevel="0" collapsed="false">
      <c r="A24" s="41"/>
      <c r="B24" s="41"/>
      <c r="C24" s="41"/>
    </row>
    <row r="25" customFormat="false" ht="15" hidden="false" customHeight="false" outlineLevel="0" collapsed="false">
      <c r="A25" s="41"/>
      <c r="B25" s="41"/>
      <c r="C25" s="41"/>
    </row>
    <row r="26" customFormat="false" ht="15" hidden="false" customHeight="false" outlineLevel="0" collapsed="false">
      <c r="A26" s="41"/>
      <c r="B26" s="41"/>
      <c r="C26" s="41"/>
    </row>
    <row r="27" customFormat="false" ht="15" hidden="false" customHeight="false" outlineLevel="0" collapsed="false">
      <c r="A27" s="41"/>
      <c r="B27" s="41"/>
      <c r="C27" s="41"/>
    </row>
    <row r="41" customFormat="false" ht="15" hidden="false" customHeight="false" outlineLevel="0" collapsed="false">
      <c r="A41" s="42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8.9921875" defaultRowHeight="15" zeroHeight="false" outlineLevelRow="0" outlineLevelCol="0"/>
  <cols>
    <col collapsed="false" customWidth="true" hidden="false" outlineLevel="0" max="1" min="1" style="43" width="39.25"/>
    <col collapsed="false" customWidth="true" hidden="false" outlineLevel="0" max="2" min="2" style="43" width="8.75"/>
    <col collapsed="false" customWidth="true" hidden="false" outlineLevel="0" max="3" min="3" style="43" width="19.99"/>
    <col collapsed="false" customWidth="true" hidden="false" outlineLevel="0" max="4" min="4" style="43" width="3.11"/>
    <col collapsed="false" customWidth="true" hidden="false" outlineLevel="0" max="5" min="5" style="43" width="19.99"/>
    <col collapsed="false" customWidth="false" hidden="false" outlineLevel="0" max="6" min="6" style="43" width="8.99"/>
    <col collapsed="false" customWidth="true" hidden="false" outlineLevel="0" max="7" min="7" style="43" width="9.61"/>
    <col collapsed="false" customWidth="true" hidden="false" outlineLevel="0" max="8" min="8" style="43" width="11.37"/>
    <col collapsed="false" customWidth="false" hidden="false" outlineLevel="0" max="257" min="9" style="43" width="8.99"/>
  </cols>
  <sheetData>
    <row r="1" customFormat="false" ht="15.75" hidden="false" customHeight="false" outlineLevel="0" collapsed="false">
      <c r="A1" s="44" t="s">
        <v>20</v>
      </c>
      <c r="B1" s="44"/>
      <c r="C1" s="44"/>
      <c r="D1" s="44"/>
      <c r="E1" s="44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</row>
    <row r="2" customFormat="false" ht="15.75" hidden="false" customHeight="false" outlineLevel="0" collapsed="false">
      <c r="A2" s="46" t="s">
        <v>21</v>
      </c>
      <c r="B2" s="46"/>
      <c r="C2" s="46"/>
      <c r="D2" s="46"/>
      <c r="E2" s="46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</row>
    <row r="3" customFormat="false" ht="15.75" hidden="false" customHeight="false" outlineLevel="0" collapsed="false">
      <c r="A3" s="46" t="s">
        <v>22</v>
      </c>
      <c r="B3" s="46"/>
      <c r="C3" s="46"/>
      <c r="D3" s="46"/>
      <c r="E3" s="46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</row>
    <row r="4" customFormat="false" ht="15.75" hidden="false" customHeight="false" outlineLevel="0" collapsed="false">
      <c r="A4" s="47" t="n">
        <v>40513</v>
      </c>
      <c r="B4" s="47"/>
      <c r="C4" s="47"/>
      <c r="D4" s="47"/>
      <c r="E4" s="47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</row>
    <row r="5" customFormat="false" ht="15.75" hidden="false" customHeight="false" outlineLevel="0" collapsed="false"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</row>
    <row r="6" customFormat="false" ht="15.75" hidden="false" customHeight="false" outlineLevel="0" collapsed="false">
      <c r="C6" s="48" t="s">
        <v>23</v>
      </c>
      <c r="D6" s="46"/>
      <c r="E6" s="49" t="s">
        <v>24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</row>
    <row r="7" customFormat="false" ht="15.75" hidden="false" customHeight="false" outlineLevel="0" collapsed="false">
      <c r="A7" s="50" t="s">
        <v>25</v>
      </c>
      <c r="B7" s="50"/>
      <c r="C7" s="51" t="n">
        <v>2136333910</v>
      </c>
      <c r="D7" s="50"/>
      <c r="E7" s="51" t="n">
        <v>1011530516.25</v>
      </c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</row>
    <row r="8" customFormat="false" ht="15.75" hidden="false" customHeight="false" outlineLevel="0" collapsed="false">
      <c r="A8" s="50" t="s">
        <v>26</v>
      </c>
      <c r="B8" s="50"/>
      <c r="C8" s="51"/>
      <c r="D8" s="50"/>
      <c r="E8" s="51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</row>
    <row r="9" customFormat="false" ht="15.75" hidden="false" customHeight="false" outlineLevel="0" collapsed="false">
      <c r="A9" s="50" t="s">
        <v>27</v>
      </c>
      <c r="B9" s="50"/>
      <c r="C9" s="52" t="n">
        <v>138319481.26</v>
      </c>
      <c r="D9" s="50"/>
      <c r="E9" s="52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</row>
    <row r="10" customFormat="false" ht="15.75" hidden="false" customHeight="false" outlineLevel="0" collapsed="false">
      <c r="A10" s="50"/>
      <c r="B10" s="50"/>
      <c r="C10" s="53" t="n">
        <f aca="false">SUM(C7:C9)</f>
        <v>2274653391.26</v>
      </c>
      <c r="E10" s="54" t="n">
        <f aca="false">SUM(E7:E9)</f>
        <v>1011530516.25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</row>
    <row r="11" customFormat="false" ht="15.75" hidden="false" customHeight="false" outlineLevel="0" collapsed="false">
      <c r="A11" s="50"/>
      <c r="B11" s="50"/>
      <c r="C11" s="53"/>
      <c r="E11" s="54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</row>
    <row r="12" customFormat="false" ht="15.75" hidden="false" customHeight="false" outlineLevel="0" collapsed="false">
      <c r="A12" s="50" t="s">
        <v>27</v>
      </c>
      <c r="B12" s="50"/>
      <c r="C12" s="51" t="n">
        <v>-138319481.26</v>
      </c>
      <c r="E12" s="54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</row>
    <row r="13" customFormat="false" ht="15.75" hidden="false" customHeight="false" outlineLevel="0" collapsed="false">
      <c r="A13" s="50" t="s">
        <v>28</v>
      </c>
      <c r="B13" s="50"/>
      <c r="C13" s="53" t="n">
        <v>5906999</v>
      </c>
      <c r="E13" s="53" t="n">
        <v>8901355</v>
      </c>
      <c r="F13" s="45"/>
      <c r="G13" s="45"/>
      <c r="H13" s="5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</row>
    <row r="14" customFormat="false" ht="15.75" hidden="false" customHeight="false" outlineLevel="0" collapsed="false">
      <c r="A14" s="50" t="s">
        <v>29</v>
      </c>
      <c r="B14" s="50"/>
      <c r="C14" s="53" t="n">
        <v>51968.32</v>
      </c>
      <c r="E14" s="53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</row>
    <row r="15" customFormat="false" ht="15.75" hidden="false" customHeight="false" outlineLevel="0" collapsed="false">
      <c r="A15" s="50" t="s">
        <v>30</v>
      </c>
      <c r="B15" s="50"/>
      <c r="C15" s="53" t="n">
        <v>-350182.38</v>
      </c>
      <c r="E15" s="53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</row>
    <row r="16" customFormat="false" ht="15.75" hidden="false" customHeight="false" outlineLevel="0" collapsed="false">
      <c r="A16" s="50" t="s">
        <v>31</v>
      </c>
      <c r="B16" s="50"/>
      <c r="C16" s="56" t="n">
        <v>-62943075.74</v>
      </c>
      <c r="D16" s="57"/>
      <c r="E16" s="58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</row>
    <row r="17" customFormat="false" ht="15.75" hidden="false" customHeight="false" outlineLevel="0" collapsed="false">
      <c r="A17" s="50" t="s">
        <v>32</v>
      </c>
      <c r="B17" s="50"/>
      <c r="C17" s="51" t="n">
        <f aca="false">SUM(C10:C16)</f>
        <v>2078999619.2</v>
      </c>
      <c r="E17" s="51" t="n">
        <f aca="false">SUM(E10:E16)</f>
        <v>1020431871.25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</row>
    <row r="18" customFormat="false" ht="15.75" hidden="false" customHeight="false" outlineLevel="0" collapsed="false">
      <c r="A18" s="50"/>
      <c r="B18" s="50"/>
      <c r="C18" s="50"/>
      <c r="E18" s="59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</row>
    <row r="19" customFormat="false" ht="15.75" hidden="false" customHeight="false" outlineLevel="0" collapsed="false">
      <c r="A19" s="50" t="s">
        <v>33</v>
      </c>
      <c r="B19" s="50"/>
      <c r="C19" s="60" t="n">
        <v>-50000</v>
      </c>
      <c r="E19" s="56" t="n">
        <v>-50000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</row>
    <row r="20" customFormat="false" ht="15.75" hidden="false" customHeight="false" outlineLevel="0" collapsed="false">
      <c r="A20" s="50" t="s">
        <v>34</v>
      </c>
      <c r="B20" s="50"/>
      <c r="C20" s="61" t="n">
        <f aca="false">SUM(C17:C19)</f>
        <v>2078949619.2</v>
      </c>
      <c r="E20" s="51" t="n">
        <f aca="false">SUM(E17:E19)</f>
        <v>1020381871.25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</row>
    <row r="21" customFormat="false" ht="15.75" hidden="false" customHeight="false" outlineLevel="0" collapsed="false">
      <c r="A21" s="50" t="s">
        <v>35</v>
      </c>
      <c r="B21" s="62"/>
      <c r="C21" s="63" t="n">
        <v>0.002</v>
      </c>
      <c r="E21" s="63" t="n">
        <v>0.002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</row>
    <row r="22" customFormat="false" ht="15.75" hidden="false" customHeight="false" outlineLevel="0" collapsed="false">
      <c r="A22" s="50" t="s">
        <v>36</v>
      </c>
      <c r="B22" s="62" t="s">
        <v>37</v>
      </c>
      <c r="C22" s="51" t="n">
        <f aca="false">C20*C21</f>
        <v>4157899.2384</v>
      </c>
      <c r="E22" s="51" t="n">
        <f aca="false">E20*E21</f>
        <v>2040763.7425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</row>
    <row r="23" customFormat="false" ht="15.75" hidden="false" customHeight="false" outlineLevel="0" collapsed="false">
      <c r="A23" s="50"/>
      <c r="B23" s="50"/>
      <c r="C23" s="53"/>
      <c r="E23" s="53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</row>
    <row r="24" customFormat="false" ht="15.75" hidden="false" customHeight="false" outlineLevel="0" collapsed="false">
      <c r="A24" s="50" t="s">
        <v>38</v>
      </c>
      <c r="B24" s="50"/>
      <c r="C24" s="64" t="n">
        <f aca="false">-C19</f>
        <v>50000</v>
      </c>
      <c r="E24" s="51" t="n">
        <f aca="false">-E19</f>
        <v>50000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</row>
    <row r="25" customFormat="false" ht="15.75" hidden="false" customHeight="false" outlineLevel="0" collapsed="false">
      <c r="A25" s="50" t="s">
        <v>39</v>
      </c>
      <c r="B25" s="62"/>
      <c r="C25" s="65" t="n">
        <v>0.001</v>
      </c>
      <c r="E25" s="65" t="n">
        <v>0.001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</row>
    <row r="26" customFormat="false" ht="15.75" hidden="false" customHeight="false" outlineLevel="0" collapsed="false">
      <c r="A26" s="50" t="s">
        <v>40</v>
      </c>
      <c r="B26" s="62" t="s">
        <v>41</v>
      </c>
      <c r="C26" s="51" t="n">
        <f aca="false">C24*C25</f>
        <v>50</v>
      </c>
      <c r="E26" s="51" t="n">
        <f aca="false">E24*E25</f>
        <v>50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</row>
    <row r="27" customFormat="false" ht="15.75" hidden="false" customHeight="false" outlineLevel="0" collapsed="false">
      <c r="A27" s="50"/>
      <c r="B27" s="50"/>
      <c r="C27" s="53"/>
      <c r="E27" s="66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</row>
    <row r="28" customFormat="false" ht="15.75" hidden="false" customHeight="false" outlineLevel="0" collapsed="false">
      <c r="A28" s="50" t="s">
        <v>42</v>
      </c>
      <c r="B28" s="62" t="s">
        <v>43</v>
      </c>
      <c r="C28" s="51" t="n">
        <f aca="false">C22+C26</f>
        <v>4157949.2384</v>
      </c>
      <c r="D28" s="67"/>
      <c r="E28" s="51" t="n">
        <f aca="false">E22+E26</f>
        <v>2040813.7425</v>
      </c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</row>
    <row r="29" customFormat="false" ht="15.75" hidden="false" customHeight="false" outlineLevel="0" collapsed="false"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75" right="0.75" top="0.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68" width="7.87"/>
    <col collapsed="false" customWidth="true" hidden="false" outlineLevel="0" max="2" min="2" style="68" width="25.25"/>
    <col collapsed="false" customWidth="true" hidden="false" outlineLevel="0" max="3" min="3" style="68" width="11.25"/>
    <col collapsed="false" customWidth="true" hidden="false" outlineLevel="0" max="4" min="4" style="68" width="16.37"/>
    <col collapsed="false" customWidth="true" hidden="false" outlineLevel="0" max="5" min="5" style="68" width="15.25"/>
    <col collapsed="false" customWidth="true" hidden="false" outlineLevel="0" max="6" min="6" style="68" width="22.37"/>
    <col collapsed="false" customWidth="true" hidden="false" outlineLevel="0" max="7" min="7" style="68" width="10.87"/>
    <col collapsed="false" customWidth="true" hidden="false" outlineLevel="0" max="8" min="8" style="69" width="12.24"/>
    <col collapsed="false" customWidth="false" hidden="false" outlineLevel="0" max="257" min="9" style="68" width="9.99"/>
  </cols>
  <sheetData>
    <row r="1" customFormat="false" ht="12.75" hidden="false" customHeight="false" outlineLevel="0" collapsed="false">
      <c r="A1" s="70" t="s">
        <v>44</v>
      </c>
      <c r="B1" s="70" t="s">
        <v>45</v>
      </c>
      <c r="C1" s="70" t="s">
        <v>46</v>
      </c>
      <c r="D1" s="70" t="s">
        <v>47</v>
      </c>
      <c r="E1" s="70" t="s">
        <v>48</v>
      </c>
      <c r="F1" s="70" t="s">
        <v>49</v>
      </c>
      <c r="G1" s="70" t="s">
        <v>50</v>
      </c>
      <c r="H1" s="71" t="s">
        <v>51</v>
      </c>
    </row>
    <row r="2" customFormat="false" ht="12.75" hidden="false" customHeight="false" outlineLevel="0" collapsed="false">
      <c r="A2" s="72" t="s">
        <v>52</v>
      </c>
      <c r="B2" s="73"/>
      <c r="C2" s="73"/>
      <c r="D2" s="73"/>
      <c r="E2" s="73"/>
      <c r="F2" s="73"/>
      <c r="G2" s="73"/>
    </row>
    <row r="3" customFormat="false" ht="12.75" hidden="false" customHeight="false" outlineLevel="0" collapsed="false">
      <c r="A3" s="68" t="s">
        <v>53</v>
      </c>
      <c r="B3" s="68" t="s">
        <v>54</v>
      </c>
      <c r="C3" s="68" t="s">
        <v>55</v>
      </c>
      <c r="D3" s="68" t="s">
        <v>56</v>
      </c>
      <c r="E3" s="68" t="s">
        <v>57</v>
      </c>
      <c r="F3" s="68" t="s">
        <v>58</v>
      </c>
      <c r="G3" s="74" t="n">
        <v>40207</v>
      </c>
      <c r="H3" s="75" t="n">
        <v>414915</v>
      </c>
    </row>
    <row r="4" customFormat="false" ht="12.75" hidden="false" customHeight="false" outlineLevel="0" collapsed="false">
      <c r="A4" s="68" t="s">
        <v>53</v>
      </c>
      <c r="B4" s="68" t="s">
        <v>54</v>
      </c>
      <c r="C4" s="68" t="s">
        <v>55</v>
      </c>
      <c r="D4" s="68" t="s">
        <v>56</v>
      </c>
      <c r="E4" s="68" t="s">
        <v>57</v>
      </c>
      <c r="F4" s="68" t="s">
        <v>58</v>
      </c>
      <c r="G4" s="74" t="n">
        <v>40237</v>
      </c>
      <c r="H4" s="75" t="n">
        <v>370428</v>
      </c>
    </row>
    <row r="5" customFormat="false" ht="12.75" hidden="false" customHeight="false" outlineLevel="0" collapsed="false">
      <c r="A5" s="68" t="s">
        <v>53</v>
      </c>
      <c r="B5" s="68" t="s">
        <v>54</v>
      </c>
      <c r="C5" s="68" t="s">
        <v>55</v>
      </c>
      <c r="D5" s="68" t="s">
        <v>56</v>
      </c>
      <c r="E5" s="68" t="s">
        <v>57</v>
      </c>
      <c r="F5" s="68" t="s">
        <v>58</v>
      </c>
      <c r="G5" s="74" t="n">
        <v>40268</v>
      </c>
      <c r="H5" s="75" t="n">
        <v>357051</v>
      </c>
    </row>
    <row r="6" customFormat="false" ht="12.75" hidden="false" customHeight="false" outlineLevel="0" collapsed="false">
      <c r="A6" s="68" t="s">
        <v>53</v>
      </c>
      <c r="B6" s="68" t="s">
        <v>54</v>
      </c>
      <c r="C6" s="68" t="s">
        <v>55</v>
      </c>
      <c r="D6" s="68" t="s">
        <v>56</v>
      </c>
      <c r="E6" s="68" t="s">
        <v>57</v>
      </c>
      <c r="F6" s="68" t="s">
        <v>58</v>
      </c>
      <c r="G6" s="74" t="n">
        <v>40298</v>
      </c>
      <c r="H6" s="75" t="n">
        <v>339136</v>
      </c>
    </row>
    <row r="7" customFormat="false" ht="12.75" hidden="false" customHeight="false" outlineLevel="0" collapsed="false">
      <c r="A7" s="68" t="s">
        <v>53</v>
      </c>
      <c r="B7" s="68" t="s">
        <v>54</v>
      </c>
      <c r="C7" s="68" t="s">
        <v>55</v>
      </c>
      <c r="D7" s="68" t="s">
        <v>56</v>
      </c>
      <c r="E7" s="68" t="s">
        <v>57</v>
      </c>
      <c r="F7" s="68" t="s">
        <v>58</v>
      </c>
      <c r="G7" s="74" t="n">
        <v>40329</v>
      </c>
      <c r="H7" s="75" t="n">
        <v>327990</v>
      </c>
    </row>
    <row r="8" customFormat="false" ht="12.75" hidden="false" customHeight="false" outlineLevel="0" collapsed="false">
      <c r="A8" s="68" t="s">
        <v>53</v>
      </c>
      <c r="B8" s="68" t="s">
        <v>54</v>
      </c>
      <c r="C8" s="68" t="s">
        <v>55</v>
      </c>
      <c r="D8" s="68" t="s">
        <v>56</v>
      </c>
      <c r="E8" s="68" t="s">
        <v>57</v>
      </c>
      <c r="F8" s="68" t="s">
        <v>58</v>
      </c>
      <c r="G8" s="74" t="n">
        <v>40359</v>
      </c>
      <c r="H8" s="75" t="n">
        <v>309007</v>
      </c>
    </row>
    <row r="9" customFormat="false" ht="12.75" hidden="false" customHeight="false" outlineLevel="0" collapsed="false">
      <c r="A9" s="68" t="s">
        <v>53</v>
      </c>
      <c r="B9" s="68" t="s">
        <v>54</v>
      </c>
      <c r="C9" s="68" t="s">
        <v>55</v>
      </c>
      <c r="D9" s="68" t="s">
        <v>56</v>
      </c>
      <c r="E9" s="68" t="s">
        <v>57</v>
      </c>
      <c r="F9" s="68" t="s">
        <v>58</v>
      </c>
      <c r="G9" s="74" t="n">
        <v>40390</v>
      </c>
      <c r="H9" s="75" t="n">
        <v>295477</v>
      </c>
    </row>
    <row r="10" customFormat="false" ht="12.75" hidden="false" customHeight="false" outlineLevel="0" collapsed="false">
      <c r="A10" s="68" t="s">
        <v>53</v>
      </c>
      <c r="B10" s="68" t="s">
        <v>54</v>
      </c>
      <c r="C10" s="68" t="s">
        <v>55</v>
      </c>
      <c r="D10" s="68" t="s">
        <v>56</v>
      </c>
      <c r="E10" s="68" t="s">
        <v>57</v>
      </c>
      <c r="F10" s="68" t="s">
        <v>58</v>
      </c>
      <c r="G10" s="74" t="n">
        <v>40421</v>
      </c>
      <c r="H10" s="75" t="n">
        <v>298710</v>
      </c>
    </row>
    <row r="11" customFormat="false" ht="12.75" hidden="false" customHeight="false" outlineLevel="0" collapsed="false">
      <c r="A11" s="68" t="s">
        <v>53</v>
      </c>
      <c r="B11" s="68" t="s">
        <v>54</v>
      </c>
      <c r="C11" s="68" t="s">
        <v>55</v>
      </c>
      <c r="D11" s="68" t="s">
        <v>56</v>
      </c>
      <c r="E11" s="68" t="s">
        <v>57</v>
      </c>
      <c r="F11" s="68" t="s">
        <v>58</v>
      </c>
      <c r="G11" s="74" t="n">
        <v>40451</v>
      </c>
      <c r="H11" s="75" t="n">
        <v>307192</v>
      </c>
    </row>
    <row r="12" customFormat="false" ht="12.75" hidden="false" customHeight="false" outlineLevel="0" collapsed="false">
      <c r="A12" s="68" t="s">
        <v>53</v>
      </c>
      <c r="B12" s="68" t="s">
        <v>54</v>
      </c>
      <c r="C12" s="68" t="s">
        <v>55</v>
      </c>
      <c r="D12" s="68" t="s">
        <v>56</v>
      </c>
      <c r="E12" s="68" t="s">
        <v>57</v>
      </c>
      <c r="F12" s="68" t="s">
        <v>58</v>
      </c>
      <c r="G12" s="74" t="n">
        <v>40480</v>
      </c>
      <c r="H12" s="75" t="n">
        <v>306787</v>
      </c>
    </row>
    <row r="13" customFormat="false" ht="12.75" hidden="false" customHeight="false" outlineLevel="0" collapsed="false">
      <c r="A13" s="68" t="s">
        <v>53</v>
      </c>
      <c r="B13" s="68" t="s">
        <v>54</v>
      </c>
      <c r="C13" s="68" t="s">
        <v>55</v>
      </c>
      <c r="D13" s="68" t="s">
        <v>56</v>
      </c>
      <c r="E13" s="68" t="s">
        <v>57</v>
      </c>
      <c r="F13" s="68" t="s">
        <v>58</v>
      </c>
      <c r="G13" s="74" t="n">
        <v>40512</v>
      </c>
      <c r="H13" s="75" t="n">
        <v>382540</v>
      </c>
    </row>
    <row r="14" customFormat="false" ht="12.75" hidden="false" customHeight="false" outlineLevel="0" collapsed="false">
      <c r="A14" s="68" t="s">
        <v>53</v>
      </c>
      <c r="B14" s="68" t="s">
        <v>54</v>
      </c>
      <c r="C14" s="68" t="s">
        <v>55</v>
      </c>
      <c r="D14" s="68" t="s">
        <v>56</v>
      </c>
      <c r="E14" s="68" t="s">
        <v>57</v>
      </c>
      <c r="F14" s="68" t="s">
        <v>58</v>
      </c>
      <c r="G14" s="74" t="n">
        <v>40542</v>
      </c>
      <c r="H14" s="75" t="n">
        <v>448712</v>
      </c>
    </row>
    <row r="15" customFormat="false" ht="12.75" hidden="false" customHeight="false" outlineLevel="0" collapsed="false">
      <c r="B15" s="73"/>
      <c r="C15" s="73"/>
      <c r="D15" s="73"/>
      <c r="E15" s="73"/>
      <c r="F15" s="73"/>
      <c r="G15" s="76" t="s">
        <v>59</v>
      </c>
      <c r="H15" s="77" t="n">
        <v>4157945</v>
      </c>
    </row>
    <row r="16" customFormat="false" ht="12.75" hidden="false" customHeight="false" outlineLevel="0" collapsed="false">
      <c r="A16" s="72" t="s">
        <v>60</v>
      </c>
      <c r="B16" s="73"/>
      <c r="C16" s="73"/>
      <c r="D16" s="73"/>
      <c r="E16" s="73"/>
      <c r="F16" s="73"/>
      <c r="G16" s="78"/>
      <c r="H16" s="75"/>
    </row>
    <row r="17" customFormat="false" ht="12.75" hidden="false" customHeight="false" outlineLevel="0" collapsed="false">
      <c r="A17" s="68" t="s">
        <v>61</v>
      </c>
      <c r="B17" s="68" t="s">
        <v>62</v>
      </c>
      <c r="C17" s="68" t="s">
        <v>55</v>
      </c>
      <c r="D17" s="68" t="s">
        <v>56</v>
      </c>
      <c r="E17" s="68" t="s">
        <v>57</v>
      </c>
      <c r="F17" s="68" t="s">
        <v>58</v>
      </c>
      <c r="G17" s="74" t="n">
        <v>40207</v>
      </c>
      <c r="H17" s="75" t="n">
        <v>276201</v>
      </c>
    </row>
    <row r="18" customFormat="false" ht="12.75" hidden="false" customHeight="false" outlineLevel="0" collapsed="false">
      <c r="A18" s="68" t="s">
        <v>61</v>
      </c>
      <c r="B18" s="68" t="s">
        <v>62</v>
      </c>
      <c r="C18" s="68" t="s">
        <v>55</v>
      </c>
      <c r="D18" s="68" t="s">
        <v>56</v>
      </c>
      <c r="E18" s="68" t="s">
        <v>57</v>
      </c>
      <c r="F18" s="68" t="s">
        <v>58</v>
      </c>
      <c r="G18" s="74" t="n">
        <v>40237</v>
      </c>
      <c r="H18" s="75" t="n">
        <v>231378</v>
      </c>
    </row>
    <row r="19" customFormat="false" ht="12.75" hidden="false" customHeight="false" outlineLevel="0" collapsed="false">
      <c r="A19" s="68" t="s">
        <v>61</v>
      </c>
      <c r="B19" s="68" t="s">
        <v>62</v>
      </c>
      <c r="C19" s="68" t="s">
        <v>55</v>
      </c>
      <c r="D19" s="68" t="s">
        <v>56</v>
      </c>
      <c r="E19" s="68" t="s">
        <v>57</v>
      </c>
      <c r="F19" s="68" t="s">
        <v>58</v>
      </c>
      <c r="G19" s="74" t="n">
        <v>40268</v>
      </c>
      <c r="H19" s="75" t="n">
        <v>210187</v>
      </c>
    </row>
    <row r="20" customFormat="false" ht="12.75" hidden="false" customHeight="false" outlineLevel="0" collapsed="false">
      <c r="A20" s="68" t="s">
        <v>61</v>
      </c>
      <c r="B20" s="68" t="s">
        <v>62</v>
      </c>
      <c r="C20" s="68" t="s">
        <v>55</v>
      </c>
      <c r="D20" s="68" t="s">
        <v>56</v>
      </c>
      <c r="E20" s="68" t="s">
        <v>57</v>
      </c>
      <c r="F20" s="68" t="s">
        <v>58</v>
      </c>
      <c r="G20" s="74" t="n">
        <v>40298</v>
      </c>
      <c r="H20" s="75" t="n">
        <v>195094</v>
      </c>
    </row>
    <row r="21" customFormat="false" ht="12.75" hidden="false" customHeight="false" outlineLevel="0" collapsed="false">
      <c r="A21" s="68" t="s">
        <v>61</v>
      </c>
      <c r="B21" s="68" t="s">
        <v>62</v>
      </c>
      <c r="C21" s="68" t="s">
        <v>55</v>
      </c>
      <c r="D21" s="68" t="s">
        <v>56</v>
      </c>
      <c r="E21" s="68" t="s">
        <v>57</v>
      </c>
      <c r="F21" s="68" t="s">
        <v>58</v>
      </c>
      <c r="G21" s="74" t="n">
        <v>40329</v>
      </c>
      <c r="H21" s="75" t="n">
        <v>155003</v>
      </c>
    </row>
    <row r="22" customFormat="false" ht="12.75" hidden="false" customHeight="false" outlineLevel="0" collapsed="false">
      <c r="A22" s="68" t="s">
        <v>61</v>
      </c>
      <c r="B22" s="68" t="s">
        <v>62</v>
      </c>
      <c r="C22" s="68" t="s">
        <v>55</v>
      </c>
      <c r="D22" s="68" t="s">
        <v>56</v>
      </c>
      <c r="E22" s="68" t="s">
        <v>57</v>
      </c>
      <c r="F22" s="68" t="s">
        <v>58</v>
      </c>
      <c r="G22" s="74" t="n">
        <v>40359</v>
      </c>
      <c r="H22" s="75" t="n">
        <v>123983</v>
      </c>
    </row>
    <row r="23" customFormat="false" ht="12.75" hidden="false" customHeight="false" outlineLevel="0" collapsed="false">
      <c r="A23" s="68" t="s">
        <v>61</v>
      </c>
      <c r="B23" s="68" t="s">
        <v>62</v>
      </c>
      <c r="C23" s="68" t="s">
        <v>55</v>
      </c>
      <c r="D23" s="68" t="s">
        <v>56</v>
      </c>
      <c r="E23" s="68" t="s">
        <v>57</v>
      </c>
      <c r="F23" s="68" t="s">
        <v>58</v>
      </c>
      <c r="G23" s="74" t="n">
        <v>40390</v>
      </c>
      <c r="H23" s="75" t="n">
        <v>93122</v>
      </c>
    </row>
    <row r="24" customFormat="false" ht="12.75" hidden="false" customHeight="false" outlineLevel="0" collapsed="false">
      <c r="A24" s="68" t="s">
        <v>61</v>
      </c>
      <c r="B24" s="68" t="s">
        <v>62</v>
      </c>
      <c r="C24" s="68" t="s">
        <v>55</v>
      </c>
      <c r="D24" s="68" t="s">
        <v>56</v>
      </c>
      <c r="E24" s="68" t="s">
        <v>57</v>
      </c>
      <c r="F24" s="68" t="s">
        <v>58</v>
      </c>
      <c r="G24" s="74" t="n">
        <v>40421</v>
      </c>
      <c r="H24" s="75" t="n">
        <v>79208</v>
      </c>
    </row>
    <row r="25" customFormat="false" ht="12.75" hidden="false" customHeight="false" outlineLevel="0" collapsed="false">
      <c r="A25" s="68" t="s">
        <v>61</v>
      </c>
      <c r="B25" s="68" t="s">
        <v>62</v>
      </c>
      <c r="C25" s="68" t="s">
        <v>55</v>
      </c>
      <c r="D25" s="68" t="s">
        <v>56</v>
      </c>
      <c r="E25" s="68" t="s">
        <v>57</v>
      </c>
      <c r="F25" s="68" t="s">
        <v>58</v>
      </c>
      <c r="G25" s="74" t="n">
        <v>40451</v>
      </c>
      <c r="H25" s="75" t="n">
        <v>89164</v>
      </c>
    </row>
    <row r="26" customFormat="false" ht="12.75" hidden="false" customHeight="false" outlineLevel="0" collapsed="false">
      <c r="A26" s="68" t="s">
        <v>61</v>
      </c>
      <c r="B26" s="68" t="s">
        <v>62</v>
      </c>
      <c r="C26" s="68" t="s">
        <v>55</v>
      </c>
      <c r="D26" s="68" t="s">
        <v>56</v>
      </c>
      <c r="E26" s="68" t="s">
        <v>57</v>
      </c>
      <c r="F26" s="68" t="s">
        <v>58</v>
      </c>
      <c r="G26" s="74" t="n">
        <v>40480</v>
      </c>
      <c r="H26" s="75" t="n">
        <v>108759</v>
      </c>
    </row>
    <row r="27" customFormat="false" ht="12.75" hidden="false" customHeight="false" outlineLevel="0" collapsed="false">
      <c r="A27" s="68" t="s">
        <v>61</v>
      </c>
      <c r="B27" s="68" t="s">
        <v>62</v>
      </c>
      <c r="C27" s="68" t="s">
        <v>55</v>
      </c>
      <c r="D27" s="68" t="s">
        <v>56</v>
      </c>
      <c r="E27" s="68" t="s">
        <v>57</v>
      </c>
      <c r="F27" s="68" t="s">
        <v>58</v>
      </c>
      <c r="G27" s="74" t="n">
        <v>40512</v>
      </c>
      <c r="H27" s="75" t="n">
        <v>185034</v>
      </c>
    </row>
    <row r="28" customFormat="false" ht="12.75" hidden="false" customHeight="false" outlineLevel="0" collapsed="false">
      <c r="A28" s="68" t="s">
        <v>61</v>
      </c>
      <c r="B28" s="68" t="s">
        <v>62</v>
      </c>
      <c r="C28" s="68" t="s">
        <v>55</v>
      </c>
      <c r="D28" s="68" t="s">
        <v>56</v>
      </c>
      <c r="E28" s="68" t="s">
        <v>57</v>
      </c>
      <c r="F28" s="68" t="s">
        <v>58</v>
      </c>
      <c r="G28" s="74" t="n">
        <v>40542</v>
      </c>
      <c r="H28" s="75" t="n">
        <v>293681</v>
      </c>
    </row>
    <row r="29" customFormat="false" ht="12.75" hidden="false" customHeight="false" outlineLevel="0" collapsed="false">
      <c r="B29" s="73"/>
      <c r="C29" s="73"/>
      <c r="D29" s="73"/>
      <c r="E29" s="73"/>
      <c r="F29" s="73"/>
      <c r="G29" s="76" t="s">
        <v>63</v>
      </c>
      <c r="H29" s="77" t="n">
        <v>2040814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106" activeCellId="0" sqref="F106"/>
    </sheetView>
  </sheetViews>
  <sheetFormatPr defaultColWidth="9.9921875" defaultRowHeight="12.75" zeroHeight="false" outlineLevelRow="0" outlineLevelCol="0"/>
  <cols>
    <col collapsed="false" customWidth="true" hidden="false" outlineLevel="0" max="1" min="1" style="68" width="12.75"/>
    <col collapsed="false" customWidth="true" hidden="false" outlineLevel="0" max="2" min="2" style="68" width="7.87"/>
    <col collapsed="false" customWidth="true" hidden="false" outlineLevel="0" max="3" min="3" style="68" width="9.61"/>
    <col collapsed="false" customWidth="true" hidden="false" outlineLevel="0" max="4" min="4" style="68" width="6.12"/>
    <col collapsed="false" customWidth="true" hidden="false" outlineLevel="0" max="5" min="5" style="68" width="10.87"/>
    <col collapsed="false" customWidth="true" hidden="false" outlineLevel="0" max="6" min="6" style="68" width="38.49"/>
    <col collapsed="false" customWidth="true" hidden="false" outlineLevel="0" max="7" min="7" style="69" width="16.25"/>
    <col collapsed="false" customWidth="true" hidden="false" outlineLevel="0" max="8" min="8" style="79" width="13.49"/>
    <col collapsed="false" customWidth="true" hidden="false" outlineLevel="0" max="9" min="9" style="79" width="13.87"/>
    <col collapsed="false" customWidth="true" hidden="false" outlineLevel="0" max="11" min="10" style="79" width="10.87"/>
    <col collapsed="false" customWidth="true" hidden="false" outlineLevel="0" max="12" min="12" style="79" width="12.37"/>
    <col collapsed="false" customWidth="true" hidden="false" outlineLevel="0" max="13" min="13" style="79" width="13.87"/>
    <col collapsed="false" customWidth="true" hidden="false" outlineLevel="0" max="14" min="14" style="80" width="9.25"/>
    <col collapsed="false" customWidth="false" hidden="false" outlineLevel="0" max="257" min="15" style="68" width="9.99"/>
  </cols>
  <sheetData>
    <row r="1" customFormat="false" ht="12.75" hidden="false" customHeight="false" outlineLevel="0" collapsed="false">
      <c r="H1" s="81"/>
      <c r="I1" s="82"/>
      <c r="J1" s="83" t="s">
        <v>64</v>
      </c>
      <c r="K1" s="83"/>
      <c r="L1" s="84"/>
      <c r="M1" s="85"/>
    </row>
    <row r="2" customFormat="false" ht="12.75" hidden="false" customHeight="false" outlineLevel="0" collapsed="false">
      <c r="H2" s="86" t="s">
        <v>65</v>
      </c>
      <c r="I2" s="86"/>
      <c r="J2" s="86" t="s">
        <v>66</v>
      </c>
      <c r="K2" s="86"/>
      <c r="L2" s="86" t="s">
        <v>67</v>
      </c>
      <c r="M2" s="86"/>
    </row>
    <row r="3" customFormat="false" ht="12.75" hidden="false" customHeight="false" outlineLevel="0" collapsed="false">
      <c r="A3" s="70" t="s">
        <v>68</v>
      </c>
      <c r="B3" s="70" t="s">
        <v>44</v>
      </c>
      <c r="C3" s="70" t="s">
        <v>69</v>
      </c>
      <c r="D3" s="70" t="s">
        <v>70</v>
      </c>
      <c r="E3" s="70" t="s">
        <v>50</v>
      </c>
      <c r="F3" s="70" t="s">
        <v>45</v>
      </c>
      <c r="G3" s="71" t="s">
        <v>71</v>
      </c>
      <c r="H3" s="87" t="n">
        <f aca="false">'3.05'!E36</f>
        <v>0.6651</v>
      </c>
      <c r="I3" s="88" t="n">
        <f aca="false">'3.05'!F36</f>
        <v>0.3349</v>
      </c>
      <c r="J3" s="87" t="n">
        <f aca="false">H3</f>
        <v>0.6651</v>
      </c>
      <c r="K3" s="88" t="n">
        <f aca="false">I3</f>
        <v>0.3349</v>
      </c>
      <c r="L3" s="87" t="n">
        <f aca="false">H3</f>
        <v>0.6651</v>
      </c>
      <c r="M3" s="88" t="n">
        <f aca="false">I3</f>
        <v>0.3349</v>
      </c>
      <c r="N3" s="89" t="s">
        <v>72</v>
      </c>
    </row>
    <row r="4" customFormat="false" ht="12.75" hidden="false" customHeight="false" outlineLevel="0" collapsed="false">
      <c r="A4" s="90" t="s">
        <v>73</v>
      </c>
      <c r="G4" s="68"/>
      <c r="H4" s="91" t="s">
        <v>74</v>
      </c>
      <c r="I4" s="92" t="s">
        <v>75</v>
      </c>
      <c r="J4" s="91" t="s">
        <v>74</v>
      </c>
      <c r="K4" s="92" t="s">
        <v>75</v>
      </c>
      <c r="L4" s="91" t="s">
        <v>74</v>
      </c>
      <c r="M4" s="92" t="s">
        <v>75</v>
      </c>
      <c r="N4" s="91" t="s">
        <v>76</v>
      </c>
    </row>
    <row r="5" customFormat="false" ht="12.75" hidden="false" customHeight="false" outlineLevel="0" collapsed="false">
      <c r="A5" s="93" t="s">
        <v>77</v>
      </c>
      <c r="B5" s="94" t="s">
        <v>78</v>
      </c>
      <c r="C5" s="94" t="s">
        <v>79</v>
      </c>
      <c r="D5" s="94" t="s">
        <v>80</v>
      </c>
      <c r="E5" s="95" t="n">
        <v>40207</v>
      </c>
      <c r="F5" s="94" t="s">
        <v>81</v>
      </c>
      <c r="G5" s="96" t="n">
        <v>-12378.82</v>
      </c>
      <c r="H5" s="97" t="n">
        <f aca="false">G5</f>
        <v>-12378.82</v>
      </c>
      <c r="I5" s="98"/>
      <c r="J5" s="97" t="n">
        <f aca="false">-H5</f>
        <v>12378.82</v>
      </c>
      <c r="K5" s="98"/>
      <c r="L5" s="99" t="n">
        <f aca="false">H5+J5</f>
        <v>0</v>
      </c>
      <c r="M5" s="98"/>
      <c r="N5" s="100" t="s">
        <v>82</v>
      </c>
    </row>
    <row r="6" customFormat="false" ht="12.75" hidden="false" customHeight="false" outlineLevel="0" collapsed="false">
      <c r="A6" s="101" t="s">
        <v>83</v>
      </c>
      <c r="B6" s="102" t="s">
        <v>78</v>
      </c>
      <c r="C6" s="102" t="s">
        <v>79</v>
      </c>
      <c r="D6" s="102" t="s">
        <v>80</v>
      </c>
      <c r="E6" s="103" t="n">
        <v>40203</v>
      </c>
      <c r="F6" s="102" t="s">
        <v>84</v>
      </c>
      <c r="G6" s="104" t="n">
        <v>-5095174.57</v>
      </c>
      <c r="H6" s="97" t="n">
        <f aca="false">G6</f>
        <v>-5095174.57</v>
      </c>
      <c r="I6" s="98"/>
      <c r="J6" s="97"/>
      <c r="K6" s="98"/>
      <c r="L6" s="99" t="n">
        <f aca="false">H6+J6</f>
        <v>-5095174.57</v>
      </c>
      <c r="M6" s="98"/>
      <c r="N6" s="100"/>
    </row>
    <row r="7" customFormat="false" ht="12.75" hidden="false" customHeight="false" outlineLevel="0" collapsed="false">
      <c r="A7" s="101" t="s">
        <v>77</v>
      </c>
      <c r="B7" s="102" t="s">
        <v>78</v>
      </c>
      <c r="C7" s="102" t="s">
        <v>79</v>
      </c>
      <c r="D7" s="102" t="s">
        <v>80</v>
      </c>
      <c r="E7" s="103" t="n">
        <v>40207</v>
      </c>
      <c r="F7" s="102" t="s">
        <v>85</v>
      </c>
      <c r="G7" s="104" t="n">
        <v>7987940.6</v>
      </c>
      <c r="H7" s="97" t="n">
        <f aca="false">G7</f>
        <v>7987940.6</v>
      </c>
      <c r="I7" s="98" t="n">
        <v>0</v>
      </c>
      <c r="J7" s="97"/>
      <c r="K7" s="98"/>
      <c r="L7" s="99" t="n">
        <f aca="false">H7+J7</f>
        <v>7987940.6</v>
      </c>
      <c r="M7" s="98"/>
      <c r="N7" s="89"/>
    </row>
    <row r="8" customFormat="false" ht="12.75" hidden="false" customHeight="false" outlineLevel="0" collapsed="false">
      <c r="A8" s="101" t="s">
        <v>77</v>
      </c>
      <c r="B8" s="102" t="s">
        <v>78</v>
      </c>
      <c r="C8" s="102" t="s">
        <v>79</v>
      </c>
      <c r="D8" s="102" t="s">
        <v>86</v>
      </c>
      <c r="E8" s="103" t="n">
        <v>40235</v>
      </c>
      <c r="F8" s="102" t="s">
        <v>81</v>
      </c>
      <c r="G8" s="104" t="n">
        <v>-9662.76</v>
      </c>
      <c r="H8" s="97" t="n">
        <f aca="false">G8</f>
        <v>-9662.76</v>
      </c>
      <c r="I8" s="98" t="n">
        <v>0</v>
      </c>
      <c r="J8" s="99"/>
      <c r="K8" s="105"/>
      <c r="L8" s="99" t="n">
        <f aca="false">H8+J8</f>
        <v>-9662.76</v>
      </c>
      <c r="M8" s="105" t="n">
        <f aca="false">I8+K8</f>
        <v>0</v>
      </c>
      <c r="N8" s="89"/>
    </row>
    <row r="9" customFormat="false" ht="12.75" hidden="false" customHeight="false" outlineLevel="0" collapsed="false">
      <c r="A9" s="101" t="s">
        <v>77</v>
      </c>
      <c r="B9" s="102" t="s">
        <v>78</v>
      </c>
      <c r="C9" s="102" t="s">
        <v>79</v>
      </c>
      <c r="D9" s="102" t="s">
        <v>86</v>
      </c>
      <c r="E9" s="103" t="n">
        <v>40237</v>
      </c>
      <c r="F9" s="102" t="s">
        <v>87</v>
      </c>
      <c r="G9" s="104" t="n">
        <v>-50733.78</v>
      </c>
      <c r="H9" s="97" t="n">
        <f aca="false">G9</f>
        <v>-50733.78</v>
      </c>
      <c r="I9" s="98" t="n">
        <v>0</v>
      </c>
      <c r="J9" s="99" t="n">
        <v>0</v>
      </c>
      <c r="K9" s="105"/>
      <c r="L9" s="99" t="n">
        <f aca="false">H9+J9</f>
        <v>-50733.78</v>
      </c>
      <c r="M9" s="105" t="n">
        <f aca="false">I9+K9</f>
        <v>0</v>
      </c>
      <c r="N9" s="89"/>
    </row>
    <row r="10" customFormat="false" ht="12.75" hidden="false" customHeight="false" outlineLevel="0" collapsed="false">
      <c r="A10" s="101" t="s">
        <v>77</v>
      </c>
      <c r="B10" s="102" t="s">
        <v>78</v>
      </c>
      <c r="C10" s="102" t="s">
        <v>79</v>
      </c>
      <c r="D10" s="102" t="s">
        <v>86</v>
      </c>
      <c r="E10" s="103" t="n">
        <v>40237</v>
      </c>
      <c r="F10" s="102" t="s">
        <v>85</v>
      </c>
      <c r="G10" s="104" t="n">
        <v>7128080.25</v>
      </c>
      <c r="H10" s="97" t="n">
        <f aca="false">G10</f>
        <v>7128080.25</v>
      </c>
      <c r="I10" s="98" t="n">
        <v>0</v>
      </c>
      <c r="J10" s="99"/>
      <c r="K10" s="105"/>
      <c r="L10" s="99" t="n">
        <f aca="false">H10+J10</f>
        <v>7128080.25</v>
      </c>
      <c r="M10" s="105" t="n">
        <f aca="false">I10+K10</f>
        <v>0</v>
      </c>
      <c r="N10" s="89"/>
    </row>
    <row r="11" customFormat="false" ht="12.75" hidden="false" customHeight="false" outlineLevel="0" collapsed="false">
      <c r="A11" s="101" t="s">
        <v>77</v>
      </c>
      <c r="B11" s="102" t="s">
        <v>78</v>
      </c>
      <c r="C11" s="102" t="s">
        <v>79</v>
      </c>
      <c r="D11" s="102" t="s">
        <v>88</v>
      </c>
      <c r="E11" s="103" t="n">
        <v>40268</v>
      </c>
      <c r="F11" s="102" t="s">
        <v>89</v>
      </c>
      <c r="G11" s="104" t="n">
        <v>-62598.84</v>
      </c>
      <c r="H11" s="97" t="n">
        <f aca="false">G11</f>
        <v>-62598.84</v>
      </c>
      <c r="I11" s="98" t="n">
        <v>0</v>
      </c>
      <c r="J11" s="99" t="n">
        <v>0</v>
      </c>
      <c r="K11" s="105"/>
      <c r="L11" s="99" t="n">
        <f aca="false">H11+J11</f>
        <v>-62598.84</v>
      </c>
      <c r="M11" s="105" t="n">
        <f aca="false">I11+K11</f>
        <v>0</v>
      </c>
      <c r="N11" s="89"/>
    </row>
    <row r="12" customFormat="false" ht="12.75" hidden="false" customHeight="false" outlineLevel="0" collapsed="false">
      <c r="A12" s="101" t="s">
        <v>77</v>
      </c>
      <c r="B12" s="102" t="s">
        <v>78</v>
      </c>
      <c r="C12" s="102" t="s">
        <v>79</v>
      </c>
      <c r="D12" s="102" t="s">
        <v>88</v>
      </c>
      <c r="E12" s="103" t="n">
        <v>40252</v>
      </c>
      <c r="F12" s="102" t="s">
        <v>90</v>
      </c>
      <c r="G12" s="104" t="n">
        <v>50733.78</v>
      </c>
      <c r="H12" s="97" t="n">
        <f aca="false">G12</f>
        <v>50733.78</v>
      </c>
      <c r="I12" s="98" t="n">
        <v>0</v>
      </c>
      <c r="J12" s="99" t="n">
        <v>0</v>
      </c>
      <c r="K12" s="105"/>
      <c r="L12" s="99" t="n">
        <f aca="false">H12+J12</f>
        <v>50733.78</v>
      </c>
      <c r="M12" s="105" t="n">
        <f aca="false">I12+K12</f>
        <v>0</v>
      </c>
      <c r="N12" s="89"/>
    </row>
    <row r="13" customFormat="false" ht="12.75" hidden="false" customHeight="false" outlineLevel="0" collapsed="false">
      <c r="A13" s="101" t="s">
        <v>77</v>
      </c>
      <c r="B13" s="102" t="s">
        <v>78</v>
      </c>
      <c r="C13" s="102" t="s">
        <v>79</v>
      </c>
      <c r="D13" s="102" t="s">
        <v>88</v>
      </c>
      <c r="E13" s="103" t="n">
        <v>40268</v>
      </c>
      <c r="F13" s="102" t="s">
        <v>85</v>
      </c>
      <c r="G13" s="104" t="n">
        <v>6841449.85</v>
      </c>
      <c r="H13" s="97" t="n">
        <f aca="false">G13</f>
        <v>6841449.85</v>
      </c>
      <c r="I13" s="98" t="n">
        <v>0</v>
      </c>
      <c r="J13" s="99"/>
      <c r="K13" s="105"/>
      <c r="L13" s="99" t="n">
        <f aca="false">H13+J13</f>
        <v>6841449.85</v>
      </c>
      <c r="M13" s="105" t="n">
        <f aca="false">I13+K13</f>
        <v>0</v>
      </c>
      <c r="N13" s="89"/>
    </row>
    <row r="14" customFormat="false" ht="12.75" hidden="false" customHeight="false" outlineLevel="0" collapsed="false">
      <c r="A14" s="101" t="s">
        <v>77</v>
      </c>
      <c r="B14" s="102" t="s">
        <v>78</v>
      </c>
      <c r="C14" s="102" t="s">
        <v>79</v>
      </c>
      <c r="D14" s="102" t="s">
        <v>91</v>
      </c>
      <c r="E14" s="103" t="n">
        <v>40298</v>
      </c>
      <c r="F14" s="102" t="s">
        <v>85</v>
      </c>
      <c r="G14" s="104" t="n">
        <v>6496357.93</v>
      </c>
      <c r="H14" s="97" t="n">
        <f aca="false">G14</f>
        <v>6496357.93</v>
      </c>
      <c r="I14" s="98" t="n">
        <v>0</v>
      </c>
      <c r="J14" s="99"/>
      <c r="K14" s="105"/>
      <c r="L14" s="99" t="n">
        <f aca="false">H14+J14</f>
        <v>6496357.93</v>
      </c>
      <c r="M14" s="105" t="n">
        <f aca="false">I14+K14</f>
        <v>0</v>
      </c>
      <c r="N14" s="89"/>
    </row>
    <row r="15" customFormat="false" ht="12.75" hidden="false" customHeight="false" outlineLevel="0" collapsed="false">
      <c r="A15" s="101" t="s">
        <v>77</v>
      </c>
      <c r="B15" s="102" t="s">
        <v>78</v>
      </c>
      <c r="C15" s="102" t="s">
        <v>79</v>
      </c>
      <c r="D15" s="102" t="s">
        <v>92</v>
      </c>
      <c r="E15" s="103" t="n">
        <v>40329</v>
      </c>
      <c r="F15" s="102" t="s">
        <v>85</v>
      </c>
      <c r="G15" s="104" t="n">
        <v>6254616.92</v>
      </c>
      <c r="H15" s="97" t="n">
        <f aca="false">G15</f>
        <v>6254616.92</v>
      </c>
      <c r="I15" s="98" t="n">
        <v>0</v>
      </c>
      <c r="J15" s="99"/>
      <c r="K15" s="105"/>
      <c r="L15" s="99" t="n">
        <f aca="false">H15+J15</f>
        <v>6254616.92</v>
      </c>
      <c r="M15" s="105" t="n">
        <f aca="false">I15+K15</f>
        <v>0</v>
      </c>
      <c r="N15" s="89"/>
    </row>
    <row r="16" customFormat="false" ht="12.75" hidden="false" customHeight="false" outlineLevel="0" collapsed="false">
      <c r="A16" s="101" t="s">
        <v>77</v>
      </c>
      <c r="B16" s="102" t="s">
        <v>78</v>
      </c>
      <c r="C16" s="102" t="s">
        <v>79</v>
      </c>
      <c r="D16" s="102" t="s">
        <v>93</v>
      </c>
      <c r="E16" s="103" t="n">
        <v>40359</v>
      </c>
      <c r="F16" s="102" t="s">
        <v>85</v>
      </c>
      <c r="G16" s="104" t="n">
        <v>5899744.01</v>
      </c>
      <c r="H16" s="97" t="n">
        <f aca="false">G16</f>
        <v>5899744.01</v>
      </c>
      <c r="I16" s="98" t="n">
        <v>0</v>
      </c>
      <c r="J16" s="99"/>
      <c r="K16" s="105"/>
      <c r="L16" s="99" t="n">
        <f aca="false">H16+J16</f>
        <v>5899744.01</v>
      </c>
      <c r="M16" s="105" t="n">
        <f aca="false">I16+K16</f>
        <v>0</v>
      </c>
      <c r="N16" s="89"/>
    </row>
    <row r="17" customFormat="false" ht="12.75" hidden="false" customHeight="false" outlineLevel="0" collapsed="false">
      <c r="A17" s="101" t="s">
        <v>77</v>
      </c>
      <c r="B17" s="102" t="s">
        <v>78</v>
      </c>
      <c r="C17" s="102" t="s">
        <v>79</v>
      </c>
      <c r="D17" s="102" t="s">
        <v>94</v>
      </c>
      <c r="E17" s="103" t="n">
        <v>40390</v>
      </c>
      <c r="F17" s="102" t="s">
        <v>95</v>
      </c>
      <c r="G17" s="104" t="n">
        <v>-222789.21</v>
      </c>
      <c r="H17" s="97" t="n">
        <f aca="false">G17</f>
        <v>-222789.21</v>
      </c>
      <c r="I17" s="98" t="n">
        <v>0</v>
      </c>
      <c r="J17" s="99" t="n">
        <f aca="false">-H17</f>
        <v>222789.21</v>
      </c>
      <c r="K17" s="105"/>
      <c r="L17" s="99" t="n">
        <f aca="false">H17+J17</f>
        <v>0</v>
      </c>
      <c r="M17" s="105" t="n">
        <f aca="false">I17+K17</f>
        <v>0</v>
      </c>
      <c r="N17" s="89" t="s">
        <v>96</v>
      </c>
    </row>
    <row r="18" customFormat="false" ht="12.75" hidden="false" customHeight="false" outlineLevel="0" collapsed="false">
      <c r="A18" s="101" t="s">
        <v>77</v>
      </c>
      <c r="B18" s="102" t="s">
        <v>78</v>
      </c>
      <c r="C18" s="102" t="s">
        <v>79</v>
      </c>
      <c r="D18" s="102" t="s">
        <v>94</v>
      </c>
      <c r="E18" s="103" t="n">
        <v>40390</v>
      </c>
      <c r="F18" s="102" t="s">
        <v>81</v>
      </c>
      <c r="G18" s="104" t="n">
        <v>-14330.51</v>
      </c>
      <c r="H18" s="97" t="n">
        <f aca="false">G18</f>
        <v>-14330.51</v>
      </c>
      <c r="I18" s="98" t="n">
        <v>0</v>
      </c>
      <c r="J18" s="99"/>
      <c r="K18" s="105"/>
      <c r="L18" s="99" t="n">
        <f aca="false">H18+J18</f>
        <v>-14330.51</v>
      </c>
      <c r="M18" s="105" t="n">
        <f aca="false">I18+K18</f>
        <v>0</v>
      </c>
      <c r="N18" s="89" t="s">
        <v>2</v>
      </c>
    </row>
    <row r="19" customFormat="false" ht="12.75" hidden="false" customHeight="false" outlineLevel="0" collapsed="false">
      <c r="A19" s="101" t="s">
        <v>77</v>
      </c>
      <c r="B19" s="102" t="s">
        <v>78</v>
      </c>
      <c r="C19" s="102" t="s">
        <v>79</v>
      </c>
      <c r="D19" s="102" t="s">
        <v>94</v>
      </c>
      <c r="E19" s="103" t="n">
        <v>40390</v>
      </c>
      <c r="F19" s="102" t="s">
        <v>85</v>
      </c>
      <c r="G19" s="104" t="n">
        <v>5741906.32</v>
      </c>
      <c r="H19" s="97" t="n">
        <f aca="false">G19</f>
        <v>5741906.32</v>
      </c>
      <c r="I19" s="98" t="n">
        <v>0</v>
      </c>
      <c r="J19" s="99"/>
      <c r="K19" s="105"/>
      <c r="L19" s="99" t="n">
        <f aca="false">H19+J19</f>
        <v>5741906.32</v>
      </c>
      <c r="M19" s="105" t="n">
        <f aca="false">I19+K19</f>
        <v>0</v>
      </c>
      <c r="N19" s="89"/>
    </row>
    <row r="20" customFormat="false" ht="12.75" hidden="false" customHeight="false" outlineLevel="0" collapsed="false">
      <c r="A20" s="101" t="s">
        <v>77</v>
      </c>
      <c r="B20" s="102" t="s">
        <v>78</v>
      </c>
      <c r="C20" s="102" t="s">
        <v>79</v>
      </c>
      <c r="D20" s="102" t="s">
        <v>97</v>
      </c>
      <c r="E20" s="103" t="n">
        <v>40421</v>
      </c>
      <c r="F20" s="102" t="s">
        <v>85</v>
      </c>
      <c r="G20" s="104" t="n">
        <v>5782991.77</v>
      </c>
      <c r="H20" s="97" t="n">
        <f aca="false">G20</f>
        <v>5782991.77</v>
      </c>
      <c r="I20" s="98" t="n">
        <v>0</v>
      </c>
      <c r="J20" s="99"/>
      <c r="K20" s="105"/>
      <c r="L20" s="99" t="n">
        <f aca="false">H20+J20</f>
        <v>5782991.77</v>
      </c>
      <c r="M20" s="105" t="n">
        <f aca="false">I20+K20</f>
        <v>0</v>
      </c>
      <c r="N20" s="89"/>
    </row>
    <row r="21" customFormat="false" ht="12.75" hidden="false" customHeight="false" outlineLevel="0" collapsed="false">
      <c r="A21" s="101" t="s">
        <v>77</v>
      </c>
      <c r="B21" s="102" t="s">
        <v>78</v>
      </c>
      <c r="C21" s="102" t="s">
        <v>79</v>
      </c>
      <c r="D21" s="102" t="s">
        <v>98</v>
      </c>
      <c r="E21" s="103" t="n">
        <v>40451</v>
      </c>
      <c r="F21" s="102" t="s">
        <v>85</v>
      </c>
      <c r="G21" s="104" t="n">
        <v>5952765.15</v>
      </c>
      <c r="H21" s="97" t="n">
        <f aca="false">G21</f>
        <v>5952765.15</v>
      </c>
      <c r="I21" s="98" t="n">
        <v>0</v>
      </c>
      <c r="J21" s="99" t="n">
        <v>0</v>
      </c>
      <c r="K21" s="105" t="n">
        <v>0</v>
      </c>
      <c r="L21" s="99" t="n">
        <f aca="false">H21+J21</f>
        <v>5952765.15</v>
      </c>
      <c r="M21" s="105" t="n">
        <f aca="false">I21+K21</f>
        <v>0</v>
      </c>
      <c r="N21" s="89" t="s">
        <v>2</v>
      </c>
    </row>
    <row r="22" customFormat="false" ht="12.75" hidden="false" customHeight="false" outlineLevel="0" collapsed="false">
      <c r="A22" s="101" t="s">
        <v>77</v>
      </c>
      <c r="B22" s="102" t="s">
        <v>78</v>
      </c>
      <c r="C22" s="102" t="s">
        <v>79</v>
      </c>
      <c r="D22" s="102" t="s">
        <v>99</v>
      </c>
      <c r="E22" s="103" t="n">
        <v>40480</v>
      </c>
      <c r="F22" s="102" t="s">
        <v>85</v>
      </c>
      <c r="G22" s="104" t="n">
        <v>5699910.74</v>
      </c>
      <c r="H22" s="97" t="n">
        <f aca="false">G22</f>
        <v>5699910.74</v>
      </c>
      <c r="I22" s="98" t="n">
        <v>0</v>
      </c>
      <c r="J22" s="99"/>
      <c r="K22" s="105"/>
      <c r="L22" s="99" t="n">
        <f aca="false">H22+J22</f>
        <v>5699910.74</v>
      </c>
      <c r="M22" s="105" t="n">
        <f aca="false">I22+K22</f>
        <v>0</v>
      </c>
      <c r="N22" s="89"/>
    </row>
    <row r="23" customFormat="false" ht="12.75" hidden="false" customHeight="false" outlineLevel="0" collapsed="false">
      <c r="A23" s="101" t="s">
        <v>77</v>
      </c>
      <c r="B23" s="102" t="s">
        <v>78</v>
      </c>
      <c r="C23" s="102" t="s">
        <v>79</v>
      </c>
      <c r="D23" s="102" t="s">
        <v>100</v>
      </c>
      <c r="E23" s="103" t="n">
        <v>40512</v>
      </c>
      <c r="F23" s="102" t="s">
        <v>81</v>
      </c>
      <c r="G23" s="104" t="n">
        <v>265701.21</v>
      </c>
      <c r="H23" s="97" t="n">
        <f aca="false">G23</f>
        <v>265701.21</v>
      </c>
      <c r="I23" s="98" t="n">
        <v>0</v>
      </c>
      <c r="J23" s="99"/>
      <c r="K23" s="105"/>
      <c r="L23" s="99" t="n">
        <f aca="false">H23+J23</f>
        <v>265701.21</v>
      </c>
      <c r="M23" s="105" t="n">
        <f aca="false">I23+K23</f>
        <v>0</v>
      </c>
      <c r="N23" s="89"/>
    </row>
    <row r="24" customFormat="false" ht="12.75" hidden="false" customHeight="false" outlineLevel="0" collapsed="false">
      <c r="A24" s="101" t="s">
        <v>77</v>
      </c>
      <c r="B24" s="102" t="s">
        <v>78</v>
      </c>
      <c r="C24" s="102" t="s">
        <v>79</v>
      </c>
      <c r="D24" s="102" t="s">
        <v>100</v>
      </c>
      <c r="E24" s="103" t="n">
        <v>40512</v>
      </c>
      <c r="F24" s="102" t="s">
        <v>85</v>
      </c>
      <c r="G24" s="104" t="n">
        <v>6701172.73</v>
      </c>
      <c r="H24" s="97" t="n">
        <f aca="false">G24</f>
        <v>6701172.73</v>
      </c>
      <c r="I24" s="98" t="n">
        <v>0</v>
      </c>
      <c r="J24" s="99"/>
      <c r="K24" s="105"/>
      <c r="L24" s="99" t="n">
        <f aca="false">H24+J24</f>
        <v>6701172.73</v>
      </c>
      <c r="M24" s="105" t="n">
        <f aca="false">I24+K24</f>
        <v>0</v>
      </c>
      <c r="N24" s="89"/>
    </row>
    <row r="25" customFormat="false" ht="12.75" hidden="false" customHeight="false" outlineLevel="0" collapsed="false">
      <c r="A25" s="101" t="s">
        <v>77</v>
      </c>
      <c r="B25" s="102" t="s">
        <v>78</v>
      </c>
      <c r="C25" s="102" t="s">
        <v>79</v>
      </c>
      <c r="D25" s="102" t="s">
        <v>101</v>
      </c>
      <c r="E25" s="103" t="n">
        <v>40542</v>
      </c>
      <c r="F25" s="102" t="s">
        <v>81</v>
      </c>
      <c r="G25" s="104" t="n">
        <v>-10539.87</v>
      </c>
      <c r="H25" s="97" t="n">
        <f aca="false">G25</f>
        <v>-10539.87</v>
      </c>
      <c r="I25" s="98" t="n">
        <v>0</v>
      </c>
      <c r="J25" s="99"/>
      <c r="K25" s="105"/>
      <c r="L25" s="99" t="n">
        <f aca="false">H25+J25</f>
        <v>-10539.87</v>
      </c>
      <c r="M25" s="105" t="n">
        <f aca="false">I25+K25</f>
        <v>0</v>
      </c>
      <c r="N25" s="89"/>
    </row>
    <row r="26" customFormat="false" ht="12.75" hidden="false" customHeight="false" outlineLevel="0" collapsed="false">
      <c r="A26" s="101" t="s">
        <v>77</v>
      </c>
      <c r="B26" s="102" t="s">
        <v>78</v>
      </c>
      <c r="C26" s="102" t="s">
        <v>79</v>
      </c>
      <c r="D26" s="102" t="s">
        <v>101</v>
      </c>
      <c r="E26" s="103" t="n">
        <v>40542</v>
      </c>
      <c r="F26" s="102" t="s">
        <v>85</v>
      </c>
      <c r="G26" s="104" t="n">
        <v>8232364.08</v>
      </c>
      <c r="H26" s="97" t="n">
        <f aca="false">G26</f>
        <v>8232364.08</v>
      </c>
      <c r="I26" s="98" t="n">
        <v>0</v>
      </c>
      <c r="J26" s="99"/>
      <c r="K26" s="105"/>
      <c r="L26" s="99" t="n">
        <f aca="false">H26+J26</f>
        <v>8232364.08</v>
      </c>
      <c r="M26" s="105" t="n">
        <f aca="false">I26+K26</f>
        <v>0</v>
      </c>
      <c r="N26" s="89"/>
    </row>
    <row r="27" customFormat="false" ht="12.75" hidden="false" customHeight="false" outlineLevel="0" collapsed="false">
      <c r="A27" s="106" t="s">
        <v>102</v>
      </c>
      <c r="B27" s="107" t="s">
        <v>78</v>
      </c>
      <c r="C27" s="107" t="s">
        <v>79</v>
      </c>
      <c r="D27" s="107" t="s">
        <v>101</v>
      </c>
      <c r="E27" s="108" t="n">
        <v>40542</v>
      </c>
      <c r="F27" s="107" t="s">
        <v>84</v>
      </c>
      <c r="G27" s="109" t="n">
        <v>4864383.77</v>
      </c>
      <c r="H27" s="97" t="n">
        <f aca="false">G27</f>
        <v>4864383.77</v>
      </c>
      <c r="I27" s="98" t="n">
        <v>0</v>
      </c>
      <c r="J27" s="99"/>
      <c r="K27" s="105"/>
      <c r="L27" s="99" t="n">
        <f aca="false">H27+J27</f>
        <v>4864383.77</v>
      </c>
      <c r="M27" s="105" t="n">
        <f aca="false">I27+K27</f>
        <v>0</v>
      </c>
      <c r="N27" s="89"/>
    </row>
    <row r="28" customFormat="false" ht="12.75" hidden="false" customHeight="false" outlineLevel="0" collapsed="false">
      <c r="A28" s="110" t="s">
        <v>59</v>
      </c>
      <c r="B28" s="111" t="s">
        <v>78</v>
      </c>
      <c r="C28" s="110"/>
      <c r="D28" s="110"/>
      <c r="E28" s="112"/>
      <c r="F28" s="110"/>
      <c r="G28" s="113" t="n">
        <f aca="false">SUM(G5:G27)</f>
        <v>78421910.75</v>
      </c>
      <c r="H28" s="114" t="n">
        <f aca="false">SUM(H5:H27)</f>
        <v>78421910.75</v>
      </c>
      <c r="I28" s="114" t="n">
        <f aca="false">SUM(I5:I27)</f>
        <v>0</v>
      </c>
      <c r="J28" s="114" t="n">
        <f aca="false">SUM(J5:J27)</f>
        <v>235168.03</v>
      </c>
      <c r="K28" s="114" t="n">
        <f aca="false">SUM(K5:K27)</f>
        <v>0</v>
      </c>
      <c r="L28" s="114" t="n">
        <f aca="false">SUM(L5:L27)</f>
        <v>78657078.78</v>
      </c>
      <c r="M28" s="114" t="n">
        <f aca="false">SUM(M5:M27)</f>
        <v>0</v>
      </c>
      <c r="N28" s="89"/>
    </row>
    <row r="29" customFormat="false" ht="12.75" hidden="false" customHeight="false" outlineLevel="0" collapsed="false">
      <c r="A29" s="115" t="s">
        <v>103</v>
      </c>
      <c r="B29" s="116"/>
      <c r="C29" s="76"/>
      <c r="D29" s="76"/>
      <c r="E29" s="117"/>
      <c r="F29" s="76"/>
      <c r="G29" s="118"/>
      <c r="H29" s="119"/>
      <c r="I29" s="120"/>
      <c r="J29" s="120"/>
      <c r="K29" s="120"/>
      <c r="L29" s="120"/>
      <c r="M29" s="120"/>
      <c r="N29" s="89"/>
    </row>
    <row r="30" customFormat="false" ht="12.75" hidden="false" customHeight="false" outlineLevel="0" collapsed="false">
      <c r="A30" s="93" t="s">
        <v>83</v>
      </c>
      <c r="B30" s="94" t="s">
        <v>104</v>
      </c>
      <c r="C30" s="94" t="s">
        <v>79</v>
      </c>
      <c r="D30" s="94" t="s">
        <v>80</v>
      </c>
      <c r="E30" s="95" t="n">
        <v>40203</v>
      </c>
      <c r="F30" s="94" t="s">
        <v>105</v>
      </c>
      <c r="G30" s="96" t="n">
        <v>-2981144.69</v>
      </c>
      <c r="H30" s="99" t="s">
        <v>2</v>
      </c>
      <c r="I30" s="105" t="n">
        <f aca="false">G30</f>
        <v>-2981144.69</v>
      </c>
      <c r="J30" s="99"/>
      <c r="K30" s="105"/>
      <c r="L30" s="99" t="s">
        <v>2</v>
      </c>
      <c r="M30" s="105" t="n">
        <f aca="false">I30+K30</f>
        <v>-2981144.69</v>
      </c>
      <c r="N30" s="89"/>
    </row>
    <row r="31" customFormat="false" ht="12.75" hidden="false" customHeight="false" outlineLevel="0" collapsed="false">
      <c r="A31" s="101" t="s">
        <v>77</v>
      </c>
      <c r="B31" s="102" t="s">
        <v>104</v>
      </c>
      <c r="C31" s="102" t="s">
        <v>79</v>
      </c>
      <c r="D31" s="102" t="s">
        <v>80</v>
      </c>
      <c r="E31" s="103" t="n">
        <v>40207</v>
      </c>
      <c r="F31" s="102" t="s">
        <v>106</v>
      </c>
      <c r="G31" s="104" t="n">
        <v>5276298.07</v>
      </c>
      <c r="H31" s="99"/>
      <c r="I31" s="105" t="n">
        <f aca="false">G31</f>
        <v>5276298.07</v>
      </c>
      <c r="J31" s="99"/>
      <c r="K31" s="105"/>
      <c r="L31" s="99" t="n">
        <f aca="false">H31+J31</f>
        <v>0</v>
      </c>
      <c r="M31" s="105" t="n">
        <f aca="false">I31+K31</f>
        <v>5276298.07</v>
      </c>
      <c r="N31" s="89"/>
    </row>
    <row r="32" customFormat="false" ht="12.75" hidden="false" customHeight="false" outlineLevel="0" collapsed="false">
      <c r="A32" s="101" t="s">
        <v>77</v>
      </c>
      <c r="B32" s="102" t="s">
        <v>104</v>
      </c>
      <c r="C32" s="102" t="s">
        <v>79</v>
      </c>
      <c r="D32" s="102" t="s">
        <v>86</v>
      </c>
      <c r="E32" s="103" t="n">
        <v>40235</v>
      </c>
      <c r="F32" s="102" t="s">
        <v>107</v>
      </c>
      <c r="G32" s="104" t="n">
        <v>-802.27</v>
      </c>
      <c r="H32" s="99"/>
      <c r="I32" s="105" t="n">
        <f aca="false">G32</f>
        <v>-802.27</v>
      </c>
      <c r="J32" s="99"/>
      <c r="K32" s="105"/>
      <c r="L32" s="99" t="n">
        <f aca="false">H32+J32</f>
        <v>0</v>
      </c>
      <c r="M32" s="105" t="n">
        <f aca="false">I32+K32</f>
        <v>-802.27</v>
      </c>
      <c r="N32" s="89" t="s">
        <v>2</v>
      </c>
    </row>
    <row r="33" customFormat="false" ht="12.75" hidden="false" customHeight="false" outlineLevel="0" collapsed="false">
      <c r="A33" s="101" t="s">
        <v>77</v>
      </c>
      <c r="B33" s="102" t="s">
        <v>104</v>
      </c>
      <c r="C33" s="102" t="s">
        <v>79</v>
      </c>
      <c r="D33" s="102" t="s">
        <v>86</v>
      </c>
      <c r="E33" s="103" t="n">
        <v>40237</v>
      </c>
      <c r="F33" s="102" t="s">
        <v>106</v>
      </c>
      <c r="G33" s="104" t="n">
        <v>4415901.25</v>
      </c>
      <c r="H33" s="99"/>
      <c r="I33" s="105" t="n">
        <f aca="false">G33</f>
        <v>4415901.25</v>
      </c>
      <c r="J33" s="99" t="n">
        <v>0</v>
      </c>
      <c r="K33" s="105" t="n">
        <v>0</v>
      </c>
      <c r="L33" s="99" t="n">
        <f aca="false">H33+J33</f>
        <v>0</v>
      </c>
      <c r="M33" s="105" t="n">
        <f aca="false">I33+K33</f>
        <v>4415901.25</v>
      </c>
      <c r="N33" s="89"/>
    </row>
    <row r="34" customFormat="false" ht="12.75" hidden="false" customHeight="false" outlineLevel="0" collapsed="false">
      <c r="A34" s="101" t="s">
        <v>77</v>
      </c>
      <c r="B34" s="102" t="s">
        <v>104</v>
      </c>
      <c r="C34" s="102" t="s">
        <v>79</v>
      </c>
      <c r="D34" s="102" t="s">
        <v>88</v>
      </c>
      <c r="E34" s="103" t="n">
        <v>40268</v>
      </c>
      <c r="F34" s="102" t="s">
        <v>107</v>
      </c>
      <c r="G34" s="104" t="n">
        <v>-738</v>
      </c>
      <c r="H34" s="99"/>
      <c r="I34" s="105" t="n">
        <f aca="false">G34</f>
        <v>-738</v>
      </c>
      <c r="J34" s="99"/>
      <c r="K34" s="105"/>
      <c r="L34" s="99" t="n">
        <f aca="false">H34+J34</f>
        <v>0</v>
      </c>
      <c r="M34" s="105" t="n">
        <f aca="false">I34+K34</f>
        <v>-738</v>
      </c>
      <c r="N34" s="89"/>
    </row>
    <row r="35" customFormat="false" ht="12.75" hidden="false" customHeight="false" outlineLevel="0" collapsed="false">
      <c r="A35" s="101" t="s">
        <v>77</v>
      </c>
      <c r="B35" s="102" t="s">
        <v>104</v>
      </c>
      <c r="C35" s="102" t="s">
        <v>79</v>
      </c>
      <c r="D35" s="102" t="s">
        <v>88</v>
      </c>
      <c r="E35" s="103" t="n">
        <v>40268</v>
      </c>
      <c r="F35" s="102" t="s">
        <v>106</v>
      </c>
      <c r="G35" s="104" t="n">
        <v>4000438.03</v>
      </c>
      <c r="H35" s="99"/>
      <c r="I35" s="105" t="n">
        <f aca="false">G35</f>
        <v>4000438.03</v>
      </c>
      <c r="J35" s="99"/>
      <c r="K35" s="105"/>
      <c r="L35" s="99" t="n">
        <f aca="false">H35+J35</f>
        <v>0</v>
      </c>
      <c r="M35" s="105" t="n">
        <f aca="false">I35+K35</f>
        <v>4000438.03</v>
      </c>
      <c r="N35" s="89"/>
    </row>
    <row r="36" customFormat="false" ht="12.75" hidden="false" customHeight="false" outlineLevel="0" collapsed="false">
      <c r="A36" s="101" t="s">
        <v>77</v>
      </c>
      <c r="B36" s="102" t="s">
        <v>104</v>
      </c>
      <c r="C36" s="102" t="s">
        <v>79</v>
      </c>
      <c r="D36" s="102" t="s">
        <v>91</v>
      </c>
      <c r="E36" s="103" t="n">
        <v>40298</v>
      </c>
      <c r="F36" s="102" t="s">
        <v>107</v>
      </c>
      <c r="G36" s="104" t="n">
        <v>-1156.67</v>
      </c>
      <c r="H36" s="99"/>
      <c r="I36" s="105" t="n">
        <f aca="false">G36</f>
        <v>-1156.67</v>
      </c>
      <c r="J36" s="99"/>
      <c r="K36" s="105"/>
      <c r="L36" s="99" t="n">
        <f aca="false">H36+J36</f>
        <v>0</v>
      </c>
      <c r="M36" s="105" t="n">
        <f aca="false">I36+K36</f>
        <v>-1156.67</v>
      </c>
      <c r="N36" s="89"/>
    </row>
    <row r="37" customFormat="false" ht="12.75" hidden="false" customHeight="false" outlineLevel="0" collapsed="false">
      <c r="A37" s="101" t="s">
        <v>77</v>
      </c>
      <c r="B37" s="102" t="s">
        <v>104</v>
      </c>
      <c r="C37" s="102" t="s">
        <v>79</v>
      </c>
      <c r="D37" s="102" t="s">
        <v>91</v>
      </c>
      <c r="E37" s="103" t="n">
        <v>40298</v>
      </c>
      <c r="F37" s="102" t="s">
        <v>106</v>
      </c>
      <c r="G37" s="104" t="n">
        <v>3713942.5</v>
      </c>
      <c r="H37" s="99"/>
      <c r="I37" s="105" t="n">
        <f aca="false">G37</f>
        <v>3713942.5</v>
      </c>
      <c r="J37" s="99"/>
      <c r="K37" s="105"/>
      <c r="L37" s="99" t="n">
        <f aca="false">H37+J37</f>
        <v>0</v>
      </c>
      <c r="M37" s="105" t="n">
        <f aca="false">I37+K37</f>
        <v>3713942.5</v>
      </c>
      <c r="N37" s="89"/>
    </row>
    <row r="38" customFormat="false" ht="12.75" hidden="false" customHeight="false" outlineLevel="0" collapsed="false">
      <c r="A38" s="101" t="s">
        <v>77</v>
      </c>
      <c r="B38" s="102" t="s">
        <v>104</v>
      </c>
      <c r="C38" s="102" t="s">
        <v>79</v>
      </c>
      <c r="D38" s="102" t="s">
        <v>92</v>
      </c>
      <c r="E38" s="103" t="n">
        <v>40329</v>
      </c>
      <c r="F38" s="102" t="s">
        <v>107</v>
      </c>
      <c r="G38" s="104" t="n">
        <v>-347.71</v>
      </c>
      <c r="H38" s="99"/>
      <c r="I38" s="105" t="n">
        <f aca="false">G38</f>
        <v>-347.71</v>
      </c>
      <c r="J38" s="99"/>
      <c r="K38" s="105"/>
      <c r="L38" s="99" t="n">
        <f aca="false">H38+J38</f>
        <v>0</v>
      </c>
      <c r="M38" s="105" t="n">
        <f aca="false">I38+K38</f>
        <v>-347.71</v>
      </c>
      <c r="N38" s="89" t="s">
        <v>2</v>
      </c>
    </row>
    <row r="39" customFormat="false" ht="12.75" hidden="false" customHeight="false" outlineLevel="0" collapsed="false">
      <c r="A39" s="101" t="s">
        <v>77</v>
      </c>
      <c r="B39" s="102" t="s">
        <v>104</v>
      </c>
      <c r="C39" s="102" t="s">
        <v>79</v>
      </c>
      <c r="D39" s="102" t="s">
        <v>92</v>
      </c>
      <c r="E39" s="103" t="n">
        <v>40329</v>
      </c>
      <c r="F39" s="102" t="s">
        <v>106</v>
      </c>
      <c r="G39" s="104" t="n">
        <v>2945094.1</v>
      </c>
      <c r="H39" s="99"/>
      <c r="I39" s="105" t="n">
        <f aca="false">G39</f>
        <v>2945094.1</v>
      </c>
      <c r="J39" s="99" t="n">
        <v>0</v>
      </c>
      <c r="K39" s="105" t="n">
        <v>0</v>
      </c>
      <c r="L39" s="99" t="n">
        <f aca="false">H39+J39</f>
        <v>0</v>
      </c>
      <c r="M39" s="105" t="n">
        <f aca="false">I39+K39</f>
        <v>2945094.1</v>
      </c>
      <c r="N39" s="89"/>
    </row>
    <row r="40" customFormat="false" ht="12.75" hidden="false" customHeight="false" outlineLevel="0" collapsed="false">
      <c r="A40" s="101" t="s">
        <v>77</v>
      </c>
      <c r="B40" s="102" t="s">
        <v>104</v>
      </c>
      <c r="C40" s="102" t="s">
        <v>79</v>
      </c>
      <c r="D40" s="102" t="s">
        <v>93</v>
      </c>
      <c r="E40" s="103" t="n">
        <v>40359</v>
      </c>
      <c r="F40" s="102" t="s">
        <v>106</v>
      </c>
      <c r="G40" s="104" t="n">
        <v>2346064.14</v>
      </c>
      <c r="H40" s="99"/>
      <c r="I40" s="105" t="n">
        <f aca="false">G40</f>
        <v>2346064.14</v>
      </c>
      <c r="J40" s="99"/>
      <c r="K40" s="105"/>
      <c r="L40" s="99" t="n">
        <f aca="false">H40+J40</f>
        <v>0</v>
      </c>
      <c r="M40" s="105" t="n">
        <f aca="false">I40+K40</f>
        <v>2346064.14</v>
      </c>
      <c r="N40" s="89"/>
    </row>
    <row r="41" customFormat="false" ht="12.75" hidden="false" customHeight="false" outlineLevel="0" collapsed="false">
      <c r="A41" s="101" t="s">
        <v>77</v>
      </c>
      <c r="B41" s="102" t="s">
        <v>104</v>
      </c>
      <c r="C41" s="102" t="s">
        <v>79</v>
      </c>
      <c r="D41" s="102" t="s">
        <v>94</v>
      </c>
      <c r="E41" s="103" t="n">
        <v>40390</v>
      </c>
      <c r="F41" s="102" t="s">
        <v>108</v>
      </c>
      <c r="G41" s="104" t="n">
        <v>-38501.86</v>
      </c>
      <c r="H41" s="99"/>
      <c r="I41" s="105" t="n">
        <f aca="false">G41</f>
        <v>-38501.86</v>
      </c>
      <c r="J41" s="99"/>
      <c r="K41" s="105" t="n">
        <v>38501.86</v>
      </c>
      <c r="L41" s="99" t="n">
        <f aca="false">H41+J41</f>
        <v>0</v>
      </c>
      <c r="M41" s="105" t="n">
        <f aca="false">I41+K41</f>
        <v>0</v>
      </c>
      <c r="N41" s="89" t="s">
        <v>96</v>
      </c>
    </row>
    <row r="42" customFormat="false" ht="12.75" hidden="false" customHeight="false" outlineLevel="0" collapsed="false">
      <c r="A42" s="101" t="s">
        <v>77</v>
      </c>
      <c r="B42" s="102" t="s">
        <v>104</v>
      </c>
      <c r="C42" s="102" t="s">
        <v>79</v>
      </c>
      <c r="D42" s="102" t="s">
        <v>94</v>
      </c>
      <c r="E42" s="103" t="n">
        <v>40390</v>
      </c>
      <c r="F42" s="102" t="s">
        <v>107</v>
      </c>
      <c r="G42" s="104" t="n">
        <v>-455.28</v>
      </c>
      <c r="H42" s="99"/>
      <c r="I42" s="105" t="n">
        <f aca="false">G42</f>
        <v>-455.28</v>
      </c>
      <c r="J42" s="99"/>
      <c r="K42" s="105"/>
      <c r="L42" s="99" t="n">
        <f aca="false">H42+J42</f>
        <v>0</v>
      </c>
      <c r="M42" s="105" t="n">
        <f aca="false">I42+K42</f>
        <v>-455.28</v>
      </c>
      <c r="N42" s="89" t="s">
        <v>2</v>
      </c>
    </row>
    <row r="43" customFormat="false" ht="12.75" hidden="false" customHeight="false" outlineLevel="0" collapsed="false">
      <c r="A43" s="101" t="s">
        <v>77</v>
      </c>
      <c r="B43" s="102" t="s">
        <v>104</v>
      </c>
      <c r="C43" s="102" t="s">
        <v>79</v>
      </c>
      <c r="D43" s="102" t="s">
        <v>94</v>
      </c>
      <c r="E43" s="103" t="n">
        <v>40390</v>
      </c>
      <c r="F43" s="102" t="s">
        <v>106</v>
      </c>
      <c r="G43" s="104" t="n">
        <v>1754468.76</v>
      </c>
      <c r="H43" s="99"/>
      <c r="I43" s="105" t="n">
        <f aca="false">G43</f>
        <v>1754468.76</v>
      </c>
      <c r="J43" s="99"/>
      <c r="K43" s="105"/>
      <c r="L43" s="99" t="n">
        <f aca="false">H43+J43</f>
        <v>0</v>
      </c>
      <c r="M43" s="105" t="n">
        <f aca="false">I43+K43</f>
        <v>1754468.76</v>
      </c>
      <c r="N43" s="89"/>
    </row>
    <row r="44" customFormat="false" ht="12.75" hidden="false" customHeight="false" outlineLevel="0" collapsed="false">
      <c r="A44" s="101" t="s">
        <v>77</v>
      </c>
      <c r="B44" s="102" t="s">
        <v>104</v>
      </c>
      <c r="C44" s="102" t="s">
        <v>79</v>
      </c>
      <c r="D44" s="102" t="s">
        <v>97</v>
      </c>
      <c r="E44" s="103" t="n">
        <v>40421</v>
      </c>
      <c r="F44" s="102" t="s">
        <v>107</v>
      </c>
      <c r="G44" s="104" t="n">
        <v>50.63</v>
      </c>
      <c r="H44" s="99"/>
      <c r="I44" s="105" t="n">
        <f aca="false">G44</f>
        <v>50.63</v>
      </c>
      <c r="J44" s="99" t="n">
        <v>0</v>
      </c>
      <c r="K44" s="105" t="n">
        <v>0</v>
      </c>
      <c r="L44" s="99" t="n">
        <f aca="false">H44+J44</f>
        <v>0</v>
      </c>
      <c r="M44" s="105" t="n">
        <f aca="false">I44+K44</f>
        <v>50.63</v>
      </c>
      <c r="N44" s="89"/>
    </row>
    <row r="45" customFormat="false" ht="12.75" hidden="false" customHeight="false" outlineLevel="0" collapsed="false">
      <c r="A45" s="101" t="s">
        <v>77</v>
      </c>
      <c r="B45" s="102" t="s">
        <v>104</v>
      </c>
      <c r="C45" s="102" t="s">
        <v>79</v>
      </c>
      <c r="D45" s="102" t="s">
        <v>97</v>
      </c>
      <c r="E45" s="103" t="n">
        <v>40421</v>
      </c>
      <c r="F45" s="102" t="s">
        <v>106</v>
      </c>
      <c r="G45" s="104" t="n">
        <v>1488524.02</v>
      </c>
      <c r="H45" s="99"/>
      <c r="I45" s="105" t="n">
        <f aca="false">G45</f>
        <v>1488524.02</v>
      </c>
      <c r="J45" s="99"/>
      <c r="K45" s="105"/>
      <c r="L45" s="99" t="n">
        <f aca="false">H45+J45</f>
        <v>0</v>
      </c>
      <c r="M45" s="105" t="n">
        <f aca="false">I45+K45</f>
        <v>1488524.02</v>
      </c>
      <c r="N45" s="89"/>
    </row>
    <row r="46" customFormat="false" ht="12.75" hidden="false" customHeight="false" outlineLevel="0" collapsed="false">
      <c r="A46" s="101" t="s">
        <v>77</v>
      </c>
      <c r="B46" s="102" t="s">
        <v>104</v>
      </c>
      <c r="C46" s="102" t="s">
        <v>79</v>
      </c>
      <c r="D46" s="102" t="s">
        <v>98</v>
      </c>
      <c r="E46" s="103" t="n">
        <v>40451</v>
      </c>
      <c r="F46" s="102" t="s">
        <v>107</v>
      </c>
      <c r="G46" s="104" t="n">
        <v>-155.73</v>
      </c>
      <c r="H46" s="99"/>
      <c r="I46" s="105" t="n">
        <f aca="false">G46</f>
        <v>-155.73</v>
      </c>
      <c r="J46" s="99"/>
      <c r="K46" s="105"/>
      <c r="L46" s="99" t="n">
        <f aca="false">H46+J46</f>
        <v>0</v>
      </c>
      <c r="M46" s="105" t="n">
        <f aca="false">I46+K46</f>
        <v>-155.73</v>
      </c>
      <c r="N46" s="89"/>
    </row>
    <row r="47" customFormat="false" ht="12.75" hidden="false" customHeight="false" outlineLevel="0" collapsed="false">
      <c r="A47" s="101" t="s">
        <v>77</v>
      </c>
      <c r="B47" s="102" t="s">
        <v>104</v>
      </c>
      <c r="C47" s="102" t="s">
        <v>79</v>
      </c>
      <c r="D47" s="102" t="s">
        <v>98</v>
      </c>
      <c r="E47" s="103" t="n">
        <v>40451</v>
      </c>
      <c r="F47" s="102" t="s">
        <v>106</v>
      </c>
      <c r="G47" s="104" t="n">
        <v>1675671.19</v>
      </c>
      <c r="H47" s="99"/>
      <c r="I47" s="105" t="n">
        <f aca="false">G47</f>
        <v>1675671.19</v>
      </c>
      <c r="J47" s="99"/>
      <c r="K47" s="105"/>
      <c r="L47" s="99"/>
      <c r="M47" s="105" t="n">
        <f aca="false">I47+K47</f>
        <v>1675671.19</v>
      </c>
      <c r="N47" s="89"/>
    </row>
    <row r="48" customFormat="false" ht="12.75" hidden="false" customHeight="false" outlineLevel="0" collapsed="false">
      <c r="A48" s="101" t="s">
        <v>77</v>
      </c>
      <c r="B48" s="102" t="s">
        <v>104</v>
      </c>
      <c r="C48" s="102" t="s">
        <v>79</v>
      </c>
      <c r="D48" s="102" t="s">
        <v>99</v>
      </c>
      <c r="E48" s="103" t="n">
        <v>40480</v>
      </c>
      <c r="F48" s="102" t="s">
        <v>107</v>
      </c>
      <c r="G48" s="104" t="n">
        <v>310.65</v>
      </c>
      <c r="H48" s="99"/>
      <c r="I48" s="105" t="n">
        <f aca="false">G48</f>
        <v>310.65</v>
      </c>
      <c r="J48" s="99"/>
      <c r="K48" s="105"/>
      <c r="L48" s="99" t="n">
        <f aca="false">H48+J48</f>
        <v>0</v>
      </c>
      <c r="M48" s="105" t="n">
        <f aca="false">I48+K48</f>
        <v>310.65</v>
      </c>
      <c r="N48" s="89" t="s">
        <v>2</v>
      </c>
    </row>
    <row r="49" customFormat="false" ht="12.75" hidden="false" customHeight="false" outlineLevel="0" collapsed="false">
      <c r="A49" s="101" t="s">
        <v>77</v>
      </c>
      <c r="B49" s="102" t="s">
        <v>104</v>
      </c>
      <c r="C49" s="102" t="s">
        <v>79</v>
      </c>
      <c r="D49" s="102" t="s">
        <v>99</v>
      </c>
      <c r="E49" s="103" t="n">
        <v>40480</v>
      </c>
      <c r="F49" s="102" t="s">
        <v>106</v>
      </c>
      <c r="G49" s="104" t="n">
        <v>2055106.81</v>
      </c>
      <c r="H49" s="99"/>
      <c r="I49" s="105" t="n">
        <f aca="false">G49</f>
        <v>2055106.81</v>
      </c>
      <c r="J49" s="99" t="n">
        <f aca="false">-H49</f>
        <v>-0</v>
      </c>
      <c r="K49" s="105"/>
      <c r="L49" s="99" t="n">
        <f aca="false">H49+J49</f>
        <v>0</v>
      </c>
      <c r="M49" s="105" t="n">
        <f aca="false">I49+K49</f>
        <v>2055106.81</v>
      </c>
      <c r="N49" s="89"/>
    </row>
    <row r="50" customFormat="false" ht="12.75" hidden="false" customHeight="false" outlineLevel="0" collapsed="false">
      <c r="A50" s="101" t="s">
        <v>77</v>
      </c>
      <c r="B50" s="102" t="s">
        <v>104</v>
      </c>
      <c r="C50" s="102" t="s">
        <v>79</v>
      </c>
      <c r="D50" s="102" t="s">
        <v>100</v>
      </c>
      <c r="E50" s="103" t="n">
        <v>40512</v>
      </c>
      <c r="F50" s="102" t="s">
        <v>107</v>
      </c>
      <c r="G50" s="104" t="n">
        <v>-228.3</v>
      </c>
      <c r="H50" s="99"/>
      <c r="I50" s="105" t="n">
        <f aca="false">G50</f>
        <v>-228.3</v>
      </c>
      <c r="J50" s="99"/>
      <c r="K50" s="105"/>
      <c r="L50" s="99" t="n">
        <f aca="false">H50+J50</f>
        <v>0</v>
      </c>
      <c r="M50" s="105" t="n">
        <f aca="false">I50+K50</f>
        <v>-228.3</v>
      </c>
      <c r="N50" s="89"/>
    </row>
    <row r="51" customFormat="false" ht="12.75" hidden="false" customHeight="false" outlineLevel="0" collapsed="false">
      <c r="A51" s="101" t="s">
        <v>77</v>
      </c>
      <c r="B51" s="102" t="s">
        <v>104</v>
      </c>
      <c r="C51" s="102" t="s">
        <v>79</v>
      </c>
      <c r="D51" s="102" t="s">
        <v>100</v>
      </c>
      <c r="E51" s="103" t="n">
        <v>40512</v>
      </c>
      <c r="F51" s="102" t="s">
        <v>106</v>
      </c>
      <c r="G51" s="104" t="n">
        <v>3534363.52</v>
      </c>
      <c r="I51" s="105" t="n">
        <f aca="false">G51</f>
        <v>3534363.52</v>
      </c>
      <c r="M51" s="105" t="n">
        <f aca="false">I51+K51</f>
        <v>3534363.52</v>
      </c>
      <c r="N51" s="89"/>
    </row>
    <row r="52" customFormat="false" ht="12.75" hidden="false" customHeight="false" outlineLevel="0" collapsed="false">
      <c r="A52" s="101" t="s">
        <v>77</v>
      </c>
      <c r="B52" s="102" t="s">
        <v>104</v>
      </c>
      <c r="C52" s="102" t="s">
        <v>79</v>
      </c>
      <c r="D52" s="102" t="s">
        <v>101</v>
      </c>
      <c r="E52" s="103" t="n">
        <v>40542</v>
      </c>
      <c r="F52" s="102" t="s">
        <v>107</v>
      </c>
      <c r="G52" s="104" t="n">
        <v>-407.21</v>
      </c>
      <c r="I52" s="105" t="n">
        <f aca="false">G52</f>
        <v>-407.21</v>
      </c>
      <c r="M52" s="105" t="n">
        <f aca="false">I52+K52</f>
        <v>-407.21</v>
      </c>
      <c r="N52" s="89"/>
    </row>
    <row r="53" customFormat="false" ht="12.75" hidden="false" customHeight="false" outlineLevel="0" collapsed="false">
      <c r="A53" s="101" t="s">
        <v>77</v>
      </c>
      <c r="B53" s="102" t="s">
        <v>104</v>
      </c>
      <c r="C53" s="102" t="s">
        <v>79</v>
      </c>
      <c r="D53" s="102" t="s">
        <v>101</v>
      </c>
      <c r="E53" s="103" t="n">
        <v>40542</v>
      </c>
      <c r="F53" s="102" t="s">
        <v>106</v>
      </c>
      <c r="G53" s="104" t="n">
        <v>5624464.6</v>
      </c>
      <c r="I53" s="105" t="n">
        <f aca="false">G53</f>
        <v>5624464.6</v>
      </c>
      <c r="M53" s="105" t="n">
        <f aca="false">I53+K53</f>
        <v>5624464.6</v>
      </c>
      <c r="N53" s="89"/>
    </row>
    <row r="54" customFormat="false" ht="12.75" hidden="false" customHeight="false" outlineLevel="0" collapsed="false">
      <c r="A54" s="106" t="s">
        <v>102</v>
      </c>
      <c r="B54" s="107" t="s">
        <v>104</v>
      </c>
      <c r="C54" s="107" t="s">
        <v>79</v>
      </c>
      <c r="D54" s="107" t="s">
        <v>101</v>
      </c>
      <c r="E54" s="108" t="n">
        <v>40542</v>
      </c>
      <c r="F54" s="107" t="s">
        <v>105</v>
      </c>
      <c r="G54" s="109" t="n">
        <v>2638264.5</v>
      </c>
      <c r="I54" s="105" t="n">
        <f aca="false">G54</f>
        <v>2638264.5</v>
      </c>
      <c r="M54" s="105" t="n">
        <f aca="false">I54+K54</f>
        <v>2638264.5</v>
      </c>
      <c r="N54" s="89"/>
    </row>
    <row r="55" customFormat="false" ht="12.75" hidden="false" customHeight="false" outlineLevel="0" collapsed="false">
      <c r="A55" s="76" t="s">
        <v>59</v>
      </c>
      <c r="B55" s="76" t="s">
        <v>2</v>
      </c>
      <c r="C55" s="76"/>
      <c r="D55" s="76"/>
      <c r="E55" s="117"/>
      <c r="F55" s="76"/>
      <c r="G55" s="121" t="n">
        <f aca="false">SUM(G30:G54)</f>
        <v>38445025.05</v>
      </c>
      <c r="H55" s="113" t="n">
        <f aca="false">SUM(H30:H54)</f>
        <v>0</v>
      </c>
      <c r="I55" s="113" t="n">
        <f aca="false">SUM(I30:I54)</f>
        <v>38445025.05</v>
      </c>
      <c r="J55" s="113" t="n">
        <f aca="false">SUM(J30:J54)</f>
        <v>0</v>
      </c>
      <c r="K55" s="113" t="n">
        <f aca="false">SUM(K30:K54)</f>
        <v>38501.86</v>
      </c>
      <c r="L55" s="113" t="n">
        <f aca="false">SUM(L30:L54)</f>
        <v>0</v>
      </c>
      <c r="M55" s="113" t="n">
        <f aca="false">SUM(M30:M54)</f>
        <v>38483526.91</v>
      </c>
      <c r="N55" s="89"/>
    </row>
    <row r="56" customFormat="false" ht="12.75" hidden="false" customHeight="false" outlineLevel="0" collapsed="false">
      <c r="A56" s="115" t="s">
        <v>109</v>
      </c>
      <c r="B56" s="76"/>
      <c r="C56" s="76"/>
      <c r="D56" s="76"/>
      <c r="E56" s="117"/>
      <c r="F56" s="76"/>
      <c r="G56" s="122"/>
      <c r="H56" s="123"/>
      <c r="I56" s="124"/>
      <c r="J56" s="124"/>
      <c r="K56" s="124"/>
      <c r="L56" s="124"/>
      <c r="M56" s="124"/>
      <c r="N56" s="89"/>
    </row>
    <row r="57" customFormat="false" ht="12.75" hidden="false" customHeight="false" outlineLevel="0" collapsed="false">
      <c r="A57" s="93" t="s">
        <v>77</v>
      </c>
      <c r="B57" s="94" t="s">
        <v>110</v>
      </c>
      <c r="C57" s="94" t="s">
        <v>79</v>
      </c>
      <c r="D57" s="94" t="s">
        <v>80</v>
      </c>
      <c r="E57" s="95" t="n">
        <v>40207</v>
      </c>
      <c r="F57" s="94" t="s">
        <v>111</v>
      </c>
      <c r="G57" s="96" t="n">
        <v>-41133.66</v>
      </c>
      <c r="H57" s="99" t="n">
        <f aca="false">G57*$H$3</f>
        <v>-27357.997266</v>
      </c>
      <c r="I57" s="105" t="n">
        <f aca="false">G57*$I$3</f>
        <v>-13775.662734</v>
      </c>
      <c r="J57" s="125" t="n">
        <v>0</v>
      </c>
      <c r="K57" s="125" t="n">
        <v>0</v>
      </c>
      <c r="L57" s="99" t="n">
        <f aca="false">H57+J57</f>
        <v>-27357.997266</v>
      </c>
      <c r="M57" s="105" t="n">
        <f aca="false">I57+K57</f>
        <v>-13775.662734</v>
      </c>
      <c r="N57" s="89"/>
    </row>
    <row r="58" customFormat="false" ht="12.75" hidden="false" customHeight="false" outlineLevel="0" collapsed="false">
      <c r="A58" s="101" t="s">
        <v>77</v>
      </c>
      <c r="B58" s="102" t="s">
        <v>110</v>
      </c>
      <c r="C58" s="102" t="s">
        <v>79</v>
      </c>
      <c r="D58" s="102" t="s">
        <v>80</v>
      </c>
      <c r="E58" s="103" t="n">
        <v>40207</v>
      </c>
      <c r="F58" s="102" t="s">
        <v>112</v>
      </c>
      <c r="G58" s="104" t="n">
        <v>-0.03</v>
      </c>
      <c r="H58" s="99" t="n">
        <f aca="false">G58*$H$3</f>
        <v>-0.019953</v>
      </c>
      <c r="I58" s="105" t="n">
        <f aca="false">G58*$I$3</f>
        <v>-0.010047</v>
      </c>
      <c r="J58" s="99"/>
      <c r="K58" s="105"/>
      <c r="L58" s="99" t="n">
        <f aca="false">H58+J58</f>
        <v>-0.019953</v>
      </c>
      <c r="M58" s="105" t="n">
        <f aca="false">I58+K58</f>
        <v>-0.010047</v>
      </c>
      <c r="N58" s="89"/>
    </row>
    <row r="59" customFormat="false" ht="12.75" hidden="false" customHeight="false" outlineLevel="0" collapsed="false">
      <c r="A59" s="101" t="s">
        <v>77</v>
      </c>
      <c r="B59" s="102" t="s">
        <v>110</v>
      </c>
      <c r="C59" s="102" t="s">
        <v>79</v>
      </c>
      <c r="D59" s="102" t="s">
        <v>80</v>
      </c>
      <c r="E59" s="103" t="n">
        <v>40207</v>
      </c>
      <c r="F59" s="102" t="s">
        <v>113</v>
      </c>
      <c r="G59" s="104" t="n">
        <v>91782.03</v>
      </c>
      <c r="H59" s="99" t="n">
        <f aca="false">G59*$H$3</f>
        <v>61044.228153</v>
      </c>
      <c r="I59" s="105" t="n">
        <f aca="false">G59*$I$3</f>
        <v>30737.801847</v>
      </c>
      <c r="J59" s="99"/>
      <c r="K59" s="105"/>
      <c r="L59" s="99" t="n">
        <f aca="false">H59+J59</f>
        <v>61044.228153</v>
      </c>
      <c r="M59" s="105" t="n">
        <f aca="false">I59+K59</f>
        <v>30737.801847</v>
      </c>
      <c r="N59" s="89"/>
    </row>
    <row r="60" customFormat="false" ht="12.75" hidden="false" customHeight="false" outlineLevel="0" collapsed="false">
      <c r="A60" s="101" t="s">
        <v>77</v>
      </c>
      <c r="B60" s="102" t="s">
        <v>110</v>
      </c>
      <c r="C60" s="102" t="s">
        <v>79</v>
      </c>
      <c r="D60" s="102" t="s">
        <v>80</v>
      </c>
      <c r="E60" s="103" t="n">
        <v>40207</v>
      </c>
      <c r="F60" s="102" t="s">
        <v>114</v>
      </c>
      <c r="G60" s="104" t="n">
        <v>7000</v>
      </c>
      <c r="H60" s="99" t="n">
        <f aca="false">G60*$H$3</f>
        <v>4655.7</v>
      </c>
      <c r="I60" s="105" t="n">
        <f aca="false">G60*$I$3</f>
        <v>2344.3</v>
      </c>
      <c r="J60" s="99"/>
      <c r="K60" s="105"/>
      <c r="L60" s="99" t="n">
        <f aca="false">H60+J60</f>
        <v>4655.7</v>
      </c>
      <c r="M60" s="105" t="n">
        <f aca="false">I60+K60</f>
        <v>2344.3</v>
      </c>
      <c r="N60" s="89"/>
    </row>
    <row r="61" customFormat="false" ht="12.75" hidden="false" customHeight="false" outlineLevel="0" collapsed="false">
      <c r="A61" s="101" t="s">
        <v>77</v>
      </c>
      <c r="B61" s="102" t="s">
        <v>110</v>
      </c>
      <c r="C61" s="102" t="s">
        <v>79</v>
      </c>
      <c r="D61" s="102" t="s">
        <v>86</v>
      </c>
      <c r="E61" s="103" t="n">
        <v>40235</v>
      </c>
      <c r="F61" s="102" t="s">
        <v>112</v>
      </c>
      <c r="G61" s="104" t="n">
        <v>-0.3</v>
      </c>
      <c r="H61" s="99" t="n">
        <f aca="false">G61*$H$3</f>
        <v>-0.19953</v>
      </c>
      <c r="I61" s="105" t="n">
        <f aca="false">G61*$I$3</f>
        <v>-0.10047</v>
      </c>
      <c r="J61" s="99"/>
      <c r="K61" s="105"/>
      <c r="L61" s="99" t="n">
        <f aca="false">H61+J61</f>
        <v>-0.19953</v>
      </c>
      <c r="M61" s="105" t="n">
        <f aca="false">I61+K61</f>
        <v>-0.10047</v>
      </c>
      <c r="N61" s="89"/>
    </row>
    <row r="62" customFormat="false" ht="12.75" hidden="false" customHeight="false" outlineLevel="0" collapsed="false">
      <c r="A62" s="101" t="s">
        <v>77</v>
      </c>
      <c r="B62" s="102" t="s">
        <v>110</v>
      </c>
      <c r="C62" s="102" t="s">
        <v>79</v>
      </c>
      <c r="D62" s="102" t="s">
        <v>86</v>
      </c>
      <c r="E62" s="103" t="n">
        <v>40234</v>
      </c>
      <c r="F62" s="102" t="s">
        <v>114</v>
      </c>
      <c r="G62" s="104" t="n">
        <v>4000</v>
      </c>
      <c r="H62" s="99" t="n">
        <f aca="false">G62*$H$3</f>
        <v>2660.4</v>
      </c>
      <c r="I62" s="105" t="n">
        <f aca="false">G62*$I$3</f>
        <v>1339.6</v>
      </c>
      <c r="J62" s="99"/>
      <c r="K62" s="105"/>
      <c r="L62" s="99" t="n">
        <f aca="false">H62+J62</f>
        <v>2660.4</v>
      </c>
      <c r="M62" s="105" t="n">
        <f aca="false">I62+K62</f>
        <v>1339.6</v>
      </c>
      <c r="N62" s="89"/>
    </row>
    <row r="63" customFormat="false" ht="12.75" hidden="false" customHeight="false" outlineLevel="0" collapsed="false">
      <c r="A63" s="101" t="s">
        <v>115</v>
      </c>
      <c r="B63" s="102" t="s">
        <v>110</v>
      </c>
      <c r="C63" s="102" t="s">
        <v>79</v>
      </c>
      <c r="D63" s="102" t="s">
        <v>86</v>
      </c>
      <c r="E63" s="103" t="n">
        <v>40231</v>
      </c>
      <c r="F63" s="126" t="n">
        <v>400455</v>
      </c>
      <c r="G63" s="104" t="n">
        <v>90</v>
      </c>
      <c r="H63" s="99" t="n">
        <f aca="false">G63*$H$3</f>
        <v>59.859</v>
      </c>
      <c r="I63" s="105" t="n">
        <f aca="false">G63*$I$3</f>
        <v>30.141</v>
      </c>
      <c r="J63" s="99"/>
      <c r="K63" s="105"/>
      <c r="L63" s="99" t="n">
        <f aca="false">H63+J63</f>
        <v>59.859</v>
      </c>
      <c r="M63" s="105" t="n">
        <f aca="false">I63+K63</f>
        <v>30.141</v>
      </c>
      <c r="N63" s="89"/>
    </row>
    <row r="64" customFormat="false" ht="12.75" hidden="false" customHeight="false" outlineLevel="0" collapsed="false">
      <c r="A64" s="101" t="s">
        <v>77</v>
      </c>
      <c r="B64" s="102" t="s">
        <v>110</v>
      </c>
      <c r="C64" s="102" t="s">
        <v>79</v>
      </c>
      <c r="D64" s="102" t="s">
        <v>86</v>
      </c>
      <c r="E64" s="103" t="n">
        <v>40237</v>
      </c>
      <c r="F64" s="102" t="s">
        <v>113</v>
      </c>
      <c r="G64" s="104" t="n">
        <v>89652.93</v>
      </c>
      <c r="H64" s="99" t="n">
        <f aca="false">G64*$H$3</f>
        <v>59628.163743</v>
      </c>
      <c r="I64" s="105" t="n">
        <f aca="false">G64*$I$3</f>
        <v>30024.766257</v>
      </c>
      <c r="J64" s="99"/>
      <c r="K64" s="105"/>
      <c r="L64" s="99" t="n">
        <f aca="false">H64+J64</f>
        <v>59628.163743</v>
      </c>
      <c r="M64" s="105" t="n">
        <f aca="false">I64+K64</f>
        <v>30024.766257</v>
      </c>
      <c r="N64" s="89"/>
    </row>
    <row r="65" customFormat="false" ht="12.75" hidden="false" customHeight="false" outlineLevel="0" collapsed="false">
      <c r="A65" s="101" t="s">
        <v>77</v>
      </c>
      <c r="B65" s="102" t="s">
        <v>110</v>
      </c>
      <c r="C65" s="102" t="s">
        <v>79</v>
      </c>
      <c r="D65" s="102" t="s">
        <v>88</v>
      </c>
      <c r="E65" s="103" t="n">
        <v>40252</v>
      </c>
      <c r="F65" s="102" t="s">
        <v>90</v>
      </c>
      <c r="G65" s="104" t="n">
        <v>-50733.78</v>
      </c>
      <c r="H65" s="99" t="n">
        <f aca="false">G65*$H$3</f>
        <v>-33743.037078</v>
      </c>
      <c r="I65" s="105" t="n">
        <f aca="false">G65*$I$3</f>
        <v>-16990.742922</v>
      </c>
      <c r="J65" s="99" t="n">
        <v>0</v>
      </c>
      <c r="K65" s="105" t="n">
        <v>0</v>
      </c>
      <c r="L65" s="99" t="n">
        <f aca="false">H65+J65</f>
        <v>-33743.037078</v>
      </c>
      <c r="M65" s="105" t="n">
        <f aca="false">I65+K65</f>
        <v>-16990.742922</v>
      </c>
      <c r="N65" s="89"/>
    </row>
    <row r="66" customFormat="false" ht="12.75" hidden="false" customHeight="false" outlineLevel="0" collapsed="false">
      <c r="A66" s="101" t="s">
        <v>77</v>
      </c>
      <c r="B66" s="102" t="s">
        <v>110</v>
      </c>
      <c r="C66" s="102" t="s">
        <v>79</v>
      </c>
      <c r="D66" s="102" t="s">
        <v>88</v>
      </c>
      <c r="E66" s="103" t="n">
        <v>40268</v>
      </c>
      <c r="F66" s="102" t="s">
        <v>112</v>
      </c>
      <c r="G66" s="104" t="n">
        <v>-0.01</v>
      </c>
      <c r="H66" s="99" t="n">
        <f aca="false">G66*$H$3</f>
        <v>-0.006651</v>
      </c>
      <c r="I66" s="105" t="n">
        <f aca="false">G66*$I$3</f>
        <v>-0.003349</v>
      </c>
      <c r="J66" s="99"/>
      <c r="K66" s="105"/>
      <c r="L66" s="99" t="n">
        <f aca="false">H66+J66</f>
        <v>-0.006651</v>
      </c>
      <c r="M66" s="105" t="n">
        <f aca="false">I66+K66</f>
        <v>-0.003349</v>
      </c>
      <c r="N66" s="89"/>
    </row>
    <row r="67" customFormat="false" ht="12.75" hidden="false" customHeight="false" outlineLevel="0" collapsed="false">
      <c r="A67" s="101" t="s">
        <v>77</v>
      </c>
      <c r="B67" s="102" t="s">
        <v>110</v>
      </c>
      <c r="C67" s="102" t="s">
        <v>79</v>
      </c>
      <c r="D67" s="102" t="s">
        <v>88</v>
      </c>
      <c r="E67" s="103" t="n">
        <v>40268</v>
      </c>
      <c r="F67" s="102" t="s">
        <v>114</v>
      </c>
      <c r="G67" s="104" t="n">
        <v>6000</v>
      </c>
      <c r="H67" s="99" t="n">
        <f aca="false">G67*$H$3</f>
        <v>3990.6</v>
      </c>
      <c r="I67" s="105" t="n">
        <f aca="false">G67*$I$3</f>
        <v>2009.4</v>
      </c>
      <c r="J67" s="99"/>
      <c r="K67" s="105"/>
      <c r="L67" s="99" t="n">
        <f aca="false">H67+J67</f>
        <v>3990.6</v>
      </c>
      <c r="M67" s="105" t="n">
        <f aca="false">I67+K67</f>
        <v>2009.4</v>
      </c>
      <c r="N67" s="89"/>
    </row>
    <row r="68" customFormat="false" ht="12.75" hidden="false" customHeight="false" outlineLevel="0" collapsed="false">
      <c r="A68" s="101" t="s">
        <v>77</v>
      </c>
      <c r="B68" s="102" t="s">
        <v>110</v>
      </c>
      <c r="C68" s="102" t="s">
        <v>79</v>
      </c>
      <c r="D68" s="102" t="s">
        <v>88</v>
      </c>
      <c r="E68" s="103" t="n">
        <v>40268</v>
      </c>
      <c r="F68" s="102" t="s">
        <v>113</v>
      </c>
      <c r="G68" s="104" t="n">
        <v>103461.86</v>
      </c>
      <c r="H68" s="99" t="n">
        <f aca="false">G68*$H$3</f>
        <v>68812.483086</v>
      </c>
      <c r="I68" s="105" t="n">
        <f aca="false">G68*$I$3</f>
        <v>34649.376914</v>
      </c>
      <c r="J68" s="99"/>
      <c r="K68" s="105"/>
      <c r="L68" s="99" t="n">
        <f aca="false">H68+J68</f>
        <v>68812.483086</v>
      </c>
      <c r="M68" s="105" t="n">
        <f aca="false">I68+K68</f>
        <v>34649.376914</v>
      </c>
      <c r="N68" s="89"/>
    </row>
    <row r="69" customFormat="false" ht="12.75" hidden="false" customHeight="false" outlineLevel="0" collapsed="false">
      <c r="A69" s="101" t="s">
        <v>77</v>
      </c>
      <c r="B69" s="102" t="s">
        <v>110</v>
      </c>
      <c r="C69" s="102" t="s">
        <v>79</v>
      </c>
      <c r="D69" s="102" t="s">
        <v>91</v>
      </c>
      <c r="E69" s="103" t="n">
        <v>40298</v>
      </c>
      <c r="F69" s="102" t="s">
        <v>112</v>
      </c>
      <c r="G69" s="104" t="n">
        <v>-0.15</v>
      </c>
      <c r="H69" s="99" t="n">
        <f aca="false">G69*$H$3</f>
        <v>-0.099765</v>
      </c>
      <c r="I69" s="105" t="n">
        <f aca="false">G69*$I$3</f>
        <v>-0.050235</v>
      </c>
      <c r="J69" s="99"/>
      <c r="K69" s="105"/>
      <c r="L69" s="99" t="n">
        <f aca="false">H69+J69</f>
        <v>-0.099765</v>
      </c>
      <c r="M69" s="105" t="n">
        <f aca="false">I69+K69</f>
        <v>-0.050235</v>
      </c>
      <c r="N69" s="89"/>
    </row>
    <row r="70" customFormat="false" ht="12.75" hidden="false" customHeight="false" outlineLevel="0" collapsed="false">
      <c r="A70" s="101" t="s">
        <v>77</v>
      </c>
      <c r="B70" s="102" t="s">
        <v>110</v>
      </c>
      <c r="C70" s="102" t="s">
        <v>79</v>
      </c>
      <c r="D70" s="102" t="s">
        <v>91</v>
      </c>
      <c r="E70" s="103" t="n">
        <v>40298</v>
      </c>
      <c r="F70" s="102" t="s">
        <v>116</v>
      </c>
      <c r="G70" s="104" t="n">
        <v>-29649.87</v>
      </c>
      <c r="H70" s="99" t="n">
        <f aca="false">G70*$H$3</f>
        <v>-19720.128537</v>
      </c>
      <c r="I70" s="105" t="n">
        <f aca="false">G70*$I$3</f>
        <v>-9929.741463</v>
      </c>
      <c r="J70" s="99" t="n">
        <v>0</v>
      </c>
      <c r="K70" s="105" t="n">
        <v>0</v>
      </c>
      <c r="L70" s="99" t="n">
        <f aca="false">H70+J70</f>
        <v>-19720.128537</v>
      </c>
      <c r="M70" s="105" t="n">
        <f aca="false">I70+K70</f>
        <v>-9929.741463</v>
      </c>
      <c r="N70" s="89"/>
    </row>
    <row r="71" customFormat="false" ht="12.75" hidden="false" customHeight="false" outlineLevel="0" collapsed="false">
      <c r="A71" s="101" t="s">
        <v>77</v>
      </c>
      <c r="B71" s="102" t="s">
        <v>110</v>
      </c>
      <c r="C71" s="102" t="s">
        <v>79</v>
      </c>
      <c r="D71" s="102" t="s">
        <v>91</v>
      </c>
      <c r="E71" s="103" t="n">
        <v>40298</v>
      </c>
      <c r="F71" s="102" t="s">
        <v>114</v>
      </c>
      <c r="G71" s="104" t="n">
        <v>9000</v>
      </c>
      <c r="H71" s="99" t="n">
        <f aca="false">G71*$H$3</f>
        <v>5985.9</v>
      </c>
      <c r="I71" s="105" t="n">
        <f aca="false">G71*$I$3</f>
        <v>3014.1</v>
      </c>
      <c r="J71" s="99"/>
      <c r="K71" s="105"/>
      <c r="L71" s="99" t="n">
        <f aca="false">H71+J71</f>
        <v>5985.9</v>
      </c>
      <c r="M71" s="105" t="n">
        <f aca="false">I71+K71</f>
        <v>3014.1</v>
      </c>
      <c r="N71" s="89"/>
    </row>
    <row r="72" customFormat="false" ht="12.75" hidden="false" customHeight="false" outlineLevel="0" collapsed="false">
      <c r="A72" s="101" t="s">
        <v>77</v>
      </c>
      <c r="B72" s="102" t="s">
        <v>110</v>
      </c>
      <c r="C72" s="102" t="s">
        <v>79</v>
      </c>
      <c r="D72" s="102" t="s">
        <v>91</v>
      </c>
      <c r="E72" s="103" t="n">
        <v>40298</v>
      </c>
      <c r="F72" s="102" t="s">
        <v>113</v>
      </c>
      <c r="G72" s="104" t="n">
        <v>59012.43</v>
      </c>
      <c r="H72" s="99" t="n">
        <f aca="false">G72*$H$3</f>
        <v>39249.167193</v>
      </c>
      <c r="I72" s="105" t="n">
        <f aca="false">G72*$I$3</f>
        <v>19763.262807</v>
      </c>
      <c r="J72" s="99"/>
      <c r="K72" s="105"/>
      <c r="L72" s="99" t="n">
        <f aca="false">H72+J72</f>
        <v>39249.167193</v>
      </c>
      <c r="M72" s="105" t="n">
        <f aca="false">I72+K72</f>
        <v>19763.262807</v>
      </c>
      <c r="N72" s="89"/>
    </row>
    <row r="73" customFormat="false" ht="12.75" hidden="false" customHeight="false" outlineLevel="0" collapsed="false">
      <c r="A73" s="101" t="s">
        <v>77</v>
      </c>
      <c r="B73" s="102" t="s">
        <v>110</v>
      </c>
      <c r="C73" s="102" t="s">
        <v>79</v>
      </c>
      <c r="D73" s="102" t="s">
        <v>92</v>
      </c>
      <c r="E73" s="103" t="n">
        <v>40329</v>
      </c>
      <c r="F73" s="102" t="s">
        <v>117</v>
      </c>
      <c r="G73" s="104" t="n">
        <v>-41167.49</v>
      </c>
      <c r="H73" s="99" t="n">
        <f aca="false">G73*$H$3</f>
        <v>-27380.497599</v>
      </c>
      <c r="I73" s="105" t="n">
        <f aca="false">G73*$I$3</f>
        <v>-13786.992401</v>
      </c>
      <c r="J73" s="99" t="n">
        <v>0</v>
      </c>
      <c r="K73" s="105" t="n">
        <v>0</v>
      </c>
      <c r="L73" s="99" t="n">
        <f aca="false">H73+J73</f>
        <v>-27380.497599</v>
      </c>
      <c r="M73" s="105" t="n">
        <f aca="false">I73+K73</f>
        <v>-13786.992401</v>
      </c>
      <c r="N73" s="89"/>
    </row>
    <row r="74" customFormat="false" ht="12.75" hidden="false" customHeight="false" outlineLevel="0" collapsed="false">
      <c r="A74" s="101" t="s">
        <v>77</v>
      </c>
      <c r="B74" s="102" t="s">
        <v>110</v>
      </c>
      <c r="C74" s="102" t="s">
        <v>79</v>
      </c>
      <c r="D74" s="102" t="s">
        <v>92</v>
      </c>
      <c r="E74" s="103" t="n">
        <v>40329</v>
      </c>
      <c r="F74" s="102" t="s">
        <v>114</v>
      </c>
      <c r="G74" s="104" t="n">
        <v>7000</v>
      </c>
      <c r="H74" s="99" t="n">
        <f aca="false">G74*$H$3</f>
        <v>4655.7</v>
      </c>
      <c r="I74" s="105" t="n">
        <f aca="false">G74*$I$3</f>
        <v>2344.3</v>
      </c>
      <c r="J74" s="99"/>
      <c r="K74" s="105"/>
      <c r="L74" s="99" t="n">
        <f aca="false">H74+J74</f>
        <v>4655.7</v>
      </c>
      <c r="M74" s="105" t="n">
        <f aca="false">I74+K74</f>
        <v>2344.3</v>
      </c>
      <c r="N74" s="89"/>
    </row>
    <row r="75" customFormat="false" ht="12.75" hidden="false" customHeight="false" outlineLevel="0" collapsed="false">
      <c r="A75" s="101" t="s">
        <v>77</v>
      </c>
      <c r="B75" s="102" t="s">
        <v>110</v>
      </c>
      <c r="C75" s="102" t="s">
        <v>79</v>
      </c>
      <c r="D75" s="102" t="s">
        <v>92</v>
      </c>
      <c r="E75" s="103" t="n">
        <v>40329</v>
      </c>
      <c r="F75" s="102" t="s">
        <v>113</v>
      </c>
      <c r="G75" s="104" t="n">
        <v>101442.95</v>
      </c>
      <c r="H75" s="99" t="n">
        <f aca="false">G75*$H$3</f>
        <v>67469.706045</v>
      </c>
      <c r="I75" s="105" t="n">
        <f aca="false">G75*$I$3</f>
        <v>33973.243955</v>
      </c>
      <c r="J75" s="99"/>
      <c r="K75" s="105"/>
      <c r="L75" s="99" t="n">
        <f aca="false">H75+J75</f>
        <v>67469.706045</v>
      </c>
      <c r="M75" s="105" t="n">
        <f aca="false">I75+K75</f>
        <v>33973.243955</v>
      </c>
      <c r="N75" s="89"/>
    </row>
    <row r="76" customFormat="false" ht="12.75" hidden="false" customHeight="false" outlineLevel="0" collapsed="false">
      <c r="A76" s="101" t="s">
        <v>77</v>
      </c>
      <c r="B76" s="102" t="s">
        <v>110</v>
      </c>
      <c r="C76" s="102" t="s">
        <v>79</v>
      </c>
      <c r="D76" s="102" t="s">
        <v>93</v>
      </c>
      <c r="E76" s="103" t="n">
        <v>40359</v>
      </c>
      <c r="F76" s="102" t="s">
        <v>118</v>
      </c>
      <c r="G76" s="104" t="n">
        <v>-111307.89</v>
      </c>
      <c r="H76" s="99" t="n">
        <f aca="false">G76*$H$3</f>
        <v>-74030.877639</v>
      </c>
      <c r="I76" s="105" t="n">
        <f aca="false">G76*$I$3</f>
        <v>-37277.012361</v>
      </c>
      <c r="J76" s="99" t="n">
        <f aca="false">-H76</f>
        <v>74030.877639</v>
      </c>
      <c r="K76" s="105" t="n">
        <f aca="false">-I76</f>
        <v>37277.012361</v>
      </c>
      <c r="L76" s="99" t="n">
        <f aca="false">H76+J76</f>
        <v>0</v>
      </c>
      <c r="M76" s="105" t="n">
        <f aca="false">I76+K76</f>
        <v>0</v>
      </c>
      <c r="N76" s="89" t="s">
        <v>119</v>
      </c>
    </row>
    <row r="77" customFormat="false" ht="12.75" hidden="false" customHeight="false" outlineLevel="0" collapsed="false">
      <c r="A77" s="101" t="s">
        <v>77</v>
      </c>
      <c r="B77" s="102" t="s">
        <v>110</v>
      </c>
      <c r="C77" s="102" t="s">
        <v>79</v>
      </c>
      <c r="D77" s="102" t="s">
        <v>93</v>
      </c>
      <c r="E77" s="103" t="n">
        <v>40359</v>
      </c>
      <c r="F77" s="102" t="s">
        <v>113</v>
      </c>
      <c r="G77" s="104" t="n">
        <v>43649.18</v>
      </c>
      <c r="H77" s="99" t="n">
        <f aca="false">G77*$H$3</f>
        <v>29031.069618</v>
      </c>
      <c r="I77" s="105" t="n">
        <f aca="false">G77*$I$3</f>
        <v>14618.110382</v>
      </c>
      <c r="J77" s="99"/>
      <c r="K77" s="105"/>
      <c r="L77" s="99" t="n">
        <f aca="false">H77+J77</f>
        <v>29031.069618</v>
      </c>
      <c r="M77" s="105" t="n">
        <f aca="false">I77+K77</f>
        <v>14618.110382</v>
      </c>
      <c r="N77" s="89"/>
    </row>
    <row r="78" customFormat="false" ht="12.75" hidden="false" customHeight="false" outlineLevel="0" collapsed="false">
      <c r="A78" s="101" t="s">
        <v>77</v>
      </c>
      <c r="B78" s="102" t="s">
        <v>110</v>
      </c>
      <c r="C78" s="102" t="s">
        <v>79</v>
      </c>
      <c r="D78" s="102" t="s">
        <v>93</v>
      </c>
      <c r="E78" s="103" t="n">
        <v>40359</v>
      </c>
      <c r="F78" s="102" t="s">
        <v>114</v>
      </c>
      <c r="G78" s="104" t="n">
        <v>7000</v>
      </c>
      <c r="H78" s="99" t="n">
        <f aca="false">G78*$H$3</f>
        <v>4655.7</v>
      </c>
      <c r="I78" s="105" t="n">
        <f aca="false">G78*$I$3</f>
        <v>2344.3</v>
      </c>
      <c r="J78" s="99"/>
      <c r="K78" s="105"/>
      <c r="L78" s="99" t="n">
        <f aca="false">H78+J78</f>
        <v>4655.7</v>
      </c>
      <c r="M78" s="105" t="n">
        <f aca="false">I78+K78</f>
        <v>2344.3</v>
      </c>
      <c r="N78" s="89"/>
    </row>
    <row r="79" customFormat="false" ht="12.75" hidden="false" customHeight="false" outlineLevel="0" collapsed="false">
      <c r="A79" s="101" t="s">
        <v>77</v>
      </c>
      <c r="B79" s="102" t="s">
        <v>110</v>
      </c>
      <c r="C79" s="102" t="s">
        <v>79</v>
      </c>
      <c r="D79" s="102" t="s">
        <v>94</v>
      </c>
      <c r="E79" s="103" t="n">
        <v>40390</v>
      </c>
      <c r="F79" s="102" t="s">
        <v>112</v>
      </c>
      <c r="G79" s="104" t="n">
        <v>-0.25</v>
      </c>
      <c r="H79" s="99" t="n">
        <f aca="false">G79*$H$3</f>
        <v>-0.166275</v>
      </c>
      <c r="I79" s="105" t="n">
        <f aca="false">G79*$I$3</f>
        <v>-0.083725</v>
      </c>
      <c r="J79" s="99"/>
      <c r="K79" s="105"/>
      <c r="L79" s="99" t="n">
        <f aca="false">H79+J79</f>
        <v>-0.166275</v>
      </c>
      <c r="M79" s="105" t="n">
        <f aca="false">I79+K79</f>
        <v>-0.083725</v>
      </c>
      <c r="N79" s="89"/>
    </row>
    <row r="80" customFormat="false" ht="12.75" hidden="false" customHeight="false" outlineLevel="0" collapsed="false">
      <c r="A80" s="101" t="s">
        <v>77</v>
      </c>
      <c r="B80" s="102" t="s">
        <v>110</v>
      </c>
      <c r="C80" s="102" t="s">
        <v>79</v>
      </c>
      <c r="D80" s="102" t="s">
        <v>94</v>
      </c>
      <c r="E80" s="103" t="n">
        <v>40389</v>
      </c>
      <c r="F80" s="102" t="s">
        <v>114</v>
      </c>
      <c r="G80" s="104" t="n">
        <v>5000</v>
      </c>
      <c r="H80" s="99" t="n">
        <f aca="false">G80*$H$3</f>
        <v>3325.5</v>
      </c>
      <c r="I80" s="105" t="n">
        <f aca="false">G80*$I$3</f>
        <v>1674.5</v>
      </c>
      <c r="J80" s="99"/>
      <c r="K80" s="105"/>
      <c r="L80" s="99" t="n">
        <f aca="false">H80+J80</f>
        <v>3325.5</v>
      </c>
      <c r="M80" s="105" t="n">
        <f aca="false">I80+K80</f>
        <v>1674.5</v>
      </c>
      <c r="N80" s="89"/>
    </row>
    <row r="81" customFormat="false" ht="12.75" hidden="false" customHeight="false" outlineLevel="0" collapsed="false">
      <c r="A81" s="101" t="s">
        <v>77</v>
      </c>
      <c r="B81" s="102" t="s">
        <v>110</v>
      </c>
      <c r="C81" s="102" t="s">
        <v>79</v>
      </c>
      <c r="D81" s="102" t="s">
        <v>94</v>
      </c>
      <c r="E81" s="103" t="n">
        <v>40390</v>
      </c>
      <c r="F81" s="102" t="s">
        <v>113</v>
      </c>
      <c r="G81" s="104" t="n">
        <v>62245.37</v>
      </c>
      <c r="H81" s="99" t="n">
        <f aca="false">G81*$H$3</f>
        <v>41399.395587</v>
      </c>
      <c r="I81" s="105" t="n">
        <f aca="false">G81*$I$3</f>
        <v>20845.974413</v>
      </c>
      <c r="J81" s="99"/>
      <c r="K81" s="105" t="n">
        <v>0</v>
      </c>
      <c r="L81" s="99" t="n">
        <f aca="false">H81+J81</f>
        <v>41399.395587</v>
      </c>
      <c r="M81" s="105" t="n">
        <f aca="false">I81+K81</f>
        <v>20845.974413</v>
      </c>
      <c r="N81" s="89"/>
    </row>
    <row r="82" customFormat="false" ht="12.75" hidden="false" customHeight="false" outlineLevel="0" collapsed="false">
      <c r="A82" s="101" t="s">
        <v>77</v>
      </c>
      <c r="B82" s="102" t="s">
        <v>110</v>
      </c>
      <c r="C82" s="102" t="s">
        <v>79</v>
      </c>
      <c r="D82" s="102" t="s">
        <v>97</v>
      </c>
      <c r="E82" s="103" t="n">
        <v>40421</v>
      </c>
      <c r="F82" s="102" t="s">
        <v>120</v>
      </c>
      <c r="G82" s="104" t="n">
        <v>-678.12</v>
      </c>
      <c r="H82" s="99" t="n">
        <f aca="false">G82*$H$3</f>
        <v>-451.017612</v>
      </c>
      <c r="I82" s="105" t="n">
        <f aca="false">G82*$I$3</f>
        <v>-227.102388</v>
      </c>
      <c r="J82" s="99"/>
      <c r="K82" s="105"/>
      <c r="L82" s="99" t="n">
        <f aca="false">H82+J82</f>
        <v>-451.017612</v>
      </c>
      <c r="M82" s="105" t="n">
        <f aca="false">I82+K82</f>
        <v>-227.102388</v>
      </c>
      <c r="N82" s="89"/>
    </row>
    <row r="83" customFormat="false" ht="12.75" hidden="false" customHeight="false" outlineLevel="0" collapsed="false">
      <c r="A83" s="101" t="s">
        <v>77</v>
      </c>
      <c r="B83" s="102" t="s">
        <v>110</v>
      </c>
      <c r="C83" s="102" t="s">
        <v>79</v>
      </c>
      <c r="D83" s="102" t="s">
        <v>97</v>
      </c>
      <c r="E83" s="103" t="n">
        <v>40421</v>
      </c>
      <c r="F83" s="102" t="s">
        <v>114</v>
      </c>
      <c r="G83" s="104" t="n">
        <v>4000</v>
      </c>
      <c r="H83" s="99" t="n">
        <f aca="false">G83*$H$3</f>
        <v>2660.4</v>
      </c>
      <c r="I83" s="105" t="n">
        <f aca="false">G83*$I$3</f>
        <v>1339.6</v>
      </c>
      <c r="J83" s="99"/>
      <c r="K83" s="105"/>
      <c r="L83" s="99" t="n">
        <f aca="false">H83+J83</f>
        <v>2660.4</v>
      </c>
      <c r="M83" s="105" t="n">
        <f aca="false">I83+K83</f>
        <v>1339.6</v>
      </c>
      <c r="N83" s="89"/>
    </row>
    <row r="84" customFormat="false" ht="12.75" hidden="false" customHeight="false" outlineLevel="0" collapsed="false">
      <c r="A84" s="101" t="s">
        <v>77</v>
      </c>
      <c r="B84" s="102" t="s">
        <v>110</v>
      </c>
      <c r="C84" s="102" t="s">
        <v>79</v>
      </c>
      <c r="D84" s="102" t="s">
        <v>97</v>
      </c>
      <c r="E84" s="103" t="n">
        <v>40421</v>
      </c>
      <c r="F84" s="102" t="s">
        <v>113</v>
      </c>
      <c r="G84" s="104" t="n">
        <v>55965.21</v>
      </c>
      <c r="H84" s="99" t="n">
        <f aca="false">G84*$H$3</f>
        <v>37222.461171</v>
      </c>
      <c r="I84" s="105" t="n">
        <f aca="false">G84*$I$3</f>
        <v>18742.748829</v>
      </c>
      <c r="J84" s="99"/>
      <c r="K84" s="105"/>
      <c r="L84" s="99" t="n">
        <f aca="false">H84+J84</f>
        <v>37222.461171</v>
      </c>
      <c r="M84" s="105" t="n">
        <f aca="false">I84+K84</f>
        <v>18742.748829</v>
      </c>
      <c r="N84" s="89"/>
    </row>
    <row r="85" customFormat="false" ht="12.75" hidden="false" customHeight="false" outlineLevel="0" collapsed="false">
      <c r="A85" s="101" t="s">
        <v>77</v>
      </c>
      <c r="B85" s="102" t="s">
        <v>110</v>
      </c>
      <c r="C85" s="102" t="s">
        <v>79</v>
      </c>
      <c r="D85" s="102" t="s">
        <v>98</v>
      </c>
      <c r="E85" s="103" t="n">
        <v>40451</v>
      </c>
      <c r="F85" s="102" t="s">
        <v>112</v>
      </c>
      <c r="G85" s="104" t="n">
        <v>-0.09</v>
      </c>
      <c r="H85" s="99" t="n">
        <f aca="false">G85*$H$3</f>
        <v>-0.059859</v>
      </c>
      <c r="I85" s="105" t="n">
        <f aca="false">G85*$I$3</f>
        <v>-0.030141</v>
      </c>
      <c r="J85" s="99"/>
      <c r="K85" s="105"/>
      <c r="L85" s="99" t="n">
        <f aca="false">H85+J85</f>
        <v>-0.059859</v>
      </c>
      <c r="M85" s="105" t="n">
        <f aca="false">I85+K85</f>
        <v>-0.030141</v>
      </c>
      <c r="N85" s="89"/>
    </row>
    <row r="86" customFormat="false" ht="12.75" hidden="false" customHeight="false" outlineLevel="0" collapsed="false">
      <c r="A86" s="101" t="s">
        <v>77</v>
      </c>
      <c r="B86" s="102" t="s">
        <v>110</v>
      </c>
      <c r="C86" s="102" t="s">
        <v>79</v>
      </c>
      <c r="D86" s="102" t="s">
        <v>98</v>
      </c>
      <c r="E86" s="103" t="n">
        <v>40451</v>
      </c>
      <c r="F86" s="102" t="s">
        <v>114</v>
      </c>
      <c r="G86" s="104" t="n">
        <v>7000</v>
      </c>
      <c r="H86" s="99" t="n">
        <f aca="false">G86*$H$3</f>
        <v>4655.7</v>
      </c>
      <c r="I86" s="105" t="n">
        <f aca="false">G86*$I$3</f>
        <v>2344.3</v>
      </c>
      <c r="J86" s="99"/>
      <c r="K86" s="105"/>
      <c r="L86" s="99" t="n">
        <f aca="false">H86+J86</f>
        <v>4655.7</v>
      </c>
      <c r="M86" s="105" t="n">
        <f aca="false">I86+K86</f>
        <v>2344.3</v>
      </c>
      <c r="N86" s="89"/>
    </row>
    <row r="87" customFormat="false" ht="12.75" hidden="false" customHeight="false" outlineLevel="0" collapsed="false">
      <c r="A87" s="101" t="s">
        <v>77</v>
      </c>
      <c r="B87" s="102" t="s">
        <v>110</v>
      </c>
      <c r="C87" s="102" t="s">
        <v>79</v>
      </c>
      <c r="D87" s="102" t="s">
        <v>98</v>
      </c>
      <c r="E87" s="103" t="n">
        <v>40451</v>
      </c>
      <c r="F87" s="102" t="s">
        <v>113</v>
      </c>
      <c r="G87" s="104" t="n">
        <v>50852.22</v>
      </c>
      <c r="H87" s="99" t="n">
        <f aca="false">G87*$H$3</f>
        <v>33821.811522</v>
      </c>
      <c r="I87" s="105" t="n">
        <f aca="false">G87*$I$3</f>
        <v>17030.408478</v>
      </c>
      <c r="J87" s="99"/>
      <c r="K87" s="105"/>
      <c r="L87" s="99" t="n">
        <f aca="false">H87+J87</f>
        <v>33821.811522</v>
      </c>
      <c r="M87" s="105" t="n">
        <f aca="false">I87+K87</f>
        <v>17030.408478</v>
      </c>
      <c r="N87" s="89"/>
    </row>
    <row r="88" customFormat="false" ht="12.75" hidden="false" customHeight="false" outlineLevel="0" collapsed="false">
      <c r="A88" s="101" t="s">
        <v>77</v>
      </c>
      <c r="B88" s="102" t="s">
        <v>110</v>
      </c>
      <c r="C88" s="102" t="s">
        <v>79</v>
      </c>
      <c r="D88" s="102" t="s">
        <v>99</v>
      </c>
      <c r="E88" s="103" t="n">
        <v>40480</v>
      </c>
      <c r="F88" s="102" t="s">
        <v>114</v>
      </c>
      <c r="G88" s="104" t="n">
        <v>4000</v>
      </c>
      <c r="H88" s="99" t="n">
        <f aca="false">G88*$H$3</f>
        <v>2660.4</v>
      </c>
      <c r="I88" s="105" t="n">
        <f aca="false">G88*$I$3</f>
        <v>1339.6</v>
      </c>
      <c r="J88" s="99"/>
      <c r="K88" s="105"/>
      <c r="L88" s="99" t="n">
        <f aca="false">H88+J88</f>
        <v>2660.4</v>
      </c>
      <c r="M88" s="105" t="n">
        <f aca="false">I88+K88</f>
        <v>1339.6</v>
      </c>
      <c r="N88" s="89"/>
    </row>
    <row r="89" customFormat="false" ht="12.75" hidden="false" customHeight="false" outlineLevel="0" collapsed="false">
      <c r="A89" s="101" t="s">
        <v>77</v>
      </c>
      <c r="B89" s="102" t="s">
        <v>110</v>
      </c>
      <c r="C89" s="102" t="s">
        <v>79</v>
      </c>
      <c r="D89" s="102" t="s">
        <v>99</v>
      </c>
      <c r="E89" s="103" t="n">
        <v>40480</v>
      </c>
      <c r="F89" s="102" t="s">
        <v>112</v>
      </c>
      <c r="G89" s="104" t="n">
        <v>998.77</v>
      </c>
      <c r="H89" s="99" t="n">
        <f aca="false">G89*$H$3</f>
        <v>664.281927</v>
      </c>
      <c r="I89" s="105" t="n">
        <f aca="false">G89*$I$3</f>
        <v>334.488073</v>
      </c>
      <c r="J89" s="99"/>
      <c r="K89" s="105"/>
      <c r="L89" s="99" t="n">
        <f aca="false">H89+J89</f>
        <v>664.281927</v>
      </c>
      <c r="M89" s="105" t="n">
        <f aca="false">I89+K89</f>
        <v>334.488073</v>
      </c>
      <c r="N89" s="89"/>
    </row>
    <row r="90" customFormat="false" ht="12.75" hidden="false" customHeight="false" outlineLevel="0" collapsed="false">
      <c r="A90" s="101" t="s">
        <v>77</v>
      </c>
      <c r="B90" s="102" t="s">
        <v>110</v>
      </c>
      <c r="C90" s="102" t="s">
        <v>79</v>
      </c>
      <c r="D90" s="102" t="s">
        <v>99</v>
      </c>
      <c r="E90" s="103" t="n">
        <v>40480</v>
      </c>
      <c r="F90" s="102" t="s">
        <v>113</v>
      </c>
      <c r="G90" s="104" t="n">
        <v>61168.18</v>
      </c>
      <c r="H90" s="99" t="n">
        <f aca="false">G90*$H$3</f>
        <v>40682.956518</v>
      </c>
      <c r="I90" s="105" t="n">
        <f aca="false">G90*$I$3</f>
        <v>20485.223482</v>
      </c>
      <c r="J90" s="99"/>
      <c r="K90" s="105"/>
      <c r="L90" s="99" t="n">
        <f aca="false">H90+J90</f>
        <v>40682.956518</v>
      </c>
      <c r="M90" s="105" t="n">
        <f aca="false">I90+K90</f>
        <v>20485.223482</v>
      </c>
      <c r="N90" s="89"/>
    </row>
    <row r="91" customFormat="false" ht="12.75" hidden="false" customHeight="false" outlineLevel="0" collapsed="false">
      <c r="A91" s="101" t="s">
        <v>77</v>
      </c>
      <c r="B91" s="102" t="s">
        <v>110</v>
      </c>
      <c r="C91" s="102" t="s">
        <v>79</v>
      </c>
      <c r="D91" s="102" t="s">
        <v>100</v>
      </c>
      <c r="E91" s="103" t="n">
        <v>40512</v>
      </c>
      <c r="F91" s="102" t="s">
        <v>112</v>
      </c>
      <c r="G91" s="104" t="n">
        <v>-0.02</v>
      </c>
      <c r="H91" s="99" t="n">
        <f aca="false">G91*$H$3</f>
        <v>-0.013302</v>
      </c>
      <c r="I91" s="105" t="n">
        <f aca="false">G91*$I$3</f>
        <v>-0.006698</v>
      </c>
      <c r="J91" s="99"/>
      <c r="K91" s="105"/>
      <c r="L91" s="99" t="n">
        <f aca="false">H91+J91</f>
        <v>-0.013302</v>
      </c>
      <c r="M91" s="105" t="n">
        <f aca="false">I91+K91</f>
        <v>-0.006698</v>
      </c>
      <c r="N91" s="89"/>
    </row>
    <row r="92" customFormat="false" ht="12.75" hidden="false" customHeight="false" outlineLevel="0" collapsed="false">
      <c r="A92" s="101" t="s">
        <v>77</v>
      </c>
      <c r="B92" s="102" t="s">
        <v>110</v>
      </c>
      <c r="C92" s="102" t="s">
        <v>79</v>
      </c>
      <c r="D92" s="102" t="s">
        <v>100</v>
      </c>
      <c r="E92" s="103" t="n">
        <v>40512</v>
      </c>
      <c r="F92" s="102" t="s">
        <v>114</v>
      </c>
      <c r="G92" s="104" t="n">
        <v>7000</v>
      </c>
      <c r="H92" s="99" t="n">
        <f aca="false">G92*$H$3</f>
        <v>4655.7</v>
      </c>
      <c r="I92" s="105" t="n">
        <f aca="false">G92*$I$3</f>
        <v>2344.3</v>
      </c>
      <c r="J92" s="99"/>
      <c r="K92" s="105"/>
      <c r="L92" s="99" t="n">
        <f aca="false">H92+J92</f>
        <v>4655.7</v>
      </c>
      <c r="M92" s="105" t="n">
        <f aca="false">I92+K92</f>
        <v>2344.3</v>
      </c>
      <c r="N92" s="89"/>
    </row>
    <row r="93" customFormat="false" ht="12.75" hidden="false" customHeight="false" outlineLevel="0" collapsed="false">
      <c r="A93" s="101" t="s">
        <v>77</v>
      </c>
      <c r="B93" s="102" t="s">
        <v>110</v>
      </c>
      <c r="C93" s="102" t="s">
        <v>79</v>
      </c>
      <c r="D93" s="102" t="s">
        <v>100</v>
      </c>
      <c r="E93" s="103" t="n">
        <v>40512</v>
      </c>
      <c r="F93" s="102" t="s">
        <v>113</v>
      </c>
      <c r="G93" s="104" t="n">
        <v>36939.2</v>
      </c>
      <c r="H93" s="99" t="n">
        <f aca="false">G93*$H$3</f>
        <v>24568.26192</v>
      </c>
      <c r="I93" s="105" t="n">
        <f aca="false">G93*$I$3</f>
        <v>12370.93808</v>
      </c>
      <c r="J93" s="99"/>
      <c r="K93" s="105"/>
      <c r="L93" s="99" t="n">
        <f aca="false">H93+J93</f>
        <v>24568.26192</v>
      </c>
      <c r="M93" s="105" t="n">
        <f aca="false">I93+K93</f>
        <v>12370.93808</v>
      </c>
      <c r="N93" s="127"/>
    </row>
    <row r="94" customFormat="false" ht="12.75" hidden="false" customHeight="false" outlineLevel="0" collapsed="false">
      <c r="A94" s="101" t="s">
        <v>77</v>
      </c>
      <c r="B94" s="102" t="s">
        <v>110</v>
      </c>
      <c r="C94" s="102" t="s">
        <v>79</v>
      </c>
      <c r="D94" s="102" t="s">
        <v>101</v>
      </c>
      <c r="E94" s="103" t="n">
        <v>40542</v>
      </c>
      <c r="F94" s="102" t="s">
        <v>112</v>
      </c>
      <c r="G94" s="104" t="n">
        <v>-0.09</v>
      </c>
      <c r="H94" s="99" t="n">
        <f aca="false">G94*$H$3</f>
        <v>-0.059859</v>
      </c>
      <c r="I94" s="105" t="n">
        <f aca="false">G94*$I$3</f>
        <v>-0.030141</v>
      </c>
      <c r="J94" s="99"/>
      <c r="K94" s="105"/>
      <c r="L94" s="99" t="n">
        <f aca="false">H94+J94</f>
        <v>-0.059859</v>
      </c>
      <c r="M94" s="105" t="n">
        <f aca="false">I94+K94</f>
        <v>-0.030141</v>
      </c>
      <c r="N94" s="89"/>
    </row>
    <row r="95" customFormat="false" ht="12.75" hidden="false" customHeight="false" outlineLevel="0" collapsed="false">
      <c r="A95" s="101" t="s">
        <v>77</v>
      </c>
      <c r="B95" s="102" t="s">
        <v>110</v>
      </c>
      <c r="C95" s="102" t="s">
        <v>79</v>
      </c>
      <c r="D95" s="102" t="s">
        <v>101</v>
      </c>
      <c r="E95" s="103" t="n">
        <v>40542</v>
      </c>
      <c r="F95" s="102" t="s">
        <v>114</v>
      </c>
      <c r="G95" s="104" t="n">
        <v>20000</v>
      </c>
      <c r="H95" s="99" t="n">
        <f aca="false">G95*$H$3</f>
        <v>13302</v>
      </c>
      <c r="I95" s="105" t="n">
        <f aca="false">G95*$I$3</f>
        <v>6698</v>
      </c>
      <c r="J95" s="99"/>
      <c r="K95" s="105"/>
      <c r="L95" s="99" t="n">
        <f aca="false">H95+J95</f>
        <v>13302</v>
      </c>
      <c r="M95" s="105" t="n">
        <f aca="false">I95+K95</f>
        <v>6698</v>
      </c>
      <c r="N95" s="89"/>
    </row>
    <row r="96" customFormat="false" ht="12.75" hidden="false" customHeight="false" outlineLevel="0" collapsed="false">
      <c r="A96" s="106" t="s">
        <v>77</v>
      </c>
      <c r="B96" s="107" t="s">
        <v>110</v>
      </c>
      <c r="C96" s="107" t="s">
        <v>79</v>
      </c>
      <c r="D96" s="107" t="s">
        <v>101</v>
      </c>
      <c r="E96" s="108" t="n">
        <v>40542</v>
      </c>
      <c r="F96" s="107" t="s">
        <v>113</v>
      </c>
      <c r="G96" s="109" t="n">
        <v>61011.07</v>
      </c>
      <c r="H96" s="99" t="n">
        <f aca="false">G96*$H$3</f>
        <v>40578.462657</v>
      </c>
      <c r="I96" s="105" t="n">
        <f aca="false">G96*$I$3</f>
        <v>20432.607343</v>
      </c>
      <c r="J96" s="99"/>
      <c r="K96" s="105"/>
      <c r="L96" s="99" t="n">
        <f aca="false">H96+J96</f>
        <v>40578.462657</v>
      </c>
      <c r="M96" s="105" t="n">
        <f aca="false">I96+K96</f>
        <v>20432.607343</v>
      </c>
      <c r="N96" s="89"/>
    </row>
    <row r="97" customFormat="false" ht="12.75" hidden="false" customHeight="false" outlineLevel="0" collapsed="false">
      <c r="A97" s="76" t="s">
        <v>59</v>
      </c>
      <c r="B97" s="76" t="s">
        <v>2</v>
      </c>
      <c r="C97" s="76"/>
      <c r="D97" s="76"/>
      <c r="E97" s="117"/>
      <c r="F97" s="76"/>
      <c r="G97" s="128" t="n">
        <f aca="false">SUM(G57:G96)</f>
        <v>630599.65</v>
      </c>
      <c r="H97" s="114" t="n">
        <f aca="false">SUM(H57:H96)</f>
        <v>419411.827215</v>
      </c>
      <c r="I97" s="114" t="n">
        <f aca="false">SUM(I57:I96)</f>
        <v>211187.822785</v>
      </c>
      <c r="J97" s="114" t="n">
        <f aca="false">SUM(J57:J96)</f>
        <v>74030.877639</v>
      </c>
      <c r="K97" s="114" t="n">
        <f aca="false">SUM(K57:K96)</f>
        <v>37277.012361</v>
      </c>
      <c r="L97" s="114" t="n">
        <f aca="false">SUM(L57:L96)</f>
        <v>493442.704854</v>
      </c>
      <c r="M97" s="114" t="n">
        <f aca="false">SUM(M57:M96)</f>
        <v>248464.835146</v>
      </c>
      <c r="N97" s="89"/>
    </row>
    <row r="98" customFormat="false" ht="13.5" hidden="false" customHeight="false" outlineLevel="0" collapsed="false">
      <c r="H98" s="129" t="n">
        <f aca="false">H28+H55+H97</f>
        <v>78841322.577215</v>
      </c>
      <c r="I98" s="129" t="n">
        <f aca="false">I28+I55+I97</f>
        <v>38656212.872785</v>
      </c>
      <c r="J98" s="129" t="n">
        <f aca="false">J28+J55+J97</f>
        <v>309198.907639</v>
      </c>
      <c r="K98" s="129" t="n">
        <f aca="false">K28+K55+K97</f>
        <v>75778.872361</v>
      </c>
      <c r="L98" s="129" t="n">
        <f aca="false">L28+L55+L97</f>
        <v>79150521.484854</v>
      </c>
      <c r="M98" s="129" t="n">
        <f aca="false">M28+M55+M97</f>
        <v>38731991.745146</v>
      </c>
    </row>
    <row r="99" customFormat="false" ht="13.5" hidden="false" customHeight="false" outlineLevel="0" collapsed="false">
      <c r="E99" s="80" t="s">
        <v>121</v>
      </c>
    </row>
    <row r="100" customFormat="false" ht="12.75" hidden="false" customHeight="false" outlineLevel="0" collapsed="false">
      <c r="E100" s="68" t="s">
        <v>122</v>
      </c>
      <c r="M100" s="130"/>
    </row>
    <row r="101" customFormat="false" ht="12.75" hidden="false" customHeight="false" outlineLevel="0" collapsed="false">
      <c r="E101" s="68" t="s">
        <v>123</v>
      </c>
    </row>
  </sheetData>
  <mergeCells count="4">
    <mergeCell ref="J1:K1"/>
    <mergeCell ref="H2:I2"/>
    <mergeCell ref="J2:K2"/>
    <mergeCell ref="L2:M2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7" activeCellId="0" sqref="H27"/>
    </sheetView>
  </sheetViews>
  <sheetFormatPr defaultColWidth="16.75" defaultRowHeight="14.25" zeroHeight="false" outlineLevelRow="0" outlineLevelCol="0"/>
  <cols>
    <col collapsed="false" customWidth="false" hidden="false" outlineLevel="0" max="1" min="1" style="131" width="16.75"/>
    <col collapsed="false" customWidth="false" hidden="false" outlineLevel="0" max="3" min="2" style="132" width="16.75"/>
    <col collapsed="false" customWidth="false" hidden="false" outlineLevel="0" max="4" min="4" style="133" width="16.75"/>
    <col collapsed="false" customWidth="false" hidden="false" outlineLevel="0" max="5" min="5" style="134" width="16.75"/>
    <col collapsed="false" customWidth="false" hidden="false" outlineLevel="0" max="257" min="6" style="132" width="16.75"/>
  </cols>
  <sheetData>
    <row r="1" customFormat="false" ht="14.25" hidden="false" customHeight="false" outlineLevel="0" collapsed="false">
      <c r="B1" s="135"/>
      <c r="C1" s="136" t="s">
        <v>124</v>
      </c>
    </row>
    <row r="2" customFormat="false" ht="15" hidden="false" customHeight="false" outlineLevel="0" collapsed="false">
      <c r="B2" s="135"/>
      <c r="C2" s="136" t="s">
        <v>125</v>
      </c>
    </row>
    <row r="3" customFormat="false" ht="15" hidden="false" customHeight="false" outlineLevel="0" collapsed="false">
      <c r="C3" s="137" t="s">
        <v>126</v>
      </c>
    </row>
    <row r="4" customFormat="false" ht="14.25" hidden="false" customHeight="false" outlineLevel="0" collapsed="false">
      <c r="A4" s="138" t="s">
        <v>127</v>
      </c>
      <c r="B4" s="138"/>
      <c r="C4" s="138"/>
    </row>
    <row r="5" customFormat="false" ht="14.25" hidden="false" customHeight="false" outlineLevel="0" collapsed="false">
      <c r="A5" s="138" t="s">
        <v>128</v>
      </c>
      <c r="B5" s="138"/>
      <c r="C5" s="138"/>
    </row>
    <row r="6" customFormat="false" ht="14.25" hidden="false" customHeight="false" outlineLevel="0" collapsed="false">
      <c r="A6" s="138" t="s">
        <v>129</v>
      </c>
      <c r="B6" s="138"/>
      <c r="C6" s="138"/>
    </row>
    <row r="7" customFormat="false" ht="14.25" hidden="false" customHeight="false" outlineLevel="0" collapsed="false">
      <c r="A7" s="139"/>
      <c r="B7" s="139"/>
    </row>
    <row r="8" customFormat="false" ht="25.5" hidden="false" customHeight="false" outlineLevel="0" collapsed="false">
      <c r="A8" s="139"/>
      <c r="B8" s="139"/>
      <c r="C8" s="140" t="s">
        <v>130</v>
      </c>
      <c r="D8" s="140" t="s">
        <v>131</v>
      </c>
    </row>
    <row r="9" customFormat="false" ht="25.5" hidden="false" customHeight="false" outlineLevel="0" collapsed="false">
      <c r="A9" s="139"/>
      <c r="B9" s="139"/>
      <c r="C9" s="141" t="s">
        <v>132</v>
      </c>
      <c r="D9" s="141" t="s">
        <v>132</v>
      </c>
      <c r="E9" s="142"/>
      <c r="F9" s="143"/>
      <c r="G9" s="143"/>
    </row>
    <row r="10" customFormat="false" ht="15" hidden="false" customHeight="false" outlineLevel="0" collapsed="false">
      <c r="C10" s="144" t="n">
        <v>39813</v>
      </c>
      <c r="D10" s="144" t="n">
        <v>40543</v>
      </c>
      <c r="E10" s="142"/>
      <c r="F10" s="143"/>
      <c r="G10" s="143"/>
    </row>
    <row r="11" customFormat="false" ht="14.25" hidden="false" customHeight="false" outlineLevel="0" collapsed="false">
      <c r="A11" s="145"/>
      <c r="C11" s="146" t="s">
        <v>133</v>
      </c>
      <c r="D11" s="146" t="s">
        <v>133</v>
      </c>
    </row>
    <row r="12" customFormat="false" ht="14.25" hidden="false" customHeight="false" outlineLevel="0" collapsed="false">
      <c r="A12" s="132" t="s">
        <v>134</v>
      </c>
      <c r="C12" s="147"/>
      <c r="D12" s="147"/>
    </row>
    <row r="13" customFormat="false" ht="14.25" hidden="false" customHeight="false" outlineLevel="0" collapsed="false">
      <c r="A13" s="132" t="s">
        <v>135</v>
      </c>
      <c r="C13" s="148" t="n">
        <v>1988945643.99</v>
      </c>
      <c r="D13" s="148" t="n">
        <v>2042334319.11999</v>
      </c>
    </row>
    <row r="14" customFormat="false" ht="14.25" hidden="false" customHeight="false" outlineLevel="0" collapsed="false">
      <c r="A14" s="132" t="s">
        <v>136</v>
      </c>
      <c r="C14" s="149" t="n">
        <v>369319.57</v>
      </c>
      <c r="D14" s="149" t="n">
        <v>350182.38</v>
      </c>
    </row>
    <row r="15" customFormat="false" ht="14.25" hidden="false" customHeight="false" outlineLevel="0" collapsed="false">
      <c r="A15" s="132" t="s">
        <v>137</v>
      </c>
      <c r="C15" s="149" t="n">
        <v>173342970.82</v>
      </c>
      <c r="D15" s="149" t="n">
        <v>201262557</v>
      </c>
    </row>
    <row r="16" customFormat="false" ht="14.25" hidden="false" customHeight="false" outlineLevel="0" collapsed="false">
      <c r="A16" s="132" t="s">
        <v>138</v>
      </c>
      <c r="C16" s="150" t="n">
        <v>55432485.62</v>
      </c>
      <c r="D16" s="150" t="n">
        <v>30706332.7599999</v>
      </c>
    </row>
    <row r="17" customFormat="false" ht="14.25" hidden="false" customHeight="false" outlineLevel="0" collapsed="false">
      <c r="A17" s="132" t="s">
        <v>139</v>
      </c>
      <c r="C17" s="148" t="n">
        <v>2218090420</v>
      </c>
      <c r="D17" s="148" t="n">
        <v>2274653391.25999</v>
      </c>
    </row>
    <row r="18" customFormat="false" ht="14.25" hidden="false" customHeight="false" outlineLevel="0" collapsed="false">
      <c r="A18" s="132" t="s">
        <v>94</v>
      </c>
      <c r="C18" s="149"/>
      <c r="D18" s="149"/>
    </row>
    <row r="19" customFormat="false" ht="14.25" hidden="false" customHeight="false" outlineLevel="0" collapsed="false">
      <c r="A19" s="132" t="s">
        <v>140</v>
      </c>
      <c r="C19" s="149"/>
      <c r="D19" s="149"/>
    </row>
    <row r="20" customFormat="false" ht="14.25" hidden="false" customHeight="false" outlineLevel="0" collapsed="false">
      <c r="A20" s="132" t="s">
        <v>141</v>
      </c>
      <c r="C20" s="149"/>
      <c r="D20" s="149"/>
    </row>
    <row r="21" customFormat="false" ht="14.25" hidden="false" customHeight="false" outlineLevel="0" collapsed="false">
      <c r="A21" s="132" t="s">
        <v>142</v>
      </c>
      <c r="C21" s="149"/>
      <c r="D21" s="149"/>
    </row>
    <row r="22" customFormat="false" ht="14.25" hidden="false" customHeight="false" outlineLevel="0" collapsed="false">
      <c r="A22" s="132" t="s">
        <v>143</v>
      </c>
      <c r="C22" s="149" t="n">
        <v>212332675.87</v>
      </c>
      <c r="D22" s="149" t="n">
        <v>268147071.16</v>
      </c>
    </row>
    <row r="23" customFormat="false" ht="14.25" hidden="false" customHeight="false" outlineLevel="0" collapsed="false">
      <c r="A23" s="132" t="s">
        <v>144</v>
      </c>
      <c r="C23" s="149" t="n">
        <v>920346550.79</v>
      </c>
      <c r="D23" s="149" t="n">
        <v>832711096.74</v>
      </c>
    </row>
    <row r="24" customFormat="false" ht="14.25" hidden="false" customHeight="false" outlineLevel="0" collapsed="false">
      <c r="A24" s="132" t="s">
        <v>145</v>
      </c>
      <c r="C24" s="149" t="n">
        <v>70713345.83</v>
      </c>
      <c r="D24" s="149" t="n">
        <v>78564669.0399999</v>
      </c>
    </row>
    <row r="25" customFormat="false" ht="14.25" hidden="false" customHeight="false" outlineLevel="0" collapsed="false">
      <c r="A25" s="132" t="s">
        <v>146</v>
      </c>
      <c r="C25" s="150" t="n">
        <v>-40663860.56</v>
      </c>
      <c r="D25" s="150" t="n">
        <v>-75109150.28</v>
      </c>
    </row>
    <row r="26" customFormat="false" ht="14.25" hidden="false" customHeight="false" outlineLevel="0" collapsed="false">
      <c r="A26" s="132" t="s">
        <v>147</v>
      </c>
      <c r="C26" s="148" t="n">
        <v>1162728711.93</v>
      </c>
      <c r="D26" s="148" t="n">
        <v>1104313686.66</v>
      </c>
    </row>
    <row r="27" customFormat="false" ht="14.25" hidden="false" customHeight="false" outlineLevel="0" collapsed="false">
      <c r="A27" s="132" t="s">
        <v>148</v>
      </c>
      <c r="C27" s="149"/>
      <c r="D27" s="149"/>
    </row>
    <row r="28" customFormat="false" ht="14.25" hidden="false" customHeight="false" outlineLevel="0" collapsed="false">
      <c r="A28" s="132" t="s">
        <v>149</v>
      </c>
      <c r="C28" s="149" t="n">
        <v>102819798.43</v>
      </c>
      <c r="D28" s="149" t="n">
        <v>102409191.68</v>
      </c>
    </row>
    <row r="29" customFormat="false" ht="14.25" hidden="false" customHeight="false" outlineLevel="0" collapsed="false">
      <c r="A29" s="132" t="s">
        <v>150</v>
      </c>
      <c r="C29" s="149" t="n">
        <v>9234124.12</v>
      </c>
      <c r="D29" s="149" t="n">
        <v>11865442.94</v>
      </c>
    </row>
    <row r="30" customFormat="false" ht="14.25" hidden="false" customHeight="false" outlineLevel="0" collapsed="false">
      <c r="A30" s="132" t="s">
        <v>151</v>
      </c>
      <c r="C30" s="149" t="n">
        <v>76776330.77</v>
      </c>
      <c r="D30" s="149" t="n">
        <v>82924735.1999998</v>
      </c>
    </row>
    <row r="31" customFormat="false" ht="14.25" hidden="false" customHeight="false" outlineLevel="0" collapsed="false">
      <c r="A31" s="132" t="s">
        <v>152</v>
      </c>
      <c r="C31" s="149" t="n">
        <v>43145324.380612</v>
      </c>
      <c r="D31" s="149" t="n">
        <v>50172085.519204</v>
      </c>
    </row>
    <row r="32" customFormat="false" ht="14.25" hidden="false" customHeight="false" outlineLevel="0" collapsed="false">
      <c r="A32" s="132" t="s">
        <v>153</v>
      </c>
      <c r="C32" s="149" t="n">
        <v>10019492.62167</v>
      </c>
      <c r="D32" s="149" t="n">
        <v>13431631.961952</v>
      </c>
    </row>
    <row r="33" customFormat="false" ht="14.25" hidden="false" customHeight="false" outlineLevel="0" collapsed="false">
      <c r="A33" s="132" t="s">
        <v>154</v>
      </c>
      <c r="C33" s="149" t="n">
        <v>53980110.36</v>
      </c>
      <c r="D33" s="149" t="n">
        <v>75336909.45</v>
      </c>
    </row>
    <row r="34" customFormat="false" ht="14.25" hidden="false" customHeight="false" outlineLevel="0" collapsed="false">
      <c r="A34" s="132" t="s">
        <v>155</v>
      </c>
      <c r="C34" s="149" t="n">
        <v>89418695.754489</v>
      </c>
      <c r="D34" s="149" t="n">
        <v>94643935.0786519</v>
      </c>
    </row>
    <row r="35" customFormat="false" ht="14.25" hidden="false" customHeight="false" outlineLevel="0" collapsed="false">
      <c r="A35" s="132" t="s">
        <v>156</v>
      </c>
      <c r="C35" s="149" t="n">
        <v>173307040.372138</v>
      </c>
      <c r="D35" s="149" t="n">
        <v>190245449.440141</v>
      </c>
    </row>
    <row r="36" customFormat="false" ht="14.25" hidden="false" customHeight="false" outlineLevel="0" collapsed="false">
      <c r="A36" s="132" t="s">
        <v>157</v>
      </c>
      <c r="C36" s="149" t="n">
        <v>34012299.12778</v>
      </c>
      <c r="D36" s="149" t="n">
        <v>40184320.893569</v>
      </c>
    </row>
    <row r="37" customFormat="false" ht="14.25" hidden="false" customHeight="false" outlineLevel="0" collapsed="false">
      <c r="A37" s="132" t="s">
        <v>158</v>
      </c>
      <c r="C37" s="149" t="n">
        <v>6493409.3</v>
      </c>
      <c r="D37" s="149" t="n">
        <v>17493030.99</v>
      </c>
    </row>
    <row r="38" customFormat="false" ht="14.25" hidden="false" customHeight="false" outlineLevel="0" collapsed="false">
      <c r="A38" s="132" t="s">
        <v>159</v>
      </c>
      <c r="C38" s="149" t="n">
        <v>-483686.12</v>
      </c>
      <c r="D38" s="149" t="n">
        <v>30169560.11</v>
      </c>
    </row>
    <row r="39" customFormat="false" ht="14.25" hidden="false" customHeight="false" outlineLevel="0" collapsed="false">
      <c r="A39" s="132" t="s">
        <v>160</v>
      </c>
      <c r="C39" s="149" t="n">
        <v>7537999</v>
      </c>
      <c r="D39" s="149" t="n">
        <v>166953096.899999</v>
      </c>
    </row>
    <row r="40" customFormat="false" ht="14.25" hidden="false" customHeight="false" outlineLevel="0" collapsed="false">
      <c r="A40" s="132" t="s">
        <v>161</v>
      </c>
      <c r="C40" s="149" t="n">
        <v>188816368.687424</v>
      </c>
      <c r="D40" s="149" t="n">
        <v>193255906.606986</v>
      </c>
    </row>
    <row r="41" customFormat="false" ht="14.25" hidden="false" customHeight="false" outlineLevel="0" collapsed="false">
      <c r="A41" s="132" t="s">
        <v>162</v>
      </c>
      <c r="C41" s="149" t="n">
        <v>4629481.55</v>
      </c>
      <c r="D41" s="149" t="n">
        <v>16263334</v>
      </c>
    </row>
    <row r="42" customFormat="false" ht="14.25" hidden="false" customHeight="false" outlineLevel="0" collapsed="false">
      <c r="A42" s="132" t="s">
        <v>163</v>
      </c>
      <c r="C42" s="150" t="n">
        <v>30323152.1806</v>
      </c>
      <c r="D42" s="150" t="n">
        <v>-32436237.481</v>
      </c>
    </row>
    <row r="43" customFormat="false" ht="14.25" hidden="false" customHeight="false" outlineLevel="0" collapsed="false">
      <c r="A43" s="132" t="s">
        <v>164</v>
      </c>
      <c r="C43" s="148" t="n">
        <v>1992758652.46471</v>
      </c>
      <c r="D43" s="148" t="n">
        <v>2157226079.9495</v>
      </c>
    </row>
    <row r="44" customFormat="false" ht="14.25" hidden="false" customHeight="false" outlineLevel="0" collapsed="false">
      <c r="A44" s="132" t="s">
        <v>165</v>
      </c>
      <c r="C44" s="151"/>
      <c r="D44" s="151"/>
      <c r="E44" s="133"/>
    </row>
    <row r="45" customFormat="false" ht="14.25" hidden="false" customHeight="false" outlineLevel="0" collapsed="false">
      <c r="A45" s="132" t="s">
        <v>166</v>
      </c>
      <c r="C45" s="148" t="n">
        <v>225331767.535288</v>
      </c>
      <c r="D45" s="148" t="n">
        <v>117427311.310488</v>
      </c>
    </row>
    <row r="46" customFormat="false" ht="14.25" hidden="false" customHeight="false" outlineLevel="0" collapsed="false">
      <c r="A46" s="132" t="s">
        <v>167</v>
      </c>
      <c r="C46" s="151"/>
      <c r="D46" s="151"/>
    </row>
    <row r="47" customFormat="false" ht="14.25" hidden="false" customHeight="false" outlineLevel="0" collapsed="false">
      <c r="A47" s="132" t="s">
        <v>168</v>
      </c>
      <c r="C47" s="148" t="n">
        <v>3462284719.35629</v>
      </c>
      <c r="D47" s="148" t="n">
        <v>4100870913</v>
      </c>
    </row>
    <row r="48" customFormat="false" ht="14.25" hidden="false" customHeight="false" outlineLevel="0" collapsed="false">
      <c r="A48" s="132" t="s">
        <v>169</v>
      </c>
      <c r="C48" s="151"/>
      <c r="D48" s="151"/>
    </row>
    <row r="49" customFormat="false" ht="15" hidden="false" customHeight="false" outlineLevel="0" collapsed="false">
      <c r="A49" s="132" t="s">
        <v>170</v>
      </c>
      <c r="C49" s="152" t="n">
        <v>0.0650818132534119</v>
      </c>
      <c r="D49" s="152" t="n">
        <v>0.0286347251112529</v>
      </c>
    </row>
    <row r="50" customFormat="false" ht="14.25" hidden="false" customHeight="false" outlineLevel="0" collapsed="false">
      <c r="A50" s="153"/>
    </row>
    <row r="52" customFormat="false" ht="14.25" hidden="false" customHeight="false" outlineLevel="0" collapsed="false">
      <c r="A52" s="154"/>
    </row>
    <row r="53" customFormat="false" ht="14.25" hidden="false" customHeight="false" outlineLevel="0" collapsed="false">
      <c r="A53" s="154"/>
    </row>
    <row r="54" customFormat="false" ht="14.25" hidden="false" customHeight="false" outlineLevel="0" collapsed="false">
      <c r="A54" s="154"/>
    </row>
    <row r="55" customFormat="false" ht="14.25" hidden="false" customHeight="false" outlineLevel="0" collapsed="false">
      <c r="A55" s="154"/>
    </row>
    <row r="56" customFormat="false" ht="14.25" hidden="false" customHeight="false" outlineLevel="0" collapsed="false">
      <c r="A56" s="154"/>
    </row>
  </sheetData>
  <mergeCells count="3">
    <mergeCell ref="A4:C4"/>
    <mergeCell ref="A5:C5"/>
    <mergeCell ref="A6:C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55" width="4.11"/>
    <col collapsed="false" customWidth="true" hidden="false" outlineLevel="0" max="2" min="2" style="155" width="1.49"/>
    <col collapsed="false" customWidth="true" hidden="false" outlineLevel="0" max="3" min="3" style="155" width="43.37"/>
    <col collapsed="false" customWidth="true" hidden="false" outlineLevel="0" max="4" min="4" style="156" width="8.75"/>
    <col collapsed="false" customWidth="true" hidden="false" outlineLevel="0" max="5" min="5" style="155" width="12.37"/>
    <col collapsed="false" customWidth="true" hidden="false" outlineLevel="0" max="6" min="6" style="155" width="13.99"/>
    <col collapsed="false" customWidth="true" hidden="false" outlineLevel="0" max="7" min="7" style="155" width="12.62"/>
    <col collapsed="false" customWidth="false" hidden="false" outlineLevel="0" max="8" min="8" style="155" width="8.99"/>
    <col collapsed="false" customWidth="true" hidden="true" outlineLevel="0" max="9" min="9" style="155" width="7.87"/>
    <col collapsed="false" customWidth="false" hidden="false" outlineLevel="0" max="11" min="10" style="155" width="8.99"/>
    <col collapsed="false" customWidth="true" hidden="false" outlineLevel="0" max="12" min="12" style="155" width="10.87"/>
    <col collapsed="false" customWidth="true" hidden="false" outlineLevel="0" max="13" min="13" style="155" width="11.12"/>
    <col collapsed="false" customWidth="true" hidden="false" outlineLevel="0" max="14" min="14" style="155" width="10.99"/>
    <col collapsed="false" customWidth="false" hidden="false" outlineLevel="0" max="257" min="15" style="155" width="8.99"/>
  </cols>
  <sheetData>
    <row r="1" customFormat="false" ht="15" hidden="false" customHeight="true" outlineLevel="0" collapsed="false">
      <c r="G1" s="157"/>
    </row>
    <row r="2" customFormat="false" ht="14.25" hidden="false" customHeight="true" outlineLevel="0" collapsed="false">
      <c r="A2" s="158" t="s">
        <v>171</v>
      </c>
      <c r="B2" s="158"/>
      <c r="C2" s="158"/>
      <c r="D2" s="158"/>
      <c r="E2" s="158"/>
      <c r="F2" s="158"/>
      <c r="G2" s="158"/>
    </row>
    <row r="3" customFormat="false" ht="15" hidden="false" customHeight="true" outlineLevel="0" collapsed="false">
      <c r="A3" s="159"/>
      <c r="B3" s="159"/>
      <c r="C3" s="159"/>
      <c r="D3" s="159"/>
      <c r="E3" s="159"/>
      <c r="F3" s="159"/>
      <c r="G3" s="159"/>
    </row>
    <row r="4" customFormat="false" ht="15" hidden="false" customHeight="true" outlineLevel="0" collapsed="false">
      <c r="A4" s="158" t="s">
        <v>6</v>
      </c>
      <c r="B4" s="158"/>
      <c r="C4" s="158"/>
      <c r="D4" s="158"/>
      <c r="E4" s="158"/>
      <c r="F4" s="158"/>
      <c r="G4" s="158"/>
    </row>
    <row r="5" customFormat="false" ht="15" hidden="false" customHeight="true" outlineLevel="0" collapsed="false">
      <c r="A5" s="158" t="s">
        <v>172</v>
      </c>
      <c r="B5" s="158"/>
      <c r="C5" s="158"/>
      <c r="D5" s="158"/>
      <c r="E5" s="158"/>
      <c r="F5" s="158"/>
      <c r="G5" s="158"/>
    </row>
    <row r="6" s="160" customFormat="true" ht="15" hidden="false" customHeight="true" outlineLevel="0" collapsed="false">
      <c r="C6" s="161"/>
      <c r="D6" s="161"/>
    </row>
    <row r="7" s="160" customFormat="true" ht="15" hidden="false" customHeight="true" outlineLevel="0" collapsed="false">
      <c r="A7" s="162" t="s">
        <v>173</v>
      </c>
      <c r="B7" s="162"/>
      <c r="C7" s="162" t="s">
        <v>174</v>
      </c>
      <c r="D7" s="162"/>
      <c r="E7" s="162" t="s">
        <v>74</v>
      </c>
      <c r="F7" s="162" t="s">
        <v>75</v>
      </c>
      <c r="G7" s="162" t="s">
        <v>59</v>
      </c>
    </row>
    <row r="8" s="160" customFormat="true" ht="29.25" hidden="false" customHeight="true" outlineLevel="0" collapsed="false">
      <c r="D8" s="161"/>
    </row>
    <row r="9" s="160" customFormat="true" ht="15" hidden="false" customHeight="true" outlineLevel="0" collapsed="false">
      <c r="A9" s="163" t="n">
        <v>1</v>
      </c>
      <c r="B9" s="163" t="s">
        <v>175</v>
      </c>
      <c r="C9" s="164" t="s">
        <v>176</v>
      </c>
      <c r="D9" s="165" t="n">
        <v>40543</v>
      </c>
      <c r="E9" s="166" t="n">
        <v>1078501</v>
      </c>
      <c r="F9" s="166" t="n">
        <v>750811</v>
      </c>
      <c r="G9" s="166" t="n">
        <f aca="false">SUM(E9:F9)</f>
        <v>1829312</v>
      </c>
      <c r="I9" s="160" t="s">
        <v>177</v>
      </c>
    </row>
    <row r="10" s="160" customFormat="true" ht="18.95" hidden="false" customHeight="true" outlineLevel="0" collapsed="false">
      <c r="B10" s="161"/>
      <c r="C10" s="167" t="s">
        <v>178</v>
      </c>
      <c r="D10" s="161"/>
      <c r="E10" s="168" t="n">
        <f aca="false">ROUND(+E9/G9,4)</f>
        <v>0.5896</v>
      </c>
      <c r="F10" s="168" t="n">
        <f aca="false">ROUND(+F9/G9,4)</f>
        <v>0.4104</v>
      </c>
      <c r="G10" s="169" t="n">
        <f aca="false">SUM(E10:F10)</f>
        <v>1</v>
      </c>
    </row>
    <row r="11" s="160" customFormat="true" ht="15" hidden="false" customHeight="true" outlineLevel="0" collapsed="false">
      <c r="A11" s="161"/>
      <c r="B11" s="161"/>
      <c r="D11" s="165"/>
    </row>
    <row r="12" s="160" customFormat="true" ht="15" hidden="false" customHeight="true" outlineLevel="0" collapsed="false">
      <c r="A12" s="163" t="n">
        <v>2</v>
      </c>
      <c r="B12" s="163" t="s">
        <v>175</v>
      </c>
      <c r="C12" s="164" t="s">
        <v>179</v>
      </c>
      <c r="D12" s="165" t="n">
        <v>40543</v>
      </c>
      <c r="E12" s="170" t="n">
        <v>706127</v>
      </c>
      <c r="F12" s="170" t="n">
        <v>408431</v>
      </c>
      <c r="G12" s="170" t="n">
        <f aca="false">SUM(E12:F12)</f>
        <v>1114558</v>
      </c>
      <c r="H12" s="171"/>
    </row>
    <row r="13" s="160" customFormat="true" ht="18.95" hidden="false" customHeight="true" outlineLevel="0" collapsed="false">
      <c r="B13" s="161"/>
      <c r="C13" s="167" t="s">
        <v>178</v>
      </c>
      <c r="D13" s="161"/>
      <c r="E13" s="168" t="n">
        <f aca="false">ROUND(+E12/G12,4)</f>
        <v>0.6335</v>
      </c>
      <c r="F13" s="168" t="n">
        <f aca="false">ROUND(+F12/G12,4)</f>
        <v>0.3665</v>
      </c>
      <c r="G13" s="169" t="n">
        <f aca="false">SUM(E13:F13)</f>
        <v>1</v>
      </c>
    </row>
    <row r="14" s="160" customFormat="true" ht="15" hidden="false" customHeight="true" outlineLevel="0" collapsed="false">
      <c r="A14" s="161"/>
      <c r="B14" s="161"/>
      <c r="D14" s="161"/>
    </row>
    <row r="15" s="160" customFormat="true" ht="15" hidden="false" customHeight="true" outlineLevel="0" collapsed="false">
      <c r="A15" s="163" t="n">
        <v>3</v>
      </c>
      <c r="B15" s="163" t="s">
        <v>175</v>
      </c>
      <c r="C15" s="164" t="s">
        <v>180</v>
      </c>
      <c r="D15" s="161"/>
    </row>
    <row r="16" s="160" customFormat="true" ht="15" hidden="false" customHeight="true" outlineLevel="0" collapsed="false">
      <c r="A16" s="161"/>
      <c r="B16" s="161"/>
      <c r="C16" s="172" t="s">
        <v>181</v>
      </c>
      <c r="D16" s="165" t="n">
        <v>40543</v>
      </c>
      <c r="E16" s="173" t="n">
        <v>3457231764</v>
      </c>
      <c r="F16" s="173" t="n">
        <v>2533527615</v>
      </c>
      <c r="G16" s="173" t="n">
        <f aca="false">SUM(E16:F16)</f>
        <v>5990759379</v>
      </c>
    </row>
    <row r="17" s="160" customFormat="true" ht="15" hidden="false" customHeight="true" outlineLevel="0" collapsed="false">
      <c r="A17" s="161"/>
      <c r="B17" s="161"/>
      <c r="C17" s="172" t="s">
        <v>182</v>
      </c>
      <c r="D17" s="165" t="n">
        <v>40543</v>
      </c>
      <c r="E17" s="174" t="n">
        <v>425086614</v>
      </c>
      <c r="F17" s="174" t="n">
        <v>0</v>
      </c>
      <c r="G17" s="174" t="n">
        <f aca="false">SUM(E17:F17)</f>
        <v>425086614</v>
      </c>
    </row>
    <row r="18" s="160" customFormat="true" ht="15" hidden="false" customHeight="true" outlineLevel="0" collapsed="false">
      <c r="A18" s="161"/>
      <c r="B18" s="161"/>
      <c r="C18" s="172" t="s">
        <v>183</v>
      </c>
      <c r="D18" s="165" t="n">
        <v>40543</v>
      </c>
      <c r="E18" s="174" t="n">
        <v>136171270.258333</v>
      </c>
      <c r="F18" s="174" t="n">
        <v>47516627.6508333</v>
      </c>
      <c r="G18" s="174" t="n">
        <f aca="false">SUM(E18:F18)</f>
        <v>183687897.909167</v>
      </c>
    </row>
    <row r="19" s="160" customFormat="true" ht="15" hidden="false" customHeight="true" outlineLevel="0" collapsed="false">
      <c r="A19" s="161"/>
      <c r="B19" s="161"/>
      <c r="C19" s="172" t="s">
        <v>59</v>
      </c>
      <c r="D19" s="175"/>
      <c r="E19" s="176" t="n">
        <f aca="false">SUM(E16:E18)</f>
        <v>4018489648.25833</v>
      </c>
      <c r="F19" s="176" t="n">
        <f aca="false">SUM(F16:F18)</f>
        <v>2581044242.65083</v>
      </c>
      <c r="G19" s="176" t="n">
        <f aca="false">SUM(E19:F19)</f>
        <v>6599533890.90917</v>
      </c>
    </row>
    <row r="20" s="160" customFormat="true" ht="18.95" hidden="false" customHeight="true" outlineLevel="0" collapsed="false">
      <c r="B20" s="161"/>
      <c r="C20" s="167" t="s">
        <v>178</v>
      </c>
      <c r="D20" s="161"/>
      <c r="E20" s="168" t="n">
        <f aca="false">ROUND(+E19/G19,4)</f>
        <v>0.6089</v>
      </c>
      <c r="F20" s="168" t="n">
        <f aca="false">ROUND(+F19/G19,4)</f>
        <v>0.3911</v>
      </c>
      <c r="G20" s="169" t="n">
        <f aca="false">SUM(E20:F20)</f>
        <v>1</v>
      </c>
    </row>
    <row r="21" s="160" customFormat="true" ht="15" hidden="false" customHeight="true" outlineLevel="0" collapsed="false">
      <c r="A21" s="161"/>
      <c r="B21" s="161"/>
      <c r="D21" s="161"/>
    </row>
    <row r="22" s="160" customFormat="true" ht="15" hidden="false" customHeight="true" outlineLevel="0" collapsed="false">
      <c r="A22" s="163" t="n">
        <v>4</v>
      </c>
      <c r="B22" s="163" t="s">
        <v>175</v>
      </c>
      <c r="C22" s="164" t="s">
        <v>184</v>
      </c>
      <c r="D22" s="161" t="s">
        <v>185</v>
      </c>
    </row>
    <row r="23" s="160" customFormat="true" ht="15" hidden="false" customHeight="true" outlineLevel="0" collapsed="false">
      <c r="A23" s="161"/>
      <c r="B23" s="161"/>
      <c r="C23" s="172" t="s">
        <v>186</v>
      </c>
      <c r="D23" s="165" t="n">
        <v>40543</v>
      </c>
      <c r="E23" s="166" t="n">
        <f aca="false">+E9</f>
        <v>1078501</v>
      </c>
      <c r="F23" s="166" t="n">
        <f aca="false">+F9</f>
        <v>750811</v>
      </c>
      <c r="G23" s="166" t="n">
        <f aca="false">SUM(E23:F23)</f>
        <v>1829312</v>
      </c>
    </row>
    <row r="24" s="160" customFormat="true" ht="15" hidden="false" customHeight="true" outlineLevel="0" collapsed="false">
      <c r="A24" s="161"/>
      <c r="B24" s="161"/>
      <c r="C24" s="167" t="s">
        <v>187</v>
      </c>
      <c r="D24" s="161"/>
      <c r="E24" s="177" t="n">
        <f aca="false">+E23/G23</f>
        <v>0.589566459958717</v>
      </c>
      <c r="F24" s="177" t="n">
        <f aca="false">+F23/G23</f>
        <v>0.410433540041283</v>
      </c>
      <c r="G24" s="178" t="n">
        <f aca="false">SUM(E24:F24)</f>
        <v>1</v>
      </c>
    </row>
    <row r="25" s="160" customFormat="true" ht="15" hidden="false" customHeight="true" outlineLevel="0" collapsed="false">
      <c r="A25" s="161"/>
      <c r="B25" s="161"/>
      <c r="D25" s="161"/>
    </row>
    <row r="26" s="160" customFormat="true" ht="15" hidden="false" customHeight="true" outlineLevel="0" collapsed="false">
      <c r="A26" s="161"/>
      <c r="B26" s="161"/>
      <c r="C26" s="160" t="s">
        <v>188</v>
      </c>
      <c r="D26" s="165" t="n">
        <v>40543</v>
      </c>
      <c r="E26" s="166" t="n">
        <v>47628712.222444</v>
      </c>
      <c r="F26" s="166" t="n">
        <v>23754416.9515298</v>
      </c>
      <c r="G26" s="179" t="n">
        <f aca="false">SUM(E26:F26)</f>
        <v>71383129.1739738</v>
      </c>
    </row>
    <row r="27" s="160" customFormat="true" ht="15" hidden="false" customHeight="true" outlineLevel="0" collapsed="false">
      <c r="A27" s="161"/>
      <c r="B27" s="161"/>
      <c r="C27" s="167" t="s">
        <v>187</v>
      </c>
      <c r="D27" s="161"/>
      <c r="E27" s="177" t="n">
        <f aca="false">+E26/G26</f>
        <v>0.667226454956382</v>
      </c>
      <c r="F27" s="177" t="n">
        <f aca="false">+F26/G26</f>
        <v>0.332773545043618</v>
      </c>
      <c r="G27" s="178" t="n">
        <f aca="false">SUM(E27:F27)</f>
        <v>1</v>
      </c>
    </row>
    <row r="28" s="160" customFormat="true" ht="15" hidden="false" customHeight="true" outlineLevel="0" collapsed="false">
      <c r="A28" s="161"/>
      <c r="B28" s="161"/>
      <c r="D28" s="161"/>
    </row>
    <row r="29" s="160" customFormat="true" ht="15" hidden="false" customHeight="true" outlineLevel="0" collapsed="false">
      <c r="A29" s="161"/>
      <c r="B29" s="161"/>
      <c r="C29" s="160" t="s">
        <v>189</v>
      </c>
      <c r="D29" s="165" t="n">
        <v>40543</v>
      </c>
      <c r="E29" s="166" t="n">
        <v>69836081.4723927</v>
      </c>
      <c r="F29" s="166" t="n">
        <v>27914823.1865349</v>
      </c>
      <c r="G29" s="180" t="n">
        <f aca="false">SUM(E29:F29)</f>
        <v>97750904.6589276</v>
      </c>
    </row>
    <row r="30" s="160" customFormat="true" ht="15" hidden="false" customHeight="true" outlineLevel="0" collapsed="false">
      <c r="A30" s="161"/>
      <c r="B30" s="161"/>
      <c r="C30" s="167" t="s">
        <v>187</v>
      </c>
      <c r="D30" s="161"/>
      <c r="E30" s="177" t="n">
        <f aca="false">+E29/G29</f>
        <v>0.71442900417203</v>
      </c>
      <c r="F30" s="177" t="n">
        <f aca="false">+F29/G29</f>
        <v>0.28557099582797</v>
      </c>
      <c r="G30" s="178" t="n">
        <f aca="false">SUM(E30:F30)</f>
        <v>1</v>
      </c>
    </row>
    <row r="31" s="160" customFormat="true" ht="15" hidden="false" customHeight="true" outlineLevel="0" collapsed="false">
      <c r="A31" s="161"/>
      <c r="B31" s="161"/>
      <c r="D31" s="161"/>
    </row>
    <row r="32" s="160" customFormat="true" ht="15" hidden="false" customHeight="true" outlineLevel="0" collapsed="false">
      <c r="A32" s="161"/>
      <c r="B32" s="161"/>
      <c r="C32" s="160" t="s">
        <v>190</v>
      </c>
      <c r="D32" s="165" t="n">
        <v>40543</v>
      </c>
      <c r="E32" s="166" t="n">
        <v>3879978868.59125</v>
      </c>
      <c r="F32" s="166" t="n">
        <v>1750859729.09333</v>
      </c>
      <c r="G32" s="166" t="n">
        <f aca="false">SUM(E32:F32)</f>
        <v>5630838597.68458</v>
      </c>
    </row>
    <row r="33" s="160" customFormat="true" ht="15" hidden="false" customHeight="true" outlineLevel="0" collapsed="false">
      <c r="A33" s="161"/>
      <c r="B33" s="161"/>
      <c r="C33" s="167" t="s">
        <v>187</v>
      </c>
      <c r="D33" s="161"/>
      <c r="E33" s="177" t="n">
        <f aca="false">+E32/G32</f>
        <v>0.689058796710442</v>
      </c>
      <c r="F33" s="177" t="n">
        <f aca="false">+F32/G32</f>
        <v>0.310941203289558</v>
      </c>
      <c r="G33" s="178" t="n">
        <f aca="false">SUM(E33:F33)</f>
        <v>1</v>
      </c>
    </row>
    <row r="34" s="160" customFormat="true" ht="15" hidden="false" customHeight="true" outlineLevel="0" collapsed="false">
      <c r="A34" s="161"/>
      <c r="D34" s="161"/>
      <c r="E34" s="181"/>
      <c r="F34" s="181"/>
      <c r="G34" s="181"/>
    </row>
    <row r="35" s="160" customFormat="true" ht="15" hidden="false" customHeight="true" outlineLevel="0" collapsed="false">
      <c r="A35" s="161"/>
      <c r="C35" s="160" t="s">
        <v>191</v>
      </c>
      <c r="D35" s="161"/>
      <c r="E35" s="182" t="n">
        <f aca="false">+E33+E30+E27+E24</f>
        <v>2.66028071579757</v>
      </c>
      <c r="F35" s="182" t="n">
        <f aca="false">+F33+F30+F27+F24</f>
        <v>1.33971928420243</v>
      </c>
      <c r="G35" s="182" t="n">
        <f aca="false">+G33+G30+G27+G24</f>
        <v>4</v>
      </c>
      <c r="L35" s="183"/>
    </row>
    <row r="36" s="160" customFormat="true" ht="18.95" hidden="false" customHeight="true" outlineLevel="0" collapsed="false">
      <c r="C36" s="160" t="s">
        <v>178</v>
      </c>
      <c r="D36" s="161"/>
      <c r="E36" s="168" t="n">
        <f aca="false">ROUND(+E35/4,4)</f>
        <v>0.6651</v>
      </c>
      <c r="F36" s="168" t="n">
        <f aca="false">ROUND(+F35/4,4)</f>
        <v>0.3349</v>
      </c>
      <c r="G36" s="169" t="n">
        <f aca="false">+G35/4</f>
        <v>1</v>
      </c>
      <c r="L36" s="183"/>
    </row>
    <row r="37" s="160" customFormat="true" ht="15" hidden="false" customHeight="true" outlineLevel="0" collapsed="false">
      <c r="D37" s="161"/>
      <c r="L37" s="183"/>
    </row>
    <row r="38" s="160" customFormat="true" ht="15" hidden="false" customHeight="true" outlineLevel="0" collapsed="false">
      <c r="A38" s="163" t="n">
        <v>5</v>
      </c>
      <c r="B38" s="163" t="s">
        <v>175</v>
      </c>
      <c r="C38" s="164" t="s">
        <v>192</v>
      </c>
      <c r="D38" s="161"/>
      <c r="L38" s="183"/>
      <c r="M38" s="183"/>
    </row>
    <row r="39" s="160" customFormat="true" ht="15" hidden="false" customHeight="true" outlineLevel="0" collapsed="false">
      <c r="C39" s="167" t="s">
        <v>193</v>
      </c>
      <c r="D39" s="165" t="n">
        <v>40543</v>
      </c>
      <c r="E39" s="166" t="n">
        <v>49678351.67</v>
      </c>
      <c r="F39" s="166" t="n">
        <v>24123485.86</v>
      </c>
      <c r="G39" s="166" t="n">
        <f aca="false">SUM(E39:F39)</f>
        <v>73801837.53</v>
      </c>
      <c r="L39" s="183"/>
    </row>
    <row r="40" s="160" customFormat="true" ht="15" hidden="false" customHeight="true" outlineLevel="0" collapsed="false">
      <c r="C40" s="160" t="s">
        <v>59</v>
      </c>
      <c r="D40" s="161"/>
      <c r="E40" s="184" t="n">
        <f aca="false">SUM(E39:E39)</f>
        <v>49678351.67</v>
      </c>
      <c r="F40" s="184" t="n">
        <f aca="false">SUM(F39:F39)</f>
        <v>24123485.86</v>
      </c>
      <c r="G40" s="184" t="n">
        <f aca="false">SUM(G39:G39)</f>
        <v>73801837.53</v>
      </c>
      <c r="L40" s="183"/>
      <c r="M40" s="183"/>
    </row>
    <row r="41" s="160" customFormat="true" ht="18.95" hidden="false" customHeight="true" outlineLevel="0" collapsed="false">
      <c r="C41" s="160" t="s">
        <v>178</v>
      </c>
      <c r="D41" s="161"/>
      <c r="E41" s="168" t="n">
        <f aca="false">ROUND(+E40/G40,4)</f>
        <v>0.6731</v>
      </c>
      <c r="F41" s="168" t="n">
        <f aca="false">ROUND(+F40/G40,4)</f>
        <v>0.3269</v>
      </c>
      <c r="G41" s="185" t="n">
        <f aca="false">SUM(E41:F41)</f>
        <v>1</v>
      </c>
      <c r="L41" s="183"/>
      <c r="M41" s="186"/>
    </row>
    <row r="42" s="160" customFormat="true" ht="15" hidden="false" customHeight="true" outlineLevel="0" collapsed="false">
      <c r="D42" s="161"/>
    </row>
    <row r="43" s="160" customFormat="true" ht="15" hidden="false" customHeight="true" outlineLevel="0" collapsed="false">
      <c r="D43" s="161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1T22:15:58Z</dcterms:created>
  <dc:creator/>
  <dc:description/>
  <dc:language>en-US</dc:language>
  <cp:lastModifiedBy>pwinne</cp:lastModifiedBy>
  <cp:lastPrinted>2011-05-24T21:20:47Z</cp:lastPrinted>
  <dcterms:modified xsi:type="dcterms:W3CDTF">2011-12-21T21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