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 General PLT 21.07" sheetId="1" state="visible" r:id="rId2"/>
    <sheet name="Electric Dec 2010" sheetId="2" state="visible" r:id="rId3"/>
    <sheet name="2010 Common Electric Gas" sheetId="3" state="visible" r:id="rId4"/>
    <sheet name="3.05 " sheetId="4" state="visible" r:id="rId5"/>
  </sheets>
  <externalReferences>
    <externalReference r:id="rId6"/>
  </externalReferences>
  <definedNames>
    <definedName function="false" hidden="false" name="a" vbProcedure="false">{#N/A,#N/A,FALSE,"Coversheet";#N/A,#N/A,FALSE,"QA"}</definedName>
    <definedName function="false" hidden="false" name="abc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2" name="a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stimate" vbProcedure="false">{#N/A,#N/A,FALSE,"Summ";#N/A,#N/A,FALSE,"General"}</definedName>
    <definedName function="false" hidden="false" localSheetId="2" name="ex" vbProcedure="false">{#N/A,#N/A,FALSE,"Summ";#N/A,#N/A,FALSE,"General"}</definedName>
    <definedName function="false" hidden="false" localSheetId="2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Miller" vbProcedure="false">{#N/A,#N/A,FALSE,"Expenditures";#N/A,#N/A,FALSE,"Property Placed In-Service";#N/A,#N/A,FALSE,"CWIP Balances"}</definedName>
    <definedName function="false" hidden="false" localSheetId="2" name="new" vbProcedure="false">{#N/A,#N/A,FALSE,"Summ";#N/A,#N/A,FALSE,"General"}</definedName>
    <definedName function="false" hidden="false" localSheetId="2" name="qqq" vbProcedure="false">{#N/A,#N/A,FALSE,"schA"}</definedName>
    <definedName function="false" hidden="false" localSheetId="2" name="six" vbProcedure="false">{#N/A,#N/A,FALSE,"Drill Sites";"WP 212",#N/A,FALSE,"MWAG EOR";"WP 213",#N/A,FALSE,"MWAG EOR";#N/A,#N/A,FALSE,"Misc. Facility";#N/A,#N/A,FALSE,"WWTP"}</definedName>
    <definedName function="false" hidden="false" localSheetId="2" name="six6" vbProcedure="false">{#N/A,#N/A,FALSE,"CRPT";#N/A,#N/A,FALSE,"TREND";#N/A,#N/A,FALSE,"%Curve"}</definedName>
    <definedName function="false" hidden="false" localSheetId="2" name="t" vbProcedure="false">{#N/A,#N/A,FALSE,"CESTSUM";#N/A,#N/A,FALSE,"est sum A";#N/A,#N/A,FALSE,"est detail A"}</definedName>
    <definedName function="false" hidden="false" localSheetId="2" name="TEMP" vbProcedure="false">{#N/A,#N/A,FALSE,"Summ";#N/A,#N/A,FALSE,"General"}</definedName>
    <definedName function="false" hidden="false" localSheetId="2" name="Temp1" vbProcedure="false">{#N/A,#N/A,FALSE,"CESTSUM";#N/A,#N/A,FALSE,"est sum A";#N/A,#N/A,FALSE,"est detail A"}</definedName>
    <definedName function="false" hidden="false" localSheetId="2" name="u" vbProcedure="false">{#N/A,#N/A,FALSE,"Summ";#N/A,#N/A,FALSE,"General"}</definedName>
    <definedName function="false" hidden="false" localSheetId="2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" name="wrn_AAI_" vbProcedure="false">{#N/A,#N/A,FALSE,"CRPT";#N/A,#N/A,FALSE,"TREND";#N/A,#N/A,FALSE,"%Curve"}</definedName>
    <definedName function="false" hidden="false" localSheetId="2" name="wrn_AAI___Report_" vbProcedure="false">{#N/A,#N/A,FALSE,"CRPT";#N/A,#N/A,FALSE,"TREND";#N/A,#N/A,FALSE,"% CURVE"}</definedName>
    <definedName function="false" hidden="false" localSheetId="2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ECR_" vbProcedure="false">{#N/A,#N/A,FALSE,"schA"}</definedName>
    <definedName function="false" hidden="false" localSheetId="2" name="wrn_ESTIMATE_" vbProcedure="false">{#N/A,#N/A,FALSE,"CESTSUM";#N/A,#N/A,FALSE,"est sum A";#N/A,#N/A,FALSE,"est detail A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EO_" vbProcedure="false">{#N/A,#N/A,FALSE,"SUMMARY";#N/A,#N/A,FALSE,"AE7616";#N/A,#N/A,FALSE,"AE7617";#N/A,#N/A,FALSE,"AE7618";#N/A,#N/A,FALSE,"AE7619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Project___Services_" vbProcedure="false">{#N/A,#N/A,FALSE,"BASE";#N/A,#N/A,FALSE,"LOOPS";#N/A,#N/A,FALSE,"PLC"}</definedName>
    <definedName function="false" hidden="false" localSheetId="2" name="wrn_SCHEDULE_" vbProcedure="false">{#N/A,#N/A,FALSE,"7617 Fab";#N/A,#N/A,FALSE,"7617 NSK"}</definedName>
    <definedName function="false" hidden="false" localSheetId="2" name="wrn_SLB_" vbProcedure="false">{#N/A,#N/A,FALSE,"SUMMARY";#N/A,#N/A,FALSE,"AE7616";#N/A,#N/A,FALSE,"AE7617";#N/A,#N/A,FALSE,"AE7618";#N/A,#N/A,FALSE,"AE7619";#N/A,#N/A,FALSE,"Target Materials"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Summary_" vbProcedure="false">{#N/A,#N/A,FALSE,"Summ";#N/A,#N/A,FALSE,"General"}</definedName>
    <definedName function="false" hidden="false" localSheetId="2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2" name="wrn_USIM_Data_Abbrev3_" vbProcedure="false">{#N/A,#N/A,FALSE,"Expenditures";#N/A,#N/A,FALSE,"Property Placed In-Service";#N/A,#N/A,FALSE,"CWIP Balances"}</definedName>
    <definedName function="false" hidden="false" localSheetId="2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www" vbProcedure="false">{#N/A,#N/A,FALSE,"schA"}</definedName>
    <definedName function="false" hidden="false" localSheetId="2" name="www1" vbProcedure="false">{#N/A,#N/A,FALSE,"sch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34">
  <si>
    <t xml:space="preserve">Docket Number UE-11______</t>
  </si>
  <si>
    <t xml:space="preserve">Exhibit No. ______ (JHS-21)</t>
  </si>
  <si>
    <t xml:space="preserve">PAGE 21.07</t>
  </si>
  <si>
    <t xml:space="preserve">PUGET SOUND ENERGY - ELECTRIC</t>
  </si>
  <si>
    <t xml:space="preserve">GENERAL PLANT DEPRECIATION</t>
  </si>
  <si>
    <t xml:space="preserve">FOR THE TWELVE MONTHS ENDED December 31,2010</t>
  </si>
  <si>
    <t xml:space="preserve"> 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ADJUSTMENT TO RATE BASE</t>
  </si>
  <si>
    <t xml:space="preserve">PLANT IN SERVICE</t>
  </si>
  <si>
    <t xml:space="preserve">ACCUMULATED DEPRECIATION - GAS</t>
  </si>
  <si>
    <t xml:space="preserve">ACCUMULATED DEFERRED FIT</t>
  </si>
  <si>
    <t xml:space="preserve">TOTAL  ADJUSTMENT TO RATEBASE</t>
  </si>
  <si>
    <t xml:space="preserve">ADJUSTMENT TO OPERATING EXPENSES</t>
  </si>
  <si>
    <t xml:space="preserve">DEPRECIATION EXPENSE</t>
  </si>
  <si>
    <t xml:space="preserve">INCREASE(DECREASE) EXPENSE</t>
  </si>
  <si>
    <t xml:space="preserve">INCREASE(DECREASE) FIT @</t>
  </si>
  <si>
    <t xml:space="preserve">INCREASE(DECREASE) NOI</t>
  </si>
  <si>
    <t xml:space="preserve">ELECTRIC GENERAL PLANT DEPRECIATION AND ACCUMULATED DEPRECIATION BALANCE</t>
  </si>
  <si>
    <t xml:space="preserve">CALCULATED MONTHLY DEPRECIATION</t>
  </si>
  <si>
    <t xml:space="preserve">ACCOUNT</t>
  </si>
  <si>
    <t xml:space="preserve">DEPRECIABLE BASE</t>
  </si>
  <si>
    <t xml:space="preserve">DEPR</t>
  </si>
  <si>
    <t xml:space="preserve">MONTHLY</t>
  </si>
  <si>
    <t xml:space="preserve">NOV.</t>
  </si>
  <si>
    <t xml:space="preserve">DEC.</t>
  </si>
  <si>
    <t xml:space="preserve">TOTAL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December</t>
  </si>
  <si>
    <t xml:space="preserve">NUMBER</t>
  </si>
  <si>
    <t xml:space="preserve">AS OF OCTOBER 2008</t>
  </si>
  <si>
    <t xml:space="preserve">RATE</t>
  </si>
  <si>
    <t xml:space="preserve">DEPRECIATION</t>
  </si>
  <si>
    <t xml:space="preserve">Test Year</t>
  </si>
  <si>
    <t xml:space="preserve">E3911</t>
  </si>
  <si>
    <t xml:space="preserve">OFFICE FURNITURE &amp; EQUIPMENT, OLD</t>
  </si>
  <si>
    <t xml:space="preserve">OFFICE FURNITURE &amp; EQUIPMENT, SUMAS OP</t>
  </si>
  <si>
    <t xml:space="preserve">OFFICE FURNITURE &amp; EQUIPMENT, GOLD OP</t>
  </si>
  <si>
    <t xml:space="preserve">E3912</t>
  </si>
  <si>
    <t xml:space="preserve">COMPUTER EQUIPMENT, OLD   </t>
  </si>
  <si>
    <t xml:space="preserve">COMPUTER EQUIPMENT, SUMAS OP</t>
  </si>
  <si>
    <t xml:space="preserve">E3920</t>
  </si>
  <si>
    <t xml:space="preserve">TRANS EQUIPMENT OLD</t>
  </si>
  <si>
    <t xml:space="preserve">TRANS EQUIPMENT ENCOGEN OLD</t>
  </si>
  <si>
    <t xml:space="preserve">E393</t>
  </si>
  <si>
    <t xml:space="preserve">STORES EQUIPMENT, OLD</t>
  </si>
  <si>
    <t xml:space="preserve">E3940</t>
  </si>
  <si>
    <t xml:space="preserve">TOOLS / SHOP / GARAGE, OLD</t>
  </si>
  <si>
    <t xml:space="preserve">E3950</t>
  </si>
  <si>
    <t xml:space="preserve">LABORATORY EQUIPMENT OLD</t>
  </si>
  <si>
    <t xml:space="preserve">E396</t>
  </si>
  <si>
    <t xml:space="preserve">POWER OP EQUIPMENT OLD</t>
  </si>
  <si>
    <t xml:space="preserve">E3970</t>
  </si>
  <si>
    <t xml:space="preserve">COMMUNICATION EQUIPMENT, OLD</t>
  </si>
  <si>
    <t xml:space="preserve">COMMUNICATION EQUIP.,  3rd AC OLD</t>
  </si>
  <si>
    <t xml:space="preserve">COMMUNICATION EQUIPMENT, HOPKINS RIDGE</t>
  </si>
  <si>
    <t xml:space="preserve">COMMUNICATION EQUIP. Colstrip 1-2, OLD</t>
  </si>
  <si>
    <t xml:space="preserve">COMMUNICATION EQUIP. Colstrip 1-4, OLD</t>
  </si>
  <si>
    <t xml:space="preserve">COMMUNICATION EQUIPMENT, FRED1 OLD</t>
  </si>
  <si>
    <t xml:space="preserve">COMMUNICATION EQUIPMENT, GOLD OP</t>
  </si>
  <si>
    <t xml:space="preserve">COMMUNICATION EQUIPMENT, WILD HORSE OLD</t>
  </si>
  <si>
    <t xml:space="preserve">E3980</t>
  </si>
  <si>
    <t xml:space="preserve">MISC EQUIPMENT, OLD</t>
  </si>
  <si>
    <t xml:space="preserve">Subtotal</t>
  </si>
  <si>
    <t xml:space="preserve">ACTUAL MONTHLY DEPRECIATION</t>
  </si>
  <si>
    <t xml:space="preserve">DIFFERENCE-DEPRECIATION EXPENSE</t>
  </si>
  <si>
    <t xml:space="preserve">DIFFERENCE-ACCUMULATED DEPRECIATION</t>
  </si>
  <si>
    <t xml:space="preserve">NET MONTHLY DIFFERENCE IN ACCUMULATED DEPRECIATION BALANCE</t>
  </si>
  <si>
    <t xml:space="preserve">COMMON GENERAL PLANT DEPRECIATION AND ACCUMULATED DEPRECIATION BALANCE</t>
  </si>
  <si>
    <t xml:space="preserve">ALLOCATED TO ELECTRIC</t>
  </si>
  <si>
    <t xml:space="preserve">ALLOCATED TO GAS</t>
  </si>
  <si>
    <t xml:space="preserve">TEST YEAR</t>
  </si>
  <si>
    <t xml:space="preserve">Electric</t>
  </si>
  <si>
    <t xml:space="preserve">Gas</t>
  </si>
  <si>
    <t xml:space="preserve">C3911</t>
  </si>
  <si>
    <t xml:space="preserve">C3912</t>
  </si>
  <si>
    <t xml:space="preserve">C3920</t>
  </si>
  <si>
    <t xml:space="preserve">C393</t>
  </si>
  <si>
    <t xml:space="preserve">C3940</t>
  </si>
  <si>
    <t xml:space="preserve">C396</t>
  </si>
  <si>
    <t xml:space="preserve">C3970</t>
  </si>
  <si>
    <t xml:space="preserve">C3980</t>
  </si>
  <si>
    <t xml:space="preserve">DIFFERENCE- DEPRECIATION EXPENSE</t>
  </si>
  <si>
    <t xml:space="preserve">Electric Portion</t>
  </si>
  <si>
    <t xml:space="preserve"> DIFFERENCE-ELECTRIC PORTION DEPRECIATION EXPENSE</t>
  </si>
  <si>
    <t xml:space="preserve"> DIFFERENCE-ELECTRIC PORTION ACCUMULATED DEPRECIATION </t>
  </si>
  <si>
    <t xml:space="preserve">Gas Portion</t>
  </si>
  <si>
    <t xml:space="preserve"> DIFFERENCE-GAS PORTION DEPRECIATION EXPENSE</t>
  </si>
  <si>
    <t xml:space="preserve"> DIFFERENCE-GAS PORTION ACCUMULATED DEPRECIATION </t>
  </si>
  <si>
    <t xml:space="preserve">Expense Allocated To Electric</t>
  </si>
  <si>
    <t xml:space="preserve">Expense Allocated To Gas</t>
  </si>
  <si>
    <t xml:space="preserve">TOTAL DIFFERENCE-ACCUMULATED DEPRECIATION </t>
  </si>
  <si>
    <t xml:space="preserve">Accumulated Depreciation - Electric</t>
  </si>
  <si>
    <t xml:space="preserve">Accumulated Depreciation - Gas</t>
  </si>
  <si>
    <t xml:space="preserve">Monthly Difference-Accumulated Depreciation</t>
  </si>
  <si>
    <t xml:space="preserve">PUGET SOUND ENERGY-ELECTRIC &amp; GAS</t>
  </si>
  <si>
    <t xml:space="preserve">FOR THE TWELVE MONTHS ENDED DECEMBER 31, 2010</t>
  </si>
  <si>
    <t xml:space="preserve">ALLOCATION METHODS</t>
  </si>
  <si>
    <t xml:space="preserve">Method</t>
  </si>
  <si>
    <t xml:space="preserve">Description</t>
  </si>
  <si>
    <t xml:space="preserve">Total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\$#,##0;&quot;-$&quot;#,##0"/>
    <numFmt numFmtId="184" formatCode="0.0"/>
    <numFmt numFmtId="185" formatCode="mmmm\ d&quot;, &quot;yyyy"/>
    <numFmt numFmtId="186" formatCode="0%"/>
    <numFmt numFmtId="187" formatCode="[$-409]d\-mmm\-yy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\$#,##0.00"/>
    <numFmt numFmtId="194" formatCode="[$-409]d\-mmm"/>
    <numFmt numFmtId="195" formatCode="_(\$* #,##0_);_(\$* \(#,##0\);_(\$* \-??_);_(@_)"/>
    <numFmt numFmtId="196" formatCode="[$-409]mmm\-yy"/>
    <numFmt numFmtId="19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Arial"/>
      <family val="2"/>
    </font>
    <font>
      <sz val="8"/>
      <name val="Arial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3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9" fontId="14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4" fillId="1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false" applyProtection="false"/>
    <xf numFmtId="188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88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91" fontId="0" fillId="0" borderId="0" applyFont="true" applyBorder="true" applyAlignment="false" applyProtection="true">
      <protection locked="true" hidden="false"/>
    </xf>
    <xf numFmtId="192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27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0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0" fillId="0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0" fillId="0" borderId="0" xfId="1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0" fillId="0" borderId="10" xfId="1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0" fillId="0" borderId="9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0" fillId="0" borderId="14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xfId="2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9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9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33" fillId="0" borderId="0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2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3" fillId="0" borderId="0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2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40% - Accent1 2" xfId="34"/>
    <cellStyle name="40% - Accent1 3" xfId="35"/>
    <cellStyle name="40% - Accent2 2" xfId="36"/>
    <cellStyle name="40% - Accent2 3" xfId="37"/>
    <cellStyle name="40% - Accent3 2" xfId="38"/>
    <cellStyle name="40% - Accent3 3" xfId="39"/>
    <cellStyle name="40% - Accent4 2" xfId="40"/>
    <cellStyle name="40% - Accent4 3" xfId="41"/>
    <cellStyle name="40% - Accent5 2" xfId="42"/>
    <cellStyle name="40% - Accent5 3" xfId="43"/>
    <cellStyle name="40% - Accent6 2" xfId="44"/>
    <cellStyle name="40% - Accent6 3" xfId="45"/>
    <cellStyle name="_09GRC Gas Transport For Review" xfId="46"/>
    <cellStyle name="_4.06E Pass Throughs" xfId="47"/>
    <cellStyle name="_4.06E Pass Throughs_04 07E Wild Horse Wind Expansion (C) (2)" xfId="48"/>
    <cellStyle name="_4.06E Pass Throughs_4 31 Regulatory Assets and Liabilities  7 06- Exhibit D" xfId="49"/>
    <cellStyle name="_4.06E Pass Throughs_4 32 Regulatory Assets and Liabilities  7 06- Exhibit D" xfId="50"/>
    <cellStyle name="_4.06E Pass Throughs_Book9" xfId="51"/>
    <cellStyle name="_4.13E Montana Energy Tax" xfId="52"/>
    <cellStyle name="_4.13E Montana Energy Tax_04 07E Wild Horse Wind Expansion (C) (2)" xfId="53"/>
    <cellStyle name="_4.13E Montana Energy Tax_4 31 Regulatory Assets and Liabilities  7 06- Exhibit D" xfId="54"/>
    <cellStyle name="_4.13E Montana Energy Tax_4 32 Regulatory Assets and Liabilities  7 06- Exhibit D" xfId="55"/>
    <cellStyle name="_4.13E Montana Energy Tax_Book9" xfId="56"/>
    <cellStyle name="_AURORA WIP" xfId="57"/>
    <cellStyle name="_Book1" xfId="58"/>
    <cellStyle name="_Book1 (2)" xfId="59"/>
    <cellStyle name="_Book1 (2)_04 07E Wild Horse Wind Expansion (C) (2)" xfId="60"/>
    <cellStyle name="_Book1 (2)_4 31 Regulatory Assets and Liabilities  7 06- Exhibit D" xfId="61"/>
    <cellStyle name="_Book1 (2)_4 32 Regulatory Assets and Liabilities  7 06- Exhibit D" xfId="62"/>
    <cellStyle name="_Book1 (2)_Book9" xfId="63"/>
    <cellStyle name="_Book1_4 31 Regulatory Assets and Liabilities  7 06- Exhibit D" xfId="64"/>
    <cellStyle name="_Book1_4 32 Regulatory Assets and Liabilities  7 06- Exhibit D" xfId="65"/>
    <cellStyle name="_Book1_Book9" xfId="66"/>
    <cellStyle name="_Book2" xfId="67"/>
    <cellStyle name="_Book2_04 07E Wild Horse Wind Expansion (C) (2)" xfId="68"/>
    <cellStyle name="_Book2_4 31 Regulatory Assets and Liabilities  7 06- Exhibit D" xfId="69"/>
    <cellStyle name="_Book2_4 32 Regulatory Assets and Liabilities  7 06- Exhibit D" xfId="70"/>
    <cellStyle name="_Book2_Book9" xfId="71"/>
    <cellStyle name="_Book3" xfId="72"/>
    <cellStyle name="_Book5" xfId="73"/>
    <cellStyle name="_Chelan Debt Forecast 12.19.05" xfId="74"/>
    <cellStyle name="_Chelan Debt Forecast 12.19.05_4 31 Regulatory Assets and Liabilities  7 06- Exhibit D" xfId="75"/>
    <cellStyle name="_Chelan Debt Forecast 12.19.05_4 32 Regulatory Assets and Liabilities  7 06- Exhibit D" xfId="76"/>
    <cellStyle name="_Chelan Debt Forecast 12.19.05_Book9" xfId="77"/>
    <cellStyle name="_Copy 11-9 Sumas Proforma - Current" xfId="78"/>
    <cellStyle name="_Costs not in AURORA 06GRC" xfId="79"/>
    <cellStyle name="_Costs not in AURORA 06GRC_04 07E Wild Horse Wind Expansion (C) (2)" xfId="80"/>
    <cellStyle name="_Costs not in AURORA 06GRC_4 31 Regulatory Assets and Liabilities  7 06- Exhibit D" xfId="81"/>
    <cellStyle name="_Costs not in AURORA 06GRC_4 32 Regulatory Assets and Liabilities  7 06- Exhibit D" xfId="82"/>
    <cellStyle name="_Costs not in AURORA 06GRC_Book9" xfId="83"/>
    <cellStyle name="_Costs not in AURORA 2006GRC 6.15.06" xfId="84"/>
    <cellStyle name="_Costs not in AURORA 2006GRC 6.15.06_04 07E Wild Horse Wind Expansion (C) (2)" xfId="85"/>
    <cellStyle name="_Costs not in AURORA 2006GRC 6.15.06_4 31 Regulatory Assets and Liabilities  7 06- Exhibit D" xfId="86"/>
    <cellStyle name="_Costs not in AURORA 2006GRC 6.15.06_4 32 Regulatory Assets and Liabilities  7 06- Exhibit D" xfId="87"/>
    <cellStyle name="_Costs not in AURORA 2006GRC 6.15.06_Book9" xfId="88"/>
    <cellStyle name="_Costs not in AURORA 2006GRC w gas price updated" xfId="89"/>
    <cellStyle name="_Costs not in AURORA 2007 Rate Case" xfId="90"/>
    <cellStyle name="_Costs not in AURORA 2007 Rate Case_4 31 Regulatory Assets and Liabilities  7 06- Exhibit D" xfId="91"/>
    <cellStyle name="_Costs not in AURORA 2007 Rate Case_4 32 Regulatory Assets and Liabilities  7 06- Exhibit D" xfId="92"/>
    <cellStyle name="_Costs not in AURORA 2007 Rate Case_Book9" xfId="93"/>
    <cellStyle name="_Costs not in KWI3000 '06Budget" xfId="94"/>
    <cellStyle name="_Costs not in KWI3000 '06Budget_4 31 Regulatory Assets and Liabilities  7 06- Exhibit D" xfId="95"/>
    <cellStyle name="_Costs not in KWI3000 '06Budget_4 32 Regulatory Assets and Liabilities  7 06- Exhibit D" xfId="96"/>
    <cellStyle name="_Costs not in KWI3000 '06Budget_Book9" xfId="97"/>
    <cellStyle name="_DEM-WP (C) Power Cost 2006GRC Order" xfId="98"/>
    <cellStyle name="_DEM-WP (C) Power Cost 2006GRC Order_04 07E Wild Horse Wind Expansion (C) (2)" xfId="99"/>
    <cellStyle name="_DEM-WP (C) Power Cost 2006GRC Order_4 31 Regulatory Assets and Liabilities  7 06- Exhibit D" xfId="100"/>
    <cellStyle name="_DEM-WP (C) Power Cost 2006GRC Order_4 32 Regulatory Assets and Liabilities  7 06- Exhibit D" xfId="101"/>
    <cellStyle name="_DEM-WP (C) Power Cost 2006GRC Order_Book9" xfId="102"/>
    <cellStyle name="_DEM-WP Revised (HC) Wild Horse 2006GRC" xfId="103"/>
    <cellStyle name="_DEM-WP(C) Colstrip FOR" xfId="104"/>
    <cellStyle name="_DEM-WP(C) Costs not in AURORA 2006GRC" xfId="105"/>
    <cellStyle name="_DEM-WP(C) Costs not in AURORA 2006GRC_4 31 Regulatory Assets and Liabilities  7 06- Exhibit D" xfId="106"/>
    <cellStyle name="_DEM-WP(C) Costs not in AURORA 2006GRC_4 32 Regulatory Assets and Liabilities  7 06- Exhibit D" xfId="107"/>
    <cellStyle name="_DEM-WP(C) Costs not in AURORA 2006GRC_Book9" xfId="108"/>
    <cellStyle name="_DEM-WP(C) Costs not in AURORA 2007GRC" xfId="109"/>
    <cellStyle name="_DEM-WP(C) Costs not in AURORA 2007PCORC-5.07Update" xfId="110"/>
    <cellStyle name="_DEM-WP(C) Costs not in AURORA 2007PCORC-5.07Update_DEM-WP(C) Production O&amp;M 2009GRC Rebuttal" xfId="111"/>
    <cellStyle name="_DEM-WP(C) Prod O&amp;M 2007GRC" xfId="112"/>
    <cellStyle name="_DEM-WP(C) Rate Year Sumas by Month Update Corrected" xfId="113"/>
    <cellStyle name="_DEM-WP(C) Sumas Proforma 11.5.07" xfId="114"/>
    <cellStyle name="_DEM-WP(C) Westside Hydro Data_051007" xfId="115"/>
    <cellStyle name="_Fixed Gas Transport 1 19 09" xfId="116"/>
    <cellStyle name="_Fuel Prices 4-14" xfId="117"/>
    <cellStyle name="_Fuel Prices 4-14_04 07E Wild Horse Wind Expansion (C) (2)" xfId="118"/>
    <cellStyle name="_Fuel Prices 4-14_4 31 Regulatory Assets and Liabilities  7 06- Exhibit D" xfId="119"/>
    <cellStyle name="_Fuel Prices 4-14_4 32 Regulatory Assets and Liabilities  7 06- Exhibit D" xfId="120"/>
    <cellStyle name="_Fuel Prices 4-14_Book9" xfId="121"/>
    <cellStyle name="_Gas Transportation Charges_2009GRC_120308" xfId="122"/>
    <cellStyle name="_NIM 06 Base Case Current Trends" xfId="123"/>
    <cellStyle name="_Portfolio SPlan Base Case.xls Chart 1" xfId="124"/>
    <cellStyle name="_Portfolio SPlan Base Case.xls Chart 2" xfId="125"/>
    <cellStyle name="_Portfolio SPlan Base Case.xls Chart 3" xfId="126"/>
    <cellStyle name="_Power Cost Value Copy 11.30.05 gas 1.09.06 AURORA at 1.10.06" xfId="127"/>
    <cellStyle name="_Power Cost Value Copy 11.30.05 gas 1.09.06 AURORA at 1.10.06_04 07E Wild Horse Wind Expansion (C) (2)" xfId="128"/>
    <cellStyle name="_Power Cost Value Copy 11.30.05 gas 1.09.06 AURORA at 1.10.06_4 31 Regulatory Assets and Liabilities  7 06- Exhibit D" xfId="129"/>
    <cellStyle name="_Power Cost Value Copy 11.30.05 gas 1.09.06 AURORA at 1.10.06_4 32 Regulatory Assets and Liabilities  7 06- Exhibit D" xfId="130"/>
    <cellStyle name="_Power Cost Value Copy 11.30.05 gas 1.09.06 AURORA at 1.10.06_Book9" xfId="131"/>
    <cellStyle name="_Recon to Darrin's 5.11.05 proforma" xfId="132"/>
    <cellStyle name="_Recon to Darrin's 5.11.05 proforma_4 31 Regulatory Assets and Liabilities  7 06- Exhibit D" xfId="133"/>
    <cellStyle name="_Recon to Darrin's 5.11.05 proforma_4 32 Regulatory Assets and Liabilities  7 06- Exhibit D" xfId="134"/>
    <cellStyle name="_Recon to Darrin's 5.11.05 proforma_Book9" xfId="135"/>
    <cellStyle name="_Sumas Proforma - 11-09-07" xfId="136"/>
    <cellStyle name="_Sumas Property Taxes v1" xfId="137"/>
    <cellStyle name="_Tenaska Comparison" xfId="138"/>
    <cellStyle name="_Tenaska Comparison_4 31 Regulatory Assets and Liabilities  7 06- Exhibit D" xfId="139"/>
    <cellStyle name="_Tenaska Comparison_4 32 Regulatory Assets and Liabilities  7 06- Exhibit D" xfId="140"/>
    <cellStyle name="_Tenaska Comparison_Book9" xfId="141"/>
    <cellStyle name="_Value Copy 11 30 05 gas 12 09 05 AURORA at 12 14 05" xfId="142"/>
    <cellStyle name="_Value Copy 11 30 05 gas 12 09 05 AURORA at 12 14 05_04 07E Wild Horse Wind Expansion (C) (2)" xfId="143"/>
    <cellStyle name="_Value Copy 11 30 05 gas 12 09 05 AURORA at 12 14 05_4 31 Regulatory Assets and Liabilities  7 06- Exhibit D" xfId="144"/>
    <cellStyle name="_Value Copy 11 30 05 gas 12 09 05 AURORA at 12 14 05_4 32 Regulatory Assets and Liabilities  7 06- Exhibit D" xfId="145"/>
    <cellStyle name="_Value Copy 11 30 05 gas 12 09 05 AURORA at 12 14 05_Book9" xfId="146"/>
    <cellStyle name="_VC 6.15.06 update on 06GRC power costs.xls Chart 1" xfId="147"/>
    <cellStyle name="_VC 6.15.06 update on 06GRC power costs.xls Chart 1_04 07E Wild Horse Wind Expansion (C) (2)" xfId="148"/>
    <cellStyle name="_VC 6.15.06 update on 06GRC power costs.xls Chart 1_4 31 Regulatory Assets and Liabilities  7 06- Exhibit D" xfId="149"/>
    <cellStyle name="_VC 6.15.06 update on 06GRC power costs.xls Chart 1_4 32 Regulatory Assets and Liabilities  7 06- Exhibit D" xfId="150"/>
    <cellStyle name="_VC 6.15.06 update on 06GRC power costs.xls Chart 1_Book9" xfId="151"/>
    <cellStyle name="_VC 6.15.06 update on 06GRC power costs.xls Chart 2" xfId="152"/>
    <cellStyle name="_VC 6.15.06 update on 06GRC power costs.xls Chart 2_04 07E Wild Horse Wind Expansion (C) (2)" xfId="153"/>
    <cellStyle name="_VC 6.15.06 update on 06GRC power costs.xls Chart 2_4 31 Regulatory Assets and Liabilities  7 06- Exhibit D" xfId="154"/>
    <cellStyle name="_VC 6.15.06 update on 06GRC power costs.xls Chart 2_4 32 Regulatory Assets and Liabilities  7 06- Exhibit D" xfId="155"/>
    <cellStyle name="_VC 6.15.06 update on 06GRC power costs.xls Chart 2_Book9" xfId="156"/>
    <cellStyle name="_VC 6.15.06 update on 06GRC power costs.xls Chart 3" xfId="157"/>
    <cellStyle name="_VC 6.15.06 update on 06GRC power costs.xls Chart 3_04 07E Wild Horse Wind Expansion (C) (2)" xfId="158"/>
    <cellStyle name="_VC 6.15.06 update on 06GRC power costs.xls Chart 3_4 31 Regulatory Assets and Liabilities  7 06- Exhibit D" xfId="159"/>
    <cellStyle name="_VC 6.15.06 update on 06GRC power costs.xls Chart 3_4 32 Regulatory Assets and Liabilities  7 06- Exhibit D" xfId="160"/>
    <cellStyle name="_VC 6.15.06 update on 06GRC power costs.xls Chart 3_Book9" xfId="161"/>
    <cellStyle name="Calc Currency (0)" xfId="162"/>
    <cellStyle name="CheckCell" xfId="163"/>
    <cellStyle name="Comma 10" xfId="164"/>
    <cellStyle name="Comma 11" xfId="165"/>
    <cellStyle name="Comma 12" xfId="166"/>
    <cellStyle name="Comma 13" xfId="167"/>
    <cellStyle name="Comma 2" xfId="168"/>
    <cellStyle name="Comma 2 2" xfId="169"/>
    <cellStyle name="Comma 3" xfId="170"/>
    <cellStyle name="Comma 3 2" xfId="171"/>
    <cellStyle name="Comma 4" xfId="172"/>
    <cellStyle name="Comma 4 2" xfId="173"/>
    <cellStyle name="Comma 5" xfId="174"/>
    <cellStyle name="Comma 7" xfId="175"/>
    <cellStyle name="Comma 8" xfId="176"/>
    <cellStyle name="Comma 9" xfId="177"/>
    <cellStyle name="Comma0" xfId="178"/>
    <cellStyle name="Comma0 - Style2" xfId="179"/>
    <cellStyle name="Comma0 - Style4" xfId="180"/>
    <cellStyle name="Comma0 - Style5" xfId="181"/>
    <cellStyle name="Comma0 2" xfId="182"/>
    <cellStyle name="Comma0 3" xfId="183"/>
    <cellStyle name="Comma0 4" xfId="184"/>
    <cellStyle name="Comma0_00COS Ind Allocators" xfId="185"/>
    <cellStyle name="Comma1 - Style1" xfId="186"/>
    <cellStyle name="Comma_Common Allocators GRC TY 0903" xfId="187"/>
    <cellStyle name="Copied" xfId="188"/>
    <cellStyle name="COST1" xfId="189"/>
    <cellStyle name="Curren - Style1" xfId="190"/>
    <cellStyle name="Curren - Style2" xfId="191"/>
    <cellStyle name="Curren - Style5" xfId="192"/>
    <cellStyle name="Curren - Style6" xfId="193"/>
    <cellStyle name="Currency 10" xfId="194"/>
    <cellStyle name="Currency 11" xfId="195"/>
    <cellStyle name="Currency 2" xfId="196"/>
    <cellStyle name="Currency 3" xfId="197"/>
    <cellStyle name="Currency 4" xfId="198"/>
    <cellStyle name="Currency 7" xfId="199"/>
    <cellStyle name="Currency 8" xfId="200"/>
    <cellStyle name="Currency 9" xfId="201"/>
    <cellStyle name="Currency0" xfId="202"/>
    <cellStyle name="Currency_Common Allocators GRC TY 0903" xfId="203"/>
    <cellStyle name="Date" xfId="204"/>
    <cellStyle name="Date 2" xfId="205"/>
    <cellStyle name="Date 3" xfId="206"/>
    <cellStyle name="Date 4" xfId="207"/>
    <cellStyle name="Entered" xfId="208"/>
    <cellStyle name="Euro" xfId="209"/>
    <cellStyle name="Fixed" xfId="210"/>
    <cellStyle name="Fixed3 - Style3" xfId="211"/>
    <cellStyle name="Grey" xfId="212"/>
    <cellStyle name="Grey 2" xfId="213"/>
    <cellStyle name="Grey 3" xfId="214"/>
    <cellStyle name="Grey 4" xfId="215"/>
    <cellStyle name="Header1" xfId="216"/>
    <cellStyle name="Header2" xfId="217"/>
    <cellStyle name="Heading 1" xfId="218"/>
    <cellStyle name="Heading2" xfId="219"/>
    <cellStyle name="Input [yellow]" xfId="220"/>
    <cellStyle name="Input [yellow] 2" xfId="221"/>
    <cellStyle name="Input [yellow] 3" xfId="222"/>
    <cellStyle name="Input [yellow] 4" xfId="223"/>
    <cellStyle name="Input Cells" xfId="224"/>
    <cellStyle name="Input Cells Percent" xfId="225"/>
    <cellStyle name="Input Cells_Book9" xfId="226"/>
    <cellStyle name="Lines" xfId="227"/>
    <cellStyle name="LINKED" xfId="228"/>
    <cellStyle name="modified border" xfId="229"/>
    <cellStyle name="modified border 2" xfId="230"/>
    <cellStyle name="modified border 3" xfId="231"/>
    <cellStyle name="modified border 4" xfId="232"/>
    <cellStyle name="modified border1" xfId="233"/>
    <cellStyle name="modified border1 2" xfId="234"/>
    <cellStyle name="modified border1 3" xfId="235"/>
    <cellStyle name="modified border1 4" xfId="236"/>
    <cellStyle name="no dec" xfId="237"/>
    <cellStyle name="Normal - Style1" xfId="238"/>
    <cellStyle name="Normal - Style1 2" xfId="239"/>
    <cellStyle name="Normal - Style1 3" xfId="240"/>
    <cellStyle name="Normal - Style1 4" xfId="241"/>
    <cellStyle name="Normal 10" xfId="242"/>
    <cellStyle name="Normal 10 2" xfId="243"/>
    <cellStyle name="Normal 11" xfId="244"/>
    <cellStyle name="Normal 12" xfId="245"/>
    <cellStyle name="Normal 13" xfId="246"/>
    <cellStyle name="Normal 14" xfId="247"/>
    <cellStyle name="Normal 2" xfId="248"/>
    <cellStyle name="Normal 2 2" xfId="249"/>
    <cellStyle name="Normal 2 2 2" xfId="250"/>
    <cellStyle name="Normal 2 2 3" xfId="251"/>
    <cellStyle name="Normal 2 3" xfId="252"/>
    <cellStyle name="Normal 2 4" xfId="253"/>
    <cellStyle name="Normal 2 5" xfId="254"/>
    <cellStyle name="Normal 2 6" xfId="255"/>
    <cellStyle name="Normal 2_Allocation Method - Working File" xfId="256"/>
    <cellStyle name="Normal 3" xfId="257"/>
    <cellStyle name="Normal 3 2" xfId="258"/>
    <cellStyle name="Normal 3 3" xfId="259"/>
    <cellStyle name="Normal 4" xfId="260"/>
    <cellStyle name="Normal 4 2" xfId="261"/>
    <cellStyle name="Normal 49" xfId="262"/>
    <cellStyle name="Normal 6" xfId="263"/>
    <cellStyle name="Normal 7" xfId="264"/>
    <cellStyle name="Normal 9" xfId="265"/>
    <cellStyle name="Note 8" xfId="266"/>
    <cellStyle name="Note 9" xfId="267"/>
    <cellStyle name="Percen - Style1" xfId="268"/>
    <cellStyle name="Percen - Style2" xfId="269"/>
    <cellStyle name="Percen - Style3" xfId="270"/>
    <cellStyle name="Percent 2" xfId="271"/>
    <cellStyle name="Percent 3" xfId="272"/>
    <cellStyle name="Percent 4" xfId="273"/>
    <cellStyle name="Percent 4 2" xfId="274"/>
    <cellStyle name="Percent [2]" xfId="275"/>
    <cellStyle name="Processing" xfId="276"/>
    <cellStyle name="PSChar" xfId="277"/>
    <cellStyle name="PSDate" xfId="278"/>
    <cellStyle name="PSDec" xfId="279"/>
    <cellStyle name="PSHeading" xfId="280"/>
    <cellStyle name="PSInt" xfId="281"/>
    <cellStyle name="PSSpacer" xfId="282"/>
    <cellStyle name="purple - Style8" xfId="283"/>
    <cellStyle name="RED" xfId="284"/>
    <cellStyle name="Red - Style7" xfId="285"/>
    <cellStyle name="RED_04 07E Wild Horse Wind Expansion (C) (2)" xfId="286"/>
    <cellStyle name="Report" xfId="287"/>
    <cellStyle name="Report Bar" xfId="288"/>
    <cellStyle name="Report Heading" xfId="289"/>
    <cellStyle name="Report Percent" xfId="290"/>
    <cellStyle name="Report Unit Cost" xfId="291"/>
    <cellStyle name="Reports" xfId="292"/>
    <cellStyle name="Reports Total" xfId="293"/>
    <cellStyle name="Reports Unit Cost Total" xfId="294"/>
    <cellStyle name="Reports_Book9" xfId="295"/>
    <cellStyle name="RevList" xfId="296"/>
    <cellStyle name="round100" xfId="297"/>
    <cellStyle name="shade" xfId="298"/>
    <cellStyle name="StmtTtl1" xfId="299"/>
    <cellStyle name="StmtTtl1 2" xfId="300"/>
    <cellStyle name="StmtTtl1 3" xfId="301"/>
    <cellStyle name="StmtTtl1 4" xfId="302"/>
    <cellStyle name="StmtTtl2" xfId="303"/>
    <cellStyle name="STYL1 - Style1" xfId="304"/>
    <cellStyle name="Style 1" xfId="305"/>
    <cellStyle name="Style 1 2" xfId="306"/>
    <cellStyle name="Style 1 3" xfId="307"/>
    <cellStyle name="Style 1 4" xfId="308"/>
    <cellStyle name="Style 1 5" xfId="309"/>
    <cellStyle name="Style 1_4 31 Regulatory Assets and Liabilities  7 06- Exhibit D" xfId="310"/>
    <cellStyle name="Sub-total" xfId="311"/>
    <cellStyle name="Subtotal" xfId="312"/>
    <cellStyle name="Title: Major" xfId="313"/>
    <cellStyle name="Title: Minor" xfId="314"/>
    <cellStyle name="Title: Worksheet" xfId="315"/>
    <cellStyle name="Total4 - Style4" xfId="3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28"/>
    <col collapsed="false" customWidth="true" hidden="false" outlineLevel="0" max="4" min="3" style="0" width="10.28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4" t="s">
        <v>1</v>
      </c>
    </row>
    <row r="3" customFormat="false" ht="14.25" hidden="false" customHeight="false" outlineLevel="0" collapsed="false">
      <c r="A3" s="5"/>
      <c r="B3" s="5"/>
      <c r="C3" s="5"/>
      <c r="D3" s="5"/>
      <c r="E3" s="6" t="s">
        <v>2</v>
      </c>
    </row>
    <row r="4" customFormat="false" ht="13.5" hidden="false" customHeight="false" outlineLevel="0" collapsed="false">
      <c r="A4" s="7" t="s">
        <v>3</v>
      </c>
      <c r="B4" s="7"/>
      <c r="C4" s="7"/>
      <c r="D4" s="7"/>
      <c r="E4" s="7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</row>
    <row r="8" customFormat="false" ht="12.75" hidden="false" customHeight="false" outlineLevel="0" collapsed="false">
      <c r="A8" s="9"/>
      <c r="B8" s="9"/>
      <c r="C8" s="9"/>
      <c r="D8" s="9"/>
      <c r="E8" s="9"/>
    </row>
    <row r="9" customFormat="false" ht="12.75" hidden="false" customHeight="false" outlineLevel="0" collapsed="false">
      <c r="A9" s="10" t="s">
        <v>7</v>
      </c>
      <c r="B9" s="9"/>
      <c r="C9" s="11"/>
      <c r="D9" s="11"/>
      <c r="E9" s="11"/>
    </row>
    <row r="10" customFormat="false" ht="12.75" hidden="false" customHeight="false" outlineLevel="0" collapsed="false">
      <c r="A10" s="12" t="s">
        <v>8</v>
      </c>
      <c r="B10" s="13" t="s">
        <v>9</v>
      </c>
      <c r="C10" s="14" t="s">
        <v>10</v>
      </c>
      <c r="D10" s="14" t="s">
        <v>11</v>
      </c>
      <c r="E10" s="14" t="s">
        <v>12</v>
      </c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15" t="n">
        <v>1</v>
      </c>
      <c r="B12" s="16" t="s">
        <v>13</v>
      </c>
      <c r="C12" s="17"/>
      <c r="D12" s="17"/>
      <c r="E12" s="17"/>
    </row>
    <row r="13" customFormat="false" ht="12.75" hidden="false" customHeight="false" outlineLevel="0" collapsed="false">
      <c r="A13" s="15" t="n">
        <f aca="false">A12+1</f>
        <v>2</v>
      </c>
      <c r="B13" s="18" t="s">
        <v>14</v>
      </c>
      <c r="C13" s="17"/>
      <c r="D13" s="17"/>
      <c r="E13" s="17" t="s">
        <v>6</v>
      </c>
    </row>
    <row r="14" customFormat="false" ht="12.75" hidden="false" customHeight="false" outlineLevel="0" collapsed="false">
      <c r="A14" s="15" t="n">
        <f aca="false">A13+1</f>
        <v>3</v>
      </c>
      <c r="B14" s="19" t="s">
        <v>15</v>
      </c>
      <c r="C14" s="20"/>
      <c r="D14" s="21" t="n">
        <f aca="false">-'Electric Dec 2010'!AG101-'2010 Common Electric Gas'!AF72</f>
        <v>-359644.184752289</v>
      </c>
      <c r="E14" s="22" t="n">
        <f aca="false">D14</f>
        <v>-359644.184752289</v>
      </c>
    </row>
    <row r="15" customFormat="false" ht="12.75" hidden="false" customHeight="false" outlineLevel="0" collapsed="false">
      <c r="A15" s="15" t="n">
        <f aca="false">A14+1</f>
        <v>4</v>
      </c>
      <c r="B15" s="23" t="s">
        <v>16</v>
      </c>
      <c r="C15" s="20"/>
      <c r="D15" s="21" t="n">
        <f aca="false">-D14*D24</f>
        <v>125875.464663301</v>
      </c>
      <c r="E15" s="22" t="n">
        <f aca="false">D15</f>
        <v>125875.464663301</v>
      </c>
    </row>
    <row r="16" customFormat="false" ht="13.5" hidden="false" customHeight="false" outlineLevel="0" collapsed="false">
      <c r="A16" s="15" t="n">
        <f aca="false">A15+1</f>
        <v>5</v>
      </c>
      <c r="B16" s="19" t="s">
        <v>17</v>
      </c>
      <c r="C16" s="24"/>
      <c r="D16" s="24"/>
      <c r="E16" s="25" t="n">
        <f aca="false">SUM(E14:E15)</f>
        <v>-233768.720088988</v>
      </c>
    </row>
    <row r="17" customFormat="false" ht="13.5" hidden="false" customHeight="false" outlineLevel="0" collapsed="false">
      <c r="A17" s="15" t="n">
        <f aca="false">A16+1</f>
        <v>6</v>
      </c>
      <c r="B17" s="19"/>
      <c r="C17" s="24"/>
      <c r="D17" s="24"/>
      <c r="E17" s="26"/>
    </row>
    <row r="18" customFormat="false" ht="12.75" hidden="false" customHeight="false" outlineLevel="0" collapsed="false">
      <c r="A18" s="15" t="n">
        <f aca="false">A17+1</f>
        <v>7</v>
      </c>
      <c r="B18" s="16" t="s">
        <v>18</v>
      </c>
      <c r="C18" s="2"/>
      <c r="D18" s="2"/>
      <c r="E18" s="2"/>
    </row>
    <row r="19" customFormat="false" ht="12.75" hidden="false" customHeight="false" outlineLevel="0" collapsed="false">
      <c r="A19" s="15" t="n">
        <f aca="false">A18+1</f>
        <v>8</v>
      </c>
      <c r="B19" s="2" t="s">
        <v>19</v>
      </c>
      <c r="C19" s="27" t="n">
        <f aca="false">'Electric Dec 2010'!AG50+'2010 Common Electric Gas'!AF27</f>
        <v>10971542.557086</v>
      </c>
      <c r="D19" s="27" t="n">
        <f aca="false">'Electric Dec 2010'!AG25+'2010 Common Electric Gas'!AF14</f>
        <v>9912384.51709607</v>
      </c>
      <c r="E19" s="27" t="n">
        <f aca="false">+D19-C19</f>
        <v>-1059158.03998993</v>
      </c>
    </row>
    <row r="20" customFormat="false" ht="12.75" hidden="false" customHeight="false" outlineLevel="0" collapsed="false">
      <c r="A20" s="15" t="n">
        <f aca="false">A19+1</f>
        <v>9</v>
      </c>
      <c r="B20" s="2" t="s">
        <v>20</v>
      </c>
      <c r="C20" s="28" t="n">
        <f aca="false">SUM(C19:C19)</f>
        <v>10971542.557086</v>
      </c>
      <c r="D20" s="28" t="n">
        <f aca="false">SUM(D19:D19)</f>
        <v>9912384.51709607</v>
      </c>
      <c r="E20" s="28" t="n">
        <f aca="false">SUM(E19:E19)</f>
        <v>-1059158.03998993</v>
      </c>
    </row>
    <row r="21" customFormat="false" ht="12.75" hidden="false" customHeight="false" outlineLevel="0" collapsed="false">
      <c r="A21" s="15" t="n">
        <f aca="false">A20+1</f>
        <v>10</v>
      </c>
      <c r="B21" s="2"/>
      <c r="C21" s="27"/>
      <c r="D21" s="27"/>
      <c r="E21" s="27"/>
    </row>
    <row r="22" customFormat="false" ht="12.75" hidden="false" customHeight="false" outlineLevel="0" collapsed="false">
      <c r="A22" s="15" t="n">
        <f aca="false">A21+1</f>
        <v>11</v>
      </c>
      <c r="B22" s="29" t="s">
        <v>20</v>
      </c>
      <c r="C22" s="30"/>
      <c r="D22" s="30"/>
      <c r="E22" s="31" t="n">
        <f aca="false">E20</f>
        <v>-1059158.03998993</v>
      </c>
    </row>
    <row r="23" customFormat="false" ht="12.75" hidden="false" customHeight="false" outlineLevel="0" collapsed="false">
      <c r="A23" s="15" t="n">
        <f aca="false">A22+1</f>
        <v>12</v>
      </c>
      <c r="B23" s="29"/>
      <c r="C23" s="30"/>
      <c r="D23" s="30"/>
      <c r="E23" s="30"/>
    </row>
    <row r="24" customFormat="false" ht="12.75" hidden="false" customHeight="false" outlineLevel="0" collapsed="false">
      <c r="A24" s="15" t="n">
        <f aca="false">A23+1</f>
        <v>13</v>
      </c>
      <c r="B24" s="23" t="s">
        <v>21</v>
      </c>
      <c r="C24" s="32"/>
      <c r="D24" s="33" t="n">
        <v>0.35</v>
      </c>
      <c r="E24" s="30" t="n">
        <f aca="false">-E22*D24</f>
        <v>370705.313996475</v>
      </c>
    </row>
    <row r="25" customFormat="false" ht="12.75" hidden="false" customHeight="false" outlineLevel="0" collapsed="false">
      <c r="A25" s="15" t="n">
        <f aca="false">A24+1</f>
        <v>14</v>
      </c>
      <c r="B25" s="29"/>
      <c r="C25" s="30"/>
      <c r="D25" s="30"/>
      <c r="E25" s="30"/>
    </row>
    <row r="26" customFormat="false" ht="13.5" hidden="false" customHeight="false" outlineLevel="0" collapsed="false">
      <c r="A26" s="15" t="n">
        <f aca="false">A25+1</f>
        <v>15</v>
      </c>
      <c r="B26" s="29" t="s">
        <v>22</v>
      </c>
      <c r="C26" s="17"/>
      <c r="D26" s="17"/>
      <c r="E26" s="34" t="n">
        <f aca="false">-E22-E24</f>
        <v>688452.725993453</v>
      </c>
    </row>
    <row r="27" customFormat="false" ht="13.5" hidden="false" customHeight="false" outlineLevel="0" collapsed="false">
      <c r="A27" s="15" t="s">
        <v>6</v>
      </c>
      <c r="B27" s="19"/>
      <c r="C27" s="20"/>
      <c r="D27" s="2"/>
      <c r="E27" s="35"/>
    </row>
    <row r="28" customFormat="false" ht="12.75" hidden="false" customHeight="false" outlineLevel="0" collapsed="false">
      <c r="A28" s="15"/>
      <c r="B28" s="2"/>
      <c r="C28" s="2"/>
      <c r="D28" s="2"/>
      <c r="E28" s="2"/>
    </row>
    <row r="29" customFormat="false" ht="12.75" hidden="false" customHeight="false" outlineLevel="0" collapsed="false">
      <c r="A29" s="15"/>
      <c r="B29" s="2"/>
    </row>
    <row r="30" customFormat="false" ht="12.75" hidden="false" customHeight="false" outlineLevel="0" collapsed="false">
      <c r="A30" s="15"/>
      <c r="B30" s="2"/>
    </row>
  </sheetData>
  <mergeCells count="5">
    <mergeCell ref="A4:E4"/>
    <mergeCell ref="A5:E5"/>
    <mergeCell ref="A6:E6"/>
    <mergeCell ref="A7:E7"/>
    <mergeCell ref="C9:E9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A32" activeCellId="0" sqref="AA32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9.85"/>
    <col collapsed="false" customWidth="true" hidden="false" outlineLevel="0" max="2" min="2" style="37" width="42.28"/>
    <col collapsed="false" customWidth="true" hidden="false" outlineLevel="0" max="3" min="3" style="38" width="18.85"/>
    <col collapsed="false" customWidth="true" hidden="false" outlineLevel="0" max="4" min="4" style="36" width="9.56"/>
    <col collapsed="false" customWidth="true" hidden="false" outlineLevel="0" max="5" min="5" style="37" width="13.14"/>
    <col collapsed="false" customWidth="true" hidden="false" outlineLevel="0" max="7" min="6" style="37" width="8.7"/>
    <col collapsed="false" customWidth="true" hidden="true" outlineLevel="0" max="8" min="8" style="37" width="8.7"/>
    <col collapsed="false" customWidth="true" hidden="false" outlineLevel="0" max="23" min="9" style="37" width="8.7"/>
    <col collapsed="false" customWidth="true" hidden="false" outlineLevel="0" max="24" min="24" style="37" width="9.41"/>
    <col collapsed="false" customWidth="false" hidden="false" outlineLevel="0" max="32" min="25" style="37" width="9.14"/>
    <col collapsed="false" customWidth="true" hidden="false" outlineLevel="0" max="33" min="33" style="37" width="10.28"/>
    <col collapsed="false" customWidth="false" hidden="false" outlineLevel="0" max="35" min="34" style="37" width="9.14"/>
    <col collapsed="false" customWidth="true" hidden="false" outlineLevel="0" max="36" min="36" style="37" width="1.85"/>
    <col collapsed="false" customWidth="false" hidden="false" outlineLevel="0" max="44" min="37" style="37" width="9.14"/>
    <col collapsed="false" customWidth="true" hidden="false" outlineLevel="0" max="46" min="45" style="37" width="10.28"/>
    <col collapsed="false" customWidth="false" hidden="false" outlineLevel="0" max="257" min="47" style="37" width="9.14"/>
  </cols>
  <sheetData>
    <row r="1" customFormat="false" ht="12" hidden="false" customHeight="false" outlineLevel="0" collapsed="false">
      <c r="B1" s="39" t="s">
        <v>23</v>
      </c>
      <c r="S1" s="40"/>
    </row>
    <row r="2" customFormat="false" ht="12" hidden="false" customHeight="false" outlineLevel="0" collapsed="false">
      <c r="A2" s="41"/>
      <c r="B2" s="41"/>
      <c r="C2" s="42"/>
      <c r="D2" s="41"/>
      <c r="E2" s="42"/>
      <c r="F2" s="43" t="s">
        <v>24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 t="s">
        <v>24</v>
      </c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</row>
    <row r="3" customFormat="false" ht="12" hidden="false" customHeight="false" outlineLevel="0" collapsed="false">
      <c r="A3" s="41" t="s">
        <v>25</v>
      </c>
      <c r="B3" s="41"/>
      <c r="C3" s="42" t="s">
        <v>26</v>
      </c>
      <c r="D3" s="41" t="s">
        <v>27</v>
      </c>
      <c r="E3" s="42" t="s">
        <v>28</v>
      </c>
      <c r="F3" s="44" t="s">
        <v>29</v>
      </c>
      <c r="G3" s="45" t="s">
        <v>30</v>
      </c>
      <c r="H3" s="45" t="s">
        <v>31</v>
      </c>
      <c r="I3" s="44" t="s">
        <v>32</v>
      </c>
      <c r="J3" s="44" t="s">
        <v>33</v>
      </c>
      <c r="K3" s="44" t="s">
        <v>34</v>
      </c>
      <c r="L3" s="44" t="s">
        <v>35</v>
      </c>
      <c r="M3" s="44" t="s">
        <v>36</v>
      </c>
      <c r="N3" s="44" t="s">
        <v>37</v>
      </c>
      <c r="O3" s="44" t="s">
        <v>38</v>
      </c>
      <c r="P3" s="44" t="s">
        <v>39</v>
      </c>
      <c r="Q3" s="44" t="s">
        <v>40</v>
      </c>
      <c r="R3" s="44" t="s">
        <v>41</v>
      </c>
      <c r="S3" s="44" t="s">
        <v>29</v>
      </c>
      <c r="T3" s="44" t="s">
        <v>30</v>
      </c>
      <c r="U3" s="44" t="s">
        <v>32</v>
      </c>
      <c r="V3" s="44" t="s">
        <v>33</v>
      </c>
      <c r="W3" s="44" t="s">
        <v>34</v>
      </c>
      <c r="X3" s="44" t="s">
        <v>35</v>
      </c>
      <c r="Y3" s="44" t="s">
        <v>36</v>
      </c>
      <c r="Z3" s="44" t="s">
        <v>37</v>
      </c>
      <c r="AA3" s="44" t="s">
        <v>38</v>
      </c>
      <c r="AB3" s="44" t="s">
        <v>39</v>
      </c>
      <c r="AC3" s="44" t="s">
        <v>40</v>
      </c>
      <c r="AD3" s="44" t="s">
        <v>41</v>
      </c>
      <c r="AE3" s="44" t="s">
        <v>29</v>
      </c>
      <c r="AF3" s="44" t="s">
        <v>30</v>
      </c>
      <c r="AG3" s="41" t="s">
        <v>42</v>
      </c>
    </row>
    <row r="4" customFormat="false" ht="12" hidden="false" customHeight="false" outlineLevel="0" collapsed="false">
      <c r="A4" s="46" t="s">
        <v>43</v>
      </c>
      <c r="B4" s="46" t="s">
        <v>9</v>
      </c>
      <c r="C4" s="47" t="s">
        <v>44</v>
      </c>
      <c r="D4" s="46" t="s">
        <v>45</v>
      </c>
      <c r="E4" s="47" t="s">
        <v>46</v>
      </c>
      <c r="F4" s="44" t="n">
        <v>2008</v>
      </c>
      <c r="G4" s="44" t="n">
        <v>2008</v>
      </c>
      <c r="H4" s="44" t="n">
        <v>2008</v>
      </c>
      <c r="I4" s="44" t="n">
        <v>2009</v>
      </c>
      <c r="J4" s="44" t="n">
        <v>2009</v>
      </c>
      <c r="K4" s="44" t="n">
        <v>2009</v>
      </c>
      <c r="L4" s="44" t="n">
        <v>2009</v>
      </c>
      <c r="M4" s="44" t="n">
        <v>2009</v>
      </c>
      <c r="N4" s="44" t="n">
        <v>2009</v>
      </c>
      <c r="O4" s="44" t="n">
        <v>2009</v>
      </c>
      <c r="P4" s="44" t="n">
        <v>2009</v>
      </c>
      <c r="Q4" s="44" t="n">
        <v>2009</v>
      </c>
      <c r="R4" s="44" t="n">
        <v>2009</v>
      </c>
      <c r="S4" s="44" t="n">
        <v>2009</v>
      </c>
      <c r="T4" s="44" t="n">
        <v>2009</v>
      </c>
      <c r="U4" s="44" t="n">
        <v>2010</v>
      </c>
      <c r="V4" s="44" t="n">
        <v>2010</v>
      </c>
      <c r="W4" s="44" t="n">
        <v>2010</v>
      </c>
      <c r="X4" s="44" t="n">
        <v>2010</v>
      </c>
      <c r="Y4" s="44" t="n">
        <v>2010</v>
      </c>
      <c r="Z4" s="44" t="n">
        <v>2010</v>
      </c>
      <c r="AA4" s="44" t="n">
        <v>2010</v>
      </c>
      <c r="AB4" s="44" t="n">
        <v>2010</v>
      </c>
      <c r="AC4" s="44" t="n">
        <v>2010</v>
      </c>
      <c r="AD4" s="44" t="n">
        <v>2010</v>
      </c>
      <c r="AE4" s="44" t="n">
        <v>2010</v>
      </c>
      <c r="AF4" s="44" t="n">
        <v>2010</v>
      </c>
      <c r="AG4" s="48" t="s">
        <v>47</v>
      </c>
    </row>
    <row r="5" customFormat="false" ht="12" hidden="false" customHeight="false" outlineLevel="0" collapsed="false">
      <c r="A5" s="36" t="s">
        <v>48</v>
      </c>
      <c r="B5" s="37" t="s">
        <v>49</v>
      </c>
      <c r="C5" s="38" t="n">
        <v>5302994.75</v>
      </c>
      <c r="D5" s="49" t="n">
        <v>0.05</v>
      </c>
      <c r="E5" s="50" t="n">
        <f aca="false">(C5*D5)/12</f>
        <v>22095.8114583333</v>
      </c>
      <c r="F5" s="51" t="n">
        <f aca="false">E5</f>
        <v>22095.8114583333</v>
      </c>
      <c r="G5" s="51" t="n">
        <f aca="false">F5</f>
        <v>22095.8114583333</v>
      </c>
      <c r="H5" s="51" t="n">
        <f aca="false">F5+G5</f>
        <v>44191.6229166667</v>
      </c>
      <c r="I5" s="51" t="n">
        <f aca="false">G5</f>
        <v>22095.8114583333</v>
      </c>
      <c r="J5" s="51" t="n">
        <f aca="false">I5</f>
        <v>22095.8114583333</v>
      </c>
      <c r="K5" s="51" t="n">
        <f aca="false">J5</f>
        <v>22095.8114583333</v>
      </c>
      <c r="L5" s="51" t="n">
        <f aca="false">K5</f>
        <v>22095.8114583333</v>
      </c>
      <c r="M5" s="51" t="n">
        <f aca="false">L5</f>
        <v>22095.8114583333</v>
      </c>
      <c r="N5" s="51" t="n">
        <f aca="false">M5</f>
        <v>22095.8114583333</v>
      </c>
      <c r="O5" s="51" t="n">
        <f aca="false">N5</f>
        <v>22095.8114583333</v>
      </c>
      <c r="P5" s="51" t="n">
        <f aca="false">O5</f>
        <v>22095.8114583333</v>
      </c>
      <c r="Q5" s="51" t="n">
        <f aca="false">P5</f>
        <v>22095.8114583333</v>
      </c>
      <c r="R5" s="51" t="n">
        <f aca="false">Q5</f>
        <v>22095.8114583333</v>
      </c>
      <c r="S5" s="51" t="n">
        <f aca="false">R5</f>
        <v>22095.8114583333</v>
      </c>
      <c r="T5" s="51" t="n">
        <f aca="false">S5</f>
        <v>22095.8114583333</v>
      </c>
      <c r="U5" s="51" t="n">
        <f aca="false">T5</f>
        <v>22095.8114583333</v>
      </c>
      <c r="V5" s="51" t="n">
        <f aca="false">U5</f>
        <v>22095.8114583333</v>
      </c>
      <c r="W5" s="51" t="n">
        <f aca="false">V5</f>
        <v>22095.8114583333</v>
      </c>
      <c r="X5" s="51" t="n">
        <f aca="false">Y5</f>
        <v>22095.8114583333</v>
      </c>
      <c r="Y5" s="51" t="n">
        <f aca="false">W5</f>
        <v>22095.8114583333</v>
      </c>
      <c r="Z5" s="51" t="n">
        <f aca="false">Y5</f>
        <v>22095.8114583333</v>
      </c>
      <c r="AA5" s="51" t="n">
        <f aca="false">Z5</f>
        <v>22095.8114583333</v>
      </c>
      <c r="AB5" s="51" t="n">
        <f aca="false">AA5</f>
        <v>22095.8114583333</v>
      </c>
      <c r="AC5" s="51" t="n">
        <f aca="false">AB5</f>
        <v>22095.8114583333</v>
      </c>
      <c r="AD5" s="51" t="n">
        <f aca="false">AC5</f>
        <v>22095.8114583333</v>
      </c>
      <c r="AE5" s="51" t="n">
        <f aca="false">AD5</f>
        <v>22095.8114583333</v>
      </c>
      <c r="AF5" s="51" t="n">
        <f aca="false">AE5</f>
        <v>22095.8114583333</v>
      </c>
      <c r="AG5" s="51" t="n">
        <f aca="false">U5+V5+W5+X5+Y5+Z5+AA5+AB5+AC5+AD5+AE5+AF5</f>
        <v>265149.7375</v>
      </c>
    </row>
    <row r="6" customFormat="false" ht="12" hidden="false" customHeight="false" outlineLevel="0" collapsed="false">
      <c r="A6" s="36" t="s">
        <v>48</v>
      </c>
      <c r="B6" s="37" t="s">
        <v>50</v>
      </c>
      <c r="C6" s="38" t="n">
        <v>0</v>
      </c>
      <c r="D6" s="49" t="n">
        <v>0.05</v>
      </c>
      <c r="E6" s="50" t="n">
        <f aca="false">(C6*D6)/12</f>
        <v>0</v>
      </c>
      <c r="F6" s="51" t="n">
        <f aca="false">E6</f>
        <v>0</v>
      </c>
      <c r="G6" s="51" t="n">
        <f aca="false">F6</f>
        <v>0</v>
      </c>
      <c r="H6" s="51" t="n">
        <f aca="false">F6+G6</f>
        <v>0</v>
      </c>
      <c r="I6" s="51" t="n">
        <f aca="false">G6</f>
        <v>0</v>
      </c>
      <c r="J6" s="51" t="n">
        <f aca="false">H6</f>
        <v>0</v>
      </c>
      <c r="K6" s="51" t="n">
        <f aca="false">I6</f>
        <v>0</v>
      </c>
      <c r="L6" s="51" t="n">
        <f aca="false">J6</f>
        <v>0</v>
      </c>
      <c r="M6" s="51" t="n">
        <f aca="false">K6</f>
        <v>0</v>
      </c>
      <c r="N6" s="51" t="n">
        <f aca="false">L6</f>
        <v>0</v>
      </c>
      <c r="O6" s="51" t="n">
        <f aca="false">M6</f>
        <v>0</v>
      </c>
      <c r="P6" s="51" t="n">
        <f aca="false">N6</f>
        <v>0</v>
      </c>
      <c r="Q6" s="51" t="n">
        <f aca="false">O6</f>
        <v>0</v>
      </c>
      <c r="R6" s="51" t="n">
        <f aca="false">P6</f>
        <v>0</v>
      </c>
      <c r="S6" s="51" t="n">
        <f aca="false">Q6</f>
        <v>0</v>
      </c>
      <c r="T6" s="51" t="n">
        <f aca="false">R6</f>
        <v>0</v>
      </c>
      <c r="U6" s="51" t="n">
        <f aca="false">T6</f>
        <v>0</v>
      </c>
      <c r="V6" s="51" t="n">
        <f aca="false">U6</f>
        <v>0</v>
      </c>
      <c r="W6" s="51" t="n">
        <f aca="false">U6</f>
        <v>0</v>
      </c>
      <c r="X6" s="51" t="n">
        <f aca="false">W6</f>
        <v>0</v>
      </c>
      <c r="Y6" s="51" t="n">
        <f aca="false">X6</f>
        <v>0</v>
      </c>
      <c r="Z6" s="51" t="n">
        <f aca="false">X6</f>
        <v>0</v>
      </c>
      <c r="AA6" s="51" t="n">
        <f aca="false">Y6</f>
        <v>0</v>
      </c>
      <c r="AB6" s="51" t="n">
        <f aca="false">Z6</f>
        <v>0</v>
      </c>
      <c r="AC6" s="51" t="n">
        <f aca="false">AA6</f>
        <v>0</v>
      </c>
      <c r="AD6" s="51" t="n">
        <f aca="false">AB6</f>
        <v>0</v>
      </c>
      <c r="AE6" s="51" t="n">
        <f aca="false">AC6</f>
        <v>0</v>
      </c>
      <c r="AF6" s="51" t="n">
        <f aca="false">AD6</f>
        <v>0</v>
      </c>
      <c r="AG6" s="51" t="n">
        <f aca="false">U6+V6+W6+X6+Y6+Z6+AA6+AB6+AC6+AD6+AE6+AF6</f>
        <v>0</v>
      </c>
    </row>
    <row r="7" customFormat="false" ht="12" hidden="false" customHeight="false" outlineLevel="0" collapsed="false">
      <c r="A7" s="36" t="s">
        <v>48</v>
      </c>
      <c r="B7" s="37" t="s">
        <v>51</v>
      </c>
      <c r="C7" s="38" t="n">
        <v>25165</v>
      </c>
      <c r="D7" s="49" t="n">
        <v>0.05</v>
      </c>
      <c r="E7" s="50" t="n">
        <f aca="false">(C7*D7)/12</f>
        <v>104.854166666667</v>
      </c>
      <c r="F7" s="51" t="n">
        <f aca="false">E7</f>
        <v>104.854166666667</v>
      </c>
      <c r="G7" s="51" t="n">
        <f aca="false">F7</f>
        <v>104.854166666667</v>
      </c>
      <c r="H7" s="51" t="n">
        <f aca="false">F7+G7</f>
        <v>209.708333333333</v>
      </c>
      <c r="I7" s="51" t="n">
        <f aca="false">G7</f>
        <v>104.854166666667</v>
      </c>
      <c r="J7" s="51" t="n">
        <f aca="false">I7</f>
        <v>104.854166666667</v>
      </c>
      <c r="K7" s="51" t="n">
        <f aca="false">I7</f>
        <v>104.854166666667</v>
      </c>
      <c r="L7" s="51" t="n">
        <f aca="false">J7</f>
        <v>104.854166666667</v>
      </c>
      <c r="M7" s="51" t="n">
        <f aca="false">K7</f>
        <v>104.854166666667</v>
      </c>
      <c r="N7" s="51" t="n">
        <f aca="false">L7</f>
        <v>104.854166666667</v>
      </c>
      <c r="O7" s="51" t="n">
        <f aca="false">M7</f>
        <v>104.854166666667</v>
      </c>
      <c r="P7" s="51" t="n">
        <f aca="false">N7</f>
        <v>104.854166666667</v>
      </c>
      <c r="Q7" s="51" t="n">
        <f aca="false">O7</f>
        <v>104.854166666667</v>
      </c>
      <c r="R7" s="51" t="n">
        <f aca="false">P7</f>
        <v>104.854166666667</v>
      </c>
      <c r="S7" s="51" t="n">
        <f aca="false">Q7</f>
        <v>104.854166666667</v>
      </c>
      <c r="T7" s="51" t="n">
        <f aca="false">R7</f>
        <v>104.854166666667</v>
      </c>
      <c r="U7" s="51" t="n">
        <f aca="false">T7</f>
        <v>104.854166666667</v>
      </c>
      <c r="V7" s="51" t="n">
        <f aca="false">U7</f>
        <v>104.854166666667</v>
      </c>
      <c r="W7" s="51" t="n">
        <f aca="false">V7</f>
        <v>104.854166666667</v>
      </c>
      <c r="X7" s="51" t="n">
        <f aca="false">W7</f>
        <v>104.854166666667</v>
      </c>
      <c r="Y7" s="51" t="n">
        <f aca="false">X7</f>
        <v>104.854166666667</v>
      </c>
      <c r="Z7" s="51" t="n">
        <f aca="false">X7</f>
        <v>104.854166666667</v>
      </c>
      <c r="AA7" s="51" t="n">
        <f aca="false">Y7</f>
        <v>104.854166666667</v>
      </c>
      <c r="AB7" s="51" t="n">
        <f aca="false">Z7</f>
        <v>104.854166666667</v>
      </c>
      <c r="AC7" s="51" t="n">
        <f aca="false">AA7</f>
        <v>104.854166666667</v>
      </c>
      <c r="AD7" s="51" t="n">
        <f aca="false">AB7</f>
        <v>104.854166666667</v>
      </c>
      <c r="AE7" s="51" t="n">
        <f aca="false">AC7</f>
        <v>104.854166666667</v>
      </c>
      <c r="AF7" s="51" t="n">
        <f aca="false">AD7</f>
        <v>104.854166666667</v>
      </c>
      <c r="AG7" s="51" t="n">
        <f aca="false">U7+V7+W7+X7+Y7+Z7+AA7+AB7+AC7+AD7+AE7+AF7</f>
        <v>1258.25</v>
      </c>
    </row>
    <row r="8" customFormat="false" ht="12" hidden="false" customHeight="false" outlineLevel="0" collapsed="false">
      <c r="A8" s="36" t="s">
        <v>52</v>
      </c>
      <c r="B8" s="37" t="s">
        <v>53</v>
      </c>
      <c r="C8" s="38" t="n">
        <v>2465415.61</v>
      </c>
      <c r="D8" s="49" t="n">
        <v>0.2</v>
      </c>
      <c r="E8" s="50" t="n">
        <f aca="false">(C8*D8)/12</f>
        <v>41090.2601666667</v>
      </c>
      <c r="F8" s="51" t="n">
        <f aca="false">E8</f>
        <v>41090.2601666667</v>
      </c>
      <c r="G8" s="51" t="n">
        <f aca="false">F8</f>
        <v>41090.2601666667</v>
      </c>
      <c r="H8" s="51" t="n">
        <f aca="false">F8+G8</f>
        <v>82180.5203333333</v>
      </c>
      <c r="I8" s="51" t="n">
        <f aca="false">G8</f>
        <v>41090.2601666667</v>
      </c>
      <c r="J8" s="51" t="n">
        <f aca="false">I8</f>
        <v>41090.2601666667</v>
      </c>
      <c r="K8" s="51" t="n">
        <f aca="false">J8</f>
        <v>41090.2601666667</v>
      </c>
      <c r="L8" s="51" t="n">
        <f aca="false">K8</f>
        <v>41090.2601666667</v>
      </c>
      <c r="M8" s="51" t="n">
        <f aca="false">L8</f>
        <v>41090.2601666667</v>
      </c>
      <c r="N8" s="51" t="n">
        <f aca="false">M8</f>
        <v>41090.2601666667</v>
      </c>
      <c r="O8" s="51" t="n">
        <f aca="false">N8</f>
        <v>41090.2601666667</v>
      </c>
      <c r="P8" s="51" t="n">
        <f aca="false">O8</f>
        <v>41090.2601666667</v>
      </c>
      <c r="Q8" s="51" t="n">
        <f aca="false">P8</f>
        <v>41090.2601666667</v>
      </c>
      <c r="R8" s="51" t="n">
        <f aca="false">Q8</f>
        <v>41090.2601666667</v>
      </c>
      <c r="S8" s="51" t="n">
        <f aca="false">R8</f>
        <v>41090.2601666667</v>
      </c>
      <c r="T8" s="51" t="n">
        <f aca="false">S8</f>
        <v>41090.2601666667</v>
      </c>
      <c r="U8" s="51" t="n">
        <f aca="false">T8</f>
        <v>41090.2601666667</v>
      </c>
      <c r="V8" s="51" t="n">
        <f aca="false">U8</f>
        <v>41090.2601666667</v>
      </c>
      <c r="W8" s="51" t="n">
        <f aca="false">V8</f>
        <v>41090.2601666667</v>
      </c>
      <c r="X8" s="51" t="n">
        <f aca="false">Y8</f>
        <v>41090.2601666667</v>
      </c>
      <c r="Y8" s="51" t="n">
        <f aca="false">W8</f>
        <v>41090.2601666667</v>
      </c>
      <c r="Z8" s="51" t="n">
        <f aca="false">Y8</f>
        <v>41090.2601666667</v>
      </c>
      <c r="AA8" s="51" t="n">
        <f aca="false">Z8</f>
        <v>41090.2601666667</v>
      </c>
      <c r="AB8" s="51" t="n">
        <f aca="false">AA8</f>
        <v>41090.2601666667</v>
      </c>
      <c r="AC8" s="51" t="n">
        <f aca="false">AB8</f>
        <v>41090.2601666667</v>
      </c>
      <c r="AD8" s="51" t="n">
        <f aca="false">AC8</f>
        <v>41090.2601666667</v>
      </c>
      <c r="AE8" s="51" t="n">
        <f aca="false">AD8</f>
        <v>41090.2601666667</v>
      </c>
      <c r="AF8" s="51" t="n">
        <f aca="false">AE8</f>
        <v>41090.2601666667</v>
      </c>
      <c r="AG8" s="51" t="n">
        <f aca="false">U8+V8+W8+X8+Y8+Z8+AA8+AB8+AC8+AD8+AE8+AF8</f>
        <v>493083.122</v>
      </c>
    </row>
    <row r="9" customFormat="false" ht="12" hidden="false" customHeight="false" outlineLevel="0" collapsed="false">
      <c r="A9" s="36" t="s">
        <v>52</v>
      </c>
      <c r="B9" s="37" t="s">
        <v>54</v>
      </c>
      <c r="C9" s="38" t="n">
        <v>0</v>
      </c>
      <c r="D9" s="49" t="n">
        <v>0.2</v>
      </c>
      <c r="E9" s="50" t="n">
        <f aca="false">(C9*D9)/12</f>
        <v>0</v>
      </c>
      <c r="F9" s="51" t="n">
        <f aca="false">E9</f>
        <v>0</v>
      </c>
      <c r="G9" s="51" t="n">
        <f aca="false">F9</f>
        <v>0</v>
      </c>
      <c r="H9" s="51" t="n">
        <f aca="false">F9+G9</f>
        <v>0</v>
      </c>
      <c r="I9" s="51" t="n">
        <f aca="false">G9</f>
        <v>0</v>
      </c>
      <c r="J9" s="51" t="n">
        <f aca="false">I9</f>
        <v>0</v>
      </c>
      <c r="K9" s="51" t="n">
        <f aca="false">I9</f>
        <v>0</v>
      </c>
      <c r="L9" s="51" t="n">
        <f aca="false">J9</f>
        <v>0</v>
      </c>
      <c r="M9" s="51" t="n">
        <f aca="false">K9</f>
        <v>0</v>
      </c>
      <c r="N9" s="51" t="n">
        <f aca="false">L9</f>
        <v>0</v>
      </c>
      <c r="O9" s="51" t="n">
        <f aca="false">M9</f>
        <v>0</v>
      </c>
      <c r="P9" s="51" t="n">
        <f aca="false">N9</f>
        <v>0</v>
      </c>
      <c r="Q9" s="51" t="n">
        <f aca="false">O9</f>
        <v>0</v>
      </c>
      <c r="R9" s="51" t="n">
        <f aca="false">P9</f>
        <v>0</v>
      </c>
      <c r="S9" s="51" t="n">
        <f aca="false">Q9</f>
        <v>0</v>
      </c>
      <c r="T9" s="51" t="n">
        <f aca="false">R9</f>
        <v>0</v>
      </c>
      <c r="U9" s="51" t="n">
        <f aca="false">T9</f>
        <v>0</v>
      </c>
      <c r="V9" s="51" t="n">
        <f aca="false">U9</f>
        <v>0</v>
      </c>
      <c r="W9" s="51" t="n">
        <f aca="false">V9</f>
        <v>0</v>
      </c>
      <c r="X9" s="51" t="n">
        <f aca="false">W9</f>
        <v>0</v>
      </c>
      <c r="Y9" s="51" t="n">
        <f aca="false">X9</f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f aca="false">U9+V9+W9+X9+Y9+Z9+AA9+AB9+AC9+AD9+AE9+AF9</f>
        <v>0</v>
      </c>
    </row>
    <row r="10" customFormat="false" ht="12" hidden="false" customHeight="false" outlineLevel="0" collapsed="false">
      <c r="A10" s="36" t="s">
        <v>55</v>
      </c>
      <c r="B10" s="37" t="s">
        <v>56</v>
      </c>
      <c r="C10" s="38" t="n">
        <v>-23006.93</v>
      </c>
      <c r="D10" s="49" t="n">
        <v>0.09</v>
      </c>
      <c r="E10" s="50" t="n">
        <f aca="false">(C10*D10)/12</f>
        <v>-172.551975</v>
      </c>
      <c r="F10" s="51" t="n">
        <f aca="false">E10</f>
        <v>-172.551975</v>
      </c>
      <c r="G10" s="51" t="n">
        <f aca="false">F10</f>
        <v>-172.551975</v>
      </c>
      <c r="H10" s="51" t="n">
        <f aca="false">F10+G10</f>
        <v>-345.10395</v>
      </c>
      <c r="I10" s="51" t="n">
        <f aca="false">G10</f>
        <v>-172.551975</v>
      </c>
      <c r="J10" s="51" t="n">
        <f aca="false">I10</f>
        <v>-172.551975</v>
      </c>
      <c r="K10" s="51" t="n">
        <f aca="false">J10</f>
        <v>-172.551975</v>
      </c>
      <c r="L10" s="51" t="n">
        <f aca="false">K10</f>
        <v>-172.551975</v>
      </c>
      <c r="M10" s="51" t="n">
        <f aca="false">L10</f>
        <v>-172.551975</v>
      </c>
      <c r="N10" s="51" t="n">
        <f aca="false">M10</f>
        <v>-172.551975</v>
      </c>
      <c r="O10" s="51" t="n">
        <f aca="false">N10</f>
        <v>-172.551975</v>
      </c>
      <c r="P10" s="51" t="n">
        <f aca="false">O10</f>
        <v>-172.551975</v>
      </c>
      <c r="Q10" s="51" t="n">
        <f aca="false">P10</f>
        <v>-172.551975</v>
      </c>
      <c r="R10" s="51" t="n">
        <f aca="false">Q10</f>
        <v>-172.551975</v>
      </c>
      <c r="S10" s="51" t="n">
        <f aca="false">R10</f>
        <v>-172.551975</v>
      </c>
      <c r="T10" s="51" t="n">
        <f aca="false">S10</f>
        <v>-172.551975</v>
      </c>
      <c r="U10" s="51" t="n">
        <f aca="false">T10</f>
        <v>-172.551975</v>
      </c>
      <c r="V10" s="51" t="n">
        <f aca="false">U10</f>
        <v>-172.551975</v>
      </c>
      <c r="W10" s="51" t="n">
        <f aca="false">V10</f>
        <v>-172.551975</v>
      </c>
      <c r="X10" s="51" t="n">
        <f aca="false">Y10</f>
        <v>-172.551975</v>
      </c>
      <c r="Y10" s="51" t="n">
        <f aca="false">W10</f>
        <v>-172.551975</v>
      </c>
      <c r="Z10" s="51" t="n">
        <f aca="false">Y10</f>
        <v>-172.551975</v>
      </c>
      <c r="AA10" s="51" t="n">
        <f aca="false">Z10</f>
        <v>-172.551975</v>
      </c>
      <c r="AB10" s="51" t="n">
        <f aca="false">AA10</f>
        <v>-172.551975</v>
      </c>
      <c r="AC10" s="51" t="n">
        <f aca="false">AB10</f>
        <v>-172.551975</v>
      </c>
      <c r="AD10" s="51" t="n">
        <f aca="false">AC10</f>
        <v>-172.551975</v>
      </c>
      <c r="AE10" s="51" t="n">
        <f aca="false">AD10</f>
        <v>-172.551975</v>
      </c>
      <c r="AF10" s="51" t="n">
        <f aca="false">AE10</f>
        <v>-172.551975</v>
      </c>
      <c r="AG10" s="51" t="n">
        <f aca="false">U10+V10+W10+X10+Y10+Z10+AA10+AB10+AC10+AD10+AE10+AF10</f>
        <v>-2070.6237</v>
      </c>
    </row>
    <row r="11" customFormat="false" ht="12" hidden="false" customHeight="false" outlineLevel="0" collapsed="false">
      <c r="A11" s="36" t="s">
        <v>55</v>
      </c>
      <c r="B11" s="37" t="s">
        <v>57</v>
      </c>
      <c r="C11" s="38" t="n">
        <v>26389.17</v>
      </c>
      <c r="D11" s="49" t="n">
        <v>0.09</v>
      </c>
      <c r="E11" s="50" t="n">
        <f aca="false">(C11*D11)/12</f>
        <v>197.918775</v>
      </c>
      <c r="F11" s="51" t="n">
        <f aca="false">E11</f>
        <v>197.918775</v>
      </c>
      <c r="G11" s="51" t="n">
        <f aca="false">F11</f>
        <v>197.918775</v>
      </c>
      <c r="H11" s="51" t="n">
        <v>0</v>
      </c>
      <c r="I11" s="51" t="n">
        <f aca="false">E11</f>
        <v>197.918775</v>
      </c>
      <c r="J11" s="51" t="n">
        <f aca="false">I11</f>
        <v>197.918775</v>
      </c>
      <c r="K11" s="51" t="n">
        <f aca="false">I11</f>
        <v>197.918775</v>
      </c>
      <c r="L11" s="51" t="n">
        <f aca="false">J11</f>
        <v>197.918775</v>
      </c>
      <c r="M11" s="51" t="n">
        <f aca="false">K11</f>
        <v>197.918775</v>
      </c>
      <c r="N11" s="51" t="n">
        <f aca="false">L11</f>
        <v>197.918775</v>
      </c>
      <c r="O11" s="51" t="n">
        <f aca="false">M11</f>
        <v>197.918775</v>
      </c>
      <c r="P11" s="51" t="n">
        <f aca="false">N11</f>
        <v>197.918775</v>
      </c>
      <c r="Q11" s="51" t="n">
        <f aca="false">O11</f>
        <v>197.918775</v>
      </c>
      <c r="R11" s="51" t="n">
        <f aca="false">P11</f>
        <v>197.918775</v>
      </c>
      <c r="S11" s="51" t="n">
        <f aca="false">Q11</f>
        <v>197.918775</v>
      </c>
      <c r="T11" s="51" t="n">
        <f aca="false">R11</f>
        <v>197.918775</v>
      </c>
      <c r="U11" s="51" t="n">
        <f aca="false">T11</f>
        <v>197.918775</v>
      </c>
      <c r="V11" s="51" t="n">
        <f aca="false">U11</f>
        <v>197.918775</v>
      </c>
      <c r="W11" s="51" t="n">
        <f aca="false">V11</f>
        <v>197.918775</v>
      </c>
      <c r="X11" s="51" t="n">
        <f aca="false">W11</f>
        <v>197.918775</v>
      </c>
      <c r="Y11" s="51" t="n">
        <v>198</v>
      </c>
      <c r="Z11" s="51" t="n">
        <v>198</v>
      </c>
      <c r="AA11" s="51" t="n">
        <v>197.92</v>
      </c>
      <c r="AB11" s="51" t="n">
        <v>197.92</v>
      </c>
      <c r="AC11" s="51" t="n">
        <v>197.92</v>
      </c>
      <c r="AD11" s="51" t="n">
        <v>197.92</v>
      </c>
      <c r="AE11" s="51" t="n">
        <v>197.92</v>
      </c>
      <c r="AF11" s="51" t="n">
        <v>197.92</v>
      </c>
      <c r="AG11" s="51" t="n">
        <f aca="false">U11+V11+W11+X11+Y11+Z11+AA11+AB11+AC11+AD11+AE11+AF11</f>
        <v>2375.1951</v>
      </c>
    </row>
    <row r="12" customFormat="false" ht="12" hidden="false" customHeight="false" outlineLevel="0" collapsed="false">
      <c r="A12" s="36" t="s">
        <v>58</v>
      </c>
      <c r="B12" s="37" t="s">
        <v>59</v>
      </c>
      <c r="C12" s="38" t="n">
        <v>630471.87</v>
      </c>
      <c r="D12" s="49" t="n">
        <v>0.05</v>
      </c>
      <c r="E12" s="50" t="n">
        <f aca="false">(C12*D12)/12</f>
        <v>2626.966125</v>
      </c>
      <c r="F12" s="51" t="n">
        <f aca="false">E12</f>
        <v>2626.966125</v>
      </c>
      <c r="G12" s="51" t="n">
        <f aca="false">F12</f>
        <v>2626.966125</v>
      </c>
      <c r="H12" s="51" t="n">
        <f aca="false">F12+G12</f>
        <v>5253.93225</v>
      </c>
      <c r="I12" s="51" t="n">
        <f aca="false">G12</f>
        <v>2626.966125</v>
      </c>
      <c r="J12" s="51" t="n">
        <f aca="false">I12</f>
        <v>2626.966125</v>
      </c>
      <c r="K12" s="51" t="n">
        <f aca="false">J12</f>
        <v>2626.966125</v>
      </c>
      <c r="L12" s="51" t="n">
        <f aca="false">K12</f>
        <v>2626.966125</v>
      </c>
      <c r="M12" s="51" t="n">
        <f aca="false">L12</f>
        <v>2626.966125</v>
      </c>
      <c r="N12" s="51" t="n">
        <f aca="false">M12</f>
        <v>2626.966125</v>
      </c>
      <c r="O12" s="51" t="n">
        <f aca="false">N12</f>
        <v>2626.966125</v>
      </c>
      <c r="P12" s="51" t="n">
        <f aca="false">O12</f>
        <v>2626.966125</v>
      </c>
      <c r="Q12" s="51" t="n">
        <f aca="false">P12</f>
        <v>2626.966125</v>
      </c>
      <c r="R12" s="51" t="n">
        <f aca="false">Q12</f>
        <v>2626.966125</v>
      </c>
      <c r="S12" s="51" t="n">
        <f aca="false">R12</f>
        <v>2626.966125</v>
      </c>
      <c r="T12" s="51" t="n">
        <f aca="false">S12</f>
        <v>2626.966125</v>
      </c>
      <c r="U12" s="51" t="n">
        <f aca="false">T12</f>
        <v>2626.966125</v>
      </c>
      <c r="V12" s="51" t="n">
        <f aca="false">U12</f>
        <v>2626.966125</v>
      </c>
      <c r="W12" s="51" t="n">
        <f aca="false">V12</f>
        <v>2626.966125</v>
      </c>
      <c r="X12" s="51" t="n">
        <f aca="false">Y12</f>
        <v>2626.966125</v>
      </c>
      <c r="Y12" s="51" t="n">
        <f aca="false">W12</f>
        <v>2626.966125</v>
      </c>
      <c r="Z12" s="51" t="n">
        <f aca="false">Y12</f>
        <v>2626.966125</v>
      </c>
      <c r="AA12" s="51" t="n">
        <f aca="false">Z12</f>
        <v>2626.966125</v>
      </c>
      <c r="AB12" s="51" t="n">
        <f aca="false">AA12</f>
        <v>2626.966125</v>
      </c>
      <c r="AC12" s="51" t="n">
        <f aca="false">AB12</f>
        <v>2626.966125</v>
      </c>
      <c r="AD12" s="51" t="n">
        <f aca="false">AC12</f>
        <v>2626.966125</v>
      </c>
      <c r="AE12" s="51" t="n">
        <f aca="false">AD12</f>
        <v>2626.966125</v>
      </c>
      <c r="AF12" s="51" t="n">
        <f aca="false">AE12</f>
        <v>2626.966125</v>
      </c>
      <c r="AG12" s="51" t="n">
        <f aca="false">U12+V12+W12+X12+Y12+Z12+AA12+AB12+AC12+AD12+AE12+AF12</f>
        <v>31523.5935</v>
      </c>
    </row>
    <row r="13" customFormat="false" ht="12" hidden="false" customHeight="false" outlineLevel="0" collapsed="false">
      <c r="A13" s="36" t="s">
        <v>60</v>
      </c>
      <c r="B13" s="37" t="s">
        <v>61</v>
      </c>
      <c r="C13" s="38" t="n">
        <v>1666776.51</v>
      </c>
      <c r="D13" s="49" t="n">
        <v>0.05</v>
      </c>
      <c r="E13" s="50" t="n">
        <f aca="false">(C13*D13)/12</f>
        <v>6944.902125</v>
      </c>
      <c r="F13" s="51" t="n">
        <f aca="false">E13</f>
        <v>6944.902125</v>
      </c>
      <c r="G13" s="51" t="n">
        <f aca="false">F13</f>
        <v>6944.902125</v>
      </c>
      <c r="H13" s="51" t="n">
        <f aca="false">F13+G13</f>
        <v>13889.80425</v>
      </c>
      <c r="I13" s="51" t="n">
        <f aca="false">G13</f>
        <v>6944.902125</v>
      </c>
      <c r="J13" s="51" t="n">
        <f aca="false">I13</f>
        <v>6944.902125</v>
      </c>
      <c r="K13" s="51" t="n">
        <f aca="false">J13</f>
        <v>6944.902125</v>
      </c>
      <c r="L13" s="51" t="n">
        <f aca="false">K13</f>
        <v>6944.902125</v>
      </c>
      <c r="M13" s="51" t="n">
        <f aca="false">L13</f>
        <v>6944.902125</v>
      </c>
      <c r="N13" s="51" t="n">
        <f aca="false">M13</f>
        <v>6944.902125</v>
      </c>
      <c r="O13" s="51" t="n">
        <f aca="false">N13</f>
        <v>6944.902125</v>
      </c>
      <c r="P13" s="51" t="n">
        <f aca="false">O13</f>
        <v>6944.902125</v>
      </c>
      <c r="Q13" s="51" t="n">
        <f aca="false">P13</f>
        <v>6944.902125</v>
      </c>
      <c r="R13" s="51" t="n">
        <f aca="false">Q13</f>
        <v>6944.902125</v>
      </c>
      <c r="S13" s="51" t="n">
        <f aca="false">R13</f>
        <v>6944.902125</v>
      </c>
      <c r="T13" s="51" t="n">
        <f aca="false">S13</f>
        <v>6944.902125</v>
      </c>
      <c r="U13" s="51" t="n">
        <f aca="false">T13</f>
        <v>6944.902125</v>
      </c>
      <c r="V13" s="51" t="n">
        <f aca="false">U13</f>
        <v>6944.902125</v>
      </c>
      <c r="W13" s="51" t="n">
        <f aca="false">V13</f>
        <v>6944.902125</v>
      </c>
      <c r="X13" s="51" t="n">
        <f aca="false">Y13</f>
        <v>6944.902125</v>
      </c>
      <c r="Y13" s="51" t="n">
        <f aca="false">W13</f>
        <v>6944.902125</v>
      </c>
      <c r="Z13" s="51" t="n">
        <f aca="false">Y13</f>
        <v>6944.902125</v>
      </c>
      <c r="AA13" s="51" t="n">
        <f aca="false">Z13</f>
        <v>6944.902125</v>
      </c>
      <c r="AB13" s="51" t="n">
        <f aca="false">AA13</f>
        <v>6944.902125</v>
      </c>
      <c r="AC13" s="51" t="n">
        <f aca="false">AB13</f>
        <v>6944.902125</v>
      </c>
      <c r="AD13" s="51" t="n">
        <f aca="false">AC13</f>
        <v>6944.902125</v>
      </c>
      <c r="AE13" s="51" t="n">
        <f aca="false">AD13</f>
        <v>6944.902125</v>
      </c>
      <c r="AF13" s="51" t="n">
        <f aca="false">AE13</f>
        <v>6944.902125</v>
      </c>
      <c r="AG13" s="51" t="n">
        <f aca="false">U13+V13+W13+X13+Y13+Z13+AA13+AB13+AC13+AD13+AE13+AF13</f>
        <v>83338.8255</v>
      </c>
    </row>
    <row r="14" customFormat="false" ht="12" hidden="false" customHeight="false" outlineLevel="0" collapsed="false">
      <c r="A14" s="36" t="s">
        <v>62</v>
      </c>
      <c r="B14" s="37" t="s">
        <v>63</v>
      </c>
      <c r="C14" s="38" t="n">
        <v>8357372</v>
      </c>
      <c r="D14" s="49" t="n">
        <v>0.05</v>
      </c>
      <c r="E14" s="50" t="n">
        <f aca="false">(C14*D14)/12</f>
        <v>34822.3833333333</v>
      </c>
      <c r="F14" s="51" t="n">
        <f aca="false">E14</f>
        <v>34822.3833333333</v>
      </c>
      <c r="G14" s="51" t="n">
        <f aca="false">F14</f>
        <v>34822.3833333333</v>
      </c>
      <c r="H14" s="51" t="n">
        <f aca="false">F14+G14</f>
        <v>69644.7666666667</v>
      </c>
      <c r="I14" s="51" t="n">
        <f aca="false">G14</f>
        <v>34822.3833333333</v>
      </c>
      <c r="J14" s="51" t="n">
        <f aca="false">I14</f>
        <v>34822.3833333333</v>
      </c>
      <c r="K14" s="51" t="n">
        <f aca="false">J14</f>
        <v>34822.3833333333</v>
      </c>
      <c r="L14" s="51" t="n">
        <f aca="false">K14</f>
        <v>34822.3833333333</v>
      </c>
      <c r="M14" s="51" t="n">
        <f aca="false">L14</f>
        <v>34822.3833333333</v>
      </c>
      <c r="N14" s="51" t="n">
        <f aca="false">M14</f>
        <v>34822.3833333333</v>
      </c>
      <c r="O14" s="51" t="n">
        <f aca="false">N14</f>
        <v>34822.3833333333</v>
      </c>
      <c r="P14" s="51" t="n">
        <f aca="false">O14</f>
        <v>34822.3833333333</v>
      </c>
      <c r="Q14" s="51" t="n">
        <f aca="false">P14</f>
        <v>34822.3833333333</v>
      </c>
      <c r="R14" s="51" t="n">
        <f aca="false">Q14</f>
        <v>34822.3833333333</v>
      </c>
      <c r="S14" s="51" t="n">
        <f aca="false">R14</f>
        <v>34822.3833333333</v>
      </c>
      <c r="T14" s="51" t="n">
        <f aca="false">S14</f>
        <v>34822.3833333333</v>
      </c>
      <c r="U14" s="51" t="n">
        <f aca="false">T14</f>
        <v>34822.3833333333</v>
      </c>
      <c r="V14" s="51" t="n">
        <f aca="false">U14</f>
        <v>34822.3833333333</v>
      </c>
      <c r="W14" s="51" t="n">
        <f aca="false">U14</f>
        <v>34822.3833333333</v>
      </c>
      <c r="X14" s="51" t="n">
        <f aca="false">Y14</f>
        <v>34822.3833333333</v>
      </c>
      <c r="Y14" s="51" t="n">
        <f aca="false">W14</f>
        <v>34822.3833333333</v>
      </c>
      <c r="Z14" s="51" t="n">
        <f aca="false">Y14</f>
        <v>34822.3833333333</v>
      </c>
      <c r="AA14" s="51" t="n">
        <f aca="false">Z14</f>
        <v>34822.3833333333</v>
      </c>
      <c r="AB14" s="51" t="n">
        <f aca="false">AA14</f>
        <v>34822.3833333333</v>
      </c>
      <c r="AC14" s="51" t="n">
        <f aca="false">AB14</f>
        <v>34822.3833333333</v>
      </c>
      <c r="AD14" s="51" t="n">
        <f aca="false">AC14</f>
        <v>34822.3833333333</v>
      </c>
      <c r="AE14" s="51" t="n">
        <f aca="false">AD14</f>
        <v>34822.3833333333</v>
      </c>
      <c r="AF14" s="51" t="n">
        <f aca="false">AE14</f>
        <v>34822.3833333333</v>
      </c>
      <c r="AG14" s="51" t="n">
        <f aca="false">U14+V14+W14+X14+Y14+Z14+AA14+AB14+AC14+AD14+AE14+AF14</f>
        <v>417868.6</v>
      </c>
    </row>
    <row r="15" customFormat="false" ht="12" hidden="false" customHeight="false" outlineLevel="0" collapsed="false">
      <c r="A15" s="36" t="s">
        <v>64</v>
      </c>
      <c r="B15" s="37" t="s">
        <v>65</v>
      </c>
      <c r="C15" s="38" t="n">
        <v>0</v>
      </c>
      <c r="D15" s="49" t="n">
        <v>0.06</v>
      </c>
      <c r="E15" s="50" t="n">
        <f aca="false">(C15*D15)/12</f>
        <v>0</v>
      </c>
      <c r="F15" s="51" t="n">
        <f aca="false">E15</f>
        <v>0</v>
      </c>
      <c r="G15" s="51" t="n">
        <f aca="false">F15</f>
        <v>0</v>
      </c>
      <c r="H15" s="51" t="n">
        <f aca="false">F15+G15</f>
        <v>0</v>
      </c>
      <c r="I15" s="51" t="n">
        <f aca="false">G15</f>
        <v>0</v>
      </c>
      <c r="J15" s="51" t="n">
        <f aca="false">I15</f>
        <v>0</v>
      </c>
      <c r="K15" s="51" t="n">
        <f aca="false">J15</f>
        <v>0</v>
      </c>
      <c r="L15" s="51" t="n">
        <f aca="false">K15</f>
        <v>0</v>
      </c>
      <c r="M15" s="51" t="n">
        <f aca="false">L15</f>
        <v>0</v>
      </c>
      <c r="N15" s="51" t="n">
        <f aca="false">M15</f>
        <v>0</v>
      </c>
      <c r="O15" s="51" t="n">
        <f aca="false">N15</f>
        <v>0</v>
      </c>
      <c r="P15" s="51" t="n">
        <f aca="false">O15</f>
        <v>0</v>
      </c>
      <c r="Q15" s="51" t="n">
        <f aca="false">P15</f>
        <v>0</v>
      </c>
      <c r="R15" s="51" t="n">
        <f aca="false">Q15</f>
        <v>0</v>
      </c>
      <c r="S15" s="51" t="n">
        <f aca="false">R15</f>
        <v>0</v>
      </c>
      <c r="T15" s="51" t="n">
        <f aca="false">S15</f>
        <v>0</v>
      </c>
      <c r="U15" s="51" t="n">
        <f aca="false">T15</f>
        <v>0</v>
      </c>
      <c r="V15" s="51" t="n">
        <f aca="false">U15</f>
        <v>0</v>
      </c>
      <c r="W15" s="51" t="n">
        <f aca="false">V15</f>
        <v>0</v>
      </c>
      <c r="X15" s="51" t="n">
        <f aca="false">Y15</f>
        <v>0</v>
      </c>
      <c r="Y15" s="51" t="n">
        <f aca="false">W15</f>
        <v>0</v>
      </c>
      <c r="Z15" s="51" t="n">
        <f aca="false">Y15</f>
        <v>0</v>
      </c>
      <c r="AA15" s="51" t="n">
        <f aca="false">Z15</f>
        <v>0</v>
      </c>
      <c r="AB15" s="51" t="n">
        <f aca="false">AA15</f>
        <v>0</v>
      </c>
      <c r="AC15" s="51" t="n">
        <f aca="false">AB15</f>
        <v>0</v>
      </c>
      <c r="AD15" s="51" t="n">
        <f aca="false">AC15</f>
        <v>0</v>
      </c>
      <c r="AE15" s="51" t="n">
        <f aca="false">AD15</f>
        <v>0</v>
      </c>
      <c r="AF15" s="51" t="n">
        <f aca="false">AE15</f>
        <v>0</v>
      </c>
      <c r="AG15" s="51" t="n">
        <f aca="false">U15+V15+W15+X15+Y15+Z15+AA15+AB15+AC15+AD15+AE15+AF15</f>
        <v>0</v>
      </c>
    </row>
    <row r="16" customFormat="false" ht="12" hidden="false" customHeight="false" outlineLevel="0" collapsed="false">
      <c r="A16" s="36" t="s">
        <v>66</v>
      </c>
      <c r="B16" s="37" t="s">
        <v>67</v>
      </c>
      <c r="C16" s="38" t="n">
        <v>20474349.38</v>
      </c>
      <c r="D16" s="49" t="n">
        <v>0.0667</v>
      </c>
      <c r="E16" s="50" t="n">
        <f aca="false">(C16*D16)/12</f>
        <v>113803.258637167</v>
      </c>
      <c r="F16" s="51" t="n">
        <f aca="false">E16</f>
        <v>113803.258637167</v>
      </c>
      <c r="G16" s="51" t="n">
        <f aca="false">F16</f>
        <v>113803.258637167</v>
      </c>
      <c r="H16" s="51" t="n">
        <f aca="false">F16+G16</f>
        <v>227606.517274333</v>
      </c>
      <c r="I16" s="51" t="n">
        <f aca="false">G16</f>
        <v>113803.258637167</v>
      </c>
      <c r="J16" s="51" t="n">
        <f aca="false">I16</f>
        <v>113803.258637167</v>
      </c>
      <c r="K16" s="51" t="n">
        <f aca="false">J16</f>
        <v>113803.258637167</v>
      </c>
      <c r="L16" s="51" t="n">
        <f aca="false">K16</f>
        <v>113803.258637167</v>
      </c>
      <c r="M16" s="51" t="n">
        <f aca="false">L16</f>
        <v>113803.258637167</v>
      </c>
      <c r="N16" s="51" t="n">
        <f aca="false">M16</f>
        <v>113803.258637167</v>
      </c>
      <c r="O16" s="51" t="n">
        <f aca="false">N16</f>
        <v>113803.258637167</v>
      </c>
      <c r="P16" s="51" t="n">
        <f aca="false">O16</f>
        <v>113803.258637167</v>
      </c>
      <c r="Q16" s="51" t="n">
        <f aca="false">P16</f>
        <v>113803.258637167</v>
      </c>
      <c r="R16" s="51" t="n">
        <f aca="false">Q16</f>
        <v>113803.258637167</v>
      </c>
      <c r="S16" s="51" t="n">
        <f aca="false">R16</f>
        <v>113803.258637167</v>
      </c>
      <c r="T16" s="51" t="n">
        <f aca="false">S16</f>
        <v>113803.258637167</v>
      </c>
      <c r="U16" s="51" t="n">
        <f aca="false">T16</f>
        <v>113803.258637167</v>
      </c>
      <c r="V16" s="51" t="n">
        <f aca="false">U16</f>
        <v>113803.258637167</v>
      </c>
      <c r="W16" s="51" t="n">
        <f aca="false">V16</f>
        <v>113803.258637167</v>
      </c>
      <c r="X16" s="51" t="n">
        <f aca="false">Y16</f>
        <v>113803.258637167</v>
      </c>
      <c r="Y16" s="51" t="n">
        <f aca="false">W16</f>
        <v>113803.258637167</v>
      </c>
      <c r="Z16" s="51" t="n">
        <f aca="false">Y16</f>
        <v>113803.258637167</v>
      </c>
      <c r="AA16" s="51" t="n">
        <v>103871.88</v>
      </c>
      <c r="AB16" s="51" t="n">
        <f aca="false">AA16</f>
        <v>103871.88</v>
      </c>
      <c r="AC16" s="51" t="n">
        <f aca="false">AB16</f>
        <v>103871.88</v>
      </c>
      <c r="AD16" s="51" t="n">
        <f aca="false">AC16</f>
        <v>103871.88</v>
      </c>
      <c r="AE16" s="51" t="n">
        <f aca="false">AD16</f>
        <v>103871.88</v>
      </c>
      <c r="AF16" s="51" t="n">
        <f aca="false">AE16</f>
        <v>103871.88</v>
      </c>
      <c r="AG16" s="51" t="n">
        <f aca="false">U16+V16+W16+X16+Y16+Z16+AA16+AB16+AC16+AD16+AE16+AF16</f>
        <v>1306050.831823</v>
      </c>
    </row>
    <row r="17" customFormat="false" ht="12" hidden="false" customHeight="false" outlineLevel="0" collapsed="false">
      <c r="A17" s="36" t="s">
        <v>66</v>
      </c>
      <c r="B17" s="37" t="s">
        <v>68</v>
      </c>
      <c r="C17" s="38" t="n">
        <v>1934935.81</v>
      </c>
      <c r="D17" s="49" t="n">
        <v>0.0667</v>
      </c>
      <c r="E17" s="50" t="n">
        <f aca="false">(C17*D17)/12</f>
        <v>10755.0182105833</v>
      </c>
      <c r="F17" s="51" t="n">
        <f aca="false">E17</f>
        <v>10755.0182105833</v>
      </c>
      <c r="G17" s="51" t="n">
        <f aca="false">F17</f>
        <v>10755.0182105833</v>
      </c>
      <c r="H17" s="51" t="n">
        <f aca="false">F17+G17</f>
        <v>21510.0364211667</v>
      </c>
      <c r="I17" s="51" t="n">
        <f aca="false">G17</f>
        <v>10755.0182105833</v>
      </c>
      <c r="J17" s="51" t="n">
        <f aca="false">I17</f>
        <v>10755.0182105833</v>
      </c>
      <c r="K17" s="51" t="n">
        <f aca="false">J17</f>
        <v>10755.0182105833</v>
      </c>
      <c r="L17" s="51" t="n">
        <f aca="false">K17</f>
        <v>10755.0182105833</v>
      </c>
      <c r="M17" s="51" t="n">
        <f aca="false">L17</f>
        <v>10755.0182105833</v>
      </c>
      <c r="N17" s="51" t="n">
        <f aca="false">M17</f>
        <v>10755.0182105833</v>
      </c>
      <c r="O17" s="51" t="n">
        <f aca="false">N17</f>
        <v>10755.0182105833</v>
      </c>
      <c r="P17" s="51" t="n">
        <f aca="false">O17</f>
        <v>10755.0182105833</v>
      </c>
      <c r="Q17" s="51" t="n">
        <f aca="false">P17</f>
        <v>10755.0182105833</v>
      </c>
      <c r="R17" s="51" t="n">
        <f aca="false">Q17</f>
        <v>10755.0182105833</v>
      </c>
      <c r="S17" s="51" t="n">
        <f aca="false">R17</f>
        <v>10755.0182105833</v>
      </c>
      <c r="T17" s="51" t="n">
        <f aca="false">S17</f>
        <v>10755.0182105833</v>
      </c>
      <c r="U17" s="51" t="n">
        <f aca="false">T17</f>
        <v>10755.0182105833</v>
      </c>
      <c r="V17" s="51" t="n">
        <f aca="false">U17</f>
        <v>10755.0182105833</v>
      </c>
      <c r="W17" s="51" t="n">
        <f aca="false">V17</f>
        <v>10755.0182105833</v>
      </c>
      <c r="X17" s="51" t="n">
        <f aca="false">Y17</f>
        <v>10755.0182105833</v>
      </c>
      <c r="Y17" s="51" t="n">
        <f aca="false">W17</f>
        <v>10755.0182105833</v>
      </c>
      <c r="Z17" s="51" t="n">
        <f aca="false">Y17</f>
        <v>10755.0182105833</v>
      </c>
      <c r="AA17" s="51" t="n">
        <f aca="false">Z17</f>
        <v>10755.0182105833</v>
      </c>
      <c r="AB17" s="51" t="n">
        <f aca="false">AA17</f>
        <v>10755.0182105833</v>
      </c>
      <c r="AC17" s="51" t="n">
        <f aca="false">AB17</f>
        <v>10755.0182105833</v>
      </c>
      <c r="AD17" s="51" t="n">
        <f aca="false">AC17</f>
        <v>10755.0182105833</v>
      </c>
      <c r="AE17" s="51" t="n">
        <f aca="false">AD17</f>
        <v>10755.0182105833</v>
      </c>
      <c r="AF17" s="51" t="n">
        <f aca="false">AE17</f>
        <v>10755.0182105833</v>
      </c>
      <c r="AG17" s="51" t="n">
        <f aca="false">U17+V17+W17+X17+Y17+Z17+AA17+AB17+AC17+AD17+AE17+AF17</f>
        <v>129060.218527</v>
      </c>
      <c r="AI17" s="37" t="s">
        <v>6</v>
      </c>
    </row>
    <row r="18" customFormat="false" ht="12" hidden="false" customHeight="false" outlineLevel="0" collapsed="false">
      <c r="A18" s="36" t="s">
        <v>66</v>
      </c>
      <c r="B18" s="37" t="s">
        <v>69</v>
      </c>
      <c r="D18" s="49"/>
      <c r="E18" s="50" t="n">
        <v>0</v>
      </c>
      <c r="F18" s="51" t="n">
        <v>0</v>
      </c>
      <c r="G18" s="51" t="n">
        <v>0</v>
      </c>
      <c r="H18" s="51"/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9931.38</v>
      </c>
      <c r="AB18" s="51" t="n">
        <v>0</v>
      </c>
      <c r="AC18" s="51" t="n">
        <v>9931.38</v>
      </c>
      <c r="AD18" s="51" t="n">
        <v>9931.38</v>
      </c>
      <c r="AE18" s="51" t="n">
        <v>9931.38</v>
      </c>
      <c r="AF18" s="51" t="n">
        <v>9931.38</v>
      </c>
      <c r="AG18" s="51" t="n">
        <f aca="false">U18+V18+W18+X18+Y18+Z18+AA18+AB18+AC18+AD18+AE18+AF18</f>
        <v>49656.9</v>
      </c>
    </row>
    <row r="19" customFormat="false" ht="12" hidden="false" customHeight="false" outlineLevel="0" collapsed="false">
      <c r="A19" s="36" t="s">
        <v>66</v>
      </c>
      <c r="B19" s="37" t="s">
        <v>70</v>
      </c>
      <c r="C19" s="38" t="n">
        <v>5349.88</v>
      </c>
      <c r="D19" s="49" t="n">
        <v>0.0667</v>
      </c>
      <c r="E19" s="50" t="n">
        <f aca="false">(C19*D19)/12</f>
        <v>29.7364163333333</v>
      </c>
      <c r="F19" s="51" t="n">
        <f aca="false">E19</f>
        <v>29.7364163333333</v>
      </c>
      <c r="G19" s="51" t="n">
        <f aca="false">F19</f>
        <v>29.7364163333333</v>
      </c>
      <c r="H19" s="51" t="n">
        <f aca="false">F19+G19</f>
        <v>59.4728326666667</v>
      </c>
      <c r="I19" s="51" t="n">
        <f aca="false">G19</f>
        <v>29.7364163333333</v>
      </c>
      <c r="J19" s="51" t="n">
        <f aca="false">I19</f>
        <v>29.7364163333333</v>
      </c>
      <c r="K19" s="51" t="n">
        <f aca="false">J19</f>
        <v>29.7364163333333</v>
      </c>
      <c r="L19" s="51" t="n">
        <f aca="false">K19</f>
        <v>29.7364163333333</v>
      </c>
      <c r="M19" s="51" t="n">
        <f aca="false">L19</f>
        <v>29.7364163333333</v>
      </c>
      <c r="N19" s="51" t="n">
        <f aca="false">M19</f>
        <v>29.7364163333333</v>
      </c>
      <c r="O19" s="51" t="n">
        <f aca="false">N19</f>
        <v>29.7364163333333</v>
      </c>
      <c r="P19" s="51" t="n">
        <f aca="false">O19</f>
        <v>29.7364163333333</v>
      </c>
      <c r="Q19" s="51" t="n">
        <f aca="false">P19</f>
        <v>29.7364163333333</v>
      </c>
      <c r="R19" s="51" t="n">
        <f aca="false">Q19</f>
        <v>29.7364163333333</v>
      </c>
      <c r="S19" s="51" t="n">
        <f aca="false">R19</f>
        <v>29.7364163333333</v>
      </c>
      <c r="T19" s="51" t="n">
        <f aca="false">S19</f>
        <v>29.7364163333333</v>
      </c>
      <c r="U19" s="51" t="n">
        <f aca="false">T19</f>
        <v>29.7364163333333</v>
      </c>
      <c r="V19" s="51" t="n">
        <f aca="false">U19</f>
        <v>29.7364163333333</v>
      </c>
      <c r="W19" s="51" t="n">
        <f aca="false">V19</f>
        <v>29.7364163333333</v>
      </c>
      <c r="X19" s="51" t="n">
        <f aca="false">Y19</f>
        <v>29.7364163333333</v>
      </c>
      <c r="Y19" s="51" t="n">
        <f aca="false">W19</f>
        <v>29.7364163333333</v>
      </c>
      <c r="Z19" s="51" t="n">
        <f aca="false">Y19</f>
        <v>29.7364163333333</v>
      </c>
      <c r="AA19" s="51" t="n">
        <f aca="false">Z19</f>
        <v>29.7364163333333</v>
      </c>
      <c r="AB19" s="51" t="n">
        <f aca="false">AA19</f>
        <v>29.7364163333333</v>
      </c>
      <c r="AC19" s="51" t="n">
        <f aca="false">AB19</f>
        <v>29.7364163333333</v>
      </c>
      <c r="AD19" s="51" t="n">
        <f aca="false">AC19</f>
        <v>29.7364163333333</v>
      </c>
      <c r="AE19" s="51" t="n">
        <f aca="false">AD19</f>
        <v>29.7364163333333</v>
      </c>
      <c r="AF19" s="51" t="n">
        <f aca="false">AE19</f>
        <v>29.7364163333333</v>
      </c>
      <c r="AG19" s="51" t="n">
        <f aca="false">U19+V19+W19+X19+Y19+Z19+AA19+AB19+AC19+AD19+AE19+AF19</f>
        <v>356.836996</v>
      </c>
    </row>
    <row r="20" customFormat="false" ht="12" hidden="false" customHeight="false" outlineLevel="0" collapsed="false">
      <c r="A20" s="36" t="s">
        <v>66</v>
      </c>
      <c r="B20" s="37" t="s">
        <v>71</v>
      </c>
      <c r="C20" s="38" t="n">
        <v>710134.52</v>
      </c>
      <c r="D20" s="49" t="n">
        <v>0.0667</v>
      </c>
      <c r="E20" s="50" t="n">
        <f aca="false">(C20*D20)/12</f>
        <v>3947.16437366667</v>
      </c>
      <c r="F20" s="51" t="n">
        <f aca="false">E20</f>
        <v>3947.16437366667</v>
      </c>
      <c r="G20" s="51" t="n">
        <f aca="false">F20</f>
        <v>3947.16437366667</v>
      </c>
      <c r="H20" s="51" t="n">
        <f aca="false">F20+G20</f>
        <v>7894.32874733333</v>
      </c>
      <c r="I20" s="51" t="n">
        <f aca="false">G20</f>
        <v>3947.16437366667</v>
      </c>
      <c r="J20" s="51" t="n">
        <f aca="false">I20</f>
        <v>3947.16437366667</v>
      </c>
      <c r="K20" s="51" t="n">
        <f aca="false">J20</f>
        <v>3947.16437366667</v>
      </c>
      <c r="L20" s="51" t="n">
        <f aca="false">K20</f>
        <v>3947.16437366667</v>
      </c>
      <c r="M20" s="51" t="n">
        <f aca="false">L20</f>
        <v>3947.16437366667</v>
      </c>
      <c r="N20" s="51" t="n">
        <f aca="false">M20</f>
        <v>3947.16437366667</v>
      </c>
      <c r="O20" s="51" t="n">
        <f aca="false">N20</f>
        <v>3947.16437366667</v>
      </c>
      <c r="P20" s="51" t="n">
        <f aca="false">O20</f>
        <v>3947.16437366667</v>
      </c>
      <c r="Q20" s="51" t="n">
        <f aca="false">P20</f>
        <v>3947.16437366667</v>
      </c>
      <c r="R20" s="51" t="n">
        <f aca="false">Q20</f>
        <v>3947.16437366667</v>
      </c>
      <c r="S20" s="51" t="n">
        <f aca="false">R20</f>
        <v>3947.16437366667</v>
      </c>
      <c r="T20" s="51" t="n">
        <f aca="false">S20</f>
        <v>3947.16437366667</v>
      </c>
      <c r="U20" s="51" t="n">
        <f aca="false">T20</f>
        <v>3947.16437366667</v>
      </c>
      <c r="V20" s="51" t="n">
        <f aca="false">U20</f>
        <v>3947.16437366667</v>
      </c>
      <c r="W20" s="51" t="n">
        <f aca="false">V20</f>
        <v>3947.16437366667</v>
      </c>
      <c r="X20" s="51" t="n">
        <f aca="false">Y20</f>
        <v>3947.16437366667</v>
      </c>
      <c r="Y20" s="51" t="n">
        <f aca="false">W20</f>
        <v>3947.16437366667</v>
      </c>
      <c r="Z20" s="51" t="n">
        <f aca="false">Y20</f>
        <v>3947.16437366667</v>
      </c>
      <c r="AA20" s="51" t="n">
        <f aca="false">Z20</f>
        <v>3947.16437366667</v>
      </c>
      <c r="AB20" s="51" t="n">
        <f aca="false">AA20</f>
        <v>3947.16437366667</v>
      </c>
      <c r="AC20" s="51" t="n">
        <f aca="false">AB20</f>
        <v>3947.16437366667</v>
      </c>
      <c r="AD20" s="51" t="n">
        <f aca="false">AC20</f>
        <v>3947.16437366667</v>
      </c>
      <c r="AE20" s="51" t="n">
        <f aca="false">AD20</f>
        <v>3947.16437366667</v>
      </c>
      <c r="AF20" s="51" t="n">
        <f aca="false">AE20</f>
        <v>3947.16437366667</v>
      </c>
      <c r="AG20" s="51" t="n">
        <f aca="false">U20+V20+W20+X20+Y20+Z20+AA20+AB20+AC20+AD20+AE20+AF20</f>
        <v>47365.972484</v>
      </c>
    </row>
    <row r="21" customFormat="false" ht="12" hidden="false" customHeight="false" outlineLevel="0" collapsed="false">
      <c r="A21" s="36" t="s">
        <v>66</v>
      </c>
      <c r="B21" s="37" t="s">
        <v>72</v>
      </c>
      <c r="C21" s="38" t="n">
        <v>112359.99</v>
      </c>
      <c r="D21" s="49" t="n">
        <v>0.0667</v>
      </c>
      <c r="E21" s="50" t="n">
        <f aca="false">(C21*D21)/12</f>
        <v>624.53427775</v>
      </c>
      <c r="F21" s="51" t="n">
        <f aca="false">E21</f>
        <v>624.53427775</v>
      </c>
      <c r="G21" s="51" t="n">
        <f aca="false">F21</f>
        <v>624.53427775</v>
      </c>
      <c r="H21" s="51" t="n">
        <f aca="false">F21+G21</f>
        <v>1249.0685555</v>
      </c>
      <c r="I21" s="51" t="n">
        <f aca="false">G21</f>
        <v>624.53427775</v>
      </c>
      <c r="J21" s="51" t="n">
        <f aca="false">I21</f>
        <v>624.53427775</v>
      </c>
      <c r="K21" s="51" t="n">
        <f aca="false">J21</f>
        <v>624.53427775</v>
      </c>
      <c r="L21" s="51" t="n">
        <f aca="false">K21</f>
        <v>624.53427775</v>
      </c>
      <c r="M21" s="51" t="n">
        <f aca="false">L21</f>
        <v>624.53427775</v>
      </c>
      <c r="N21" s="51" t="n">
        <f aca="false">M21</f>
        <v>624.53427775</v>
      </c>
      <c r="O21" s="51" t="n">
        <f aca="false">N21</f>
        <v>624.53427775</v>
      </c>
      <c r="P21" s="51" t="n">
        <f aca="false">O21</f>
        <v>624.53427775</v>
      </c>
      <c r="Q21" s="51" t="n">
        <f aca="false">P21</f>
        <v>624.53427775</v>
      </c>
      <c r="R21" s="51" t="n">
        <f aca="false">Q21</f>
        <v>624.53427775</v>
      </c>
      <c r="S21" s="51" t="n">
        <f aca="false">R21</f>
        <v>624.53427775</v>
      </c>
      <c r="T21" s="51" t="n">
        <f aca="false">S21</f>
        <v>624.53427775</v>
      </c>
      <c r="U21" s="51" t="n">
        <f aca="false">T21</f>
        <v>624.53427775</v>
      </c>
      <c r="V21" s="51" t="n">
        <f aca="false">U21</f>
        <v>624.53427775</v>
      </c>
      <c r="W21" s="51" t="n">
        <f aca="false">V21</f>
        <v>624.53427775</v>
      </c>
      <c r="X21" s="51" t="n">
        <f aca="false">Y21</f>
        <v>624.53427775</v>
      </c>
      <c r="Y21" s="51" t="n">
        <f aca="false">W21</f>
        <v>624.53427775</v>
      </c>
      <c r="Z21" s="51" t="n">
        <f aca="false">Y21</f>
        <v>624.53427775</v>
      </c>
      <c r="AA21" s="51" t="n">
        <f aca="false">Z21</f>
        <v>624.53427775</v>
      </c>
      <c r="AB21" s="51" t="n">
        <f aca="false">AA21</f>
        <v>624.53427775</v>
      </c>
      <c r="AC21" s="51" t="n">
        <f aca="false">AB21</f>
        <v>624.53427775</v>
      </c>
      <c r="AD21" s="51" t="n">
        <f aca="false">AC21</f>
        <v>624.53427775</v>
      </c>
      <c r="AE21" s="51" t="n">
        <f aca="false">AD21</f>
        <v>624.53427775</v>
      </c>
      <c r="AF21" s="51" t="n">
        <f aca="false">AE21</f>
        <v>624.53427775</v>
      </c>
      <c r="AG21" s="51" t="n">
        <f aca="false">U21+V21+W21+X21+Y21+Z21+AA21+AB21+AC21+AD21+AE21+AF21</f>
        <v>7494.411333</v>
      </c>
    </row>
    <row r="22" customFormat="false" ht="12" hidden="false" customHeight="false" outlineLevel="0" collapsed="false">
      <c r="A22" s="36" t="s">
        <v>66</v>
      </c>
      <c r="B22" s="37" t="s">
        <v>73</v>
      </c>
      <c r="C22" s="38" t="n">
        <v>9243</v>
      </c>
      <c r="D22" s="49" t="n">
        <v>0.0667</v>
      </c>
      <c r="E22" s="50" t="n">
        <f aca="false">(C22*D22)/12</f>
        <v>51.375675</v>
      </c>
      <c r="F22" s="51" t="n">
        <f aca="false">E22</f>
        <v>51.375675</v>
      </c>
      <c r="G22" s="51" t="n">
        <f aca="false">F22</f>
        <v>51.375675</v>
      </c>
      <c r="H22" s="51" t="n">
        <f aca="false">F22+G22</f>
        <v>102.75135</v>
      </c>
      <c r="I22" s="51" t="n">
        <f aca="false">G22</f>
        <v>51.375675</v>
      </c>
      <c r="J22" s="51" t="n">
        <f aca="false">I22</f>
        <v>51.375675</v>
      </c>
      <c r="K22" s="51" t="n">
        <f aca="false">J22</f>
        <v>51.375675</v>
      </c>
      <c r="L22" s="51" t="n">
        <f aca="false">K22</f>
        <v>51.375675</v>
      </c>
      <c r="M22" s="51" t="n">
        <f aca="false">L22</f>
        <v>51.375675</v>
      </c>
      <c r="N22" s="51" t="n">
        <f aca="false">M22</f>
        <v>51.375675</v>
      </c>
      <c r="O22" s="51" t="n">
        <f aca="false">N22</f>
        <v>51.375675</v>
      </c>
      <c r="P22" s="51" t="n">
        <f aca="false">O22</f>
        <v>51.375675</v>
      </c>
      <c r="Q22" s="51" t="n">
        <f aca="false">P22</f>
        <v>51.375675</v>
      </c>
      <c r="R22" s="51" t="n">
        <f aca="false">Q22</f>
        <v>51.375675</v>
      </c>
      <c r="S22" s="51" t="n">
        <f aca="false">R22</f>
        <v>51.375675</v>
      </c>
      <c r="T22" s="51" t="n">
        <f aca="false">S22</f>
        <v>51.375675</v>
      </c>
      <c r="U22" s="51" t="n">
        <f aca="false">T22</f>
        <v>51.375675</v>
      </c>
      <c r="V22" s="51" t="n">
        <f aca="false">U22</f>
        <v>51.375675</v>
      </c>
      <c r="W22" s="51" t="n">
        <f aca="false">V22</f>
        <v>51.375675</v>
      </c>
      <c r="X22" s="51" t="n">
        <f aca="false">Y22</f>
        <v>51.375675</v>
      </c>
      <c r="Y22" s="51" t="n">
        <f aca="false">W22</f>
        <v>51.375675</v>
      </c>
      <c r="Z22" s="51" t="n">
        <f aca="false">Y22</f>
        <v>51.375675</v>
      </c>
      <c r="AA22" s="51" t="n">
        <f aca="false">Z22</f>
        <v>51.375675</v>
      </c>
      <c r="AB22" s="51" t="n">
        <f aca="false">AA22</f>
        <v>51.375675</v>
      </c>
      <c r="AC22" s="51" t="n">
        <f aca="false">AB22</f>
        <v>51.375675</v>
      </c>
      <c r="AD22" s="51" t="n">
        <f aca="false">AC22</f>
        <v>51.375675</v>
      </c>
      <c r="AE22" s="51" t="n">
        <f aca="false">AD22</f>
        <v>51.375675</v>
      </c>
      <c r="AF22" s="51" t="n">
        <f aca="false">AE22</f>
        <v>51.375675</v>
      </c>
      <c r="AG22" s="51" t="n">
        <f aca="false">U22+V22+W22+X22+Y22+Z22+AA22+AB22+AC22+AD22+AE22+AF22</f>
        <v>616.5081</v>
      </c>
    </row>
    <row r="23" customFormat="false" ht="12" hidden="false" customHeight="false" outlineLevel="0" collapsed="false">
      <c r="A23" s="36" t="s">
        <v>66</v>
      </c>
      <c r="B23" s="37" t="s">
        <v>74</v>
      </c>
      <c r="C23" s="38" t="n">
        <v>1192476.42</v>
      </c>
      <c r="D23" s="49" t="n">
        <v>0.0667</v>
      </c>
      <c r="E23" s="50" t="n">
        <f aca="false">(C23*D23)/12</f>
        <v>6628.1814345</v>
      </c>
      <c r="F23" s="51" t="n">
        <f aca="false">E23</f>
        <v>6628.1814345</v>
      </c>
      <c r="G23" s="51" t="n">
        <f aca="false">F23</f>
        <v>6628.1814345</v>
      </c>
      <c r="H23" s="51" t="n">
        <f aca="false">F23+G23</f>
        <v>13256.362869</v>
      </c>
      <c r="I23" s="51" t="n">
        <f aca="false">G23</f>
        <v>6628.1814345</v>
      </c>
      <c r="J23" s="51" t="n">
        <f aca="false">I23</f>
        <v>6628.1814345</v>
      </c>
      <c r="K23" s="51" t="n">
        <f aca="false">J23</f>
        <v>6628.1814345</v>
      </c>
      <c r="L23" s="51" t="n">
        <f aca="false">K23</f>
        <v>6628.1814345</v>
      </c>
      <c r="M23" s="51" t="n">
        <f aca="false">L23</f>
        <v>6628.1814345</v>
      </c>
      <c r="N23" s="51" t="n">
        <f aca="false">M23</f>
        <v>6628.1814345</v>
      </c>
      <c r="O23" s="51" t="n">
        <f aca="false">N23</f>
        <v>6628.1814345</v>
      </c>
      <c r="P23" s="51" t="n">
        <f aca="false">O23</f>
        <v>6628.1814345</v>
      </c>
      <c r="Q23" s="51" t="n">
        <f aca="false">P23</f>
        <v>6628.1814345</v>
      </c>
      <c r="R23" s="51" t="n">
        <f aca="false">Q23</f>
        <v>6628.1814345</v>
      </c>
      <c r="S23" s="51" t="n">
        <f aca="false">R23</f>
        <v>6628.1814345</v>
      </c>
      <c r="T23" s="51" t="n">
        <f aca="false">S23</f>
        <v>6628.1814345</v>
      </c>
      <c r="U23" s="51" t="n">
        <f aca="false">T23</f>
        <v>6628.1814345</v>
      </c>
      <c r="V23" s="51" t="n">
        <f aca="false">U23</f>
        <v>6628.1814345</v>
      </c>
      <c r="W23" s="51" t="n">
        <f aca="false">V23</f>
        <v>6628.1814345</v>
      </c>
      <c r="X23" s="51" t="n">
        <f aca="false">Y23</f>
        <v>6628.1814345</v>
      </c>
      <c r="Y23" s="51" t="n">
        <f aca="false">W23</f>
        <v>6628.1814345</v>
      </c>
      <c r="Z23" s="51" t="n">
        <f aca="false">Y23</f>
        <v>6628.1814345</v>
      </c>
      <c r="AA23" s="51" t="n">
        <f aca="false">Z23</f>
        <v>6628.1814345</v>
      </c>
      <c r="AB23" s="51" t="n">
        <f aca="false">AA23</f>
        <v>6628.1814345</v>
      </c>
      <c r="AC23" s="51" t="n">
        <f aca="false">AB23</f>
        <v>6628.1814345</v>
      </c>
      <c r="AD23" s="51" t="n">
        <f aca="false">AC23</f>
        <v>6628.1814345</v>
      </c>
      <c r="AE23" s="51" t="n">
        <f aca="false">AD23</f>
        <v>6628.1814345</v>
      </c>
      <c r="AF23" s="51" t="n">
        <f aca="false">AE23</f>
        <v>6628.1814345</v>
      </c>
      <c r="AG23" s="51" t="n">
        <f aca="false">U23+V23+W23+X23+Y23+Z23+AA23+AB23+AC23+AD23+AE23+AF23</f>
        <v>79538.177214</v>
      </c>
    </row>
    <row r="24" customFormat="false" ht="12" hidden="false" customHeight="false" outlineLevel="0" collapsed="false">
      <c r="A24" s="36" t="s">
        <v>75</v>
      </c>
      <c r="B24" s="37" t="s">
        <v>76</v>
      </c>
      <c r="C24" s="38" t="n">
        <v>142262.31</v>
      </c>
      <c r="D24" s="49" t="n">
        <v>0.0667</v>
      </c>
      <c r="E24" s="50" t="n">
        <f aca="false">(C24*D24)/12</f>
        <v>790.74133975</v>
      </c>
      <c r="F24" s="51" t="n">
        <f aca="false">E24</f>
        <v>790.74133975</v>
      </c>
      <c r="G24" s="51" t="n">
        <f aca="false">F24</f>
        <v>790.74133975</v>
      </c>
      <c r="H24" s="51" t="n">
        <f aca="false">F24+G24</f>
        <v>1581.4826795</v>
      </c>
      <c r="I24" s="51" t="n">
        <f aca="false">G24</f>
        <v>790.74133975</v>
      </c>
      <c r="J24" s="51" t="n">
        <f aca="false">I24</f>
        <v>790.74133975</v>
      </c>
      <c r="K24" s="51" t="n">
        <f aca="false">J24</f>
        <v>790.74133975</v>
      </c>
      <c r="L24" s="51" t="n">
        <f aca="false">K24</f>
        <v>790.74133975</v>
      </c>
      <c r="M24" s="51" t="n">
        <f aca="false">L24</f>
        <v>790.74133975</v>
      </c>
      <c r="N24" s="51" t="n">
        <f aca="false">M24</f>
        <v>790.74133975</v>
      </c>
      <c r="O24" s="51" t="n">
        <f aca="false">N24</f>
        <v>790.74133975</v>
      </c>
      <c r="P24" s="51" t="n">
        <f aca="false">O24</f>
        <v>790.74133975</v>
      </c>
      <c r="Q24" s="51" t="n">
        <f aca="false">P24</f>
        <v>790.74133975</v>
      </c>
      <c r="R24" s="51" t="n">
        <f aca="false">Q24</f>
        <v>790.74133975</v>
      </c>
      <c r="S24" s="51" t="n">
        <f aca="false">R24</f>
        <v>790.74133975</v>
      </c>
      <c r="T24" s="51" t="n">
        <f aca="false">S24</f>
        <v>790.74133975</v>
      </c>
      <c r="U24" s="51" t="n">
        <f aca="false">T24</f>
        <v>790.74133975</v>
      </c>
      <c r="V24" s="51" t="n">
        <f aca="false">U24</f>
        <v>790.74133975</v>
      </c>
      <c r="W24" s="51" t="n">
        <f aca="false">V24</f>
        <v>790.74133975</v>
      </c>
      <c r="X24" s="51" t="n">
        <f aca="false">Y24</f>
        <v>790.74133975</v>
      </c>
      <c r="Y24" s="51" t="n">
        <f aca="false">W24</f>
        <v>790.74133975</v>
      </c>
      <c r="Z24" s="51" t="n">
        <f aca="false">Y24</f>
        <v>790.74133975</v>
      </c>
      <c r="AA24" s="51" t="n">
        <f aca="false">Z24</f>
        <v>790.74133975</v>
      </c>
      <c r="AB24" s="51" t="n">
        <f aca="false">AA24</f>
        <v>790.74133975</v>
      </c>
      <c r="AC24" s="51" t="n">
        <f aca="false">AB24</f>
        <v>790.74133975</v>
      </c>
      <c r="AD24" s="51" t="n">
        <f aca="false">AC24</f>
        <v>790.74133975</v>
      </c>
      <c r="AE24" s="51" t="n">
        <f aca="false">AD24</f>
        <v>790.74133975</v>
      </c>
      <c r="AF24" s="51" t="n">
        <f aca="false">AE24</f>
        <v>790.74133975</v>
      </c>
      <c r="AG24" s="51" t="n">
        <f aca="false">U24+V24+W24+X24+Y24+Z24+AA24+AB24+AC24+AD24+AE24+AF24</f>
        <v>9488.896077</v>
      </c>
    </row>
    <row r="25" customFormat="false" ht="12" hidden="false" customHeight="false" outlineLevel="0" collapsed="false">
      <c r="A25" s="52"/>
      <c r="B25" s="53" t="s">
        <v>77</v>
      </c>
      <c r="C25" s="54" t="n">
        <v>43032689.29</v>
      </c>
      <c r="D25" s="49"/>
      <c r="E25" s="55" t="n">
        <f aca="false">SUM(E5:E24)</f>
        <v>244340.55453975</v>
      </c>
      <c r="F25" s="55" t="n">
        <f aca="false">SUM(F5:F24)</f>
        <v>244340.55453975</v>
      </c>
      <c r="G25" s="55" t="n">
        <f aca="false">SUM(G5:G24)</f>
        <v>244340.55453975</v>
      </c>
      <c r="H25" s="55" t="n">
        <f aca="false">SUM(H5:H24)</f>
        <v>488285.2715295</v>
      </c>
      <c r="I25" s="55" t="n">
        <f aca="false">SUM(I5:I24)</f>
        <v>244340.55453975</v>
      </c>
      <c r="J25" s="55" t="n">
        <f aca="false">SUM(J5:J24)</f>
        <v>244340.55453975</v>
      </c>
      <c r="K25" s="55" t="n">
        <f aca="false">SUM(K5:K24)</f>
        <v>244340.55453975</v>
      </c>
      <c r="L25" s="55" t="n">
        <f aca="false">SUM(L5:L24)</f>
        <v>244340.55453975</v>
      </c>
      <c r="M25" s="55" t="n">
        <f aca="false">SUM(M5:M24)</f>
        <v>244340.55453975</v>
      </c>
      <c r="N25" s="55" t="n">
        <f aca="false">SUM(N5:N24)</f>
        <v>244340.55453975</v>
      </c>
      <c r="O25" s="55" t="n">
        <f aca="false">SUM(O5:O24)</f>
        <v>244340.55453975</v>
      </c>
      <c r="P25" s="55" t="n">
        <f aca="false">SUM(P5:P24)</f>
        <v>244340.55453975</v>
      </c>
      <c r="Q25" s="55" t="n">
        <f aca="false">SUM(Q5:Q24)</f>
        <v>244340.55453975</v>
      </c>
      <c r="R25" s="55" t="n">
        <f aca="false">SUM(R5:R24)</f>
        <v>244340.55453975</v>
      </c>
      <c r="S25" s="55" t="n">
        <f aca="false">SUM(S5:S24)</f>
        <v>244340.55453975</v>
      </c>
      <c r="T25" s="55" t="n">
        <f aca="false">SUM(T5:T24)</f>
        <v>244340.55453975</v>
      </c>
      <c r="U25" s="55" t="n">
        <f aca="false">SUM(U5:U24)</f>
        <v>244340.55453975</v>
      </c>
      <c r="V25" s="55" t="n">
        <f aca="false">SUM(V5:V24)</f>
        <v>244340.55453975</v>
      </c>
      <c r="W25" s="55" t="n">
        <f aca="false">SUM(W5:W24)</f>
        <v>244340.55453975</v>
      </c>
      <c r="X25" s="55" t="n">
        <f aca="false">SUM(X5:X24)</f>
        <v>244340.55453975</v>
      </c>
      <c r="Y25" s="55" t="n">
        <f aca="false">SUM(Y5:Y24)</f>
        <v>244340.63576475</v>
      </c>
      <c r="Z25" s="55" t="n">
        <f aca="false">SUM(Z5:Z24)</f>
        <v>244340.63576475</v>
      </c>
      <c r="AA25" s="55" t="n">
        <f aca="false">SUM(AA5:AA24)</f>
        <v>244340.557127583</v>
      </c>
      <c r="AB25" s="55" t="n">
        <f aca="false">SUM(AB5:AB24)</f>
        <v>234409.177127583</v>
      </c>
      <c r="AC25" s="55" t="n">
        <f aca="false">SUM(AC5:AC24)</f>
        <v>244340.557127583</v>
      </c>
      <c r="AD25" s="55" t="n">
        <f aca="false">SUM(AD5:AD24)</f>
        <v>244340.557127583</v>
      </c>
      <c r="AE25" s="55" t="n">
        <f aca="false">SUM(AE5:AE24)</f>
        <v>244340.557127583</v>
      </c>
      <c r="AF25" s="55" t="n">
        <f aca="false">SUM(AF5:AF24)</f>
        <v>244340.557127583</v>
      </c>
      <c r="AG25" s="56" t="n">
        <f aca="false">SUM(AG5:AG24)</f>
        <v>2922155.452454</v>
      </c>
    </row>
    <row r="26" customFormat="false" ht="8.25" hidden="false" customHeight="true" outlineLevel="0" collapsed="false">
      <c r="A26" s="52"/>
      <c r="B26" s="53"/>
      <c r="D26" s="49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</row>
    <row r="27" customFormat="false" ht="12" hidden="false" customHeight="false" outlineLevel="0" collapsed="false">
      <c r="A27" s="41"/>
      <c r="B27" s="41"/>
      <c r="C27" s="42"/>
      <c r="D27" s="41"/>
      <c r="E27" s="58"/>
      <c r="F27" s="43" t="s">
        <v>78</v>
      </c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 t="s">
        <v>78</v>
      </c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</row>
    <row r="28" customFormat="false" ht="12" hidden="false" customHeight="false" outlineLevel="0" collapsed="false">
      <c r="A28" s="41" t="s">
        <v>25</v>
      </c>
      <c r="B28" s="41"/>
      <c r="C28" s="42"/>
      <c r="D28" s="41"/>
      <c r="E28" s="58"/>
      <c r="F28" s="59" t="s">
        <v>29</v>
      </c>
      <c r="G28" s="59" t="s">
        <v>30</v>
      </c>
      <c r="H28" s="59" t="s">
        <v>31</v>
      </c>
      <c r="I28" s="59" t="s">
        <v>32</v>
      </c>
      <c r="J28" s="59" t="s">
        <v>33</v>
      </c>
      <c r="K28" s="59" t="s">
        <v>34</v>
      </c>
      <c r="L28" s="59" t="s">
        <v>35</v>
      </c>
      <c r="M28" s="59" t="s">
        <v>36</v>
      </c>
      <c r="N28" s="59" t="s">
        <v>37</v>
      </c>
      <c r="O28" s="59" t="s">
        <v>38</v>
      </c>
      <c r="P28" s="59" t="s">
        <v>39</v>
      </c>
      <c r="Q28" s="59" t="s">
        <v>40</v>
      </c>
      <c r="R28" s="59" t="s">
        <v>41</v>
      </c>
      <c r="S28" s="59" t="s">
        <v>29</v>
      </c>
      <c r="T28" s="59" t="s">
        <v>30</v>
      </c>
      <c r="U28" s="59" t="s">
        <v>32</v>
      </c>
      <c r="V28" s="59" t="s">
        <v>33</v>
      </c>
      <c r="W28" s="59" t="s">
        <v>34</v>
      </c>
      <c r="X28" s="44" t="s">
        <v>35</v>
      </c>
      <c r="Y28" s="44" t="s">
        <v>36</v>
      </c>
      <c r="Z28" s="44" t="s">
        <v>37</v>
      </c>
      <c r="AA28" s="44" t="s">
        <v>38</v>
      </c>
      <c r="AB28" s="44" t="s">
        <v>39</v>
      </c>
      <c r="AC28" s="44" t="s">
        <v>40</v>
      </c>
      <c r="AD28" s="44" t="s">
        <v>41</v>
      </c>
      <c r="AE28" s="44" t="s">
        <v>29</v>
      </c>
      <c r="AF28" s="44" t="s">
        <v>30</v>
      </c>
      <c r="AG28" s="41" t="s">
        <v>42</v>
      </c>
    </row>
    <row r="29" customFormat="false" ht="12" hidden="false" customHeight="false" outlineLevel="0" collapsed="false">
      <c r="A29" s="46" t="s">
        <v>43</v>
      </c>
      <c r="B29" s="46" t="s">
        <v>9</v>
      </c>
      <c r="C29" s="47"/>
      <c r="D29" s="46"/>
      <c r="E29" s="60"/>
      <c r="F29" s="61" t="n">
        <v>2008</v>
      </c>
      <c r="G29" s="61" t="n">
        <v>2008</v>
      </c>
      <c r="H29" s="61" t="n">
        <v>2008</v>
      </c>
      <c r="I29" s="61" t="n">
        <v>2009</v>
      </c>
      <c r="J29" s="61" t="n">
        <v>2009</v>
      </c>
      <c r="K29" s="61" t="n">
        <v>2009</v>
      </c>
      <c r="L29" s="61" t="n">
        <v>2009</v>
      </c>
      <c r="M29" s="61" t="n">
        <v>2009</v>
      </c>
      <c r="N29" s="61" t="n">
        <v>2009</v>
      </c>
      <c r="O29" s="61" t="n">
        <v>2009</v>
      </c>
      <c r="P29" s="61" t="n">
        <v>2009</v>
      </c>
      <c r="Q29" s="61" t="n">
        <v>2009</v>
      </c>
      <c r="R29" s="61" t="n">
        <v>2009</v>
      </c>
      <c r="S29" s="61" t="n">
        <v>2009</v>
      </c>
      <c r="T29" s="61" t="n">
        <v>2009</v>
      </c>
      <c r="U29" s="61" t="n">
        <v>2010</v>
      </c>
      <c r="V29" s="61" t="n">
        <v>2010</v>
      </c>
      <c r="W29" s="61" t="n">
        <v>2010</v>
      </c>
      <c r="X29" s="61" t="n">
        <v>2010</v>
      </c>
      <c r="Y29" s="61" t="n">
        <v>2010</v>
      </c>
      <c r="Z29" s="61" t="n">
        <v>2010</v>
      </c>
      <c r="AA29" s="61" t="n">
        <v>2010</v>
      </c>
      <c r="AB29" s="61" t="n">
        <v>2010</v>
      </c>
      <c r="AC29" s="61" t="n">
        <v>2010</v>
      </c>
      <c r="AD29" s="61" t="n">
        <v>2010</v>
      </c>
      <c r="AE29" s="61" t="n">
        <v>2010</v>
      </c>
      <c r="AF29" s="61" t="n">
        <v>2010</v>
      </c>
      <c r="AG29" s="62" t="s">
        <v>47</v>
      </c>
    </row>
    <row r="30" customFormat="false" ht="12" hidden="false" customHeight="false" outlineLevel="0" collapsed="false">
      <c r="A30" s="36" t="s">
        <v>48</v>
      </c>
      <c r="B30" s="37" t="s">
        <v>49</v>
      </c>
      <c r="D30" s="49"/>
      <c r="E30" s="50"/>
      <c r="F30" s="51" t="n">
        <v>22200.8</v>
      </c>
      <c r="G30" s="51" t="n">
        <v>22010.01</v>
      </c>
      <c r="H30" s="51" t="n">
        <f aca="false">F30+G30</f>
        <v>44210.81</v>
      </c>
      <c r="I30" s="51" t="n">
        <v>21918.3</v>
      </c>
      <c r="J30" s="51" t="n">
        <v>21826.97</v>
      </c>
      <c r="K30" s="51" t="n">
        <v>21736.03</v>
      </c>
      <c r="L30" s="51" t="n">
        <v>21637.05</v>
      </c>
      <c r="M30" s="51" t="n">
        <v>21546.89</v>
      </c>
      <c r="N30" s="51" t="n">
        <v>21457.11</v>
      </c>
      <c r="O30" s="51" t="n">
        <v>21367.71</v>
      </c>
      <c r="P30" s="51" t="n">
        <v>21278.68</v>
      </c>
      <c r="Q30" s="51" t="n">
        <v>21190.01</v>
      </c>
      <c r="R30" s="51" t="n">
        <v>21101.72</v>
      </c>
      <c r="S30" s="51" t="n">
        <v>21013.8</v>
      </c>
      <c r="T30" s="51" t="n">
        <v>20926.24</v>
      </c>
      <c r="U30" s="51" t="n">
        <v>20839.05</v>
      </c>
      <c r="V30" s="51" t="n">
        <v>20752.22</v>
      </c>
      <c r="W30" s="51" t="n">
        <v>20665.75</v>
      </c>
      <c r="X30" s="51" t="n">
        <f aca="false">36091.48-0.14</f>
        <v>36091.34</v>
      </c>
      <c r="Y30" s="51" t="n">
        <f aca="false">22085.69-0.14</f>
        <v>22085.55</v>
      </c>
      <c r="Z30" s="51" t="n">
        <f aca="false">22085.69-0.14</f>
        <v>22085.55</v>
      </c>
      <c r="AA30" s="51" t="n">
        <f aca="false">22085.69-0.14</f>
        <v>22085.55</v>
      </c>
      <c r="AB30" s="51" t="n">
        <f aca="false">22085.69-0.14</f>
        <v>22085.55</v>
      </c>
      <c r="AC30" s="51" t="n">
        <f aca="false">22085.69-0.14</f>
        <v>22085.55</v>
      </c>
      <c r="AD30" s="51" t="n">
        <f aca="false">22085.69-0.14</f>
        <v>22085.55</v>
      </c>
      <c r="AE30" s="51" t="n">
        <f aca="false">22085.69-0.14</f>
        <v>22085.55</v>
      </c>
      <c r="AF30" s="51" t="n">
        <f aca="false">22085.69-0.14</f>
        <v>22085.55</v>
      </c>
      <c r="AG30" s="51" t="n">
        <f aca="false">U30+V30+W30+X30+Y30+Z30+AA30+AB30+AC30+AD30+AE30+AF30</f>
        <v>275032.76</v>
      </c>
    </row>
    <row r="31" customFormat="false" ht="12" hidden="false" customHeight="false" outlineLevel="0" collapsed="false">
      <c r="A31" s="36" t="s">
        <v>48</v>
      </c>
      <c r="B31" s="37" t="s">
        <v>50</v>
      </c>
      <c r="D31" s="49"/>
      <c r="E31" s="50"/>
      <c r="F31" s="51" t="n">
        <v>0</v>
      </c>
      <c r="G31" s="51" t="n">
        <v>0</v>
      </c>
      <c r="H31" s="51" t="n">
        <f aca="false">F31+G31</f>
        <v>0</v>
      </c>
      <c r="I31" s="51" t="n">
        <v>0</v>
      </c>
      <c r="J31" s="51" t="n">
        <v>0</v>
      </c>
      <c r="K31" s="51" t="n">
        <v>0</v>
      </c>
      <c r="L31" s="51" t="n">
        <v>76.13</v>
      </c>
      <c r="M31" s="51" t="n">
        <v>152.25</v>
      </c>
      <c r="N31" s="51" t="n">
        <v>152.25</v>
      </c>
      <c r="O31" s="51" t="n">
        <v>152.25</v>
      </c>
      <c r="P31" s="51" t="n">
        <v>152.25</v>
      </c>
      <c r="Q31" s="51" t="n">
        <v>152.25</v>
      </c>
      <c r="R31" s="51" t="n">
        <v>152.25</v>
      </c>
      <c r="S31" s="51" t="n">
        <v>437.5</v>
      </c>
      <c r="T31" s="51" t="n">
        <v>437.5</v>
      </c>
      <c r="U31" s="51" t="n">
        <v>437.5</v>
      </c>
      <c r="V31" s="51" t="n">
        <v>437.5</v>
      </c>
      <c r="W31" s="51" t="n">
        <v>437.5</v>
      </c>
      <c r="X31" s="51" t="n">
        <v>437.5</v>
      </c>
      <c r="Y31" s="51" t="n">
        <v>134.68</v>
      </c>
      <c r="Z31" s="51" t="n">
        <v>-3177.13</v>
      </c>
      <c r="AA31" s="51" t="n">
        <v>113</v>
      </c>
      <c r="AB31" s="51" t="n">
        <v>113.01</v>
      </c>
      <c r="AC31" s="51" t="n">
        <v>237.38</v>
      </c>
      <c r="AD31" s="51" t="n">
        <v>237.38</v>
      </c>
      <c r="AE31" s="51" t="n">
        <v>237.38</v>
      </c>
      <c r="AF31" s="51" t="n">
        <v>111.27</v>
      </c>
      <c r="AG31" s="51" t="n">
        <f aca="false">U31+V31+W31+X31+Y31+Z31+AA31+AB31+AC31+AD31+AE31+AF31</f>
        <v>-243.03</v>
      </c>
    </row>
    <row r="32" customFormat="false" ht="12" hidden="false" customHeight="false" outlineLevel="0" collapsed="false">
      <c r="A32" s="36" t="s">
        <v>48</v>
      </c>
      <c r="B32" s="37" t="s">
        <v>51</v>
      </c>
      <c r="D32" s="49"/>
      <c r="E32" s="50"/>
      <c r="F32" s="51" t="n">
        <v>16.25</v>
      </c>
      <c r="G32" s="51" t="n">
        <v>16.25</v>
      </c>
      <c r="H32" s="51" t="n">
        <f aca="false">F32+G32</f>
        <v>32.5</v>
      </c>
      <c r="I32" s="51" t="n">
        <v>32.5</v>
      </c>
      <c r="J32" s="51" t="n">
        <v>32.5</v>
      </c>
      <c r="K32" s="51" t="n">
        <v>32.5</v>
      </c>
      <c r="L32" s="51" t="n">
        <v>32.5</v>
      </c>
      <c r="M32" s="51" t="n">
        <v>32.5</v>
      </c>
      <c r="N32" s="51" t="n">
        <v>32.5</v>
      </c>
      <c r="O32" s="51" t="n">
        <v>32.5</v>
      </c>
      <c r="P32" s="51" t="n">
        <v>32.5</v>
      </c>
      <c r="Q32" s="51" t="n">
        <v>32.5</v>
      </c>
      <c r="R32" s="51" t="n">
        <v>32.5</v>
      </c>
      <c r="S32" s="51" t="n">
        <v>104.85</v>
      </c>
      <c r="T32" s="51" t="n">
        <v>104.85</v>
      </c>
      <c r="U32" s="51" t="n">
        <v>104.85</v>
      </c>
      <c r="V32" s="51" t="n">
        <v>104.85</v>
      </c>
      <c r="W32" s="51" t="n">
        <v>104.85</v>
      </c>
      <c r="X32" s="51" t="n">
        <v>104.85</v>
      </c>
      <c r="Y32" s="51" t="n">
        <v>139.51</v>
      </c>
      <c r="Z32" s="51" t="n">
        <v>-881.75</v>
      </c>
      <c r="AA32" s="51" t="n">
        <v>106.11</v>
      </c>
      <c r="AB32" s="51" t="n">
        <v>106.11</v>
      </c>
      <c r="AC32" s="51" t="n">
        <v>106.11</v>
      </c>
      <c r="AD32" s="51" t="n">
        <v>106.11</v>
      </c>
      <c r="AE32" s="51" t="n">
        <v>106.11</v>
      </c>
      <c r="AF32" s="51" t="n">
        <v>106.11</v>
      </c>
      <c r="AG32" s="51" t="n">
        <f aca="false">U32+V32+W32+X32+Y32+Z32+AA32+AB32+AC32+AD32+AE32+AF32</f>
        <v>313.82</v>
      </c>
    </row>
    <row r="33" customFormat="false" ht="12" hidden="false" customHeight="false" outlineLevel="0" collapsed="false">
      <c r="A33" s="36" t="s">
        <v>52</v>
      </c>
      <c r="B33" s="37" t="s">
        <v>53</v>
      </c>
      <c r="D33" s="49"/>
      <c r="E33" s="50"/>
      <c r="F33" s="51" t="n">
        <v>40685.41</v>
      </c>
      <c r="G33" s="51" t="n">
        <v>40007.32</v>
      </c>
      <c r="H33" s="51" t="n">
        <f aca="false">F33+G33</f>
        <v>80692.73</v>
      </c>
      <c r="I33" s="51" t="n">
        <v>39340.53</v>
      </c>
      <c r="J33" s="51" t="n">
        <v>38684.85</v>
      </c>
      <c r="K33" s="51" t="n">
        <v>38040.11</v>
      </c>
      <c r="L33" s="51" t="n">
        <v>37406.1</v>
      </c>
      <c r="M33" s="51" t="n">
        <v>36782.67</v>
      </c>
      <c r="N33" s="51" t="n">
        <v>36169.62</v>
      </c>
      <c r="O33" s="51" t="n">
        <v>35566.8</v>
      </c>
      <c r="P33" s="51" t="n">
        <v>34974.02</v>
      </c>
      <c r="Q33" s="51" t="n">
        <v>34391.12</v>
      </c>
      <c r="R33" s="51" t="n">
        <v>33817.93</v>
      </c>
      <c r="S33" s="51" t="n">
        <v>33254.3</v>
      </c>
      <c r="T33" s="51" t="n">
        <v>32700.06</v>
      </c>
      <c r="U33" s="51" t="n">
        <v>32155.06</v>
      </c>
      <c r="V33" s="51" t="n">
        <v>31619.14</v>
      </c>
      <c r="W33" s="51" t="n">
        <v>31092.16</v>
      </c>
      <c r="X33" s="51" t="n">
        <f aca="false">134776.22-14.36</f>
        <v>134761.86</v>
      </c>
      <c r="Y33" s="51" t="n">
        <f aca="false">41016.2-14.36</f>
        <v>41001.84</v>
      </c>
      <c r="Z33" s="51" t="n">
        <f aca="false">Y33</f>
        <v>41001.84</v>
      </c>
      <c r="AA33" s="51" t="n">
        <f aca="false">Z33</f>
        <v>41001.84</v>
      </c>
      <c r="AB33" s="51" t="n">
        <f aca="false">AA33</f>
        <v>41001.84</v>
      </c>
      <c r="AC33" s="51" t="n">
        <v>40794.9</v>
      </c>
      <c r="AD33" s="51" t="n">
        <v>40794.9</v>
      </c>
      <c r="AE33" s="51" t="n">
        <v>40794.9</v>
      </c>
      <c r="AF33" s="51" t="n">
        <v>40198.06</v>
      </c>
      <c r="AG33" s="51" t="n">
        <f aca="false">U33+V33+W33+X33+Y33+Z33+AA33+AB33+AC33+AD33+AE33+AF33</f>
        <v>556218.34</v>
      </c>
    </row>
    <row r="34" customFormat="false" ht="12" hidden="false" customHeight="false" outlineLevel="0" collapsed="false">
      <c r="A34" s="36" t="s">
        <v>52</v>
      </c>
      <c r="B34" s="37" t="s">
        <v>54</v>
      </c>
      <c r="D34" s="49"/>
      <c r="E34" s="50"/>
      <c r="F34" s="51" t="n">
        <v>0</v>
      </c>
      <c r="G34" s="51" t="n">
        <v>0</v>
      </c>
      <c r="H34" s="51" t="n">
        <f aca="false">F34+G34</f>
        <v>0</v>
      </c>
      <c r="I34" s="51" t="n">
        <v>155.85</v>
      </c>
      <c r="J34" s="51" t="n">
        <v>311.7</v>
      </c>
      <c r="K34" s="51" t="n">
        <v>155.85</v>
      </c>
      <c r="L34" s="51" t="n">
        <v>76.13</v>
      </c>
      <c r="M34" s="51" t="n">
        <v>152.25</v>
      </c>
      <c r="N34" s="51" t="n">
        <v>152.25</v>
      </c>
      <c r="O34" s="51" t="n">
        <v>152.25</v>
      </c>
      <c r="P34" s="51" t="n">
        <v>152.25</v>
      </c>
      <c r="Q34" s="51" t="n">
        <v>152.25</v>
      </c>
      <c r="R34" s="51" t="n">
        <v>152.25</v>
      </c>
      <c r="S34" s="51" t="n">
        <v>1750</v>
      </c>
      <c r="T34" s="51" t="n">
        <v>1750</v>
      </c>
      <c r="U34" s="51" t="n">
        <v>1750</v>
      </c>
      <c r="V34" s="51" t="n">
        <v>1750</v>
      </c>
      <c r="W34" s="51" t="n">
        <v>1750</v>
      </c>
      <c r="X34" s="51" t="n">
        <v>1750</v>
      </c>
      <c r="Y34" s="51" t="n">
        <v>331.99</v>
      </c>
      <c r="Z34" s="51" t="n">
        <v>-10363.03</v>
      </c>
      <c r="AA34" s="51" t="n">
        <v>599.37</v>
      </c>
      <c r="AB34" s="51" t="n">
        <v>599.37</v>
      </c>
      <c r="AC34" s="51" t="n">
        <v>0</v>
      </c>
      <c r="AD34" s="51" t="n">
        <v>0</v>
      </c>
      <c r="AE34" s="51" t="n">
        <v>0</v>
      </c>
      <c r="AF34" s="51" t="n">
        <v>808.29</v>
      </c>
      <c r="AG34" s="51" t="n">
        <f aca="false">U34+V34+W34+X34+Y34+Z34+AA34+AB34+AC34+AD34+AE34+AF34</f>
        <v>-1024.01</v>
      </c>
    </row>
    <row r="35" customFormat="false" ht="12" hidden="false" customHeight="false" outlineLevel="0" collapsed="false">
      <c r="A35" s="36" t="s">
        <v>55</v>
      </c>
      <c r="B35" s="37" t="s">
        <v>56</v>
      </c>
      <c r="D35" s="49"/>
      <c r="E35" s="50"/>
      <c r="F35" s="51" t="n">
        <v>870.23</v>
      </c>
      <c r="G35" s="51" t="n">
        <v>653.5</v>
      </c>
      <c r="H35" s="51" t="n">
        <f aca="false">F35+G35</f>
        <v>1523.73</v>
      </c>
      <c r="I35" s="51" t="n">
        <v>598.78</v>
      </c>
      <c r="J35" s="51" t="n">
        <v>593.79</v>
      </c>
      <c r="K35" s="51" t="n">
        <v>588.84</v>
      </c>
      <c r="L35" s="51" t="n">
        <v>583.93</v>
      </c>
      <c r="M35" s="51" t="n">
        <v>579.07</v>
      </c>
      <c r="N35" s="51" t="n">
        <v>574.24</v>
      </c>
      <c r="O35" s="51" t="n">
        <v>569.46</v>
      </c>
      <c r="P35" s="51" t="n">
        <v>564.71</v>
      </c>
      <c r="Q35" s="51" t="n">
        <v>560</v>
      </c>
      <c r="R35" s="51" t="n">
        <v>610.61</v>
      </c>
      <c r="S35" s="51" t="n">
        <v>610.83</v>
      </c>
      <c r="T35" s="51" t="n">
        <v>605.74</v>
      </c>
      <c r="U35" s="51" t="n">
        <f aca="false">600.69+6.84</f>
        <v>607.53</v>
      </c>
      <c r="V35" s="51" t="n">
        <f aca="false">595.69+6.84</f>
        <v>602.53</v>
      </c>
      <c r="W35" s="51" t="n">
        <f aca="false">591+6.84</f>
        <v>597.84</v>
      </c>
      <c r="X35" s="51" t="n">
        <v>-9616.73</v>
      </c>
      <c r="Y35" s="51" t="n">
        <v>82.9</v>
      </c>
      <c r="Z35" s="51" t="n">
        <v>41.45</v>
      </c>
      <c r="AA35" s="51" t="n">
        <v>0.22</v>
      </c>
      <c r="AB35" s="51" t="n">
        <v>0.81</v>
      </c>
      <c r="AC35" s="51" t="n">
        <v>0.81</v>
      </c>
      <c r="AD35" s="51" t="n">
        <v>0.81</v>
      </c>
      <c r="AE35" s="51" t="n">
        <v>0.81</v>
      </c>
      <c r="AF35" s="51" t="n">
        <v>0.81</v>
      </c>
      <c r="AG35" s="51" t="n">
        <f aca="false">U35+V35+W35+X35+Y35+Z35+AA35+AB35+AC35+AD35+AE35+AF35</f>
        <v>-7680.21</v>
      </c>
    </row>
    <row r="36" customFormat="false" ht="12" hidden="false" customHeight="false" outlineLevel="0" collapsed="false">
      <c r="A36" s="36" t="s">
        <v>55</v>
      </c>
      <c r="B36" s="37" t="s">
        <v>57</v>
      </c>
      <c r="D36" s="49"/>
      <c r="E36" s="50"/>
      <c r="F36" s="51" t="n">
        <v>0</v>
      </c>
      <c r="G36" s="51" t="n">
        <v>0</v>
      </c>
      <c r="H36" s="51" t="n">
        <f aca="false">F36+G36</f>
        <v>0</v>
      </c>
      <c r="I36" s="51" t="n">
        <f aca="false">109.96-11</f>
        <v>98.96</v>
      </c>
      <c r="J36" s="51" t="n">
        <f aca="false">109.96-11</f>
        <v>98.96</v>
      </c>
      <c r="K36" s="51" t="n">
        <f aca="false">109.96-11</f>
        <v>98.96</v>
      </c>
      <c r="L36" s="51" t="n">
        <f aca="false">109.96-11</f>
        <v>98.96</v>
      </c>
      <c r="M36" s="51" t="n">
        <f aca="false">109.96-11</f>
        <v>98.96</v>
      </c>
      <c r="N36" s="51" t="n">
        <f aca="false">109.96-11</f>
        <v>98.96</v>
      </c>
      <c r="O36" s="51" t="n">
        <f aca="false">109.96-11</f>
        <v>98.96</v>
      </c>
      <c r="P36" s="51" t="n">
        <f aca="false">109.96-11</f>
        <v>98.96</v>
      </c>
      <c r="Q36" s="51" t="n">
        <f aca="false">109.96-11</f>
        <v>98.96</v>
      </c>
      <c r="R36" s="51" t="n">
        <f aca="false">109.96-11</f>
        <v>98.96</v>
      </c>
      <c r="S36" s="51" t="n">
        <f aca="false">109.96-11</f>
        <v>98.96</v>
      </c>
      <c r="T36" s="51" t="n">
        <f aca="false">109.96-11</f>
        <v>98.96</v>
      </c>
      <c r="U36" s="51" t="n">
        <f aca="false">109.96-11</f>
        <v>98.96</v>
      </c>
      <c r="V36" s="51" t="n">
        <f aca="false">109.96-11</f>
        <v>98.96</v>
      </c>
      <c r="W36" s="51" t="n">
        <f aca="false">241.9-24.19</f>
        <v>217.71</v>
      </c>
      <c r="X36" s="51" t="n">
        <v>242</v>
      </c>
      <c r="Y36" s="51" t="n">
        <v>178.09</v>
      </c>
      <c r="Z36" s="51" t="n">
        <v>-1781.32</v>
      </c>
      <c r="AA36" s="51" t="n">
        <v>195.28</v>
      </c>
      <c r="AB36" s="51" t="n">
        <v>195.28</v>
      </c>
      <c r="AC36" s="51" t="n">
        <v>195.28</v>
      </c>
      <c r="AD36" s="51" t="n">
        <v>195.28</v>
      </c>
      <c r="AE36" s="51" t="n">
        <v>195.28</v>
      </c>
      <c r="AF36" s="51" t="n">
        <v>195.28</v>
      </c>
      <c r="AG36" s="51" t="n">
        <f aca="false">U36+V36+W36+X36+Y36+Z36+AA36+AB36+AC36+AD36+AE36+AF36</f>
        <v>226.08</v>
      </c>
    </row>
    <row r="37" customFormat="false" ht="12" hidden="false" customHeight="false" outlineLevel="0" collapsed="false">
      <c r="A37" s="36" t="s">
        <v>58</v>
      </c>
      <c r="B37" s="37" t="s">
        <v>59</v>
      </c>
      <c r="D37" s="49"/>
      <c r="E37" s="50"/>
      <c r="F37" s="51" t="n">
        <v>2626.97</v>
      </c>
      <c r="G37" s="51" t="n">
        <v>2616.02</v>
      </c>
      <c r="H37" s="51" t="n">
        <f aca="false">F37+G37</f>
        <v>5242.99</v>
      </c>
      <c r="I37" s="51" t="n">
        <v>2605.12</v>
      </c>
      <c r="J37" s="51" t="n">
        <v>2594.27</v>
      </c>
      <c r="K37" s="51" t="n">
        <v>2583.46</v>
      </c>
      <c r="L37" s="51" t="n">
        <v>2572.69</v>
      </c>
      <c r="M37" s="51" t="n">
        <v>2561.97</v>
      </c>
      <c r="N37" s="51" t="n">
        <v>2551.3</v>
      </c>
      <c r="O37" s="51" t="n">
        <v>2540.67</v>
      </c>
      <c r="P37" s="51" t="n">
        <v>2530.08</v>
      </c>
      <c r="Q37" s="51" t="n">
        <v>2519.54</v>
      </c>
      <c r="R37" s="51" t="n">
        <v>2509.04</v>
      </c>
      <c r="S37" s="51" t="n">
        <v>2498.59</v>
      </c>
      <c r="T37" s="51" t="n">
        <v>2488.18</v>
      </c>
      <c r="U37" s="51" t="n">
        <v>2477.81</v>
      </c>
      <c r="V37" s="51" t="n">
        <v>2467.48</v>
      </c>
      <c r="W37" s="51" t="n">
        <v>2457.2</v>
      </c>
      <c r="X37" s="51" t="n">
        <v>4091.53</v>
      </c>
      <c r="Y37" s="51" t="n">
        <v>2626.94</v>
      </c>
      <c r="Z37" s="51" t="n">
        <f aca="false">Y37</f>
        <v>2626.94</v>
      </c>
      <c r="AA37" s="51" t="n">
        <f aca="false">Z37</f>
        <v>2626.94</v>
      </c>
      <c r="AB37" s="51" t="n">
        <f aca="false">AA37</f>
        <v>2626.94</v>
      </c>
      <c r="AC37" s="51" t="n">
        <f aca="false">AB37</f>
        <v>2626.94</v>
      </c>
      <c r="AD37" s="51" t="n">
        <f aca="false">AC37</f>
        <v>2626.94</v>
      </c>
      <c r="AE37" s="51" t="n">
        <f aca="false">AD37</f>
        <v>2626.94</v>
      </c>
      <c r="AF37" s="51" t="n">
        <f aca="false">AE37</f>
        <v>2626.94</v>
      </c>
      <c r="AG37" s="51" t="n">
        <f aca="false">U37+V37+W37+X37+Y37+Z37+AA37+AB37+AC37+AD37+AE37+AF37</f>
        <v>32509.54</v>
      </c>
    </row>
    <row r="38" customFormat="false" ht="12" hidden="false" customHeight="false" outlineLevel="0" collapsed="false">
      <c r="A38" s="36" t="s">
        <v>60</v>
      </c>
      <c r="B38" s="37" t="s">
        <v>61</v>
      </c>
      <c r="D38" s="49"/>
      <c r="E38" s="50"/>
      <c r="F38" s="51" t="n">
        <v>6944.9</v>
      </c>
      <c r="G38" s="51" t="n">
        <v>6915.97</v>
      </c>
      <c r="H38" s="51" t="n">
        <f aca="false">F38+G38</f>
        <v>13860.87</v>
      </c>
      <c r="I38" s="51" t="n">
        <v>6887.15</v>
      </c>
      <c r="J38" s="51" t="n">
        <v>6858.45</v>
      </c>
      <c r="K38" s="51" t="n">
        <v>6829.88</v>
      </c>
      <c r="L38" s="51" t="n">
        <v>6801.42</v>
      </c>
      <c r="M38" s="51" t="n">
        <v>6773.08</v>
      </c>
      <c r="N38" s="51" t="n">
        <v>6744.86</v>
      </c>
      <c r="O38" s="51" t="n">
        <v>6716.75</v>
      </c>
      <c r="P38" s="51" t="n">
        <v>6688.77</v>
      </c>
      <c r="Q38" s="51" t="n">
        <v>6660.9</v>
      </c>
      <c r="R38" s="51" t="n">
        <v>6633.14</v>
      </c>
      <c r="S38" s="51" t="n">
        <v>6605.51</v>
      </c>
      <c r="T38" s="51" t="n">
        <v>6577.98</v>
      </c>
      <c r="U38" s="51" t="n">
        <v>6550.57</v>
      </c>
      <c r="V38" s="51" t="n">
        <v>6523.28</v>
      </c>
      <c r="W38" s="51" t="n">
        <v>6496.1</v>
      </c>
      <c r="X38" s="51" t="n">
        <v>10816.82</v>
      </c>
      <c r="Y38" s="51" t="n">
        <v>6944.82</v>
      </c>
      <c r="Z38" s="51" t="n">
        <f aca="false">Y38</f>
        <v>6944.82</v>
      </c>
      <c r="AA38" s="51" t="n">
        <f aca="false">Z38</f>
        <v>6944.82</v>
      </c>
      <c r="AB38" s="51" t="n">
        <f aca="false">AA38</f>
        <v>6944.82</v>
      </c>
      <c r="AC38" s="51" t="n">
        <f aca="false">AB38</f>
        <v>6944.82</v>
      </c>
      <c r="AD38" s="51" t="n">
        <f aca="false">AC38</f>
        <v>6944.82</v>
      </c>
      <c r="AE38" s="51" t="n">
        <f aca="false">AD38</f>
        <v>6944.82</v>
      </c>
      <c r="AF38" s="51" t="n">
        <f aca="false">AE38</f>
        <v>6944.82</v>
      </c>
      <c r="AG38" s="51" t="n">
        <f aca="false">U38+V38+W38+X38+Y38+Z38+AA38+AB38+AC38+AD38+AE38+AF38</f>
        <v>85945.33</v>
      </c>
    </row>
    <row r="39" customFormat="false" ht="12" hidden="false" customHeight="false" outlineLevel="0" collapsed="false">
      <c r="A39" s="36" t="s">
        <v>62</v>
      </c>
      <c r="B39" s="37" t="s">
        <v>63</v>
      </c>
      <c r="D39" s="49"/>
      <c r="E39" s="50"/>
      <c r="F39" s="51" t="n">
        <v>34822.38</v>
      </c>
      <c r="G39" s="51" t="n">
        <v>34677.29</v>
      </c>
      <c r="H39" s="51" t="n">
        <f aca="false">F39+G39</f>
        <v>69499.67</v>
      </c>
      <c r="I39" s="51" t="n">
        <v>34532.8</v>
      </c>
      <c r="J39" s="51" t="n">
        <v>34388.91</v>
      </c>
      <c r="K39" s="51" t="n">
        <v>34245.63</v>
      </c>
      <c r="L39" s="51" t="n">
        <v>34102.94</v>
      </c>
      <c r="M39" s="51" t="n">
        <v>33960.84</v>
      </c>
      <c r="N39" s="51" t="n">
        <v>33819.34</v>
      </c>
      <c r="O39" s="51" t="n">
        <v>33678.42</v>
      </c>
      <c r="P39" s="51" t="n">
        <v>33538.1</v>
      </c>
      <c r="Q39" s="51" t="n">
        <v>33398.36</v>
      </c>
      <c r="R39" s="51" t="n">
        <v>33259.2</v>
      </c>
      <c r="S39" s="51" t="n">
        <v>33120.62</v>
      </c>
      <c r="T39" s="51" t="n">
        <v>32982.61</v>
      </c>
      <c r="U39" s="51" t="n">
        <v>32845.19</v>
      </c>
      <c r="V39" s="51" t="n">
        <v>32708.33</v>
      </c>
      <c r="W39" s="51" t="n">
        <v>32572.05</v>
      </c>
      <c r="X39" s="51" t="n">
        <v>54236.56</v>
      </c>
      <c r="Y39" s="51" t="n">
        <v>34821.99</v>
      </c>
      <c r="Z39" s="51" t="n">
        <f aca="false">Y39</f>
        <v>34821.99</v>
      </c>
      <c r="AA39" s="51" t="n">
        <f aca="false">Z39</f>
        <v>34821.99</v>
      </c>
      <c r="AB39" s="51" t="n">
        <f aca="false">AA39</f>
        <v>34821.99</v>
      </c>
      <c r="AC39" s="51" t="n">
        <f aca="false">AB39</f>
        <v>34821.99</v>
      </c>
      <c r="AD39" s="51" t="n">
        <f aca="false">AC39</f>
        <v>34821.99</v>
      </c>
      <c r="AE39" s="51" t="n">
        <f aca="false">AD39</f>
        <v>34821.99</v>
      </c>
      <c r="AF39" s="51" t="n">
        <f aca="false">AE39</f>
        <v>34821.99</v>
      </c>
      <c r="AG39" s="51" t="n">
        <f aca="false">U39+V39+W39+X39+Y39+Z39+AA39+AB39+AC39+AD39+AE39+AF39</f>
        <v>430938.05</v>
      </c>
    </row>
    <row r="40" customFormat="false" ht="12" hidden="false" customHeight="false" outlineLevel="0" collapsed="false">
      <c r="A40" s="36" t="s">
        <v>64</v>
      </c>
      <c r="B40" s="37" t="s">
        <v>65</v>
      </c>
      <c r="D40" s="49"/>
      <c r="E40" s="50"/>
      <c r="F40" s="51" t="n">
        <v>2506.32</v>
      </c>
      <c r="G40" s="51" t="n">
        <v>2492.39</v>
      </c>
      <c r="H40" s="51" t="n">
        <f aca="false">F40+G40</f>
        <v>4998.71</v>
      </c>
      <c r="I40" s="51" t="n">
        <v>2478.54</v>
      </c>
      <c r="J40" s="51" t="n">
        <v>2464.76</v>
      </c>
      <c r="K40" s="51" t="n">
        <v>2451.06</v>
      </c>
      <c r="L40" s="51" t="n">
        <v>2437.44</v>
      </c>
      <c r="M40" s="51" t="n">
        <v>2423.89</v>
      </c>
      <c r="N40" s="51" t="n">
        <v>2410.42</v>
      </c>
      <c r="O40" s="51" t="n">
        <v>2397.02</v>
      </c>
      <c r="P40" s="51" t="n">
        <v>2383.69</v>
      </c>
      <c r="Q40" s="51" t="n">
        <v>2370.44</v>
      </c>
      <c r="R40" s="51" t="n">
        <v>2391.46</v>
      </c>
      <c r="S40" s="51" t="n">
        <v>2381.19</v>
      </c>
      <c r="T40" s="51" t="n">
        <v>2367.95</v>
      </c>
      <c r="U40" s="51" t="n">
        <f aca="false">2354.79+25.55</f>
        <v>2380.34</v>
      </c>
      <c r="V40" s="51" t="n">
        <f aca="false">2341.7+25.55</f>
        <v>2367.25</v>
      </c>
      <c r="W40" s="51" t="n">
        <f aca="false">2332.45+25.59</f>
        <v>2358.04</v>
      </c>
      <c r="X40" s="51" t="n">
        <v>-39705.4</v>
      </c>
      <c r="Y40" s="51" t="n">
        <v>219.55</v>
      </c>
      <c r="Z40" s="51" t="n">
        <v>111.74</v>
      </c>
      <c r="AA40" s="51" t="n">
        <v>1.32</v>
      </c>
      <c r="AB40" s="51" t="n">
        <v>0.62</v>
      </c>
      <c r="AC40" s="51" t="n">
        <v>0.31</v>
      </c>
      <c r="AD40" s="51" t="n">
        <v>0</v>
      </c>
      <c r="AE40" s="51" t="n">
        <v>0</v>
      </c>
      <c r="AF40" s="51" t="n">
        <v>0</v>
      </c>
      <c r="AG40" s="51" t="n">
        <f aca="false">U40+V40+W40+X40+Y40+Z40+AA40+AB40+AC40+AD40+AE40+AF40</f>
        <v>-32266.23</v>
      </c>
    </row>
    <row r="41" customFormat="false" ht="12" hidden="false" customHeight="false" outlineLevel="0" collapsed="false">
      <c r="A41" s="36" t="s">
        <v>66</v>
      </c>
      <c r="B41" s="37" t="s">
        <v>67</v>
      </c>
      <c r="D41" s="49"/>
      <c r="E41" s="50"/>
      <c r="F41" s="51" t="n">
        <v>135984.26</v>
      </c>
      <c r="G41" s="51" t="n">
        <v>135201.15</v>
      </c>
      <c r="H41" s="51" t="n">
        <f aca="false">F41+G41</f>
        <v>271185.41</v>
      </c>
      <c r="I41" s="51" t="n">
        <v>134461.15</v>
      </c>
      <c r="J41" s="51" t="n">
        <v>133713.77</v>
      </c>
      <c r="K41" s="51" t="n">
        <v>109054.27</v>
      </c>
      <c r="L41" s="51" t="n">
        <v>108448.11</v>
      </c>
      <c r="M41" s="51" t="n">
        <v>96403.36</v>
      </c>
      <c r="N41" s="51" t="n">
        <v>95719.55</v>
      </c>
      <c r="O41" s="51" t="n">
        <v>95187.51</v>
      </c>
      <c r="P41" s="51" t="n">
        <v>94658.42</v>
      </c>
      <c r="Q41" s="51" t="n">
        <v>94132.28</v>
      </c>
      <c r="R41" s="51" t="n">
        <v>93609.06</v>
      </c>
      <c r="S41" s="51" t="n">
        <v>93088.75</v>
      </c>
      <c r="T41" s="51" t="n">
        <v>92571.33</v>
      </c>
      <c r="U41" s="51" t="n">
        <v>92056.79</v>
      </c>
      <c r="V41" s="51" t="n">
        <v>101058.78</v>
      </c>
      <c r="W41" s="51" t="n">
        <v>100497.06</v>
      </c>
      <c r="X41" s="51" t="n">
        <f aca="false">363355.64+70.55</f>
        <v>363426.19</v>
      </c>
      <c r="Y41" s="51" t="n">
        <f aca="false">108885.07+70.54</f>
        <v>108955.61</v>
      </c>
      <c r="Z41" s="51" t="n">
        <f aca="false">Y41</f>
        <v>108955.61</v>
      </c>
      <c r="AA41" s="51" t="n">
        <v>101504.06</v>
      </c>
      <c r="AB41" s="51" t="n">
        <v>92188.47</v>
      </c>
      <c r="AC41" s="51" t="n">
        <f aca="false">91726.86+65.43</f>
        <v>91792.29</v>
      </c>
      <c r="AD41" s="51" t="n">
        <f aca="false">91726.86+65.43</f>
        <v>91792.29</v>
      </c>
      <c r="AE41" s="51" t="n">
        <f aca="false">91726.86+65.43</f>
        <v>91792.29</v>
      </c>
      <c r="AF41" s="51" t="n">
        <v>91792.28</v>
      </c>
      <c r="AG41" s="51" t="n">
        <f aca="false">U41+V41+W41+X41+Y41+Z41+AA41+AB41+AC41+AD41+AE41+AF41</f>
        <v>1435811.72</v>
      </c>
    </row>
    <row r="42" customFormat="false" ht="12" hidden="false" customHeight="false" outlineLevel="0" collapsed="false">
      <c r="A42" s="36" t="s">
        <v>66</v>
      </c>
      <c r="B42" s="37" t="s">
        <v>68</v>
      </c>
      <c r="D42" s="49"/>
      <c r="E42" s="50"/>
      <c r="F42" s="51" t="n">
        <v>0</v>
      </c>
      <c r="G42" s="51" t="n">
        <v>0</v>
      </c>
      <c r="H42" s="51" t="n">
        <f aca="false">F42+G42</f>
        <v>0</v>
      </c>
      <c r="I42" s="51" t="n">
        <v>0</v>
      </c>
      <c r="J42" s="51" t="n">
        <v>0</v>
      </c>
      <c r="K42" s="51" t="n">
        <v>10581.43</v>
      </c>
      <c r="L42" s="51" t="n">
        <v>10581.43</v>
      </c>
      <c r="M42" s="51" t="n">
        <f aca="false">L42</f>
        <v>10581.43</v>
      </c>
      <c r="N42" s="51" t="n">
        <f aca="false">M42</f>
        <v>10581.43</v>
      </c>
      <c r="O42" s="51" t="n">
        <f aca="false">N42</f>
        <v>10581.43</v>
      </c>
      <c r="P42" s="51" t="n">
        <f aca="false">O42</f>
        <v>10581.43</v>
      </c>
      <c r="Q42" s="51" t="n">
        <f aca="false">P42</f>
        <v>10581.43</v>
      </c>
      <c r="R42" s="51" t="n">
        <f aca="false">Q42</f>
        <v>10581.43</v>
      </c>
      <c r="S42" s="51" t="n">
        <f aca="false">R42</f>
        <v>10581.43</v>
      </c>
      <c r="T42" s="51" t="n">
        <f aca="false">S42</f>
        <v>10581.43</v>
      </c>
      <c r="U42" s="51" t="n">
        <v>17047.56</v>
      </c>
      <c r="V42" s="51" t="n">
        <v>13174.9</v>
      </c>
      <c r="W42" s="51" t="n">
        <v>13174.9</v>
      </c>
      <c r="X42" s="51" t="n">
        <f aca="false">44337.08+5.65</f>
        <v>44342.73</v>
      </c>
      <c r="Y42" s="51" t="n">
        <f aca="false">10505.88+5.65</f>
        <v>10511.53</v>
      </c>
      <c r="Z42" s="51" t="n">
        <f aca="false">Y42</f>
        <v>10511.53</v>
      </c>
      <c r="AA42" s="51" t="n">
        <f aca="false">Z42</f>
        <v>10511.53</v>
      </c>
      <c r="AB42" s="51" t="n">
        <f aca="false">AA42</f>
        <v>10511.53</v>
      </c>
      <c r="AC42" s="51" t="n">
        <f aca="false">AB42</f>
        <v>10511.53</v>
      </c>
      <c r="AD42" s="51" t="n">
        <f aca="false">AC42</f>
        <v>10511.53</v>
      </c>
      <c r="AE42" s="51" t="n">
        <f aca="false">AD42</f>
        <v>10511.53</v>
      </c>
      <c r="AF42" s="51" t="n">
        <f aca="false">AE42</f>
        <v>10511.53</v>
      </c>
      <c r="AG42" s="51" t="n">
        <f aca="false">U42+V42+W42+X42+Y42+Z42+AA42+AB42+AC42+AD42+AE42+AF42</f>
        <v>171832.33</v>
      </c>
    </row>
    <row r="43" customFormat="false" ht="12" hidden="false" customHeight="false" outlineLevel="0" collapsed="false">
      <c r="A43" s="36" t="s">
        <v>66</v>
      </c>
      <c r="B43" s="37" t="s">
        <v>69</v>
      </c>
      <c r="D43" s="49"/>
      <c r="E43" s="50"/>
      <c r="F43" s="51" t="n">
        <v>0</v>
      </c>
      <c r="G43" s="51" t="n">
        <v>0</v>
      </c>
      <c r="H43" s="51" t="n">
        <f aca="false">F43+G43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5283.89</v>
      </c>
      <c r="AB43" s="51" t="n">
        <f aca="false">12686.13+6.54</f>
        <v>12692.67</v>
      </c>
      <c r="AC43" s="51" t="n">
        <f aca="false">12686.13+6.54</f>
        <v>12692.67</v>
      </c>
      <c r="AD43" s="51" t="n">
        <f aca="false">12686.13+6.54</f>
        <v>12692.67</v>
      </c>
      <c r="AE43" s="51" t="n">
        <f aca="false">12686.13+6.54</f>
        <v>12692.67</v>
      </c>
      <c r="AF43" s="51" t="n">
        <f aca="false">12686.13+6.54</f>
        <v>12692.67</v>
      </c>
      <c r="AG43" s="51" t="n">
        <f aca="false">U43+V43+W43+X43+Y43+Z43+AA43+AB43+AC43+AD43+AE43+AF43</f>
        <v>68747.24</v>
      </c>
    </row>
    <row r="44" customFormat="false" ht="12" hidden="false" customHeight="false" outlineLevel="0" collapsed="false">
      <c r="A44" s="36" t="s">
        <v>66</v>
      </c>
      <c r="B44" s="37" t="s">
        <v>70</v>
      </c>
      <c r="D44" s="49"/>
      <c r="E44" s="50"/>
      <c r="F44" s="51" t="n">
        <v>0</v>
      </c>
      <c r="G44" s="51" t="n">
        <v>0</v>
      </c>
      <c r="H44" s="51" t="n">
        <f aca="false">F44+G44</f>
        <v>0</v>
      </c>
      <c r="I44" s="51" t="n">
        <v>0</v>
      </c>
      <c r="J44" s="51" t="n">
        <v>0</v>
      </c>
      <c r="K44" s="51" t="n">
        <v>88.98</v>
      </c>
      <c r="L44" s="51" t="n">
        <f aca="false">K44</f>
        <v>88.98</v>
      </c>
      <c r="M44" s="51" t="n">
        <f aca="false">L44</f>
        <v>88.98</v>
      </c>
      <c r="N44" s="51" t="n">
        <f aca="false">M44</f>
        <v>88.98</v>
      </c>
      <c r="O44" s="51" t="n">
        <f aca="false">N44</f>
        <v>88.98</v>
      </c>
      <c r="P44" s="51" t="n">
        <f aca="false">O44</f>
        <v>88.98</v>
      </c>
      <c r="Q44" s="51" t="n">
        <f aca="false">P44</f>
        <v>88.98</v>
      </c>
      <c r="R44" s="51" t="n">
        <f aca="false">Q44</f>
        <v>88.98</v>
      </c>
      <c r="S44" s="51" t="n">
        <f aca="false">R44</f>
        <v>88.98</v>
      </c>
      <c r="T44" s="51" t="n">
        <f aca="false">S44</f>
        <v>88.98</v>
      </c>
      <c r="U44" s="51" t="n">
        <v>143.35</v>
      </c>
      <c r="V44" s="51" t="n">
        <v>82.27</v>
      </c>
      <c r="W44" s="51" t="n">
        <v>82.27</v>
      </c>
      <c r="X44" s="51" t="n">
        <f aca="false">-659.43+0.17</f>
        <v>-659.26</v>
      </c>
      <c r="Y44" s="51" t="n">
        <f aca="false">37.01+0.17</f>
        <v>37.18</v>
      </c>
      <c r="Z44" s="51" t="n">
        <f aca="false">Y44</f>
        <v>37.18</v>
      </c>
      <c r="AA44" s="51" t="n">
        <f aca="false">Z44</f>
        <v>37.18</v>
      </c>
      <c r="AB44" s="51" t="n">
        <f aca="false">AA44</f>
        <v>37.18</v>
      </c>
      <c r="AC44" s="51" t="n">
        <f aca="false">AB44</f>
        <v>37.18</v>
      </c>
      <c r="AD44" s="51" t="n">
        <f aca="false">AC44</f>
        <v>37.18</v>
      </c>
      <c r="AE44" s="51" t="n">
        <f aca="false">AD44</f>
        <v>37.18</v>
      </c>
      <c r="AF44" s="51" t="n">
        <f aca="false">AE44</f>
        <v>37.18</v>
      </c>
      <c r="AG44" s="51" t="n">
        <f aca="false">U44+V44+W44+X44+Y44+Z44+AA44+AB44+AC44+AD44+AE44+AF44</f>
        <v>-53.93</v>
      </c>
    </row>
    <row r="45" customFormat="false" ht="12" hidden="false" customHeight="false" outlineLevel="0" collapsed="false">
      <c r="A45" s="36" t="s">
        <v>66</v>
      </c>
      <c r="B45" s="37" t="s">
        <v>71</v>
      </c>
      <c r="D45" s="49"/>
      <c r="E45" s="50"/>
      <c r="F45" s="51" t="n">
        <v>0</v>
      </c>
      <c r="G45" s="51" t="n">
        <v>0</v>
      </c>
      <c r="H45" s="51" t="n">
        <f aca="false">F45+G45</f>
        <v>0</v>
      </c>
      <c r="I45" s="51" t="n">
        <v>0</v>
      </c>
      <c r="J45" s="51" t="n">
        <v>0</v>
      </c>
      <c r="K45" s="51" t="n">
        <v>3679.35</v>
      </c>
      <c r="L45" s="51" t="n">
        <f aca="false">K45</f>
        <v>3679.35</v>
      </c>
      <c r="M45" s="51" t="n">
        <f aca="false">L45</f>
        <v>3679.35</v>
      </c>
      <c r="N45" s="51" t="n">
        <f aca="false">M45</f>
        <v>3679.35</v>
      </c>
      <c r="O45" s="51" t="n">
        <f aca="false">N45</f>
        <v>3679.35</v>
      </c>
      <c r="P45" s="51" t="n">
        <f aca="false">O45</f>
        <v>3679.35</v>
      </c>
      <c r="Q45" s="51" t="n">
        <f aca="false">P45</f>
        <v>3679.35</v>
      </c>
      <c r="R45" s="51" t="n">
        <f aca="false">Q45</f>
        <v>3679.35</v>
      </c>
      <c r="S45" s="51" t="n">
        <f aca="false">R45</f>
        <v>3679.35</v>
      </c>
      <c r="T45" s="51" t="n">
        <f aca="false">S45</f>
        <v>3679.35</v>
      </c>
      <c r="U45" s="51" t="n">
        <v>5927.75</v>
      </c>
      <c r="V45" s="51" t="n">
        <v>4672.22</v>
      </c>
      <c r="W45" s="51" t="n">
        <v>4672.22</v>
      </c>
      <c r="X45" s="51" t="n">
        <f aca="false">18944.52+3.49</f>
        <v>18948.01</v>
      </c>
      <c r="Y45" s="51" t="n">
        <f aca="false">3815.61+3.49</f>
        <v>3819.1</v>
      </c>
      <c r="Z45" s="51" t="n">
        <f aca="false">Y45</f>
        <v>3819.1</v>
      </c>
      <c r="AA45" s="51" t="n">
        <f aca="false">Z45</f>
        <v>3819.1</v>
      </c>
      <c r="AB45" s="51" t="n">
        <f aca="false">AA45</f>
        <v>3819.1</v>
      </c>
      <c r="AC45" s="51" t="n">
        <f aca="false">AB45</f>
        <v>3819.1</v>
      </c>
      <c r="AD45" s="51" t="n">
        <f aca="false">AC45</f>
        <v>3819.1</v>
      </c>
      <c r="AE45" s="51" t="n">
        <f aca="false">AD45</f>
        <v>3819.1</v>
      </c>
      <c r="AF45" s="51" t="n">
        <f aca="false">AE45</f>
        <v>3819.1</v>
      </c>
      <c r="AG45" s="51" t="n">
        <f aca="false">U45+V45+W45+X45+Y45+Z45+AA45+AB45+AC45+AD45+AE45+AF45</f>
        <v>64773</v>
      </c>
    </row>
    <row r="46" customFormat="false" ht="12" hidden="false" customHeight="false" outlineLevel="0" collapsed="false">
      <c r="A46" s="36" t="s">
        <v>66</v>
      </c>
      <c r="B46" s="37" t="s">
        <v>72</v>
      </c>
      <c r="D46" s="49"/>
      <c r="E46" s="50"/>
      <c r="F46" s="51" t="n">
        <v>0</v>
      </c>
      <c r="G46" s="51" t="n">
        <v>0</v>
      </c>
      <c r="H46" s="51" t="n">
        <f aca="false">F46+G46</f>
        <v>0</v>
      </c>
      <c r="I46" s="51" t="n">
        <v>0</v>
      </c>
      <c r="J46" s="51" t="n">
        <v>0</v>
      </c>
      <c r="K46" s="51" t="n">
        <v>0</v>
      </c>
      <c r="L46" s="51" t="n">
        <f aca="false">K46</f>
        <v>0</v>
      </c>
      <c r="M46" s="51" t="n">
        <v>188.54</v>
      </c>
      <c r="N46" s="51" t="n">
        <f aca="false">M46</f>
        <v>188.54</v>
      </c>
      <c r="O46" s="51" t="n">
        <f aca="false">N46</f>
        <v>188.54</v>
      </c>
      <c r="P46" s="51" t="n">
        <f aca="false">O46</f>
        <v>188.54</v>
      </c>
      <c r="Q46" s="51" t="n">
        <f aca="false">P46</f>
        <v>188.54</v>
      </c>
      <c r="R46" s="51" t="n">
        <f aca="false">Q46</f>
        <v>188.54</v>
      </c>
      <c r="S46" s="51" t="n">
        <f aca="false">R46</f>
        <v>188.54</v>
      </c>
      <c r="T46" s="51" t="n">
        <f aca="false">S46</f>
        <v>188.54</v>
      </c>
      <c r="U46" s="51" t="n">
        <v>251.39</v>
      </c>
      <c r="V46" s="51" t="n">
        <v>251.39</v>
      </c>
      <c r="W46" s="51" t="n">
        <v>251.39</v>
      </c>
      <c r="X46" s="51" t="n">
        <v>251.39</v>
      </c>
      <c r="Y46" s="51" t="n">
        <v>543.69</v>
      </c>
      <c r="Z46" s="51" t="n">
        <v>-2262.49</v>
      </c>
      <c r="AA46" s="51" t="n">
        <v>561.23</v>
      </c>
      <c r="AB46" s="51" t="n">
        <v>850.93</v>
      </c>
      <c r="AC46" s="51" t="n">
        <f aca="false">1246.78+0.33</f>
        <v>1247.11</v>
      </c>
      <c r="AD46" s="51" t="n">
        <f aca="false">1246.78+0.33</f>
        <v>1247.11</v>
      </c>
      <c r="AE46" s="51" t="n">
        <f aca="false">1246.78+0.33</f>
        <v>1247.11</v>
      </c>
      <c r="AF46" s="51" t="n">
        <f aca="false">1246.78+0.33</f>
        <v>1247.11</v>
      </c>
      <c r="AG46" s="51" t="n">
        <f aca="false">U46+V46+W46+X46+Y46+Z46+AA46+AB46+AC46+AD46+AE46+AF46</f>
        <v>5687.36</v>
      </c>
    </row>
    <row r="47" customFormat="false" ht="12" hidden="false" customHeight="false" outlineLevel="0" collapsed="false">
      <c r="A47" s="36" t="s">
        <v>66</v>
      </c>
      <c r="B47" s="37" t="s">
        <v>73</v>
      </c>
      <c r="D47" s="49"/>
      <c r="E47" s="50"/>
      <c r="F47" s="51" t="n">
        <v>5.97</v>
      </c>
      <c r="G47" s="51" t="n">
        <v>5.97</v>
      </c>
      <c r="H47" s="51" t="n">
        <f aca="false">F47+G47</f>
        <v>11.94</v>
      </c>
      <c r="I47" s="51" t="n">
        <v>11.94</v>
      </c>
      <c r="J47" s="51" t="n">
        <v>11.94</v>
      </c>
      <c r="K47" s="51" t="n">
        <v>11.94</v>
      </c>
      <c r="L47" s="51" t="n">
        <v>11.94</v>
      </c>
      <c r="M47" s="51" t="n">
        <v>11.94</v>
      </c>
      <c r="N47" s="51" t="n">
        <v>11.94</v>
      </c>
      <c r="O47" s="51" t="n">
        <v>11.94</v>
      </c>
      <c r="P47" s="51" t="n">
        <v>11.94</v>
      </c>
      <c r="Q47" s="51" t="n">
        <v>11.94</v>
      </c>
      <c r="R47" s="51" t="n">
        <v>11.94</v>
      </c>
      <c r="S47" s="51" t="n">
        <v>51.38</v>
      </c>
      <c r="T47" s="51" t="n">
        <v>51.38</v>
      </c>
      <c r="U47" s="51" t="n">
        <v>51.38</v>
      </c>
      <c r="V47" s="51" t="n">
        <v>51.38</v>
      </c>
      <c r="W47" s="51" t="n">
        <v>51.38</v>
      </c>
      <c r="X47" s="51" t="n">
        <v>51.38</v>
      </c>
      <c r="Y47" s="51" t="n">
        <v>50.85</v>
      </c>
      <c r="Z47" s="51" t="n">
        <v>-388.24</v>
      </c>
      <c r="AA47" s="51" t="n">
        <v>53.6</v>
      </c>
      <c r="AB47" s="51" t="n">
        <v>53.6</v>
      </c>
      <c r="AC47" s="51" t="n">
        <v>53.6</v>
      </c>
      <c r="AD47" s="51" t="n">
        <v>53.6</v>
      </c>
      <c r="AE47" s="51" t="n">
        <v>53.6</v>
      </c>
      <c r="AF47" s="51" t="n">
        <v>53.6</v>
      </c>
      <c r="AG47" s="51" t="n">
        <f aca="false">U47+V47+W47+X47+Y47+Z47+AA47+AB47+AC47+AD47+AE47+AF47</f>
        <v>189.73</v>
      </c>
    </row>
    <row r="48" customFormat="false" ht="12" hidden="false" customHeight="false" outlineLevel="0" collapsed="false">
      <c r="A48" s="36" t="s">
        <v>66</v>
      </c>
      <c r="B48" s="37" t="s">
        <v>74</v>
      </c>
      <c r="D48" s="49"/>
      <c r="E48" s="50"/>
      <c r="F48" s="51" t="n">
        <v>0</v>
      </c>
      <c r="G48" s="51" t="n">
        <v>0</v>
      </c>
      <c r="H48" s="51" t="n">
        <f aca="false">F48+G48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f aca="false">2383.71+0.13</f>
        <v>2383.84</v>
      </c>
      <c r="Y48" s="51" t="n">
        <f aca="false">4782.13+0.26</f>
        <v>4782.39</v>
      </c>
      <c r="Z48" s="51" t="n">
        <f aca="false">-33205.02+0.26</f>
        <v>-33204.76</v>
      </c>
      <c r="AA48" s="51" t="n">
        <v>8266.16</v>
      </c>
      <c r="AB48" s="51" t="n">
        <f aca="false">10426.98+1.91</f>
        <v>10428.89</v>
      </c>
      <c r="AC48" s="51" t="n">
        <f aca="false">10426.98+1.91</f>
        <v>10428.89</v>
      </c>
      <c r="AD48" s="51" t="n">
        <f aca="false">10426.98+1.91</f>
        <v>10428.89</v>
      </c>
      <c r="AE48" s="51" t="n">
        <f aca="false">10426.98+1.91</f>
        <v>10428.89</v>
      </c>
      <c r="AF48" s="51" t="n">
        <f aca="false">10426.98+1.91</f>
        <v>10428.89</v>
      </c>
      <c r="AG48" s="51" t="n">
        <f aca="false">U48+V48+W48+X48+Y48+Z48+AA48+AB48+AC48+AD48+AE48+AF48</f>
        <v>34372.08</v>
      </c>
    </row>
    <row r="49" customFormat="false" ht="12" hidden="false" customHeight="false" outlineLevel="0" collapsed="false">
      <c r="A49" s="36" t="s">
        <v>75</v>
      </c>
      <c r="B49" s="37" t="s">
        <v>76</v>
      </c>
      <c r="D49" s="49"/>
      <c r="E49" s="50"/>
      <c r="F49" s="51" t="n">
        <v>790.74</v>
      </c>
      <c r="G49" s="51" t="n">
        <v>786.35</v>
      </c>
      <c r="H49" s="51" t="n">
        <f aca="false">F49+G49</f>
        <v>1577.09</v>
      </c>
      <c r="I49" s="51" t="n">
        <v>781.98</v>
      </c>
      <c r="J49" s="51" t="n">
        <v>777.63</v>
      </c>
      <c r="K49" s="51" t="n">
        <v>773.31</v>
      </c>
      <c r="L49" s="51" t="n">
        <v>769.01</v>
      </c>
      <c r="M49" s="51" t="n">
        <v>764.73</v>
      </c>
      <c r="N49" s="51" t="n">
        <v>760.48</v>
      </c>
      <c r="O49" s="51" t="n">
        <v>756.26</v>
      </c>
      <c r="P49" s="51" t="n">
        <v>752.05</v>
      </c>
      <c r="Q49" s="51" t="n">
        <v>747.87</v>
      </c>
      <c r="R49" s="51" t="n">
        <v>743.72</v>
      </c>
      <c r="S49" s="51" t="n">
        <v>739.58</v>
      </c>
      <c r="T49" s="51" t="n">
        <v>735.47</v>
      </c>
      <c r="U49" s="51" t="n">
        <v>731.38</v>
      </c>
      <c r="V49" s="51" t="n">
        <v>727.32</v>
      </c>
      <c r="W49" s="51" t="n">
        <v>723.27</v>
      </c>
      <c r="X49" s="51" t="n">
        <v>1375.32</v>
      </c>
      <c r="Y49" s="51" t="n">
        <v>790.28</v>
      </c>
      <c r="Z49" s="51" t="n">
        <f aca="false">Y49</f>
        <v>790.28</v>
      </c>
      <c r="AA49" s="51" t="n">
        <f aca="false">Z49</f>
        <v>790.28</v>
      </c>
      <c r="AB49" s="51" t="n">
        <f aca="false">AA49</f>
        <v>790.28</v>
      </c>
      <c r="AC49" s="51" t="n">
        <f aca="false">AB49</f>
        <v>790.28</v>
      </c>
      <c r="AD49" s="51" t="n">
        <f aca="false">AC49</f>
        <v>790.28</v>
      </c>
      <c r="AE49" s="51" t="n">
        <f aca="false">AD49</f>
        <v>790.28</v>
      </c>
      <c r="AF49" s="51" t="n">
        <f aca="false">AE49</f>
        <v>790.28</v>
      </c>
      <c r="AG49" s="51" t="n">
        <f aca="false">U49+V49+W49+X49+Y49+Z49+AA49+AB49+AC49+AD49+AE49+AF49</f>
        <v>9879.53</v>
      </c>
    </row>
    <row r="50" customFormat="false" ht="12" hidden="false" customHeight="false" outlineLevel="0" collapsed="false">
      <c r="A50" s="52"/>
      <c r="D50" s="49"/>
      <c r="E50" s="53" t="s">
        <v>77</v>
      </c>
      <c r="F50" s="55" t="n">
        <f aca="false">SUM(F30:F49)</f>
        <v>247454.23</v>
      </c>
      <c r="G50" s="55" t="n">
        <f aca="false">SUM(G30:G49)</f>
        <v>245382.22</v>
      </c>
      <c r="H50" s="55" t="n">
        <f aca="false">SUM(H30:H49)</f>
        <v>492836.45</v>
      </c>
      <c r="I50" s="55" t="n">
        <f aca="false">SUM(I30:I49)</f>
        <v>243903.6</v>
      </c>
      <c r="J50" s="55" t="n">
        <f aca="false">SUM(J30:J49)</f>
        <v>242358.5</v>
      </c>
      <c r="K50" s="55" t="n">
        <f aca="false">SUM(K30:K49)</f>
        <v>230951.6</v>
      </c>
      <c r="L50" s="55" t="n">
        <f aca="false">SUM(L30:L49)</f>
        <v>229404.11</v>
      </c>
      <c r="M50" s="55" t="n">
        <f aca="false">SUM(M30:M49)</f>
        <v>216782.7</v>
      </c>
      <c r="N50" s="55" t="n">
        <f aca="false">SUM(N30:N49)</f>
        <v>215193.12</v>
      </c>
      <c r="O50" s="55" t="n">
        <f aca="false">SUM(O30:O49)</f>
        <v>213766.8</v>
      </c>
      <c r="P50" s="55" t="n">
        <f aca="false">SUM(P30:P49)</f>
        <v>212354.72</v>
      </c>
      <c r="Q50" s="55" t="n">
        <f aca="false">SUM(Q30:Q49)</f>
        <v>210956.72</v>
      </c>
      <c r="R50" s="55" t="n">
        <f aca="false">SUM(R30:R49)</f>
        <v>209662.08</v>
      </c>
      <c r="S50" s="55" t="n">
        <f aca="false">SUM(S30:S49)</f>
        <v>210294.16</v>
      </c>
      <c r="T50" s="55" t="n">
        <f aca="false">SUM(T30:T49)</f>
        <v>208936.55</v>
      </c>
      <c r="U50" s="55" t="n">
        <f aca="false">SUM(U30:U49)</f>
        <v>216456.46</v>
      </c>
      <c r="V50" s="55" t="n">
        <f aca="false">SUM(V30:V49)</f>
        <v>219449.8</v>
      </c>
      <c r="W50" s="55" t="n">
        <f aca="false">SUM(W30:W49)</f>
        <v>218201.69</v>
      </c>
      <c r="X50" s="55" t="n">
        <f aca="false">SUM(X30:X49)</f>
        <v>623329.93</v>
      </c>
      <c r="Y50" s="55" t="n">
        <f aca="false">SUM(Y30:Y49)</f>
        <v>238058.49</v>
      </c>
      <c r="Z50" s="55" t="n">
        <f aca="false">SUM(Z30:Z49)</f>
        <v>179689.31</v>
      </c>
      <c r="AA50" s="55" t="n">
        <f aca="false">SUM(AA30:AA49)</f>
        <v>239323.47</v>
      </c>
      <c r="AB50" s="55" t="n">
        <f aca="false">SUM(AB30:AB49)</f>
        <v>239868.99</v>
      </c>
      <c r="AC50" s="55" t="n">
        <f aca="false">SUM(AC30:AC49)</f>
        <v>239186.74</v>
      </c>
      <c r="AD50" s="55" t="n">
        <f aca="false">SUM(AD30:AD49)</f>
        <v>239186.43</v>
      </c>
      <c r="AE50" s="55" t="n">
        <f aca="false">SUM(AE30:AE49)</f>
        <v>239186.43</v>
      </c>
      <c r="AF50" s="55" t="n">
        <f aca="false">SUM(AF30:AF49)</f>
        <v>239271.76</v>
      </c>
      <c r="AG50" s="56" t="n">
        <f aca="false">SUM(AG30:AG49)</f>
        <v>3131209.5</v>
      </c>
    </row>
    <row r="51" customFormat="false" ht="7.5" hidden="false" customHeight="true" outlineLevel="0" collapsed="false">
      <c r="A51" s="52"/>
      <c r="B51" s="53"/>
      <c r="D51" s="49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</row>
    <row r="52" customFormat="false" ht="12" hidden="false" customHeight="false" outlineLevel="0" collapsed="false">
      <c r="A52" s="41"/>
      <c r="B52" s="41"/>
      <c r="C52" s="42"/>
      <c r="D52" s="41"/>
      <c r="E52" s="58"/>
      <c r="F52" s="43" t="s">
        <v>79</v>
      </c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 t="s">
        <v>79</v>
      </c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</row>
    <row r="53" customFormat="false" ht="12" hidden="false" customHeight="false" outlineLevel="0" collapsed="false">
      <c r="A53" s="41" t="s">
        <v>25</v>
      </c>
      <c r="B53" s="41"/>
      <c r="C53" s="42"/>
      <c r="D53" s="41"/>
      <c r="E53" s="58"/>
      <c r="F53" s="59" t="s">
        <v>29</v>
      </c>
      <c r="G53" s="59" t="s">
        <v>30</v>
      </c>
      <c r="H53" s="59" t="s">
        <v>31</v>
      </c>
      <c r="I53" s="59" t="s">
        <v>32</v>
      </c>
      <c r="J53" s="59" t="s">
        <v>33</v>
      </c>
      <c r="K53" s="59" t="s">
        <v>34</v>
      </c>
      <c r="L53" s="59" t="s">
        <v>35</v>
      </c>
      <c r="M53" s="59" t="s">
        <v>36</v>
      </c>
      <c r="N53" s="59" t="s">
        <v>37</v>
      </c>
      <c r="O53" s="59" t="s">
        <v>38</v>
      </c>
      <c r="P53" s="59" t="s">
        <v>39</v>
      </c>
      <c r="Q53" s="59" t="s">
        <v>40</v>
      </c>
      <c r="R53" s="59" t="s">
        <v>41</v>
      </c>
      <c r="S53" s="59" t="s">
        <v>29</v>
      </c>
      <c r="T53" s="59" t="s">
        <v>30</v>
      </c>
      <c r="U53" s="59" t="s">
        <v>32</v>
      </c>
      <c r="V53" s="59" t="s">
        <v>33</v>
      </c>
      <c r="W53" s="59" t="s">
        <v>34</v>
      </c>
      <c r="X53" s="44" t="s">
        <v>35</v>
      </c>
      <c r="Y53" s="44" t="s">
        <v>36</v>
      </c>
      <c r="Z53" s="44" t="s">
        <v>37</v>
      </c>
      <c r="AA53" s="44" t="s">
        <v>38</v>
      </c>
      <c r="AB53" s="44" t="s">
        <v>39</v>
      </c>
      <c r="AC53" s="44" t="s">
        <v>40</v>
      </c>
      <c r="AD53" s="44" t="s">
        <v>41</v>
      </c>
      <c r="AE53" s="44" t="s">
        <v>29</v>
      </c>
      <c r="AF53" s="44" t="s">
        <v>30</v>
      </c>
      <c r="AG53" s="41" t="s">
        <v>42</v>
      </c>
    </row>
    <row r="54" customFormat="false" ht="12" hidden="false" customHeight="false" outlineLevel="0" collapsed="false">
      <c r="A54" s="46" t="s">
        <v>43</v>
      </c>
      <c r="B54" s="46" t="s">
        <v>9</v>
      </c>
      <c r="C54" s="47"/>
      <c r="D54" s="46"/>
      <c r="E54" s="60"/>
      <c r="F54" s="61" t="n">
        <v>2008</v>
      </c>
      <c r="G54" s="61" t="n">
        <v>2008</v>
      </c>
      <c r="H54" s="61" t="n">
        <v>2008</v>
      </c>
      <c r="I54" s="61" t="n">
        <v>2009</v>
      </c>
      <c r="J54" s="61" t="n">
        <v>2009</v>
      </c>
      <c r="K54" s="61" t="n">
        <v>2009</v>
      </c>
      <c r="L54" s="61" t="n">
        <v>2009</v>
      </c>
      <c r="M54" s="61" t="n">
        <v>2009</v>
      </c>
      <c r="N54" s="61" t="n">
        <v>2009</v>
      </c>
      <c r="O54" s="61" t="n">
        <v>2009</v>
      </c>
      <c r="P54" s="61" t="n">
        <v>2009</v>
      </c>
      <c r="Q54" s="61" t="n">
        <v>2009</v>
      </c>
      <c r="R54" s="61" t="n">
        <v>2009</v>
      </c>
      <c r="S54" s="61" t="n">
        <v>2009</v>
      </c>
      <c r="T54" s="61" t="n">
        <v>2009</v>
      </c>
      <c r="U54" s="61" t="n">
        <v>2010</v>
      </c>
      <c r="V54" s="61" t="n">
        <v>2010</v>
      </c>
      <c r="W54" s="61" t="n">
        <v>2010</v>
      </c>
      <c r="X54" s="61" t="n">
        <v>2010</v>
      </c>
      <c r="Y54" s="61" t="n">
        <v>2010</v>
      </c>
      <c r="Z54" s="61" t="n">
        <v>2010</v>
      </c>
      <c r="AA54" s="61" t="n">
        <v>2010</v>
      </c>
      <c r="AB54" s="61" t="n">
        <v>2010</v>
      </c>
      <c r="AC54" s="61" t="n">
        <v>2010</v>
      </c>
      <c r="AD54" s="61" t="n">
        <v>2010</v>
      </c>
      <c r="AE54" s="61" t="n">
        <v>2010</v>
      </c>
      <c r="AF54" s="61" t="n">
        <v>2010</v>
      </c>
      <c r="AG54" s="62" t="s">
        <v>47</v>
      </c>
      <c r="AS54" s="41"/>
      <c r="AT54" s="41"/>
      <c r="AU54" s="41"/>
    </row>
    <row r="55" customFormat="false" ht="12" hidden="false" customHeight="false" outlineLevel="0" collapsed="false">
      <c r="A55" s="36" t="s">
        <v>48</v>
      </c>
      <c r="B55" s="37" t="s">
        <v>49</v>
      </c>
      <c r="C55" s="42"/>
      <c r="D55" s="63"/>
      <c r="E55" s="58"/>
      <c r="F55" s="51" t="n">
        <f aca="false">F5-F30</f>
        <v>-104.988541666666</v>
      </c>
      <c r="G55" s="51" t="n">
        <f aca="false">G5-G30</f>
        <v>85.8014583333352</v>
      </c>
      <c r="H55" s="64"/>
      <c r="I55" s="51" t="n">
        <f aca="false">I5-I30</f>
        <v>177.511458333334</v>
      </c>
      <c r="J55" s="51" t="n">
        <f aca="false">J5-J30</f>
        <v>268.841458333332</v>
      </c>
      <c r="K55" s="51" t="n">
        <f aca="false">K5-K30</f>
        <v>359.781458333335</v>
      </c>
      <c r="L55" s="51" t="n">
        <f aca="false">L5-L30</f>
        <v>458.761458333334</v>
      </c>
      <c r="M55" s="51" t="n">
        <f aca="false">M5-M30</f>
        <v>548.921458333334</v>
      </c>
      <c r="N55" s="51" t="n">
        <f aca="false">N5-N30</f>
        <v>638.701458333333</v>
      </c>
      <c r="O55" s="51" t="n">
        <f aca="false">O5-O30</f>
        <v>728.101458333334</v>
      </c>
      <c r="P55" s="51" t="n">
        <f aca="false">P5-P30</f>
        <v>817.131458333333</v>
      </c>
      <c r="Q55" s="51" t="n">
        <f aca="false">Q5-Q30</f>
        <v>905.801458333335</v>
      </c>
      <c r="R55" s="51" t="n">
        <f aca="false">R5-R30</f>
        <v>994.091458333332</v>
      </c>
      <c r="S55" s="51" t="n">
        <f aca="false">S5-S30</f>
        <v>1082.01145833333</v>
      </c>
      <c r="T55" s="51" t="n">
        <f aca="false">T5-T30</f>
        <v>1169.57145833333</v>
      </c>
      <c r="U55" s="51" t="n">
        <f aca="false">U5-U30</f>
        <v>1256.76145833333</v>
      </c>
      <c r="V55" s="51" t="n">
        <f aca="false">V5-V30</f>
        <v>1343.59145833333</v>
      </c>
      <c r="W55" s="51" t="n">
        <f aca="false">W5-W30</f>
        <v>1430.06145833333</v>
      </c>
      <c r="X55" s="51" t="n">
        <f aca="false">X5-X30</f>
        <v>-13995.5285416667</v>
      </c>
      <c r="Y55" s="51" t="n">
        <f aca="false">Y5-Y30</f>
        <v>10.2614583333343</v>
      </c>
      <c r="Z55" s="51" t="n">
        <f aca="false">Z5-Z30</f>
        <v>10.2614583333343</v>
      </c>
      <c r="AA55" s="51" t="n">
        <f aca="false">AA5-AA30</f>
        <v>10.2614583333343</v>
      </c>
      <c r="AB55" s="51" t="n">
        <f aca="false">AB5-AB30</f>
        <v>10.2614583333343</v>
      </c>
      <c r="AC55" s="51" t="n">
        <f aca="false">AC5-AC30</f>
        <v>10.2614583333343</v>
      </c>
      <c r="AD55" s="51" t="n">
        <f aca="false">AD5-AD30</f>
        <v>10.2614583333343</v>
      </c>
      <c r="AE55" s="51" t="n">
        <f aca="false">AE5-AE30</f>
        <v>10.2614583333343</v>
      </c>
      <c r="AF55" s="51" t="n">
        <f aca="false">AF5-AF30</f>
        <v>10.2614583333343</v>
      </c>
      <c r="AG55" s="51" t="n">
        <f aca="false">U55+V55+W55+X55+Y55+Z55+AA55+AB55+AC55+AD55+AE55+AF55</f>
        <v>-9883.0225</v>
      </c>
      <c r="AS55" s="41"/>
      <c r="AT55" s="41"/>
      <c r="AU55" s="41"/>
    </row>
    <row r="56" customFormat="false" ht="12" hidden="false" customHeight="false" outlineLevel="0" collapsed="false">
      <c r="A56" s="36" t="s">
        <v>48</v>
      </c>
      <c r="B56" s="37" t="s">
        <v>50</v>
      </c>
      <c r="D56" s="49"/>
      <c r="E56" s="50"/>
      <c r="F56" s="51" t="n">
        <f aca="false">F6-F31</f>
        <v>0</v>
      </c>
      <c r="G56" s="51" t="n">
        <f aca="false">G6-G31</f>
        <v>0</v>
      </c>
      <c r="H56" s="51" t="n">
        <f aca="false">F56+G56</f>
        <v>0</v>
      </c>
      <c r="I56" s="51" t="n">
        <f aca="false">I6-I31</f>
        <v>0</v>
      </c>
      <c r="J56" s="51" t="n">
        <f aca="false">J6-J31</f>
        <v>0</v>
      </c>
      <c r="K56" s="51" t="n">
        <f aca="false">K6-K31</f>
        <v>0</v>
      </c>
      <c r="L56" s="51" t="n">
        <f aca="false">L6-L31</f>
        <v>-76.13</v>
      </c>
      <c r="M56" s="51" t="n">
        <f aca="false">M6-M31</f>
        <v>-152.25</v>
      </c>
      <c r="N56" s="51" t="n">
        <f aca="false">N6-N31</f>
        <v>-152.25</v>
      </c>
      <c r="O56" s="51" t="n">
        <f aca="false">O6-O31</f>
        <v>-152.25</v>
      </c>
      <c r="P56" s="51" t="n">
        <f aca="false">P6-P31</f>
        <v>-152.25</v>
      </c>
      <c r="Q56" s="51" t="n">
        <f aca="false">Q6-Q31</f>
        <v>-152.25</v>
      </c>
      <c r="R56" s="51" t="n">
        <f aca="false">R6-R31</f>
        <v>-152.25</v>
      </c>
      <c r="S56" s="51" t="n">
        <f aca="false">S6-S31</f>
        <v>-437.5</v>
      </c>
      <c r="T56" s="51" t="n">
        <f aca="false">T6-T31</f>
        <v>-437.5</v>
      </c>
      <c r="U56" s="51" t="n">
        <f aca="false">U6-U31</f>
        <v>-437.5</v>
      </c>
      <c r="V56" s="51" t="n">
        <f aca="false">V6-V31</f>
        <v>-437.5</v>
      </c>
      <c r="W56" s="51" t="n">
        <f aca="false">W6-W31</f>
        <v>-437.5</v>
      </c>
      <c r="X56" s="51" t="n">
        <f aca="false">X6-X31</f>
        <v>-437.5</v>
      </c>
      <c r="Y56" s="51" t="n">
        <f aca="false">Y6-Y31</f>
        <v>-134.68</v>
      </c>
      <c r="Z56" s="51" t="n">
        <f aca="false">Z6-Z31</f>
        <v>3177.13</v>
      </c>
      <c r="AA56" s="51" t="n">
        <f aca="false">AA6-AA31</f>
        <v>-113</v>
      </c>
      <c r="AB56" s="51" t="n">
        <f aca="false">AB6-AB31</f>
        <v>-113.01</v>
      </c>
      <c r="AC56" s="51" t="n">
        <f aca="false">AC6-AC31</f>
        <v>-237.38</v>
      </c>
      <c r="AD56" s="51" t="n">
        <f aca="false">AD6-AD31</f>
        <v>-237.38</v>
      </c>
      <c r="AE56" s="51" t="n">
        <f aca="false">AE6-AE31</f>
        <v>-237.38</v>
      </c>
      <c r="AF56" s="51" t="n">
        <f aca="false">AF6-AF31</f>
        <v>-111.27</v>
      </c>
      <c r="AG56" s="51" t="n">
        <f aca="false">U56+V56+W56+X56+Y56+Z56+AA56+AB56+AC56+AD56+AE56+AF56</f>
        <v>243.03</v>
      </c>
      <c r="AK56" s="63"/>
      <c r="AL56" s="63"/>
      <c r="AS56" s="51"/>
      <c r="AT56" s="51"/>
      <c r="AU56" s="51"/>
    </row>
    <row r="57" customFormat="false" ht="12" hidden="false" customHeight="false" outlineLevel="0" collapsed="false">
      <c r="A57" s="36" t="s">
        <v>48</v>
      </c>
      <c r="B57" s="37" t="s">
        <v>51</v>
      </c>
      <c r="D57" s="49"/>
      <c r="E57" s="50"/>
      <c r="F57" s="51" t="n">
        <f aca="false">F7-F32</f>
        <v>88.6041666666667</v>
      </c>
      <c r="G57" s="51" t="n">
        <f aca="false">G7-G32</f>
        <v>88.6041666666667</v>
      </c>
      <c r="H57" s="51" t="n">
        <f aca="false">F57+G57</f>
        <v>177.208333333333</v>
      </c>
      <c r="I57" s="51" t="n">
        <f aca="false">I7-I32</f>
        <v>72.3541666666667</v>
      </c>
      <c r="J57" s="51" t="n">
        <f aca="false">J7-J32</f>
        <v>72.3541666666667</v>
      </c>
      <c r="K57" s="51" t="n">
        <f aca="false">K7-K32</f>
        <v>72.3541666666667</v>
      </c>
      <c r="L57" s="51" t="n">
        <f aca="false">L7-L32</f>
        <v>72.3541666666667</v>
      </c>
      <c r="M57" s="51" t="n">
        <f aca="false">M7-M32</f>
        <v>72.3541666666667</v>
      </c>
      <c r="N57" s="51" t="n">
        <f aca="false">N7-N32</f>
        <v>72.3541666666667</v>
      </c>
      <c r="O57" s="51" t="n">
        <f aca="false">O7-O32</f>
        <v>72.3541666666667</v>
      </c>
      <c r="P57" s="51" t="n">
        <f aca="false">P7-P32</f>
        <v>72.3541666666667</v>
      </c>
      <c r="Q57" s="51" t="n">
        <f aca="false">Q7-Q32</f>
        <v>72.3541666666667</v>
      </c>
      <c r="R57" s="51" t="n">
        <f aca="false">R7-R32</f>
        <v>72.3541666666667</v>
      </c>
      <c r="S57" s="51" t="n">
        <f aca="false">S7-S32</f>
        <v>0.00416666666667709</v>
      </c>
      <c r="T57" s="51" t="n">
        <f aca="false">T7-T32</f>
        <v>0.00416666666667709</v>
      </c>
      <c r="U57" s="51" t="n">
        <f aca="false">U7-U32</f>
        <v>0.00416666666667709</v>
      </c>
      <c r="V57" s="51" t="n">
        <f aca="false">V7-V32</f>
        <v>0.00416666666667709</v>
      </c>
      <c r="W57" s="51" t="n">
        <f aca="false">W7-W32</f>
        <v>0.00416666666667709</v>
      </c>
      <c r="X57" s="51" t="n">
        <f aca="false">X7-X32</f>
        <v>0.00416666666667709</v>
      </c>
      <c r="Y57" s="51" t="n">
        <f aca="false">Y7-Y32</f>
        <v>-34.6558333333333</v>
      </c>
      <c r="Z57" s="51" t="n">
        <f aca="false">Z7-Z32</f>
        <v>986.604166666667</v>
      </c>
      <c r="AA57" s="51" t="n">
        <f aca="false">AA7-AA32</f>
        <v>-1.25583333333333</v>
      </c>
      <c r="AB57" s="51" t="n">
        <f aca="false">AB7-AB32</f>
        <v>-1.25583333333333</v>
      </c>
      <c r="AC57" s="51" t="n">
        <f aca="false">AC7-AC32</f>
        <v>-1.25583333333333</v>
      </c>
      <c r="AD57" s="51" t="n">
        <f aca="false">AD7-AD32</f>
        <v>-1.25583333333333</v>
      </c>
      <c r="AE57" s="51" t="n">
        <f aca="false">AE7-AE32</f>
        <v>-1.25583333333333</v>
      </c>
      <c r="AF57" s="51" t="n">
        <f aca="false">AF7-AF32</f>
        <v>-1.25583333333333</v>
      </c>
      <c r="AG57" s="51" t="n">
        <f aca="false">U57+V57+W57+X57+Y57+Z57+AA57+AB57+AC57+AD57+AE57+AF57</f>
        <v>944.43</v>
      </c>
      <c r="AK57" s="63"/>
      <c r="AL57" s="63"/>
      <c r="AS57" s="51"/>
      <c r="AT57" s="51"/>
      <c r="AU57" s="51"/>
    </row>
    <row r="58" customFormat="false" ht="12" hidden="false" customHeight="false" outlineLevel="0" collapsed="false">
      <c r="A58" s="36" t="s">
        <v>52</v>
      </c>
      <c r="B58" s="37" t="s">
        <v>53</v>
      </c>
      <c r="D58" s="49"/>
      <c r="E58" s="50"/>
      <c r="F58" s="51" t="n">
        <f aca="false">F8-F33</f>
        <v>404.850166666663</v>
      </c>
      <c r="G58" s="51" t="n">
        <f aca="false">G8-G33</f>
        <v>1082.94016666667</v>
      </c>
      <c r="H58" s="51" t="n">
        <f aca="false">F58+G58</f>
        <v>1487.79033333333</v>
      </c>
      <c r="I58" s="51" t="n">
        <f aca="false">I8-I33</f>
        <v>1749.73016666667</v>
      </c>
      <c r="J58" s="51" t="n">
        <f aca="false">J8-J33</f>
        <v>2405.41016666667</v>
      </c>
      <c r="K58" s="51" t="n">
        <f aca="false">K8-K33</f>
        <v>3050.15016666667</v>
      </c>
      <c r="L58" s="51" t="n">
        <f aca="false">L8-L33</f>
        <v>3684.16016666667</v>
      </c>
      <c r="M58" s="51" t="n">
        <f aca="false">M8-M33</f>
        <v>4307.59016666667</v>
      </c>
      <c r="N58" s="51" t="n">
        <f aca="false">N8-N33</f>
        <v>4920.64016666666</v>
      </c>
      <c r="O58" s="51" t="n">
        <f aca="false">O8-O33</f>
        <v>5523.46016666666</v>
      </c>
      <c r="P58" s="51" t="n">
        <f aca="false">P8-P33</f>
        <v>6116.24016666667</v>
      </c>
      <c r="Q58" s="51" t="n">
        <f aca="false">Q8-Q33</f>
        <v>6699.14016666666</v>
      </c>
      <c r="R58" s="51" t="n">
        <f aca="false">R8-R33</f>
        <v>7272.33016666667</v>
      </c>
      <c r="S58" s="51" t="n">
        <f aca="false">S8-S33</f>
        <v>7835.96016666666</v>
      </c>
      <c r="T58" s="51" t="n">
        <f aca="false">T8-T33</f>
        <v>8390.20016666667</v>
      </c>
      <c r="U58" s="51" t="n">
        <f aca="false">U8-U33</f>
        <v>8935.20016666667</v>
      </c>
      <c r="V58" s="51" t="n">
        <f aca="false">V8-V33</f>
        <v>9471.12016666667</v>
      </c>
      <c r="W58" s="51" t="n">
        <f aca="false">W8-W33</f>
        <v>9998.10016666667</v>
      </c>
      <c r="X58" s="51" t="n">
        <f aca="false">X8-X33</f>
        <v>-93671.5998333333</v>
      </c>
      <c r="Y58" s="51" t="n">
        <f aca="false">Y8-Y33</f>
        <v>88.4201666666704</v>
      </c>
      <c r="Z58" s="51" t="n">
        <f aca="false">Z8-Z33</f>
        <v>88.4201666666704</v>
      </c>
      <c r="AA58" s="51" t="n">
        <f aca="false">AA8-AA33</f>
        <v>88.4201666666704</v>
      </c>
      <c r="AB58" s="51" t="n">
        <f aca="false">AB8-AB33</f>
        <v>88.4201666666704</v>
      </c>
      <c r="AC58" s="51" t="n">
        <f aca="false">AC8-AC33</f>
        <v>295.360166666665</v>
      </c>
      <c r="AD58" s="51" t="n">
        <f aca="false">AD8-AD33</f>
        <v>295.360166666665</v>
      </c>
      <c r="AE58" s="51" t="n">
        <f aca="false">AE8-AE33</f>
        <v>295.360166666665</v>
      </c>
      <c r="AF58" s="51" t="n">
        <f aca="false">AF8-AF33</f>
        <v>892.200166666669</v>
      </c>
      <c r="AG58" s="51" t="n">
        <f aca="false">U58+V58+W58+X58+Y58+Z58+AA58+AB58+AC58+AD58+AE58+AF58</f>
        <v>-63135.218</v>
      </c>
      <c r="AK58" s="63"/>
      <c r="AL58" s="63"/>
      <c r="AS58" s="51"/>
      <c r="AT58" s="51"/>
      <c r="AU58" s="51"/>
    </row>
    <row r="59" customFormat="false" ht="12" hidden="false" customHeight="false" outlineLevel="0" collapsed="false">
      <c r="A59" s="36" t="s">
        <v>52</v>
      </c>
      <c r="B59" s="37" t="s">
        <v>54</v>
      </c>
      <c r="D59" s="49"/>
      <c r="E59" s="50"/>
      <c r="F59" s="51" t="n">
        <f aca="false">F9-F34</f>
        <v>0</v>
      </c>
      <c r="G59" s="51" t="n">
        <f aca="false">G9-G34</f>
        <v>0</v>
      </c>
      <c r="H59" s="51" t="n">
        <f aca="false">F59+G59</f>
        <v>0</v>
      </c>
      <c r="I59" s="51" t="n">
        <f aca="false">I9-I34</f>
        <v>-155.85</v>
      </c>
      <c r="J59" s="51" t="n">
        <f aca="false">J9-J34</f>
        <v>-311.7</v>
      </c>
      <c r="K59" s="51" t="n">
        <f aca="false">K9-K34</f>
        <v>-155.85</v>
      </c>
      <c r="L59" s="51" t="n">
        <f aca="false">L9-L34</f>
        <v>-76.13</v>
      </c>
      <c r="M59" s="51" t="n">
        <f aca="false">M9-M34</f>
        <v>-152.25</v>
      </c>
      <c r="N59" s="51" t="n">
        <f aca="false">N9-N34</f>
        <v>-152.25</v>
      </c>
      <c r="O59" s="51" t="n">
        <f aca="false">O9-O34</f>
        <v>-152.25</v>
      </c>
      <c r="P59" s="51" t="n">
        <f aca="false">P9-P34</f>
        <v>-152.25</v>
      </c>
      <c r="Q59" s="51" t="n">
        <f aca="false">Q9-Q34</f>
        <v>-152.25</v>
      </c>
      <c r="R59" s="51" t="n">
        <f aca="false">R9-R34</f>
        <v>-152.25</v>
      </c>
      <c r="S59" s="51" t="n">
        <f aca="false">S9-S34</f>
        <v>-1750</v>
      </c>
      <c r="T59" s="51" t="n">
        <f aca="false">T9-T34</f>
        <v>-1750</v>
      </c>
      <c r="U59" s="51" t="n">
        <f aca="false">U9-U34</f>
        <v>-1750</v>
      </c>
      <c r="V59" s="51" t="n">
        <f aca="false">V9-V34</f>
        <v>-1750</v>
      </c>
      <c r="W59" s="51" t="n">
        <f aca="false">W9-W34</f>
        <v>-1750</v>
      </c>
      <c r="X59" s="51" t="n">
        <f aca="false">X9-X34</f>
        <v>-1750</v>
      </c>
      <c r="Y59" s="51" t="n">
        <f aca="false">Y9-Y34</f>
        <v>-331.99</v>
      </c>
      <c r="Z59" s="51" t="n">
        <f aca="false">Z9-Z34</f>
        <v>10363.03</v>
      </c>
      <c r="AA59" s="51" t="n">
        <f aca="false">AA9-AA34</f>
        <v>-599.37</v>
      </c>
      <c r="AB59" s="51" t="n">
        <f aca="false">AB9-AB34</f>
        <v>-599.37</v>
      </c>
      <c r="AC59" s="51" t="n">
        <f aca="false">AC9-AC34</f>
        <v>0</v>
      </c>
      <c r="AD59" s="51" t="n">
        <f aca="false">AD9-AD34</f>
        <v>0</v>
      </c>
      <c r="AE59" s="51" t="n">
        <f aca="false">AE9-AE34</f>
        <v>0</v>
      </c>
      <c r="AF59" s="51" t="n">
        <f aca="false">AF9-AF34</f>
        <v>-808.29</v>
      </c>
      <c r="AG59" s="51" t="n">
        <f aca="false">U59+V59+W59+X59+Y59+Z59+AA59+AB59+AC59+AD59+AE59+AF59</f>
        <v>1024.01</v>
      </c>
      <c r="AK59" s="63"/>
      <c r="AL59" s="63"/>
      <c r="AS59" s="51"/>
      <c r="AT59" s="51"/>
      <c r="AU59" s="51"/>
    </row>
    <row r="60" customFormat="false" ht="12" hidden="false" customHeight="false" outlineLevel="0" collapsed="false">
      <c r="A60" s="36" t="s">
        <v>55</v>
      </c>
      <c r="B60" s="37" t="s">
        <v>56</v>
      </c>
      <c r="D60" s="49"/>
      <c r="E60" s="50"/>
      <c r="F60" s="51" t="n">
        <f aca="false">F10-F35</f>
        <v>-1042.781975</v>
      </c>
      <c r="G60" s="51" t="n">
        <f aca="false">G10-G35</f>
        <v>-826.051975</v>
      </c>
      <c r="H60" s="51" t="n">
        <f aca="false">F60+G60</f>
        <v>-1868.83395</v>
      </c>
      <c r="I60" s="51" t="n">
        <f aca="false">I10-I35</f>
        <v>-771.331975</v>
      </c>
      <c r="J60" s="51" t="n">
        <f aca="false">J10-J35</f>
        <v>-766.341975</v>
      </c>
      <c r="K60" s="51" t="n">
        <f aca="false">K10-K35</f>
        <v>-761.391975</v>
      </c>
      <c r="L60" s="51" t="n">
        <f aca="false">L10-L35</f>
        <v>-756.481975</v>
      </c>
      <c r="M60" s="51" t="n">
        <f aca="false">M10-M35</f>
        <v>-751.621975</v>
      </c>
      <c r="N60" s="51" t="n">
        <f aca="false">N10-N35</f>
        <v>-746.791975</v>
      </c>
      <c r="O60" s="51" t="n">
        <f aca="false">O10-O35</f>
        <v>-742.011975</v>
      </c>
      <c r="P60" s="51" t="n">
        <f aca="false">P10-P35</f>
        <v>-737.261975</v>
      </c>
      <c r="Q60" s="51" t="n">
        <f aca="false">Q10-Q35</f>
        <v>-732.551975</v>
      </c>
      <c r="R60" s="51" t="n">
        <f aca="false">R10-R35</f>
        <v>-783.161975</v>
      </c>
      <c r="S60" s="51" t="n">
        <f aca="false">S10-S35</f>
        <v>-783.381975</v>
      </c>
      <c r="T60" s="51" t="n">
        <f aca="false">T10-T35</f>
        <v>-778.291975</v>
      </c>
      <c r="U60" s="51" t="n">
        <f aca="false">U10-U35</f>
        <v>-780.081975</v>
      </c>
      <c r="V60" s="51" t="n">
        <f aca="false">V10-V35</f>
        <v>-775.081975</v>
      </c>
      <c r="W60" s="51" t="n">
        <f aca="false">W10-W35</f>
        <v>-770.391975</v>
      </c>
      <c r="X60" s="51" t="n">
        <f aca="false">X10-X35</f>
        <v>9444.178025</v>
      </c>
      <c r="Y60" s="51" t="n">
        <f aca="false">Y10-Y35</f>
        <v>-255.451975</v>
      </c>
      <c r="Z60" s="51" t="n">
        <f aca="false">Z10-Z35</f>
        <v>-214.001975</v>
      </c>
      <c r="AA60" s="51" t="n">
        <f aca="false">AA10-AA35</f>
        <v>-172.771975</v>
      </c>
      <c r="AB60" s="51" t="n">
        <f aca="false">AB10-AB35</f>
        <v>-173.361975</v>
      </c>
      <c r="AC60" s="51" t="n">
        <f aca="false">AC10-AC35</f>
        <v>-173.361975</v>
      </c>
      <c r="AD60" s="51" t="n">
        <f aca="false">AD10-AD35</f>
        <v>-173.361975</v>
      </c>
      <c r="AE60" s="51" t="n">
        <f aca="false">AE10-AE35</f>
        <v>-173.361975</v>
      </c>
      <c r="AF60" s="51" t="n">
        <f aca="false">AF10-AF35</f>
        <v>-173.361975</v>
      </c>
      <c r="AG60" s="51" t="n">
        <f aca="false">U60+V60+W60+X60+Y60+Z60+AA60+AB60+AC60+AD60+AE60+AF60</f>
        <v>5609.5863</v>
      </c>
      <c r="AI60" s="51"/>
      <c r="AK60" s="36"/>
      <c r="AP60" s="51"/>
      <c r="AQ60" s="51"/>
      <c r="AS60" s="51"/>
      <c r="AT60" s="51"/>
      <c r="AU60" s="51"/>
    </row>
    <row r="61" customFormat="false" ht="12" hidden="false" customHeight="false" outlineLevel="0" collapsed="false">
      <c r="A61" s="36" t="s">
        <v>55</v>
      </c>
      <c r="B61" s="37" t="s">
        <v>57</v>
      </c>
      <c r="D61" s="49"/>
      <c r="E61" s="50"/>
      <c r="F61" s="51" t="n">
        <f aca="false">F11-F36</f>
        <v>197.918775</v>
      </c>
      <c r="G61" s="51" t="n">
        <f aca="false">G11-G36</f>
        <v>197.918775</v>
      </c>
      <c r="H61" s="51" t="n">
        <f aca="false">F61+G61</f>
        <v>395.83755</v>
      </c>
      <c r="I61" s="51" t="n">
        <f aca="false">I11-I36</f>
        <v>98.958775</v>
      </c>
      <c r="J61" s="51" t="n">
        <f aca="false">J11-J36</f>
        <v>98.958775</v>
      </c>
      <c r="K61" s="51" t="n">
        <f aca="false">K11-K36</f>
        <v>98.958775</v>
      </c>
      <c r="L61" s="51" t="n">
        <f aca="false">L11-L36</f>
        <v>98.958775</v>
      </c>
      <c r="M61" s="51" t="n">
        <f aca="false">M11-M36</f>
        <v>98.958775</v>
      </c>
      <c r="N61" s="51" t="n">
        <f aca="false">N11-N36</f>
        <v>98.958775</v>
      </c>
      <c r="O61" s="51" t="n">
        <f aca="false">O11-O36</f>
        <v>98.958775</v>
      </c>
      <c r="P61" s="51" t="n">
        <f aca="false">P11-P36</f>
        <v>98.958775</v>
      </c>
      <c r="Q61" s="51" t="n">
        <f aca="false">Q11-Q36</f>
        <v>98.958775</v>
      </c>
      <c r="R61" s="51" t="n">
        <f aca="false">R11-R36</f>
        <v>98.958775</v>
      </c>
      <c r="S61" s="51" t="n">
        <f aca="false">S11-S36</f>
        <v>98.958775</v>
      </c>
      <c r="T61" s="51" t="n">
        <f aca="false">T11-T36</f>
        <v>98.958775</v>
      </c>
      <c r="U61" s="51" t="n">
        <f aca="false">U11-U36</f>
        <v>98.958775</v>
      </c>
      <c r="V61" s="51" t="n">
        <f aca="false">V11-V36</f>
        <v>98.958775</v>
      </c>
      <c r="W61" s="51" t="n">
        <f aca="false">W11-W36</f>
        <v>-19.791225</v>
      </c>
      <c r="X61" s="51" t="n">
        <f aca="false">X11-X36</f>
        <v>-44.081225</v>
      </c>
      <c r="Y61" s="51" t="n">
        <f aca="false">Y11-Y36</f>
        <v>19.91</v>
      </c>
      <c r="Z61" s="51" t="n">
        <f aca="false">Z11-Z36</f>
        <v>1979.32</v>
      </c>
      <c r="AA61" s="51" t="n">
        <f aca="false">AA11-AA36</f>
        <v>2.63999999999999</v>
      </c>
      <c r="AB61" s="51" t="n">
        <f aca="false">AB11-AB36</f>
        <v>2.63999999999999</v>
      </c>
      <c r="AC61" s="51" t="n">
        <f aca="false">AC11-AC36</f>
        <v>2.63999999999999</v>
      </c>
      <c r="AD61" s="51" t="n">
        <f aca="false">AD11-AD36</f>
        <v>2.63999999999999</v>
      </c>
      <c r="AE61" s="51" t="n">
        <f aca="false">AE11-AE36</f>
        <v>2.63999999999999</v>
      </c>
      <c r="AF61" s="51" t="n">
        <f aca="false">AF11-AF36</f>
        <v>2.63999999999999</v>
      </c>
      <c r="AG61" s="51" t="n">
        <f aca="false">U61+V61+W61+X61+Y61+Z61+AA61+AB61+AC61+AD61+AE61+AF61</f>
        <v>2149.1151</v>
      </c>
      <c r="AI61" s="51"/>
      <c r="AK61" s="36"/>
      <c r="AP61" s="51"/>
      <c r="AQ61" s="51"/>
      <c r="AS61" s="51"/>
      <c r="AT61" s="51"/>
      <c r="AU61" s="51"/>
    </row>
    <row r="62" customFormat="false" ht="12" hidden="false" customHeight="false" outlineLevel="0" collapsed="false">
      <c r="A62" s="36" t="s">
        <v>58</v>
      </c>
      <c r="B62" s="37" t="s">
        <v>59</v>
      </c>
      <c r="D62" s="49"/>
      <c r="E62" s="50"/>
      <c r="F62" s="51" t="n">
        <f aca="false">F12-F37</f>
        <v>-0.0038749999994252</v>
      </c>
      <c r="G62" s="51" t="n">
        <f aca="false">G12-G37</f>
        <v>10.9461250000004</v>
      </c>
      <c r="H62" s="51" t="n">
        <f aca="false">F62+G62</f>
        <v>10.942250000001</v>
      </c>
      <c r="I62" s="51" t="n">
        <f aca="false">I12-I37</f>
        <v>21.8461250000005</v>
      </c>
      <c r="J62" s="51" t="n">
        <f aca="false">J12-J37</f>
        <v>32.6961250000004</v>
      </c>
      <c r="K62" s="51" t="n">
        <f aca="false">K12-K37</f>
        <v>43.5061250000003</v>
      </c>
      <c r="L62" s="51" t="n">
        <f aca="false">L12-L37</f>
        <v>54.2761250000003</v>
      </c>
      <c r="M62" s="51" t="n">
        <f aca="false">M12-M37</f>
        <v>64.9961250000006</v>
      </c>
      <c r="N62" s="51" t="n">
        <f aca="false">N12-N37</f>
        <v>75.6661250000002</v>
      </c>
      <c r="O62" s="51" t="n">
        <f aca="false">O12-O37</f>
        <v>86.2961250000003</v>
      </c>
      <c r="P62" s="51" t="n">
        <f aca="false">P12-P37</f>
        <v>96.8861250000005</v>
      </c>
      <c r="Q62" s="51" t="n">
        <f aca="false">Q12-Q37</f>
        <v>107.426125</v>
      </c>
      <c r="R62" s="51" t="n">
        <f aca="false">R12-R37</f>
        <v>117.926125</v>
      </c>
      <c r="S62" s="51" t="n">
        <f aca="false">S12-S37</f>
        <v>128.376125</v>
      </c>
      <c r="T62" s="51" t="n">
        <f aca="false">T12-T37</f>
        <v>138.786125000001</v>
      </c>
      <c r="U62" s="51" t="n">
        <f aca="false">U12-U37</f>
        <v>149.156125</v>
      </c>
      <c r="V62" s="51" t="n">
        <f aca="false">V12-V37</f>
        <v>159.486125</v>
      </c>
      <c r="W62" s="51" t="n">
        <f aca="false">W12-W37</f>
        <v>169.766125000001</v>
      </c>
      <c r="X62" s="51" t="n">
        <f aca="false">X12-X37</f>
        <v>-1464.563875</v>
      </c>
      <c r="Y62" s="51" t="n">
        <f aca="false">Y12-Y37</f>
        <v>0.0261250000003201</v>
      </c>
      <c r="Z62" s="51" t="n">
        <f aca="false">Z12-Z37</f>
        <v>0.0261250000003201</v>
      </c>
      <c r="AA62" s="51" t="n">
        <f aca="false">AA12-AA37</f>
        <v>0.0261250000003201</v>
      </c>
      <c r="AB62" s="51" t="n">
        <f aca="false">AB12-AB37</f>
        <v>0.0261250000003201</v>
      </c>
      <c r="AC62" s="51" t="n">
        <f aca="false">AC12-AC37</f>
        <v>0.0261250000003201</v>
      </c>
      <c r="AD62" s="51" t="n">
        <f aca="false">AD12-AD37</f>
        <v>0.0261250000003201</v>
      </c>
      <c r="AE62" s="51" t="n">
        <f aca="false">AE12-AE37</f>
        <v>0.0261250000003201</v>
      </c>
      <c r="AF62" s="51" t="n">
        <f aca="false">AF12-AF37</f>
        <v>0.0261250000003201</v>
      </c>
      <c r="AG62" s="51" t="n">
        <f aca="false">U62+V62+W62+X62+Y62+Z62+AA62+AB62+AC62+AD62+AE62+AF62</f>
        <v>-985.946499999996</v>
      </c>
      <c r="AI62" s="51"/>
      <c r="AK62" s="36"/>
      <c r="AP62" s="51"/>
      <c r="AQ62" s="51"/>
      <c r="AS62" s="51"/>
      <c r="AT62" s="51"/>
      <c r="AU62" s="51"/>
    </row>
    <row r="63" customFormat="false" ht="12" hidden="false" customHeight="false" outlineLevel="0" collapsed="false">
      <c r="A63" s="36" t="s">
        <v>60</v>
      </c>
      <c r="B63" s="37" t="s">
        <v>61</v>
      </c>
      <c r="D63" s="49"/>
      <c r="E63" s="50"/>
      <c r="F63" s="51" t="n">
        <f aca="false">F13-F38</f>
        <v>0.00212500000088767</v>
      </c>
      <c r="G63" s="51" t="n">
        <f aca="false">G13-G38</f>
        <v>28.9321250000003</v>
      </c>
      <c r="H63" s="51" t="n">
        <f aca="false">F63+G63</f>
        <v>28.9342500000012</v>
      </c>
      <c r="I63" s="51" t="n">
        <f aca="false">I13-I38</f>
        <v>57.7521250000009</v>
      </c>
      <c r="J63" s="51" t="n">
        <f aca="false">J13-J38</f>
        <v>86.4521250000007</v>
      </c>
      <c r="K63" s="51" t="n">
        <f aca="false">K13-K38</f>
        <v>115.022125</v>
      </c>
      <c r="L63" s="51" t="n">
        <f aca="false">L13-L38</f>
        <v>143.482125</v>
      </c>
      <c r="M63" s="51" t="n">
        <f aca="false">M13-M38</f>
        <v>171.822125000001</v>
      </c>
      <c r="N63" s="51" t="n">
        <f aca="false">N13-N38</f>
        <v>200.042125000001</v>
      </c>
      <c r="O63" s="51" t="n">
        <f aca="false">O13-O38</f>
        <v>228.152125000001</v>
      </c>
      <c r="P63" s="51" t="n">
        <f aca="false">P13-P38</f>
        <v>256.132125</v>
      </c>
      <c r="Q63" s="51" t="n">
        <f aca="false">Q13-Q38</f>
        <v>284.002125000001</v>
      </c>
      <c r="R63" s="51" t="n">
        <f aca="false">R13-R38</f>
        <v>311.762125</v>
      </c>
      <c r="S63" s="51" t="n">
        <f aca="false">S13-S38</f>
        <v>339.392125</v>
      </c>
      <c r="T63" s="51" t="n">
        <f aca="false">T13-T38</f>
        <v>366.922125000001</v>
      </c>
      <c r="U63" s="51" t="n">
        <f aca="false">U13-U38</f>
        <v>394.332125000001</v>
      </c>
      <c r="V63" s="51" t="n">
        <f aca="false">V13-V38</f>
        <v>421.622125000001</v>
      </c>
      <c r="W63" s="51" t="n">
        <f aca="false">W13-W38</f>
        <v>448.802125</v>
      </c>
      <c r="X63" s="51" t="n">
        <f aca="false">X13-X38</f>
        <v>-3871.917875</v>
      </c>
      <c r="Y63" s="51" t="n">
        <f aca="false">Y13-Y38</f>
        <v>0.0821250000008149</v>
      </c>
      <c r="Z63" s="51" t="n">
        <f aca="false">Z13-Z38</f>
        <v>0.0821250000008149</v>
      </c>
      <c r="AA63" s="51" t="n">
        <f aca="false">AA13-AA38</f>
        <v>0.0821250000008149</v>
      </c>
      <c r="AB63" s="51" t="n">
        <f aca="false">AB13-AB38</f>
        <v>0.0821250000008149</v>
      </c>
      <c r="AC63" s="51" t="n">
        <f aca="false">AC13-AC38</f>
        <v>0.0821250000008149</v>
      </c>
      <c r="AD63" s="51" t="n">
        <f aca="false">AD13-AD38</f>
        <v>0.0821250000008149</v>
      </c>
      <c r="AE63" s="51" t="n">
        <f aca="false">AE13-AE38</f>
        <v>0.0821250000008149</v>
      </c>
      <c r="AF63" s="51" t="n">
        <f aca="false">AF13-AF38</f>
        <v>0.0821250000008149</v>
      </c>
      <c r="AG63" s="51" t="n">
        <f aca="false">U63+V63+W63+X63+Y63+Z63+AA63+AB63+AC63+AD63+AE63+AF63</f>
        <v>-2606.50449999999</v>
      </c>
      <c r="AI63" s="51"/>
      <c r="AK63" s="36"/>
      <c r="AP63" s="51"/>
      <c r="AQ63" s="51"/>
      <c r="AS63" s="51"/>
      <c r="AT63" s="51"/>
      <c r="AU63" s="51"/>
    </row>
    <row r="64" customFormat="false" ht="12" hidden="false" customHeight="false" outlineLevel="0" collapsed="false">
      <c r="A64" s="36" t="s">
        <v>62</v>
      </c>
      <c r="B64" s="37" t="s">
        <v>63</v>
      </c>
      <c r="D64" s="49"/>
      <c r="E64" s="50"/>
      <c r="F64" s="51" t="n">
        <f aca="false">F14-F39</f>
        <v>0.00333333334128838</v>
      </c>
      <c r="G64" s="51" t="n">
        <f aca="false">G14-G39</f>
        <v>145.093333333338</v>
      </c>
      <c r="H64" s="51" t="n">
        <f aca="false">F64+G64</f>
        <v>145.096666666679</v>
      </c>
      <c r="I64" s="51" t="n">
        <f aca="false">I14-I39</f>
        <v>289.583333333336</v>
      </c>
      <c r="J64" s="51" t="n">
        <f aca="false">J14-J39</f>
        <v>433.473333333335</v>
      </c>
      <c r="K64" s="51" t="n">
        <f aca="false">K14-K39</f>
        <v>576.753333333341</v>
      </c>
      <c r="L64" s="51" t="n">
        <f aca="false">L14-L39</f>
        <v>719.443333333336</v>
      </c>
      <c r="M64" s="51" t="n">
        <f aca="false">M14-M39</f>
        <v>861.543333333342</v>
      </c>
      <c r="N64" s="51" t="n">
        <f aca="false">N14-N39</f>
        <v>1003.04333333334</v>
      </c>
      <c r="O64" s="51" t="n">
        <f aca="false">O14-O39</f>
        <v>1143.96333333334</v>
      </c>
      <c r="P64" s="51" t="n">
        <f aca="false">P14-P39</f>
        <v>1284.28333333334</v>
      </c>
      <c r="Q64" s="51" t="n">
        <f aca="false">Q14-Q39</f>
        <v>1424.02333333334</v>
      </c>
      <c r="R64" s="51" t="n">
        <f aca="false">R14-R39</f>
        <v>1563.18333333334</v>
      </c>
      <c r="S64" s="51" t="n">
        <f aca="false">S14-S39</f>
        <v>1701.76333333334</v>
      </c>
      <c r="T64" s="51" t="n">
        <f aca="false">T14-T39</f>
        <v>1839.77333333334</v>
      </c>
      <c r="U64" s="51" t="n">
        <f aca="false">U14-U39</f>
        <v>1977.19333333334</v>
      </c>
      <c r="V64" s="51" t="n">
        <f aca="false">V14-V39</f>
        <v>2114.05333333334</v>
      </c>
      <c r="W64" s="51" t="n">
        <f aca="false">W14-W39</f>
        <v>2250.33333333334</v>
      </c>
      <c r="X64" s="51" t="n">
        <f aca="false">X14-X39</f>
        <v>-19414.1766666667</v>
      </c>
      <c r="Y64" s="51" t="n">
        <f aca="false">Y14-Y39</f>
        <v>0.393333333340706</v>
      </c>
      <c r="Z64" s="51" t="n">
        <f aca="false">Z14-Z39</f>
        <v>0.393333333340706</v>
      </c>
      <c r="AA64" s="51" t="n">
        <f aca="false">AA14-AA39</f>
        <v>0.393333333340706</v>
      </c>
      <c r="AB64" s="51" t="n">
        <f aca="false">AB14-AB39</f>
        <v>0.393333333340706</v>
      </c>
      <c r="AC64" s="51" t="n">
        <f aca="false">AC14-AC39</f>
        <v>0.393333333340706</v>
      </c>
      <c r="AD64" s="51" t="n">
        <f aca="false">AD14-AD39</f>
        <v>0.393333333340706</v>
      </c>
      <c r="AE64" s="51" t="n">
        <f aca="false">AE14-AE39</f>
        <v>0.393333333340706</v>
      </c>
      <c r="AF64" s="51" t="n">
        <f aca="false">AF14-AF39</f>
        <v>0.393333333340706</v>
      </c>
      <c r="AG64" s="51" t="n">
        <f aca="false">U64+V64+W64+X64+Y64+Z64+AA64+AB64+AC64+AD64+AE64+AF64</f>
        <v>-13069.4499999999</v>
      </c>
      <c r="AI64" s="51"/>
      <c r="AK64" s="36"/>
      <c r="AP64" s="51"/>
      <c r="AQ64" s="51"/>
      <c r="AS64" s="51"/>
      <c r="AT64" s="51"/>
      <c r="AU64" s="51"/>
    </row>
    <row r="65" customFormat="false" ht="12" hidden="false" customHeight="false" outlineLevel="0" collapsed="false">
      <c r="A65" s="36" t="s">
        <v>64</v>
      </c>
      <c r="B65" s="37" t="s">
        <v>65</v>
      </c>
      <c r="D65" s="49"/>
      <c r="E65" s="50"/>
      <c r="F65" s="51" t="n">
        <f aca="false">F15-F40</f>
        <v>-2506.32</v>
      </c>
      <c r="G65" s="51" t="n">
        <f aca="false">G15-G40</f>
        <v>-2492.39</v>
      </c>
      <c r="H65" s="51" t="n">
        <f aca="false">F65+G65</f>
        <v>-4998.71</v>
      </c>
      <c r="I65" s="51" t="n">
        <f aca="false">I15-I40</f>
        <v>-2478.54</v>
      </c>
      <c r="J65" s="51" t="n">
        <f aca="false">J15-J40</f>
        <v>-2464.76</v>
      </c>
      <c r="K65" s="51" t="n">
        <f aca="false">K15-K40</f>
        <v>-2451.06</v>
      </c>
      <c r="L65" s="51" t="n">
        <f aca="false">L15-L40</f>
        <v>-2437.44</v>
      </c>
      <c r="M65" s="51" t="n">
        <f aca="false">M15-M40</f>
        <v>-2423.89</v>
      </c>
      <c r="N65" s="51" t="n">
        <f aca="false">N15-N40</f>
        <v>-2410.42</v>
      </c>
      <c r="O65" s="51" t="n">
        <f aca="false">O15-O40</f>
        <v>-2397.02</v>
      </c>
      <c r="P65" s="51" t="n">
        <f aca="false">P15-P40</f>
        <v>-2383.69</v>
      </c>
      <c r="Q65" s="51" t="n">
        <f aca="false">Q15-Q40</f>
        <v>-2370.44</v>
      </c>
      <c r="R65" s="51" t="n">
        <f aca="false">R15-R40</f>
        <v>-2391.46</v>
      </c>
      <c r="S65" s="51" t="n">
        <f aca="false">S15-S40</f>
        <v>-2381.19</v>
      </c>
      <c r="T65" s="51" t="n">
        <f aca="false">T15-T40</f>
        <v>-2367.95</v>
      </c>
      <c r="U65" s="51" t="n">
        <f aca="false">U15-U40</f>
        <v>-2380.34</v>
      </c>
      <c r="V65" s="51" t="n">
        <f aca="false">V15-V40</f>
        <v>-2367.25</v>
      </c>
      <c r="W65" s="51" t="n">
        <f aca="false">W15-W40</f>
        <v>-2358.04</v>
      </c>
      <c r="X65" s="51" t="n">
        <f aca="false">X15-X40</f>
        <v>39705.4</v>
      </c>
      <c r="Y65" s="51" t="n">
        <f aca="false">Y15-Y40</f>
        <v>-219.55</v>
      </c>
      <c r="Z65" s="51" t="n">
        <f aca="false">Z15-Z40</f>
        <v>-111.74</v>
      </c>
      <c r="AA65" s="51" t="n">
        <f aca="false">AA15-AA40</f>
        <v>-1.32</v>
      </c>
      <c r="AB65" s="51" t="n">
        <f aca="false">AB15-AB40</f>
        <v>-0.62</v>
      </c>
      <c r="AC65" s="51" t="n">
        <f aca="false">AC15-AC40</f>
        <v>-0.31</v>
      </c>
      <c r="AD65" s="51" t="n">
        <f aca="false">AD15-AD40</f>
        <v>0</v>
      </c>
      <c r="AE65" s="51" t="n">
        <f aca="false">AE15-AE40</f>
        <v>0</v>
      </c>
      <c r="AF65" s="51" t="n">
        <f aca="false">AF15-AF40</f>
        <v>0</v>
      </c>
      <c r="AG65" s="51" t="n">
        <f aca="false">U65+V65+W65+X65+Y65+Z65+AA65+AB65+AC65+AD65+AE65+AF65</f>
        <v>32266.23</v>
      </c>
      <c r="AI65" s="65"/>
      <c r="AK65" s="36"/>
      <c r="AP65" s="51"/>
      <c r="AQ65" s="51"/>
      <c r="AS65" s="51"/>
      <c r="AT65" s="51"/>
      <c r="AU65" s="51"/>
    </row>
    <row r="66" customFormat="false" ht="12" hidden="false" customHeight="false" outlineLevel="0" collapsed="false">
      <c r="A66" s="36" t="s">
        <v>66</v>
      </c>
      <c r="B66" s="37" t="s">
        <v>67</v>
      </c>
      <c r="D66" s="49"/>
      <c r="E66" s="50"/>
      <c r="F66" s="51" t="n">
        <f aca="false">F16-F41</f>
        <v>-22181.0013628334</v>
      </c>
      <c r="G66" s="51" t="n">
        <f aca="false">G16-G41</f>
        <v>-21397.8913628333</v>
      </c>
      <c r="H66" s="51" t="n">
        <f aca="false">F66+G66</f>
        <v>-43578.8927256667</v>
      </c>
      <c r="I66" s="51" t="n">
        <f aca="false">I16-I41</f>
        <v>-20657.8913628333</v>
      </c>
      <c r="J66" s="51" t="n">
        <f aca="false">J16-J41</f>
        <v>-19910.5113628333</v>
      </c>
      <c r="K66" s="51" t="n">
        <f aca="false">K16-K41</f>
        <v>4748.98863716665</v>
      </c>
      <c r="L66" s="51" t="n">
        <f aca="false">L16-L41</f>
        <v>5355.14863716665</v>
      </c>
      <c r="M66" s="51" t="n">
        <f aca="false">M16-M41</f>
        <v>17399.8986371667</v>
      </c>
      <c r="N66" s="51" t="n">
        <f aca="false">N16-N41</f>
        <v>18083.7086371667</v>
      </c>
      <c r="O66" s="51" t="n">
        <f aca="false">O16-O41</f>
        <v>18615.7486371667</v>
      </c>
      <c r="P66" s="51" t="n">
        <f aca="false">P16-P41</f>
        <v>19144.8386371667</v>
      </c>
      <c r="Q66" s="51" t="n">
        <f aca="false">Q16-Q41</f>
        <v>19670.9786371667</v>
      </c>
      <c r="R66" s="51" t="n">
        <f aca="false">R16-R41</f>
        <v>20194.1986371667</v>
      </c>
      <c r="S66" s="51" t="n">
        <f aca="false">S16-S41</f>
        <v>20714.5086371667</v>
      </c>
      <c r="T66" s="51" t="n">
        <f aca="false">T16-T41</f>
        <v>21231.9286371667</v>
      </c>
      <c r="U66" s="51" t="n">
        <f aca="false">U16-U41</f>
        <v>21746.4686371667</v>
      </c>
      <c r="V66" s="51" t="n">
        <f aca="false">V16-V41</f>
        <v>12744.4786371667</v>
      </c>
      <c r="W66" s="51" t="n">
        <f aca="false">W16-W41</f>
        <v>13306.1986371667</v>
      </c>
      <c r="X66" s="51" t="n">
        <f aca="false">X16-X41</f>
        <v>-249622.931362833</v>
      </c>
      <c r="Y66" s="51" t="n">
        <f aca="false">Y16-Y41</f>
        <v>4847.64863716665</v>
      </c>
      <c r="Z66" s="51" t="n">
        <f aca="false">Z16-Z41</f>
        <v>4847.64863716665</v>
      </c>
      <c r="AA66" s="51" t="n">
        <f aca="false">AA16-AA41</f>
        <v>2367.82000000001</v>
      </c>
      <c r="AB66" s="51" t="n">
        <f aca="false">AB16-AB41</f>
        <v>11683.41</v>
      </c>
      <c r="AC66" s="51" t="n">
        <f aca="false">AC16-AC41</f>
        <v>12079.59</v>
      </c>
      <c r="AD66" s="51" t="n">
        <f aca="false">AD16-AD41</f>
        <v>12079.59</v>
      </c>
      <c r="AE66" s="51" t="n">
        <f aca="false">AE16-AE41</f>
        <v>12079.59</v>
      </c>
      <c r="AF66" s="51" t="n">
        <f aca="false">AF16-AF41</f>
        <v>12079.6</v>
      </c>
      <c r="AG66" s="51" t="n">
        <f aca="false">U66+V66+W66+X66+Y66+Z66+AA66+AB66+AC66+AD66+AE66+AF66</f>
        <v>-129760.888177</v>
      </c>
      <c r="AI66" s="51"/>
      <c r="AK66" s="36"/>
      <c r="AP66" s="51"/>
      <c r="AQ66" s="51"/>
      <c r="AS66" s="51"/>
      <c r="AT66" s="51"/>
      <c r="AU66" s="51"/>
    </row>
    <row r="67" customFormat="false" ht="12" hidden="false" customHeight="false" outlineLevel="0" collapsed="false">
      <c r="A67" s="36" t="s">
        <v>66</v>
      </c>
      <c r="B67" s="37" t="s">
        <v>68</v>
      </c>
      <c r="D67" s="49"/>
      <c r="E67" s="50"/>
      <c r="F67" s="51" t="n">
        <f aca="false">F17-F42</f>
        <v>10755.0182105833</v>
      </c>
      <c r="G67" s="51" t="n">
        <f aca="false">G17-G42</f>
        <v>10755.0182105833</v>
      </c>
      <c r="H67" s="51" t="n">
        <f aca="false">F67+G67</f>
        <v>21510.0364211667</v>
      </c>
      <c r="I67" s="51" t="n">
        <f aca="false">I17-I42</f>
        <v>10755.0182105833</v>
      </c>
      <c r="J67" s="51" t="n">
        <f aca="false">J17-J42</f>
        <v>10755.0182105833</v>
      </c>
      <c r="K67" s="51" t="n">
        <f aca="false">K17-K42</f>
        <v>173.588210583332</v>
      </c>
      <c r="L67" s="51" t="n">
        <f aca="false">L17-L42</f>
        <v>173.588210583332</v>
      </c>
      <c r="M67" s="51" t="n">
        <f aca="false">M17-M42</f>
        <v>173.588210583332</v>
      </c>
      <c r="N67" s="51" t="n">
        <f aca="false">N17-N42</f>
        <v>173.588210583332</v>
      </c>
      <c r="O67" s="51" t="n">
        <f aca="false">O17-O42</f>
        <v>173.588210583332</v>
      </c>
      <c r="P67" s="51" t="n">
        <f aca="false">P17-P42</f>
        <v>173.588210583332</v>
      </c>
      <c r="Q67" s="51" t="n">
        <f aca="false">Q17-Q42</f>
        <v>173.588210583332</v>
      </c>
      <c r="R67" s="51" t="n">
        <f aca="false">R17-R42</f>
        <v>173.588210583332</v>
      </c>
      <c r="S67" s="51" t="n">
        <f aca="false">S17-S42</f>
        <v>173.588210583332</v>
      </c>
      <c r="T67" s="51" t="n">
        <f aca="false">T17-T42</f>
        <v>173.588210583332</v>
      </c>
      <c r="U67" s="51" t="n">
        <f aca="false">U17-U42</f>
        <v>-6292.54178941667</v>
      </c>
      <c r="V67" s="51" t="n">
        <f aca="false">V17-V42</f>
        <v>-2419.88178941667</v>
      </c>
      <c r="W67" s="51" t="n">
        <f aca="false">W17-W42</f>
        <v>-2419.88178941667</v>
      </c>
      <c r="X67" s="51" t="n">
        <f aca="false">X17-X42</f>
        <v>-33587.7117894167</v>
      </c>
      <c r="Y67" s="51" t="n">
        <f aca="false">Y17-Y42</f>
        <v>243.488210583333</v>
      </c>
      <c r="Z67" s="51" t="n">
        <f aca="false">Z17-Z42</f>
        <v>243.488210583333</v>
      </c>
      <c r="AA67" s="51" t="n">
        <f aca="false">AA17-AA42</f>
        <v>243.488210583333</v>
      </c>
      <c r="AB67" s="51" t="n">
        <f aca="false">AB17-AB42</f>
        <v>243.488210583333</v>
      </c>
      <c r="AC67" s="51" t="n">
        <f aca="false">AC17-AC42</f>
        <v>243.488210583333</v>
      </c>
      <c r="AD67" s="51" t="n">
        <f aca="false">AD17-AD42</f>
        <v>243.488210583333</v>
      </c>
      <c r="AE67" s="51" t="n">
        <f aca="false">AE17-AE42</f>
        <v>243.488210583333</v>
      </c>
      <c r="AF67" s="51" t="n">
        <f aca="false">AF17-AF42</f>
        <v>243.488210583333</v>
      </c>
      <c r="AG67" s="51" t="n">
        <f aca="false">U67+V67+W67+X67+Y67+Z67+AA67+AB67+AC67+AD67+AE67+AF67</f>
        <v>-42772.111473</v>
      </c>
      <c r="AI67" s="51"/>
      <c r="AK67" s="36"/>
      <c r="AP67" s="51"/>
      <c r="AQ67" s="51"/>
      <c r="AS67" s="51"/>
      <c r="AT67" s="51"/>
      <c r="AU67" s="51"/>
    </row>
    <row r="68" customFormat="false" ht="12" hidden="false" customHeight="false" outlineLevel="0" collapsed="false">
      <c r="A68" s="36" t="s">
        <v>66</v>
      </c>
      <c r="B68" s="37" t="s">
        <v>69</v>
      </c>
      <c r="D68" s="49"/>
      <c r="E68" s="50"/>
      <c r="F68" s="51"/>
      <c r="G68" s="51"/>
      <c r="H68" s="51"/>
      <c r="I68" s="51"/>
      <c r="J68" s="51"/>
      <c r="K68" s="51"/>
      <c r="L68" s="51" t="n">
        <f aca="false">L18-L43</f>
        <v>0</v>
      </c>
      <c r="M68" s="51" t="n">
        <f aca="false">M18-M43</f>
        <v>0</v>
      </c>
      <c r="N68" s="51" t="n">
        <f aca="false">N18-N43</f>
        <v>0</v>
      </c>
      <c r="O68" s="51" t="n">
        <f aca="false">O18-O43</f>
        <v>0</v>
      </c>
      <c r="P68" s="51" t="n">
        <f aca="false">P18-P43</f>
        <v>0</v>
      </c>
      <c r="Q68" s="51" t="n">
        <f aca="false">Q18-Q43</f>
        <v>0</v>
      </c>
      <c r="R68" s="51" t="n">
        <f aca="false">R18-R43</f>
        <v>0</v>
      </c>
      <c r="S68" s="51" t="n">
        <f aca="false">S18-S43</f>
        <v>0</v>
      </c>
      <c r="T68" s="51" t="n">
        <f aca="false">T18-T43</f>
        <v>0</v>
      </c>
      <c r="U68" s="51" t="n">
        <f aca="false">U18-U43</f>
        <v>0</v>
      </c>
      <c r="V68" s="51" t="n">
        <f aca="false">V18-V43</f>
        <v>0</v>
      </c>
      <c r="W68" s="51" t="n">
        <f aca="false">W18-W43</f>
        <v>0</v>
      </c>
      <c r="X68" s="51" t="n">
        <f aca="false">X18-X43</f>
        <v>0</v>
      </c>
      <c r="Y68" s="51" t="n">
        <f aca="false">Y18-Y43</f>
        <v>0</v>
      </c>
      <c r="Z68" s="51" t="n">
        <f aca="false">Z18-Z43</f>
        <v>0</v>
      </c>
      <c r="AA68" s="51" t="n">
        <f aca="false">AA18-AA43</f>
        <v>4647.49</v>
      </c>
      <c r="AB68" s="51" t="n">
        <f aca="false">AB18-AB43</f>
        <v>-12692.67</v>
      </c>
      <c r="AC68" s="51" t="n">
        <f aca="false">AC18-AC43</f>
        <v>-2761.29</v>
      </c>
      <c r="AD68" s="51" t="n">
        <f aca="false">AD18-AD43</f>
        <v>-2761.29</v>
      </c>
      <c r="AE68" s="51" t="n">
        <f aca="false">AE18-AE43</f>
        <v>-2761.29</v>
      </c>
      <c r="AF68" s="51" t="n">
        <f aca="false">AF18-AF43</f>
        <v>-2761.29</v>
      </c>
      <c r="AG68" s="51" t="n">
        <f aca="false">U68+V68+W68+X68+Y68+Z68+AA68+AB68+AC68+AD68+AE68+AF68</f>
        <v>-19090.34</v>
      </c>
    </row>
    <row r="69" customFormat="false" ht="12" hidden="false" customHeight="false" outlineLevel="0" collapsed="false">
      <c r="A69" s="36" t="s">
        <v>66</v>
      </c>
      <c r="B69" s="37" t="s">
        <v>70</v>
      </c>
      <c r="D69" s="49"/>
      <c r="E69" s="50"/>
      <c r="F69" s="51" t="n">
        <f aca="false">F19-F44</f>
        <v>29.7364163333333</v>
      </c>
      <c r="G69" s="51" t="n">
        <f aca="false">G19-G44</f>
        <v>29.7364163333333</v>
      </c>
      <c r="H69" s="51" t="n">
        <f aca="false">F69+G69</f>
        <v>59.4728326666667</v>
      </c>
      <c r="I69" s="51" t="n">
        <f aca="false">I19-I44</f>
        <v>29.7364163333333</v>
      </c>
      <c r="J69" s="51" t="n">
        <f aca="false">J19-J44</f>
        <v>29.7364163333333</v>
      </c>
      <c r="K69" s="51" t="n">
        <f aca="false">K19-K44</f>
        <v>-59.2435836666667</v>
      </c>
      <c r="L69" s="51" t="n">
        <f aca="false">L19-L44</f>
        <v>-59.2435836666667</v>
      </c>
      <c r="M69" s="51" t="n">
        <f aca="false">M19-M44</f>
        <v>-59.2435836666667</v>
      </c>
      <c r="N69" s="51" t="n">
        <f aca="false">N19-N44</f>
        <v>-59.2435836666667</v>
      </c>
      <c r="O69" s="51" t="n">
        <f aca="false">O19-O44</f>
        <v>-59.2435836666667</v>
      </c>
      <c r="P69" s="51" t="n">
        <f aca="false">P19-P44</f>
        <v>-59.2435836666667</v>
      </c>
      <c r="Q69" s="51" t="n">
        <f aca="false">Q19-Q44</f>
        <v>-59.2435836666667</v>
      </c>
      <c r="R69" s="51" t="n">
        <f aca="false">R19-R44</f>
        <v>-59.2435836666667</v>
      </c>
      <c r="S69" s="51" t="n">
        <f aca="false">S19-S44</f>
        <v>-59.2435836666667</v>
      </c>
      <c r="T69" s="51" t="n">
        <f aca="false">T19-T44</f>
        <v>-59.2435836666667</v>
      </c>
      <c r="U69" s="51" t="n">
        <f aca="false">U19-U44</f>
        <v>-113.613583666667</v>
      </c>
      <c r="V69" s="51" t="n">
        <f aca="false">V19-V44</f>
        <v>-52.5335836666667</v>
      </c>
      <c r="W69" s="51" t="n">
        <f aca="false">W19-W44</f>
        <v>-52.5335836666667</v>
      </c>
      <c r="X69" s="51" t="n">
        <f aca="false">X19-X44</f>
        <v>688.996416333333</v>
      </c>
      <c r="Y69" s="51" t="n">
        <f aca="false">Y19-Y44</f>
        <v>-7.44358366666667</v>
      </c>
      <c r="Z69" s="51" t="n">
        <f aca="false">Z19-Z44</f>
        <v>-7.44358366666667</v>
      </c>
      <c r="AA69" s="51" t="n">
        <f aca="false">AA19-AA44</f>
        <v>-7.44358366666667</v>
      </c>
      <c r="AB69" s="51" t="n">
        <f aca="false">AB19-AB44</f>
        <v>-7.44358366666667</v>
      </c>
      <c r="AC69" s="51" t="n">
        <f aca="false">AC19-AC44</f>
        <v>-7.44358366666667</v>
      </c>
      <c r="AD69" s="51" t="n">
        <f aca="false">AD19-AD44</f>
        <v>-7.44358366666667</v>
      </c>
      <c r="AE69" s="51" t="n">
        <f aca="false">AE19-AE44</f>
        <v>-7.44358366666667</v>
      </c>
      <c r="AF69" s="51" t="n">
        <f aca="false">AF19-AF44</f>
        <v>-7.44358366666667</v>
      </c>
      <c r="AG69" s="51" t="n">
        <f aca="false">U69+V69+W69+X69+Y69+Z69+AA69+AB69+AC69+AD69+AE69+AF69</f>
        <v>410.766996</v>
      </c>
      <c r="AI69" s="51"/>
      <c r="AK69" s="36"/>
      <c r="AP69" s="51"/>
      <c r="AQ69" s="51"/>
      <c r="AS69" s="51"/>
      <c r="AT69" s="51"/>
      <c r="AU69" s="51"/>
    </row>
    <row r="70" customFormat="false" ht="12" hidden="false" customHeight="false" outlineLevel="0" collapsed="false">
      <c r="A70" s="36" t="s">
        <v>66</v>
      </c>
      <c r="B70" s="37" t="s">
        <v>71</v>
      </c>
      <c r="D70" s="49"/>
      <c r="E70" s="50"/>
      <c r="F70" s="51" t="n">
        <f aca="false">F20-F45</f>
        <v>3947.16437366667</v>
      </c>
      <c r="G70" s="51" t="n">
        <f aca="false">G20-G45</f>
        <v>3947.16437366667</v>
      </c>
      <c r="H70" s="51" t="n">
        <f aca="false">F70+G70</f>
        <v>7894.32874733333</v>
      </c>
      <c r="I70" s="51" t="n">
        <f aca="false">I20-I45</f>
        <v>3947.16437366667</v>
      </c>
      <c r="J70" s="51" t="n">
        <f aca="false">J20-J45</f>
        <v>3947.16437366667</v>
      </c>
      <c r="K70" s="51" t="n">
        <f aca="false">K20-K45</f>
        <v>267.814373666667</v>
      </c>
      <c r="L70" s="51" t="n">
        <f aca="false">L20-L45</f>
        <v>267.814373666667</v>
      </c>
      <c r="M70" s="51" t="n">
        <f aca="false">M20-M45</f>
        <v>267.814373666667</v>
      </c>
      <c r="N70" s="51" t="n">
        <f aca="false">N20-N45</f>
        <v>267.814373666667</v>
      </c>
      <c r="O70" s="51" t="n">
        <f aca="false">O20-O45</f>
        <v>267.814373666667</v>
      </c>
      <c r="P70" s="51" t="n">
        <f aca="false">P20-P45</f>
        <v>267.814373666667</v>
      </c>
      <c r="Q70" s="51" t="n">
        <f aca="false">Q20-Q45</f>
        <v>267.814373666667</v>
      </c>
      <c r="R70" s="51" t="n">
        <f aca="false">R20-R45</f>
        <v>267.814373666667</v>
      </c>
      <c r="S70" s="51" t="n">
        <f aca="false">S20-S45</f>
        <v>267.814373666667</v>
      </c>
      <c r="T70" s="51" t="n">
        <f aca="false">T20-T45</f>
        <v>267.814373666667</v>
      </c>
      <c r="U70" s="51" t="n">
        <f aca="false">U20-U45</f>
        <v>-1980.58562633333</v>
      </c>
      <c r="V70" s="51" t="n">
        <f aca="false">V20-V45</f>
        <v>-725.055626333334</v>
      </c>
      <c r="W70" s="51" t="n">
        <f aca="false">W20-W45</f>
        <v>-725.055626333334</v>
      </c>
      <c r="X70" s="51" t="n">
        <f aca="false">X20-X45</f>
        <v>-15000.8456263333</v>
      </c>
      <c r="Y70" s="51" t="n">
        <f aca="false">Y20-Y45</f>
        <v>128.064373666667</v>
      </c>
      <c r="Z70" s="51" t="n">
        <f aca="false">Z20-Z45</f>
        <v>128.064373666667</v>
      </c>
      <c r="AA70" s="51" t="n">
        <f aca="false">AA20-AA45</f>
        <v>128.064373666667</v>
      </c>
      <c r="AB70" s="51" t="n">
        <f aca="false">AB20-AB45</f>
        <v>128.064373666667</v>
      </c>
      <c r="AC70" s="51" t="n">
        <f aca="false">AC20-AC45</f>
        <v>128.064373666667</v>
      </c>
      <c r="AD70" s="51" t="n">
        <f aca="false">AD20-AD45</f>
        <v>128.064373666667</v>
      </c>
      <c r="AE70" s="51" t="n">
        <f aca="false">AE20-AE45</f>
        <v>128.064373666667</v>
      </c>
      <c r="AF70" s="51" t="n">
        <f aca="false">AF20-AF45</f>
        <v>128.064373666667</v>
      </c>
      <c r="AG70" s="51" t="n">
        <f aca="false">U70+V70+W70+X70+Y70+Z70+AA70+AB70+AC70+AD70+AE70+AF70</f>
        <v>-17407.027516</v>
      </c>
      <c r="AI70" s="51"/>
      <c r="AP70" s="51"/>
      <c r="AQ70" s="51"/>
      <c r="AS70" s="51"/>
      <c r="AT70" s="51"/>
      <c r="AU70" s="51"/>
    </row>
    <row r="71" customFormat="false" ht="12" hidden="false" customHeight="false" outlineLevel="0" collapsed="false">
      <c r="A71" s="36" t="s">
        <v>66</v>
      </c>
      <c r="B71" s="37" t="s">
        <v>72</v>
      </c>
      <c r="D71" s="49"/>
      <c r="E71" s="50"/>
      <c r="F71" s="51" t="n">
        <f aca="false">F21-F46</f>
        <v>624.53427775</v>
      </c>
      <c r="G71" s="51" t="n">
        <f aca="false">G21-G46</f>
        <v>624.53427775</v>
      </c>
      <c r="H71" s="51" t="n">
        <f aca="false">F71+G71</f>
        <v>1249.0685555</v>
      </c>
      <c r="I71" s="51" t="n">
        <f aca="false">I21-I46</f>
        <v>624.53427775</v>
      </c>
      <c r="J71" s="51" t="n">
        <f aca="false">J21-J46</f>
        <v>624.53427775</v>
      </c>
      <c r="K71" s="51" t="n">
        <f aca="false">K21-K46</f>
        <v>624.53427775</v>
      </c>
      <c r="L71" s="51" t="n">
        <f aca="false">L21-L46</f>
        <v>624.53427775</v>
      </c>
      <c r="M71" s="51" t="n">
        <f aca="false">M21-M46</f>
        <v>435.99427775</v>
      </c>
      <c r="N71" s="51" t="n">
        <f aca="false">N21-N46</f>
        <v>435.99427775</v>
      </c>
      <c r="O71" s="51" t="n">
        <f aca="false">O21-O46</f>
        <v>435.99427775</v>
      </c>
      <c r="P71" s="51" t="n">
        <f aca="false">P21-P46</f>
        <v>435.99427775</v>
      </c>
      <c r="Q71" s="51" t="n">
        <f aca="false">Q21-Q46</f>
        <v>435.99427775</v>
      </c>
      <c r="R71" s="51" t="n">
        <f aca="false">R21-R46</f>
        <v>435.99427775</v>
      </c>
      <c r="S71" s="51" t="n">
        <f aca="false">S21-S46</f>
        <v>435.99427775</v>
      </c>
      <c r="T71" s="51" t="n">
        <f aca="false">T21-T46</f>
        <v>435.99427775</v>
      </c>
      <c r="U71" s="51" t="n">
        <f aca="false">U21-U46</f>
        <v>373.14427775</v>
      </c>
      <c r="V71" s="51" t="n">
        <f aca="false">V21-V46</f>
        <v>373.14427775</v>
      </c>
      <c r="W71" s="51" t="n">
        <f aca="false">W21-W46</f>
        <v>373.14427775</v>
      </c>
      <c r="X71" s="51" t="n">
        <f aca="false">X21-X46</f>
        <v>373.14427775</v>
      </c>
      <c r="Y71" s="51" t="n">
        <f aca="false">Y21-Y46</f>
        <v>80.84427775</v>
      </c>
      <c r="Z71" s="51" t="n">
        <f aca="false">Z21-Z46</f>
        <v>2887.02427775</v>
      </c>
      <c r="AA71" s="51" t="n">
        <f aca="false">AA21-AA46</f>
        <v>63.30427775</v>
      </c>
      <c r="AB71" s="51" t="n">
        <f aca="false">AB21-AB46</f>
        <v>-226.39572225</v>
      </c>
      <c r="AC71" s="51" t="n">
        <f aca="false">AC21-AC46</f>
        <v>-622.57572225</v>
      </c>
      <c r="AD71" s="51" t="n">
        <f aca="false">AD21-AD46</f>
        <v>-622.57572225</v>
      </c>
      <c r="AE71" s="51" t="n">
        <f aca="false">AE21-AE46</f>
        <v>-622.57572225</v>
      </c>
      <c r="AF71" s="51" t="n">
        <f aca="false">AF21-AF46</f>
        <v>-622.57572225</v>
      </c>
      <c r="AG71" s="51" t="n">
        <f aca="false">U71+V71+W71+X71+Y71+Z71+AA71+AB71+AC71+AD71+AE71+AF71</f>
        <v>1807.051333</v>
      </c>
      <c r="AI71" s="51"/>
      <c r="AP71" s="51"/>
      <c r="AQ71" s="51"/>
      <c r="AS71" s="51"/>
      <c r="AT71" s="51"/>
      <c r="AU71" s="51"/>
    </row>
    <row r="72" customFormat="false" ht="12" hidden="false" customHeight="false" outlineLevel="0" collapsed="false">
      <c r="A72" s="36" t="s">
        <v>66</v>
      </c>
      <c r="B72" s="37" t="s">
        <v>73</v>
      </c>
      <c r="D72" s="49"/>
      <c r="E72" s="50"/>
      <c r="F72" s="51" t="n">
        <f aca="false">F22-F47</f>
        <v>45.405675</v>
      </c>
      <c r="G72" s="51" t="n">
        <f aca="false">G22-G47</f>
        <v>45.405675</v>
      </c>
      <c r="H72" s="51" t="n">
        <f aca="false">F72+G72</f>
        <v>90.81135</v>
      </c>
      <c r="I72" s="51" t="n">
        <f aca="false">I22-I47</f>
        <v>39.435675</v>
      </c>
      <c r="J72" s="51" t="n">
        <f aca="false">J22-J47</f>
        <v>39.435675</v>
      </c>
      <c r="K72" s="51" t="n">
        <f aca="false">K22-K47</f>
        <v>39.435675</v>
      </c>
      <c r="L72" s="51" t="n">
        <f aca="false">L22-L47</f>
        <v>39.435675</v>
      </c>
      <c r="M72" s="51" t="n">
        <f aca="false">M22-M47</f>
        <v>39.435675</v>
      </c>
      <c r="N72" s="51" t="n">
        <f aca="false">N22-N47</f>
        <v>39.435675</v>
      </c>
      <c r="O72" s="51" t="n">
        <f aca="false">O22-O47</f>
        <v>39.435675</v>
      </c>
      <c r="P72" s="51" t="n">
        <f aca="false">P22-P47</f>
        <v>39.435675</v>
      </c>
      <c r="Q72" s="51" t="n">
        <f aca="false">Q22-Q47</f>
        <v>39.435675</v>
      </c>
      <c r="R72" s="51" t="n">
        <f aca="false">R22-R47</f>
        <v>39.435675</v>
      </c>
      <c r="S72" s="51" t="n">
        <f aca="false">S22-S47</f>
        <v>-0.00432500000000147</v>
      </c>
      <c r="T72" s="51" t="n">
        <f aca="false">T22-T47</f>
        <v>-0.00432500000000147</v>
      </c>
      <c r="U72" s="51" t="n">
        <f aca="false">U22-U47</f>
        <v>-0.00432500000000147</v>
      </c>
      <c r="V72" s="51" t="n">
        <f aca="false">V22-V47</f>
        <v>-0.00432500000000147</v>
      </c>
      <c r="W72" s="51" t="n">
        <f aca="false">W22-W47</f>
        <v>-0.00432500000000147</v>
      </c>
      <c r="X72" s="51" t="n">
        <f aca="false">X22-X47</f>
        <v>-0.00432500000000147</v>
      </c>
      <c r="Y72" s="51" t="n">
        <f aca="false">Y22-Y47</f>
        <v>0.525675</v>
      </c>
      <c r="Z72" s="51" t="n">
        <f aca="false">Z22-Z47</f>
        <v>439.615675</v>
      </c>
      <c r="AA72" s="51" t="n">
        <f aca="false">AA22-AA47</f>
        <v>-2.224325</v>
      </c>
      <c r="AB72" s="51" t="n">
        <f aca="false">AB22-AB47</f>
        <v>-2.224325</v>
      </c>
      <c r="AC72" s="51" t="n">
        <f aca="false">AC22-AC47</f>
        <v>-2.224325</v>
      </c>
      <c r="AD72" s="51" t="n">
        <f aca="false">AD22-AD47</f>
        <v>-2.224325</v>
      </c>
      <c r="AE72" s="51" t="n">
        <f aca="false">AE22-AE47</f>
        <v>-2.224325</v>
      </c>
      <c r="AF72" s="51" t="n">
        <f aca="false">AF22-AF47</f>
        <v>-2.224325</v>
      </c>
      <c r="AG72" s="51" t="n">
        <f aca="false">U72+V72+W72+X72+Y72+Z72+AA72+AB72+AC72+AD72+AE72+AF72</f>
        <v>426.7781</v>
      </c>
      <c r="AI72" s="51"/>
      <c r="AP72" s="51"/>
      <c r="AQ72" s="51"/>
      <c r="AS72" s="51"/>
      <c r="AT72" s="51"/>
      <c r="AU72" s="51"/>
    </row>
    <row r="73" customFormat="false" ht="12" hidden="false" customHeight="false" outlineLevel="0" collapsed="false">
      <c r="A73" s="36" t="s">
        <v>66</v>
      </c>
      <c r="B73" s="37" t="s">
        <v>74</v>
      </c>
      <c r="D73" s="49"/>
      <c r="E73" s="50"/>
      <c r="F73" s="51" t="n">
        <f aca="false">F23-F48</f>
        <v>6628.1814345</v>
      </c>
      <c r="G73" s="51" t="n">
        <f aca="false">G23-G48</f>
        <v>6628.1814345</v>
      </c>
      <c r="H73" s="51" t="n">
        <f aca="false">F73+G73</f>
        <v>13256.362869</v>
      </c>
      <c r="I73" s="51" t="n">
        <f aca="false">I23-I48</f>
        <v>6628.1814345</v>
      </c>
      <c r="J73" s="51" t="n">
        <f aca="false">J23-J48</f>
        <v>6628.1814345</v>
      </c>
      <c r="K73" s="51" t="n">
        <f aca="false">K23-K48</f>
        <v>6628.1814345</v>
      </c>
      <c r="L73" s="51" t="n">
        <f aca="false">L23-L48</f>
        <v>6628.1814345</v>
      </c>
      <c r="M73" s="51" t="n">
        <f aca="false">M23-M48</f>
        <v>6628.1814345</v>
      </c>
      <c r="N73" s="51" t="n">
        <f aca="false">N23-N48</f>
        <v>6628.1814345</v>
      </c>
      <c r="O73" s="51" t="n">
        <f aca="false">O23-O48</f>
        <v>6628.1814345</v>
      </c>
      <c r="P73" s="51" t="n">
        <f aca="false">P23-P48</f>
        <v>6628.1814345</v>
      </c>
      <c r="Q73" s="51" t="n">
        <f aca="false">Q23-Q48</f>
        <v>6628.1814345</v>
      </c>
      <c r="R73" s="51" t="n">
        <f aca="false">R23-R48</f>
        <v>6628.1814345</v>
      </c>
      <c r="S73" s="51" t="n">
        <f aca="false">S23-S48</f>
        <v>6628.1814345</v>
      </c>
      <c r="T73" s="51" t="n">
        <f aca="false">T23-T48</f>
        <v>6628.1814345</v>
      </c>
      <c r="U73" s="51" t="n">
        <f aca="false">U23-U48</f>
        <v>6628.1814345</v>
      </c>
      <c r="V73" s="51" t="n">
        <f aca="false">V23-V48</f>
        <v>6628.1814345</v>
      </c>
      <c r="W73" s="51" t="n">
        <f aca="false">W23-W48</f>
        <v>6628.1814345</v>
      </c>
      <c r="X73" s="51" t="n">
        <f aca="false">X23-X48</f>
        <v>4244.3414345</v>
      </c>
      <c r="Y73" s="51" t="n">
        <f aca="false">Y23-Y48</f>
        <v>1845.7914345</v>
      </c>
      <c r="Z73" s="51" t="n">
        <f aca="false">Z23-Z48</f>
        <v>39832.9414345</v>
      </c>
      <c r="AA73" s="51" t="n">
        <f aca="false">AA23-AA48</f>
        <v>-1637.9785655</v>
      </c>
      <c r="AB73" s="51" t="n">
        <f aca="false">AB23-AB48</f>
        <v>-3800.7085655</v>
      </c>
      <c r="AC73" s="51" t="n">
        <f aca="false">AC23-AC48</f>
        <v>-3800.7085655</v>
      </c>
      <c r="AD73" s="51" t="n">
        <f aca="false">AD23-AD48</f>
        <v>-3800.7085655</v>
      </c>
      <c r="AE73" s="51" t="n">
        <f aca="false">AE23-AE48</f>
        <v>-3800.7085655</v>
      </c>
      <c r="AF73" s="51" t="n">
        <f aca="false">AF23-AF48</f>
        <v>-3800.7085655</v>
      </c>
      <c r="AG73" s="51" t="n">
        <f aca="false">U73+V73+W73+X73+Y73+Z73+AA73+AB73+AC73+AD73+AE73+AF73</f>
        <v>45166.097214</v>
      </c>
      <c r="AI73" s="51"/>
      <c r="AP73" s="51"/>
      <c r="AQ73" s="51"/>
      <c r="AS73" s="51"/>
      <c r="AT73" s="51"/>
      <c r="AU73" s="51"/>
    </row>
    <row r="74" customFormat="false" ht="12" hidden="false" customHeight="false" outlineLevel="0" collapsed="false">
      <c r="A74" s="36" t="s">
        <v>75</v>
      </c>
      <c r="B74" s="37" t="s">
        <v>76</v>
      </c>
      <c r="D74" s="49"/>
      <c r="E74" s="50"/>
      <c r="F74" s="51" t="n">
        <f aca="false">F24-F49</f>
        <v>0.0013397499999428</v>
      </c>
      <c r="G74" s="51" t="n">
        <f aca="false">G24-G49</f>
        <v>4.39133974999993</v>
      </c>
      <c r="H74" s="51" t="n">
        <f aca="false">F74+G74</f>
        <v>4.39267949999987</v>
      </c>
      <c r="I74" s="51" t="n">
        <f aca="false">I24-I49</f>
        <v>8.76133974999993</v>
      </c>
      <c r="J74" s="51" t="n">
        <f aca="false">J24-J49</f>
        <v>13.11133975</v>
      </c>
      <c r="K74" s="51" t="n">
        <f aca="false">K24-K49</f>
        <v>17.43133975</v>
      </c>
      <c r="L74" s="51" t="n">
        <f aca="false">L24-L49</f>
        <v>21.73133975</v>
      </c>
      <c r="M74" s="51" t="n">
        <f aca="false">M24-M49</f>
        <v>26.0113397499999</v>
      </c>
      <c r="N74" s="51" t="n">
        <f aca="false">N24-N49</f>
        <v>30.2613397499999</v>
      </c>
      <c r="O74" s="51" t="n">
        <f aca="false">O24-O49</f>
        <v>34.48133975</v>
      </c>
      <c r="P74" s="51" t="n">
        <f aca="false">P24-P49</f>
        <v>38.69133975</v>
      </c>
      <c r="Q74" s="51" t="n">
        <f aca="false">Q24-Q49</f>
        <v>42.87133975</v>
      </c>
      <c r="R74" s="51" t="n">
        <f aca="false">R24-R49</f>
        <v>47.0213397499999</v>
      </c>
      <c r="S74" s="51" t="n">
        <f aca="false">S24-S49</f>
        <v>51.1613397499999</v>
      </c>
      <c r="T74" s="51" t="n">
        <f aca="false">T24-T49</f>
        <v>55.2713397499999</v>
      </c>
      <c r="U74" s="51" t="n">
        <f aca="false">U24-U49</f>
        <v>59.36133975</v>
      </c>
      <c r="V74" s="51" t="n">
        <f aca="false">V24-V49</f>
        <v>63.4213397499999</v>
      </c>
      <c r="W74" s="51" t="n">
        <f aca="false">W24-W49</f>
        <v>67.47133975</v>
      </c>
      <c r="X74" s="51" t="n">
        <f aca="false">X24-X49</f>
        <v>-584.57866025</v>
      </c>
      <c r="Y74" s="51" t="n">
        <f aca="false">Y24-Y49</f>
        <v>0.461339749999979</v>
      </c>
      <c r="Z74" s="51" t="n">
        <f aca="false">Z24-Z49</f>
        <v>0.461339749999979</v>
      </c>
      <c r="AA74" s="51" t="n">
        <f aca="false">AA24-AA49</f>
        <v>0.461339749999979</v>
      </c>
      <c r="AB74" s="51" t="n">
        <f aca="false">AB24-AB49</f>
        <v>0.461339749999979</v>
      </c>
      <c r="AC74" s="51" t="n">
        <f aca="false">AC24-AC49</f>
        <v>0.461339749999979</v>
      </c>
      <c r="AD74" s="51" t="n">
        <f aca="false">AD24-AD49</f>
        <v>0.461339749999979</v>
      </c>
      <c r="AE74" s="51" t="n">
        <f aca="false">AE24-AE49</f>
        <v>0.461339749999979</v>
      </c>
      <c r="AF74" s="51" t="n">
        <f aca="false">AF24-AF49</f>
        <v>0.461339749999979</v>
      </c>
      <c r="AG74" s="51" t="n">
        <f aca="false">U74+V74+W74+X74+Y74+Z74+AA74+AB74+AC74+AD74+AE74+AF74</f>
        <v>-390.633923</v>
      </c>
      <c r="AI74" s="51"/>
      <c r="AP74" s="51"/>
      <c r="AQ74" s="51"/>
      <c r="AS74" s="51"/>
      <c r="AT74" s="51"/>
      <c r="AU74" s="51"/>
    </row>
    <row r="75" customFormat="false" ht="12" hidden="false" customHeight="false" outlineLevel="0" collapsed="false">
      <c r="A75" s="52"/>
      <c r="D75" s="49"/>
      <c r="E75" s="53" t="s">
        <v>77</v>
      </c>
      <c r="F75" s="55" t="n">
        <f aca="false">SUM(F55:F74)</f>
        <v>-3113.67546025002</v>
      </c>
      <c r="G75" s="55" t="n">
        <f aca="false">SUM(G55:G74)</f>
        <v>-1041.66546025</v>
      </c>
      <c r="H75" s="55" t="n">
        <f aca="false">SUM(H55:H74)</f>
        <v>-4136.15383716669</v>
      </c>
      <c r="I75" s="55" t="n">
        <f aca="false">SUM(I55:I74)</f>
        <v>436.954539749998</v>
      </c>
      <c r="J75" s="55" t="n">
        <f aca="false">SUM(J55:J74)</f>
        <v>1982.05453975</v>
      </c>
      <c r="K75" s="55" t="n">
        <f aca="false">SUM(K55:K74)</f>
        <v>13388.95453975</v>
      </c>
      <c r="L75" s="55" t="n">
        <f aca="false">SUM(L55:L74)</f>
        <v>14936.44453975</v>
      </c>
      <c r="M75" s="55" t="n">
        <f aca="false">SUM(M55:M74)</f>
        <v>27557.85453975</v>
      </c>
      <c r="N75" s="55" t="n">
        <f aca="false">SUM(N55:N74)</f>
        <v>29147.43453975</v>
      </c>
      <c r="O75" s="55" t="n">
        <f aca="false">SUM(O55:O74)</f>
        <v>30573.75453975</v>
      </c>
      <c r="P75" s="55" t="n">
        <f aca="false">SUM(P55:P74)</f>
        <v>31985.83453975</v>
      </c>
      <c r="Q75" s="55" t="n">
        <f aca="false">SUM(Q55:Q74)</f>
        <v>33383.83453975</v>
      </c>
      <c r="R75" s="55" t="n">
        <f aca="false">SUM(R55:R74)</f>
        <v>34678.47453975</v>
      </c>
      <c r="S75" s="55" t="n">
        <f aca="false">SUM(S55:S74)</f>
        <v>34046.39453975</v>
      </c>
      <c r="T75" s="55" t="n">
        <f aca="false">SUM(T55:T74)</f>
        <v>35404.00453975</v>
      </c>
      <c r="U75" s="55" t="n">
        <f aca="false">SUM(U55:U74)</f>
        <v>27884.09453975</v>
      </c>
      <c r="V75" s="55" t="n">
        <f aca="false">SUM(V55:V74)</f>
        <v>24890.75453975</v>
      </c>
      <c r="W75" s="55" t="n">
        <f aca="false">SUM(W55:W74)</f>
        <v>26138.86453975</v>
      </c>
      <c r="X75" s="55" t="n">
        <f aca="false">SUM(X55:X74)</f>
        <v>-378989.37546025</v>
      </c>
      <c r="Y75" s="55" t="n">
        <f aca="false">SUM(Y55:Y74)</f>
        <v>6282.14576475</v>
      </c>
      <c r="Z75" s="55" t="n">
        <f aca="false">SUM(Z55:Z74)</f>
        <v>64651.32576475</v>
      </c>
      <c r="AA75" s="55" t="n">
        <f aca="false">SUM(AA55:AA74)</f>
        <v>5017.08712758335</v>
      </c>
      <c r="AB75" s="55" t="n">
        <f aca="false">SUM(AB55:AB74)</f>
        <v>-5459.81287241665</v>
      </c>
      <c r="AC75" s="55" t="n">
        <f aca="false">SUM(AC55:AC74)</f>
        <v>5153.81712758335</v>
      </c>
      <c r="AD75" s="55" t="n">
        <f aca="false">SUM(AD55:AD74)</f>
        <v>5154.12712758335</v>
      </c>
      <c r="AE75" s="55" t="n">
        <f aca="false">SUM(AE55:AE74)</f>
        <v>5154.12712758335</v>
      </c>
      <c r="AF75" s="55" t="n">
        <f aca="false">SUM(AF55:AF74)</f>
        <v>5068.79712758335</v>
      </c>
      <c r="AG75" s="56" t="n">
        <f aca="false">SUM(AG55:AG74)</f>
        <v>-209054.047546</v>
      </c>
      <c r="AH75" s="51"/>
      <c r="AI75" s="51"/>
      <c r="AP75" s="51"/>
      <c r="AQ75" s="51"/>
      <c r="AS75" s="51"/>
      <c r="AT75" s="51"/>
      <c r="AU75" s="51"/>
    </row>
    <row r="76" customFormat="false" ht="12" hidden="false" customHeight="false" outlineLevel="0" collapsed="false">
      <c r="A76" s="41"/>
      <c r="B76" s="41"/>
      <c r="C76" s="42"/>
      <c r="D76" s="41"/>
      <c r="E76" s="58"/>
      <c r="F76" s="66" t="s">
        <v>80</v>
      </c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 t="s">
        <v>80</v>
      </c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</row>
    <row r="77" customFormat="false" ht="12" hidden="false" customHeight="false" outlineLevel="0" collapsed="false">
      <c r="A77" s="41" t="s">
        <v>25</v>
      </c>
      <c r="B77" s="41"/>
      <c r="C77" s="42"/>
      <c r="D77" s="41"/>
      <c r="E77" s="58"/>
      <c r="F77" s="59" t="s">
        <v>29</v>
      </c>
      <c r="G77" s="59" t="s">
        <v>30</v>
      </c>
      <c r="H77" s="59" t="s">
        <v>31</v>
      </c>
      <c r="I77" s="59" t="s">
        <v>32</v>
      </c>
      <c r="J77" s="59" t="s">
        <v>33</v>
      </c>
      <c r="K77" s="59" t="s">
        <v>34</v>
      </c>
      <c r="L77" s="59" t="s">
        <v>35</v>
      </c>
      <c r="M77" s="59" t="s">
        <v>36</v>
      </c>
      <c r="N77" s="59" t="s">
        <v>37</v>
      </c>
      <c r="O77" s="59" t="s">
        <v>38</v>
      </c>
      <c r="P77" s="59" t="s">
        <v>39</v>
      </c>
      <c r="Q77" s="59" t="s">
        <v>40</v>
      </c>
      <c r="R77" s="59" t="s">
        <v>41</v>
      </c>
      <c r="S77" s="59" t="s">
        <v>29</v>
      </c>
      <c r="T77" s="59" t="s">
        <v>30</v>
      </c>
      <c r="U77" s="59" t="s">
        <v>32</v>
      </c>
      <c r="V77" s="59" t="s">
        <v>33</v>
      </c>
      <c r="W77" s="59" t="s">
        <v>34</v>
      </c>
      <c r="X77" s="44" t="s">
        <v>35</v>
      </c>
      <c r="Y77" s="44" t="s">
        <v>36</v>
      </c>
      <c r="Z77" s="44" t="s">
        <v>37</v>
      </c>
      <c r="AA77" s="44" t="s">
        <v>38</v>
      </c>
      <c r="AB77" s="44" t="s">
        <v>39</v>
      </c>
      <c r="AC77" s="44" t="s">
        <v>40</v>
      </c>
      <c r="AD77" s="44" t="s">
        <v>41</v>
      </c>
      <c r="AE77" s="44" t="s">
        <v>29</v>
      </c>
      <c r="AF77" s="44" t="s">
        <v>30</v>
      </c>
      <c r="AG77" s="63"/>
    </row>
    <row r="78" customFormat="false" ht="12" hidden="false" customHeight="false" outlineLevel="0" collapsed="false">
      <c r="A78" s="46" t="s">
        <v>43</v>
      </c>
      <c r="B78" s="46" t="s">
        <v>9</v>
      </c>
      <c r="C78" s="47"/>
      <c r="D78" s="46"/>
      <c r="E78" s="60"/>
      <c r="F78" s="61" t="n">
        <v>2008</v>
      </c>
      <c r="G78" s="61" t="n">
        <v>2008</v>
      </c>
      <c r="H78" s="61" t="n">
        <v>2008</v>
      </c>
      <c r="I78" s="61" t="n">
        <v>2009</v>
      </c>
      <c r="J78" s="61" t="n">
        <v>2009</v>
      </c>
      <c r="K78" s="61" t="n">
        <v>2009</v>
      </c>
      <c r="L78" s="61" t="n">
        <v>2009</v>
      </c>
      <c r="M78" s="61" t="n">
        <v>2009</v>
      </c>
      <c r="N78" s="61" t="n">
        <v>2009</v>
      </c>
      <c r="O78" s="61" t="n">
        <v>2009</v>
      </c>
      <c r="P78" s="61" t="n">
        <v>2009</v>
      </c>
      <c r="Q78" s="61" t="n">
        <v>2009</v>
      </c>
      <c r="R78" s="61" t="n">
        <v>2009</v>
      </c>
      <c r="S78" s="61" t="n">
        <v>2009</v>
      </c>
      <c r="T78" s="61" t="n">
        <v>2009</v>
      </c>
      <c r="U78" s="61" t="n">
        <v>2010</v>
      </c>
      <c r="V78" s="61" t="n">
        <v>2010</v>
      </c>
      <c r="W78" s="61" t="n">
        <v>2010</v>
      </c>
      <c r="X78" s="61" t="n">
        <v>2010</v>
      </c>
      <c r="Y78" s="61" t="n">
        <v>2010</v>
      </c>
      <c r="Z78" s="61" t="n">
        <v>2010</v>
      </c>
      <c r="AA78" s="61" t="n">
        <v>2010</v>
      </c>
      <c r="AB78" s="61" t="n">
        <v>2010</v>
      </c>
      <c r="AC78" s="61" t="n">
        <v>2010</v>
      </c>
      <c r="AD78" s="61" t="n">
        <v>2010</v>
      </c>
      <c r="AE78" s="61" t="n">
        <v>2010</v>
      </c>
      <c r="AF78" s="61" t="n">
        <v>2010</v>
      </c>
      <c r="AG78" s="67"/>
      <c r="AS78" s="41"/>
      <c r="AT78" s="41"/>
      <c r="AU78" s="41"/>
    </row>
    <row r="79" customFormat="false" ht="12" hidden="false" customHeight="false" outlineLevel="0" collapsed="false">
      <c r="A79" s="36" t="s">
        <v>48</v>
      </c>
      <c r="B79" s="37" t="s">
        <v>49</v>
      </c>
      <c r="C79" s="42"/>
      <c r="D79" s="63"/>
      <c r="E79" s="58"/>
      <c r="F79" s="51" t="n">
        <f aca="false">F55</f>
        <v>-104.988541666666</v>
      </c>
      <c r="G79" s="51" t="n">
        <f aca="false">F79+G55</f>
        <v>-19.1870833333305</v>
      </c>
      <c r="H79" s="64"/>
      <c r="I79" s="51" t="n">
        <f aca="false">G79+I55</f>
        <v>158.324375000004</v>
      </c>
      <c r="J79" s="51" t="n">
        <f aca="false">I79+J55</f>
        <v>427.165833333336</v>
      </c>
      <c r="K79" s="51" t="n">
        <f aca="false">J79+K55</f>
        <v>786.947291666671</v>
      </c>
      <c r="L79" s="51" t="n">
        <f aca="false">K79+L55</f>
        <v>1245.70875000001</v>
      </c>
      <c r="M79" s="51" t="n">
        <f aca="false">L79+M55</f>
        <v>1794.63020833334</v>
      </c>
      <c r="N79" s="51" t="n">
        <f aca="false">M79+N55</f>
        <v>2433.33166666667</v>
      </c>
      <c r="O79" s="51" t="n">
        <f aca="false">N79+O55</f>
        <v>3161.43312500001</v>
      </c>
      <c r="P79" s="51" t="n">
        <f aca="false">O79+P55</f>
        <v>3978.56458333334</v>
      </c>
      <c r="Q79" s="51" t="n">
        <f aca="false">P79+Q55</f>
        <v>4884.36604166668</v>
      </c>
      <c r="R79" s="51" t="n">
        <f aca="false">Q79+R55</f>
        <v>5878.45750000001</v>
      </c>
      <c r="S79" s="51" t="n">
        <f aca="false">R79+S55</f>
        <v>6960.46895833334</v>
      </c>
      <c r="T79" s="51" t="n">
        <f aca="false">S79+T55</f>
        <v>8130.04041666667</v>
      </c>
      <c r="U79" s="51" t="n">
        <f aca="false">T79+U55</f>
        <v>9386.80187500001</v>
      </c>
      <c r="V79" s="51" t="n">
        <f aca="false">U79+V55</f>
        <v>10730.3933333333</v>
      </c>
      <c r="W79" s="51" t="n">
        <f aca="false">V79+W55</f>
        <v>12160.4547916667</v>
      </c>
      <c r="X79" s="51" t="n">
        <f aca="false">W79+X55</f>
        <v>-1835.07375</v>
      </c>
      <c r="Y79" s="51" t="n">
        <f aca="false">X79+Y55</f>
        <v>-1824.81229166666</v>
      </c>
      <c r="Z79" s="51" t="n">
        <f aca="false">Y79+Z55</f>
        <v>-1814.55083333333</v>
      </c>
      <c r="AA79" s="51" t="n">
        <f aca="false">Z79+AA55</f>
        <v>-1804.28937499999</v>
      </c>
      <c r="AB79" s="51" t="n">
        <f aca="false">AA79+AB55</f>
        <v>-1794.02791666666</v>
      </c>
      <c r="AC79" s="51" t="n">
        <f aca="false">AB79+AC55</f>
        <v>-1783.76645833332</v>
      </c>
      <c r="AD79" s="51" t="n">
        <f aca="false">AC79+AD55</f>
        <v>-1773.50499999999</v>
      </c>
      <c r="AE79" s="51" t="n">
        <f aca="false">AD79+AE55</f>
        <v>-1763.24354166666</v>
      </c>
      <c r="AF79" s="51" t="n">
        <f aca="false">AE79+AF55</f>
        <v>-1752.98208333332</v>
      </c>
      <c r="AG79" s="51"/>
      <c r="AS79" s="41"/>
      <c r="AT79" s="41"/>
      <c r="AU79" s="41"/>
    </row>
    <row r="80" customFormat="false" ht="12" hidden="false" customHeight="false" outlineLevel="0" collapsed="false">
      <c r="A80" s="36" t="s">
        <v>48</v>
      </c>
      <c r="B80" s="37" t="s">
        <v>50</v>
      </c>
      <c r="D80" s="49"/>
      <c r="E80" s="50"/>
      <c r="F80" s="51" t="n">
        <f aca="false">F56</f>
        <v>0</v>
      </c>
      <c r="G80" s="51" t="n">
        <f aca="false">F80+G56</f>
        <v>0</v>
      </c>
      <c r="H80" s="51" t="n">
        <f aca="false">F80+G80</f>
        <v>0</v>
      </c>
      <c r="I80" s="51" t="n">
        <f aca="false">G80+I56</f>
        <v>0</v>
      </c>
      <c r="J80" s="51" t="n">
        <f aca="false">I80+J56</f>
        <v>0</v>
      </c>
      <c r="K80" s="51" t="n">
        <f aca="false">J80+K56</f>
        <v>0</v>
      </c>
      <c r="L80" s="51" t="n">
        <f aca="false">K80+L56</f>
        <v>-76.13</v>
      </c>
      <c r="M80" s="51" t="n">
        <f aca="false">L80+M56</f>
        <v>-228.38</v>
      </c>
      <c r="N80" s="51" t="n">
        <f aca="false">M80+N56</f>
        <v>-380.63</v>
      </c>
      <c r="O80" s="51" t="n">
        <f aca="false">N80+O56</f>
        <v>-532.88</v>
      </c>
      <c r="P80" s="51" t="n">
        <f aca="false">O80+P56</f>
        <v>-685.13</v>
      </c>
      <c r="Q80" s="51" t="n">
        <f aca="false">P80+Q56</f>
        <v>-837.38</v>
      </c>
      <c r="R80" s="51" t="n">
        <f aca="false">Q80+R56</f>
        <v>-989.63</v>
      </c>
      <c r="S80" s="51" t="n">
        <f aca="false">R80+S56</f>
        <v>-1427.13</v>
      </c>
      <c r="T80" s="51" t="n">
        <f aca="false">S80+T56</f>
        <v>-1864.63</v>
      </c>
      <c r="U80" s="51" t="n">
        <f aca="false">T80+U56</f>
        <v>-2302.13</v>
      </c>
      <c r="V80" s="51" t="n">
        <f aca="false">U80+V56</f>
        <v>-2739.63</v>
      </c>
      <c r="W80" s="51" t="n">
        <f aca="false">V80+W56</f>
        <v>-3177.13</v>
      </c>
      <c r="X80" s="51" t="n">
        <f aca="false">W80+X56</f>
        <v>-3614.63</v>
      </c>
      <c r="Y80" s="51" t="n">
        <f aca="false">X80+Y56</f>
        <v>-3749.31</v>
      </c>
      <c r="Z80" s="51" t="n">
        <f aca="false">Y80+Z56</f>
        <v>-572.18</v>
      </c>
      <c r="AA80" s="51" t="n">
        <f aca="false">Z80+AA56</f>
        <v>-685.18</v>
      </c>
      <c r="AB80" s="51" t="n">
        <f aca="false">AA80+AB56</f>
        <v>-798.19</v>
      </c>
      <c r="AC80" s="51" t="n">
        <f aca="false">AB80+AC56</f>
        <v>-1035.57</v>
      </c>
      <c r="AD80" s="51" t="n">
        <f aca="false">AC80+AD56</f>
        <v>-1272.95</v>
      </c>
      <c r="AE80" s="51" t="n">
        <f aca="false">AD80+AE56</f>
        <v>-1510.33</v>
      </c>
      <c r="AF80" s="51" t="n">
        <f aca="false">AE80+AF56</f>
        <v>-1621.6</v>
      </c>
      <c r="AG80" s="51"/>
      <c r="AK80" s="63"/>
      <c r="AL80" s="63"/>
      <c r="AS80" s="51"/>
      <c r="AT80" s="51"/>
      <c r="AU80" s="51"/>
    </row>
    <row r="81" customFormat="false" ht="12" hidden="false" customHeight="false" outlineLevel="0" collapsed="false">
      <c r="A81" s="36" t="s">
        <v>48</v>
      </c>
      <c r="B81" s="37" t="s">
        <v>51</v>
      </c>
      <c r="D81" s="49"/>
      <c r="E81" s="50"/>
      <c r="F81" s="51" t="n">
        <f aca="false">F57</f>
        <v>88.6041666666667</v>
      </c>
      <c r="G81" s="51" t="n">
        <f aca="false">F81+G57</f>
        <v>177.208333333333</v>
      </c>
      <c r="H81" s="51" t="n">
        <f aca="false">F81+G81</f>
        <v>265.8125</v>
      </c>
      <c r="I81" s="51" t="n">
        <f aca="false">G81+I57</f>
        <v>249.5625</v>
      </c>
      <c r="J81" s="51" t="n">
        <f aca="false">I81+J57</f>
        <v>321.916666666667</v>
      </c>
      <c r="K81" s="51" t="n">
        <f aca="false">J81+K57</f>
        <v>394.270833333333</v>
      </c>
      <c r="L81" s="51" t="n">
        <f aca="false">K81+L57</f>
        <v>466.625</v>
      </c>
      <c r="M81" s="51" t="n">
        <f aca="false">L81+M57</f>
        <v>538.979166666667</v>
      </c>
      <c r="N81" s="51" t="n">
        <f aca="false">M81+N57</f>
        <v>611.333333333333</v>
      </c>
      <c r="O81" s="51" t="n">
        <f aca="false">N81+O57</f>
        <v>683.6875</v>
      </c>
      <c r="P81" s="51" t="n">
        <f aca="false">O81+P57</f>
        <v>756.041666666667</v>
      </c>
      <c r="Q81" s="51" t="n">
        <f aca="false">P81+Q57</f>
        <v>828.395833333333</v>
      </c>
      <c r="R81" s="51" t="n">
        <f aca="false">Q81+R57</f>
        <v>900.75</v>
      </c>
      <c r="S81" s="51" t="n">
        <f aca="false">R81+S57</f>
        <v>900.754166666667</v>
      </c>
      <c r="T81" s="51" t="n">
        <f aca="false">S81+T57</f>
        <v>900.758333333333</v>
      </c>
      <c r="U81" s="51" t="n">
        <f aca="false">T81+U57</f>
        <v>900.7625</v>
      </c>
      <c r="V81" s="51" t="n">
        <f aca="false">U81+V57</f>
        <v>900.766666666667</v>
      </c>
      <c r="W81" s="51" t="n">
        <f aca="false">V81+W57</f>
        <v>900.770833333334</v>
      </c>
      <c r="X81" s="51" t="n">
        <f aca="false">W81+X57</f>
        <v>900.775</v>
      </c>
      <c r="Y81" s="51" t="n">
        <f aca="false">X81+Y57</f>
        <v>866.119166666667</v>
      </c>
      <c r="Z81" s="51" t="n">
        <f aca="false">Y81+Z57</f>
        <v>1852.72333333333</v>
      </c>
      <c r="AA81" s="51" t="n">
        <f aca="false">Z81+AA57</f>
        <v>1851.4675</v>
      </c>
      <c r="AB81" s="51" t="n">
        <f aca="false">AA81+AB57</f>
        <v>1850.21166666667</v>
      </c>
      <c r="AC81" s="51" t="n">
        <f aca="false">AB81+AC57</f>
        <v>1848.95583333333</v>
      </c>
      <c r="AD81" s="51" t="n">
        <f aca="false">AC81+AD57</f>
        <v>1847.7</v>
      </c>
      <c r="AE81" s="51" t="n">
        <f aca="false">AD81+AE57</f>
        <v>1846.44416666667</v>
      </c>
      <c r="AF81" s="51" t="n">
        <f aca="false">AE81+AF57</f>
        <v>1845.18833333333</v>
      </c>
      <c r="AG81" s="51"/>
      <c r="AK81" s="63"/>
      <c r="AL81" s="63"/>
      <c r="AS81" s="51"/>
      <c r="AT81" s="51"/>
      <c r="AU81" s="51"/>
    </row>
    <row r="82" customFormat="false" ht="12" hidden="false" customHeight="false" outlineLevel="0" collapsed="false">
      <c r="A82" s="36" t="s">
        <v>52</v>
      </c>
      <c r="B82" s="37" t="s">
        <v>53</v>
      </c>
      <c r="D82" s="49"/>
      <c r="E82" s="50"/>
      <c r="F82" s="51" t="n">
        <f aca="false">F58</f>
        <v>404.850166666663</v>
      </c>
      <c r="G82" s="51" t="n">
        <f aca="false">F82+G58</f>
        <v>1487.79033333333</v>
      </c>
      <c r="H82" s="51" t="n">
        <f aca="false">F82+G82</f>
        <v>1892.64049999999</v>
      </c>
      <c r="I82" s="51" t="n">
        <f aca="false">G82+I58</f>
        <v>3237.5205</v>
      </c>
      <c r="J82" s="51" t="n">
        <f aca="false">I82+J58</f>
        <v>5642.93066666667</v>
      </c>
      <c r="K82" s="51" t="n">
        <f aca="false">J82+K58</f>
        <v>8693.08083333333</v>
      </c>
      <c r="L82" s="51" t="n">
        <f aca="false">K82+L58</f>
        <v>12377.241</v>
      </c>
      <c r="M82" s="51" t="n">
        <f aca="false">L82+M58</f>
        <v>16684.8311666667</v>
      </c>
      <c r="N82" s="51" t="n">
        <f aca="false">M82+N58</f>
        <v>21605.4713333333</v>
      </c>
      <c r="O82" s="51" t="n">
        <f aca="false">N82+O58</f>
        <v>27128.9315</v>
      </c>
      <c r="P82" s="51" t="n">
        <f aca="false">O82+P58</f>
        <v>33245.1716666667</v>
      </c>
      <c r="Q82" s="51" t="n">
        <f aca="false">P82+Q58</f>
        <v>39944.3118333333</v>
      </c>
      <c r="R82" s="51" t="n">
        <f aca="false">Q82+R58</f>
        <v>47216.642</v>
      </c>
      <c r="S82" s="51" t="n">
        <f aca="false">R82+S58</f>
        <v>55052.6021666667</v>
      </c>
      <c r="T82" s="51" t="n">
        <f aca="false">S82+T58</f>
        <v>63442.8023333333</v>
      </c>
      <c r="U82" s="51" t="n">
        <f aca="false">T82+U58</f>
        <v>72378.0025</v>
      </c>
      <c r="V82" s="51" t="n">
        <f aca="false">U82+V58</f>
        <v>81849.1226666667</v>
      </c>
      <c r="W82" s="51" t="n">
        <f aca="false">V82+W58</f>
        <v>91847.2228333333</v>
      </c>
      <c r="X82" s="51" t="n">
        <f aca="false">W82+X58</f>
        <v>-1824.37700000001</v>
      </c>
      <c r="Y82" s="51" t="n">
        <f aca="false">X82+Y58</f>
        <v>-1735.95683333334</v>
      </c>
      <c r="Z82" s="51" t="n">
        <f aca="false">Y82+Z58</f>
        <v>-1647.53666666667</v>
      </c>
      <c r="AA82" s="51" t="n">
        <f aca="false">Z82+AA58</f>
        <v>-1559.1165</v>
      </c>
      <c r="AB82" s="51" t="n">
        <f aca="false">AA82+AB58</f>
        <v>-1470.69633333333</v>
      </c>
      <c r="AC82" s="51" t="n">
        <f aca="false">AB82+AC58</f>
        <v>-1175.33616666666</v>
      </c>
      <c r="AD82" s="51" t="n">
        <f aca="false">AC82+AD58</f>
        <v>-879.975999999995</v>
      </c>
      <c r="AE82" s="51" t="n">
        <f aca="false">AD82+AE58</f>
        <v>-584.61583333333</v>
      </c>
      <c r="AF82" s="51" t="n">
        <f aca="false">AE82+AF58</f>
        <v>307.58433333334</v>
      </c>
      <c r="AG82" s="51"/>
      <c r="AK82" s="63"/>
      <c r="AL82" s="63"/>
      <c r="AS82" s="51"/>
      <c r="AT82" s="51"/>
      <c r="AU82" s="51"/>
    </row>
    <row r="83" customFormat="false" ht="12" hidden="false" customHeight="false" outlineLevel="0" collapsed="false">
      <c r="A83" s="36" t="s">
        <v>52</v>
      </c>
      <c r="B83" s="37" t="s">
        <v>54</v>
      </c>
      <c r="D83" s="49"/>
      <c r="E83" s="50"/>
      <c r="F83" s="51" t="n">
        <f aca="false">F59</f>
        <v>0</v>
      </c>
      <c r="G83" s="51" t="n">
        <f aca="false">F83+G59</f>
        <v>0</v>
      </c>
      <c r="H83" s="51" t="n">
        <f aca="false">F83+G83</f>
        <v>0</v>
      </c>
      <c r="I83" s="51" t="n">
        <f aca="false">G83+I59</f>
        <v>-155.85</v>
      </c>
      <c r="J83" s="51" t="n">
        <f aca="false">I83+J59</f>
        <v>-467.55</v>
      </c>
      <c r="K83" s="51" t="n">
        <f aca="false">J83+K59</f>
        <v>-623.4</v>
      </c>
      <c r="L83" s="51" t="n">
        <f aca="false">K83+L59</f>
        <v>-699.53</v>
      </c>
      <c r="M83" s="51" t="n">
        <f aca="false">L83+M59</f>
        <v>-851.78</v>
      </c>
      <c r="N83" s="51" t="n">
        <f aca="false">M83+N59</f>
        <v>-1004.03</v>
      </c>
      <c r="O83" s="51" t="n">
        <f aca="false">N83+O59</f>
        <v>-1156.28</v>
      </c>
      <c r="P83" s="51" t="n">
        <f aca="false">O83+P59</f>
        <v>-1308.53</v>
      </c>
      <c r="Q83" s="51" t="n">
        <f aca="false">P83+Q59</f>
        <v>-1460.78</v>
      </c>
      <c r="R83" s="51" t="n">
        <f aca="false">Q83+R59</f>
        <v>-1613.03</v>
      </c>
      <c r="S83" s="51" t="n">
        <f aca="false">R83+S59</f>
        <v>-3363.03</v>
      </c>
      <c r="T83" s="51" t="n">
        <f aca="false">S83+T59</f>
        <v>-5113.03</v>
      </c>
      <c r="U83" s="51" t="n">
        <f aca="false">T83+U59</f>
        <v>-6863.03</v>
      </c>
      <c r="V83" s="51" t="n">
        <f aca="false">U83+V59</f>
        <v>-8613.03</v>
      </c>
      <c r="W83" s="51" t="n">
        <f aca="false">V83+W59</f>
        <v>-10363.03</v>
      </c>
      <c r="X83" s="51" t="n">
        <f aca="false">W83+X59</f>
        <v>-12113.03</v>
      </c>
      <c r="Y83" s="51" t="n">
        <f aca="false">X83+Y59</f>
        <v>-12445.02</v>
      </c>
      <c r="Z83" s="51" t="n">
        <f aca="false">Y83+Z59</f>
        <v>-2081.99</v>
      </c>
      <c r="AA83" s="51" t="n">
        <f aca="false">Z83+AA59</f>
        <v>-2681.36</v>
      </c>
      <c r="AB83" s="51" t="n">
        <f aca="false">AA83+AB59</f>
        <v>-3280.73</v>
      </c>
      <c r="AC83" s="51" t="n">
        <f aca="false">AB83+AC59</f>
        <v>-3280.73</v>
      </c>
      <c r="AD83" s="51" t="n">
        <f aca="false">AC83+AD59</f>
        <v>-3280.73</v>
      </c>
      <c r="AE83" s="51" t="n">
        <f aca="false">AD83+AE59</f>
        <v>-3280.73</v>
      </c>
      <c r="AF83" s="51" t="n">
        <f aca="false">AE83+AF59</f>
        <v>-4089.02</v>
      </c>
      <c r="AG83" s="51"/>
      <c r="AK83" s="63"/>
      <c r="AL83" s="63"/>
      <c r="AS83" s="51"/>
      <c r="AT83" s="51"/>
      <c r="AU83" s="51"/>
    </row>
    <row r="84" customFormat="false" ht="12" hidden="false" customHeight="false" outlineLevel="0" collapsed="false">
      <c r="A84" s="36" t="s">
        <v>55</v>
      </c>
      <c r="B84" s="37" t="s">
        <v>56</v>
      </c>
      <c r="D84" s="49"/>
      <c r="E84" s="50"/>
      <c r="F84" s="51" t="n">
        <f aca="false">F60</f>
        <v>-1042.781975</v>
      </c>
      <c r="G84" s="51" t="n">
        <f aca="false">F84+G60</f>
        <v>-1868.83395</v>
      </c>
      <c r="H84" s="51" t="n">
        <f aca="false">F84+G84</f>
        <v>-2911.615925</v>
      </c>
      <c r="I84" s="51" t="n">
        <f aca="false">G84+I60</f>
        <v>-2640.165925</v>
      </c>
      <c r="J84" s="51" t="n">
        <f aca="false">I84+J60</f>
        <v>-3406.5079</v>
      </c>
      <c r="K84" s="51" t="n">
        <f aca="false">J84+K60</f>
        <v>-4167.899875</v>
      </c>
      <c r="L84" s="51" t="n">
        <f aca="false">K84+L60</f>
        <v>-4924.38185</v>
      </c>
      <c r="M84" s="51" t="n">
        <f aca="false">L84+M60</f>
        <v>-5676.003825</v>
      </c>
      <c r="N84" s="51" t="n">
        <f aca="false">M84+N60</f>
        <v>-6422.7958</v>
      </c>
      <c r="O84" s="51" t="n">
        <f aca="false">N84+O60</f>
        <v>-7164.807775</v>
      </c>
      <c r="P84" s="51" t="n">
        <f aca="false">O84+P60</f>
        <v>-7902.06975</v>
      </c>
      <c r="Q84" s="51" t="n">
        <f aca="false">P84+Q60</f>
        <v>-8634.621725</v>
      </c>
      <c r="R84" s="51" t="n">
        <f aca="false">Q84+R60</f>
        <v>-9417.7837</v>
      </c>
      <c r="S84" s="51" t="n">
        <f aca="false">R84+S60</f>
        <v>-10201.165675</v>
      </c>
      <c r="T84" s="51" t="n">
        <f aca="false">S84+T60</f>
        <v>-10979.45765</v>
      </c>
      <c r="U84" s="51" t="n">
        <f aca="false">T84+U60</f>
        <v>-11759.539625</v>
      </c>
      <c r="V84" s="51" t="n">
        <f aca="false">U84+V60</f>
        <v>-12534.6216</v>
      </c>
      <c r="W84" s="51" t="n">
        <f aca="false">V84+W60</f>
        <v>-13305.013575</v>
      </c>
      <c r="X84" s="51" t="n">
        <f aca="false">W84+X60</f>
        <v>-3860.83555</v>
      </c>
      <c r="Y84" s="51" t="n">
        <f aca="false">X84+Y60</f>
        <v>-4116.287525</v>
      </c>
      <c r="Z84" s="51" t="n">
        <f aca="false">Y84+Z60</f>
        <v>-4330.2895</v>
      </c>
      <c r="AA84" s="51" t="n">
        <f aca="false">Z84+AA60</f>
        <v>-4503.061475</v>
      </c>
      <c r="AB84" s="51" t="n">
        <f aca="false">AA84+AB60</f>
        <v>-4676.42345</v>
      </c>
      <c r="AC84" s="51" t="n">
        <f aca="false">AB84+AC60</f>
        <v>-4849.785425</v>
      </c>
      <c r="AD84" s="51" t="n">
        <f aca="false">AC84+AD60</f>
        <v>-5023.1474</v>
      </c>
      <c r="AE84" s="51" t="n">
        <f aca="false">AD84+AE60</f>
        <v>-5196.509375</v>
      </c>
      <c r="AF84" s="51" t="n">
        <f aca="false">AE84+AF60</f>
        <v>-5369.87135</v>
      </c>
      <c r="AG84" s="51"/>
      <c r="AI84" s="51"/>
      <c r="AK84" s="36"/>
      <c r="AP84" s="51"/>
      <c r="AQ84" s="51"/>
      <c r="AS84" s="51"/>
      <c r="AT84" s="51"/>
      <c r="AU84" s="51"/>
    </row>
    <row r="85" customFormat="false" ht="12" hidden="false" customHeight="false" outlineLevel="0" collapsed="false">
      <c r="A85" s="36" t="s">
        <v>55</v>
      </c>
      <c r="B85" s="37" t="s">
        <v>57</v>
      </c>
      <c r="D85" s="49"/>
      <c r="E85" s="50"/>
      <c r="F85" s="51" t="n">
        <f aca="false">F61</f>
        <v>197.918775</v>
      </c>
      <c r="G85" s="51" t="n">
        <f aca="false">F85+G61</f>
        <v>395.83755</v>
      </c>
      <c r="H85" s="51" t="n">
        <f aca="false">F85+G85</f>
        <v>593.756325</v>
      </c>
      <c r="I85" s="51" t="n">
        <f aca="false">G85+I61</f>
        <v>494.796325</v>
      </c>
      <c r="J85" s="51" t="n">
        <f aca="false">I85+J61</f>
        <v>593.7551</v>
      </c>
      <c r="K85" s="51" t="n">
        <f aca="false">J85+K61</f>
        <v>692.713875</v>
      </c>
      <c r="L85" s="51" t="n">
        <f aca="false">K85+L61</f>
        <v>791.67265</v>
      </c>
      <c r="M85" s="51" t="n">
        <f aca="false">L85+M61</f>
        <v>890.631425</v>
      </c>
      <c r="N85" s="51" t="n">
        <f aca="false">M85+N61</f>
        <v>989.5902</v>
      </c>
      <c r="O85" s="51" t="n">
        <f aca="false">N85+O61</f>
        <v>1088.548975</v>
      </c>
      <c r="P85" s="51" t="n">
        <f aca="false">O85+P61</f>
        <v>1187.50775</v>
      </c>
      <c r="Q85" s="51" t="n">
        <f aca="false">P85+Q61</f>
        <v>1286.466525</v>
      </c>
      <c r="R85" s="51" t="n">
        <f aca="false">Q85+R61</f>
        <v>1385.4253</v>
      </c>
      <c r="S85" s="51" t="n">
        <f aca="false">R85+S61</f>
        <v>1484.384075</v>
      </c>
      <c r="T85" s="51" t="n">
        <f aca="false">S85+T61</f>
        <v>1583.34285</v>
      </c>
      <c r="U85" s="51" t="n">
        <f aca="false">T85+U61</f>
        <v>1682.301625</v>
      </c>
      <c r="V85" s="51" t="n">
        <f aca="false">U85+V61</f>
        <v>1781.2604</v>
      </c>
      <c r="W85" s="51" t="n">
        <f aca="false">V85+W61</f>
        <v>1761.469175</v>
      </c>
      <c r="X85" s="51" t="n">
        <f aca="false">W85+X61</f>
        <v>1717.38795</v>
      </c>
      <c r="Y85" s="51" t="n">
        <f aca="false">X85+Y61</f>
        <v>1737.29795</v>
      </c>
      <c r="Z85" s="51" t="n">
        <f aca="false">Y85+Z61</f>
        <v>3716.61795</v>
      </c>
      <c r="AA85" s="51" t="n">
        <f aca="false">Z85+AA61</f>
        <v>3719.25795</v>
      </c>
      <c r="AB85" s="51" t="n">
        <f aca="false">AA85+AB61</f>
        <v>3721.89795</v>
      </c>
      <c r="AC85" s="51" t="n">
        <f aca="false">AB85+AC61</f>
        <v>3724.53795</v>
      </c>
      <c r="AD85" s="51" t="n">
        <f aca="false">AC85+AD61</f>
        <v>3727.17795</v>
      </c>
      <c r="AE85" s="51" t="n">
        <f aca="false">AD85+AE61</f>
        <v>3729.81795</v>
      </c>
      <c r="AF85" s="51" t="n">
        <f aca="false">AE85+AF61</f>
        <v>3732.45795</v>
      </c>
      <c r="AG85" s="51"/>
      <c r="AI85" s="51"/>
      <c r="AK85" s="36"/>
      <c r="AP85" s="51"/>
      <c r="AQ85" s="51"/>
      <c r="AS85" s="51"/>
      <c r="AT85" s="51"/>
      <c r="AU85" s="51"/>
    </row>
    <row r="86" customFormat="false" ht="12" hidden="false" customHeight="false" outlineLevel="0" collapsed="false">
      <c r="A86" s="36" t="s">
        <v>58</v>
      </c>
      <c r="B86" s="37" t="s">
        <v>59</v>
      </c>
      <c r="D86" s="49"/>
      <c r="E86" s="50"/>
      <c r="F86" s="51" t="n">
        <f aca="false">F62</f>
        <v>-0.0038749999994252</v>
      </c>
      <c r="G86" s="51" t="n">
        <f aca="false">F86+G62</f>
        <v>10.942250000001</v>
      </c>
      <c r="H86" s="51" t="n">
        <f aca="false">F86+G86</f>
        <v>10.9383750000015</v>
      </c>
      <c r="I86" s="51" t="n">
        <f aca="false">G86+I62</f>
        <v>32.7883750000015</v>
      </c>
      <c r="J86" s="51" t="n">
        <f aca="false">I86+J62</f>
        <v>65.4845000000018</v>
      </c>
      <c r="K86" s="51" t="n">
        <f aca="false">J86+K62</f>
        <v>108.990625000002</v>
      </c>
      <c r="L86" s="51" t="n">
        <f aca="false">K86+L62</f>
        <v>163.266750000003</v>
      </c>
      <c r="M86" s="51" t="n">
        <f aca="false">L86+M62</f>
        <v>228.262875000003</v>
      </c>
      <c r="N86" s="51" t="n">
        <f aca="false">M86+N62</f>
        <v>303.929000000003</v>
      </c>
      <c r="O86" s="51" t="n">
        <f aca="false">N86+O62</f>
        <v>390.225125000004</v>
      </c>
      <c r="P86" s="51" t="n">
        <f aca="false">O86+P62</f>
        <v>487.111250000004</v>
      </c>
      <c r="Q86" s="51" t="n">
        <f aca="false">P86+Q62</f>
        <v>594.537375000004</v>
      </c>
      <c r="R86" s="51" t="n">
        <f aca="false">Q86+R62</f>
        <v>712.463500000005</v>
      </c>
      <c r="S86" s="51" t="n">
        <f aca="false">R86+S62</f>
        <v>840.839625000005</v>
      </c>
      <c r="T86" s="51" t="n">
        <f aca="false">S86+T62</f>
        <v>979.625750000006</v>
      </c>
      <c r="U86" s="51" t="n">
        <f aca="false">T86+U62</f>
        <v>1128.78187500001</v>
      </c>
      <c r="V86" s="51" t="n">
        <f aca="false">U86+V62</f>
        <v>1288.26800000001</v>
      </c>
      <c r="W86" s="51" t="n">
        <f aca="false">V86+W62</f>
        <v>1458.03412500001</v>
      </c>
      <c r="X86" s="51" t="n">
        <f aca="false">W86+X62</f>
        <v>-6.52974999999287</v>
      </c>
      <c r="Y86" s="51" t="n">
        <f aca="false">X86+Y62</f>
        <v>-6.50362499999255</v>
      </c>
      <c r="Z86" s="51" t="n">
        <f aca="false">Y86+Z62</f>
        <v>-6.47749999999223</v>
      </c>
      <c r="AA86" s="51" t="n">
        <f aca="false">Z86+AA62</f>
        <v>-6.45137499999191</v>
      </c>
      <c r="AB86" s="51" t="n">
        <f aca="false">AA86+AB62</f>
        <v>-6.42524999999159</v>
      </c>
      <c r="AC86" s="51" t="n">
        <f aca="false">AB86+AC62</f>
        <v>-6.39912499999127</v>
      </c>
      <c r="AD86" s="51" t="n">
        <f aca="false">AC86+AD62</f>
        <v>-6.37299999999095</v>
      </c>
      <c r="AE86" s="51" t="n">
        <f aca="false">AD86+AE62</f>
        <v>-6.34687499999063</v>
      </c>
      <c r="AF86" s="51" t="n">
        <f aca="false">AE86+AF62</f>
        <v>-6.32074999999031</v>
      </c>
      <c r="AG86" s="51"/>
      <c r="AI86" s="51"/>
      <c r="AK86" s="36"/>
      <c r="AP86" s="51"/>
      <c r="AQ86" s="51"/>
      <c r="AS86" s="51"/>
      <c r="AT86" s="51"/>
      <c r="AU86" s="51"/>
    </row>
    <row r="87" customFormat="false" ht="12" hidden="false" customHeight="false" outlineLevel="0" collapsed="false">
      <c r="A87" s="36" t="s">
        <v>60</v>
      </c>
      <c r="B87" s="37" t="s">
        <v>61</v>
      </c>
      <c r="D87" s="49"/>
      <c r="E87" s="50"/>
      <c r="F87" s="51" t="n">
        <f aca="false">F63</f>
        <v>0.00212500000088767</v>
      </c>
      <c r="G87" s="51" t="n">
        <f aca="false">F87+G63</f>
        <v>28.9342500000012</v>
      </c>
      <c r="H87" s="51" t="n">
        <f aca="false">F87+G87</f>
        <v>28.936375000002</v>
      </c>
      <c r="I87" s="51" t="n">
        <f aca="false">G87+I63</f>
        <v>86.686375000002</v>
      </c>
      <c r="J87" s="51" t="n">
        <f aca="false">I87+J63</f>
        <v>173.138500000003</v>
      </c>
      <c r="K87" s="51" t="n">
        <f aca="false">J87+K63</f>
        <v>288.160625000003</v>
      </c>
      <c r="L87" s="51" t="n">
        <f aca="false">K87+L63</f>
        <v>431.642750000004</v>
      </c>
      <c r="M87" s="51" t="n">
        <f aca="false">L87+M63</f>
        <v>603.464875000004</v>
      </c>
      <c r="N87" s="51" t="n">
        <f aca="false">M87+N63</f>
        <v>803.507000000005</v>
      </c>
      <c r="O87" s="51" t="n">
        <f aca="false">N87+O63</f>
        <v>1031.65912500001</v>
      </c>
      <c r="P87" s="51" t="n">
        <f aca="false">O87+P63</f>
        <v>1287.79125000001</v>
      </c>
      <c r="Q87" s="51" t="n">
        <f aca="false">P87+Q63</f>
        <v>1571.79337500001</v>
      </c>
      <c r="R87" s="51" t="n">
        <f aca="false">Q87+R63</f>
        <v>1883.55550000001</v>
      </c>
      <c r="S87" s="51" t="n">
        <f aca="false">R87+S63</f>
        <v>2222.94762500001</v>
      </c>
      <c r="T87" s="51" t="n">
        <f aca="false">S87+T63</f>
        <v>2589.86975000001</v>
      </c>
      <c r="U87" s="51" t="n">
        <f aca="false">T87+U63</f>
        <v>2984.20187500001</v>
      </c>
      <c r="V87" s="51" t="n">
        <f aca="false">U87+V63</f>
        <v>3405.82400000001</v>
      </c>
      <c r="W87" s="51" t="n">
        <f aca="false">V87+W63</f>
        <v>3854.62612500001</v>
      </c>
      <c r="X87" s="51" t="n">
        <f aca="false">W87+X63</f>
        <v>-17.2917499999894</v>
      </c>
      <c r="Y87" s="51" t="n">
        <f aca="false">X87+Y63</f>
        <v>-17.2096249999886</v>
      </c>
      <c r="Z87" s="51" t="n">
        <f aca="false">Y87+Z63</f>
        <v>-17.1274999999878</v>
      </c>
      <c r="AA87" s="51" t="n">
        <f aca="false">Z87+AA63</f>
        <v>-17.045374999987</v>
      </c>
      <c r="AB87" s="51" t="n">
        <f aca="false">AA87+AB63</f>
        <v>-16.9632499999861</v>
      </c>
      <c r="AC87" s="51" t="n">
        <f aca="false">AB87+AC63</f>
        <v>-16.8811249999853</v>
      </c>
      <c r="AD87" s="51" t="n">
        <f aca="false">AC87+AD63</f>
        <v>-16.7989999999845</v>
      </c>
      <c r="AE87" s="51" t="n">
        <f aca="false">AD87+AE63</f>
        <v>-16.7168749999837</v>
      </c>
      <c r="AF87" s="51" t="n">
        <f aca="false">AE87+AF63</f>
        <v>-16.6347499999829</v>
      </c>
      <c r="AG87" s="51"/>
      <c r="AI87" s="51"/>
      <c r="AK87" s="36"/>
      <c r="AP87" s="51"/>
      <c r="AQ87" s="51"/>
      <c r="AS87" s="51"/>
      <c r="AT87" s="51"/>
      <c r="AU87" s="51"/>
    </row>
    <row r="88" customFormat="false" ht="12" hidden="false" customHeight="false" outlineLevel="0" collapsed="false">
      <c r="A88" s="36" t="s">
        <v>62</v>
      </c>
      <c r="B88" s="37" t="s">
        <v>63</v>
      </c>
      <c r="D88" s="49"/>
      <c r="E88" s="50"/>
      <c r="F88" s="51" t="n">
        <f aca="false">F64</f>
        <v>0.00333333334128838</v>
      </c>
      <c r="G88" s="51" t="n">
        <f aca="false">F88+G64</f>
        <v>145.096666666679</v>
      </c>
      <c r="H88" s="51" t="n">
        <f aca="false">F88+G88</f>
        <v>145.10000000002</v>
      </c>
      <c r="I88" s="51" t="n">
        <f aca="false">G88+I64</f>
        <v>434.680000000015</v>
      </c>
      <c r="J88" s="51" t="n">
        <f aca="false">I88+J64</f>
        <v>868.15333333335</v>
      </c>
      <c r="K88" s="51" t="n">
        <f aca="false">J88+K64</f>
        <v>1444.90666666669</v>
      </c>
      <c r="L88" s="51" t="n">
        <f aca="false">K88+L64</f>
        <v>2164.35000000003</v>
      </c>
      <c r="M88" s="51" t="n">
        <f aca="false">L88+M64</f>
        <v>3025.89333333337</v>
      </c>
      <c r="N88" s="51" t="n">
        <f aca="false">M88+N64</f>
        <v>4028.93666666671</v>
      </c>
      <c r="O88" s="51" t="n">
        <f aca="false">N88+O64</f>
        <v>5172.90000000005</v>
      </c>
      <c r="P88" s="51" t="n">
        <f aca="false">O88+P64</f>
        <v>6457.18333333339</v>
      </c>
      <c r="Q88" s="51" t="n">
        <f aca="false">P88+Q64</f>
        <v>7881.20666666673</v>
      </c>
      <c r="R88" s="51" t="n">
        <f aca="false">Q88+R64</f>
        <v>9444.39000000007</v>
      </c>
      <c r="S88" s="51" t="n">
        <f aca="false">R88+S64</f>
        <v>11146.1533333334</v>
      </c>
      <c r="T88" s="51" t="n">
        <f aca="false">S88+T64</f>
        <v>12985.9266666667</v>
      </c>
      <c r="U88" s="51" t="n">
        <f aca="false">T88+U64</f>
        <v>14963.1200000001</v>
      </c>
      <c r="V88" s="51" t="n">
        <f aca="false">U88+V64</f>
        <v>17077.1733333334</v>
      </c>
      <c r="W88" s="51" t="n">
        <f aca="false">V88+W64</f>
        <v>19327.5066666668</v>
      </c>
      <c r="X88" s="51" t="n">
        <f aca="false">W88+X64</f>
        <v>-86.6699999999</v>
      </c>
      <c r="Y88" s="51" t="n">
        <f aca="false">X88+Y64</f>
        <v>-86.2766666665593</v>
      </c>
      <c r="Z88" s="51" t="n">
        <f aca="false">Y88+Z64</f>
        <v>-85.8833333332186</v>
      </c>
      <c r="AA88" s="51" t="n">
        <f aca="false">Z88+AA64</f>
        <v>-85.4899999998779</v>
      </c>
      <c r="AB88" s="51" t="n">
        <f aca="false">AA88+AB64</f>
        <v>-85.0966666665372</v>
      </c>
      <c r="AC88" s="51" t="n">
        <f aca="false">AB88+AC64</f>
        <v>-84.7033333331965</v>
      </c>
      <c r="AD88" s="51" t="n">
        <f aca="false">AC88+AD64</f>
        <v>-84.3099999998558</v>
      </c>
      <c r="AE88" s="51" t="n">
        <f aca="false">AD88+AE64</f>
        <v>-83.9166666665151</v>
      </c>
      <c r="AF88" s="51" t="n">
        <f aca="false">AE88+AF64</f>
        <v>-83.5233333331744</v>
      </c>
      <c r="AG88" s="51"/>
      <c r="AI88" s="51"/>
      <c r="AK88" s="36"/>
      <c r="AP88" s="51"/>
      <c r="AQ88" s="51"/>
      <c r="AS88" s="51"/>
      <c r="AT88" s="51"/>
      <c r="AU88" s="51"/>
    </row>
    <row r="89" customFormat="false" ht="12" hidden="false" customHeight="false" outlineLevel="0" collapsed="false">
      <c r="A89" s="36" t="s">
        <v>64</v>
      </c>
      <c r="B89" s="37" t="s">
        <v>65</v>
      </c>
      <c r="D89" s="49"/>
      <c r="E89" s="50"/>
      <c r="F89" s="51" t="n">
        <f aca="false">F65</f>
        <v>-2506.32</v>
      </c>
      <c r="G89" s="51" t="n">
        <f aca="false">F89+G65</f>
        <v>-4998.71</v>
      </c>
      <c r="H89" s="51" t="n">
        <f aca="false">F89+G89</f>
        <v>-7505.03</v>
      </c>
      <c r="I89" s="51" t="n">
        <f aca="false">G89+I65</f>
        <v>-7477.25</v>
      </c>
      <c r="J89" s="51" t="n">
        <f aca="false">I89+J65</f>
        <v>-9942.01</v>
      </c>
      <c r="K89" s="51" t="n">
        <f aca="false">J89+K65</f>
        <v>-12393.07</v>
      </c>
      <c r="L89" s="51" t="n">
        <f aca="false">K89+L65</f>
        <v>-14830.51</v>
      </c>
      <c r="M89" s="51" t="n">
        <f aca="false">L89+M65</f>
        <v>-17254.4</v>
      </c>
      <c r="N89" s="51" t="n">
        <f aca="false">M89+N65</f>
        <v>-19664.82</v>
      </c>
      <c r="O89" s="51" t="n">
        <f aca="false">N89+O65</f>
        <v>-22061.84</v>
      </c>
      <c r="P89" s="51" t="n">
        <f aca="false">O89+P65</f>
        <v>-24445.53</v>
      </c>
      <c r="Q89" s="51" t="n">
        <f aca="false">P89+Q65</f>
        <v>-26815.97</v>
      </c>
      <c r="R89" s="51" t="n">
        <f aca="false">Q89+R65</f>
        <v>-29207.43</v>
      </c>
      <c r="S89" s="51" t="n">
        <f aca="false">R89+S65</f>
        <v>-31588.62</v>
      </c>
      <c r="T89" s="51" t="n">
        <f aca="false">S89+T65</f>
        <v>-33956.57</v>
      </c>
      <c r="U89" s="51" t="n">
        <f aca="false">T89+U65</f>
        <v>-36336.91</v>
      </c>
      <c r="V89" s="51" t="n">
        <f aca="false">U89+V65</f>
        <v>-38704.16</v>
      </c>
      <c r="W89" s="51" t="n">
        <f aca="false">V89+W65</f>
        <v>-41062.2</v>
      </c>
      <c r="X89" s="51" t="n">
        <f aca="false">W89+X65</f>
        <v>-1356.79999999999</v>
      </c>
      <c r="Y89" s="51" t="n">
        <f aca="false">X89+Y65</f>
        <v>-1576.34999999999</v>
      </c>
      <c r="Z89" s="51" t="n">
        <f aca="false">Y89+Z65</f>
        <v>-1688.08999999999</v>
      </c>
      <c r="AA89" s="51" t="n">
        <f aca="false">Z89+AA65</f>
        <v>-1689.40999999999</v>
      </c>
      <c r="AB89" s="51" t="n">
        <f aca="false">AA89+AB65</f>
        <v>-1690.02999999999</v>
      </c>
      <c r="AC89" s="51" t="n">
        <f aca="false">AB89+AC65</f>
        <v>-1690.33999999999</v>
      </c>
      <c r="AD89" s="51" t="n">
        <f aca="false">AC89+AD65</f>
        <v>-1690.33999999999</v>
      </c>
      <c r="AE89" s="51" t="n">
        <f aca="false">AD89+AE65</f>
        <v>-1690.33999999999</v>
      </c>
      <c r="AF89" s="51" t="n">
        <f aca="false">AE89+AF65</f>
        <v>-1690.33999999999</v>
      </c>
      <c r="AG89" s="51"/>
      <c r="AI89" s="65"/>
      <c r="AK89" s="36"/>
      <c r="AP89" s="51"/>
      <c r="AQ89" s="51"/>
      <c r="AS89" s="51"/>
      <c r="AT89" s="51"/>
      <c r="AU89" s="51"/>
    </row>
    <row r="90" customFormat="false" ht="12" hidden="false" customHeight="false" outlineLevel="0" collapsed="false">
      <c r="A90" s="36" t="s">
        <v>66</v>
      </c>
      <c r="B90" s="37" t="s">
        <v>67</v>
      </c>
      <c r="D90" s="49"/>
      <c r="E90" s="50"/>
      <c r="F90" s="51" t="n">
        <f aca="false">F66</f>
        <v>-22181.0013628334</v>
      </c>
      <c r="G90" s="51" t="n">
        <f aca="false">F90+G66</f>
        <v>-43578.8927256667</v>
      </c>
      <c r="H90" s="51" t="n">
        <f aca="false">F90+G90</f>
        <v>-65759.8940885001</v>
      </c>
      <c r="I90" s="51" t="n">
        <f aca="false">G90+I66</f>
        <v>-64236.7840885</v>
      </c>
      <c r="J90" s="51" t="n">
        <f aca="false">I90+J66</f>
        <v>-84147.2954513334</v>
      </c>
      <c r="K90" s="51" t="n">
        <f aca="false">J90+K66</f>
        <v>-79398.3068141667</v>
      </c>
      <c r="L90" s="51" t="n">
        <f aca="false">K90+L66</f>
        <v>-74043.1581770001</v>
      </c>
      <c r="M90" s="51" t="n">
        <f aca="false">L90+M66</f>
        <v>-56643.2595398334</v>
      </c>
      <c r="N90" s="51" t="n">
        <f aca="false">M90+N66</f>
        <v>-38559.5509026668</v>
      </c>
      <c r="O90" s="51" t="n">
        <f aca="false">N90+O66</f>
        <v>-19943.8022655001</v>
      </c>
      <c r="P90" s="51" t="n">
        <f aca="false">O90+P66</f>
        <v>-798.96362833344</v>
      </c>
      <c r="Q90" s="51" t="n">
        <f aca="false">P90+Q66</f>
        <v>18872.0150088332</v>
      </c>
      <c r="R90" s="51" t="n">
        <f aca="false">Q90+R66</f>
        <v>39066.2136459999</v>
      </c>
      <c r="S90" s="51" t="n">
        <f aca="false">R90+S66</f>
        <v>59780.7222831665</v>
      </c>
      <c r="T90" s="51" t="n">
        <f aca="false">S90+T66</f>
        <v>81012.6509203332</v>
      </c>
      <c r="U90" s="51" t="n">
        <f aca="false">T90+U66</f>
        <v>102759.1195575</v>
      </c>
      <c r="V90" s="51" t="n">
        <f aca="false">U90+V66</f>
        <v>115503.598194667</v>
      </c>
      <c r="W90" s="51" t="n">
        <f aca="false">V90+W66</f>
        <v>128809.796831833</v>
      </c>
      <c r="X90" s="51" t="n">
        <f aca="false">W90+X66</f>
        <v>-120813.134531</v>
      </c>
      <c r="Y90" s="51" t="n">
        <f aca="false">X90+Y66</f>
        <v>-115965.485893834</v>
      </c>
      <c r="Z90" s="51" t="n">
        <f aca="false">Y90+Z66</f>
        <v>-111117.837256667</v>
      </c>
      <c r="AA90" s="51" t="n">
        <f aca="false">Z90+AA66</f>
        <v>-108750.017256667</v>
      </c>
      <c r="AB90" s="51" t="n">
        <f aca="false">AA90+AB66</f>
        <v>-97066.6072566669</v>
      </c>
      <c r="AC90" s="51" t="n">
        <f aca="false">AB90+AC66</f>
        <v>-84987.0172566669</v>
      </c>
      <c r="AD90" s="51" t="n">
        <f aca="false">AC90+AD66</f>
        <v>-72907.4272566669</v>
      </c>
      <c r="AE90" s="51" t="n">
        <f aca="false">AD90+AE66</f>
        <v>-60827.8372566669</v>
      </c>
      <c r="AF90" s="51" t="n">
        <f aca="false">AE90+AF66</f>
        <v>-48748.2372566669</v>
      </c>
      <c r="AG90" s="51"/>
      <c r="AI90" s="51"/>
      <c r="AK90" s="36"/>
      <c r="AP90" s="51"/>
      <c r="AQ90" s="51"/>
      <c r="AS90" s="51"/>
      <c r="AT90" s="51"/>
      <c r="AU90" s="51"/>
    </row>
    <row r="91" customFormat="false" ht="12" hidden="false" customHeight="false" outlineLevel="0" collapsed="false">
      <c r="A91" s="36" t="s">
        <v>66</v>
      </c>
      <c r="B91" s="37" t="s">
        <v>68</v>
      </c>
      <c r="D91" s="49"/>
      <c r="E91" s="50"/>
      <c r="F91" s="51" t="n">
        <f aca="false">F67</f>
        <v>10755.0182105833</v>
      </c>
      <c r="G91" s="51" t="n">
        <f aca="false">F91+G67</f>
        <v>21510.0364211667</v>
      </c>
      <c r="H91" s="51" t="n">
        <f aca="false">F91+G91</f>
        <v>32265.05463175</v>
      </c>
      <c r="I91" s="51" t="n">
        <f aca="false">G91+I67</f>
        <v>32265.05463175</v>
      </c>
      <c r="J91" s="51" t="n">
        <f aca="false">I91+J67</f>
        <v>43020.0728423333</v>
      </c>
      <c r="K91" s="51" t="n">
        <f aca="false">J91+K67</f>
        <v>43193.6610529167</v>
      </c>
      <c r="L91" s="51" t="n">
        <f aca="false">K91+L67</f>
        <v>43367.2492635</v>
      </c>
      <c r="M91" s="51" t="n">
        <f aca="false">L91+M67</f>
        <v>43540.8374740833</v>
      </c>
      <c r="N91" s="51" t="n">
        <f aca="false">M91+N67</f>
        <v>43714.4256846667</v>
      </c>
      <c r="O91" s="51" t="n">
        <f aca="false">N91+O67</f>
        <v>43888.01389525</v>
      </c>
      <c r="P91" s="51" t="n">
        <f aca="false">O91+P67</f>
        <v>44061.6021058333</v>
      </c>
      <c r="Q91" s="51" t="n">
        <f aca="false">P91+Q67</f>
        <v>44235.1903164166</v>
      </c>
      <c r="R91" s="51" t="n">
        <f aca="false">Q91+R67</f>
        <v>44408.778527</v>
      </c>
      <c r="S91" s="51" t="n">
        <f aca="false">R91+S67</f>
        <v>44582.3667375833</v>
      </c>
      <c r="T91" s="51" t="n">
        <f aca="false">S91+T67</f>
        <v>44755.9549481666</v>
      </c>
      <c r="U91" s="51" t="n">
        <f aca="false">T91+U67</f>
        <v>38463.41315875</v>
      </c>
      <c r="V91" s="51" t="n">
        <f aca="false">U91+V67</f>
        <v>36043.5313693333</v>
      </c>
      <c r="W91" s="51" t="n">
        <f aca="false">V91+W67</f>
        <v>33623.6495799166</v>
      </c>
      <c r="X91" s="51" t="n">
        <f aca="false">W91+X67</f>
        <v>35.9377904999419</v>
      </c>
      <c r="Y91" s="51" t="n">
        <f aca="false">X91+Y67</f>
        <v>279.426001083275</v>
      </c>
      <c r="Z91" s="51" t="n">
        <f aca="false">Y91+Z67</f>
        <v>522.914211666608</v>
      </c>
      <c r="AA91" s="51" t="n">
        <f aca="false">Z91+AA67</f>
        <v>766.402422249941</v>
      </c>
      <c r="AB91" s="51" t="n">
        <f aca="false">AA91+AB67</f>
        <v>1009.89063283327</v>
      </c>
      <c r="AC91" s="51" t="n">
        <f aca="false">AB91+AC67</f>
        <v>1253.37884341661</v>
      </c>
      <c r="AD91" s="51" t="n">
        <f aca="false">AC91+AD67</f>
        <v>1496.86705399994</v>
      </c>
      <c r="AE91" s="51" t="n">
        <f aca="false">AD91+AE67</f>
        <v>1740.35526458327</v>
      </c>
      <c r="AF91" s="51" t="n">
        <f aca="false">AE91+AF67</f>
        <v>1983.84347516661</v>
      </c>
      <c r="AG91" s="51"/>
      <c r="AI91" s="51"/>
      <c r="AK91" s="36"/>
      <c r="AP91" s="51"/>
      <c r="AQ91" s="51"/>
      <c r="AS91" s="51"/>
      <c r="AT91" s="51"/>
      <c r="AU91" s="51"/>
    </row>
    <row r="92" customFormat="false" ht="12" hidden="false" customHeight="false" outlineLevel="0" collapsed="false">
      <c r="A92" s="36" t="s">
        <v>66</v>
      </c>
      <c r="B92" s="37" t="s">
        <v>69</v>
      </c>
      <c r="D92" s="49"/>
      <c r="E92" s="50"/>
      <c r="F92" s="51" t="n">
        <f aca="false">F68</f>
        <v>0</v>
      </c>
      <c r="G92" s="51" t="n">
        <f aca="false">F92+G68</f>
        <v>0</v>
      </c>
      <c r="H92" s="51"/>
      <c r="I92" s="51" t="n">
        <f aca="false">G92+I68</f>
        <v>0</v>
      </c>
      <c r="J92" s="51" t="n">
        <f aca="false">I92+J68</f>
        <v>0</v>
      </c>
      <c r="K92" s="51" t="n">
        <f aca="false">J92+K68</f>
        <v>0</v>
      </c>
      <c r="L92" s="51" t="n">
        <f aca="false">K92+L68</f>
        <v>0</v>
      </c>
      <c r="M92" s="51" t="n">
        <f aca="false">L92+M68</f>
        <v>0</v>
      </c>
      <c r="N92" s="51" t="n">
        <f aca="false">M92+N68</f>
        <v>0</v>
      </c>
      <c r="O92" s="51" t="n">
        <f aca="false">N92+O68</f>
        <v>0</v>
      </c>
      <c r="P92" s="51" t="n">
        <f aca="false">O92+P68</f>
        <v>0</v>
      </c>
      <c r="Q92" s="51" t="n">
        <f aca="false">P92+Q68</f>
        <v>0</v>
      </c>
      <c r="R92" s="51" t="n">
        <f aca="false">Q92+R68</f>
        <v>0</v>
      </c>
      <c r="S92" s="51" t="n">
        <f aca="false">R92+S68</f>
        <v>0</v>
      </c>
      <c r="T92" s="51" t="n">
        <f aca="false">S92+T68</f>
        <v>0</v>
      </c>
      <c r="U92" s="51" t="n">
        <f aca="false">T92+U68</f>
        <v>0</v>
      </c>
      <c r="V92" s="51" t="n">
        <f aca="false">U92+V68</f>
        <v>0</v>
      </c>
      <c r="W92" s="51" t="n">
        <f aca="false">V92+W68</f>
        <v>0</v>
      </c>
      <c r="X92" s="51" t="n">
        <f aca="false">W92+X68</f>
        <v>0</v>
      </c>
      <c r="Y92" s="51" t="n">
        <f aca="false">X92+Y68</f>
        <v>0</v>
      </c>
      <c r="Z92" s="51" t="n">
        <f aca="false">Y92+Z68</f>
        <v>0</v>
      </c>
      <c r="AA92" s="51" t="n">
        <f aca="false">Z92+AA68</f>
        <v>4647.49</v>
      </c>
      <c r="AB92" s="51" t="n">
        <f aca="false">AA92+AB68</f>
        <v>-8045.18</v>
      </c>
      <c r="AC92" s="51" t="n">
        <f aca="false">AB92+AC68</f>
        <v>-10806.47</v>
      </c>
      <c r="AD92" s="51" t="n">
        <f aca="false">AC92+AD68</f>
        <v>-13567.76</v>
      </c>
      <c r="AE92" s="51" t="n">
        <f aca="false">AD92+AE68</f>
        <v>-16329.05</v>
      </c>
      <c r="AF92" s="51" t="n">
        <f aca="false">AE92+AF68</f>
        <v>-19090.34</v>
      </c>
      <c r="AG92" s="51"/>
    </row>
    <row r="93" customFormat="false" ht="12" hidden="false" customHeight="false" outlineLevel="0" collapsed="false">
      <c r="A93" s="36" t="s">
        <v>66</v>
      </c>
      <c r="B93" s="37" t="s">
        <v>70</v>
      </c>
      <c r="D93" s="49"/>
      <c r="E93" s="50"/>
      <c r="F93" s="51" t="n">
        <f aca="false">F69</f>
        <v>29.7364163333333</v>
      </c>
      <c r="G93" s="51" t="n">
        <f aca="false">F93+G69</f>
        <v>59.4728326666667</v>
      </c>
      <c r="H93" s="51" t="n">
        <f aca="false">F93+G93</f>
        <v>89.209249</v>
      </c>
      <c r="I93" s="51" t="n">
        <f aca="false">G93+I69</f>
        <v>89.209249</v>
      </c>
      <c r="J93" s="51" t="n">
        <f aca="false">I93+J69</f>
        <v>118.945665333333</v>
      </c>
      <c r="K93" s="51" t="n">
        <f aca="false">J93+K69</f>
        <v>59.7020816666667</v>
      </c>
      <c r="L93" s="51" t="n">
        <f aca="false">K93+L69</f>
        <v>0.458498000000006</v>
      </c>
      <c r="M93" s="51" t="n">
        <f aca="false">L93+M69</f>
        <v>-58.7850856666667</v>
      </c>
      <c r="N93" s="51" t="n">
        <f aca="false">M93+N69</f>
        <v>-118.028669333333</v>
      </c>
      <c r="O93" s="51" t="n">
        <f aca="false">N93+O69</f>
        <v>-177.272253</v>
      </c>
      <c r="P93" s="51" t="n">
        <f aca="false">O93+P69</f>
        <v>-236.515836666667</v>
      </c>
      <c r="Q93" s="51" t="n">
        <f aca="false">P93+Q69</f>
        <v>-295.759420333333</v>
      </c>
      <c r="R93" s="51" t="n">
        <f aca="false">Q93+R69</f>
        <v>-355.003004</v>
      </c>
      <c r="S93" s="51" t="n">
        <f aca="false">R93+S69</f>
        <v>-414.246587666667</v>
      </c>
      <c r="T93" s="51" t="n">
        <f aca="false">S93+T69</f>
        <v>-473.490171333333</v>
      </c>
      <c r="U93" s="51" t="n">
        <f aca="false">T93+U69</f>
        <v>-587.103755</v>
      </c>
      <c r="V93" s="51" t="n">
        <f aca="false">U93+V69</f>
        <v>-639.637338666667</v>
      </c>
      <c r="W93" s="51" t="n">
        <f aca="false">V93+W69</f>
        <v>-692.170922333333</v>
      </c>
      <c r="X93" s="51" t="n">
        <f aca="false">W93+X69</f>
        <v>-3.17450600000007</v>
      </c>
      <c r="Y93" s="51" t="n">
        <f aca="false">X93+Y69</f>
        <v>-10.6180896666667</v>
      </c>
      <c r="Z93" s="51" t="n">
        <f aca="false">Y93+Z69</f>
        <v>-18.0616733333334</v>
      </c>
      <c r="AA93" s="51" t="n">
        <f aca="false">Z93+AA69</f>
        <v>-25.5052570000001</v>
      </c>
      <c r="AB93" s="51" t="n">
        <f aca="false">AA93+AB69</f>
        <v>-32.9488406666667</v>
      </c>
      <c r="AC93" s="51" t="n">
        <f aca="false">AB93+AC69</f>
        <v>-40.3924243333334</v>
      </c>
      <c r="AD93" s="51" t="n">
        <f aca="false">AC93+AD69</f>
        <v>-47.8360080000001</v>
      </c>
      <c r="AE93" s="51" t="n">
        <f aca="false">AD93+AE69</f>
        <v>-55.2795916666667</v>
      </c>
      <c r="AF93" s="51" t="n">
        <f aca="false">AE93+AF69</f>
        <v>-62.7231753333334</v>
      </c>
      <c r="AG93" s="51"/>
      <c r="AI93" s="51"/>
      <c r="AK93" s="36"/>
      <c r="AP93" s="51"/>
      <c r="AQ93" s="51"/>
      <c r="AS93" s="51"/>
      <c r="AT93" s="51"/>
      <c r="AU93" s="51"/>
    </row>
    <row r="94" customFormat="false" ht="12" hidden="false" customHeight="false" outlineLevel="0" collapsed="false">
      <c r="A94" s="36" t="s">
        <v>66</v>
      </c>
      <c r="B94" s="37" t="s">
        <v>71</v>
      </c>
      <c r="D94" s="49"/>
      <c r="E94" s="50"/>
      <c r="F94" s="51" t="n">
        <f aca="false">F70</f>
        <v>3947.16437366667</v>
      </c>
      <c r="G94" s="51" t="n">
        <f aca="false">F94+G70</f>
        <v>7894.32874733333</v>
      </c>
      <c r="H94" s="51" t="n">
        <f aca="false">F94+G94</f>
        <v>11841.493121</v>
      </c>
      <c r="I94" s="51" t="n">
        <f aca="false">G94+I70</f>
        <v>11841.493121</v>
      </c>
      <c r="J94" s="51" t="n">
        <f aca="false">I94+J70</f>
        <v>15788.6574946667</v>
      </c>
      <c r="K94" s="51" t="n">
        <f aca="false">J94+K70</f>
        <v>16056.4718683333</v>
      </c>
      <c r="L94" s="51" t="n">
        <f aca="false">K94+L70</f>
        <v>16324.286242</v>
      </c>
      <c r="M94" s="51" t="n">
        <f aca="false">L94+M70</f>
        <v>16592.1006156667</v>
      </c>
      <c r="N94" s="51" t="n">
        <f aca="false">M94+N70</f>
        <v>16859.9149893333</v>
      </c>
      <c r="O94" s="51" t="n">
        <f aca="false">N94+O70</f>
        <v>17127.729363</v>
      </c>
      <c r="P94" s="51" t="n">
        <f aca="false">O94+P70</f>
        <v>17395.5437366667</v>
      </c>
      <c r="Q94" s="51" t="n">
        <f aca="false">P94+Q70</f>
        <v>17663.3581103333</v>
      </c>
      <c r="R94" s="51" t="n">
        <f aca="false">Q94+R70</f>
        <v>17931.172484</v>
      </c>
      <c r="S94" s="51" t="n">
        <f aca="false">R94+S70</f>
        <v>18198.9868576667</v>
      </c>
      <c r="T94" s="51" t="n">
        <f aca="false">S94+T70</f>
        <v>18466.8012313333</v>
      </c>
      <c r="U94" s="51" t="n">
        <f aca="false">T94+U70</f>
        <v>16486.215605</v>
      </c>
      <c r="V94" s="51" t="n">
        <f aca="false">U94+V70</f>
        <v>15761.1599786667</v>
      </c>
      <c r="W94" s="51" t="n">
        <f aca="false">V94+W70</f>
        <v>15036.1043523333</v>
      </c>
      <c r="X94" s="51" t="n">
        <f aca="false">W94+X70</f>
        <v>35.2587260000037</v>
      </c>
      <c r="Y94" s="51" t="n">
        <f aca="false">X94+Y70</f>
        <v>163.32309966667</v>
      </c>
      <c r="Z94" s="51" t="n">
        <f aca="false">Y94+Z70</f>
        <v>291.387473333337</v>
      </c>
      <c r="AA94" s="51" t="n">
        <f aca="false">Z94+AA70</f>
        <v>419.451847000003</v>
      </c>
      <c r="AB94" s="51" t="n">
        <f aca="false">AA94+AB70</f>
        <v>547.51622066667</v>
      </c>
      <c r="AC94" s="51" t="n">
        <f aca="false">AB94+AC70</f>
        <v>675.580594333337</v>
      </c>
      <c r="AD94" s="51" t="n">
        <f aca="false">AC94+AD70</f>
        <v>803.644968000003</v>
      </c>
      <c r="AE94" s="51" t="n">
        <f aca="false">AD94+AE70</f>
        <v>931.70934166667</v>
      </c>
      <c r="AF94" s="51" t="n">
        <f aca="false">AE94+AF70</f>
        <v>1059.77371533334</v>
      </c>
      <c r="AG94" s="51"/>
      <c r="AI94" s="51"/>
      <c r="AP94" s="51"/>
      <c r="AQ94" s="51"/>
      <c r="AS94" s="51"/>
      <c r="AT94" s="51"/>
      <c r="AU94" s="51"/>
    </row>
    <row r="95" customFormat="false" ht="12" hidden="false" customHeight="false" outlineLevel="0" collapsed="false">
      <c r="A95" s="36" t="s">
        <v>66</v>
      </c>
      <c r="B95" s="37" t="s">
        <v>72</v>
      </c>
      <c r="D95" s="49"/>
      <c r="E95" s="50"/>
      <c r="F95" s="51" t="n">
        <f aca="false">F71</f>
        <v>624.53427775</v>
      </c>
      <c r="G95" s="51" t="n">
        <f aca="false">F95+G71</f>
        <v>1249.0685555</v>
      </c>
      <c r="H95" s="51" t="n">
        <f aca="false">F95+G95</f>
        <v>1873.60283325</v>
      </c>
      <c r="I95" s="51" t="n">
        <f aca="false">G95+I71</f>
        <v>1873.60283325</v>
      </c>
      <c r="J95" s="51" t="n">
        <f aca="false">I95+J71</f>
        <v>2498.137111</v>
      </c>
      <c r="K95" s="51" t="n">
        <f aca="false">J95+K71</f>
        <v>3122.67138875</v>
      </c>
      <c r="L95" s="51" t="n">
        <f aca="false">K95+L71</f>
        <v>3747.2056665</v>
      </c>
      <c r="M95" s="51" t="n">
        <f aca="false">L95+M71</f>
        <v>4183.19994425</v>
      </c>
      <c r="N95" s="51" t="n">
        <f aca="false">M95+N71</f>
        <v>4619.194222</v>
      </c>
      <c r="O95" s="51" t="n">
        <f aca="false">N95+O71</f>
        <v>5055.18849975</v>
      </c>
      <c r="P95" s="51" t="n">
        <f aca="false">O95+P71</f>
        <v>5491.1827775</v>
      </c>
      <c r="Q95" s="51" t="n">
        <f aca="false">P95+Q71</f>
        <v>5927.17705525</v>
      </c>
      <c r="R95" s="51" t="n">
        <f aca="false">Q95+R71</f>
        <v>6363.171333</v>
      </c>
      <c r="S95" s="51" t="n">
        <f aca="false">R95+S71</f>
        <v>6799.16561075</v>
      </c>
      <c r="T95" s="51" t="n">
        <f aca="false">S95+T71</f>
        <v>7235.1598885</v>
      </c>
      <c r="U95" s="51" t="n">
        <f aca="false">T95+U71</f>
        <v>7608.30416625</v>
      </c>
      <c r="V95" s="51" t="n">
        <f aca="false">U95+V71</f>
        <v>7981.448444</v>
      </c>
      <c r="W95" s="51" t="n">
        <f aca="false">V95+W71</f>
        <v>8354.59272175</v>
      </c>
      <c r="X95" s="51" t="n">
        <f aca="false">W95+X71</f>
        <v>8727.7369995</v>
      </c>
      <c r="Y95" s="51" t="n">
        <f aca="false">X95+Y71</f>
        <v>8808.58127725</v>
      </c>
      <c r="Z95" s="51" t="n">
        <f aca="false">Y95+Z71</f>
        <v>11695.605555</v>
      </c>
      <c r="AA95" s="51" t="n">
        <f aca="false">Z95+AA71</f>
        <v>11758.90983275</v>
      </c>
      <c r="AB95" s="51" t="n">
        <f aca="false">AA95+AB71</f>
        <v>11532.5141105</v>
      </c>
      <c r="AC95" s="51" t="n">
        <f aca="false">AB95+AC71</f>
        <v>10909.93838825</v>
      </c>
      <c r="AD95" s="51" t="n">
        <f aca="false">AC95+AD71</f>
        <v>10287.362666</v>
      </c>
      <c r="AE95" s="51" t="n">
        <f aca="false">AD95+AE71</f>
        <v>9664.78694375</v>
      </c>
      <c r="AF95" s="51" t="n">
        <f aca="false">AE95+AF71</f>
        <v>9042.2112215</v>
      </c>
      <c r="AG95" s="51"/>
      <c r="AI95" s="51"/>
      <c r="AP95" s="51"/>
      <c r="AQ95" s="51"/>
      <c r="AS95" s="51"/>
      <c r="AT95" s="51"/>
      <c r="AU95" s="51"/>
    </row>
    <row r="96" customFormat="false" ht="12" hidden="false" customHeight="false" outlineLevel="0" collapsed="false">
      <c r="A96" s="36" t="s">
        <v>66</v>
      </c>
      <c r="B96" s="37" t="s">
        <v>73</v>
      </c>
      <c r="D96" s="49"/>
      <c r="E96" s="50"/>
      <c r="F96" s="51" t="n">
        <f aca="false">F72</f>
        <v>45.405675</v>
      </c>
      <c r="G96" s="51" t="n">
        <f aca="false">F96+G72</f>
        <v>90.81135</v>
      </c>
      <c r="H96" s="51" t="n">
        <f aca="false">F96+G96</f>
        <v>136.217025</v>
      </c>
      <c r="I96" s="51" t="n">
        <f aca="false">G96+I72</f>
        <v>130.247025</v>
      </c>
      <c r="J96" s="51" t="n">
        <f aca="false">I96+J72</f>
        <v>169.6827</v>
      </c>
      <c r="K96" s="51" t="n">
        <f aca="false">J96+K72</f>
        <v>209.118375</v>
      </c>
      <c r="L96" s="51" t="n">
        <f aca="false">K96+L72</f>
        <v>248.55405</v>
      </c>
      <c r="M96" s="51" t="n">
        <f aca="false">L96+M72</f>
        <v>287.989725</v>
      </c>
      <c r="N96" s="51" t="n">
        <f aca="false">M96+N72</f>
        <v>327.4254</v>
      </c>
      <c r="O96" s="51" t="n">
        <f aca="false">N96+O72</f>
        <v>366.861075</v>
      </c>
      <c r="P96" s="51" t="n">
        <f aca="false">O96+P72</f>
        <v>406.29675</v>
      </c>
      <c r="Q96" s="51" t="n">
        <f aca="false">P96+Q72</f>
        <v>445.732425</v>
      </c>
      <c r="R96" s="51" t="n">
        <f aca="false">Q96+R72</f>
        <v>485.1681</v>
      </c>
      <c r="S96" s="51" t="n">
        <f aca="false">R96+S72</f>
        <v>485.163775</v>
      </c>
      <c r="T96" s="51" t="n">
        <f aca="false">S96+T72</f>
        <v>485.15945</v>
      </c>
      <c r="U96" s="51" t="n">
        <f aca="false">T96+U72</f>
        <v>485.155125</v>
      </c>
      <c r="V96" s="51" t="n">
        <f aca="false">U96+V72</f>
        <v>485.1508</v>
      </c>
      <c r="W96" s="51" t="n">
        <f aca="false">V96+W72</f>
        <v>485.146475</v>
      </c>
      <c r="X96" s="51" t="n">
        <f aca="false">W96+X72</f>
        <v>485.14215</v>
      </c>
      <c r="Y96" s="51" t="n">
        <f aca="false">X96+Y72</f>
        <v>485.667825</v>
      </c>
      <c r="Z96" s="51" t="n">
        <f aca="false">Y96+Z72</f>
        <v>925.2835</v>
      </c>
      <c r="AA96" s="51" t="n">
        <f aca="false">Z96+AA72</f>
        <v>923.059175</v>
      </c>
      <c r="AB96" s="51" t="n">
        <f aca="false">AA96+AB72</f>
        <v>920.83485</v>
      </c>
      <c r="AC96" s="51" t="n">
        <f aca="false">AB96+AC72</f>
        <v>918.610525</v>
      </c>
      <c r="AD96" s="51" t="n">
        <f aca="false">AC96+AD72</f>
        <v>916.3862</v>
      </c>
      <c r="AE96" s="51" t="n">
        <f aca="false">AD96+AE72</f>
        <v>914.161875</v>
      </c>
      <c r="AF96" s="51" t="n">
        <f aca="false">AE96+AF72</f>
        <v>911.93755</v>
      </c>
      <c r="AG96" s="51"/>
      <c r="AI96" s="51"/>
      <c r="AP96" s="51"/>
      <c r="AQ96" s="51"/>
      <c r="AS96" s="51"/>
      <c r="AT96" s="51"/>
      <c r="AU96" s="51"/>
    </row>
    <row r="97" customFormat="false" ht="12" hidden="false" customHeight="false" outlineLevel="0" collapsed="false">
      <c r="A97" s="36" t="s">
        <v>66</v>
      </c>
      <c r="B97" s="37" t="s">
        <v>74</v>
      </c>
      <c r="D97" s="49"/>
      <c r="E97" s="50"/>
      <c r="F97" s="51" t="n">
        <f aca="false">F73</f>
        <v>6628.1814345</v>
      </c>
      <c r="G97" s="51" t="n">
        <f aca="false">F97+G73</f>
        <v>13256.362869</v>
      </c>
      <c r="H97" s="51" t="n">
        <f aca="false">F97+G97</f>
        <v>19884.5443035</v>
      </c>
      <c r="I97" s="51" t="n">
        <f aca="false">G97+I73</f>
        <v>19884.5443035</v>
      </c>
      <c r="J97" s="51" t="n">
        <f aca="false">I97+J73</f>
        <v>26512.725738</v>
      </c>
      <c r="K97" s="51" t="n">
        <f aca="false">J97+K73</f>
        <v>33140.9071725</v>
      </c>
      <c r="L97" s="51" t="n">
        <f aca="false">K97+L73</f>
        <v>39769.088607</v>
      </c>
      <c r="M97" s="51" t="n">
        <f aca="false">L97+M73</f>
        <v>46397.2700415</v>
      </c>
      <c r="N97" s="51" t="n">
        <f aca="false">M97+N73</f>
        <v>53025.451476</v>
      </c>
      <c r="O97" s="51" t="n">
        <f aca="false">N97+O73</f>
        <v>59653.6329105</v>
      </c>
      <c r="P97" s="51" t="n">
        <f aca="false">O97+P73</f>
        <v>66281.814345</v>
      </c>
      <c r="Q97" s="51" t="n">
        <f aca="false">P97+Q73</f>
        <v>72909.9957795</v>
      </c>
      <c r="R97" s="51" t="n">
        <f aca="false">Q97+R73</f>
        <v>79538.177214</v>
      </c>
      <c r="S97" s="51" t="n">
        <f aca="false">R97+S73</f>
        <v>86166.3586485</v>
      </c>
      <c r="T97" s="51" t="n">
        <f aca="false">S97+T73</f>
        <v>92794.540083</v>
      </c>
      <c r="U97" s="51" t="n">
        <f aca="false">T97+U73</f>
        <v>99422.7215175</v>
      </c>
      <c r="V97" s="51" t="n">
        <f aca="false">U97+V73</f>
        <v>106050.902952</v>
      </c>
      <c r="W97" s="51" t="n">
        <f aca="false">V97+W73</f>
        <v>112679.0843865</v>
      </c>
      <c r="X97" s="51" t="n">
        <f aca="false">W97+X73</f>
        <v>116923.425821</v>
      </c>
      <c r="Y97" s="51" t="n">
        <f aca="false">X97+Y73</f>
        <v>118769.2172555</v>
      </c>
      <c r="Z97" s="51" t="n">
        <f aca="false">Y97+Z73</f>
        <v>158602.15869</v>
      </c>
      <c r="AA97" s="51" t="n">
        <f aca="false">Z97+AA73</f>
        <v>156964.1801245</v>
      </c>
      <c r="AB97" s="51" t="n">
        <f aca="false">AA97+AB73</f>
        <v>153163.471559</v>
      </c>
      <c r="AC97" s="51" t="n">
        <f aca="false">AB97+AC73</f>
        <v>149362.7629935</v>
      </c>
      <c r="AD97" s="51" t="n">
        <f aca="false">AC97+AD73</f>
        <v>145562.054428</v>
      </c>
      <c r="AE97" s="51" t="n">
        <f aca="false">AD97+AE73</f>
        <v>141761.3458625</v>
      </c>
      <c r="AF97" s="51" t="n">
        <f aca="false">AE97+AF73</f>
        <v>137960.637297</v>
      </c>
      <c r="AG97" s="51"/>
      <c r="AI97" s="51"/>
      <c r="AP97" s="51"/>
      <c r="AQ97" s="51"/>
      <c r="AS97" s="51"/>
      <c r="AT97" s="51"/>
      <c r="AU97" s="51"/>
    </row>
    <row r="98" customFormat="false" ht="12" hidden="false" customHeight="false" outlineLevel="0" collapsed="false">
      <c r="A98" s="36" t="s">
        <v>75</v>
      </c>
      <c r="B98" s="37" t="s">
        <v>76</v>
      </c>
      <c r="D98" s="49"/>
      <c r="E98" s="50"/>
      <c r="F98" s="51" t="n">
        <f aca="false">F74</f>
        <v>0.0013397499999428</v>
      </c>
      <c r="G98" s="51" t="n">
        <f aca="false">F98+G74</f>
        <v>4.39267949999987</v>
      </c>
      <c r="H98" s="51" t="n">
        <f aca="false">F98+G98</f>
        <v>4.39401924999982</v>
      </c>
      <c r="I98" s="51" t="n">
        <f aca="false">G98+I74</f>
        <v>13.1540192499998</v>
      </c>
      <c r="J98" s="51" t="n">
        <f aca="false">I98+J74</f>
        <v>26.2653589999998</v>
      </c>
      <c r="K98" s="51" t="n">
        <f aca="false">J98+K74</f>
        <v>43.6966987499998</v>
      </c>
      <c r="L98" s="51" t="n">
        <f aca="false">K98+L74</f>
        <v>65.4280384999997</v>
      </c>
      <c r="M98" s="51" t="n">
        <f aca="false">L98+M74</f>
        <v>91.4393782499997</v>
      </c>
      <c r="N98" s="51" t="n">
        <f aca="false">M98+N74</f>
        <v>121.700718</v>
      </c>
      <c r="O98" s="51" t="n">
        <f aca="false">N98+O74</f>
        <v>156.18205775</v>
      </c>
      <c r="P98" s="51" t="n">
        <f aca="false">O98+P74</f>
        <v>194.8733975</v>
      </c>
      <c r="Q98" s="51" t="n">
        <f aca="false">P98+Q74</f>
        <v>237.74473725</v>
      </c>
      <c r="R98" s="51" t="n">
        <f aca="false">Q98+R74</f>
        <v>284.766076999999</v>
      </c>
      <c r="S98" s="51" t="n">
        <f aca="false">R98+S74</f>
        <v>335.927416749999</v>
      </c>
      <c r="T98" s="51" t="n">
        <f aca="false">S98+T74</f>
        <v>391.198756499999</v>
      </c>
      <c r="U98" s="51" t="n">
        <f aca="false">T98+U74</f>
        <v>450.560096249999</v>
      </c>
      <c r="V98" s="51" t="n">
        <f aca="false">U98+V74</f>
        <v>513.981435999999</v>
      </c>
      <c r="W98" s="51" t="n">
        <f aca="false">V98+W74</f>
        <v>581.452775749999</v>
      </c>
      <c r="X98" s="51" t="n">
        <f aca="false">W98+X74</f>
        <v>-3.12588450000089</v>
      </c>
      <c r="Y98" s="51" t="n">
        <f aca="false">X98+Y74</f>
        <v>-2.66454475000091</v>
      </c>
      <c r="Z98" s="51" t="n">
        <f aca="false">Y98+Z74</f>
        <v>-2.20320500000094</v>
      </c>
      <c r="AA98" s="51" t="n">
        <f aca="false">Z98+AA74</f>
        <v>-1.74186525000096</v>
      </c>
      <c r="AB98" s="51" t="n">
        <f aca="false">AA98+AB74</f>
        <v>-1.28052550000098</v>
      </c>
      <c r="AC98" s="51" t="n">
        <f aca="false">AB98+AC74</f>
        <v>-0.819185750000997</v>
      </c>
      <c r="AD98" s="51" t="n">
        <f aca="false">AC98+AD74</f>
        <v>-0.357846000001018</v>
      </c>
      <c r="AE98" s="51" t="n">
        <f aca="false">AD98+AE74</f>
        <v>0.103493749998961</v>
      </c>
      <c r="AF98" s="51" t="n">
        <f aca="false">AE98+AF74</f>
        <v>0.56483349999894</v>
      </c>
      <c r="AG98" s="51"/>
      <c r="AI98" s="51"/>
      <c r="AP98" s="51"/>
      <c r="AQ98" s="51"/>
      <c r="AS98" s="51"/>
      <c r="AT98" s="51"/>
      <c r="AU98" s="51"/>
    </row>
    <row r="99" customFormat="false" ht="12" hidden="false" customHeight="false" outlineLevel="0" collapsed="false">
      <c r="A99" s="52"/>
      <c r="D99" s="49"/>
      <c r="E99" s="53" t="s">
        <v>77</v>
      </c>
      <c r="F99" s="55" t="n">
        <f aca="false">SUM(F79:F98)</f>
        <v>-3113.67546025002</v>
      </c>
      <c r="G99" s="55" t="n">
        <f aca="false">SUM(G79:G98)</f>
        <v>-4155.34092050002</v>
      </c>
      <c r="H99" s="55" t="n">
        <f aca="false">SUM(H79:H98)</f>
        <v>-7144.84075575004</v>
      </c>
      <c r="I99" s="55" t="n">
        <f aca="false">SUM(I79:I98)</f>
        <v>-3718.38638075002</v>
      </c>
      <c r="J99" s="55" t="n">
        <f aca="false">SUM(J79:J98)</f>
        <v>-1736.33184100002</v>
      </c>
      <c r="K99" s="55" t="n">
        <f aca="false">SUM(K79:K98)</f>
        <v>11652.62269875</v>
      </c>
      <c r="L99" s="55" t="n">
        <f aca="false">SUM(L79:L98)</f>
        <v>26589.0672385</v>
      </c>
      <c r="M99" s="55" t="n">
        <f aca="false">SUM(M79:M98)</f>
        <v>54146.92177825</v>
      </c>
      <c r="N99" s="55" t="n">
        <f aca="false">SUM(N79:N98)</f>
        <v>83294.356318</v>
      </c>
      <c r="O99" s="55" t="n">
        <f aca="false">SUM(O79:O98)</f>
        <v>113868.11085775</v>
      </c>
      <c r="P99" s="55" t="n">
        <f aca="false">SUM(P79:P98)</f>
        <v>145853.9453975</v>
      </c>
      <c r="Q99" s="55" t="n">
        <f aca="false">SUM(Q79:Q98)</f>
        <v>179237.77993725</v>
      </c>
      <c r="R99" s="55" t="n">
        <f aca="false">SUM(R79:R98)</f>
        <v>213916.254477</v>
      </c>
      <c r="S99" s="55" t="n">
        <f aca="false">SUM(S79:S98)</f>
        <v>247962.64901675</v>
      </c>
      <c r="T99" s="55" t="n">
        <f aca="false">SUM(T79:T98)</f>
        <v>283366.6535565</v>
      </c>
      <c r="U99" s="55" t="n">
        <f aca="false">SUM(U79:U98)</f>
        <v>311250.74809625</v>
      </c>
      <c r="V99" s="55" t="n">
        <f aca="false">SUM(V79:V98)</f>
        <v>336141.502636</v>
      </c>
      <c r="W99" s="55" t="n">
        <f aca="false">SUM(W79:W98)</f>
        <v>362280.36717575</v>
      </c>
      <c r="X99" s="55" t="n">
        <f aca="false">SUM(X79:X98)</f>
        <v>-16709.0082845001</v>
      </c>
      <c r="Y99" s="55" t="n">
        <f aca="false">SUM(Y79:Y98)</f>
        <v>-10426.8625197501</v>
      </c>
      <c r="Z99" s="55" t="n">
        <f aca="false">SUM(Z79:Z98)</f>
        <v>54224.4632449999</v>
      </c>
      <c r="AA99" s="55" t="n">
        <f aca="false">SUM(AA79:AA98)</f>
        <v>59241.5503725832</v>
      </c>
      <c r="AB99" s="55" t="n">
        <f aca="false">SUM(AB79:AB98)</f>
        <v>53781.7375001666</v>
      </c>
      <c r="AC99" s="55" t="n">
        <f aca="false">SUM(AC79:AC98)</f>
        <v>58935.5546277499</v>
      </c>
      <c r="AD99" s="55" t="n">
        <f aca="false">SUM(AD79:AD98)</f>
        <v>64089.6817553332</v>
      </c>
      <c r="AE99" s="55" t="n">
        <f aca="false">SUM(AE79:AE98)</f>
        <v>69243.8088829166</v>
      </c>
      <c r="AF99" s="55" t="n">
        <f aca="false">SUM(AF79:AF98)</f>
        <v>74312.6060104999</v>
      </c>
      <c r="AG99" s="68"/>
      <c r="AH99" s="51"/>
      <c r="AI99" s="51"/>
      <c r="AP99" s="51"/>
      <c r="AQ99" s="51"/>
      <c r="AS99" s="51"/>
      <c r="AT99" s="51"/>
      <c r="AU99" s="51"/>
    </row>
    <row r="100" customFormat="false" ht="8.25" hidden="false" customHeight="true" outlineLevel="0" collapsed="false">
      <c r="A100" s="52"/>
      <c r="D100" s="49"/>
      <c r="E100" s="50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</row>
    <row r="101" customFormat="false" ht="12.75" hidden="false" customHeight="false" outlineLevel="0" collapsed="false">
      <c r="B101" s="69" t="s">
        <v>81</v>
      </c>
      <c r="E101" s="51"/>
      <c r="F101" s="70" t="n">
        <f aca="false">F75</f>
        <v>-3113.67546025002</v>
      </c>
      <c r="G101" s="70" t="n">
        <f aca="false">F101+G75</f>
        <v>-4155.34092050002</v>
      </c>
      <c r="H101" s="70"/>
      <c r="I101" s="70" t="n">
        <f aca="false">G101+I75</f>
        <v>-3718.38638075002</v>
      </c>
      <c r="J101" s="70" t="n">
        <f aca="false">I101+J75</f>
        <v>-1736.33184100002</v>
      </c>
      <c r="K101" s="70" t="n">
        <f aca="false">J101+K75</f>
        <v>11652.62269875</v>
      </c>
      <c r="L101" s="70" t="n">
        <f aca="false">K101+L75</f>
        <v>26589.0672385</v>
      </c>
      <c r="M101" s="70" t="n">
        <f aca="false">L101+M75</f>
        <v>54146.92177825</v>
      </c>
      <c r="N101" s="70" t="n">
        <f aca="false">M101+N75</f>
        <v>83294.356318</v>
      </c>
      <c r="O101" s="70" t="n">
        <f aca="false">N101+O75</f>
        <v>113868.11085775</v>
      </c>
      <c r="P101" s="70" t="n">
        <f aca="false">O101+P75</f>
        <v>145853.9453975</v>
      </c>
      <c r="Q101" s="70" t="n">
        <f aca="false">P101+Q75</f>
        <v>179237.77993725</v>
      </c>
      <c r="R101" s="70" t="n">
        <f aca="false">Q101+R75</f>
        <v>213916.254477</v>
      </c>
      <c r="S101" s="70" t="n">
        <f aca="false">R101+S75</f>
        <v>247962.64901675</v>
      </c>
      <c r="T101" s="70" t="n">
        <f aca="false">S101+T75</f>
        <v>283366.6535565</v>
      </c>
      <c r="U101" s="70" t="n">
        <f aca="false">T101+U75</f>
        <v>311250.74809625</v>
      </c>
      <c r="V101" s="70" t="n">
        <f aca="false">U101+V75</f>
        <v>336141.502636</v>
      </c>
      <c r="W101" s="70" t="n">
        <f aca="false">V101+W75</f>
        <v>362280.36717575</v>
      </c>
      <c r="X101" s="70" t="n">
        <f aca="false">W101+X75</f>
        <v>-16709.0082845001</v>
      </c>
      <c r="Y101" s="70" t="n">
        <f aca="false">X101+Y75</f>
        <v>-10426.8625197501</v>
      </c>
      <c r="Z101" s="70" t="n">
        <f aca="false">Y101+Z75</f>
        <v>54224.4632449999</v>
      </c>
      <c r="AA101" s="70" t="n">
        <f aca="false">Z101+AA75</f>
        <v>59241.5503725832</v>
      </c>
      <c r="AB101" s="70" t="n">
        <f aca="false">AA101+AB75</f>
        <v>53781.7375001666</v>
      </c>
      <c r="AC101" s="70" t="n">
        <f aca="false">AB101+AC75</f>
        <v>58935.5546277499</v>
      </c>
      <c r="AD101" s="70" t="n">
        <f aca="false">AC101+AD75</f>
        <v>64089.6817553333</v>
      </c>
      <c r="AE101" s="70" t="n">
        <f aca="false">AD101+AE75</f>
        <v>69243.8088829167</v>
      </c>
      <c r="AF101" s="70" t="n">
        <f aca="false">AE101+AF75</f>
        <v>74312.6060105</v>
      </c>
      <c r="AG101" s="71" t="n">
        <f aca="false">(T101+AF101+SUM(U101:AE101)*2)/24</f>
        <v>126741.097772583</v>
      </c>
    </row>
    <row r="102" customFormat="false" ht="12.75" hidden="false" customHeight="false" outlineLevel="0" collapsed="false"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</row>
    <row r="103" customFormat="false" ht="12" hidden="false" customHeight="false" outlineLevel="0" collapsed="false"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</row>
  </sheetData>
  <mergeCells count="8">
    <mergeCell ref="F2:T2"/>
    <mergeCell ref="U2:AI2"/>
    <mergeCell ref="F27:T27"/>
    <mergeCell ref="U27:AI27"/>
    <mergeCell ref="F52:T52"/>
    <mergeCell ref="U52:AI52"/>
    <mergeCell ref="F76:T76"/>
    <mergeCell ref="U76:AI76"/>
  </mergeCells>
  <printOptions headings="false" gridLines="false" gridLinesSet="true" horizontalCentered="false" verticalCentered="false"/>
  <pageMargins left="0.5" right="0" top="0.5" bottom="0.5" header="0.25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G58" activeCellId="0" sqref="G58:AE65"/>
    </sheetView>
  </sheetViews>
  <sheetFormatPr defaultColWidth="9.13671875" defaultRowHeight="12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34.28"/>
    <col collapsed="false" customWidth="true" hidden="false" outlineLevel="0" max="3" min="3" style="72" width="18.28"/>
    <col collapsed="false" customWidth="true" hidden="false" outlineLevel="0" max="4" min="4" style="36" width="7.7"/>
    <col collapsed="false" customWidth="true" hidden="false" outlineLevel="0" max="5" min="5" style="37" width="12.85"/>
    <col collapsed="false" customWidth="true" hidden="false" outlineLevel="0" max="8" min="6" style="37" width="8.56"/>
    <col collapsed="false" customWidth="true" hidden="false" outlineLevel="0" max="22" min="9" style="37" width="9.99"/>
    <col collapsed="false" customWidth="true" hidden="false" outlineLevel="0" max="23" min="23" style="37" width="10.56"/>
    <col collapsed="false" customWidth="true" hidden="false" outlineLevel="0" max="28" min="24" style="37" width="9.99"/>
    <col collapsed="false" customWidth="true" hidden="false" outlineLevel="0" max="29" min="29" style="37" width="10.13"/>
    <col collapsed="false" customWidth="true" hidden="false" outlineLevel="0" max="31" min="30" style="37" width="9.99"/>
    <col collapsed="false" customWidth="true" hidden="false" outlineLevel="0" max="32" min="32" style="37" width="10.28"/>
    <col collapsed="false" customWidth="true" hidden="false" outlineLevel="0" max="33" min="33" style="37" width="10.41"/>
    <col collapsed="false" customWidth="true" hidden="false" outlineLevel="0" max="35" min="34" style="37" width="9.28"/>
    <col collapsed="false" customWidth="false" hidden="false" outlineLevel="0" max="257" min="36" style="37" width="9.14"/>
  </cols>
  <sheetData>
    <row r="1" customFormat="false" ht="12" hidden="false" customHeight="false" outlineLevel="0" collapsed="false">
      <c r="A1" s="39" t="s">
        <v>82</v>
      </c>
      <c r="U1" s="73"/>
      <c r="AC1" s="74" t="s">
        <v>83</v>
      </c>
      <c r="AF1" s="75" t="n">
        <f aca="false">'3.05 '!E36</f>
        <v>0.6651</v>
      </c>
    </row>
    <row r="2" customFormat="false" ht="12" hidden="false" customHeight="false" outlineLevel="0" collapsed="false">
      <c r="B2" s="39"/>
      <c r="U2" s="73"/>
      <c r="AC2" s="76" t="s">
        <v>84</v>
      </c>
      <c r="AF2" s="77" t="n">
        <f aca="false">'3.05 '!F36</f>
        <v>0.3349</v>
      </c>
    </row>
    <row r="3" customFormat="false" ht="12" hidden="false" customHeight="false" outlineLevel="0" collapsed="false">
      <c r="A3" s="41"/>
      <c r="B3" s="41"/>
      <c r="C3" s="78"/>
      <c r="D3" s="41"/>
      <c r="E3" s="78" t="s">
        <v>6</v>
      </c>
      <c r="F3" s="43" t="s">
        <v>24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 t="s">
        <v>24</v>
      </c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79"/>
      <c r="AG3" s="79"/>
    </row>
    <row r="4" customFormat="false" ht="12" hidden="false" customHeight="false" outlineLevel="0" collapsed="false">
      <c r="A4" s="41" t="s">
        <v>25</v>
      </c>
      <c r="B4" s="41"/>
      <c r="C4" s="78" t="s">
        <v>26</v>
      </c>
      <c r="D4" s="41" t="s">
        <v>27</v>
      </c>
      <c r="E4" s="78" t="s">
        <v>28</v>
      </c>
      <c r="F4" s="44" t="s">
        <v>29</v>
      </c>
      <c r="G4" s="45" t="s">
        <v>30</v>
      </c>
      <c r="H4" s="44" t="s">
        <v>32</v>
      </c>
      <c r="I4" s="44" t="s">
        <v>33</v>
      </c>
      <c r="J4" s="44" t="s">
        <v>34</v>
      </c>
      <c r="K4" s="44" t="s">
        <v>35</v>
      </c>
      <c r="L4" s="44" t="s">
        <v>36</v>
      </c>
      <c r="M4" s="44" t="s">
        <v>37</v>
      </c>
      <c r="N4" s="44" t="s">
        <v>38</v>
      </c>
      <c r="O4" s="44" t="s">
        <v>39</v>
      </c>
      <c r="P4" s="44" t="s">
        <v>40</v>
      </c>
      <c r="Q4" s="44" t="s">
        <v>41</v>
      </c>
      <c r="R4" s="44" t="s">
        <v>29</v>
      </c>
      <c r="S4" s="44" t="s">
        <v>30</v>
      </c>
      <c r="T4" s="44" t="s">
        <v>32</v>
      </c>
      <c r="U4" s="44" t="s">
        <v>33</v>
      </c>
      <c r="V4" s="44" t="s">
        <v>34</v>
      </c>
      <c r="W4" s="59" t="s">
        <v>35</v>
      </c>
      <c r="X4" s="59" t="s">
        <v>36</v>
      </c>
      <c r="Y4" s="59" t="s">
        <v>37</v>
      </c>
      <c r="Z4" s="59" t="s">
        <v>38</v>
      </c>
      <c r="AA4" s="59" t="s">
        <v>39</v>
      </c>
      <c r="AB4" s="59" t="s">
        <v>40</v>
      </c>
      <c r="AC4" s="59" t="s">
        <v>41</v>
      </c>
      <c r="AD4" s="59" t="s">
        <v>29</v>
      </c>
      <c r="AE4" s="59" t="s">
        <v>30</v>
      </c>
      <c r="AF4" s="80" t="s">
        <v>85</v>
      </c>
      <c r="AG4" s="80"/>
    </row>
    <row r="5" customFormat="false" ht="12" hidden="false" customHeight="false" outlineLevel="0" collapsed="false">
      <c r="A5" s="46" t="s">
        <v>43</v>
      </c>
      <c r="B5" s="46" t="s">
        <v>9</v>
      </c>
      <c r="C5" s="81" t="s">
        <v>44</v>
      </c>
      <c r="D5" s="46" t="s">
        <v>45</v>
      </c>
      <c r="E5" s="81" t="s">
        <v>46</v>
      </c>
      <c r="F5" s="82" t="n">
        <v>2008</v>
      </c>
      <c r="G5" s="82" t="n">
        <v>2008</v>
      </c>
      <c r="H5" s="82" t="n">
        <v>2009</v>
      </c>
      <c r="I5" s="82" t="n">
        <v>2009</v>
      </c>
      <c r="J5" s="82" t="n">
        <v>2009</v>
      </c>
      <c r="K5" s="82" t="n">
        <v>2009</v>
      </c>
      <c r="L5" s="82" t="n">
        <v>2009</v>
      </c>
      <c r="M5" s="82" t="n">
        <v>2009</v>
      </c>
      <c r="N5" s="82" t="n">
        <v>2009</v>
      </c>
      <c r="O5" s="82" t="n">
        <v>2009</v>
      </c>
      <c r="P5" s="82" t="n">
        <v>2009</v>
      </c>
      <c r="Q5" s="82" t="n">
        <v>2009</v>
      </c>
      <c r="R5" s="82" t="n">
        <v>2009</v>
      </c>
      <c r="S5" s="82" t="n">
        <v>2009</v>
      </c>
      <c r="T5" s="82" t="n">
        <v>2010</v>
      </c>
      <c r="U5" s="82" t="n">
        <v>2010</v>
      </c>
      <c r="V5" s="82" t="n">
        <v>2010</v>
      </c>
      <c r="W5" s="82" t="n">
        <v>2010</v>
      </c>
      <c r="X5" s="82" t="n">
        <v>2010</v>
      </c>
      <c r="Y5" s="82" t="n">
        <v>2010</v>
      </c>
      <c r="Z5" s="82" t="n">
        <v>2010</v>
      </c>
      <c r="AA5" s="82" t="n">
        <v>2010</v>
      </c>
      <c r="AB5" s="82" t="n">
        <v>2010</v>
      </c>
      <c r="AC5" s="82" t="n">
        <v>2010</v>
      </c>
      <c r="AD5" s="82" t="n">
        <v>2010</v>
      </c>
      <c r="AE5" s="82" t="n">
        <v>2010</v>
      </c>
      <c r="AF5" s="46" t="s">
        <v>86</v>
      </c>
      <c r="AG5" s="46" t="s">
        <v>87</v>
      </c>
    </row>
    <row r="6" customFormat="false" ht="12" hidden="false" customHeight="false" outlineLevel="0" collapsed="false">
      <c r="A6" s="36" t="s">
        <v>88</v>
      </c>
      <c r="B6" s="37" t="s">
        <v>49</v>
      </c>
      <c r="C6" s="72" t="n">
        <v>9943136.67</v>
      </c>
      <c r="D6" s="73" t="n">
        <v>0.05</v>
      </c>
      <c r="E6" s="83" t="n">
        <f aca="false">(C6*D6)/12</f>
        <v>41429.736125</v>
      </c>
      <c r="F6" s="51" t="n">
        <f aca="false">E6</f>
        <v>41429.736125</v>
      </c>
      <c r="G6" s="51" t="n">
        <f aca="false">F6</f>
        <v>41429.736125</v>
      </c>
      <c r="H6" s="51" t="n">
        <f aca="false">G6</f>
        <v>41429.736125</v>
      </c>
      <c r="I6" s="51" t="n">
        <f aca="false">H6</f>
        <v>41429.736125</v>
      </c>
      <c r="J6" s="51" t="n">
        <f aca="false">I6</f>
        <v>41429.736125</v>
      </c>
      <c r="K6" s="51" t="n">
        <f aca="false">J6</f>
        <v>41429.736125</v>
      </c>
      <c r="L6" s="51" t="n">
        <f aca="false">K6</f>
        <v>41429.736125</v>
      </c>
      <c r="M6" s="51" t="n">
        <f aca="false">L6</f>
        <v>41429.736125</v>
      </c>
      <c r="N6" s="51" t="n">
        <f aca="false">M6</f>
        <v>41429.736125</v>
      </c>
      <c r="O6" s="51" t="n">
        <f aca="false">N6</f>
        <v>41429.736125</v>
      </c>
      <c r="P6" s="51" t="n">
        <f aca="false">O6</f>
        <v>41429.736125</v>
      </c>
      <c r="Q6" s="51" t="n">
        <f aca="false">P6</f>
        <v>41429.736125</v>
      </c>
      <c r="R6" s="51" t="n">
        <f aca="false">Q6</f>
        <v>41429.736125</v>
      </c>
      <c r="S6" s="51" t="n">
        <f aca="false">R6</f>
        <v>41429.736125</v>
      </c>
      <c r="T6" s="51" t="n">
        <f aca="false">S6</f>
        <v>41429.736125</v>
      </c>
      <c r="U6" s="51" t="n">
        <f aca="false">T6</f>
        <v>41429.736125</v>
      </c>
      <c r="V6" s="51" t="n">
        <f aca="false">U6</f>
        <v>41429.736125</v>
      </c>
      <c r="W6" s="51" t="n">
        <f aca="false">V6</f>
        <v>41429.736125</v>
      </c>
      <c r="X6" s="51" t="n">
        <f aca="false">W6</f>
        <v>41429.736125</v>
      </c>
      <c r="Y6" s="51" t="n">
        <f aca="false">X6</f>
        <v>41429.736125</v>
      </c>
      <c r="Z6" s="51" t="n">
        <f aca="false">Y6</f>
        <v>41429.736125</v>
      </c>
      <c r="AA6" s="51" t="n">
        <f aca="false">Z6</f>
        <v>41429.736125</v>
      </c>
      <c r="AB6" s="51" t="n">
        <f aca="false">AA6</f>
        <v>41429.736125</v>
      </c>
      <c r="AC6" s="51" t="n">
        <f aca="false">AB6</f>
        <v>41429.736125</v>
      </c>
      <c r="AD6" s="51" t="n">
        <f aca="false">AC6</f>
        <v>41429.736125</v>
      </c>
      <c r="AE6" s="51" t="n">
        <f aca="false">AD6</f>
        <v>41429.736125</v>
      </c>
      <c r="AF6" s="51" t="n">
        <f aca="false">(+T6+U6+V6+X6+Y6+W6+Z6+AA6+AB6+AC6+AD6+AE6)*$AF$1</f>
        <v>330659.00996085</v>
      </c>
      <c r="AG6" s="51" t="n">
        <f aca="false">(T6+U6+V6+W6+X6+Y6+Z6+AA6+AB6+AC6+AD6+AE6)*$AF$2</f>
        <v>166497.82353915</v>
      </c>
    </row>
    <row r="7" customFormat="false" ht="12" hidden="false" customHeight="false" outlineLevel="0" collapsed="false">
      <c r="A7" s="36" t="s">
        <v>89</v>
      </c>
      <c r="B7" s="37" t="s">
        <v>53</v>
      </c>
      <c r="C7" s="72" t="n">
        <v>39785471.45</v>
      </c>
      <c r="D7" s="73" t="n">
        <v>0.2</v>
      </c>
      <c r="E7" s="83" t="n">
        <f aca="false">(C7*D7)/12</f>
        <v>663091.190833333</v>
      </c>
      <c r="F7" s="51" t="n">
        <f aca="false">E7</f>
        <v>663091.190833333</v>
      </c>
      <c r="G7" s="51" t="n">
        <f aca="false">F7</f>
        <v>663091.190833333</v>
      </c>
      <c r="H7" s="51" t="n">
        <f aca="false">G7</f>
        <v>663091.190833333</v>
      </c>
      <c r="I7" s="51" t="n">
        <f aca="false">H7</f>
        <v>663091.190833333</v>
      </c>
      <c r="J7" s="51" t="n">
        <f aca="false">I7</f>
        <v>663091.190833333</v>
      </c>
      <c r="K7" s="51" t="n">
        <f aca="false">J7</f>
        <v>663091.190833333</v>
      </c>
      <c r="L7" s="51" t="n">
        <f aca="false">K7</f>
        <v>663091.190833333</v>
      </c>
      <c r="M7" s="51" t="n">
        <f aca="false">L7</f>
        <v>663091.190833333</v>
      </c>
      <c r="N7" s="51" t="n">
        <f aca="false">M7</f>
        <v>663091.190833333</v>
      </c>
      <c r="O7" s="51" t="n">
        <f aca="false">N7</f>
        <v>663091.190833333</v>
      </c>
      <c r="P7" s="51" t="n">
        <f aca="false">O7</f>
        <v>663091.190833333</v>
      </c>
      <c r="Q7" s="51" t="n">
        <f aca="false">P7</f>
        <v>663091.190833333</v>
      </c>
      <c r="R7" s="51" t="n">
        <f aca="false">Q7</f>
        <v>663091.190833333</v>
      </c>
      <c r="S7" s="51" t="n">
        <f aca="false">R7</f>
        <v>663091.190833333</v>
      </c>
      <c r="T7" s="51" t="n">
        <f aca="false">S7</f>
        <v>663091.190833333</v>
      </c>
      <c r="U7" s="51" t="n">
        <f aca="false">T7</f>
        <v>663091.190833333</v>
      </c>
      <c r="V7" s="51" t="n">
        <f aca="false">U7</f>
        <v>663091.190833333</v>
      </c>
      <c r="W7" s="51" t="n">
        <f aca="false">V7</f>
        <v>663091.190833333</v>
      </c>
      <c r="X7" s="51" t="n">
        <f aca="false">W7</f>
        <v>663091.190833333</v>
      </c>
      <c r="Y7" s="51" t="n">
        <f aca="false">X7</f>
        <v>663091.190833333</v>
      </c>
      <c r="Z7" s="51" t="n">
        <f aca="false">Y7</f>
        <v>663091.190833333</v>
      </c>
      <c r="AA7" s="51" t="n">
        <f aca="false">Z7</f>
        <v>663091.190833333</v>
      </c>
      <c r="AB7" s="51" t="n">
        <f aca="false">AA7</f>
        <v>663091.190833333</v>
      </c>
      <c r="AC7" s="51" t="n">
        <f aca="false">AB7</f>
        <v>663091.190833333</v>
      </c>
      <c r="AD7" s="51" t="n">
        <f aca="false">AC7</f>
        <v>663091.190833333</v>
      </c>
      <c r="AE7" s="51" t="n">
        <f aca="false">AD7</f>
        <v>663091.190833333</v>
      </c>
      <c r="AF7" s="51" t="n">
        <f aca="false">(+T7+U7+V7+X7+Y7+W7+Z7+AA7+AB7+AC7+AD7+AE7)*$AF$1</f>
        <v>5292263.412279</v>
      </c>
      <c r="AG7" s="51" t="n">
        <f aca="false">(T7+U7+V7+W7+X7+Y7+Z7+AA7+AB7+AC7+AD7+AE7)*$AF$2</f>
        <v>2664830.877721</v>
      </c>
    </row>
    <row r="8" customFormat="false" ht="12" hidden="false" customHeight="false" outlineLevel="0" collapsed="false">
      <c r="A8" s="36" t="s">
        <v>90</v>
      </c>
      <c r="B8" s="37" t="s">
        <v>56</v>
      </c>
      <c r="C8" s="72" t="n">
        <v>20083.16</v>
      </c>
      <c r="D8" s="73" t="n">
        <v>0.09</v>
      </c>
      <c r="E8" s="83" t="n">
        <f aca="false">(C8*D8)/12</f>
        <v>150.6237</v>
      </c>
      <c r="F8" s="51" t="n">
        <f aca="false">E8</f>
        <v>150.6237</v>
      </c>
      <c r="G8" s="51" t="n">
        <f aca="false">F8</f>
        <v>150.6237</v>
      </c>
      <c r="H8" s="51" t="n">
        <f aca="false">G8</f>
        <v>150.6237</v>
      </c>
      <c r="I8" s="51" t="n">
        <f aca="false">H8</f>
        <v>150.6237</v>
      </c>
      <c r="J8" s="51" t="n">
        <f aca="false">I8</f>
        <v>150.6237</v>
      </c>
      <c r="K8" s="51" t="n">
        <f aca="false">J8</f>
        <v>150.6237</v>
      </c>
      <c r="L8" s="51" t="n">
        <f aca="false">K8</f>
        <v>150.6237</v>
      </c>
      <c r="M8" s="51" t="n">
        <f aca="false">L8</f>
        <v>150.6237</v>
      </c>
      <c r="N8" s="51" t="n">
        <f aca="false">M8</f>
        <v>150.6237</v>
      </c>
      <c r="O8" s="51" t="n">
        <f aca="false">N8</f>
        <v>150.6237</v>
      </c>
      <c r="P8" s="51" t="n">
        <f aca="false">O8</f>
        <v>150.6237</v>
      </c>
      <c r="Q8" s="51" t="n">
        <f aca="false">P8</f>
        <v>150.6237</v>
      </c>
      <c r="R8" s="51" t="n">
        <f aca="false">Q8</f>
        <v>150.6237</v>
      </c>
      <c r="S8" s="51" t="n">
        <f aca="false">R8</f>
        <v>150.6237</v>
      </c>
      <c r="T8" s="51" t="n">
        <f aca="false">S8</f>
        <v>150.6237</v>
      </c>
      <c r="U8" s="51" t="n">
        <f aca="false">T8</f>
        <v>150.6237</v>
      </c>
      <c r="V8" s="51" t="n">
        <f aca="false">U8</f>
        <v>150.6237</v>
      </c>
      <c r="W8" s="51" t="n">
        <f aca="false">V8</f>
        <v>150.6237</v>
      </c>
      <c r="X8" s="51" t="n">
        <f aca="false">W8</f>
        <v>150.6237</v>
      </c>
      <c r="Y8" s="51" t="n">
        <f aca="false">X8</f>
        <v>150.6237</v>
      </c>
      <c r="Z8" s="51" t="n">
        <f aca="false">Y8</f>
        <v>150.6237</v>
      </c>
      <c r="AA8" s="51" t="n">
        <f aca="false">Z8</f>
        <v>150.6237</v>
      </c>
      <c r="AB8" s="51" t="n">
        <f aca="false">AA8</f>
        <v>150.6237</v>
      </c>
      <c r="AC8" s="51" t="n">
        <f aca="false">AB8</f>
        <v>150.6237</v>
      </c>
      <c r="AD8" s="51" t="n">
        <f aca="false">AC8</f>
        <v>150.6237</v>
      </c>
      <c r="AE8" s="51" t="n">
        <f aca="false">AD8</f>
        <v>150.6237</v>
      </c>
      <c r="AF8" s="51" t="n">
        <f aca="false">(+T8+U8+V8+X8+Y8+W8+Z8+AA8+AB8+AC8+AD8+AE8)*$AF$1</f>
        <v>1202.15787444</v>
      </c>
      <c r="AG8" s="51" t="n">
        <f aca="false">(T8+U8+V8+W8+X8+Y8+Z8+AA8+AB8+AC8+AD8+AE8)*$AF$2</f>
        <v>605.32652556</v>
      </c>
    </row>
    <row r="9" customFormat="false" ht="12" hidden="false" customHeight="false" outlineLevel="0" collapsed="false">
      <c r="A9" s="36" t="s">
        <v>91</v>
      </c>
      <c r="B9" s="37" t="s">
        <v>59</v>
      </c>
      <c r="C9" s="72" t="n">
        <v>36065.27</v>
      </c>
      <c r="D9" s="73" t="n">
        <v>0.05</v>
      </c>
      <c r="E9" s="83" t="n">
        <f aca="false">(C9*D9)/12</f>
        <v>150.271958333333</v>
      </c>
      <c r="F9" s="51" t="n">
        <f aca="false">E9</f>
        <v>150.271958333333</v>
      </c>
      <c r="G9" s="51" t="n">
        <f aca="false">F9</f>
        <v>150.271958333333</v>
      </c>
      <c r="H9" s="51" t="n">
        <f aca="false">G9</f>
        <v>150.271958333333</v>
      </c>
      <c r="I9" s="51" t="n">
        <f aca="false">H9</f>
        <v>150.271958333333</v>
      </c>
      <c r="J9" s="51" t="n">
        <f aca="false">I9</f>
        <v>150.271958333333</v>
      </c>
      <c r="K9" s="51" t="n">
        <f aca="false">J9</f>
        <v>150.271958333333</v>
      </c>
      <c r="L9" s="51" t="n">
        <f aca="false">K9</f>
        <v>150.271958333333</v>
      </c>
      <c r="M9" s="51" t="n">
        <f aca="false">L9</f>
        <v>150.271958333333</v>
      </c>
      <c r="N9" s="51" t="n">
        <f aca="false">M9</f>
        <v>150.271958333333</v>
      </c>
      <c r="O9" s="51" t="n">
        <f aca="false">N9</f>
        <v>150.271958333333</v>
      </c>
      <c r="P9" s="51" t="n">
        <f aca="false">O9</f>
        <v>150.271958333333</v>
      </c>
      <c r="Q9" s="51" t="n">
        <f aca="false">P9</f>
        <v>150.271958333333</v>
      </c>
      <c r="R9" s="51" t="n">
        <f aca="false">Q9</f>
        <v>150.271958333333</v>
      </c>
      <c r="S9" s="51" t="n">
        <f aca="false">R9</f>
        <v>150.271958333333</v>
      </c>
      <c r="T9" s="51" t="n">
        <f aca="false">S9</f>
        <v>150.271958333333</v>
      </c>
      <c r="U9" s="51" t="n">
        <f aca="false">T9</f>
        <v>150.271958333333</v>
      </c>
      <c r="V9" s="51" t="n">
        <f aca="false">U9</f>
        <v>150.271958333333</v>
      </c>
      <c r="W9" s="51" t="n">
        <f aca="false">V9</f>
        <v>150.271958333333</v>
      </c>
      <c r="X9" s="51" t="n">
        <f aca="false">W9</f>
        <v>150.271958333333</v>
      </c>
      <c r="Y9" s="51" t="n">
        <f aca="false">X9</f>
        <v>150.271958333333</v>
      </c>
      <c r="Z9" s="51" t="n">
        <f aca="false">Y9</f>
        <v>150.271958333333</v>
      </c>
      <c r="AA9" s="51" t="n">
        <f aca="false">Z9</f>
        <v>150.271958333333</v>
      </c>
      <c r="AB9" s="51" t="n">
        <f aca="false">AA9</f>
        <v>150.271958333333</v>
      </c>
      <c r="AC9" s="51" t="n">
        <f aca="false">AB9</f>
        <v>150.271958333333</v>
      </c>
      <c r="AD9" s="51" t="n">
        <f aca="false">AC9</f>
        <v>150.271958333333</v>
      </c>
      <c r="AE9" s="51" t="n">
        <f aca="false">AD9</f>
        <v>150.271958333333</v>
      </c>
      <c r="AF9" s="51" t="n">
        <f aca="false">(+T9+U9+V9+X9+Y9+W9+Z9+AA9+AB9+AC9+AD9+AE9)*$AF$1</f>
        <v>1199.35055385</v>
      </c>
      <c r="AG9" s="51" t="n">
        <f aca="false">(T9+U9+V9+W9+X9+Y9+Z9+AA9+AB9+AC9+AD9+AE9)*$AF$2</f>
        <v>603.91294615</v>
      </c>
    </row>
    <row r="10" customFormat="false" ht="12" hidden="false" customHeight="false" outlineLevel="0" collapsed="false">
      <c r="A10" s="36" t="s">
        <v>92</v>
      </c>
      <c r="B10" s="37" t="s">
        <v>61</v>
      </c>
      <c r="C10" s="72" t="n">
        <v>431645.41</v>
      </c>
      <c r="D10" s="73" t="n">
        <v>0.05</v>
      </c>
      <c r="E10" s="83" t="n">
        <f aca="false">(C10*D10)/12</f>
        <v>1798.52254166667</v>
      </c>
      <c r="F10" s="51" t="n">
        <f aca="false">E10</f>
        <v>1798.52254166667</v>
      </c>
      <c r="G10" s="51" t="n">
        <f aca="false">F10</f>
        <v>1798.52254166667</v>
      </c>
      <c r="H10" s="51" t="n">
        <f aca="false">G10</f>
        <v>1798.52254166667</v>
      </c>
      <c r="I10" s="51" t="n">
        <f aca="false">H10</f>
        <v>1798.52254166667</v>
      </c>
      <c r="J10" s="51" t="n">
        <f aca="false">I10</f>
        <v>1798.52254166667</v>
      </c>
      <c r="K10" s="51" t="n">
        <f aca="false">J10</f>
        <v>1798.52254166667</v>
      </c>
      <c r="L10" s="51" t="n">
        <f aca="false">K10</f>
        <v>1798.52254166667</v>
      </c>
      <c r="M10" s="51" t="n">
        <f aca="false">L10</f>
        <v>1798.52254166667</v>
      </c>
      <c r="N10" s="51" t="n">
        <f aca="false">M10</f>
        <v>1798.52254166667</v>
      </c>
      <c r="O10" s="51" t="n">
        <f aca="false">N10</f>
        <v>1798.52254166667</v>
      </c>
      <c r="P10" s="51" t="n">
        <f aca="false">O10</f>
        <v>1798.52254166667</v>
      </c>
      <c r="Q10" s="51" t="n">
        <f aca="false">P10</f>
        <v>1798.52254166667</v>
      </c>
      <c r="R10" s="51" t="n">
        <f aca="false">Q10</f>
        <v>1798.52254166667</v>
      </c>
      <c r="S10" s="51" t="n">
        <f aca="false">R10</f>
        <v>1798.52254166667</v>
      </c>
      <c r="T10" s="51" t="n">
        <f aca="false">S10</f>
        <v>1798.52254166667</v>
      </c>
      <c r="U10" s="51" t="n">
        <f aca="false">T10</f>
        <v>1798.52254166667</v>
      </c>
      <c r="V10" s="51" t="n">
        <f aca="false">U10</f>
        <v>1798.52254166667</v>
      </c>
      <c r="W10" s="51" t="n">
        <f aca="false">V10</f>
        <v>1798.52254166667</v>
      </c>
      <c r="X10" s="51" t="n">
        <f aca="false">W10</f>
        <v>1798.52254166667</v>
      </c>
      <c r="Y10" s="51" t="n">
        <f aca="false">X10</f>
        <v>1798.52254166667</v>
      </c>
      <c r="Z10" s="51" t="n">
        <f aca="false">Y10</f>
        <v>1798.52254166667</v>
      </c>
      <c r="AA10" s="51" t="n">
        <f aca="false">Z10</f>
        <v>1798.52254166667</v>
      </c>
      <c r="AB10" s="51" t="n">
        <f aca="false">AA10</f>
        <v>1798.52254166667</v>
      </c>
      <c r="AC10" s="51" t="n">
        <f aca="false">AB10</f>
        <v>1798.52254166667</v>
      </c>
      <c r="AD10" s="51" t="n">
        <f aca="false">AC10</f>
        <v>1798.52254166667</v>
      </c>
      <c r="AE10" s="51" t="n">
        <f aca="false">AD10</f>
        <v>1798.52254166667</v>
      </c>
      <c r="AF10" s="51" t="n">
        <f aca="false">(+T10+U10+V10+X10+Y10+W10+Z10+AA10+AB10+AC10+AD10+AE10)*$AF$1</f>
        <v>14354.36810955</v>
      </c>
      <c r="AG10" s="51" t="n">
        <f aca="false">(T10+U10+V10+W10+X10+Y10+Z10+AA10+AB10+AC10+AD10+AE10)*$AF$2</f>
        <v>7227.90239045</v>
      </c>
    </row>
    <row r="11" customFormat="false" ht="12" hidden="false" customHeight="false" outlineLevel="0" collapsed="false">
      <c r="A11" s="36" t="s">
        <v>93</v>
      </c>
      <c r="B11" s="37" t="s">
        <v>65</v>
      </c>
      <c r="C11" s="72" t="n">
        <v>-7725.84</v>
      </c>
      <c r="D11" s="73" t="n">
        <v>0.06</v>
      </c>
      <c r="E11" s="83" t="n">
        <f aca="false">(C11*D11)/12</f>
        <v>-38.6292</v>
      </c>
      <c r="F11" s="51" t="n">
        <f aca="false">E11</f>
        <v>-38.6292</v>
      </c>
      <c r="G11" s="51" t="n">
        <f aca="false">F11</f>
        <v>-38.6292</v>
      </c>
      <c r="H11" s="51" t="n">
        <f aca="false">G11</f>
        <v>-38.6292</v>
      </c>
      <c r="I11" s="51" t="n">
        <f aca="false">H11</f>
        <v>-38.6292</v>
      </c>
      <c r="J11" s="51" t="n">
        <f aca="false">I11</f>
        <v>-38.6292</v>
      </c>
      <c r="K11" s="51" t="n">
        <f aca="false">J11</f>
        <v>-38.6292</v>
      </c>
      <c r="L11" s="51" t="n">
        <f aca="false">K11</f>
        <v>-38.6292</v>
      </c>
      <c r="M11" s="51" t="n">
        <f aca="false">L11</f>
        <v>-38.6292</v>
      </c>
      <c r="N11" s="51" t="n">
        <f aca="false">M11</f>
        <v>-38.6292</v>
      </c>
      <c r="O11" s="51" t="n">
        <f aca="false">N11</f>
        <v>-38.6292</v>
      </c>
      <c r="P11" s="51" t="n">
        <f aca="false">O11</f>
        <v>-38.6292</v>
      </c>
      <c r="Q11" s="51" t="n">
        <f aca="false">P11</f>
        <v>-38.6292</v>
      </c>
      <c r="R11" s="51" t="n">
        <f aca="false">Q11</f>
        <v>-38.6292</v>
      </c>
      <c r="S11" s="51" t="n">
        <f aca="false">R11</f>
        <v>-38.6292</v>
      </c>
      <c r="T11" s="51" t="n">
        <f aca="false">S11</f>
        <v>-38.6292</v>
      </c>
      <c r="U11" s="51" t="n">
        <f aca="false">T11</f>
        <v>-38.6292</v>
      </c>
      <c r="V11" s="51" t="n">
        <f aca="false">U11</f>
        <v>-38.6292</v>
      </c>
      <c r="W11" s="51" t="n">
        <f aca="false">V11</f>
        <v>-38.6292</v>
      </c>
      <c r="X11" s="51" t="n">
        <f aca="false">W11</f>
        <v>-38.6292</v>
      </c>
      <c r="Y11" s="51" t="n">
        <f aca="false">X11</f>
        <v>-38.6292</v>
      </c>
      <c r="Z11" s="51" t="n">
        <f aca="false">Y11</f>
        <v>-38.6292</v>
      </c>
      <c r="AA11" s="51" t="n">
        <f aca="false">Z11</f>
        <v>-38.6292</v>
      </c>
      <c r="AB11" s="51" t="n">
        <f aca="false">AA11</f>
        <v>-38.6292</v>
      </c>
      <c r="AC11" s="51" t="n">
        <f aca="false">AB11</f>
        <v>-38.6292</v>
      </c>
      <c r="AD11" s="51" t="n">
        <f aca="false">AC11</f>
        <v>-38.6292</v>
      </c>
      <c r="AE11" s="51" t="n">
        <f aca="false">AD11</f>
        <v>-38.6292</v>
      </c>
      <c r="AF11" s="51" t="n">
        <f aca="false">(+T11+U11+V11+X11+Y11+W11+Z11+AA11+AB11+AC11+AD11+AE11)*$AF$1</f>
        <v>-308.30737104</v>
      </c>
      <c r="AG11" s="51" t="n">
        <f aca="false">(T11+U11+V11+W11+X11+Y11+Z11+AA11+AB11+AC11+AD11+AE11)*$AF$2</f>
        <v>-155.24302896</v>
      </c>
    </row>
    <row r="12" customFormat="false" ht="12" hidden="false" customHeight="false" outlineLevel="0" collapsed="false">
      <c r="A12" s="36" t="s">
        <v>94</v>
      </c>
      <c r="B12" s="37" t="s">
        <v>67</v>
      </c>
      <c r="C12" s="72" t="n">
        <v>30034570.53</v>
      </c>
      <c r="D12" s="73" t="n">
        <v>0.0667</v>
      </c>
      <c r="E12" s="83" t="n">
        <f aca="false">(C12*D12)/12</f>
        <v>166942.15452925</v>
      </c>
      <c r="F12" s="51" t="n">
        <f aca="false">E12</f>
        <v>166942.15452925</v>
      </c>
      <c r="G12" s="51" t="n">
        <f aca="false">F12</f>
        <v>166942.15452925</v>
      </c>
      <c r="H12" s="51" t="n">
        <f aca="false">G12</f>
        <v>166942.15452925</v>
      </c>
      <c r="I12" s="51" t="n">
        <f aca="false">H12</f>
        <v>166942.15452925</v>
      </c>
      <c r="J12" s="51" t="n">
        <f aca="false">I12</f>
        <v>166942.15452925</v>
      </c>
      <c r="K12" s="51" t="n">
        <f aca="false">J12</f>
        <v>166942.15452925</v>
      </c>
      <c r="L12" s="51" t="n">
        <f aca="false">K12</f>
        <v>166942.15452925</v>
      </c>
      <c r="M12" s="51" t="n">
        <f aca="false">L12</f>
        <v>166942.15452925</v>
      </c>
      <c r="N12" s="51" t="n">
        <f aca="false">M12</f>
        <v>166942.15452925</v>
      </c>
      <c r="O12" s="51" t="n">
        <f aca="false">N12</f>
        <v>166942.15452925</v>
      </c>
      <c r="P12" s="51" t="n">
        <f aca="false">O12</f>
        <v>166942.15452925</v>
      </c>
      <c r="Q12" s="51" t="n">
        <f aca="false">P12</f>
        <v>166942.15452925</v>
      </c>
      <c r="R12" s="51" t="n">
        <f aca="false">Q12</f>
        <v>166942.15452925</v>
      </c>
      <c r="S12" s="51" t="n">
        <f aca="false">R12</f>
        <v>166942.15452925</v>
      </c>
      <c r="T12" s="51" t="n">
        <f aca="false">S12</f>
        <v>166942.15452925</v>
      </c>
      <c r="U12" s="51" t="n">
        <f aca="false">T12</f>
        <v>166942.15452925</v>
      </c>
      <c r="V12" s="51" t="n">
        <f aca="false">U12</f>
        <v>166942.15452925</v>
      </c>
      <c r="W12" s="51" t="n">
        <f aca="false">V12</f>
        <v>166942.15452925</v>
      </c>
      <c r="X12" s="51" t="n">
        <f aca="false">W12</f>
        <v>166942.15452925</v>
      </c>
      <c r="Y12" s="51" t="n">
        <f aca="false">X12</f>
        <v>166942.15452925</v>
      </c>
      <c r="Z12" s="51" t="n">
        <f aca="false">Y12</f>
        <v>166942.15452925</v>
      </c>
      <c r="AA12" s="51" t="n">
        <f aca="false">Z12</f>
        <v>166942.15452925</v>
      </c>
      <c r="AB12" s="51" t="n">
        <f aca="false">AA12</f>
        <v>166942.15452925</v>
      </c>
      <c r="AC12" s="51" t="n">
        <f aca="false">AB12</f>
        <v>166942.15452925</v>
      </c>
      <c r="AD12" s="51" t="n">
        <f aca="false">AC12</f>
        <v>166942.15452925</v>
      </c>
      <c r="AE12" s="51" t="n">
        <f aca="false">AD12</f>
        <v>166942.15452925</v>
      </c>
      <c r="AF12" s="51" t="n">
        <f aca="false">(+T12+U12+V12+X12+Y12+W12+Z12+AA12+AB12+AC12+AD12+AE12)*$AF$1</f>
        <v>1332398.72372885</v>
      </c>
      <c r="AG12" s="51" t="n">
        <f aca="false">(T12+U12+V12+W12+X12+Y12+Z12+AA12+AB12+AC12+AD12+AE12)*$AF$2</f>
        <v>670907.13062215</v>
      </c>
    </row>
    <row r="13" customFormat="false" ht="12" hidden="false" customHeight="false" outlineLevel="0" collapsed="false">
      <c r="A13" s="36" t="s">
        <v>95</v>
      </c>
      <c r="B13" s="37" t="s">
        <v>76</v>
      </c>
      <c r="C13" s="72" t="n">
        <v>416128.19</v>
      </c>
      <c r="D13" s="73" t="n">
        <v>0.0667</v>
      </c>
      <c r="E13" s="83" t="n">
        <f aca="false">(C13*D13)/12</f>
        <v>2312.97918941667</v>
      </c>
      <c r="F13" s="51" t="n">
        <f aca="false">E13</f>
        <v>2312.97918941667</v>
      </c>
      <c r="G13" s="51" t="n">
        <f aca="false">F13</f>
        <v>2312.97918941667</v>
      </c>
      <c r="H13" s="51" t="n">
        <f aca="false">G13</f>
        <v>2312.97918941667</v>
      </c>
      <c r="I13" s="51" t="n">
        <f aca="false">H13</f>
        <v>2312.97918941667</v>
      </c>
      <c r="J13" s="51" t="n">
        <f aca="false">I13</f>
        <v>2312.97918941667</v>
      </c>
      <c r="K13" s="51" t="n">
        <f aca="false">J13</f>
        <v>2312.97918941667</v>
      </c>
      <c r="L13" s="51" t="n">
        <f aca="false">K13</f>
        <v>2312.97918941667</v>
      </c>
      <c r="M13" s="51" t="n">
        <f aca="false">L13</f>
        <v>2312.97918941667</v>
      </c>
      <c r="N13" s="51" t="n">
        <f aca="false">M13</f>
        <v>2312.97918941667</v>
      </c>
      <c r="O13" s="51" t="n">
        <f aca="false">N13</f>
        <v>2312.97918941667</v>
      </c>
      <c r="P13" s="51" t="n">
        <f aca="false">O13</f>
        <v>2312.97918941667</v>
      </c>
      <c r="Q13" s="51" t="n">
        <f aca="false">P13</f>
        <v>2312.97918941667</v>
      </c>
      <c r="R13" s="51" t="n">
        <f aca="false">Q13</f>
        <v>2312.97918941667</v>
      </c>
      <c r="S13" s="51" t="n">
        <f aca="false">R13</f>
        <v>2312.97918941667</v>
      </c>
      <c r="T13" s="51" t="n">
        <f aca="false">S13</f>
        <v>2312.97918941667</v>
      </c>
      <c r="U13" s="51" t="n">
        <f aca="false">T13</f>
        <v>2312.97918941667</v>
      </c>
      <c r="V13" s="51" t="n">
        <f aca="false">U13</f>
        <v>2312.97918941667</v>
      </c>
      <c r="W13" s="51" t="n">
        <f aca="false">V13</f>
        <v>2312.97918941667</v>
      </c>
      <c r="X13" s="51" t="n">
        <f aca="false">W13</f>
        <v>2312.97918941667</v>
      </c>
      <c r="Y13" s="51" t="n">
        <f aca="false">X13</f>
        <v>2312.97918941667</v>
      </c>
      <c r="Z13" s="51" t="n">
        <f aca="false">Y13</f>
        <v>2312.97918941667</v>
      </c>
      <c r="AA13" s="51" t="n">
        <f aca="false">Z13</f>
        <v>2312.97918941667</v>
      </c>
      <c r="AB13" s="51" t="n">
        <f aca="false">AA13</f>
        <v>2312.97918941667</v>
      </c>
      <c r="AC13" s="51" t="n">
        <f aca="false">AB13</f>
        <v>2312.97918941667</v>
      </c>
      <c r="AD13" s="51" t="n">
        <f aca="false">AC13</f>
        <v>2312.97918941667</v>
      </c>
      <c r="AE13" s="51" t="n">
        <f aca="false">AD13</f>
        <v>2312.97918941667</v>
      </c>
      <c r="AF13" s="51" t="n">
        <f aca="false">(+T13+U13+V13+X13+Y13+W13+Z13+AA13+AB13+AC13+AD13+AE13)*$AF$1</f>
        <v>18460.3495065723</v>
      </c>
      <c r="AG13" s="51" t="n">
        <f aca="false">(T13+U13+V13+W13+X13+Y13+Z13+AA13+AB13+AC13+AD13+AE13)*$AF$2</f>
        <v>9295.4007664277</v>
      </c>
    </row>
    <row r="14" customFormat="false" ht="12" hidden="false" customHeight="false" outlineLevel="0" collapsed="false">
      <c r="A14" s="52"/>
      <c r="B14" s="53" t="s">
        <v>77</v>
      </c>
      <c r="C14" s="84" t="n">
        <v>80659374.84</v>
      </c>
      <c r="D14" s="73"/>
      <c r="E14" s="85" t="n">
        <f aca="false">SUM(E6:E13)</f>
        <v>875836.849677</v>
      </c>
      <c r="F14" s="85" t="n">
        <f aca="false">SUM(F6:F13)</f>
        <v>875836.849677</v>
      </c>
      <c r="G14" s="85" t="n">
        <f aca="false">SUM(G6:G13)</f>
        <v>875836.849677</v>
      </c>
      <c r="H14" s="85" t="n">
        <f aca="false">SUM(H6:H13)</f>
        <v>875836.849677</v>
      </c>
      <c r="I14" s="85" t="n">
        <f aca="false">SUM(I6:I13)</f>
        <v>875836.849677</v>
      </c>
      <c r="J14" s="85" t="n">
        <f aca="false">SUM(J6:J13)</f>
        <v>875836.849677</v>
      </c>
      <c r="K14" s="85" t="n">
        <f aca="false">SUM(K6:K13)</f>
        <v>875836.849677</v>
      </c>
      <c r="L14" s="85" t="n">
        <f aca="false">SUM(L6:L13)</f>
        <v>875836.849677</v>
      </c>
      <c r="M14" s="85" t="n">
        <f aca="false">SUM(M6:M13)</f>
        <v>875836.849677</v>
      </c>
      <c r="N14" s="85" t="n">
        <f aca="false">SUM(N6:N13)</f>
        <v>875836.849677</v>
      </c>
      <c r="O14" s="85" t="n">
        <f aca="false">SUM(O6:O13)</f>
        <v>875836.849677</v>
      </c>
      <c r="P14" s="85" t="n">
        <f aca="false">SUM(P6:P13)</f>
        <v>875836.849677</v>
      </c>
      <c r="Q14" s="85" t="n">
        <f aca="false">SUM(Q6:Q13)</f>
        <v>875836.849677</v>
      </c>
      <c r="R14" s="85" t="n">
        <f aca="false">SUM(R6:R13)</f>
        <v>875836.849677</v>
      </c>
      <c r="S14" s="85" t="n">
        <f aca="false">SUM(S6:S13)</f>
        <v>875836.849677</v>
      </c>
      <c r="T14" s="85" t="n">
        <f aca="false">SUM(T6:T13)</f>
        <v>875836.849677</v>
      </c>
      <c r="U14" s="85" t="n">
        <f aca="false">SUM(U6:U13)</f>
        <v>875836.849677</v>
      </c>
      <c r="V14" s="85" t="n">
        <f aca="false">SUM(V6:V13)</f>
        <v>875836.849677</v>
      </c>
      <c r="W14" s="85" t="n">
        <f aca="false">SUM(W6:W13)</f>
        <v>875836.849677</v>
      </c>
      <c r="X14" s="85" t="n">
        <f aca="false">SUM(X6:X13)</f>
        <v>875836.849677</v>
      </c>
      <c r="Y14" s="85" t="n">
        <f aca="false">SUM(Y6:Y13)</f>
        <v>875836.849677</v>
      </c>
      <c r="Z14" s="85" t="n">
        <f aca="false">SUM(Z6:Z13)</f>
        <v>875836.849677</v>
      </c>
      <c r="AA14" s="85" t="n">
        <f aca="false">SUM(AA6:AA13)</f>
        <v>875836.849677</v>
      </c>
      <c r="AB14" s="85" t="n">
        <f aca="false">SUM(AB6:AB13)</f>
        <v>875836.849677</v>
      </c>
      <c r="AC14" s="85" t="n">
        <f aca="false">SUM(AC6:AC13)</f>
        <v>875836.849677</v>
      </c>
      <c r="AD14" s="85" t="n">
        <f aca="false">SUM(AD6:AD13)</f>
        <v>875836.849677</v>
      </c>
      <c r="AE14" s="85" t="n">
        <f aca="false">SUM(AE6:AE13)</f>
        <v>875836.849677</v>
      </c>
      <c r="AF14" s="86" t="n">
        <f aca="false">SUM(AF6:AF13)</f>
        <v>6990229.06464207</v>
      </c>
      <c r="AG14" s="86" t="n">
        <f aca="false">SUM(AG6:AG13)</f>
        <v>3519813.13148193</v>
      </c>
    </row>
    <row r="15" customFormat="false" ht="12" hidden="false" customHeight="false" outlineLevel="0" collapsed="false">
      <c r="A15" s="52"/>
      <c r="B15" s="53"/>
      <c r="D15" s="73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</row>
    <row r="16" customFormat="false" ht="12" hidden="false" customHeight="false" outlineLevel="0" collapsed="false">
      <c r="A16" s="41"/>
      <c r="B16" s="41"/>
      <c r="C16" s="78"/>
      <c r="D16" s="41"/>
      <c r="E16" s="88"/>
      <c r="F16" s="43" t="s">
        <v>78</v>
      </c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 t="s">
        <v>78</v>
      </c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79"/>
      <c r="AG16" s="79"/>
    </row>
    <row r="17" customFormat="false" ht="12" hidden="false" customHeight="false" outlineLevel="0" collapsed="false">
      <c r="A17" s="41" t="s">
        <v>25</v>
      </c>
      <c r="B17" s="41"/>
      <c r="C17" s="78"/>
      <c r="D17" s="41"/>
      <c r="E17" s="88"/>
      <c r="F17" s="64" t="s">
        <v>29</v>
      </c>
      <c r="G17" s="64" t="s">
        <v>30</v>
      </c>
      <c r="H17" s="64" t="s">
        <v>32</v>
      </c>
      <c r="I17" s="64" t="s">
        <v>33</v>
      </c>
      <c r="J17" s="64" t="s">
        <v>34</v>
      </c>
      <c r="K17" s="64" t="s">
        <v>35</v>
      </c>
      <c r="L17" s="64" t="s">
        <v>36</v>
      </c>
      <c r="M17" s="64" t="s">
        <v>37</v>
      </c>
      <c r="N17" s="64" t="s">
        <v>38</v>
      </c>
      <c r="O17" s="64" t="s">
        <v>39</v>
      </c>
      <c r="P17" s="64" t="s">
        <v>40</v>
      </c>
      <c r="Q17" s="64" t="s">
        <v>41</v>
      </c>
      <c r="R17" s="64" t="s">
        <v>29</v>
      </c>
      <c r="S17" s="64" t="s">
        <v>30</v>
      </c>
      <c r="T17" s="64" t="s">
        <v>32</v>
      </c>
      <c r="U17" s="64" t="s">
        <v>33</v>
      </c>
      <c r="V17" s="64" t="s">
        <v>34</v>
      </c>
      <c r="W17" s="59" t="s">
        <v>35</v>
      </c>
      <c r="X17" s="59" t="s">
        <v>36</v>
      </c>
      <c r="Y17" s="59" t="s">
        <v>37</v>
      </c>
      <c r="Z17" s="59" t="s">
        <v>38</v>
      </c>
      <c r="AA17" s="59" t="s">
        <v>39</v>
      </c>
      <c r="AB17" s="59" t="s">
        <v>40</v>
      </c>
      <c r="AC17" s="59" t="s">
        <v>41</v>
      </c>
      <c r="AD17" s="59" t="s">
        <v>29</v>
      </c>
      <c r="AE17" s="59" t="s">
        <v>30</v>
      </c>
      <c r="AF17" s="80" t="s">
        <v>85</v>
      </c>
      <c r="AG17" s="80"/>
    </row>
    <row r="18" customFormat="false" ht="12" hidden="false" customHeight="false" outlineLevel="0" collapsed="false">
      <c r="A18" s="46" t="s">
        <v>43</v>
      </c>
      <c r="B18" s="46" t="s">
        <v>9</v>
      </c>
      <c r="C18" s="81"/>
      <c r="D18" s="46"/>
      <c r="E18" s="89"/>
      <c r="F18" s="61" t="n">
        <v>2008</v>
      </c>
      <c r="G18" s="61" t="n">
        <v>2008</v>
      </c>
      <c r="H18" s="61" t="n">
        <v>2009</v>
      </c>
      <c r="I18" s="61" t="n">
        <v>2009</v>
      </c>
      <c r="J18" s="61" t="n">
        <v>2009</v>
      </c>
      <c r="K18" s="61" t="n">
        <v>2009</v>
      </c>
      <c r="L18" s="61" t="n">
        <v>2009</v>
      </c>
      <c r="M18" s="61" t="n">
        <v>2009</v>
      </c>
      <c r="N18" s="61" t="n">
        <v>2009</v>
      </c>
      <c r="O18" s="61" t="n">
        <v>2009</v>
      </c>
      <c r="P18" s="61" t="n">
        <v>2009</v>
      </c>
      <c r="Q18" s="61" t="n">
        <v>2009</v>
      </c>
      <c r="R18" s="61" t="n">
        <v>2009</v>
      </c>
      <c r="S18" s="61" t="n">
        <v>2009</v>
      </c>
      <c r="T18" s="61" t="n">
        <v>2010</v>
      </c>
      <c r="U18" s="61" t="n">
        <v>2010</v>
      </c>
      <c r="V18" s="61" t="n">
        <v>2010</v>
      </c>
      <c r="W18" s="61" t="n">
        <v>2010</v>
      </c>
      <c r="X18" s="61" t="n">
        <v>2010</v>
      </c>
      <c r="Y18" s="61" t="n">
        <v>2010</v>
      </c>
      <c r="Z18" s="61" t="n">
        <v>2010</v>
      </c>
      <c r="AA18" s="61" t="n">
        <v>2010</v>
      </c>
      <c r="AB18" s="61" t="n">
        <v>2010</v>
      </c>
      <c r="AC18" s="61" t="n">
        <v>2010</v>
      </c>
      <c r="AD18" s="61" t="n">
        <v>2010</v>
      </c>
      <c r="AE18" s="61" t="n">
        <v>2010</v>
      </c>
      <c r="AF18" s="46" t="s">
        <v>86</v>
      </c>
      <c r="AG18" s="46" t="s">
        <v>87</v>
      </c>
    </row>
    <row r="19" customFormat="false" ht="12" hidden="false" customHeight="false" outlineLevel="0" collapsed="false">
      <c r="A19" s="36" t="s">
        <v>88</v>
      </c>
      <c r="B19" s="37" t="s">
        <v>49</v>
      </c>
      <c r="D19" s="73"/>
      <c r="E19" s="83"/>
      <c r="F19" s="51" t="n">
        <v>41345.24</v>
      </c>
      <c r="G19" s="51" t="n">
        <v>41172.96</v>
      </c>
      <c r="H19" s="51" t="n">
        <v>41001.41</v>
      </c>
      <c r="I19" s="51" t="n">
        <v>40830.57</v>
      </c>
      <c r="J19" s="51" t="n">
        <v>40660.44</v>
      </c>
      <c r="K19" s="51" t="n">
        <v>40491.03</v>
      </c>
      <c r="L19" s="51" t="n">
        <v>40322.31</v>
      </c>
      <c r="M19" s="51" t="n">
        <v>40154.3</v>
      </c>
      <c r="N19" s="51" t="n">
        <v>39986.99</v>
      </c>
      <c r="O19" s="51" t="n">
        <v>39841.07</v>
      </c>
      <c r="P19" s="51" t="n">
        <v>39675.07</v>
      </c>
      <c r="Q19" s="51" t="n">
        <v>39566.35</v>
      </c>
      <c r="R19" s="51" t="n">
        <v>39401.49</v>
      </c>
      <c r="S19" s="51" t="n">
        <v>39220.11</v>
      </c>
      <c r="T19" s="51" t="n">
        <v>37236.48</v>
      </c>
      <c r="U19" s="51" t="n">
        <v>37081.33</v>
      </c>
      <c r="V19" s="51" t="n">
        <v>36926.83</v>
      </c>
      <c r="W19" s="51" t="n">
        <v>68967.82</v>
      </c>
      <c r="X19" s="51" t="n">
        <v>39443.89</v>
      </c>
      <c r="Y19" s="51" t="n">
        <f aca="false">X19</f>
        <v>39443.89</v>
      </c>
      <c r="Z19" s="51" t="n">
        <v>41280.58</v>
      </c>
      <c r="AA19" s="51" t="n">
        <v>41280.58</v>
      </c>
      <c r="AB19" s="51" t="n">
        <v>41280.58</v>
      </c>
      <c r="AC19" s="51" t="n">
        <v>41280.58</v>
      </c>
      <c r="AD19" s="51" t="n">
        <v>41280.58</v>
      </c>
      <c r="AE19" s="51" t="n">
        <v>41280.58</v>
      </c>
      <c r="AF19" s="51" t="n">
        <f aca="false">(T19+U19+V19+X19+Y19+W19+Z19+AA19+AB19+AC19+AD19+AE19)*$AF$1</f>
        <v>337061.852172</v>
      </c>
      <c r="AG19" s="51" t="n">
        <f aca="false">(T19+U19+V19+W19+X19+Y19+Z19+AA19+AB19+AC19+AD19+AE19)*$AF$2</f>
        <v>169721.867828</v>
      </c>
    </row>
    <row r="20" customFormat="false" ht="12" hidden="false" customHeight="false" outlineLevel="0" collapsed="false">
      <c r="A20" s="36" t="s">
        <v>89</v>
      </c>
      <c r="B20" s="37" t="s">
        <v>53</v>
      </c>
      <c r="D20" s="73"/>
      <c r="E20" s="83"/>
      <c r="F20" s="51" t="n">
        <v>656708.48</v>
      </c>
      <c r="G20" s="51" t="n">
        <v>645763.34</v>
      </c>
      <c r="H20" s="51" t="n">
        <v>635000.62</v>
      </c>
      <c r="I20" s="51" t="n">
        <v>624417.27</v>
      </c>
      <c r="J20" s="51" t="n">
        <v>614010.32</v>
      </c>
      <c r="K20" s="51" t="n">
        <v>603776.81</v>
      </c>
      <c r="L20" s="51" t="n">
        <v>593713.87</v>
      </c>
      <c r="M20" s="51" t="n">
        <v>583818.63</v>
      </c>
      <c r="N20" s="51" t="n">
        <v>574088.32</v>
      </c>
      <c r="O20" s="51" t="n">
        <v>564520.18</v>
      </c>
      <c r="P20" s="51" t="n">
        <v>555111.52</v>
      </c>
      <c r="Q20" s="51" t="n">
        <v>545859.66</v>
      </c>
      <c r="R20" s="51" t="n">
        <v>536762</v>
      </c>
      <c r="S20" s="51" t="n">
        <v>527817.96</v>
      </c>
      <c r="T20" s="51" t="n">
        <v>526301.82</v>
      </c>
      <c r="U20" s="51" t="n">
        <v>517530.12</v>
      </c>
      <c r="V20" s="51" t="n">
        <v>508904.62</v>
      </c>
      <c r="W20" s="51" t="n">
        <f aca="false">2152587.8+149.53</f>
        <v>2152737.33</v>
      </c>
      <c r="X20" s="51" t="n">
        <f aca="false">655198.73+149.53</f>
        <v>655348.26</v>
      </c>
      <c r="Y20" s="51" t="n">
        <f aca="false">663446+149.53</f>
        <v>663595.53</v>
      </c>
      <c r="Z20" s="51" t="n">
        <f aca="false">648454.41+149.53</f>
        <v>648603.94</v>
      </c>
      <c r="AA20" s="51" t="n">
        <f aca="false">662413.76+149.53</f>
        <v>662563.29</v>
      </c>
      <c r="AB20" s="51" t="n">
        <v>693850.34</v>
      </c>
      <c r="AC20" s="51" t="n">
        <v>693850.34</v>
      </c>
      <c r="AD20" s="51" t="n">
        <v>693850.34</v>
      </c>
      <c r="AE20" s="51" t="n">
        <v>734908.74</v>
      </c>
      <c r="AF20" s="51" t="n">
        <f aca="false">(T20+U20+V20+X20+Y20+W20+Z20+AA20+AB20+AC20+AD20+AE20)*$AF$1</f>
        <v>6087024.910017</v>
      </c>
      <c r="AG20" s="51" t="n">
        <f aca="false">(T20+U20+V20+W20+X20+Y20+Z20+AA20+AB20+AC20+AD20+AE20)*$AF$2</f>
        <v>3065019.759983</v>
      </c>
    </row>
    <row r="21" customFormat="false" ht="12" hidden="false" customHeight="false" outlineLevel="0" collapsed="false">
      <c r="A21" s="36" t="s">
        <v>90</v>
      </c>
      <c r="B21" s="37" t="s">
        <v>56</v>
      </c>
      <c r="D21" s="73"/>
      <c r="E21" s="83"/>
      <c r="F21" s="51" t="n">
        <v>167.36</v>
      </c>
      <c r="G21" s="51" t="n">
        <v>165.96</v>
      </c>
      <c r="H21" s="51" t="n">
        <v>164.58</v>
      </c>
      <c r="I21" s="51" t="n">
        <v>163.21</v>
      </c>
      <c r="J21" s="51" t="n">
        <v>161.85</v>
      </c>
      <c r="K21" s="51" t="n">
        <v>160.5</v>
      </c>
      <c r="L21" s="51" t="n">
        <v>159.16</v>
      </c>
      <c r="M21" s="51" t="n">
        <v>157.84</v>
      </c>
      <c r="N21" s="51" t="n">
        <v>156.52</v>
      </c>
      <c r="O21" s="51" t="n">
        <v>155.22</v>
      </c>
      <c r="P21" s="51" t="n">
        <v>153.92</v>
      </c>
      <c r="Q21" s="51" t="n">
        <v>152.64</v>
      </c>
      <c r="R21" s="51" t="n">
        <v>151.37</v>
      </c>
      <c r="S21" s="51" t="n">
        <v>150.11</v>
      </c>
      <c r="T21" s="51" t="n">
        <f aca="false">148.86+2.86</f>
        <v>151.72</v>
      </c>
      <c r="U21" s="51" t="n">
        <f aca="false">147.62+2.86</f>
        <v>150.48</v>
      </c>
      <c r="V21" s="51" t="n">
        <f aca="false">146.39+2.86</f>
        <v>149.25</v>
      </c>
      <c r="W21" s="51" t="n">
        <v>47.66</v>
      </c>
      <c r="X21" s="51" t="n">
        <v>149.76</v>
      </c>
      <c r="Y21" s="51" t="n">
        <f aca="false">X21</f>
        <v>149.76</v>
      </c>
      <c r="Z21" s="51" t="n">
        <v>-29.43</v>
      </c>
      <c r="AA21" s="51" t="n">
        <v>-29.43</v>
      </c>
      <c r="AB21" s="51" t="n">
        <v>-29.43</v>
      </c>
      <c r="AC21" s="51" t="n">
        <v>-29.43</v>
      </c>
      <c r="AD21" s="51" t="n">
        <v>-29.43</v>
      </c>
      <c r="AE21" s="51" t="n">
        <v>-29.43</v>
      </c>
      <c r="AF21" s="51" t="n">
        <f aca="false">(T21+U21+V21+X21+Y21+W21+Z21+AA21+AB21+AC21+AD21+AE21)*$AF$1</f>
        <v>413.725455</v>
      </c>
      <c r="AG21" s="51" t="n">
        <f aca="false">(T21+U21+V21+W21+X21+Y21+Z21+AA21+AB21+AC21+AD21+AE21)*$AF$2</f>
        <v>208.324545</v>
      </c>
    </row>
    <row r="22" customFormat="false" ht="12" hidden="false" customHeight="false" outlineLevel="0" collapsed="false">
      <c r="A22" s="36" t="s">
        <v>91</v>
      </c>
      <c r="B22" s="37" t="s">
        <v>59</v>
      </c>
      <c r="D22" s="73"/>
      <c r="E22" s="83"/>
      <c r="F22" s="51" t="n">
        <v>150.27</v>
      </c>
      <c r="G22" s="51" t="n">
        <v>149.65</v>
      </c>
      <c r="H22" s="51" t="n">
        <v>149.02</v>
      </c>
      <c r="I22" s="51" t="n">
        <v>148.4</v>
      </c>
      <c r="J22" s="51" t="n">
        <v>147.78</v>
      </c>
      <c r="K22" s="51" t="n">
        <v>147.17</v>
      </c>
      <c r="L22" s="51" t="n">
        <v>146.55</v>
      </c>
      <c r="M22" s="51" t="n">
        <v>145.94</v>
      </c>
      <c r="N22" s="51" t="n">
        <v>145.34</v>
      </c>
      <c r="O22" s="51" t="n">
        <v>144.73</v>
      </c>
      <c r="P22" s="51" t="n">
        <v>144.13</v>
      </c>
      <c r="Q22" s="51" t="n">
        <v>143.53</v>
      </c>
      <c r="R22" s="51" t="n">
        <v>142.93</v>
      </c>
      <c r="S22" s="51" t="n">
        <v>142.33</v>
      </c>
      <c r="T22" s="51" t="n">
        <v>141.74</v>
      </c>
      <c r="U22" s="51" t="n">
        <v>141.15</v>
      </c>
      <c r="V22" s="51" t="n">
        <v>140.56</v>
      </c>
      <c r="W22" s="51" t="n">
        <v>234.05</v>
      </c>
      <c r="X22" s="51" t="n">
        <v>150.27</v>
      </c>
      <c r="Y22" s="51" t="n">
        <f aca="false">X22</f>
        <v>150.27</v>
      </c>
      <c r="Z22" s="51" t="n">
        <f aca="false">Y22</f>
        <v>150.27</v>
      </c>
      <c r="AA22" s="51" t="n">
        <f aca="false">Z22</f>
        <v>150.27</v>
      </c>
      <c r="AB22" s="51" t="n">
        <f aca="false">AA22</f>
        <v>150.27</v>
      </c>
      <c r="AC22" s="51" t="n">
        <f aca="false">AB22</f>
        <v>150.27</v>
      </c>
      <c r="AD22" s="51" t="n">
        <f aca="false">AC22</f>
        <v>150.27</v>
      </c>
      <c r="AE22" s="51" t="n">
        <f aca="false">AD22</f>
        <v>150.27</v>
      </c>
      <c r="AF22" s="51" t="n">
        <f aca="false">(T22+U22+V22+X22+Y22+W22+Z22+AA22+AB22+AC22+AD22+AE22)*$AF$1</f>
        <v>1236.859866</v>
      </c>
      <c r="AG22" s="51" t="n">
        <f aca="false">(T22+U22+V22+W22+X22+Y22+Z22+AA22+AB22+AC22+AD22+AE22)*$AF$2</f>
        <v>622.800134</v>
      </c>
    </row>
    <row r="23" customFormat="false" ht="12" hidden="false" customHeight="false" outlineLevel="0" collapsed="false">
      <c r="A23" s="36" t="s">
        <v>92</v>
      </c>
      <c r="B23" s="37" t="s">
        <v>61</v>
      </c>
      <c r="D23" s="73"/>
      <c r="E23" s="83"/>
      <c r="F23" s="51" t="n">
        <v>1798.52</v>
      </c>
      <c r="G23" s="51" t="n">
        <v>1791.03</v>
      </c>
      <c r="H23" s="51" t="n">
        <v>1783.57</v>
      </c>
      <c r="I23" s="51" t="n">
        <v>1776.13</v>
      </c>
      <c r="J23" s="51" t="n">
        <v>1768.73</v>
      </c>
      <c r="K23" s="51" t="n">
        <v>1761.36</v>
      </c>
      <c r="L23" s="51" t="n">
        <v>1754.03</v>
      </c>
      <c r="M23" s="51" t="n">
        <v>1746.72</v>
      </c>
      <c r="N23" s="51" t="n">
        <v>1739.44</v>
      </c>
      <c r="O23" s="51" t="n">
        <v>1732.19</v>
      </c>
      <c r="P23" s="51" t="n">
        <v>1724.97</v>
      </c>
      <c r="Q23" s="51" t="n">
        <v>1717.79</v>
      </c>
      <c r="R23" s="51" t="n">
        <v>1710.63</v>
      </c>
      <c r="S23" s="51" t="n">
        <v>1703.5</v>
      </c>
      <c r="T23" s="51" t="n">
        <v>1696.4</v>
      </c>
      <c r="U23" s="51" t="n">
        <v>1689.34</v>
      </c>
      <c r="V23" s="51" t="n">
        <v>1682.3</v>
      </c>
      <c r="W23" s="51" t="n">
        <v>2801.23</v>
      </c>
      <c r="X23" s="51" t="n">
        <v>1798.5</v>
      </c>
      <c r="Y23" s="51" t="n">
        <f aca="false">X23</f>
        <v>1798.5</v>
      </c>
      <c r="Z23" s="51" t="n">
        <f aca="false">Y23</f>
        <v>1798.5</v>
      </c>
      <c r="AA23" s="51" t="n">
        <f aca="false">Z23</f>
        <v>1798.5</v>
      </c>
      <c r="AB23" s="51" t="n">
        <f aca="false">AA23</f>
        <v>1798.5</v>
      </c>
      <c r="AC23" s="51" t="n">
        <f aca="false">AB23</f>
        <v>1798.5</v>
      </c>
      <c r="AD23" s="51" t="n">
        <f aca="false">AC23</f>
        <v>1798.5</v>
      </c>
      <c r="AE23" s="51" t="n">
        <f aca="false">AD23</f>
        <v>1798.5</v>
      </c>
      <c r="AF23" s="51" t="n">
        <f aca="false">(T23+U23+V23+X23+Y23+W23+Z23+AA23+AB23+AC23+AD23+AE23)*$AF$1</f>
        <v>14803.310277</v>
      </c>
      <c r="AG23" s="51" t="n">
        <f aca="false">(T23+U23+V23+W23+X23+Y23+Z23+AA23+AB23+AC23+AD23+AE23)*$AF$2</f>
        <v>7453.959723</v>
      </c>
    </row>
    <row r="24" customFormat="false" ht="12" hidden="false" customHeight="false" outlineLevel="0" collapsed="false">
      <c r="A24" s="36" t="s">
        <v>93</v>
      </c>
      <c r="B24" s="37" t="s">
        <v>65</v>
      </c>
      <c r="D24" s="73"/>
      <c r="E24" s="83"/>
      <c r="F24" s="51" t="n">
        <v>0</v>
      </c>
      <c r="G24" s="51" t="n">
        <f aca="false">F24</f>
        <v>0</v>
      </c>
      <c r="H24" s="51" t="n">
        <f aca="false">G24</f>
        <v>0</v>
      </c>
      <c r="I24" s="51" t="n">
        <f aca="false">H24</f>
        <v>0</v>
      </c>
      <c r="J24" s="51" t="n">
        <f aca="false">I24</f>
        <v>0</v>
      </c>
      <c r="K24" s="51" t="n">
        <f aca="false">J24</f>
        <v>0</v>
      </c>
      <c r="L24" s="51" t="n">
        <f aca="false">K24</f>
        <v>0</v>
      </c>
      <c r="M24" s="51" t="n">
        <f aca="false">L24</f>
        <v>0</v>
      </c>
      <c r="N24" s="51" t="n">
        <f aca="false">M24</f>
        <v>0</v>
      </c>
      <c r="O24" s="51" t="n">
        <f aca="false">N24</f>
        <v>0</v>
      </c>
      <c r="P24" s="51" t="n">
        <f aca="false">O24</f>
        <v>0</v>
      </c>
      <c r="Q24" s="51" t="n">
        <f aca="false">P24</f>
        <v>0</v>
      </c>
      <c r="R24" s="51" t="n">
        <f aca="false">Q24</f>
        <v>0</v>
      </c>
      <c r="S24" s="51" t="n">
        <f aca="false">R24</f>
        <v>0</v>
      </c>
      <c r="T24" s="51" t="n">
        <f aca="false">S24</f>
        <v>0</v>
      </c>
      <c r="U24" s="51" t="n">
        <f aca="false">T24</f>
        <v>0</v>
      </c>
      <c r="V24" s="51" t="n">
        <f aca="false">U24</f>
        <v>0</v>
      </c>
      <c r="W24" s="51" t="n">
        <v>-656.7</v>
      </c>
      <c r="X24" s="51" t="n">
        <v>3.61</v>
      </c>
      <c r="Y24" s="51" t="n">
        <f aca="false">X24</f>
        <v>3.61</v>
      </c>
      <c r="Z24" s="51" t="n">
        <f aca="false">Y24</f>
        <v>3.61</v>
      </c>
      <c r="AA24" s="51" t="n">
        <f aca="false">Z24</f>
        <v>3.61</v>
      </c>
      <c r="AB24" s="51" t="n">
        <v>1.8</v>
      </c>
      <c r="AC24" s="51" t="n">
        <v>-0.01</v>
      </c>
      <c r="AD24" s="51" t="n">
        <v>-0.01</v>
      </c>
      <c r="AE24" s="51" t="n">
        <v>-0.01</v>
      </c>
      <c r="AF24" s="51" t="n">
        <f aca="false">(T24+U24+V24+X24+Y24+W24+Z24+AA24+AB24+AC24+AD24+AE24)*$AF$1</f>
        <v>-425.989899</v>
      </c>
      <c r="AG24" s="51" t="n">
        <f aca="false">(T24+U24+V24+W24+X24+Y24+Z24+AA24+AB24+AC24+AD24+AE24)*$AF$2</f>
        <v>-214.500101</v>
      </c>
    </row>
    <row r="25" customFormat="false" ht="12" hidden="false" customHeight="false" outlineLevel="0" collapsed="false">
      <c r="A25" s="36" t="s">
        <v>94</v>
      </c>
      <c r="B25" s="37" t="s">
        <v>67</v>
      </c>
      <c r="D25" s="73"/>
      <c r="E25" s="83"/>
      <c r="F25" s="51" t="n">
        <v>166903.43</v>
      </c>
      <c r="G25" s="51" t="n">
        <v>165975.73</v>
      </c>
      <c r="H25" s="51" t="n">
        <v>165053.18</v>
      </c>
      <c r="I25" s="51" t="n">
        <v>164135.76</v>
      </c>
      <c r="J25" s="51" t="n">
        <v>163223.44</v>
      </c>
      <c r="K25" s="51" t="n">
        <v>162316.19</v>
      </c>
      <c r="L25" s="51" t="n">
        <v>167700.84</v>
      </c>
      <c r="M25" s="51" t="n">
        <v>165829.12</v>
      </c>
      <c r="N25" s="51" t="n">
        <v>164943.1</v>
      </c>
      <c r="O25" s="51" t="n">
        <v>164026.29</v>
      </c>
      <c r="P25" s="51" t="n">
        <v>163111.58</v>
      </c>
      <c r="Q25" s="51" t="n">
        <v>162207.03</v>
      </c>
      <c r="R25" s="51" t="n">
        <v>161306.33</v>
      </c>
      <c r="S25" s="51" t="n">
        <f aca="false">160409.73+3</f>
        <v>160412.73</v>
      </c>
      <c r="T25" s="51" t="n">
        <v>159518.12</v>
      </c>
      <c r="U25" s="51" t="n">
        <v>158631.47</v>
      </c>
      <c r="V25" s="51" t="n">
        <v>157749.74</v>
      </c>
      <c r="W25" s="51" t="n">
        <f aca="false">238118.97+71.44</f>
        <v>238190.41</v>
      </c>
      <c r="X25" s="51" t="n">
        <f aca="false">172746.25+71.44</f>
        <v>172817.69</v>
      </c>
      <c r="Y25" s="51" t="n">
        <f aca="false">X25</f>
        <v>172817.69</v>
      </c>
      <c r="Z25" s="51" t="n">
        <f aca="false">161219.27+71.44</f>
        <v>161290.71</v>
      </c>
      <c r="AA25" s="51" t="n">
        <f aca="false">172349.07+71.44</f>
        <v>172420.51</v>
      </c>
      <c r="AB25" s="51" t="n">
        <v>170815.35</v>
      </c>
      <c r="AC25" s="51" t="n">
        <v>170815.35</v>
      </c>
      <c r="AD25" s="51" t="n">
        <v>170815.35</v>
      </c>
      <c r="AE25" s="51" t="n">
        <f aca="false">170421.87+71.21</f>
        <v>170493.08</v>
      </c>
      <c r="AF25" s="51" t="n">
        <f aca="false">(T25+U25+V25+X25+Y25+W25+Z25+AA25+AB25+AC25+AD25+AE25)*$AF$1</f>
        <v>1380997.325097</v>
      </c>
      <c r="AG25" s="51" t="n">
        <f aca="false">(T25+U25+V25+W25+X25+Y25+Z25+AA25+AB25+AC25+AD25+AE25)*$AF$2</f>
        <v>695378.144903</v>
      </c>
    </row>
    <row r="26" customFormat="false" ht="12" hidden="false" customHeight="false" outlineLevel="0" collapsed="false">
      <c r="A26" s="36" t="s">
        <v>95</v>
      </c>
      <c r="B26" s="37" t="s">
        <v>76</v>
      </c>
      <c r="D26" s="73"/>
      <c r="E26" s="83"/>
      <c r="F26" s="51" t="n">
        <v>2312.98</v>
      </c>
      <c r="G26" s="51" t="n">
        <v>2300.12</v>
      </c>
      <c r="H26" s="51" t="n">
        <v>2287.34</v>
      </c>
      <c r="I26" s="51" t="n">
        <v>2274.62</v>
      </c>
      <c r="J26" s="51" t="n">
        <v>2261.98</v>
      </c>
      <c r="K26" s="51" t="n">
        <v>2249.41</v>
      </c>
      <c r="L26" s="51" t="n">
        <v>2236.91</v>
      </c>
      <c r="M26" s="51" t="n">
        <v>2224.47</v>
      </c>
      <c r="N26" s="51" t="n">
        <v>2212.11</v>
      </c>
      <c r="O26" s="51" t="n">
        <v>2199.81</v>
      </c>
      <c r="P26" s="51" t="n">
        <v>2187.58</v>
      </c>
      <c r="Q26" s="51" t="n">
        <v>2175.43</v>
      </c>
      <c r="R26" s="51" t="n">
        <v>2163.33</v>
      </c>
      <c r="S26" s="51" t="n">
        <v>2151.31</v>
      </c>
      <c r="T26" s="51" t="n">
        <v>2139.35</v>
      </c>
      <c r="U26" s="51" t="n">
        <v>2127.46</v>
      </c>
      <c r="V26" s="51" t="n">
        <f aca="false">2115.64+1</f>
        <v>2116.64</v>
      </c>
      <c r="W26" s="51" t="n">
        <v>4022.94</v>
      </c>
      <c r="X26" s="51" t="n">
        <v>2311.64</v>
      </c>
      <c r="Y26" s="51" t="n">
        <f aca="false">X26</f>
        <v>2311.64</v>
      </c>
      <c r="Z26" s="51" t="n">
        <f aca="false">Y26</f>
        <v>2311.64</v>
      </c>
      <c r="AA26" s="51" t="n">
        <f aca="false">Z26</f>
        <v>2311.64</v>
      </c>
      <c r="AB26" s="51" t="n">
        <f aca="false">AA26</f>
        <v>2311.64</v>
      </c>
      <c r="AC26" s="51" t="n">
        <f aca="false">AB26</f>
        <v>2311.64</v>
      </c>
      <c r="AD26" s="51" t="n">
        <f aca="false">AC26</f>
        <v>2311.64</v>
      </c>
      <c r="AE26" s="51" t="n">
        <f aca="false">AD26</f>
        <v>2311.64</v>
      </c>
      <c r="AF26" s="51" t="n">
        <f aca="false">(T26+U26+V26+X26+Y26+W26+Z26+AA26+AB26+AC26+AD26+AE26)*$AF$1</f>
        <v>19221.064101</v>
      </c>
      <c r="AG26" s="51" t="n">
        <f aca="false">(T26+U26+V26+W26+X26+Y26+Z26+AA26+AB26+AC26+AD26+AE26)*$AF$2</f>
        <v>9678.445899</v>
      </c>
    </row>
    <row r="27" customFormat="false" ht="12" hidden="false" customHeight="false" outlineLevel="0" collapsed="false">
      <c r="A27" s="52"/>
      <c r="D27" s="73"/>
      <c r="E27" s="53" t="s">
        <v>77</v>
      </c>
      <c r="F27" s="85" t="n">
        <f aca="false">SUM(F19:F26)</f>
        <v>869386.28</v>
      </c>
      <c r="G27" s="85" t="n">
        <f aca="false">SUM(G19:G26)</f>
        <v>857318.79</v>
      </c>
      <c r="H27" s="85" t="n">
        <f aca="false">SUM(H19:H26)</f>
        <v>845439.72</v>
      </c>
      <c r="I27" s="85" t="n">
        <f aca="false">SUM(I19:I26)</f>
        <v>833745.96</v>
      </c>
      <c r="J27" s="85" t="n">
        <f aca="false">SUM(J19:J26)</f>
        <v>822234.54</v>
      </c>
      <c r="K27" s="85" t="n">
        <f aca="false">SUM(K19:K26)</f>
        <v>810902.47</v>
      </c>
      <c r="L27" s="85" t="n">
        <f aca="false">SUM(L19:L26)</f>
        <v>806033.67</v>
      </c>
      <c r="M27" s="85" t="n">
        <f aca="false">SUM(M19:M26)</f>
        <v>794077.02</v>
      </c>
      <c r="N27" s="85" t="n">
        <f aca="false">SUM(N19:N26)</f>
        <v>783271.82</v>
      </c>
      <c r="O27" s="85" t="n">
        <f aca="false">SUM(O19:O26)</f>
        <v>772619.49</v>
      </c>
      <c r="P27" s="85" t="n">
        <f aca="false">SUM(P19:P26)</f>
        <v>762108.77</v>
      </c>
      <c r="Q27" s="85" t="n">
        <f aca="false">SUM(Q19:Q26)</f>
        <v>751822.43</v>
      </c>
      <c r="R27" s="85" t="n">
        <f aca="false">SUM(R19:R26)</f>
        <v>741638.08</v>
      </c>
      <c r="S27" s="85" t="n">
        <f aca="false">SUM(S19:S26)</f>
        <v>731598.05</v>
      </c>
      <c r="T27" s="85" t="n">
        <f aca="false">SUM(T19:T26)</f>
        <v>727185.63</v>
      </c>
      <c r="U27" s="85" t="n">
        <f aca="false">SUM(U19:U26)</f>
        <v>717351.35</v>
      </c>
      <c r="V27" s="85" t="n">
        <f aca="false">SUM(V19:V26)</f>
        <v>707669.94</v>
      </c>
      <c r="W27" s="85" t="n">
        <f aca="false">SUM(W19:W26)</f>
        <v>2466344.74</v>
      </c>
      <c r="X27" s="85" t="n">
        <f aca="false">SUM(X19:X26)</f>
        <v>872023.62</v>
      </c>
      <c r="Y27" s="85" t="n">
        <f aca="false">SUM(Y19:Y26)</f>
        <v>880270.89</v>
      </c>
      <c r="Z27" s="85" t="n">
        <f aca="false">SUM(Z19:Z26)</f>
        <v>855409.82</v>
      </c>
      <c r="AA27" s="85" t="n">
        <f aca="false">SUM(AA19:AA26)</f>
        <v>880498.97</v>
      </c>
      <c r="AB27" s="85" t="n">
        <f aca="false">SUM(AB19:AB26)</f>
        <v>910179.05</v>
      </c>
      <c r="AC27" s="85" t="n">
        <f aca="false">SUM(AC19:AC26)</f>
        <v>910177.24</v>
      </c>
      <c r="AD27" s="85" t="n">
        <f aca="false">SUM(AD19:AD26)</f>
        <v>910177.24</v>
      </c>
      <c r="AE27" s="85" t="n">
        <f aca="false">SUM(AE19:AE26)</f>
        <v>950913.37</v>
      </c>
      <c r="AF27" s="86" t="n">
        <f aca="false">SUM(AF19:AF26)</f>
        <v>7840333.057086</v>
      </c>
      <c r="AG27" s="86" t="n">
        <f aca="false">SUM(AG19:AG26)</f>
        <v>3947868.802914</v>
      </c>
    </row>
    <row r="28" customFormat="false" ht="12" hidden="false" customHeight="false" outlineLevel="0" collapsed="false">
      <c r="A28" s="52"/>
      <c r="D28" s="73"/>
      <c r="E28" s="83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" hidden="false" customHeight="false" outlineLevel="0" collapsed="false">
      <c r="A29" s="41"/>
      <c r="B29" s="41"/>
      <c r="C29" s="78"/>
      <c r="D29" s="41"/>
      <c r="E29" s="88"/>
      <c r="F29" s="46" t="s">
        <v>96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 t="s">
        <v>96</v>
      </c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90"/>
      <c r="AG29" s="90"/>
    </row>
    <row r="30" customFormat="false" ht="12" hidden="false" customHeight="false" outlineLevel="0" collapsed="false">
      <c r="A30" s="41" t="s">
        <v>25</v>
      </c>
      <c r="B30" s="41"/>
      <c r="C30" s="78"/>
      <c r="D30" s="41"/>
      <c r="E30" s="88"/>
      <c r="F30" s="59" t="s">
        <v>29</v>
      </c>
      <c r="G30" s="59" t="s">
        <v>30</v>
      </c>
      <c r="H30" s="59" t="s">
        <v>32</v>
      </c>
      <c r="I30" s="59" t="s">
        <v>33</v>
      </c>
      <c r="J30" s="59" t="s">
        <v>34</v>
      </c>
      <c r="K30" s="59" t="s">
        <v>35</v>
      </c>
      <c r="L30" s="59" t="s">
        <v>36</v>
      </c>
      <c r="M30" s="59" t="s">
        <v>37</v>
      </c>
      <c r="N30" s="59" t="s">
        <v>38</v>
      </c>
      <c r="O30" s="59" t="s">
        <v>39</v>
      </c>
      <c r="P30" s="59" t="s">
        <v>40</v>
      </c>
      <c r="Q30" s="59" t="s">
        <v>41</v>
      </c>
      <c r="R30" s="59" t="s">
        <v>29</v>
      </c>
      <c r="S30" s="59" t="s">
        <v>30</v>
      </c>
      <c r="T30" s="59" t="s">
        <v>32</v>
      </c>
      <c r="U30" s="59" t="s">
        <v>33</v>
      </c>
      <c r="V30" s="59" t="s">
        <v>34</v>
      </c>
      <c r="W30" s="59" t="s">
        <v>35</v>
      </c>
      <c r="X30" s="59" t="s">
        <v>36</v>
      </c>
      <c r="Y30" s="59" t="s">
        <v>37</v>
      </c>
      <c r="Z30" s="59" t="s">
        <v>38</v>
      </c>
      <c r="AA30" s="59" t="s">
        <v>39</v>
      </c>
      <c r="AB30" s="59" t="s">
        <v>40</v>
      </c>
      <c r="AC30" s="59" t="s">
        <v>41</v>
      </c>
      <c r="AD30" s="59" t="s">
        <v>29</v>
      </c>
      <c r="AE30" s="59" t="s">
        <v>30</v>
      </c>
      <c r="AF30" s="63" t="s">
        <v>85</v>
      </c>
      <c r="AG30" s="63"/>
    </row>
    <row r="31" customFormat="false" ht="12" hidden="false" customHeight="false" outlineLevel="0" collapsed="false">
      <c r="A31" s="46" t="s">
        <v>43</v>
      </c>
      <c r="B31" s="46" t="s">
        <v>9</v>
      </c>
      <c r="C31" s="81"/>
      <c r="D31" s="46"/>
      <c r="E31" s="89"/>
      <c r="F31" s="61" t="n">
        <v>2008</v>
      </c>
      <c r="G31" s="61" t="n">
        <v>2008</v>
      </c>
      <c r="H31" s="61" t="n">
        <v>2009</v>
      </c>
      <c r="I31" s="61" t="n">
        <v>2009</v>
      </c>
      <c r="J31" s="61" t="n">
        <v>2009</v>
      </c>
      <c r="K31" s="61" t="n">
        <v>2009</v>
      </c>
      <c r="L31" s="61" t="n">
        <v>2009</v>
      </c>
      <c r="M31" s="61" t="n">
        <v>2009</v>
      </c>
      <c r="N31" s="61" t="n">
        <v>2009</v>
      </c>
      <c r="O31" s="61" t="n">
        <v>2009</v>
      </c>
      <c r="P31" s="61" t="n">
        <v>2009</v>
      </c>
      <c r="Q31" s="61" t="n">
        <v>2009</v>
      </c>
      <c r="R31" s="61" t="n">
        <v>2009</v>
      </c>
      <c r="S31" s="61" t="n">
        <v>2009</v>
      </c>
      <c r="T31" s="61" t="n">
        <v>2010</v>
      </c>
      <c r="U31" s="61" t="n">
        <v>2010</v>
      </c>
      <c r="V31" s="61" t="n">
        <v>2010</v>
      </c>
      <c r="W31" s="61" t="n">
        <v>2010</v>
      </c>
      <c r="X31" s="61" t="n">
        <v>2010</v>
      </c>
      <c r="Y31" s="61" t="n">
        <v>2010</v>
      </c>
      <c r="Z31" s="61" t="n">
        <v>2010</v>
      </c>
      <c r="AA31" s="61" t="n">
        <v>2010</v>
      </c>
      <c r="AB31" s="61" t="n">
        <v>2010</v>
      </c>
      <c r="AC31" s="61" t="n">
        <v>2010</v>
      </c>
      <c r="AD31" s="61" t="n">
        <v>2010</v>
      </c>
      <c r="AE31" s="61" t="n">
        <v>2010</v>
      </c>
      <c r="AF31" s="46" t="s">
        <v>86</v>
      </c>
      <c r="AG31" s="46" t="s">
        <v>87</v>
      </c>
    </row>
    <row r="32" customFormat="false" ht="12" hidden="false" customHeight="false" outlineLevel="0" collapsed="false">
      <c r="A32" s="36" t="s">
        <v>88</v>
      </c>
      <c r="B32" s="37" t="s">
        <v>49</v>
      </c>
      <c r="D32" s="73"/>
      <c r="E32" s="83"/>
      <c r="F32" s="51" t="n">
        <f aca="false">F6-F19</f>
        <v>84.4961250000051</v>
      </c>
      <c r="G32" s="51" t="n">
        <f aca="false">G6-G19</f>
        <v>256.776125000004</v>
      </c>
      <c r="H32" s="51" t="n">
        <f aca="false">H6-H19</f>
        <v>428.326125</v>
      </c>
      <c r="I32" s="51" t="n">
        <f aca="false">I6-I19</f>
        <v>599.166125000003</v>
      </c>
      <c r="J32" s="51" t="n">
        <f aca="false">J6-J19</f>
        <v>769.296125000001</v>
      </c>
      <c r="K32" s="51" t="n">
        <f aca="false">K6-K19</f>
        <v>938.706125000004</v>
      </c>
      <c r="L32" s="51" t="n">
        <f aca="false">L6-L19</f>
        <v>1107.42612500001</v>
      </c>
      <c r="M32" s="51" t="n">
        <f aca="false">M6-M19</f>
        <v>1275.436125</v>
      </c>
      <c r="N32" s="51" t="n">
        <f aca="false">N6-N19</f>
        <v>1442.74612500001</v>
      </c>
      <c r="O32" s="51" t="n">
        <f aca="false">O6-O19</f>
        <v>1588.666125</v>
      </c>
      <c r="P32" s="51" t="n">
        <f aca="false">P6-P19</f>
        <v>1754.666125</v>
      </c>
      <c r="Q32" s="51" t="n">
        <f aca="false">Q6-Q19</f>
        <v>1863.386125</v>
      </c>
      <c r="R32" s="51" t="n">
        <f aca="false">R6-R19</f>
        <v>2028.24612500001</v>
      </c>
      <c r="S32" s="51" t="n">
        <f aca="false">S6-S19</f>
        <v>2209.626125</v>
      </c>
      <c r="T32" s="51" t="n">
        <f aca="false">T6-T19</f>
        <v>4193.256125</v>
      </c>
      <c r="U32" s="51" t="n">
        <f aca="false">U6-U19</f>
        <v>4348.406125</v>
      </c>
      <c r="V32" s="51" t="n">
        <f aca="false">V6-V19</f>
        <v>4502.906125</v>
      </c>
      <c r="W32" s="51" t="n">
        <f aca="false">W6-W19</f>
        <v>-27538.083875</v>
      </c>
      <c r="X32" s="51" t="n">
        <f aca="false">X6-X19</f>
        <v>1985.846125</v>
      </c>
      <c r="Y32" s="51" t="n">
        <f aca="false">Y6-Y19</f>
        <v>1985.846125</v>
      </c>
      <c r="Z32" s="51" t="n">
        <f aca="false">Z6-Z19</f>
        <v>149.156125000001</v>
      </c>
      <c r="AA32" s="51" t="n">
        <f aca="false">AA6-AA19</f>
        <v>149.156125000001</v>
      </c>
      <c r="AB32" s="51" t="n">
        <f aca="false">AB6-AB19</f>
        <v>149.156125000001</v>
      </c>
      <c r="AC32" s="51" t="n">
        <f aca="false">AC6-AC19</f>
        <v>149.156125000001</v>
      </c>
      <c r="AD32" s="51" t="n">
        <f aca="false">AD6-AD19</f>
        <v>149.156125000001</v>
      </c>
      <c r="AE32" s="51" t="n">
        <f aca="false">AE6-AE19</f>
        <v>149.156125000001</v>
      </c>
      <c r="AF32" s="51" t="n">
        <f aca="false">(T32+U32+V32+X32+Y32+W32+Z32+AA32+AB32+AC32+AD32+AE32)*$AF$1</f>
        <v>-6402.84221114999</v>
      </c>
      <c r="AG32" s="51" t="n">
        <f aca="false">(T32+U32+V32+W32+X32+Y32+Z32+AA32+AB32+AC32+AD32+AE32)*$AF$2</f>
        <v>-3224.04428885</v>
      </c>
    </row>
    <row r="33" customFormat="false" ht="12" hidden="false" customHeight="false" outlineLevel="0" collapsed="false">
      <c r="A33" s="36" t="s">
        <v>89</v>
      </c>
      <c r="B33" s="37" t="s">
        <v>53</v>
      </c>
      <c r="D33" s="73"/>
      <c r="E33" s="83"/>
      <c r="F33" s="51" t="n">
        <f aca="false">F7-F20</f>
        <v>6382.71083333343</v>
      </c>
      <c r="G33" s="51" t="n">
        <f aca="false">G7-G20</f>
        <v>17327.8508333334</v>
      </c>
      <c r="H33" s="51" t="n">
        <f aca="false">H7-H20</f>
        <v>28090.5708333334</v>
      </c>
      <c r="I33" s="51" t="n">
        <f aca="false">I7-I20</f>
        <v>38673.9208333334</v>
      </c>
      <c r="J33" s="51" t="n">
        <f aca="false">J7-J20</f>
        <v>49080.8708333335</v>
      </c>
      <c r="K33" s="51" t="n">
        <f aca="false">K7-K20</f>
        <v>59314.3808333334</v>
      </c>
      <c r="L33" s="51" t="n">
        <f aca="false">L7-L20</f>
        <v>69377.3208333334</v>
      </c>
      <c r="M33" s="51" t="n">
        <f aca="false">M7-M20</f>
        <v>79272.5608333334</v>
      </c>
      <c r="N33" s="51" t="n">
        <f aca="false">N7-N20</f>
        <v>89002.8708333335</v>
      </c>
      <c r="O33" s="51" t="n">
        <f aca="false">O7-O20</f>
        <v>98571.0108333334</v>
      </c>
      <c r="P33" s="51" t="n">
        <f aca="false">P7-P20</f>
        <v>107979.670833333</v>
      </c>
      <c r="Q33" s="51" t="n">
        <f aca="false">Q7-Q20</f>
        <v>117231.530833333</v>
      </c>
      <c r="R33" s="51" t="n">
        <f aca="false">R7-R20</f>
        <v>126329.190833333</v>
      </c>
      <c r="S33" s="51" t="n">
        <f aca="false">S7-S20</f>
        <v>135273.230833333</v>
      </c>
      <c r="T33" s="51" t="n">
        <f aca="false">T7-T20</f>
        <v>136789.370833333</v>
      </c>
      <c r="U33" s="51" t="n">
        <f aca="false">U7-U20</f>
        <v>145561.070833333</v>
      </c>
      <c r="V33" s="51" t="n">
        <f aca="false">V7-V20</f>
        <v>154186.570833333</v>
      </c>
      <c r="W33" s="51" t="n">
        <f aca="false">W7-W20</f>
        <v>-1489646.13916667</v>
      </c>
      <c r="X33" s="51" t="n">
        <f aca="false">X7-X20</f>
        <v>7742.93083333341</v>
      </c>
      <c r="Y33" s="51" t="n">
        <f aca="false">Y7-Y20</f>
        <v>-504.339166666614</v>
      </c>
      <c r="Z33" s="51" t="n">
        <f aca="false">Z7-Z20</f>
        <v>14487.2508333334</v>
      </c>
      <c r="AA33" s="51" t="n">
        <f aca="false">AA7-AA20</f>
        <v>527.900833333377</v>
      </c>
      <c r="AB33" s="51" t="n">
        <f aca="false">AB7-AB20</f>
        <v>-30759.1491666666</v>
      </c>
      <c r="AC33" s="51" t="n">
        <f aca="false">AC7-AC20</f>
        <v>-30759.1491666666</v>
      </c>
      <c r="AD33" s="51" t="n">
        <f aca="false">AD7-AD20</f>
        <v>-30759.1491666666</v>
      </c>
      <c r="AE33" s="51" t="n">
        <f aca="false">AE7-AE20</f>
        <v>-71817.5491666666</v>
      </c>
      <c r="AF33" s="51" t="n">
        <f aca="false">(T33+U33+V33+X33+Y33+W33+Z33+AA33+AB33+AC33+AD33+AE33)*$AF$1</f>
        <v>-794761.497737999</v>
      </c>
      <c r="AG33" s="51" t="n">
        <f aca="false">(T33+U33+V33+W33+X33+Y33+Z33+AA33+AB33+AC33+AD33+AE33)*$AF$2</f>
        <v>-400188.882262</v>
      </c>
    </row>
    <row r="34" customFormat="false" ht="12" hidden="false" customHeight="false" outlineLevel="0" collapsed="false">
      <c r="A34" s="36" t="s">
        <v>90</v>
      </c>
      <c r="B34" s="37" t="s">
        <v>56</v>
      </c>
      <c r="D34" s="73"/>
      <c r="E34" s="83"/>
      <c r="F34" s="51" t="n">
        <f aca="false">F8-F21</f>
        <v>-16.7363</v>
      </c>
      <c r="G34" s="51" t="n">
        <f aca="false">G8-G21</f>
        <v>-15.3363</v>
      </c>
      <c r="H34" s="51" t="n">
        <f aca="false">H8-H21</f>
        <v>-13.9563</v>
      </c>
      <c r="I34" s="51" t="n">
        <f aca="false">I8-I21</f>
        <v>-12.5863</v>
      </c>
      <c r="J34" s="51" t="n">
        <f aca="false">J8-J21</f>
        <v>-11.2263</v>
      </c>
      <c r="K34" s="51" t="n">
        <f aca="false">K8-K21</f>
        <v>-9.87630000000002</v>
      </c>
      <c r="L34" s="51" t="n">
        <f aca="false">L8-L21</f>
        <v>-8.53630000000001</v>
      </c>
      <c r="M34" s="51" t="n">
        <f aca="false">M8-M21</f>
        <v>-7.21630000000002</v>
      </c>
      <c r="N34" s="51" t="n">
        <f aca="false">N8-N21</f>
        <v>-5.89630000000003</v>
      </c>
      <c r="O34" s="51" t="n">
        <f aca="false">O8-O21</f>
        <v>-4.59630000000001</v>
      </c>
      <c r="P34" s="51" t="n">
        <f aca="false">P8-P21</f>
        <v>-3.2963</v>
      </c>
      <c r="Q34" s="51" t="n">
        <f aca="false">Q8-Q21</f>
        <v>-2.0163</v>
      </c>
      <c r="R34" s="51" t="n">
        <f aca="false">R8-R21</f>
        <v>-0.746300000000019</v>
      </c>
      <c r="S34" s="51" t="n">
        <f aca="false">S8-S21</f>
        <v>0.513699999999972</v>
      </c>
      <c r="T34" s="51" t="n">
        <f aca="false">T8-T21</f>
        <v>-1.09630000000004</v>
      </c>
      <c r="U34" s="51" t="n">
        <f aca="false">U8-U21</f>
        <v>0.143699999999967</v>
      </c>
      <c r="V34" s="51" t="n">
        <f aca="false">V8-V21</f>
        <v>1.37369999999999</v>
      </c>
      <c r="W34" s="51" t="n">
        <f aca="false">W8-W21</f>
        <v>102.9637</v>
      </c>
      <c r="X34" s="51" t="n">
        <f aca="false">X8-X21</f>
        <v>0.863699999999994</v>
      </c>
      <c r="Y34" s="51" t="n">
        <f aca="false">Y8-Y21</f>
        <v>0.863699999999994</v>
      </c>
      <c r="Z34" s="51" t="n">
        <f aca="false">Z8-Z21</f>
        <v>180.0537</v>
      </c>
      <c r="AA34" s="51" t="n">
        <f aca="false">AA8-AA21</f>
        <v>180.0537</v>
      </c>
      <c r="AB34" s="51" t="n">
        <f aca="false">AB8-AB21</f>
        <v>180.0537</v>
      </c>
      <c r="AC34" s="51" t="n">
        <f aca="false">AC8-AC21</f>
        <v>180.0537</v>
      </c>
      <c r="AD34" s="51" t="n">
        <f aca="false">AD8-AD21</f>
        <v>180.0537</v>
      </c>
      <c r="AE34" s="51" t="n">
        <f aca="false">AE8-AE21</f>
        <v>180.0537</v>
      </c>
      <c r="AF34" s="51" t="n">
        <f aca="false">(T34+U34+V34+X34+Y34+W34+Z34+AA34+AB34+AC34+AD34+AE34)*$AF$1</f>
        <v>788.43241944</v>
      </c>
      <c r="AG34" s="51" t="n">
        <f aca="false">(T34+U34+V34+W34+X34+Y34+Z34+AA34+AB34+AC34+AD34+AE34)*$AF$2</f>
        <v>397.00198056</v>
      </c>
    </row>
    <row r="35" customFormat="false" ht="12" hidden="false" customHeight="false" outlineLevel="0" collapsed="false">
      <c r="A35" s="36" t="s">
        <v>91</v>
      </c>
      <c r="B35" s="37" t="s">
        <v>59</v>
      </c>
      <c r="D35" s="73"/>
      <c r="E35" s="83"/>
      <c r="F35" s="51" t="n">
        <f aca="false">F9-F22</f>
        <v>0.00195833333333439</v>
      </c>
      <c r="G35" s="51" t="n">
        <f aca="false">G9-G22</f>
        <v>0.621958333333339</v>
      </c>
      <c r="H35" s="51" t="n">
        <f aca="false">H9-H22</f>
        <v>1.25195833333333</v>
      </c>
      <c r="I35" s="51" t="n">
        <f aca="false">I9-I22</f>
        <v>1.87195833333334</v>
      </c>
      <c r="J35" s="51" t="n">
        <f aca="false">J9-J22</f>
        <v>2.49195833333334</v>
      </c>
      <c r="K35" s="51" t="n">
        <f aca="false">K9-K22</f>
        <v>3.10195833333336</v>
      </c>
      <c r="L35" s="51" t="n">
        <f aca="false">L9-L22</f>
        <v>3.72195833333333</v>
      </c>
      <c r="M35" s="51" t="n">
        <f aca="false">M9-M22</f>
        <v>4.33195833333335</v>
      </c>
      <c r="N35" s="51" t="n">
        <f aca="false">N9-N22</f>
        <v>4.93195833333334</v>
      </c>
      <c r="O35" s="51" t="n">
        <f aca="false">O9-O22</f>
        <v>5.54195833333336</v>
      </c>
      <c r="P35" s="51" t="n">
        <f aca="false">P9-P22</f>
        <v>6.14195833333335</v>
      </c>
      <c r="Q35" s="51" t="n">
        <f aca="false">Q9-Q22</f>
        <v>6.74195833333334</v>
      </c>
      <c r="R35" s="51" t="n">
        <f aca="false">R9-R22</f>
        <v>7.34195833333334</v>
      </c>
      <c r="S35" s="51" t="n">
        <f aca="false">S9-S22</f>
        <v>7.94195833333333</v>
      </c>
      <c r="T35" s="51" t="n">
        <f aca="false">T9-T22</f>
        <v>8.53195833333334</v>
      </c>
      <c r="U35" s="51" t="n">
        <f aca="false">U9-U22</f>
        <v>9.12195833333334</v>
      </c>
      <c r="V35" s="51" t="n">
        <f aca="false">V9-V22</f>
        <v>9.71195833333334</v>
      </c>
      <c r="W35" s="51" t="n">
        <f aca="false">W9-W22</f>
        <v>-83.7780416666667</v>
      </c>
      <c r="X35" s="51" t="n">
        <f aca="false">X9-X22</f>
        <v>0.00195833333333439</v>
      </c>
      <c r="Y35" s="51" t="n">
        <f aca="false">Y9-Y22</f>
        <v>0.00195833333333439</v>
      </c>
      <c r="Z35" s="51" t="n">
        <f aca="false">Z9-Z22</f>
        <v>0.00195833333333439</v>
      </c>
      <c r="AA35" s="51" t="n">
        <f aca="false">AA9-AA22</f>
        <v>0.00195833333333439</v>
      </c>
      <c r="AB35" s="51" t="n">
        <f aca="false">AB9-AB22</f>
        <v>0.00195833333333439</v>
      </c>
      <c r="AC35" s="51" t="n">
        <f aca="false">AC9-AC22</f>
        <v>0.00195833333333439</v>
      </c>
      <c r="AD35" s="51" t="n">
        <f aca="false">AD9-AD22</f>
        <v>0.00195833333333439</v>
      </c>
      <c r="AE35" s="51" t="n">
        <f aca="false">AE9-AE22</f>
        <v>0.00195833333333439</v>
      </c>
      <c r="AF35" s="51" t="n">
        <f aca="false">(T35+U35+V35+X35+Y35+W35+Z35+AA35+AB35+AC35+AD35+AE35)*$AF$1</f>
        <v>-37.50931215</v>
      </c>
      <c r="AG35" s="51" t="n">
        <f aca="false">(T35+U35+V35+W35+X35+Y35+Z35+AA35+AB35+AC35+AD35+AE35)*$AF$2</f>
        <v>-18.88718785</v>
      </c>
    </row>
    <row r="36" customFormat="false" ht="12" hidden="false" customHeight="false" outlineLevel="0" collapsed="false">
      <c r="A36" s="36" t="s">
        <v>92</v>
      </c>
      <c r="B36" s="37" t="s">
        <v>61</v>
      </c>
      <c r="D36" s="73"/>
      <c r="E36" s="83"/>
      <c r="F36" s="51" t="n">
        <f aca="false">F10-F23</f>
        <v>0.00254166666650235</v>
      </c>
      <c r="G36" s="51" t="n">
        <f aca="false">G10-G23</f>
        <v>7.49254166666651</v>
      </c>
      <c r="H36" s="51" t="n">
        <f aca="false">H10-H23</f>
        <v>14.9525416666665</v>
      </c>
      <c r="I36" s="51" t="n">
        <f aca="false">I10-I23</f>
        <v>22.3925416666664</v>
      </c>
      <c r="J36" s="51" t="n">
        <f aca="false">J10-J23</f>
        <v>29.7925416666665</v>
      </c>
      <c r="K36" s="51" t="n">
        <f aca="false">K10-K23</f>
        <v>37.1625416666666</v>
      </c>
      <c r="L36" s="51" t="n">
        <f aca="false">L10-L23</f>
        <v>44.4925416666665</v>
      </c>
      <c r="M36" s="51" t="n">
        <f aca="false">M10-M23</f>
        <v>51.8025416666665</v>
      </c>
      <c r="N36" s="51" t="n">
        <f aca="false">N10-N23</f>
        <v>59.0825416666664</v>
      </c>
      <c r="O36" s="51" t="n">
        <f aca="false">O10-O23</f>
        <v>66.3325416666664</v>
      </c>
      <c r="P36" s="51" t="n">
        <f aca="false">P10-P23</f>
        <v>73.5525416666665</v>
      </c>
      <c r="Q36" s="51" t="n">
        <f aca="false">Q10-Q23</f>
        <v>80.7325416666665</v>
      </c>
      <c r="R36" s="51" t="n">
        <f aca="false">R10-R23</f>
        <v>87.8925416666664</v>
      </c>
      <c r="S36" s="51" t="n">
        <f aca="false">S10-S23</f>
        <v>95.0225416666665</v>
      </c>
      <c r="T36" s="51" t="n">
        <f aca="false">T10-T23</f>
        <v>102.122541666666</v>
      </c>
      <c r="U36" s="51" t="n">
        <f aca="false">U10-U23</f>
        <v>109.182541666667</v>
      </c>
      <c r="V36" s="51" t="n">
        <f aca="false">V10-V23</f>
        <v>116.222541666667</v>
      </c>
      <c r="W36" s="51" t="n">
        <f aca="false">W10-W23</f>
        <v>-1002.70745833333</v>
      </c>
      <c r="X36" s="51" t="n">
        <f aca="false">X10-X23</f>
        <v>0.0225416666664842</v>
      </c>
      <c r="Y36" s="51" t="n">
        <f aca="false">Y10-Y23</f>
        <v>0.0225416666664842</v>
      </c>
      <c r="Z36" s="51" t="n">
        <f aca="false">Z10-Z23</f>
        <v>0.0225416666664842</v>
      </c>
      <c r="AA36" s="51" t="n">
        <f aca="false">AA10-AA23</f>
        <v>0.0225416666664842</v>
      </c>
      <c r="AB36" s="51" t="n">
        <f aca="false">AB10-AB23</f>
        <v>0.0225416666664842</v>
      </c>
      <c r="AC36" s="51" t="n">
        <f aca="false">AC10-AC23</f>
        <v>0.0225416666664842</v>
      </c>
      <c r="AD36" s="51" t="n">
        <f aca="false">AD10-AD23</f>
        <v>0.0225416666664842</v>
      </c>
      <c r="AE36" s="51" t="n">
        <f aca="false">AE10-AE23</f>
        <v>0.0225416666664842</v>
      </c>
      <c r="AF36" s="51" t="n">
        <f aca="false">(T36+U36+V36+X36+Y36+W36+Z36+AA36+AB36+AC36+AD36+AE36)*$AF$1</f>
        <v>-448.942167450002</v>
      </c>
      <c r="AG36" s="51" t="n">
        <f aca="false">(T36+U36+V36+W36+X36+Y36+Z36+AA36+AB36+AC36+AD36+AE36)*$AF$2</f>
        <v>-226.057332550001</v>
      </c>
    </row>
    <row r="37" customFormat="false" ht="12" hidden="false" customHeight="false" outlineLevel="0" collapsed="false">
      <c r="A37" s="36" t="s">
        <v>93</v>
      </c>
      <c r="B37" s="37" t="s">
        <v>65</v>
      </c>
      <c r="D37" s="73"/>
      <c r="E37" s="83"/>
      <c r="F37" s="51" t="n">
        <f aca="false">F11-F24</f>
        <v>-38.6292</v>
      </c>
      <c r="G37" s="51" t="n">
        <f aca="false">G11-G24</f>
        <v>-38.6292</v>
      </c>
      <c r="H37" s="51" t="n">
        <f aca="false">H11-H24</f>
        <v>-38.6292</v>
      </c>
      <c r="I37" s="51" t="n">
        <f aca="false">I11-I24</f>
        <v>-38.6292</v>
      </c>
      <c r="J37" s="51" t="n">
        <f aca="false">J11-J24</f>
        <v>-38.6292</v>
      </c>
      <c r="K37" s="51" t="n">
        <f aca="false">K11-K24</f>
        <v>-38.6292</v>
      </c>
      <c r="L37" s="51" t="n">
        <f aca="false">L11-L24</f>
        <v>-38.6292</v>
      </c>
      <c r="M37" s="51" t="n">
        <f aca="false">M11-M24</f>
        <v>-38.6292</v>
      </c>
      <c r="N37" s="51" t="n">
        <f aca="false">N11-N24</f>
        <v>-38.6292</v>
      </c>
      <c r="O37" s="51" t="n">
        <f aca="false">O11-O24</f>
        <v>-38.6292</v>
      </c>
      <c r="P37" s="51" t="n">
        <f aca="false">P11-P24</f>
        <v>-38.6292</v>
      </c>
      <c r="Q37" s="51" t="n">
        <f aca="false">Q11-Q24</f>
        <v>-38.6292</v>
      </c>
      <c r="R37" s="51" t="n">
        <f aca="false">R11-R24</f>
        <v>-38.6292</v>
      </c>
      <c r="S37" s="51" t="n">
        <f aca="false">S11-S24</f>
        <v>-38.6292</v>
      </c>
      <c r="T37" s="51" t="n">
        <f aca="false">T11-T24</f>
        <v>-38.6292</v>
      </c>
      <c r="U37" s="51" t="n">
        <f aca="false">U11-U24</f>
        <v>-38.6292</v>
      </c>
      <c r="V37" s="51" t="n">
        <f aca="false">V11-V24</f>
        <v>-38.6292</v>
      </c>
      <c r="W37" s="51" t="n">
        <f aca="false">W11-W24</f>
        <v>618.0708</v>
      </c>
      <c r="X37" s="51" t="n">
        <f aca="false">X11-X24</f>
        <v>-42.2392</v>
      </c>
      <c r="Y37" s="51" t="n">
        <f aca="false">Y11-Y24</f>
        <v>-42.2392</v>
      </c>
      <c r="Z37" s="51" t="n">
        <f aca="false">Z11-Z24</f>
        <v>-42.2392</v>
      </c>
      <c r="AA37" s="51" t="n">
        <f aca="false">AA11-AA24</f>
        <v>-42.2392</v>
      </c>
      <c r="AB37" s="51" t="n">
        <f aca="false">AB11-AB24</f>
        <v>-40.4292</v>
      </c>
      <c r="AC37" s="51" t="n">
        <f aca="false">AC11-AC24</f>
        <v>-38.6192</v>
      </c>
      <c r="AD37" s="51" t="n">
        <f aca="false">AD11-AD24</f>
        <v>-38.6192</v>
      </c>
      <c r="AE37" s="51" t="n">
        <f aca="false">AE11-AE24</f>
        <v>-38.6192</v>
      </c>
      <c r="AF37" s="51" t="n">
        <f aca="false">(T37+U37+V37+X37+Y37+W37+Z37+AA37+AB37+AC37+AD37+AE37)*$AF$1</f>
        <v>117.68252796</v>
      </c>
      <c r="AG37" s="51" t="n">
        <f aca="false">(T37+U37+V37+W37+X37+Y37+Z37+AA37+AB37+AC37+AD37+AE37)*$AF$2</f>
        <v>59.25707204</v>
      </c>
    </row>
    <row r="38" customFormat="false" ht="12" hidden="false" customHeight="false" outlineLevel="0" collapsed="false">
      <c r="A38" s="36" t="s">
        <v>94</v>
      </c>
      <c r="B38" s="37" t="s">
        <v>67</v>
      </c>
      <c r="D38" s="73"/>
      <c r="E38" s="83"/>
      <c r="F38" s="51" t="n">
        <f aca="false">F12-F25</f>
        <v>38.7245292500011</v>
      </c>
      <c r="G38" s="51" t="n">
        <f aca="false">G12-G25</f>
        <v>966.424529249984</v>
      </c>
      <c r="H38" s="51" t="n">
        <f aca="false">H12-H25</f>
        <v>1888.97452925</v>
      </c>
      <c r="I38" s="51" t="n">
        <f aca="false">I12-I25</f>
        <v>2806.39452924998</v>
      </c>
      <c r="J38" s="51" t="n">
        <f aca="false">J12-J25</f>
        <v>3718.71452924999</v>
      </c>
      <c r="K38" s="51" t="n">
        <f aca="false">K12-K25</f>
        <v>4625.96452924999</v>
      </c>
      <c r="L38" s="51" t="n">
        <f aca="false">L12-L25</f>
        <v>-758.685470750002</v>
      </c>
      <c r="M38" s="51" t="n">
        <f aca="false">M12-M25</f>
        <v>1113.03452925</v>
      </c>
      <c r="N38" s="51" t="n">
        <f aca="false">N12-N25</f>
        <v>1999.05452924999</v>
      </c>
      <c r="O38" s="51" t="n">
        <f aca="false">O12-O25</f>
        <v>2915.86452924999</v>
      </c>
      <c r="P38" s="51" t="n">
        <f aca="false">P12-P25</f>
        <v>3830.57452925001</v>
      </c>
      <c r="Q38" s="51" t="n">
        <f aca="false">Q12-Q25</f>
        <v>4735.12452925</v>
      </c>
      <c r="R38" s="51" t="n">
        <f aca="false">R12-R25</f>
        <v>5635.82452925001</v>
      </c>
      <c r="S38" s="51" t="n">
        <f aca="false">S12-S25</f>
        <v>6529.42452924998</v>
      </c>
      <c r="T38" s="51" t="n">
        <f aca="false">T12-T25</f>
        <v>7424.03452925</v>
      </c>
      <c r="U38" s="51" t="n">
        <f aca="false">U12-U25</f>
        <v>8310.68452924999</v>
      </c>
      <c r="V38" s="51" t="n">
        <f aca="false">V12-V25</f>
        <v>9192.41452925</v>
      </c>
      <c r="W38" s="51" t="n">
        <f aca="false">W12-W25</f>
        <v>-71248.25547075</v>
      </c>
      <c r="X38" s="51" t="n">
        <f aca="false">X12-X25</f>
        <v>-5875.53547075001</v>
      </c>
      <c r="Y38" s="51" t="n">
        <f aca="false">Y12-Y25</f>
        <v>-5875.53547075001</v>
      </c>
      <c r="Z38" s="51" t="n">
        <f aca="false">Z12-Z25</f>
        <v>5651.44452925</v>
      </c>
      <c r="AA38" s="51" t="n">
        <f aca="false">AA12-AA25</f>
        <v>-5478.35547075002</v>
      </c>
      <c r="AB38" s="51" t="n">
        <f aca="false">AB12-AB25</f>
        <v>-3873.19547075001</v>
      </c>
      <c r="AC38" s="51" t="n">
        <f aca="false">AC12-AC25</f>
        <v>-3873.19547075001</v>
      </c>
      <c r="AD38" s="51" t="n">
        <f aca="false">AD12-AD25</f>
        <v>-3873.19547075001</v>
      </c>
      <c r="AE38" s="51" t="n">
        <f aca="false">AE12-AE25</f>
        <v>-3550.92547074999</v>
      </c>
      <c r="AF38" s="51" t="n">
        <f aca="false">(T38+U38+V38+X38+Y38+W38+Z38+AA38+AB38+AC38+AD38+AE38)*$AF$1</f>
        <v>-48598.6013681499</v>
      </c>
      <c r="AG38" s="51" t="n">
        <f aca="false">(T38+U38+V38+W38+X38+Y38+Z38+AA38+AB38+AC38+AD38+AE38)*$AF$2</f>
        <v>-24471.0142808501</v>
      </c>
    </row>
    <row r="39" customFormat="false" ht="12" hidden="false" customHeight="false" outlineLevel="0" collapsed="false">
      <c r="A39" s="36" t="s">
        <v>95</v>
      </c>
      <c r="B39" s="37" t="s">
        <v>76</v>
      </c>
      <c r="D39" s="73"/>
      <c r="E39" s="83"/>
      <c r="F39" s="51" t="n">
        <f aca="false">F13-F26</f>
        <v>-0.000810583333532122</v>
      </c>
      <c r="G39" s="51" t="n">
        <f aca="false">G13-G26</f>
        <v>12.8591894166666</v>
      </c>
      <c r="H39" s="51" t="n">
        <f aca="false">H13-H26</f>
        <v>25.6391894166663</v>
      </c>
      <c r="I39" s="51" t="n">
        <f aca="false">I13-I26</f>
        <v>38.3591894166666</v>
      </c>
      <c r="J39" s="51" t="n">
        <f aca="false">J13-J26</f>
        <v>50.9991894166665</v>
      </c>
      <c r="K39" s="51" t="n">
        <f aca="false">K13-K26</f>
        <v>63.5691894166666</v>
      </c>
      <c r="L39" s="51" t="n">
        <f aca="false">L13-L26</f>
        <v>76.0691894166666</v>
      </c>
      <c r="M39" s="51" t="n">
        <f aca="false">M13-M26</f>
        <v>88.5091894166667</v>
      </c>
      <c r="N39" s="51" t="n">
        <f aca="false">N13-N26</f>
        <v>100.869189416666</v>
      </c>
      <c r="O39" s="51" t="n">
        <f aca="false">O13-O26</f>
        <v>113.169189416667</v>
      </c>
      <c r="P39" s="51" t="n">
        <f aca="false">P13-P26</f>
        <v>125.399189416667</v>
      </c>
      <c r="Q39" s="51" t="n">
        <f aca="false">Q13-Q26</f>
        <v>137.549189416667</v>
      </c>
      <c r="R39" s="51" t="n">
        <f aca="false">R13-R26</f>
        <v>149.649189416667</v>
      </c>
      <c r="S39" s="51" t="n">
        <f aca="false">S13-S26</f>
        <v>161.669189416667</v>
      </c>
      <c r="T39" s="51" t="n">
        <f aca="false">T13-T26</f>
        <v>173.629189416667</v>
      </c>
      <c r="U39" s="51" t="n">
        <f aca="false">U13-U26</f>
        <v>185.519189416666</v>
      </c>
      <c r="V39" s="51" t="n">
        <f aca="false">V13-V26</f>
        <v>196.339189416667</v>
      </c>
      <c r="W39" s="51" t="n">
        <f aca="false">W13-W26</f>
        <v>-1709.96081058333</v>
      </c>
      <c r="X39" s="51" t="n">
        <f aca="false">X13-X26</f>
        <v>1.33918941666661</v>
      </c>
      <c r="Y39" s="51" t="n">
        <f aca="false">Y13-Y26</f>
        <v>1.33918941666661</v>
      </c>
      <c r="Z39" s="51" t="n">
        <f aca="false">Z13-Z26</f>
        <v>1.33918941666661</v>
      </c>
      <c r="AA39" s="51" t="n">
        <f aca="false">AA13-AA26</f>
        <v>1.33918941666661</v>
      </c>
      <c r="AB39" s="51" t="n">
        <f aca="false">AB13-AB26</f>
        <v>1.33918941666661</v>
      </c>
      <c r="AC39" s="51" t="n">
        <f aca="false">AC13-AC26</f>
        <v>1.33918941666661</v>
      </c>
      <c r="AD39" s="51" t="n">
        <f aca="false">AD13-AD26</f>
        <v>1.33918941666661</v>
      </c>
      <c r="AE39" s="51" t="n">
        <f aca="false">AE13-AE26</f>
        <v>1.33918941666661</v>
      </c>
      <c r="AF39" s="51" t="n">
        <f aca="false">(T39+U39+V39+X39+Y39+W39+Z39+AA39+AB39+AC39+AD39+AE39)*$AF$1</f>
        <v>-760.714594427701</v>
      </c>
      <c r="AG39" s="51" t="n">
        <f aca="false">(T39+U39+V39+W39+X39+Y39+Z39+AA39+AB39+AC39+AD39+AE39)*$AF$2</f>
        <v>-383.0451325723</v>
      </c>
    </row>
    <row r="40" customFormat="false" ht="12" hidden="false" customHeight="false" outlineLevel="0" collapsed="false">
      <c r="A40" s="52"/>
      <c r="D40" s="73"/>
      <c r="E40" s="53" t="s">
        <v>77</v>
      </c>
      <c r="F40" s="85" t="n">
        <f aca="false">SUM(F32:F39)</f>
        <v>6450.56967700011</v>
      </c>
      <c r="G40" s="85" t="n">
        <f aca="false">SUM(G32:G39)</f>
        <v>18518.0596770001</v>
      </c>
      <c r="H40" s="85" t="n">
        <f aca="false">SUM(H32:H39)</f>
        <v>30397.1296770001</v>
      </c>
      <c r="I40" s="85" t="n">
        <f aca="false">SUM(I32:I39)</f>
        <v>42090.8896770001</v>
      </c>
      <c r="J40" s="85" t="n">
        <f aca="false">SUM(J32:J39)</f>
        <v>53602.3096770001</v>
      </c>
      <c r="K40" s="85" t="n">
        <f aca="false">SUM(K32:K39)</f>
        <v>64934.379677</v>
      </c>
      <c r="L40" s="85" t="n">
        <f aca="false">SUM(L32:L39)</f>
        <v>69803.1796770001</v>
      </c>
      <c r="M40" s="85" t="n">
        <f aca="false">SUM(M32:M39)</f>
        <v>81759.8296770001</v>
      </c>
      <c r="N40" s="85" t="n">
        <f aca="false">SUM(N32:N39)</f>
        <v>92565.0296770001</v>
      </c>
      <c r="O40" s="85" t="n">
        <f aca="false">SUM(O32:O39)</f>
        <v>103217.359677</v>
      </c>
      <c r="P40" s="85" t="n">
        <f aca="false">SUM(P32:P39)</f>
        <v>113728.079677</v>
      </c>
      <c r="Q40" s="85" t="n">
        <f aca="false">SUM(Q32:Q39)</f>
        <v>124014.419677</v>
      </c>
      <c r="R40" s="85" t="n">
        <f aca="false">SUM(R32:R39)</f>
        <v>134198.769677</v>
      </c>
      <c r="S40" s="85" t="n">
        <f aca="false">SUM(S32:S39)</f>
        <v>144238.799677</v>
      </c>
      <c r="T40" s="85" t="n">
        <f aca="false">SUM(T32:T39)</f>
        <v>148651.219677</v>
      </c>
      <c r="U40" s="85" t="n">
        <f aca="false">SUM(U32:U39)</f>
        <v>158485.499677</v>
      </c>
      <c r="V40" s="85" t="n">
        <f aca="false">SUM(V32:V39)</f>
        <v>168166.909677</v>
      </c>
      <c r="W40" s="85" t="n">
        <f aca="false">SUM(W32:W39)</f>
        <v>-1590507.890323</v>
      </c>
      <c r="X40" s="85" t="n">
        <f aca="false">SUM(X32:X39)</f>
        <v>3813.22967700007</v>
      </c>
      <c r="Y40" s="85" t="n">
        <f aca="false">SUM(Y32:Y39)</f>
        <v>-4434.04032299995</v>
      </c>
      <c r="Z40" s="85" t="n">
        <f aca="false">SUM(Z32:Z39)</f>
        <v>20427.029677</v>
      </c>
      <c r="AA40" s="85" t="n">
        <f aca="false">SUM(AA32:AA39)</f>
        <v>-4662.12032299997</v>
      </c>
      <c r="AB40" s="85" t="n">
        <f aca="false">SUM(AB32:AB39)</f>
        <v>-34342.2003229999</v>
      </c>
      <c r="AC40" s="85" t="n">
        <f aca="false">SUM(AC32:AC39)</f>
        <v>-34340.3903229999</v>
      </c>
      <c r="AD40" s="85" t="n">
        <f aca="false">SUM(AD32:AD39)</f>
        <v>-34340.3903229999</v>
      </c>
      <c r="AE40" s="85" t="n">
        <f aca="false">SUM(AE32:AE39)</f>
        <v>-75076.5203229999</v>
      </c>
      <c r="AF40" s="86" t="n">
        <f aca="false">SUM(AF32:AF39)</f>
        <v>-850103.992443927</v>
      </c>
      <c r="AG40" s="86" t="n">
        <f aca="false">SUM(AG32:AG39)</f>
        <v>-428055.671432072</v>
      </c>
      <c r="AH40" s="51"/>
      <c r="AI40" s="51"/>
    </row>
    <row r="41" customFormat="false" ht="12" hidden="false" customHeight="false" outlineLevel="0" collapsed="false">
      <c r="A41" s="52"/>
      <c r="D41" s="73"/>
      <c r="E41" s="53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91"/>
      <c r="AG41" s="91"/>
      <c r="AH41" s="51"/>
      <c r="AI41" s="51"/>
    </row>
    <row r="42" customFormat="false" ht="12" hidden="false" customHeight="false" outlineLevel="0" collapsed="false">
      <c r="A42" s="52"/>
      <c r="B42" s="39" t="s">
        <v>97</v>
      </c>
      <c r="D42" s="73"/>
      <c r="E42" s="83"/>
      <c r="F42" s="46" t="s">
        <v>98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 t="s">
        <v>99</v>
      </c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</row>
    <row r="43" customFormat="false" ht="12" hidden="false" customHeight="false" outlineLevel="0" collapsed="false">
      <c r="A43" s="52"/>
      <c r="B43" s="39"/>
      <c r="D43" s="73"/>
      <c r="E43" s="83"/>
      <c r="F43" s="59" t="s">
        <v>29</v>
      </c>
      <c r="G43" s="59" t="s">
        <v>30</v>
      </c>
      <c r="H43" s="59" t="s">
        <v>32</v>
      </c>
      <c r="I43" s="59" t="s">
        <v>33</v>
      </c>
      <c r="J43" s="59" t="s">
        <v>34</v>
      </c>
      <c r="K43" s="59" t="s">
        <v>35</v>
      </c>
      <c r="L43" s="59" t="s">
        <v>36</v>
      </c>
      <c r="M43" s="59" t="s">
        <v>37</v>
      </c>
      <c r="N43" s="59" t="s">
        <v>38</v>
      </c>
      <c r="O43" s="59" t="s">
        <v>39</v>
      </c>
      <c r="P43" s="59" t="s">
        <v>40</v>
      </c>
      <c r="Q43" s="59" t="s">
        <v>41</v>
      </c>
      <c r="R43" s="59" t="s">
        <v>29</v>
      </c>
      <c r="S43" s="59" t="s">
        <v>30</v>
      </c>
      <c r="T43" s="59" t="s">
        <v>32</v>
      </c>
      <c r="U43" s="59" t="s">
        <v>33</v>
      </c>
      <c r="V43" s="59" t="s">
        <v>34</v>
      </c>
      <c r="W43" s="59" t="s">
        <v>35</v>
      </c>
      <c r="X43" s="59" t="s">
        <v>36</v>
      </c>
      <c r="Y43" s="59" t="s">
        <v>37</v>
      </c>
      <c r="Z43" s="59" t="s">
        <v>38</v>
      </c>
      <c r="AA43" s="59" t="s">
        <v>39</v>
      </c>
      <c r="AB43" s="59" t="s">
        <v>40</v>
      </c>
      <c r="AC43" s="59" t="s">
        <v>41</v>
      </c>
      <c r="AD43" s="59" t="s">
        <v>29</v>
      </c>
      <c r="AE43" s="59" t="s">
        <v>30</v>
      </c>
    </row>
    <row r="44" customFormat="false" ht="12" hidden="false" customHeight="false" outlineLevel="0" collapsed="false">
      <c r="A44" s="52"/>
      <c r="B44" s="39"/>
      <c r="D44" s="73"/>
      <c r="E44" s="83"/>
      <c r="F44" s="61" t="n">
        <v>2008</v>
      </c>
      <c r="G44" s="61" t="n">
        <v>2008</v>
      </c>
      <c r="H44" s="61" t="n">
        <v>2009</v>
      </c>
      <c r="I44" s="61" t="n">
        <v>2009</v>
      </c>
      <c r="J44" s="61" t="n">
        <v>2009</v>
      </c>
      <c r="K44" s="61" t="n">
        <v>2009</v>
      </c>
      <c r="L44" s="61" t="n">
        <v>2009</v>
      </c>
      <c r="M44" s="61" t="n">
        <v>2009</v>
      </c>
      <c r="N44" s="61" t="n">
        <v>2009</v>
      </c>
      <c r="O44" s="61" t="n">
        <v>2009</v>
      </c>
      <c r="P44" s="61" t="n">
        <v>2009</v>
      </c>
      <c r="Q44" s="61" t="n">
        <v>2009</v>
      </c>
      <c r="R44" s="61" t="n">
        <v>2009</v>
      </c>
      <c r="S44" s="61" t="n">
        <v>2009</v>
      </c>
      <c r="T44" s="61" t="n">
        <v>2010</v>
      </c>
      <c r="U44" s="61" t="n">
        <v>2010</v>
      </c>
      <c r="V44" s="61" t="n">
        <v>2010</v>
      </c>
      <c r="W44" s="61" t="n">
        <v>2010</v>
      </c>
      <c r="X44" s="61" t="n">
        <v>2010</v>
      </c>
      <c r="Y44" s="61" t="n">
        <v>2010</v>
      </c>
      <c r="Z44" s="61" t="n">
        <v>2010</v>
      </c>
      <c r="AA44" s="61" t="n">
        <v>2010</v>
      </c>
      <c r="AB44" s="61" t="n">
        <v>2010</v>
      </c>
      <c r="AC44" s="61" t="n">
        <v>2010</v>
      </c>
      <c r="AD44" s="61" t="n">
        <v>2010</v>
      </c>
      <c r="AE44" s="61" t="n">
        <v>2010</v>
      </c>
    </row>
    <row r="45" customFormat="false" ht="12" hidden="false" customHeight="false" outlineLevel="0" collapsed="false">
      <c r="A45" s="36" t="s">
        <v>88</v>
      </c>
      <c r="B45" s="37" t="s">
        <v>49</v>
      </c>
      <c r="D45" s="73"/>
      <c r="E45" s="83"/>
      <c r="F45" s="51" t="n">
        <f aca="false">F32*$E$68</f>
        <v>56.1983727375034</v>
      </c>
      <c r="G45" s="51" t="n">
        <f aca="false">G32*$E$68</f>
        <v>170.781800737503</v>
      </c>
      <c r="H45" s="51" t="n">
        <f aca="false">H32*$E$68</f>
        <v>284.8797057375</v>
      </c>
      <c r="I45" s="51" t="n">
        <f aca="false">I32*$E$68</f>
        <v>398.505389737502</v>
      </c>
      <c r="J45" s="51" t="n">
        <f aca="false">J32*$E$68</f>
        <v>511.658852737501</v>
      </c>
      <c r="K45" s="51" t="n">
        <f aca="false">K32*$E$68</f>
        <v>624.333443737503</v>
      </c>
      <c r="L45" s="51" t="n">
        <f aca="false">L32*$E$68</f>
        <v>736.549115737504</v>
      </c>
      <c r="M45" s="51" t="n">
        <f aca="false">M32*$E$68</f>
        <v>848.2925667375</v>
      </c>
      <c r="N45" s="51" t="n">
        <f aca="false">N32*$E$68</f>
        <v>959.570447737503</v>
      </c>
      <c r="O45" s="51" t="n">
        <f aca="false">O32*$E$68</f>
        <v>1056.6218397375</v>
      </c>
      <c r="P45" s="51" t="n">
        <f aca="false">P32*$E$68</f>
        <v>1167.0284397375</v>
      </c>
      <c r="Q45" s="51" t="n">
        <f aca="false">Q32*$E$68</f>
        <v>1239.3381117375</v>
      </c>
      <c r="R45" s="51" t="n">
        <f aca="false">R32*$E$68</f>
        <v>1348.9864977375</v>
      </c>
      <c r="S45" s="51" t="n">
        <f aca="false">S32*$E$68</f>
        <v>1469.6223357375</v>
      </c>
      <c r="T45" s="51" t="n">
        <f aca="false">T32*$E$68</f>
        <v>2788.9346487375</v>
      </c>
      <c r="U45" s="51" t="n">
        <f aca="false">U32*$E$68</f>
        <v>2892.1249137375</v>
      </c>
      <c r="V45" s="51" t="n">
        <f aca="false">V32*$E$68</f>
        <v>2994.8828637375</v>
      </c>
      <c r="W45" s="51" t="n">
        <f aca="false">W32*$E$68</f>
        <v>-18315.5795852625</v>
      </c>
      <c r="X45" s="51" t="n">
        <f aca="false">X32*$E$68</f>
        <v>1320.7862577375</v>
      </c>
      <c r="Y45" s="51" t="n">
        <f aca="false">Y32*$E$68</f>
        <v>1320.7862577375</v>
      </c>
      <c r="Z45" s="51" t="n">
        <f aca="false">Z32*$E$68</f>
        <v>99.2037387375009</v>
      </c>
      <c r="AA45" s="51" t="n">
        <f aca="false">AA32*$E$68</f>
        <v>99.2037387375009</v>
      </c>
      <c r="AB45" s="51" t="n">
        <f aca="false">AB32*$E$68</f>
        <v>99.2037387375009</v>
      </c>
      <c r="AC45" s="51" t="n">
        <f aca="false">AC32*$E$68</f>
        <v>99.2037387375009</v>
      </c>
      <c r="AD45" s="51" t="n">
        <f aca="false">AD32*$E$68</f>
        <v>99.2037387375009</v>
      </c>
      <c r="AE45" s="51" t="n">
        <f aca="false">AE32*$E$68</f>
        <v>99.2037387375009</v>
      </c>
      <c r="AG45" s="92"/>
    </row>
    <row r="46" customFormat="false" ht="12" hidden="false" customHeight="false" outlineLevel="0" collapsed="false">
      <c r="A46" s="36" t="s">
        <v>89</v>
      </c>
      <c r="B46" s="37" t="s">
        <v>53</v>
      </c>
      <c r="D46" s="73"/>
      <c r="E46" s="83"/>
      <c r="F46" s="51" t="n">
        <f aca="false">F33*$E$68</f>
        <v>4245.14097525007</v>
      </c>
      <c r="G46" s="51" t="n">
        <f aca="false">G33*$E$68</f>
        <v>11524.7535892501</v>
      </c>
      <c r="H46" s="51" t="n">
        <f aca="false">H33*$E$68</f>
        <v>18683.0386612501</v>
      </c>
      <c r="I46" s="51" t="n">
        <f aca="false">I33*$E$68</f>
        <v>25722.02474625</v>
      </c>
      <c r="J46" s="51" t="n">
        <f aca="false">J33*$E$68</f>
        <v>32643.6871912501</v>
      </c>
      <c r="K46" s="51" t="n">
        <f aca="false">K33*$E$68</f>
        <v>39449.99469225</v>
      </c>
      <c r="L46" s="51" t="n">
        <f aca="false">L33*$E$68</f>
        <v>46142.8560862501</v>
      </c>
      <c r="M46" s="51" t="n">
        <f aca="false">M33*$E$68</f>
        <v>52724.1802102501</v>
      </c>
      <c r="N46" s="51" t="n">
        <f aca="false">N33*$E$68</f>
        <v>59195.8093912501</v>
      </c>
      <c r="O46" s="51" t="n">
        <f aca="false">O33*$E$68</f>
        <v>65559.57930525</v>
      </c>
      <c r="P46" s="51" t="n">
        <f aca="false">P33*$E$68</f>
        <v>71817.27907125</v>
      </c>
      <c r="Q46" s="51" t="n">
        <f aca="false">Q33*$E$68</f>
        <v>77970.69115725</v>
      </c>
      <c r="R46" s="51" t="n">
        <f aca="false">R33*$E$68</f>
        <v>84021.5448232501</v>
      </c>
      <c r="S46" s="51" t="n">
        <f aca="false">S33*$E$68</f>
        <v>89970.2258272501</v>
      </c>
      <c r="T46" s="51" t="n">
        <f aca="false">T33*$E$68</f>
        <v>90978.6105412501</v>
      </c>
      <c r="U46" s="51" t="n">
        <f aca="false">U33*$E$68</f>
        <v>96812.6682112501</v>
      </c>
      <c r="V46" s="51" t="n">
        <f aca="false">V33*$E$68</f>
        <v>102549.48826125</v>
      </c>
      <c r="W46" s="51" t="n">
        <f aca="false">W33*$E$68</f>
        <v>-990763.64715975</v>
      </c>
      <c r="X46" s="51" t="n">
        <f aca="false">X33*$E$68</f>
        <v>5149.82329725005</v>
      </c>
      <c r="Y46" s="51" t="n">
        <f aca="false">Y33*$E$68</f>
        <v>-335.435979749965</v>
      </c>
      <c r="Z46" s="51" t="n">
        <f aca="false">Z33*$E$68</f>
        <v>9635.47052925001</v>
      </c>
      <c r="AA46" s="51" t="n">
        <f aca="false">AA33*$E$68</f>
        <v>351.106844250029</v>
      </c>
      <c r="AB46" s="51" t="n">
        <f aca="false">AB33*$E$68</f>
        <v>-20457.9101107499</v>
      </c>
      <c r="AC46" s="51" t="n">
        <f aca="false">AC33*$E$68</f>
        <v>-20457.9101107499</v>
      </c>
      <c r="AD46" s="51" t="n">
        <f aca="false">AD33*$E$68</f>
        <v>-20457.9101107499</v>
      </c>
      <c r="AE46" s="51" t="n">
        <f aca="false">AE33*$E$68</f>
        <v>-47765.8519507499</v>
      </c>
      <c r="AG46" s="92"/>
      <c r="AH46" s="51"/>
    </row>
    <row r="47" customFormat="false" ht="12" hidden="false" customHeight="false" outlineLevel="0" collapsed="false">
      <c r="A47" s="36" t="s">
        <v>90</v>
      </c>
      <c r="B47" s="37" t="s">
        <v>56</v>
      </c>
      <c r="D47" s="73"/>
      <c r="E47" s="83"/>
      <c r="F47" s="51" t="n">
        <f aca="false">F34*$E$68</f>
        <v>-11.13131313</v>
      </c>
      <c r="G47" s="51" t="n">
        <f aca="false">G34*$E$68</f>
        <v>-10.20017313</v>
      </c>
      <c r="H47" s="51" t="n">
        <f aca="false">H34*$E$68</f>
        <v>-9.28233513000002</v>
      </c>
      <c r="I47" s="51" t="n">
        <f aca="false">I34*$E$68</f>
        <v>-8.37114813000002</v>
      </c>
      <c r="J47" s="51" t="n">
        <f aca="false">J34*$E$68</f>
        <v>-7.46661213000001</v>
      </c>
      <c r="K47" s="51" t="n">
        <f aca="false">K34*$E$68</f>
        <v>-6.56872713000001</v>
      </c>
      <c r="L47" s="51" t="n">
        <f aca="false">L34*$E$68</f>
        <v>-5.67749313000001</v>
      </c>
      <c r="M47" s="51" t="n">
        <f aca="false">M34*$E$68</f>
        <v>-4.79956113000001</v>
      </c>
      <c r="N47" s="51" t="n">
        <f aca="false">N34*$E$68</f>
        <v>-3.92162913000002</v>
      </c>
      <c r="O47" s="51" t="n">
        <f aca="false">O34*$E$68</f>
        <v>-3.05699913000001</v>
      </c>
      <c r="P47" s="51" t="n">
        <f aca="false">P34*$E$68</f>
        <v>-2.19236913</v>
      </c>
      <c r="Q47" s="51" t="n">
        <f aca="false">Q34*$E$68</f>
        <v>-1.34104113</v>
      </c>
      <c r="R47" s="51" t="n">
        <f aca="false">R34*$E$68</f>
        <v>-0.496364130000013</v>
      </c>
      <c r="S47" s="51" t="n">
        <f aca="false">S34*$E$68</f>
        <v>0.341661869999981</v>
      </c>
      <c r="T47" s="51" t="n">
        <f aca="false">T34*$E$68</f>
        <v>-0.729149130000028</v>
      </c>
      <c r="U47" s="51" t="n">
        <f aca="false">U34*$E$68</f>
        <v>0.0955748699999781</v>
      </c>
      <c r="V47" s="51" t="n">
        <f aca="false">V34*$E$68</f>
        <v>0.91364786999999</v>
      </c>
      <c r="W47" s="51" t="n">
        <f aca="false">W34*$E$68</f>
        <v>68.48115687</v>
      </c>
      <c r="X47" s="51" t="n">
        <f aca="false">X34*$E$68</f>
        <v>0.574446869999996</v>
      </c>
      <c r="Y47" s="51" t="n">
        <f aca="false">Y34*$E$68</f>
        <v>0.574446869999996</v>
      </c>
      <c r="Z47" s="51" t="n">
        <f aca="false">Z34*$E$68</f>
        <v>119.75371587</v>
      </c>
      <c r="AA47" s="51" t="n">
        <f aca="false">AA34*$E$68</f>
        <v>119.75371587</v>
      </c>
      <c r="AB47" s="51" t="n">
        <f aca="false">AB34*$E$68</f>
        <v>119.75371587</v>
      </c>
      <c r="AC47" s="51" t="n">
        <f aca="false">AC34*$E$68</f>
        <v>119.75371587</v>
      </c>
      <c r="AD47" s="51" t="n">
        <f aca="false">AD34*$E$68</f>
        <v>119.75371587</v>
      </c>
      <c r="AE47" s="51" t="n">
        <f aca="false">AE34*$E$68</f>
        <v>119.75371587</v>
      </c>
      <c r="AG47" s="92"/>
      <c r="AH47" s="51"/>
    </row>
    <row r="48" customFormat="false" ht="12" hidden="false" customHeight="false" outlineLevel="0" collapsed="false">
      <c r="A48" s="36" t="s">
        <v>91</v>
      </c>
      <c r="B48" s="37" t="s">
        <v>59</v>
      </c>
      <c r="D48" s="73"/>
      <c r="E48" s="83"/>
      <c r="F48" s="51" t="n">
        <f aca="false">F35*$E$68</f>
        <v>0.00130248750000071</v>
      </c>
      <c r="G48" s="51" t="n">
        <f aca="false">G35*$E$68</f>
        <v>0.413664487500004</v>
      </c>
      <c r="H48" s="51" t="n">
        <f aca="false">H35*$E$68</f>
        <v>0.832677487500001</v>
      </c>
      <c r="I48" s="51" t="n">
        <f aca="false">I35*$E$68</f>
        <v>1.2450394875</v>
      </c>
      <c r="J48" s="51" t="n">
        <f aca="false">J35*$E$68</f>
        <v>1.65740148750001</v>
      </c>
      <c r="K48" s="51" t="n">
        <f aca="false">K35*$E$68</f>
        <v>2.06311248750002</v>
      </c>
      <c r="L48" s="51" t="n">
        <f aca="false">L35*$E$68</f>
        <v>2.4754744875</v>
      </c>
      <c r="M48" s="51" t="n">
        <f aca="false">M35*$E$68</f>
        <v>2.88118548750001</v>
      </c>
      <c r="N48" s="51" t="n">
        <f aca="false">N35*$E$68</f>
        <v>3.28024548750001</v>
      </c>
      <c r="O48" s="51" t="n">
        <f aca="false">O35*$E$68</f>
        <v>3.68595648750001</v>
      </c>
      <c r="P48" s="51" t="n">
        <f aca="false">P35*$E$68</f>
        <v>4.08501648750001</v>
      </c>
      <c r="Q48" s="51" t="n">
        <f aca="false">Q35*$E$68</f>
        <v>4.48407648750001</v>
      </c>
      <c r="R48" s="51" t="n">
        <f aca="false">R35*$E$68</f>
        <v>4.8831364875</v>
      </c>
      <c r="S48" s="51" t="n">
        <f aca="false">S35*$E$68</f>
        <v>5.2821964875</v>
      </c>
      <c r="T48" s="51" t="n">
        <f aca="false">T35*$E$68</f>
        <v>5.6746054875</v>
      </c>
      <c r="U48" s="51" t="n">
        <f aca="false">U35*$E$68</f>
        <v>6.0670144875</v>
      </c>
      <c r="V48" s="51" t="n">
        <f aca="false">V35*$E$68</f>
        <v>6.45942348750001</v>
      </c>
      <c r="W48" s="51" t="n">
        <f aca="false">W35*$E$68</f>
        <v>-55.7207755125</v>
      </c>
      <c r="X48" s="51" t="n">
        <f aca="false">X35*$E$68</f>
        <v>0.00130248750000071</v>
      </c>
      <c r="Y48" s="51" t="n">
        <f aca="false">Y35*$E$68</f>
        <v>0.00130248750000071</v>
      </c>
      <c r="Z48" s="51" t="n">
        <f aca="false">Z35*$E$68</f>
        <v>0.00130248750000071</v>
      </c>
      <c r="AA48" s="51" t="n">
        <f aca="false">AA35*$E$68</f>
        <v>0.00130248750000071</v>
      </c>
      <c r="AB48" s="51" t="n">
        <f aca="false">AB35*$E$68</f>
        <v>0.00130248750000071</v>
      </c>
      <c r="AC48" s="51" t="n">
        <f aca="false">AC35*$E$68</f>
        <v>0.00130248750000071</v>
      </c>
      <c r="AD48" s="51" t="n">
        <f aca="false">AD35*$E$68</f>
        <v>0.00130248750000071</v>
      </c>
      <c r="AE48" s="51" t="n">
        <f aca="false">AE35*$E$68</f>
        <v>0.00130248750000071</v>
      </c>
      <c r="AG48" s="92"/>
      <c r="AH48" s="51"/>
    </row>
    <row r="49" customFormat="false" ht="12" hidden="false" customHeight="false" outlineLevel="0" collapsed="false">
      <c r="A49" s="36" t="s">
        <v>92</v>
      </c>
      <c r="B49" s="37" t="s">
        <v>61</v>
      </c>
      <c r="D49" s="73"/>
      <c r="E49" s="83"/>
      <c r="F49" s="51" t="n">
        <f aca="false">F36*$E$68</f>
        <v>0.00169046249989071</v>
      </c>
      <c r="G49" s="51" t="n">
        <f aca="false">G36*$E$68</f>
        <v>4.9832894624999</v>
      </c>
      <c r="H49" s="51" t="n">
        <f aca="false">H36*$E$68</f>
        <v>9.94493546249992</v>
      </c>
      <c r="I49" s="51" t="n">
        <f aca="false">I36*$E$68</f>
        <v>14.8932794624998</v>
      </c>
      <c r="J49" s="51" t="n">
        <f aca="false">J36*$E$68</f>
        <v>19.8150194624999</v>
      </c>
      <c r="K49" s="51" t="n">
        <f aca="false">K36*$E$68</f>
        <v>24.7168064624999</v>
      </c>
      <c r="L49" s="51" t="n">
        <f aca="false">L36*$E$68</f>
        <v>29.5919894624999</v>
      </c>
      <c r="M49" s="51" t="n">
        <f aca="false">M36*$E$68</f>
        <v>34.4538704624999</v>
      </c>
      <c r="N49" s="51" t="n">
        <f aca="false">N36*$E$68</f>
        <v>39.2957984624998</v>
      </c>
      <c r="O49" s="51" t="n">
        <f aca="false">O36*$E$68</f>
        <v>44.1177734624998</v>
      </c>
      <c r="P49" s="51" t="n">
        <f aca="false">P36*$E$68</f>
        <v>48.9197954624999</v>
      </c>
      <c r="Q49" s="51" t="n">
        <f aca="false">Q36*$E$68</f>
        <v>53.6952134624999</v>
      </c>
      <c r="R49" s="51" t="n">
        <f aca="false">R36*$E$68</f>
        <v>58.4573294624998</v>
      </c>
      <c r="S49" s="51" t="n">
        <f aca="false">S36*$E$68</f>
        <v>63.1994924624999</v>
      </c>
      <c r="T49" s="51" t="n">
        <f aca="false">T36*$E$68</f>
        <v>67.9217024624998</v>
      </c>
      <c r="U49" s="51" t="n">
        <f aca="false">U36*$E$68</f>
        <v>72.6173084624999</v>
      </c>
      <c r="V49" s="51" t="n">
        <f aca="false">V36*$E$68</f>
        <v>77.2996124624999</v>
      </c>
      <c r="W49" s="51" t="n">
        <f aca="false">W36*$E$68</f>
        <v>-666.9007305375</v>
      </c>
      <c r="X49" s="51" t="n">
        <f aca="false">X36*$E$68</f>
        <v>0.0149924624998786</v>
      </c>
      <c r="Y49" s="51" t="n">
        <f aca="false">Y36*$E$68</f>
        <v>0.0149924624998786</v>
      </c>
      <c r="Z49" s="51" t="n">
        <f aca="false">Z36*$E$68</f>
        <v>0.0149924624998786</v>
      </c>
      <c r="AA49" s="51" t="n">
        <f aca="false">AA36*$E$68</f>
        <v>0.0149924624998786</v>
      </c>
      <c r="AB49" s="51" t="n">
        <f aca="false">AB36*$E$68</f>
        <v>0.0149924624998786</v>
      </c>
      <c r="AC49" s="51" t="n">
        <f aca="false">AC36*$E$68</f>
        <v>0.0149924624998786</v>
      </c>
      <c r="AD49" s="51" t="n">
        <f aca="false">AD36*$E$68</f>
        <v>0.0149924624998786</v>
      </c>
      <c r="AE49" s="51" t="n">
        <f aca="false">AE36*$E$68</f>
        <v>0.0149924624998786</v>
      </c>
      <c r="AG49" s="92"/>
      <c r="AH49" s="51"/>
    </row>
    <row r="50" customFormat="false" ht="12" hidden="false" customHeight="false" outlineLevel="0" collapsed="false">
      <c r="A50" s="36" t="s">
        <v>93</v>
      </c>
      <c r="B50" s="37" t="s">
        <v>65</v>
      </c>
      <c r="D50" s="73"/>
      <c r="E50" s="83"/>
      <c r="F50" s="51" t="n">
        <f aca="false">F37*$E$68</f>
        <v>-25.69228092</v>
      </c>
      <c r="G50" s="51" t="n">
        <f aca="false">G37*$E$68</f>
        <v>-25.69228092</v>
      </c>
      <c r="H50" s="51" t="n">
        <f aca="false">H37*$E$68</f>
        <v>-25.69228092</v>
      </c>
      <c r="I50" s="51" t="n">
        <f aca="false">I37*$E$68</f>
        <v>-25.69228092</v>
      </c>
      <c r="J50" s="51" t="n">
        <f aca="false">J37*$E$68</f>
        <v>-25.69228092</v>
      </c>
      <c r="K50" s="51" t="n">
        <f aca="false">K37*$E$68</f>
        <v>-25.69228092</v>
      </c>
      <c r="L50" s="51" t="n">
        <f aca="false">L37*$E$68</f>
        <v>-25.69228092</v>
      </c>
      <c r="M50" s="51" t="n">
        <f aca="false">M37*$E$68</f>
        <v>-25.69228092</v>
      </c>
      <c r="N50" s="51" t="n">
        <f aca="false">N37*$E$68</f>
        <v>-25.69228092</v>
      </c>
      <c r="O50" s="51" t="n">
        <f aca="false">O37*$E$68</f>
        <v>-25.69228092</v>
      </c>
      <c r="P50" s="51" t="n">
        <f aca="false">P37*$E$68</f>
        <v>-25.69228092</v>
      </c>
      <c r="Q50" s="51" t="n">
        <f aca="false">Q37*$E$68</f>
        <v>-25.69228092</v>
      </c>
      <c r="R50" s="51" t="n">
        <f aca="false">R37*$E$68</f>
        <v>-25.69228092</v>
      </c>
      <c r="S50" s="51" t="n">
        <f aca="false">S37*$E$68</f>
        <v>-25.69228092</v>
      </c>
      <c r="T50" s="51" t="n">
        <f aca="false">T37*$E$68</f>
        <v>-25.69228092</v>
      </c>
      <c r="U50" s="51" t="n">
        <f aca="false">U37*$E$68</f>
        <v>-25.69228092</v>
      </c>
      <c r="V50" s="51" t="n">
        <f aca="false">V37*$E$68</f>
        <v>-25.69228092</v>
      </c>
      <c r="W50" s="51" t="n">
        <f aca="false">W37*$E$68</f>
        <v>411.07888908</v>
      </c>
      <c r="X50" s="51" t="n">
        <f aca="false">X37*$E$68</f>
        <v>-28.09329192</v>
      </c>
      <c r="Y50" s="51" t="n">
        <f aca="false">Y37*$E$68</f>
        <v>-28.09329192</v>
      </c>
      <c r="Z50" s="51" t="n">
        <f aca="false">Z37*$E$68</f>
        <v>-28.09329192</v>
      </c>
      <c r="AA50" s="51" t="n">
        <f aca="false">AA37*$E$68</f>
        <v>-28.09329192</v>
      </c>
      <c r="AB50" s="51" t="n">
        <f aca="false">AB37*$E$68</f>
        <v>-26.88946092</v>
      </c>
      <c r="AC50" s="51" t="n">
        <f aca="false">AC37*$E$68</f>
        <v>-25.68562992</v>
      </c>
      <c r="AD50" s="51" t="n">
        <f aca="false">AD37*$E$68</f>
        <v>-25.68562992</v>
      </c>
      <c r="AE50" s="51" t="n">
        <f aca="false">AE37*$E$68</f>
        <v>-25.68562992</v>
      </c>
      <c r="AG50" s="92"/>
      <c r="AH50" s="51"/>
    </row>
    <row r="51" customFormat="false" ht="12" hidden="false" customHeight="false" outlineLevel="0" collapsed="false">
      <c r="A51" s="36" t="s">
        <v>94</v>
      </c>
      <c r="B51" s="37" t="s">
        <v>67</v>
      </c>
      <c r="D51" s="73"/>
      <c r="E51" s="83"/>
      <c r="F51" s="51" t="n">
        <f aca="false">F38*$E$68</f>
        <v>25.7556844041757</v>
      </c>
      <c r="G51" s="51" t="n">
        <f aca="false">G38*$E$68</f>
        <v>642.768954404164</v>
      </c>
      <c r="H51" s="51" t="n">
        <f aca="false">H38*$E$68</f>
        <v>1256.35695940418</v>
      </c>
      <c r="I51" s="51" t="n">
        <f aca="false">I38*$E$68</f>
        <v>1866.53300140417</v>
      </c>
      <c r="J51" s="51" t="n">
        <f aca="false">J38*$E$68</f>
        <v>2473.31703340417</v>
      </c>
      <c r="K51" s="51" t="n">
        <f aca="false">K38*$E$68</f>
        <v>3076.72900840417</v>
      </c>
      <c r="L51" s="51" t="n">
        <f aca="false">L38*$E$68</f>
        <v>-504.601706595827</v>
      </c>
      <c r="M51" s="51" t="n">
        <f aca="false">M38*$E$68</f>
        <v>740.279265404174</v>
      </c>
      <c r="N51" s="51" t="n">
        <f aca="false">N38*$E$68</f>
        <v>1329.57116740417</v>
      </c>
      <c r="O51" s="51" t="n">
        <f aca="false">O38*$E$68</f>
        <v>1939.34149840417</v>
      </c>
      <c r="P51" s="51" t="n">
        <f aca="false">P38*$E$68</f>
        <v>2547.71511940418</v>
      </c>
      <c r="Q51" s="51" t="n">
        <f aca="false">Q38*$E$68</f>
        <v>3149.33132440417</v>
      </c>
      <c r="R51" s="51" t="n">
        <f aca="false">R38*$E$68</f>
        <v>3748.38689440418</v>
      </c>
      <c r="S51" s="51" t="n">
        <f aca="false">S38*$E$68</f>
        <v>4342.72025440416</v>
      </c>
      <c r="T51" s="51" t="n">
        <f aca="false">T38*$E$68</f>
        <v>4937.72536540417</v>
      </c>
      <c r="U51" s="51" t="n">
        <f aca="false">U38*$E$68</f>
        <v>5527.43628040417</v>
      </c>
      <c r="V51" s="51" t="n">
        <f aca="false">V38*$E$68</f>
        <v>6113.87490340418</v>
      </c>
      <c r="W51" s="51" t="n">
        <f aca="false">W38*$E$68</f>
        <v>-47387.2147135958</v>
      </c>
      <c r="X51" s="51" t="n">
        <f aca="false">X38*$E$68</f>
        <v>-3907.81864159583</v>
      </c>
      <c r="Y51" s="51" t="n">
        <f aca="false">Y38*$E$68</f>
        <v>-3907.81864159583</v>
      </c>
      <c r="Z51" s="51" t="n">
        <f aca="false">Z38*$E$68</f>
        <v>3758.77575640418</v>
      </c>
      <c r="AA51" s="51" t="n">
        <f aca="false">AA38*$E$68</f>
        <v>-3643.65422359584</v>
      </c>
      <c r="AB51" s="51" t="n">
        <f aca="false">AB38*$E$68</f>
        <v>-2576.06230759583</v>
      </c>
      <c r="AC51" s="51" t="n">
        <f aca="false">AC38*$E$68</f>
        <v>-2576.06230759583</v>
      </c>
      <c r="AD51" s="51" t="n">
        <f aca="false">AD38*$E$68</f>
        <v>-2576.06230759583</v>
      </c>
      <c r="AE51" s="51" t="n">
        <f aca="false">AE38*$E$68</f>
        <v>-2361.72053059582</v>
      </c>
      <c r="AG51" s="92"/>
      <c r="AH51" s="51"/>
    </row>
    <row r="52" customFormat="false" ht="12" hidden="false" customHeight="false" outlineLevel="0" collapsed="false">
      <c r="A52" s="36" t="s">
        <v>95</v>
      </c>
      <c r="B52" s="37" t="s">
        <v>76</v>
      </c>
      <c r="D52" s="73"/>
      <c r="E52" s="83"/>
      <c r="F52" s="51" t="n">
        <f aca="false">F39*$E$68</f>
        <v>-0.000539118975132214</v>
      </c>
      <c r="G52" s="51" t="n">
        <f aca="false">G39*$E$68</f>
        <v>8.55264688102495</v>
      </c>
      <c r="H52" s="51" t="n">
        <f aca="false">H39*$E$68</f>
        <v>17.0526248810248</v>
      </c>
      <c r="I52" s="51" t="n">
        <f aca="false">I39*$E$68</f>
        <v>25.512696881025</v>
      </c>
      <c r="J52" s="51" t="n">
        <f aca="false">J39*$E$68</f>
        <v>33.9195608810249</v>
      </c>
      <c r="K52" s="51" t="n">
        <f aca="false">K39*$E$68</f>
        <v>42.279867881025</v>
      </c>
      <c r="L52" s="51" t="n">
        <f aca="false">L39*$E$68</f>
        <v>50.593617881025</v>
      </c>
      <c r="M52" s="51" t="n">
        <f aca="false">M39*$E$68</f>
        <v>58.867461881025</v>
      </c>
      <c r="N52" s="51" t="n">
        <f aca="false">N39*$E$68</f>
        <v>67.0880978810248</v>
      </c>
      <c r="O52" s="51" t="n">
        <f aca="false">O39*$E$68</f>
        <v>75.2688278810249</v>
      </c>
      <c r="P52" s="51" t="n">
        <f aca="false">P39*$E$68</f>
        <v>83.4030008810249</v>
      </c>
      <c r="Q52" s="51" t="n">
        <f aca="false">Q39*$E$68</f>
        <v>91.483965881025</v>
      </c>
      <c r="R52" s="51" t="n">
        <f aca="false">R39*$E$68</f>
        <v>99.5316758810249</v>
      </c>
      <c r="S52" s="51" t="n">
        <f aca="false">S39*$E$68</f>
        <v>107.526177881025</v>
      </c>
      <c r="T52" s="51" t="n">
        <f aca="false">T39*$E$68</f>
        <v>115.480773881025</v>
      </c>
      <c r="U52" s="51" t="n">
        <f aca="false">U39*$E$68</f>
        <v>123.388812881025</v>
      </c>
      <c r="V52" s="51" t="n">
        <f aca="false">V39*$E$68</f>
        <v>130.585194881025</v>
      </c>
      <c r="W52" s="51" t="n">
        <f aca="false">W39*$E$68</f>
        <v>-1137.29493511898</v>
      </c>
      <c r="X52" s="51" t="n">
        <f aca="false">X39*$E$68</f>
        <v>0.890694881024965</v>
      </c>
      <c r="Y52" s="51" t="n">
        <f aca="false">Y39*$E$68</f>
        <v>0.890694881024965</v>
      </c>
      <c r="Z52" s="51" t="n">
        <f aca="false">Z39*$E$68</f>
        <v>0.890694881024965</v>
      </c>
      <c r="AA52" s="51" t="n">
        <f aca="false">AA39*$E$68</f>
        <v>0.890694881024965</v>
      </c>
      <c r="AB52" s="51" t="n">
        <f aca="false">AB39*$E$68</f>
        <v>0.890694881024965</v>
      </c>
      <c r="AC52" s="51" t="n">
        <f aca="false">AC39*$E$68</f>
        <v>0.890694881024965</v>
      </c>
      <c r="AD52" s="51" t="n">
        <f aca="false">AD39*$E$68</f>
        <v>0.890694881024965</v>
      </c>
      <c r="AE52" s="51" t="n">
        <f aca="false">AE39*$E$68</f>
        <v>0.890694881024965</v>
      </c>
      <c r="AG52" s="92"/>
      <c r="AH52" s="51"/>
    </row>
    <row r="53" customFormat="false" ht="12" hidden="false" customHeight="false" outlineLevel="0" collapsed="false">
      <c r="A53" s="52"/>
      <c r="D53" s="73"/>
      <c r="E53" s="53" t="s">
        <v>77</v>
      </c>
      <c r="F53" s="93" t="n">
        <f aca="false">SUM(F45:F52)</f>
        <v>4290.27389217277</v>
      </c>
      <c r="G53" s="93" t="n">
        <f aca="false">SUM(G45:G52)</f>
        <v>12316.3614911728</v>
      </c>
      <c r="H53" s="93" t="n">
        <f aca="false">SUM(H45:H52)</f>
        <v>20217.1309481728</v>
      </c>
      <c r="I53" s="93" t="n">
        <f aca="false">SUM(I45:I52)</f>
        <v>27994.6507241727</v>
      </c>
      <c r="J53" s="93" t="n">
        <f aca="false">SUM(J45:J52)</f>
        <v>35650.8961661728</v>
      </c>
      <c r="K53" s="93" t="n">
        <f aca="false">SUM(K45:K52)</f>
        <v>43187.8559231727</v>
      </c>
      <c r="L53" s="93" t="n">
        <f aca="false">SUM(L45:L52)</f>
        <v>46426.0948031728</v>
      </c>
      <c r="M53" s="93" t="n">
        <f aca="false">SUM(M45:M52)</f>
        <v>54378.4627181728</v>
      </c>
      <c r="N53" s="93" t="n">
        <f aca="false">SUM(N45:N52)</f>
        <v>61565.0012381728</v>
      </c>
      <c r="O53" s="93" t="n">
        <f aca="false">SUM(O45:O52)</f>
        <v>68649.8659211727</v>
      </c>
      <c r="P53" s="93" t="n">
        <f aca="false">SUM(P45:P52)</f>
        <v>75640.5457931727</v>
      </c>
      <c r="Q53" s="93" t="n">
        <f aca="false">SUM(Q45:Q52)</f>
        <v>82481.9905271727</v>
      </c>
      <c r="R53" s="93" t="n">
        <f aca="false">SUM(R45:R52)</f>
        <v>89255.6017121728</v>
      </c>
      <c r="S53" s="93" t="n">
        <f aca="false">SUM(S45:S52)</f>
        <v>95933.2256651728</v>
      </c>
      <c r="T53" s="93" t="n">
        <f aca="false">SUM(T45:T52)</f>
        <v>98867.9262071728</v>
      </c>
      <c r="U53" s="93" t="n">
        <f aca="false">SUM(U45:U52)</f>
        <v>105408.705835173</v>
      </c>
      <c r="V53" s="93" t="n">
        <f aca="false">SUM(V45:V52)</f>
        <v>111847.811626173</v>
      </c>
      <c r="W53" s="93" t="n">
        <f aca="false">SUM(W45:W52)</f>
        <v>-1057846.79785383</v>
      </c>
      <c r="X53" s="93" t="n">
        <f aca="false">SUM(X45:X52)</f>
        <v>2536.17905817274</v>
      </c>
      <c r="Y53" s="93" t="n">
        <f aca="false">SUM(Y45:Y52)</f>
        <v>-2949.08021882727</v>
      </c>
      <c r="Z53" s="93" t="n">
        <f aca="false">SUM(Z45:Z52)</f>
        <v>13586.0174381727</v>
      </c>
      <c r="AA53" s="93" t="n">
        <f aca="false">SUM(AA45:AA52)</f>
        <v>-3100.77622682728</v>
      </c>
      <c r="AB53" s="93" t="n">
        <f aca="false">SUM(AB45:AB52)</f>
        <v>-22840.9974348272</v>
      </c>
      <c r="AC53" s="93" t="n">
        <f aca="false">SUM(AC45:AC52)</f>
        <v>-22839.7936038272</v>
      </c>
      <c r="AD53" s="93" t="n">
        <f aca="false">SUM(AD45:AD52)</f>
        <v>-22839.7936038272</v>
      </c>
      <c r="AE53" s="93" t="n">
        <f aca="false">SUM(AE45:AE52)</f>
        <v>-49933.3936668272</v>
      </c>
      <c r="AG53" s="92"/>
    </row>
    <row r="54" customFormat="false" ht="12" hidden="false" customHeight="false" outlineLevel="0" collapsed="false">
      <c r="A54" s="52"/>
      <c r="D54" s="73"/>
      <c r="E54" s="53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G54" s="92"/>
    </row>
    <row r="55" customFormat="false" ht="12" hidden="false" customHeight="false" outlineLevel="0" collapsed="false">
      <c r="A55" s="52"/>
      <c r="B55" s="39" t="s">
        <v>100</v>
      </c>
      <c r="D55" s="73"/>
      <c r="E55" s="83"/>
      <c r="F55" s="46" t="s">
        <v>101</v>
      </c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 t="s">
        <v>102</v>
      </c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</row>
    <row r="56" customFormat="false" ht="12" hidden="false" customHeight="false" outlineLevel="0" collapsed="false">
      <c r="A56" s="52"/>
      <c r="B56" s="39"/>
      <c r="D56" s="73"/>
      <c r="E56" s="83"/>
      <c r="F56" s="59" t="s">
        <v>29</v>
      </c>
      <c r="G56" s="59" t="s">
        <v>30</v>
      </c>
      <c r="H56" s="59" t="s">
        <v>32</v>
      </c>
      <c r="I56" s="59" t="s">
        <v>33</v>
      </c>
      <c r="J56" s="59" t="s">
        <v>34</v>
      </c>
      <c r="K56" s="59" t="s">
        <v>35</v>
      </c>
      <c r="L56" s="59" t="s">
        <v>36</v>
      </c>
      <c r="M56" s="59" t="s">
        <v>37</v>
      </c>
      <c r="N56" s="59" t="s">
        <v>38</v>
      </c>
      <c r="O56" s="59" t="s">
        <v>39</v>
      </c>
      <c r="P56" s="59" t="s">
        <v>40</v>
      </c>
      <c r="Q56" s="59" t="s">
        <v>41</v>
      </c>
      <c r="R56" s="59" t="s">
        <v>29</v>
      </c>
      <c r="S56" s="59" t="s">
        <v>30</v>
      </c>
      <c r="T56" s="59" t="s">
        <v>32</v>
      </c>
      <c r="U56" s="59" t="s">
        <v>33</v>
      </c>
      <c r="V56" s="59" t="s">
        <v>34</v>
      </c>
      <c r="W56" s="59" t="s">
        <v>35</v>
      </c>
      <c r="X56" s="59" t="s">
        <v>36</v>
      </c>
      <c r="Y56" s="59" t="s">
        <v>37</v>
      </c>
      <c r="Z56" s="59" t="s">
        <v>38</v>
      </c>
      <c r="AA56" s="59" t="s">
        <v>39</v>
      </c>
      <c r="AB56" s="59" t="s">
        <v>40</v>
      </c>
      <c r="AC56" s="59" t="s">
        <v>41</v>
      </c>
      <c r="AD56" s="59" t="s">
        <v>29</v>
      </c>
      <c r="AE56" s="59" t="s">
        <v>30</v>
      </c>
    </row>
    <row r="57" customFormat="false" ht="12" hidden="false" customHeight="false" outlineLevel="0" collapsed="false">
      <c r="A57" s="52"/>
      <c r="B57" s="39"/>
      <c r="D57" s="73"/>
      <c r="E57" s="83"/>
      <c r="F57" s="61" t="n">
        <v>2008</v>
      </c>
      <c r="G57" s="61" t="n">
        <v>2008</v>
      </c>
      <c r="H57" s="61" t="n">
        <v>2009</v>
      </c>
      <c r="I57" s="61" t="n">
        <v>2009</v>
      </c>
      <c r="J57" s="61" t="n">
        <v>2009</v>
      </c>
      <c r="K57" s="61" t="n">
        <v>2009</v>
      </c>
      <c r="L57" s="61" t="n">
        <v>2009</v>
      </c>
      <c r="M57" s="61" t="n">
        <v>2009</v>
      </c>
      <c r="N57" s="61" t="n">
        <v>2009</v>
      </c>
      <c r="O57" s="61" t="n">
        <v>2009</v>
      </c>
      <c r="P57" s="61" t="n">
        <v>2009</v>
      </c>
      <c r="Q57" s="61" t="n">
        <v>2009</v>
      </c>
      <c r="R57" s="61" t="n">
        <v>2009</v>
      </c>
      <c r="S57" s="61" t="n">
        <v>2009</v>
      </c>
      <c r="T57" s="61" t="n">
        <v>2010</v>
      </c>
      <c r="U57" s="61" t="n">
        <v>2010</v>
      </c>
      <c r="V57" s="61" t="n">
        <v>2010</v>
      </c>
      <c r="W57" s="61" t="n">
        <v>2010</v>
      </c>
      <c r="X57" s="61" t="n">
        <v>2010</v>
      </c>
      <c r="Y57" s="61" t="n">
        <v>2010</v>
      </c>
      <c r="Z57" s="61" t="n">
        <v>2010</v>
      </c>
      <c r="AA57" s="61" t="n">
        <v>2010</v>
      </c>
      <c r="AB57" s="61" t="n">
        <v>2010</v>
      </c>
      <c r="AC57" s="61" t="n">
        <v>2010</v>
      </c>
      <c r="AD57" s="61" t="n">
        <v>2010</v>
      </c>
      <c r="AE57" s="61" t="n">
        <v>2010</v>
      </c>
    </row>
    <row r="58" customFormat="false" ht="12" hidden="false" customHeight="false" outlineLevel="0" collapsed="false">
      <c r="A58" s="36" t="s">
        <v>88</v>
      </c>
      <c r="B58" s="37" t="s">
        <v>49</v>
      </c>
      <c r="D58" s="73"/>
      <c r="E58" s="83"/>
      <c r="F58" s="51" t="n">
        <f aca="false">F32*$E$69</f>
        <v>28.2977522625017</v>
      </c>
      <c r="G58" s="51" t="n">
        <f aca="false">(G32*$E$69)</f>
        <v>85.9943242625013</v>
      </c>
      <c r="H58" s="51" t="n">
        <f aca="false">(H32*$E$69)</f>
        <v>143.4464192625</v>
      </c>
      <c r="I58" s="51" t="n">
        <f aca="false">(I32*$E$69)</f>
        <v>200.660735262501</v>
      </c>
      <c r="J58" s="51" t="n">
        <f aca="false">(J32*$E$69)</f>
        <v>257.6372722625</v>
      </c>
      <c r="K58" s="51" t="n">
        <f aca="false">(K32*$E$69)</f>
        <v>314.372681262501</v>
      </c>
      <c r="L58" s="51" t="n">
        <f aca="false">(L32*$E$69)</f>
        <v>370.877009262502</v>
      </c>
      <c r="M58" s="51" t="n">
        <f aca="false">(M32*$E$69)</f>
        <v>427.1435582625</v>
      </c>
      <c r="N58" s="51" t="n">
        <f aca="false">(N32*$E$69)</f>
        <v>483.175677262502</v>
      </c>
      <c r="O58" s="51" t="n">
        <f aca="false">(O32*$E$69)</f>
        <v>532.044285262501</v>
      </c>
      <c r="P58" s="51" t="n">
        <f aca="false">(P32*$E$69)</f>
        <v>587.637685262501</v>
      </c>
      <c r="Q58" s="51" t="n">
        <f aca="false">(Q32*$E$69)</f>
        <v>624.048013262502</v>
      </c>
      <c r="R58" s="51" t="n">
        <f aca="false">(R32*$E$69)</f>
        <v>679.259627262502</v>
      </c>
      <c r="S58" s="51" t="n">
        <f aca="false">(S32*$E$69)</f>
        <v>740.003789262501</v>
      </c>
      <c r="T58" s="51" t="n">
        <f aca="false">(T32*$E$69)</f>
        <v>1404.3214762625</v>
      </c>
      <c r="U58" s="51" t="n">
        <f aca="false">(U32*$E$69)</f>
        <v>1456.2812112625</v>
      </c>
      <c r="V58" s="51" t="n">
        <f aca="false">(V32*$E$69)</f>
        <v>1508.0232612625</v>
      </c>
      <c r="W58" s="51" t="n">
        <f aca="false">(W32*$E$69)</f>
        <v>-9222.5042897375</v>
      </c>
      <c r="X58" s="51" t="n">
        <f aca="false">(X32*$E$69)</f>
        <v>665.059867262501</v>
      </c>
      <c r="Y58" s="51" t="n">
        <f aca="false">(Y32*$E$69)</f>
        <v>665.059867262501</v>
      </c>
      <c r="Z58" s="51" t="n">
        <f aca="false">(Z32*$E$69)</f>
        <v>49.9523862625005</v>
      </c>
      <c r="AA58" s="51" t="n">
        <f aca="false">(AA32*$E$69)</f>
        <v>49.9523862625005</v>
      </c>
      <c r="AB58" s="51" t="n">
        <f aca="false">(AB32*$E$69)</f>
        <v>49.9523862625005</v>
      </c>
      <c r="AC58" s="51" t="n">
        <f aca="false">(AC32*$E$69)</f>
        <v>49.9523862625005</v>
      </c>
      <c r="AD58" s="51" t="n">
        <f aca="false">(AD32*$E$69)</f>
        <v>49.9523862625005</v>
      </c>
      <c r="AE58" s="51" t="n">
        <f aca="false">(AE32*$E$69)</f>
        <v>49.9523862625005</v>
      </c>
      <c r="AG58" s="92"/>
    </row>
    <row r="59" customFormat="false" ht="12" hidden="false" customHeight="false" outlineLevel="0" collapsed="false">
      <c r="A59" s="36" t="s">
        <v>89</v>
      </c>
      <c r="B59" s="37" t="s">
        <v>53</v>
      </c>
      <c r="D59" s="73"/>
      <c r="E59" s="83"/>
      <c r="F59" s="51" t="n">
        <f aca="false">F33*$E$69</f>
        <v>2137.56985808337</v>
      </c>
      <c r="G59" s="51" t="n">
        <f aca="false">(G33*$E$69)</f>
        <v>5803.09724408337</v>
      </c>
      <c r="H59" s="51" t="n">
        <f aca="false">(H33*$E$69)</f>
        <v>9407.53217208336</v>
      </c>
      <c r="I59" s="51" t="n">
        <f aca="false">(I33*$E$69)</f>
        <v>12951.8960870834</v>
      </c>
      <c r="J59" s="51" t="n">
        <f aca="false">(J33*$E$69)</f>
        <v>16437.1836420834</v>
      </c>
      <c r="K59" s="51" t="n">
        <f aca="false">(K33*$E$69)</f>
        <v>19864.3861410833</v>
      </c>
      <c r="L59" s="51" t="n">
        <f aca="false">(L33*$E$69)</f>
        <v>23234.4647470834</v>
      </c>
      <c r="M59" s="51" t="n">
        <f aca="false">(M33*$E$69)</f>
        <v>26548.3806230834</v>
      </c>
      <c r="N59" s="51" t="n">
        <f aca="false">(N33*$E$69)</f>
        <v>29807.0614420834</v>
      </c>
      <c r="O59" s="51" t="n">
        <f aca="false">(O33*$E$69)</f>
        <v>33011.4315280833</v>
      </c>
      <c r="P59" s="51" t="n">
        <f aca="false">(P33*$E$69)</f>
        <v>36162.3917620834</v>
      </c>
      <c r="Q59" s="51" t="n">
        <f aca="false">(Q33*$E$69)</f>
        <v>39260.8396760834</v>
      </c>
      <c r="R59" s="51" t="n">
        <f aca="false">(R33*$E$69)</f>
        <v>42307.6460100834</v>
      </c>
      <c r="S59" s="51" t="n">
        <f aca="false">(S33*$E$69)</f>
        <v>45303.0050060834</v>
      </c>
      <c r="T59" s="51" t="n">
        <f aca="false">(T33*$E$69)</f>
        <v>45810.7602920834</v>
      </c>
      <c r="U59" s="51" t="n">
        <f aca="false">(U33*$E$69)</f>
        <v>48748.4026220834</v>
      </c>
      <c r="V59" s="51" t="n">
        <f aca="false">(V33*$E$69)</f>
        <v>51637.0825720834</v>
      </c>
      <c r="W59" s="51" t="n">
        <f aca="false">(W33*$E$69)</f>
        <v>-498882.492006917</v>
      </c>
      <c r="X59" s="51" t="n">
        <f aca="false">(X33*$E$69)</f>
        <v>2593.10753608336</v>
      </c>
      <c r="Y59" s="51" t="n">
        <f aca="false">(Y33*$E$69)</f>
        <v>-168.903186916649</v>
      </c>
      <c r="Z59" s="51" t="n">
        <f aca="false">(Z33*$E$69)</f>
        <v>4851.78030408334</v>
      </c>
      <c r="AA59" s="51" t="n">
        <f aca="false">(AA33*$E$69)</f>
        <v>176.793989083348</v>
      </c>
      <c r="AB59" s="51" t="n">
        <f aca="false">(AB33*$E$69)</f>
        <v>-10301.2390559166</v>
      </c>
      <c r="AC59" s="51" t="n">
        <f aca="false">(AC33*$E$69)</f>
        <v>-10301.2390559166</v>
      </c>
      <c r="AD59" s="51" t="n">
        <f aca="false">(AD33*$E$69)</f>
        <v>-10301.2390559166</v>
      </c>
      <c r="AE59" s="51" t="n">
        <f aca="false">(AE33*$E$69)</f>
        <v>-24051.6972159166</v>
      </c>
      <c r="AG59" s="92"/>
      <c r="AH59" s="51"/>
    </row>
    <row r="60" customFormat="false" ht="12" hidden="false" customHeight="false" outlineLevel="0" collapsed="false">
      <c r="A60" s="36" t="s">
        <v>90</v>
      </c>
      <c r="B60" s="37" t="s">
        <v>56</v>
      </c>
      <c r="D60" s="73"/>
      <c r="E60" s="83"/>
      <c r="F60" s="51" t="n">
        <f aca="false">F34*$E$69</f>
        <v>-5.60498687000001</v>
      </c>
      <c r="G60" s="51" t="n">
        <f aca="false">(G34*$E$69)</f>
        <v>-5.13612687000001</v>
      </c>
      <c r="H60" s="51" t="n">
        <f aca="false">(H34*$E$69)</f>
        <v>-4.67396487000001</v>
      </c>
      <c r="I60" s="51" t="n">
        <f aca="false">(I34*$E$69)</f>
        <v>-4.21515187000001</v>
      </c>
      <c r="J60" s="51" t="n">
        <f aca="false">(J34*$E$69)</f>
        <v>-3.75968787</v>
      </c>
      <c r="K60" s="51" t="n">
        <f aca="false">(K34*$E$69)</f>
        <v>-3.30757287000001</v>
      </c>
      <c r="L60" s="51" t="n">
        <f aca="false">(L34*$E$69)</f>
        <v>-2.85880687</v>
      </c>
      <c r="M60" s="51" t="n">
        <f aca="false">(M34*$E$69)</f>
        <v>-2.41673887000001</v>
      </c>
      <c r="N60" s="51" t="n">
        <f aca="false">(N34*$E$69)</f>
        <v>-1.97467087000001</v>
      </c>
      <c r="O60" s="51" t="n">
        <f aca="false">(O34*$E$69)</f>
        <v>-1.53930087</v>
      </c>
      <c r="P60" s="51" t="n">
        <f aca="false">(P34*$E$69)</f>
        <v>-1.10393087</v>
      </c>
      <c r="Q60" s="51" t="n">
        <f aca="false">(Q34*$E$69)</f>
        <v>-0.67525887</v>
      </c>
      <c r="R60" s="51" t="n">
        <f aca="false">(R34*$E$69)</f>
        <v>-0.249935870000006</v>
      </c>
      <c r="S60" s="51" t="n">
        <f aca="false">(S34*$E$69)</f>
        <v>0.172038129999991</v>
      </c>
      <c r="T60" s="51" t="n">
        <f aca="false">(T34*$E$69)</f>
        <v>-0.367150870000014</v>
      </c>
      <c r="U60" s="51" t="n">
        <f aca="false">(U34*$E$69)</f>
        <v>0.048125129999989</v>
      </c>
      <c r="V60" s="51" t="n">
        <f aca="false">(V34*$E$69)</f>
        <v>0.460052129999995</v>
      </c>
      <c r="W60" s="51" t="n">
        <f aca="false">(W34*$E$69)</f>
        <v>34.48254313</v>
      </c>
      <c r="X60" s="51" t="n">
        <f aca="false">(X34*$E$69)</f>
        <v>0.289253129999998</v>
      </c>
      <c r="Y60" s="51" t="n">
        <f aca="false">(Y34*$E$69)</f>
        <v>0.289253129999998</v>
      </c>
      <c r="Z60" s="51" t="n">
        <f aca="false">(Z34*$E$69)</f>
        <v>60.29998413</v>
      </c>
      <c r="AA60" s="51" t="n">
        <f aca="false">(AA34*$E$69)</f>
        <v>60.29998413</v>
      </c>
      <c r="AB60" s="51" t="n">
        <f aca="false">(AB34*$E$69)</f>
        <v>60.29998413</v>
      </c>
      <c r="AC60" s="51" t="n">
        <f aca="false">(AC34*$E$69)</f>
        <v>60.29998413</v>
      </c>
      <c r="AD60" s="51" t="n">
        <f aca="false">(AD34*$E$69)</f>
        <v>60.29998413</v>
      </c>
      <c r="AE60" s="51" t="n">
        <f aca="false">(AE34*$E$69)</f>
        <v>60.29998413</v>
      </c>
      <c r="AG60" s="92"/>
      <c r="AH60" s="51"/>
    </row>
    <row r="61" customFormat="false" ht="12" hidden="false" customHeight="false" outlineLevel="0" collapsed="false">
      <c r="A61" s="36" t="s">
        <v>91</v>
      </c>
      <c r="B61" s="37" t="s">
        <v>59</v>
      </c>
      <c r="D61" s="73"/>
      <c r="E61" s="83"/>
      <c r="F61" s="51" t="n">
        <f aca="false">F35*$E$69</f>
        <v>0.000655845833333689</v>
      </c>
      <c r="G61" s="51" t="n">
        <f aca="false">(G35*$E$69)</f>
        <v>0.208293845833335</v>
      </c>
      <c r="H61" s="51" t="n">
        <f aca="false">(H35*$E$69)</f>
        <v>0.419280845833334</v>
      </c>
      <c r="I61" s="51" t="n">
        <f aca="false">(I35*$E$69)</f>
        <v>0.626918845833335</v>
      </c>
      <c r="J61" s="51" t="n">
        <f aca="false">(J35*$E$69)</f>
        <v>0.834556845833337</v>
      </c>
      <c r="K61" s="51" t="n">
        <f aca="false">(K35*$E$69)</f>
        <v>1.03884584583334</v>
      </c>
      <c r="L61" s="51" t="n">
        <f aca="false">(L35*$E$69)</f>
        <v>1.24648384583333</v>
      </c>
      <c r="M61" s="51" t="n">
        <f aca="false">(M35*$E$69)</f>
        <v>1.45077284583334</v>
      </c>
      <c r="N61" s="51" t="n">
        <f aca="false">(N35*$E$69)</f>
        <v>1.65171284583334</v>
      </c>
      <c r="O61" s="51" t="n">
        <f aca="false">(O35*$E$69)</f>
        <v>1.85600184583334</v>
      </c>
      <c r="P61" s="51" t="n">
        <f aca="false">(P35*$E$69)</f>
        <v>2.05694184583334</v>
      </c>
      <c r="Q61" s="51" t="n">
        <f aca="false">(Q35*$E$69)</f>
        <v>2.25788184583334</v>
      </c>
      <c r="R61" s="51" t="n">
        <f aca="false">(R35*$E$69)</f>
        <v>2.45882184583334</v>
      </c>
      <c r="S61" s="51" t="n">
        <f aca="false">(S35*$E$69)</f>
        <v>2.65976184583333</v>
      </c>
      <c r="T61" s="51" t="n">
        <f aca="false">(T35*$E$69)</f>
        <v>2.85735284583333</v>
      </c>
      <c r="U61" s="51" t="n">
        <f aca="false">(U35*$E$69)</f>
        <v>3.05494384583334</v>
      </c>
      <c r="V61" s="51" t="n">
        <f aca="false">(V35*$E$69)</f>
        <v>3.25253484583334</v>
      </c>
      <c r="W61" s="51" t="n">
        <f aca="false">(W35*$E$69)</f>
        <v>-28.0572661541667</v>
      </c>
      <c r="X61" s="51" t="n">
        <f aca="false">(X35*$E$69)</f>
        <v>0.000655845833333689</v>
      </c>
      <c r="Y61" s="51" t="n">
        <f aca="false">(Y35*$E$69)</f>
        <v>0.000655845833333689</v>
      </c>
      <c r="Z61" s="51" t="n">
        <f aca="false">(Z35*$E$69)</f>
        <v>0.000655845833333689</v>
      </c>
      <c r="AA61" s="51" t="n">
        <f aca="false">(AA35*$E$69)</f>
        <v>0.000655845833333689</v>
      </c>
      <c r="AB61" s="51" t="n">
        <f aca="false">(AB35*$E$69)</f>
        <v>0.000655845833333689</v>
      </c>
      <c r="AC61" s="51" t="n">
        <f aca="false">(AC35*$E$69)</f>
        <v>0.000655845833333689</v>
      </c>
      <c r="AD61" s="51" t="n">
        <f aca="false">(AD35*$E$69)</f>
        <v>0.000655845833333689</v>
      </c>
      <c r="AE61" s="51" t="n">
        <f aca="false">(AE35*$E$69)</f>
        <v>0.000655845833333689</v>
      </c>
      <c r="AG61" s="92"/>
      <c r="AH61" s="51"/>
    </row>
    <row r="62" customFormat="false" ht="12" hidden="false" customHeight="false" outlineLevel="0" collapsed="false">
      <c r="A62" s="36" t="s">
        <v>92</v>
      </c>
      <c r="B62" s="37" t="s">
        <v>61</v>
      </c>
      <c r="D62" s="73"/>
      <c r="E62" s="83"/>
      <c r="F62" s="51" t="n">
        <f aca="false">F36*$E$69</f>
        <v>0.000851204166611637</v>
      </c>
      <c r="G62" s="51" t="n">
        <f aca="false">(G36*$E$69)</f>
        <v>2.50925220416661</v>
      </c>
      <c r="H62" s="51" t="n">
        <f aca="false">(H36*$E$69)</f>
        <v>5.00760620416663</v>
      </c>
      <c r="I62" s="51" t="n">
        <f aca="false">(I36*$E$69)</f>
        <v>7.49926220416657</v>
      </c>
      <c r="J62" s="51" t="n">
        <f aca="false">(J36*$E$69)</f>
        <v>9.9775222041666</v>
      </c>
      <c r="K62" s="51" t="n">
        <f aca="false">(K36*$E$69)</f>
        <v>12.4457352041666</v>
      </c>
      <c r="L62" s="51" t="n">
        <f aca="false">(L36*$E$69)</f>
        <v>14.9005522041666</v>
      </c>
      <c r="M62" s="51" t="n">
        <f aca="false">(M36*$E$69)</f>
        <v>17.3486712041666</v>
      </c>
      <c r="N62" s="51" t="n">
        <f aca="false">(N36*$E$69)</f>
        <v>19.7867432041666</v>
      </c>
      <c r="O62" s="51" t="n">
        <f aca="false">(O36*$E$69)</f>
        <v>22.2147682041666</v>
      </c>
      <c r="P62" s="51" t="n">
        <f aca="false">(P36*$E$69)</f>
        <v>24.6327462041666</v>
      </c>
      <c r="Q62" s="51" t="n">
        <f aca="false">(Q36*$E$69)</f>
        <v>27.0373282041666</v>
      </c>
      <c r="R62" s="51" t="n">
        <f aca="false">(R36*$E$69)</f>
        <v>29.4352122041666</v>
      </c>
      <c r="S62" s="51" t="n">
        <f aca="false">(S36*$E$69)</f>
        <v>31.8230492041666</v>
      </c>
      <c r="T62" s="51" t="n">
        <f aca="false">(T36*$E$69)</f>
        <v>34.2008392041666</v>
      </c>
      <c r="U62" s="51" t="n">
        <f aca="false">(U36*$E$69)</f>
        <v>36.5652332041666</v>
      </c>
      <c r="V62" s="51" t="n">
        <f aca="false">(V36*$E$69)</f>
        <v>38.9229292041666</v>
      </c>
      <c r="W62" s="51" t="n">
        <f aca="false">(W36*$E$69)</f>
        <v>-335.806727795833</v>
      </c>
      <c r="X62" s="51" t="n">
        <f aca="false">(X36*$E$69)</f>
        <v>0.00754920416660555</v>
      </c>
      <c r="Y62" s="51" t="n">
        <f aca="false">(Y36*$E$69)</f>
        <v>0.00754920416660555</v>
      </c>
      <c r="Z62" s="51" t="n">
        <f aca="false">(Z36*$E$69)</f>
        <v>0.00754920416660555</v>
      </c>
      <c r="AA62" s="51" t="n">
        <f aca="false">(AA36*$E$69)</f>
        <v>0.00754920416660555</v>
      </c>
      <c r="AB62" s="51" t="n">
        <f aca="false">(AB36*$E$69)</f>
        <v>0.00754920416660555</v>
      </c>
      <c r="AC62" s="51" t="n">
        <f aca="false">(AC36*$E$69)</f>
        <v>0.00754920416660555</v>
      </c>
      <c r="AD62" s="51" t="n">
        <f aca="false">(AD36*$E$69)</f>
        <v>0.00754920416660555</v>
      </c>
      <c r="AE62" s="51" t="n">
        <f aca="false">(AE36*$E$69)</f>
        <v>0.00754920416660555</v>
      </c>
      <c r="AG62" s="92"/>
      <c r="AH62" s="51"/>
    </row>
    <row r="63" customFormat="false" ht="12" hidden="false" customHeight="false" outlineLevel="0" collapsed="false">
      <c r="A63" s="36" t="s">
        <v>93</v>
      </c>
      <c r="B63" s="37" t="s">
        <v>65</v>
      </c>
      <c r="D63" s="73"/>
      <c r="E63" s="83"/>
      <c r="F63" s="51" t="n">
        <f aca="false">F37*$E$69</f>
        <v>-12.93691908</v>
      </c>
      <c r="G63" s="51" t="n">
        <f aca="false">(G37*$E$69)</f>
        <v>-12.93691908</v>
      </c>
      <c r="H63" s="51" t="n">
        <f aca="false">(H37*$E$69)</f>
        <v>-12.93691908</v>
      </c>
      <c r="I63" s="51" t="n">
        <f aca="false">(I37*$E$69)</f>
        <v>-12.93691908</v>
      </c>
      <c r="J63" s="51" t="n">
        <f aca="false">(J37*$E$69)</f>
        <v>-12.93691908</v>
      </c>
      <c r="K63" s="51" t="n">
        <f aca="false">(K37*$E$69)</f>
        <v>-12.93691908</v>
      </c>
      <c r="L63" s="51" t="n">
        <f aca="false">(L37*$E$69)</f>
        <v>-12.93691908</v>
      </c>
      <c r="M63" s="51" t="n">
        <f aca="false">(M37*$E$69)</f>
        <v>-12.93691908</v>
      </c>
      <c r="N63" s="51" t="n">
        <f aca="false">(N37*$E$69)</f>
        <v>-12.93691908</v>
      </c>
      <c r="O63" s="51" t="n">
        <f aca="false">(O37*$E$69)</f>
        <v>-12.93691908</v>
      </c>
      <c r="P63" s="51" t="n">
        <f aca="false">(P37*$E$69)</f>
        <v>-12.93691908</v>
      </c>
      <c r="Q63" s="51" t="n">
        <f aca="false">(Q37*$E$69)</f>
        <v>-12.93691908</v>
      </c>
      <c r="R63" s="51" t="n">
        <f aca="false">(R37*$E$69)</f>
        <v>-12.93691908</v>
      </c>
      <c r="S63" s="51" t="n">
        <f aca="false">(S37*$E$69)</f>
        <v>-12.93691908</v>
      </c>
      <c r="T63" s="51" t="n">
        <f aca="false">(T37*$E$69)</f>
        <v>-12.93691908</v>
      </c>
      <c r="U63" s="51" t="n">
        <f aca="false">(U37*$E$69)</f>
        <v>-12.93691908</v>
      </c>
      <c r="V63" s="51" t="n">
        <f aca="false">(V37*$E$69)</f>
        <v>-12.93691908</v>
      </c>
      <c r="W63" s="51" t="n">
        <f aca="false">(W37*$E$69)</f>
        <v>206.99191092</v>
      </c>
      <c r="X63" s="51" t="n">
        <f aca="false">(X37*$E$69)</f>
        <v>-14.14590808</v>
      </c>
      <c r="Y63" s="51" t="n">
        <f aca="false">(Y37*$E$69)</f>
        <v>-14.14590808</v>
      </c>
      <c r="Z63" s="51" t="n">
        <f aca="false">(Z37*$E$69)</f>
        <v>-14.14590808</v>
      </c>
      <c r="AA63" s="51" t="n">
        <f aca="false">(AA37*$E$69)</f>
        <v>-14.14590808</v>
      </c>
      <c r="AB63" s="51" t="n">
        <f aca="false">(AB37*$E$69)</f>
        <v>-13.53973908</v>
      </c>
      <c r="AC63" s="51" t="n">
        <f aca="false">(AC37*$E$69)</f>
        <v>-12.93357008</v>
      </c>
      <c r="AD63" s="51" t="n">
        <f aca="false">(AD37*$E$69)</f>
        <v>-12.93357008</v>
      </c>
      <c r="AE63" s="51" t="n">
        <f aca="false">(AE37*$E$69)</f>
        <v>-12.93357008</v>
      </c>
      <c r="AG63" s="92"/>
      <c r="AH63" s="51"/>
    </row>
    <row r="64" customFormat="false" ht="12" hidden="false" customHeight="false" outlineLevel="0" collapsed="false">
      <c r="A64" s="36" t="s">
        <v>94</v>
      </c>
      <c r="B64" s="37" t="s">
        <v>67</v>
      </c>
      <c r="D64" s="73"/>
      <c r="E64" s="83"/>
      <c r="F64" s="51" t="n">
        <f aca="false">F38*$E$69</f>
        <v>12.9688448458254</v>
      </c>
      <c r="G64" s="51" t="n">
        <f aca="false">(G38*$E$69)</f>
        <v>323.65557484582</v>
      </c>
      <c r="H64" s="51" t="n">
        <f aca="false">(H38*$E$69)</f>
        <v>632.617569845825</v>
      </c>
      <c r="I64" s="51" t="n">
        <f aca="false">(I38*$E$69)</f>
        <v>939.86152784582</v>
      </c>
      <c r="J64" s="51" t="n">
        <f aca="false">(J38*$E$69)</f>
        <v>1245.39749584582</v>
      </c>
      <c r="K64" s="51" t="n">
        <f aca="false">(K38*$E$69)</f>
        <v>1549.23552084582</v>
      </c>
      <c r="L64" s="51" t="n">
        <f aca="false">(L38*$E$69)</f>
        <v>-254.083764154176</v>
      </c>
      <c r="M64" s="51" t="n">
        <f aca="false">(M38*$E$69)</f>
        <v>372.755263845825</v>
      </c>
      <c r="N64" s="51" t="n">
        <f aca="false">(N38*$E$69)</f>
        <v>669.483361845821</v>
      </c>
      <c r="O64" s="51" t="n">
        <f aca="false">(O38*$E$69)</f>
        <v>976.52303084582</v>
      </c>
      <c r="P64" s="51" t="n">
        <f aca="false">(P38*$E$69)</f>
        <v>1282.85940984583</v>
      </c>
      <c r="Q64" s="51" t="n">
        <f aca="false">(Q38*$E$69)</f>
        <v>1585.79320484582</v>
      </c>
      <c r="R64" s="51" t="n">
        <f aca="false">(R38*$E$69)</f>
        <v>1887.43763484583</v>
      </c>
      <c r="S64" s="51" t="n">
        <f aca="false">(S38*$E$69)</f>
        <v>2186.70427484582</v>
      </c>
      <c r="T64" s="51" t="n">
        <f aca="false">(T38*$E$69)</f>
        <v>2486.30916384582</v>
      </c>
      <c r="U64" s="51" t="n">
        <f aca="false">(U38*$E$69)</f>
        <v>2783.24824884582</v>
      </c>
      <c r="V64" s="51" t="n">
        <f aca="false">(V38*$E$69)</f>
        <v>3078.53962584583</v>
      </c>
      <c r="W64" s="51" t="n">
        <f aca="false">(W38*$E$69)</f>
        <v>-23861.0407571542</v>
      </c>
      <c r="X64" s="51" t="n">
        <f aca="false">(X38*$E$69)</f>
        <v>-1967.71682915418</v>
      </c>
      <c r="Y64" s="51" t="n">
        <f aca="false">(Y38*$E$69)</f>
        <v>-1967.71682915418</v>
      </c>
      <c r="Z64" s="51" t="n">
        <f aca="false">(Z38*$E$69)</f>
        <v>1892.66877284583</v>
      </c>
      <c r="AA64" s="51" t="n">
        <f aca="false">(AA38*$E$69)</f>
        <v>-1834.70124715418</v>
      </c>
      <c r="AB64" s="51" t="n">
        <f aca="false">(AB38*$E$69)</f>
        <v>-1297.13316315418</v>
      </c>
      <c r="AC64" s="51" t="n">
        <f aca="false">(AC38*$E$69)</f>
        <v>-1297.13316315418</v>
      </c>
      <c r="AD64" s="51" t="n">
        <f aca="false">(AD38*$E$69)</f>
        <v>-1297.13316315418</v>
      </c>
      <c r="AE64" s="51" t="n">
        <f aca="false">(AE38*$E$69)</f>
        <v>-1189.20494015417</v>
      </c>
      <c r="AG64" s="92"/>
      <c r="AH64" s="51"/>
    </row>
    <row r="65" customFormat="false" ht="12" hidden="false" customHeight="false" outlineLevel="0" collapsed="false">
      <c r="A65" s="36" t="s">
        <v>95</v>
      </c>
      <c r="B65" s="37" t="s">
        <v>76</v>
      </c>
      <c r="D65" s="73"/>
      <c r="E65" s="83"/>
      <c r="F65" s="51" t="n">
        <f aca="false">F39*$E$69</f>
        <v>-0.000271464358399908</v>
      </c>
      <c r="G65" s="51" t="n">
        <f aca="false">(G39*$E$69)</f>
        <v>4.30654253564164</v>
      </c>
      <c r="H65" s="51" t="n">
        <f aca="false">(H39*$E$69)</f>
        <v>8.58656453564156</v>
      </c>
      <c r="I65" s="51" t="n">
        <f aca="false">(I39*$E$69)</f>
        <v>12.8464925356416</v>
      </c>
      <c r="J65" s="51" t="n">
        <f aca="false">(J39*$E$69)</f>
        <v>17.0796285356416</v>
      </c>
      <c r="K65" s="51" t="n">
        <f aca="false">(K39*$E$69)</f>
        <v>21.2893215356417</v>
      </c>
      <c r="L65" s="51" t="n">
        <f aca="false">(L39*$E$69)</f>
        <v>25.4755715356417</v>
      </c>
      <c r="M65" s="51" t="n">
        <f aca="false">(M39*$E$69)</f>
        <v>29.6417275356417</v>
      </c>
      <c r="N65" s="51" t="n">
        <f aca="false">(N39*$E$69)</f>
        <v>33.7810915356416</v>
      </c>
      <c r="O65" s="51" t="n">
        <f aca="false">(O39*$E$69)</f>
        <v>37.9003615356416</v>
      </c>
      <c r="P65" s="51" t="n">
        <f aca="false">(P39*$E$69)</f>
        <v>41.9961885356416</v>
      </c>
      <c r="Q65" s="51" t="n">
        <f aca="false">(Q39*$E$69)</f>
        <v>46.0652235356417</v>
      </c>
      <c r="R65" s="51" t="n">
        <f aca="false">(R39*$E$69)</f>
        <v>50.1175135356416</v>
      </c>
      <c r="S65" s="51" t="n">
        <f aca="false">(S39*$E$69)</f>
        <v>54.1430115356416</v>
      </c>
      <c r="T65" s="51" t="n">
        <f aca="false">(T39*$E$69)</f>
        <v>58.1484155356416</v>
      </c>
      <c r="U65" s="51" t="n">
        <f aca="false">(U39*$E$69)</f>
        <v>62.1303765356416</v>
      </c>
      <c r="V65" s="51" t="n">
        <f aca="false">(V39*$E$69)</f>
        <v>65.7539945356416</v>
      </c>
      <c r="W65" s="51" t="n">
        <f aca="false">(W39*$E$69)</f>
        <v>-572.665875464358</v>
      </c>
      <c r="X65" s="51" t="n">
        <f aca="false">(X39*$E$69)</f>
        <v>0.448494535641649</v>
      </c>
      <c r="Y65" s="51" t="n">
        <f aca="false">(Y39*$E$69)</f>
        <v>0.448494535641649</v>
      </c>
      <c r="Z65" s="51" t="n">
        <f aca="false">(Z39*$E$69)</f>
        <v>0.448494535641649</v>
      </c>
      <c r="AA65" s="51" t="n">
        <f aca="false">(AA39*$E$69)</f>
        <v>0.448494535641649</v>
      </c>
      <c r="AB65" s="51" t="n">
        <f aca="false">(AB39*$E$69)</f>
        <v>0.448494535641649</v>
      </c>
      <c r="AC65" s="51" t="n">
        <f aca="false">(AC39*$E$69)</f>
        <v>0.448494535641649</v>
      </c>
      <c r="AD65" s="51" t="n">
        <f aca="false">(AD39*$E$69)</f>
        <v>0.448494535641649</v>
      </c>
      <c r="AE65" s="51" t="n">
        <f aca="false">(AE39*$E$69)</f>
        <v>0.448494535641649</v>
      </c>
      <c r="AG65" s="92"/>
      <c r="AH65" s="51"/>
    </row>
    <row r="66" customFormat="false" ht="12" hidden="false" customHeight="false" outlineLevel="0" collapsed="false">
      <c r="A66" s="52"/>
      <c r="D66" s="73"/>
      <c r="E66" s="53" t="s">
        <v>77</v>
      </c>
      <c r="F66" s="93" t="n">
        <f aca="false">SUM(F58:F65)</f>
        <v>2160.29578482734</v>
      </c>
      <c r="G66" s="93" t="n">
        <f aca="false">SUM(G58:G65)</f>
        <v>6201.69818582733</v>
      </c>
      <c r="H66" s="93" t="n">
        <f aca="false">SUM(H58:H65)</f>
        <v>10179.9987288273</v>
      </c>
      <c r="I66" s="93" t="n">
        <f aca="false">SUM(I58:I65)</f>
        <v>14096.2389528273</v>
      </c>
      <c r="J66" s="93" t="n">
        <f aca="false">SUM(J58:J65)</f>
        <v>17951.4135108273</v>
      </c>
      <c r="K66" s="93" t="n">
        <f aca="false">SUM(K58:K65)</f>
        <v>21746.5237538273</v>
      </c>
      <c r="L66" s="93" t="n">
        <f aca="false">SUM(L58:L65)</f>
        <v>23377.0848738273</v>
      </c>
      <c r="M66" s="93" t="n">
        <f aca="false">SUM(M58:M65)</f>
        <v>27381.3669588273</v>
      </c>
      <c r="N66" s="93" t="n">
        <f aca="false">SUM(N58:N65)</f>
        <v>31000.0284388273</v>
      </c>
      <c r="O66" s="93" t="n">
        <f aca="false">SUM(O58:O65)</f>
        <v>34567.4937558273</v>
      </c>
      <c r="P66" s="93" t="n">
        <f aca="false">SUM(P58:P65)</f>
        <v>38087.5338838273</v>
      </c>
      <c r="Q66" s="93" t="n">
        <f aca="false">SUM(Q58:Q65)</f>
        <v>41532.4291498273</v>
      </c>
      <c r="R66" s="93" t="n">
        <f aca="false">SUM(R58:R65)</f>
        <v>44943.1679648273</v>
      </c>
      <c r="S66" s="93" t="n">
        <f aca="false">SUM(S58:S65)</f>
        <v>48305.5740118273</v>
      </c>
      <c r="T66" s="93" t="n">
        <f aca="false">SUM(T58:T65)</f>
        <v>49783.2934698273</v>
      </c>
      <c r="U66" s="93" t="n">
        <f aca="false">SUM(U58:U65)</f>
        <v>53076.7938418273</v>
      </c>
      <c r="V66" s="93" t="n">
        <f aca="false">SUM(V58:V65)</f>
        <v>56319.0980508273</v>
      </c>
      <c r="W66" s="93" t="n">
        <f aca="false">SUM(W58:W65)</f>
        <v>-532661.092469173</v>
      </c>
      <c r="X66" s="93" t="n">
        <f aca="false">SUM(X58:X65)</f>
        <v>1277.05061882732</v>
      </c>
      <c r="Y66" s="93" t="n">
        <f aca="false">SUM(Y58:Y65)</f>
        <v>-1484.96010417268</v>
      </c>
      <c r="Z66" s="93" t="n">
        <f aca="false">SUM(Z58:Z65)</f>
        <v>6841.01223882731</v>
      </c>
      <c r="AA66" s="93" t="n">
        <f aca="false">SUM(AA58:AA65)</f>
        <v>-1561.34409617269</v>
      </c>
      <c r="AB66" s="93" t="n">
        <f aca="false">SUM(AB58:AB65)</f>
        <v>-11501.2028881727</v>
      </c>
      <c r="AC66" s="93" t="n">
        <f aca="false">SUM(AC58:AC65)</f>
        <v>-11500.5967191727</v>
      </c>
      <c r="AD66" s="93" t="n">
        <f aca="false">SUM(AD58:AD65)</f>
        <v>-11500.5967191727</v>
      </c>
      <c r="AE66" s="93" t="n">
        <f aca="false">SUM(AE58:AE65)</f>
        <v>-25143.1266561727</v>
      </c>
      <c r="AG66" s="92"/>
    </row>
    <row r="67" customFormat="false" ht="12" hidden="false" customHeight="false" outlineLevel="0" collapsed="false">
      <c r="A67" s="52"/>
      <c r="D67" s="73"/>
      <c r="E67" s="83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</row>
    <row r="68" customFormat="false" ht="12" hidden="false" customHeight="false" outlineLevel="0" collapsed="false">
      <c r="A68" s="52"/>
      <c r="C68" s="83" t="s">
        <v>103</v>
      </c>
      <c r="D68" s="37"/>
      <c r="E68" s="94" t="n">
        <f aca="false">'3.05 '!E36</f>
        <v>0.6651</v>
      </c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</row>
    <row r="69" customFormat="false" ht="12" hidden="false" customHeight="false" outlineLevel="0" collapsed="false">
      <c r="A69" s="52"/>
      <c r="C69" s="83" t="s">
        <v>104</v>
      </c>
      <c r="D69" s="73"/>
      <c r="E69" s="95" t="n">
        <f aca="false">'3.05 '!F36</f>
        <v>0.3349</v>
      </c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</row>
    <row r="70" customFormat="false" ht="12" hidden="false" customHeight="false" outlineLevel="0" collapsed="false">
      <c r="A70" s="52"/>
      <c r="D70" s="73"/>
      <c r="E70" s="83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</row>
    <row r="71" customFormat="false" ht="12" hidden="false" customHeight="false" outlineLevel="0" collapsed="false">
      <c r="A71" s="52"/>
      <c r="D71" s="73"/>
      <c r="E71" s="83"/>
      <c r="F71" s="63" t="s">
        <v>105</v>
      </c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 t="s">
        <v>105</v>
      </c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96"/>
      <c r="AG71" s="96"/>
      <c r="AH71" s="96"/>
      <c r="AI71" s="96"/>
      <c r="AJ71" s="96"/>
    </row>
    <row r="72" customFormat="false" ht="12.75" hidden="false" customHeight="false" outlineLevel="0" collapsed="false">
      <c r="A72" s="52"/>
      <c r="C72" s="72" t="s">
        <v>106</v>
      </c>
      <c r="D72" s="73"/>
      <c r="E72" s="83"/>
      <c r="F72" s="51" t="n">
        <f aca="false">F53</f>
        <v>4290.27389217277</v>
      </c>
      <c r="G72" s="51" t="n">
        <f aca="false">F72+G53</f>
        <v>16606.6353833455</v>
      </c>
      <c r="H72" s="51" t="n">
        <f aca="false">G72+H53</f>
        <v>36823.7663315183</v>
      </c>
      <c r="I72" s="51" t="n">
        <f aca="false">H72+I53</f>
        <v>64818.417055691</v>
      </c>
      <c r="J72" s="51" t="n">
        <f aca="false">I72+J53</f>
        <v>100469.313221864</v>
      </c>
      <c r="K72" s="51" t="n">
        <f aca="false">J72+K53</f>
        <v>143657.169145037</v>
      </c>
      <c r="L72" s="51" t="n">
        <f aca="false">K72+L53</f>
        <v>190083.263948209</v>
      </c>
      <c r="M72" s="51" t="n">
        <f aca="false">L72+M53</f>
        <v>244461.726666382</v>
      </c>
      <c r="N72" s="51" t="n">
        <f aca="false">M72+N53</f>
        <v>306026.727904555</v>
      </c>
      <c r="O72" s="51" t="n">
        <f aca="false">N72+O53</f>
        <v>374676.593825728</v>
      </c>
      <c r="P72" s="51" t="n">
        <f aca="false">O72+P53</f>
        <v>450317.1396189</v>
      </c>
      <c r="Q72" s="51" t="n">
        <f aca="false">P72+Q53</f>
        <v>532799.130146073</v>
      </c>
      <c r="R72" s="51" t="n">
        <f aca="false">Q72+R53</f>
        <v>622054.731858246</v>
      </c>
      <c r="S72" s="51" t="n">
        <f aca="false">R72+S53</f>
        <v>717987.957523419</v>
      </c>
      <c r="T72" s="51" t="n">
        <f aca="false">S72+T53</f>
        <v>816855.883730591</v>
      </c>
      <c r="U72" s="51" t="n">
        <f aca="false">T72+U53</f>
        <v>922264.589565764</v>
      </c>
      <c r="V72" s="51" t="n">
        <f aca="false">U72+V53</f>
        <v>1034112.40119194</v>
      </c>
      <c r="W72" s="51" t="n">
        <f aca="false">V72+W53</f>
        <v>-23734.3966618902</v>
      </c>
      <c r="X72" s="51" t="n">
        <f aca="false">W72+X53</f>
        <v>-21198.2176037175</v>
      </c>
      <c r="Y72" s="51" t="n">
        <f aca="false">X72+Y53</f>
        <v>-24147.2978225447</v>
      </c>
      <c r="Z72" s="51" t="n">
        <f aca="false">Y72+Z53</f>
        <v>-10561.280384372</v>
      </c>
      <c r="AA72" s="51" t="n">
        <f aca="false">Z72+AA53</f>
        <v>-13662.0566111993</v>
      </c>
      <c r="AB72" s="51" t="n">
        <f aca="false">AA72+AB53</f>
        <v>-36503.0540460265</v>
      </c>
      <c r="AC72" s="51" t="n">
        <f aca="false">AB72+AC53</f>
        <v>-59342.8476498538</v>
      </c>
      <c r="AD72" s="51" t="n">
        <f aca="false">AC72+AD53</f>
        <v>-82182.641253681</v>
      </c>
      <c r="AE72" s="51" t="n">
        <f aca="false">AD72+AE53</f>
        <v>-132116.034920508</v>
      </c>
      <c r="AF72" s="97" t="n">
        <f aca="false">(S72+AE72+SUM(T72:AD72)*2)/24</f>
        <v>232903.086979705</v>
      </c>
      <c r="AG72" s="98"/>
    </row>
    <row r="73" customFormat="false" ht="13.5" hidden="false" customHeight="false" outlineLevel="0" collapsed="false">
      <c r="A73" s="52"/>
      <c r="C73" s="72" t="s">
        <v>107</v>
      </c>
      <c r="D73" s="73"/>
      <c r="E73" s="83"/>
      <c r="F73" s="51" t="n">
        <f aca="false">F66</f>
        <v>2160.29578482734</v>
      </c>
      <c r="G73" s="51" t="n">
        <f aca="false">G66+F73</f>
        <v>8361.99397065467</v>
      </c>
      <c r="H73" s="51" t="n">
        <f aca="false">H66+G73</f>
        <v>18541.992699482</v>
      </c>
      <c r="I73" s="51" t="n">
        <f aca="false">I66+H73</f>
        <v>32638.2316523093</v>
      </c>
      <c r="J73" s="51" t="n">
        <f aca="false">J66+I73</f>
        <v>50589.6451631367</v>
      </c>
      <c r="K73" s="51" t="n">
        <f aca="false">K66+J73</f>
        <v>72336.168916964</v>
      </c>
      <c r="L73" s="51" t="n">
        <f aca="false">L66+K73</f>
        <v>95713.2537907913</v>
      </c>
      <c r="M73" s="51" t="n">
        <f aca="false">M66+L73</f>
        <v>123094.620749619</v>
      </c>
      <c r="N73" s="51" t="n">
        <f aca="false">N66+M73</f>
        <v>154094.649188446</v>
      </c>
      <c r="O73" s="51" t="n">
        <f aca="false">O66+N73</f>
        <v>188662.142944273</v>
      </c>
      <c r="P73" s="51" t="n">
        <f aca="false">P66+O73</f>
        <v>226749.676828101</v>
      </c>
      <c r="Q73" s="51" t="n">
        <f aca="false">Q66+P73</f>
        <v>268282.105977928</v>
      </c>
      <c r="R73" s="51" t="n">
        <f aca="false">R66+Q73</f>
        <v>313225.273942755</v>
      </c>
      <c r="S73" s="51" t="n">
        <f aca="false">S66+R73</f>
        <v>361530.847954583</v>
      </c>
      <c r="T73" s="51" t="n">
        <f aca="false">T66+S73</f>
        <v>411314.14142441</v>
      </c>
      <c r="U73" s="51" t="n">
        <f aca="false">U66+T73</f>
        <v>464390.935266237</v>
      </c>
      <c r="V73" s="51" t="n">
        <f aca="false">V66+U73</f>
        <v>520710.033317065</v>
      </c>
      <c r="W73" s="51" t="n">
        <f aca="false">W66+V73</f>
        <v>-11951.059152108</v>
      </c>
      <c r="X73" s="51" t="n">
        <f aca="false">X66+W73</f>
        <v>-10674.0085332807</v>
      </c>
      <c r="Y73" s="51" t="n">
        <f aca="false">Y66+X73</f>
        <v>-12158.9686374533</v>
      </c>
      <c r="Z73" s="51" t="n">
        <f aca="false">Z66+Y73</f>
        <v>-5317.95639862603</v>
      </c>
      <c r="AA73" s="51" t="n">
        <f aca="false">AA66+Z73</f>
        <v>-6879.30049479872</v>
      </c>
      <c r="AB73" s="51" t="n">
        <f aca="false">AB66+AA73</f>
        <v>-18380.5033829714</v>
      </c>
      <c r="AC73" s="51" t="n">
        <f aca="false">AC66+AB73</f>
        <v>-29881.1001021441</v>
      </c>
      <c r="AD73" s="51" t="n">
        <f aca="false">AD66+AC73</f>
        <v>-41381.6968213167</v>
      </c>
      <c r="AE73" s="51" t="n">
        <f aca="false">AE66+AD73</f>
        <v>-66524.8234774894</v>
      </c>
      <c r="AG73" s="97" t="n">
        <f aca="false">(S73+AE73+SUM(T73:AD73)*2)/24</f>
        <v>117274.460726963</v>
      </c>
    </row>
    <row r="74" customFormat="false" ht="13.5" hidden="false" customHeight="false" outlineLevel="0" collapsed="false">
      <c r="B74" s="69"/>
      <c r="C74" s="72" t="s">
        <v>108</v>
      </c>
      <c r="E74" s="51"/>
      <c r="F74" s="70" t="n">
        <f aca="false">F40</f>
        <v>6450.56967700011</v>
      </c>
      <c r="G74" s="70" t="n">
        <f aca="false">F74+G40</f>
        <v>24968.6293540002</v>
      </c>
      <c r="H74" s="70" t="n">
        <f aca="false">G74+H40</f>
        <v>55365.7590310003</v>
      </c>
      <c r="I74" s="70" t="n">
        <f aca="false">H74+I40</f>
        <v>97456.6487080003</v>
      </c>
      <c r="J74" s="70" t="n">
        <f aca="false">I74+J40</f>
        <v>151058.958385</v>
      </c>
      <c r="K74" s="70" t="n">
        <f aca="false">J74+K40</f>
        <v>215993.338062001</v>
      </c>
      <c r="L74" s="70" t="n">
        <f aca="false">K74+L40</f>
        <v>285796.517739001</v>
      </c>
      <c r="M74" s="70" t="n">
        <f aca="false">L74+M40</f>
        <v>367556.347416001</v>
      </c>
      <c r="N74" s="70" t="n">
        <f aca="false">M74+N40</f>
        <v>460121.377093001</v>
      </c>
      <c r="O74" s="70" t="n">
        <f aca="false">N74+O40</f>
        <v>563338.736770001</v>
      </c>
      <c r="P74" s="70" t="n">
        <f aca="false">O74+P40</f>
        <v>677066.816447001</v>
      </c>
      <c r="Q74" s="70" t="n">
        <f aca="false">P74+Q40</f>
        <v>801081.236124001</v>
      </c>
      <c r="R74" s="70" t="n">
        <f aca="false">Q74+R40</f>
        <v>935280.005801001</v>
      </c>
      <c r="S74" s="70" t="n">
        <f aca="false">R74+S40</f>
        <v>1079518.805478</v>
      </c>
      <c r="T74" s="70" t="n">
        <f aca="false">S74+T40</f>
        <v>1228170.025155</v>
      </c>
      <c r="U74" s="70" t="n">
        <f aca="false">T74+U40</f>
        <v>1386655.524832</v>
      </c>
      <c r="V74" s="70" t="n">
        <f aca="false">U74+V40</f>
        <v>1554822.434509</v>
      </c>
      <c r="W74" s="70" t="n">
        <f aca="false">V74+W40</f>
        <v>-35685.4558139984</v>
      </c>
      <c r="X74" s="70" t="n">
        <f aca="false">W74+X40</f>
        <v>-31872.2261369983</v>
      </c>
      <c r="Y74" s="70" t="n">
        <f aca="false">X74+Y40</f>
        <v>-36306.2664599982</v>
      </c>
      <c r="Z74" s="70" t="n">
        <f aca="false">Y74+Z40</f>
        <v>-15879.2367829982</v>
      </c>
      <c r="AA74" s="70" t="n">
        <f aca="false">Z74+AA40</f>
        <v>-20541.3571059982</v>
      </c>
      <c r="AB74" s="70" t="n">
        <f aca="false">AA74+AB40</f>
        <v>-54883.5574289981</v>
      </c>
      <c r="AC74" s="70" t="n">
        <f aca="false">AB74+AC40</f>
        <v>-89223.947751998</v>
      </c>
      <c r="AD74" s="70" t="n">
        <f aca="false">AC74+AD40</f>
        <v>-123564.338074998</v>
      </c>
      <c r="AE74" s="70" t="n">
        <f aca="false">AD74+AE40</f>
        <v>-198640.858397998</v>
      </c>
    </row>
    <row r="75" customFormat="false" ht="12.75" hidden="false" customHeight="false" outlineLevel="0" collapsed="false"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</row>
  </sheetData>
  <mergeCells count="15">
    <mergeCell ref="F3:R3"/>
    <mergeCell ref="S3:AE3"/>
    <mergeCell ref="AF4:AG4"/>
    <mergeCell ref="F16:R16"/>
    <mergeCell ref="S16:AE16"/>
    <mergeCell ref="AF17:AG17"/>
    <mergeCell ref="F29:R29"/>
    <mergeCell ref="S29:AE29"/>
    <mergeCell ref="AF30:AG30"/>
    <mergeCell ref="F42:R42"/>
    <mergeCell ref="S42:AE42"/>
    <mergeCell ref="F55:R55"/>
    <mergeCell ref="S55:AE55"/>
    <mergeCell ref="F71:R71"/>
    <mergeCell ref="S71:AE71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99" width="1.7"/>
    <col collapsed="false" customWidth="true" hidden="false" outlineLevel="0" max="3" min="3" style="99" width="49.56"/>
    <col collapsed="false" customWidth="true" hidden="false" outlineLevel="0" max="4" min="4" style="100" width="9.99"/>
    <col collapsed="false" customWidth="true" hidden="false" outlineLevel="0" max="5" min="5" style="99" width="14.14"/>
    <col collapsed="false" customWidth="true" hidden="false" outlineLevel="0" max="6" min="6" style="99" width="15.99"/>
    <col collapsed="false" customWidth="true" hidden="false" outlineLevel="0" max="7" min="7" style="99" width="14.41"/>
    <col collapsed="false" customWidth="false" hidden="false" outlineLevel="0" max="8" min="8" style="99" width="9.14"/>
    <col collapsed="false" customWidth="true" hidden="true" outlineLevel="0" max="9" min="9" style="99" width="8.99"/>
    <col collapsed="false" customWidth="false" hidden="false" outlineLevel="0" max="11" min="10" style="99" width="9.14"/>
    <col collapsed="false" customWidth="true" hidden="false" outlineLevel="0" max="12" min="12" style="99" width="12.42"/>
    <col collapsed="false" customWidth="true" hidden="false" outlineLevel="0" max="13" min="13" style="99" width="12.7"/>
    <col collapsed="false" customWidth="true" hidden="false" outlineLevel="0" max="14" min="14" style="99" width="12.56"/>
    <col collapsed="false" customWidth="false" hidden="false" outlineLevel="0" max="257" min="15" style="99" width="9.14"/>
  </cols>
  <sheetData>
    <row r="1" customFormat="false" ht="15" hidden="false" customHeight="true" outlineLevel="0" collapsed="false">
      <c r="G1" s="101"/>
    </row>
    <row r="2" customFormat="false" ht="14.25" hidden="false" customHeight="true" outlineLevel="0" collapsed="false">
      <c r="A2" s="102" t="s">
        <v>109</v>
      </c>
      <c r="B2" s="102"/>
      <c r="C2" s="102"/>
      <c r="D2" s="102"/>
      <c r="E2" s="102"/>
      <c r="F2" s="102"/>
      <c r="G2" s="102"/>
    </row>
    <row r="3" customFormat="false" ht="15" hidden="false" customHeight="true" outlineLevel="0" collapsed="false">
      <c r="A3" s="103"/>
      <c r="B3" s="103"/>
      <c r="C3" s="103"/>
      <c r="D3" s="103"/>
      <c r="E3" s="103"/>
      <c r="F3" s="103"/>
      <c r="G3" s="103"/>
    </row>
    <row r="4" customFormat="false" ht="15" hidden="false" customHeight="true" outlineLevel="0" collapsed="false">
      <c r="A4" s="102" t="s">
        <v>110</v>
      </c>
      <c r="B4" s="102"/>
      <c r="C4" s="102"/>
      <c r="D4" s="102"/>
      <c r="E4" s="102"/>
      <c r="F4" s="102"/>
      <c r="G4" s="102"/>
    </row>
    <row r="5" customFormat="false" ht="15" hidden="false" customHeight="true" outlineLevel="0" collapsed="false">
      <c r="A5" s="102" t="s">
        <v>111</v>
      </c>
      <c r="B5" s="102"/>
      <c r="C5" s="102"/>
      <c r="D5" s="102"/>
      <c r="E5" s="102"/>
      <c r="F5" s="102"/>
      <c r="G5" s="102"/>
    </row>
    <row r="6" s="104" customFormat="true" ht="15" hidden="false" customHeight="true" outlineLevel="0" collapsed="false">
      <c r="C6" s="105"/>
      <c r="D6" s="105"/>
    </row>
    <row r="7" s="104" customFormat="true" ht="15" hidden="false" customHeight="true" outlineLevel="0" collapsed="false">
      <c r="A7" s="106" t="s">
        <v>112</v>
      </c>
      <c r="B7" s="106"/>
      <c r="C7" s="106" t="s">
        <v>113</v>
      </c>
      <c r="D7" s="106"/>
      <c r="E7" s="106" t="s">
        <v>86</v>
      </c>
      <c r="F7" s="106" t="s">
        <v>87</v>
      </c>
      <c r="G7" s="106" t="s">
        <v>114</v>
      </c>
    </row>
    <row r="8" s="104" customFormat="true" ht="29.25" hidden="false" customHeight="true" outlineLevel="0" collapsed="false">
      <c r="D8" s="105"/>
    </row>
    <row r="9" s="104" customFormat="true" ht="15" hidden="false" customHeight="true" outlineLevel="0" collapsed="false">
      <c r="A9" s="107" t="n">
        <v>1</v>
      </c>
      <c r="B9" s="107" t="s">
        <v>115</v>
      </c>
      <c r="C9" s="108" t="s">
        <v>116</v>
      </c>
      <c r="D9" s="109" t="n">
        <v>40543</v>
      </c>
      <c r="E9" s="110" t="n">
        <v>1078501</v>
      </c>
      <c r="F9" s="110" t="n">
        <v>750811</v>
      </c>
      <c r="G9" s="110" t="n">
        <f aca="false">SUM(E9:F9)</f>
        <v>1829312</v>
      </c>
      <c r="I9" s="104" t="s">
        <v>117</v>
      </c>
    </row>
    <row r="10" s="104" customFormat="true" ht="18.95" hidden="false" customHeight="true" outlineLevel="0" collapsed="false">
      <c r="B10" s="105"/>
      <c r="C10" s="111" t="s">
        <v>118</v>
      </c>
      <c r="D10" s="105"/>
      <c r="E10" s="112" t="n">
        <f aca="false">ROUND(+E9/G9,4)</f>
        <v>0.5896</v>
      </c>
      <c r="F10" s="112" t="n">
        <f aca="false">ROUND(+F9/G9,4)</f>
        <v>0.4104</v>
      </c>
      <c r="G10" s="113" t="n">
        <f aca="false">SUM(E10:F10)</f>
        <v>1</v>
      </c>
    </row>
    <row r="11" s="104" customFormat="true" ht="15" hidden="false" customHeight="true" outlineLevel="0" collapsed="false">
      <c r="A11" s="105"/>
      <c r="B11" s="105"/>
      <c r="D11" s="109"/>
    </row>
    <row r="12" s="104" customFormat="true" ht="15" hidden="false" customHeight="true" outlineLevel="0" collapsed="false">
      <c r="A12" s="107" t="n">
        <v>2</v>
      </c>
      <c r="B12" s="107" t="s">
        <v>115</v>
      </c>
      <c r="C12" s="108" t="s">
        <v>119</v>
      </c>
      <c r="D12" s="109" t="n">
        <v>40543</v>
      </c>
      <c r="E12" s="114" t="n">
        <v>706127</v>
      </c>
      <c r="F12" s="114" t="n">
        <v>408431</v>
      </c>
      <c r="G12" s="114" t="n">
        <f aca="false">SUM(E12:F12)</f>
        <v>1114558</v>
      </c>
      <c r="H12" s="115"/>
    </row>
    <row r="13" s="104" customFormat="true" ht="18.95" hidden="false" customHeight="true" outlineLevel="0" collapsed="false">
      <c r="B13" s="105"/>
      <c r="C13" s="111" t="s">
        <v>118</v>
      </c>
      <c r="D13" s="105"/>
      <c r="E13" s="112" t="n">
        <f aca="false">ROUND(+E12/G12,4)</f>
        <v>0.6335</v>
      </c>
      <c r="F13" s="112" t="n">
        <f aca="false">ROUND(+F12/G12,4)</f>
        <v>0.3665</v>
      </c>
      <c r="G13" s="113" t="n">
        <f aca="false">SUM(E13:F13)</f>
        <v>1</v>
      </c>
    </row>
    <row r="14" s="104" customFormat="true" ht="15" hidden="false" customHeight="true" outlineLevel="0" collapsed="false">
      <c r="A14" s="105"/>
      <c r="B14" s="105"/>
      <c r="D14" s="105"/>
    </row>
    <row r="15" s="104" customFormat="true" ht="15" hidden="false" customHeight="true" outlineLevel="0" collapsed="false">
      <c r="A15" s="107" t="n">
        <v>3</v>
      </c>
      <c r="B15" s="107" t="s">
        <v>115</v>
      </c>
      <c r="C15" s="108" t="s">
        <v>120</v>
      </c>
      <c r="D15" s="105"/>
    </row>
    <row r="16" s="104" customFormat="true" ht="15" hidden="false" customHeight="true" outlineLevel="0" collapsed="false">
      <c r="A16" s="105"/>
      <c r="B16" s="105"/>
      <c r="C16" s="116" t="s">
        <v>121</v>
      </c>
      <c r="D16" s="109" t="n">
        <v>40543</v>
      </c>
      <c r="E16" s="117" t="n">
        <v>3457231764</v>
      </c>
      <c r="F16" s="117" t="n">
        <v>2533527615</v>
      </c>
      <c r="G16" s="117" t="n">
        <f aca="false">SUM(E16:F16)</f>
        <v>5990759379</v>
      </c>
    </row>
    <row r="17" s="104" customFormat="true" ht="15" hidden="false" customHeight="true" outlineLevel="0" collapsed="false">
      <c r="A17" s="105"/>
      <c r="B17" s="105"/>
      <c r="C17" s="116" t="s">
        <v>122</v>
      </c>
      <c r="D17" s="109" t="n">
        <v>40543</v>
      </c>
      <c r="E17" s="118" t="n">
        <v>425086614</v>
      </c>
      <c r="F17" s="118" t="n">
        <v>0</v>
      </c>
      <c r="G17" s="118" t="n">
        <f aca="false">SUM(E17:F17)</f>
        <v>425086614</v>
      </c>
    </row>
    <row r="18" s="104" customFormat="true" ht="15" hidden="false" customHeight="true" outlineLevel="0" collapsed="false">
      <c r="A18" s="105"/>
      <c r="B18" s="105"/>
      <c r="C18" s="116" t="s">
        <v>123</v>
      </c>
      <c r="D18" s="109" t="n">
        <v>40543</v>
      </c>
      <c r="E18" s="118" t="n">
        <v>136171270.258333</v>
      </c>
      <c r="F18" s="118" t="n">
        <v>47516627.6508333</v>
      </c>
      <c r="G18" s="118" t="n">
        <f aca="false">SUM(E18:F18)</f>
        <v>183687897.909167</v>
      </c>
    </row>
    <row r="19" s="104" customFormat="true" ht="15" hidden="false" customHeight="true" outlineLevel="0" collapsed="false">
      <c r="A19" s="105"/>
      <c r="B19" s="105"/>
      <c r="C19" s="116" t="s">
        <v>114</v>
      </c>
      <c r="D19" s="64"/>
      <c r="E19" s="119" t="n">
        <f aca="false">SUM(E16:E18)</f>
        <v>4018489648.25833</v>
      </c>
      <c r="F19" s="119" t="n">
        <f aca="false">SUM(F16:F18)</f>
        <v>2581044242.65083</v>
      </c>
      <c r="G19" s="119" t="n">
        <f aca="false">SUM(E19:F19)</f>
        <v>6599533890.90917</v>
      </c>
    </row>
    <row r="20" s="104" customFormat="true" ht="18.95" hidden="false" customHeight="true" outlineLevel="0" collapsed="false">
      <c r="B20" s="105"/>
      <c r="C20" s="111" t="s">
        <v>118</v>
      </c>
      <c r="D20" s="105"/>
      <c r="E20" s="112" t="n">
        <f aca="false">ROUND(+E19/G19,4)</f>
        <v>0.6089</v>
      </c>
      <c r="F20" s="112" t="n">
        <f aca="false">ROUND(+F19/G19,4)</f>
        <v>0.3911</v>
      </c>
      <c r="G20" s="113" t="n">
        <f aca="false">SUM(E20:F20)</f>
        <v>1</v>
      </c>
    </row>
    <row r="21" s="104" customFormat="true" ht="15" hidden="false" customHeight="true" outlineLevel="0" collapsed="false">
      <c r="A21" s="105"/>
      <c r="B21" s="105"/>
      <c r="D21" s="105"/>
    </row>
    <row r="22" s="104" customFormat="true" ht="15" hidden="false" customHeight="true" outlineLevel="0" collapsed="false">
      <c r="A22" s="107" t="n">
        <v>4</v>
      </c>
      <c r="B22" s="107" t="s">
        <v>115</v>
      </c>
      <c r="C22" s="108" t="s">
        <v>124</v>
      </c>
      <c r="D22" s="105" t="s">
        <v>125</v>
      </c>
    </row>
    <row r="23" s="104" customFormat="true" ht="15" hidden="false" customHeight="true" outlineLevel="0" collapsed="false">
      <c r="A23" s="105"/>
      <c r="B23" s="105"/>
      <c r="C23" s="116" t="s">
        <v>126</v>
      </c>
      <c r="D23" s="109" t="n">
        <v>40543</v>
      </c>
      <c r="E23" s="110" t="n">
        <f aca="false">+E9</f>
        <v>1078501</v>
      </c>
      <c r="F23" s="110" t="n">
        <f aca="false">+F9</f>
        <v>750811</v>
      </c>
      <c r="G23" s="110" t="n">
        <f aca="false">SUM(E23:F23)</f>
        <v>1829312</v>
      </c>
    </row>
    <row r="24" s="104" customFormat="true" ht="15" hidden="false" customHeight="true" outlineLevel="0" collapsed="false">
      <c r="A24" s="105"/>
      <c r="B24" s="105"/>
      <c r="C24" s="111" t="s">
        <v>127</v>
      </c>
      <c r="D24" s="105"/>
      <c r="E24" s="120" t="n">
        <f aca="false">+E23/G23</f>
        <v>0.589566459958717</v>
      </c>
      <c r="F24" s="120" t="n">
        <f aca="false">+F23/G23</f>
        <v>0.410433540041283</v>
      </c>
      <c r="G24" s="121" t="n">
        <f aca="false">SUM(E24:F24)</f>
        <v>1</v>
      </c>
    </row>
    <row r="25" s="104" customFormat="true" ht="15" hidden="false" customHeight="true" outlineLevel="0" collapsed="false">
      <c r="A25" s="105"/>
      <c r="B25" s="105"/>
      <c r="D25" s="105"/>
    </row>
    <row r="26" s="104" customFormat="true" ht="15" hidden="false" customHeight="true" outlineLevel="0" collapsed="false">
      <c r="A26" s="105"/>
      <c r="B26" s="105"/>
      <c r="C26" s="104" t="s">
        <v>128</v>
      </c>
      <c r="D26" s="109" t="n">
        <v>40543</v>
      </c>
      <c r="E26" s="110" t="n">
        <v>47628712.222444</v>
      </c>
      <c r="F26" s="110" t="n">
        <v>23754416.9515298</v>
      </c>
      <c r="G26" s="122" t="n">
        <f aca="false">SUM(E26:F26)</f>
        <v>71383129.1739738</v>
      </c>
    </row>
    <row r="27" s="104" customFormat="true" ht="15" hidden="false" customHeight="true" outlineLevel="0" collapsed="false">
      <c r="A27" s="105"/>
      <c r="B27" s="105"/>
      <c r="C27" s="111" t="s">
        <v>127</v>
      </c>
      <c r="D27" s="105"/>
      <c r="E27" s="120" t="n">
        <f aca="false">+E26/G26</f>
        <v>0.667226454956382</v>
      </c>
      <c r="F27" s="120" t="n">
        <f aca="false">+F26/G26</f>
        <v>0.332773545043618</v>
      </c>
      <c r="G27" s="121" t="n">
        <f aca="false">SUM(E27:F27)</f>
        <v>1</v>
      </c>
    </row>
    <row r="28" s="104" customFormat="true" ht="15" hidden="false" customHeight="true" outlineLevel="0" collapsed="false">
      <c r="A28" s="105"/>
      <c r="B28" s="105"/>
      <c r="D28" s="105"/>
    </row>
    <row r="29" s="104" customFormat="true" ht="15" hidden="false" customHeight="true" outlineLevel="0" collapsed="false">
      <c r="A29" s="105"/>
      <c r="B29" s="105"/>
      <c r="C29" s="104" t="s">
        <v>129</v>
      </c>
      <c r="D29" s="109" t="n">
        <v>40543</v>
      </c>
      <c r="E29" s="110" t="n">
        <v>69836081.4723927</v>
      </c>
      <c r="F29" s="110" t="n">
        <v>27914823.1865349</v>
      </c>
      <c r="G29" s="123" t="n">
        <f aca="false">SUM(E29:F29)</f>
        <v>97750904.6589276</v>
      </c>
    </row>
    <row r="30" s="104" customFormat="true" ht="15" hidden="false" customHeight="true" outlineLevel="0" collapsed="false">
      <c r="A30" s="105"/>
      <c r="B30" s="105"/>
      <c r="C30" s="111" t="s">
        <v>127</v>
      </c>
      <c r="D30" s="105"/>
      <c r="E30" s="120" t="n">
        <f aca="false">+E29/G29</f>
        <v>0.71442900417203</v>
      </c>
      <c r="F30" s="120" t="n">
        <f aca="false">+F29/G29</f>
        <v>0.28557099582797</v>
      </c>
      <c r="G30" s="121" t="n">
        <f aca="false">SUM(E30:F30)</f>
        <v>1</v>
      </c>
    </row>
    <row r="31" s="104" customFormat="true" ht="15" hidden="false" customHeight="true" outlineLevel="0" collapsed="false">
      <c r="A31" s="105"/>
      <c r="B31" s="105"/>
      <c r="D31" s="105"/>
    </row>
    <row r="32" s="104" customFormat="true" ht="15" hidden="false" customHeight="true" outlineLevel="0" collapsed="false">
      <c r="A32" s="105"/>
      <c r="B32" s="105"/>
      <c r="C32" s="104" t="s">
        <v>130</v>
      </c>
      <c r="D32" s="109" t="n">
        <v>40543</v>
      </c>
      <c r="E32" s="110" t="n">
        <v>3879978868.59125</v>
      </c>
      <c r="F32" s="110" t="n">
        <v>1750859729.09333</v>
      </c>
      <c r="G32" s="110" t="n">
        <f aca="false">SUM(E32:F32)</f>
        <v>5630838597.68458</v>
      </c>
    </row>
    <row r="33" s="104" customFormat="true" ht="15" hidden="false" customHeight="true" outlineLevel="0" collapsed="false">
      <c r="A33" s="105"/>
      <c r="B33" s="105"/>
      <c r="C33" s="111" t="s">
        <v>127</v>
      </c>
      <c r="D33" s="105"/>
      <c r="E33" s="120" t="n">
        <f aca="false">+E32/G32</f>
        <v>0.689058796710442</v>
      </c>
      <c r="F33" s="120" t="n">
        <f aca="false">+F32/G32</f>
        <v>0.310941203289558</v>
      </c>
      <c r="G33" s="121" t="n">
        <f aca="false">SUM(E33:F33)</f>
        <v>1</v>
      </c>
    </row>
    <row r="34" s="104" customFormat="true" ht="15" hidden="false" customHeight="true" outlineLevel="0" collapsed="false">
      <c r="A34" s="105"/>
      <c r="D34" s="105"/>
      <c r="E34" s="124"/>
      <c r="F34" s="124"/>
      <c r="G34" s="124"/>
    </row>
    <row r="35" s="104" customFormat="true" ht="15" hidden="false" customHeight="true" outlineLevel="0" collapsed="false">
      <c r="A35" s="105"/>
      <c r="C35" s="104" t="s">
        <v>131</v>
      </c>
      <c r="D35" s="105"/>
      <c r="E35" s="125" t="n">
        <f aca="false">+E33+E30+E27+E24</f>
        <v>2.66028071579757</v>
      </c>
      <c r="F35" s="125" t="n">
        <f aca="false">+F33+F30+F27+F24</f>
        <v>1.33971928420243</v>
      </c>
      <c r="G35" s="125" t="n">
        <f aca="false">+G33+G30+G27+G24</f>
        <v>4</v>
      </c>
      <c r="L35" s="126"/>
    </row>
    <row r="36" s="104" customFormat="true" ht="18.95" hidden="false" customHeight="true" outlineLevel="0" collapsed="false">
      <c r="C36" s="104" t="s">
        <v>118</v>
      </c>
      <c r="D36" s="105"/>
      <c r="E36" s="112" t="n">
        <f aca="false">ROUND(+E35/4,4)</f>
        <v>0.6651</v>
      </c>
      <c r="F36" s="112" t="n">
        <f aca="false">ROUND(+F35/4,4)</f>
        <v>0.3349</v>
      </c>
      <c r="G36" s="113" t="n">
        <f aca="false">+G35/4</f>
        <v>1</v>
      </c>
      <c r="L36" s="126"/>
    </row>
    <row r="37" s="104" customFormat="true" ht="15" hidden="false" customHeight="true" outlineLevel="0" collapsed="false">
      <c r="D37" s="105"/>
      <c r="L37" s="126"/>
    </row>
    <row r="38" s="104" customFormat="true" ht="15" hidden="false" customHeight="true" outlineLevel="0" collapsed="false">
      <c r="A38" s="107" t="n">
        <v>5</v>
      </c>
      <c r="B38" s="107" t="s">
        <v>115</v>
      </c>
      <c r="C38" s="108" t="s">
        <v>132</v>
      </c>
      <c r="D38" s="105"/>
      <c r="L38" s="126"/>
      <c r="M38" s="126"/>
    </row>
    <row r="39" s="104" customFormat="true" ht="15" hidden="false" customHeight="true" outlineLevel="0" collapsed="false">
      <c r="C39" s="111" t="s">
        <v>133</v>
      </c>
      <c r="D39" s="109" t="n">
        <v>40543</v>
      </c>
      <c r="E39" s="110" t="n">
        <v>49678351.67</v>
      </c>
      <c r="F39" s="110" t="n">
        <v>24123485.86</v>
      </c>
      <c r="G39" s="110" t="n">
        <f aca="false">SUM(E39:F39)</f>
        <v>73801837.53</v>
      </c>
      <c r="L39" s="126"/>
    </row>
    <row r="40" s="104" customFormat="true" ht="15" hidden="false" customHeight="true" outlineLevel="0" collapsed="false">
      <c r="C40" s="104" t="s">
        <v>114</v>
      </c>
      <c r="D40" s="105"/>
      <c r="E40" s="127" t="n">
        <f aca="false">SUM(E39:E39)</f>
        <v>49678351.67</v>
      </c>
      <c r="F40" s="127" t="n">
        <f aca="false">SUM(F39:F39)</f>
        <v>24123485.86</v>
      </c>
      <c r="G40" s="127" t="n">
        <f aca="false">SUM(G39:G39)</f>
        <v>73801837.53</v>
      </c>
      <c r="L40" s="126"/>
      <c r="M40" s="126"/>
    </row>
    <row r="41" s="104" customFormat="true" ht="18.95" hidden="false" customHeight="true" outlineLevel="0" collapsed="false">
      <c r="C41" s="104" t="s">
        <v>118</v>
      </c>
      <c r="D41" s="105"/>
      <c r="E41" s="112" t="n">
        <f aca="false">ROUND(+E40/G40,4)</f>
        <v>0.6731</v>
      </c>
      <c r="F41" s="112" t="n">
        <f aca="false">ROUND(+F40/G40,4)</f>
        <v>0.3269</v>
      </c>
      <c r="G41" s="128" t="n">
        <f aca="false">SUM(E41:F41)</f>
        <v>1</v>
      </c>
      <c r="L41" s="126"/>
      <c r="M41" s="129"/>
    </row>
    <row r="42" s="104" customFormat="true" ht="15" hidden="false" customHeight="true" outlineLevel="0" collapsed="false">
      <c r="D42" s="105"/>
    </row>
    <row r="43" s="104" customFormat="true" ht="15" hidden="false" customHeight="true" outlineLevel="0" collapsed="false">
      <c r="D43" s="105"/>
    </row>
  </sheetData>
  <mergeCells count="3">
    <mergeCell ref="A2:G2"/>
    <mergeCell ref="A4:G4"/>
    <mergeCell ref="A5:G5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20:59:32Z</dcterms:created>
  <dc:creator>laschu</dc:creator>
  <dc:description/>
  <dc:language>en-US</dc:language>
  <cp:lastModifiedBy>pwinne</cp:lastModifiedBy>
  <cp:lastPrinted>2011-03-04T17:16:24Z</cp:lastPrinted>
  <dcterms:modified xsi:type="dcterms:W3CDTF">2012-01-05T16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