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&amp;OTaxGas" sheetId="1" state="visible" r:id="rId2"/>
  </sheets>
  <definedNames>
    <definedName function="false" hidden="false" localSheetId="0" name="_xlnm.Print_Area" vbProcedure="false">'B&amp;OTaxGas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WWP</t>
  </si>
  <si>
    <t xml:space="preserve">B &amp; O TAX COLLECTED</t>
  </si>
  <si>
    <t xml:space="preserve">12 MONTHS ENDED DECEMBER 31, 1996</t>
  </si>
  <si>
    <t xml:space="preserve">GAS</t>
  </si>
  <si>
    <t xml:space="preserve">DESCRIPTION</t>
  </si>
  <si>
    <t xml:space="preserve">CLASS</t>
  </si>
  <si>
    <t xml:space="preserve">SCH</t>
  </si>
  <si>
    <t xml:space="preserve">YTD 12/96</t>
  </si>
  <si>
    <t xml:space="preserve"> - YTD 6/xx</t>
  </si>
  <si>
    <t xml:space="preserve"> + YTD 6/xx</t>
  </si>
  <si>
    <t xml:space="preserve">TOTALS</t>
  </si>
  <si>
    <t xml:space="preserve">WASHINGTON</t>
  </si>
  <si>
    <t xml:space="preserve">GENERAL BUSINESS</t>
  </si>
  <si>
    <t xml:space="preserve">Residential</t>
  </si>
  <si>
    <t xml:space="preserve">Firm - Commercial</t>
  </si>
  <si>
    <t xml:space="preserve">Interruptible - Commercial</t>
  </si>
  <si>
    <t xml:space="preserve">Firm - Misc Industrial</t>
  </si>
  <si>
    <t xml:space="preserve">Interruptible - Misc Industrial</t>
  </si>
  <si>
    <t xml:space="preserve">PGA Adj Commercial Lg Cust</t>
  </si>
  <si>
    <t xml:space="preserve">PGA Adj Industrial Lg Cust</t>
  </si>
  <si>
    <t xml:space="preserve">     Total General Business</t>
  </si>
  <si>
    <t xml:space="preserve">OTHER REVENUES</t>
  </si>
  <si>
    <t xml:space="preserve">  -Interr. Gas Transportation</t>
  </si>
  <si>
    <t xml:space="preserve">91/95</t>
  </si>
  <si>
    <t xml:space="preserve">  -Firm Gas Transportation</t>
  </si>
  <si>
    <t xml:space="preserve">92/94</t>
  </si>
  <si>
    <t xml:space="preserve">     Total Other Revenues</t>
  </si>
  <si>
    <t xml:space="preserve">TOTAL</t>
  </si>
  <si>
    <t xml:space="preserve">(1) Reverse Interdepartmental</t>
  </si>
  <si>
    <t xml:space="preserve">IDAHO</t>
  </si>
  <si>
    <t xml:space="preserve">Commercial-Firm</t>
  </si>
  <si>
    <t xml:space="preserve">Commercial-Interruptible</t>
  </si>
  <si>
    <t xml:space="preserve">Industrial-Firm-Misc</t>
  </si>
  <si>
    <t xml:space="preserve">SYSTEM TOTAL</t>
  </si>
  <si>
    <t xml:space="preserve">(1)  Interdepartmental revenues are not subject to B&amp;O taxes and any entries in the revenue runs</t>
  </si>
  <si>
    <t xml:space="preserve">      are due to errors in the revenue system and the amounts should be reversed.  They are not </t>
  </si>
  <si>
    <t xml:space="preserve">      included in the expense accrual.</t>
  </si>
  <si>
    <t xml:space="preserve">Source: YTD Revenue Runs</t>
  </si>
  <si>
    <t xml:space="preserve">HISTORICAL HOLDER FOR LAST MID-YEAR PERIOD</t>
  </si>
  <si>
    <t xml:space="preserve">YTD 12/95</t>
  </si>
  <si>
    <t xml:space="preserve"> - YTD 6/95</t>
  </si>
  <si>
    <t xml:space="preserve"> + YTD 6/96</t>
  </si>
  <si>
    <t xml:space="preserve">(2)  Implementation of CSS in September of 1994 included the consolidation of the detail for</t>
  </si>
  <si>
    <t xml:space="preserve">     Classes 33-37 into Class 31 for 9/94 onward.</t>
  </si>
  <si>
    <t xml:space="preserve">HISTORICAL HOLDER FOR LAST CALENDAR YEAR</t>
  </si>
  <si>
    <t xml:space="preserve"> - YTD 6/XX</t>
  </si>
  <si>
    <t xml:space="preserve"> + YTD 6/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sto MT"/>
      <family val="1"/>
    </font>
    <font>
      <b val="true"/>
      <sz val="9"/>
      <name val="Calisto MT"/>
      <family val="1"/>
    </font>
    <font>
      <i val="true"/>
      <sz val="9"/>
      <name val="Calisto MT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84" activeCellId="0" sqref="D84 D84"/>
    </sheetView>
  </sheetViews>
  <sheetFormatPr defaultColWidth="12.53125" defaultRowHeight="13.4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7.97"/>
    <col collapsed="false" customWidth="true" hidden="false" outlineLevel="0" max="3" min="3" style="1" width="5.69"/>
    <col collapsed="false" customWidth="true" hidden="false" outlineLevel="0" max="7" min="4" style="2" width="17.09"/>
    <col collapsed="false" customWidth="false" hidden="false" outlineLevel="0" max="257" min="8" style="1" width="12.53"/>
  </cols>
  <sheetData>
    <row r="1" customFormat="false" ht="13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4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4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6" customFormat="false" ht="15.9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7" t="s">
        <v>8</v>
      </c>
      <c r="F6" s="7" t="s">
        <v>9</v>
      </c>
      <c r="G6" s="6" t="s">
        <v>10</v>
      </c>
    </row>
    <row r="8" customFormat="false" ht="13.45" hidden="false" customHeight="false" outlineLevel="0" collapsed="false">
      <c r="A8" s="8" t="s">
        <v>11</v>
      </c>
    </row>
    <row r="9" customFormat="false" ht="13.45" hidden="false" customHeight="false" outlineLevel="0" collapsed="false">
      <c r="A9" s="9" t="s">
        <v>12</v>
      </c>
    </row>
    <row r="10" customFormat="false" ht="13.45" hidden="false" customHeight="false" outlineLevel="0" collapsed="false">
      <c r="A10" s="1" t="s">
        <v>13</v>
      </c>
      <c r="B10" s="10" t="n">
        <v>1</v>
      </c>
      <c r="C10" s="10" t="n">
        <v>158</v>
      </c>
      <c r="D10" s="11" t="n">
        <v>1056974.25</v>
      </c>
      <c r="E10" s="11"/>
      <c r="F10" s="11"/>
      <c r="G10" s="11" t="n">
        <f aca="false">D10-E10+F10</f>
        <v>1056974.25</v>
      </c>
    </row>
    <row r="11" customFormat="false" ht="13.45" hidden="false" customHeight="false" outlineLevel="0" collapsed="false">
      <c r="A11" s="1" t="s">
        <v>14</v>
      </c>
      <c r="B11" s="10" t="n">
        <v>21</v>
      </c>
      <c r="C11" s="10" t="n">
        <v>158</v>
      </c>
      <c r="D11" s="11" t="n">
        <v>748485.86</v>
      </c>
      <c r="E11" s="11"/>
      <c r="F11" s="11"/>
      <c r="G11" s="11" t="n">
        <f aca="false">D11-E11+F11</f>
        <v>748485.86</v>
      </c>
    </row>
    <row r="12" customFormat="false" ht="13.45" hidden="false" customHeight="false" outlineLevel="0" collapsed="false">
      <c r="A12" s="1" t="s">
        <v>15</v>
      </c>
      <c r="B12" s="10" t="n">
        <v>22</v>
      </c>
      <c r="C12" s="10" t="n">
        <v>158</v>
      </c>
      <c r="D12" s="11" t="n">
        <v>9959.39</v>
      </c>
      <c r="E12" s="11"/>
      <c r="F12" s="11"/>
      <c r="G12" s="11" t="n">
        <f aca="false">D12-E12+F12</f>
        <v>9959.39</v>
      </c>
    </row>
    <row r="13" customFormat="false" ht="13.45" hidden="false" customHeight="false" outlineLevel="0" collapsed="false">
      <c r="A13" s="1" t="s">
        <v>16</v>
      </c>
      <c r="B13" s="10" t="n">
        <v>31</v>
      </c>
      <c r="C13" s="10" t="n">
        <v>158</v>
      </c>
      <c r="D13" s="11" t="n">
        <v>35728.18</v>
      </c>
      <c r="E13" s="11"/>
      <c r="F13" s="11"/>
      <c r="G13" s="11" t="n">
        <f aca="false">D13-E13+F13</f>
        <v>35728.18</v>
      </c>
    </row>
    <row r="14" customFormat="false" ht="13.45" hidden="false" customHeight="false" outlineLevel="0" collapsed="false">
      <c r="A14" s="1" t="s">
        <v>17</v>
      </c>
      <c r="B14" s="10" t="n">
        <v>41</v>
      </c>
      <c r="C14" s="10" t="n">
        <v>158</v>
      </c>
      <c r="D14" s="11" t="n">
        <v>6230.06</v>
      </c>
      <c r="E14" s="11"/>
      <c r="F14" s="11"/>
      <c r="G14" s="11" t="n">
        <f aca="false">D14-E14+F14</f>
        <v>6230.06</v>
      </c>
    </row>
    <row r="15" customFormat="false" ht="13.45" hidden="false" customHeight="false" outlineLevel="0" collapsed="false">
      <c r="A15" s="1" t="s">
        <v>18</v>
      </c>
      <c r="B15" s="10" t="n">
        <v>16</v>
      </c>
      <c r="C15" s="10" t="n">
        <v>158</v>
      </c>
      <c r="D15" s="11" t="n">
        <v>0</v>
      </c>
      <c r="E15" s="11"/>
      <c r="F15" s="11"/>
      <c r="G15" s="11" t="n">
        <f aca="false">D15-E15+F15</f>
        <v>0</v>
      </c>
    </row>
    <row r="16" customFormat="false" ht="13.45" hidden="false" customHeight="false" outlineLevel="0" collapsed="false">
      <c r="A16" s="1" t="s">
        <v>19</v>
      </c>
      <c r="B16" s="10" t="n">
        <v>17</v>
      </c>
      <c r="C16" s="10" t="n">
        <v>158</v>
      </c>
      <c r="D16" s="11" t="n">
        <v>0</v>
      </c>
      <c r="E16" s="11"/>
      <c r="F16" s="11"/>
      <c r="G16" s="11" t="n">
        <f aca="false">D16-E16+F16</f>
        <v>0</v>
      </c>
    </row>
    <row r="17" customFormat="false" ht="14.1" hidden="false" customHeight="true" outlineLevel="0" collapsed="false">
      <c r="A17" s="1" t="s">
        <v>20</v>
      </c>
      <c r="B17" s="10"/>
      <c r="C17" s="10"/>
      <c r="D17" s="12" t="n">
        <f aca="false">SUM(D10:D16)</f>
        <v>1857377.74</v>
      </c>
      <c r="E17" s="12" t="n">
        <f aca="false">SUM(E10:E16)</f>
        <v>0</v>
      </c>
      <c r="F17" s="12" t="n">
        <f aca="false">SUM(F10:F16)</f>
        <v>0</v>
      </c>
      <c r="G17" s="12" t="n">
        <f aca="false">SUM(G10:G16)</f>
        <v>1857377.74</v>
      </c>
    </row>
    <row r="18" customFormat="false" ht="13.45" hidden="false" customHeight="false" outlineLevel="0" collapsed="false">
      <c r="D18" s="1"/>
      <c r="E18" s="1"/>
      <c r="F18" s="1"/>
      <c r="G18" s="1"/>
    </row>
    <row r="19" customFormat="false" ht="13.45" hidden="false" customHeight="false" outlineLevel="0" collapsed="false">
      <c r="A19" s="1" t="s">
        <v>21</v>
      </c>
      <c r="C19" s="10"/>
      <c r="D19" s="11"/>
      <c r="E19" s="11"/>
      <c r="F19" s="11"/>
      <c r="G19" s="11"/>
    </row>
    <row r="20" customFormat="false" ht="13.45" hidden="false" customHeight="false" outlineLevel="0" collapsed="false">
      <c r="A20" s="1" t="s">
        <v>22</v>
      </c>
      <c r="B20" s="10" t="s">
        <v>23</v>
      </c>
      <c r="C20" s="10" t="n">
        <v>158</v>
      </c>
      <c r="D20" s="11" t="n">
        <f aca="false">15556.24+12353.95</f>
        <v>27910.19</v>
      </c>
      <c r="E20" s="11"/>
      <c r="F20" s="11"/>
      <c r="G20" s="11" t="n">
        <f aca="false">D20-E20+F20</f>
        <v>27910.19</v>
      </c>
    </row>
    <row r="21" customFormat="false" ht="13.45" hidden="false" customHeight="false" outlineLevel="0" collapsed="false">
      <c r="A21" s="1" t="s">
        <v>24</v>
      </c>
      <c r="B21" s="10" t="s">
        <v>25</v>
      </c>
      <c r="C21" s="10" t="n">
        <v>158</v>
      </c>
      <c r="D21" s="11" t="n">
        <f aca="false">360+29208.82</f>
        <v>29568.82</v>
      </c>
      <c r="E21" s="11"/>
      <c r="F21" s="11"/>
      <c r="G21" s="11" t="n">
        <f aca="false">D21-E21+F21</f>
        <v>29568.82</v>
      </c>
    </row>
    <row r="22" customFormat="false" ht="14.1" hidden="false" customHeight="true" outlineLevel="0" collapsed="false">
      <c r="A22" s="1" t="s">
        <v>26</v>
      </c>
      <c r="C22" s="10"/>
      <c r="D22" s="13" t="n">
        <f aca="false">SUM(D20:D21)</f>
        <v>57479.01</v>
      </c>
      <c r="E22" s="13" t="n">
        <f aca="false">SUM(E20:E21)</f>
        <v>0</v>
      </c>
      <c r="F22" s="13" t="n">
        <f aca="false">SUM(F20:F21)</f>
        <v>0</v>
      </c>
      <c r="G22" s="13" t="n">
        <f aca="false">SUM(G20:G21)</f>
        <v>57479.01</v>
      </c>
    </row>
    <row r="23" customFormat="false" ht="13.45" hidden="false" customHeight="false" outlineLevel="0" collapsed="false">
      <c r="A23" s="10" t="s">
        <v>27</v>
      </c>
      <c r="C23" s="10"/>
      <c r="D23" s="14" t="n">
        <f aca="false">D17+D22</f>
        <v>1914856.75</v>
      </c>
      <c r="E23" s="14" t="n">
        <f aca="false">E17+E22</f>
        <v>0</v>
      </c>
      <c r="F23" s="14" t="n">
        <f aca="false">F17+F22</f>
        <v>0</v>
      </c>
      <c r="G23" s="14" t="n">
        <f aca="false">G17+G22</f>
        <v>1914856.75</v>
      </c>
    </row>
    <row r="24" customFormat="false" ht="13.45" hidden="false" customHeight="false" outlineLevel="0" collapsed="false">
      <c r="A24" s="15" t="s">
        <v>28</v>
      </c>
      <c r="B24" s="16" t="n">
        <v>80</v>
      </c>
      <c r="C24" s="15" t="n">
        <v>158</v>
      </c>
      <c r="D24" s="17" t="n">
        <v>8.67</v>
      </c>
      <c r="E24" s="17"/>
      <c r="F24" s="17"/>
      <c r="G24" s="17" t="n">
        <f aca="false">D24-E24+F24</f>
        <v>8.67</v>
      </c>
    </row>
    <row r="25" customFormat="false" ht="13.45" hidden="false" customHeight="false" outlineLevel="0" collapsed="false">
      <c r="C25" s="10"/>
      <c r="D25" s="11"/>
      <c r="E25" s="11"/>
      <c r="F25" s="11"/>
      <c r="G25" s="11"/>
    </row>
    <row r="26" customFormat="false" ht="13.45" hidden="false" customHeight="false" outlineLevel="0" collapsed="false">
      <c r="A26" s="8" t="s">
        <v>29</v>
      </c>
      <c r="C26" s="10"/>
      <c r="D26" s="11"/>
      <c r="E26" s="11"/>
      <c r="F26" s="11"/>
      <c r="G26" s="11"/>
    </row>
    <row r="27" customFormat="false" ht="13.45" hidden="false" customHeight="false" outlineLevel="0" collapsed="false">
      <c r="A27" s="9" t="s">
        <v>12</v>
      </c>
      <c r="C27" s="10"/>
      <c r="D27" s="11"/>
      <c r="E27" s="11"/>
      <c r="F27" s="11"/>
      <c r="G27" s="11"/>
    </row>
    <row r="28" customFormat="false" ht="13.45" hidden="false" customHeight="false" outlineLevel="0" collapsed="false">
      <c r="A28" s="1" t="s">
        <v>13</v>
      </c>
      <c r="B28" s="10" t="n">
        <v>1</v>
      </c>
      <c r="C28" s="10" t="n">
        <v>158</v>
      </c>
      <c r="D28" s="11" t="n">
        <v>228816.97</v>
      </c>
      <c r="E28" s="11"/>
      <c r="F28" s="11"/>
      <c r="G28" s="11" t="n">
        <f aca="false">D28-E28+F28</f>
        <v>228816.97</v>
      </c>
    </row>
    <row r="29" customFormat="false" ht="13.45" hidden="false" customHeight="false" outlineLevel="0" collapsed="false">
      <c r="A29" s="1" t="s">
        <v>30</v>
      </c>
      <c r="B29" s="10" t="n">
        <v>21</v>
      </c>
      <c r="C29" s="10" t="n">
        <v>158</v>
      </c>
      <c r="D29" s="11" t="n">
        <v>181045.49</v>
      </c>
      <c r="E29" s="11"/>
      <c r="F29" s="11"/>
      <c r="G29" s="11" t="n">
        <f aca="false">D29-E29+F29</f>
        <v>181045.49</v>
      </c>
    </row>
    <row r="30" customFormat="false" ht="13.45" hidden="false" customHeight="false" outlineLevel="0" collapsed="false">
      <c r="A30" s="1" t="s">
        <v>31</v>
      </c>
      <c r="B30" s="10" t="n">
        <v>22</v>
      </c>
      <c r="C30" s="10" t="n">
        <v>158</v>
      </c>
      <c r="D30" s="11" t="n">
        <v>3649.95</v>
      </c>
      <c r="E30" s="11"/>
      <c r="F30" s="11"/>
      <c r="G30" s="11" t="n">
        <f aca="false">D30-E30+F30</f>
        <v>3649.95</v>
      </c>
    </row>
    <row r="31" customFormat="false" ht="13.45" hidden="false" customHeight="false" outlineLevel="0" collapsed="false">
      <c r="A31" s="1" t="s">
        <v>32</v>
      </c>
      <c r="B31" s="10" t="n">
        <v>31</v>
      </c>
      <c r="C31" s="10" t="n">
        <v>158</v>
      </c>
      <c r="D31" s="11" t="n">
        <v>2898.89</v>
      </c>
      <c r="E31" s="11"/>
      <c r="F31" s="11"/>
      <c r="G31" s="11" t="n">
        <f aca="false">D31-E31+F31</f>
        <v>2898.89</v>
      </c>
    </row>
    <row r="32" customFormat="false" ht="13.45" hidden="false" customHeight="false" outlineLevel="0" collapsed="false">
      <c r="A32" s="1" t="s">
        <v>18</v>
      </c>
      <c r="B32" s="10" t="n">
        <v>16</v>
      </c>
      <c r="C32" s="10" t="n">
        <v>158</v>
      </c>
      <c r="D32" s="11" t="n">
        <v>-3557.29</v>
      </c>
      <c r="E32" s="11"/>
      <c r="F32" s="11"/>
      <c r="G32" s="11" t="n">
        <f aca="false">D32-E32+F32</f>
        <v>-3557.29</v>
      </c>
    </row>
    <row r="33" customFormat="false" ht="13.45" hidden="false" customHeight="false" outlineLevel="0" collapsed="false">
      <c r="A33" s="1" t="s">
        <v>19</v>
      </c>
      <c r="B33" s="10" t="n">
        <v>17</v>
      </c>
      <c r="C33" s="10" t="n">
        <v>158</v>
      </c>
      <c r="D33" s="11" t="n">
        <v>-407.97</v>
      </c>
      <c r="E33" s="11"/>
      <c r="F33" s="11"/>
      <c r="G33" s="11" t="n">
        <f aca="false">D33-E33+F33</f>
        <v>-407.97</v>
      </c>
    </row>
    <row r="34" customFormat="false" ht="14.1" hidden="false" customHeight="true" outlineLevel="0" collapsed="false">
      <c r="D34" s="12" t="n">
        <f aca="false">SUM(D28:D33)</f>
        <v>412446.04</v>
      </c>
      <c r="E34" s="12" t="n">
        <f aca="false">SUM(E28:E33)</f>
        <v>0</v>
      </c>
      <c r="F34" s="12" t="n">
        <f aca="false">SUM(F28:F33)</f>
        <v>0</v>
      </c>
      <c r="G34" s="12" t="n">
        <f aca="false">SUM(G28:G33)</f>
        <v>412446.04</v>
      </c>
    </row>
    <row r="35" customFormat="false" ht="14.1" hidden="false" customHeight="true" outlineLevel="0" collapsed="false">
      <c r="A35" s="1" t="s">
        <v>21</v>
      </c>
      <c r="C35" s="10"/>
      <c r="D35" s="14"/>
      <c r="E35" s="14"/>
      <c r="F35" s="14"/>
      <c r="G35" s="14"/>
    </row>
    <row r="36" customFormat="false" ht="14.1" hidden="false" customHeight="true" outlineLevel="0" collapsed="false">
      <c r="A36" s="1" t="s">
        <v>22</v>
      </c>
      <c r="B36" s="10" t="s">
        <v>23</v>
      </c>
      <c r="C36" s="10" t="n">
        <v>158</v>
      </c>
      <c r="D36" s="14" t="n">
        <f aca="false">675.09+655.92</f>
        <v>1331.01</v>
      </c>
      <c r="E36" s="11"/>
      <c r="F36" s="11"/>
      <c r="G36" s="11" t="n">
        <f aca="false">D36-E36+F36</f>
        <v>1331.01</v>
      </c>
    </row>
    <row r="37" customFormat="false" ht="14.1" hidden="false" customHeight="true" outlineLevel="0" collapsed="false">
      <c r="A37" s="1" t="s">
        <v>26</v>
      </c>
      <c r="C37" s="10"/>
      <c r="D37" s="13" t="n">
        <f aca="false">D36</f>
        <v>1331.01</v>
      </c>
      <c r="E37" s="13" t="n">
        <f aca="false">E36</f>
        <v>0</v>
      </c>
      <c r="F37" s="13" t="n">
        <f aca="false">F36</f>
        <v>0</v>
      </c>
      <c r="G37" s="13" t="n">
        <f aca="false">G36</f>
        <v>1331.01</v>
      </c>
    </row>
    <row r="38" customFormat="false" ht="14.1" hidden="false" customHeight="true" outlineLevel="0" collapsed="false">
      <c r="A38" s="10" t="s">
        <v>27</v>
      </c>
      <c r="C38" s="10"/>
      <c r="D38" s="14" t="n">
        <f aca="false">D37+D34</f>
        <v>413777.05</v>
      </c>
      <c r="E38" s="14" t="n">
        <f aca="false">E37+E34</f>
        <v>0</v>
      </c>
      <c r="F38" s="14" t="n">
        <f aca="false">F37+F34</f>
        <v>0</v>
      </c>
      <c r="G38" s="14" t="n">
        <f aca="false">G37+G34</f>
        <v>413777.05</v>
      </c>
    </row>
    <row r="39" customFormat="false" ht="13.45" hidden="false" customHeight="false" outlineLevel="0" collapsed="false">
      <c r="A39" s="15" t="s">
        <v>28</v>
      </c>
      <c r="B39" s="16" t="n">
        <v>80</v>
      </c>
      <c r="C39" s="15" t="n">
        <v>58</v>
      </c>
      <c r="D39" s="17" t="n">
        <v>0</v>
      </c>
      <c r="E39" s="17"/>
      <c r="F39" s="17"/>
      <c r="G39" s="17" t="n">
        <f aca="false">D39-E39+F39</f>
        <v>0</v>
      </c>
    </row>
    <row r="40" customFormat="false" ht="13.45" hidden="false" customHeight="false" outlineLevel="0" collapsed="false">
      <c r="D40" s="11"/>
      <c r="E40" s="11"/>
      <c r="F40" s="11"/>
      <c r="G40" s="11"/>
    </row>
    <row r="41" customFormat="false" ht="18" hidden="false" customHeight="true" outlineLevel="0" collapsed="false">
      <c r="A41" s="18" t="s">
        <v>33</v>
      </c>
      <c r="D41" s="19" t="n">
        <f aca="false">D23+D38</f>
        <v>2328633.8</v>
      </c>
      <c r="E41" s="19" t="n">
        <f aca="false">E23+E38</f>
        <v>0</v>
      </c>
      <c r="F41" s="19" t="n">
        <f aca="false">F23+F38</f>
        <v>0</v>
      </c>
      <c r="G41" s="19" t="n">
        <f aca="false">G23+G38</f>
        <v>2328633.8</v>
      </c>
    </row>
    <row r="43" customFormat="false" ht="13.45" hidden="false" customHeight="false" outlineLevel="0" collapsed="false">
      <c r="A43" s="20" t="s">
        <v>34</v>
      </c>
    </row>
    <row r="44" customFormat="false" ht="13.45" hidden="false" customHeight="false" outlineLevel="0" collapsed="false">
      <c r="A44" s="20" t="s">
        <v>35</v>
      </c>
    </row>
    <row r="45" customFormat="false" ht="13.45" hidden="false" customHeight="false" outlineLevel="0" collapsed="false">
      <c r="A45" s="21" t="s">
        <v>36</v>
      </c>
    </row>
    <row r="47" customFormat="false" ht="13.45" hidden="false" customHeight="false" outlineLevel="0" collapsed="false">
      <c r="A47" s="21"/>
    </row>
    <row r="48" customFormat="false" ht="13.45" hidden="false" customHeight="false" outlineLevel="0" collapsed="false">
      <c r="A48" s="21"/>
    </row>
    <row r="50" customFormat="false" ht="13.45" hidden="false" customHeight="false" outlineLevel="0" collapsed="false">
      <c r="A50" s="1" t="s">
        <v>37</v>
      </c>
    </row>
    <row r="52" customFormat="false" ht="13.45" hidden="false" customHeight="false" outlineLevel="0" collapsed="false">
      <c r="A52" s="22" t="s">
        <v>38</v>
      </c>
      <c r="B52" s="22"/>
      <c r="C52" s="22"/>
      <c r="D52" s="22"/>
      <c r="E52" s="22"/>
      <c r="F52" s="22"/>
      <c r="G52" s="22"/>
    </row>
    <row r="54" customFormat="false" ht="13.45" hidden="false" customHeight="false" outlineLevel="0" collapsed="false">
      <c r="A54" s="5" t="s">
        <v>4</v>
      </c>
      <c r="B54" s="5" t="s">
        <v>5</v>
      </c>
      <c r="C54" s="5" t="s">
        <v>6</v>
      </c>
      <c r="D54" s="6" t="s">
        <v>39</v>
      </c>
      <c r="E54" s="7" t="s">
        <v>40</v>
      </c>
      <c r="F54" s="7" t="s">
        <v>41</v>
      </c>
      <c r="G54" s="6" t="s">
        <v>10</v>
      </c>
    </row>
    <row r="56" customFormat="false" ht="13.45" hidden="false" customHeight="false" outlineLevel="0" collapsed="false">
      <c r="A56" s="8" t="s">
        <v>11</v>
      </c>
    </row>
    <row r="57" customFormat="false" ht="13.45" hidden="false" customHeight="false" outlineLevel="0" collapsed="false">
      <c r="A57" s="9" t="s">
        <v>12</v>
      </c>
    </row>
    <row r="58" customFormat="false" ht="13.45" hidden="false" customHeight="false" outlineLevel="0" collapsed="false">
      <c r="A58" s="1" t="s">
        <v>13</v>
      </c>
      <c r="B58" s="10" t="n">
        <v>1</v>
      </c>
      <c r="C58" s="10" t="n">
        <v>158</v>
      </c>
      <c r="D58" s="11" t="n">
        <v>1035402.04</v>
      </c>
      <c r="E58" s="11" t="n">
        <v>648670.46</v>
      </c>
      <c r="F58" s="11" t="n">
        <v>679458.11</v>
      </c>
      <c r="G58" s="11" t="n">
        <f aca="false">D58-E58+F58</f>
        <v>1066189.69</v>
      </c>
    </row>
    <row r="59" customFormat="false" ht="13.45" hidden="false" customHeight="false" outlineLevel="0" collapsed="false">
      <c r="A59" s="1" t="s">
        <v>14</v>
      </c>
      <c r="B59" s="10" t="n">
        <v>21</v>
      </c>
      <c r="C59" s="10" t="n">
        <v>158</v>
      </c>
      <c r="D59" s="11" t="n">
        <v>748042.62</v>
      </c>
      <c r="E59" s="11" t="n">
        <v>453252.1</v>
      </c>
      <c r="F59" s="11" t="n">
        <v>482135.22</v>
      </c>
      <c r="G59" s="11" t="n">
        <f aca="false">D59-E59+F59</f>
        <v>776925.74</v>
      </c>
    </row>
    <row r="60" customFormat="false" ht="13.45" hidden="false" customHeight="false" outlineLevel="0" collapsed="false">
      <c r="A60" s="1" t="s">
        <v>15</v>
      </c>
      <c r="B60" s="10" t="n">
        <v>22</v>
      </c>
      <c r="C60" s="10" t="n">
        <v>158</v>
      </c>
      <c r="D60" s="11" t="n">
        <v>12567.96</v>
      </c>
      <c r="E60" s="11" t="n">
        <v>8253.67</v>
      </c>
      <c r="F60" s="11" t="n">
        <v>6315.6</v>
      </c>
      <c r="G60" s="11" t="n">
        <f aca="false">D60-E60+F60</f>
        <v>10629.89</v>
      </c>
    </row>
    <row r="61" customFormat="false" ht="13.45" hidden="false" customHeight="false" outlineLevel="0" collapsed="false">
      <c r="A61" s="1" t="s">
        <v>16</v>
      </c>
      <c r="B61" s="10" t="n">
        <v>31</v>
      </c>
      <c r="C61" s="10" t="n">
        <v>158</v>
      </c>
      <c r="D61" s="11" t="n">
        <v>50657.28</v>
      </c>
      <c r="E61" s="11" t="n">
        <v>29453.45</v>
      </c>
      <c r="F61" s="11" t="n">
        <v>19630.51</v>
      </c>
      <c r="G61" s="11" t="n">
        <f aca="false">D61-E61+F61</f>
        <v>40834.34</v>
      </c>
    </row>
    <row r="62" customFormat="false" ht="13.45" hidden="false" customHeight="false" outlineLevel="0" collapsed="false">
      <c r="A62" s="1" t="s">
        <v>17</v>
      </c>
      <c r="B62" s="10" t="n">
        <v>41</v>
      </c>
      <c r="C62" s="10" t="n">
        <v>158</v>
      </c>
      <c r="D62" s="11" t="n">
        <v>11856</v>
      </c>
      <c r="E62" s="11" t="n">
        <v>4545.51</v>
      </c>
      <c r="F62" s="11" t="n">
        <v>5474.32</v>
      </c>
      <c r="G62" s="11" t="n">
        <f aca="false">D62-E62+F62</f>
        <v>12784.81</v>
      </c>
    </row>
    <row r="63" customFormat="false" ht="13.45" hidden="false" customHeight="false" outlineLevel="0" collapsed="false">
      <c r="A63" s="1" t="s">
        <v>18</v>
      </c>
      <c r="B63" s="10" t="n">
        <v>16</v>
      </c>
      <c r="C63" s="10" t="n">
        <v>158</v>
      </c>
      <c r="D63" s="11" t="n">
        <v>-26055.9</v>
      </c>
      <c r="E63" s="11"/>
      <c r="F63" s="11"/>
      <c r="G63" s="11" t="n">
        <f aca="false">D63-E63+F63</f>
        <v>-26055.9</v>
      </c>
    </row>
    <row r="64" customFormat="false" ht="13.45" hidden="false" customHeight="false" outlineLevel="0" collapsed="false">
      <c r="A64" s="1" t="s">
        <v>19</v>
      </c>
      <c r="B64" s="10" t="n">
        <v>17</v>
      </c>
      <c r="C64" s="10" t="n">
        <v>158</v>
      </c>
      <c r="D64" s="11" t="n">
        <v>-3525.44</v>
      </c>
      <c r="E64" s="11"/>
      <c r="F64" s="11"/>
      <c r="G64" s="11" t="n">
        <f aca="false">D64-E64+F64</f>
        <v>-3525.44</v>
      </c>
    </row>
    <row r="65" customFormat="false" ht="13.45" hidden="false" customHeight="false" outlineLevel="0" collapsed="false">
      <c r="A65" s="1" t="s">
        <v>20</v>
      </c>
      <c r="B65" s="10"/>
      <c r="C65" s="10"/>
      <c r="D65" s="12" t="n">
        <f aca="false">SUM(D58:D64)</f>
        <v>1828944.56</v>
      </c>
      <c r="E65" s="12" t="n">
        <f aca="false">SUM(E58:E64)</f>
        <v>1144175.19</v>
      </c>
      <c r="F65" s="12" t="n">
        <f aca="false">SUM(F58:F64)</f>
        <v>1193013.76</v>
      </c>
      <c r="G65" s="12" t="n">
        <f aca="false">SUM(G58:G64)</f>
        <v>1877783.13</v>
      </c>
    </row>
    <row r="66" customFormat="false" ht="13.45" hidden="false" customHeight="false" outlineLevel="0" collapsed="false">
      <c r="D66" s="1"/>
      <c r="E66" s="1"/>
      <c r="F66" s="1"/>
      <c r="G66" s="1"/>
    </row>
    <row r="67" customFormat="false" ht="13.45" hidden="false" customHeight="false" outlineLevel="0" collapsed="false">
      <c r="A67" s="1" t="s">
        <v>21</v>
      </c>
      <c r="C67" s="10"/>
      <c r="D67" s="11"/>
      <c r="E67" s="11"/>
      <c r="F67" s="11"/>
      <c r="G67" s="11"/>
    </row>
    <row r="68" customFormat="false" ht="13.45" hidden="false" customHeight="false" outlineLevel="0" collapsed="false">
      <c r="A68" s="1" t="s">
        <v>22</v>
      </c>
      <c r="B68" s="10" t="s">
        <v>23</v>
      </c>
      <c r="C68" s="10" t="n">
        <v>158</v>
      </c>
      <c r="D68" s="11" t="n">
        <f aca="false">13722.66+7126.55</f>
        <v>20849.21</v>
      </c>
      <c r="E68" s="11" t="n">
        <f aca="false">7176.99+4160.59</f>
        <v>11337.58</v>
      </c>
      <c r="F68" s="11" t="n">
        <f aca="false">6786.26+3168.12</f>
        <v>9954.38</v>
      </c>
      <c r="G68" s="11" t="n">
        <f aca="false">D68-E68+F68</f>
        <v>19466.01</v>
      </c>
    </row>
    <row r="69" customFormat="false" ht="13.45" hidden="false" customHeight="false" outlineLevel="0" collapsed="false">
      <c r="A69" s="1" t="s">
        <v>24</v>
      </c>
      <c r="B69" s="10" t="s">
        <v>25</v>
      </c>
      <c r="C69" s="10" t="n">
        <v>158</v>
      </c>
      <c r="D69" s="11" t="n">
        <f aca="false">360+35639.61</f>
        <v>35999.61</v>
      </c>
      <c r="E69" s="11" t="n">
        <f aca="false">180+18499.16</f>
        <v>18679.16</v>
      </c>
      <c r="F69" s="11" t="n">
        <f aca="false">180+16018.34</f>
        <v>16198.34</v>
      </c>
      <c r="G69" s="11" t="n">
        <f aca="false">D69-E69+F69</f>
        <v>33518.79</v>
      </c>
    </row>
    <row r="70" customFormat="false" ht="13.45" hidden="false" customHeight="false" outlineLevel="0" collapsed="false">
      <c r="A70" s="1" t="s">
        <v>26</v>
      </c>
      <c r="C70" s="10"/>
      <c r="D70" s="13" t="n">
        <f aca="false">SUM(D68:D69)</f>
        <v>56848.82</v>
      </c>
      <c r="E70" s="13" t="n">
        <f aca="false">SUM(E68:E69)</f>
        <v>30016.74</v>
      </c>
      <c r="F70" s="13" t="n">
        <f aca="false">SUM(F68:F69)</f>
        <v>26152.72</v>
      </c>
      <c r="G70" s="13" t="n">
        <f aca="false">SUM(G68:G69)</f>
        <v>52984.8</v>
      </c>
    </row>
    <row r="71" customFormat="false" ht="13.45" hidden="false" customHeight="false" outlineLevel="0" collapsed="false">
      <c r="A71" s="10" t="s">
        <v>27</v>
      </c>
      <c r="C71" s="10"/>
      <c r="D71" s="14" t="n">
        <f aca="false">D65+D70</f>
        <v>1885793.38</v>
      </c>
      <c r="E71" s="14" t="n">
        <f aca="false">E65+E70</f>
        <v>1174191.93</v>
      </c>
      <c r="F71" s="14" t="n">
        <f aca="false">F65+F70</f>
        <v>1219166.48</v>
      </c>
      <c r="G71" s="14" t="n">
        <f aca="false">G65+G70</f>
        <v>1930767.93</v>
      </c>
    </row>
    <row r="72" customFormat="false" ht="13.45" hidden="false" customHeight="false" outlineLevel="0" collapsed="false">
      <c r="A72" s="15" t="s">
        <v>28</v>
      </c>
      <c r="B72" s="16" t="n">
        <v>80</v>
      </c>
      <c r="C72" s="15" t="n">
        <v>58</v>
      </c>
      <c r="D72" s="17" t="n">
        <v>-13.92</v>
      </c>
      <c r="E72" s="17" t="n">
        <v>59.13</v>
      </c>
      <c r="F72" s="17" t="n">
        <v>0</v>
      </c>
      <c r="G72" s="17" t="n">
        <f aca="false">D72-E72+F72</f>
        <v>-73.05</v>
      </c>
    </row>
    <row r="73" customFormat="false" ht="13.45" hidden="false" customHeight="false" outlineLevel="0" collapsed="false">
      <c r="C73" s="10"/>
      <c r="D73" s="11"/>
      <c r="E73" s="11"/>
      <c r="F73" s="11"/>
      <c r="G73" s="11"/>
    </row>
    <row r="74" customFormat="false" ht="13.45" hidden="false" customHeight="false" outlineLevel="0" collapsed="false">
      <c r="A74" s="8" t="s">
        <v>29</v>
      </c>
      <c r="C74" s="10"/>
      <c r="D74" s="11"/>
      <c r="E74" s="11"/>
      <c r="F74" s="11"/>
      <c r="G74" s="11"/>
    </row>
    <row r="75" customFormat="false" ht="13.45" hidden="false" customHeight="false" outlineLevel="0" collapsed="false">
      <c r="A75" s="9" t="s">
        <v>12</v>
      </c>
      <c r="C75" s="10"/>
      <c r="D75" s="11"/>
      <c r="E75" s="11"/>
      <c r="F75" s="11"/>
      <c r="G75" s="11"/>
    </row>
    <row r="76" customFormat="false" ht="13.45" hidden="false" customHeight="false" outlineLevel="0" collapsed="false">
      <c r="A76" s="1" t="s">
        <v>13</v>
      </c>
      <c r="B76" s="10" t="n">
        <v>1</v>
      </c>
      <c r="C76" s="10" t="n">
        <v>158</v>
      </c>
      <c r="D76" s="11" t="n">
        <v>233463.79</v>
      </c>
      <c r="E76" s="11" t="n">
        <v>149033.86</v>
      </c>
      <c r="F76" s="11" t="n">
        <v>148054.8</v>
      </c>
      <c r="G76" s="11" t="n">
        <f aca="false">D76-E76+F76</f>
        <v>232484.73</v>
      </c>
    </row>
    <row r="77" customFormat="false" ht="13.45" hidden="false" customHeight="false" outlineLevel="0" collapsed="false">
      <c r="A77" s="1" t="s">
        <v>30</v>
      </c>
      <c r="B77" s="10" t="n">
        <v>21</v>
      </c>
      <c r="C77" s="10" t="n">
        <v>158</v>
      </c>
      <c r="D77" s="11" t="n">
        <v>196766.02</v>
      </c>
      <c r="E77" s="11" t="n">
        <f aca="false">121724.41</f>
        <v>121724.41</v>
      </c>
      <c r="F77" s="11" t="n">
        <v>117775.19</v>
      </c>
      <c r="G77" s="11" t="n">
        <f aca="false">D77-E77+F77</f>
        <v>192816.8</v>
      </c>
    </row>
    <row r="78" customFormat="false" ht="13.45" hidden="false" customHeight="false" outlineLevel="0" collapsed="false">
      <c r="A78" s="1" t="s">
        <v>31</v>
      </c>
      <c r="B78" s="10" t="n">
        <v>22</v>
      </c>
      <c r="C78" s="10" t="n">
        <v>158</v>
      </c>
      <c r="D78" s="11" t="n">
        <v>2242.1</v>
      </c>
      <c r="E78" s="11" t="n">
        <v>897.59</v>
      </c>
      <c r="F78" s="11" t="n">
        <v>1063.81</v>
      </c>
      <c r="G78" s="11" t="n">
        <f aca="false">D78-E78+F78</f>
        <v>2408.32</v>
      </c>
    </row>
    <row r="79" customFormat="false" ht="13.45" hidden="false" customHeight="false" outlineLevel="0" collapsed="false">
      <c r="A79" s="1" t="s">
        <v>32</v>
      </c>
      <c r="B79" s="10" t="n">
        <v>31</v>
      </c>
      <c r="C79" s="10" t="n">
        <v>158</v>
      </c>
      <c r="D79" s="11" t="n">
        <v>2830.9</v>
      </c>
      <c r="E79" s="11" t="n">
        <v>1609.22</v>
      </c>
      <c r="F79" s="11" t="n">
        <v>1999.59</v>
      </c>
      <c r="G79" s="11" t="n">
        <f aca="false">D79-E79+F79</f>
        <v>3221.27</v>
      </c>
    </row>
    <row r="80" customFormat="false" ht="13.45" hidden="false" customHeight="false" outlineLevel="0" collapsed="false">
      <c r="A80" s="1" t="s">
        <v>18</v>
      </c>
      <c r="B80" s="10" t="n">
        <v>16</v>
      </c>
      <c r="C80" s="10" t="n">
        <v>158</v>
      </c>
      <c r="D80" s="11" t="n">
        <v>-2478.81</v>
      </c>
      <c r="E80" s="11"/>
      <c r="F80" s="11"/>
      <c r="G80" s="11" t="n">
        <f aca="false">D80-E80+F80</f>
        <v>-2478.81</v>
      </c>
    </row>
    <row r="81" customFormat="false" ht="13.45" hidden="false" customHeight="false" outlineLevel="0" collapsed="false">
      <c r="A81" s="10" t="s">
        <v>27</v>
      </c>
      <c r="D81" s="12" t="n">
        <f aca="false">SUM(D76:D80)</f>
        <v>432824</v>
      </c>
      <c r="E81" s="12" t="n">
        <f aca="false">SUM(E76:E80)</f>
        <v>273265.08</v>
      </c>
      <c r="F81" s="12" t="n">
        <f aca="false">SUM(F76:F80)</f>
        <v>268893.39</v>
      </c>
      <c r="G81" s="12" t="n">
        <f aca="false">SUM(G76:G80)</f>
        <v>428452.31</v>
      </c>
    </row>
    <row r="82" customFormat="false" ht="13.45" hidden="false" customHeight="false" outlineLevel="0" collapsed="false">
      <c r="A82" s="15" t="s">
        <v>28</v>
      </c>
      <c r="B82" s="16" t="n">
        <v>80</v>
      </c>
      <c r="C82" s="15" t="n">
        <v>58</v>
      </c>
      <c r="D82" s="17" t="n">
        <v>0</v>
      </c>
      <c r="E82" s="17" t="n">
        <v>0</v>
      </c>
      <c r="F82" s="17" t="n">
        <v>0</v>
      </c>
      <c r="G82" s="17" t="n">
        <f aca="false">D82-E82+F82</f>
        <v>0</v>
      </c>
    </row>
    <row r="83" customFormat="false" ht="13.45" hidden="false" customHeight="false" outlineLevel="0" collapsed="false">
      <c r="D83" s="11"/>
      <c r="E83" s="11"/>
      <c r="F83" s="11"/>
      <c r="G83" s="11"/>
    </row>
    <row r="84" customFormat="false" ht="13.45" hidden="false" customHeight="false" outlineLevel="0" collapsed="false">
      <c r="A84" s="18" t="s">
        <v>33</v>
      </c>
      <c r="D84" s="19" t="n">
        <f aca="false">D71+D81</f>
        <v>2318617.38</v>
      </c>
      <c r="E84" s="19" t="n">
        <f aca="false">E71+E81</f>
        <v>1447457.01</v>
      </c>
      <c r="F84" s="19" t="n">
        <f aca="false">F71+F81</f>
        <v>1488059.87</v>
      </c>
      <c r="G84" s="19" t="n">
        <f aca="false">G71+G81</f>
        <v>2359220.24</v>
      </c>
    </row>
    <row r="86" customFormat="false" ht="13.45" hidden="false" customHeight="false" outlineLevel="0" collapsed="false">
      <c r="A86" s="20" t="s">
        <v>34</v>
      </c>
    </row>
    <row r="87" customFormat="false" ht="13.45" hidden="false" customHeight="false" outlineLevel="0" collapsed="false">
      <c r="A87" s="20" t="s">
        <v>35</v>
      </c>
    </row>
    <row r="88" customFormat="false" ht="13.45" hidden="false" customHeight="false" outlineLevel="0" collapsed="false">
      <c r="A88" s="21" t="s">
        <v>36</v>
      </c>
    </row>
    <row r="90" customFormat="false" ht="13.45" hidden="false" customHeight="false" outlineLevel="0" collapsed="false">
      <c r="A90" s="20" t="s">
        <v>34</v>
      </c>
    </row>
    <row r="91" customFormat="false" ht="13.45" hidden="false" customHeight="false" outlineLevel="0" collapsed="false">
      <c r="A91" s="20" t="s">
        <v>35</v>
      </c>
    </row>
    <row r="92" customFormat="false" ht="13.45" hidden="false" customHeight="false" outlineLevel="0" collapsed="false">
      <c r="A92" s="21" t="s">
        <v>36</v>
      </c>
    </row>
    <row r="94" customFormat="false" ht="13.45" hidden="false" customHeight="false" outlineLevel="0" collapsed="false">
      <c r="A94" s="21" t="s">
        <v>42</v>
      </c>
    </row>
    <row r="95" customFormat="false" ht="13.45" hidden="false" customHeight="false" outlineLevel="0" collapsed="false">
      <c r="A95" s="21" t="s">
        <v>43</v>
      </c>
    </row>
    <row r="97" customFormat="false" ht="13.45" hidden="false" customHeight="false" outlineLevel="0" collapsed="false">
      <c r="A97" s="1" t="s">
        <v>37</v>
      </c>
    </row>
    <row r="102" customFormat="false" ht="13.45" hidden="false" customHeight="false" outlineLevel="0" collapsed="false">
      <c r="A102" s="22" t="s">
        <v>44</v>
      </c>
      <c r="B102" s="22"/>
      <c r="C102" s="22"/>
      <c r="D102" s="22"/>
      <c r="E102" s="22"/>
      <c r="F102" s="22"/>
      <c r="G102" s="22"/>
    </row>
    <row r="103" customFormat="false" ht="13.45" hidden="false" customHeight="false" outlineLevel="0" collapsed="false">
      <c r="A103" s="5" t="s">
        <v>4</v>
      </c>
      <c r="B103" s="5" t="s">
        <v>5</v>
      </c>
      <c r="C103" s="5" t="s">
        <v>6</v>
      </c>
      <c r="D103" s="6" t="s">
        <v>39</v>
      </c>
      <c r="E103" s="7" t="s">
        <v>45</v>
      </c>
      <c r="F103" s="7" t="s">
        <v>46</v>
      </c>
      <c r="G103" s="6" t="s">
        <v>10</v>
      </c>
    </row>
    <row r="105" customFormat="false" ht="13.45" hidden="false" customHeight="false" outlineLevel="0" collapsed="false">
      <c r="A105" s="8" t="s">
        <v>11</v>
      </c>
    </row>
    <row r="106" customFormat="false" ht="13.45" hidden="false" customHeight="false" outlineLevel="0" collapsed="false">
      <c r="A106" s="9" t="s">
        <v>12</v>
      </c>
    </row>
    <row r="107" customFormat="false" ht="13.45" hidden="false" customHeight="false" outlineLevel="0" collapsed="false">
      <c r="A107" s="1" t="s">
        <v>13</v>
      </c>
      <c r="B107" s="10" t="n">
        <v>1</v>
      </c>
      <c r="C107" s="10" t="n">
        <v>158</v>
      </c>
      <c r="D107" s="11" t="n">
        <v>1035402.04</v>
      </c>
      <c r="E107" s="11"/>
      <c r="F107" s="11"/>
      <c r="G107" s="11" t="n">
        <f aca="false">D107-E107+F107</f>
        <v>1035402.04</v>
      </c>
    </row>
    <row r="108" customFormat="false" ht="13.45" hidden="false" customHeight="false" outlineLevel="0" collapsed="false">
      <c r="A108" s="1" t="s">
        <v>14</v>
      </c>
      <c r="B108" s="10" t="n">
        <v>21</v>
      </c>
      <c r="C108" s="10" t="n">
        <v>158</v>
      </c>
      <c r="D108" s="11" t="n">
        <v>748042.62</v>
      </c>
      <c r="E108" s="11"/>
      <c r="F108" s="11"/>
      <c r="G108" s="11" t="n">
        <f aca="false">D108-E108+F108</f>
        <v>748042.62</v>
      </c>
    </row>
    <row r="109" customFormat="false" ht="13.45" hidden="false" customHeight="false" outlineLevel="0" collapsed="false">
      <c r="A109" s="1" t="s">
        <v>15</v>
      </c>
      <c r="B109" s="10" t="n">
        <v>22</v>
      </c>
      <c r="C109" s="10" t="n">
        <v>158</v>
      </c>
      <c r="D109" s="11" t="n">
        <v>12567.96</v>
      </c>
      <c r="E109" s="11"/>
      <c r="F109" s="11"/>
      <c r="G109" s="11" t="n">
        <f aca="false">D109-E109+F109</f>
        <v>12567.96</v>
      </c>
    </row>
    <row r="110" customFormat="false" ht="13.45" hidden="false" customHeight="false" outlineLevel="0" collapsed="false">
      <c r="A110" s="1" t="s">
        <v>16</v>
      </c>
      <c r="B110" s="10" t="n">
        <v>31</v>
      </c>
      <c r="C110" s="10" t="n">
        <v>158</v>
      </c>
      <c r="D110" s="11" t="n">
        <v>50657.28</v>
      </c>
      <c r="E110" s="11"/>
      <c r="F110" s="11"/>
      <c r="G110" s="11" t="n">
        <f aca="false">D110-E110+F110</f>
        <v>50657.28</v>
      </c>
    </row>
    <row r="111" customFormat="false" ht="13.45" hidden="false" customHeight="false" outlineLevel="0" collapsed="false">
      <c r="A111" s="1" t="s">
        <v>17</v>
      </c>
      <c r="B111" s="10" t="n">
        <v>41</v>
      </c>
      <c r="C111" s="10" t="n">
        <v>158</v>
      </c>
      <c r="D111" s="11" t="n">
        <v>11856</v>
      </c>
      <c r="E111" s="11"/>
      <c r="F111" s="11"/>
      <c r="G111" s="11" t="n">
        <f aca="false">D111-E111+F111</f>
        <v>11856</v>
      </c>
    </row>
    <row r="112" customFormat="false" ht="13.45" hidden="false" customHeight="false" outlineLevel="0" collapsed="false">
      <c r="A112" s="1" t="s">
        <v>18</v>
      </c>
      <c r="B112" s="10" t="n">
        <v>16</v>
      </c>
      <c r="C112" s="10" t="n">
        <v>158</v>
      </c>
      <c r="D112" s="11" t="n">
        <v>-26055.9</v>
      </c>
      <c r="E112" s="11"/>
      <c r="F112" s="11"/>
      <c r="G112" s="11" t="n">
        <f aca="false">D112-E112+F112</f>
        <v>-26055.9</v>
      </c>
    </row>
    <row r="113" customFormat="false" ht="13.45" hidden="false" customHeight="false" outlineLevel="0" collapsed="false">
      <c r="A113" s="1" t="s">
        <v>19</v>
      </c>
      <c r="B113" s="10" t="n">
        <v>17</v>
      </c>
      <c r="C113" s="10" t="n">
        <v>158</v>
      </c>
      <c r="D113" s="11" t="n">
        <v>-3525.44</v>
      </c>
      <c r="E113" s="11"/>
      <c r="F113" s="11"/>
      <c r="G113" s="11" t="n">
        <f aca="false">D113-E113+F113</f>
        <v>-3525.44</v>
      </c>
    </row>
    <row r="114" customFormat="false" ht="13.45" hidden="false" customHeight="false" outlineLevel="0" collapsed="false">
      <c r="A114" s="1" t="s">
        <v>20</v>
      </c>
      <c r="B114" s="10"/>
      <c r="C114" s="10"/>
      <c r="D114" s="12" t="n">
        <f aca="false">SUM(D107:D113)</f>
        <v>1828944.56</v>
      </c>
      <c r="E114" s="12" t="n">
        <f aca="false">SUM(E107:E113)</f>
        <v>0</v>
      </c>
      <c r="F114" s="12" t="n">
        <f aca="false">SUM(F107:F113)</f>
        <v>0</v>
      </c>
      <c r="G114" s="12" t="n">
        <f aca="false">SUM(G107:G113)</f>
        <v>1828944.56</v>
      </c>
    </row>
    <row r="115" customFormat="false" ht="13.45" hidden="false" customHeight="false" outlineLevel="0" collapsed="false">
      <c r="D115" s="1"/>
      <c r="E115" s="1"/>
      <c r="F115" s="1"/>
      <c r="G115" s="1"/>
    </row>
    <row r="116" customFormat="false" ht="13.45" hidden="false" customHeight="false" outlineLevel="0" collapsed="false">
      <c r="A116" s="1" t="s">
        <v>21</v>
      </c>
      <c r="C116" s="10"/>
      <c r="D116" s="11"/>
      <c r="E116" s="11"/>
      <c r="F116" s="11"/>
      <c r="G116" s="11"/>
    </row>
    <row r="117" customFormat="false" ht="13.45" hidden="false" customHeight="false" outlineLevel="0" collapsed="false">
      <c r="A117" s="1" t="s">
        <v>22</v>
      </c>
      <c r="B117" s="10" t="s">
        <v>23</v>
      </c>
      <c r="C117" s="10" t="n">
        <v>158</v>
      </c>
      <c r="D117" s="11" t="n">
        <f aca="false">13722.66+7126.55</f>
        <v>20849.21</v>
      </c>
      <c r="E117" s="11"/>
      <c r="F117" s="11"/>
      <c r="G117" s="11" t="n">
        <f aca="false">D117-E117+F117</f>
        <v>20849.21</v>
      </c>
    </row>
    <row r="118" customFormat="false" ht="13.45" hidden="false" customHeight="false" outlineLevel="0" collapsed="false">
      <c r="A118" s="1" t="s">
        <v>24</v>
      </c>
      <c r="B118" s="10" t="s">
        <v>25</v>
      </c>
      <c r="C118" s="10" t="n">
        <v>158</v>
      </c>
      <c r="D118" s="11" t="n">
        <f aca="false">360+35639.61</f>
        <v>35999.61</v>
      </c>
      <c r="E118" s="11"/>
      <c r="F118" s="11"/>
      <c r="G118" s="11" t="n">
        <f aca="false">D118-E118+F118</f>
        <v>35999.61</v>
      </c>
    </row>
    <row r="119" customFormat="false" ht="13.45" hidden="false" customHeight="false" outlineLevel="0" collapsed="false">
      <c r="A119" s="1" t="s">
        <v>26</v>
      </c>
      <c r="C119" s="10"/>
      <c r="D119" s="13" t="n">
        <f aca="false">SUM(D117:D118)</f>
        <v>56848.82</v>
      </c>
      <c r="E119" s="13" t="n">
        <f aca="false">SUM(E117:E118)</f>
        <v>0</v>
      </c>
      <c r="F119" s="13" t="n">
        <f aca="false">SUM(F117:F118)</f>
        <v>0</v>
      </c>
      <c r="G119" s="13" t="n">
        <f aca="false">SUM(G117:G118)</f>
        <v>56848.82</v>
      </c>
    </row>
    <row r="120" customFormat="false" ht="13.45" hidden="false" customHeight="false" outlineLevel="0" collapsed="false">
      <c r="A120" s="10" t="s">
        <v>27</v>
      </c>
      <c r="C120" s="10"/>
      <c r="D120" s="14" t="n">
        <f aca="false">D114+D119</f>
        <v>1885793.38</v>
      </c>
      <c r="E120" s="14" t="n">
        <f aca="false">E114+E119</f>
        <v>0</v>
      </c>
      <c r="F120" s="14" t="n">
        <f aca="false">F114+F119</f>
        <v>0</v>
      </c>
      <c r="G120" s="14" t="n">
        <f aca="false">G114+G119</f>
        <v>1885793.38</v>
      </c>
    </row>
    <row r="121" customFormat="false" ht="13.45" hidden="false" customHeight="false" outlineLevel="0" collapsed="false">
      <c r="A121" s="15" t="s">
        <v>28</v>
      </c>
      <c r="B121" s="16" t="n">
        <v>80</v>
      </c>
      <c r="C121" s="15" t="n">
        <v>58</v>
      </c>
      <c r="D121" s="17" t="n">
        <v>-13.92</v>
      </c>
      <c r="E121" s="17"/>
      <c r="F121" s="17"/>
      <c r="G121" s="17" t="n">
        <f aca="false">D121-E121+F121</f>
        <v>-13.92</v>
      </c>
    </row>
    <row r="122" customFormat="false" ht="13.45" hidden="false" customHeight="false" outlineLevel="0" collapsed="false">
      <c r="C122" s="10"/>
      <c r="D122" s="11"/>
      <c r="E122" s="11"/>
      <c r="F122" s="11"/>
      <c r="G122" s="11"/>
    </row>
    <row r="123" customFormat="false" ht="13.45" hidden="false" customHeight="false" outlineLevel="0" collapsed="false">
      <c r="A123" s="8" t="s">
        <v>29</v>
      </c>
      <c r="C123" s="10"/>
      <c r="D123" s="11"/>
      <c r="E123" s="11"/>
      <c r="F123" s="11"/>
      <c r="G123" s="11"/>
    </row>
    <row r="124" customFormat="false" ht="13.45" hidden="false" customHeight="false" outlineLevel="0" collapsed="false">
      <c r="A124" s="9" t="s">
        <v>12</v>
      </c>
      <c r="C124" s="10"/>
      <c r="D124" s="11"/>
      <c r="E124" s="11"/>
      <c r="F124" s="11"/>
      <c r="G124" s="11"/>
    </row>
    <row r="125" customFormat="false" ht="13.45" hidden="false" customHeight="false" outlineLevel="0" collapsed="false">
      <c r="A125" s="1" t="s">
        <v>13</v>
      </c>
      <c r="B125" s="10" t="n">
        <v>1</v>
      </c>
      <c r="C125" s="10" t="n">
        <v>158</v>
      </c>
      <c r="D125" s="11" t="n">
        <v>233463.79</v>
      </c>
      <c r="E125" s="11"/>
      <c r="F125" s="11"/>
      <c r="G125" s="11" t="n">
        <f aca="false">D125-E125+F125</f>
        <v>233463.79</v>
      </c>
    </row>
    <row r="126" customFormat="false" ht="13.45" hidden="false" customHeight="false" outlineLevel="0" collapsed="false">
      <c r="A126" s="1" t="s">
        <v>30</v>
      </c>
      <c r="B126" s="10" t="n">
        <v>21</v>
      </c>
      <c r="C126" s="10" t="n">
        <v>158</v>
      </c>
      <c r="D126" s="11" t="n">
        <v>196766.02</v>
      </c>
      <c r="E126" s="11"/>
      <c r="F126" s="11"/>
      <c r="G126" s="11" t="n">
        <f aca="false">D126-E126+F126</f>
        <v>196766.02</v>
      </c>
    </row>
    <row r="127" customFormat="false" ht="13.45" hidden="false" customHeight="false" outlineLevel="0" collapsed="false">
      <c r="A127" s="1" t="s">
        <v>31</v>
      </c>
      <c r="B127" s="10" t="n">
        <v>22</v>
      </c>
      <c r="C127" s="10" t="n">
        <v>158</v>
      </c>
      <c r="D127" s="11" t="n">
        <v>2242.1</v>
      </c>
      <c r="E127" s="11"/>
      <c r="F127" s="11"/>
      <c r="G127" s="11" t="n">
        <f aca="false">D127-E127+F127</f>
        <v>2242.1</v>
      </c>
    </row>
    <row r="128" customFormat="false" ht="13.45" hidden="false" customHeight="false" outlineLevel="0" collapsed="false">
      <c r="A128" s="1" t="s">
        <v>32</v>
      </c>
      <c r="B128" s="10" t="n">
        <v>31</v>
      </c>
      <c r="C128" s="10" t="n">
        <v>158</v>
      </c>
      <c r="D128" s="11" t="n">
        <v>2830.9</v>
      </c>
      <c r="E128" s="11"/>
      <c r="F128" s="11"/>
      <c r="G128" s="11" t="n">
        <f aca="false">D128-E128+F128</f>
        <v>2830.9</v>
      </c>
    </row>
    <row r="129" customFormat="false" ht="13.45" hidden="false" customHeight="false" outlineLevel="0" collapsed="false">
      <c r="A129" s="1" t="s">
        <v>18</v>
      </c>
      <c r="B129" s="10" t="n">
        <v>16</v>
      </c>
      <c r="C129" s="10" t="n">
        <v>158</v>
      </c>
      <c r="D129" s="11" t="n">
        <v>-2478.81</v>
      </c>
      <c r="E129" s="11"/>
      <c r="F129" s="11"/>
      <c r="G129" s="11" t="n">
        <f aca="false">D129-E129+F129</f>
        <v>-2478.81</v>
      </c>
    </row>
    <row r="130" customFormat="false" ht="13.45" hidden="false" customHeight="false" outlineLevel="0" collapsed="false">
      <c r="A130" s="10" t="s">
        <v>27</v>
      </c>
      <c r="D130" s="12" t="n">
        <f aca="false">SUM(D125:D129)</f>
        <v>432824</v>
      </c>
      <c r="E130" s="12" t="n">
        <f aca="false">SUM(E125:E129)</f>
        <v>0</v>
      </c>
      <c r="F130" s="12" t="n">
        <f aca="false">SUM(F125:F129)</f>
        <v>0</v>
      </c>
      <c r="G130" s="12" t="n">
        <f aca="false">SUM(G125:G129)</f>
        <v>432824</v>
      </c>
    </row>
    <row r="131" customFormat="false" ht="13.45" hidden="false" customHeight="false" outlineLevel="0" collapsed="false">
      <c r="A131" s="15" t="s">
        <v>28</v>
      </c>
      <c r="B131" s="16" t="n">
        <v>80</v>
      </c>
      <c r="C131" s="15" t="n">
        <v>58</v>
      </c>
      <c r="D131" s="17" t="n">
        <v>0</v>
      </c>
      <c r="E131" s="17"/>
      <c r="F131" s="17"/>
      <c r="G131" s="17" t="n">
        <f aca="false">D131-E131+F131</f>
        <v>0</v>
      </c>
    </row>
    <row r="132" customFormat="false" ht="13.45" hidden="false" customHeight="false" outlineLevel="0" collapsed="false">
      <c r="D132" s="11"/>
      <c r="E132" s="11"/>
      <c r="F132" s="11"/>
      <c r="G132" s="11"/>
    </row>
    <row r="133" customFormat="false" ht="13.45" hidden="false" customHeight="false" outlineLevel="0" collapsed="false">
      <c r="A133" s="18" t="s">
        <v>33</v>
      </c>
      <c r="D133" s="19" t="n">
        <f aca="false">D120+D130</f>
        <v>2318617.38</v>
      </c>
      <c r="E133" s="19" t="n">
        <f aca="false">E120+E130</f>
        <v>0</v>
      </c>
      <c r="F133" s="19" t="n">
        <f aca="false">F120+F130</f>
        <v>0</v>
      </c>
      <c r="G133" s="19" t="n">
        <f aca="false">G120+G130</f>
        <v>2318617.38</v>
      </c>
    </row>
    <row r="136" customFormat="false" ht="13.45" hidden="false" customHeight="false" outlineLevel="0" collapsed="false">
      <c r="A136" s="1" t="s">
        <v>37</v>
      </c>
    </row>
    <row r="138" customFormat="false" ht="13.45" hidden="false" customHeight="false" outlineLevel="0" collapsed="false">
      <c r="A138" s="20" t="s">
        <v>34</v>
      </c>
    </row>
    <row r="139" customFormat="false" ht="13.45" hidden="false" customHeight="false" outlineLevel="0" collapsed="false">
      <c r="A139" s="20" t="s">
        <v>35</v>
      </c>
    </row>
    <row r="140" customFormat="false" ht="13.45" hidden="false" customHeight="false" outlineLevel="0" collapsed="false">
      <c r="A140" s="21" t="s">
        <v>36</v>
      </c>
    </row>
    <row r="142" customFormat="false" ht="13.45" hidden="false" customHeight="false" outlineLevel="0" collapsed="false">
      <c r="A142" s="21" t="s">
        <v>42</v>
      </c>
    </row>
    <row r="143" customFormat="false" ht="13.45" hidden="false" customHeight="false" outlineLevel="0" collapsed="false">
      <c r="A143" s="21" t="s">
        <v>43</v>
      </c>
    </row>
  </sheetData>
  <mergeCells count="6">
    <mergeCell ref="A1:G1"/>
    <mergeCell ref="A2:G2"/>
    <mergeCell ref="A3:G3"/>
    <mergeCell ref="A4:G4"/>
    <mergeCell ref="A52:G52"/>
    <mergeCell ref="A102:G102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 &amp;RK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