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0</definedName>
    <definedName function="false" hidden="false" name="p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ANNUAL HEAT LOSS FOR INSULATED PIPE </t>
  </si>
  <si>
    <t xml:space="preserve">2 1/2" THICK INSULATION, 225F PIPE WALL TEMP</t>
  </si>
  <si>
    <t xml:space="preserve">1.5-inch polyisocyanurate insulation</t>
  </si>
  <si>
    <t xml:space="preserve">2.5-inch polyisocyanurate insulation</t>
  </si>
  <si>
    <t xml:space="preserve">Pipe Dia, in</t>
  </si>
  <si>
    <t xml:space="preserve">Length of Uninsulated  Pipe, ft</t>
  </si>
  <si>
    <t xml:space="preserve">Annual Operating Hours</t>
  </si>
  <si>
    <t xml:space="preserve">Heatloss Btu/ft-hr (bare)</t>
  </si>
  <si>
    <t xml:space="preserve">Heatloss Btu/ft-hr (Ins at 1.5")</t>
  </si>
  <si>
    <t xml:space="preserve">Total Energy Savings , Btu/hour/ft</t>
  </si>
  <si>
    <t xml:space="preserve">Fuel Savings Thm per year per foot</t>
  </si>
  <si>
    <t xml:space="preserve">Heatloss Btu/ft-hr (Ins at 2.5")</t>
  </si>
  <si>
    <t xml:space="preserve">Sched 40 Steel Pipe Properties</t>
  </si>
  <si>
    <t xml:space="preserve">Nom D</t>
  </si>
  <si>
    <t xml:space="preserve">Actual D</t>
  </si>
  <si>
    <t xml:space="preserve">Radius</t>
  </si>
  <si>
    <t xml:space="preserve">Bare Area/LF</t>
  </si>
  <si>
    <t xml:space="preserve">Ins Area/LF</t>
  </si>
  <si>
    <t xml:space="preserve">in</t>
  </si>
  <si>
    <t xml:space="preserve">sq ft</t>
  </si>
  <si>
    <t xml:space="preserve">(1.5"ins thick)</t>
  </si>
  <si>
    <t xml:space="preserve">(2.5"ins thick)</t>
  </si>
  <si>
    <t xml:space="preserve">Assumptions:</t>
  </si>
  <si>
    <t xml:space="preserve">Pipe wall temp</t>
  </si>
  <si>
    <t xml:space="preserve">Delta T </t>
  </si>
  <si>
    <t xml:space="preserve">F</t>
  </si>
  <si>
    <t xml:space="preserve">Thermal conductivity of  product k = .18 btu-in/hr-sq ft-F</t>
  </si>
  <si>
    <t xml:space="preserve">btu-in/hr-sq ft-F</t>
  </si>
  <si>
    <t xml:space="preserve">Overall heat transfer coefficient h = 2.5 Btu/hr-sq ft-F </t>
  </si>
  <si>
    <t xml:space="preserve">Btu/hr-sq ft-F </t>
  </si>
  <si>
    <t xml:space="preserve">Heat transfer equation - </t>
  </si>
  <si>
    <t xml:space="preserve">Q/A =( Tin-Tambient)/ ((R Ins pipe x ln (R ins pipe /R pipe)/k + 1/h)</t>
  </si>
  <si>
    <t xml:space="preserve">For bare pipe D = 2" for example, R pipe = R insulation, ln (1.1875/1.1875) =0, therefore Q/A=( Tin-Tambient)/ ( 1/h)</t>
  </si>
  <si>
    <t xml:space="preserve">Area of pipe per lineal foot of pipe = (pi x D) = 3.14 x 2.375 /12 = .62 sq ft/lf of pipe</t>
  </si>
  <si>
    <t xml:space="preserve">Q/LF bare 2" pipe = 165/(1/2.5) x .62 sq ft/lf= 412 Btu/hr x .62 = 256 Btu/hr-LF of bare pipe</t>
  </si>
  <si>
    <t xml:space="preserve">Q/LF insulated 2" pipe with 1.5" insulation = 165/ ( (2.687 x ln (2.687/1.187)/.18 + 1/2.5) x 1.41= 18 Btu/hr-LF of insulated pip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  <numFmt numFmtId="170" formatCode="_(\$* #,##0_);_(\$* \(#,##0\);_(\$* \-??_);_(@_)"/>
    <numFmt numFmtId="171" formatCode="0.00"/>
    <numFmt numFmtId="172" formatCode="0.000"/>
    <numFmt numFmtId="173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1.43"/>
    <col collapsed="false" customWidth="true" hidden="false" outlineLevel="0" max="3" min="3" style="0" width="10.1"/>
    <col collapsed="false" customWidth="true" hidden="false" outlineLevel="0" max="4" min="4" style="0" width="8.66"/>
    <col collapsed="false" customWidth="true" hidden="false" outlineLevel="0" max="5" min="5" style="0" width="11.77"/>
    <col collapsed="false" customWidth="true" hidden="false" outlineLevel="0" max="6" min="6" style="0" width="12.1"/>
    <col collapsed="false" customWidth="true" hidden="false" outlineLevel="0" max="7" min="7" style="0" width="12.55"/>
    <col collapsed="false" customWidth="true" hidden="false" outlineLevel="0" max="8" min="8" style="0" width="1.55"/>
    <col collapsed="false" customWidth="true" hidden="false" outlineLevel="0" max="9" min="9" style="0" width="12.99"/>
    <col collapsed="false" customWidth="true" hidden="false" outlineLevel="0" max="10" min="10" style="0" width="12.32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13" min="13" style="0" width="8.1"/>
    <col collapsed="false" customWidth="true" hidden="false" outlineLevel="0" max="16" min="16" style="0" width="11.99"/>
    <col collapsed="false" customWidth="true" hidden="false" outlineLevel="0" max="17" min="17" style="0" width="13.1"/>
    <col collapsed="false" customWidth="true" hidden="false" outlineLevel="0" max="18" min="18" style="0" width="15.32"/>
  </cols>
  <sheetData>
    <row r="2" customFormat="false" ht="13.2" hidden="false" customHeight="false" outlineLevel="0" collapsed="false">
      <c r="F2" s="1" t="s">
        <v>0</v>
      </c>
    </row>
    <row r="3" customFormat="false" ht="13.2" hidden="false" customHeight="false" outlineLevel="0" collapsed="false">
      <c r="F3" s="1" t="s">
        <v>1</v>
      </c>
    </row>
    <row r="5" customFormat="false" ht="13.2" hidden="false" customHeight="false" outlineLevel="0" collapsed="false">
      <c r="B5" s="1"/>
      <c r="E5" s="0" t="s">
        <v>2</v>
      </c>
      <c r="I5" s="2" t="s">
        <v>3</v>
      </c>
    </row>
    <row r="6" customFormat="false" ht="13.2" hidden="false" customHeight="false" outlineLevel="0" collapsed="false">
      <c r="B6" s="1"/>
    </row>
    <row r="7" s="1" customFormat="true" ht="39" hidden="false" customHeight="tru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/>
      <c r="I7" s="3" t="s">
        <v>11</v>
      </c>
      <c r="J7" s="3" t="s">
        <v>9</v>
      </c>
      <c r="K7" s="3" t="s">
        <v>10</v>
      </c>
    </row>
    <row r="8" customFormat="false" ht="13.2" hidden="false" customHeight="false" outlineLevel="0" collapsed="false">
      <c r="A8" s="0" t="n">
        <v>1</v>
      </c>
      <c r="B8" s="0" t="n">
        <v>1</v>
      </c>
      <c r="C8" s="0" t="n">
        <v>4000</v>
      </c>
      <c r="D8" s="4" t="n">
        <f aca="false">$G$32/(1/$G$34)*O22</f>
        <v>141.398125</v>
      </c>
      <c r="E8" s="4" t="n">
        <f aca="false">($G$32)/((($N22+1.5)*LN($N22+1.5)/$N22)/$G$33+1/$G$34)*$P22</f>
        <v>12.8922261482657</v>
      </c>
      <c r="F8" s="5" t="n">
        <f aca="false">($D8-E8)*B8</f>
        <v>128.505898851734</v>
      </c>
      <c r="G8" s="6" t="n">
        <f aca="false">F8*$C8/(0.8*100000)</f>
        <v>6.42529494258672</v>
      </c>
      <c r="H8" s="7"/>
      <c r="I8" s="4" t="n">
        <f aca="false">($G$32)/((($N22+2.5)*LN($N22+2.5)/$N22)/$G$33+1/$G$34)*$Q22</f>
        <v>8.74675520619296</v>
      </c>
      <c r="J8" s="5" t="n">
        <f aca="false">($D8-I8)*B8</f>
        <v>132.651369793807</v>
      </c>
      <c r="K8" s="8" t="n">
        <f aca="false">J8*$C8/(0.8*100000)</f>
        <v>6.63256848969035</v>
      </c>
    </row>
    <row r="9" customFormat="false" ht="13.2" hidden="false" customHeight="false" outlineLevel="0" collapsed="false">
      <c r="A9" s="0" t="n">
        <v>1.25</v>
      </c>
      <c r="B9" s="0" t="n">
        <v>1</v>
      </c>
      <c r="C9" s="0" t="n">
        <v>4000</v>
      </c>
      <c r="D9" s="4" t="n">
        <f aca="false">$G$32/(1/$G$34)*O23</f>
        <v>161.90625</v>
      </c>
      <c r="E9" s="4" t="n">
        <f aca="false">($G$32)/((($N23+1.5)*LN($N23+1.5)/$N23)/$G$33+1/$G$34)*$P23</f>
        <v>13.9619452902632</v>
      </c>
      <c r="F9" s="5" t="n">
        <f aca="false">($D9-E9)*B9</f>
        <v>147.944304709737</v>
      </c>
      <c r="G9" s="6" t="n">
        <f aca="false">F9*$C9/(0.8*100000)</f>
        <v>7.39721523548684</v>
      </c>
      <c r="H9" s="7"/>
      <c r="I9" s="4" t="n">
        <f aca="false">($G$32)/((($N23+2.5)*LN($N23+2.5)/$N23)/$G$33+1/$G$34)*$Q23</f>
        <v>9.75281424665293</v>
      </c>
      <c r="J9" s="5" t="n">
        <f aca="false">($D9-I9)*B9</f>
        <v>152.153435753347</v>
      </c>
      <c r="K9" s="8" t="n">
        <f aca="false">J9*$C9/(0.8*100000)</f>
        <v>7.60767178766735</v>
      </c>
    </row>
    <row r="10" customFormat="false" ht="13.2" hidden="false" customHeight="false" outlineLevel="0" collapsed="false">
      <c r="A10" s="0" t="n">
        <v>1.5</v>
      </c>
      <c r="B10" s="0" t="n">
        <v>1</v>
      </c>
      <c r="C10" s="0" t="n">
        <v>4000</v>
      </c>
      <c r="D10" s="4" t="n">
        <f aca="false">$G$32/(1/$G$34)*O24</f>
        <v>188.890625</v>
      </c>
      <c r="E10" s="4" t="n">
        <f aca="false">($G$32)/((($N24+1.5)*LN($N24+1.5)/$N24)/$G$33+1/$G$34)*$P24</f>
        <v>15.2549216440097</v>
      </c>
      <c r="F10" s="5" t="n">
        <f aca="false">($D10-E10)*B10</f>
        <v>173.63570335599</v>
      </c>
      <c r="G10" s="6" t="n">
        <f aca="false">F10*$C10/(0.8*100000)</f>
        <v>8.68178516779951</v>
      </c>
      <c r="H10" s="7"/>
      <c r="I10" s="4" t="n">
        <f aca="false">($G$32)/((($N24+2.5)*LN($N24+2.5)/$N24)/$G$33+1/$G$34)*$Q24</f>
        <v>11.0116942300893</v>
      </c>
      <c r="J10" s="5" t="n">
        <f aca="false">($D10-I10)*B10</f>
        <v>177.878930769911</v>
      </c>
      <c r="K10" s="8" t="n">
        <f aca="false">J10*$C10/(0.8*100000)</f>
        <v>8.89394653849553</v>
      </c>
    </row>
    <row r="11" customFormat="false" ht="13.2" hidden="false" customHeight="false" outlineLevel="0" collapsed="false">
      <c r="A11" s="0" t="n">
        <v>2</v>
      </c>
      <c r="B11" s="0" t="n">
        <v>1</v>
      </c>
      <c r="C11" s="0" t="n">
        <v>4000</v>
      </c>
      <c r="D11" s="4" t="n">
        <f aca="false">$G$32/(1/$G$34)*O25</f>
        <v>256.3515625</v>
      </c>
      <c r="E11" s="4" t="n">
        <f aca="false">($G$32)/((($N25+1.5)*LN($N25+1.5)/$N25)/$G$33+1/$G$34)*$P25</f>
        <v>18.0878616503499</v>
      </c>
      <c r="F11" s="5" t="n">
        <f aca="false">($D11-E11)*B11</f>
        <v>238.26370084965</v>
      </c>
      <c r="G11" s="6" t="n">
        <f aca="false">F11*$C11/(0.8*100000)</f>
        <v>11.9131850424825</v>
      </c>
      <c r="H11" s="7"/>
      <c r="I11" s="4" t="n">
        <f aca="false">($G$32)/((($N25+2.5)*LN($N25+2.5)/$N25)/$G$33+1/$G$34)*$Q25</f>
        <v>13.8971642520377</v>
      </c>
      <c r="J11" s="5" t="n">
        <f aca="false">($D11-I11)*B11</f>
        <v>242.454398247962</v>
      </c>
      <c r="K11" s="8" t="n">
        <f aca="false">J11*$C11/(0.8*100000)</f>
        <v>12.1227199123981</v>
      </c>
    </row>
    <row r="12" customFormat="false" ht="13.2" hidden="false" customHeight="false" outlineLevel="0" collapsed="false">
      <c r="A12" s="0" t="n">
        <v>3</v>
      </c>
      <c r="B12" s="0" t="n">
        <v>1</v>
      </c>
      <c r="C12" s="0" t="n">
        <v>4000</v>
      </c>
      <c r="D12" s="4" t="n">
        <f aca="false">$G$32/(1/$G$34)*O26</f>
        <v>377.78125</v>
      </c>
      <c r="E12" s="4" t="n">
        <f aca="false">($G$32)/((($N26+1.5)*LN($N26+1.5)/$N26)/$G$33+1/$G$34)*$P26</f>
        <v>22.3424582773009</v>
      </c>
      <c r="F12" s="5" t="n">
        <f aca="false">($D12-E12)*B12</f>
        <v>355.438791722699</v>
      </c>
      <c r="G12" s="6" t="n">
        <f aca="false">F12*$C12/(0.8*100000)</f>
        <v>17.771939586135</v>
      </c>
      <c r="H12" s="7"/>
      <c r="I12" s="4" t="n">
        <f aca="false">($G$32)/((($N26+2.5)*LN($N26+2.5)/$N26)/$G$33+1/$G$34)*$Q26</f>
        <v>18.421289147068</v>
      </c>
      <c r="J12" s="5" t="n">
        <f aca="false">($D12-I12)*B12</f>
        <v>359.359960852932</v>
      </c>
      <c r="K12" s="8" t="n">
        <f aca="false">J12*$C12/(0.8*100000)</f>
        <v>17.9679980426466</v>
      </c>
    </row>
    <row r="13" customFormat="false" ht="13.2" hidden="false" customHeight="false" outlineLevel="0" collapsed="false">
      <c r="A13" s="0" t="n">
        <v>4</v>
      </c>
      <c r="B13" s="0" t="n">
        <v>1</v>
      </c>
      <c r="C13" s="0" t="n">
        <v>4000</v>
      </c>
      <c r="D13" s="4" t="n">
        <f aca="false">$G$32/(1/$G$34)*O27</f>
        <v>485.71875</v>
      </c>
      <c r="E13" s="4" t="n">
        <f aca="false">($G$32)/((($N27+1.5)*LN($N27+1.5)/$N27)/$G$33+1/$G$34)*$P27</f>
        <v>25.6211585573735</v>
      </c>
      <c r="F13" s="5" t="n">
        <f aca="false">($D13-E13)*B13</f>
        <v>460.097591442627</v>
      </c>
      <c r="G13" s="6" t="n">
        <f aca="false">F13*$C13/(0.8*100000)</f>
        <v>23.0048795721313</v>
      </c>
      <c r="H13" s="7"/>
      <c r="I13" s="4" t="n">
        <f aca="false">($G$32)/((($N27+2.5)*LN($N27+2.5)/$N27)/$G$33+1/$G$34)*$Q27</f>
        <v>21.9637322086317</v>
      </c>
      <c r="J13" s="5" t="n">
        <f aca="false">($D13-I13)*B13</f>
        <v>463.755017791368</v>
      </c>
      <c r="K13" s="9" t="n">
        <f aca="false">J13*$C13/(0.8*100000)</f>
        <v>23.1877508895684</v>
      </c>
    </row>
    <row r="14" customFormat="false" ht="13.2" hidden="false" customHeight="false" outlineLevel="0" collapsed="false">
      <c r="A14" s="0" t="n">
        <v>5</v>
      </c>
      <c r="B14" s="0" t="n">
        <v>1</v>
      </c>
      <c r="C14" s="0" t="n">
        <v>4000</v>
      </c>
      <c r="D14" s="4" t="n">
        <f aca="false">$G$32/(1/$G$34)*O28</f>
        <v>600.1325</v>
      </c>
      <c r="E14" s="4" t="n">
        <f aca="false">($G$32)/((($N28+1.5)*LN($N28+1.5)/$N28)/$G$33+1/$G$34)*$P28</f>
        <v>28.7925517691057</v>
      </c>
      <c r="F14" s="5" t="n">
        <f aca="false">($D14-E14)*B14</f>
        <v>571.339948230894</v>
      </c>
      <c r="G14" s="6" t="n">
        <f aca="false">F14*$C14/(0.8*100000)</f>
        <v>28.5669974115447</v>
      </c>
      <c r="H14" s="7"/>
      <c r="I14" s="4" t="n">
        <f aca="false">($G$32)/((($N28+2.5)*LN($N28+2.5)/$N28)/$G$33+1/$G$34)*$Q28</f>
        <v>25.3899674238454</v>
      </c>
      <c r="J14" s="5" t="n">
        <f aca="false">($D14-I14)*B14</f>
        <v>574.742532576155</v>
      </c>
      <c r="K14" s="6" t="n">
        <f aca="false">J14*$C14/(0.8*100000)</f>
        <v>28.7371266288077</v>
      </c>
    </row>
    <row r="15" customFormat="false" ht="13.2" hidden="false" customHeight="false" outlineLevel="0" collapsed="false">
      <c r="A15" s="0" t="n">
        <v>6</v>
      </c>
      <c r="B15" s="0" t="n">
        <v>1</v>
      </c>
      <c r="C15" s="0" t="n">
        <v>4000</v>
      </c>
      <c r="D15" s="4" t="n">
        <f aca="false">$G$32/(1/$G$34)*O29</f>
        <v>715.0859375</v>
      </c>
      <c r="E15" s="4" t="n">
        <f aca="false">($G$32)/((($N29+1.5)*LN($N29+1.5)/$N29)/$G$33+1/$G$34)*$P29</f>
        <v>31.766397566265</v>
      </c>
      <c r="F15" s="5" t="n">
        <f aca="false">($D15-E15)*B15</f>
        <v>683.319539933735</v>
      </c>
      <c r="G15" s="6" t="n">
        <f aca="false">F15*$C15/(0.8*100000)</f>
        <v>34.1659769966867</v>
      </c>
      <c r="H15" s="7"/>
      <c r="I15" s="4" t="n">
        <f aca="false">($G$32)/((($N29+2.5)*LN($N29+2.5)/$N29)/$G$33+1/$G$34)*$Q29</f>
        <v>28.5868725353086</v>
      </c>
      <c r="J15" s="5" t="n">
        <f aca="false">($D15-I15)*B15</f>
        <v>686.499064964691</v>
      </c>
      <c r="K15" s="6" t="n">
        <f aca="false">J15*$C15/(0.8*100000)</f>
        <v>34.3249532482346</v>
      </c>
    </row>
    <row r="16" customFormat="false" ht="13.8" hidden="false" customHeight="false" outlineLevel="0" collapsed="false">
      <c r="F16" s="5" t="n">
        <f aca="false">(D16-E16)*B16</f>
        <v>0</v>
      </c>
      <c r="G16" s="10" t="n">
        <f aca="false">F16*C16/(0.8*1000000)</f>
        <v>0</v>
      </c>
      <c r="H16" s="7"/>
    </row>
    <row r="17" customFormat="false" ht="13.8" hidden="false" customHeight="false" outlineLevel="0" collapsed="false">
      <c r="F17" s="11"/>
      <c r="G17" s="12"/>
      <c r="H17" s="13"/>
      <c r="L17" s="1" t="s">
        <v>12</v>
      </c>
      <c r="M17" s="1"/>
    </row>
    <row r="18" customFormat="false" ht="13.2" hidden="false" customHeight="false" outlineLevel="0" collapsed="false">
      <c r="F18" s="14"/>
      <c r="G18" s="4"/>
      <c r="H18" s="7"/>
    </row>
    <row r="19" customFormat="false" ht="13.2" hidden="false" customHeight="false" outlineLevel="0" collapsed="false">
      <c r="F19" s="14"/>
      <c r="G19" s="4"/>
      <c r="H19" s="7"/>
      <c r="L19" s="15" t="s">
        <v>13</v>
      </c>
      <c r="M19" s="16" t="s">
        <v>14</v>
      </c>
      <c r="N19" s="17" t="s">
        <v>15</v>
      </c>
      <c r="O19" s="16" t="s">
        <v>16</v>
      </c>
      <c r="P19" s="18" t="s">
        <v>17</v>
      </c>
      <c r="Q19" s="19" t="s">
        <v>17</v>
      </c>
    </row>
    <row r="20" customFormat="false" ht="13.2" hidden="false" customHeight="false" outlineLevel="0" collapsed="false">
      <c r="E20" s="20"/>
      <c r="F20" s="21"/>
      <c r="G20" s="22"/>
      <c r="H20" s="7"/>
      <c r="L20" s="23" t="s">
        <v>18</v>
      </c>
      <c r="M20" s="24" t="s">
        <v>18</v>
      </c>
      <c r="N20" s="0" t="s">
        <v>18</v>
      </c>
      <c r="O20" s="24" t="s">
        <v>19</v>
      </c>
      <c r="P20" s="25" t="s">
        <v>19</v>
      </c>
      <c r="Q20" s="26" t="s">
        <v>19</v>
      </c>
    </row>
    <row r="21" customFormat="false" ht="13.2" hidden="false" customHeight="false" outlineLevel="0" collapsed="false">
      <c r="L21" s="27"/>
      <c r="M21" s="28"/>
      <c r="O21" s="28"/>
      <c r="P21" s="29" t="s">
        <v>20</v>
      </c>
      <c r="Q21" s="30" t="s">
        <v>21</v>
      </c>
    </row>
    <row r="22" customFormat="false" ht="13.2" hidden="false" customHeight="false" outlineLevel="0" collapsed="false">
      <c r="L22" s="27" t="n">
        <v>1</v>
      </c>
      <c r="M22" s="28" t="n">
        <v>1.31</v>
      </c>
      <c r="N22" s="0" t="n">
        <f aca="false">M22/2</f>
        <v>0.655</v>
      </c>
      <c r="O22" s="31" t="n">
        <f aca="false">3.14*M22*12/144</f>
        <v>0.342783333333333</v>
      </c>
      <c r="P22" s="32" t="n">
        <f aca="false">(3+M22)*3.14/12</f>
        <v>1.12778333333333</v>
      </c>
      <c r="Q22" s="33" t="n">
        <f aca="false">(5+M22)*3.14/12</f>
        <v>1.65111666666667</v>
      </c>
    </row>
    <row r="23" customFormat="false" ht="13.2" hidden="false" customHeight="false" outlineLevel="0" collapsed="false">
      <c r="L23" s="27" t="n">
        <v>1.25</v>
      </c>
      <c r="M23" s="28" t="n">
        <v>1.5</v>
      </c>
      <c r="N23" s="0" t="n">
        <f aca="false">M23/2</f>
        <v>0.75</v>
      </c>
      <c r="O23" s="31" t="n">
        <f aca="false">3.14*M23*12/144</f>
        <v>0.3925</v>
      </c>
      <c r="P23" s="32" t="n">
        <f aca="false">(3+M23)*3.14/12</f>
        <v>1.1775</v>
      </c>
      <c r="Q23" s="33" t="n">
        <f aca="false">(5+M23)*3.14/12</f>
        <v>1.70083333333333</v>
      </c>
    </row>
    <row r="24" customFormat="false" ht="13.2" hidden="false" customHeight="false" outlineLevel="0" collapsed="false">
      <c r="L24" s="27" t="n">
        <v>1.5</v>
      </c>
      <c r="M24" s="28" t="n">
        <v>1.75</v>
      </c>
      <c r="N24" s="0" t="n">
        <f aca="false">M24/2</f>
        <v>0.875</v>
      </c>
      <c r="O24" s="31" t="n">
        <f aca="false">3.14*M24*12/144</f>
        <v>0.457916666666667</v>
      </c>
      <c r="P24" s="32" t="n">
        <f aca="false">(3+M24)*3.14/12</f>
        <v>1.24291666666667</v>
      </c>
      <c r="Q24" s="33" t="n">
        <f aca="false">(5+M24)*3.14/12</f>
        <v>1.76625</v>
      </c>
    </row>
    <row r="25" customFormat="false" ht="13.2" hidden="false" customHeight="false" outlineLevel="0" collapsed="false">
      <c r="L25" s="27" t="n">
        <v>2</v>
      </c>
      <c r="M25" s="28" t="n">
        <v>2.375</v>
      </c>
      <c r="N25" s="0" t="n">
        <f aca="false">M25/2</f>
        <v>1.1875</v>
      </c>
      <c r="O25" s="31" t="n">
        <f aca="false">3.14*M25*12/144</f>
        <v>0.621458333333333</v>
      </c>
      <c r="P25" s="32" t="n">
        <f aca="false">(3+M25)*3.14/12</f>
        <v>1.40645833333333</v>
      </c>
      <c r="Q25" s="33" t="n">
        <f aca="false">(5+M25)*3.14/12</f>
        <v>1.92979166666667</v>
      </c>
    </row>
    <row r="26" customFormat="false" ht="13.2" hidden="false" customHeight="false" outlineLevel="0" collapsed="false">
      <c r="L26" s="27" t="n">
        <v>3</v>
      </c>
      <c r="M26" s="28" t="n">
        <v>3.5</v>
      </c>
      <c r="N26" s="0" t="n">
        <f aca="false">M26/2</f>
        <v>1.75</v>
      </c>
      <c r="O26" s="31" t="n">
        <f aca="false">3.14*M26*12/144</f>
        <v>0.915833333333333</v>
      </c>
      <c r="P26" s="32" t="n">
        <f aca="false">(3+M26)*3.14/12</f>
        <v>1.70083333333333</v>
      </c>
      <c r="Q26" s="33" t="n">
        <f aca="false">(5+M26)*3.14/12</f>
        <v>2.22416666666667</v>
      </c>
    </row>
    <row r="27" customFormat="false" ht="13.2" hidden="false" customHeight="false" outlineLevel="0" collapsed="false">
      <c r="L27" s="27" t="n">
        <v>4</v>
      </c>
      <c r="M27" s="28" t="n">
        <v>4.5</v>
      </c>
      <c r="N27" s="0" t="n">
        <f aca="false">M27/2</f>
        <v>2.25</v>
      </c>
      <c r="O27" s="31" t="n">
        <f aca="false">3.14*M27*12/144</f>
        <v>1.1775</v>
      </c>
      <c r="P27" s="32" t="n">
        <f aca="false">(3+M27)*3.14/12</f>
        <v>1.9625</v>
      </c>
      <c r="Q27" s="33" t="n">
        <f aca="false">(5+M27)*3.14/12</f>
        <v>2.48583333333333</v>
      </c>
    </row>
    <row r="28" customFormat="false" ht="13.2" hidden="false" customHeight="false" outlineLevel="0" collapsed="false">
      <c r="B28" s="1" t="s">
        <v>22</v>
      </c>
      <c r="L28" s="27" t="n">
        <v>5</v>
      </c>
      <c r="M28" s="28" t="n">
        <v>5.56</v>
      </c>
      <c r="N28" s="0" t="n">
        <f aca="false">M28/2</f>
        <v>2.78</v>
      </c>
      <c r="O28" s="31" t="n">
        <f aca="false">3.14*M28*12/144</f>
        <v>1.45486666666667</v>
      </c>
      <c r="P28" s="32" t="n">
        <f aca="false">(3+M28)*3.14/12</f>
        <v>2.23986666666667</v>
      </c>
      <c r="Q28" s="33" t="n">
        <f aca="false">(5+M28)*3.14/12</f>
        <v>2.7632</v>
      </c>
    </row>
    <row r="29" customFormat="false" ht="13.2" hidden="false" customHeight="false" outlineLevel="0" collapsed="false">
      <c r="L29" s="34" t="n">
        <v>6</v>
      </c>
      <c r="M29" s="35" t="n">
        <v>6.625</v>
      </c>
      <c r="N29" s="35" t="n">
        <f aca="false">M29/2</f>
        <v>3.3125</v>
      </c>
      <c r="O29" s="36" t="n">
        <f aca="false">3.14*M29*12/144</f>
        <v>1.73354166666667</v>
      </c>
      <c r="P29" s="37" t="n">
        <f aca="false">(3+M29)*3.14/12</f>
        <v>2.51854166666667</v>
      </c>
      <c r="Q29" s="38" t="n">
        <f aca="false">(5+M29)*3.14/12</f>
        <v>3.041875</v>
      </c>
    </row>
    <row r="31" customFormat="false" ht="13.2" hidden="false" customHeight="false" outlineLevel="0" collapsed="false">
      <c r="B31" s="2" t="s">
        <v>23</v>
      </c>
      <c r="G31" s="39" t="n">
        <v>225</v>
      </c>
    </row>
    <row r="32" customFormat="false" ht="13.2" hidden="false" customHeight="false" outlineLevel="0" collapsed="false">
      <c r="B32" s="2" t="s">
        <v>24</v>
      </c>
      <c r="G32" s="40" t="n">
        <f aca="false">G31-60</f>
        <v>165</v>
      </c>
      <c r="H32" s="2" t="s">
        <v>25</v>
      </c>
    </row>
    <row r="33" customFormat="false" ht="13.2" hidden="false" customHeight="false" outlineLevel="0" collapsed="false">
      <c r="B33" s="2" t="s">
        <v>26</v>
      </c>
      <c r="G33" s="39" t="n">
        <v>0.18</v>
      </c>
      <c r="H33" s="0" t="s">
        <v>27</v>
      </c>
    </row>
    <row r="34" customFormat="false" ht="13.2" hidden="false" customHeight="false" outlineLevel="0" collapsed="false">
      <c r="B34" s="2" t="s">
        <v>28</v>
      </c>
      <c r="G34" s="39" t="n">
        <v>2.5</v>
      </c>
      <c r="H34" s="0" t="s">
        <v>29</v>
      </c>
    </row>
    <row r="36" customFormat="false" ht="13.2" hidden="false" customHeight="false" outlineLevel="0" collapsed="false">
      <c r="B36" s="2" t="s">
        <v>30</v>
      </c>
      <c r="D36" s="2" t="s">
        <v>31</v>
      </c>
      <c r="I36" s="2"/>
      <c r="J36" s="2"/>
      <c r="K36" s="2"/>
    </row>
    <row r="38" customFormat="false" ht="13.2" hidden="false" customHeight="false" outlineLevel="0" collapsed="false">
      <c r="B38" s="2" t="s">
        <v>32</v>
      </c>
    </row>
    <row r="39" customFormat="false" ht="13.2" hidden="false" customHeight="false" outlineLevel="0" collapsed="false">
      <c r="B39" s="2" t="s">
        <v>33</v>
      </c>
    </row>
    <row r="40" customFormat="false" ht="13.2" hidden="false" customHeight="false" outlineLevel="0" collapsed="false">
      <c r="B40" s="2"/>
    </row>
    <row r="41" customFormat="false" ht="13.2" hidden="false" customHeight="false" outlineLevel="0" collapsed="false">
      <c r="B41" s="2" t="s">
        <v>34</v>
      </c>
    </row>
    <row r="43" customFormat="false" ht="13.2" hidden="false" customHeight="false" outlineLevel="0" collapsed="false">
      <c r="B43" s="2" t="s">
        <v>35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6:23:25Z</dcterms:created>
  <dc:creator>Bob</dc:creator>
  <dc:description/>
  <dc:language>en-US</dc:language>
  <cp:lastModifiedBy>Robert Cuti</cp:lastModifiedBy>
  <cp:lastPrinted>2008-07-21T22:59:35Z</cp:lastPrinted>
  <dcterms:modified xsi:type="dcterms:W3CDTF">2017-03-27T16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5-31T00:00:00Z</vt:lpwstr>
  </property>
  <property fmtid="{D5CDD505-2E9C-101B-9397-08002B2CF9AE}" pid="6" name="DocketNumber">
    <vt:lpwstr>170670</vt:lpwstr>
  </property>
  <property fmtid="{D5CDD505-2E9C-101B-9397-08002B2CF9AE}" pid="7" name="Document Sensitivity">
    <vt:lpwstr>Unrestricted</vt:lpwstr>
  </property>
  <property fmtid="{D5CDD505-2E9C-101B-9397-08002B2CF9AE}" pid="8" name="DocumentGroup">
    <vt:lpwstr/>
  </property>
  <property fmtid="{D5CDD505-2E9C-101B-9397-08002B2CF9AE}" pid="9" name="DocumentSetType">
    <vt:lpwstr>Workpapers</vt:lpwstr>
  </property>
  <property fmtid="{D5CDD505-2E9C-101B-9397-08002B2CF9AE}" pid="10" name="IndustryCode">
    <vt:lpwstr>150</vt:lpwstr>
  </property>
  <property fmtid="{D5CDD505-2E9C-101B-9397-08002B2CF9AE}" pid="11" name="IsConfidential">
    <vt:lpwstr>0</vt:lpwstr>
  </property>
  <property fmtid="{D5CDD505-2E9C-101B-9397-08002B2CF9AE}" pid="12" name="IsEFSEC">
    <vt:lpwstr>0</vt:lpwstr>
  </property>
  <property fmtid="{D5CDD505-2E9C-101B-9397-08002B2CF9AE}" pid="13" name="IsHighlyConfidential">
    <vt:lpwstr>0</vt:lpwstr>
  </property>
  <property fmtid="{D5CDD505-2E9C-101B-9397-08002B2CF9AE}" pid="14" name="Nickname">
    <vt:lpwstr/>
  </property>
  <property fmtid="{D5CDD505-2E9C-101B-9397-08002B2CF9AE}" pid="15" name="OpenedDate">
    <vt:lpwstr>2017-05-31T00:00:00Z</vt:lpwstr>
  </property>
  <property fmtid="{D5CDD505-2E9C-101B-9397-08002B2CF9AE}" pid="16" name="Prefix">
    <vt:lpwstr>UG</vt:lpwstr>
  </property>
  <property fmtid="{D5CDD505-2E9C-101B-9397-08002B2CF9AE}" pid="17" name="Process">
    <vt:lpwstr/>
  </property>
  <property fmtid="{D5CDD505-2E9C-101B-9397-08002B2CF9AE}" pid="18" name="SensitivityID">
    <vt:lpwstr>0</vt:lpwstr>
  </property>
  <property fmtid="{D5CDD505-2E9C-101B-9397-08002B2CF9AE}" pid="19" name="ThirdParty">
    <vt:lpwstr/>
  </property>
  <property fmtid="{D5CDD505-2E9C-101B-9397-08002B2CF9AE}" pid="20" name="Visibility">
    <vt:lpwstr/>
  </property>
  <property fmtid="{D5CDD505-2E9C-101B-9397-08002B2CF9AE}" pid="21" name="_AdHocReviewCycleID">
    <vt:r8>119343105</vt:r8>
  </property>
  <property fmtid="{D5CDD505-2E9C-101B-9397-08002B2CF9AE}" pid="22" name="_AuthorEmail">
    <vt:lpwstr>McCoyG@energy.wsu.edu</vt:lpwstr>
  </property>
  <property fmtid="{D5CDD505-2E9C-101B-9397-08002B2CF9AE}" pid="23" name="_AuthorEmailDisplayName">
    <vt:lpwstr>Gil McCoy</vt:lpwstr>
  </property>
  <property fmtid="{D5CDD505-2E9C-101B-9397-08002B2CF9AE}" pid="24" name="_EmailSubject">
    <vt:lpwstr>Response to Trident Seafood</vt:lpwstr>
  </property>
  <property fmtid="{D5CDD505-2E9C-101B-9397-08002B2CF9AE}" pid="25" name="_NewReviewCycle">
    <vt:lpwstr/>
  </property>
  <property fmtid="{D5CDD505-2E9C-101B-9397-08002B2CF9AE}" pid="26" name="_ReviewingToolsShownOnce">
    <vt:lpwstr/>
  </property>
  <property fmtid="{D5CDD505-2E9C-101B-9397-08002B2CF9AE}" pid="27" name="_docset_NoMedatataSyncRequired">
    <vt:lpwstr>False</vt:lpwstr>
  </property>
</Properties>
</file>