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Rate Sheet Summary" sheetId="1" state="visible" r:id="rId2"/>
    <sheet name="NS(SC) Deferred Acct." sheetId="2" state="visible" r:id="rId3"/>
    <sheet name="NS (KC) Deferred Acct." sheetId="3" state="visible" r:id="rId4"/>
    <sheet name="Sea.(SS) Deferred Acct." sheetId="4" state="visible" r:id="rId5"/>
    <sheet name="2016-2017 KC Budget" sheetId="5" state="visible" r:id="rId6"/>
    <sheet name="2016 -2017 SC Budget" sheetId="6" state="visible" r:id="rId7"/>
    <sheet name="KC Financial Incentive" sheetId="7" state="visible" r:id="rId8"/>
    <sheet name="SC Financial Incentive" sheetId="8" state="visible" r:id="rId9"/>
    <sheet name="2014-2015 RSA Budget vs. Actual" sheetId="9" state="visible" r:id="rId10"/>
    <sheet name="2014-2015 RSA" sheetId="10" state="visible" r:id="rId11"/>
    <sheet name="CRC Prices &amp; Revenue" sheetId="11" state="visible" r:id="rId12"/>
    <sheet name="Customer Counts" sheetId="12" state="visible" r:id="rId13"/>
    <sheet name="2014-2015 Composition" sheetId="13" state="visible" r:id="rId14"/>
  </sheets>
  <definedNames>
    <definedName function="false" hidden="false" localSheetId="12" name="_xlnm.Print_Area" vbProcedure="false">'2014-2015 Composition'!$A$1:$AC$35</definedName>
    <definedName function="false" hidden="false" localSheetId="9" name="_xlnm.Print_Area" vbProcedure="false">'2014-2015 RSA'!$A$1:$T$64</definedName>
    <definedName function="false" hidden="false" localSheetId="8" name="_xlnm.Print_Area" vbProcedure="false">'2014-2015 RSA Budget vs. Actual'!$A$1:$K$59</definedName>
    <definedName function="false" hidden="false" localSheetId="5" name="_xlnm.Print_Area" vbProcedure="false">'2016 -2017 SC Budget'!$A$1:$D$57</definedName>
    <definedName function="false" hidden="false" localSheetId="4" name="_xlnm.Print_Area" vbProcedure="false">'2016-2017 KC Budget'!$A$1:$D$52</definedName>
    <definedName function="false" hidden="false" localSheetId="10" name="_xlnm.Print_Area" vbProcedure="false">'CRC Prices &amp; Revenue'!$A$1:$M$154</definedName>
    <definedName function="false" hidden="false" localSheetId="10" name="_xlnm.Print_Titles" vbProcedure="false">'CRC Prices &amp; Revenue'!$1:$3</definedName>
    <definedName function="false" hidden="false" localSheetId="11" name="_xlnm.Print_Area" vbProcedure="false">'Customer Counts'!$A$1:$Y$42</definedName>
    <definedName function="false" hidden="false" localSheetId="6" name="_xlnm.Print_Area" vbProcedure="false">'KC Financial Incentive'!$A$1:$L$60</definedName>
    <definedName function="false" hidden="false" localSheetId="2" name="_xlnm.Print_Area" vbProcedure="false">'NS (KC) Deferred Acct.'!$A$1:$X$72</definedName>
    <definedName function="false" hidden="false" localSheetId="1" name="_xlnm.Print_Area" vbProcedure="false">'NS(SC) Deferred Acct.'!$A$1:$X$78</definedName>
    <definedName function="false" hidden="false" localSheetId="0" name="_xlnm.Print_Area" vbProcedure="false">'Rate Sheet Summary'!$A$1:$L$65</definedName>
    <definedName function="false" hidden="false" localSheetId="7" name="_xlnm.Print_Area" vbProcedure="false">'SC Financial Incentive'!$A$1:$K$32</definedName>
    <definedName function="false" hidden="false" localSheetId="3" name="_xlnm.Print_Area" vbProcedure="false">'Sea.(SS) Deferred Acct.'!$A$1:$X$72</definedName>
    <definedName function="false" hidden="false" localSheetId="9" name="OLE_LINK1" vbProcedure="false">'2014-2015 RSA'!$P$1</definedName>
  </definedNames>
  <calcPr iterateCount="100" refMode="A1" iterate="tru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Tahoma"/>
            <family val="2"/>
          </rPr>
          <t xml:space="preserve">Weinstein
Most recent 24 months through September, 2015</t>
        </r>
      </text>
      <mc:AlternateContent>
        <mc:Choice Requires="v2">
          <commentPr autoFill="true" autoScale="false" colHidden="false" locked="false" rowHidden="false" textHAlign="justify" textVAlign="top">
            <anchor moveWithCells="false" sizeWithCells="false">
              <xdr:from>
                <xdr:col>11</xdr:col>
                <xdr:colOff>16</xdr:colOff>
                <xdr:row>2</xdr:row>
                <xdr:rowOff>10</xdr:rowOff>
              </xdr:from>
              <xdr:to>
                <xdr:col>12</xdr:col>
                <xdr:colOff>100</xdr:colOff>
                <xdr:row>6</xdr:row>
                <xdr:rowOff>8</xdr:rowOff>
              </xdr:to>
            </anchor>
          </commentPr>
        </mc:Choice>
        <mc:Fallback/>
      </mc:AlternateContent>
    </comment>
  </commentList>
</comments>
</file>

<file path=xl/sharedStrings.xml><?xml version="1.0" encoding="utf-8"?>
<sst xmlns="http://schemas.openxmlformats.org/spreadsheetml/2006/main" count="1027" uniqueCount="351">
  <si>
    <t xml:space="preserve">                     Price Out of Commodity Credits</t>
  </si>
  <si>
    <t xml:space="preserve">WM-Northwest</t>
  </si>
  <si>
    <t xml:space="preserve">WM-Sno-King</t>
  </si>
  <si>
    <t xml:space="preserve">WM-South Sound</t>
  </si>
  <si>
    <t xml:space="preserve">Service</t>
  </si>
  <si>
    <t xml:space="preserve">Revised </t>
  </si>
  <si>
    <t xml:space="preserve">Current</t>
  </si>
  <si>
    <t xml:space="preserve">% Change</t>
  </si>
  <si>
    <t xml:space="preserve">SK</t>
  </si>
  <si>
    <t xml:space="preserve">SS</t>
  </si>
  <si>
    <t xml:space="preserve">Total</t>
  </si>
  <si>
    <t xml:space="preserve">Residential Recycle Credit</t>
  </si>
  <si>
    <t xml:space="preserve">Everett</t>
  </si>
  <si>
    <t xml:space="preserve">Multi-Family Containers (a):</t>
  </si>
  <si>
    <t xml:space="preserve">Mini-can</t>
  </si>
  <si>
    <t xml:space="preserve">Cans</t>
  </si>
  <si>
    <t xml:space="preserve">35 gal cart</t>
  </si>
  <si>
    <t xml:space="preserve">64 gal cart</t>
  </si>
  <si>
    <t xml:space="preserve">96 gal cart</t>
  </si>
  <si>
    <t xml:space="preserve">1 yard</t>
  </si>
  <si>
    <t xml:space="preserve">1.50 yard</t>
  </si>
  <si>
    <t xml:space="preserve">2 yard</t>
  </si>
  <si>
    <t xml:space="preserve">3 yard</t>
  </si>
  <si>
    <t xml:space="preserve">4 yard</t>
  </si>
  <si>
    <t xml:space="preserve">6 yard</t>
  </si>
  <si>
    <t xml:space="preserve">8 yard</t>
  </si>
  <si>
    <t xml:space="preserve">4 yard compactor</t>
  </si>
  <si>
    <t xml:space="preserve">MF Containers(Everett) (a):</t>
  </si>
  <si>
    <t xml:space="preserve">MF Using Drop Box (a):</t>
  </si>
  <si>
    <t xml:space="preserve">Per Station</t>
  </si>
  <si>
    <t xml:space="preserve">Per Cart</t>
  </si>
  <si>
    <t xml:space="preserve">MF Using Drop Box(Everett) (a):</t>
  </si>
  <si>
    <t xml:space="preserve">(a)</t>
  </si>
  <si>
    <t xml:space="preserve">Due to the relative immateriality of MF tonnages as compared to residential tonnages, the increase or decrease in the change of the commodity rebate each year will be based on the % change in the residential recycling rebate </t>
  </si>
  <si>
    <t xml:space="preserve">WASTE MANAGEMENT - NORTH SOUND</t>
  </si>
  <si>
    <t xml:space="preserve">WUTC Deferred Accounting Methodology (Snohomish County)</t>
  </si>
  <si>
    <t xml:space="preserve">RECYCLING CREDITS(CHARGES)-RESIDENTIAL</t>
  </si>
  <si>
    <t xml:space="preserve">Present rate structure:</t>
  </si>
  <si>
    <t xml:space="preserve">Sno. Cty</t>
  </si>
  <si>
    <t xml:space="preserve">TOTAL</t>
  </si>
  <si>
    <t xml:space="preserve">Recycle rate</t>
  </si>
  <si>
    <t xml:space="preserve">TONS</t>
  </si>
  <si>
    <t xml:space="preserve">%</t>
  </si>
  <si>
    <t xml:space="preserve">Credit to Customer</t>
  </si>
  <si>
    <t xml:space="preserve">NEWSPAPER</t>
  </si>
  <si>
    <t xml:space="preserve">OCC</t>
  </si>
  <si>
    <t xml:space="preserve">Net recycle rate</t>
  </si>
  <si>
    <t xml:space="preserve">MIXED I</t>
  </si>
  <si>
    <t xml:space="preserve">ALUMINUM</t>
  </si>
  <si>
    <t xml:space="preserve">TIN</t>
  </si>
  <si>
    <t xml:space="preserve">Proposed rate structure:</t>
  </si>
  <si>
    <t xml:space="preserve">GLASS</t>
  </si>
  <si>
    <t xml:space="preserve">PET PLASTIC</t>
  </si>
  <si>
    <t xml:space="preserve">HDPE -Natural</t>
  </si>
  <si>
    <t xml:space="preserve">HDPE-Colored</t>
  </si>
  <si>
    <t xml:space="preserve">Mixed Plastics</t>
  </si>
  <si>
    <t xml:space="preserve">Ave. Customers:</t>
  </si>
  <si>
    <t xml:space="preserve">Company Average</t>
  </si>
  <si>
    <t xml:space="preserve">Ave. 12 mo. Credit</t>
  </si>
  <si>
    <t xml:space="preserve">NET REVENUE</t>
  </si>
  <si>
    <t xml:space="preserve">Revenue</t>
  </si>
  <si>
    <t xml:space="preserve">1996-2015</t>
  </si>
  <si>
    <t xml:space="preserve">Sno. County</t>
  </si>
  <si>
    <t xml:space="preserve">Sharing (a)</t>
  </si>
  <si>
    <t xml:space="preserve">Net</t>
  </si>
  <si>
    <t xml:space="preserve">Cumulative</t>
  </si>
  <si>
    <t xml:space="preserve">Credit/</t>
  </si>
  <si>
    <t xml:space="preserve">Customers</t>
  </si>
  <si>
    <t xml:space="preserve">Per Cust.</t>
  </si>
  <si>
    <t xml:space="preserve">Average</t>
  </si>
  <si>
    <t xml:space="preserve">Customer</t>
  </si>
  <si>
    <t xml:space="preserve">Credits</t>
  </si>
  <si>
    <t xml:space="preserve">Oct., 2014</t>
  </si>
  <si>
    <t xml:space="preserve">Nov</t>
  </si>
  <si>
    <t xml:space="preserve">Dec</t>
  </si>
  <si>
    <t xml:space="preserve">Jan., 2015</t>
  </si>
  <si>
    <t xml:space="preserve">Feb</t>
  </si>
  <si>
    <t xml:space="preserve">Mar</t>
  </si>
  <si>
    <t xml:space="preserve">Apr</t>
  </si>
  <si>
    <t xml:space="preserve">May</t>
  </si>
  <si>
    <t xml:space="preserve">Jun</t>
  </si>
  <si>
    <t xml:space="preserve">Jul</t>
  </si>
  <si>
    <t xml:space="preserve">Aug</t>
  </si>
  <si>
    <t xml:space="preserve">Sep</t>
  </si>
  <si>
    <t xml:space="preserve">(a) 2014-2015 RSA</t>
  </si>
  <si>
    <t xml:space="preserve">Initial</t>
  </si>
  <si>
    <t xml:space="preserve">4/1/96-</t>
  </si>
  <si>
    <t xml:space="preserve">2/1/97-</t>
  </si>
  <si>
    <t xml:space="preserve">2/1/98-</t>
  </si>
  <si>
    <t xml:space="preserve">2/1/99-</t>
  </si>
  <si>
    <t xml:space="preserve">2/1/00-</t>
  </si>
  <si>
    <t xml:space="preserve">2/1/01-</t>
  </si>
  <si>
    <t xml:space="preserve">3/1/02-</t>
  </si>
  <si>
    <t xml:space="preserve">5/1/03-</t>
  </si>
  <si>
    <t xml:space="preserve">5/1/04-</t>
  </si>
  <si>
    <t xml:space="preserve">5/1/05-</t>
  </si>
  <si>
    <t xml:space="preserve">5/1/06-</t>
  </si>
  <si>
    <t xml:space="preserve">5/1/07-</t>
  </si>
  <si>
    <t xml:space="preserve">5/1/08-</t>
  </si>
  <si>
    <t xml:space="preserve">5/1/09-</t>
  </si>
  <si>
    <t xml:space="preserve">5/1/10-</t>
  </si>
  <si>
    <t xml:space="preserve">9/1/11-</t>
  </si>
  <si>
    <t xml:space="preserve">10/1/12-</t>
  </si>
  <si>
    <t xml:space="preserve">10/1/13-</t>
  </si>
  <si>
    <t xml:space="preserve">10/1/14-</t>
  </si>
  <si>
    <t xml:space="preserve">Rate</t>
  </si>
  <si>
    <t xml:space="preserve">1/31/97</t>
  </si>
  <si>
    <t xml:space="preserve">1/31/98</t>
  </si>
  <si>
    <t xml:space="preserve">1/31/99</t>
  </si>
  <si>
    <t xml:space="preserve">1/31/00</t>
  </si>
  <si>
    <t xml:space="preserve">1/31/01</t>
  </si>
  <si>
    <t xml:space="preserve">2/28/02</t>
  </si>
  <si>
    <t xml:space="preserve">4/30/03</t>
  </si>
  <si>
    <t xml:space="preserve">4/30/04</t>
  </si>
  <si>
    <t xml:space="preserve">4/30/05</t>
  </si>
  <si>
    <t xml:space="preserve">4/30/06</t>
  </si>
  <si>
    <t xml:space="preserve">4/30/07</t>
  </si>
  <si>
    <t xml:space="preserve">4/30/08</t>
  </si>
  <si>
    <t xml:space="preserve">4/30/09</t>
  </si>
  <si>
    <t xml:space="preserve">4/30/10</t>
  </si>
  <si>
    <t xml:space="preserve">8/31/11</t>
  </si>
  <si>
    <t xml:space="preserve">9/30/12</t>
  </si>
  <si>
    <t xml:space="preserve">9/30/13</t>
  </si>
  <si>
    <t xml:space="preserve">9/30/14</t>
  </si>
  <si>
    <t xml:space="preserve">9/30/15</t>
  </si>
  <si>
    <t xml:space="preserve">Net Company Commodity Revenue</t>
  </si>
  <si>
    <t xml:space="preserve">Less:  Revenue Sharing per RCW 81.77.185 (percentages vary by year)</t>
  </si>
  <si>
    <t xml:space="preserve">Less: Total Customer Credits</t>
  </si>
  <si>
    <t xml:space="preserve">Total Surplus/(Deficit) Revenue</t>
  </si>
  <si>
    <t xml:space="preserve">Less: Shoreline</t>
  </si>
  <si>
    <t xml:space="preserve">City Contract from 2001 </t>
  </si>
  <si>
    <t xml:space="preserve">Net Surplus/(Deficit) Revenue</t>
  </si>
  <si>
    <t xml:space="preserve"># of Months Credit in Effect</t>
  </si>
  <si>
    <t xml:space="preserve">Monthly Surplus/(Deficit) Revenue</t>
  </si>
  <si>
    <t xml:space="preserve">Average # of Customers(net of Shoreline)</t>
  </si>
  <si>
    <t xml:space="preserve">Monthly +/(-) Revenue per Customer</t>
  </si>
  <si>
    <t xml:space="preserve">Recycle Adjustment Calculation:</t>
  </si>
  <si>
    <t xml:space="preserve">Previous 12 month average credit(charge) per customer</t>
  </si>
  <si>
    <t xml:space="preserve">(1996-1998 used a 3 month average)</t>
  </si>
  <si>
    <t xml:space="preserve">CREDIT/(CHARGE)-as restated</t>
  </si>
  <si>
    <t xml:space="preserve">Less:  Revenue Sharing per RCW 81.77.185 (2016-2017 plan)</t>
  </si>
  <si>
    <t xml:space="preserve">CREDIT/(CHARGE)-actual billed</t>
  </si>
  <si>
    <t xml:space="preserve">CREDIT/(CHARGE)-actual billed(Everett)</t>
  </si>
  <si>
    <t xml:space="preserve">Total Annualized Tons(net of Shoreline)</t>
  </si>
  <si>
    <t xml:space="preserve">Total Average # of Customers(net of Shoreline)</t>
  </si>
  <si>
    <t xml:space="preserve">lbs. Per month per customer</t>
  </si>
  <si>
    <t xml:space="preserve">Revenue per Ton</t>
  </si>
  <si>
    <t xml:space="preserve">WUTC Deferred Accounting Methodology (King County)</t>
  </si>
  <si>
    <t xml:space="preserve">Total Annualized Tons</t>
  </si>
  <si>
    <t xml:space="preserve">Total Average # of Customers</t>
  </si>
  <si>
    <t xml:space="preserve">WASTE MANAGEMENT - Seattle/South Sound</t>
  </si>
  <si>
    <t xml:space="preserve">King County Revenue Sharing Plan Budget</t>
  </si>
  <si>
    <t xml:space="preserve">2016 - 2017 plan years </t>
  </si>
  <si>
    <t xml:space="preserve">King </t>
  </si>
  <si>
    <t xml:space="preserve">Seattle/</t>
  </si>
  <si>
    <t xml:space="preserve">County</t>
  </si>
  <si>
    <t xml:space="preserve">North Sound</t>
  </si>
  <si>
    <t xml:space="preserve">South Sound</t>
  </si>
  <si>
    <t xml:space="preserve">Customer Counts:</t>
  </si>
  <si>
    <t xml:space="preserve">Residential</t>
  </si>
  <si>
    <t xml:space="preserve">Tonnage:</t>
  </si>
  <si>
    <t xml:space="preserve">Residential and Multi-Family WUTC tonnage</t>
  </si>
  <si>
    <t xml:space="preserve">Revenues:</t>
  </si>
  <si>
    <t xml:space="preserve">Total Projected Commodity Revenue (based most recent 12 months average commodity values)</t>
  </si>
  <si>
    <t xml:space="preserve">Expenditures Budget:</t>
  </si>
  <si>
    <t xml:space="preserve">Estimated Revenue Sharing retained by Company </t>
  </si>
  <si>
    <t xml:space="preserve">Less: Prior plan Performance Incentive Earned (5% of Expenditures)</t>
  </si>
  <si>
    <t xml:space="preserve">Plus held over funds from prior RSA</t>
  </si>
  <si>
    <t xml:space="preserve">Detailed Expenditures:</t>
  </si>
  <si>
    <t xml:space="preserve">Labor Cost Total (see detail below)</t>
  </si>
  <si>
    <t xml:space="preserve">Tasks As Outlined In RSA</t>
  </si>
  <si>
    <t xml:space="preserve">Quarterly Updates and Coordination Meetings</t>
  </si>
  <si>
    <t xml:space="preserve">Monthly Data Reporting Requirements</t>
  </si>
  <si>
    <t xml:space="preserve">Task 1 - Single Family Residential Audience Outreach &amp; Education</t>
  </si>
  <si>
    <t xml:space="preserve">Task 2 - Multifamily Residential Audience Outreach &amp; Education</t>
  </si>
  <si>
    <t xml:space="preserve">Total RSA Task Fees (excluding capital)</t>
  </si>
  <si>
    <t xml:space="preserve">Total Budgeted Expenses</t>
  </si>
  <si>
    <t xml:space="preserve">Performance Incentive (5% of expenditures)</t>
  </si>
  <si>
    <t xml:space="preserve">Total Expenditures plus incentive</t>
  </si>
  <si>
    <t xml:space="preserve">Avg. lbs./customer/mo.</t>
  </si>
  <si>
    <t xml:space="preserve">Avg. revenue/ton</t>
  </si>
  <si>
    <t xml:space="preserve">Labor Cost Allocation</t>
  </si>
  <si>
    <t xml:space="preserve">Total Hours</t>
  </si>
  <si>
    <t xml:space="preserve">Hourly Rate</t>
  </si>
  <si>
    <t xml:space="preserve">Total 2 yrs</t>
  </si>
  <si>
    <t xml:space="preserve">Monthly Reporting (CC Team )</t>
  </si>
  <si>
    <t xml:space="preserve">Executive Management/Oversight (Mindy &amp; Mary)</t>
  </si>
  <si>
    <t xml:space="preserve">RSA Compliance Clerk (New Hire - budget, tracking docs for Gerty, P2P, invoices, ect)</t>
  </si>
  <si>
    <t xml:space="preserve">Other Managerial (Robin, Michelle, Accounting)</t>
  </si>
  <si>
    <t xml:space="preserve">Public Education Team &amp; Website Updates</t>
  </si>
  <si>
    <t xml:space="preserve">Intern recruitment</t>
  </si>
  <si>
    <t xml:space="preserve">Labor Cost Totals </t>
  </si>
  <si>
    <t xml:space="preserve">Snohomish County Revenue Sharing Plan Budget</t>
  </si>
  <si>
    <t xml:space="preserve">Snohomish</t>
  </si>
  <si>
    <t xml:space="preserve">Less: Performance Incentive (5% of Expenditures)</t>
  </si>
  <si>
    <t xml:space="preserve">Less: Amount over spent from prior RSA</t>
  </si>
  <si>
    <t xml:space="preserve">Task 1 - Quarterly Updates and Coordination Meetings</t>
  </si>
  <si>
    <t xml:space="preserve">Task 2 - Monthly Data Reporting Requirements</t>
  </si>
  <si>
    <t xml:space="preserve">Task 3 - Strategic Communications</t>
  </si>
  <si>
    <t xml:space="preserve">Task 4 - Latino Behavior Study and Pilot</t>
  </si>
  <si>
    <t xml:space="preserve">Task 5 - Multifamily Recycling</t>
  </si>
  <si>
    <t xml:space="preserve">Task 6 - Organics</t>
  </si>
  <si>
    <t xml:space="preserve">Task 7 - Promotion of Recycling at Events</t>
  </si>
  <si>
    <t xml:space="preserve">Task 8 - Increase Recycling and Decrease Contamination</t>
  </si>
  <si>
    <t xml:space="preserve">Task 9 - Schools Outreach </t>
  </si>
  <si>
    <t xml:space="preserve">King County Financial Incentive Analysis</t>
  </si>
  <si>
    <t xml:space="preserve">Oct. -Dec.</t>
  </si>
  <si>
    <t xml:space="preserve">Jan. -Sep.</t>
  </si>
  <si>
    <t xml:space="preserve">2011-2013</t>
  </si>
  <si>
    <t xml:space="preserve">2013-2015</t>
  </si>
  <si>
    <t xml:space="preserve">2011</t>
  </si>
  <si>
    <t xml:space="preserve">2012</t>
  </si>
  <si>
    <t xml:space="preserve">2013</t>
  </si>
  <si>
    <t xml:space="preserve">RSA Total</t>
  </si>
  <si>
    <t xml:space="preserve">Change</t>
  </si>
  <si>
    <t xml:space="preserve">a.) Diversion:</t>
  </si>
  <si>
    <t xml:space="preserve"> RESIDENTIAL WASTE STREAM</t>
  </si>
  <si>
    <t xml:space="preserve">Residential Recycling </t>
  </si>
  <si>
    <t xml:space="preserve">Residential Yard Waste </t>
  </si>
  <si>
    <t xml:space="preserve">Residential Solid Waste </t>
  </si>
  <si>
    <t xml:space="preserve">TOTAL RESIDENTIAL</t>
  </si>
  <si>
    <t xml:space="preserve"> MULTIFAMILY WASTE STREAM</t>
  </si>
  <si>
    <t xml:space="preserve">Multifamily Recycling </t>
  </si>
  <si>
    <t xml:space="preserve">Multifamily Yard Waste </t>
  </si>
  <si>
    <t xml:space="preserve">Multifamily Solid Waste </t>
  </si>
  <si>
    <t xml:space="preserve">TOTAL MULTIFAMILY</t>
  </si>
  <si>
    <t xml:space="preserve"> TOTAL WASTE STREAM</t>
  </si>
  <si>
    <t xml:space="preserve">Total Diversion</t>
  </si>
  <si>
    <t xml:space="preserve">b.) Increase in YW Voluntary Subscriptions:</t>
  </si>
  <si>
    <t xml:space="preserve">2011 -2013</t>
  </si>
  <si>
    <t xml:space="preserve">2013 -2015</t>
  </si>
  <si>
    <t xml:space="preserve">Garbage </t>
  </si>
  <si>
    <t xml:space="preserve">Yard Waste</t>
  </si>
  <si>
    <t xml:space="preserve">Oct </t>
  </si>
  <si>
    <t xml:space="preserve">Jan</t>
  </si>
  <si>
    <t xml:space="preserve">Oct</t>
  </si>
  <si>
    <t xml:space="preserve">King County</t>
  </si>
  <si>
    <t xml:space="preserve">Financial Incentives</t>
  </si>
  <si>
    <t xml:space="preserve">WM is eligible for a financial incentive payment for implementation of the Plan if the following conditions are met:</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For increasing diversion of materials from disposal by regulated residential customers, an amount equal to 3% of the total expenditures incurred by WM in implementation of Plan activities.  To determine eligibility for this incentive payment, WM will calculate the diversion rate for regulated residential customers (single family and multifamily) during the period from October 2013 through September 2015, and compare this number with the diversion rate previously achieved in October 2011 – September 2013.  Diversion rate means the weight of recycling, food and yard waste divided by the total weight of all material collected from regulated single family and multifamily customers.  If the diversion rate has increased, WM will be eligible for the reward.  </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For increasing voluntary subscriptions by regulated single family residential customers for organics collection services, an amount equal to </t>
    </r>
    <r>
      <rPr>
        <b val="true"/>
        <u val="single"/>
        <sz val="12"/>
        <color rgb="FF000000"/>
        <rFont val="Times New Roman"/>
        <family val="1"/>
      </rPr>
      <t xml:space="preserve">2%</t>
    </r>
    <r>
      <rPr>
        <sz val="12"/>
        <color rgb="FF000000"/>
        <rFont val="Times New Roman"/>
        <family val="1"/>
      </rPr>
      <t xml:space="preserve"> of the total expenditures incurred by WM in implementation of Plan activities.  To determine eligibility for this incentive payment, WM will calculate the percentage of regulated single-family customers that subscribe to organics collection each month for the period from October 2013 through September 2015 to determine the average monthly organics participation rate for the period.  This average participation rate will be compared with the October 2011 through September 2014 average participation rate.  If the rate has increased, WM will be eligible for this incentive payment, subject to the conditions in subsection c) below.</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Eligibility for the incentive payments is conditional upon satisfaction by the County and WUTC that expenditures are consistent with the Plan activities, budget and timeline in Attachment B.  The County shall provide a recommendation to WUTC regarding WM’s eligibility to retain the incentive payments by November 15, 2015.</t>
    </r>
  </si>
  <si>
    <t xml:space="preserve">Snohomish County Financial Incentive Analysis</t>
  </si>
  <si>
    <t xml:space="preserve">2-Year</t>
  </si>
  <si>
    <t xml:space="preserve">YTD</t>
  </si>
  <si>
    <t xml:space="preserve">Annualized</t>
  </si>
  <si>
    <t xml:space="preserve">Over</t>
  </si>
  <si>
    <t xml:space="preserve">Rolling Avg.</t>
  </si>
  <si>
    <t xml:space="preserve">(under)</t>
  </si>
  <si>
    <t xml:space="preserve">Snohomish County</t>
  </si>
  <si>
    <t xml:space="preserve">Waste Management is eligible for a financial incentive payment for implementation of the Plan if the following conditions are met:</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For increasing diversion of materials from disposal by regulated single family and multifamily residential customers, an amount equal to </t>
    </r>
    <r>
      <rPr>
        <b val="true"/>
        <u val="single"/>
        <sz val="12"/>
        <color rgb="FF000000"/>
        <rFont val="Times New Roman"/>
        <family val="1"/>
      </rPr>
      <t xml:space="preserve">5%</t>
    </r>
    <r>
      <rPr>
        <sz val="12"/>
        <color rgb="FF000000"/>
        <rFont val="Times New Roman"/>
        <family val="1"/>
      </rPr>
      <t xml:space="preserve"> of the total expenditures incurred by WM in implementation of Plan activities.  To determine the eligibility for this incentive payment, WM will calculate the diversion rate for regulated single family and multifamily customers based upon a 2-year rolling average on a calendar year basis with the most recent period being annualized. Diversion rate means the weight of recycling and organics (yard waste and food) divided by the total weight of all materials collected from WUTC regulated single family and multifamily customers.  If the diversion rate has increased, WM will be eligible for this incentive payment, subject to the conditions in subsection b) below.  A two year rolling average is utilized in this agreement due to the limited availability of historical data in a comparable format. A three year rolling average should be possible and may be proposed in future revenue sharing agreements</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Eligibility for the incentive payment is conditional upon satisfaction by the County and WUTC that expenditures are consistent with the Plan activities, budget and timeline in Attachment B.  The County shall provide a recommendation to WUTC regarding WM’s eligibility to retain the incentive payments by November 15, 2015.</t>
    </r>
  </si>
  <si>
    <t xml:space="preserve">King and Snohomish County Revenue Sharing Plan Budget</t>
  </si>
  <si>
    <t xml:space="preserve">2014 - 2015 plan years - (January, 2014 - December, 2015) </t>
  </si>
  <si>
    <t xml:space="preserve">Budget vs. Actual Comparison</t>
  </si>
  <si>
    <t xml:space="preserve">Bi-Annual Budget</t>
  </si>
  <si>
    <t xml:space="preserve">Bi-Annual Actual</t>
  </si>
  <si>
    <t xml:space="preserve">Actual</t>
  </si>
  <si>
    <t xml:space="preserve">Projected</t>
  </si>
  <si>
    <t xml:space="preserve">Through</t>
  </si>
  <si>
    <t xml:space="preserve">Actual vs.</t>
  </si>
  <si>
    <t xml:space="preserve">Sept., 2015</t>
  </si>
  <si>
    <t xml:space="preserve">Budget</t>
  </si>
  <si>
    <t xml:space="preserve">Expenditures:</t>
  </si>
  <si>
    <t xml:space="preserve">Allocated Labor Costs(see detail below)</t>
  </si>
  <si>
    <t xml:space="preserve">Task 4 - Multicultural Study, Outreach and Transcreated Materials</t>
  </si>
  <si>
    <t xml:space="preserve">Task 9 - Schools Outreach (Snohomish County only)</t>
  </si>
  <si>
    <t xml:space="preserve">Task 9 - Service Level Study (King County only)</t>
  </si>
  <si>
    <t xml:space="preserve">Revenues less expenses and incentive -over(under) spent </t>
  </si>
  <si>
    <t xml:space="preserve">% allocated to each County</t>
  </si>
  <si>
    <t xml:space="preserve">Cost/Hr.</t>
  </si>
  <si>
    <t xml:space="preserve">Cost </t>
  </si>
  <si>
    <t xml:space="preserve">Labor Associated with monthly reporting requirements </t>
  </si>
  <si>
    <t xml:space="preserve">Labor costs associated with contract management/implementation  </t>
  </si>
  <si>
    <t xml:space="preserve">Labor costs associated with management of website and public education development</t>
  </si>
  <si>
    <t xml:space="preserve">Labor Associated with staffing public events </t>
  </si>
  <si>
    <t xml:space="preserve">Intern staffing </t>
  </si>
  <si>
    <t xml:space="preserve">Summary of Recycling Tonnages and Revenue</t>
  </si>
  <si>
    <t xml:space="preserve">Total Counties:</t>
  </si>
  <si>
    <t xml:space="preserve">King</t>
  </si>
  <si>
    <t xml:space="preserve">Single Stream Tonnage</t>
  </si>
  <si>
    <t xml:space="preserve">Single Stream Revenue</t>
  </si>
  <si>
    <t xml:space="preserve">per Ton</t>
  </si>
  <si>
    <t xml:space="preserve">lbs./cust/mo.</t>
  </si>
  <si>
    <t xml:space="preserve">Regulated WUTC:</t>
  </si>
  <si>
    <t xml:space="preserve">2014 - 2015 Budget</t>
  </si>
  <si>
    <t xml:space="preserve">Difference - over (under)</t>
  </si>
  <si>
    <t xml:space="preserve">Regulated WUTC (Single Family):</t>
  </si>
  <si>
    <t xml:space="preserve">Sno-King</t>
  </si>
  <si>
    <t xml:space="preserve">% of Total</t>
  </si>
  <si>
    <t xml:space="preserve">Regulated WUTC (Multi-Family):</t>
  </si>
  <si>
    <t xml:space="preserve">Passback Price/ton schedule</t>
  </si>
  <si>
    <t xml:space="preserve">Natural</t>
  </si>
  <si>
    <t xml:space="preserve">Colored</t>
  </si>
  <si>
    <t xml:space="preserve">Mixed</t>
  </si>
  <si>
    <t xml:space="preserve">Month</t>
  </si>
  <si>
    <t xml:space="preserve">ONP 6</t>
  </si>
  <si>
    <t xml:space="preserve">Mixed Paper</t>
  </si>
  <si>
    <t xml:space="preserve">Alum.</t>
  </si>
  <si>
    <t xml:space="preserve">Tin</t>
  </si>
  <si>
    <t xml:space="preserve">Glass</t>
  </si>
  <si>
    <t xml:space="preserve">PET</t>
  </si>
  <si>
    <t xml:space="preserve">HDPE</t>
  </si>
  <si>
    <t xml:space="preserve">Plastics 3-7</t>
  </si>
  <si>
    <t xml:space="preserve">Dec-13</t>
  </si>
  <si>
    <t xml:space="preserve">Overall Plastic Average</t>
  </si>
  <si>
    <t xml:space="preserve">King County:</t>
  </si>
  <si>
    <t xml:space="preserve">Dec.</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Jan. '15</t>
  </si>
  <si>
    <t xml:space="preserve">Snohomish County:</t>
  </si>
  <si>
    <t xml:space="preserve">WUTC</t>
  </si>
  <si>
    <t xml:space="preserve">Non-WUTC</t>
  </si>
  <si>
    <t xml:space="preserve">WM - Seattle/South Sound</t>
  </si>
  <si>
    <t xml:space="preserve">WM - Northwest</t>
  </si>
  <si>
    <t xml:space="preserve">Grand</t>
  </si>
  <si>
    <t xml:space="preserve">Seattle</t>
  </si>
  <si>
    <t xml:space="preserve">Northwest</t>
  </si>
  <si>
    <t xml:space="preserve">Marysville</t>
  </si>
  <si>
    <t xml:space="preserve">Non-Reg</t>
  </si>
  <si>
    <t xml:space="preserve">Oct.; 2013</t>
  </si>
  <si>
    <t xml:space="preserve">Jan.; 2014</t>
  </si>
  <si>
    <t xml:space="preserve">Loss of Burien Contract</t>
  </si>
  <si>
    <t xml:space="preserve">Loss of Maple Valley Contract</t>
  </si>
  <si>
    <t xml:space="preserve">Loss of Bothell contract</t>
  </si>
  <si>
    <t xml:space="preserve">Actual Average:</t>
  </si>
  <si>
    <t xml:space="preserve">WUTC - King County</t>
  </si>
  <si>
    <t xml:space="preserve">WUTC - Snohomish County</t>
  </si>
  <si>
    <t xml:space="preserve">2014 - 2015 Budget:</t>
  </si>
  <si>
    <t xml:space="preserve">Stream Composition-CRC</t>
  </si>
  <si>
    <t xml:space="preserve">% </t>
  </si>
  <si>
    <t xml:space="preserve">Excluding</t>
  </si>
  <si>
    <t xml:space="preserve">Tons</t>
  </si>
  <si>
    <t xml:space="preserve">Residue</t>
  </si>
  <si>
    <t xml:space="preserve">Newspaper</t>
  </si>
  <si>
    <t xml:space="preserve">Mix Paper</t>
  </si>
  <si>
    <t xml:space="preserve">Aluminum</t>
  </si>
  <si>
    <t xml:space="preserve">HDPE Natl</t>
  </si>
  <si>
    <t xml:space="preserve">HDPE Col</t>
  </si>
  <si>
    <t xml:space="preserve">#3 - 7</t>
  </si>
  <si>
    <t xml:space="preserve">Tin Cans</t>
  </si>
  <si>
    <t xml:space="preserve">Total 2015</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0%"/>
    <numFmt numFmtId="168" formatCode="[$-409]d\-mmm\-yy"/>
    <numFmt numFmtId="169" formatCode="#,##0.00"/>
    <numFmt numFmtId="170" formatCode="#,##0"/>
    <numFmt numFmtId="171" formatCode="_(* #,##0_);_(* \(#,##0\);_(* \-??_);_(@_)"/>
    <numFmt numFmtId="172" formatCode="[$$-409]#,##0.00"/>
    <numFmt numFmtId="173" formatCode="0.00%"/>
    <numFmt numFmtId="174" formatCode="\$#,##0.00_);&quot;($&quot;#,##0.00\)"/>
    <numFmt numFmtId="175" formatCode="0.0%"/>
    <numFmt numFmtId="176" formatCode="[$$-409]#,##0"/>
    <numFmt numFmtId="177" formatCode="_(\$* #,##0_);_(\$* \(#,##0\);_(\$* \-??_);_(@_)"/>
    <numFmt numFmtId="178" formatCode="[$-409]#,##0.00_);\(#,##0.00\)"/>
    <numFmt numFmtId="179" formatCode="[$-409]#,##0_);\(#,##0\)"/>
    <numFmt numFmtId="180" formatCode="_(\$* #,##0.00_);_(\$* \(#,##0.00\);_(\$* \-_);_(@_)"/>
    <numFmt numFmtId="181" formatCode="\$#,##0_);&quot;($&quot;#,##0\)"/>
    <numFmt numFmtId="182" formatCode="\$#,##0_);[RED]&quot;($&quot;#,##0\)"/>
    <numFmt numFmtId="183" formatCode="0.00"/>
    <numFmt numFmtId="184" formatCode="[$-409]mmm\-yy"/>
    <numFmt numFmtId="185" formatCode="[$-409]m/d/yyyy"/>
  </numFmts>
  <fonts count="72">
    <font>
      <sz val="11"/>
      <color rgb="FF000000"/>
      <name val="Calibri"/>
      <family val="2"/>
    </font>
    <font>
      <sz val="10"/>
      <name val="Arial"/>
      <family val="0"/>
    </font>
    <font>
      <sz val="10"/>
      <name val="Arial"/>
      <family val="0"/>
    </font>
    <font>
      <sz val="10"/>
      <name val="Arial"/>
      <family val="0"/>
    </font>
    <font>
      <sz val="10"/>
      <name val="Arial"/>
      <family val="2"/>
    </font>
    <font>
      <b val="true"/>
      <sz val="10"/>
      <name val="MS Sans Serif"/>
      <family val="2"/>
    </font>
    <font>
      <b val="true"/>
      <i val="true"/>
      <sz val="18"/>
      <name val="Arial MT"/>
      <family val="0"/>
    </font>
    <font>
      <b val="true"/>
      <sz val="12"/>
      <name val="Arial MT"/>
      <family val="0"/>
    </font>
    <font>
      <b val="true"/>
      <u val="single"/>
      <sz val="12"/>
      <name val="Arial MT"/>
      <family val="0"/>
    </font>
    <font>
      <sz val="12"/>
      <name val="Arial"/>
      <family val="2"/>
    </font>
    <font>
      <sz val="12"/>
      <color rgb="FF0000FF"/>
      <name val="Arial"/>
      <family val="2"/>
    </font>
    <font>
      <u val="single"/>
      <sz val="12"/>
      <name val="Arial"/>
      <family val="2"/>
    </font>
    <font>
      <sz val="12"/>
      <color rgb="FF0000FF"/>
      <name val="Arial MT"/>
      <family val="0"/>
    </font>
    <font>
      <b val="true"/>
      <u val="double"/>
      <sz val="12"/>
      <name val="Arial"/>
      <family val="2"/>
    </font>
    <font>
      <sz val="12"/>
      <color rgb="FFFF0000"/>
      <name val="Arial MT"/>
      <family val="0"/>
    </font>
    <font>
      <sz val="12"/>
      <name val="Arial MT"/>
      <family val="0"/>
    </font>
    <font>
      <b val="true"/>
      <sz val="12"/>
      <name val="Arial"/>
      <family val="2"/>
    </font>
    <font>
      <b val="true"/>
      <sz val="10"/>
      <name val="Arial"/>
      <family val="2"/>
    </font>
    <font>
      <b val="true"/>
      <u val="single"/>
      <sz val="10"/>
      <name val="Arial"/>
      <family val="2"/>
    </font>
    <font>
      <b val="true"/>
      <u val="double"/>
      <sz val="10"/>
      <name val="Arial"/>
      <family val="2"/>
    </font>
    <font>
      <b val="true"/>
      <i val="true"/>
      <u val="single"/>
      <sz val="10"/>
      <name val="Arial"/>
      <family val="2"/>
    </font>
    <font>
      <b val="true"/>
      <u val="single"/>
      <sz val="10"/>
      <color rgb="FFFF0000"/>
      <name val="Arial"/>
      <family val="2"/>
    </font>
    <font>
      <sz val="10"/>
      <color rgb="FF000000"/>
      <name val="Arial"/>
      <family val="2"/>
    </font>
    <font>
      <u val="single"/>
      <sz val="10"/>
      <name val="Arial"/>
      <family val="2"/>
    </font>
    <font>
      <b val="true"/>
      <i val="true"/>
      <u val="double"/>
      <sz val="9"/>
      <name val="Arial"/>
      <family val="2"/>
    </font>
    <font>
      <b val="true"/>
      <i val="true"/>
      <sz val="10"/>
      <name val="Arial"/>
      <family val="2"/>
    </font>
    <font>
      <b val="true"/>
      <sz val="10"/>
      <name val="Arial MT"/>
      <family val="0"/>
    </font>
    <font>
      <sz val="10"/>
      <color rgb="FFFF0000"/>
      <name val="Arial"/>
      <family val="2"/>
    </font>
    <font>
      <b val="true"/>
      <i val="true"/>
      <u val="double"/>
      <sz val="10"/>
      <name val="Arial"/>
      <family val="2"/>
    </font>
    <font>
      <i val="true"/>
      <sz val="10"/>
      <name val="Arial"/>
      <family val="2"/>
    </font>
    <font>
      <u val="double"/>
      <sz val="10"/>
      <name val="Arial"/>
      <family val="2"/>
    </font>
    <font>
      <b val="true"/>
      <sz val="18"/>
      <color rgb="FF000000"/>
      <name val="Calibri"/>
      <family val="2"/>
    </font>
    <font>
      <b val="true"/>
      <sz val="12"/>
      <name val="Calibri"/>
      <family val="2"/>
    </font>
    <font>
      <b val="true"/>
      <sz val="11"/>
      <color rgb="FFFF0000"/>
      <name val="Calibri"/>
      <family val="2"/>
    </font>
    <font>
      <b val="true"/>
      <sz val="11"/>
      <color rgb="FF000000"/>
      <name val="Calibri"/>
      <family val="2"/>
    </font>
    <font>
      <b val="true"/>
      <sz val="11"/>
      <name val="Calibri"/>
      <family val="2"/>
    </font>
    <font>
      <b val="true"/>
      <u val="single"/>
      <sz val="11"/>
      <name val="Calibri"/>
      <family val="2"/>
    </font>
    <font>
      <b val="true"/>
      <u val="single"/>
      <sz val="11"/>
      <color rgb="FF000000"/>
      <name val="Calibri"/>
      <family val="2"/>
    </font>
    <font>
      <b val="true"/>
      <u val="double"/>
      <sz val="11"/>
      <color rgb="FF000000"/>
      <name val="Calibri"/>
      <family val="2"/>
    </font>
    <font>
      <b val="true"/>
      <i val="true"/>
      <u val="double"/>
      <sz val="10"/>
      <color rgb="FF000000"/>
      <name val="Calibri"/>
      <family val="2"/>
    </font>
    <font>
      <b val="true"/>
      <u val="single"/>
      <sz val="16"/>
      <color rgb="FF000000"/>
      <name val="Calibri"/>
      <family val="2"/>
    </font>
    <font>
      <sz val="11"/>
      <name val="Calibri"/>
      <family val="2"/>
    </font>
    <font>
      <sz val="11"/>
      <color rgb="FF008000"/>
      <name val="Calibri"/>
      <family val="2"/>
    </font>
    <font>
      <u val="single"/>
      <sz val="11"/>
      <color rgb="FF000000"/>
      <name val="Calibri"/>
      <family val="2"/>
    </font>
    <font>
      <b val="true"/>
      <u val="single"/>
      <sz val="14"/>
      <color rgb="FF000000"/>
      <name val="Calibri"/>
      <family val="2"/>
    </font>
    <font>
      <sz val="11"/>
      <color rgb="FFFF0000"/>
      <name val="Calibri"/>
      <family val="2"/>
    </font>
    <font>
      <u val="single"/>
      <sz val="11"/>
      <name val="Calibri"/>
      <family val="2"/>
    </font>
    <font>
      <b val="true"/>
      <u val="double"/>
      <sz val="11"/>
      <name val="Calibri"/>
      <family val="2"/>
    </font>
    <font>
      <b val="true"/>
      <sz val="11"/>
      <color rgb="FF008000"/>
      <name val="Calibri"/>
      <family val="2"/>
    </font>
    <font>
      <b val="true"/>
      <u val="double"/>
      <sz val="11"/>
      <color rgb="FF008000"/>
      <name val="Calibri"/>
      <family val="2"/>
    </font>
    <font>
      <b val="true"/>
      <u val="single"/>
      <sz val="12"/>
      <color rgb="FF000000"/>
      <name val="Calibri"/>
      <family val="2"/>
    </font>
    <font>
      <b val="true"/>
      <i val="true"/>
      <sz val="11"/>
      <name val="Calibri"/>
      <family val="2"/>
    </font>
    <font>
      <b val="true"/>
      <i val="true"/>
      <sz val="11"/>
      <color rgb="FFFF0000"/>
      <name val="Calibri"/>
      <family val="2"/>
    </font>
    <font>
      <sz val="12"/>
      <color rgb="FF000000"/>
      <name val="Times New Roman"/>
      <family val="1"/>
    </font>
    <font>
      <sz val="7"/>
      <color rgb="FF000000"/>
      <name val="Times New Roman"/>
      <family val="1"/>
    </font>
    <font>
      <b val="true"/>
      <u val="single"/>
      <sz val="12"/>
      <color rgb="FF000000"/>
      <name val="Times New Roman"/>
      <family val="1"/>
    </font>
    <font>
      <b val="true"/>
      <i val="true"/>
      <u val="single"/>
      <sz val="12"/>
      <name val="Calibri"/>
      <family val="2"/>
    </font>
    <font>
      <b val="true"/>
      <i val="true"/>
      <u val="single"/>
      <sz val="12"/>
      <color rgb="FF000000"/>
      <name val="Calibri"/>
      <family val="2"/>
    </font>
    <font>
      <b val="true"/>
      <u val="single"/>
      <sz val="11"/>
      <color rgb="FFFF0000"/>
      <name val="Calibri"/>
      <family val="2"/>
    </font>
    <font>
      <b val="true"/>
      <i val="true"/>
      <u val="double"/>
      <sz val="10"/>
      <name val="Calibri"/>
      <family val="2"/>
    </font>
    <font>
      <i val="true"/>
      <sz val="10"/>
      <color rgb="FF000000"/>
      <name val="Calibri"/>
      <family val="2"/>
    </font>
    <font>
      <b val="true"/>
      <sz val="9"/>
      <color rgb="FF000000"/>
      <name val="Tahoma"/>
      <family val="2"/>
    </font>
    <font>
      <b val="true"/>
      <sz val="16"/>
      <name val="Arial"/>
      <family val="2"/>
    </font>
    <font>
      <b val="true"/>
      <sz val="12"/>
      <color rgb="FF000000"/>
      <name val="Arial"/>
      <family val="2"/>
    </font>
    <font>
      <b val="true"/>
      <i val="true"/>
      <u val="single"/>
      <sz val="11"/>
      <color rgb="FF000000"/>
      <name val="Calibri"/>
      <family val="2"/>
    </font>
    <font>
      <b val="true"/>
      <u val="double"/>
      <sz val="11"/>
      <color rgb="FFFF0000"/>
      <name val="Calibri"/>
      <family val="2"/>
    </font>
    <font>
      <i val="true"/>
      <sz val="8"/>
      <color rgb="FF000000"/>
      <name val="Calibri"/>
      <family val="2"/>
    </font>
    <font>
      <b val="true"/>
      <i val="true"/>
      <sz val="11"/>
      <color rgb="FF000000"/>
      <name val="Calibri"/>
      <family val="2"/>
    </font>
    <font>
      <b val="true"/>
      <sz val="10"/>
      <color rgb="FFFF0000"/>
      <name val="Arial"/>
      <family val="2"/>
    </font>
    <font>
      <b val="true"/>
      <u val="single"/>
      <sz val="10"/>
      <color rgb="FF000000"/>
      <name val="Arial"/>
      <family val="2"/>
    </font>
    <font>
      <sz val="10"/>
      <color rgb="FF000000"/>
      <name val="Calibri"/>
      <family val="2"/>
    </font>
    <font>
      <u val="single"/>
      <sz val="11"/>
      <color rgb="FFFF0000"/>
      <name val="Calibri"/>
      <family val="2"/>
    </font>
  </fonts>
  <fills count="11">
    <fill>
      <patternFill patternType="none"/>
    </fill>
    <fill>
      <patternFill patternType="gray125"/>
    </fill>
    <fill>
      <patternFill patternType="solid">
        <fgColor rgb="FFDFDFDF"/>
        <bgColor rgb="FFCCFFCC"/>
      </patternFill>
    </fill>
    <fill>
      <patternFill patternType="solid">
        <fgColor rgb="FFC0C0C0"/>
        <bgColor rgb="FFDFDFD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medium"/>
      <top style="double"/>
      <bottom style="medium"/>
      <diagonal/>
    </border>
    <border diagonalUp="false" diagonalDown="false">
      <left/>
      <right style="medium"/>
      <top/>
      <bottom style="thin"/>
      <diagonal/>
    </border>
    <border diagonalUp="false" diagonalDown="false">
      <left/>
      <right style="medium"/>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true">
      <alignment horizontal="left" vertical="bottom" textRotation="0" wrapText="false" indent="5" shrinkToFit="false"/>
      <protection locked="fals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70" fontId="0" fillId="0" borderId="0" applyFont="true" applyBorder="false" applyAlignment="false" applyProtection="false"/>
    <xf numFmtId="164" fontId="0" fillId="2" borderId="0" applyFont="true" applyBorder="false" applyAlignment="false" applyProtection="false"/>
    <xf numFmtId="171" fontId="0" fillId="0" borderId="0" applyFont="true" applyBorder="false" applyAlignment="false" applyProtection="false"/>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7" fillId="3" borderId="2" xfId="0" applyFont="true" applyBorder="true" applyAlignment="false" applyProtection="false">
      <alignment horizontal="general" vertical="bottom" textRotation="0" wrapText="false" indent="0" shrinkToFit="false"/>
      <protection locked="true" hidden="false"/>
    </xf>
    <xf numFmtId="172" fontId="7" fillId="3" borderId="3" xfId="0" applyFont="true" applyBorder="true" applyAlignment="false" applyProtection="false">
      <alignment horizontal="general" vertical="bottom" textRotation="0" wrapText="false" indent="0" shrinkToFit="false"/>
      <protection locked="true" hidden="false"/>
    </xf>
    <xf numFmtId="172" fontId="7" fillId="3" borderId="4" xfId="0" applyFont="true" applyBorder="true" applyAlignment="false" applyProtection="false">
      <alignment horizontal="general" vertical="bottom" textRotation="0" wrapText="false" indent="0" shrinkToFit="false"/>
      <protection locked="true" hidden="false"/>
    </xf>
    <xf numFmtId="172" fontId="7" fillId="3" borderId="5"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2" fontId="7" fillId="3" borderId="6" xfId="0" applyFont="true" applyBorder="true" applyAlignment="true" applyProtection="false">
      <alignment horizontal="center" vertical="bottom" textRotation="0" wrapText="false" indent="0" shrinkToFit="false"/>
      <protection locked="true" hidden="false"/>
    </xf>
    <xf numFmtId="166" fontId="7" fillId="3" borderId="5" xfId="17" applyFont="true" applyBorder="true" applyAlignment="true" applyProtection="true">
      <alignment horizontal="center" vertical="bottom" textRotation="0" wrapText="false" indent="0" shrinkToFit="false"/>
      <protection locked="true" hidden="false"/>
    </xf>
    <xf numFmtId="172" fontId="7" fillId="3" borderId="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66" fontId="9" fillId="0" borderId="8" xfId="17" applyFont="true" applyBorder="true" applyAlignment="true" applyProtection="true">
      <alignment horizontal="general" vertical="bottom" textRotation="0" wrapText="false" indent="0" shrinkToFit="false"/>
      <protection locked="true" hidden="false"/>
    </xf>
    <xf numFmtId="173" fontId="9" fillId="0" borderId="8"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72" fontId="9" fillId="4" borderId="11" xfId="0" applyFont="true" applyBorder="true" applyAlignment="false" applyProtection="false">
      <alignment horizontal="general" vertical="bottom" textRotation="0" wrapText="false" indent="0" shrinkToFit="false"/>
      <protection locked="true" hidden="false"/>
    </xf>
    <xf numFmtId="166" fontId="10" fillId="0" borderId="11" xfId="17" applyFont="true" applyBorder="true" applyAlignment="true" applyProtection="true">
      <alignment horizontal="general" vertical="bottom" textRotation="0" wrapText="false" indent="0" shrinkToFit="false"/>
      <protection locked="true" hidden="false"/>
    </xf>
    <xf numFmtId="173" fontId="9" fillId="0" borderId="11" xfId="19" applyFont="true" applyBorder="true" applyAlignment="true" applyProtection="true">
      <alignment horizontal="general" vertical="bottom" textRotation="0" wrapText="false" indent="0" shrinkToFit="false"/>
      <protection locked="true" hidden="false"/>
    </xf>
    <xf numFmtId="166" fontId="9" fillId="4" borderId="11" xfId="17" applyFont="true" applyBorder="true" applyAlignment="true" applyProtection="true">
      <alignment horizontal="general" vertical="bottom" textRotation="0" wrapText="false" indent="0" shrinkToFit="false"/>
      <protection locked="true" hidden="false"/>
    </xf>
    <xf numFmtId="174" fontId="10" fillId="0" borderId="11" xfId="17" applyFont="true" applyBorder="true" applyAlignment="true" applyProtection="true">
      <alignment horizontal="general"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6" fontId="9" fillId="0" borderId="11" xfId="17" applyFont="true" applyBorder="true" applyAlignment="true" applyProtection="true">
      <alignment horizontal="general" vertical="bottom" textRotation="0" wrapText="false" indent="0" shrinkToFit="false"/>
      <protection locked="true" hidden="false"/>
    </xf>
    <xf numFmtId="175" fontId="11" fillId="0" borderId="0" xfId="19" applyFont="true" applyBorder="true" applyAlignment="true" applyProtection="true">
      <alignment horizontal="general" vertical="bottom" textRotation="0" wrapText="false" indent="0" shrinkToFit="false"/>
      <protection locked="true" hidden="false"/>
    </xf>
    <xf numFmtId="172" fontId="8" fillId="0" borderId="9" xfId="0" applyFont="true" applyBorder="true" applyAlignment="false" applyProtection="false">
      <alignment horizontal="general"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66" fontId="12" fillId="0" borderId="11" xfId="17" applyFont="true" applyBorder="true" applyAlignment="true" applyProtection="true">
      <alignment horizontal="general"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true" applyProtection="false">
      <alignment horizontal="right" vertical="bottom" textRotation="0" wrapText="false" indent="0" shrinkToFit="false"/>
      <protection locked="true" hidden="false"/>
    </xf>
    <xf numFmtId="166" fontId="14" fillId="0" borderId="11" xfId="17" applyFont="true" applyBorder="true" applyAlignment="true" applyProtection="true">
      <alignment horizontal="general" vertical="bottom" textRotation="0" wrapText="false" indent="0" shrinkToFit="false"/>
      <protection locked="true" hidden="false"/>
    </xf>
    <xf numFmtId="166" fontId="15" fillId="0" borderId="11" xfId="17" applyFont="true" applyBorder="true" applyAlignment="true" applyProtection="true">
      <alignment horizontal="general" vertical="bottom" textRotation="0" wrapText="false" indent="0" shrinkToFit="false"/>
      <protection locked="true" hidden="false"/>
    </xf>
    <xf numFmtId="166" fontId="9" fillId="4" borderId="11" xfId="17"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7"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66" fontId="12" fillId="0" borderId="6" xfId="17" applyFont="true" applyBorder="true" applyAlignment="true" applyProtection="true">
      <alignment horizontal="general" vertical="bottom" textRotation="0" wrapText="false" indent="0" shrinkToFit="false"/>
      <protection locked="true" hidden="false"/>
    </xf>
    <xf numFmtId="166" fontId="9" fillId="0" borderId="6" xfId="17" applyFont="true" applyBorder="true" applyAlignment="true" applyProtection="true">
      <alignment horizontal="general" vertical="bottom" textRotation="0" wrapText="false" indent="0" shrinkToFit="false"/>
      <protection locked="true" hidden="false"/>
    </xf>
    <xf numFmtId="173" fontId="9" fillId="0" borderId="6" xfId="19"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true" indent="0" shrinkToFit="false"/>
      <protection locked="true" hidden="false"/>
    </xf>
    <xf numFmtId="177"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23"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78" fontId="18" fillId="0" borderId="10" xfId="0" applyFont="true" applyBorder="true" applyAlignment="true" applyProtection="true">
      <alignment horizontal="center" vertical="bottom" textRotation="0" wrapText="false" indent="0" shrinkToFit="false"/>
      <protection locked="true" hidden="false"/>
    </xf>
    <xf numFmtId="166" fontId="4" fillId="0" borderId="19" xfId="23"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75" fontId="17" fillId="0" borderId="10" xfId="37" applyFont="true" applyBorder="true" applyAlignment="true" applyProtection="true">
      <alignment horizontal="center" vertical="bottom" textRotation="0" wrapText="false" indent="0" shrinkToFit="false"/>
      <protection locked="true" hidden="false"/>
    </xf>
    <xf numFmtId="166" fontId="17" fillId="0" borderId="21" xfId="23"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75" fontId="18" fillId="0" borderId="10" xfId="37" applyFont="true" applyBorder="true" applyAlignment="true" applyProtection="true">
      <alignment horizontal="center" vertical="bottom" textRotation="0" wrapText="false" indent="0" shrinkToFit="false"/>
      <protection locked="true" hidden="false"/>
    </xf>
    <xf numFmtId="173" fontId="4" fillId="0" borderId="0" xfId="37"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19" fillId="0" borderId="1" xfId="20" applyFont="true" applyBorder="true" applyAlignment="true" applyProtection="true">
      <alignment horizontal="general" vertical="bottom" textRotation="0" wrapText="false" indent="0" shrinkToFit="false"/>
      <protection locked="true" hidden="false"/>
    </xf>
    <xf numFmtId="175" fontId="19" fillId="0" borderId="7" xfId="37"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22" xfId="0" applyFont="true" applyBorder="true" applyAlignment="false" applyProtection="true">
      <alignment horizontal="general" vertical="bottom" textRotation="0" wrapText="false" indent="0" shrinkToFit="false"/>
      <protection locked="true" hidden="false"/>
    </xf>
    <xf numFmtId="178" fontId="4" fillId="5" borderId="22" xfId="0" applyFont="true" applyBorder="true" applyAlignment="false" applyProtection="true">
      <alignment horizontal="general" vertical="bottom" textRotation="0" wrapText="false" indent="0" shrinkToFit="false"/>
      <protection locked="true" hidden="false"/>
    </xf>
    <xf numFmtId="179" fontId="17" fillId="0" borderId="23"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80" fontId="17" fillId="0" borderId="23" xfId="2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7" fontId="21" fillId="0" borderId="0" xfId="37" applyFont="true" applyBorder="true" applyAlignment="true" applyProtection="true">
      <alignment horizontal="center"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20"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77" fontId="4" fillId="0" borderId="0" xfId="23" applyFont="true" applyBorder="true" applyAlignment="true" applyProtection="true">
      <alignment horizontal="general" vertical="bottom" textRotation="0" wrapText="false" indent="0" shrinkToFit="false"/>
      <protection locked="true" hidden="false"/>
    </xf>
    <xf numFmtId="166" fontId="22" fillId="0" borderId="0" xfId="23" applyFont="true" applyBorder="true" applyAlignment="true" applyProtection="true">
      <alignment horizontal="right" vertical="bottom" textRotation="0" wrapText="false" indent="0" shrinkToFit="false"/>
      <protection locked="true" hidden="false"/>
    </xf>
    <xf numFmtId="171" fontId="23" fillId="0" borderId="0" xfId="20" applyFont="true" applyBorder="true" applyAlignment="true" applyProtection="true">
      <alignment horizontal="general"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77" fontId="23" fillId="0" borderId="0" xfId="0" applyFont="true" applyBorder="false" applyAlignment="false" applyProtection="true">
      <alignment horizontal="general" vertical="bottom" textRotation="0" wrapText="false" indent="0" shrinkToFit="false"/>
      <protection locked="true" hidden="false"/>
    </xf>
    <xf numFmtId="177" fontId="23" fillId="0" borderId="0" xfId="23"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false" applyProtection="true">
      <alignment horizontal="general" vertical="bottom" textRotation="0" wrapText="false" indent="0" shrinkToFit="false"/>
      <protection locked="true" hidden="false"/>
    </xf>
    <xf numFmtId="181" fontId="19" fillId="0" borderId="0" xfId="0" applyFont="true" applyBorder="true" applyAlignment="false" applyProtection="true">
      <alignment horizontal="general" vertical="bottom" textRotation="0" wrapText="false" indent="0" shrinkToFit="false"/>
      <protection locked="true" hidden="false"/>
    </xf>
    <xf numFmtId="177" fontId="19" fillId="0" borderId="0" xfId="23"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6" fontId="19" fillId="0" borderId="0" xfId="17" applyFont="true" applyBorder="true" applyAlignment="true" applyProtection="true">
      <alignment horizontal="general" vertical="bottom" textRotation="0" wrapText="false" indent="0" shrinkToFit="false"/>
      <protection locked="true" hidden="false"/>
    </xf>
    <xf numFmtId="181" fontId="25" fillId="0" borderId="0" xfId="0" applyFont="true" applyBorder="false" applyAlignment="false" applyProtection="true">
      <alignment horizontal="general" vertical="bottom" textRotation="0" wrapText="false" indent="0" shrinkToFit="false"/>
      <protection locked="true" hidden="false"/>
    </xf>
    <xf numFmtId="181" fontId="17"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true" hidden="false"/>
    </xf>
    <xf numFmtId="174" fontId="17" fillId="5" borderId="0" xfId="0" applyFont="true" applyBorder="false" applyAlignment="false" applyProtection="true">
      <alignment horizontal="general" vertical="bottom" textRotation="0" wrapText="false" indent="0" shrinkToFit="false"/>
      <protection locked="true" hidden="false"/>
    </xf>
    <xf numFmtId="164" fontId="17" fillId="5"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17" fillId="6" borderId="0" xfId="0" applyFont="true" applyBorder="fals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17" fillId="0" borderId="19" xfId="0" applyFont="true" applyBorder="true" applyAlignment="true" applyProtection="true">
      <alignment horizontal="center" vertical="bottom" textRotation="0" wrapText="false" indent="0" shrinkToFit="false"/>
      <protection locked="true" hidden="false"/>
    </xf>
    <xf numFmtId="179" fontId="17" fillId="0" borderId="24"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false" applyAlignment="false" applyProtection="true">
      <alignment horizontal="general" vertical="bottom" textRotation="0" wrapText="false" indent="0" shrinkToFit="false"/>
      <protection locked="true" hidden="false"/>
    </xf>
    <xf numFmtId="177" fontId="4" fillId="7" borderId="0" xfId="23" applyFont="true" applyBorder="true" applyAlignment="true" applyProtection="true">
      <alignment horizontal="general" vertical="bottom" textRotation="0" wrapText="false" indent="0" shrinkToFit="false"/>
      <protection locked="true" hidden="false"/>
    </xf>
    <xf numFmtId="177" fontId="4" fillId="0" borderId="11"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17" fillId="0" borderId="0" xfId="37" applyFont="true" applyBorder="true" applyAlignment="true" applyProtection="true">
      <alignment horizontal="center" vertical="bottom" textRotation="0" wrapText="false" indent="0" shrinkToFit="false"/>
      <protection locked="true" hidden="false"/>
    </xf>
    <xf numFmtId="171" fontId="4" fillId="7" borderId="0" xfId="20" applyFont="true" applyBorder="true" applyAlignment="true" applyProtection="true">
      <alignment horizontal="general" vertical="bottom" textRotation="0" wrapText="false" indent="0" shrinkToFit="false"/>
      <protection locked="true" hidden="false"/>
    </xf>
    <xf numFmtId="171" fontId="4" fillId="0" borderId="11" xfId="20" applyFont="true" applyBorder="true" applyAlignment="true" applyProtection="true">
      <alignment horizontal="general" vertical="bottom" textRotation="0" wrapText="false" indent="0" shrinkToFit="false"/>
      <protection locked="true" hidden="false"/>
    </xf>
    <xf numFmtId="177" fontId="4" fillId="0" borderId="19" xfId="23" applyFont="true" applyBorder="true" applyAlignment="true" applyProtection="true">
      <alignment horizontal="general" vertical="bottom" textRotation="0" wrapText="false" indent="0" shrinkToFit="false"/>
      <protection locked="true" hidden="false"/>
    </xf>
    <xf numFmtId="177" fontId="4" fillId="0" borderId="24" xfId="23" applyFont="true" applyBorder="true" applyAlignment="true" applyProtection="true">
      <alignment horizontal="general" vertical="bottom" textRotation="0" wrapText="false" indent="0" shrinkToFit="false"/>
      <protection locked="true" hidden="false"/>
    </xf>
    <xf numFmtId="177" fontId="17" fillId="0" borderId="0" xfId="23" applyFont="true" applyBorder="true" applyAlignment="true" applyProtection="true">
      <alignment horizontal="general" vertical="bottom" textRotation="0" wrapText="false" indent="0" shrinkToFit="false"/>
      <protection locked="true" hidden="false"/>
    </xf>
    <xf numFmtId="177" fontId="17" fillId="0" borderId="11" xfId="23" applyFont="true" applyBorder="true" applyAlignment="tru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75" fontId="25" fillId="0" borderId="0" xfId="37" applyFont="true" applyBorder="true" applyAlignment="true" applyProtection="true">
      <alignment horizontal="general" vertical="bottom" textRotation="0" wrapText="false" indent="0" shrinkToFit="false"/>
      <protection locked="true" hidden="false"/>
    </xf>
    <xf numFmtId="171" fontId="4" fillId="0" borderId="19" xfId="20" applyFont="true" applyBorder="true" applyAlignment="true" applyProtection="true">
      <alignment horizontal="general" vertical="bottom" textRotation="0" wrapText="false" indent="0" shrinkToFit="false"/>
      <protection locked="true" hidden="false"/>
    </xf>
    <xf numFmtId="171" fontId="27" fillId="0" borderId="24" xfId="20" applyFont="true" applyBorder="true" applyAlignment="true" applyProtection="true">
      <alignment horizontal="general" vertical="bottom" textRotation="0" wrapText="false" indent="0" shrinkToFit="false"/>
      <protection locked="true" hidden="false"/>
    </xf>
    <xf numFmtId="171" fontId="4" fillId="0" borderId="6" xfId="20" applyFont="true" applyBorder="true" applyAlignment="true" applyProtection="true">
      <alignment horizontal="general" vertical="bottom" textRotation="0" wrapText="false" indent="0" shrinkToFit="false"/>
      <protection locked="true" hidden="false"/>
    </xf>
    <xf numFmtId="171" fontId="4" fillId="8" borderId="0" xfId="20" applyFont="true" applyBorder="true" applyAlignment="true" applyProtection="true">
      <alignment horizontal="general" vertical="bottom" textRotation="0" wrapText="false" indent="0" shrinkToFit="false"/>
      <protection locked="true" hidden="false"/>
    </xf>
    <xf numFmtId="171" fontId="4" fillId="8" borderId="11" xfId="20" applyFont="true" applyBorder="true" applyAlignment="true" applyProtection="true">
      <alignment horizontal="general" vertical="bottom" textRotation="0" wrapText="false" indent="0" shrinkToFit="false"/>
      <protection locked="true" hidden="false"/>
    </xf>
    <xf numFmtId="166" fontId="17" fillId="0" borderId="25" xfId="23" applyFont="true" applyBorder="true" applyAlignment="true" applyProtection="tru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6" fontId="4" fillId="0" borderId="11" xfId="23"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4" fillId="0" borderId="24" xfId="23" applyFont="true" applyBorder="true" applyAlignment="true" applyProtection="true">
      <alignment horizontal="genera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66" fontId="17" fillId="0" borderId="11"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75" fontId="17" fillId="0" borderId="0" xfId="37" applyFont="true" applyBorder="true" applyAlignment="true" applyProtection="true">
      <alignment horizontal="center" vertical="bottom" textRotation="0" wrapText="false" indent="0" shrinkToFit="false"/>
      <protection locked="true" hidden="false"/>
    </xf>
    <xf numFmtId="166" fontId="17" fillId="0" borderId="21" xfId="23" applyFont="true" applyBorder="true" applyAlignment="true" applyProtection="true">
      <alignment horizontal="right" vertical="bottom" textRotation="0" wrapText="false" indent="0" shrinkToFit="false"/>
      <protection locked="true" hidden="false"/>
    </xf>
    <xf numFmtId="166" fontId="17" fillId="0" borderId="25" xfId="23"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17" fillId="0" borderId="0" xfId="23" applyFont="true" applyBorder="true" applyAlignment="true" applyProtection="true">
      <alignment horizontal="right" vertical="bottom" textRotation="0" wrapText="false" indent="0" shrinkToFit="false"/>
      <protection locked="true" hidden="false"/>
    </xf>
    <xf numFmtId="166" fontId="17" fillId="0" borderId="26" xfId="23" applyFont="true" applyBorder="true" applyAlignment="true" applyProtection="true">
      <alignment horizontal="general" vertical="bottom" textRotation="0" wrapText="false" indent="0" shrinkToFit="false"/>
      <protection locked="true" hidden="false"/>
    </xf>
    <xf numFmtId="166" fontId="17" fillId="0" borderId="21" xfId="0" applyFont="true" applyBorder="true" applyAlignment="fals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74" fontId="17" fillId="0" borderId="0" xfId="0" applyFont="true" applyBorder="true" applyAlignment="false" applyProtection="true">
      <alignment horizontal="general" vertical="bottom" textRotation="0" wrapText="false" indent="0" shrinkToFit="false"/>
      <protection locked="true" hidden="false"/>
    </xf>
    <xf numFmtId="174" fontId="17" fillId="0" borderId="0" xfId="0" applyFont="true" applyBorder="true" applyAlignment="true" applyProtection="true">
      <alignment horizontal="right" vertical="bottom" textRotation="0" wrapText="false" indent="0" shrinkToFit="false"/>
      <protection locked="true" hidden="false"/>
    </xf>
    <xf numFmtId="165" fontId="17" fillId="0" borderId="21" xfId="20" applyFont="true" applyBorder="true" applyAlignment="true" applyProtection="true">
      <alignment horizontal="general" vertical="bottom" textRotation="0" wrapText="false" indent="0" shrinkToFit="false"/>
      <protection locked="true" hidden="false"/>
    </xf>
    <xf numFmtId="165" fontId="17" fillId="0" borderId="21"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75" fontId="28" fillId="0" borderId="0" xfId="0" applyFont="true" applyBorder="true" applyAlignment="false" applyProtection="true">
      <alignment horizontal="general" vertical="bottom" textRotation="0" wrapText="false" indent="0" shrinkToFit="false"/>
      <protection locked="true" hidden="false"/>
    </xf>
    <xf numFmtId="171" fontId="17" fillId="0" borderId="21" xfId="20" applyFont="true" applyBorder="true" applyAlignment="true" applyProtection="true">
      <alignment horizontal="general" vertical="bottom" textRotation="0" wrapText="false" indent="0" shrinkToFit="false"/>
      <protection locked="true" hidden="false"/>
    </xf>
    <xf numFmtId="171" fontId="17" fillId="0" borderId="21"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19" fillId="0" borderId="0" xfId="0" applyFont="true" applyBorder="true" applyAlignment="false" applyProtection="true">
      <alignment horizontal="general"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6" fontId="19" fillId="0" borderId="0" xfId="23"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4" fillId="0" borderId="11" xfId="23" applyFont="true" applyBorder="true" applyAlignment="true" applyProtection="true">
      <alignment horizontal="general" vertical="bottom" textRotation="0" wrapText="false" indent="0" shrinkToFit="false"/>
      <protection locked="true" hidden="false"/>
    </xf>
    <xf numFmtId="166" fontId="4" fillId="0" borderId="24" xfId="23"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77" fontId="4" fillId="0" borderId="27" xfId="23" applyFont="true" applyBorder="true" applyAlignment="true" applyProtection="true">
      <alignment horizontal="general" vertical="bottom" textRotation="0" wrapText="false" indent="0" shrinkToFit="false"/>
      <protection locked="true" hidden="false"/>
    </xf>
    <xf numFmtId="171" fontId="4" fillId="0" borderId="27" xfId="20" applyFont="true" applyBorder="true" applyAlignment="true" applyProtection="true">
      <alignment horizontal="general" vertical="bottom" textRotation="0" wrapText="false" indent="0" shrinkToFit="false"/>
      <protection locked="true" hidden="false"/>
    </xf>
    <xf numFmtId="167" fontId="4" fillId="0" borderId="0" xfId="37" applyFont="true" applyBorder="true" applyAlignment="true" applyProtection="true">
      <alignment horizontal="general" vertical="bottom" textRotation="0" wrapText="false" indent="0" shrinkToFit="false"/>
      <protection locked="true" hidden="false"/>
    </xf>
    <xf numFmtId="166" fontId="17" fillId="0" borderId="28" xfId="23"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5" fillId="0" borderId="0"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6" fillId="0" borderId="0" xfId="17"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5" fontId="39" fillId="0" borderId="0" xfId="19" applyFont="true" applyBorder="true" applyAlignment="true" applyProtection="true">
      <alignment horizontal="general" vertical="bottom" textRotation="0" wrapText="false" indent="0" shrinkToFit="false"/>
      <protection locked="true" hidden="false"/>
    </xf>
    <xf numFmtId="167" fontId="39"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77" fontId="38" fillId="0" borderId="0" xfId="0" applyFont="true" applyBorder="false" applyAlignment="true" applyProtection="false">
      <alignment horizontal="right"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true" indent="0" shrinkToFit="false"/>
      <protection locked="true" hidden="false"/>
    </xf>
    <xf numFmtId="177" fontId="34" fillId="0" borderId="0" xfId="17" applyFont="true" applyBorder="true" applyAlignment="true" applyProtection="true">
      <alignment horizontal="right"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7" fontId="33" fillId="0" borderId="0" xfId="19" applyFont="true" applyBorder="true" applyAlignment="true" applyProtection="true">
      <alignment horizontal="center" vertical="bottom"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7" fontId="37" fillId="0" borderId="0" xfId="17" applyFont="true" applyBorder="true" applyAlignment="true" applyProtection="true">
      <alignment horizontal="center" vertical="bottom" textRotation="0" wrapText="false" indent="0" shrinkToFit="false"/>
      <protection locked="true" hidden="false"/>
    </xf>
    <xf numFmtId="177" fontId="43" fillId="0" borderId="0" xfId="0" applyFont="true" applyBorder="false" applyAlignment="false" applyProtection="false">
      <alignment horizontal="general" vertical="bottom" textRotation="0" wrapText="false" indent="0" shrinkToFit="false"/>
      <protection locked="true" hidden="false"/>
    </xf>
    <xf numFmtId="177" fontId="43" fillId="0" borderId="0" xfId="17" applyFont="true" applyBorder="true" applyAlignment="true" applyProtection="true">
      <alignment horizontal="general" vertical="bottom" textRotation="0" wrapText="false" indent="0" shrinkToFit="false"/>
      <protection locked="true" hidden="false"/>
    </xf>
    <xf numFmtId="177" fontId="38" fillId="0" borderId="0" xfId="17"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7" fontId="36" fillId="0" borderId="0" xfId="17" applyFont="true" applyBorder="true" applyAlignment="true" applyProtection="true">
      <alignment horizontal="center"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7" fontId="37"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7" fontId="41" fillId="0" borderId="0"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77" fontId="46" fillId="0" borderId="0" xfId="17" applyFont="true" applyBorder="true" applyAlignment="true" applyProtection="true">
      <alignment horizontal="right" vertical="bottom" textRotation="0" wrapText="false" indent="0" shrinkToFit="false"/>
      <protection locked="true" hidden="false"/>
    </xf>
    <xf numFmtId="182" fontId="35" fillId="0" borderId="0" xfId="17" applyFont="true" applyBorder="true" applyAlignment="true" applyProtection="true">
      <alignment horizontal="right" vertical="bottom" textRotation="0" wrapText="true" indent="0" shrinkToFit="false"/>
      <protection locked="true" hidden="false"/>
    </xf>
    <xf numFmtId="177" fontId="47" fillId="0" borderId="0" xfId="17" applyFont="true" applyBorder="true" applyAlignment="true" applyProtection="true">
      <alignment horizontal="right" vertical="bottom" textRotation="0" wrapText="false" indent="0" shrinkToFit="false"/>
      <protection locked="true" hidden="false"/>
    </xf>
    <xf numFmtId="177" fontId="36" fillId="0" borderId="0" xfId="17" applyFont="true" applyBorder="true" applyAlignment="true" applyProtection="true">
      <alignment horizontal="right" vertical="bottom" textRotation="0" wrapText="false" indent="0" shrinkToFit="false"/>
      <protection locked="true" hidden="false"/>
    </xf>
    <xf numFmtId="182" fontId="33" fillId="0" borderId="0" xfId="17" applyFont="true" applyBorder="true" applyAlignment="true" applyProtection="true">
      <alignment horizontal="right" vertical="bottom" textRotation="0" wrapText="true" indent="0" shrinkToFit="false"/>
      <protection locked="true" hidden="false"/>
    </xf>
    <xf numFmtId="182" fontId="35" fillId="0" borderId="0" xfId="17" applyFont="true" applyBorder="true" applyAlignment="true" applyProtection="true">
      <alignment horizontal="center" vertical="bottom" textRotation="0" wrapText="true" indent="0" shrinkToFit="false"/>
      <protection locked="true" hidden="false"/>
    </xf>
    <xf numFmtId="175" fontId="47" fillId="0" borderId="0" xfId="19" applyFont="true" applyBorder="true" applyAlignment="true" applyProtection="true">
      <alignment horizontal="center" vertical="bottom" textRotation="0" wrapText="false" indent="0" shrinkToFit="false"/>
      <protection locked="true" hidden="false"/>
    </xf>
    <xf numFmtId="165" fontId="47" fillId="0" borderId="0" xfId="15" applyFont="true" applyBorder="true" applyAlignment="true" applyProtection="true">
      <alignment horizontal="center" vertical="bottom" textRotation="0" wrapText="false" indent="0" shrinkToFit="false"/>
      <protection locked="true" hidden="false"/>
    </xf>
    <xf numFmtId="166" fontId="47" fillId="0" borderId="0" xfId="17" applyFont="true" applyBorder="true" applyAlignment="true" applyProtection="true">
      <alignment horizontal="center" vertical="bottom" textRotation="0" wrapText="false" indent="0" shrinkToFit="false"/>
      <protection locked="true" hidden="false"/>
    </xf>
    <xf numFmtId="175" fontId="47" fillId="0" borderId="0" xfId="19" applyFont="true" applyBorder="true" applyAlignment="true" applyProtection="true">
      <alignment horizontal="center" vertical="bottom" textRotation="0" wrapText="true" indent="0" shrinkToFit="false"/>
      <protection locked="true" hidden="false"/>
    </xf>
    <xf numFmtId="164" fontId="0" fillId="9" borderId="2" xfId="0" applyFont="false" applyBorder="true" applyAlignment="true" applyProtection="false">
      <alignment horizontal="general" vertical="bottom" textRotation="0" wrapText="true" indent="0" shrinkToFit="false"/>
      <protection locked="true" hidden="false"/>
    </xf>
    <xf numFmtId="164" fontId="0" fillId="9" borderId="3" xfId="0" applyFont="false" applyBorder="true" applyAlignment="true" applyProtection="false">
      <alignment horizontal="general" vertical="bottom" textRotation="0" wrapText="true" indent="0" shrinkToFit="false"/>
      <protection locked="true" hidden="false"/>
    </xf>
    <xf numFmtId="164" fontId="0" fillId="9" borderId="3" xfId="0" applyFont="false" applyBorder="true" applyAlignment="true" applyProtection="false">
      <alignment horizontal="right" vertical="bottom" textRotation="0" wrapText="true" indent="0" shrinkToFit="false"/>
      <protection locked="true" hidden="false"/>
    </xf>
    <xf numFmtId="164" fontId="0" fillId="9" borderId="4" xfId="0" applyFont="false" applyBorder="true" applyAlignment="true" applyProtection="false">
      <alignment horizontal="right" vertical="bottom" textRotation="0" wrapText="true" indent="0" shrinkToFit="false"/>
      <protection locked="true" hidden="false"/>
    </xf>
    <xf numFmtId="164" fontId="37" fillId="9" borderId="9" xfId="0" applyFont="true" applyBorder="true" applyAlignment="true" applyProtection="false">
      <alignment horizontal="general" vertical="bottom" textRotation="0" wrapText="true" indent="0" shrinkToFit="false"/>
      <protection locked="true" hidden="false"/>
    </xf>
    <xf numFmtId="164" fontId="37" fillId="9" borderId="0" xfId="0" applyFont="true" applyBorder="true" applyAlignment="true" applyProtection="false">
      <alignment horizontal="center" vertical="bottom" textRotation="0" wrapText="true" indent="0" shrinkToFit="false"/>
      <protection locked="true" hidden="false"/>
    </xf>
    <xf numFmtId="164" fontId="37" fillId="9" borderId="0" xfId="0" applyFont="true" applyBorder="true" applyAlignment="false" applyProtection="false">
      <alignment horizontal="general" vertical="bottom" textRotation="0" wrapText="false" indent="0" shrinkToFit="false"/>
      <protection locked="true" hidden="false"/>
    </xf>
    <xf numFmtId="164" fontId="37" fillId="9" borderId="10" xfId="0" applyFont="true" applyBorder="true" applyAlignment="true" applyProtection="false">
      <alignment horizontal="center" vertical="bottom" textRotation="0" wrapText="false" indent="0" shrinkToFit="false"/>
      <protection locked="true" hidden="false"/>
    </xf>
    <xf numFmtId="164" fontId="0" fillId="9" borderId="9" xfId="0" applyFont="true" applyBorder="true" applyAlignment="true" applyProtection="false">
      <alignment horizontal="general" vertical="bottom" textRotation="0" wrapText="true" indent="0" shrinkToFit="false"/>
      <protection locked="true" hidden="false"/>
    </xf>
    <xf numFmtId="171" fontId="0" fillId="9" borderId="0" xfId="15" applyFont="true" applyBorder="true" applyAlignment="true" applyProtection="true">
      <alignment horizontal="center" vertical="bottom" textRotation="0" wrapText="true" indent="0" shrinkToFit="false"/>
      <protection locked="true" hidden="false"/>
    </xf>
    <xf numFmtId="177" fontId="0" fillId="9" borderId="0" xfId="17" applyFont="true" applyBorder="true" applyAlignment="true" applyProtection="true">
      <alignment horizontal="general" vertical="bottom" textRotation="0" wrapText="false" indent="0" shrinkToFit="false"/>
      <protection locked="true" hidden="false"/>
    </xf>
    <xf numFmtId="177" fontId="0" fillId="9" borderId="10" xfId="17" applyFont="true" applyBorder="true" applyAlignment="true" applyProtection="true">
      <alignment horizontal="general" vertical="bottom" textRotation="0" wrapText="false" indent="0" shrinkToFit="false"/>
      <protection locked="true" hidden="false"/>
    </xf>
    <xf numFmtId="171" fontId="43" fillId="9" borderId="0" xfId="15" applyFont="true" applyBorder="true" applyAlignment="true" applyProtection="true">
      <alignment horizontal="center" vertical="bottom" textRotation="0" wrapText="true" indent="0" shrinkToFit="false"/>
      <protection locked="true" hidden="false"/>
    </xf>
    <xf numFmtId="177" fontId="43" fillId="9" borderId="10" xfId="17" applyFont="true" applyBorder="true" applyAlignment="true" applyProtection="true">
      <alignment horizontal="general" vertical="bottom" textRotation="0" wrapText="false" indent="0" shrinkToFit="false"/>
      <protection locked="true" hidden="false"/>
    </xf>
    <xf numFmtId="164" fontId="35" fillId="9" borderId="9" xfId="0" applyFont="true" applyBorder="true" applyAlignment="true" applyProtection="false">
      <alignment horizontal="general" vertical="bottom" textRotation="0" wrapText="true" indent="0" shrinkToFit="false"/>
      <protection locked="true" hidden="false"/>
    </xf>
    <xf numFmtId="171" fontId="47" fillId="9" borderId="0" xfId="15" applyFont="true" applyBorder="true" applyAlignment="true" applyProtection="true">
      <alignment horizontal="center" vertical="bottom" textRotation="0" wrapText="true" indent="0" shrinkToFit="false"/>
      <protection locked="true" hidden="false"/>
    </xf>
    <xf numFmtId="177" fontId="38" fillId="9" borderId="10" xfId="17" applyFont="true" applyBorder="true" applyAlignment="true" applyProtection="true">
      <alignment horizontal="general" vertical="bottom" textRotation="0" wrapText="false" indent="0" shrinkToFit="false"/>
      <protection locked="true" hidden="false"/>
    </xf>
    <xf numFmtId="164" fontId="0" fillId="9" borderId="12" xfId="0" applyFont="fals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true" applyProtection="false">
      <alignment horizontal="right" vertical="bottom" textRotation="0" wrapText="true" indent="0" shrinkToFit="false"/>
      <protection locked="true" hidden="false"/>
    </xf>
    <xf numFmtId="164" fontId="0" fillId="9" borderId="7" xfId="0" applyFont="false" applyBorder="true" applyAlignment="true" applyProtection="false">
      <alignment horizontal="right" vertical="bottom" textRotation="0" wrapText="true" indent="0" shrinkToFit="false"/>
      <protection locked="true" hidden="false"/>
    </xf>
    <xf numFmtId="177" fontId="48" fillId="0" borderId="0" xfId="0" applyFont="true" applyBorder="false" applyAlignment="false" applyProtection="false">
      <alignment horizontal="general" vertical="bottom" textRotation="0" wrapText="false" indent="0" shrinkToFit="false"/>
      <protection locked="true" hidden="false"/>
    </xf>
    <xf numFmtId="167" fontId="37" fillId="0" borderId="0" xfId="19" applyFont="true" applyBorder="true" applyAlignment="true" applyProtection="true">
      <alignment horizontal="center" vertical="bottom" textRotation="0" wrapText="false" indent="0" shrinkToFit="false"/>
      <protection locked="true" hidden="false"/>
    </xf>
    <xf numFmtId="177" fontId="49" fillId="0" borderId="0" xfId="17"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2" fontId="35" fillId="0" borderId="0"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1" fontId="34" fillId="0" borderId="0" xfId="15" applyFont="true" applyBorder="true" applyAlignment="true" applyProtection="tru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37" fillId="0" borderId="0" xfId="15"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71"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71" fontId="38" fillId="0" borderId="0" xfId="15" applyFont="true" applyBorder="true" applyAlignment="true" applyProtection="tru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75" fontId="37" fillId="0" borderId="0" xfId="0" applyFont="true" applyBorder="false" applyAlignment="true" applyProtection="false">
      <alignment horizontal="general" vertical="bottom" textRotation="0" wrapText="false" indent="0" shrinkToFit="false"/>
      <protection locked="true" hidden="false"/>
    </xf>
    <xf numFmtId="175" fontId="34"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7" shrinkToFit="false"/>
      <protection locked="true" hidden="false"/>
    </xf>
    <xf numFmtId="171" fontId="34" fillId="0" borderId="0" xfId="15"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6" fontId="33" fillId="0" borderId="0" xfId="17" applyFont="true" applyBorder="true" applyAlignment="true" applyProtection="true">
      <alignment horizontal="center" vertical="bottom" textRotation="0" wrapText="true" indent="0" shrinkToFit="false"/>
      <protection locked="true" hidden="false"/>
    </xf>
    <xf numFmtId="170" fontId="33"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5" fontId="39" fillId="0" borderId="0" xfId="0" applyFont="true" applyBorder="false" applyAlignment="tru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77" fontId="38"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17" applyFont="true" applyBorder="true" applyAlignment="true" applyProtection="true">
      <alignment horizontal="center"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71" fontId="41" fillId="0" borderId="0" xfId="15" applyFont="true" applyBorder="true" applyAlignment="true" applyProtection="true">
      <alignment horizontal="right" vertical="bottom" textRotation="0" wrapText="false" indent="0" shrinkToFit="false"/>
      <protection locked="true" hidden="false"/>
    </xf>
    <xf numFmtId="171" fontId="46" fillId="0" borderId="0" xfId="15" applyFont="true" applyBorder="true" applyAlignment="true" applyProtection="true">
      <alignment horizontal="right" vertical="bottom" textRotation="0" wrapText="false" indent="0" shrinkToFit="false"/>
      <protection locked="true" hidden="false"/>
    </xf>
    <xf numFmtId="166" fontId="35" fillId="0" borderId="0" xfId="17" applyFont="true" applyBorder="true" applyAlignment="true" applyProtection="true">
      <alignment horizontal="right"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82" fontId="33" fillId="0" borderId="0" xfId="17" applyFont="true" applyBorder="true" applyAlignment="true" applyProtection="true">
      <alignment horizontal="right" vertical="bottom" textRotation="0" wrapText="false" indent="0" shrinkToFit="false"/>
      <protection locked="true" hidden="false"/>
    </xf>
    <xf numFmtId="166" fontId="33" fillId="0" borderId="0" xfId="17" applyFont="true" applyBorder="true" applyAlignment="true" applyProtection="true">
      <alignment horizontal="right"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5" fontId="59" fillId="0" borderId="0" xfId="19"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17" applyFont="true" applyBorder="true" applyAlignment="true" applyProtection="true">
      <alignment horizontal="general" vertical="bottom" textRotation="0" wrapText="false" indent="0" shrinkToFit="false"/>
      <protection locked="true" hidden="false"/>
    </xf>
    <xf numFmtId="166" fontId="34" fillId="9" borderId="5" xfId="17" applyFont="true" applyBorder="true" applyAlignment="true" applyProtection="true">
      <alignment horizontal="center" vertical="bottom" textRotation="0" wrapText="true" indent="0" shrinkToFit="false"/>
      <protection locked="true" hidden="false"/>
    </xf>
    <xf numFmtId="164" fontId="37" fillId="9" borderId="2" xfId="0" applyFont="true" applyBorder="true" applyAlignment="true" applyProtection="false">
      <alignment horizontal="general" vertical="bottom" textRotation="0" wrapText="true" indent="0" shrinkToFit="false"/>
      <protection locked="true" hidden="false"/>
    </xf>
    <xf numFmtId="164" fontId="37" fillId="9" borderId="3" xfId="0" applyFont="true" applyBorder="true" applyAlignment="true" applyProtection="false">
      <alignment horizontal="center" vertical="bottom" textRotation="0" wrapText="true" indent="0" shrinkToFit="false"/>
      <protection locked="true" hidden="false"/>
    </xf>
    <xf numFmtId="166" fontId="37" fillId="9" borderId="3" xfId="17" applyFont="true" applyBorder="true" applyAlignment="true" applyProtection="true">
      <alignment horizontal="center" vertical="bottom" textRotation="0" wrapText="true" indent="0" shrinkToFit="false"/>
      <protection locked="true" hidden="false"/>
    </xf>
    <xf numFmtId="164" fontId="37" fillId="9" borderId="4" xfId="0" applyFont="true" applyBorder="true" applyAlignment="true" applyProtection="false">
      <alignment horizontal="center" vertical="bottom" textRotation="0" wrapText="true" indent="0" shrinkToFit="false"/>
      <protection locked="true" hidden="false"/>
    </xf>
    <xf numFmtId="164" fontId="0" fillId="9" borderId="0" xfId="0" applyFont="false" applyBorder="true" applyAlignment="true" applyProtection="false">
      <alignment horizontal="right" vertical="bottom" textRotation="0" wrapText="true" indent="0" shrinkToFit="false"/>
      <protection locked="true" hidden="false"/>
    </xf>
    <xf numFmtId="166" fontId="0" fillId="9" borderId="0" xfId="17" applyFont="true" applyBorder="true" applyAlignment="true" applyProtection="true">
      <alignment horizontal="center" vertical="bottom" textRotation="0" wrapText="true" indent="0" shrinkToFit="false"/>
      <protection locked="true" hidden="false"/>
    </xf>
    <xf numFmtId="177" fontId="0" fillId="9" borderId="10" xfId="17" applyFont="true" applyBorder="true" applyAlignment="true" applyProtection="true">
      <alignment horizontal="center" vertical="bottom" textRotation="0" wrapText="true" indent="0" shrinkToFit="false"/>
      <protection locked="true" hidden="false"/>
    </xf>
    <xf numFmtId="177" fontId="43" fillId="9" borderId="10" xfId="17" applyFont="true" applyBorder="true" applyAlignment="true" applyProtection="true">
      <alignment horizontal="center" vertical="bottom" textRotation="0" wrapText="true" indent="0" shrinkToFit="false"/>
      <protection locked="true" hidden="false"/>
    </xf>
    <xf numFmtId="164" fontId="35" fillId="9" borderId="12" xfId="0" applyFont="true" applyBorder="true" applyAlignment="true" applyProtection="false">
      <alignment horizontal="general" vertical="bottom" textRotation="0" wrapText="true" indent="0" shrinkToFit="false"/>
      <protection locked="true" hidden="false"/>
    </xf>
    <xf numFmtId="171" fontId="47" fillId="9" borderId="1" xfId="15" applyFont="true" applyBorder="true" applyAlignment="true" applyProtection="true">
      <alignment horizontal="center" vertical="bottom" textRotation="0" wrapText="true" indent="0" shrinkToFit="false"/>
      <protection locked="true" hidden="false"/>
    </xf>
    <xf numFmtId="166" fontId="35" fillId="9" borderId="1" xfId="17" applyFont="true" applyBorder="true" applyAlignment="true" applyProtection="true">
      <alignment horizontal="center" vertical="bottom" textRotation="0" wrapText="true" indent="0" shrinkToFit="false"/>
      <protection locked="true" hidden="false"/>
    </xf>
    <xf numFmtId="177" fontId="47" fillId="9" borderId="7" xfId="17" applyFont="true" applyBorder="true" applyAlignment="true" applyProtection="true">
      <alignment horizontal="center" vertical="bottom" textRotation="0" wrapText="true" indent="0" shrinkToFit="false"/>
      <protection locked="true" hidden="false"/>
    </xf>
    <xf numFmtId="166" fontId="0"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2" fillId="0" borderId="0" xfId="3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6" fontId="43" fillId="0" borderId="0" xfId="17" applyFont="true" applyBorder="true" applyAlignment="true" applyProtection="true">
      <alignment horizontal="general" vertical="bottom" textRotation="0" wrapText="false" indent="0" shrinkToFit="false"/>
      <protection locked="true" hidden="false"/>
    </xf>
    <xf numFmtId="171" fontId="46" fillId="0" borderId="0" xfId="15" applyFont="true" applyBorder="true" applyAlignment="true" applyProtection="tru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65" fillId="0" borderId="0" xfId="15" applyFont="true" applyBorder="true" applyAlignment="true" applyProtection="tru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77" fontId="65" fillId="0" borderId="0" xfId="17" applyFont="true" applyBorder="true" applyAlignment="true" applyProtection="true">
      <alignment horizontal="general" vertical="bottom" textRotation="0" wrapText="false" indent="0" shrinkToFit="false"/>
      <protection locked="true" hidden="false"/>
    </xf>
    <xf numFmtId="177" fontId="65" fillId="0" borderId="0" xfId="0" applyFont="true" applyBorder="false" applyAlignment="false" applyProtection="false">
      <alignment horizontal="general" vertical="bottom" textRotation="0" wrapText="false" indent="0" shrinkToFit="false"/>
      <protection locked="true" hidden="false"/>
    </xf>
    <xf numFmtId="166" fontId="65" fillId="0" borderId="0" xfId="17" applyFont="true" applyBorder="true" applyAlignment="true" applyProtection="true">
      <alignment horizontal="general" vertical="bottom" textRotation="0" wrapText="false" indent="0" shrinkToFit="false"/>
      <protection locked="true" hidden="false"/>
    </xf>
    <xf numFmtId="171" fontId="65" fillId="0" borderId="0"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17" applyFont="true" applyBorder="true" applyAlignment="true" applyProtection="tru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7" fillId="10" borderId="2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10" borderId="29" xfId="0" applyFont="tru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17" fillId="10" borderId="29"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84" fontId="17" fillId="0" borderId="29" xfId="33" applyFont="true" applyBorder="true" applyAlignment="true" applyProtection="false">
      <alignment horizontal="right" vertical="bottom" textRotation="0" wrapText="false" indent="0" shrinkToFit="false"/>
      <protection locked="true" hidden="false"/>
    </xf>
    <xf numFmtId="166" fontId="4" fillId="0" borderId="29" xfId="17" applyFont="true" applyBorder="true" applyAlignment="true" applyProtection="true">
      <alignment horizontal="general" vertical="bottom" textRotation="0" wrapText="false" indent="0" shrinkToFit="false"/>
      <protection locked="true" hidden="false"/>
    </xf>
    <xf numFmtId="184" fontId="17" fillId="0" borderId="29" xfId="0" applyFont="true" applyBorder="true" applyAlignment="true" applyProtection="false">
      <alignment horizontal="right" vertical="bottom" textRotation="0" wrapText="false" indent="0" shrinkToFit="false"/>
      <protection locked="true" hidden="false"/>
    </xf>
    <xf numFmtId="166" fontId="41" fillId="0" borderId="29" xfId="0" applyFont="true" applyBorder="true" applyAlignment="false" applyProtection="false">
      <alignment horizontal="general" vertical="bottom" textRotation="0" wrapText="false" indent="0" shrinkToFit="false"/>
      <protection locked="true" hidden="false"/>
    </xf>
    <xf numFmtId="166" fontId="4" fillId="0" borderId="29" xfId="30" applyFont="true" applyBorder="true" applyAlignment="true" applyProtection="true">
      <alignment horizontal="general" vertical="bottom" textRotation="0" wrapText="false" indent="0" shrinkToFit="false"/>
      <protection locked="true" hidden="false"/>
    </xf>
    <xf numFmtId="166" fontId="4" fillId="0" borderId="29" xfId="29" applyFont="true" applyBorder="true" applyAlignment="true" applyProtection="true">
      <alignment horizontal="general" vertical="bottom" textRotation="0" wrapText="false" indent="0" shrinkToFit="false"/>
      <protection locked="true" hidden="false"/>
    </xf>
    <xf numFmtId="184" fontId="68" fillId="0" borderId="29"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20" applyFont="true" applyBorder="true" applyAlignment="true" applyProtection="true">
      <alignment horizontal="center" vertical="bottom" textRotation="0" wrapText="false" indent="0" shrinkToFit="false"/>
      <protection locked="true" hidden="false"/>
    </xf>
    <xf numFmtId="171" fontId="69"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20"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43" fillId="0" borderId="0" xfId="20" applyFont="true" applyBorder="true" applyAlignment="true" applyProtection="true">
      <alignment horizontal="general" vertical="bottom" textRotation="0" wrapText="false" indent="0" shrinkToFit="false"/>
      <protection locked="true" hidden="false"/>
    </xf>
    <xf numFmtId="171" fontId="46" fillId="0" borderId="0" xfId="20" applyFont="true" applyBorder="true" applyAlignment="true" applyProtection="true">
      <alignment horizontal="general" vertical="bottom" textRotation="0" wrapText="false" indent="0" shrinkToFit="false"/>
      <protection locked="true" hidden="false"/>
    </xf>
    <xf numFmtId="171" fontId="71" fillId="0" borderId="0" xfId="20"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1" fontId="27"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4" fontId="20" fillId="0" borderId="13"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75" fontId="0" fillId="0" borderId="17" xfId="37" applyFont="true" applyBorder="true" applyAlignment="true" applyProtection="true">
      <alignment horizontal="general" vertical="bottom" textRotation="0" wrapText="false" indent="0" shrinkToFit="false"/>
      <protection locked="true" hidden="false"/>
    </xf>
    <xf numFmtId="175" fontId="4" fillId="0" borderId="17" xfId="37" applyFont="true" applyBorder="true" applyAlignment="true" applyProtection="true">
      <alignment horizontal="right" vertical="bottom" textRotation="0" wrapText="false" indent="0" shrinkToFit="false"/>
      <protection locked="true" hidden="false"/>
    </xf>
    <xf numFmtId="165" fontId="4" fillId="0" borderId="16" xfId="15" applyFont="true" applyBorder="true" applyAlignment="true" applyProtection="true">
      <alignment horizontal="right"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5" fontId="0" fillId="0" borderId="16" xfId="20" applyFont="true" applyBorder="true" applyAlignment="true" applyProtection="true">
      <alignment horizontal="general" vertical="bottom" textRotation="0" wrapText="false" indent="0" shrinkToFit="false"/>
      <protection locked="true" hidden="false"/>
    </xf>
    <xf numFmtId="165" fontId="4" fillId="0" borderId="18" xfId="20" applyFont="true" applyBorder="true" applyAlignment="true" applyProtection="true">
      <alignment horizontal="right" vertical="bottom" textRotation="0" wrapText="false" indent="0" shrinkToFit="false"/>
      <protection locked="true" hidden="false"/>
    </xf>
    <xf numFmtId="175" fontId="0" fillId="0" borderId="20" xfId="37" applyFont="true" applyBorder="true" applyAlignment="true" applyProtection="true">
      <alignment horizontal="general" vertical="bottom" textRotation="0" wrapText="false" indent="0" shrinkToFit="false"/>
      <protection locked="true" hidden="false"/>
    </xf>
    <xf numFmtId="165" fontId="4" fillId="0" borderId="18" xfId="20" applyFont="true" applyBorder="true" applyAlignment="true" applyProtection="true">
      <alignment horizontal="general" vertical="bottom" textRotation="0" wrapText="false" indent="0" shrinkToFit="false"/>
      <protection locked="true" hidden="false"/>
    </xf>
    <xf numFmtId="175" fontId="4" fillId="0" borderId="20" xfId="37" applyFont="true" applyBorder="true" applyAlignment="true" applyProtection="true">
      <alignment horizontal="right" vertical="bottom" textRotation="0" wrapText="false" indent="0" shrinkToFit="false"/>
      <protection locked="true" hidden="false"/>
    </xf>
    <xf numFmtId="165" fontId="0" fillId="0" borderId="18" xfId="20" applyFont="true" applyBorder="true" applyAlignment="true" applyProtection="true">
      <alignment horizontal="general" vertical="bottom" textRotation="0" wrapText="false" indent="0" shrinkToFit="false"/>
      <protection locked="true" hidden="false"/>
    </xf>
    <xf numFmtId="165" fontId="4" fillId="0" borderId="18" xfId="15" applyFont="true" applyBorder="true" applyAlignment="true" applyProtection="true">
      <alignment horizontal="right"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5" fontId="17" fillId="0" borderId="18" xfId="20" applyFont="true" applyBorder="true" applyAlignment="true" applyProtection="true">
      <alignment horizontal="general" vertical="bottom" textRotation="0" wrapText="false" indent="0" shrinkToFit="false"/>
      <protection locked="true" hidden="false"/>
    </xf>
    <xf numFmtId="175" fontId="17" fillId="0" borderId="20" xfId="0" applyFont="true" applyBorder="true" applyAlignment="false" applyProtection="false">
      <alignment horizontal="general" vertical="bottom" textRotation="0" wrapText="false" indent="0" shrinkToFit="false"/>
      <protection locked="true" hidden="false"/>
    </xf>
    <xf numFmtId="185" fontId="37" fillId="0" borderId="0" xfId="0" applyFont="true" applyBorder="false" applyAlignment="true" applyProtection="false">
      <alignment horizontal="center"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65" fontId="4" fillId="0" borderId="16" xfId="15" applyFont="true" applyBorder="true" applyAlignment="true" applyProtection="true">
      <alignment horizontal="general" vertical="bottom" textRotation="0" wrapText="false" indent="0" shrinkToFit="false"/>
      <protection locked="true" hidden="false"/>
    </xf>
    <xf numFmtId="165" fontId="0" fillId="0" borderId="16" xfId="15" applyFont="true" applyBorder="true" applyAlignment="true" applyProtection="true">
      <alignment horizontal="general" vertical="bottom" textRotation="0" wrapText="false" indent="0" shrinkToFit="false"/>
      <protection locked="true" hidden="false"/>
    </xf>
    <xf numFmtId="165" fontId="4" fillId="0" borderId="18" xfId="15" applyFont="true" applyBorder="true" applyAlignment="true" applyProtection="true">
      <alignment horizontal="general" vertical="bottom" textRotation="0" wrapText="fals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true" hidden="false"/>
    </xf>
    <xf numFmtId="173" fontId="23" fillId="0" borderId="0" xfId="19" applyFont="true" applyBorder="true" applyAlignment="true" applyProtection="true">
      <alignment horizontal="right" vertical="bottom" textRotation="0" wrapText="false" indent="0" shrinkToFit="false"/>
      <protection locked="true" hidden="false"/>
    </xf>
    <xf numFmtId="173" fontId="43" fillId="0" borderId="0" xfId="19" applyFont="true" applyBorder="true" applyAlignment="true" applyProtection="true">
      <alignment horizontal="general" vertical="bottom" textRotation="0" wrapText="false" indent="0" shrinkToFit="false"/>
      <protection locked="true" hidden="false"/>
    </xf>
    <xf numFmtId="167" fontId="17" fillId="0" borderId="20" xfId="0" applyFont="true" applyBorder="true" applyAlignment="false" applyProtection="false">
      <alignment horizontal="general"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urrency 2" xfId="23"/>
    <cellStyle name="Currency 2 2" xfId="24"/>
    <cellStyle name="Currency 3" xfId="25"/>
    <cellStyle name="Currency 4" xfId="26"/>
    <cellStyle name="Currency 4 2" xfId="27"/>
    <cellStyle name="Currency 5" xfId="28"/>
    <cellStyle name="Currency 5 2" xfId="29"/>
    <cellStyle name="Currency 6" xfId="30"/>
    <cellStyle name="Normal 2" xfId="31"/>
    <cellStyle name="Normal 2 2" xfId="32"/>
    <cellStyle name="Normal 3" xfId="33"/>
    <cellStyle name="Normal 4" xfId="34"/>
    <cellStyle name="Normal 5" xfId="35"/>
    <cellStyle name="Normal 6" xfId="36"/>
    <cellStyle name="Percent 2" xfId="37"/>
    <cellStyle name="Percent 2 2" xfId="38"/>
    <cellStyle name="Percent 3" xfId="39"/>
    <cellStyle name="Percent 3 2" xfId="40"/>
    <cellStyle name="Percent 4" xfId="41"/>
    <cellStyle name="Percent 4 2" xfId="42"/>
    <cellStyle name="PS_Comma" xfId="43"/>
    <cellStyle name="PSChar" xfId="44"/>
    <cellStyle name="PSDate" xfId="45"/>
    <cellStyle name="PSDec" xfId="46"/>
    <cellStyle name="PSHeading" xfId="47"/>
    <cellStyle name="PSInt" xfId="48"/>
    <cellStyle name="PSSpacer" xfId="49"/>
    <cellStyle name="WM_STANDARD" xfId="5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8.85"/>
    <col collapsed="false" customWidth="true" hidden="false" outlineLevel="0" max="3" min="3" style="1" width="12.14"/>
    <col collapsed="false" customWidth="true" hidden="false" outlineLevel="0" max="4" min="4" style="1" width="10.85"/>
    <col collapsed="false" customWidth="true" hidden="false" outlineLevel="0" max="5" min="5" style="2" width="11.13"/>
    <col collapsed="false" customWidth="true" hidden="false" outlineLevel="0" max="6" min="6" style="1" width="12.7"/>
    <col collapsed="false" customWidth="true" hidden="false" outlineLevel="0" max="7" min="7" style="1" width="10.99"/>
    <col collapsed="false" customWidth="true" hidden="false" outlineLevel="0" max="8" min="8" style="1" width="9.99"/>
    <col collapsed="false" customWidth="true" hidden="false" outlineLevel="0" max="9" min="9" style="1" width="12.7"/>
    <col collapsed="false" customWidth="true" hidden="false" outlineLevel="0" max="10" min="10" style="1" width="10.71"/>
    <col collapsed="false" customWidth="true" hidden="false" outlineLevel="0" max="11" min="11" style="1" width="9.56"/>
    <col collapsed="false" customWidth="true" hidden="false" outlineLevel="0" max="12" min="12" style="1" width="12.7"/>
    <col collapsed="false" customWidth="true" hidden="false" outlineLevel="0" max="13" min="13" style="1" width="7.7"/>
    <col collapsed="false" customWidth="true" hidden="false" outlineLevel="0" max="14" min="14" style="1" width="7.99"/>
    <col collapsed="false" customWidth="true" hidden="false" outlineLevel="0" max="15" min="15" style="1" width="10.28"/>
    <col collapsed="false" customWidth="true" hidden="false" outlineLevel="0" max="16" min="16" style="1" width="9.85"/>
    <col collapsed="false" customWidth="true" hidden="false" outlineLevel="0" max="17" min="17" style="1" width="9.7"/>
    <col collapsed="false" customWidth="true" hidden="false" outlineLevel="0" max="18" min="18" style="1" width="8.85"/>
    <col collapsed="false" customWidth="true" hidden="false" outlineLevel="0" max="19" min="19" style="3" width="10.99"/>
    <col collapsed="false" customWidth="false" hidden="false" outlineLevel="0" max="20" min="20" style="1" width="9.14"/>
    <col collapsed="false" customWidth="true" hidden="false" outlineLevel="0" max="21" min="21" style="1" width="14.14"/>
    <col collapsed="false" customWidth="false" hidden="false" outlineLevel="0" max="22" min="22" style="1" width="9.14"/>
    <col collapsed="false" customWidth="true" hidden="false" outlineLevel="0" max="23" min="23" style="1" width="12.7"/>
    <col collapsed="false" customWidth="true" hidden="false" outlineLevel="0" max="24" min="24" style="1" width="9.7"/>
    <col collapsed="false" customWidth="false" hidden="false" outlineLevel="0" max="257" min="25" style="1" width="9.14"/>
  </cols>
  <sheetData>
    <row r="1" customFormat="false" ht="23.25" hidden="false" customHeight="false" outlineLevel="0" collapsed="false">
      <c r="A1" s="4" t="s">
        <v>0</v>
      </c>
      <c r="B1" s="4"/>
      <c r="C1" s="4"/>
      <c r="D1" s="4"/>
      <c r="E1" s="4"/>
      <c r="F1" s="4"/>
      <c r="G1" s="4"/>
      <c r="H1" s="4"/>
      <c r="I1" s="4"/>
      <c r="J1" s="4"/>
      <c r="K1" s="4"/>
      <c r="L1" s="4"/>
    </row>
    <row r="2" customFormat="false" ht="15.75" hidden="false" customHeight="false" outlineLevel="0" collapsed="false"/>
    <row r="3" customFormat="false" ht="16.5" hidden="false" customHeight="false" outlineLevel="0" collapsed="false">
      <c r="A3" s="5"/>
      <c r="B3" s="6"/>
      <c r="C3" s="7"/>
      <c r="D3" s="8" t="s">
        <v>1</v>
      </c>
      <c r="E3" s="8"/>
      <c r="F3" s="8"/>
      <c r="G3" s="8" t="s">
        <v>2</v>
      </c>
      <c r="H3" s="8"/>
      <c r="I3" s="8"/>
      <c r="J3" s="8" t="s">
        <v>3</v>
      </c>
      <c r="K3" s="8"/>
      <c r="L3" s="8"/>
      <c r="M3" s="9"/>
      <c r="N3" s="9"/>
      <c r="O3" s="9"/>
      <c r="P3" s="9"/>
      <c r="Q3" s="9"/>
      <c r="R3" s="9"/>
      <c r="S3" s="10"/>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6.5" hidden="false" customHeight="false" outlineLevel="0" collapsed="false">
      <c r="A4" s="11" t="s">
        <v>4</v>
      </c>
      <c r="B4" s="11"/>
      <c r="C4" s="11"/>
      <c r="D4" s="8" t="s">
        <v>5</v>
      </c>
      <c r="E4" s="12" t="s">
        <v>6</v>
      </c>
      <c r="F4" s="8" t="s">
        <v>7</v>
      </c>
      <c r="G4" s="8" t="s">
        <v>5</v>
      </c>
      <c r="H4" s="8" t="s">
        <v>6</v>
      </c>
      <c r="I4" s="8" t="s">
        <v>7</v>
      </c>
      <c r="J4" s="8" t="s">
        <v>5</v>
      </c>
      <c r="K4" s="8" t="s">
        <v>6</v>
      </c>
      <c r="L4" s="13" t="s">
        <v>7</v>
      </c>
      <c r="M4" s="9"/>
      <c r="N4" s="9"/>
      <c r="O4" s="14" t="s">
        <v>8</v>
      </c>
      <c r="P4" s="14" t="s">
        <v>9</v>
      </c>
      <c r="Q4" s="14" t="s">
        <v>10</v>
      </c>
      <c r="R4" s="9"/>
      <c r="S4" s="10"/>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15.75" hidden="false" customHeight="false" outlineLevel="0" collapsed="false">
      <c r="A5" s="15"/>
      <c r="B5" s="16"/>
      <c r="C5" s="17"/>
      <c r="D5" s="18"/>
      <c r="E5" s="19"/>
      <c r="F5" s="18"/>
      <c r="G5" s="18"/>
      <c r="H5" s="18"/>
      <c r="I5" s="18"/>
      <c r="J5" s="18"/>
      <c r="K5" s="18"/>
      <c r="L5" s="20"/>
      <c r="M5" s="21"/>
      <c r="N5" s="21"/>
      <c r="O5" s="21"/>
      <c r="P5" s="21"/>
      <c r="Q5" s="21"/>
      <c r="R5" s="21"/>
      <c r="S5" s="22"/>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row>
    <row r="6" customFormat="false" ht="15.75" hidden="false" customHeight="false" outlineLevel="0" collapsed="false">
      <c r="A6" s="23" t="s">
        <v>11</v>
      </c>
      <c r="B6" s="24"/>
      <c r="C6" s="25"/>
      <c r="D6" s="26" t="n">
        <f aca="false">ROUND(+'NS(SC) Deferred Acct.'!X68,2)</f>
        <v>1.04</v>
      </c>
      <c r="E6" s="27" t="n">
        <v>1.64</v>
      </c>
      <c r="F6" s="28" t="n">
        <f aca="false">-1+D6/E6</f>
        <v>-0.365853658536585</v>
      </c>
      <c r="G6" s="29" t="n">
        <f aca="false">ROUND(+'NS (KC) Deferred Acct.'!X64,2)</f>
        <v>1.13</v>
      </c>
      <c r="H6" s="27" t="n">
        <v>1.52</v>
      </c>
      <c r="I6" s="28" t="n">
        <f aca="false">-1+G6/H6</f>
        <v>-0.256578947368421</v>
      </c>
      <c r="J6" s="29" t="n">
        <f aca="false">ROUND(+'Sea.(SS) Deferred Acct.'!X64,2)</f>
        <v>0.87</v>
      </c>
      <c r="K6" s="30" t="n">
        <v>1.4</v>
      </c>
      <c r="L6" s="28" t="n">
        <f aca="false">-1+J6/K6</f>
        <v>-0.378571428571429</v>
      </c>
      <c r="M6" s="21"/>
      <c r="N6" s="21"/>
      <c r="O6" s="31" t="n">
        <f aca="false">+'2014-2015 RSA'!C125</f>
        <v>0.373354084961426</v>
      </c>
      <c r="P6" s="31" t="n">
        <f aca="false">+'2014-2015 RSA'!D125</f>
        <v>0.626645915038574</v>
      </c>
      <c r="Q6" s="31" t="n">
        <f aca="false">+P6+O6</f>
        <v>1</v>
      </c>
      <c r="R6" s="21"/>
      <c r="S6" s="22"/>
      <c r="T6" s="21"/>
      <c r="U6" s="32"/>
      <c r="V6" s="21"/>
      <c r="W6" s="32"/>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customFormat="false" ht="15.75" hidden="false" customHeight="false" outlineLevel="0" collapsed="false">
      <c r="A7" s="23"/>
      <c r="B7" s="24"/>
      <c r="C7" s="25" t="s">
        <v>12</v>
      </c>
      <c r="D7" s="26" t="n">
        <f aca="false">ROUND(+'NS(SC) Deferred Acct.'!X70,2)</f>
        <v>2.11</v>
      </c>
      <c r="E7" s="33" t="n">
        <v>2.66</v>
      </c>
      <c r="F7" s="28" t="n">
        <f aca="false">-1+D7/E7</f>
        <v>-0.206766917293233</v>
      </c>
      <c r="G7" s="33"/>
      <c r="H7" s="33"/>
      <c r="I7" s="28"/>
      <c r="J7" s="33"/>
      <c r="K7" s="33"/>
      <c r="L7" s="28"/>
      <c r="M7" s="21"/>
      <c r="N7" s="21"/>
      <c r="O7" s="34" t="n">
        <f aca="false">+I6</f>
        <v>-0.256578947368421</v>
      </c>
      <c r="P7" s="34" t="n">
        <f aca="false">+L6</f>
        <v>-0.378571428571429</v>
      </c>
      <c r="Q7" s="31"/>
      <c r="R7" s="21"/>
      <c r="S7" s="22"/>
      <c r="T7" s="21"/>
      <c r="U7" s="32"/>
      <c r="V7" s="21"/>
      <c r="W7" s="32"/>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customFormat="false" ht="15.75" hidden="false" customHeight="false" outlineLevel="0" collapsed="false">
      <c r="A8" s="35" t="s">
        <v>13</v>
      </c>
      <c r="B8" s="24"/>
      <c r="C8" s="25"/>
      <c r="D8" s="36"/>
      <c r="E8" s="37"/>
      <c r="F8" s="36"/>
      <c r="G8" s="33"/>
      <c r="H8" s="33"/>
      <c r="I8" s="28"/>
      <c r="J8" s="33"/>
      <c r="K8" s="33"/>
      <c r="L8" s="28"/>
      <c r="M8" s="21"/>
      <c r="N8" s="21"/>
      <c r="O8" s="38" t="n">
        <f aca="false">+O6*O7</f>
        <v>-0.0957947981151027</v>
      </c>
      <c r="P8" s="38" t="n">
        <f aca="false">+P6*P7</f>
        <v>-0.237230239264603</v>
      </c>
      <c r="Q8" s="38" t="n">
        <f aca="false">+P8+O8</f>
        <v>-0.333025037379706</v>
      </c>
      <c r="R8" s="21"/>
      <c r="S8" s="22"/>
      <c r="T8" s="21"/>
      <c r="U8" s="32"/>
      <c r="V8" s="21"/>
      <c r="W8" s="32"/>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row>
    <row r="9" customFormat="false" ht="15.75" hidden="false" customHeight="false" outlineLevel="0" collapsed="false">
      <c r="A9" s="35"/>
      <c r="B9" s="24" t="s">
        <v>14</v>
      </c>
      <c r="C9" s="25"/>
      <c r="D9" s="33" t="n">
        <f aca="false">+ROUND(E9*(1+$F$6),3)</f>
        <v>0.025</v>
      </c>
      <c r="E9" s="37" t="n">
        <v>0.04</v>
      </c>
      <c r="F9" s="28" t="n">
        <f aca="false">-1+D9/E9</f>
        <v>-0.375</v>
      </c>
      <c r="G9" s="33"/>
      <c r="H9" s="33"/>
      <c r="I9" s="28"/>
      <c r="J9" s="33"/>
      <c r="K9" s="27"/>
      <c r="L9" s="28"/>
      <c r="M9" s="21"/>
      <c r="N9" s="21"/>
      <c r="O9" s="21"/>
      <c r="P9" s="21"/>
      <c r="Q9" s="21"/>
      <c r="R9" s="21"/>
      <c r="S9" s="22"/>
      <c r="T9" s="21"/>
      <c r="U9" s="32"/>
      <c r="V9" s="21"/>
      <c r="W9" s="32"/>
      <c r="X9" s="39"/>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row>
    <row r="10" customFormat="false" ht="15.75" hidden="false" customHeight="false" outlineLevel="0" collapsed="false">
      <c r="A10" s="40"/>
      <c r="B10" s="24" t="s">
        <v>15</v>
      </c>
      <c r="C10" s="41"/>
      <c r="D10" s="33" t="n">
        <f aca="false">+ROUND(E10*(1+$F$6),3)</f>
        <v>0.038</v>
      </c>
      <c r="E10" s="37" t="n">
        <v>0.06</v>
      </c>
      <c r="F10" s="28" t="n">
        <f aca="false">-1+D10/E10</f>
        <v>-0.366666666666667</v>
      </c>
      <c r="G10" s="33" t="n">
        <f aca="false">ROUND(+H10*(1+$I$6),3)</f>
        <v>0.037</v>
      </c>
      <c r="H10" s="33" t="n">
        <v>0.05</v>
      </c>
      <c r="I10" s="28" t="n">
        <f aca="false">-1+G10/H10</f>
        <v>-0.26</v>
      </c>
      <c r="J10" s="33" t="n">
        <f aca="false">ROUND(+K10*(1+$L$6),3)</f>
        <v>0.025</v>
      </c>
      <c r="K10" s="33" t="n">
        <v>0.04</v>
      </c>
      <c r="L10" s="28" t="n">
        <f aca="false">-1+J10/K10</f>
        <v>-0.375</v>
      </c>
      <c r="M10" s="21"/>
      <c r="N10" s="21"/>
      <c r="O10" s="21"/>
      <c r="P10" s="21"/>
      <c r="Q10" s="21"/>
      <c r="R10" s="21"/>
      <c r="S10" s="22"/>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customFormat="false" ht="15.75" hidden="false" customHeight="false" outlineLevel="0" collapsed="false">
      <c r="A11" s="40"/>
      <c r="B11" s="24" t="s">
        <v>16</v>
      </c>
      <c r="C11" s="41"/>
      <c r="D11" s="33" t="n">
        <f aca="false">+ROUND(E11*(1+$F$6),3)</f>
        <v>0.038</v>
      </c>
      <c r="E11" s="37" t="n">
        <v>0.06</v>
      </c>
      <c r="F11" s="28" t="n">
        <f aca="false">-1+D11/E11</f>
        <v>-0.366666666666667</v>
      </c>
      <c r="G11" s="33" t="n">
        <f aca="false">ROUND(+H11*(1+$I$6),3)</f>
        <v>0.037</v>
      </c>
      <c r="H11" s="33" t="n">
        <v>0.05</v>
      </c>
      <c r="I11" s="28" t="n">
        <f aca="false">-1+G11/H11</f>
        <v>-0.26</v>
      </c>
      <c r="J11" s="33" t="n">
        <f aca="false">ROUND(+K11*(1+$L$6),3)</f>
        <v>0.025</v>
      </c>
      <c r="K11" s="33" t="n">
        <v>0.04</v>
      </c>
      <c r="L11" s="28" t="n">
        <f aca="false">-1+J11/K11</f>
        <v>-0.375</v>
      </c>
      <c r="M11" s="21"/>
      <c r="N11" s="21"/>
      <c r="O11" s="21"/>
      <c r="P11" s="21"/>
      <c r="Q11" s="21"/>
      <c r="R11" s="21"/>
      <c r="S11" s="22"/>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customFormat="false" ht="15.75" hidden="false" customHeight="false" outlineLevel="0" collapsed="false">
      <c r="A12" s="40"/>
      <c r="B12" s="24" t="s">
        <v>17</v>
      </c>
      <c r="C12" s="41"/>
      <c r="D12" s="33" t="n">
        <f aca="false">+ROUND(E12*(1+$F$6),3)</f>
        <v>0.082</v>
      </c>
      <c r="E12" s="37" t="n">
        <v>0.13</v>
      </c>
      <c r="F12" s="28" t="n">
        <f aca="false">-1+D12/E12</f>
        <v>-0.369230769230769</v>
      </c>
      <c r="G12" s="33" t="n">
        <f aca="false">ROUND(+H12*(1+$I$6),3)</f>
        <v>0.067</v>
      </c>
      <c r="H12" s="33" t="n">
        <v>0.09</v>
      </c>
      <c r="I12" s="28" t="n">
        <f aca="false">-1+G12/H12</f>
        <v>-0.255555555555556</v>
      </c>
      <c r="J12" s="33" t="n">
        <f aca="false">ROUND(+K12*(1+$L$6),3)</f>
        <v>0.05</v>
      </c>
      <c r="K12" s="33" t="n">
        <v>0.08</v>
      </c>
      <c r="L12" s="28" t="n">
        <f aca="false">-1+J12/K12</f>
        <v>-0.375</v>
      </c>
      <c r="M12" s="21"/>
      <c r="N12" s="21"/>
      <c r="O12" s="21"/>
      <c r="P12" s="21"/>
      <c r="Q12" s="21"/>
      <c r="R12" s="21"/>
      <c r="S12" s="22"/>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customFormat="false" ht="15.75" hidden="false" customHeight="false" outlineLevel="0" collapsed="false">
      <c r="A13" s="40"/>
      <c r="B13" s="24" t="s">
        <v>18</v>
      </c>
      <c r="C13" s="25"/>
      <c r="D13" s="33" t="n">
        <f aca="false">+ROUND(E13*(1+$F$6),3)</f>
        <v>0.12</v>
      </c>
      <c r="E13" s="37" t="n">
        <v>0.19</v>
      </c>
      <c r="F13" s="28" t="n">
        <f aca="false">-1+D13/E13</f>
        <v>-0.368421052631579</v>
      </c>
      <c r="G13" s="33" t="n">
        <f aca="false">ROUND(+H13*(1+$I$6),3)</f>
        <v>0.112</v>
      </c>
      <c r="H13" s="33" t="n">
        <v>0.15</v>
      </c>
      <c r="I13" s="28" t="n">
        <f aca="false">-1+G13/H13</f>
        <v>-0.253333333333333</v>
      </c>
      <c r="J13" s="33" t="n">
        <f aca="false">ROUND(+K13*(1+$L$6),3)</f>
        <v>0.075</v>
      </c>
      <c r="K13" s="33" t="n">
        <v>0.12</v>
      </c>
      <c r="L13" s="28" t="n">
        <f aca="false">-1+J13/K13</f>
        <v>-0.375</v>
      </c>
      <c r="M13" s="21"/>
      <c r="N13" s="21"/>
      <c r="O13" s="21"/>
      <c r="P13" s="21"/>
      <c r="Q13" s="21"/>
      <c r="R13" s="21"/>
      <c r="S13" s="22"/>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customFormat="false" ht="15.75" hidden="false" customHeight="false" outlineLevel="0" collapsed="false">
      <c r="A14" s="40"/>
      <c r="B14" s="24" t="s">
        <v>19</v>
      </c>
      <c r="C14" s="25"/>
      <c r="D14" s="33" t="n">
        <f aca="false">+ROUND(E14*(1+$F$6),3)</f>
        <v>0.254</v>
      </c>
      <c r="E14" s="42" t="n">
        <v>0.4</v>
      </c>
      <c r="F14" s="28" t="n">
        <f aca="false">-1+D14/E14</f>
        <v>-0.365</v>
      </c>
      <c r="G14" s="33" t="n">
        <f aca="false">ROUND(+H14*(1+$I$6),3)</f>
        <v>0.253</v>
      </c>
      <c r="H14" s="33" t="n">
        <v>0.34</v>
      </c>
      <c r="I14" s="28" t="n">
        <f aca="false">-1+G14/H14</f>
        <v>-0.255882352941177</v>
      </c>
      <c r="J14" s="33" t="n">
        <f aca="false">ROUND(+K14*(1+$L$6),3)</f>
        <v>0.168</v>
      </c>
      <c r="K14" s="33" t="n">
        <v>0.27</v>
      </c>
      <c r="L14" s="28" t="n">
        <f aca="false">-1+J14/K14</f>
        <v>-0.377777777777778</v>
      </c>
      <c r="M14" s="21"/>
      <c r="N14" s="21"/>
      <c r="O14" s="21"/>
      <c r="P14" s="21"/>
      <c r="Q14" s="21"/>
      <c r="R14" s="21"/>
      <c r="S14" s="22"/>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customFormat="false" ht="15.75" hidden="false" customHeight="false" outlineLevel="0" collapsed="false">
      <c r="A15" s="40"/>
      <c r="B15" s="24" t="s">
        <v>20</v>
      </c>
      <c r="C15" s="25"/>
      <c r="D15" s="33" t="n">
        <f aca="false">+ROUND(E15*(1+$F$6),3)</f>
        <v>0.387</v>
      </c>
      <c r="E15" s="43" t="n">
        <v>0.61</v>
      </c>
      <c r="F15" s="28" t="n">
        <f aca="false">-1+D15/E15</f>
        <v>-0.365573770491803</v>
      </c>
      <c r="G15" s="33" t="n">
        <f aca="false">ROUND(+H15*(1+$I$6),3)</f>
        <v>0.372</v>
      </c>
      <c r="H15" s="33" t="n">
        <v>0.5</v>
      </c>
      <c r="I15" s="28" t="n">
        <f aca="false">-1+G15/H15</f>
        <v>-0.256</v>
      </c>
      <c r="J15" s="33" t="n">
        <f aca="false">ROUND(+K15*(1+$L$6),3)</f>
        <v>0.255</v>
      </c>
      <c r="K15" s="33" t="n">
        <v>0.41</v>
      </c>
      <c r="L15" s="28" t="n">
        <f aca="false">-1+J15/K15</f>
        <v>-0.378048780487805</v>
      </c>
      <c r="M15" s="21"/>
      <c r="N15" s="21"/>
      <c r="O15" s="21"/>
      <c r="P15" s="21"/>
      <c r="Q15" s="21"/>
      <c r="R15" s="21"/>
      <c r="S15" s="22"/>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customFormat="false" ht="15.75" hidden="false" customHeight="false" outlineLevel="0" collapsed="false">
      <c r="A16" s="40"/>
      <c r="B16" s="24" t="s">
        <v>21</v>
      </c>
      <c r="C16" s="25"/>
      <c r="D16" s="33" t="n">
        <f aca="false">+ROUND(E16*(1+$F$6),3)</f>
        <v>0.514</v>
      </c>
      <c r="E16" s="43" t="n">
        <v>0.81</v>
      </c>
      <c r="F16" s="28" t="n">
        <f aca="false">-1+D16/E16</f>
        <v>-0.365432098765432</v>
      </c>
      <c r="G16" s="33" t="n">
        <f aca="false">ROUND(+H16*(1+$I$6),3)</f>
        <v>0.498</v>
      </c>
      <c r="H16" s="33" t="n">
        <v>0.67</v>
      </c>
      <c r="I16" s="28" t="n">
        <f aca="false">-1+G16/H16</f>
        <v>-0.256716417910448</v>
      </c>
      <c r="J16" s="33" t="n">
        <f aca="false">ROUND(+K16*(1+$L$6),3)</f>
        <v>0.336</v>
      </c>
      <c r="K16" s="33" t="n">
        <v>0.54</v>
      </c>
      <c r="L16" s="28" t="n">
        <f aca="false">-1+J16/K16</f>
        <v>-0.377777777777778</v>
      </c>
      <c r="M16" s="21"/>
      <c r="N16" s="21"/>
      <c r="O16" s="21"/>
      <c r="P16" s="21"/>
      <c r="Q16" s="21"/>
      <c r="R16" s="21"/>
      <c r="S16" s="22"/>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customFormat="false" ht="15.75" hidden="false" customHeight="false" outlineLevel="0" collapsed="false">
      <c r="A17" s="40"/>
      <c r="B17" s="24" t="s">
        <v>22</v>
      </c>
      <c r="C17" s="25"/>
      <c r="D17" s="33" t="n">
        <f aca="false">+ROUND(E17*(1+$F$6),3)</f>
        <v>0.767</v>
      </c>
      <c r="E17" s="43" t="n">
        <v>1.21</v>
      </c>
      <c r="F17" s="28" t="n">
        <f aca="false">-1+D17/E17</f>
        <v>-0.366115702479339</v>
      </c>
      <c r="G17" s="33" t="n">
        <f aca="false">ROUND(+H17*(1+$I$6),3)</f>
        <v>0.751</v>
      </c>
      <c r="H17" s="33" t="n">
        <v>1.01</v>
      </c>
      <c r="I17" s="28" t="n">
        <f aca="false">-1+G17/H17</f>
        <v>-0.256435643564356</v>
      </c>
      <c r="J17" s="33" t="n">
        <f aca="false">ROUND(+K17*(1+$L$6),3)</f>
        <v>0.51</v>
      </c>
      <c r="K17" s="33" t="n">
        <v>0.82</v>
      </c>
      <c r="L17" s="28" t="n">
        <f aca="false">-1+J17/K17</f>
        <v>-0.378048780487805</v>
      </c>
      <c r="M17" s="21"/>
      <c r="N17" s="21"/>
      <c r="O17" s="21"/>
      <c r="P17" s="21"/>
      <c r="Q17" s="21"/>
      <c r="R17" s="21"/>
      <c r="S17" s="22"/>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customFormat="false" ht="15.75" hidden="false" customHeight="false" outlineLevel="0" collapsed="false">
      <c r="A18" s="40"/>
      <c r="B18" s="24" t="s">
        <v>23</v>
      </c>
      <c r="C18" s="25"/>
      <c r="D18" s="33" t="n">
        <f aca="false">+ROUND(E18*(1+$F$6),3)</f>
        <v>1.021</v>
      </c>
      <c r="E18" s="43" t="n">
        <v>1.61</v>
      </c>
      <c r="F18" s="28" t="n">
        <f aca="false">-1+D18/E18</f>
        <v>-0.36583850931677</v>
      </c>
      <c r="G18" s="33" t="n">
        <f aca="false">ROUND(+H18*(1+$I$6),3)</f>
        <v>0.996</v>
      </c>
      <c r="H18" s="33" t="n">
        <v>1.34</v>
      </c>
      <c r="I18" s="28" t="n">
        <f aca="false">-1+G18/H18</f>
        <v>-0.256716417910448</v>
      </c>
      <c r="J18" s="33" t="n">
        <f aca="false">ROUND(+K18*(1+$L$6),3)</f>
        <v>0.677</v>
      </c>
      <c r="K18" s="33" t="n">
        <v>1.09</v>
      </c>
      <c r="L18" s="28" t="n">
        <f aca="false">-1+J18/K18</f>
        <v>-0.378899082568807</v>
      </c>
      <c r="M18" s="21"/>
      <c r="N18" s="21"/>
      <c r="O18" s="21"/>
      <c r="P18" s="21"/>
      <c r="Q18" s="21"/>
      <c r="R18" s="21"/>
      <c r="S18" s="22"/>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15.75" hidden="false" customHeight="false" outlineLevel="0" collapsed="false">
      <c r="A19" s="40"/>
      <c r="B19" s="24" t="s">
        <v>24</v>
      </c>
      <c r="C19" s="25"/>
      <c r="D19" s="33" t="n">
        <f aca="false">+ROUND(E19*(1+$F$6),3)</f>
        <v>1.535</v>
      </c>
      <c r="E19" s="43" t="n">
        <v>2.42</v>
      </c>
      <c r="F19" s="28" t="n">
        <f aca="false">-1+D19/E19</f>
        <v>-0.365702479338843</v>
      </c>
      <c r="G19" s="33" t="n">
        <f aca="false">ROUND(+H19*(1+$I$6),1)</f>
        <v>1.5</v>
      </c>
      <c r="H19" s="33" t="n">
        <v>2.01</v>
      </c>
      <c r="I19" s="28" t="n">
        <f aca="false">-1+G19/H19</f>
        <v>-0.253731343283582</v>
      </c>
      <c r="J19" s="33" t="n">
        <f aca="false">ROUND(+K19*(1+$L$6),3)</f>
        <v>1.013</v>
      </c>
      <c r="K19" s="33" t="n">
        <v>1.63</v>
      </c>
      <c r="L19" s="28" t="n">
        <f aca="false">-1+J19/K19</f>
        <v>-0.378527607361963</v>
      </c>
      <c r="M19" s="21"/>
      <c r="N19" s="21"/>
      <c r="O19" s="21"/>
      <c r="P19" s="21"/>
      <c r="Q19" s="21"/>
      <c r="R19" s="21"/>
      <c r="S19" s="22"/>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row>
    <row r="20" customFormat="false" ht="15.75" hidden="false" customHeight="false" outlineLevel="0" collapsed="false">
      <c r="A20" s="40"/>
      <c r="B20" s="24" t="s">
        <v>25</v>
      </c>
      <c r="C20" s="25"/>
      <c r="D20" s="33" t="n">
        <f aca="false">+ROUND(E20*(1+$F$6),3)</f>
        <v>2.048</v>
      </c>
      <c r="E20" s="43" t="n">
        <v>3.23</v>
      </c>
      <c r="F20" s="28" t="n">
        <f aca="false">-1+D20/E20</f>
        <v>-0.36594427244582</v>
      </c>
      <c r="G20" s="33" t="n">
        <f aca="false">ROUND(+H20*(1+$I$6),1)</f>
        <v>2</v>
      </c>
      <c r="H20" s="33" t="n">
        <v>2.68</v>
      </c>
      <c r="I20" s="28" t="n">
        <f aca="false">-1+G20/H20</f>
        <v>-0.253731343283582</v>
      </c>
      <c r="J20" s="33" t="n">
        <f aca="false">ROUND(+K20*(1+$L$6),3)</f>
        <v>1.349</v>
      </c>
      <c r="K20" s="33" t="n">
        <v>2.17</v>
      </c>
      <c r="L20" s="28" t="n">
        <f aca="false">-1+J20/K20</f>
        <v>-0.378341013824885</v>
      </c>
      <c r="M20" s="21"/>
      <c r="N20" s="21"/>
      <c r="O20" s="21"/>
      <c r="P20" s="21"/>
      <c r="Q20" s="21"/>
      <c r="R20" s="21"/>
      <c r="S20" s="22"/>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row>
    <row r="21" customFormat="false" ht="15.75" hidden="false" customHeight="false" outlineLevel="0" collapsed="false">
      <c r="A21" s="40"/>
      <c r="B21" s="24" t="s">
        <v>26</v>
      </c>
      <c r="C21" s="25"/>
      <c r="D21" s="36"/>
      <c r="E21" s="33"/>
      <c r="F21" s="36"/>
      <c r="G21" s="33" t="n">
        <f aca="false">ROUND(+H21*(1+$I$6),1)</f>
        <v>4</v>
      </c>
      <c r="H21" s="33" t="n">
        <v>5.37</v>
      </c>
      <c r="I21" s="28" t="n">
        <f aca="false">+I20</f>
        <v>-0.253731343283582</v>
      </c>
      <c r="J21" s="33"/>
      <c r="K21" s="33"/>
      <c r="L21" s="28"/>
      <c r="M21" s="21"/>
      <c r="N21" s="21"/>
      <c r="O21" s="21"/>
      <c r="P21" s="21"/>
      <c r="Q21" s="21"/>
      <c r="R21" s="21"/>
      <c r="S21" s="22"/>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row>
    <row r="22" customFormat="false" ht="15.75" hidden="false" customHeight="false" outlineLevel="0" collapsed="false">
      <c r="A22" s="40"/>
      <c r="B22" s="24"/>
      <c r="C22" s="25"/>
      <c r="D22" s="36"/>
      <c r="E22" s="33"/>
      <c r="F22" s="36"/>
      <c r="G22" s="33"/>
      <c r="H22" s="33"/>
      <c r="I22" s="28"/>
      <c r="J22" s="33"/>
      <c r="K22" s="33"/>
      <c r="L22" s="28"/>
      <c r="M22" s="21"/>
      <c r="N22" s="21"/>
      <c r="O22" s="21"/>
      <c r="P22" s="21"/>
      <c r="Q22" s="21"/>
      <c r="R22" s="21"/>
      <c r="S22" s="22"/>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row>
    <row r="23" customFormat="false" ht="15.75" hidden="false" customHeight="false" outlineLevel="0" collapsed="false">
      <c r="A23" s="35" t="s">
        <v>27</v>
      </c>
      <c r="B23" s="24"/>
      <c r="C23" s="25"/>
      <c r="D23" s="36"/>
      <c r="E23" s="33"/>
      <c r="F23" s="36"/>
      <c r="G23" s="33"/>
      <c r="H23" s="33"/>
      <c r="I23" s="28"/>
      <c r="J23" s="33"/>
      <c r="K23" s="33"/>
      <c r="L23" s="28"/>
      <c r="M23" s="21"/>
      <c r="N23" s="21"/>
      <c r="O23" s="21"/>
      <c r="P23" s="21"/>
      <c r="Q23" s="21"/>
      <c r="R23" s="21"/>
      <c r="S23" s="22"/>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row>
    <row r="24" customFormat="false" ht="15.75" hidden="false" customHeight="false" outlineLevel="0" collapsed="false">
      <c r="A24" s="35"/>
      <c r="B24" s="24" t="s">
        <v>14</v>
      </c>
      <c r="C24" s="25"/>
      <c r="D24" s="33" t="n">
        <f aca="false">ROUND(+E24+E24*F$7,3)</f>
        <v>0.04</v>
      </c>
      <c r="E24" s="33" t="n">
        <v>0.05</v>
      </c>
      <c r="F24" s="28" t="n">
        <f aca="false">+F9</f>
        <v>-0.375</v>
      </c>
      <c r="G24" s="33"/>
      <c r="H24" s="33"/>
      <c r="I24" s="28"/>
      <c r="J24" s="33"/>
      <c r="K24" s="33"/>
      <c r="L24" s="28"/>
      <c r="M24" s="21"/>
      <c r="N24" s="21"/>
      <c r="O24" s="21"/>
      <c r="P24" s="21"/>
      <c r="Q24" s="21"/>
      <c r="R24" s="21"/>
      <c r="S24" s="22"/>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row>
    <row r="25" customFormat="false" ht="15.75" hidden="false" customHeight="false" outlineLevel="0" collapsed="false">
      <c r="A25" s="40"/>
      <c r="B25" s="24" t="s">
        <v>15</v>
      </c>
      <c r="C25" s="41"/>
      <c r="D25" s="33" t="n">
        <f aca="false">ROUND(+E25+E25*F$7,3)</f>
        <v>0.063</v>
      </c>
      <c r="E25" s="33" t="n">
        <v>0.08</v>
      </c>
      <c r="F25" s="28" t="n">
        <f aca="false">-1+D25/E25</f>
        <v>-0.2125</v>
      </c>
      <c r="G25" s="33"/>
      <c r="H25" s="33"/>
      <c r="I25" s="28"/>
      <c r="J25" s="33"/>
      <c r="K25" s="33"/>
      <c r="L25" s="28"/>
      <c r="M25" s="21"/>
      <c r="N25" s="21"/>
      <c r="O25" s="21"/>
      <c r="P25" s="21"/>
      <c r="Q25" s="21"/>
      <c r="R25" s="21"/>
      <c r="S25" s="22"/>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row>
    <row r="26" customFormat="false" ht="15.75" hidden="false" customHeight="false" outlineLevel="0" collapsed="false">
      <c r="A26" s="40"/>
      <c r="B26" s="24" t="s">
        <v>16</v>
      </c>
      <c r="C26" s="41"/>
      <c r="D26" s="33" t="n">
        <f aca="false">ROUND(+E26+E26*F$7,3)</f>
        <v>0.063</v>
      </c>
      <c r="E26" s="33" t="n">
        <v>0.08</v>
      </c>
      <c r="F26" s="28" t="n">
        <f aca="false">-1+D26/E26</f>
        <v>-0.2125</v>
      </c>
      <c r="G26" s="33"/>
      <c r="H26" s="33"/>
      <c r="I26" s="28"/>
      <c r="J26" s="33"/>
      <c r="K26" s="33"/>
      <c r="L26" s="28"/>
      <c r="M26" s="21"/>
      <c r="N26" s="21"/>
      <c r="O26" s="21"/>
      <c r="P26" s="21"/>
      <c r="Q26" s="21"/>
      <c r="R26" s="21"/>
      <c r="S26" s="22"/>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row>
    <row r="27" customFormat="false" ht="15.75" hidden="false" customHeight="false" outlineLevel="0" collapsed="false">
      <c r="A27" s="40"/>
      <c r="B27" s="24" t="s">
        <v>17</v>
      </c>
      <c r="C27" s="41"/>
      <c r="D27" s="33" t="n">
        <f aca="false">ROUND(+E27+E27*F$7,3)</f>
        <v>0.127</v>
      </c>
      <c r="E27" s="33" t="n">
        <v>0.16</v>
      </c>
      <c r="F27" s="28" t="n">
        <f aca="false">-1+D27/E27</f>
        <v>-0.20625</v>
      </c>
      <c r="G27" s="33"/>
      <c r="H27" s="33"/>
      <c r="I27" s="28"/>
      <c r="J27" s="33"/>
      <c r="K27" s="33"/>
      <c r="L27" s="28"/>
      <c r="M27" s="21"/>
      <c r="N27" s="21"/>
      <c r="O27" s="21"/>
      <c r="P27" s="21"/>
      <c r="Q27" s="21"/>
      <c r="R27" s="21"/>
      <c r="S27" s="22"/>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customFormat="false" ht="15.75" hidden="false" customHeight="false" outlineLevel="0" collapsed="false">
      <c r="A28" s="40"/>
      <c r="B28" s="24" t="s">
        <v>18</v>
      </c>
      <c r="C28" s="25"/>
      <c r="D28" s="33" t="n">
        <f aca="false">ROUND(+E28+E28*F$7,3)</f>
        <v>0.198</v>
      </c>
      <c r="E28" s="33" t="n">
        <v>0.25</v>
      </c>
      <c r="F28" s="28" t="n">
        <f aca="false">-1+D28/E28</f>
        <v>-0.208</v>
      </c>
      <c r="G28" s="33"/>
      <c r="H28" s="33"/>
      <c r="I28" s="28"/>
      <c r="J28" s="33"/>
      <c r="K28" s="33"/>
      <c r="L28" s="28"/>
      <c r="M28" s="21"/>
      <c r="N28" s="21"/>
      <c r="O28" s="21"/>
      <c r="P28" s="21"/>
      <c r="Q28" s="21"/>
      <c r="R28" s="21"/>
      <c r="S28" s="22"/>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customFormat="false" ht="15.75" hidden="false" customHeight="false" outlineLevel="0" collapsed="false">
      <c r="A29" s="40"/>
      <c r="B29" s="24" t="s">
        <v>19</v>
      </c>
      <c r="C29" s="25"/>
      <c r="D29" s="33" t="n">
        <f aca="false">ROUND(+E29+E29*F$7,3)</f>
        <v>0.524</v>
      </c>
      <c r="E29" s="37" t="n">
        <v>0.66</v>
      </c>
      <c r="F29" s="28" t="n">
        <f aca="false">-1+D29/E29</f>
        <v>-0.206060606060606</v>
      </c>
      <c r="G29" s="33"/>
      <c r="H29" s="33"/>
      <c r="I29" s="28"/>
      <c r="J29" s="33"/>
      <c r="K29" s="33"/>
      <c r="L29" s="28"/>
      <c r="M29" s="21"/>
      <c r="N29" s="21"/>
      <c r="O29" s="21"/>
      <c r="P29" s="21"/>
      <c r="Q29" s="21"/>
      <c r="R29" s="21"/>
      <c r="S29" s="22"/>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customFormat="false" ht="15.75" hidden="false" customHeight="false" outlineLevel="0" collapsed="false">
      <c r="A30" s="40"/>
      <c r="B30" s="24" t="s">
        <v>20</v>
      </c>
      <c r="C30" s="25"/>
      <c r="D30" s="33" t="n">
        <f aca="false">ROUND(+E30+E30*F$7,3)</f>
        <v>0.793</v>
      </c>
      <c r="E30" s="43" t="n">
        <v>1</v>
      </c>
      <c r="F30" s="28" t="n">
        <f aca="false">-1+D30/E30</f>
        <v>-0.207</v>
      </c>
      <c r="G30" s="33"/>
      <c r="H30" s="33"/>
      <c r="I30" s="28"/>
      <c r="J30" s="33"/>
      <c r="K30" s="33"/>
      <c r="L30" s="28"/>
      <c r="M30" s="21"/>
      <c r="N30" s="21"/>
      <c r="O30" s="21"/>
      <c r="P30" s="21"/>
      <c r="Q30" s="21"/>
      <c r="R30" s="21"/>
      <c r="S30" s="22"/>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customFormat="false" ht="15.75" hidden="false" customHeight="false" outlineLevel="0" collapsed="false">
      <c r="A31" s="40"/>
      <c r="B31" s="24" t="s">
        <v>21</v>
      </c>
      <c r="C31" s="25"/>
      <c r="D31" s="33" t="n">
        <f aca="false">ROUND(+E31+E31*F$7,3)</f>
        <v>1.047</v>
      </c>
      <c r="E31" s="43" t="n">
        <v>1.32</v>
      </c>
      <c r="F31" s="28" t="n">
        <f aca="false">-1+D31/E31</f>
        <v>-0.206818181818182</v>
      </c>
      <c r="G31" s="33"/>
      <c r="H31" s="33"/>
      <c r="I31" s="28"/>
      <c r="J31" s="33"/>
      <c r="K31" s="33"/>
      <c r="L31" s="28"/>
      <c r="M31" s="21"/>
      <c r="N31" s="21"/>
      <c r="O31" s="21"/>
      <c r="P31" s="21"/>
      <c r="Q31" s="21"/>
      <c r="R31" s="21"/>
      <c r="S31" s="22"/>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customFormat="false" ht="15.75" hidden="false" customHeight="false" outlineLevel="0" collapsed="false">
      <c r="A32" s="40"/>
      <c r="B32" s="24" t="s">
        <v>22</v>
      </c>
      <c r="C32" s="25"/>
      <c r="D32" s="33" t="n">
        <f aca="false">ROUND(+E32+E32*F$7,3)</f>
        <v>1.571</v>
      </c>
      <c r="E32" s="43" t="n">
        <v>1.98</v>
      </c>
      <c r="F32" s="28" t="n">
        <f aca="false">-1+D32/E32</f>
        <v>-0.206565656565657</v>
      </c>
      <c r="G32" s="33"/>
      <c r="H32" s="33"/>
      <c r="I32" s="28"/>
      <c r="J32" s="33"/>
      <c r="K32" s="33"/>
      <c r="L32" s="28"/>
      <c r="M32" s="21"/>
      <c r="N32" s="21"/>
      <c r="O32" s="21"/>
      <c r="P32" s="21"/>
      <c r="Q32" s="21"/>
      <c r="R32" s="21"/>
      <c r="S32" s="22"/>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c r="IU32" s="21"/>
      <c r="IV32" s="21"/>
    </row>
    <row r="33" customFormat="false" ht="15.75" hidden="false" customHeight="false" outlineLevel="0" collapsed="false">
      <c r="A33" s="40"/>
      <c r="B33" s="24" t="s">
        <v>23</v>
      </c>
      <c r="C33" s="25"/>
      <c r="D33" s="33" t="n">
        <f aca="false">ROUND(+E33+E33*F$7,3)</f>
        <v>2.094</v>
      </c>
      <c r="E33" s="43" t="n">
        <v>2.64</v>
      </c>
      <c r="F33" s="28" t="n">
        <f aca="false">-1+D33/E33</f>
        <v>-0.206818181818182</v>
      </c>
      <c r="G33" s="33"/>
      <c r="H33" s="33"/>
      <c r="I33" s="28"/>
      <c r="J33" s="33"/>
      <c r="K33" s="33"/>
      <c r="L33" s="28"/>
      <c r="M33" s="21"/>
      <c r="N33" s="21"/>
      <c r="O33" s="21"/>
      <c r="P33" s="21"/>
      <c r="Q33" s="21"/>
      <c r="R33" s="21"/>
      <c r="S33" s="22"/>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c r="IU33" s="21"/>
      <c r="IV33" s="21"/>
    </row>
    <row r="34" customFormat="false" ht="15.75" hidden="false" customHeight="false" outlineLevel="0" collapsed="false">
      <c r="A34" s="40"/>
      <c r="B34" s="24" t="s">
        <v>24</v>
      </c>
      <c r="C34" s="25"/>
      <c r="D34" s="33" t="n">
        <f aca="false">ROUND(+E34+E34*F$7,3)</f>
        <v>3.141</v>
      </c>
      <c r="E34" s="43" t="n">
        <v>3.96</v>
      </c>
      <c r="F34" s="28" t="n">
        <f aca="false">-1+D34/E34</f>
        <v>-0.206818181818182</v>
      </c>
      <c r="G34" s="33"/>
      <c r="H34" s="33"/>
      <c r="I34" s="28"/>
      <c r="J34" s="33"/>
      <c r="K34" s="33"/>
      <c r="L34" s="28"/>
      <c r="M34" s="21"/>
      <c r="N34" s="21"/>
      <c r="O34" s="21"/>
      <c r="P34" s="21"/>
      <c r="Q34" s="21"/>
      <c r="R34" s="21"/>
      <c r="S34" s="22"/>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row>
    <row r="35" customFormat="false" ht="15.75" hidden="false" customHeight="false" outlineLevel="0" collapsed="false">
      <c r="A35" s="40"/>
      <c r="B35" s="24" t="s">
        <v>25</v>
      </c>
      <c r="C35" s="25"/>
      <c r="D35" s="33" t="n">
        <f aca="false">ROUND(+E35+E35*F$7,3)</f>
        <v>4.188</v>
      </c>
      <c r="E35" s="43" t="n">
        <v>5.28</v>
      </c>
      <c r="F35" s="28" t="n">
        <f aca="false">-1+D35/E35</f>
        <v>-0.206818181818182</v>
      </c>
      <c r="G35" s="33"/>
      <c r="H35" s="33"/>
      <c r="I35" s="28"/>
      <c r="J35" s="33"/>
      <c r="K35" s="33"/>
      <c r="L35" s="28"/>
      <c r="M35" s="21"/>
      <c r="N35" s="21"/>
      <c r="O35" s="21"/>
      <c r="P35" s="21"/>
      <c r="Q35" s="21"/>
      <c r="R35" s="21"/>
      <c r="S35" s="22"/>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c r="IV35" s="21"/>
    </row>
    <row r="36" customFormat="false" ht="15.75" hidden="false" customHeight="false" outlineLevel="0" collapsed="false">
      <c r="A36" s="40"/>
      <c r="B36" s="24"/>
      <c r="C36" s="25"/>
      <c r="D36" s="36"/>
      <c r="E36" s="33"/>
      <c r="F36" s="36"/>
      <c r="G36" s="33"/>
      <c r="H36" s="37"/>
      <c r="I36" s="28"/>
      <c r="J36" s="33"/>
      <c r="K36" s="37"/>
      <c r="L36" s="28"/>
      <c r="M36" s="21"/>
      <c r="N36" s="21"/>
      <c r="O36" s="21"/>
      <c r="P36" s="21"/>
      <c r="Q36" s="21"/>
      <c r="R36" s="21"/>
      <c r="S36" s="22"/>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row>
    <row r="37" customFormat="false" ht="15.75" hidden="false" customHeight="false" outlineLevel="0" collapsed="false">
      <c r="A37" s="35" t="s">
        <v>28</v>
      </c>
      <c r="B37" s="24"/>
      <c r="C37" s="25"/>
      <c r="D37" s="36"/>
      <c r="E37" s="33"/>
      <c r="F37" s="36"/>
      <c r="G37" s="33"/>
      <c r="H37" s="37"/>
      <c r="I37" s="28"/>
      <c r="J37" s="33"/>
      <c r="K37" s="37"/>
      <c r="L37" s="28"/>
      <c r="M37" s="21"/>
      <c r="N37" s="21"/>
      <c r="O37" s="21"/>
      <c r="P37" s="21"/>
      <c r="Q37" s="21"/>
      <c r="R37" s="21"/>
      <c r="S37" s="22"/>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c r="IU37" s="21"/>
      <c r="IV37" s="21"/>
    </row>
    <row r="38" customFormat="false" ht="15.75" hidden="false" customHeight="false" outlineLevel="0" collapsed="false">
      <c r="A38" s="40"/>
      <c r="B38" s="24" t="s">
        <v>29</v>
      </c>
      <c r="C38" s="25"/>
      <c r="D38" s="36"/>
      <c r="E38" s="33"/>
      <c r="F38" s="36"/>
      <c r="G38" s="44" t="n">
        <f aca="false">ROUND(+H38+H38*Q$8,2)</f>
        <v>0.07</v>
      </c>
      <c r="H38" s="37" t="n">
        <v>0.11</v>
      </c>
      <c r="I38" s="28" t="n">
        <f aca="false">-1+G38/H38</f>
        <v>-0.363636363636364</v>
      </c>
      <c r="J38" s="29" t="n">
        <f aca="false">+G38</f>
        <v>0.07</v>
      </c>
      <c r="K38" s="27" t="n">
        <v>0.11</v>
      </c>
      <c r="L38" s="28" t="n">
        <f aca="false">-1+J38/K38</f>
        <v>-0.363636363636364</v>
      </c>
      <c r="M38" s="21"/>
      <c r="N38" s="21"/>
      <c r="O38" s="21"/>
      <c r="P38" s="21"/>
      <c r="Q38" s="21"/>
      <c r="R38" s="21"/>
      <c r="S38" s="22"/>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c r="IU38" s="21"/>
      <c r="IV38" s="21"/>
    </row>
    <row r="39" customFormat="false" ht="15.75" hidden="false" customHeight="false" outlineLevel="0" collapsed="false">
      <c r="A39" s="40"/>
      <c r="B39" s="24" t="s">
        <v>30</v>
      </c>
      <c r="C39" s="25"/>
      <c r="D39" s="36"/>
      <c r="E39" s="33"/>
      <c r="F39" s="36"/>
      <c r="G39" s="44" t="n">
        <f aca="false">ROUND(+H39+H39*Q$8,2)</f>
        <v>0.03</v>
      </c>
      <c r="H39" s="37" t="n">
        <v>0.04</v>
      </c>
      <c r="I39" s="28" t="n">
        <f aca="false">-1+G39/H39</f>
        <v>-0.25</v>
      </c>
      <c r="J39" s="29" t="n">
        <f aca="false">+G39</f>
        <v>0.03</v>
      </c>
      <c r="K39" s="27" t="n">
        <v>0.04</v>
      </c>
      <c r="L39" s="28" t="n">
        <f aca="false">-1+J39/K39</f>
        <v>-0.25</v>
      </c>
      <c r="M39" s="21"/>
      <c r="N39" s="21"/>
      <c r="O39" s="21"/>
      <c r="P39" s="21"/>
      <c r="Q39" s="21"/>
      <c r="R39" s="21"/>
      <c r="S39" s="22"/>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c r="IQ39" s="21"/>
      <c r="IR39" s="21"/>
      <c r="IS39" s="21"/>
      <c r="IT39" s="21"/>
      <c r="IU39" s="21"/>
      <c r="IV39" s="21"/>
    </row>
    <row r="40" customFormat="false" ht="15.75" hidden="false" customHeight="false" outlineLevel="0" collapsed="false">
      <c r="A40" s="40"/>
      <c r="B40" s="24"/>
      <c r="C40" s="25"/>
      <c r="D40" s="36"/>
      <c r="E40" s="33"/>
      <c r="F40" s="36"/>
      <c r="G40" s="33"/>
      <c r="H40" s="33"/>
      <c r="I40" s="28"/>
      <c r="J40" s="33"/>
      <c r="K40" s="45"/>
      <c r="L40" s="28"/>
      <c r="M40" s="21"/>
      <c r="N40" s="21"/>
      <c r="O40" s="21"/>
      <c r="P40" s="21"/>
      <c r="Q40" s="21"/>
      <c r="R40" s="21"/>
      <c r="S40" s="22"/>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c r="IV40" s="21"/>
    </row>
    <row r="41" customFormat="false" ht="15.75" hidden="false" customHeight="false" outlineLevel="0" collapsed="false">
      <c r="A41" s="40"/>
      <c r="B41" s="24" t="s">
        <v>17</v>
      </c>
      <c r="C41" s="25"/>
      <c r="D41" s="33" t="n">
        <f aca="false">ROUND(+E41+E41*F$6,3)</f>
        <v>0.108</v>
      </c>
      <c r="E41" s="37" t="n">
        <v>0.17</v>
      </c>
      <c r="F41" s="28" t="n">
        <f aca="false">-1+D41/E41</f>
        <v>-0.364705882352941</v>
      </c>
      <c r="G41" s="33"/>
      <c r="H41" s="33"/>
      <c r="I41" s="28"/>
      <c r="J41" s="33"/>
      <c r="K41" s="45"/>
      <c r="L41" s="28"/>
      <c r="M41" s="21"/>
      <c r="N41" s="21"/>
      <c r="O41" s="21"/>
      <c r="P41" s="21"/>
      <c r="Q41" s="21"/>
      <c r="R41" s="21"/>
      <c r="S41" s="22"/>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c r="IV41" s="21"/>
    </row>
    <row r="42" customFormat="false" ht="15.75" hidden="false" customHeight="false" outlineLevel="0" collapsed="false">
      <c r="A42" s="40"/>
      <c r="B42" s="24" t="s">
        <v>18</v>
      </c>
      <c r="C42" s="25"/>
      <c r="D42" s="33" t="n">
        <f aca="false">ROUND(+E42+E42*F$6,3)</f>
        <v>0.165</v>
      </c>
      <c r="E42" s="37" t="n">
        <v>0.26</v>
      </c>
      <c r="F42" s="28" t="n">
        <f aca="false">-1+D42/E42</f>
        <v>-0.365384615384615</v>
      </c>
      <c r="G42" s="33"/>
      <c r="H42" s="33"/>
      <c r="I42" s="28"/>
      <c r="J42" s="33"/>
      <c r="K42" s="45"/>
      <c r="L42" s="28"/>
      <c r="M42" s="21"/>
      <c r="N42" s="21"/>
      <c r="O42" s="21"/>
      <c r="P42" s="21"/>
      <c r="Q42" s="21"/>
      <c r="R42" s="21"/>
      <c r="S42" s="22"/>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c r="IV42" s="21"/>
    </row>
    <row r="43" customFormat="false" ht="15.75" hidden="false" customHeight="false" outlineLevel="0" collapsed="false">
      <c r="A43" s="40"/>
      <c r="B43" s="24" t="s">
        <v>19</v>
      </c>
      <c r="C43" s="25"/>
      <c r="D43" s="33" t="n">
        <f aca="false">ROUND(+E43+E43*F$6,3)</f>
        <v>0.368</v>
      </c>
      <c r="E43" s="37" t="n">
        <v>0.58</v>
      </c>
      <c r="F43" s="28" t="n">
        <f aca="false">-1+D43/E43</f>
        <v>-0.36551724137931</v>
      </c>
      <c r="G43" s="33"/>
      <c r="H43" s="33"/>
      <c r="I43" s="28"/>
      <c r="J43" s="33"/>
      <c r="K43" s="33"/>
      <c r="L43" s="28"/>
      <c r="M43" s="21"/>
      <c r="N43" s="21"/>
      <c r="O43" s="21"/>
      <c r="P43" s="21"/>
      <c r="Q43" s="21"/>
      <c r="R43" s="21"/>
      <c r="S43" s="22"/>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c r="IQ43" s="21"/>
      <c r="IR43" s="21"/>
      <c r="IS43" s="21"/>
      <c r="IT43" s="21"/>
      <c r="IU43" s="21"/>
      <c r="IV43" s="21"/>
    </row>
    <row r="44" customFormat="false" ht="15.75" hidden="false" customHeight="false" outlineLevel="0" collapsed="false">
      <c r="A44" s="40"/>
      <c r="B44" s="24" t="s">
        <v>20</v>
      </c>
      <c r="C44" s="25"/>
      <c r="D44" s="33" t="n">
        <f aca="false">ROUND(+E44+E44*F$6,3)</f>
        <v>0.469</v>
      </c>
      <c r="E44" s="37" t="n">
        <v>0.74</v>
      </c>
      <c r="F44" s="28" t="n">
        <f aca="false">-1+D44/E44</f>
        <v>-0.366216216216216</v>
      </c>
      <c r="G44" s="33"/>
      <c r="H44" s="33"/>
      <c r="I44" s="28"/>
      <c r="J44" s="33"/>
      <c r="K44" s="33"/>
      <c r="L44" s="28"/>
      <c r="M44" s="21"/>
      <c r="N44" s="21"/>
      <c r="O44" s="21"/>
      <c r="P44" s="21"/>
      <c r="Q44" s="21"/>
      <c r="R44" s="21"/>
      <c r="S44" s="22"/>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c r="IQ44" s="21"/>
      <c r="IR44" s="21"/>
      <c r="IS44" s="21"/>
      <c r="IT44" s="21"/>
      <c r="IU44" s="21"/>
      <c r="IV44" s="21"/>
    </row>
    <row r="45" customFormat="false" ht="15.75" hidden="false" customHeight="false" outlineLevel="0" collapsed="false">
      <c r="A45" s="40"/>
      <c r="B45" s="24" t="s">
        <v>21</v>
      </c>
      <c r="C45" s="25"/>
      <c r="D45" s="33" t="n">
        <f aca="false">ROUND(+E45+E45*F$6,3)</f>
        <v>0.564</v>
      </c>
      <c r="E45" s="37" t="n">
        <v>0.89</v>
      </c>
      <c r="F45" s="28" t="n">
        <f aca="false">-1+D45/E45</f>
        <v>-0.366292134831461</v>
      </c>
      <c r="G45" s="33"/>
      <c r="H45" s="45"/>
      <c r="I45" s="28"/>
      <c r="J45" s="33"/>
      <c r="K45" s="33"/>
      <c r="L45" s="28"/>
      <c r="M45" s="21"/>
      <c r="N45" s="21"/>
      <c r="O45" s="21"/>
      <c r="P45" s="21"/>
      <c r="Q45" s="21"/>
      <c r="R45" s="21"/>
      <c r="S45" s="22"/>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c r="IQ45" s="21"/>
      <c r="IR45" s="21"/>
      <c r="IS45" s="21"/>
      <c r="IT45" s="21"/>
      <c r="IU45" s="21"/>
      <c r="IV45" s="21"/>
    </row>
    <row r="46" customFormat="false" ht="15.75" hidden="false" customHeight="false" outlineLevel="0" collapsed="false">
      <c r="A46" s="40"/>
      <c r="B46" s="24" t="s">
        <v>22</v>
      </c>
      <c r="C46" s="25"/>
      <c r="D46" s="33" t="n">
        <f aca="false">ROUND(+E46+E46*F$6,3)</f>
        <v>0.78</v>
      </c>
      <c r="E46" s="37" t="n">
        <v>1.23</v>
      </c>
      <c r="F46" s="28" t="n">
        <f aca="false">-1+D46/E46</f>
        <v>-0.365853658536585</v>
      </c>
      <c r="G46" s="33"/>
      <c r="H46" s="45"/>
      <c r="I46" s="28"/>
      <c r="J46" s="33"/>
      <c r="K46" s="33"/>
      <c r="L46" s="28"/>
      <c r="M46" s="21"/>
      <c r="N46" s="21"/>
      <c r="O46" s="21"/>
      <c r="P46" s="21"/>
      <c r="Q46" s="21"/>
      <c r="R46" s="21"/>
      <c r="S46" s="22"/>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c r="IQ46" s="21"/>
      <c r="IR46" s="21"/>
      <c r="IS46" s="21"/>
      <c r="IT46" s="21"/>
      <c r="IU46" s="21"/>
      <c r="IV46" s="21"/>
    </row>
    <row r="47" customFormat="false" ht="15.75" hidden="false" customHeight="false" outlineLevel="0" collapsed="false">
      <c r="A47" s="40"/>
      <c r="B47" s="24" t="s">
        <v>23</v>
      </c>
      <c r="C47" s="25"/>
      <c r="D47" s="33" t="n">
        <f aca="false">ROUND(+E47+E47*F$6,3)</f>
        <v>0.907</v>
      </c>
      <c r="E47" s="37" t="n">
        <v>1.43</v>
      </c>
      <c r="F47" s="28" t="n">
        <f aca="false">-1+D47/E47</f>
        <v>-0.365734265734266</v>
      </c>
      <c r="G47" s="33"/>
      <c r="H47" s="33"/>
      <c r="I47" s="28"/>
      <c r="J47" s="33"/>
      <c r="K47" s="33"/>
      <c r="L47" s="28"/>
      <c r="M47" s="21"/>
      <c r="N47" s="21"/>
      <c r="O47" s="21"/>
      <c r="P47" s="21"/>
      <c r="Q47" s="21"/>
      <c r="R47" s="21"/>
      <c r="S47" s="22"/>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c r="IQ47" s="21"/>
      <c r="IR47" s="21"/>
      <c r="IS47" s="21"/>
      <c r="IT47" s="21"/>
      <c r="IU47" s="21"/>
      <c r="IV47" s="21"/>
    </row>
    <row r="48" customFormat="false" ht="15.75" hidden="false" customHeight="false" outlineLevel="0" collapsed="false">
      <c r="A48" s="40"/>
      <c r="B48" s="24" t="s">
        <v>24</v>
      </c>
      <c r="C48" s="25"/>
      <c r="D48" s="33" t="n">
        <f aca="false">ROUND(+E48+E48*F$6,3)</f>
        <v>1.021</v>
      </c>
      <c r="E48" s="37" t="n">
        <v>1.61</v>
      </c>
      <c r="F48" s="28" t="n">
        <f aca="false">-1+D48/E48</f>
        <v>-0.36583850931677</v>
      </c>
      <c r="G48" s="33"/>
      <c r="H48" s="33"/>
      <c r="I48" s="28"/>
      <c r="J48" s="33"/>
      <c r="K48" s="33"/>
      <c r="L48" s="28"/>
      <c r="M48" s="21"/>
      <c r="N48" s="21"/>
      <c r="O48" s="21"/>
      <c r="P48" s="21"/>
      <c r="Q48" s="21"/>
      <c r="R48" s="21"/>
      <c r="S48" s="22"/>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c r="IQ48" s="21"/>
      <c r="IR48" s="21"/>
      <c r="IS48" s="21"/>
      <c r="IT48" s="21"/>
      <c r="IU48" s="21"/>
      <c r="IV48" s="21"/>
    </row>
    <row r="49" customFormat="false" ht="15.75" hidden="false" customHeight="false" outlineLevel="0" collapsed="false">
      <c r="A49" s="40"/>
      <c r="B49" s="24" t="s">
        <v>25</v>
      </c>
      <c r="C49" s="25"/>
      <c r="D49" s="33" t="n">
        <f aca="false">ROUND(+E49+E49*F$6,3)</f>
        <v>1.16</v>
      </c>
      <c r="E49" s="37" t="n">
        <v>1.83</v>
      </c>
      <c r="F49" s="28" t="n">
        <f aca="false">-1+D49/E49</f>
        <v>-0.366120218579235</v>
      </c>
      <c r="G49" s="33"/>
      <c r="H49" s="33"/>
      <c r="I49" s="28"/>
      <c r="J49" s="33"/>
      <c r="K49" s="33"/>
      <c r="L49" s="28"/>
      <c r="M49" s="21"/>
      <c r="N49" s="21"/>
      <c r="O49" s="21"/>
      <c r="P49" s="21"/>
      <c r="Q49" s="21"/>
      <c r="R49" s="21"/>
      <c r="S49" s="22"/>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c r="IQ49" s="21"/>
      <c r="IR49" s="21"/>
      <c r="IS49" s="21"/>
      <c r="IT49" s="21"/>
      <c r="IU49" s="21"/>
      <c r="IV49" s="21"/>
    </row>
    <row r="50" customFormat="false" ht="15.75" hidden="false" customHeight="false" outlineLevel="0" collapsed="false">
      <c r="A50" s="40"/>
      <c r="B50" s="24"/>
      <c r="C50" s="25"/>
      <c r="D50" s="33"/>
      <c r="E50" s="37"/>
      <c r="F50" s="28"/>
      <c r="G50" s="33"/>
      <c r="H50" s="33"/>
      <c r="I50" s="28"/>
      <c r="J50" s="33"/>
      <c r="K50" s="33"/>
      <c r="L50" s="28"/>
      <c r="M50" s="21"/>
      <c r="N50" s="21"/>
      <c r="O50" s="21"/>
      <c r="P50" s="21"/>
      <c r="Q50" s="21"/>
      <c r="R50" s="21"/>
      <c r="S50" s="22"/>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c r="IR50" s="21"/>
      <c r="IS50" s="21"/>
      <c r="IT50" s="21"/>
      <c r="IU50" s="21"/>
      <c r="IV50" s="21"/>
    </row>
    <row r="51" customFormat="false" ht="15.75" hidden="false" customHeight="false" outlineLevel="0" collapsed="false">
      <c r="A51" s="40"/>
      <c r="B51" s="24"/>
      <c r="C51" s="25"/>
      <c r="D51" s="33"/>
      <c r="E51" s="37"/>
      <c r="F51" s="28"/>
      <c r="G51" s="33"/>
      <c r="H51" s="33"/>
      <c r="I51" s="28"/>
      <c r="J51" s="33"/>
      <c r="K51" s="33"/>
      <c r="L51" s="28"/>
      <c r="M51" s="21"/>
      <c r="N51" s="21"/>
      <c r="O51" s="21"/>
      <c r="P51" s="21"/>
      <c r="Q51" s="21"/>
      <c r="R51" s="21"/>
      <c r="S51" s="22"/>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1"/>
      <c r="IO51" s="21"/>
      <c r="IP51" s="21"/>
      <c r="IQ51" s="21"/>
      <c r="IR51" s="21"/>
      <c r="IS51" s="21"/>
      <c r="IT51" s="21"/>
      <c r="IU51" s="21"/>
      <c r="IV51" s="21"/>
    </row>
    <row r="52" customFormat="false" ht="15.75" hidden="false" customHeight="false" outlineLevel="0" collapsed="false">
      <c r="A52" s="35" t="s">
        <v>31</v>
      </c>
      <c r="B52" s="24"/>
      <c r="C52" s="25"/>
      <c r="D52" s="33"/>
      <c r="E52" s="37"/>
      <c r="F52" s="28"/>
      <c r="G52" s="33"/>
      <c r="H52" s="33"/>
      <c r="I52" s="28"/>
      <c r="J52" s="33"/>
      <c r="K52" s="33"/>
      <c r="L52" s="28"/>
      <c r="M52" s="21"/>
      <c r="N52" s="21"/>
      <c r="O52" s="21"/>
      <c r="P52" s="21"/>
      <c r="Q52" s="21"/>
      <c r="R52" s="21"/>
      <c r="S52" s="22"/>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1"/>
      <c r="IN52" s="21"/>
      <c r="IO52" s="21"/>
      <c r="IP52" s="21"/>
      <c r="IQ52" s="21"/>
      <c r="IR52" s="21"/>
      <c r="IS52" s="21"/>
      <c r="IT52" s="21"/>
      <c r="IU52" s="21"/>
      <c r="IV52" s="21"/>
    </row>
    <row r="53" customFormat="false" ht="15.75" hidden="false" customHeight="false" outlineLevel="0" collapsed="false">
      <c r="A53" s="40"/>
      <c r="B53" s="24" t="s">
        <v>17</v>
      </c>
      <c r="C53" s="25"/>
      <c r="D53" s="33" t="n">
        <f aca="false">ROUND(+E53+E53*F$7,3)</f>
        <v>0.246</v>
      </c>
      <c r="E53" s="37" t="n">
        <v>0.31</v>
      </c>
      <c r="F53" s="28" t="n">
        <f aca="false">-1+D53/E53</f>
        <v>-0.206451612903226</v>
      </c>
      <c r="G53" s="33"/>
      <c r="H53" s="33"/>
      <c r="I53" s="28"/>
      <c r="J53" s="33"/>
      <c r="K53" s="33"/>
      <c r="L53" s="28"/>
      <c r="M53" s="21"/>
      <c r="N53" s="21"/>
      <c r="O53" s="21"/>
      <c r="P53" s="21"/>
      <c r="Q53" s="21"/>
      <c r="R53" s="21"/>
      <c r="S53" s="22"/>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1"/>
      <c r="IO53" s="21"/>
      <c r="IP53" s="21"/>
      <c r="IQ53" s="21"/>
      <c r="IR53" s="21"/>
      <c r="IS53" s="21"/>
      <c r="IT53" s="21"/>
      <c r="IU53" s="21"/>
      <c r="IV53" s="21"/>
    </row>
    <row r="54" customFormat="false" ht="15.75" hidden="false" customHeight="false" outlineLevel="0" collapsed="false">
      <c r="A54" s="40"/>
      <c r="B54" s="24" t="s">
        <v>18</v>
      </c>
      <c r="C54" s="25"/>
      <c r="D54" s="33" t="n">
        <f aca="false">ROUND(+E54+E54*F$7,3)</f>
        <v>0.373</v>
      </c>
      <c r="E54" s="37" t="n">
        <v>0.47</v>
      </c>
      <c r="F54" s="28" t="n">
        <f aca="false">-1+D54/E54</f>
        <v>-0.206382978723404</v>
      </c>
      <c r="G54" s="33"/>
      <c r="H54" s="33"/>
      <c r="I54" s="28"/>
      <c r="J54" s="33"/>
      <c r="K54" s="33"/>
      <c r="L54" s="28"/>
      <c r="M54" s="21"/>
      <c r="N54" s="21"/>
      <c r="O54" s="21"/>
      <c r="P54" s="21"/>
      <c r="Q54" s="21"/>
      <c r="R54" s="21"/>
      <c r="S54" s="22"/>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1"/>
      <c r="IO54" s="21"/>
      <c r="IP54" s="21"/>
      <c r="IQ54" s="21"/>
      <c r="IR54" s="21"/>
      <c r="IS54" s="21"/>
      <c r="IT54" s="21"/>
      <c r="IU54" s="21"/>
      <c r="IV54" s="21"/>
    </row>
    <row r="55" customFormat="false" ht="15.75" hidden="false" customHeight="false" outlineLevel="0" collapsed="false">
      <c r="A55" s="40"/>
      <c r="B55" s="24" t="s">
        <v>19</v>
      </c>
      <c r="C55" s="25"/>
      <c r="D55" s="33" t="n">
        <f aca="false">ROUND(+E55+E55*F$7,3)</f>
        <v>0.809</v>
      </c>
      <c r="E55" s="37" t="n">
        <v>1.02</v>
      </c>
      <c r="F55" s="28" t="n">
        <f aca="false">-1+D55/E55</f>
        <v>-0.206862745098039</v>
      </c>
      <c r="G55" s="33"/>
      <c r="H55" s="33"/>
      <c r="I55" s="28"/>
      <c r="J55" s="33"/>
      <c r="K55" s="33"/>
      <c r="L55" s="28"/>
      <c r="M55" s="21"/>
      <c r="N55" s="21"/>
      <c r="O55" s="21"/>
      <c r="P55" s="21"/>
      <c r="Q55" s="21"/>
      <c r="R55" s="21"/>
      <c r="S55" s="22"/>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c r="IB55" s="21"/>
      <c r="IC55" s="21"/>
      <c r="ID55" s="21"/>
      <c r="IE55" s="21"/>
      <c r="IF55" s="21"/>
      <c r="IG55" s="21"/>
      <c r="IH55" s="21"/>
      <c r="II55" s="21"/>
      <c r="IJ55" s="21"/>
      <c r="IK55" s="21"/>
      <c r="IL55" s="21"/>
      <c r="IM55" s="21"/>
      <c r="IN55" s="21"/>
      <c r="IO55" s="21"/>
      <c r="IP55" s="21"/>
      <c r="IQ55" s="21"/>
      <c r="IR55" s="21"/>
      <c r="IS55" s="21"/>
      <c r="IT55" s="21"/>
      <c r="IU55" s="21"/>
      <c r="IV55" s="21"/>
    </row>
    <row r="56" customFormat="false" ht="15.75" hidden="false" customHeight="false" outlineLevel="0" collapsed="false">
      <c r="A56" s="40"/>
      <c r="B56" s="24" t="s">
        <v>20</v>
      </c>
      <c r="C56" s="25"/>
      <c r="D56" s="33" t="n">
        <f aca="false">ROUND(+E56+E56*F$7,3)</f>
        <v>1.023</v>
      </c>
      <c r="E56" s="37" t="n">
        <v>1.29</v>
      </c>
      <c r="F56" s="28" t="n">
        <f aca="false">-1+D56/E56</f>
        <v>-0.206976744186047</v>
      </c>
      <c r="G56" s="33"/>
      <c r="H56" s="33"/>
      <c r="I56" s="28"/>
      <c r="J56" s="33"/>
      <c r="K56" s="33"/>
      <c r="L56" s="28"/>
      <c r="M56" s="21"/>
      <c r="N56" s="21"/>
      <c r="O56" s="21"/>
      <c r="P56" s="21"/>
      <c r="Q56" s="21"/>
      <c r="R56" s="21"/>
      <c r="S56" s="22"/>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1"/>
      <c r="IN56" s="21"/>
      <c r="IO56" s="21"/>
      <c r="IP56" s="21"/>
      <c r="IQ56" s="21"/>
      <c r="IR56" s="21"/>
      <c r="IS56" s="21"/>
      <c r="IT56" s="21"/>
      <c r="IU56" s="21"/>
      <c r="IV56" s="21"/>
    </row>
    <row r="57" customFormat="false" ht="15.75" hidden="false" customHeight="false" outlineLevel="0" collapsed="false">
      <c r="A57" s="40"/>
      <c r="B57" s="24" t="s">
        <v>21</v>
      </c>
      <c r="C57" s="25"/>
      <c r="D57" s="33" t="n">
        <f aca="false">ROUND(+E57+E57*F$7,3)</f>
        <v>1.237</v>
      </c>
      <c r="E57" s="37" t="n">
        <v>1.56</v>
      </c>
      <c r="F57" s="28" t="n">
        <f aca="false">-1+D57/E57</f>
        <v>-0.207051282051282</v>
      </c>
      <c r="G57" s="33"/>
      <c r="H57" s="33"/>
      <c r="I57" s="28"/>
      <c r="J57" s="33"/>
      <c r="K57" s="33"/>
      <c r="L57" s="28"/>
      <c r="M57" s="21"/>
      <c r="N57" s="21"/>
      <c r="O57" s="21"/>
      <c r="P57" s="21"/>
      <c r="Q57" s="21"/>
      <c r="R57" s="21"/>
      <c r="S57" s="22"/>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1"/>
      <c r="IN57" s="21"/>
      <c r="IO57" s="21"/>
      <c r="IP57" s="21"/>
      <c r="IQ57" s="21"/>
      <c r="IR57" s="21"/>
      <c r="IS57" s="21"/>
      <c r="IT57" s="21"/>
      <c r="IU57" s="21"/>
      <c r="IV57" s="21"/>
    </row>
    <row r="58" customFormat="false" ht="15.75" hidden="false" customHeight="false" outlineLevel="0" collapsed="false">
      <c r="A58" s="40"/>
      <c r="B58" s="24" t="s">
        <v>22</v>
      </c>
      <c r="C58" s="25"/>
      <c r="D58" s="33" t="n">
        <f aca="false">ROUND(+E58+E58*F$7,3)</f>
        <v>1.713</v>
      </c>
      <c r="E58" s="37" t="n">
        <v>2.16</v>
      </c>
      <c r="F58" s="28" t="n">
        <f aca="false">-1+D58/E58</f>
        <v>-0.206944444444445</v>
      </c>
      <c r="G58" s="33"/>
      <c r="H58" s="33"/>
      <c r="I58" s="28"/>
      <c r="J58" s="33"/>
      <c r="K58" s="33"/>
      <c r="L58" s="28"/>
      <c r="M58" s="21"/>
      <c r="N58" s="21"/>
      <c r="O58" s="21"/>
      <c r="P58" s="21"/>
      <c r="Q58" s="21"/>
      <c r="R58" s="21"/>
      <c r="S58" s="22"/>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1"/>
      <c r="IO58" s="21"/>
      <c r="IP58" s="21"/>
      <c r="IQ58" s="21"/>
      <c r="IR58" s="21"/>
      <c r="IS58" s="21"/>
      <c r="IT58" s="21"/>
      <c r="IU58" s="21"/>
      <c r="IV58" s="21"/>
    </row>
    <row r="59" customFormat="false" ht="15.75" hidden="false" customHeight="false" outlineLevel="0" collapsed="false">
      <c r="A59" s="40"/>
      <c r="B59" s="24" t="s">
        <v>23</v>
      </c>
      <c r="C59" s="25"/>
      <c r="D59" s="33" t="n">
        <f aca="false">ROUND(+E59+E59*F$7,3)</f>
        <v>1.991</v>
      </c>
      <c r="E59" s="37" t="n">
        <v>2.51</v>
      </c>
      <c r="F59" s="28" t="n">
        <f aca="false">-1+D59/E59</f>
        <v>-0.206772908366534</v>
      </c>
      <c r="G59" s="33"/>
      <c r="H59" s="33"/>
      <c r="I59" s="28"/>
      <c r="J59" s="33"/>
      <c r="K59" s="33"/>
      <c r="L59" s="28"/>
      <c r="M59" s="21"/>
      <c r="N59" s="21"/>
      <c r="O59" s="21"/>
      <c r="P59" s="21"/>
      <c r="Q59" s="21"/>
      <c r="R59" s="21"/>
      <c r="S59" s="22"/>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1"/>
      <c r="IO59" s="21"/>
      <c r="IP59" s="21"/>
      <c r="IQ59" s="21"/>
      <c r="IR59" s="21"/>
      <c r="IS59" s="21"/>
      <c r="IT59" s="21"/>
      <c r="IU59" s="21"/>
      <c r="IV59" s="21"/>
    </row>
    <row r="60" customFormat="false" ht="15.75" hidden="false" customHeight="false" outlineLevel="0" collapsed="false">
      <c r="A60" s="40"/>
      <c r="B60" s="24" t="s">
        <v>24</v>
      </c>
      <c r="C60" s="25"/>
      <c r="D60" s="33" t="n">
        <f aca="false">ROUND(+E60+E60*F$7,3)</f>
        <v>2.253</v>
      </c>
      <c r="E60" s="37" t="n">
        <v>2.84</v>
      </c>
      <c r="F60" s="28" t="n">
        <f aca="false">-1+D60/E60</f>
        <v>-0.20669014084507</v>
      </c>
      <c r="G60" s="33"/>
      <c r="H60" s="33"/>
      <c r="I60" s="28"/>
      <c r="J60" s="33"/>
      <c r="K60" s="33"/>
      <c r="L60" s="28"/>
      <c r="M60" s="21"/>
      <c r="N60" s="21"/>
      <c r="O60" s="21"/>
      <c r="P60" s="21"/>
      <c r="Q60" s="21"/>
      <c r="R60" s="21"/>
      <c r="S60" s="22"/>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c r="IF60" s="21"/>
      <c r="IG60" s="21"/>
      <c r="IH60" s="21"/>
      <c r="II60" s="21"/>
      <c r="IJ60" s="21"/>
      <c r="IK60" s="21"/>
      <c r="IL60" s="21"/>
      <c r="IM60" s="21"/>
      <c r="IN60" s="21"/>
      <c r="IO60" s="21"/>
      <c r="IP60" s="21"/>
      <c r="IQ60" s="21"/>
      <c r="IR60" s="21"/>
      <c r="IS60" s="21"/>
      <c r="IT60" s="21"/>
      <c r="IU60" s="21"/>
      <c r="IV60" s="21"/>
    </row>
    <row r="61" customFormat="false" ht="15.75" hidden="false" customHeight="false" outlineLevel="0" collapsed="false">
      <c r="A61" s="40"/>
      <c r="B61" s="24" t="s">
        <v>25</v>
      </c>
      <c r="C61" s="25"/>
      <c r="D61" s="33" t="n">
        <f aca="false">ROUND(+E61+E61*F$7,3)</f>
        <v>2.562</v>
      </c>
      <c r="E61" s="37" t="n">
        <v>3.23</v>
      </c>
      <c r="F61" s="28" t="n">
        <f aca="false">-1+D61/E61</f>
        <v>-0.206811145510836</v>
      </c>
      <c r="G61" s="33"/>
      <c r="H61" s="33"/>
      <c r="I61" s="28"/>
      <c r="J61" s="33"/>
      <c r="K61" s="33"/>
      <c r="L61" s="28"/>
      <c r="M61" s="21"/>
      <c r="N61" s="21"/>
      <c r="O61" s="21"/>
      <c r="P61" s="21"/>
      <c r="Q61" s="21"/>
      <c r="R61" s="21"/>
      <c r="S61" s="22"/>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c r="IF61" s="21"/>
      <c r="IG61" s="21"/>
      <c r="IH61" s="21"/>
      <c r="II61" s="21"/>
      <c r="IJ61" s="21"/>
      <c r="IK61" s="21"/>
      <c r="IL61" s="21"/>
      <c r="IM61" s="21"/>
      <c r="IN61" s="21"/>
      <c r="IO61" s="21"/>
      <c r="IP61" s="21"/>
      <c r="IQ61" s="21"/>
      <c r="IR61" s="21"/>
      <c r="IS61" s="21"/>
      <c r="IT61" s="21"/>
      <c r="IU61" s="21"/>
      <c r="IV61" s="21"/>
    </row>
    <row r="62" customFormat="false" ht="16.5" hidden="false" customHeight="false" outlineLevel="0" collapsed="false">
      <c r="A62" s="46"/>
      <c r="B62" s="47"/>
      <c r="C62" s="48"/>
      <c r="D62" s="49"/>
      <c r="E62" s="50"/>
      <c r="F62" s="49"/>
      <c r="G62" s="51"/>
      <c r="H62" s="51"/>
      <c r="I62" s="52"/>
      <c r="J62" s="51"/>
      <c r="K62" s="51"/>
      <c r="L62" s="52"/>
      <c r="M62" s="21"/>
      <c r="N62" s="21"/>
      <c r="O62" s="21"/>
      <c r="P62" s="21"/>
      <c r="Q62" s="21"/>
      <c r="R62" s="21"/>
      <c r="S62" s="22"/>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c r="IB62" s="21"/>
      <c r="IC62" s="21"/>
      <c r="ID62" s="21"/>
      <c r="IE62" s="21"/>
      <c r="IF62" s="21"/>
      <c r="IG62" s="21"/>
      <c r="IH62" s="21"/>
      <c r="II62" s="21"/>
      <c r="IJ62" s="21"/>
      <c r="IK62" s="21"/>
      <c r="IL62" s="21"/>
      <c r="IM62" s="21"/>
      <c r="IN62" s="21"/>
      <c r="IO62" s="21"/>
      <c r="IP62" s="21"/>
      <c r="IQ62" s="21"/>
      <c r="IR62" s="21"/>
      <c r="IS62" s="21"/>
      <c r="IT62" s="21"/>
      <c r="IU62" s="21"/>
      <c r="IV62" s="21"/>
    </row>
    <row r="63" customFormat="false" ht="15.75" hidden="false" customHeight="false" outlineLevel="0" collapsed="false">
      <c r="A63" s="21"/>
      <c r="B63" s="21"/>
      <c r="C63" s="21"/>
      <c r="D63" s="21"/>
      <c r="E63" s="45"/>
      <c r="F63" s="21"/>
      <c r="G63" s="21"/>
      <c r="H63" s="45"/>
      <c r="I63" s="21"/>
      <c r="J63" s="21"/>
      <c r="K63" s="21"/>
      <c r="L63" s="39"/>
      <c r="M63" s="21"/>
      <c r="N63" s="21"/>
      <c r="O63" s="21"/>
      <c r="P63" s="21"/>
      <c r="Q63" s="21"/>
      <c r="R63" s="21"/>
      <c r="S63" s="22"/>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1"/>
      <c r="IO63" s="21"/>
      <c r="IP63" s="21"/>
      <c r="IQ63" s="21"/>
      <c r="IR63" s="21"/>
      <c r="IS63" s="21"/>
      <c r="IT63" s="21"/>
      <c r="IU63" s="21"/>
      <c r="IV63" s="21"/>
    </row>
    <row r="64" customFormat="false" ht="15.75" hidden="false" customHeight="true" outlineLevel="0" collapsed="false">
      <c r="A64" s="53" t="s">
        <v>32</v>
      </c>
      <c r="B64" s="54" t="s">
        <v>33</v>
      </c>
      <c r="C64" s="54"/>
      <c r="D64" s="54"/>
      <c r="E64" s="54"/>
      <c r="F64" s="54"/>
      <c r="G64" s="54"/>
      <c r="H64" s="54"/>
      <c r="I64" s="54"/>
      <c r="J64" s="54"/>
      <c r="K64" s="54"/>
      <c r="L64" s="54"/>
      <c r="M64" s="21"/>
      <c r="N64" s="21"/>
      <c r="O64" s="21"/>
      <c r="P64" s="21"/>
      <c r="Q64" s="21"/>
      <c r="R64" s="21"/>
      <c r="S64" s="22"/>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21"/>
      <c r="IC64" s="21"/>
      <c r="ID64" s="21"/>
      <c r="IE64" s="21"/>
      <c r="IF64" s="21"/>
      <c r="IG64" s="21"/>
      <c r="IH64" s="21"/>
      <c r="II64" s="21"/>
      <c r="IJ64" s="21"/>
      <c r="IK64" s="21"/>
      <c r="IL64" s="21"/>
      <c r="IM64" s="21"/>
      <c r="IN64" s="21"/>
      <c r="IO64" s="21"/>
      <c r="IP64" s="21"/>
      <c r="IQ64" s="21"/>
      <c r="IR64" s="21"/>
      <c r="IS64" s="21"/>
      <c r="IT64" s="21"/>
      <c r="IU64" s="21"/>
      <c r="IV64" s="21"/>
    </row>
    <row r="65" customFormat="false" ht="15.75" hidden="false" customHeight="false" outlineLevel="0" collapsed="false">
      <c r="A65" s="21"/>
      <c r="B65" s="54"/>
      <c r="C65" s="54"/>
      <c r="D65" s="54"/>
      <c r="E65" s="54"/>
      <c r="F65" s="54"/>
      <c r="G65" s="54"/>
      <c r="H65" s="54"/>
      <c r="I65" s="54"/>
      <c r="J65" s="54"/>
      <c r="K65" s="54"/>
      <c r="L65" s="54"/>
      <c r="M65" s="21"/>
      <c r="N65" s="21"/>
      <c r="O65" s="21"/>
      <c r="P65" s="21"/>
      <c r="Q65" s="21"/>
      <c r="R65" s="21"/>
      <c r="S65" s="22"/>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21"/>
      <c r="IC65" s="21"/>
      <c r="ID65" s="21"/>
      <c r="IE65" s="21"/>
      <c r="IF65" s="21"/>
      <c r="IG65" s="21"/>
      <c r="IH65" s="21"/>
      <c r="II65" s="21"/>
      <c r="IJ65" s="21"/>
      <c r="IK65" s="21"/>
      <c r="IL65" s="21"/>
      <c r="IM65" s="21"/>
      <c r="IN65" s="21"/>
      <c r="IO65" s="21"/>
      <c r="IP65" s="21"/>
      <c r="IQ65" s="21"/>
      <c r="IR65" s="21"/>
      <c r="IS65" s="21"/>
      <c r="IT65" s="21"/>
      <c r="IU65" s="21"/>
      <c r="IV65" s="21"/>
    </row>
    <row r="66" customFormat="false" ht="15.75" hidden="false" customHeight="false" outlineLevel="0" collapsed="false">
      <c r="A66" s="21"/>
      <c r="B66" s="21"/>
      <c r="C66" s="21"/>
      <c r="D66" s="21"/>
      <c r="E66" s="45"/>
      <c r="F66" s="21"/>
      <c r="G66" s="21"/>
      <c r="H66" s="45"/>
      <c r="I66" s="21"/>
      <c r="J66" s="21"/>
      <c r="K66" s="21"/>
      <c r="L66" s="21"/>
      <c r="M66" s="21"/>
      <c r="N66" s="21"/>
      <c r="O66" s="21"/>
      <c r="P66" s="21"/>
      <c r="Q66" s="21"/>
      <c r="R66" s="21"/>
      <c r="S66" s="22"/>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21"/>
      <c r="IC66" s="21"/>
      <c r="ID66" s="21"/>
      <c r="IE66" s="21"/>
      <c r="IF66" s="21"/>
      <c r="IG66" s="21"/>
      <c r="IH66" s="21"/>
      <c r="II66" s="21"/>
      <c r="IJ66" s="21"/>
      <c r="IK66" s="21"/>
      <c r="IL66" s="21"/>
      <c r="IM66" s="21"/>
      <c r="IN66" s="21"/>
      <c r="IO66" s="21"/>
      <c r="IP66" s="21"/>
      <c r="IQ66" s="21"/>
      <c r="IR66" s="21"/>
      <c r="IS66" s="21"/>
      <c r="IT66" s="21"/>
      <c r="IU66" s="21"/>
      <c r="IV66" s="21"/>
    </row>
    <row r="67" customFormat="false" ht="15.75" hidden="false" customHeight="false" outlineLevel="0" collapsed="false">
      <c r="A67" s="21"/>
      <c r="B67" s="21"/>
      <c r="C67" s="21"/>
      <c r="D67" s="21"/>
      <c r="E67" s="45"/>
      <c r="F67" s="21"/>
      <c r="G67" s="21"/>
      <c r="H67" s="45"/>
      <c r="I67" s="21"/>
      <c r="J67" s="21"/>
      <c r="K67" s="21"/>
      <c r="L67" s="21"/>
      <c r="M67" s="21"/>
      <c r="N67" s="21"/>
      <c r="O67" s="21"/>
      <c r="P67" s="21"/>
      <c r="Q67" s="21"/>
      <c r="R67" s="21"/>
      <c r="S67" s="22"/>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21"/>
      <c r="IB67" s="21"/>
      <c r="IC67" s="21"/>
      <c r="ID67" s="21"/>
      <c r="IE67" s="21"/>
      <c r="IF67" s="21"/>
      <c r="IG67" s="21"/>
      <c r="IH67" s="21"/>
      <c r="II67" s="21"/>
      <c r="IJ67" s="21"/>
      <c r="IK67" s="21"/>
      <c r="IL67" s="21"/>
      <c r="IM67" s="21"/>
      <c r="IN67" s="21"/>
      <c r="IO67" s="21"/>
      <c r="IP67" s="21"/>
      <c r="IQ67" s="21"/>
      <c r="IR67" s="21"/>
      <c r="IS67" s="21"/>
      <c r="IT67" s="21"/>
      <c r="IU67" s="21"/>
      <c r="IV67" s="21"/>
    </row>
    <row r="68" customFormat="false" ht="15.75" hidden="false" customHeight="false" outlineLevel="0" collapsed="false">
      <c r="A68" s="21"/>
      <c r="B68" s="21"/>
      <c r="C68" s="21"/>
      <c r="D68" s="21"/>
      <c r="E68" s="45"/>
      <c r="F68" s="21"/>
      <c r="G68" s="21"/>
      <c r="H68" s="45"/>
      <c r="I68" s="21"/>
      <c r="J68" s="21"/>
      <c r="K68" s="21"/>
      <c r="L68" s="21"/>
      <c r="M68" s="21"/>
      <c r="N68" s="21"/>
      <c r="O68" s="21"/>
      <c r="P68" s="21"/>
      <c r="Q68" s="21"/>
      <c r="R68" s="21"/>
      <c r="S68" s="22"/>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21"/>
      <c r="IB68" s="21"/>
      <c r="IC68" s="21"/>
      <c r="ID68" s="21"/>
      <c r="IE68" s="21"/>
      <c r="IF68" s="21"/>
      <c r="IG68" s="21"/>
      <c r="IH68" s="21"/>
      <c r="II68" s="21"/>
      <c r="IJ68" s="21"/>
      <c r="IK68" s="21"/>
      <c r="IL68" s="21"/>
      <c r="IM68" s="21"/>
      <c r="IN68" s="21"/>
      <c r="IO68" s="21"/>
      <c r="IP68" s="21"/>
      <c r="IQ68" s="21"/>
      <c r="IR68" s="21"/>
      <c r="IS68" s="21"/>
      <c r="IT68" s="21"/>
      <c r="IU68" s="21"/>
      <c r="IV68" s="21"/>
    </row>
    <row r="69" customFormat="false" ht="15.75" hidden="false" customHeight="false" outlineLevel="0" collapsed="false">
      <c r="A69" s="55"/>
      <c r="B69" s="55"/>
      <c r="C69" s="55"/>
      <c r="D69" s="45"/>
      <c r="E69" s="45"/>
      <c r="F69" s="55"/>
      <c r="G69" s="55"/>
      <c r="H69" s="55"/>
      <c r="I69" s="55"/>
      <c r="J69" s="55"/>
      <c r="K69" s="55"/>
      <c r="L69" s="55"/>
      <c r="M69" s="55"/>
      <c r="N69" s="55"/>
      <c r="O69" s="55"/>
      <c r="P69" s="55"/>
      <c r="Q69" s="55"/>
      <c r="R69" s="55"/>
      <c r="S69" s="22"/>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5"/>
      <c r="EY69" s="55"/>
      <c r="EZ69" s="55"/>
      <c r="FA69" s="55"/>
      <c r="FB69" s="55"/>
      <c r="FC69" s="55"/>
      <c r="FD69" s="55"/>
      <c r="FE69" s="55"/>
      <c r="FF69" s="55"/>
      <c r="FG69" s="55"/>
      <c r="FH69" s="55"/>
      <c r="FI69" s="55"/>
      <c r="FJ69" s="55"/>
      <c r="FK69" s="55"/>
      <c r="FL69" s="55"/>
      <c r="FM69" s="55"/>
      <c r="FN69" s="55"/>
      <c r="FO69" s="55"/>
      <c r="FP69" s="55"/>
      <c r="FQ69" s="55"/>
      <c r="FR69" s="55"/>
      <c r="FS69" s="55"/>
      <c r="FT69" s="55"/>
      <c r="FU69" s="55"/>
      <c r="FV69" s="55"/>
      <c r="FW69" s="55"/>
      <c r="FX69" s="55"/>
      <c r="FY69" s="55"/>
      <c r="FZ69" s="55"/>
      <c r="GA69" s="55"/>
      <c r="GB69" s="55"/>
      <c r="GC69" s="55"/>
      <c r="GD69" s="55"/>
      <c r="GE69" s="55"/>
      <c r="GF69" s="55"/>
      <c r="GG69" s="55"/>
      <c r="GH69" s="55"/>
      <c r="GI69" s="55"/>
      <c r="GJ69" s="55"/>
      <c r="GK69" s="55"/>
      <c r="GL69" s="55"/>
      <c r="GM69" s="55"/>
      <c r="GN69" s="55"/>
      <c r="GO69" s="55"/>
      <c r="GP69" s="55"/>
      <c r="GQ69" s="55"/>
      <c r="GR69" s="55"/>
      <c r="GS69" s="55"/>
      <c r="GT69" s="55"/>
      <c r="GU69" s="55"/>
      <c r="GV69" s="55"/>
      <c r="GW69" s="55"/>
      <c r="GX69" s="55"/>
      <c r="GY69" s="55"/>
      <c r="GZ69" s="55"/>
      <c r="HA69" s="55"/>
      <c r="HB69" s="55"/>
      <c r="HC69" s="55"/>
      <c r="HD69" s="55"/>
      <c r="HE69" s="55"/>
      <c r="HF69" s="55"/>
      <c r="HG69" s="55"/>
      <c r="HH69" s="55"/>
      <c r="HI69" s="55"/>
      <c r="HJ69" s="55"/>
      <c r="HK69" s="55"/>
      <c r="HL69" s="55"/>
      <c r="HM69" s="55"/>
      <c r="HN69" s="55"/>
      <c r="HO69" s="55"/>
      <c r="HP69" s="55"/>
      <c r="HQ69" s="55"/>
      <c r="HR69" s="55"/>
      <c r="HS69" s="55"/>
      <c r="HT69" s="55"/>
      <c r="HU69" s="55"/>
      <c r="HV69" s="55"/>
      <c r="HW69" s="55"/>
      <c r="HX69" s="55"/>
      <c r="HY69" s="55"/>
      <c r="HZ69" s="55"/>
      <c r="IA69" s="55"/>
      <c r="IB69" s="55"/>
      <c r="IC69" s="55"/>
      <c r="ID69" s="55"/>
      <c r="IE69" s="55"/>
      <c r="IF69" s="55"/>
      <c r="IG69" s="55"/>
      <c r="IH69" s="55"/>
      <c r="II69" s="55"/>
      <c r="IJ69" s="55"/>
      <c r="IK69" s="55"/>
      <c r="IL69" s="55"/>
      <c r="IM69" s="55"/>
      <c r="IN69" s="55"/>
      <c r="IO69" s="55"/>
      <c r="IP69" s="55"/>
      <c r="IQ69" s="55"/>
      <c r="IR69" s="55"/>
      <c r="IS69" s="55"/>
      <c r="IT69" s="55"/>
      <c r="IU69" s="55"/>
      <c r="IV69" s="55"/>
    </row>
    <row r="70" customFormat="false" ht="15.75" hidden="false" customHeight="false" outlineLevel="0" collapsed="false">
      <c r="A70" s="21"/>
      <c r="B70" s="21"/>
      <c r="C70" s="21"/>
      <c r="D70" s="21"/>
      <c r="E70" s="45"/>
      <c r="F70" s="21"/>
      <c r="G70" s="21"/>
      <c r="H70" s="45"/>
      <c r="I70" s="21"/>
      <c r="J70" s="21"/>
      <c r="K70" s="21"/>
      <c r="L70" s="21"/>
      <c r="M70" s="21"/>
      <c r="N70" s="21"/>
      <c r="O70" s="21"/>
      <c r="P70" s="21"/>
      <c r="Q70" s="21"/>
      <c r="R70" s="21"/>
      <c r="S70" s="22"/>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c r="IF70" s="21"/>
      <c r="IG70" s="21"/>
      <c r="IH70" s="21"/>
      <c r="II70" s="21"/>
      <c r="IJ70" s="21"/>
      <c r="IK70" s="21"/>
      <c r="IL70" s="21"/>
      <c r="IM70" s="21"/>
      <c r="IN70" s="21"/>
      <c r="IO70" s="21"/>
      <c r="IP70" s="21"/>
      <c r="IQ70" s="21"/>
      <c r="IR70" s="21"/>
      <c r="IS70" s="21"/>
      <c r="IT70" s="21"/>
      <c r="IU70" s="21"/>
      <c r="IV70" s="21"/>
    </row>
    <row r="71" customFormat="false" ht="15.75" hidden="false" customHeight="false" outlineLevel="0" collapsed="false">
      <c r="A71" s="22"/>
      <c r="B71" s="22"/>
      <c r="C71" s="22"/>
      <c r="D71" s="22"/>
      <c r="E71" s="45"/>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row>
    <row r="72" customFormat="false" ht="15.75" hidden="false" customHeight="false" outlineLevel="0" collapsed="false">
      <c r="A72" s="21"/>
      <c r="B72" s="21"/>
      <c r="C72" s="21"/>
      <c r="D72" s="21"/>
      <c r="E72" s="45"/>
      <c r="F72" s="21"/>
      <c r="G72" s="21"/>
      <c r="H72" s="21"/>
      <c r="I72" s="21"/>
      <c r="J72" s="21"/>
      <c r="K72" s="21"/>
      <c r="L72" s="21"/>
      <c r="M72" s="21"/>
      <c r="N72" s="21"/>
      <c r="O72" s="21"/>
      <c r="P72" s="21"/>
      <c r="Q72" s="21"/>
      <c r="R72" s="21"/>
      <c r="S72" s="22"/>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1"/>
      <c r="IO72" s="21"/>
      <c r="IP72" s="21"/>
      <c r="IQ72" s="21"/>
      <c r="IR72" s="21"/>
      <c r="IS72" s="21"/>
      <c r="IT72" s="21"/>
      <c r="IU72" s="21"/>
      <c r="IV72" s="21"/>
    </row>
    <row r="73" customFormat="false" ht="15.75" hidden="false" customHeight="false" outlineLevel="0" collapsed="false">
      <c r="A73" s="21"/>
      <c r="B73" s="21"/>
      <c r="C73" s="21"/>
      <c r="D73" s="21"/>
      <c r="E73" s="45"/>
      <c r="F73" s="21"/>
      <c r="G73" s="21"/>
      <c r="H73" s="21"/>
      <c r="I73" s="21"/>
      <c r="J73" s="21"/>
      <c r="K73" s="21"/>
      <c r="L73" s="21"/>
      <c r="M73" s="21"/>
      <c r="N73" s="21"/>
      <c r="O73" s="21"/>
      <c r="P73" s="21"/>
      <c r="Q73" s="21"/>
      <c r="R73" s="21"/>
      <c r="S73" s="22"/>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c r="IQ73" s="21"/>
      <c r="IR73" s="21"/>
      <c r="IS73" s="21"/>
      <c r="IT73" s="21"/>
      <c r="IU73" s="21"/>
      <c r="IV73" s="21"/>
    </row>
    <row r="74" customFormat="false" ht="15.75" hidden="false" customHeight="false" outlineLevel="0" collapsed="false">
      <c r="A74" s="21"/>
      <c r="B74" s="21"/>
      <c r="C74" s="21"/>
      <c r="D74" s="21"/>
      <c r="E74" s="45"/>
      <c r="F74" s="21"/>
      <c r="G74" s="21"/>
      <c r="H74" s="21"/>
      <c r="I74" s="21"/>
      <c r="J74" s="21"/>
      <c r="K74" s="21"/>
      <c r="L74" s="21"/>
      <c r="M74" s="21"/>
      <c r="N74" s="21"/>
      <c r="O74" s="21"/>
      <c r="P74" s="21"/>
      <c r="Q74" s="21"/>
      <c r="R74" s="21"/>
      <c r="S74" s="22"/>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c r="IQ74" s="21"/>
      <c r="IR74" s="21"/>
      <c r="IS74" s="21"/>
      <c r="IT74" s="21"/>
      <c r="IU74" s="21"/>
      <c r="IV74" s="21"/>
    </row>
    <row r="75" customFormat="false" ht="15.75" hidden="false" customHeight="false" outlineLevel="0" collapsed="false">
      <c r="A75" s="21"/>
      <c r="B75" s="21"/>
      <c r="C75" s="21"/>
      <c r="D75" s="21"/>
      <c r="E75" s="45"/>
      <c r="F75" s="21"/>
      <c r="G75" s="21"/>
      <c r="H75" s="21"/>
      <c r="I75" s="21"/>
      <c r="J75" s="21"/>
      <c r="K75" s="21"/>
      <c r="L75" s="21"/>
      <c r="M75" s="21"/>
      <c r="N75" s="21"/>
      <c r="O75" s="21"/>
      <c r="P75" s="21"/>
      <c r="Q75" s="21"/>
      <c r="R75" s="21"/>
      <c r="S75" s="22"/>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c r="IQ75" s="21"/>
      <c r="IR75" s="21"/>
      <c r="IS75" s="21"/>
      <c r="IT75" s="21"/>
      <c r="IU75" s="21"/>
      <c r="IV75" s="21"/>
    </row>
    <row r="76" customFormat="false" ht="15.75" hidden="false" customHeight="false" outlineLevel="0" collapsed="false">
      <c r="A76" s="21"/>
      <c r="B76" s="21"/>
      <c r="C76" s="21"/>
      <c r="D76" s="21"/>
      <c r="E76" s="45"/>
      <c r="F76" s="21"/>
      <c r="G76" s="21"/>
      <c r="H76" s="21"/>
      <c r="I76" s="21"/>
      <c r="J76" s="21"/>
      <c r="K76" s="21"/>
      <c r="L76" s="21"/>
      <c r="M76" s="21"/>
      <c r="N76" s="21"/>
      <c r="O76" s="21"/>
      <c r="P76" s="21"/>
      <c r="Q76" s="21"/>
      <c r="R76" s="21"/>
      <c r="S76" s="22"/>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c r="IQ76" s="21"/>
      <c r="IR76" s="21"/>
      <c r="IS76" s="21"/>
      <c r="IT76" s="21"/>
      <c r="IU76" s="21"/>
      <c r="IV76" s="21"/>
    </row>
    <row r="77" customFormat="false" ht="15.75" hidden="false" customHeight="false" outlineLevel="0" collapsed="false">
      <c r="A77" s="21"/>
      <c r="B77" s="21"/>
      <c r="C77" s="21"/>
      <c r="D77" s="21"/>
      <c r="E77" s="45"/>
      <c r="F77" s="21"/>
      <c r="G77" s="21"/>
      <c r="H77" s="21"/>
      <c r="I77" s="21"/>
      <c r="J77" s="21"/>
      <c r="K77" s="21"/>
      <c r="L77" s="21"/>
      <c r="M77" s="21"/>
      <c r="N77" s="21"/>
      <c r="O77" s="21"/>
      <c r="P77" s="21"/>
      <c r="Q77" s="21"/>
      <c r="R77" s="21"/>
      <c r="S77" s="22"/>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c r="IP77" s="21"/>
      <c r="IQ77" s="21"/>
      <c r="IR77" s="21"/>
      <c r="IS77" s="21"/>
      <c r="IT77" s="21"/>
      <c r="IU77" s="21"/>
      <c r="IV77" s="21"/>
    </row>
    <row r="78" customFormat="false" ht="15.75" hidden="false" customHeight="false" outlineLevel="0" collapsed="false">
      <c r="A78" s="21"/>
      <c r="B78" s="21"/>
      <c r="C78" s="21"/>
      <c r="D78" s="21"/>
      <c r="E78" s="45"/>
      <c r="F78" s="21"/>
      <c r="G78" s="21"/>
      <c r="H78" s="21"/>
      <c r="I78" s="21"/>
      <c r="J78" s="21"/>
      <c r="K78" s="21"/>
      <c r="L78" s="21"/>
      <c r="M78" s="21"/>
      <c r="N78" s="21"/>
      <c r="O78" s="21"/>
      <c r="P78" s="21"/>
      <c r="Q78" s="21"/>
      <c r="R78" s="21"/>
      <c r="S78" s="22"/>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c r="IQ78" s="21"/>
      <c r="IR78" s="21"/>
      <c r="IS78" s="21"/>
      <c r="IT78" s="21"/>
      <c r="IU78" s="21"/>
      <c r="IV78" s="21"/>
    </row>
    <row r="79" customFormat="false" ht="15.75" hidden="false" customHeight="false" outlineLevel="0" collapsed="false">
      <c r="A79" s="21"/>
      <c r="B79" s="21"/>
      <c r="C79" s="21"/>
      <c r="D79" s="21"/>
      <c r="E79" s="45"/>
      <c r="F79" s="21"/>
      <c r="G79" s="21"/>
      <c r="H79" s="21"/>
      <c r="I79" s="21"/>
      <c r="J79" s="21"/>
      <c r="K79" s="21"/>
      <c r="L79" s="21"/>
      <c r="M79" s="21"/>
      <c r="N79" s="21"/>
      <c r="O79" s="21"/>
      <c r="P79" s="21"/>
      <c r="Q79" s="21"/>
      <c r="R79" s="21"/>
      <c r="S79" s="22"/>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1"/>
      <c r="IO79" s="21"/>
      <c r="IP79" s="21"/>
      <c r="IQ79" s="21"/>
      <c r="IR79" s="21"/>
      <c r="IS79" s="21"/>
      <c r="IT79" s="21"/>
      <c r="IU79" s="21"/>
      <c r="IV79" s="21"/>
    </row>
    <row r="80" customFormat="false" ht="15.75" hidden="false" customHeight="false" outlineLevel="0" collapsed="false">
      <c r="A80" s="21"/>
      <c r="B80" s="21"/>
      <c r="C80" s="21"/>
      <c r="D80" s="21"/>
      <c r="E80" s="45"/>
      <c r="F80" s="21"/>
      <c r="G80" s="21"/>
      <c r="H80" s="21"/>
      <c r="I80" s="21"/>
      <c r="J80" s="21"/>
      <c r="K80" s="21"/>
      <c r="L80" s="21"/>
      <c r="M80" s="21"/>
      <c r="N80" s="21"/>
      <c r="O80" s="21"/>
      <c r="P80" s="21"/>
      <c r="Q80" s="21"/>
      <c r="R80" s="21"/>
      <c r="S80" s="22"/>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c r="IQ80" s="21"/>
      <c r="IR80" s="21"/>
      <c r="IS80" s="21"/>
      <c r="IT80" s="21"/>
      <c r="IU80" s="21"/>
      <c r="IV80" s="21"/>
    </row>
    <row r="81" customFormat="false" ht="15.75" hidden="false" customHeight="false" outlineLevel="0" collapsed="false">
      <c r="A81" s="21"/>
      <c r="B81" s="21"/>
      <c r="C81" s="21"/>
      <c r="D81" s="21"/>
      <c r="E81" s="45"/>
      <c r="F81" s="21"/>
      <c r="G81" s="21"/>
      <c r="H81" s="21"/>
      <c r="I81" s="21"/>
      <c r="J81" s="21"/>
      <c r="K81" s="21"/>
      <c r="L81" s="21"/>
      <c r="M81" s="21"/>
      <c r="N81" s="21"/>
      <c r="O81" s="21"/>
      <c r="P81" s="21"/>
      <c r="Q81" s="21"/>
      <c r="R81" s="21"/>
      <c r="S81" s="22"/>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c r="IQ81" s="21"/>
      <c r="IR81" s="21"/>
      <c r="IS81" s="21"/>
      <c r="IT81" s="21"/>
      <c r="IU81" s="21"/>
      <c r="IV81" s="21"/>
    </row>
    <row r="82" customFormat="false" ht="15.75" hidden="false" customHeight="false" outlineLevel="0" collapsed="false">
      <c r="A82" s="21"/>
      <c r="B82" s="21"/>
      <c r="C82" s="21"/>
      <c r="D82" s="21"/>
      <c r="E82" s="45"/>
      <c r="F82" s="21"/>
      <c r="G82" s="21"/>
      <c r="H82" s="21"/>
      <c r="I82" s="21"/>
      <c r="J82" s="21"/>
      <c r="K82" s="21"/>
      <c r="L82" s="21"/>
      <c r="M82" s="21"/>
      <c r="N82" s="21"/>
      <c r="O82" s="21"/>
      <c r="P82" s="21"/>
      <c r="Q82" s="21"/>
      <c r="R82" s="21"/>
      <c r="S82" s="22"/>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21"/>
      <c r="IC82" s="21"/>
      <c r="ID82" s="21"/>
      <c r="IE82" s="21"/>
      <c r="IF82" s="21"/>
      <c r="IG82" s="21"/>
      <c r="IH82" s="21"/>
      <c r="II82" s="21"/>
      <c r="IJ82" s="21"/>
      <c r="IK82" s="21"/>
      <c r="IL82" s="21"/>
      <c r="IM82" s="21"/>
      <c r="IN82" s="21"/>
      <c r="IO82" s="21"/>
      <c r="IP82" s="21"/>
      <c r="IQ82" s="21"/>
      <c r="IR82" s="21"/>
      <c r="IS82" s="21"/>
      <c r="IT82" s="21"/>
      <c r="IU82" s="21"/>
      <c r="IV82" s="21"/>
    </row>
    <row r="83" customFormat="false" ht="15.75" hidden="false" customHeight="false" outlineLevel="0" collapsed="false">
      <c r="A83" s="21"/>
      <c r="B83" s="21"/>
      <c r="C83" s="21"/>
      <c r="D83" s="21"/>
      <c r="E83" s="45"/>
      <c r="F83" s="21"/>
      <c r="G83" s="21"/>
      <c r="H83" s="21"/>
      <c r="I83" s="21"/>
      <c r="J83" s="21"/>
      <c r="K83" s="21"/>
      <c r="L83" s="21"/>
      <c r="M83" s="21"/>
      <c r="N83" s="21"/>
      <c r="O83" s="21"/>
      <c r="P83" s="21"/>
      <c r="Q83" s="21"/>
      <c r="R83" s="21"/>
      <c r="S83" s="22"/>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c r="IQ83" s="21"/>
      <c r="IR83" s="21"/>
      <c r="IS83" s="21"/>
      <c r="IT83" s="21"/>
      <c r="IU83" s="21"/>
      <c r="IV83" s="21"/>
    </row>
  </sheetData>
  <mergeCells count="6">
    <mergeCell ref="A1:L1"/>
    <mergeCell ref="D3:F3"/>
    <mergeCell ref="G3:I3"/>
    <mergeCell ref="J3:L3"/>
    <mergeCell ref="A4:C4"/>
    <mergeCell ref="B64:L6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2" min="2" style="0" width="17.42"/>
    <col collapsed="false" customWidth="true" hidden="false" outlineLevel="0" max="3" min="3" style="0" width="11.56"/>
    <col collapsed="false" customWidth="true" hidden="false" outlineLevel="0" max="4" min="4" style="0" width="12.14"/>
    <col collapsed="false" customWidth="true" hidden="false" outlineLevel="0" max="5" min="5" style="0" width="11.56"/>
    <col collapsed="false" customWidth="true" hidden="false" outlineLevel="0" max="6" min="6" style="0" width="5.28"/>
    <col collapsed="false" customWidth="true" hidden="false" outlineLevel="0" max="8" min="7" style="0" width="14.28"/>
    <col collapsed="false" customWidth="true" hidden="false" outlineLevel="0" max="9" min="9" style="0" width="3.7"/>
    <col collapsed="false" customWidth="true" hidden="false" outlineLevel="0" max="10" min="10" style="0" width="14.56"/>
    <col collapsed="false" customWidth="true" hidden="false" outlineLevel="0" max="11" min="11" style="0" width="3.7"/>
    <col collapsed="false" customWidth="true" hidden="false" outlineLevel="0" max="12" min="12" style="0" width="12.56"/>
    <col collapsed="false" customWidth="true" hidden="false" outlineLevel="0" max="13" min="13" style="0" width="2.56"/>
    <col collapsed="false" customWidth="true" hidden="false" outlineLevel="0" max="14" min="14" style="0" width="12.99"/>
    <col collapsed="false" customWidth="true" hidden="false" outlineLevel="0" max="15" min="15" style="0" width="13.85"/>
    <col collapsed="false" customWidth="true" hidden="false" outlineLevel="0" max="16" min="16" style="0" width="13.28"/>
    <col collapsed="false" customWidth="true" hidden="false" outlineLevel="0" max="17" min="17" style="0" width="2.56"/>
    <col collapsed="false" customWidth="true" hidden="false" outlineLevel="0" max="20" min="18" style="0" width="12.85"/>
  </cols>
  <sheetData>
    <row r="1" customFormat="false" ht="20.25" hidden="false" customHeight="false" outlineLevel="0" collapsed="false">
      <c r="A1" s="379" t="s">
        <v>278</v>
      </c>
      <c r="B1" s="309"/>
      <c r="C1" s="309"/>
      <c r="D1" s="309"/>
      <c r="E1" s="309"/>
      <c r="F1" s="309"/>
      <c r="G1" s="309"/>
      <c r="H1" s="309"/>
      <c r="I1" s="309"/>
      <c r="J1" s="309"/>
    </row>
    <row r="2" customFormat="false" ht="15.75" hidden="false" customHeight="false" outlineLevel="0" collapsed="false">
      <c r="A2" s="380"/>
      <c r="B2" s="309"/>
      <c r="C2" s="309"/>
      <c r="D2" s="309"/>
      <c r="E2" s="309"/>
      <c r="F2" s="309"/>
      <c r="G2" s="309"/>
      <c r="H2" s="309"/>
      <c r="I2" s="309"/>
      <c r="J2" s="309"/>
    </row>
    <row r="3" customFormat="false" ht="15" hidden="false" customHeight="false" outlineLevel="0" collapsed="false">
      <c r="A3" s="381" t="s">
        <v>279</v>
      </c>
      <c r="B3" s="309"/>
      <c r="C3" s="309"/>
      <c r="D3" s="309"/>
      <c r="E3" s="309"/>
      <c r="F3" s="309"/>
      <c r="G3" s="309"/>
      <c r="H3" s="309"/>
      <c r="I3" s="309"/>
      <c r="J3" s="309"/>
      <c r="R3" s="205" t="s">
        <v>280</v>
      </c>
      <c r="S3" s="205" t="s">
        <v>193</v>
      </c>
    </row>
    <row r="4" customFormat="false" ht="15" hidden="false" customHeight="false" outlineLevel="0" collapsed="false">
      <c r="A4" s="309"/>
      <c r="B4" s="309"/>
      <c r="C4" s="382" t="s">
        <v>281</v>
      </c>
      <c r="D4" s="382"/>
      <c r="E4" s="382"/>
      <c r="F4" s="309"/>
      <c r="G4" s="382" t="s">
        <v>282</v>
      </c>
      <c r="H4" s="382"/>
      <c r="I4" s="382"/>
      <c r="J4" s="382"/>
      <c r="L4" s="205" t="s">
        <v>69</v>
      </c>
      <c r="N4" s="205" t="s">
        <v>280</v>
      </c>
      <c r="O4" s="205" t="s">
        <v>193</v>
      </c>
      <c r="R4" s="205" t="s">
        <v>155</v>
      </c>
      <c r="S4" s="205" t="s">
        <v>155</v>
      </c>
    </row>
    <row r="5" customFormat="false" ht="15" hidden="false" customHeight="false" outlineLevel="0" collapsed="false">
      <c r="A5" s="309"/>
      <c r="B5" s="309"/>
      <c r="C5" s="205" t="s">
        <v>280</v>
      </c>
      <c r="D5" s="205" t="s">
        <v>193</v>
      </c>
      <c r="E5" s="309"/>
      <c r="F5" s="309"/>
      <c r="G5" s="205" t="s">
        <v>280</v>
      </c>
      <c r="H5" s="205" t="s">
        <v>193</v>
      </c>
      <c r="I5" s="205"/>
      <c r="J5" s="309"/>
      <c r="L5" s="205" t="s">
        <v>60</v>
      </c>
      <c r="N5" s="205" t="s">
        <v>155</v>
      </c>
      <c r="O5" s="205" t="s">
        <v>155</v>
      </c>
      <c r="P5" s="205" t="s">
        <v>10</v>
      </c>
      <c r="R5" s="205" t="s">
        <v>69</v>
      </c>
      <c r="S5" s="205" t="s">
        <v>69</v>
      </c>
      <c r="T5" s="205" t="s">
        <v>69</v>
      </c>
    </row>
    <row r="6" customFormat="false" ht="15" hidden="false" customHeight="false" outlineLevel="0" collapsed="false">
      <c r="A6" s="381"/>
      <c r="B6" s="381"/>
      <c r="C6" s="207" t="s">
        <v>155</v>
      </c>
      <c r="D6" s="207" t="s">
        <v>155</v>
      </c>
      <c r="E6" s="207" t="s">
        <v>10</v>
      </c>
      <c r="F6" s="381"/>
      <c r="G6" s="207" t="s">
        <v>155</v>
      </c>
      <c r="H6" s="207" t="s">
        <v>155</v>
      </c>
      <c r="I6" s="207"/>
      <c r="J6" s="207" t="s">
        <v>10</v>
      </c>
      <c r="L6" s="207" t="s">
        <v>283</v>
      </c>
      <c r="M6" s="207"/>
      <c r="N6" s="207" t="s">
        <v>67</v>
      </c>
      <c r="O6" s="207" t="s">
        <v>67</v>
      </c>
      <c r="P6" s="207" t="s">
        <v>67</v>
      </c>
      <c r="R6" s="381" t="s">
        <v>284</v>
      </c>
      <c r="S6" s="381" t="s">
        <v>284</v>
      </c>
      <c r="T6" s="381" t="s">
        <v>284</v>
      </c>
    </row>
    <row r="7" customFormat="false" ht="15" hidden="false" customHeight="false" outlineLevel="0" collapsed="false">
      <c r="A7" s="0" t="s">
        <v>235</v>
      </c>
      <c r="C7" s="383" t="n">
        <v>5699.94</v>
      </c>
      <c r="D7" s="383" t="n">
        <v>3709.79</v>
      </c>
      <c r="E7" s="383" t="n">
        <f aca="false">+D7+C7</f>
        <v>9409.73</v>
      </c>
      <c r="G7" s="229" t="n">
        <f aca="false">+'CRC Prices &amp; Revenue'!M37</f>
        <v>557328.664869505</v>
      </c>
      <c r="H7" s="229" t="n">
        <f aca="false">+'CRC Prices &amp; Revenue'!M134</f>
        <v>362735.802069187</v>
      </c>
      <c r="I7" s="229"/>
      <c r="J7" s="229" t="n">
        <f aca="false">+H7+G7</f>
        <v>920064.466938691</v>
      </c>
      <c r="L7" s="2" t="n">
        <f aca="false">+J7/E7</f>
        <v>97.7779879910148</v>
      </c>
      <c r="N7" s="3" t="n">
        <f aca="false">+'Customer Counts'!E6+'Customer Counts'!G6+'Customer Counts'!N6+'Customer Counts'!P6</f>
        <v>160291</v>
      </c>
      <c r="O7" s="335" t="n">
        <f aca="false">+P7-N7</f>
        <v>117050</v>
      </c>
      <c r="P7" s="3" t="n">
        <f aca="false">+'Customer Counts'!U6</f>
        <v>277341</v>
      </c>
      <c r="R7" s="383" t="n">
        <f aca="false">+C7*2000/N7</f>
        <v>71.1199006806371</v>
      </c>
      <c r="S7" s="383" t="n">
        <f aca="false">+D7*2000/O7</f>
        <v>63.3881247330201</v>
      </c>
      <c r="T7" s="383" t="n">
        <f aca="false">+E7*2000/P7</f>
        <v>67.8567539599266</v>
      </c>
      <c r="X7" s="383"/>
      <c r="Y7" s="383"/>
    </row>
    <row r="8" customFormat="false" ht="15" hidden="false" customHeight="false" outlineLevel="0" collapsed="false">
      <c r="A8" s="0" t="s">
        <v>73</v>
      </c>
      <c r="C8" s="383" t="n">
        <v>5309.59</v>
      </c>
      <c r="D8" s="383" t="n">
        <v>3537.4</v>
      </c>
      <c r="E8" s="383" t="n">
        <f aca="false">+D8+C8</f>
        <v>8846.99</v>
      </c>
      <c r="G8" s="229" t="n">
        <f aca="false">+'CRC Prices &amp; Revenue'!M41</f>
        <v>541802.018966838</v>
      </c>
      <c r="H8" s="229" t="n">
        <f aca="false">+'CRC Prices &amp; Revenue'!M138</f>
        <v>360963.927891474</v>
      </c>
      <c r="I8" s="229"/>
      <c r="J8" s="229" t="n">
        <f aca="false">+H8+G8</f>
        <v>902765.946858312</v>
      </c>
      <c r="L8" s="2" t="n">
        <f aca="false">+J8/E8</f>
        <v>102.042157486141</v>
      </c>
      <c r="N8" s="3" t="n">
        <f aca="false">+'Customer Counts'!E7+'Customer Counts'!G7+'Customer Counts'!N7+'Customer Counts'!P7</f>
        <v>160216</v>
      </c>
      <c r="O8" s="335" t="n">
        <f aca="false">+P8-N8</f>
        <v>117180</v>
      </c>
      <c r="P8" s="3" t="n">
        <f aca="false">+'Customer Counts'!U7</f>
        <v>277396</v>
      </c>
      <c r="R8" s="383" t="n">
        <f aca="false">+C8*2000/N8</f>
        <v>66.2803964647726</v>
      </c>
      <c r="S8" s="383" t="n">
        <f aca="false">+D8*2000/O8</f>
        <v>60.3754906980713</v>
      </c>
      <c r="T8" s="383" t="n">
        <f aca="false">+E8*2000/P8</f>
        <v>63.785995472177</v>
      </c>
      <c r="X8" s="383"/>
      <c r="Y8" s="383"/>
    </row>
    <row r="9" customFormat="false" ht="15" hidden="false" customHeight="false" outlineLevel="0" collapsed="false">
      <c r="A9" s="0" t="s">
        <v>74</v>
      </c>
      <c r="C9" s="383" t="n">
        <v>6013.43</v>
      </c>
      <c r="D9" s="383" t="n">
        <v>3993.82</v>
      </c>
      <c r="E9" s="383" t="n">
        <f aca="false">+D9+C9</f>
        <v>10007.25</v>
      </c>
      <c r="G9" s="229" t="n">
        <f aca="false">+'CRC Prices &amp; Revenue'!M45</f>
        <v>558017.876487539</v>
      </c>
      <c r="H9" s="229" t="n">
        <f aca="false">+'CRC Prices &amp; Revenue'!M142</f>
        <v>370607.615865398</v>
      </c>
      <c r="I9" s="229"/>
      <c r="J9" s="229" t="n">
        <f aca="false">+H9+G9</f>
        <v>928625.492352937</v>
      </c>
      <c r="L9" s="2" t="n">
        <f aca="false">+J9/E9</f>
        <v>92.7952726626133</v>
      </c>
      <c r="N9" s="3" t="n">
        <f aca="false">+'Customer Counts'!E8+'Customer Counts'!G8+'Customer Counts'!N8+'Customer Counts'!P8</f>
        <v>160343</v>
      </c>
      <c r="O9" s="335" t="n">
        <f aca="false">+P9-N9</f>
        <v>117617</v>
      </c>
      <c r="P9" s="3" t="n">
        <f aca="false">+'Customer Counts'!U8</f>
        <v>277960</v>
      </c>
      <c r="R9" s="383" t="n">
        <f aca="false">+C9*2000/N9</f>
        <v>75.0070785753042</v>
      </c>
      <c r="S9" s="383" t="n">
        <f aca="false">+D9*2000/O9</f>
        <v>67.9122915905014</v>
      </c>
      <c r="T9" s="383" t="n">
        <f aca="false">+E9*2000/P9</f>
        <v>72.0049647431285</v>
      </c>
      <c r="X9" s="383"/>
      <c r="Y9" s="383"/>
    </row>
    <row r="10" customFormat="false" ht="15" hidden="false" customHeight="false" outlineLevel="0" collapsed="false">
      <c r="A10" s="0" t="s">
        <v>234</v>
      </c>
      <c r="C10" s="383" t="n">
        <v>6053.67</v>
      </c>
      <c r="D10" s="383" t="n">
        <v>4278.18</v>
      </c>
      <c r="E10" s="383" t="n">
        <f aca="false">+D10+C10</f>
        <v>10331.85</v>
      </c>
      <c r="G10" s="229" t="n">
        <f aca="false">+'CRC Prices &amp; Revenue'!M49</f>
        <v>582236.966001331</v>
      </c>
      <c r="H10" s="229" t="n">
        <f aca="false">+'CRC Prices &amp; Revenue'!M146</f>
        <v>411471.808540534</v>
      </c>
      <c r="I10" s="229"/>
      <c r="J10" s="229" t="n">
        <f aca="false">+H10+G10</f>
        <v>993708.774541865</v>
      </c>
      <c r="L10" s="2" t="n">
        <f aca="false">+J10/E10</f>
        <v>96.1791716432067</v>
      </c>
      <c r="N10" s="3" t="n">
        <f aca="false">+'Customer Counts'!E9+'Customer Counts'!G9+'Customer Counts'!N9+'Customer Counts'!P9</f>
        <v>160462</v>
      </c>
      <c r="O10" s="335" t="n">
        <f aca="false">+P10-N10</f>
        <v>117805</v>
      </c>
      <c r="P10" s="3" t="n">
        <f aca="false">+'Customer Counts'!U9</f>
        <v>278267</v>
      </c>
      <c r="R10" s="383" t="n">
        <f aca="false">+C10*2000/N10</f>
        <v>75.4530044496516</v>
      </c>
      <c r="S10" s="383" t="n">
        <f aca="false">+D10*2000/O10</f>
        <v>72.6315521412504</v>
      </c>
      <c r="T10" s="383" t="n">
        <f aca="false">+E10*2000/P10</f>
        <v>74.2585358666317</v>
      </c>
      <c r="X10" s="383"/>
      <c r="Y10" s="383"/>
    </row>
    <row r="11" customFormat="false" ht="15" hidden="false" customHeight="false" outlineLevel="0" collapsed="false">
      <c r="A11" s="0" t="s">
        <v>76</v>
      </c>
      <c r="C11" s="383" t="n">
        <v>4763.92</v>
      </c>
      <c r="D11" s="383" t="n">
        <v>3169.6</v>
      </c>
      <c r="E11" s="383" t="n">
        <f aca="false">+D11+C11</f>
        <v>7933.52</v>
      </c>
      <c r="G11" s="229" t="n">
        <f aca="false">+'CRC Prices &amp; Revenue'!M53</f>
        <v>469222.231486347</v>
      </c>
      <c r="H11" s="229" t="n">
        <f aca="false">+'CRC Prices &amp; Revenue'!M150</f>
        <v>312189.706149374</v>
      </c>
      <c r="I11" s="229"/>
      <c r="J11" s="229" t="n">
        <f aca="false">+H11+G11</f>
        <v>781411.937635721</v>
      </c>
      <c r="L11" s="2" t="n">
        <f aca="false">+J11/E11</f>
        <v>98.4949855342548</v>
      </c>
      <c r="N11" s="3" t="n">
        <f aca="false">+'Customer Counts'!E10+'Customer Counts'!G10+'Customer Counts'!N10+'Customer Counts'!P10</f>
        <v>160622</v>
      </c>
      <c r="O11" s="335" t="n">
        <f aca="false">+P11-N11</f>
        <v>117797</v>
      </c>
      <c r="P11" s="3" t="n">
        <f aca="false">+'Customer Counts'!U10</f>
        <v>278419</v>
      </c>
      <c r="R11" s="383" t="n">
        <f aca="false">+C11*2000/N11</f>
        <v>59.3183997210843</v>
      </c>
      <c r="S11" s="383" t="n">
        <f aca="false">+D11*2000/O11</f>
        <v>53.8146132753805</v>
      </c>
      <c r="T11" s="383" t="n">
        <f aca="false">+E11*2000/P11</f>
        <v>56.9897887715996</v>
      </c>
      <c r="X11" s="383"/>
      <c r="Y11" s="383"/>
    </row>
    <row r="12" customFormat="false" ht="15" hidden="false" customHeight="false" outlineLevel="0" collapsed="false">
      <c r="A12" s="0" t="s">
        <v>77</v>
      </c>
      <c r="C12" s="383" t="n">
        <v>5169.33</v>
      </c>
      <c r="D12" s="383" t="n">
        <v>3446.65</v>
      </c>
      <c r="E12" s="383" t="n">
        <f aca="false">+D12+C12</f>
        <v>8615.98</v>
      </c>
      <c r="G12" s="229" t="n">
        <f aca="false">+'CRC Prices &amp; Revenue'!M57</f>
        <v>508004.134636445</v>
      </c>
      <c r="H12" s="229" t="n">
        <f aca="false">+'CRC Prices &amp; Revenue'!M154</f>
        <v>338711.680361808</v>
      </c>
      <c r="I12" s="229"/>
      <c r="J12" s="229" t="n">
        <f aca="false">+H12+G12</f>
        <v>846715.814998253</v>
      </c>
      <c r="L12" s="2" t="n">
        <f aca="false">+J12/E12</f>
        <v>98.2727228937687</v>
      </c>
      <c r="N12" s="3" t="n">
        <f aca="false">+'Customer Counts'!E11+'Customer Counts'!G11+'Customer Counts'!N11+'Customer Counts'!P11</f>
        <v>161002</v>
      </c>
      <c r="O12" s="335" t="n">
        <f aca="false">+P12-N12</f>
        <v>118177</v>
      </c>
      <c r="P12" s="3" t="n">
        <f aca="false">+'Customer Counts'!U11</f>
        <v>279179</v>
      </c>
      <c r="R12" s="383" t="n">
        <f aca="false">+C12*2000/N12</f>
        <v>64.2144818076794</v>
      </c>
      <c r="S12" s="383" t="n">
        <f aca="false">+D12*2000/O12</f>
        <v>58.3303011584318</v>
      </c>
      <c r="T12" s="383" t="n">
        <f aca="false">+E12*2000/P12</f>
        <v>61.7236969829393</v>
      </c>
      <c r="X12" s="383"/>
      <c r="Y12" s="383"/>
    </row>
    <row r="13" customFormat="false" ht="15" hidden="false" customHeight="false" outlineLevel="0" collapsed="false">
      <c r="A13" s="0" t="s">
        <v>78</v>
      </c>
      <c r="C13" s="383" t="n">
        <v>5538.98</v>
      </c>
      <c r="D13" s="383" t="n">
        <v>3719.78</v>
      </c>
      <c r="E13" s="383" t="n">
        <f aca="false">+D13+C13</f>
        <v>9258.76</v>
      </c>
      <c r="G13" s="229" t="n">
        <f aca="false">+'CRC Prices &amp; Revenue'!M61</f>
        <v>529061.267047497</v>
      </c>
      <c r="H13" s="229" t="n">
        <f aca="false">+'CRC Prices &amp; Revenue'!M158</f>
        <v>355298.542319694</v>
      </c>
      <c r="I13" s="229"/>
      <c r="J13" s="229" t="n">
        <f aca="false">+H13+G13</f>
        <v>884359.80936719</v>
      </c>
      <c r="L13" s="2" t="n">
        <f aca="false">+J13/E13</f>
        <v>95.5160096348961</v>
      </c>
      <c r="N13" s="3" t="n">
        <f aca="false">+'Customer Counts'!E12+'Customer Counts'!G12+'Customer Counts'!N12+'Customer Counts'!P12</f>
        <v>161520</v>
      </c>
      <c r="O13" s="335" t="n">
        <f aca="false">+P13-N13</f>
        <v>118662</v>
      </c>
      <c r="P13" s="3" t="n">
        <f aca="false">+'Customer Counts'!U12</f>
        <v>280182</v>
      </c>
      <c r="R13" s="383" t="n">
        <f aca="false">+C13*2000/N13</f>
        <v>68.58568598316</v>
      </c>
      <c r="S13" s="383" t="n">
        <f aca="false">+D13*2000/O13</f>
        <v>62.6953868972375</v>
      </c>
      <c r="T13" s="383" t="n">
        <f aca="false">+E13*2000/P13</f>
        <v>66.0910408234648</v>
      </c>
      <c r="X13" s="383"/>
      <c r="Y13" s="383"/>
    </row>
    <row r="14" customFormat="false" ht="15" hidden="false" customHeight="false" outlineLevel="0" collapsed="false">
      <c r="A14" s="0" t="s">
        <v>79</v>
      </c>
      <c r="C14" s="383" t="n">
        <v>5456.55</v>
      </c>
      <c r="D14" s="383" t="n">
        <v>3720.99</v>
      </c>
      <c r="E14" s="383" t="n">
        <f aca="false">+D14+C14</f>
        <v>9177.54</v>
      </c>
      <c r="F14" s="320"/>
      <c r="G14" s="229" t="n">
        <f aca="false">+'CRC Prices &amp; Revenue'!M65</f>
        <v>549517.645431904</v>
      </c>
      <c r="H14" s="229" t="n">
        <f aca="false">+'CRC Prices &amp; Revenue'!M162</f>
        <v>374733.057238669</v>
      </c>
      <c r="I14" s="229"/>
      <c r="J14" s="229" t="n">
        <f aca="false">+H14+G14</f>
        <v>924250.702670573</v>
      </c>
      <c r="L14" s="2" t="n">
        <f aca="false">+J14/E14</f>
        <v>100.707891512385</v>
      </c>
      <c r="N14" s="3" t="n">
        <f aca="false">+'Customer Counts'!E13+'Customer Counts'!G13+'Customer Counts'!N13+'Customer Counts'!P13</f>
        <v>161732</v>
      </c>
      <c r="O14" s="335" t="n">
        <f aca="false">+P14-N14</f>
        <v>118876</v>
      </c>
      <c r="P14" s="3" t="n">
        <f aca="false">+'Customer Counts'!U13</f>
        <v>280608</v>
      </c>
      <c r="R14" s="383" t="n">
        <f aca="false">+C14*2000/N14</f>
        <v>67.4764425098311</v>
      </c>
      <c r="S14" s="383" t="n">
        <f aca="false">+D14*2000/O14</f>
        <v>62.6028803122582</v>
      </c>
      <c r="T14" s="383" t="n">
        <f aca="false">+E14*2000/P14</f>
        <v>65.411820047896</v>
      </c>
      <c r="X14" s="384"/>
      <c r="Y14" s="384"/>
    </row>
    <row r="15" customFormat="false" ht="15" hidden="false" customHeight="false" outlineLevel="0" collapsed="false">
      <c r="A15" s="0" t="s">
        <v>80</v>
      </c>
      <c r="C15" s="383" t="n">
        <v>5036.08</v>
      </c>
      <c r="D15" s="383" t="n">
        <v>3737.15</v>
      </c>
      <c r="E15" s="383" t="n">
        <f aca="false">+D15+C15</f>
        <v>8773.23</v>
      </c>
      <c r="F15" s="320"/>
      <c r="G15" s="229" t="n">
        <f aca="false">+'CRC Prices &amp; Revenue'!M69</f>
        <v>504489.020545819</v>
      </c>
      <c r="H15" s="229" t="n">
        <f aca="false">+'CRC Prices &amp; Revenue'!M166</f>
        <v>374368.783484935</v>
      </c>
      <c r="I15" s="229"/>
      <c r="J15" s="229" t="n">
        <f aca="false">+H15+G15</f>
        <v>878857.804030754</v>
      </c>
      <c r="L15" s="2" t="n">
        <f aca="false">+J15/E15</f>
        <v>100.174941729643</v>
      </c>
      <c r="N15" s="3" t="n">
        <f aca="false">+'Customer Counts'!E14+'Customer Counts'!G14+'Customer Counts'!N14+'Customer Counts'!P14</f>
        <v>152300</v>
      </c>
      <c r="O15" s="335" t="n">
        <f aca="false">+P15-N15</f>
        <v>119254</v>
      </c>
      <c r="P15" s="3" t="n">
        <f aca="false">+'Customer Counts'!U14</f>
        <v>271554</v>
      </c>
      <c r="R15" s="383" t="n">
        <f aca="false">+C15*2000/N15</f>
        <v>66.1336835193697</v>
      </c>
      <c r="S15" s="383" t="n">
        <f aca="false">+D15*2000/O15</f>
        <v>62.6754658124675</v>
      </c>
      <c r="T15" s="383" t="n">
        <f aca="false">+E15*2000/P15</f>
        <v>64.6149937029099</v>
      </c>
      <c r="X15" s="384"/>
      <c r="Y15" s="384"/>
    </row>
    <row r="16" customFormat="false" ht="15" hidden="false" customHeight="false" outlineLevel="0" collapsed="false">
      <c r="A16" s="0" t="s">
        <v>81</v>
      </c>
      <c r="C16" s="383" t="n">
        <v>5416.28</v>
      </c>
      <c r="D16" s="383" t="n">
        <v>4037.87</v>
      </c>
      <c r="E16" s="383" t="n">
        <f aca="false">+D16+C16</f>
        <v>9454.15</v>
      </c>
      <c r="G16" s="229" t="n">
        <f aca="false">+'CRC Prices &amp; Revenue'!M73</f>
        <v>549710.83761296</v>
      </c>
      <c r="H16" s="229" t="n">
        <f aca="false">+'CRC Prices &amp; Revenue'!M170</f>
        <v>409812.805075115</v>
      </c>
      <c r="I16" s="229"/>
      <c r="J16" s="229" t="n">
        <f aca="false">+H16+G16</f>
        <v>959523.642688076</v>
      </c>
      <c r="L16" s="2" t="n">
        <f aca="false">+J16/E16</f>
        <v>101.492322703583</v>
      </c>
      <c r="N16" s="3" t="n">
        <f aca="false">+'Customer Counts'!E15+'Customer Counts'!G15+'Customer Counts'!N15+'Customer Counts'!P15</f>
        <v>152693</v>
      </c>
      <c r="O16" s="335" t="n">
        <f aca="false">+P16-N16</f>
        <v>119662</v>
      </c>
      <c r="P16" s="3" t="n">
        <f aca="false">+'Customer Counts'!U15</f>
        <v>272355</v>
      </c>
      <c r="R16" s="383" t="n">
        <f aca="false">+C16*2000/N16</f>
        <v>70.9433962264151</v>
      </c>
      <c r="S16" s="383" t="n">
        <f aca="false">+D16*2000/O16</f>
        <v>67.4879243201685</v>
      </c>
      <c r="T16" s="383" t="n">
        <f aca="false">+E16*2000/P16</f>
        <v>69.4251987295992</v>
      </c>
      <c r="X16" s="384"/>
      <c r="Y16" s="384"/>
    </row>
    <row r="17" customFormat="false" ht="15" hidden="false" customHeight="false" outlineLevel="0" collapsed="false">
      <c r="A17" s="0" t="s">
        <v>82</v>
      </c>
      <c r="C17" s="383" t="n">
        <v>4949.36</v>
      </c>
      <c r="D17" s="383" t="n">
        <v>3685.64</v>
      </c>
      <c r="E17" s="383" t="n">
        <f aca="false">+D17+C17</f>
        <v>8635</v>
      </c>
      <c r="G17" s="229" t="n">
        <f aca="false">+'CRC Prices &amp; Revenue'!M77</f>
        <v>507488.327155829</v>
      </c>
      <c r="H17" s="229" t="n">
        <f aca="false">+'CRC Prices &amp; Revenue'!M174</f>
        <v>377911.341688342</v>
      </c>
      <c r="I17" s="229"/>
      <c r="J17" s="229" t="n">
        <f aca="false">+H17+G17</f>
        <v>885399.668844171</v>
      </c>
      <c r="L17" s="2" t="n">
        <f aca="false">+J17/E17</f>
        <v>102.53615157431</v>
      </c>
      <c r="N17" s="3" t="n">
        <f aca="false">+'Customer Counts'!E16+'Customer Counts'!G16+'Customer Counts'!N16+'Customer Counts'!P16</f>
        <v>152830</v>
      </c>
      <c r="O17" s="335" t="n">
        <f aca="false">+P17-N17</f>
        <v>119843</v>
      </c>
      <c r="P17" s="3" t="n">
        <f aca="false">+'Customer Counts'!U16</f>
        <v>272673</v>
      </c>
      <c r="R17" s="383" t="n">
        <f aca="false">+C17*2000/N17</f>
        <v>64.7694824314598</v>
      </c>
      <c r="S17" s="383" t="n">
        <f aca="false">+D17*2000/O17</f>
        <v>61.5078060462438</v>
      </c>
      <c r="T17" s="383" t="n">
        <f aca="false">+E17*2000/P17</f>
        <v>63.3359371848331</v>
      </c>
      <c r="X17" s="384"/>
      <c r="Y17" s="384"/>
    </row>
    <row r="18" customFormat="false" ht="15" hidden="false" customHeight="false" outlineLevel="0" collapsed="false">
      <c r="A18" s="0" t="s">
        <v>83</v>
      </c>
      <c r="C18" s="383" t="n">
        <v>5065.34</v>
      </c>
      <c r="D18" s="383" t="n">
        <v>3825.1</v>
      </c>
      <c r="E18" s="384" t="n">
        <f aca="false">+D18+C18</f>
        <v>8890.44</v>
      </c>
      <c r="F18" s="320"/>
      <c r="G18" s="229" t="n">
        <f aca="false">+'CRC Prices &amp; Revenue'!M81</f>
        <v>516661.460323608</v>
      </c>
      <c r="H18" s="229" t="n">
        <f aca="false">+'CRC Prices &amp; Revenue'!M178</f>
        <v>390157.76865597</v>
      </c>
      <c r="I18" s="229"/>
      <c r="J18" s="229" t="n">
        <f aca="false">+H18+G18</f>
        <v>906819.228979578</v>
      </c>
      <c r="K18" s="320"/>
      <c r="L18" s="2" t="n">
        <f aca="false">+J18/E18</f>
        <v>101.99936437112</v>
      </c>
      <c r="M18" s="320"/>
      <c r="N18" s="3" t="n">
        <f aca="false">+'Customer Counts'!E17+'Customer Counts'!G17+'Customer Counts'!N17+'Customer Counts'!P17</f>
        <v>146424</v>
      </c>
      <c r="O18" s="385" t="n">
        <f aca="false">+P18-N18</f>
        <v>119804</v>
      </c>
      <c r="P18" s="3" t="n">
        <f aca="false">+'Customer Counts'!U17</f>
        <v>266228</v>
      </c>
      <c r="Q18" s="320"/>
      <c r="R18" s="384" t="n">
        <f aca="false">+C18*2000/N18</f>
        <v>69.1872917008141</v>
      </c>
      <c r="S18" s="384" t="n">
        <f aca="false">+D18*2000/O18</f>
        <v>63.8559647424126</v>
      </c>
      <c r="T18" s="384" t="n">
        <f aca="false">+E18*2000/P18</f>
        <v>66.7881665339483</v>
      </c>
      <c r="X18" s="384"/>
      <c r="Y18" s="384"/>
    </row>
    <row r="19" customFormat="false" ht="17.25" hidden="false" customHeight="false" outlineLevel="0" collapsed="false">
      <c r="A19" s="0" t="s">
        <v>235</v>
      </c>
      <c r="C19" s="383" t="n">
        <v>5293.44</v>
      </c>
      <c r="D19" s="383" t="n">
        <v>3874.57</v>
      </c>
      <c r="E19" s="384" t="n">
        <f aca="false">+D19+C19</f>
        <v>9168.01</v>
      </c>
      <c r="F19" s="347"/>
      <c r="G19" s="229" t="n">
        <f aca="false">+'CRC Prices &amp; Revenue'!M85</f>
        <v>500225.585850379</v>
      </c>
      <c r="H19" s="229" t="n">
        <f aca="false">+'CRC Prices &amp; Revenue'!M182</f>
        <v>366143.575476118</v>
      </c>
      <c r="I19" s="235"/>
      <c r="J19" s="229" t="n">
        <f aca="false">+H19+G19</f>
        <v>866369.161326497</v>
      </c>
      <c r="L19" s="2" t="n">
        <f aca="false">+J19/E19</f>
        <v>94.4991509963991</v>
      </c>
      <c r="N19" s="3" t="n">
        <f aca="false">+'Customer Counts'!E18+'Customer Counts'!G18+'Customer Counts'!N18+'Customer Counts'!P18</f>
        <v>146668</v>
      </c>
      <c r="O19" s="385" t="n">
        <f aca="false">+P19-N19</f>
        <v>119891</v>
      </c>
      <c r="P19" s="3" t="n">
        <f aca="false">+'Customer Counts'!U18</f>
        <v>266559</v>
      </c>
      <c r="R19" s="384" t="n">
        <f aca="false">+C19*2000/N19</f>
        <v>72.182616521668</v>
      </c>
      <c r="S19" s="384" t="n">
        <f aca="false">+D19*2000/O19</f>
        <v>64.6348766796507</v>
      </c>
      <c r="T19" s="384" t="n">
        <f aca="false">+E19*2000/P19</f>
        <v>68.7878480936678</v>
      </c>
      <c r="X19" s="384"/>
      <c r="Y19" s="384"/>
    </row>
    <row r="20" customFormat="false" ht="17.25" hidden="false" customHeight="false" outlineLevel="0" collapsed="false">
      <c r="A20" s="0" t="s">
        <v>73</v>
      </c>
      <c r="C20" s="383" t="n">
        <v>4805.79</v>
      </c>
      <c r="D20" s="383" t="n">
        <v>3477.51</v>
      </c>
      <c r="E20" s="384" t="n">
        <f aca="false">+D20+C20</f>
        <v>8283.3</v>
      </c>
      <c r="F20" s="347"/>
      <c r="G20" s="229" t="n">
        <f aca="false">+'CRC Prices &amp; Revenue'!M89</f>
        <v>449755.033734763</v>
      </c>
      <c r="H20" s="229" t="n">
        <f aca="false">+'CRC Prices &amp; Revenue'!M186</f>
        <v>325446.519170204</v>
      </c>
      <c r="I20" s="235"/>
      <c r="J20" s="229" t="n">
        <f aca="false">+H20+G20</f>
        <v>775201.552904967</v>
      </c>
      <c r="L20" s="2" t="n">
        <f aca="false">+J20/E20</f>
        <v>93.5860771558397</v>
      </c>
      <c r="N20" s="3" t="n">
        <f aca="false">+'Customer Counts'!E19+'Customer Counts'!G19+'Customer Counts'!N19+'Customer Counts'!P19</f>
        <v>146592</v>
      </c>
      <c r="O20" s="385" t="n">
        <f aca="false">+P20-N20</f>
        <v>120027</v>
      </c>
      <c r="P20" s="3" t="n">
        <f aca="false">+'Customer Counts'!U19</f>
        <v>266619</v>
      </c>
      <c r="R20" s="384" t="n">
        <f aca="false">+C20*2000/N20</f>
        <v>65.5668795022921</v>
      </c>
      <c r="S20" s="384" t="n">
        <f aca="false">+D20*2000/O20</f>
        <v>57.945462270989</v>
      </c>
      <c r="T20" s="384" t="n">
        <f aca="false">+E20*2000/P20</f>
        <v>62.1358567844002</v>
      </c>
      <c r="X20" s="384"/>
      <c r="Y20" s="384"/>
    </row>
    <row r="21" customFormat="false" ht="15" hidden="false" customHeight="false" outlineLevel="0" collapsed="false">
      <c r="A21" s="0" t="s">
        <v>74</v>
      </c>
      <c r="C21" s="383" t="n">
        <v>6009.91</v>
      </c>
      <c r="D21" s="383" t="n">
        <v>4297.95</v>
      </c>
      <c r="E21" s="384" t="n">
        <f aca="false">+D21+C21</f>
        <v>10307.86</v>
      </c>
      <c r="F21" s="320"/>
      <c r="G21" s="229" t="n">
        <f aca="false">+'CRC Prices &amp; Revenue'!M93</f>
        <v>549505.458146833</v>
      </c>
      <c r="H21" s="229" t="n">
        <f aca="false">+'CRC Prices &amp; Revenue'!M190</f>
        <v>392975.432883717</v>
      </c>
      <c r="I21" s="229"/>
      <c r="J21" s="229" t="n">
        <f aca="false">+H21+G21</f>
        <v>942480.89103055</v>
      </c>
      <c r="K21" s="320"/>
      <c r="L21" s="2" t="n">
        <f aca="false">+J21/E21</f>
        <v>91.4332258131707</v>
      </c>
      <c r="M21" s="320"/>
      <c r="N21" s="3" t="n">
        <f aca="false">+'Customer Counts'!E20+'Customer Counts'!G20+'Customer Counts'!N20+'Customer Counts'!P20</f>
        <v>146787</v>
      </c>
      <c r="O21" s="385" t="n">
        <f aca="false">+P21-N21</f>
        <v>120178</v>
      </c>
      <c r="P21" s="3" t="n">
        <f aca="false">+'Customer Counts'!U20</f>
        <v>266965</v>
      </c>
      <c r="Q21" s="320"/>
      <c r="R21" s="384" t="n">
        <f aca="false">+C21*2000/N21</f>
        <v>81.8861343306969</v>
      </c>
      <c r="S21" s="384" t="n">
        <f aca="false">+D21*2000/O21</f>
        <v>71.526402502954</v>
      </c>
      <c r="T21" s="384" t="n">
        <f aca="false">+E21*2000/P21</f>
        <v>77.2225572640608</v>
      </c>
      <c r="X21" s="384"/>
      <c r="Y21" s="384"/>
    </row>
    <row r="22" customFormat="false" ht="17.25" hidden="false" customHeight="false" outlineLevel="0" collapsed="false">
      <c r="A22" s="0" t="s">
        <v>234</v>
      </c>
      <c r="C22" s="383" t="n">
        <v>5077.73</v>
      </c>
      <c r="D22" s="383" t="n">
        <v>4222.02</v>
      </c>
      <c r="E22" s="384" t="n">
        <f aca="false">+D22+C22</f>
        <v>9299.75</v>
      </c>
      <c r="F22" s="347"/>
      <c r="G22" s="229" t="n">
        <f aca="false">+'CRC Prices &amp; Revenue'!M97</f>
        <v>443524.277949169</v>
      </c>
      <c r="H22" s="229" t="n">
        <f aca="false">+'CRC Prices &amp; Revenue'!M194</f>
        <v>375412.865672581</v>
      </c>
      <c r="I22" s="235"/>
      <c r="J22" s="229" t="n">
        <f aca="false">+H22+G22</f>
        <v>818937.14362175</v>
      </c>
      <c r="L22" s="2" t="n">
        <f aca="false">+J22/E22</f>
        <v>88.060124586333</v>
      </c>
      <c r="N22" s="3" t="n">
        <f aca="false">+'Customer Counts'!E21+'Customer Counts'!G21+'Customer Counts'!N21+'Customer Counts'!P21</f>
        <v>138211</v>
      </c>
      <c r="O22" s="385" t="n">
        <f aca="false">+P22-N22</f>
        <v>120435</v>
      </c>
      <c r="P22" s="3" t="n">
        <f aca="false">+'Customer Counts'!U21</f>
        <v>258646</v>
      </c>
      <c r="R22" s="384" t="n">
        <f aca="false">+C22*2000/N22</f>
        <v>73.4779431449016</v>
      </c>
      <c r="S22" s="384" t="n">
        <f aca="false">+D22*2000/O22</f>
        <v>70.1128409515506</v>
      </c>
      <c r="T22" s="384" t="n">
        <f aca="false">+E22*2000/P22</f>
        <v>71.9110289739644</v>
      </c>
      <c r="X22" s="384"/>
      <c r="Y22" s="384"/>
    </row>
    <row r="23" customFormat="false" ht="17.25" hidden="false" customHeight="false" outlineLevel="0" collapsed="false">
      <c r="A23" s="0" t="s">
        <v>76</v>
      </c>
      <c r="C23" s="383" t="n">
        <v>4233.38</v>
      </c>
      <c r="D23" s="383" t="n">
        <v>3415.4</v>
      </c>
      <c r="E23" s="384" t="n">
        <f aca="false">+D23+C23</f>
        <v>7648.78</v>
      </c>
      <c r="F23" s="347"/>
      <c r="G23" s="229" t="n">
        <f aca="false">+'CRC Prices &amp; Revenue'!M101</f>
        <v>301926.829917435</v>
      </c>
      <c r="H23" s="229" t="n">
        <f aca="false">+'CRC Prices &amp; Revenue'!M198</f>
        <v>301116.628898896</v>
      </c>
      <c r="I23" s="235"/>
      <c r="J23" s="229" t="n">
        <f aca="false">+H23+G23</f>
        <v>603043.458816331</v>
      </c>
      <c r="L23" s="2" t="n">
        <f aca="false">+J23/E23</f>
        <v>78.8417837637285</v>
      </c>
      <c r="N23" s="3" t="n">
        <f aca="false">+'Customer Counts'!E22+'Customer Counts'!G22+'Customer Counts'!N22+'Customer Counts'!P22</f>
        <v>138139</v>
      </c>
      <c r="O23" s="385" t="n">
        <f aca="false">+P23-N23</f>
        <v>120349</v>
      </c>
      <c r="P23" s="3" t="n">
        <f aca="false">+'Customer Counts'!U22</f>
        <v>258488</v>
      </c>
      <c r="R23" s="384" t="n">
        <f aca="false">+C23*2000/N23</f>
        <v>61.2915975937281</v>
      </c>
      <c r="S23" s="384" t="n">
        <f aca="false">+D23*2000/O23</f>
        <v>56.7582613897914</v>
      </c>
      <c r="T23" s="384" t="n">
        <f aca="false">+E23*2000/P23</f>
        <v>59.1809290953545</v>
      </c>
      <c r="X23" s="384"/>
      <c r="Y23" s="384"/>
    </row>
    <row r="24" customFormat="false" ht="15" hidden="false" customHeight="false" outlineLevel="0" collapsed="false">
      <c r="A24" s="0" t="s">
        <v>77</v>
      </c>
      <c r="C24" s="383" t="n">
        <v>4608.05</v>
      </c>
      <c r="D24" s="383" t="n">
        <v>3696.8</v>
      </c>
      <c r="E24" s="384" t="n">
        <f aca="false">+D24+C24</f>
        <v>8304.85</v>
      </c>
      <c r="F24" s="320"/>
      <c r="G24" s="229" t="n">
        <f aca="false">+'CRC Prices &amp; Revenue'!M105</f>
        <v>348315.505411265</v>
      </c>
      <c r="H24" s="229" t="n">
        <f aca="false">+'CRC Prices &amp; Revenue'!M202</f>
        <v>258164.902112962</v>
      </c>
      <c r="I24" s="229"/>
      <c r="J24" s="229" t="n">
        <f aca="false">+H24+G24</f>
        <v>606480.407524227</v>
      </c>
      <c r="K24" s="320"/>
      <c r="L24" s="2" t="n">
        <f aca="false">+J24/E24</f>
        <v>73.0272560641344</v>
      </c>
      <c r="M24" s="320"/>
      <c r="N24" s="3" t="n">
        <f aca="false">+'Customer Counts'!E23+'Customer Counts'!G23+'Customer Counts'!N23+'Customer Counts'!P23</f>
        <v>138505</v>
      </c>
      <c r="O24" s="385" t="n">
        <f aca="false">+P24-N24</f>
        <v>120891</v>
      </c>
      <c r="P24" s="3" t="n">
        <f aca="false">+'Customer Counts'!U23</f>
        <v>259396</v>
      </c>
      <c r="Q24" s="320"/>
      <c r="R24" s="384" t="n">
        <f aca="false">+C24*2000/N24</f>
        <v>66.5398361069997</v>
      </c>
      <c r="S24" s="384" t="n">
        <f aca="false">+D24*2000/O24</f>
        <v>61.1592260796916</v>
      </c>
      <c r="T24" s="384" t="n">
        <f aca="false">+E24*2000/P24</f>
        <v>64.0322132955019</v>
      </c>
      <c r="X24" s="384"/>
      <c r="Y24" s="384"/>
    </row>
    <row r="25" customFormat="false" ht="15" hidden="false" customHeight="false" outlineLevel="0" collapsed="false">
      <c r="A25" s="0" t="s">
        <v>78</v>
      </c>
      <c r="C25" s="383" t="n">
        <v>4671.35</v>
      </c>
      <c r="D25" s="383" t="n">
        <v>3766.63</v>
      </c>
      <c r="E25" s="384" t="n">
        <f aca="false">+D25+C25</f>
        <v>8437.98</v>
      </c>
      <c r="F25" s="320"/>
      <c r="G25" s="229" t="n">
        <f aca="false">+'CRC Prices &amp; Revenue'!M109</f>
        <v>332097.504341376</v>
      </c>
      <c r="H25" s="229" t="n">
        <f aca="false">+'CRC Prices &amp; Revenue'!M206</f>
        <v>262814.401414837</v>
      </c>
      <c r="I25" s="229"/>
      <c r="J25" s="229" t="n">
        <f aca="false">+H25+G25</f>
        <v>594911.905756213</v>
      </c>
      <c r="K25" s="320"/>
      <c r="L25" s="2" t="n">
        <f aca="false">+J25/E25</f>
        <v>70.5040668212313</v>
      </c>
      <c r="M25" s="320"/>
      <c r="N25" s="3" t="n">
        <f aca="false">+'Customer Counts'!E24+'Customer Counts'!G24+'Customer Counts'!N24+'Customer Counts'!P24</f>
        <v>139089</v>
      </c>
      <c r="O25" s="385" t="n">
        <f aca="false">+P25-N25</f>
        <v>121559</v>
      </c>
      <c r="P25" s="3" t="n">
        <f aca="false">+'Customer Counts'!U24</f>
        <v>260648</v>
      </c>
      <c r="Q25" s="320"/>
      <c r="R25" s="384" t="n">
        <f aca="false">+C25*2000/N25</f>
        <v>67.1706605123338</v>
      </c>
      <c r="S25" s="384" t="n">
        <f aca="false">+D25*2000/O25</f>
        <v>61.9720464959402</v>
      </c>
      <c r="T25" s="384" t="n">
        <f aca="false">+E25*2000/P25</f>
        <v>64.7461710813051</v>
      </c>
      <c r="X25" s="384"/>
      <c r="Y25" s="384"/>
    </row>
    <row r="26" customFormat="false" ht="15" hidden="false" customHeight="false" outlineLevel="0" collapsed="false">
      <c r="A26" s="0" t="s">
        <v>79</v>
      </c>
      <c r="C26" s="383" t="n">
        <v>4504.83</v>
      </c>
      <c r="D26" s="383" t="n">
        <v>3651.19</v>
      </c>
      <c r="E26" s="384" t="n">
        <f aca="false">+D26+C26</f>
        <v>8156.02</v>
      </c>
      <c r="F26" s="320"/>
      <c r="G26" s="229" t="n">
        <f aca="false">+'CRC Prices &amp; Revenue'!M113</f>
        <v>367347.735655243</v>
      </c>
      <c r="H26" s="229" t="n">
        <f aca="false">+'CRC Prices &amp; Revenue'!M210</f>
        <v>307150.991613692</v>
      </c>
      <c r="I26" s="229"/>
      <c r="J26" s="229" t="n">
        <f aca="false">+H26+G26</f>
        <v>674498.727268935</v>
      </c>
      <c r="K26" s="320"/>
      <c r="L26" s="2" t="n">
        <f aca="false">+J26/E26</f>
        <v>82.6994940263677</v>
      </c>
      <c r="M26" s="320"/>
      <c r="N26" s="3" t="n">
        <f aca="false">+'Customer Counts'!E25+'Customer Counts'!G25+'Customer Counts'!N25+'Customer Counts'!P25</f>
        <v>139463</v>
      </c>
      <c r="O26" s="385" t="n">
        <f aca="false">+P26-N26</f>
        <v>122012</v>
      </c>
      <c r="P26" s="3" t="n">
        <f aca="false">+'Customer Counts'!U25</f>
        <v>261475</v>
      </c>
      <c r="Q26" s="320"/>
      <c r="R26" s="384" t="n">
        <f aca="false">+C26*2000/N26</f>
        <v>64.6025110602812</v>
      </c>
      <c r="S26" s="384" t="n">
        <f aca="false">+D26*2000/O26</f>
        <v>59.849686916041</v>
      </c>
      <c r="T26" s="384" t="n">
        <f aca="false">+E26*2000/P26</f>
        <v>62.3847021703796</v>
      </c>
      <c r="X26" s="384"/>
      <c r="Y26" s="384"/>
    </row>
    <row r="27" customFormat="false" ht="15" hidden="false" customHeight="false" outlineLevel="0" collapsed="false">
      <c r="A27" s="0" t="s">
        <v>80</v>
      </c>
      <c r="C27" s="383" t="n">
        <v>4955.27</v>
      </c>
      <c r="D27" s="383" t="n">
        <v>4011.43</v>
      </c>
      <c r="E27" s="384" t="n">
        <f aca="false">+D27+C27</f>
        <v>8966.7</v>
      </c>
      <c r="F27" s="320"/>
      <c r="G27" s="229" t="n">
        <f aca="false">+'CRC Prices &amp; Revenue'!M117</f>
        <v>383535.342157545</v>
      </c>
      <c r="H27" s="229" t="n">
        <f aca="false">+'CRC Prices &amp; Revenue'!M214</f>
        <v>282600.222779426</v>
      </c>
      <c r="I27" s="229"/>
      <c r="J27" s="229" t="n">
        <f aca="false">+H27+G27</f>
        <v>666135.564936971</v>
      </c>
      <c r="K27" s="320"/>
      <c r="L27" s="2" t="n">
        <f aca="false">+J27/E27</f>
        <v>74.2899355322438</v>
      </c>
      <c r="M27" s="320"/>
      <c r="N27" s="3" t="n">
        <f aca="false">+'Customer Counts'!E26+'Customer Counts'!G26+'Customer Counts'!N26+'Customer Counts'!P26</f>
        <v>139640</v>
      </c>
      <c r="O27" s="385" t="n">
        <f aca="false">+P27-N27</f>
        <v>122397</v>
      </c>
      <c r="P27" s="3" t="n">
        <f aca="false">+'Customer Counts'!U26</f>
        <v>262037</v>
      </c>
      <c r="Q27" s="320"/>
      <c r="R27" s="384" t="n">
        <f aca="false">+C27*2000/N27</f>
        <v>70.9720710398167</v>
      </c>
      <c r="S27" s="384" t="n">
        <f aca="false">+D27*2000/O27</f>
        <v>65.547848394977</v>
      </c>
      <c r="T27" s="384" t="n">
        <f aca="false">+E27*2000/P27</f>
        <v>68.4384266344066</v>
      </c>
      <c r="X27" s="384"/>
      <c r="Y27" s="384"/>
    </row>
    <row r="28" customFormat="false" ht="15" hidden="false" customHeight="false" outlineLevel="0" collapsed="false">
      <c r="A28" s="0" t="s">
        <v>81</v>
      </c>
      <c r="C28" s="383" t="n">
        <v>5025.27</v>
      </c>
      <c r="D28" s="383" t="n">
        <v>4075.83</v>
      </c>
      <c r="E28" s="384" t="n">
        <f aca="false">+D28+C28</f>
        <v>9101.1</v>
      </c>
      <c r="F28" s="320"/>
      <c r="G28" s="229" t="n">
        <f aca="false">+'CRC Prices &amp; Revenue'!M121</f>
        <v>430275.627673122</v>
      </c>
      <c r="H28" s="229" t="n">
        <f aca="false">+'CRC Prices &amp; Revenue'!M218</f>
        <v>343468.223820171</v>
      </c>
      <c r="I28" s="229"/>
      <c r="J28" s="229" t="n">
        <f aca="false">+H28+G28</f>
        <v>773743.851493293</v>
      </c>
      <c r="K28" s="320"/>
      <c r="L28" s="2" t="n">
        <f aca="false">+J28/E28</f>
        <v>85.0165201451795</v>
      </c>
      <c r="M28" s="320"/>
      <c r="N28" s="3" t="n">
        <f aca="false">+'Customer Counts'!E27+'Customer Counts'!G27+'Customer Counts'!N27+'Customer Counts'!P27</f>
        <v>139959</v>
      </c>
      <c r="O28" s="385" t="n">
        <f aca="false">+P28-N28</f>
        <v>122846</v>
      </c>
      <c r="P28" s="3" t="n">
        <f aca="false">+'Customer Counts'!U27</f>
        <v>262805</v>
      </c>
      <c r="Q28" s="320"/>
      <c r="R28" s="384" t="n">
        <f aca="false">+C28*2000/N28</f>
        <v>71.8106016762052</v>
      </c>
      <c r="S28" s="384" t="n">
        <f aca="false">+D28*2000/O28</f>
        <v>66.356739332172</v>
      </c>
      <c r="T28" s="384" t="n">
        <f aca="false">+E28*2000/P28</f>
        <v>69.2612393219307</v>
      </c>
      <c r="X28" s="384"/>
      <c r="Y28" s="384"/>
    </row>
    <row r="29" customFormat="false" ht="15" hidden="false" customHeight="false" outlineLevel="0" collapsed="false">
      <c r="A29" s="0" t="s">
        <v>82</v>
      </c>
      <c r="C29" s="383" t="n">
        <v>4570.53</v>
      </c>
      <c r="D29" s="383" t="n">
        <v>3759</v>
      </c>
      <c r="E29" s="384" t="n">
        <f aca="false">+D29+C29</f>
        <v>8329.53</v>
      </c>
      <c r="F29" s="320"/>
      <c r="G29" s="229" t="n">
        <f aca="false">+'CRC Prices &amp; Revenue'!M125</f>
        <v>308679.535543947</v>
      </c>
      <c r="H29" s="229" t="n">
        <f aca="false">+'CRC Prices &amp; Revenue'!M222</f>
        <v>275269.019425774</v>
      </c>
      <c r="I29" s="229"/>
      <c r="J29" s="229" t="n">
        <f aca="false">+H29+G29</f>
        <v>583948.554969721</v>
      </c>
      <c r="K29" s="320"/>
      <c r="L29" s="2" t="n">
        <f aca="false">+J29/E29</f>
        <v>70.1058228939353</v>
      </c>
      <c r="M29" s="320"/>
      <c r="N29" s="3" t="n">
        <f aca="false">+'Customer Counts'!E28+'Customer Counts'!G28+'Customer Counts'!N28+'Customer Counts'!P28</f>
        <v>140157</v>
      </c>
      <c r="O29" s="385" t="n">
        <f aca="false">+P29-N29</f>
        <v>123136</v>
      </c>
      <c r="P29" s="3" t="n">
        <f aca="false">+'Customer Counts'!U28</f>
        <v>263293</v>
      </c>
      <c r="Q29" s="320"/>
      <c r="R29" s="384" t="n">
        <f aca="false">+C29*2000/N29</f>
        <v>65.220145979152</v>
      </c>
      <c r="S29" s="384" t="n">
        <f aca="false">+D29*2000/O29</f>
        <v>61.0544438669439</v>
      </c>
      <c r="T29" s="384" t="n">
        <f aca="false">+E29*2000/P29</f>
        <v>63.271944183856</v>
      </c>
      <c r="X29" s="384"/>
      <c r="Y29" s="384"/>
    </row>
    <row r="30" s="386" customFormat="true" ht="17.25" hidden="false" customHeight="false" outlineLevel="0" collapsed="false">
      <c r="A30" s="386" t="s">
        <v>83</v>
      </c>
      <c r="C30" s="387" t="n">
        <v>4903.17</v>
      </c>
      <c r="D30" s="387" t="n">
        <v>3971.95</v>
      </c>
      <c r="E30" s="387" t="n">
        <f aca="false">+D30+C30</f>
        <v>8875.12</v>
      </c>
      <c r="F30" s="388"/>
      <c r="G30" s="235" t="n">
        <f aca="false">+'CRC Prices &amp; Revenue'!M129</f>
        <v>354677.101821841</v>
      </c>
      <c r="H30" s="235" t="n">
        <f aca="false">+'CRC Prices &amp; Revenue'!M226</f>
        <v>271912.094777113</v>
      </c>
      <c r="I30" s="388"/>
      <c r="J30" s="235" t="n">
        <f aca="false">+H30+G30</f>
        <v>626589.196598954</v>
      </c>
      <c r="K30" s="388"/>
      <c r="L30" s="389" t="n">
        <f aca="false">+J30/E30</f>
        <v>70.6006450165129</v>
      </c>
      <c r="M30" s="347"/>
      <c r="N30" s="390" t="n">
        <f aca="false">+'Customer Counts'!E29+'Customer Counts'!G29+'Customer Counts'!N29+'Customer Counts'!P29</f>
        <v>140360</v>
      </c>
      <c r="O30" s="391" t="n">
        <f aca="false">+P30-N30</f>
        <v>123454</v>
      </c>
      <c r="P30" s="297" t="n">
        <f aca="false">+'Customer Counts'!U29</f>
        <v>263814</v>
      </c>
      <c r="Q30" s="347"/>
      <c r="R30" s="387" t="n">
        <f aca="false">+C30*2000/N30</f>
        <v>69.8656312339698</v>
      </c>
      <c r="S30" s="387" t="n">
        <f aca="false">+D30*2000/O30</f>
        <v>64.3470442431999</v>
      </c>
      <c r="T30" s="387" t="n">
        <f aca="false">+E30*2000/P30</f>
        <v>67.2831616214454</v>
      </c>
      <c r="X30" s="392"/>
      <c r="Y30" s="392"/>
    </row>
    <row r="31" customFormat="false" ht="17.25" hidden="false" customHeight="false" outlineLevel="0" collapsed="false">
      <c r="C31" s="361" t="n">
        <f aca="false">SUM(C7:C30)</f>
        <v>123131.19</v>
      </c>
      <c r="D31" s="361" t="n">
        <f aca="false">SUM(D7:D30)</f>
        <v>91082.25</v>
      </c>
      <c r="E31" s="361" t="n">
        <f aca="false">SUM(E7:E30)</f>
        <v>214213.44</v>
      </c>
      <c r="F31" s="361"/>
      <c r="G31" s="337" t="n">
        <f aca="false">SUM(G7:G30)</f>
        <v>11143405.9887685</v>
      </c>
      <c r="H31" s="337" t="n">
        <f aca="false">SUM(H7:H30)</f>
        <v>8201437.71738599</v>
      </c>
      <c r="I31" s="337"/>
      <c r="J31" s="337" t="n">
        <f aca="false">SUM(J7:J30)</f>
        <v>19344843.7061545</v>
      </c>
      <c r="L31" s="363" t="n">
        <f aca="false">+J31/E31</f>
        <v>90.3063958365756</v>
      </c>
      <c r="N31" s="217" t="n">
        <f aca="false">SUM(N7:N30)</f>
        <v>3584005</v>
      </c>
      <c r="O31" s="217" t="n">
        <f aca="false">SUM(O7:O30)</f>
        <v>2878902</v>
      </c>
      <c r="P31" s="217" t="n">
        <f aca="false">SUM(P7:P30)</f>
        <v>6462907</v>
      </c>
      <c r="R31" s="361" t="n">
        <f aca="false">+C31*2000/N31</f>
        <v>68.7115057038146</v>
      </c>
      <c r="S31" s="361" t="n">
        <f aca="false">+D31*2000/O31</f>
        <v>63.275686355423</v>
      </c>
      <c r="T31" s="361" t="n">
        <f aca="false">+E31*2000/P31</f>
        <v>66.2901199104366</v>
      </c>
    </row>
    <row r="34" customFormat="false" ht="15" hidden="false" customHeight="false" outlineLevel="0" collapsed="false">
      <c r="A34" s="381" t="s">
        <v>285</v>
      </c>
    </row>
    <row r="35" customFormat="false" ht="15" hidden="false" customHeight="false" outlineLevel="0" collapsed="false">
      <c r="A35" s="0" t="s">
        <v>235</v>
      </c>
      <c r="C35" s="383" t="n">
        <v>1255.56</v>
      </c>
      <c r="D35" s="383" t="n">
        <v>2708.55</v>
      </c>
      <c r="E35" s="383" t="n">
        <f aca="false">+D35+C35</f>
        <v>3964.11</v>
      </c>
      <c r="G35" s="229" t="n">
        <f aca="false">+C35/C7*G7</f>
        <v>122766.130601998</v>
      </c>
      <c r="H35" s="229" t="n">
        <f aca="false">+D35/D7*H7</f>
        <v>264836.569373063</v>
      </c>
      <c r="I35" s="229"/>
      <c r="J35" s="229" t="n">
        <f aca="false">+H35+G35</f>
        <v>387602.699975062</v>
      </c>
      <c r="L35" s="2" t="n">
        <f aca="false">+J35/E35</f>
        <v>97.7779879910148</v>
      </c>
      <c r="N35" s="3" t="n">
        <f aca="false">+'Customer Counts'!E6+'Customer Counts'!G6</f>
        <v>37642</v>
      </c>
      <c r="O35" s="335" t="n">
        <f aca="false">+P35-N35</f>
        <v>87424</v>
      </c>
      <c r="P35" s="3" t="n">
        <f aca="false">+'Customer Counts'!J6+'Customer Counts'!E6</f>
        <v>125066</v>
      </c>
      <c r="R35" s="383" t="n">
        <f aca="false">+C35*2000/N35</f>
        <v>66.7105892354285</v>
      </c>
      <c r="S35" s="383" t="n">
        <f aca="false">+D35*2000/O35</f>
        <v>61.9635340409956</v>
      </c>
      <c r="T35" s="383" t="n">
        <f aca="false">+E35*2000/P35</f>
        <v>63.3922888714759</v>
      </c>
      <c r="V35" s="383"/>
      <c r="W35" s="383"/>
    </row>
    <row r="36" customFormat="false" ht="15" hidden="false" customHeight="false" outlineLevel="0" collapsed="false">
      <c r="A36" s="0" t="s">
        <v>73</v>
      </c>
      <c r="C36" s="383" t="n">
        <v>1174.07</v>
      </c>
      <c r="D36" s="383" t="n">
        <v>2579.37</v>
      </c>
      <c r="E36" s="383" t="n">
        <f aca="false">+D36+C36</f>
        <v>3753.44</v>
      </c>
      <c r="G36" s="229" t="n">
        <f aca="false">+C36/C8*G8</f>
        <v>119804.635839753</v>
      </c>
      <c r="H36" s="229" t="n">
        <f aca="false">+D36/D8*H8</f>
        <v>263204.479755027</v>
      </c>
      <c r="I36" s="229"/>
      <c r="J36" s="229" t="n">
        <f aca="false">+H36+G36</f>
        <v>383009.11559478</v>
      </c>
      <c r="L36" s="2" t="n">
        <f aca="false">+J36/E36</f>
        <v>102.042157486141</v>
      </c>
      <c r="N36" s="3" t="n">
        <f aca="false">+'Customer Counts'!E7+'Customer Counts'!G7</f>
        <v>37529</v>
      </c>
      <c r="O36" s="335" t="n">
        <f aca="false">+P36-N36</f>
        <v>87452</v>
      </c>
      <c r="P36" s="3" t="n">
        <f aca="false">+'Customer Counts'!J7+'Customer Counts'!E7</f>
        <v>124981</v>
      </c>
      <c r="R36" s="383" t="n">
        <f aca="false">+C36*2000/N36</f>
        <v>62.5686802206294</v>
      </c>
      <c r="S36" s="383" t="n">
        <f aca="false">+D36*2000/O36</f>
        <v>58.9893884645291</v>
      </c>
      <c r="T36" s="383" t="n">
        <f aca="false">+E36*2000/P36</f>
        <v>60.0641697538026</v>
      </c>
      <c r="V36" s="383"/>
      <c r="W36" s="383"/>
    </row>
    <row r="37" customFormat="false" ht="15" hidden="false" customHeight="false" outlineLevel="0" collapsed="false">
      <c r="A37" s="0" t="s">
        <v>74</v>
      </c>
      <c r="C37" s="383" t="n">
        <v>1327.75</v>
      </c>
      <c r="D37" s="383" t="n">
        <v>2882.22</v>
      </c>
      <c r="E37" s="383" t="n">
        <f aca="false">+D37+C37</f>
        <v>4209.97</v>
      </c>
      <c r="G37" s="229" t="n">
        <f aca="false">+C37/C9*G9</f>
        <v>123208.923277785</v>
      </c>
      <c r="H37" s="229" t="n">
        <f aca="false">+D37/D9*H9</f>
        <v>267456.390773637</v>
      </c>
      <c r="I37" s="229"/>
      <c r="J37" s="229" t="n">
        <f aca="false">+H37+G37</f>
        <v>390665.314051422</v>
      </c>
      <c r="L37" s="2" t="n">
        <f aca="false">+J37/E37</f>
        <v>92.7952726626133</v>
      </c>
      <c r="N37" s="3" t="n">
        <f aca="false">+'Customer Counts'!E8+'Customer Counts'!G8</f>
        <v>37561</v>
      </c>
      <c r="O37" s="335" t="n">
        <f aca="false">+P37-N37</f>
        <v>86358</v>
      </c>
      <c r="P37" s="3" t="n">
        <f aca="false">+'Customer Counts'!J8+'Customer Counts'!E8</f>
        <v>123919</v>
      </c>
      <c r="R37" s="383" t="n">
        <f aca="false">+C37*2000/N37</f>
        <v>70.6983307153697</v>
      </c>
      <c r="S37" s="383" t="n">
        <f aca="false">+D37*2000/O37</f>
        <v>66.7505037170847</v>
      </c>
      <c r="T37" s="383" t="n">
        <f aca="false">+E37*2000/P37</f>
        <v>67.9471267521526</v>
      </c>
      <c r="V37" s="383"/>
      <c r="W37" s="383"/>
    </row>
    <row r="38" customFormat="false" ht="15" hidden="false" customHeight="false" outlineLevel="0" collapsed="false">
      <c r="A38" s="0" t="s">
        <v>234</v>
      </c>
      <c r="B38" s="196"/>
      <c r="C38" s="383" t="n">
        <v>1424.12</v>
      </c>
      <c r="D38" s="383" t="n">
        <v>3011.16</v>
      </c>
      <c r="E38" s="393" t="n">
        <f aca="false">+D38+C38</f>
        <v>4435.28</v>
      </c>
      <c r="F38" s="196"/>
      <c r="G38" s="229" t="n">
        <f aca="false">+C38/C10*G10</f>
        <v>136970.681920524</v>
      </c>
      <c r="H38" s="229" t="n">
        <f aca="false">+D38/D10*H10</f>
        <v>289610.874485158</v>
      </c>
      <c r="I38" s="229"/>
      <c r="J38" s="229" t="n">
        <f aca="false">+H38+G38</f>
        <v>426581.556405682</v>
      </c>
      <c r="L38" s="2" t="n">
        <f aca="false">+J38/E38</f>
        <v>96.1791716432067</v>
      </c>
      <c r="N38" s="3" t="n">
        <f aca="false">+'Customer Counts'!E9+'Customer Counts'!G9</f>
        <v>37553</v>
      </c>
      <c r="O38" s="335" t="n">
        <f aca="false">+P38-N38</f>
        <v>86555</v>
      </c>
      <c r="P38" s="3" t="n">
        <f aca="false">+'Customer Counts'!J9+'Customer Counts'!E9</f>
        <v>124108</v>
      </c>
      <c r="R38" s="383" t="n">
        <f aca="false">+C38*2000/N38</f>
        <v>75.8458711687482</v>
      </c>
      <c r="S38" s="383" t="n">
        <f aca="false">+D38*2000/O38</f>
        <v>69.5779562128127</v>
      </c>
      <c r="T38" s="383" t="n">
        <f aca="false">+E38*2000/P38</f>
        <v>71.4745221903503</v>
      </c>
      <c r="V38" s="383"/>
      <c r="W38" s="383"/>
    </row>
    <row r="39" customFormat="false" ht="15" hidden="false" customHeight="false" outlineLevel="0" collapsed="false">
      <c r="A39" s="0" t="s">
        <v>76</v>
      </c>
      <c r="B39" s="196"/>
      <c r="C39" s="383" t="n">
        <v>984.77</v>
      </c>
      <c r="D39" s="383" t="n">
        <v>2228.12</v>
      </c>
      <c r="E39" s="393" t="n">
        <f aca="false">+D39+C39</f>
        <v>3212.89</v>
      </c>
      <c r="F39" s="196"/>
      <c r="G39" s="229" t="n">
        <f aca="false">+C39/C11*G11</f>
        <v>96994.9069045681</v>
      </c>
      <c r="H39" s="229" t="n">
        <f aca="false">+D39/D11*H11</f>
        <v>219458.647168584</v>
      </c>
      <c r="I39" s="229"/>
      <c r="J39" s="229" t="n">
        <f aca="false">+H39+G39</f>
        <v>316453.554073152</v>
      </c>
      <c r="L39" s="2" t="n">
        <f aca="false">+J39/E39</f>
        <v>98.4949855342548</v>
      </c>
      <c r="N39" s="3" t="n">
        <f aca="false">+'Customer Counts'!E10+'Customer Counts'!G10</f>
        <v>35898</v>
      </c>
      <c r="O39" s="335" t="n">
        <f aca="false">+P39-N39</f>
        <v>86533</v>
      </c>
      <c r="P39" s="3" t="n">
        <f aca="false">+'Customer Counts'!J10+'Customer Counts'!E10</f>
        <v>122431</v>
      </c>
      <c r="R39" s="383" t="n">
        <f aca="false">+C39*2000/N39</f>
        <v>54.8648949802217</v>
      </c>
      <c r="S39" s="383" t="n">
        <f aca="false">+D39*2000/O39</f>
        <v>51.4975789583165</v>
      </c>
      <c r="T39" s="383" t="n">
        <f aca="false">+E39*2000/P39</f>
        <v>52.4849098675989</v>
      </c>
      <c r="V39" s="383"/>
      <c r="W39" s="383"/>
    </row>
    <row r="40" customFormat="false" ht="15" hidden="false" customHeight="false" outlineLevel="0" collapsed="false">
      <c r="A40" s="0" t="s">
        <v>77</v>
      </c>
      <c r="B40" s="196"/>
      <c r="C40" s="383" t="n">
        <v>1069.89</v>
      </c>
      <c r="D40" s="383" t="n">
        <v>2387.86</v>
      </c>
      <c r="E40" s="393" t="n">
        <f aca="false">+D40+C40</f>
        <v>3457.75</v>
      </c>
      <c r="F40" s="196"/>
      <c r="G40" s="229" t="n">
        <f aca="false">+C40/C12*G12</f>
        <v>105141.003496814</v>
      </c>
      <c r="H40" s="229" t="n">
        <f aca="false">+D40/D12*H12</f>
        <v>234661.504089115</v>
      </c>
      <c r="I40" s="229"/>
      <c r="J40" s="229" t="n">
        <f aca="false">+H40+G40</f>
        <v>339802.507585929</v>
      </c>
      <c r="L40" s="2" t="n">
        <f aca="false">+J40/E40</f>
        <v>98.2727228937687</v>
      </c>
      <c r="N40" s="3" t="n">
        <f aca="false">+'Customer Counts'!E11+'Customer Counts'!G11</f>
        <v>35978</v>
      </c>
      <c r="O40" s="335" t="n">
        <f aca="false">+P40-N40</f>
        <v>86832</v>
      </c>
      <c r="P40" s="3" t="n">
        <f aca="false">+'Customer Counts'!J11+'Customer Counts'!E11</f>
        <v>122810</v>
      </c>
      <c r="R40" s="383" t="n">
        <f aca="false">+C40*2000/N40</f>
        <v>59.474678970482</v>
      </c>
      <c r="S40" s="383" t="n">
        <f aca="false">+D40*2000/O40</f>
        <v>54.9995393403354</v>
      </c>
      <c r="T40" s="383" t="n">
        <f aca="false">+E40*2000/P40</f>
        <v>56.3105610292322</v>
      </c>
      <c r="V40" s="383"/>
      <c r="W40" s="383"/>
    </row>
    <row r="41" customFormat="false" ht="15" hidden="false" customHeight="false" outlineLevel="0" collapsed="false">
      <c r="A41" s="0" t="s">
        <v>78</v>
      </c>
      <c r="B41" s="196"/>
      <c r="C41" s="383" t="n">
        <v>1180.33</v>
      </c>
      <c r="D41" s="383" t="n">
        <v>2704.66</v>
      </c>
      <c r="E41" s="393" t="n">
        <f aca="false">+D41+C41</f>
        <v>3884.99</v>
      </c>
      <c r="F41" s="196"/>
      <c r="G41" s="229" t="n">
        <f aca="false">+C41/C13*G13</f>
        <v>112740.411652357</v>
      </c>
      <c r="H41" s="229" t="n">
        <f aca="false">+D41/D13*H13</f>
        <v>258338.330619118</v>
      </c>
      <c r="I41" s="229"/>
      <c r="J41" s="229" t="n">
        <f aca="false">+H41+G41</f>
        <v>371078.742271475</v>
      </c>
      <c r="L41" s="2" t="n">
        <f aca="false">+J41/E41</f>
        <v>95.5160096348961</v>
      </c>
      <c r="N41" s="3" t="n">
        <f aca="false">+'Customer Counts'!E12+'Customer Counts'!G12</f>
        <v>36140</v>
      </c>
      <c r="O41" s="335" t="n">
        <f aca="false">+P41-N41</f>
        <v>87206</v>
      </c>
      <c r="P41" s="3" t="n">
        <f aca="false">+'Customer Counts'!J12+'Customer Counts'!E12</f>
        <v>123346</v>
      </c>
      <c r="R41" s="383" t="n">
        <f aca="false">+C41*2000/N41</f>
        <v>65.3198671831765</v>
      </c>
      <c r="S41" s="383" t="n">
        <f aca="false">+D41*2000/O41</f>
        <v>62.0292181730615</v>
      </c>
      <c r="T41" s="383" t="n">
        <f aca="false">+E41*2000/P41</f>
        <v>62.9933682486664</v>
      </c>
      <c r="V41" s="393"/>
      <c r="W41" s="393"/>
    </row>
    <row r="42" customFormat="false" ht="15" hidden="false" customHeight="false" outlineLevel="0" collapsed="false">
      <c r="A42" s="0" t="s">
        <v>79</v>
      </c>
      <c r="B42" s="196"/>
      <c r="C42" s="383" t="n">
        <v>1113</v>
      </c>
      <c r="D42" s="383" t="n">
        <v>2639.26</v>
      </c>
      <c r="E42" s="393" t="n">
        <f aca="false">+D42+C42</f>
        <v>3752.26</v>
      </c>
      <c r="F42" s="394"/>
      <c r="G42" s="229" t="n">
        <f aca="false">+C42/C14*G14</f>
        <v>112087.883253284</v>
      </c>
      <c r="H42" s="229" t="n">
        <f aca="false">+D42/D14*H14</f>
        <v>265794.309752977</v>
      </c>
      <c r="I42" s="229"/>
      <c r="J42" s="229" t="n">
        <f aca="false">+H42+G42</f>
        <v>377882.193006262</v>
      </c>
      <c r="L42" s="2" t="n">
        <f aca="false">+J42/E42</f>
        <v>100.707891512385</v>
      </c>
      <c r="N42" s="3" t="n">
        <f aca="false">+'Customer Counts'!E13+'Customer Counts'!G13</f>
        <v>36174</v>
      </c>
      <c r="O42" s="335" t="n">
        <f aca="false">+P42-N42</f>
        <v>87347</v>
      </c>
      <c r="P42" s="3" t="n">
        <f aca="false">+'Customer Counts'!J13+'Customer Counts'!E13</f>
        <v>123521</v>
      </c>
      <c r="R42" s="383" t="n">
        <f aca="false">+C42*2000/N42</f>
        <v>61.5359097694477</v>
      </c>
      <c r="S42" s="383" t="n">
        <f aca="false">+D42*2000/O42</f>
        <v>60.431611847001</v>
      </c>
      <c r="T42" s="383" t="n">
        <f aca="false">+E42*2000/P42</f>
        <v>60.7550133175735</v>
      </c>
      <c r="V42" s="395"/>
      <c r="W42" s="395"/>
    </row>
    <row r="43" customFormat="false" ht="15" hidden="false" customHeight="false" outlineLevel="0" collapsed="false">
      <c r="A43" s="0" t="s">
        <v>80</v>
      </c>
      <c r="B43" s="196"/>
      <c r="C43" s="383" t="n">
        <v>1116.35</v>
      </c>
      <c r="D43" s="383" t="n">
        <v>2638.63</v>
      </c>
      <c r="E43" s="393" t="n">
        <f aca="false">+D43+C43</f>
        <v>3754.98</v>
      </c>
      <c r="F43" s="394"/>
      <c r="G43" s="229" t="n">
        <f aca="false">+C43/C15*G15</f>
        <v>111830.296199887</v>
      </c>
      <c r="H43" s="229" t="n">
        <f aca="false">+D43/D15*H15</f>
        <v>264324.606496087</v>
      </c>
      <c r="I43" s="229"/>
      <c r="J43" s="229" t="n">
        <f aca="false">+H43+G43</f>
        <v>376154.902695974</v>
      </c>
      <c r="L43" s="2" t="n">
        <f aca="false">+J43/E43</f>
        <v>100.174941729643</v>
      </c>
      <c r="N43" s="3" t="n">
        <f aca="false">+'Customer Counts'!E14+'Customer Counts'!G14</f>
        <v>36224</v>
      </c>
      <c r="O43" s="335" t="n">
        <f aca="false">+P43-N43</f>
        <v>87717</v>
      </c>
      <c r="P43" s="3" t="n">
        <f aca="false">+'Customer Counts'!J14+'Customer Counts'!E14</f>
        <v>123941</v>
      </c>
      <c r="R43" s="383" t="n">
        <f aca="false">+C43*2000/N43</f>
        <v>61.6359319787986</v>
      </c>
      <c r="S43" s="383" t="n">
        <f aca="false">+D43*2000/O43</f>
        <v>60.1623402533146</v>
      </c>
      <c r="T43" s="383" t="n">
        <f aca="false">+E43*2000/P43</f>
        <v>60.5930241001767</v>
      </c>
      <c r="V43" s="395"/>
      <c r="W43" s="395"/>
    </row>
    <row r="44" customFormat="false" ht="17.25" hidden="false" customHeight="false" outlineLevel="0" collapsed="false">
      <c r="A44" s="0" t="s">
        <v>81</v>
      </c>
      <c r="B44" s="196"/>
      <c r="C44" s="383" t="n">
        <v>1201.03</v>
      </c>
      <c r="D44" s="383" t="n">
        <v>2879.81</v>
      </c>
      <c r="E44" s="393" t="n">
        <f aca="false">+D44+C44</f>
        <v>4080.84</v>
      </c>
      <c r="F44" s="396"/>
      <c r="G44" s="229" t="n">
        <f aca="false">+C44/C16*G16</f>
        <v>121895.324336684</v>
      </c>
      <c r="H44" s="229" t="n">
        <f aca="false">+D44/D16*H16</f>
        <v>292278.605845004</v>
      </c>
      <c r="I44" s="229"/>
      <c r="J44" s="229" t="n">
        <f aca="false">+H44+G44</f>
        <v>414173.930181688</v>
      </c>
      <c r="L44" s="2" t="n">
        <f aca="false">+J44/E44</f>
        <v>101.492322703583</v>
      </c>
      <c r="N44" s="3" t="n">
        <f aca="false">+'Customer Counts'!E15+'Customer Counts'!G15</f>
        <v>36333</v>
      </c>
      <c r="O44" s="335" t="n">
        <f aca="false">+P44-N44</f>
        <v>88088</v>
      </c>
      <c r="P44" s="3" t="n">
        <f aca="false">+'Customer Counts'!J15+'Customer Counts'!E15</f>
        <v>124421</v>
      </c>
      <c r="R44" s="383" t="n">
        <f aca="false">+C44*2000/N44</f>
        <v>66.112349654584</v>
      </c>
      <c r="S44" s="383" t="n">
        <f aca="false">+D44*2000/O44</f>
        <v>65.384842430297</v>
      </c>
      <c r="T44" s="383" t="n">
        <f aca="false">+E44*2000/P44</f>
        <v>65.5972866316779</v>
      </c>
      <c r="V44" s="395"/>
      <c r="W44" s="395"/>
    </row>
    <row r="45" customFormat="false" ht="17.25" hidden="false" customHeight="false" outlineLevel="0" collapsed="false">
      <c r="A45" s="0" t="s">
        <v>82</v>
      </c>
      <c r="B45" s="196"/>
      <c r="C45" s="383" t="n">
        <v>1138.33</v>
      </c>
      <c r="D45" s="383" t="n">
        <v>2633.08</v>
      </c>
      <c r="E45" s="393" t="n">
        <f aca="false">+D45+C45</f>
        <v>3771.41</v>
      </c>
      <c r="F45" s="396"/>
      <c r="G45" s="229" t="n">
        <f aca="false">+C45/C17*G17</f>
        <v>116719.977421585</v>
      </c>
      <c r="H45" s="229" t="n">
        <f aca="false">+D45/D17*H17</f>
        <v>269985.889987285</v>
      </c>
      <c r="I45" s="229"/>
      <c r="J45" s="229" t="n">
        <f aca="false">+H45+G45</f>
        <v>386705.86740887</v>
      </c>
      <c r="L45" s="2" t="n">
        <f aca="false">+J45/E45</f>
        <v>102.53615157431</v>
      </c>
      <c r="N45" s="3" t="n">
        <f aca="false">+'Customer Counts'!E16+'Customer Counts'!G16</f>
        <v>36419</v>
      </c>
      <c r="O45" s="335" t="n">
        <f aca="false">+P45-N45</f>
        <v>88256</v>
      </c>
      <c r="P45" s="3" t="n">
        <f aca="false">+'Customer Counts'!J16+'Customer Counts'!E16</f>
        <v>124675</v>
      </c>
      <c r="R45" s="383" t="n">
        <f aca="false">+C45*2000/N45</f>
        <v>62.5129739970894</v>
      </c>
      <c r="S45" s="383" t="n">
        <f aca="false">+D45*2000/O45</f>
        <v>59.6691443074692</v>
      </c>
      <c r="T45" s="383" t="n">
        <f aca="false">+E45*2000/P45</f>
        <v>60.4998596350511</v>
      </c>
      <c r="V45" s="395"/>
      <c r="W45" s="395"/>
    </row>
    <row r="46" customFormat="false" ht="15" hidden="false" customHeight="false" outlineLevel="0" collapsed="false">
      <c r="A46" s="0" t="s">
        <v>83</v>
      </c>
      <c r="B46" s="196"/>
      <c r="C46" s="383" t="n">
        <v>1205.09</v>
      </c>
      <c r="D46" s="383" t="n">
        <v>2733.7</v>
      </c>
      <c r="E46" s="395" t="n">
        <f aca="false">+D46+C46</f>
        <v>3938.79</v>
      </c>
      <c r="F46" s="394"/>
      <c r="G46" s="229" t="n">
        <f aca="false">+C46/C18*G18</f>
        <v>122918.414009993</v>
      </c>
      <c r="H46" s="229" t="n">
        <f aca="false">+D46/D18*H18</f>
        <v>278835.66238133</v>
      </c>
      <c r="I46" s="229"/>
      <c r="J46" s="229" t="n">
        <f aca="false">+H46+G46</f>
        <v>401754.076391323</v>
      </c>
      <c r="K46" s="320"/>
      <c r="L46" s="2" t="n">
        <f aca="false">+J46/E46</f>
        <v>101.99936437112</v>
      </c>
      <c r="M46" s="320"/>
      <c r="N46" s="3" t="n">
        <f aca="false">+'Customer Counts'!E17+'Customer Counts'!G17</f>
        <v>36405</v>
      </c>
      <c r="O46" s="385" t="n">
        <f aca="false">+P46-N46</f>
        <v>88186</v>
      </c>
      <c r="P46" s="3" t="n">
        <f aca="false">+'Customer Counts'!J17+'Customer Counts'!E17</f>
        <v>124591</v>
      </c>
      <c r="Q46" s="320"/>
      <c r="R46" s="384" t="n">
        <f aca="false">+C46*2000/N46</f>
        <v>66.2046422194754</v>
      </c>
      <c r="S46" s="384" t="n">
        <f aca="false">+D46*2000/O46</f>
        <v>61.9985031637675</v>
      </c>
      <c r="T46" s="384" t="n">
        <f aca="false">+E46*2000/P46</f>
        <v>63.2275204469023</v>
      </c>
      <c r="V46" s="395"/>
      <c r="W46" s="395"/>
    </row>
    <row r="47" customFormat="false" ht="17.25" hidden="false" customHeight="false" outlineLevel="0" collapsed="false">
      <c r="A47" s="0" t="s">
        <v>235</v>
      </c>
      <c r="B47" s="196"/>
      <c r="C47" s="383" t="n">
        <v>1199.76</v>
      </c>
      <c r="D47" s="383" t="n">
        <v>2775.26</v>
      </c>
      <c r="E47" s="395" t="n">
        <f aca="false">+D47+C47</f>
        <v>3975.02</v>
      </c>
      <c r="F47" s="396"/>
      <c r="G47" s="229" t="n">
        <f aca="false">+C47/C19*G19</f>
        <v>113376.30139944</v>
      </c>
      <c r="H47" s="229" t="n">
        <f aca="false">+D47/D19*H19</f>
        <v>262259.713794267</v>
      </c>
      <c r="I47" s="235"/>
      <c r="J47" s="229" t="n">
        <f aca="false">+H47+G47</f>
        <v>375636.015193707</v>
      </c>
      <c r="L47" s="2" t="n">
        <f aca="false">+J47/E47</f>
        <v>94.4991509963991</v>
      </c>
      <c r="N47" s="3" t="n">
        <f aca="false">+'Customer Counts'!E18+'Customer Counts'!G18</f>
        <v>36508</v>
      </c>
      <c r="O47" s="385" t="n">
        <f aca="false">+P47-N47</f>
        <v>88338</v>
      </c>
      <c r="P47" s="3" t="n">
        <f aca="false">+'Customer Counts'!J18+'Customer Counts'!E18</f>
        <v>124846</v>
      </c>
      <c r="R47" s="384" t="n">
        <f aca="false">+C47*2000/N47</f>
        <v>65.7258683028377</v>
      </c>
      <c r="S47" s="384" t="n">
        <f aca="false">+D47*2000/O47</f>
        <v>62.8327560053431</v>
      </c>
      <c r="T47" s="384" t="n">
        <f aca="false">+E47*2000/P47</f>
        <v>63.6787722474088</v>
      </c>
      <c r="V47" s="395"/>
      <c r="W47" s="395"/>
    </row>
    <row r="48" customFormat="false" ht="17.25" hidden="false" customHeight="false" outlineLevel="0" collapsed="false">
      <c r="A48" s="0" t="s">
        <v>73</v>
      </c>
      <c r="B48" s="196"/>
      <c r="C48" s="383" t="n">
        <v>1104.13</v>
      </c>
      <c r="D48" s="383" t="n">
        <v>2486.55</v>
      </c>
      <c r="E48" s="395" t="n">
        <f aca="false">+D48+C48</f>
        <v>3590.68</v>
      </c>
      <c r="F48" s="396"/>
      <c r="G48" s="229" t="n">
        <f aca="false">+C48/C20*G20</f>
        <v>103331.195370077</v>
      </c>
      <c r="H48" s="229" t="n">
        <f aca="false">+D48/D20*H20</f>
        <v>232706.460151853</v>
      </c>
      <c r="I48" s="235"/>
      <c r="J48" s="229" t="n">
        <f aca="false">+H48+G48</f>
        <v>336037.655521931</v>
      </c>
      <c r="L48" s="2" t="n">
        <f aca="false">+J48/E48</f>
        <v>93.5860771558397</v>
      </c>
      <c r="N48" s="3" t="n">
        <f aca="false">+'Customer Counts'!E19+'Customer Counts'!G19</f>
        <v>36471</v>
      </c>
      <c r="O48" s="385" t="n">
        <f aca="false">+P48-N48</f>
        <v>88461</v>
      </c>
      <c r="P48" s="3" t="n">
        <f aca="false">+'Customer Counts'!J19+'Customer Counts'!E19</f>
        <v>124932</v>
      </c>
      <c r="R48" s="384" t="n">
        <f aca="false">+C48*2000/N48</f>
        <v>60.5483809053769</v>
      </c>
      <c r="S48" s="384" t="n">
        <f aca="false">+D48*2000/O48</f>
        <v>56.2179943704005</v>
      </c>
      <c r="T48" s="384" t="n">
        <f aca="false">+E48*2000/P48</f>
        <v>57.4821502897576</v>
      </c>
      <c r="V48" s="395"/>
      <c r="W48" s="395"/>
    </row>
    <row r="49" customFormat="false" ht="15" hidden="false" customHeight="false" outlineLevel="0" collapsed="false">
      <c r="A49" s="0" t="s">
        <v>74</v>
      </c>
      <c r="B49" s="196"/>
      <c r="C49" s="383" t="n">
        <v>1419.73</v>
      </c>
      <c r="D49" s="383" t="n">
        <v>3078.67</v>
      </c>
      <c r="E49" s="395" t="n">
        <f aca="false">+D49+C49</f>
        <v>4498.4</v>
      </c>
      <c r="F49" s="394"/>
      <c r="G49" s="229" t="n">
        <f aca="false">+C49/C21*G21</f>
        <v>129810.493683733</v>
      </c>
      <c r="H49" s="229" t="n">
        <f aca="false">+D49/D21*H21</f>
        <v>281492.729314234</v>
      </c>
      <c r="I49" s="229"/>
      <c r="J49" s="229" t="n">
        <f aca="false">+H49+G49</f>
        <v>411303.222997967</v>
      </c>
      <c r="K49" s="320"/>
      <c r="L49" s="2" t="n">
        <f aca="false">+J49/E49</f>
        <v>91.4332258131707</v>
      </c>
      <c r="M49" s="320"/>
      <c r="N49" s="3" t="n">
        <f aca="false">+'Customer Counts'!E20+'Customer Counts'!G20</f>
        <v>36465</v>
      </c>
      <c r="O49" s="385" t="n">
        <f aca="false">+P49-N49</f>
        <v>88556</v>
      </c>
      <c r="P49" s="3" t="n">
        <f aca="false">+'Customer Counts'!J20+'Customer Counts'!E20</f>
        <v>125021</v>
      </c>
      <c r="Q49" s="320"/>
      <c r="R49" s="384" t="n">
        <f aca="false">+C49*2000/N49</f>
        <v>77.8680926916221</v>
      </c>
      <c r="S49" s="384" t="n">
        <f aca="false">+D49*2000/O49</f>
        <v>69.5304665974073</v>
      </c>
      <c r="T49" s="384" t="n">
        <f aca="false">+E49*2000/P49</f>
        <v>71.9623103318642</v>
      </c>
      <c r="V49" s="395"/>
      <c r="W49" s="395"/>
    </row>
    <row r="50" customFormat="false" ht="17.25" hidden="false" customHeight="false" outlineLevel="0" collapsed="false">
      <c r="A50" s="0" t="s">
        <v>234</v>
      </c>
      <c r="B50" s="196"/>
      <c r="C50" s="383" t="n">
        <v>1287.71</v>
      </c>
      <c r="D50" s="383" t="n">
        <v>3025.15</v>
      </c>
      <c r="E50" s="395" t="n">
        <f aca="false">+D50+C50</f>
        <v>4312.86</v>
      </c>
      <c r="F50" s="396"/>
      <c r="G50" s="229" t="n">
        <f aca="false">+C50/C22*G22</f>
        <v>112477.553544187</v>
      </c>
      <c r="H50" s="229" t="n">
        <f aca="false">+D50/D22*H22</f>
        <v>268989.779913266</v>
      </c>
      <c r="I50" s="235"/>
      <c r="J50" s="229" t="n">
        <f aca="false">+H50+G50</f>
        <v>381467.333457453</v>
      </c>
      <c r="L50" s="2" t="n">
        <f aca="false">+J50/E50</f>
        <v>88.4488097126856</v>
      </c>
      <c r="N50" s="3" t="n">
        <f aca="false">+'Customer Counts'!E21+'Customer Counts'!G21</f>
        <v>36465</v>
      </c>
      <c r="O50" s="385" t="n">
        <f aca="false">+P50-N50</f>
        <v>88775</v>
      </c>
      <c r="P50" s="3" t="n">
        <f aca="false">+'Customer Counts'!J21+'Customer Counts'!E21</f>
        <v>125240</v>
      </c>
      <c r="R50" s="384" t="n">
        <f aca="false">+C50*2000/N50</f>
        <v>70.6271767448238</v>
      </c>
      <c r="S50" s="384" t="n">
        <f aca="false">+D50*2000/O50</f>
        <v>68.1531962827373</v>
      </c>
      <c r="T50" s="384" t="n">
        <f aca="false">+E50*2000/P50</f>
        <v>68.8735228361546</v>
      </c>
      <c r="V50" s="384"/>
      <c r="W50" s="395"/>
    </row>
    <row r="51" customFormat="false" ht="17.25" hidden="false" customHeight="false" outlineLevel="0" collapsed="false">
      <c r="A51" s="0" t="s">
        <v>76</v>
      </c>
      <c r="B51" s="196"/>
      <c r="C51" s="383" t="n">
        <v>1038.67</v>
      </c>
      <c r="D51" s="383" t="n">
        <v>2442.92</v>
      </c>
      <c r="E51" s="395" t="n">
        <f aca="false">+D51+C51</f>
        <v>3481.59</v>
      </c>
      <c r="F51" s="396"/>
      <c r="G51" s="229" t="n">
        <f aca="false">+C51/C23*G23</f>
        <v>74078.4764019158</v>
      </c>
      <c r="H51" s="229" t="n">
        <f aca="false">+D51/D23*H23</f>
        <v>215378.53108558</v>
      </c>
      <c r="I51" s="235"/>
      <c r="J51" s="229" t="n">
        <f aca="false">+H51+G51</f>
        <v>289457.007487496</v>
      </c>
      <c r="L51" s="2" t="n">
        <f aca="false">+J51/E51</f>
        <v>83.1393149358472</v>
      </c>
      <c r="N51" s="3" t="n">
        <f aca="false">+'Customer Counts'!E22+'Customer Counts'!G22</f>
        <v>36424</v>
      </c>
      <c r="O51" s="385" t="n">
        <f aca="false">+P51-N51</f>
        <v>88623</v>
      </c>
      <c r="P51" s="3" t="n">
        <f aca="false">+'Customer Counts'!J22+'Customer Counts'!E22</f>
        <v>125047</v>
      </c>
      <c r="R51" s="384" t="n">
        <f aca="false">+C51*2000/N51</f>
        <v>57.0321765868658</v>
      </c>
      <c r="S51" s="384" t="n">
        <f aca="false">+D51*2000/O51</f>
        <v>55.1306094354739</v>
      </c>
      <c r="T51" s="384" t="n">
        <f aca="false">+E51*2000/P51</f>
        <v>55.6845026270122</v>
      </c>
      <c r="V51" s="384"/>
      <c r="W51" s="395"/>
    </row>
    <row r="52" customFormat="false" ht="15" hidden="false" customHeight="false" outlineLevel="0" collapsed="false">
      <c r="A52" s="0" t="s">
        <v>77</v>
      </c>
      <c r="B52" s="196"/>
      <c r="C52" s="383" t="n">
        <v>1163.05</v>
      </c>
      <c r="D52" s="383" t="n">
        <v>2658.66</v>
      </c>
      <c r="E52" s="395" t="n">
        <f aca="false">+D52+C52</f>
        <v>3821.71</v>
      </c>
      <c r="F52" s="394"/>
      <c r="G52" s="229" t="n">
        <f aca="false">+C52/C24*G24</f>
        <v>87913.1842251216</v>
      </c>
      <c r="H52" s="229" t="n">
        <f aca="false">+D52/D24*H24</f>
        <v>185666.711385968</v>
      </c>
      <c r="I52" s="229"/>
      <c r="J52" s="229" t="n">
        <f aca="false">+H52+G52</f>
        <v>273579.89561109</v>
      </c>
      <c r="K52" s="320"/>
      <c r="L52" s="2" t="n">
        <f aca="false">+J52/E52</f>
        <v>71.5857287996969</v>
      </c>
      <c r="M52" s="320"/>
      <c r="N52" s="3" t="n">
        <f aca="false">+'Customer Counts'!E23+'Customer Counts'!G23</f>
        <v>36519</v>
      </c>
      <c r="O52" s="385" t="n">
        <f aca="false">+P52-N52</f>
        <v>89054</v>
      </c>
      <c r="P52" s="3" t="n">
        <f aca="false">+'Customer Counts'!J23+'Customer Counts'!E23</f>
        <v>125573</v>
      </c>
      <c r="Q52" s="320"/>
      <c r="R52" s="384" t="n">
        <f aca="false">+C52*2000/N52</f>
        <v>63.6956105041211</v>
      </c>
      <c r="S52" s="384" t="n">
        <f aca="false">+D52*2000/O52</f>
        <v>59.7089406427561</v>
      </c>
      <c r="T52" s="384" t="n">
        <f aca="false">+E52*2000/P52</f>
        <v>60.8683395315872</v>
      </c>
      <c r="V52" s="384"/>
      <c r="W52" s="395"/>
    </row>
    <row r="53" customFormat="false" ht="17.25" hidden="false" customHeight="false" outlineLevel="0" collapsed="false">
      <c r="A53" s="0" t="s">
        <v>78</v>
      </c>
      <c r="B53" s="196"/>
      <c r="C53" s="383" t="n">
        <v>1173.57</v>
      </c>
      <c r="D53" s="383" t="n">
        <v>2704.32</v>
      </c>
      <c r="E53" s="395" t="n">
        <f aca="false">+D53+C53</f>
        <v>3877.89</v>
      </c>
      <c r="F53" s="396"/>
      <c r="G53" s="229" t="n">
        <f aca="false">+C53/C25*G25</f>
        <v>83431.9132948524</v>
      </c>
      <c r="H53" s="229" t="n">
        <f aca="false">+D53/D25*H25</f>
        <v>188692.343562859</v>
      </c>
      <c r="I53" s="235"/>
      <c r="J53" s="229" t="n">
        <f aca="false">+H53+G53</f>
        <v>272124.256857712</v>
      </c>
      <c r="L53" s="2" t="n">
        <f aca="false">+J53/E53</f>
        <v>70.1732789887572</v>
      </c>
      <c r="N53" s="3" t="n">
        <f aca="false">+'Customer Counts'!E24+'Customer Counts'!G24</f>
        <v>36669</v>
      </c>
      <c r="O53" s="385" t="n">
        <f aca="false">+P53-N53</f>
        <v>89604</v>
      </c>
      <c r="P53" s="3" t="n">
        <f aca="false">+'Customer Counts'!J24+'Customer Counts'!E24</f>
        <v>126273</v>
      </c>
      <c r="R53" s="384" t="n">
        <f aca="false">+C53*2000/N53</f>
        <v>64.0088358013581</v>
      </c>
      <c r="S53" s="384" t="n">
        <f aca="false">+D53*2000/O53</f>
        <v>60.3615910004018</v>
      </c>
      <c r="T53" s="384" t="n">
        <f aca="false">+E53*2000/P53</f>
        <v>61.4207312727186</v>
      </c>
      <c r="V53" s="384"/>
      <c r="W53" s="395"/>
    </row>
    <row r="54" customFormat="false" ht="17.25" hidden="false" customHeight="false" outlineLevel="0" collapsed="false">
      <c r="A54" s="0" t="s">
        <v>79</v>
      </c>
      <c r="B54" s="196"/>
      <c r="C54" s="383" t="n">
        <v>1103.16</v>
      </c>
      <c r="D54" s="383" t="n">
        <v>2650.79</v>
      </c>
      <c r="E54" s="395" t="n">
        <f aca="false">+D54+C54</f>
        <v>3753.95</v>
      </c>
      <c r="F54" s="396"/>
      <c r="G54" s="229" t="n">
        <f aca="false">+C54/C26*G26</f>
        <v>89957.5185002404</v>
      </c>
      <c r="H54" s="229" t="n">
        <f aca="false">+D54/D26*H26</f>
        <v>222993.812170733</v>
      </c>
      <c r="I54" s="235"/>
      <c r="J54" s="229" t="n">
        <f aca="false">+H54+G54</f>
        <v>312951.330670974</v>
      </c>
      <c r="L54" s="2" t="n">
        <f aca="false">+J54/E54</f>
        <v>83.3658761227437</v>
      </c>
      <c r="N54" s="3" t="n">
        <f aca="false">+'Customer Counts'!E25+'Customer Counts'!G25</f>
        <v>36833</v>
      </c>
      <c r="O54" s="385" t="n">
        <f aca="false">+P54-N54</f>
        <v>89917</v>
      </c>
      <c r="P54" s="3" t="n">
        <f aca="false">+'Customer Counts'!J25+'Customer Counts'!E25</f>
        <v>126750</v>
      </c>
      <c r="R54" s="384" t="n">
        <f aca="false">+C54*2000/N54</f>
        <v>59.9006325849103</v>
      </c>
      <c r="S54" s="384" t="n">
        <f aca="false">+D54*2000/O54</f>
        <v>58.9608194223562</v>
      </c>
      <c r="T54" s="384" t="n">
        <f aca="false">+E54*2000/P54</f>
        <v>59.2339250493097</v>
      </c>
      <c r="V54" s="384"/>
      <c r="W54" s="395"/>
    </row>
    <row r="55" customFormat="false" ht="17.25" hidden="false" customHeight="false" outlineLevel="0" collapsed="false">
      <c r="A55" s="0" t="s">
        <v>80</v>
      </c>
      <c r="B55" s="196"/>
      <c r="C55" s="383" t="n">
        <v>1193.43</v>
      </c>
      <c r="D55" s="383" t="n">
        <v>2867.73</v>
      </c>
      <c r="E55" s="395" t="n">
        <f aca="false">+D55+C55</f>
        <v>4061.16</v>
      </c>
      <c r="F55" s="396"/>
      <c r="G55" s="229" t="n">
        <f aca="false">+C55/C27*G27</f>
        <v>92370.8664494727</v>
      </c>
      <c r="H55" s="229" t="n">
        <f aca="false">+D55/D27*H27</f>
        <v>202027.989238562</v>
      </c>
      <c r="I55" s="235"/>
      <c r="J55" s="229" t="n">
        <f aca="false">+H55+G55</f>
        <v>294398.855688034</v>
      </c>
      <c r="L55" s="2" t="n">
        <f aca="false">+J55/E55</f>
        <v>72.4913216145225</v>
      </c>
      <c r="N55" s="3" t="n">
        <f aca="false">+'Customer Counts'!E26+'Customer Counts'!G26</f>
        <v>36979</v>
      </c>
      <c r="O55" s="385" t="n">
        <f aca="false">+P55-N55</f>
        <v>90235</v>
      </c>
      <c r="P55" s="3" t="n">
        <f aca="false">+'Customer Counts'!J26+'Customer Counts'!E26</f>
        <v>127214</v>
      </c>
      <c r="R55" s="384" t="n">
        <f aca="false">+C55*2000/N55</f>
        <v>64.5463641526272</v>
      </c>
      <c r="S55" s="384" t="n">
        <f aca="false">+D55*2000/O55</f>
        <v>63.5613675403114</v>
      </c>
      <c r="T55" s="384" t="n">
        <f aca="false">+E55*2000/P55</f>
        <v>63.8476897196849</v>
      </c>
      <c r="V55" s="384"/>
      <c r="W55" s="395"/>
    </row>
    <row r="56" customFormat="false" ht="17.25" hidden="false" customHeight="false" outlineLevel="0" collapsed="false">
      <c r="A56" s="0" t="s">
        <v>81</v>
      </c>
      <c r="B56" s="196"/>
      <c r="C56" s="383" t="n">
        <v>1324.58</v>
      </c>
      <c r="D56" s="383" t="n">
        <v>2903.41</v>
      </c>
      <c r="E56" s="395" t="n">
        <f aca="false">+D56+C56</f>
        <v>4227.99</v>
      </c>
      <c r="F56" s="396"/>
      <c r="G56" s="229" t="n">
        <f aca="false">+C56/C28*G28</f>
        <v>113413.705313996</v>
      </c>
      <c r="H56" s="229" t="n">
        <f aca="false">+D56/D28*H28</f>
        <v>244668.95717479</v>
      </c>
      <c r="I56" s="235"/>
      <c r="J56" s="229" t="n">
        <f aca="false">+H56+G56</f>
        <v>358082.662488786</v>
      </c>
      <c r="L56" s="2" t="n">
        <f aca="false">+J56/E56</f>
        <v>84.6933560601576</v>
      </c>
      <c r="N56" s="3" t="n">
        <f aca="false">+'Customer Counts'!E27+'Customer Counts'!G27</f>
        <v>37073</v>
      </c>
      <c r="O56" s="385" t="n">
        <f aca="false">+P56-N56</f>
        <v>90656</v>
      </c>
      <c r="P56" s="3" t="n">
        <f aca="false">+'Customer Counts'!J27+'Customer Counts'!E27</f>
        <v>127729</v>
      </c>
      <c r="R56" s="384" t="n">
        <f aca="false">+C56*2000/N56</f>
        <v>71.4579343457503</v>
      </c>
      <c r="S56" s="384" t="n">
        <f aca="false">+D56*2000/O56</f>
        <v>64.053344511119</v>
      </c>
      <c r="T56" s="384" t="n">
        <f aca="false">+E56*2000/P56</f>
        <v>66.2025068700139</v>
      </c>
      <c r="V56" s="384"/>
      <c r="W56" s="395"/>
    </row>
    <row r="57" customFormat="false" ht="17.25" hidden="false" customHeight="false" outlineLevel="0" collapsed="false">
      <c r="A57" s="0" t="s">
        <v>82</v>
      </c>
      <c r="B57" s="196"/>
      <c r="C57" s="383" t="n">
        <v>1146.63</v>
      </c>
      <c r="D57" s="383" t="n">
        <v>2762.45</v>
      </c>
      <c r="E57" s="395" t="n">
        <f aca="false">+D57+C57</f>
        <v>3909.08</v>
      </c>
      <c r="F57" s="396"/>
      <c r="G57" s="229" t="n">
        <f aca="false">+C57/C29*G29</f>
        <v>77439.8627381847</v>
      </c>
      <c r="H57" s="229" t="n">
        <f aca="false">+D57/D29*H29</f>
        <v>202292.339109532</v>
      </c>
      <c r="I57" s="235"/>
      <c r="J57" s="229" t="n">
        <f aca="false">+H57+G57</f>
        <v>279732.201847717</v>
      </c>
      <c r="L57" s="2" t="n">
        <f aca="false">+J57/E57</f>
        <v>71.5596001738815</v>
      </c>
      <c r="N57" s="3" t="n">
        <f aca="false">+'Customer Counts'!E28+'Customer Counts'!G28</f>
        <v>37151</v>
      </c>
      <c r="O57" s="385" t="n">
        <f aca="false">+P57-N57</f>
        <v>90921</v>
      </c>
      <c r="P57" s="3" t="n">
        <f aca="false">+'Customer Counts'!J28+'Customer Counts'!E28</f>
        <v>128072</v>
      </c>
      <c r="R57" s="384" t="n">
        <f aca="false">+C57*2000/N57</f>
        <v>61.7280826895642</v>
      </c>
      <c r="S57" s="384" t="n">
        <f aca="false">+D57*2000/O57</f>
        <v>60.7659396619043</v>
      </c>
      <c r="T57" s="384" t="n">
        <f aca="false">+E57*2000/P57</f>
        <v>61.0450371665938</v>
      </c>
      <c r="V57" s="384"/>
      <c r="W57" s="395"/>
    </row>
    <row r="58" customFormat="false" ht="17.25" hidden="false" customHeight="false" outlineLevel="0" collapsed="false">
      <c r="A58" s="0" t="s">
        <v>83</v>
      </c>
      <c r="B58" s="196"/>
      <c r="C58" s="387" t="n">
        <v>1227.74</v>
      </c>
      <c r="D58" s="387" t="n">
        <v>2853.86</v>
      </c>
      <c r="E58" s="397" t="n">
        <f aca="false">+D58+C58</f>
        <v>4081.6</v>
      </c>
      <c r="F58" s="396"/>
      <c r="G58" s="235" t="n">
        <f aca="false">+C58/C30*G30</f>
        <v>88810.150370219</v>
      </c>
      <c r="H58" s="235" t="n">
        <f aca="false">+D58/D30*H30</f>
        <v>195369.793376204</v>
      </c>
      <c r="I58" s="235"/>
      <c r="J58" s="235" t="n">
        <f aca="false">+H58+G58</f>
        <v>284179.943746423</v>
      </c>
      <c r="L58" s="389" t="n">
        <f aca="false">+J58/E58</f>
        <v>69.6246432150193</v>
      </c>
      <c r="N58" s="297" t="n">
        <f aca="false">+'Customer Counts'!E29+'Customer Counts'!G29</f>
        <v>37164</v>
      </c>
      <c r="O58" s="391" t="n">
        <f aca="false">+P58-N58</f>
        <v>91210</v>
      </c>
      <c r="P58" s="297" t="n">
        <f aca="false">+'Customer Counts'!J29+'Customer Counts'!E29</f>
        <v>128374</v>
      </c>
      <c r="R58" s="387" t="n">
        <f aca="false">+C58*2000/N58</f>
        <v>66.071467011086</v>
      </c>
      <c r="S58" s="387" t="n">
        <f aca="false">+D58*2000/O58</f>
        <v>62.5777875232979</v>
      </c>
      <c r="T58" s="387" t="n">
        <f aca="false">+E58*2000/P58</f>
        <v>63.5892003053578</v>
      </c>
      <c r="V58" s="392"/>
      <c r="W58" s="392"/>
    </row>
    <row r="59" customFormat="false" ht="17.25" hidden="false" customHeight="false" outlineLevel="0" collapsed="false">
      <c r="C59" s="361" t="n">
        <f aca="false">SUM(C35:C58)</f>
        <v>28572.45</v>
      </c>
      <c r="D59" s="361" t="n">
        <f aca="false">SUM(D35:D58)</f>
        <v>65236.19</v>
      </c>
      <c r="E59" s="361" t="n">
        <f aca="false">SUM(E35:E58)</f>
        <v>93808.64</v>
      </c>
      <c r="F59" s="361"/>
      <c r="G59" s="337" t="n">
        <f aca="false">SUM(G35:G58)</f>
        <v>2569489.81020667</v>
      </c>
      <c r="H59" s="337" t="n">
        <f aca="false">SUM(H35:H58)</f>
        <v>5871325.03100423</v>
      </c>
      <c r="I59" s="361"/>
      <c r="J59" s="337" t="n">
        <f aca="false">SUM(J35:J58)</f>
        <v>8440814.84121091</v>
      </c>
      <c r="K59" s="361"/>
      <c r="L59" s="363" t="n">
        <f aca="false">+J59/E59</f>
        <v>89.9790769934508</v>
      </c>
      <c r="M59" s="361"/>
      <c r="N59" s="217" t="n">
        <f aca="false">SUM(N35:N58)</f>
        <v>880577</v>
      </c>
      <c r="O59" s="217" t="n">
        <f aca="false">SUM(O35:O58)</f>
        <v>2122304</v>
      </c>
      <c r="P59" s="217" t="n">
        <f aca="false">SUM(P35:P58)</f>
        <v>3002881</v>
      </c>
      <c r="R59" s="361" t="n">
        <f aca="false">+C59*2000/N59</f>
        <v>64.8948359995776</v>
      </c>
      <c r="S59" s="361" t="n">
        <f aca="false">+D59*2000/O59</f>
        <v>61.4767629896565</v>
      </c>
      <c r="T59" s="361" t="n">
        <f aca="false">+E59*2000/P59</f>
        <v>62.4790925780942</v>
      </c>
    </row>
    <row r="61" s="386" customFormat="true" ht="17.25" hidden="false" customHeight="false" outlineLevel="0" collapsed="false">
      <c r="A61" s="398" t="s">
        <v>286</v>
      </c>
      <c r="C61" s="399" t="n">
        <f aca="false">+C128/12*24</f>
        <v>28980</v>
      </c>
      <c r="D61" s="399" t="n">
        <f aca="false">+D128/12*24</f>
        <v>64158</v>
      </c>
      <c r="E61" s="400" t="n">
        <f aca="false">+D61+C61</f>
        <v>93138</v>
      </c>
      <c r="G61" s="401" t="n">
        <f aca="false">+G128/12*24</f>
        <v>2990000</v>
      </c>
      <c r="H61" s="401" t="n">
        <f aca="false">+H128/12*24</f>
        <v>6594000</v>
      </c>
      <c r="I61" s="401"/>
      <c r="J61" s="402" t="n">
        <f aca="false">+H61+G61</f>
        <v>9584000</v>
      </c>
      <c r="L61" s="403" t="n">
        <f aca="false">+J61/E61</f>
        <v>102.90107152827</v>
      </c>
      <c r="N61" s="404" t="n">
        <f aca="false">+N128/12*24</f>
        <v>898440</v>
      </c>
      <c r="O61" s="404" t="n">
        <f aca="false">+O128/12*24</f>
        <v>2070864</v>
      </c>
      <c r="P61" s="404" t="n">
        <f aca="false">+O61+N61</f>
        <v>2969304</v>
      </c>
      <c r="R61" s="400" t="n">
        <f aca="false">+'2014-2015 RSA Budget vs. Actual'!C48</f>
        <v>64.5118204888473</v>
      </c>
      <c r="S61" s="400" t="n">
        <f aca="false">+'2014-2015 RSA Budget vs. Actual'!D48</f>
        <v>61.5771773431921</v>
      </c>
      <c r="T61" s="400" t="n">
        <f aca="false">+'2014-2015 RSA Budget vs. Actual'!E48</f>
        <v>62.4612710343551</v>
      </c>
    </row>
    <row r="62" customFormat="false" ht="15" hidden="false" customHeight="false" outlineLevel="0" collapsed="false">
      <c r="A62" s="405"/>
    </row>
    <row r="63" s="309" customFormat="true" ht="17.25" hidden="false" customHeight="false" outlineLevel="0" collapsed="false">
      <c r="A63" s="309" t="s">
        <v>287</v>
      </c>
      <c r="C63" s="361" t="n">
        <f aca="false">+C59-C61</f>
        <v>-407.549999999999</v>
      </c>
      <c r="D63" s="361" t="n">
        <f aca="false">+D59-D61</f>
        <v>1078.19</v>
      </c>
      <c r="E63" s="361" t="n">
        <f aca="false">+E59-E61</f>
        <v>670.639999999999</v>
      </c>
      <c r="F63" s="361"/>
      <c r="G63" s="337" t="n">
        <f aca="false">+G59-G61</f>
        <v>-420510.189793329</v>
      </c>
      <c r="H63" s="337" t="n">
        <f aca="false">+H59-H61</f>
        <v>-722674.968995766</v>
      </c>
      <c r="I63" s="337"/>
      <c r="J63" s="337" t="n">
        <f aca="false">+J59-J61</f>
        <v>-1143185.15878909</v>
      </c>
      <c r="K63" s="361"/>
      <c r="L63" s="361" t="n">
        <f aca="false">+L59-L61</f>
        <v>-12.9219945348191</v>
      </c>
      <c r="M63" s="361" t="n">
        <f aca="false">+M59-M61</f>
        <v>0</v>
      </c>
      <c r="N63" s="217" t="n">
        <f aca="false">+N59-N61</f>
        <v>-17863</v>
      </c>
      <c r="O63" s="217" t="n">
        <f aca="false">+O59-O61</f>
        <v>51440</v>
      </c>
      <c r="P63" s="217" t="n">
        <f aca="false">+P59-P61</f>
        <v>33577</v>
      </c>
      <c r="Q63" s="361"/>
      <c r="R63" s="361" t="n">
        <f aca="false">+R59-R61</f>
        <v>0.383015510730218</v>
      </c>
      <c r="S63" s="361" t="n">
        <f aca="false">+S59-S61</f>
        <v>-0.100414353535605</v>
      </c>
      <c r="T63" s="361" t="n">
        <f aca="false">+T59-T61</f>
        <v>0.0178215437390534</v>
      </c>
    </row>
    <row r="64" customFormat="false" ht="15" hidden="false" customHeight="false" outlineLevel="0" collapsed="false">
      <c r="C64" s="213" t="n">
        <f aca="false">+C63/C61</f>
        <v>-0.0140631469979296</v>
      </c>
      <c r="D64" s="213" t="n">
        <f aca="false">+D63/D61</f>
        <v>0.0168052308363727</v>
      </c>
      <c r="E64" s="213" t="n">
        <f aca="false">+E63/E61</f>
        <v>0.00720049818548819</v>
      </c>
      <c r="F64" s="213"/>
      <c r="G64" s="213" t="n">
        <f aca="false">+G63/G61</f>
        <v>-0.140638859462652</v>
      </c>
      <c r="H64" s="213" t="n">
        <f aca="false">+H63/H61</f>
        <v>-0.109595840005424</v>
      </c>
      <c r="I64" s="213"/>
      <c r="J64" s="213" t="n">
        <f aca="false">+J63/J61</f>
        <v>-0.119280588354455</v>
      </c>
      <c r="L64" s="213" t="n">
        <f aca="false">+L63/L61</f>
        <v>-0.125576870511684</v>
      </c>
      <c r="M64" s="213"/>
      <c r="N64" s="213" t="n">
        <f aca="false">+N63/N61</f>
        <v>-0.0198822403276791</v>
      </c>
      <c r="O64" s="213" t="n">
        <f aca="false">+O63/O61</f>
        <v>0.0248398735986525</v>
      </c>
      <c r="P64" s="213" t="n">
        <f aca="false">+P63/P61</f>
        <v>0.0113080371696532</v>
      </c>
      <c r="Q64" s="213"/>
      <c r="R64" s="213" t="n">
        <f aca="false">+R63/R61</f>
        <v>0.00593713691270629</v>
      </c>
      <c r="S64" s="213" t="n">
        <f aca="false">+S63/S61</f>
        <v>-0.00163070731508135</v>
      </c>
      <c r="T64" s="213" t="n">
        <f aca="false">+T63/T61</f>
        <v>0.000285321503131936</v>
      </c>
    </row>
    <row r="67" customFormat="false" ht="15" hidden="false" customHeight="false" outlineLevel="0" collapsed="false">
      <c r="A67" s="381" t="s">
        <v>288</v>
      </c>
    </row>
    <row r="68" customFormat="false" ht="15" hidden="false" customHeight="false" outlineLevel="0" collapsed="false">
      <c r="A68" s="381"/>
      <c r="E68" s="205" t="s">
        <v>10</v>
      </c>
      <c r="G68" s="205" t="s">
        <v>10</v>
      </c>
      <c r="N68" s="205" t="s">
        <v>10</v>
      </c>
      <c r="O68" s="205" t="s">
        <v>10</v>
      </c>
      <c r="P68" s="205" t="s">
        <v>69</v>
      </c>
    </row>
    <row r="69" customFormat="false" ht="15" hidden="false" customHeight="false" outlineLevel="0" collapsed="false">
      <c r="A69" s="381"/>
      <c r="D69" s="205" t="s">
        <v>154</v>
      </c>
      <c r="E69" s="205" t="s">
        <v>280</v>
      </c>
      <c r="G69" s="205" t="s">
        <v>193</v>
      </c>
      <c r="L69" s="205" t="s">
        <v>154</v>
      </c>
      <c r="N69" s="205" t="s">
        <v>280</v>
      </c>
      <c r="O69" s="205" t="s">
        <v>193</v>
      </c>
      <c r="P69" s="205" t="s">
        <v>60</v>
      </c>
    </row>
    <row r="70" customFormat="false" ht="15" hidden="false" customHeight="false" outlineLevel="0" collapsed="false">
      <c r="A70" s="381"/>
      <c r="C70" s="207" t="s">
        <v>289</v>
      </c>
      <c r="D70" s="207" t="s">
        <v>157</v>
      </c>
      <c r="E70" s="207" t="s">
        <v>155</v>
      </c>
      <c r="G70" s="207" t="s">
        <v>155</v>
      </c>
      <c r="H70" s="207" t="s">
        <v>10</v>
      </c>
      <c r="I70" s="207"/>
      <c r="J70" s="207" t="s">
        <v>289</v>
      </c>
      <c r="L70" s="207" t="s">
        <v>157</v>
      </c>
      <c r="N70" s="207" t="s">
        <v>155</v>
      </c>
      <c r="O70" s="207" t="s">
        <v>155</v>
      </c>
      <c r="P70" s="207" t="s">
        <v>283</v>
      </c>
    </row>
    <row r="71" customFormat="false" ht="15" hidden="false" customHeight="false" outlineLevel="0" collapsed="false">
      <c r="A71" s="0" t="s">
        <v>235</v>
      </c>
      <c r="C71" s="406" t="n">
        <v>655.87</v>
      </c>
      <c r="D71" s="406" t="n">
        <v>513.47</v>
      </c>
      <c r="E71" s="383" t="n">
        <f aca="false">+D71+C71</f>
        <v>1169.34</v>
      </c>
      <c r="G71" s="383" t="n">
        <v>2542.59</v>
      </c>
      <c r="H71" s="383" t="n">
        <f aca="false">+G71+E71</f>
        <v>3711.93</v>
      </c>
      <c r="I71" s="383"/>
      <c r="J71" s="229" t="n">
        <f aca="false">+C71/E71*N71</f>
        <v>64129.6489836669</v>
      </c>
      <c r="L71" s="229" t="n">
        <f aca="false">+N71-J71</f>
        <v>50206.0634937464</v>
      </c>
      <c r="N71" s="229" t="n">
        <f aca="false">+E71/C7*G7</f>
        <v>114335.712477413</v>
      </c>
      <c r="O71" s="229" t="n">
        <f aca="false">+G71/D7*H7</f>
        <v>248609.334486074</v>
      </c>
      <c r="P71" s="2" t="n">
        <f aca="false">(O71+N71)/H71</f>
        <v>97.7779879910148</v>
      </c>
      <c r="Q71" s="229"/>
      <c r="S71" s="383"/>
      <c r="T71" s="383"/>
    </row>
    <row r="72" customFormat="false" ht="15" hidden="false" customHeight="false" outlineLevel="0" collapsed="false">
      <c r="A72" s="0" t="s">
        <v>73</v>
      </c>
      <c r="C72" s="406" t="n">
        <v>670.13</v>
      </c>
      <c r="D72" s="406" t="n">
        <v>424.58</v>
      </c>
      <c r="E72" s="383" t="n">
        <f aca="false">+D72+C72</f>
        <v>1094.71</v>
      </c>
      <c r="G72" s="383" t="n">
        <v>2424.07</v>
      </c>
      <c r="H72" s="383" t="n">
        <f aca="false">+G72+E72</f>
        <v>3518.78</v>
      </c>
      <c r="I72" s="383"/>
      <c r="J72" s="229" t="n">
        <f aca="false">+C72/E72*N72</f>
        <v>68381.5109961875</v>
      </c>
      <c r="L72" s="229" t="n">
        <f aca="false">+N72-J72</f>
        <v>43325.0592254656</v>
      </c>
      <c r="N72" s="229" t="n">
        <f aca="false">+E72/C8*G8</f>
        <v>111706.570221653</v>
      </c>
      <c r="O72" s="229" t="n">
        <f aca="false">+G72/D8*H8</f>
        <v>247357.332697429</v>
      </c>
      <c r="P72" s="2" t="n">
        <f aca="false">(O72+N72)/H72</f>
        <v>102.042157486141</v>
      </c>
      <c r="Q72" s="229"/>
      <c r="S72" s="383"/>
      <c r="T72" s="383"/>
    </row>
    <row r="73" customFormat="false" ht="15" hidden="false" customHeight="false" outlineLevel="0" collapsed="false">
      <c r="A73" s="0" t="s">
        <v>74</v>
      </c>
      <c r="C73" s="406" t="n">
        <v>785.36</v>
      </c>
      <c r="D73" s="406" t="n">
        <v>460.68</v>
      </c>
      <c r="E73" s="383" t="n">
        <f aca="false">+D73+C73</f>
        <v>1246.04</v>
      </c>
      <c r="G73" s="383" t="n">
        <v>2717.39</v>
      </c>
      <c r="H73" s="383" t="n">
        <f aca="false">+G73+E73</f>
        <v>3963.43</v>
      </c>
      <c r="I73" s="383"/>
      <c r="J73" s="229" t="n">
        <f aca="false">+C73/E73*N73</f>
        <v>72877.69533831</v>
      </c>
      <c r="L73" s="229" t="n">
        <f aca="false">+N73-J73</f>
        <v>42748.9262102127</v>
      </c>
      <c r="N73" s="229" t="n">
        <f aca="false">+E73/C9*G9</f>
        <v>115626.621548523</v>
      </c>
      <c r="O73" s="229" t="n">
        <f aca="false">+G73/D9*H9</f>
        <v>252160.945980659</v>
      </c>
      <c r="P73" s="2" t="n">
        <f aca="false">(O73+N73)/H73</f>
        <v>92.7952726626133</v>
      </c>
      <c r="Q73" s="229"/>
      <c r="S73" s="383"/>
      <c r="T73" s="383"/>
    </row>
    <row r="74" customFormat="false" ht="15" hidden="false" customHeight="false" outlineLevel="0" collapsed="false">
      <c r="A74" s="0" t="s">
        <v>234</v>
      </c>
      <c r="C74" s="406" t="n">
        <v>812.2</v>
      </c>
      <c r="D74" s="406" t="n">
        <v>521.41</v>
      </c>
      <c r="E74" s="383" t="n">
        <f aca="false">+D74+C74</f>
        <v>1333.61</v>
      </c>
      <c r="G74" s="383" t="n">
        <v>2838.97</v>
      </c>
      <c r="H74" s="393" t="n">
        <f aca="false">+G74+E74</f>
        <v>4172.58</v>
      </c>
      <c r="I74" s="393"/>
      <c r="J74" s="229" t="n">
        <f aca="false">+C74/E74*N74</f>
        <v>78116.7232086125</v>
      </c>
      <c r="L74" s="229" t="n">
        <f aca="false">+N74-J74</f>
        <v>50148.7818864844</v>
      </c>
      <c r="N74" s="229" t="n">
        <f aca="false">+E74/C10*G10</f>
        <v>128265.505095097</v>
      </c>
      <c r="O74" s="229" t="n">
        <f aca="false">+G74/D10*H10</f>
        <v>273049.782919915</v>
      </c>
      <c r="P74" s="2" t="n">
        <f aca="false">(O74+N74)/H74</f>
        <v>96.1791716432067</v>
      </c>
      <c r="Q74" s="229"/>
      <c r="S74" s="383"/>
      <c r="T74" s="383"/>
    </row>
    <row r="75" customFormat="false" ht="15" hidden="false" customHeight="false" outlineLevel="0" collapsed="false">
      <c r="A75" s="0" t="s">
        <v>76</v>
      </c>
      <c r="C75" s="406" t="n">
        <v>538.94</v>
      </c>
      <c r="D75" s="406" t="n">
        <v>375.9</v>
      </c>
      <c r="E75" s="383" t="n">
        <f aca="false">+D75+C75</f>
        <v>914.84</v>
      </c>
      <c r="G75" s="383" t="n">
        <v>2076.01</v>
      </c>
      <c r="H75" s="393" t="n">
        <f aca="false">+G75+E75</f>
        <v>2990.85</v>
      </c>
      <c r="I75" s="393"/>
      <c r="J75" s="229" t="n">
        <f aca="false">+C75/E75*N75</f>
        <v>53082.8875038313</v>
      </c>
      <c r="L75" s="229" t="n">
        <f aca="false">+N75-J75</f>
        <v>37024.2650623264</v>
      </c>
      <c r="N75" s="229" t="n">
        <f aca="false">+E75/C11*G11</f>
        <v>90107.1525661577</v>
      </c>
      <c r="O75" s="229" t="n">
        <f aca="false">+G75/D11*H11</f>
        <v>204476.574918968</v>
      </c>
      <c r="P75" s="2" t="n">
        <f aca="false">(O75+N75)/H75</f>
        <v>98.4949855342548</v>
      </c>
      <c r="Q75" s="229"/>
      <c r="S75" s="383"/>
      <c r="T75" s="383"/>
    </row>
    <row r="76" customFormat="false" ht="15" hidden="false" customHeight="false" outlineLevel="0" collapsed="false">
      <c r="A76" s="0" t="s">
        <v>77</v>
      </c>
      <c r="C76" s="406" t="n">
        <v>595.26</v>
      </c>
      <c r="D76" s="406" t="n">
        <v>402.3</v>
      </c>
      <c r="E76" s="383" t="n">
        <f aca="false">+D76+C76</f>
        <v>997.56</v>
      </c>
      <c r="G76" s="383" t="n">
        <v>2209</v>
      </c>
      <c r="H76" s="393" t="n">
        <f aca="false">+G76+E76</f>
        <v>3206.56</v>
      </c>
      <c r="I76" s="393"/>
      <c r="J76" s="229" t="n">
        <f aca="false">+C76/E76*N76</f>
        <v>58497.8210297448</v>
      </c>
      <c r="L76" s="229" t="n">
        <f aca="false">+N76-J76</f>
        <v>39535.1164201631</v>
      </c>
      <c r="N76" s="229" t="n">
        <f aca="false">+E76/C12*G12</f>
        <v>98032.9374499079</v>
      </c>
      <c r="O76" s="229" t="n">
        <f aca="false">+G76/D12*H12</f>
        <v>217084.444872335</v>
      </c>
      <c r="P76" s="2" t="n">
        <f aca="false">(O76+N76)/H76</f>
        <v>98.2727228937687</v>
      </c>
      <c r="Q76" s="229"/>
      <c r="S76" s="383"/>
      <c r="T76" s="383"/>
    </row>
    <row r="77" customFormat="false" ht="15" hidden="false" customHeight="false" outlineLevel="0" collapsed="false">
      <c r="A77" s="0" t="s">
        <v>78</v>
      </c>
      <c r="C77" s="406" t="n">
        <v>640.17</v>
      </c>
      <c r="D77" s="406" t="n">
        <v>463.97</v>
      </c>
      <c r="E77" s="383" t="n">
        <f aca="false">+D77+C77</f>
        <v>1104.14</v>
      </c>
      <c r="G77" s="383" t="n">
        <v>2533.64</v>
      </c>
      <c r="H77" s="393" t="n">
        <f aca="false">+G77+E77</f>
        <v>3637.78</v>
      </c>
      <c r="I77" s="393"/>
      <c r="J77" s="229" t="n">
        <f aca="false">+C77/E77*N77</f>
        <v>61146.4838879714</v>
      </c>
      <c r="L77" s="229" t="n">
        <f aca="false">+N77-J77</f>
        <v>44316.5629903027</v>
      </c>
      <c r="N77" s="229" t="n">
        <f aca="false">+E77/C13*G13</f>
        <v>105463.046878274</v>
      </c>
      <c r="O77" s="229" t="n">
        <f aca="false">+G77/D13*H13</f>
        <v>242003.182651358</v>
      </c>
      <c r="P77" s="2" t="n">
        <f aca="false">(O77+N77)/H77</f>
        <v>95.5160096348961</v>
      </c>
      <c r="Q77" s="229"/>
      <c r="S77" s="383"/>
      <c r="T77" s="383"/>
    </row>
    <row r="78" customFormat="false" ht="15" hidden="false" customHeight="false" outlineLevel="0" collapsed="false">
      <c r="A78" s="0" t="s">
        <v>79</v>
      </c>
      <c r="C78" s="406" t="n">
        <v>604.46</v>
      </c>
      <c r="D78" s="406" t="n">
        <v>441.51</v>
      </c>
      <c r="E78" s="383" t="n">
        <f aca="false">+D78+C78</f>
        <v>1045.97</v>
      </c>
      <c r="G78" s="383" t="n">
        <v>2464.18</v>
      </c>
      <c r="H78" s="393" t="n">
        <f aca="false">+G78+E78</f>
        <v>3510.15</v>
      </c>
      <c r="I78" s="393"/>
      <c r="J78" s="229" t="n">
        <f aca="false">+C78/E78*N78</f>
        <v>60873.8921035762</v>
      </c>
      <c r="L78" s="229" t="n">
        <f aca="false">+N78-J78</f>
        <v>44463.5411816331</v>
      </c>
      <c r="N78" s="229" t="n">
        <f aca="false">+E78/C14*G14</f>
        <v>105337.433285209</v>
      </c>
      <c r="O78" s="229" t="n">
        <f aca="false">+G78/D14*H14</f>
        <v>248162.372106989</v>
      </c>
      <c r="P78" s="2" t="n">
        <f aca="false">(O78+N78)/H78</f>
        <v>100.707891512385</v>
      </c>
      <c r="Q78" s="229"/>
      <c r="S78" s="393"/>
      <c r="T78" s="393"/>
    </row>
    <row r="79" customFormat="false" ht="15" hidden="false" customHeight="false" outlineLevel="0" collapsed="false">
      <c r="A79" s="0" t="s">
        <v>80</v>
      </c>
      <c r="C79" s="406" t="n">
        <v>558.41</v>
      </c>
      <c r="D79" s="406" t="n">
        <v>485.11</v>
      </c>
      <c r="E79" s="383" t="n">
        <f aca="false">+D79+C79</f>
        <v>1043.52</v>
      </c>
      <c r="G79" s="383" t="n">
        <v>2454.05</v>
      </c>
      <c r="H79" s="393" t="n">
        <f aca="false">+G79+E79</f>
        <v>3497.57</v>
      </c>
      <c r="I79" s="393"/>
      <c r="J79" s="229" t="n">
        <f aca="false">+C79/E79*N79</f>
        <v>55938.6892112498</v>
      </c>
      <c r="L79" s="229" t="n">
        <f aca="false">+N79-J79</f>
        <v>48595.865982467</v>
      </c>
      <c r="N79" s="229" t="n">
        <f aca="false">+E79/C15*G15</f>
        <v>104534.555193717</v>
      </c>
      <c r="O79" s="229" t="n">
        <f aca="false">+G79/D15*H15</f>
        <v>245834.31575163</v>
      </c>
      <c r="P79" s="2" t="n">
        <f aca="false">(O79+N79)/H79</f>
        <v>100.174941729643</v>
      </c>
      <c r="Q79" s="229"/>
      <c r="S79" s="395"/>
      <c r="T79" s="395"/>
    </row>
    <row r="80" customFormat="false" ht="15" hidden="false" customHeight="false" outlineLevel="0" collapsed="false">
      <c r="A80" s="0" t="s">
        <v>81</v>
      </c>
      <c r="C80" s="406" t="n">
        <v>642.33</v>
      </c>
      <c r="D80" s="406" t="n">
        <v>484.36</v>
      </c>
      <c r="E80" s="383" t="n">
        <f aca="false">+D80+C80</f>
        <v>1126.69</v>
      </c>
      <c r="G80" s="383" t="n">
        <v>2701.04</v>
      </c>
      <c r="H80" s="393" t="n">
        <f aca="false">+G80+E80</f>
        <v>3827.73</v>
      </c>
      <c r="I80" s="393"/>
      <c r="J80" s="229" t="n">
        <f aca="false">+C80/E80*N80</f>
        <v>65191.5636421922</v>
      </c>
      <c r="L80" s="229" t="n">
        <f aca="false">+N80-J80</f>
        <v>49158.8214247073</v>
      </c>
      <c r="N80" s="229" t="n">
        <f aca="false">+E80/C16*G16</f>
        <v>114350.3850669</v>
      </c>
      <c r="O80" s="229" t="n">
        <f aca="false">+G80/D16*H16</f>
        <v>274134.823315285</v>
      </c>
      <c r="P80" s="2" t="n">
        <f aca="false">(O80+N80)/H80</f>
        <v>101.492322703583</v>
      </c>
      <c r="Q80" s="229"/>
      <c r="S80" s="395"/>
      <c r="T80" s="395"/>
    </row>
    <row r="81" customFormat="false" ht="15" hidden="false" customHeight="false" outlineLevel="0" collapsed="false">
      <c r="A81" s="0" t="s">
        <v>82</v>
      </c>
      <c r="C81" s="406" t="n">
        <v>618.36</v>
      </c>
      <c r="D81" s="406" t="n">
        <v>443.21</v>
      </c>
      <c r="E81" s="383" t="n">
        <f aca="false">+D81+C81</f>
        <v>1061.57</v>
      </c>
      <c r="G81" s="383" t="n">
        <v>2471.47</v>
      </c>
      <c r="H81" s="393" t="n">
        <f aca="false">+G81+E81</f>
        <v>3533.04</v>
      </c>
      <c r="I81" s="393"/>
      <c r="J81" s="229" t="n">
        <f aca="false">+C81/E81*N81</f>
        <v>63404.2546874906</v>
      </c>
      <c r="L81" s="229" t="n">
        <f aca="false">+N81-J81</f>
        <v>45445.0477392501</v>
      </c>
      <c r="N81" s="229" t="n">
        <f aca="false">+E81/C17*G17</f>
        <v>108849.302426741</v>
      </c>
      <c r="O81" s="229" t="n">
        <f aca="false">+G81/D17*H17</f>
        <v>253415.022531361</v>
      </c>
      <c r="P81" s="2" t="n">
        <f aca="false">(O81+N81)/H81</f>
        <v>102.53615157431</v>
      </c>
      <c r="Q81" s="229"/>
      <c r="S81" s="395"/>
      <c r="T81" s="395"/>
    </row>
    <row r="82" customFormat="false" ht="15" hidden="false" customHeight="false" outlineLevel="0" collapsed="false">
      <c r="A82" s="0" t="s">
        <v>83</v>
      </c>
      <c r="C82" s="406" t="n">
        <v>668.66</v>
      </c>
      <c r="D82" s="406" t="n">
        <v>459.94</v>
      </c>
      <c r="E82" s="383" t="n">
        <f aca="false">+D82+C82</f>
        <v>1128.6</v>
      </c>
      <c r="F82" s="320"/>
      <c r="G82" s="383" t="n">
        <v>2553.7</v>
      </c>
      <c r="H82" s="395" t="n">
        <f aca="false">+G82+E82</f>
        <v>3682.3</v>
      </c>
      <c r="I82" s="395"/>
      <c r="J82" s="229" t="n">
        <f aca="false">+C82/E82*N82</f>
        <v>68202.8949803929</v>
      </c>
      <c r="K82" s="320"/>
      <c r="L82" s="229" t="n">
        <f aca="false">+N82-J82</f>
        <v>46913.5876488528</v>
      </c>
      <c r="M82" s="320"/>
      <c r="N82" s="229" t="n">
        <f aca="false">+E82/C18*G18</f>
        <v>115116.482629246</v>
      </c>
      <c r="O82" s="229" t="n">
        <f aca="false">+G82/D18*H18</f>
        <v>260475.776794529</v>
      </c>
      <c r="P82" s="2" t="n">
        <f aca="false">(O82+N82)/H82</f>
        <v>101.99936437112</v>
      </c>
      <c r="Q82" s="229"/>
      <c r="S82" s="395"/>
      <c r="T82" s="395"/>
    </row>
    <row r="83" customFormat="false" ht="17.25" hidden="false" customHeight="false" outlineLevel="0" collapsed="false">
      <c r="A83" s="0" t="s">
        <v>235</v>
      </c>
      <c r="C83" s="406" t="n">
        <v>658.22</v>
      </c>
      <c r="D83" s="406" t="n">
        <v>454.13</v>
      </c>
      <c r="E83" s="383" t="n">
        <f aca="false">+D83+C83</f>
        <v>1112.35</v>
      </c>
      <c r="G83" s="383" t="n">
        <v>2583.07</v>
      </c>
      <c r="H83" s="395" t="n">
        <f aca="false">+G83+E83</f>
        <v>3695.42</v>
      </c>
      <c r="I83" s="397"/>
      <c r="J83" s="229" t="n">
        <f aca="false">+C83/E83*N83</f>
        <v>62201.2311688498</v>
      </c>
      <c r="K83" s="347"/>
      <c r="L83" s="229" t="n">
        <f aca="false">+N83-J83</f>
        <v>42914.8994419947</v>
      </c>
      <c r="N83" s="229" t="n">
        <f aca="false">+E83/C19*G19</f>
        <v>105116.130610845</v>
      </c>
      <c r="O83" s="229" t="n">
        <f aca="false">+G83/D19*H19</f>
        <v>244097.921964269</v>
      </c>
      <c r="P83" s="2" t="n">
        <f aca="false">(O83+N83)/H83</f>
        <v>94.4991509963991</v>
      </c>
      <c r="Q83" s="229"/>
      <c r="S83" s="395"/>
      <c r="T83" s="395"/>
    </row>
    <row r="84" customFormat="false" ht="17.25" hidden="false" customHeight="false" outlineLevel="0" collapsed="false">
      <c r="A84" s="0" t="s">
        <v>73</v>
      </c>
      <c r="C84" s="406" t="n">
        <v>619.42</v>
      </c>
      <c r="D84" s="406" t="n">
        <v>411.7</v>
      </c>
      <c r="E84" s="383" t="n">
        <f aca="false">+D84+C84</f>
        <v>1031.12</v>
      </c>
      <c r="G84" s="383" t="n">
        <v>2307.72</v>
      </c>
      <c r="H84" s="395" t="n">
        <f aca="false">+G84+E84</f>
        <v>3338.84</v>
      </c>
      <c r="I84" s="397"/>
      <c r="J84" s="229" t="n">
        <f aca="false">+C84/E84*N84</f>
        <v>57969.0879118702</v>
      </c>
      <c r="K84" s="347"/>
      <c r="L84" s="229" t="n">
        <f aca="false">+N84-J84</f>
        <v>38529.3879650592</v>
      </c>
      <c r="N84" s="229" t="n">
        <f aca="false">+E84/C20*G20</f>
        <v>96498.4758769294</v>
      </c>
      <c r="O84" s="229" t="n">
        <f aca="false">+G84/D20*H20</f>
        <v>215970.461974074</v>
      </c>
      <c r="P84" s="2" t="n">
        <f aca="false">(O84+N84)/H84</f>
        <v>93.5860771558397</v>
      </c>
      <c r="Q84" s="229"/>
      <c r="S84" s="395"/>
      <c r="T84" s="395"/>
    </row>
    <row r="85" customFormat="false" ht="15" hidden="false" customHeight="false" outlineLevel="0" collapsed="false">
      <c r="A85" s="0" t="s">
        <v>74</v>
      </c>
      <c r="C85" s="406" t="n">
        <v>799.03</v>
      </c>
      <c r="D85" s="406" t="n">
        <v>509.46</v>
      </c>
      <c r="E85" s="383" t="n">
        <f aca="false">+D85+C85</f>
        <v>1308.49</v>
      </c>
      <c r="F85" s="320"/>
      <c r="G85" s="383" t="n">
        <v>2858.07</v>
      </c>
      <c r="H85" s="395" t="n">
        <f aca="false">+G85+E85</f>
        <v>4166.56</v>
      </c>
      <c r="I85" s="395"/>
      <c r="J85" s="229" t="n">
        <f aca="false">+C85/E85*N85</f>
        <v>73057.8904214978</v>
      </c>
      <c r="K85" s="320"/>
      <c r="L85" s="229" t="n">
        <f aca="false">+N85-J85</f>
        <v>46581.571222778</v>
      </c>
      <c r="M85" s="320"/>
      <c r="N85" s="229" t="n">
        <f aca="false">+E85/C21*G21</f>
        <v>119639.461644276</v>
      </c>
      <c r="O85" s="229" t="n">
        <f aca="false">+G85/D21*H21</f>
        <v>261322.559699849</v>
      </c>
      <c r="P85" s="2" t="n">
        <f aca="false">(O85+N85)/H85</f>
        <v>91.4332258131707</v>
      </c>
      <c r="Q85" s="229"/>
      <c r="S85" s="395"/>
      <c r="T85" s="395"/>
    </row>
    <row r="86" customFormat="false" ht="17.25" hidden="false" customHeight="false" outlineLevel="0" collapsed="false">
      <c r="A86" s="0" t="s">
        <v>234</v>
      </c>
      <c r="C86" s="406" t="n">
        <v>699.11</v>
      </c>
      <c r="D86" s="406" t="n">
        <v>499.83</v>
      </c>
      <c r="E86" s="383" t="n">
        <f aca="false">+D86+C86</f>
        <v>1198.94</v>
      </c>
      <c r="G86" s="383" t="n">
        <v>2832.31</v>
      </c>
      <c r="H86" s="395" t="n">
        <f aca="false">+G86+E86</f>
        <v>4031.25</v>
      </c>
      <c r="I86" s="397"/>
      <c r="J86" s="229" t="n">
        <f aca="false">+C86/E86*N86</f>
        <v>61065.1330332735</v>
      </c>
      <c r="K86" s="320"/>
      <c r="L86" s="229" t="n">
        <f aca="false">+N86-J86</f>
        <v>43658.6308935948</v>
      </c>
      <c r="M86" s="320"/>
      <c r="N86" s="229" t="n">
        <f aca="false">+E86/C22*G22</f>
        <v>104723.763926868</v>
      </c>
      <c r="O86" s="229" t="n">
        <f aca="false">+G86/D22*H22</f>
        <v>251842.865162436</v>
      </c>
      <c r="P86" s="2" t="n">
        <f aca="false">(O86+N86)/H86</f>
        <v>88.4506366733157</v>
      </c>
      <c r="Q86" s="229"/>
      <c r="S86" s="395"/>
      <c r="T86" s="395"/>
    </row>
    <row r="87" customFormat="false" ht="17.25" hidden="false" customHeight="false" outlineLevel="0" collapsed="false">
      <c r="A87" s="0" t="s">
        <v>76</v>
      </c>
      <c r="C87" s="406" t="n">
        <v>565.55</v>
      </c>
      <c r="D87" s="406" t="n">
        <v>397.31</v>
      </c>
      <c r="E87" s="383" t="n">
        <f aca="false">+D87+C87</f>
        <v>962.86</v>
      </c>
      <c r="G87" s="383" t="n">
        <v>2259.38</v>
      </c>
      <c r="H87" s="395" t="n">
        <f aca="false">+G87+E87</f>
        <v>3222.24</v>
      </c>
      <c r="I87" s="397"/>
      <c r="J87" s="229" t="n">
        <f aca="false">+C87/E87*N87</f>
        <v>40335.3156720647</v>
      </c>
      <c r="K87" s="320"/>
      <c r="L87" s="229" t="n">
        <f aca="false">+N87-J87</f>
        <v>28336.3527003236</v>
      </c>
      <c r="M87" s="320"/>
      <c r="N87" s="229" t="n">
        <f aca="false">+E87/C23*G23</f>
        <v>68671.6683723884</v>
      </c>
      <c r="O87" s="229" t="n">
        <f aca="false">+G87/D23*H23</f>
        <v>199196.84048767</v>
      </c>
      <c r="P87" s="2" t="n">
        <f aca="false">(O87+N87)/H87</f>
        <v>83.131147543342</v>
      </c>
      <c r="Q87" s="229"/>
      <c r="S87" s="395"/>
      <c r="T87" s="395"/>
    </row>
    <row r="88" customFormat="false" ht="15" hidden="false" customHeight="false" outlineLevel="0" collapsed="false">
      <c r="A88" s="0" t="s">
        <v>77</v>
      </c>
      <c r="C88" s="406" t="n">
        <v>626.64</v>
      </c>
      <c r="D88" s="406" t="n">
        <v>453.51</v>
      </c>
      <c r="E88" s="383" t="n">
        <f aca="false">+D88+C88</f>
        <v>1080.15</v>
      </c>
      <c r="F88" s="320"/>
      <c r="G88" s="383" t="n">
        <v>2463.52</v>
      </c>
      <c r="H88" s="395" t="n">
        <f aca="false">+G88+E88</f>
        <v>3543.67</v>
      </c>
      <c r="I88" s="395"/>
      <c r="J88" s="229" t="n">
        <f aca="false">+C88/E88*N88</f>
        <v>47366.7664871073</v>
      </c>
      <c r="K88" s="320"/>
      <c r="L88" s="229" t="n">
        <f aca="false">+N88-J88</f>
        <v>34280.1325634624</v>
      </c>
      <c r="M88" s="320"/>
      <c r="N88" s="229" t="n">
        <f aca="false">+E88/C24*G24</f>
        <v>81646.8990505697</v>
      </c>
      <c r="O88" s="229" t="n">
        <f aca="false">+G88/D24*H24</f>
        <v>172039.168917259</v>
      </c>
      <c r="P88" s="2" t="n">
        <f aca="false">(O88+N88)/H88</f>
        <v>71.5885135940505</v>
      </c>
      <c r="Q88" s="229"/>
      <c r="S88" s="395"/>
      <c r="T88" s="395"/>
    </row>
    <row r="89" customFormat="false" ht="15" hidden="false" customHeight="false" outlineLevel="0" collapsed="false">
      <c r="A89" s="0" t="s">
        <v>78</v>
      </c>
      <c r="C89" s="406" t="n">
        <v>623.68</v>
      </c>
      <c r="D89" s="406" t="n">
        <v>463.84</v>
      </c>
      <c r="E89" s="383" t="n">
        <f aca="false">+D89+C89</f>
        <v>1087.52</v>
      </c>
      <c r="F89" s="320"/>
      <c r="G89" s="383" t="n">
        <v>2519.11</v>
      </c>
      <c r="H89" s="395" t="n">
        <f aca="false">+G89+E89</f>
        <v>3606.63</v>
      </c>
      <c r="I89" s="395"/>
      <c r="J89" s="229" t="n">
        <f aca="false">+C89/E89*N89</f>
        <v>44338.910916037</v>
      </c>
      <c r="K89" s="320"/>
      <c r="L89" s="229" t="n">
        <f aca="false">+N89-J89</f>
        <v>32975.5009609008</v>
      </c>
      <c r="M89" s="320"/>
      <c r="N89" s="229" t="n">
        <f aca="false">+E89/C25*G25</f>
        <v>77314.4118769378</v>
      </c>
      <c r="O89" s="229" t="n">
        <f aca="false">+G89/D25*H25</f>
        <v>175769.424325758</v>
      </c>
      <c r="P89" s="2" t="n">
        <f aca="false">(O89+N89)/H89</f>
        <v>70.1718324870297</v>
      </c>
      <c r="Q89" s="229"/>
      <c r="R89" s="320"/>
      <c r="S89" s="395"/>
      <c r="T89" s="395"/>
    </row>
    <row r="90" customFormat="false" ht="15" hidden="false" customHeight="false" outlineLevel="0" collapsed="false">
      <c r="A90" s="0" t="s">
        <v>79</v>
      </c>
      <c r="C90" s="406" t="n">
        <v>612.61</v>
      </c>
      <c r="D90" s="406" t="n">
        <v>408.36</v>
      </c>
      <c r="E90" s="383" t="n">
        <f aca="false">+D90+C90</f>
        <v>1020.97</v>
      </c>
      <c r="F90" s="320"/>
      <c r="G90" s="383" t="n">
        <v>2479.18</v>
      </c>
      <c r="H90" s="395" t="n">
        <f aca="false">+G90+E90</f>
        <v>3500.15</v>
      </c>
      <c r="I90" s="395"/>
      <c r="J90" s="229" t="n">
        <f aca="false">+C90/E90*N90</f>
        <v>49955.4692052216</v>
      </c>
      <c r="K90" s="320"/>
      <c r="L90" s="229" t="n">
        <f aca="false">+N90-J90</f>
        <v>33299.8406892547</v>
      </c>
      <c r="M90" s="320"/>
      <c r="N90" s="229" t="n">
        <f aca="false">+E90/C26*G26</f>
        <v>83255.3098944763</v>
      </c>
      <c r="O90" s="229" t="n">
        <f aca="false">+G90/D26*H26</f>
        <v>208557.373182122</v>
      </c>
      <c r="P90" s="2" t="n">
        <f aca="false">(O90+N90)/H90</f>
        <v>83.3714792442034</v>
      </c>
      <c r="Q90" s="229"/>
      <c r="R90" s="320"/>
      <c r="S90" s="395"/>
      <c r="T90" s="395"/>
    </row>
    <row r="91" customFormat="false" ht="15" hidden="false" customHeight="false" outlineLevel="0" collapsed="false">
      <c r="A91" s="0" t="s">
        <v>80</v>
      </c>
      <c r="C91" s="406" t="n">
        <v>657.03</v>
      </c>
      <c r="D91" s="406" t="n">
        <v>448.91</v>
      </c>
      <c r="E91" s="383" t="n">
        <f aca="false">+D91+C91</f>
        <v>1105.94</v>
      </c>
      <c r="F91" s="320"/>
      <c r="G91" s="383" t="n">
        <v>2670.15</v>
      </c>
      <c r="H91" s="395" t="n">
        <f aca="false">+G91+E91</f>
        <v>3776.09</v>
      </c>
      <c r="I91" s="395"/>
      <c r="J91" s="229" t="n">
        <f aca="false">+C91/E91*N91</f>
        <v>50853.7831153038</v>
      </c>
      <c r="K91" s="320"/>
      <c r="L91" s="229" t="n">
        <f aca="false">+N91-J91</f>
        <v>34745.4024599958</v>
      </c>
      <c r="M91" s="320"/>
      <c r="N91" s="229" t="n">
        <f aca="false">+E91/C27*G27</f>
        <v>85599.1855752997</v>
      </c>
      <c r="O91" s="229" t="n">
        <f aca="false">+G91/D27*H27</f>
        <v>188108.725530418</v>
      </c>
      <c r="P91" s="2" t="n">
        <f aca="false">(O91+N91)/H91</f>
        <v>72.4844776225454</v>
      </c>
      <c r="Q91" s="229"/>
      <c r="R91" s="320"/>
      <c r="S91" s="395"/>
      <c r="T91" s="395"/>
    </row>
    <row r="92" customFormat="false" ht="15" hidden="false" customHeight="false" outlineLevel="0" collapsed="false">
      <c r="A92" s="0" t="s">
        <v>81</v>
      </c>
      <c r="C92" s="406" t="n">
        <v>728.46</v>
      </c>
      <c r="D92" s="406" t="n">
        <v>513.24</v>
      </c>
      <c r="E92" s="383" t="n">
        <f aca="false">+D92+C92</f>
        <v>1241.7</v>
      </c>
      <c r="F92" s="320"/>
      <c r="G92" s="383" t="n">
        <v>2705.01</v>
      </c>
      <c r="H92" s="395" t="n">
        <f aca="false">+G92+E92</f>
        <v>3946.71</v>
      </c>
      <c r="I92" s="395"/>
      <c r="J92" s="229" t="n">
        <f aca="false">+C92/E92*N92</f>
        <v>62372.4862016892</v>
      </c>
      <c r="K92" s="320"/>
      <c r="L92" s="229" t="n">
        <f aca="false">+N92-J92</f>
        <v>43944.8354311218</v>
      </c>
      <c r="M92" s="320"/>
      <c r="N92" s="229" t="n">
        <f aca="false">+E92/C28*G28</f>
        <v>106317.321632811</v>
      </c>
      <c r="O92" s="229" t="n">
        <f aca="false">+G92/D28*H28</f>
        <v>227949.885082499</v>
      </c>
      <c r="P92" s="2" t="n">
        <f aca="false">(O92+N92)/H92</f>
        <v>84.6951528527077</v>
      </c>
      <c r="Q92" s="229"/>
      <c r="R92" s="320"/>
      <c r="S92" s="395"/>
      <c r="T92" s="395"/>
    </row>
    <row r="93" customFormat="false" ht="15" hidden="false" customHeight="false" outlineLevel="0" collapsed="false">
      <c r="A93" s="0" t="s">
        <v>82</v>
      </c>
      <c r="C93" s="406" t="n">
        <v>620.62</v>
      </c>
      <c r="D93" s="406" t="n">
        <v>453.12</v>
      </c>
      <c r="E93" s="383" t="n">
        <f aca="false">+D93+C93</f>
        <v>1073.74</v>
      </c>
      <c r="F93" s="320"/>
      <c r="G93" s="383" t="n">
        <v>2577.4</v>
      </c>
      <c r="H93" s="395" t="n">
        <f aca="false">+G93+E93</f>
        <v>3651.14</v>
      </c>
      <c r="I93" s="395"/>
      <c r="J93" s="229" t="n">
        <f aca="false">+C93/E93*N93</f>
        <v>41914.7655412576</v>
      </c>
      <c r="K93" s="320"/>
      <c r="L93" s="229" t="n">
        <f aca="false">+N93-J93</f>
        <v>30602.3308337705</v>
      </c>
      <c r="M93" s="320"/>
      <c r="N93" s="229" t="n">
        <f aca="false">+E93/C29*G29</f>
        <v>72517.0963750281</v>
      </c>
      <c r="O93" s="229" t="n">
        <f aca="false">+G93/D29*H29</f>
        <v>188741.253170522</v>
      </c>
      <c r="P93" s="2" t="n">
        <f aca="false">(O93+N93)/H93</f>
        <v>71.5552812397086</v>
      </c>
      <c r="Q93" s="229"/>
      <c r="R93" s="320"/>
      <c r="S93" s="395"/>
      <c r="T93" s="395"/>
    </row>
    <row r="94" s="386" customFormat="true" ht="17.25" hidden="false" customHeight="false" outlineLevel="0" collapsed="false">
      <c r="A94" s="407" t="s">
        <v>83</v>
      </c>
      <c r="C94" s="408" t="n">
        <v>676.36</v>
      </c>
      <c r="D94" s="408" t="n">
        <v>465.31</v>
      </c>
      <c r="E94" s="387" t="n">
        <f aca="false">+D94+C94</f>
        <v>1141.67</v>
      </c>
      <c r="G94" s="387" t="n">
        <v>2660.78</v>
      </c>
      <c r="H94" s="397" t="n">
        <f aca="false">+G94+E94</f>
        <v>3802.45</v>
      </c>
      <c r="I94" s="409"/>
      <c r="J94" s="235" t="n">
        <f aca="false">+C94/E94*N94</f>
        <v>48925.3696258176</v>
      </c>
      <c r="K94" s="347"/>
      <c r="L94" s="235" t="n">
        <f aca="false">+N94-J94</f>
        <v>33658.7967067674</v>
      </c>
      <c r="M94" s="347"/>
      <c r="N94" s="235" t="n">
        <f aca="false">+E94/C30*G30</f>
        <v>82584.166332585</v>
      </c>
      <c r="O94" s="235" t="n">
        <f aca="false">+G94/D30*H30</f>
        <v>182151.906126977</v>
      </c>
      <c r="P94" s="389" t="n">
        <f aca="false">(O94+N94)/H94</f>
        <v>69.622499299021</v>
      </c>
      <c r="Q94" s="410"/>
      <c r="S94" s="411"/>
      <c r="T94" s="411"/>
    </row>
    <row r="95" customFormat="false" ht="17.25" hidden="false" customHeight="false" outlineLevel="0" collapsed="false">
      <c r="C95" s="361" t="n">
        <f aca="false">SUM(C71:C94)</f>
        <v>15676.88</v>
      </c>
      <c r="D95" s="361" t="n">
        <f aca="false">SUM(D71:D94)</f>
        <v>10955.16</v>
      </c>
      <c r="E95" s="361" t="n">
        <f aca="false">SUM(E71:E94)</f>
        <v>26632.04</v>
      </c>
      <c r="F95" s="361"/>
      <c r="G95" s="361" t="n">
        <f aca="false">SUM(G71:G94)</f>
        <v>60901.81</v>
      </c>
      <c r="H95" s="361" t="n">
        <f aca="false">SUM(H71:H94)</f>
        <v>87533.85</v>
      </c>
      <c r="I95" s="361"/>
      <c r="J95" s="337" t="n">
        <f aca="false">SUM(J71:J94)</f>
        <v>1410200.27487322</v>
      </c>
      <c r="K95" s="337"/>
      <c r="L95" s="337" t="n">
        <f aca="false">SUM(L71:L94)</f>
        <v>985409.321134635</v>
      </c>
      <c r="M95" s="337"/>
      <c r="N95" s="337" t="n">
        <f aca="false">SUM(N71:N94)</f>
        <v>2395609.59600785</v>
      </c>
      <c r="O95" s="337" t="n">
        <f aca="false">SUM(O71:O94)</f>
        <v>5482512.29465038</v>
      </c>
      <c r="P95" s="363" t="n">
        <f aca="false">(O95+N95)/H95</f>
        <v>90.0008612743326</v>
      </c>
      <c r="Q95" s="337"/>
    </row>
    <row r="96" customFormat="false" ht="15" hidden="false" customHeight="false" outlineLevel="0" collapsed="false">
      <c r="B96" s="412" t="s">
        <v>290</v>
      </c>
      <c r="E96" s="213" t="n">
        <f aca="false">+E95/C59</f>
        <v>0.932088077851217</v>
      </c>
      <c r="G96" s="213" t="n">
        <f aca="false">+G95/D59</f>
        <v>0.93355865816198</v>
      </c>
      <c r="H96" s="213" t="n">
        <f aca="false">+H95/E59</f>
        <v>0.93311074544946</v>
      </c>
      <c r="I96" s="213"/>
      <c r="N96" s="213" t="n">
        <f aca="false">+N95/G59</f>
        <v>0.932328895211756</v>
      </c>
      <c r="O96" s="213" t="n">
        <f aca="false">+O95/H59</f>
        <v>0.93377768488362</v>
      </c>
      <c r="Q96" s="213"/>
    </row>
    <row r="99" customFormat="false" ht="15" hidden="false" customHeight="false" outlineLevel="0" collapsed="false">
      <c r="A99" s="381" t="s">
        <v>291</v>
      </c>
    </row>
    <row r="100" customFormat="false" ht="15" hidden="false" customHeight="false" outlineLevel="0" collapsed="false">
      <c r="A100" s="0" t="s">
        <v>235</v>
      </c>
      <c r="C100" s="406" t="n">
        <v>33.58</v>
      </c>
      <c r="D100" s="406" t="n">
        <v>52.64</v>
      </c>
      <c r="E100" s="383" t="n">
        <f aca="false">+D100+C100</f>
        <v>86.22</v>
      </c>
      <c r="G100" s="383" t="n">
        <f aca="false">+D35-G71</f>
        <v>165.96</v>
      </c>
      <c r="H100" s="383" t="n">
        <f aca="false">+G100+E100</f>
        <v>252.18</v>
      </c>
      <c r="I100" s="383"/>
      <c r="J100" s="229" t="n">
        <f aca="false">+C100/E100*N100</f>
        <v>3283.38483673827</v>
      </c>
      <c r="L100" s="229" t="n">
        <f aca="false">+N100-J100</f>
        <v>5147.033287847</v>
      </c>
      <c r="N100" s="229" t="n">
        <f aca="false">+G35-N71</f>
        <v>8430.41812458527</v>
      </c>
      <c r="O100" s="229" t="n">
        <f aca="false">+H35-O71</f>
        <v>16227.2348869888</v>
      </c>
      <c r="P100" s="2" t="n">
        <f aca="false">(O100+N100)/H100</f>
        <v>97.7779879910147</v>
      </c>
      <c r="Q100" s="335"/>
    </row>
    <row r="101" customFormat="false" ht="15" hidden="false" customHeight="false" outlineLevel="0" collapsed="false">
      <c r="A101" s="0" t="s">
        <v>73</v>
      </c>
      <c r="C101" s="406" t="n">
        <v>31.54</v>
      </c>
      <c r="D101" s="406" t="n">
        <v>47.82</v>
      </c>
      <c r="E101" s="383" t="n">
        <f aca="false">+D101+C101</f>
        <v>79.36</v>
      </c>
      <c r="G101" s="383" t="n">
        <f aca="false">+D36-G72</f>
        <v>155.3</v>
      </c>
      <c r="H101" s="383" t="n">
        <f aca="false">+G101+E101</f>
        <v>234.66</v>
      </c>
      <c r="I101" s="383"/>
      <c r="J101" s="229" t="n">
        <f aca="false">+C101/E101*N101</f>
        <v>3218.40964711287</v>
      </c>
      <c r="L101" s="229" t="n">
        <f aca="false">+N101-J101</f>
        <v>4879.65597098724</v>
      </c>
      <c r="N101" s="229" t="n">
        <f aca="false">+G36-N72</f>
        <v>8098.06561810011</v>
      </c>
      <c r="O101" s="229" t="n">
        <f aca="false">+H36-O72</f>
        <v>15847.1470575976</v>
      </c>
      <c r="P101" s="2" t="n">
        <f aca="false">(O101+N101)/H101</f>
        <v>102.04215748614</v>
      </c>
      <c r="Q101" s="335"/>
    </row>
    <row r="102" customFormat="false" ht="15" hidden="false" customHeight="false" outlineLevel="0" collapsed="false">
      <c r="A102" s="0" t="s">
        <v>74</v>
      </c>
      <c r="C102" s="406" t="n">
        <v>37.76</v>
      </c>
      <c r="D102" s="406" t="n">
        <v>43.95</v>
      </c>
      <c r="E102" s="383" t="n">
        <f aca="false">+D102+C102</f>
        <v>81.71</v>
      </c>
      <c r="G102" s="383" t="n">
        <f aca="false">+D37-G73</f>
        <v>164.83</v>
      </c>
      <c r="H102" s="383" t="n">
        <f aca="false">+G102+E102</f>
        <v>246.54</v>
      </c>
      <c r="I102" s="383"/>
      <c r="J102" s="229" t="n">
        <f aca="false">+C102/E102*N102</f>
        <v>3503.94949574028</v>
      </c>
      <c r="L102" s="229" t="n">
        <f aca="false">+N102-J102</f>
        <v>4078.35223352186</v>
      </c>
      <c r="N102" s="229" t="n">
        <f aca="false">+G37-N73</f>
        <v>7582.30172926214</v>
      </c>
      <c r="O102" s="229" t="n">
        <f aca="false">+H37-O73</f>
        <v>15295.4447929786</v>
      </c>
      <c r="P102" s="2" t="n">
        <f aca="false">(O102+N102)/H102</f>
        <v>92.7952726626134</v>
      </c>
      <c r="Q102" s="335"/>
    </row>
    <row r="103" customFormat="false" ht="15" hidden="false" customHeight="false" outlineLevel="0" collapsed="false">
      <c r="A103" s="0" t="s">
        <v>234</v>
      </c>
      <c r="C103" s="406" t="n">
        <v>36.96</v>
      </c>
      <c r="D103" s="406" t="n">
        <v>53.55</v>
      </c>
      <c r="E103" s="383" t="n">
        <f aca="false">+D103+C103</f>
        <v>90.51</v>
      </c>
      <c r="G103" s="383" t="n">
        <f aca="false">+D38-G74</f>
        <v>172.19</v>
      </c>
      <c r="H103" s="393" t="n">
        <f aca="false">+G103+E103</f>
        <v>262.7</v>
      </c>
      <c r="I103" s="393"/>
      <c r="J103" s="229" t="n">
        <f aca="false">+C103/E103*N103</f>
        <v>3554.78218393291</v>
      </c>
      <c r="L103" s="229" t="n">
        <f aca="false">+N103-J103</f>
        <v>5150.3946414937</v>
      </c>
      <c r="N103" s="229" t="n">
        <f aca="false">+G38-N74</f>
        <v>8705.17682542661</v>
      </c>
      <c r="O103" s="229" t="n">
        <f aca="false">+H38-O74</f>
        <v>16561.0915652438</v>
      </c>
      <c r="P103" s="2" t="n">
        <f aca="false">(O103+N103)/H103</f>
        <v>96.1791716432066</v>
      </c>
      <c r="Q103" s="413"/>
    </row>
    <row r="104" customFormat="false" ht="15" hidden="false" customHeight="false" outlineLevel="0" collapsed="false">
      <c r="A104" s="0" t="s">
        <v>76</v>
      </c>
      <c r="C104" s="406" t="n">
        <v>25.77</v>
      </c>
      <c r="D104" s="406" t="n">
        <v>44.16</v>
      </c>
      <c r="E104" s="383" t="n">
        <f aca="false">+D104+C104</f>
        <v>69.93</v>
      </c>
      <c r="G104" s="383" t="n">
        <f aca="false">+D39-G75</f>
        <v>152.11</v>
      </c>
      <c r="H104" s="393" t="n">
        <f aca="false">+G104+E104</f>
        <v>222.04</v>
      </c>
      <c r="I104" s="393"/>
      <c r="J104" s="229" t="n">
        <f aca="false">+C104/E104*N104</f>
        <v>2538.21577721775</v>
      </c>
      <c r="L104" s="229" t="n">
        <f aca="false">+N104-J104</f>
        <v>4349.53856119269</v>
      </c>
      <c r="N104" s="229" t="n">
        <f aca="false">+G39-N75</f>
        <v>6887.75433841044</v>
      </c>
      <c r="O104" s="229" t="n">
        <f aca="false">+H39-O75</f>
        <v>14982.0722496155</v>
      </c>
      <c r="P104" s="2" t="n">
        <f aca="false">(O104+N104)/H104</f>
        <v>98.4949855342548</v>
      </c>
      <c r="Q104" s="413"/>
    </row>
    <row r="105" customFormat="false" ht="15" hidden="false" customHeight="false" outlineLevel="0" collapsed="false">
      <c r="A105" s="0" t="s">
        <v>77</v>
      </c>
      <c r="C105" s="406" t="n">
        <v>24.22</v>
      </c>
      <c r="D105" s="406" t="n">
        <v>48.11</v>
      </c>
      <c r="E105" s="383" t="n">
        <f aca="false">+D105+C105</f>
        <v>72.33</v>
      </c>
      <c r="G105" s="383" t="n">
        <f aca="false">+D40-G76</f>
        <v>178.86</v>
      </c>
      <c r="H105" s="393" t="n">
        <f aca="false">+G105+E105</f>
        <v>251.19</v>
      </c>
      <c r="I105" s="393"/>
      <c r="J105" s="229" t="n">
        <f aca="false">+C105/E105*N105</f>
        <v>2380.16534848708</v>
      </c>
      <c r="L105" s="229" t="n">
        <f aca="false">+N105-J105</f>
        <v>4727.90069841921</v>
      </c>
      <c r="N105" s="229" t="n">
        <f aca="false">+G40-N76</f>
        <v>7108.06604690629</v>
      </c>
      <c r="O105" s="229" t="n">
        <f aca="false">+H40-O76</f>
        <v>17577.0592167795</v>
      </c>
      <c r="P105" s="2" t="n">
        <f aca="false">(O105+N105)/H105</f>
        <v>98.2727228937687</v>
      </c>
      <c r="Q105" s="413"/>
    </row>
    <row r="106" customFormat="false" ht="15" hidden="false" customHeight="false" outlineLevel="0" collapsed="false">
      <c r="A106" s="0" t="s">
        <v>78</v>
      </c>
      <c r="C106" s="406" t="n">
        <v>25.14</v>
      </c>
      <c r="D106" s="406" t="n">
        <v>51.05</v>
      </c>
      <c r="E106" s="383" t="n">
        <f aca="false">+D106+C106</f>
        <v>76.19</v>
      </c>
      <c r="G106" s="383" t="n">
        <f aca="false">+D41-G77</f>
        <v>171.02</v>
      </c>
      <c r="H106" s="393" t="n">
        <f aca="false">+G106+E106</f>
        <v>247.21</v>
      </c>
      <c r="I106" s="393"/>
      <c r="J106" s="229" t="n">
        <f aca="false">+C106/E106*N106</f>
        <v>2401.27248222129</v>
      </c>
      <c r="L106" s="229" t="n">
        <f aca="false">+N106-J106</f>
        <v>4876.09229186145</v>
      </c>
      <c r="N106" s="229" t="n">
        <f aca="false">+G41-N77</f>
        <v>7277.36477408274</v>
      </c>
      <c r="O106" s="229" t="n">
        <f aca="false">+H41-O77</f>
        <v>16335.1479677599</v>
      </c>
      <c r="P106" s="2" t="n">
        <f aca="false">(O106+N106)/H106</f>
        <v>95.5160096348961</v>
      </c>
      <c r="Q106" s="413"/>
    </row>
    <row r="107" customFormat="false" ht="15" hidden="false" customHeight="false" outlineLevel="0" collapsed="false">
      <c r="A107" s="0" t="s">
        <v>79</v>
      </c>
      <c r="C107" s="406" t="n">
        <v>23.67</v>
      </c>
      <c r="D107" s="406" t="n">
        <v>43.36</v>
      </c>
      <c r="E107" s="383" t="n">
        <f aca="false">+D107+C107</f>
        <v>67.03</v>
      </c>
      <c r="G107" s="383" t="n">
        <f aca="false">+D42-G78</f>
        <v>175.08</v>
      </c>
      <c r="H107" s="393" t="n">
        <f aca="false">+G107+E107</f>
        <v>242.11</v>
      </c>
      <c r="I107" s="393"/>
      <c r="J107" s="229" t="n">
        <f aca="false">+C107/E107*N107</f>
        <v>2383.75579209816</v>
      </c>
      <c r="L107" s="229" t="n">
        <f aca="false">+N107-J107</f>
        <v>4366.69417597702</v>
      </c>
      <c r="N107" s="229" t="n">
        <f aca="false">+G42-N78</f>
        <v>6750.44996807518</v>
      </c>
      <c r="O107" s="229" t="n">
        <f aca="false">+H42-O78</f>
        <v>17631.9376459884</v>
      </c>
      <c r="P107" s="2" t="n">
        <f aca="false">(O107+N107)/H107</f>
        <v>100.707891512385</v>
      </c>
      <c r="Q107" s="413"/>
    </row>
    <row r="108" customFormat="false" ht="15" hidden="false" customHeight="false" outlineLevel="0" collapsed="false">
      <c r="A108" s="0" t="s">
        <v>80</v>
      </c>
      <c r="C108" s="406" t="n">
        <v>31.02</v>
      </c>
      <c r="D108" s="406" t="n">
        <v>41.81</v>
      </c>
      <c r="E108" s="383" t="n">
        <f aca="false">+D108+C108</f>
        <v>72.83</v>
      </c>
      <c r="G108" s="383" t="n">
        <f aca="false">+D43-G79</f>
        <v>184.58</v>
      </c>
      <c r="H108" s="393" t="n">
        <f aca="false">+G108+E108</f>
        <v>257.41</v>
      </c>
      <c r="I108" s="393"/>
      <c r="J108" s="229" t="n">
        <f aca="false">+C108/E108*N108</f>
        <v>3107.42669245352</v>
      </c>
      <c r="L108" s="229" t="n">
        <f aca="false">+N108-J108</f>
        <v>4188.31431371636</v>
      </c>
      <c r="N108" s="229" t="n">
        <f aca="false">+G43-N79</f>
        <v>7295.74100616988</v>
      </c>
      <c r="O108" s="229" t="n">
        <f aca="false">+H43-O79</f>
        <v>18490.2907444575</v>
      </c>
      <c r="P108" s="2" t="n">
        <f aca="false">(O108+N108)/H108</f>
        <v>100.174941729643</v>
      </c>
      <c r="Q108" s="413"/>
    </row>
    <row r="109" customFormat="false" ht="15" hidden="false" customHeight="false" outlineLevel="0" collapsed="false">
      <c r="A109" s="0" t="s">
        <v>81</v>
      </c>
      <c r="C109" s="406" t="n">
        <v>27.34</v>
      </c>
      <c r="D109" s="406" t="n">
        <v>47</v>
      </c>
      <c r="E109" s="383" t="n">
        <f aca="false">+D109+C109</f>
        <v>74.34</v>
      </c>
      <c r="G109" s="383" t="n">
        <f aca="false">+D44-G80</f>
        <v>178.77</v>
      </c>
      <c r="H109" s="393" t="n">
        <f aca="false">+G109+E109</f>
        <v>253.11</v>
      </c>
      <c r="I109" s="393"/>
      <c r="J109" s="229" t="n">
        <f aca="false">+C109/E109*N109</f>
        <v>2774.80010271594</v>
      </c>
      <c r="L109" s="229" t="n">
        <f aca="false">+N109-J109</f>
        <v>4770.13916706837</v>
      </c>
      <c r="N109" s="229" t="n">
        <f aca="false">+G44-N80</f>
        <v>7544.93926978431</v>
      </c>
      <c r="O109" s="229" t="n">
        <f aca="false">+H44-O80</f>
        <v>18143.7825297195</v>
      </c>
      <c r="P109" s="2" t="n">
        <f aca="false">(O109+N109)/H109</f>
        <v>101.492322703583</v>
      </c>
      <c r="Q109" s="413"/>
    </row>
    <row r="110" customFormat="false" ht="15" hidden="false" customHeight="false" outlineLevel="0" collapsed="false">
      <c r="A110" s="0" t="s">
        <v>82</v>
      </c>
      <c r="C110" s="406" t="n">
        <v>25.83</v>
      </c>
      <c r="D110" s="406" t="n">
        <v>50.93</v>
      </c>
      <c r="E110" s="383" t="n">
        <f aca="false">+D110+C110</f>
        <v>76.76</v>
      </c>
      <c r="G110" s="383" t="n">
        <f aca="false">+D45-G81</f>
        <v>161.61</v>
      </c>
      <c r="H110" s="393" t="n">
        <f aca="false">+G110+E110</f>
        <v>238.37</v>
      </c>
      <c r="I110" s="393"/>
      <c r="J110" s="229" t="n">
        <f aca="false">+C110/E110*N110</f>
        <v>2648.50879516444</v>
      </c>
      <c r="L110" s="229" t="n">
        <f aca="false">+N110-J110</f>
        <v>5222.16619967963</v>
      </c>
      <c r="N110" s="229" t="n">
        <f aca="false">+G45-N81</f>
        <v>7870.67499484407</v>
      </c>
      <c r="O110" s="229" t="n">
        <f aca="false">+H45-O81</f>
        <v>16570.8674559243</v>
      </c>
      <c r="P110" s="2" t="n">
        <f aca="false">(O110+N110)/H110</f>
        <v>102.53615157431</v>
      </c>
      <c r="Q110" s="413"/>
    </row>
    <row r="111" customFormat="false" ht="15" hidden="false" customHeight="false" outlineLevel="0" collapsed="false">
      <c r="A111" s="0" t="s">
        <v>83</v>
      </c>
      <c r="C111" s="406" t="n">
        <v>25.91</v>
      </c>
      <c r="D111" s="406" t="n">
        <v>50.58</v>
      </c>
      <c r="E111" s="383" t="n">
        <f aca="false">+D111+C111</f>
        <v>76.49</v>
      </c>
      <c r="F111" s="320"/>
      <c r="G111" s="384" t="n">
        <f aca="false">+D46-G82</f>
        <v>180</v>
      </c>
      <c r="H111" s="395" t="n">
        <f aca="false">+G111+E111</f>
        <v>256.49</v>
      </c>
      <c r="I111" s="395"/>
      <c r="J111" s="229" t="n">
        <f aca="false">+C111/E111*N111</f>
        <v>2642.80353085571</v>
      </c>
      <c r="K111" s="320"/>
      <c r="L111" s="229" t="n">
        <f aca="false">+N111-J111</f>
        <v>5159.12784989123</v>
      </c>
      <c r="M111" s="320"/>
      <c r="N111" s="229" t="n">
        <f aca="false">+G46-N82</f>
        <v>7801.93138074694</v>
      </c>
      <c r="O111" s="229" t="n">
        <f aca="false">+H46-O82</f>
        <v>18359.8855868016</v>
      </c>
      <c r="P111" s="2" t="n">
        <f aca="false">(O111+N111)/H111</f>
        <v>101.99936437112</v>
      </c>
      <c r="Q111" s="413"/>
    </row>
    <row r="112" customFormat="false" ht="15" hidden="false" customHeight="false" outlineLevel="0" collapsed="false">
      <c r="A112" s="0" t="s">
        <v>235</v>
      </c>
      <c r="C112" s="406" t="n">
        <v>29.9</v>
      </c>
      <c r="D112" s="406" t="n">
        <v>57.51</v>
      </c>
      <c r="E112" s="383" t="n">
        <f aca="false">+D112+C112</f>
        <v>87.41</v>
      </c>
      <c r="G112" s="384" t="n">
        <f aca="false">+D47-G83</f>
        <v>192.19</v>
      </c>
      <c r="H112" s="395" t="n">
        <f aca="false">+G112+E112</f>
        <v>279.6</v>
      </c>
      <c r="I112" s="395"/>
      <c r="J112" s="229" t="n">
        <f aca="false">+C112/E112*N112</f>
        <v>2825.52461479234</v>
      </c>
      <c r="K112" s="320"/>
      <c r="L112" s="229" t="n">
        <f aca="false">+N112-J112</f>
        <v>5434.64617380293</v>
      </c>
      <c r="N112" s="229" t="n">
        <f aca="false">+G47-N83</f>
        <v>8260.17078859526</v>
      </c>
      <c r="O112" s="229" t="n">
        <f aca="false">+H47-O83</f>
        <v>18161.7918299979</v>
      </c>
      <c r="P112" s="2" t="n">
        <f aca="false">(O112+N112)/H112</f>
        <v>94.4991509963991</v>
      </c>
      <c r="Q112" s="413"/>
    </row>
    <row r="113" customFormat="false" ht="15" hidden="false" customHeight="false" outlineLevel="0" collapsed="false">
      <c r="A113" s="0" t="s">
        <v>73</v>
      </c>
      <c r="C113" s="406" t="n">
        <v>26.31</v>
      </c>
      <c r="D113" s="406" t="n">
        <v>46.7</v>
      </c>
      <c r="E113" s="383" t="n">
        <f aca="false">+D113+C113</f>
        <v>73.01</v>
      </c>
      <c r="G113" s="384" t="n">
        <f aca="false">+D48-G84</f>
        <v>178.83</v>
      </c>
      <c r="H113" s="395" t="n">
        <f aca="false">+G113+E113</f>
        <v>251.84</v>
      </c>
      <c r="I113" s="395"/>
      <c r="J113" s="229" t="n">
        <f aca="false">+C113/E113*N113</f>
        <v>2462.24968997015</v>
      </c>
      <c r="K113" s="320"/>
      <c r="L113" s="229" t="n">
        <f aca="false">+N113-J113</f>
        <v>4370.46980317772</v>
      </c>
      <c r="N113" s="229" t="n">
        <f aca="false">+G48-N84</f>
        <v>6832.71949314787</v>
      </c>
      <c r="O113" s="229" t="n">
        <f aca="false">+H48-O84</f>
        <v>16735.9981777789</v>
      </c>
      <c r="P113" s="2" t="n">
        <f aca="false">(O113+N113)/H113</f>
        <v>93.5860771558398</v>
      </c>
      <c r="Q113" s="413"/>
    </row>
    <row r="114" customFormat="false" ht="15" hidden="false" customHeight="false" outlineLevel="0" collapsed="false">
      <c r="A114" s="0" t="s">
        <v>74</v>
      </c>
      <c r="C114" s="406" t="n">
        <v>44.88</v>
      </c>
      <c r="D114" s="406" t="n">
        <v>66.36</v>
      </c>
      <c r="E114" s="383" t="n">
        <f aca="false">+D114+C114</f>
        <v>111.24</v>
      </c>
      <c r="F114" s="320"/>
      <c r="G114" s="384" t="n">
        <f aca="false">+D49-G85</f>
        <v>220.6</v>
      </c>
      <c r="H114" s="395" t="n">
        <f aca="false">+G114+E114</f>
        <v>331.84</v>
      </c>
      <c r="I114" s="395"/>
      <c r="J114" s="229" t="n">
        <f aca="false">+C114/E114*N114</f>
        <v>4103.5231744951</v>
      </c>
      <c r="K114" s="320"/>
      <c r="L114" s="229" t="n">
        <f aca="false">+N114-J114</f>
        <v>6067.50886496201</v>
      </c>
      <c r="M114" s="320"/>
      <c r="N114" s="229" t="n">
        <f aca="false">+G49-N85</f>
        <v>10171.0320394571</v>
      </c>
      <c r="O114" s="229" t="n">
        <f aca="false">+H49-O85</f>
        <v>20170.1696143854</v>
      </c>
      <c r="P114" s="2" t="n">
        <f aca="false">(O114+N114)/H114</f>
        <v>91.4332258131707</v>
      </c>
      <c r="Q114" s="413"/>
    </row>
    <row r="115" customFormat="false" ht="15" hidden="false" customHeight="false" outlineLevel="0" collapsed="false">
      <c r="A115" s="0" t="s">
        <v>234</v>
      </c>
      <c r="C115" s="406" t="n">
        <v>34.16</v>
      </c>
      <c r="D115" s="406" t="n">
        <v>54.61</v>
      </c>
      <c r="E115" s="383" t="n">
        <f aca="false">+D115+C115</f>
        <v>88.77</v>
      </c>
      <c r="G115" s="384" t="n">
        <f aca="false">+D50-G86</f>
        <v>192.84</v>
      </c>
      <c r="H115" s="395" t="n">
        <f aca="false">+G115+E115</f>
        <v>281.61</v>
      </c>
      <c r="I115" s="395"/>
      <c r="J115" s="229" t="n">
        <f aca="false">+C115/E115*N115</f>
        <v>2983.77214517976</v>
      </c>
      <c r="K115" s="320"/>
      <c r="L115" s="229" t="n">
        <f aca="false">+N115-J115</f>
        <v>4770.01747213896</v>
      </c>
      <c r="M115" s="320"/>
      <c r="N115" s="229" t="n">
        <f aca="false">+G50-N86</f>
        <v>7753.78961731872</v>
      </c>
      <c r="O115" s="229" t="n">
        <f aca="false">+H50-O86</f>
        <v>17146.9147508303</v>
      </c>
      <c r="P115" s="2" t="n">
        <f aca="false">(O115+N115)/H115</f>
        <v>88.4226567527752</v>
      </c>
      <c r="Q115" s="413"/>
    </row>
    <row r="116" customFormat="false" ht="15" hidden="false" customHeight="false" outlineLevel="0" collapsed="false">
      <c r="A116" s="0" t="s">
        <v>76</v>
      </c>
      <c r="C116" s="406" t="n">
        <v>28.82</v>
      </c>
      <c r="D116" s="406" t="n">
        <v>46.99</v>
      </c>
      <c r="E116" s="383" t="n">
        <f aca="false">+D116+C116</f>
        <v>75.81</v>
      </c>
      <c r="G116" s="384" t="n">
        <f aca="false">+D51-G87</f>
        <v>183.54</v>
      </c>
      <c r="H116" s="395" t="n">
        <f aca="false">+G116+E116</f>
        <v>259.35</v>
      </c>
      <c r="I116" s="395"/>
      <c r="J116" s="229" t="n">
        <f aca="false">+C116/E116*N116</f>
        <v>2055.4571614692</v>
      </c>
      <c r="K116" s="320"/>
      <c r="L116" s="229" t="n">
        <f aca="false">+N116-J116</f>
        <v>3351.35086805821</v>
      </c>
      <c r="M116" s="320"/>
      <c r="N116" s="229" t="n">
        <f aca="false">+G51-N87</f>
        <v>5406.80802952741</v>
      </c>
      <c r="O116" s="229" t="n">
        <f aca="false">+H51-O87</f>
        <v>16181.6905979105</v>
      </c>
      <c r="P116" s="2" t="n">
        <f aca="false">(O116+N116)/H116</f>
        <v>83.24078900111</v>
      </c>
      <c r="Q116" s="413"/>
    </row>
    <row r="117" customFormat="false" ht="15" hidden="false" customHeight="false" outlineLevel="0" collapsed="false">
      <c r="A117" s="0" t="s">
        <v>77</v>
      </c>
      <c r="C117" s="406" t="n">
        <v>31.21</v>
      </c>
      <c r="D117" s="406" t="n">
        <v>51.69</v>
      </c>
      <c r="E117" s="383" t="n">
        <f aca="false">+D117+C117</f>
        <v>82.9</v>
      </c>
      <c r="F117" s="320"/>
      <c r="G117" s="384" t="n">
        <f aca="false">+D52-G88</f>
        <v>195.14</v>
      </c>
      <c r="H117" s="395" t="n">
        <f aca="false">+G117+E117</f>
        <v>278.04</v>
      </c>
      <c r="I117" s="395"/>
      <c r="J117" s="229" t="n">
        <f aca="false">+C117/E117*N117</f>
        <v>2359.11652952671</v>
      </c>
      <c r="K117" s="320"/>
      <c r="L117" s="229" t="n">
        <f aca="false">+N117-J117</f>
        <v>3907.16864502517</v>
      </c>
      <c r="M117" s="320"/>
      <c r="N117" s="229" t="n">
        <f aca="false">+G52-N88</f>
        <v>6266.28517455189</v>
      </c>
      <c r="O117" s="229" t="n">
        <f aca="false">+H52-O88</f>
        <v>13627.542468709</v>
      </c>
      <c r="P117" s="2" t="n">
        <f aca="false">(O117+N117)/H117</f>
        <v>71.5502360928675</v>
      </c>
      <c r="Q117" s="413"/>
    </row>
    <row r="118" customFormat="false" ht="15" hidden="false" customHeight="false" outlineLevel="0" collapsed="false">
      <c r="A118" s="0" t="s">
        <v>78</v>
      </c>
      <c r="C118" s="406" t="n">
        <v>35.1</v>
      </c>
      <c r="D118" s="406" t="n">
        <v>50.95</v>
      </c>
      <c r="E118" s="383" t="n">
        <f aca="false">+D118+C118</f>
        <v>86.05</v>
      </c>
      <c r="F118" s="320"/>
      <c r="G118" s="384" t="n">
        <f aca="false">+D53-G89</f>
        <v>185.21</v>
      </c>
      <c r="H118" s="395" t="n">
        <f aca="false">+G118+E118</f>
        <v>271.26</v>
      </c>
      <c r="I118" s="395"/>
      <c r="J118" s="229" t="n">
        <f aca="false">+C118/E118*N118</f>
        <v>2495.34340231032</v>
      </c>
      <c r="K118" s="320"/>
      <c r="L118" s="229" t="n">
        <f aca="false">+N118-J118</f>
        <v>3622.15801560429</v>
      </c>
      <c r="M118" s="320"/>
      <c r="N118" s="229" t="n">
        <f aca="false">+G53-N89</f>
        <v>6117.50141791461</v>
      </c>
      <c r="O118" s="229" t="n">
        <f aca="false">+H53-O89</f>
        <v>12922.919237101</v>
      </c>
      <c r="P118" s="2" t="n">
        <f aca="false">(O118+N118)/H118</f>
        <v>70.1925114466403</v>
      </c>
      <c r="Q118" s="413"/>
    </row>
    <row r="119" customFormat="false" ht="15" hidden="false" customHeight="false" outlineLevel="0" collapsed="false">
      <c r="A119" s="0" t="s">
        <v>79</v>
      </c>
      <c r="C119" s="406" t="n">
        <v>29.14</v>
      </c>
      <c r="D119" s="406" t="n">
        <v>53.05</v>
      </c>
      <c r="E119" s="383" t="n">
        <f aca="false">+D119+C119</f>
        <v>82.19</v>
      </c>
      <c r="F119" s="320"/>
      <c r="G119" s="384" t="n">
        <f aca="false">+D54-G90</f>
        <v>171.61</v>
      </c>
      <c r="H119" s="395" t="n">
        <f aca="false">+G119+E119</f>
        <v>253.8</v>
      </c>
      <c r="I119" s="395"/>
      <c r="J119" s="229" t="n">
        <f aca="false">+C119/E119*N119</f>
        <v>2376.23018337957</v>
      </c>
      <c r="K119" s="320"/>
      <c r="L119" s="229" t="n">
        <f aca="false">+N119-J119</f>
        <v>4325.97842238457</v>
      </c>
      <c r="M119" s="320"/>
      <c r="N119" s="229" t="n">
        <f aca="false">+G54-N90</f>
        <v>6702.20860576414</v>
      </c>
      <c r="O119" s="229" t="n">
        <f aca="false">+H54-O90</f>
        <v>14436.4389886108</v>
      </c>
      <c r="P119" s="2" t="n">
        <f aca="false">(O119+N119)/H119</f>
        <v>83.288603602738</v>
      </c>
      <c r="Q119" s="413"/>
    </row>
    <row r="120" customFormat="false" ht="15" hidden="false" customHeight="false" outlineLevel="0" collapsed="false">
      <c r="A120" s="0" t="s">
        <v>80</v>
      </c>
      <c r="C120" s="406" t="n">
        <v>31.48</v>
      </c>
      <c r="D120" s="406" t="n">
        <v>56.01</v>
      </c>
      <c r="E120" s="383" t="n">
        <f aca="false">+D120+C120</f>
        <v>87.49</v>
      </c>
      <c r="F120" s="320"/>
      <c r="G120" s="384" t="n">
        <f aca="false">+D55-G91</f>
        <v>197.58</v>
      </c>
      <c r="H120" s="395" t="n">
        <f aca="false">+G120+E120</f>
        <v>285.07</v>
      </c>
      <c r="I120" s="395"/>
      <c r="J120" s="229" t="n">
        <f aca="false">+C120/E120*N120</f>
        <v>2436.53576316114</v>
      </c>
      <c r="K120" s="320"/>
      <c r="L120" s="229" t="n">
        <f aca="false">+N120-J120</f>
        <v>4335.14511101193</v>
      </c>
      <c r="M120" s="320"/>
      <c r="N120" s="229" t="n">
        <f aca="false">+G55-N91</f>
        <v>6771.68087417306</v>
      </c>
      <c r="O120" s="229" t="n">
        <f aca="false">+H55-O91</f>
        <v>13919.2637081437</v>
      </c>
      <c r="P120" s="2" t="n">
        <f aca="false">(O120+N120)/H120</f>
        <v>72.5819783993994</v>
      </c>
      <c r="Q120" s="413"/>
    </row>
    <row r="121" customFormat="false" ht="15" hidden="false" customHeight="false" outlineLevel="0" collapsed="false">
      <c r="A121" s="0" t="s">
        <v>81</v>
      </c>
      <c r="C121" s="406" t="n">
        <v>32.18</v>
      </c>
      <c r="D121" s="406" t="n">
        <v>50.7</v>
      </c>
      <c r="E121" s="383" t="n">
        <f aca="false">+D121+C121</f>
        <v>82.88</v>
      </c>
      <c r="F121" s="320"/>
      <c r="G121" s="384" t="n">
        <f aca="false">+D56-G92</f>
        <v>198.4</v>
      </c>
      <c r="H121" s="395" t="n">
        <f aca="false">+G121+E121</f>
        <v>281.28</v>
      </c>
      <c r="I121" s="395"/>
      <c r="J121" s="229" t="n">
        <f aca="false">+C121/E121*N121</f>
        <v>2755.32850941761</v>
      </c>
      <c r="K121" s="320"/>
      <c r="L121" s="229" t="n">
        <f aca="false">+N121-J121</f>
        <v>4341.05517176734</v>
      </c>
      <c r="M121" s="320"/>
      <c r="N121" s="229" t="n">
        <f aca="false">+G56-N92</f>
        <v>7096.38368118495</v>
      </c>
      <c r="O121" s="229" t="n">
        <f aca="false">+H56-O92</f>
        <v>16719.0720922909</v>
      </c>
      <c r="P121" s="2" t="n">
        <f aca="false">(O121+N121)/H121</f>
        <v>84.6681448146895</v>
      </c>
      <c r="Q121" s="413"/>
    </row>
    <row r="122" customFormat="false" ht="15" hidden="false" customHeight="false" outlineLevel="0" collapsed="false">
      <c r="A122" s="0" t="s">
        <v>82</v>
      </c>
      <c r="C122" s="406" t="n">
        <v>25.32</v>
      </c>
      <c r="D122" s="406" t="n">
        <v>47.57</v>
      </c>
      <c r="E122" s="383" t="n">
        <f aca="false">+D122+C122</f>
        <v>72.89</v>
      </c>
      <c r="F122" s="320"/>
      <c r="G122" s="384" t="n">
        <f aca="false">+D57-G93</f>
        <v>185.05</v>
      </c>
      <c r="H122" s="395" t="n">
        <f aca="false">+G122+E122</f>
        <v>257.94</v>
      </c>
      <c r="I122" s="395"/>
      <c r="J122" s="229" t="n">
        <f aca="false">+C122/E122*N122</f>
        <v>1710.03490623029</v>
      </c>
      <c r="K122" s="320"/>
      <c r="L122" s="229" t="n">
        <f aca="false">+N122-J122</f>
        <v>3212.73145692635</v>
      </c>
      <c r="M122" s="320"/>
      <c r="N122" s="229" t="n">
        <f aca="false">+G57-N93</f>
        <v>4922.76636315664</v>
      </c>
      <c r="O122" s="229" t="n">
        <f aca="false">+H57-O93</f>
        <v>13551.0859390102</v>
      </c>
      <c r="P122" s="2" t="n">
        <f aca="false">(O122+N122)/H122</f>
        <v>71.6207346753776</v>
      </c>
      <c r="Q122" s="413"/>
    </row>
    <row r="123" customFormat="false" ht="17.25" hidden="false" customHeight="false" outlineLevel="0" collapsed="false">
      <c r="A123" s="0" t="s">
        <v>83</v>
      </c>
      <c r="C123" s="408" t="n">
        <v>27.22</v>
      </c>
      <c r="D123" s="408" t="n">
        <v>58.85</v>
      </c>
      <c r="E123" s="387" t="n">
        <f aca="false">+D123+C123</f>
        <v>86.07</v>
      </c>
      <c r="F123" s="320"/>
      <c r="G123" s="387" t="n">
        <f aca="false">+D58-G94</f>
        <v>193.08</v>
      </c>
      <c r="H123" s="397" t="n">
        <f aca="false">+G123+E123</f>
        <v>279.15</v>
      </c>
      <c r="I123" s="395"/>
      <c r="J123" s="235" t="n">
        <f aca="false">+C123/E123*N123</f>
        <v>1968.993673805</v>
      </c>
      <c r="K123" s="347"/>
      <c r="L123" s="235" t="n">
        <f aca="false">+N123-J123</f>
        <v>4256.99036382897</v>
      </c>
      <c r="M123" s="347"/>
      <c r="N123" s="235" t="n">
        <f aca="false">+G58-N94</f>
        <v>6225.98403763397</v>
      </c>
      <c r="O123" s="235" t="n">
        <f aca="false">+H58-O94</f>
        <v>13217.8872492264</v>
      </c>
      <c r="P123" s="389" t="n">
        <f aca="false">(O123+N123)/H123</f>
        <v>69.6538466303436</v>
      </c>
      <c r="Q123" s="413"/>
    </row>
    <row r="124" customFormat="false" ht="17.25" hidden="false" customHeight="false" outlineLevel="0" collapsed="false">
      <c r="C124" s="361" t="n">
        <f aca="false">SUM(C100:C123)</f>
        <v>724.46</v>
      </c>
      <c r="D124" s="361" t="n">
        <f aca="false">SUM(D100:D123)</f>
        <v>1215.95</v>
      </c>
      <c r="E124" s="361" t="n">
        <f aca="false">SUM(E100:E123)</f>
        <v>1940.41</v>
      </c>
      <c r="F124" s="361"/>
      <c r="G124" s="361" t="n">
        <f aca="false">SUM(G100:G123)</f>
        <v>4334.38</v>
      </c>
      <c r="H124" s="361" t="n">
        <f aca="false">SUM(H100:H123)</f>
        <v>6274.79</v>
      </c>
      <c r="I124" s="361"/>
      <c r="J124" s="363" t="n">
        <f aca="false">SUM(J100:J123)</f>
        <v>64969.5844384754</v>
      </c>
      <c r="K124" s="363"/>
      <c r="L124" s="337" t="n">
        <f aca="false">SUM(L100:L123)</f>
        <v>108910.629760344</v>
      </c>
      <c r="M124" s="337"/>
      <c r="N124" s="337" t="n">
        <f aca="false">SUM(N100:N123)</f>
        <v>173880.21419882</v>
      </c>
      <c r="O124" s="337" t="n">
        <f aca="false">SUM(O100:O123)</f>
        <v>388812.73635385</v>
      </c>
      <c r="P124" s="363" t="n">
        <f aca="false">(O124+N124)/H124</f>
        <v>89.6751844368767</v>
      </c>
      <c r="Q124" s="217"/>
    </row>
    <row r="125" customFormat="false" ht="17.25" hidden="false" customHeight="false" outlineLevel="0" collapsed="false">
      <c r="B125" s="412" t="s">
        <v>290</v>
      </c>
      <c r="C125" s="311" t="n">
        <f aca="false">+C124/E124</f>
        <v>0.373354084961426</v>
      </c>
      <c r="D125" s="311" t="n">
        <f aca="false">+D124/E124</f>
        <v>0.626645915038574</v>
      </c>
      <c r="E125" s="213" t="n">
        <f aca="false">+E124/C59</f>
        <v>0.0679119221487832</v>
      </c>
      <c r="G125" s="213" t="n">
        <f aca="false">+G124/D59</f>
        <v>0.0664413418380197</v>
      </c>
      <c r="H125" s="213" t="n">
        <f aca="false">+H124/E59</f>
        <v>0.0668892545505403</v>
      </c>
      <c r="I125" s="213"/>
      <c r="N125" s="213" t="n">
        <f aca="false">+N124/G59</f>
        <v>0.0676711047882435</v>
      </c>
      <c r="O125" s="213" t="n">
        <f aca="false">+O124/H59</f>
        <v>0.0662223151163797</v>
      </c>
      <c r="Q125" s="213"/>
      <c r="R125" s="316"/>
    </row>
    <row r="128" customFormat="false" ht="17.25" hidden="false" customHeight="false" outlineLevel="0" collapsed="false">
      <c r="A128" s="398" t="s">
        <v>286</v>
      </c>
      <c r="C128" s="399" t="n">
        <v>14490</v>
      </c>
      <c r="D128" s="399" t="n">
        <v>32079</v>
      </c>
      <c r="E128" s="400" t="n">
        <f aca="false">+D128+C128</f>
        <v>46569</v>
      </c>
      <c r="G128" s="401" t="n">
        <v>1495000</v>
      </c>
      <c r="H128" s="401" t="n">
        <v>3297000</v>
      </c>
      <c r="N128" s="404" t="n">
        <f aca="false">37435*12</f>
        <v>449220</v>
      </c>
      <c r="O128" s="404" t="n">
        <f aca="false">86286*12</f>
        <v>1035432</v>
      </c>
      <c r="P128" s="404" t="n">
        <f aca="false">+O128+N128</f>
        <v>1484652</v>
      </c>
    </row>
  </sheetData>
  <mergeCells count="2">
    <mergeCell ref="C4:E4"/>
    <mergeCell ref="G4:J4"/>
  </mergeCells>
  <printOptions headings="false" gridLines="false" gridLinesSet="true" horizontalCentered="false" verticalCentered="false"/>
  <pageMargins left="0.7" right="0.7" top="0.75" bottom="0.75" header="0.511811023622047" footer="0.05"/>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88" activePane="bottomRight" state="frozen"/>
      <selection pane="topLeft" activeCell="A1" activeCellId="0" sqref="A1"/>
      <selection pane="topRight" activeCell="C1" activeCellId="0" sqref="C1"/>
      <selection pane="bottomLeft" activeCell="A188" activeCellId="0" sqref="A188"/>
      <selection pane="bottomRight" activeCell="M54" activeCellId="0" sqref="M54"/>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3" min="3" style="0" width="15.99"/>
    <col collapsed="false" customWidth="true" hidden="false" outlineLevel="0" max="5" min="4" style="0" width="12.56"/>
    <col collapsed="false" customWidth="true" hidden="false" outlineLevel="0" max="6" min="6" style="0" width="10.56"/>
    <col collapsed="false" customWidth="true" hidden="false" outlineLevel="0" max="7" min="7" style="0" width="10.28"/>
    <col collapsed="false" customWidth="true" hidden="false" outlineLevel="0" max="8" min="8" style="0" width="10.56"/>
    <col collapsed="false" customWidth="true" hidden="false" outlineLevel="0" max="11" min="9" style="0" width="8.99"/>
    <col collapsed="false" customWidth="true" hidden="false" outlineLevel="0" max="12" min="12" style="0" width="10.99"/>
    <col collapsed="false" customWidth="true" hidden="false" outlineLevel="0" max="13" min="13" style="0" width="13.28"/>
    <col collapsed="false" customWidth="true" hidden="false" outlineLevel="0" max="15" min="15" style="0" width="17.28"/>
    <col collapsed="false" customWidth="true" hidden="false" outlineLevel="0" max="16" min="16" style="0" width="10.41"/>
  </cols>
  <sheetData>
    <row r="1" customFormat="false" ht="15" hidden="false" customHeight="false" outlineLevel="0" collapsed="false">
      <c r="B1" s="414"/>
      <c r="C1" s="415" t="s">
        <v>292</v>
      </c>
      <c r="D1" s="415"/>
      <c r="E1" s="415"/>
      <c r="F1" s="415"/>
      <c r="G1" s="415"/>
      <c r="H1" s="415"/>
      <c r="I1" s="415"/>
      <c r="J1" s="415"/>
      <c r="K1" s="415"/>
      <c r="L1" s="415"/>
      <c r="M1" s="416"/>
    </row>
    <row r="2" customFormat="false" ht="15" hidden="false" customHeight="false" outlineLevel="0" collapsed="false">
      <c r="B2" s="417"/>
      <c r="C2" s="418"/>
      <c r="D2" s="419"/>
      <c r="E2" s="419"/>
      <c r="F2" s="415"/>
      <c r="G2" s="419"/>
      <c r="H2" s="419"/>
      <c r="I2" s="419"/>
      <c r="J2" s="415" t="s">
        <v>293</v>
      </c>
      <c r="K2" s="415" t="s">
        <v>294</v>
      </c>
      <c r="L2" s="415" t="s">
        <v>295</v>
      </c>
      <c r="M2" s="416"/>
    </row>
    <row r="3" customFormat="false" ht="15" hidden="false" customHeight="false" outlineLevel="0" collapsed="false">
      <c r="B3" s="417" t="s">
        <v>296</v>
      </c>
      <c r="C3" s="420" t="s">
        <v>297</v>
      </c>
      <c r="D3" s="420" t="s">
        <v>298</v>
      </c>
      <c r="E3" s="420" t="s">
        <v>45</v>
      </c>
      <c r="F3" s="420" t="s">
        <v>299</v>
      </c>
      <c r="G3" s="420" t="s">
        <v>300</v>
      </c>
      <c r="H3" s="420" t="s">
        <v>301</v>
      </c>
      <c r="I3" s="420" t="s">
        <v>302</v>
      </c>
      <c r="J3" s="420" t="s">
        <v>303</v>
      </c>
      <c r="K3" s="420" t="s">
        <v>303</v>
      </c>
      <c r="L3" s="415" t="s">
        <v>304</v>
      </c>
      <c r="M3" s="416"/>
    </row>
    <row r="4" customFormat="false" ht="15" hidden="false" customHeight="false" outlineLevel="0" collapsed="false">
      <c r="B4" s="421"/>
      <c r="C4" s="422"/>
      <c r="D4" s="421"/>
      <c r="E4" s="421"/>
      <c r="F4" s="421"/>
      <c r="G4" s="421"/>
      <c r="H4" s="421"/>
      <c r="I4" s="421"/>
      <c r="J4" s="421"/>
      <c r="K4" s="421"/>
      <c r="L4" s="421"/>
      <c r="M4" s="416"/>
      <c r="O4" s="224"/>
      <c r="P4" s="423"/>
    </row>
    <row r="5" customFormat="false" ht="15" hidden="false" customHeight="false" outlineLevel="0" collapsed="false">
      <c r="B5" s="424" t="n">
        <v>41548</v>
      </c>
      <c r="C5" s="425" t="n">
        <v>97.82</v>
      </c>
      <c r="D5" s="425" t="n">
        <v>95.08</v>
      </c>
      <c r="E5" s="425" t="n">
        <v>152.81</v>
      </c>
      <c r="F5" s="425" t="n">
        <v>1149.36</v>
      </c>
      <c r="G5" s="425" t="n">
        <v>185.51</v>
      </c>
      <c r="H5" s="425" t="n">
        <v>-53.34</v>
      </c>
      <c r="I5" s="425" t="n">
        <v>368.04</v>
      </c>
      <c r="J5" s="425" t="n">
        <v>632.46</v>
      </c>
      <c r="K5" s="425" t="n">
        <v>191.58</v>
      </c>
      <c r="L5" s="425" t="n">
        <v>29.08</v>
      </c>
      <c r="M5" s="416"/>
    </row>
    <row r="6" customFormat="false" ht="15" hidden="false" customHeight="false" outlineLevel="0" collapsed="false">
      <c r="B6" s="424" t="n">
        <v>41579</v>
      </c>
      <c r="C6" s="425" t="n">
        <v>99.97</v>
      </c>
      <c r="D6" s="425" t="n">
        <v>93.73</v>
      </c>
      <c r="E6" s="425" t="n">
        <v>152.09</v>
      </c>
      <c r="F6" s="425" t="n">
        <v>952.76</v>
      </c>
      <c r="G6" s="425" t="n">
        <v>186.42</v>
      </c>
      <c r="H6" s="425" t="n">
        <v>-53.34</v>
      </c>
      <c r="I6" s="425" t="n">
        <v>342.35</v>
      </c>
      <c r="J6" s="425" t="n">
        <v>611.63</v>
      </c>
      <c r="K6" s="425" t="n">
        <v>550.7</v>
      </c>
      <c r="L6" s="425" t="n">
        <v>15.96</v>
      </c>
      <c r="M6" s="416"/>
    </row>
    <row r="7" customFormat="false" ht="15" hidden="false" customHeight="false" outlineLevel="0" collapsed="false">
      <c r="B7" s="426" t="s">
        <v>305</v>
      </c>
      <c r="C7" s="425" t="n">
        <v>97.45</v>
      </c>
      <c r="D7" s="425" t="n">
        <v>87.56</v>
      </c>
      <c r="E7" s="425" t="n">
        <v>132.25</v>
      </c>
      <c r="F7" s="425" t="n">
        <v>985.48</v>
      </c>
      <c r="G7" s="425" t="n">
        <v>223.69</v>
      </c>
      <c r="H7" s="425" t="n">
        <v>-53.34</v>
      </c>
      <c r="I7" s="425" t="n">
        <v>326.08</v>
      </c>
      <c r="J7" s="425" t="n">
        <v>621.35</v>
      </c>
      <c r="K7" s="425" t="n">
        <v>491.34</v>
      </c>
      <c r="L7" s="425" t="n">
        <v>20.96</v>
      </c>
      <c r="M7" s="416"/>
    </row>
    <row r="8" customFormat="false" ht="15" hidden="false" customHeight="false" outlineLevel="0" collapsed="false">
      <c r="B8" s="426" t="n">
        <v>41649</v>
      </c>
      <c r="C8" s="425" t="n">
        <v>99.47</v>
      </c>
      <c r="D8" s="425" t="n">
        <v>90.85</v>
      </c>
      <c r="E8" s="425" t="n">
        <v>142.37</v>
      </c>
      <c r="F8" s="425" t="n">
        <v>1135.39</v>
      </c>
      <c r="G8" s="425" t="n">
        <v>223.86</v>
      </c>
      <c r="H8" s="425" t="n">
        <v>-53.34</v>
      </c>
      <c r="I8" s="425" t="n">
        <v>331.12</v>
      </c>
      <c r="J8" s="425" t="n">
        <v>612.36</v>
      </c>
      <c r="K8" s="425" t="n">
        <v>492.36</v>
      </c>
      <c r="L8" s="425" t="n">
        <v>18.38</v>
      </c>
      <c r="M8" s="416"/>
    </row>
    <row r="9" customFormat="false" ht="15" hidden="false" customHeight="false" outlineLevel="0" collapsed="false">
      <c r="B9" s="426" t="n">
        <v>41680</v>
      </c>
      <c r="C9" s="425" t="n">
        <v>92.63</v>
      </c>
      <c r="D9" s="425" t="n">
        <v>88.56</v>
      </c>
      <c r="E9" s="425" t="n">
        <v>148.83</v>
      </c>
      <c r="F9" s="425" t="n">
        <v>1126</v>
      </c>
      <c r="G9" s="425" t="n">
        <v>239.15</v>
      </c>
      <c r="H9" s="425" t="n">
        <v>-53.34</v>
      </c>
      <c r="I9" s="425" t="n">
        <v>351.43</v>
      </c>
      <c r="J9" s="425" t="n">
        <v>661.05</v>
      </c>
      <c r="K9" s="425" t="n">
        <v>551.05</v>
      </c>
      <c r="L9" s="425" t="n">
        <v>50.97</v>
      </c>
      <c r="M9" s="416"/>
    </row>
    <row r="10" customFormat="false" ht="15" hidden="false" customHeight="false" outlineLevel="0" collapsed="false">
      <c r="B10" s="426" t="n">
        <v>41708</v>
      </c>
      <c r="C10" s="425" t="n">
        <v>93.8</v>
      </c>
      <c r="D10" s="425" t="n">
        <v>90.4</v>
      </c>
      <c r="E10" s="425" t="n">
        <v>149.45</v>
      </c>
      <c r="F10" s="425" t="n">
        <v>1261.63</v>
      </c>
      <c r="G10" s="425" t="n">
        <v>161.13</v>
      </c>
      <c r="H10" s="425" t="n">
        <v>-53.34</v>
      </c>
      <c r="I10" s="425" t="n">
        <v>359.99</v>
      </c>
      <c r="J10" s="425" t="n">
        <v>720.12</v>
      </c>
      <c r="K10" s="425" t="n">
        <v>583.53</v>
      </c>
      <c r="L10" s="425" t="n">
        <v>51.23</v>
      </c>
      <c r="M10" s="218"/>
    </row>
    <row r="11" customFormat="false" ht="15" hidden="false" customHeight="false" outlineLevel="0" collapsed="false">
      <c r="B11" s="426" t="n">
        <v>41739</v>
      </c>
      <c r="C11" s="427" t="n">
        <v>92.9</v>
      </c>
      <c r="D11" s="427" t="n">
        <v>89.21</v>
      </c>
      <c r="E11" s="427" t="n">
        <v>126.04</v>
      </c>
      <c r="F11" s="427" t="n">
        <v>1436.65</v>
      </c>
      <c r="G11" s="427" t="n">
        <v>119.74</v>
      </c>
      <c r="H11" s="427" t="n">
        <v>-53.34</v>
      </c>
      <c r="I11" s="427" t="n">
        <v>324.2</v>
      </c>
      <c r="J11" s="427" t="n">
        <v>745.63</v>
      </c>
      <c r="K11" s="427" t="n">
        <v>560.39</v>
      </c>
      <c r="L11" s="427" t="n">
        <v>70.68</v>
      </c>
      <c r="M11" s="218"/>
    </row>
    <row r="12" customFormat="false" ht="15" hidden="false" customHeight="false" outlineLevel="0" collapsed="false">
      <c r="B12" s="426" t="n">
        <v>41769</v>
      </c>
      <c r="C12" s="425" t="n">
        <v>105.93</v>
      </c>
      <c r="D12" s="425" t="n">
        <v>95.93</v>
      </c>
      <c r="E12" s="425" t="n">
        <v>137.8</v>
      </c>
      <c r="F12" s="425" t="n">
        <v>1440</v>
      </c>
      <c r="G12" s="425" t="n">
        <v>230</v>
      </c>
      <c r="H12" s="428" t="n">
        <f aca="false">+H11</f>
        <v>-53.34</v>
      </c>
      <c r="I12" s="425" t="n">
        <v>330</v>
      </c>
      <c r="J12" s="425" t="n">
        <v>830</v>
      </c>
      <c r="K12" s="425" t="n">
        <v>560</v>
      </c>
      <c r="L12" s="425" t="n">
        <v>79.93</v>
      </c>
      <c r="M12" s="218"/>
    </row>
    <row r="13" customFormat="false" ht="15" hidden="false" customHeight="false" outlineLevel="0" collapsed="false">
      <c r="B13" s="426" t="n">
        <v>41800</v>
      </c>
      <c r="C13" s="425" t="n">
        <v>102.87</v>
      </c>
      <c r="D13" s="425" t="n">
        <v>92.87</v>
      </c>
      <c r="E13" s="425" t="n">
        <v>132.38</v>
      </c>
      <c r="F13" s="425" t="n">
        <v>1405.35</v>
      </c>
      <c r="G13" s="425" t="n">
        <v>186.81</v>
      </c>
      <c r="H13" s="428" t="n">
        <f aca="false">+H12</f>
        <v>-53.34</v>
      </c>
      <c r="I13" s="425" t="n">
        <v>342.41</v>
      </c>
      <c r="J13" s="425" t="n">
        <v>900</v>
      </c>
      <c r="K13" s="425" t="n">
        <v>580.05</v>
      </c>
      <c r="L13" s="425" t="n">
        <v>100</v>
      </c>
      <c r="M13" s="218"/>
    </row>
    <row r="14" customFormat="false" ht="15" hidden="false" customHeight="false" outlineLevel="0" collapsed="false">
      <c r="B14" s="426" t="n">
        <v>41830</v>
      </c>
      <c r="C14" s="425" t="n">
        <v>102.1</v>
      </c>
      <c r="D14" s="425" t="n">
        <v>94.1</v>
      </c>
      <c r="E14" s="425" t="n">
        <v>137.91</v>
      </c>
      <c r="F14" s="425" t="n">
        <v>1487.07</v>
      </c>
      <c r="G14" s="425" t="n">
        <v>177</v>
      </c>
      <c r="H14" s="428" t="n">
        <f aca="false">+H13</f>
        <v>-53.34</v>
      </c>
      <c r="I14" s="425" t="n">
        <v>357</v>
      </c>
      <c r="J14" s="425" t="n">
        <v>965.4</v>
      </c>
      <c r="K14" s="425" t="n">
        <v>620</v>
      </c>
      <c r="L14" s="425" t="n">
        <v>115</v>
      </c>
      <c r="M14" s="218"/>
    </row>
    <row r="15" customFormat="false" ht="15" hidden="false" customHeight="false" outlineLevel="0" collapsed="false">
      <c r="B15" s="426" t="n">
        <v>41861</v>
      </c>
      <c r="C15" s="425" t="n">
        <v>100</v>
      </c>
      <c r="D15" s="425" t="n">
        <v>91.84</v>
      </c>
      <c r="E15" s="425" t="n">
        <v>133.99</v>
      </c>
      <c r="F15" s="425" t="n">
        <v>1559.08</v>
      </c>
      <c r="G15" s="425" t="n">
        <v>198.12</v>
      </c>
      <c r="H15" s="428" t="n">
        <f aca="false">+H14</f>
        <v>-53.34</v>
      </c>
      <c r="I15" s="425" t="n">
        <v>351</v>
      </c>
      <c r="J15" s="425" t="n">
        <v>985.6</v>
      </c>
      <c r="K15" s="425" t="n">
        <v>668.48</v>
      </c>
      <c r="L15" s="425" t="n">
        <v>120.12</v>
      </c>
      <c r="M15" s="218"/>
    </row>
    <row r="16" customFormat="false" ht="15" hidden="false" customHeight="false" outlineLevel="0" collapsed="false">
      <c r="B16" s="426" t="n">
        <v>41892</v>
      </c>
      <c r="C16" s="425" t="n">
        <v>93.93</v>
      </c>
      <c r="D16" s="425" t="n">
        <v>85.93</v>
      </c>
      <c r="E16" s="425" t="n">
        <v>123.74</v>
      </c>
      <c r="F16" s="425" t="n">
        <v>1637.89</v>
      </c>
      <c r="G16" s="425" t="n">
        <v>232</v>
      </c>
      <c r="H16" s="425" t="n">
        <f aca="false">+H15</f>
        <v>-53.34</v>
      </c>
      <c r="I16" s="425" t="n">
        <v>365</v>
      </c>
      <c r="J16" s="425" t="n">
        <v>985.6</v>
      </c>
      <c r="K16" s="425" t="n">
        <v>670</v>
      </c>
      <c r="L16" s="425" t="n">
        <v>99.77</v>
      </c>
      <c r="M16" s="218"/>
    </row>
    <row r="17" customFormat="false" ht="15" hidden="false" customHeight="false" outlineLevel="0" collapsed="false">
      <c r="B17" s="426" t="n">
        <v>41922</v>
      </c>
      <c r="C17" s="425" t="n">
        <v>90.1</v>
      </c>
      <c r="D17" s="425" t="n">
        <v>81.1</v>
      </c>
      <c r="E17" s="425" t="n">
        <v>127.91</v>
      </c>
      <c r="F17" s="425" t="n">
        <v>1633.11</v>
      </c>
      <c r="G17" s="425" t="n">
        <v>206.84</v>
      </c>
      <c r="H17" s="425" t="n">
        <f aca="false">+H16</f>
        <v>-53.34</v>
      </c>
      <c r="I17" s="425" t="n">
        <v>350</v>
      </c>
      <c r="J17" s="425" t="n">
        <v>982</v>
      </c>
      <c r="K17" s="425" t="n">
        <v>660</v>
      </c>
      <c r="L17" s="425" t="n">
        <v>122.61</v>
      </c>
      <c r="M17" s="218"/>
    </row>
    <row r="18" customFormat="false" ht="15" hidden="false" customHeight="false" outlineLevel="0" collapsed="false">
      <c r="B18" s="426" t="n">
        <v>41953</v>
      </c>
      <c r="C18" s="425" t="n">
        <v>89.1</v>
      </c>
      <c r="D18" s="425" t="n">
        <v>79.1</v>
      </c>
      <c r="E18" s="425" t="n">
        <v>126.91</v>
      </c>
      <c r="F18" s="425" t="n">
        <v>1737.55</v>
      </c>
      <c r="G18" s="425" t="n">
        <v>201</v>
      </c>
      <c r="H18" s="425" t="n">
        <f aca="false">+H17</f>
        <v>-53.34</v>
      </c>
      <c r="I18" s="425" t="n">
        <v>325</v>
      </c>
      <c r="J18" s="425" t="n">
        <v>840</v>
      </c>
      <c r="K18" s="425" t="n">
        <v>660</v>
      </c>
      <c r="L18" s="425" t="n">
        <v>140</v>
      </c>
      <c r="M18" s="218"/>
    </row>
    <row r="19" customFormat="false" ht="15" hidden="false" customHeight="false" outlineLevel="0" collapsed="false">
      <c r="B19" s="426" t="n">
        <v>41983</v>
      </c>
      <c r="C19" s="425" t="n">
        <v>87.57</v>
      </c>
      <c r="D19" s="425" t="n">
        <v>76.57</v>
      </c>
      <c r="E19" s="425" t="n">
        <v>124.37</v>
      </c>
      <c r="F19" s="425" t="n">
        <v>1708.09</v>
      </c>
      <c r="G19" s="425" t="n">
        <v>195</v>
      </c>
      <c r="H19" s="425" t="n">
        <f aca="false">+H18</f>
        <v>-53.34</v>
      </c>
      <c r="I19" s="425" t="n">
        <v>254.66</v>
      </c>
      <c r="J19" s="425" t="n">
        <v>772.4</v>
      </c>
      <c r="K19" s="425" t="n">
        <v>600</v>
      </c>
      <c r="L19" s="425" t="n">
        <v>60</v>
      </c>
      <c r="M19" s="218"/>
    </row>
    <row r="20" customFormat="false" ht="15" hidden="false" customHeight="false" outlineLevel="0" collapsed="false">
      <c r="B20" s="426" t="n">
        <v>42014</v>
      </c>
      <c r="C20" s="429" t="n">
        <v>85.23</v>
      </c>
      <c r="D20" s="429" t="n">
        <v>74.18</v>
      </c>
      <c r="E20" s="429" t="n">
        <v>122.84</v>
      </c>
      <c r="F20" s="429" t="n">
        <v>1609.97</v>
      </c>
      <c r="G20" s="429" t="n">
        <v>151.14</v>
      </c>
      <c r="H20" s="425" t="n">
        <f aca="false">+H19</f>
        <v>-53.34</v>
      </c>
      <c r="I20" s="429" t="n">
        <v>235.7</v>
      </c>
      <c r="J20" s="429" t="n">
        <v>590</v>
      </c>
      <c r="K20" s="429" t="n">
        <v>420</v>
      </c>
      <c r="L20" s="429" t="n">
        <v>60</v>
      </c>
    </row>
    <row r="21" customFormat="false" ht="15" hidden="false" customHeight="false" outlineLevel="0" collapsed="false">
      <c r="B21" s="426" t="n">
        <v>42045</v>
      </c>
      <c r="C21" s="429" t="n">
        <v>83.08</v>
      </c>
      <c r="D21" s="429" t="n">
        <v>71.33</v>
      </c>
      <c r="E21" s="429" t="n">
        <v>112.97</v>
      </c>
      <c r="F21" s="429" t="n">
        <v>1750</v>
      </c>
      <c r="G21" s="429" t="n">
        <v>82.14</v>
      </c>
      <c r="H21" s="425" t="n">
        <f aca="false">+H20</f>
        <v>-53.34</v>
      </c>
      <c r="I21" s="429" t="n">
        <v>163</v>
      </c>
      <c r="J21" s="429" t="n">
        <v>490</v>
      </c>
      <c r="K21" s="429" t="n">
        <v>323</v>
      </c>
      <c r="L21" s="429" t="n">
        <v>40</v>
      </c>
      <c r="M21" s="218"/>
    </row>
    <row r="22" customFormat="false" ht="15" hidden="false" customHeight="false" outlineLevel="0" collapsed="false">
      <c r="B22" s="426" t="n">
        <v>42073</v>
      </c>
      <c r="C22" s="429" t="n">
        <v>74.91</v>
      </c>
      <c r="D22" s="429" t="n">
        <v>59.33</v>
      </c>
      <c r="E22" s="429" t="n">
        <v>97.86</v>
      </c>
      <c r="F22" s="429" t="n">
        <v>1750</v>
      </c>
      <c r="G22" s="429" t="n">
        <v>150</v>
      </c>
      <c r="H22" s="425" t="n">
        <f aca="false">+H21</f>
        <v>-53.34</v>
      </c>
      <c r="I22" s="429" t="n">
        <v>170</v>
      </c>
      <c r="J22" s="429" t="n">
        <v>530</v>
      </c>
      <c r="K22" s="429" t="n">
        <v>480</v>
      </c>
      <c r="L22" s="429" t="n">
        <v>60</v>
      </c>
      <c r="M22" s="218"/>
    </row>
    <row r="23" customFormat="false" ht="15" hidden="false" customHeight="false" outlineLevel="0" collapsed="false">
      <c r="B23" s="426" t="n">
        <v>42104</v>
      </c>
      <c r="C23" s="429" t="n">
        <v>74.9</v>
      </c>
      <c r="D23" s="429" t="n">
        <v>59.83</v>
      </c>
      <c r="E23" s="429" t="n">
        <v>96.19</v>
      </c>
      <c r="F23" s="429" t="n">
        <v>1339.87</v>
      </c>
      <c r="G23" s="429" t="n">
        <v>82.14</v>
      </c>
      <c r="H23" s="425" t="n">
        <f aca="false">+H22</f>
        <v>-53.34</v>
      </c>
      <c r="I23" s="429" t="n">
        <v>206.54</v>
      </c>
      <c r="J23" s="429" t="n">
        <v>580.67</v>
      </c>
      <c r="K23" s="429" t="n">
        <v>610</v>
      </c>
      <c r="L23" s="429" t="n">
        <v>40</v>
      </c>
      <c r="M23" s="218"/>
    </row>
    <row r="24" customFormat="false" ht="15" hidden="false" customHeight="false" outlineLevel="0" collapsed="false">
      <c r="B24" s="426" t="n">
        <v>42134</v>
      </c>
      <c r="C24" s="429" t="n">
        <v>78.47</v>
      </c>
      <c r="D24" s="429" t="n">
        <v>66.61</v>
      </c>
      <c r="E24" s="429" t="n">
        <v>113.05</v>
      </c>
      <c r="F24" s="429" t="n">
        <v>1088</v>
      </c>
      <c r="G24" s="429" t="n">
        <v>73.21</v>
      </c>
      <c r="H24" s="425" t="n">
        <f aca="false">+H23</f>
        <v>-53.34</v>
      </c>
      <c r="I24" s="429" t="n">
        <v>244</v>
      </c>
      <c r="J24" s="429" t="n">
        <v>700</v>
      </c>
      <c r="K24" s="429" t="n">
        <v>625</v>
      </c>
      <c r="L24" s="429" t="n">
        <v>93</v>
      </c>
      <c r="M24" s="218"/>
    </row>
    <row r="25" customFormat="false" ht="15" hidden="false" customHeight="false" outlineLevel="0" collapsed="false">
      <c r="B25" s="426" t="n">
        <v>42165</v>
      </c>
      <c r="C25" s="429" t="n">
        <v>88.25</v>
      </c>
      <c r="D25" s="429" t="n">
        <v>79.24</v>
      </c>
      <c r="E25" s="429" t="n">
        <v>129.06</v>
      </c>
      <c r="F25" s="429" t="n">
        <v>1057.98</v>
      </c>
      <c r="G25" s="429" t="n">
        <v>102.69</v>
      </c>
      <c r="H25" s="425" t="n">
        <f aca="false">+H24</f>
        <v>-53.34</v>
      </c>
      <c r="I25" s="429" t="n">
        <v>271</v>
      </c>
      <c r="J25" s="429" t="n">
        <v>720</v>
      </c>
      <c r="K25" s="429" t="n">
        <v>560</v>
      </c>
      <c r="L25" s="429" t="n">
        <v>125</v>
      </c>
      <c r="M25" s="218"/>
    </row>
    <row r="26" customFormat="false" ht="15" hidden="false" customHeight="false" outlineLevel="0" collapsed="false">
      <c r="B26" s="426" t="n">
        <v>42195</v>
      </c>
      <c r="C26" s="429" t="n">
        <v>92.65</v>
      </c>
      <c r="D26" s="429" t="n">
        <v>82.65</v>
      </c>
      <c r="E26" s="429" t="n">
        <v>131.09</v>
      </c>
      <c r="F26" s="429" t="n">
        <v>1064.83</v>
      </c>
      <c r="G26" s="429" t="n">
        <v>116.7</v>
      </c>
      <c r="H26" s="425" t="n">
        <f aca="false">+H25</f>
        <v>-53.34</v>
      </c>
      <c r="I26" s="429" t="n">
        <v>255</v>
      </c>
      <c r="J26" s="429" t="n">
        <v>750</v>
      </c>
      <c r="K26" s="429" t="n">
        <v>480</v>
      </c>
      <c r="L26" s="429" t="n">
        <v>80</v>
      </c>
      <c r="M26" s="218"/>
    </row>
    <row r="27" customFormat="false" ht="15" hidden="false" customHeight="false" outlineLevel="0" collapsed="false">
      <c r="B27" s="426" t="n">
        <v>42226</v>
      </c>
      <c r="C27" s="429" t="n">
        <v>82.81</v>
      </c>
      <c r="D27" s="429" t="n">
        <v>72.49</v>
      </c>
      <c r="E27" s="429" t="n">
        <v>117.23</v>
      </c>
      <c r="F27" s="429" t="n">
        <v>1079.27</v>
      </c>
      <c r="G27" s="429" t="n">
        <v>89.63</v>
      </c>
      <c r="H27" s="425" t="n">
        <f aca="false">+H26</f>
        <v>-53.34</v>
      </c>
      <c r="I27" s="429" t="n">
        <v>175</v>
      </c>
      <c r="J27" s="429" t="n">
        <v>603</v>
      </c>
      <c r="K27" s="429" t="n">
        <v>403</v>
      </c>
      <c r="L27" s="429" t="n">
        <v>45</v>
      </c>
      <c r="M27" s="218"/>
    </row>
    <row r="28" s="386" customFormat="true" ht="15" hidden="false" customHeight="false" outlineLevel="0" collapsed="false">
      <c r="B28" s="430" t="n">
        <v>42257</v>
      </c>
      <c r="C28" s="429" t="n">
        <v>82.64</v>
      </c>
      <c r="D28" s="429" t="n">
        <v>76.64</v>
      </c>
      <c r="E28" s="429" t="n">
        <v>124.44</v>
      </c>
      <c r="F28" s="429" t="n">
        <v>1104.04</v>
      </c>
      <c r="G28" s="429" t="n">
        <v>96.26</v>
      </c>
      <c r="H28" s="425" t="n">
        <f aca="false">+H27</f>
        <v>-53.34</v>
      </c>
      <c r="I28" s="429" t="n">
        <v>145</v>
      </c>
      <c r="J28" s="429" t="n">
        <v>510</v>
      </c>
      <c r="K28" s="429" t="n">
        <v>281</v>
      </c>
      <c r="L28" s="429" t="n">
        <v>0</v>
      </c>
      <c r="M28" s="431"/>
    </row>
    <row r="29" s="309" customFormat="true" ht="17.25" hidden="false" customHeight="false" outlineLevel="0" collapsed="false">
      <c r="B29" s="309" t="s">
        <v>69</v>
      </c>
      <c r="C29" s="362" t="n">
        <f aca="false">AVERAGE(C5:C28)</f>
        <v>91.1908333333333</v>
      </c>
      <c r="D29" s="362" t="n">
        <f aca="false">AVERAGE(D5:D28)</f>
        <v>82.2970833333333</v>
      </c>
      <c r="E29" s="362" t="n">
        <f aca="false">AVERAGE(E5:E28)</f>
        <v>128.899166666667</v>
      </c>
      <c r="F29" s="362" t="n">
        <f aca="false">AVERAGE(F5:F28)</f>
        <v>1354.14041666667</v>
      </c>
      <c r="G29" s="362" t="n">
        <f aca="false">AVERAGE(G5:G28)</f>
        <v>162.924166666667</v>
      </c>
      <c r="H29" s="362" t="n">
        <f aca="false">AVERAGE(H5:H28)</f>
        <v>-53.34</v>
      </c>
      <c r="I29" s="362" t="n">
        <f aca="false">AVERAGE(I5:I28)</f>
        <v>289.313333333333</v>
      </c>
      <c r="J29" s="362" t="n">
        <f aca="false">AVERAGE(J5:J28)</f>
        <v>722.469583333333</v>
      </c>
      <c r="K29" s="362" t="n">
        <f aca="false">AVERAGE(K5:K28)</f>
        <v>525.895</v>
      </c>
      <c r="L29" s="362" t="n">
        <f aca="false">AVERAGE(L5:L28)</f>
        <v>68.2370833333333</v>
      </c>
    </row>
    <row r="30" customFormat="false" ht="17.25" hidden="false" customHeight="false" outlineLevel="0" collapsed="false">
      <c r="I30" s="362" t="n">
        <f aca="false">AVERAGE(I29:L29)</f>
        <v>401.47875</v>
      </c>
      <c r="J30" s="309" t="s">
        <v>306</v>
      </c>
    </row>
    <row r="31" customFormat="false" ht="17.25" hidden="false" customHeight="false" outlineLevel="0" collapsed="false">
      <c r="I31" s="362"/>
      <c r="J31" s="309"/>
    </row>
    <row r="32" customFormat="false" ht="17.25" hidden="false" customHeight="false" outlineLevel="0" collapsed="false">
      <c r="C32" s="362" t="n">
        <f aca="false">AVERAGE(C20:C25)</f>
        <v>80.8066666666667</v>
      </c>
      <c r="D32" s="362" t="n">
        <f aca="false">AVERAGE(D20:D25)</f>
        <v>68.42</v>
      </c>
      <c r="E32" s="362" t="n">
        <f aca="false">AVERAGE(E20:E25)</f>
        <v>111.995</v>
      </c>
      <c r="F32" s="362" t="n">
        <f aca="false">AVERAGE(F20:F25)</f>
        <v>1432.63666666667</v>
      </c>
      <c r="G32" s="362" t="n">
        <f aca="false">AVERAGE(G20:G25)</f>
        <v>106.886666666667</v>
      </c>
      <c r="H32" s="362" t="n">
        <f aca="false">AVERAGE(H20:H25)</f>
        <v>-53.34</v>
      </c>
      <c r="I32" s="362" t="n">
        <f aca="false">AVERAGE(I20:I25)</f>
        <v>215.04</v>
      </c>
      <c r="J32" s="362" t="n">
        <f aca="false">AVERAGE(J20:J25)</f>
        <v>601.778333333333</v>
      </c>
      <c r="K32" s="362" t="n">
        <f aca="false">AVERAGE(K20:K25)</f>
        <v>503</v>
      </c>
      <c r="L32" s="362" t="n">
        <f aca="false">AVERAGE(L20:L25)</f>
        <v>69.6666666666667</v>
      </c>
    </row>
    <row r="33" customFormat="false" ht="17.25" hidden="false" customHeight="false" outlineLevel="0" collapsed="false">
      <c r="I33" s="362" t="n">
        <f aca="false">AVERAGE(I32:L32)</f>
        <v>347.37125</v>
      </c>
      <c r="J33" s="309"/>
    </row>
    <row r="34" customFormat="false" ht="15" hidden="false" customHeight="false" outlineLevel="0" collapsed="false">
      <c r="B34" s="381" t="s">
        <v>307</v>
      </c>
    </row>
    <row r="35" customFormat="false" ht="15" hidden="false" customHeight="false" outlineLevel="0" collapsed="false">
      <c r="B35" s="0" t="s">
        <v>235</v>
      </c>
      <c r="C35" s="316" t="n">
        <f aca="false">+'2014-2015 Composition'!C$6</f>
        <v>0.396109712347444</v>
      </c>
      <c r="D35" s="316" t="n">
        <f aca="false">+'2014-2015 Composition'!C$7</f>
        <v>0.140199123919262</v>
      </c>
      <c r="E35" s="316" t="n">
        <f aca="false">+'2014-2015 Composition'!C$8</f>
        <v>0.224458900202188</v>
      </c>
      <c r="F35" s="316" t="n">
        <f aca="false">+'2014-2015 Composition'!C$9</f>
        <v>0.0061482886591288</v>
      </c>
      <c r="G35" s="316" t="n">
        <f aca="false">+'2014-2015 Composition'!C$15</f>
        <v>0.0159647202461466</v>
      </c>
      <c r="H35" s="316" t="n">
        <f aca="false">+'2014-2015 Composition'!C$10</f>
        <v>0.143044135305355</v>
      </c>
      <c r="I35" s="316" t="n">
        <f aca="false">+'2014-2015 Composition'!C$11</f>
        <v>0.0141074667102086</v>
      </c>
      <c r="J35" s="316" t="n">
        <f aca="false">+'2014-2015 Composition'!C$12</f>
        <v>0.00371585096010735</v>
      </c>
      <c r="K35" s="316" t="n">
        <f aca="false">+'2014-2015 Composition'!C$13</f>
        <v>0.00672078504574932</v>
      </c>
      <c r="L35" s="316" t="n">
        <f aca="false">+'2014-2015 Composition'!C$14</f>
        <v>0.005942001815593</v>
      </c>
      <c r="M35" s="432" t="n">
        <f aca="false">SUM(C35:L35)</f>
        <v>0.956410985211182</v>
      </c>
    </row>
    <row r="36" customFormat="false" ht="15" hidden="false" customHeight="false" outlineLevel="0" collapsed="false">
      <c r="C36" s="406" t="n">
        <f aca="false">+C35*$M36</f>
        <v>2257.80159379769</v>
      </c>
      <c r="D36" s="406" t="n">
        <f aca="false">+D35*$M36</f>
        <v>799.126594392357</v>
      </c>
      <c r="E36" s="406" t="n">
        <f aca="false">+E35*$M36</f>
        <v>1279.40226361846</v>
      </c>
      <c r="F36" s="406" t="n">
        <f aca="false">+F35*$M36</f>
        <v>35.0448764597146</v>
      </c>
      <c r="G36" s="406" t="n">
        <f aca="false">+G35*$M36</f>
        <v>90.9979475198207</v>
      </c>
      <c r="H36" s="406" t="n">
        <f aca="false">+H35*$M36</f>
        <v>815.342988592405</v>
      </c>
      <c r="I36" s="406" t="n">
        <f aca="false">+I35*$M36</f>
        <v>80.4117138001867</v>
      </c>
      <c r="J36" s="406" t="n">
        <f aca="false">+J35*$M36</f>
        <v>21.1801275215543</v>
      </c>
      <c r="K36" s="406" t="n">
        <f aca="false">+K35*$M36</f>
        <v>38.3080715136684</v>
      </c>
      <c r="L36" s="406" t="n">
        <f aca="false">+L35*$M36</f>
        <v>33.8690538287712</v>
      </c>
      <c r="M36" s="383" t="n">
        <f aca="false">+'2014-2015 RSA'!C7</f>
        <v>5699.94</v>
      </c>
    </row>
    <row r="37" customFormat="false" ht="15" hidden="false" customHeight="false" outlineLevel="0" collapsed="false">
      <c r="C37" s="3" t="n">
        <f aca="false">+C36*C5</f>
        <v>220858.15190529</v>
      </c>
      <c r="D37" s="3" t="n">
        <f aca="false">+D36*D5</f>
        <v>75980.9565948253</v>
      </c>
      <c r="E37" s="3" t="n">
        <f aca="false">+E36*E5</f>
        <v>195505.459903537</v>
      </c>
      <c r="F37" s="3" t="n">
        <f aca="false">+F36*F5</f>
        <v>40279.1792077376</v>
      </c>
      <c r="G37" s="3" t="n">
        <f aca="false">+G36*G5</f>
        <v>16881.0292444019</v>
      </c>
      <c r="H37" s="3" t="n">
        <f aca="false">+H36*H5</f>
        <v>-43490.3950115189</v>
      </c>
      <c r="I37" s="3" t="n">
        <f aca="false">+I36*I5</f>
        <v>29594.7271470207</v>
      </c>
      <c r="J37" s="3" t="n">
        <f aca="false">+J36*J5</f>
        <v>13395.5834522822</v>
      </c>
      <c r="K37" s="3" t="n">
        <f aca="false">+K36*K5</f>
        <v>7339.06034058858</v>
      </c>
      <c r="L37" s="3" t="n">
        <f aca="false">+L36*L5</f>
        <v>984.912085340666</v>
      </c>
      <c r="M37" s="383" t="n">
        <f aca="false">SUM(C37:L37)</f>
        <v>557328.664869505</v>
      </c>
    </row>
    <row r="38" customFormat="false" ht="15" hidden="false" customHeight="false" outlineLevel="0" collapsed="false">
      <c r="C38" s="316"/>
      <c r="D38" s="316"/>
      <c r="E38" s="316"/>
      <c r="F38" s="316"/>
      <c r="G38" s="316"/>
      <c r="H38" s="316"/>
      <c r="I38" s="316"/>
      <c r="J38" s="316"/>
      <c r="K38" s="316"/>
      <c r="L38" s="316"/>
    </row>
    <row r="39" customFormat="false" ht="15" hidden="false" customHeight="false" outlineLevel="0" collapsed="false">
      <c r="B39" s="0" t="s">
        <v>73</v>
      </c>
      <c r="C39" s="316" t="n">
        <f aca="false">+'2014-2015 Composition'!E$6</f>
        <v>0.411376808766722</v>
      </c>
      <c r="D39" s="316" t="n">
        <f aca="false">+'2014-2015 Composition'!E$7</f>
        <v>0.160311283462747</v>
      </c>
      <c r="E39" s="316" t="n">
        <f aca="false">+'2014-2015 Composition'!E$8</f>
        <v>0.219124528392498</v>
      </c>
      <c r="F39" s="316" t="n">
        <f aca="false">+'2014-2015 Composition'!E$9</f>
        <v>0.00652821841167696</v>
      </c>
      <c r="G39" s="316" t="n">
        <f aca="false">+'2014-2015 Composition'!E$15</f>
        <v>0.0172832706524317</v>
      </c>
      <c r="H39" s="316" t="n">
        <f aca="false">+'2014-2015 Composition'!E$10</f>
        <v>0.114961926229631</v>
      </c>
      <c r="I39" s="316" t="n">
        <f aca="false">+'2014-2015 Composition'!E$11</f>
        <v>0.0121935114011208</v>
      </c>
      <c r="J39" s="316" t="n">
        <f aca="false">+'2014-2015 Composition'!E$12</f>
        <v>0.00312904261801068</v>
      </c>
      <c r="K39" s="316" t="n">
        <f aca="false">+'2014-2015 Composition'!E$13</f>
        <v>0.00558650414654425</v>
      </c>
      <c r="L39" s="316" t="n">
        <f aca="false">+'2014-2015 Composition'!E$14</f>
        <v>0.00562252190329833</v>
      </c>
      <c r="M39" s="432" t="n">
        <f aca="false">SUM(C39:L39)</f>
        <v>0.956117615984681</v>
      </c>
    </row>
    <row r="40" customFormat="false" ht="15" hidden="false" customHeight="false" outlineLevel="0" collapsed="false">
      <c r="C40" s="406" t="n">
        <f aca="false">+C39*$M40</f>
        <v>2184.2421900597</v>
      </c>
      <c r="D40" s="406" t="n">
        <f aca="false">+D39*$M40</f>
        <v>851.187187560968</v>
      </c>
      <c r="E40" s="406" t="n">
        <f aca="false">+E39*$M40</f>
        <v>1163.46140470752</v>
      </c>
      <c r="F40" s="406" t="n">
        <f aca="false">+F39*$M40</f>
        <v>34.6621631964559</v>
      </c>
      <c r="G40" s="406" t="n">
        <f aca="false">+G39*$M40</f>
        <v>91.7670810234446</v>
      </c>
      <c r="H40" s="406" t="n">
        <f aca="false">+H39*$M40</f>
        <v>610.400693889588</v>
      </c>
      <c r="I40" s="406" t="n">
        <f aca="false">+I39*$M40</f>
        <v>64.7425462002768</v>
      </c>
      <c r="J40" s="406" t="n">
        <f aca="false">+J39*$M40</f>
        <v>16.6139333941633</v>
      </c>
      <c r="K40" s="406" t="n">
        <f aca="false">+K39*$M40</f>
        <v>29.6620465514499</v>
      </c>
      <c r="L40" s="406" t="n">
        <f aca="false">+L39*$M40</f>
        <v>29.8532860725338</v>
      </c>
      <c r="M40" s="383" t="n">
        <f aca="false">+'2014-2015 RSA'!C8</f>
        <v>5309.59</v>
      </c>
    </row>
    <row r="41" customFormat="false" ht="15" hidden="false" customHeight="false" outlineLevel="0" collapsed="false">
      <c r="C41" s="3" t="n">
        <f aca="false">+C40*C6</f>
        <v>218358.691740268</v>
      </c>
      <c r="D41" s="3" t="n">
        <f aca="false">+D40*D6</f>
        <v>79781.7750900895</v>
      </c>
      <c r="E41" s="3" t="n">
        <f aca="false">+E40*E6</f>
        <v>176950.845041967</v>
      </c>
      <c r="F41" s="3" t="n">
        <f aca="false">+F40*F6</f>
        <v>33024.7226070553</v>
      </c>
      <c r="G41" s="3" t="n">
        <f aca="false">+G40*G6</f>
        <v>17107.2192443905</v>
      </c>
      <c r="H41" s="3" t="n">
        <f aca="false">+H40*H6</f>
        <v>-32558.7730120706</v>
      </c>
      <c r="I41" s="3" t="n">
        <f aca="false">+I40*I6</f>
        <v>22164.6106916647</v>
      </c>
      <c r="J41" s="3" t="n">
        <f aca="false">+J40*J6</f>
        <v>10161.5800818721</v>
      </c>
      <c r="K41" s="3" t="n">
        <f aca="false">+K40*K6</f>
        <v>16334.8890358834</v>
      </c>
      <c r="L41" s="3" t="n">
        <f aca="false">+L40*L6</f>
        <v>476.458445717639</v>
      </c>
      <c r="M41" s="383" t="n">
        <f aca="false">SUM(C41:L41)</f>
        <v>541802.018966838</v>
      </c>
    </row>
    <row r="43" customFormat="false" ht="15" hidden="false" customHeight="false" outlineLevel="0" collapsed="false">
      <c r="B43" s="0" t="s">
        <v>308</v>
      </c>
      <c r="C43" s="316" t="n">
        <f aca="false">+'2014-2015 Composition'!G$6</f>
        <v>0.404747508645592</v>
      </c>
      <c r="D43" s="316" t="n">
        <f aca="false">+'2014-2015 Composition'!G$7</f>
        <v>0.153678660897453</v>
      </c>
      <c r="E43" s="316" t="n">
        <f aca="false">+'2014-2015 Composition'!G$8</f>
        <v>0.222507089278035</v>
      </c>
      <c r="F43" s="316" t="n">
        <f aca="false">+'2014-2015 Composition'!G$9</f>
        <v>0.00576015020754429</v>
      </c>
      <c r="G43" s="316" t="n">
        <f aca="false">+'2014-2015 Composition'!G$15</f>
        <v>0.0165548863604652</v>
      </c>
      <c r="H43" s="316" t="n">
        <f aca="false">+'2014-2015 Composition'!G$10</f>
        <v>0.130563643219874</v>
      </c>
      <c r="I43" s="316" t="n">
        <f aca="false">+'2014-2015 Composition'!G$11</f>
        <v>0.0113020586991506</v>
      </c>
      <c r="J43" s="316" t="n">
        <f aca="false">+'2014-2015 Composition'!G$12</f>
        <v>0.00298382936216891</v>
      </c>
      <c r="K43" s="316" t="n">
        <f aca="false">+'2014-2015 Composition'!G$13</f>
        <v>0.00489648544971747</v>
      </c>
      <c r="L43" s="316" t="n">
        <f aca="false">+'2014-2015 Composition'!G$14</f>
        <v>0.00521633478422334</v>
      </c>
      <c r="M43" s="432" t="n">
        <f aca="false">SUM(C43:L43)</f>
        <v>0.958210646904223</v>
      </c>
    </row>
    <row r="44" customFormat="false" ht="15" hidden="false" customHeight="false" outlineLevel="0" collapsed="false">
      <c r="C44" s="406" t="n">
        <f aca="false">+C43*$M44</f>
        <v>2433.92081091466</v>
      </c>
      <c r="D44" s="406" t="n">
        <f aca="false">+D43*$M44</f>
        <v>924.13586980057</v>
      </c>
      <c r="E44" s="406" t="n">
        <f aca="false">+E43*$M44</f>
        <v>1338.03080587721</v>
      </c>
      <c r="F44" s="406" t="n">
        <f aca="false">+F43*$M44</f>
        <v>34.6382600625531</v>
      </c>
      <c r="G44" s="406" t="n">
        <f aca="false">+G43*$M44</f>
        <v>99.5516502866122</v>
      </c>
      <c r="H44" s="406" t="n">
        <f aca="false">+H43*$M44</f>
        <v>785.135329047686</v>
      </c>
      <c r="I44" s="406" t="n">
        <f aca="false">+I43*$M44</f>
        <v>67.964138843233</v>
      </c>
      <c r="J44" s="406" t="n">
        <f aca="false">+J43*$M44</f>
        <v>17.9430490013474</v>
      </c>
      <c r="K44" s="406" t="n">
        <f aca="false">+K43*$M44</f>
        <v>29.4446724978945</v>
      </c>
      <c r="L44" s="406" t="n">
        <f aca="false">+L43*$M44</f>
        <v>31.3680640814922</v>
      </c>
      <c r="M44" s="383" t="n">
        <f aca="false">+'2014-2015 RSA'!C9</f>
        <v>6013.43</v>
      </c>
    </row>
    <row r="45" customFormat="false" ht="15" hidden="false" customHeight="false" outlineLevel="0" collapsed="false">
      <c r="C45" s="3" t="n">
        <f aca="false">+C44*C7</f>
        <v>237185.583023634</v>
      </c>
      <c r="D45" s="3" t="n">
        <f aca="false">+D44*D7</f>
        <v>80917.3367597379</v>
      </c>
      <c r="E45" s="3" t="n">
        <f aca="false">+E44*E7</f>
        <v>176954.574077262</v>
      </c>
      <c r="F45" s="3" t="n">
        <f aca="false">+F44*F7</f>
        <v>34135.3125264448</v>
      </c>
      <c r="G45" s="3" t="n">
        <f aca="false">+G44*G7</f>
        <v>22268.7086526123</v>
      </c>
      <c r="H45" s="3" t="n">
        <f aca="false">+H44*H7</f>
        <v>-41879.1184514036</v>
      </c>
      <c r="I45" s="3" t="n">
        <f aca="false">+I44*I7</f>
        <v>22161.7463940014</v>
      </c>
      <c r="J45" s="3" t="n">
        <f aca="false">+J44*J7</f>
        <v>11148.9134969872</v>
      </c>
      <c r="K45" s="3" t="n">
        <f aca="false">+K44*K7</f>
        <v>14467.3453851155</v>
      </c>
      <c r="L45" s="3" t="n">
        <f aca="false">+L44*L7</f>
        <v>657.474623148076</v>
      </c>
      <c r="M45" s="383" t="n">
        <f aca="false">SUM(C45:L45)</f>
        <v>558017.876487539</v>
      </c>
    </row>
    <row r="47" customFormat="false" ht="15" hidden="false" customHeight="false" outlineLevel="0" collapsed="false">
      <c r="B47" s="0" t="s">
        <v>234</v>
      </c>
      <c r="C47" s="316" t="n">
        <f aca="false">+'2014-2015 Composition'!I$6</f>
        <v>0.386106219663997</v>
      </c>
      <c r="D47" s="316" t="n">
        <f aca="false">+'2014-2015 Composition'!I$7</f>
        <v>0.153127729444247</v>
      </c>
      <c r="E47" s="316" t="n">
        <f aca="false">+'2014-2015 Composition'!I$8</f>
        <v>0.224031778355888</v>
      </c>
      <c r="F47" s="316" t="n">
        <f aca="false">+'2014-2015 Composition'!I$9</f>
        <v>0.0061333942874303</v>
      </c>
      <c r="G47" s="316" t="n">
        <f aca="false">+'2014-2015 Composition'!I$15</f>
        <v>0.0169898373343397</v>
      </c>
      <c r="H47" s="316" t="n">
        <f aca="false">+'2014-2015 Composition'!I$10</f>
        <v>0.145597395955177</v>
      </c>
      <c r="I47" s="316" t="n">
        <f aca="false">+'2014-2015 Composition'!I$11</f>
        <v>0.0125047508668866</v>
      </c>
      <c r="J47" s="316" t="n">
        <f aca="false">+'2014-2015 Composition'!I$12</f>
        <v>0.00333147208836378</v>
      </c>
      <c r="K47" s="316" t="n">
        <f aca="false">+'2014-2015 Composition'!I$13</f>
        <v>0.00544430911502829</v>
      </c>
      <c r="L47" s="316" t="n">
        <f aca="false">+'2014-2015 Composition'!I$14</f>
        <v>0.0056561290707472</v>
      </c>
      <c r="M47" s="432" t="n">
        <f aca="false">SUM(C47:L47)</f>
        <v>0.958923016182106</v>
      </c>
    </row>
    <row r="48" customFormat="false" ht="15" hidden="false" customHeight="false" outlineLevel="0" collapsed="false">
      <c r="C48" s="406" t="n">
        <f aca="false">+C47*$M48</f>
        <v>2337.35963879335</v>
      </c>
      <c r="D48" s="406" t="n">
        <f aca="false">+D47*$M48</f>
        <v>926.984741904757</v>
      </c>
      <c r="E48" s="406" t="n">
        <f aca="false">+E47*$M48</f>
        <v>1356.21445567969</v>
      </c>
      <c r="F48" s="406" t="n">
        <f aca="false">+F47*$M48</f>
        <v>37.1295449959882</v>
      </c>
      <c r="G48" s="406" t="n">
        <f aca="false">+G47*$M48</f>
        <v>102.850868575772</v>
      </c>
      <c r="H48" s="406" t="n">
        <f aca="false">+H47*$M48</f>
        <v>881.398587971978</v>
      </c>
      <c r="I48" s="406" t="n">
        <f aca="false">+I47*$M48</f>
        <v>75.6996351803453</v>
      </c>
      <c r="J48" s="406" t="n">
        <f aca="false">+J47*$M48</f>
        <v>20.1676326371652</v>
      </c>
      <c r="K48" s="406" t="n">
        <f aca="false">+K47*$M48</f>
        <v>32.9580507603733</v>
      </c>
      <c r="L48" s="406" t="n">
        <f aca="false">+L47*$M48</f>
        <v>34.2403388717102</v>
      </c>
      <c r="M48" s="383" t="n">
        <f aca="false">+'2014-2015 RSA'!C10</f>
        <v>6053.67</v>
      </c>
    </row>
    <row r="49" customFormat="false" ht="15" hidden="false" customHeight="false" outlineLevel="0" collapsed="false">
      <c r="C49" s="3" t="n">
        <f aca="false">+C48*C8</f>
        <v>232497.163270775</v>
      </c>
      <c r="D49" s="3" t="n">
        <f aca="false">+D48*D8</f>
        <v>84216.5638020472</v>
      </c>
      <c r="E49" s="3" t="n">
        <f aca="false">+E48*E8</f>
        <v>193084.252055118</v>
      </c>
      <c r="F49" s="3" t="n">
        <f aca="false">+F48*F8</f>
        <v>42156.514092995</v>
      </c>
      <c r="G49" s="3" t="n">
        <f aca="false">+G48*G8</f>
        <v>23024.1954393724</v>
      </c>
      <c r="H49" s="3" t="n">
        <f aca="false">+H48*H8</f>
        <v>-47013.8006824253</v>
      </c>
      <c r="I49" s="3" t="n">
        <f aca="false">+I48*I8</f>
        <v>25065.6632009159</v>
      </c>
      <c r="J49" s="3" t="n">
        <f aca="false">+J48*J8</f>
        <v>12349.8515216945</v>
      </c>
      <c r="K49" s="3" t="n">
        <f aca="false">+K48*K8</f>
        <v>16227.2258723774</v>
      </c>
      <c r="L49" s="3" t="n">
        <f aca="false">+L48*L8</f>
        <v>629.337428462033</v>
      </c>
      <c r="M49" s="383" t="n">
        <f aca="false">SUM(C49:L49)</f>
        <v>582236.966001331</v>
      </c>
    </row>
    <row r="50" customFormat="false" ht="15" hidden="false" customHeight="false" outlineLevel="0" collapsed="false">
      <c r="C50" s="316"/>
      <c r="D50" s="316"/>
      <c r="E50" s="316"/>
      <c r="F50" s="316"/>
      <c r="G50" s="316"/>
      <c r="H50" s="316"/>
      <c r="I50" s="316"/>
      <c r="J50" s="316"/>
      <c r="K50" s="316"/>
      <c r="L50" s="316"/>
    </row>
    <row r="51" customFormat="false" ht="15" hidden="false" customHeight="false" outlineLevel="0" collapsed="false">
      <c r="B51" s="0" t="s">
        <v>309</v>
      </c>
      <c r="C51" s="316" t="n">
        <f aca="false">+'2014-2015 Composition'!K$6</f>
        <v>0.356604435827581</v>
      </c>
      <c r="D51" s="316" t="n">
        <f aca="false">+'2014-2015 Composition'!K$7</f>
        <v>0.173542979391954</v>
      </c>
      <c r="E51" s="316" t="n">
        <f aca="false">+'2014-2015 Composition'!K$8</f>
        <v>0.231648309404824</v>
      </c>
      <c r="F51" s="316" t="n">
        <f aca="false">+'2014-2015 Composition'!K$9</f>
        <v>0.00676906620313884</v>
      </c>
      <c r="G51" s="316" t="n">
        <f aca="false">+'2014-2015 Composition'!K$15</f>
        <v>0.0178611422172452</v>
      </c>
      <c r="H51" s="316" t="n">
        <f aca="false">+'2014-2015 Composition'!K$10</f>
        <v>0.141735053734686</v>
      </c>
      <c r="I51" s="316" t="n">
        <f aca="false">+'2014-2015 Composition'!K$11</f>
        <v>0.0146119904397386</v>
      </c>
      <c r="J51" s="316" t="n">
        <f aca="false">+'2014-2015 Composition'!K$12</f>
        <v>0.00348481556383814</v>
      </c>
      <c r="K51" s="316" t="n">
        <f aca="false">+'2014-2015 Composition'!K$13</f>
        <v>0.00640972071334258</v>
      </c>
      <c r="L51" s="316" t="n">
        <f aca="false">+'2014-2015 Composition'!K$14</f>
        <v>0.0061489863114439</v>
      </c>
      <c r="M51" s="432" t="n">
        <f aca="false">SUM(C51:L51)</f>
        <v>0.958816499807792</v>
      </c>
    </row>
    <row r="52" customFormat="false" ht="15" hidden="false" customHeight="false" outlineLevel="0" collapsed="false">
      <c r="C52" s="406" t="n">
        <f aca="false">+C51*$M52</f>
        <v>1698.83500392773</v>
      </c>
      <c r="D52" s="406" t="n">
        <f aca="false">+D51*$M52</f>
        <v>826.744870384918</v>
      </c>
      <c r="E52" s="406" t="n">
        <f aca="false">+E51*$M52</f>
        <v>1103.55401413983</v>
      </c>
      <c r="F52" s="406" t="n">
        <f aca="false">+F51*$M52</f>
        <v>32.2472898664572</v>
      </c>
      <c r="G52" s="406" t="n">
        <f aca="false">+G51*$M52</f>
        <v>85.089052631579</v>
      </c>
      <c r="H52" s="406" t="n">
        <f aca="false">+H51*$M52</f>
        <v>675.214457187746</v>
      </c>
      <c r="I52" s="406" t="n">
        <f aca="false">+I51*$M52</f>
        <v>69.6103534956795</v>
      </c>
      <c r="J52" s="406" t="n">
        <f aca="false">+J51*$M52</f>
        <v>16.6013825608798</v>
      </c>
      <c r="K52" s="406" t="n">
        <f aca="false">+K51*$M52</f>
        <v>30.535396700707</v>
      </c>
      <c r="L52" s="406" t="n">
        <f aca="false">+L51*$M52</f>
        <v>29.2932788688138</v>
      </c>
      <c r="M52" s="383" t="n">
        <f aca="false">+'2014-2015 RSA'!C11</f>
        <v>4763.92</v>
      </c>
    </row>
    <row r="53" customFormat="false" ht="15" hidden="false" customHeight="false" outlineLevel="0" collapsed="false">
      <c r="C53" s="3" t="n">
        <f aca="false">+C52*C9</f>
        <v>157363.086413826</v>
      </c>
      <c r="D53" s="3" t="n">
        <f aca="false">+D52*D9</f>
        <v>73216.5257212883</v>
      </c>
      <c r="E53" s="3" t="n">
        <f aca="false">+E52*E9</f>
        <v>164241.943924431</v>
      </c>
      <c r="F53" s="3" t="n">
        <f aca="false">+F52*F9</f>
        <v>36310.4483896308</v>
      </c>
      <c r="G53" s="3" t="n">
        <f aca="false">+G52*G9</f>
        <v>20349.0469368421</v>
      </c>
      <c r="H53" s="3" t="n">
        <f aca="false">+H52*H9</f>
        <v>-36015.9391463944</v>
      </c>
      <c r="I53" s="3" t="n">
        <f aca="false">+I52*I9</f>
        <v>24463.1665289867</v>
      </c>
      <c r="J53" s="3" t="n">
        <f aca="false">+J52*J9</f>
        <v>10974.3439418696</v>
      </c>
      <c r="K53" s="3" t="n">
        <f aca="false">+K52*K9</f>
        <v>16826.5303519246</v>
      </c>
      <c r="L53" s="3" t="n">
        <f aca="false">+L52*L9</f>
        <v>1493.07842394344</v>
      </c>
      <c r="M53" s="383" t="n">
        <f aca="false">SUM(C53:L53)</f>
        <v>469222.231486347</v>
      </c>
    </row>
    <row r="55" customFormat="false" ht="15" hidden="false" customHeight="false" outlineLevel="0" collapsed="false">
      <c r="B55" s="0" t="s">
        <v>310</v>
      </c>
      <c r="C55" s="316" t="n">
        <f aca="false">+'2014-2015 Composition'!M$6</f>
        <v>0.322500322461883</v>
      </c>
      <c r="D55" s="316" t="n">
        <f aca="false">+'2014-2015 Composition'!M$7</f>
        <v>0.170596430624568</v>
      </c>
      <c r="E55" s="316" t="n">
        <f aca="false">+'2014-2015 Composition'!M$8</f>
        <v>0.255761390165212</v>
      </c>
      <c r="F55" s="316" t="n">
        <f aca="false">+'2014-2015 Composition'!M$9</f>
        <v>0.00696175986455747</v>
      </c>
      <c r="G55" s="316" t="n">
        <f aca="false">+'2014-2015 Composition'!M$15</f>
        <v>0.016661242473398</v>
      </c>
      <c r="H55" s="316" t="n">
        <f aca="false">+'2014-2015 Composition'!M$10</f>
        <v>0.159952198762942</v>
      </c>
      <c r="I55" s="316" t="n">
        <f aca="false">+'2014-2015 Composition'!M$11</f>
        <v>0.0142694722131819</v>
      </c>
      <c r="J55" s="316" t="n">
        <f aca="false">+'2014-2015 Composition'!M$12</f>
        <v>0.00369870186669127</v>
      </c>
      <c r="K55" s="316" t="n">
        <f aca="false">+'2014-2015 Composition'!M$13</f>
        <v>0.00571718512558075</v>
      </c>
      <c r="L55" s="316" t="n">
        <f aca="false">+'2014-2015 Composition'!M$14</f>
        <v>0.0059392780783151</v>
      </c>
      <c r="M55" s="432" t="n">
        <f aca="false">SUM(C55:L55)</f>
        <v>0.96205798163633</v>
      </c>
    </row>
    <row r="56" customFormat="false" ht="15" hidden="false" customHeight="false" outlineLevel="0" collapsed="false">
      <c r="C56" s="406" t="n">
        <f aca="false">+C55*$M56</f>
        <v>1667.11059191189</v>
      </c>
      <c r="D56" s="406" t="n">
        <f aca="false">+D55*$M56</f>
        <v>881.869246720499</v>
      </c>
      <c r="E56" s="406" t="n">
        <f aca="false">+E55*$M56</f>
        <v>1322.11502702273</v>
      </c>
      <c r="F56" s="406" t="n">
        <f aca="false">+F55*$M56</f>
        <v>35.9876341206529</v>
      </c>
      <c r="G56" s="406" t="n">
        <f aca="false">+G55*$M56</f>
        <v>86.1274605550103</v>
      </c>
      <c r="H56" s="406" t="n">
        <f aca="false">+H55*$M56</f>
        <v>826.84569963124</v>
      </c>
      <c r="I56" s="406" t="n">
        <f aca="false">+I55*$M56</f>
        <v>73.7636107957676</v>
      </c>
      <c r="J56" s="406" t="n">
        <f aca="false">+J55*$M56</f>
        <v>19.1198105205432</v>
      </c>
      <c r="K56" s="406" t="n">
        <f aca="false">+K55*$M56</f>
        <v>29.5540165852184</v>
      </c>
      <c r="L56" s="406" t="n">
        <f aca="false">+L55*$M56</f>
        <v>30.7020883485766</v>
      </c>
      <c r="M56" s="383" t="n">
        <f aca="false">+'2014-2015 RSA'!C12</f>
        <v>5169.33</v>
      </c>
    </row>
    <row r="57" customFormat="false" ht="15" hidden="false" customHeight="false" outlineLevel="0" collapsed="false">
      <c r="C57" s="3" t="n">
        <f aca="false">+C56*C10</f>
        <v>156374.973521335</v>
      </c>
      <c r="D57" s="3" t="n">
        <f aca="false">+D56*D10</f>
        <v>79720.9799035331</v>
      </c>
      <c r="E57" s="3" t="n">
        <f aca="false">+E56*E10</f>
        <v>197590.090788547</v>
      </c>
      <c r="F57" s="3" t="n">
        <f aca="false">+F56*F10</f>
        <v>45403.0788356393</v>
      </c>
      <c r="G57" s="3" t="n">
        <f aca="false">+G56*G10</f>
        <v>13877.7177192288</v>
      </c>
      <c r="H57" s="3" t="n">
        <f aca="false">+H56*H10</f>
        <v>-44103.9496183304</v>
      </c>
      <c r="I57" s="3" t="n">
        <f aca="false">+I56*I10</f>
        <v>26554.1622503684</v>
      </c>
      <c r="J57" s="3" t="n">
        <f aca="false">+J56*J10</f>
        <v>13768.5579520535</v>
      </c>
      <c r="K57" s="3" t="n">
        <f aca="false">+K56*K10</f>
        <v>17245.6552979725</v>
      </c>
      <c r="L57" s="3" t="n">
        <f aca="false">+L56*L10</f>
        <v>1572.86798609758</v>
      </c>
      <c r="M57" s="383" t="n">
        <f aca="false">SUM(C57:L57)</f>
        <v>508004.134636445</v>
      </c>
    </row>
    <row r="59" customFormat="false" ht="15" hidden="false" customHeight="false" outlineLevel="0" collapsed="false">
      <c r="B59" s="0" t="s">
        <v>311</v>
      </c>
      <c r="C59" s="316" t="n">
        <f aca="false">+'2014-2015 Composition'!O$6</f>
        <v>0.303771454720665</v>
      </c>
      <c r="D59" s="316" t="n">
        <f aca="false">+'2014-2015 Composition'!O$7</f>
        <v>0.192004823293434</v>
      </c>
      <c r="E59" s="316" t="n">
        <f aca="false">+'2014-2015 Composition'!O$8</f>
        <v>0.267271916507588</v>
      </c>
      <c r="F59" s="316" t="n">
        <f aca="false">+'2014-2015 Composition'!O$9</f>
        <v>0.00713974357047303</v>
      </c>
      <c r="G59" s="316" t="n">
        <f aca="false">+'2014-2015 Composition'!O$15</f>
        <v>0.0154878156726975</v>
      </c>
      <c r="H59" s="316" t="n">
        <f aca="false">+'2014-2015 Composition'!O$10</f>
        <v>0.142698839770793</v>
      </c>
      <c r="I59" s="316" t="n">
        <f aca="false">+'2014-2015 Composition'!O$11</f>
        <v>0.0160665106778832</v>
      </c>
      <c r="J59" s="316" t="n">
        <f aca="false">+'2014-2015 Composition'!O$12</f>
        <v>0.0042587944104576</v>
      </c>
      <c r="K59" s="316" t="n">
        <f aca="false">+'2014-2015 Composition'!O$13</f>
        <v>0.00558904137042994</v>
      </c>
      <c r="L59" s="316" t="n">
        <f aca="false">+'2014-2015 Composition'!O$14</f>
        <v>0.00655603821892208</v>
      </c>
      <c r="M59" s="432" t="n">
        <f aca="false">SUM(C59:L59)</f>
        <v>0.960844978213344</v>
      </c>
    </row>
    <row r="60" customFormat="false" ht="15" hidden="false" customHeight="false" outlineLevel="0" collapsed="false">
      <c r="C60" s="406" t="n">
        <f aca="false">+C59*$M60</f>
        <v>1682.58401226867</v>
      </c>
      <c r="D60" s="406" t="n">
        <f aca="false">+D59*$M60</f>
        <v>1063.51087612587</v>
      </c>
      <c r="E60" s="406" t="n">
        <f aca="false">+E59*$M60</f>
        <v>1480.4138000972</v>
      </c>
      <c r="F60" s="406" t="n">
        <f aca="false">+F59*$M60</f>
        <v>39.5468968419787</v>
      </c>
      <c r="G60" s="406" t="n">
        <f aca="false">+G59*$M60</f>
        <v>85.7867012547577</v>
      </c>
      <c r="H60" s="406" t="n">
        <f aca="false">+H59*$M60</f>
        <v>790.406019513629</v>
      </c>
      <c r="I60" s="406" t="n">
        <f aca="false">+I59*$M60</f>
        <v>88.9920813145813</v>
      </c>
      <c r="J60" s="406" t="n">
        <f aca="false">+J59*$M60</f>
        <v>23.5893770636364</v>
      </c>
      <c r="K60" s="406" t="n">
        <f aca="false">+K59*$M60</f>
        <v>30.957588369984</v>
      </c>
      <c r="L60" s="406" t="n">
        <f aca="false">+L59*$M60</f>
        <v>36.313764573845</v>
      </c>
      <c r="M60" s="383" t="n">
        <f aca="false">+'2014-2015 RSA'!C13</f>
        <v>5538.98</v>
      </c>
    </row>
    <row r="61" customFormat="false" ht="15" hidden="false" customHeight="false" outlineLevel="0" collapsed="false">
      <c r="C61" s="3" t="n">
        <f aca="false">+C60*C11</f>
        <v>156312.054739759</v>
      </c>
      <c r="D61" s="3" t="n">
        <f aca="false">+D60*D11</f>
        <v>94875.8052591886</v>
      </c>
      <c r="E61" s="3" t="n">
        <f aca="false">+E60*E11</f>
        <v>186591.355364251</v>
      </c>
      <c r="F61" s="3" t="n">
        <f aca="false">+F60*F11</f>
        <v>56815.0493480287</v>
      </c>
      <c r="G61" s="3" t="n">
        <f aca="false">+G60*G11</f>
        <v>10272.0996082447</v>
      </c>
      <c r="H61" s="3" t="n">
        <f aca="false">+H60*H11</f>
        <v>-42160.257080857</v>
      </c>
      <c r="I61" s="3" t="n">
        <f aca="false">+I60*I11</f>
        <v>28851.2327621872</v>
      </c>
      <c r="J61" s="3" t="n">
        <f aca="false">+J60*J11</f>
        <v>17588.9472199592</v>
      </c>
      <c r="K61" s="3" t="n">
        <f aca="false">+K60*K11</f>
        <v>17348.3229466553</v>
      </c>
      <c r="L61" s="3" t="n">
        <f aca="false">+L60*L11</f>
        <v>2566.65688007936</v>
      </c>
      <c r="M61" s="383" t="n">
        <f aca="false">SUM(C61:L61)</f>
        <v>529061.267047497</v>
      </c>
    </row>
    <row r="63" customFormat="false" ht="15" hidden="false" customHeight="false" outlineLevel="0" collapsed="false">
      <c r="B63" s="0" t="s">
        <v>79</v>
      </c>
      <c r="C63" s="316" t="n">
        <f aca="false">+'2014-2015 Composition'!Q$6</f>
        <v>0.298372141767988</v>
      </c>
      <c r="D63" s="316" t="n">
        <f aca="false">+'2014-2015 Composition'!Q$7</f>
        <v>0.180151617698118</v>
      </c>
      <c r="E63" s="316" t="n">
        <f aca="false">+'2014-2015 Composition'!Q$8</f>
        <v>0.250129201447056</v>
      </c>
      <c r="F63" s="316" t="n">
        <f aca="false">+'2014-2015 Composition'!Q$9</f>
        <v>0.00780008736097844</v>
      </c>
      <c r="G63" s="316" t="n">
        <f aca="false">+'2014-2015 Composition'!Q$15</f>
        <v>0.0141601585937763</v>
      </c>
      <c r="H63" s="316" t="n">
        <f aca="false">+'2014-2015 Composition'!Q$10</f>
        <v>0.178906003747242</v>
      </c>
      <c r="I63" s="316" t="n">
        <f aca="false">+'2014-2015 Composition'!Q$11</f>
        <v>0.0163281828756482</v>
      </c>
      <c r="J63" s="316" t="n">
        <f aca="false">+'2014-2015 Composition'!Q$12</f>
        <v>0.00398404462129976</v>
      </c>
      <c r="K63" s="316" t="n">
        <f aca="false">+'2014-2015 Composition'!Q$13</f>
        <v>0.00577526468296445</v>
      </c>
      <c r="L63" s="316" t="n">
        <f aca="false">+'2014-2015 Composition'!Q$14</f>
        <v>0.00595846673482743</v>
      </c>
      <c r="M63" s="432" t="n">
        <f aca="false">SUM(C63:L63)</f>
        <v>0.961565169529899</v>
      </c>
    </row>
    <row r="64" customFormat="false" ht="15" hidden="false" customHeight="false" outlineLevel="0" collapsed="false">
      <c r="C64" s="406" t="n">
        <f aca="false">+C63*$M64</f>
        <v>1628.08251016411</v>
      </c>
      <c r="D64" s="406" t="n">
        <f aca="false">+D63*$M64</f>
        <v>983.006309550667</v>
      </c>
      <c r="E64" s="406" t="n">
        <f aca="false">+E63*$M64</f>
        <v>1364.84249415593</v>
      </c>
      <c r="F64" s="406" t="n">
        <f aca="false">+F63*$M64</f>
        <v>42.5615666895469</v>
      </c>
      <c r="G64" s="406" t="n">
        <f aca="false">+G63*$M64</f>
        <v>77.2656133748698</v>
      </c>
      <c r="H64" s="406" t="n">
        <f aca="false">+H63*$M64</f>
        <v>976.209554747013</v>
      </c>
      <c r="I64" s="406" t="n">
        <f aca="false">+I63*$M64</f>
        <v>89.0955462701182</v>
      </c>
      <c r="J64" s="406" t="n">
        <f aca="false">+J63*$M64</f>
        <v>21.7391386783532</v>
      </c>
      <c r="K64" s="406" t="n">
        <f aca="false">+K63*$M64</f>
        <v>31.5130205058297</v>
      </c>
      <c r="L64" s="406" t="n">
        <f aca="false">+L63*$M64</f>
        <v>32.5126716619226</v>
      </c>
      <c r="M64" s="383" t="n">
        <f aca="false">+'2014-2015 RSA'!C14</f>
        <v>5456.55</v>
      </c>
    </row>
    <row r="65" customFormat="false" ht="15" hidden="false" customHeight="false" outlineLevel="0" collapsed="false">
      <c r="C65" s="3" t="n">
        <f aca="false">+C64*C12</f>
        <v>172462.780301685</v>
      </c>
      <c r="D65" s="3" t="n">
        <f aca="false">+D64*D12</f>
        <v>94299.7952751955</v>
      </c>
      <c r="E65" s="3" t="n">
        <f aca="false">+E64*E12</f>
        <v>188075.295694688</v>
      </c>
      <c r="F65" s="3" t="n">
        <f aca="false">+F64*F12</f>
        <v>61288.6560329476</v>
      </c>
      <c r="G65" s="3" t="n">
        <f aca="false">+G64*G12</f>
        <v>17771.0910762201</v>
      </c>
      <c r="H65" s="3" t="n">
        <f aca="false">+H64*H12</f>
        <v>-52071.0176502057</v>
      </c>
      <c r="I65" s="3" t="n">
        <f aca="false">+I64*I12</f>
        <v>29401.530269139</v>
      </c>
      <c r="J65" s="3" t="n">
        <f aca="false">+J64*J12</f>
        <v>18043.4851030332</v>
      </c>
      <c r="K65" s="3" t="n">
        <f aca="false">+K64*K12</f>
        <v>17647.2914832646</v>
      </c>
      <c r="L65" s="3" t="n">
        <f aca="false">+L64*L12</f>
        <v>2598.73784593747</v>
      </c>
      <c r="M65" s="383" t="n">
        <f aca="false">SUM(C65:L65)</f>
        <v>549517.645431904</v>
      </c>
    </row>
    <row r="67" customFormat="false" ht="15" hidden="false" customHeight="false" outlineLevel="0" collapsed="false">
      <c r="B67" s="0" t="s">
        <v>312</v>
      </c>
      <c r="C67" s="316" t="n">
        <f aca="false">+'2014-2015 Composition'!S$6</f>
        <v>0.34138191541182</v>
      </c>
      <c r="D67" s="316" t="n">
        <f aca="false">+'2014-2015 Composition'!S$7</f>
        <v>0.152673133831938</v>
      </c>
      <c r="E67" s="316" t="n">
        <f aca="false">+'2014-2015 Composition'!S$8</f>
        <v>0.244127221376939</v>
      </c>
      <c r="F67" s="316" t="n">
        <f aca="false">+'2014-2015 Composition'!S$9</f>
        <v>0.00849801455478129</v>
      </c>
      <c r="G67" s="316" t="n">
        <f aca="false">+'2014-2015 Composition'!S$15</f>
        <v>0.0138245212852901</v>
      </c>
      <c r="H67" s="316" t="n">
        <f aca="false">+'2014-2015 Composition'!S$10</f>
        <v>0.170155460807889</v>
      </c>
      <c r="I67" s="316" t="n">
        <f aca="false">+'2014-2015 Composition'!S$11</f>
        <v>0.0170204253235955</v>
      </c>
      <c r="J67" s="316" t="n">
        <f aca="false">+'2014-2015 Composition'!S$12</f>
        <v>0.00399284703004556</v>
      </c>
      <c r="K67" s="316" t="n">
        <f aca="false">+'2014-2015 Composition'!S$13</f>
        <v>0.00550378588581433</v>
      </c>
      <c r="L67" s="316" t="n">
        <f aca="false">+'2014-2015 Composition'!S$14</f>
        <v>0.00497520124843559</v>
      </c>
      <c r="M67" s="432" t="n">
        <f aca="false">SUM(C67:L67)</f>
        <v>0.962152526756548</v>
      </c>
    </row>
    <row r="68" customFormat="false" ht="15" hidden="false" customHeight="false" outlineLevel="0" collapsed="false">
      <c r="C68" s="406" t="n">
        <f aca="false">+C67*$M68</f>
        <v>1719.22663656716</v>
      </c>
      <c r="D68" s="406" t="n">
        <f aca="false">+D67*$M68</f>
        <v>768.874115828345</v>
      </c>
      <c r="E68" s="406" t="n">
        <f aca="false">+E67*$M68</f>
        <v>1229.44421703197</v>
      </c>
      <c r="F68" s="406" t="n">
        <f aca="false">+F67*$M68</f>
        <v>42.796681139043</v>
      </c>
      <c r="G68" s="406" t="n">
        <f aca="false">+G67*$M68</f>
        <v>69.621395154424</v>
      </c>
      <c r="H68" s="406" t="n">
        <f aca="false">+H67*$M68</f>
        <v>856.916513065393</v>
      </c>
      <c r="I68" s="406" t="n">
        <f aca="false">+I67*$M68</f>
        <v>85.7162235636526</v>
      </c>
      <c r="J68" s="406" t="n">
        <f aca="false">+J67*$M68</f>
        <v>20.1082970710719</v>
      </c>
      <c r="K68" s="406" t="n">
        <f aca="false">+K67*$M68</f>
        <v>27.7175060238319</v>
      </c>
      <c r="L68" s="406" t="n">
        <f aca="false">+L67*$M68</f>
        <v>25.0555115032215</v>
      </c>
      <c r="M68" s="383" t="n">
        <f aca="false">+'2014-2015 RSA'!C15</f>
        <v>5036.08</v>
      </c>
    </row>
    <row r="69" customFormat="false" ht="15" hidden="false" customHeight="false" outlineLevel="0" collapsed="false">
      <c r="C69" s="3" t="n">
        <f aca="false">+C68*C13</f>
        <v>176856.844103664</v>
      </c>
      <c r="D69" s="3" t="n">
        <f aca="false">+D68*D13</f>
        <v>71405.3391369784</v>
      </c>
      <c r="E69" s="3" t="n">
        <f aca="false">+E68*E13</f>
        <v>162753.825450693</v>
      </c>
      <c r="F69" s="3" t="n">
        <f aca="false">+F68*F13</f>
        <v>60144.315838754</v>
      </c>
      <c r="G69" s="3" t="n">
        <f aca="false">+G68*G13</f>
        <v>13005.9728287979</v>
      </c>
      <c r="H69" s="3" t="n">
        <f aca="false">+H68*H13</f>
        <v>-45707.926806908</v>
      </c>
      <c r="I69" s="3" t="n">
        <f aca="false">+I68*I13</f>
        <v>29350.0921104303</v>
      </c>
      <c r="J69" s="3" t="n">
        <f aca="false">+J68*J13</f>
        <v>18097.4673639647</v>
      </c>
      <c r="K69" s="3" t="n">
        <f aca="false">+K68*K13</f>
        <v>16077.5393691237</v>
      </c>
      <c r="L69" s="3" t="n">
        <f aca="false">+L68*L13</f>
        <v>2505.55115032215</v>
      </c>
      <c r="M69" s="383" t="n">
        <f aca="false">SUM(C69:L69)</f>
        <v>504489.020545819</v>
      </c>
    </row>
    <row r="71" customFormat="false" ht="15" hidden="false" customHeight="false" outlineLevel="0" collapsed="false">
      <c r="B71" s="0" t="s">
        <v>313</v>
      </c>
      <c r="C71" s="316" t="n">
        <f aca="false">+'2014-2015 Composition'!U$6</f>
        <v>0.339313659736195</v>
      </c>
      <c r="D71" s="316" t="n">
        <f aca="false">+'2014-2015 Composition'!U$7</f>
        <v>0.110711141851107</v>
      </c>
      <c r="E71" s="316" t="n">
        <f aca="false">+'2014-2015 Composition'!U$8</f>
        <v>0.282130281690141</v>
      </c>
      <c r="F71" s="316" t="n">
        <f aca="false">+'2014-2015 Composition'!U$9</f>
        <v>0.00842729991057456</v>
      </c>
      <c r="G71" s="316" t="n">
        <f aca="false">+'2014-2015 Composition'!U$15</f>
        <v>0.0126846146322379</v>
      </c>
      <c r="H71" s="316" t="n">
        <f aca="false">+'2014-2015 Composition'!U$10</f>
        <v>0.179862159065504</v>
      </c>
      <c r="I71" s="316" t="n">
        <f aca="false">+'2014-2015 Composition'!U$11</f>
        <v>0.0142478132684999</v>
      </c>
      <c r="J71" s="316" t="n">
        <f aca="false">+'2014-2015 Composition'!U$12</f>
        <v>0.00399095964676951</v>
      </c>
      <c r="K71" s="316" t="n">
        <f aca="false">+'2014-2015 Composition'!U$13</f>
        <v>0.00466252375363291</v>
      </c>
      <c r="L71" s="316" t="n">
        <f aca="false">+'2014-2015 Composition'!U$14</f>
        <v>0.0044214942432372</v>
      </c>
      <c r="M71" s="432" t="n">
        <f aca="false">SUM(C71:L71)</f>
        <v>0.960451947797899</v>
      </c>
    </row>
    <row r="72" customFormat="false" ht="15" hidden="false" customHeight="false" outlineLevel="0" collapsed="false">
      <c r="C72" s="406" t="n">
        <f aca="false">+C71*$M72</f>
        <v>1837.81778895596</v>
      </c>
      <c r="D72" s="406" t="n">
        <f aca="false">+D71*$M72</f>
        <v>599.642543385312</v>
      </c>
      <c r="E72" s="406" t="n">
        <f aca="false">+E71*$M72</f>
        <v>1528.09660211268</v>
      </c>
      <c r="F72" s="406" t="n">
        <f aca="false">+F71*$M72</f>
        <v>45.6446159596468</v>
      </c>
      <c r="G72" s="406" t="n">
        <f aca="false">+G71*$M72</f>
        <v>68.7034245402973</v>
      </c>
      <c r="H72" s="406" t="n">
        <f aca="false">+H71*$M72</f>
        <v>974.183814903309</v>
      </c>
      <c r="I72" s="406" t="n">
        <f aca="false">+I71*$M72</f>
        <v>77.1701460499106</v>
      </c>
      <c r="J72" s="406" t="n">
        <f aca="false">+J71*$M72</f>
        <v>21.6161549156047</v>
      </c>
      <c r="K72" s="406" t="n">
        <f aca="false">+K71*$M72</f>
        <v>25.2535341563269</v>
      </c>
      <c r="L72" s="406" t="n">
        <f aca="false">+L71*$M72</f>
        <v>23.9480508397608</v>
      </c>
      <c r="M72" s="383" t="n">
        <f aca="false">+'2014-2015 RSA'!C16</f>
        <v>5416.28</v>
      </c>
    </row>
    <row r="73" customFormat="false" ht="15" hidden="false" customHeight="false" outlineLevel="0" collapsed="false">
      <c r="C73" s="3" t="n">
        <f aca="false">+C72*C14</f>
        <v>187641.196252403</v>
      </c>
      <c r="D73" s="3" t="n">
        <f aca="false">+D72*D14</f>
        <v>56426.3633325579</v>
      </c>
      <c r="E73" s="3" t="n">
        <f aca="false">+E72*E14</f>
        <v>210739.802397359</v>
      </c>
      <c r="F73" s="3" t="n">
        <f aca="false">+F72*F14</f>
        <v>67876.7390551119</v>
      </c>
      <c r="G73" s="3" t="n">
        <f aca="false">+G72*G14</f>
        <v>12160.5061436326</v>
      </c>
      <c r="H73" s="3" t="n">
        <f aca="false">+H72*H14</f>
        <v>-51962.9646869425</v>
      </c>
      <c r="I73" s="3" t="n">
        <f aca="false">+I72*I14</f>
        <v>27549.7421398181</v>
      </c>
      <c r="J73" s="3" t="n">
        <f aca="false">+J72*J14</f>
        <v>20868.2359555248</v>
      </c>
      <c r="K73" s="3" t="n">
        <f aca="false">+K72*K14</f>
        <v>15657.1911769226</v>
      </c>
      <c r="L73" s="3" t="n">
        <f aca="false">+L72*L14</f>
        <v>2754.02584657249</v>
      </c>
      <c r="M73" s="383" t="n">
        <f aca="false">SUM(C73:L73)</f>
        <v>549710.83761296</v>
      </c>
    </row>
    <row r="74" customFormat="false" ht="15" hidden="false" customHeight="false" outlineLevel="0" collapsed="false">
      <c r="C74" s="3"/>
      <c r="D74" s="3"/>
      <c r="E74" s="3"/>
      <c r="F74" s="3"/>
      <c r="G74" s="3"/>
      <c r="H74" s="3"/>
      <c r="I74" s="3"/>
      <c r="J74" s="3"/>
      <c r="K74" s="3"/>
      <c r="L74" s="3"/>
      <c r="M74" s="383"/>
    </row>
    <row r="75" customFormat="false" ht="15" hidden="false" customHeight="false" outlineLevel="0" collapsed="false">
      <c r="B75" s="0" t="s">
        <v>314</v>
      </c>
      <c r="C75" s="316" t="n">
        <f aca="false">+'2014-2015 Composition'!W$6</f>
        <v>0.345266146978116</v>
      </c>
      <c r="D75" s="316" t="n">
        <f aca="false">+'2014-2015 Composition'!W$7</f>
        <v>0.118641892722085</v>
      </c>
      <c r="E75" s="316" t="n">
        <f aca="false">+'2014-2015 Composition'!W$8</f>
        <v>0.272111109594215</v>
      </c>
      <c r="F75" s="316" t="n">
        <f aca="false">+'2014-2015 Composition'!W$9</f>
        <v>0.00941992382148562</v>
      </c>
      <c r="G75" s="316" t="n">
        <f aca="false">+'2014-2015 Composition'!W$15</f>
        <v>0.0134090567789321</v>
      </c>
      <c r="H75" s="316" t="n">
        <f aca="false">+'2014-2015 Composition'!W$10</f>
        <v>0.174245837258302</v>
      </c>
      <c r="I75" s="316" t="n">
        <f aca="false">+'2014-2015 Composition'!W$11</f>
        <v>0.0135210036997092</v>
      </c>
      <c r="J75" s="316" t="n">
        <f aca="false">+'2014-2015 Composition'!W$12</f>
        <v>0.00430495069329729</v>
      </c>
      <c r="K75" s="316" t="n">
        <f aca="false">+'2014-2015 Composition'!W$13</f>
        <v>0.00465444351913792</v>
      </c>
      <c r="L75" s="316" t="n">
        <f aca="false">+'2014-2015 Composition'!W$14</f>
        <v>0.00419846459792398</v>
      </c>
      <c r="M75" s="432" t="n">
        <f aca="false">SUM(C75:L75)</f>
        <v>0.959772829663204</v>
      </c>
    </row>
    <row r="76" customFormat="false" ht="15" hidden="false" customHeight="false" outlineLevel="0" collapsed="false">
      <c r="C76" s="406" t="n">
        <f aca="false">+C75*$M76</f>
        <v>1708.84645720761</v>
      </c>
      <c r="D76" s="406" t="n">
        <f aca="false">+D75*$M76</f>
        <v>587.201438162978</v>
      </c>
      <c r="E76" s="406" t="n">
        <f aca="false">+E75*$M76</f>
        <v>1346.77584138122</v>
      </c>
      <c r="F76" s="406" t="n">
        <f aca="false">+F75*$M76</f>
        <v>46.6225941651081</v>
      </c>
      <c r="G76" s="406" t="n">
        <f aca="false">+G75*$M76</f>
        <v>66.3662492593756</v>
      </c>
      <c r="H76" s="406" t="n">
        <f aca="false">+H75*$M76</f>
        <v>862.405377092748</v>
      </c>
      <c r="I76" s="406" t="n">
        <f aca="false">+I75*$M76</f>
        <v>66.9203148711928</v>
      </c>
      <c r="J76" s="406" t="n">
        <f aca="false">+J75*$M76</f>
        <v>21.3067507633779</v>
      </c>
      <c r="K76" s="406" t="n">
        <f aca="false">+K75*$M76</f>
        <v>23.0365165758804</v>
      </c>
      <c r="L76" s="406" t="n">
        <f aca="false">+L75*$M76</f>
        <v>20.779712742381</v>
      </c>
      <c r="M76" s="383" t="n">
        <f aca="false">+'2014-2015 RSA'!C17</f>
        <v>4949.36</v>
      </c>
    </row>
    <row r="77" customFormat="false" ht="15" hidden="false" customHeight="false" outlineLevel="0" collapsed="false">
      <c r="C77" s="3" t="n">
        <f aca="false">+C76*C15</f>
        <v>170884.645720761</v>
      </c>
      <c r="D77" s="3" t="n">
        <f aca="false">+D76*D15</f>
        <v>53928.5800808879</v>
      </c>
      <c r="E77" s="3" t="n">
        <f aca="false">+E76*E15</f>
        <v>180454.49498667</v>
      </c>
      <c r="F77" s="3" t="n">
        <f aca="false">+F76*F15</f>
        <v>72688.3541109367</v>
      </c>
      <c r="G77" s="3" t="n">
        <f aca="false">+G76*G15</f>
        <v>13148.4813032675</v>
      </c>
      <c r="H77" s="3" t="n">
        <f aca="false">+H76*H15</f>
        <v>-46000.7028141272</v>
      </c>
      <c r="I77" s="3" t="n">
        <f aca="false">+I76*I15</f>
        <v>23489.0305197887</v>
      </c>
      <c r="J77" s="3" t="n">
        <f aca="false">+J76*J15</f>
        <v>20999.9335523852</v>
      </c>
      <c r="K77" s="3" t="n">
        <f aca="false">+K76*K15</f>
        <v>15399.4506006446</v>
      </c>
      <c r="L77" s="3" t="n">
        <f aca="false">+L76*L15</f>
        <v>2496.05909461481</v>
      </c>
      <c r="M77" s="383" t="n">
        <f aca="false">SUM(C77:L77)</f>
        <v>507488.327155829</v>
      </c>
    </row>
    <row r="78" customFormat="false" ht="15" hidden="false" customHeight="false" outlineLevel="0" collapsed="false">
      <c r="C78" s="3"/>
      <c r="D78" s="3"/>
      <c r="E78" s="3"/>
      <c r="F78" s="3"/>
      <c r="G78" s="3"/>
      <c r="H78" s="3"/>
      <c r="I78" s="3"/>
      <c r="J78" s="3"/>
      <c r="K78" s="3"/>
      <c r="L78" s="3"/>
      <c r="M78" s="383"/>
    </row>
    <row r="79" customFormat="false" ht="15" hidden="false" customHeight="false" outlineLevel="0" collapsed="false">
      <c r="B79" s="0" t="s">
        <v>315</v>
      </c>
      <c r="C79" s="316" t="n">
        <f aca="false">+'2014-2015 Composition'!Y$6</f>
        <v>0.353519289937832</v>
      </c>
      <c r="D79" s="316" t="n">
        <f aca="false">+'2014-2015 Composition'!Y$7</f>
        <v>0.124541122745709</v>
      </c>
      <c r="E79" s="316" t="n">
        <f aca="false">+'2014-2015 Composition'!Y$8</f>
        <v>0.271969342061392</v>
      </c>
      <c r="F79" s="316" t="n">
        <f aca="false">+'2014-2015 Composition'!Y$9</f>
        <v>0.00936957925524506</v>
      </c>
      <c r="G79" s="316" t="n">
        <f aca="false">+'2014-2015 Composition'!Y$15</f>
        <v>0.0137496465305123</v>
      </c>
      <c r="H79" s="316" t="n">
        <f aca="false">+'2014-2015 Composition'!Y$10</f>
        <v>0.1577271595403</v>
      </c>
      <c r="I79" s="316" t="n">
        <f aca="false">+'2014-2015 Composition'!Y$11</f>
        <v>0.0172830752478507</v>
      </c>
      <c r="J79" s="316" t="n">
        <f aca="false">+'2014-2015 Composition'!Y$12</f>
        <v>0.00443155775585915</v>
      </c>
      <c r="K79" s="316" t="n">
        <f aca="false">+'2014-2015 Composition'!Y$13</f>
        <v>0.00476075918915155</v>
      </c>
      <c r="L79" s="316" t="n">
        <f aca="false">+'2014-2015 Composition'!Y$14</f>
        <v>0.00450161857371369</v>
      </c>
      <c r="M79" s="432" t="n">
        <f aca="false">SUM(C79:L79)</f>
        <v>0.961853150837564</v>
      </c>
    </row>
    <row r="80" customFormat="false" ht="15" hidden="false" customHeight="false" outlineLevel="0" collapsed="false">
      <c r="C80" s="406" t="n">
        <f aca="false">+C79*$M80</f>
        <v>1790.6954000937</v>
      </c>
      <c r="D80" s="406" t="n">
        <f aca="false">+D79*$M80</f>
        <v>630.843130688749</v>
      </c>
      <c r="E80" s="406" t="n">
        <f aca="false">+E79*$M80</f>
        <v>1377.61718711725</v>
      </c>
      <c r="F80" s="406" t="n">
        <f aca="false">+F79*$M80</f>
        <v>47.460104584763</v>
      </c>
      <c r="G80" s="406" t="n">
        <f aca="false">+G79*$M80</f>
        <v>69.6466345568653</v>
      </c>
      <c r="H80" s="406" t="n">
        <f aca="false">+H79*$M80</f>
        <v>798.941690305862</v>
      </c>
      <c r="I80" s="406" t="n">
        <f aca="false">+I79*$M80</f>
        <v>87.544652375948</v>
      </c>
      <c r="J80" s="406" t="n">
        <f aca="false">+J79*$M80</f>
        <v>22.4473467630636</v>
      </c>
      <c r="K80" s="406" t="n">
        <f aca="false">+K79*$M80</f>
        <v>24.1148639511769</v>
      </c>
      <c r="L80" s="406" t="n">
        <f aca="false">+L79*$M80</f>
        <v>22.8022286261749</v>
      </c>
      <c r="M80" s="383" t="n">
        <f aca="false">+'2014-2015 RSA'!C18</f>
        <v>5065.34</v>
      </c>
    </row>
    <row r="81" customFormat="false" ht="15" hidden="false" customHeight="false" outlineLevel="0" collapsed="false">
      <c r="C81" s="3" t="n">
        <f aca="false">+C80*C16</f>
        <v>168200.018930801</v>
      </c>
      <c r="D81" s="3" t="n">
        <f aca="false">+D80*D16</f>
        <v>54208.3502200842</v>
      </c>
      <c r="E81" s="3" t="n">
        <f aca="false">+E80*E16</f>
        <v>170466.350733889</v>
      </c>
      <c r="F81" s="3" t="n">
        <f aca="false">+F80*F16</f>
        <v>77734.4306983375</v>
      </c>
      <c r="G81" s="3" t="n">
        <f aca="false">+G80*G16</f>
        <v>16158.0192171928</v>
      </c>
      <c r="H81" s="3" t="n">
        <f aca="false">+H80*H16</f>
        <v>-42615.5497609147</v>
      </c>
      <c r="I81" s="3" t="n">
        <f aca="false">+I80*I16</f>
        <v>31953.798117221</v>
      </c>
      <c r="J81" s="3" t="n">
        <f aca="false">+J80*J16</f>
        <v>22124.1049696755</v>
      </c>
      <c r="K81" s="3" t="n">
        <f aca="false">+K80*K16</f>
        <v>16156.9588472885</v>
      </c>
      <c r="L81" s="3" t="n">
        <f aca="false">+L80*L16</f>
        <v>2274.97835003347</v>
      </c>
      <c r="M81" s="383" t="n">
        <f aca="false">SUM(C81:L81)</f>
        <v>516661.460323608</v>
      </c>
    </row>
    <row r="82" customFormat="false" ht="15" hidden="false" customHeight="false" outlineLevel="0" collapsed="false">
      <c r="C82" s="3"/>
      <c r="D82" s="3"/>
      <c r="E82" s="3"/>
      <c r="F82" s="3"/>
      <c r="G82" s="3"/>
      <c r="H82" s="3"/>
      <c r="I82" s="3"/>
      <c r="J82" s="3"/>
      <c r="K82" s="3"/>
      <c r="L82" s="3"/>
      <c r="M82" s="383"/>
    </row>
    <row r="83" customFormat="false" ht="15" hidden="false" customHeight="false" outlineLevel="0" collapsed="false">
      <c r="B83" s="0" t="s">
        <v>316</v>
      </c>
      <c r="C83" s="316" t="n">
        <f aca="false">+'2014-2015 Composition'!$C$24</f>
        <v>0.3381275679695</v>
      </c>
      <c r="D83" s="316" t="n">
        <f aca="false">+'2014-2015 Composition'!$C$25</f>
        <v>0.122630165088644</v>
      </c>
      <c r="E83" s="316" t="n">
        <f aca="false">+'2014-2015 Composition'!$C$26</f>
        <v>0.262965056112545</v>
      </c>
      <c r="F83" s="316" t="n">
        <f aca="false">+'2014-2015 Composition'!$C$27</f>
        <v>0.00842331340784024</v>
      </c>
      <c r="G83" s="316" t="n">
        <f aca="false">+'2014-2015 Composition'!$C$33</f>
        <v>0.0145229541514487</v>
      </c>
      <c r="H83" s="316" t="n">
        <f aca="false">+'2014-2015 Composition'!$C$28</f>
        <v>0.184861438569149</v>
      </c>
      <c r="I83" s="316" t="n">
        <f aca="false">+'2014-2015 Composition'!$C$29</f>
        <v>0.0145105059050332</v>
      </c>
      <c r="J83" s="316" t="n">
        <f aca="false">+'2014-2015 Composition'!$C$30</f>
        <v>0.00501249388998572</v>
      </c>
      <c r="K83" s="316" t="n">
        <f aca="false">+'2014-2015 Composition'!$C$31</f>
        <v>0.00468054065223832</v>
      </c>
      <c r="L83" s="316" t="n">
        <f aca="false">+'2014-2015 Composition'!$C$32</f>
        <v>0.00377596807937666</v>
      </c>
      <c r="M83" s="432" t="n">
        <f aca="false">SUM(C83:L83)</f>
        <v>0.959510003825761</v>
      </c>
    </row>
    <row r="84" customFormat="false" ht="15" hidden="false" customHeight="false" outlineLevel="0" collapsed="false">
      <c r="C84" s="406" t="n">
        <f aca="false">+C83*$M84</f>
        <v>1789.85799339247</v>
      </c>
      <c r="D84" s="406" t="n">
        <f aca="false">+D83*$M84</f>
        <v>649.135421086832</v>
      </c>
      <c r="E84" s="406" t="n">
        <f aca="false">+E83*$M84</f>
        <v>1391.98974662839</v>
      </c>
      <c r="F84" s="406" t="n">
        <f aca="false">+F83*$M84</f>
        <v>44.5883041255978</v>
      </c>
      <c r="G84" s="406" t="n">
        <f aca="false">+G83*$M84</f>
        <v>76.8763864234445</v>
      </c>
      <c r="H84" s="406" t="n">
        <f aca="false">+H83*$M84</f>
        <v>978.552933379475</v>
      </c>
      <c r="I84" s="406" t="n">
        <f aca="false">+I83*$M84</f>
        <v>76.8104923779387</v>
      </c>
      <c r="J84" s="406" t="n">
        <f aca="false">+J83*$M84</f>
        <v>26.533335657006</v>
      </c>
      <c r="K84" s="406" t="n">
        <f aca="false">+K83*$M84</f>
        <v>24.7761611101844</v>
      </c>
      <c r="L84" s="406" t="n">
        <f aca="false">+L83*$M84</f>
        <v>19.9878604700956</v>
      </c>
      <c r="M84" s="383" t="n">
        <f aca="false">+'2014-2015 RSA'!C19</f>
        <v>5293.44</v>
      </c>
    </row>
    <row r="85" customFormat="false" ht="15" hidden="false" customHeight="false" outlineLevel="0" collapsed="false">
      <c r="C85" s="3" t="n">
        <f aca="false">+C84*C17</f>
        <v>161266.205204662</v>
      </c>
      <c r="D85" s="3" t="n">
        <f aca="false">+D84*D17</f>
        <v>52644.882650142</v>
      </c>
      <c r="E85" s="3" t="n">
        <f aca="false">+E84*E17</f>
        <v>178049.408491238</v>
      </c>
      <c r="F85" s="3" t="n">
        <f aca="false">+F84*F17</f>
        <v>72817.6053505551</v>
      </c>
      <c r="G85" s="3" t="n">
        <f aca="false">+G84*G17</f>
        <v>15901.1117678253</v>
      </c>
      <c r="H85" s="3" t="n">
        <f aca="false">+H84*H17</f>
        <v>-52196.0134664612</v>
      </c>
      <c r="I85" s="3" t="n">
        <f aca="false">+I84*I17</f>
        <v>26883.6723322786</v>
      </c>
      <c r="J85" s="3" t="n">
        <f aca="false">+J84*J17</f>
        <v>26055.7356151799</v>
      </c>
      <c r="K85" s="3" t="n">
        <f aca="false">+K84*K17</f>
        <v>16352.2663327217</v>
      </c>
      <c r="L85" s="3" t="n">
        <f aca="false">+L84*L17</f>
        <v>2450.71157223842</v>
      </c>
      <c r="M85" s="383" t="n">
        <f aca="false">SUM(C85:L85)</f>
        <v>500225.585850379</v>
      </c>
    </row>
    <row r="86" customFormat="false" ht="15" hidden="false" customHeight="false" outlineLevel="0" collapsed="false">
      <c r="C86" s="3"/>
      <c r="D86" s="3"/>
      <c r="E86" s="3"/>
      <c r="F86" s="3"/>
      <c r="G86" s="3"/>
      <c r="H86" s="3"/>
      <c r="I86" s="3"/>
      <c r="J86" s="3"/>
      <c r="K86" s="3"/>
      <c r="L86" s="3"/>
      <c r="M86" s="383"/>
    </row>
    <row r="87" customFormat="false" ht="15" hidden="false" customHeight="false" outlineLevel="0" collapsed="false">
      <c r="B87" s="0" t="s">
        <v>317</v>
      </c>
      <c r="C87" s="316" t="n">
        <f aca="false">+'2014-2015 Composition'!$E$24</f>
        <v>0.342321611677423</v>
      </c>
      <c r="D87" s="316" t="n">
        <f aca="false">+'2014-2015 Composition'!$E$25</f>
        <v>0.135696764983815</v>
      </c>
      <c r="E87" s="316" t="n">
        <f aca="false">+'2014-2015 Composition'!$E$26</f>
        <v>0.253528560226793</v>
      </c>
      <c r="F87" s="316" t="n">
        <f aca="false">+'2014-2015 Composition'!$E$27</f>
        <v>0.00814283129259907</v>
      </c>
      <c r="G87" s="316" t="n">
        <f aca="false">+'2014-2015 Composition'!$E$33</f>
        <v>0.01689687757605</v>
      </c>
      <c r="H87" s="316" t="n">
        <f aca="false">+'2014-2015 Composition'!$E$28</f>
        <v>0.177301606449927</v>
      </c>
      <c r="I87" s="316" t="n">
        <f aca="false">+'2014-2015 Composition'!$E$29</f>
        <v>0.0150290528178217</v>
      </c>
      <c r="J87" s="316" t="n">
        <f aca="false">+'2014-2015 Composition'!$E$30</f>
        <v>0.00461427106580614</v>
      </c>
      <c r="K87" s="316" t="n">
        <f aca="false">+'2014-2015 Composition'!$E$31</f>
        <v>0.0043086635703802</v>
      </c>
      <c r="L87" s="316" t="n">
        <f aca="false">+'2014-2015 Composition'!$E$32</f>
        <v>0.00346120594326156</v>
      </c>
      <c r="M87" s="432" t="n">
        <f aca="false">SUM(C87:L87)</f>
        <v>0.961301445603876</v>
      </c>
    </row>
    <row r="88" customFormat="false" ht="15" hidden="false" customHeight="false" outlineLevel="0" collapsed="false">
      <c r="C88" s="406" t="n">
        <f aca="false">+C87*$M88</f>
        <v>1645.12577818324</v>
      </c>
      <c r="D88" s="406" t="n">
        <f aca="false">+D87*$M88</f>
        <v>652.130156191568</v>
      </c>
      <c r="E88" s="406" t="n">
        <f aca="false">+E87*$M88</f>
        <v>1218.40501945232</v>
      </c>
      <c r="F88" s="406" t="n">
        <f aca="false">+F87*$M88</f>
        <v>39.1327371976597</v>
      </c>
      <c r="G88" s="406" t="n">
        <f aca="false">+G87*$M88</f>
        <v>81.2028452862055</v>
      </c>
      <c r="H88" s="406" t="n">
        <f aca="false">+H87*$M88</f>
        <v>852.074287260993</v>
      </c>
      <c r="I88" s="406" t="n">
        <f aca="false">+I87*$M88</f>
        <v>72.2264717413596</v>
      </c>
      <c r="J88" s="406" t="n">
        <f aca="false">+J87*$M88</f>
        <v>22.1752177453405</v>
      </c>
      <c r="K88" s="406" t="n">
        <f aca="false">+K87*$M88</f>
        <v>20.7065322998975</v>
      </c>
      <c r="L88" s="406" t="n">
        <f aca="false">+L87*$M88</f>
        <v>16.633828910067</v>
      </c>
      <c r="M88" s="383" t="n">
        <f aca="false">+'2014-2015 RSA'!C20</f>
        <v>4805.79</v>
      </c>
    </row>
    <row r="89" customFormat="false" ht="15" hidden="false" customHeight="false" outlineLevel="0" collapsed="false">
      <c r="C89" s="3" t="n">
        <f aca="false">+C88*C18</f>
        <v>146580.706836127</v>
      </c>
      <c r="D89" s="3" t="n">
        <f aca="false">+D88*D18</f>
        <v>51583.495354753</v>
      </c>
      <c r="E89" s="3" t="n">
        <f aca="false">+E88*E18</f>
        <v>154627.781018694</v>
      </c>
      <c r="F89" s="3" t="n">
        <f aca="false">+F88*F18</f>
        <v>67995.0875177936</v>
      </c>
      <c r="G89" s="3" t="n">
        <f aca="false">+G88*G18</f>
        <v>16321.7719025273</v>
      </c>
      <c r="H89" s="3" t="n">
        <f aca="false">+H88*H18</f>
        <v>-45449.6424825014</v>
      </c>
      <c r="I89" s="3" t="n">
        <f aca="false">+I88*I18</f>
        <v>23473.6033159419</v>
      </c>
      <c r="J89" s="3" t="n">
        <f aca="false">+J88*J18</f>
        <v>18627.182906086</v>
      </c>
      <c r="K89" s="3" t="n">
        <f aca="false">+K88*K18</f>
        <v>13666.3113179323</v>
      </c>
      <c r="L89" s="3" t="n">
        <f aca="false">+L88*L18</f>
        <v>2328.73604740937</v>
      </c>
      <c r="M89" s="383" t="n">
        <f aca="false">SUM(C89:L89)</f>
        <v>449755.033734763</v>
      </c>
    </row>
    <row r="90" customFormat="false" ht="15" hidden="false" customHeight="false" outlineLevel="0" collapsed="false">
      <c r="C90" s="3"/>
      <c r="D90" s="3"/>
      <c r="E90" s="3"/>
      <c r="F90" s="3"/>
      <c r="G90" s="3"/>
      <c r="H90" s="3"/>
      <c r="I90" s="3"/>
      <c r="J90" s="3"/>
      <c r="K90" s="3"/>
      <c r="L90" s="3"/>
      <c r="M90" s="383"/>
    </row>
    <row r="91" customFormat="false" ht="15" hidden="false" customHeight="false" outlineLevel="0" collapsed="false">
      <c r="B91" s="0" t="s">
        <v>308</v>
      </c>
      <c r="C91" s="316" t="n">
        <f aca="false">+'2014-2015 Composition'!$G$24</f>
        <v>0.344249155064636</v>
      </c>
      <c r="D91" s="316" t="n">
        <f aca="false">+'2014-2015 Composition'!$G$25</f>
        <v>0.159272919715519</v>
      </c>
      <c r="E91" s="316" t="n">
        <f aca="false">+'2014-2015 Composition'!$G$26</f>
        <v>0.247201742252477</v>
      </c>
      <c r="F91" s="316" t="n">
        <f aca="false">+'2014-2015 Composition'!$G$27</f>
        <v>0.00821598869973686</v>
      </c>
      <c r="G91" s="316" t="n">
        <f aca="false">+'2014-2015 Composition'!$G$33</f>
        <v>0.0171286006666908</v>
      </c>
      <c r="H91" s="316" t="n">
        <f aca="false">+'2014-2015 Composition'!$G$28</f>
        <v>0.16049336047824</v>
      </c>
      <c r="I91" s="316" t="n">
        <f aca="false">+'2014-2015 Composition'!$G$29</f>
        <v>0.0141639016457435</v>
      </c>
      <c r="J91" s="316" t="n">
        <f aca="false">+'2014-2015 Composition'!$G$30</f>
        <v>0.00447443516042007</v>
      </c>
      <c r="K91" s="316" t="n">
        <f aca="false">+'2014-2015 Composition'!$G$31</f>
        <v>0.00374772517402081</v>
      </c>
      <c r="L91" s="316" t="n">
        <f aca="false">+'2014-2015 Composition'!$G$32</f>
        <v>0.00371069536579665</v>
      </c>
      <c r="M91" s="432" t="n">
        <f aca="false">SUM(C91:L91)</f>
        <v>0.962658524223281</v>
      </c>
    </row>
    <row r="92" customFormat="false" ht="15" hidden="false" customHeight="false" outlineLevel="0" collapsed="false">
      <c r="C92" s="406" t="n">
        <f aca="false">+C91*$M92</f>
        <v>2068.90643951451</v>
      </c>
      <c r="D92" s="406" t="n">
        <f aca="false">+D91*$M92</f>
        <v>957.215912927492</v>
      </c>
      <c r="E92" s="406" t="n">
        <f aca="false">+E91*$M92</f>
        <v>1485.66022278058</v>
      </c>
      <c r="F92" s="406" t="n">
        <f aca="false">+F91*$M92</f>
        <v>49.3773526464355</v>
      </c>
      <c r="G92" s="406" t="n">
        <f aca="false">+G91*$M92</f>
        <v>102.941348432752</v>
      </c>
      <c r="H92" s="406" t="n">
        <f aca="false">+H91*$M92</f>
        <v>964.550652071779</v>
      </c>
      <c r="I92" s="406" t="n">
        <f aca="false">+I91*$M92</f>
        <v>85.1237741397706</v>
      </c>
      <c r="J92" s="406" t="n">
        <f aca="false">+J91*$M92</f>
        <v>26.8909526149602</v>
      </c>
      <c r="K92" s="406" t="n">
        <f aca="false">+K91*$M92</f>
        <v>22.5234910005994</v>
      </c>
      <c r="L92" s="406" t="n">
        <f aca="false">+L91*$M92</f>
        <v>22.3009451858549</v>
      </c>
      <c r="M92" s="383" t="n">
        <f aca="false">+'2014-2015 RSA'!C21</f>
        <v>6009.91</v>
      </c>
    </row>
    <row r="93" customFormat="false" ht="15" hidden="false" customHeight="false" outlineLevel="0" collapsed="false">
      <c r="C93" s="3" t="n">
        <f aca="false">+C92*C19</f>
        <v>181174.136908285</v>
      </c>
      <c r="D93" s="3" t="n">
        <f aca="false">+D92*D19</f>
        <v>73294.022452858</v>
      </c>
      <c r="E93" s="3" t="n">
        <f aca="false">+E92*E19</f>
        <v>184771.561907221</v>
      </c>
      <c r="F93" s="3" t="n">
        <f aca="false">+F92*F19</f>
        <v>84340.9622818501</v>
      </c>
      <c r="G93" s="3" t="n">
        <f aca="false">+G92*G19</f>
        <v>20073.5629443866</v>
      </c>
      <c r="H93" s="3" t="n">
        <f aca="false">+H92*H19</f>
        <v>-51449.1317815087</v>
      </c>
      <c r="I93" s="3" t="n">
        <f aca="false">+I92*I19</f>
        <v>21677.620322434</v>
      </c>
      <c r="J93" s="3" t="n">
        <f aca="false">+J92*J19</f>
        <v>20770.5717997953</v>
      </c>
      <c r="K93" s="3" t="n">
        <f aca="false">+K92*K19</f>
        <v>13514.0946003597</v>
      </c>
      <c r="L93" s="3" t="n">
        <f aca="false">+L92*L19</f>
        <v>1338.0567111513</v>
      </c>
      <c r="M93" s="383" t="n">
        <f aca="false">SUM(C93:L93)</f>
        <v>549505.458146833</v>
      </c>
    </row>
    <row r="94" customFormat="false" ht="15" hidden="false" customHeight="false" outlineLevel="0" collapsed="false">
      <c r="C94" s="3"/>
      <c r="D94" s="3"/>
      <c r="E94" s="3"/>
      <c r="F94" s="3"/>
      <c r="G94" s="3"/>
      <c r="H94" s="3"/>
      <c r="I94" s="3"/>
      <c r="J94" s="3"/>
      <c r="K94" s="3"/>
      <c r="L94" s="3"/>
      <c r="M94" s="383"/>
    </row>
    <row r="95" customFormat="false" ht="15" hidden="false" customHeight="false" outlineLevel="0" collapsed="false">
      <c r="B95" s="0" t="s">
        <v>318</v>
      </c>
      <c r="C95" s="316" t="n">
        <f aca="false">+'2014-2015 Composition'!$U$24</f>
        <v>0.353794703286588</v>
      </c>
      <c r="D95" s="316" t="n">
        <f aca="false">+'2014-2015 Composition'!$U$25</f>
        <v>0.135733357247279</v>
      </c>
      <c r="E95" s="316" t="n">
        <f aca="false">+'2014-2015 Composition'!$U$26</f>
        <v>0.246746236937571</v>
      </c>
      <c r="F95" s="316" t="n">
        <f aca="false">+'2014-2015 Composition'!$U$27</f>
        <v>0.00953878796902919</v>
      </c>
      <c r="G95" s="316" t="n">
        <f aca="false">+'2014-2015 Composition'!$U$33</f>
        <v>0.0167366600790514</v>
      </c>
      <c r="H95" s="316" t="n">
        <f aca="false">+'2014-2015 Composition'!$U$28</f>
        <v>0.169899561427256</v>
      </c>
      <c r="I95" s="316" t="n">
        <f aca="false">+'2014-2015 Composition'!$U$29</f>
        <v>0.0135894945584493</v>
      </c>
      <c r="J95" s="316" t="n">
        <f aca="false">+'2014-2015 Composition'!$U$30</f>
        <v>0.00484765011641128</v>
      </c>
      <c r="K95" s="316" t="n">
        <f aca="false">+'2014-2015 Composition'!$U$31</f>
        <v>0.00386458389734149</v>
      </c>
      <c r="L95" s="316" t="n">
        <f aca="false">+'2014-2015 Composition'!$U$32</f>
        <v>0.00505746115111809</v>
      </c>
      <c r="M95" s="432" t="n">
        <f aca="false">SUM(C95:L95)</f>
        <v>0.959808496670096</v>
      </c>
    </row>
    <row r="96" customFormat="false" ht="15" hidden="false" customHeight="false" outlineLevel="0" collapsed="false">
      <c r="C96" s="406" t="n">
        <f aca="false">+C95*$M96</f>
        <v>1796.47397871941</v>
      </c>
      <c r="D96" s="406" t="n">
        <f aca="false">+D95*$M96</f>
        <v>689.217340095227</v>
      </c>
      <c r="E96" s="406" t="n">
        <f aca="false">+E95*$M96</f>
        <v>1252.91076968501</v>
      </c>
      <c r="F96" s="406" t="n">
        <f aca="false">+F95*$M96</f>
        <v>48.4353898339786</v>
      </c>
      <c r="G96" s="406" t="n">
        <f aca="false">+G95*$M96</f>
        <v>84.9842409832016</v>
      </c>
      <c r="H96" s="406" t="n">
        <f aca="false">+H95*$M96</f>
        <v>862.704100046023</v>
      </c>
      <c r="I96" s="406" t="n">
        <f aca="false">+I95*$M96</f>
        <v>69.0037842042747</v>
      </c>
      <c r="J96" s="406" t="n">
        <f aca="false">+J95*$M96</f>
        <v>24.6150584256051</v>
      </c>
      <c r="K96" s="406" t="n">
        <f aca="false">+K95*$M96</f>
        <v>19.6233135930478</v>
      </c>
      <c r="L96" s="406" t="n">
        <f aca="false">+L95*$M96</f>
        <v>25.6804222108669</v>
      </c>
      <c r="M96" s="383" t="n">
        <f aca="false">+'2014-2015 RSA'!C22</f>
        <v>5077.73</v>
      </c>
    </row>
    <row r="97" customFormat="false" ht="15" hidden="false" customHeight="false" outlineLevel="0" collapsed="false">
      <c r="C97" s="3" t="n">
        <f aca="false">+C96*C20</f>
        <v>153113.477206255</v>
      </c>
      <c r="D97" s="3" t="n">
        <f aca="false">+D96*D20</f>
        <v>51126.142288264</v>
      </c>
      <c r="E97" s="3" t="n">
        <f aca="false">+E96*E20</f>
        <v>153907.558948107</v>
      </c>
      <c r="F97" s="3" t="n">
        <f aca="false">+F96*F20</f>
        <v>77979.5245710105</v>
      </c>
      <c r="G97" s="3" t="n">
        <f aca="false">+G96*G20</f>
        <v>12844.5181822011</v>
      </c>
      <c r="H97" s="3" t="n">
        <f aca="false">+H96*H20</f>
        <v>-46016.6366964549</v>
      </c>
      <c r="I97" s="3" t="n">
        <f aca="false">+I96*I20</f>
        <v>16264.1919369476</v>
      </c>
      <c r="J97" s="3" t="n">
        <f aca="false">+J96*J20</f>
        <v>14522.884471107</v>
      </c>
      <c r="K97" s="3" t="n">
        <f aca="false">+K96*K20</f>
        <v>8241.79170908008</v>
      </c>
      <c r="L97" s="3" t="n">
        <f aca="false">+L96*L20</f>
        <v>1540.82533265201</v>
      </c>
      <c r="M97" s="383" t="n">
        <f aca="false">SUM(C97:L97)</f>
        <v>443524.277949169</v>
      </c>
    </row>
    <row r="98" customFormat="false" ht="15" hidden="false" customHeight="false" outlineLevel="0" collapsed="false">
      <c r="C98" s="316"/>
      <c r="D98" s="316"/>
      <c r="E98" s="316"/>
      <c r="F98" s="316"/>
      <c r="G98" s="316"/>
      <c r="H98" s="316"/>
      <c r="I98" s="316"/>
      <c r="J98" s="316"/>
      <c r="K98" s="316"/>
      <c r="L98" s="316"/>
    </row>
    <row r="99" customFormat="false" ht="15" hidden="false" customHeight="false" outlineLevel="0" collapsed="false">
      <c r="B99" s="0" t="s">
        <v>309</v>
      </c>
      <c r="C99" s="316" t="n">
        <f aca="false">+'2014-2015 Composition'!$W$24</f>
        <v>0.296216657021579</v>
      </c>
      <c r="D99" s="316" t="n">
        <f aca="false">+'2014-2015 Composition'!$W$25</f>
        <v>0.142330417865446</v>
      </c>
      <c r="E99" s="316" t="n">
        <f aca="false">+'2014-2015 Composition'!$W$26</f>
        <v>0.234110517168714</v>
      </c>
      <c r="F99" s="316" t="n">
        <f aca="false">+'2014-2015 Composition'!$W$27</f>
        <v>0.0087317760401382</v>
      </c>
      <c r="G99" s="316" t="n">
        <f aca="false">+'2014-2015 Composition'!$W$33</f>
        <v>0.015998961438846</v>
      </c>
      <c r="H99" s="316" t="n">
        <f aca="false">+'2014-2015 Composition'!$W$28</f>
        <v>0.235478199815143</v>
      </c>
      <c r="I99" s="316" t="n">
        <f aca="false">+'2014-2015 Composition'!$W$29</f>
        <v>0.0150280530361001</v>
      </c>
      <c r="J99" s="316" t="n">
        <f aca="false">+'2014-2015 Composition'!$W$30</f>
        <v>0.00454370504863227</v>
      </c>
      <c r="K99" s="316" t="n">
        <f aca="false">+'2014-2015 Composition'!$W$31</f>
        <v>0.00383975074532305</v>
      </c>
      <c r="L99" s="316" t="n">
        <f aca="false">+'2014-2015 Composition'!$W$32</f>
        <v>0.00400888262339085</v>
      </c>
      <c r="M99" s="432" t="n">
        <f aca="false">SUM(C99:L99)</f>
        <v>0.960286920803313</v>
      </c>
    </row>
    <row r="100" customFormat="false" ht="15" hidden="false" customHeight="false" outlineLevel="0" collapsed="false">
      <c r="C100" s="406" t="n">
        <f aca="false">+C99*$M100</f>
        <v>1253.99767150201</v>
      </c>
      <c r="D100" s="406" t="n">
        <f aca="false">+D99*$M100</f>
        <v>602.538744383222</v>
      </c>
      <c r="E100" s="406" t="n">
        <f aca="false">+E99*$M100</f>
        <v>991.078781171691</v>
      </c>
      <c r="F100" s="406" t="n">
        <f aca="false">+F99*$M100</f>
        <v>36.9649260528002</v>
      </c>
      <c r="G100" s="406" t="n">
        <f aca="false">+G99*$M100</f>
        <v>67.729683375982</v>
      </c>
      <c r="H100" s="406" t="n">
        <f aca="false">+H99*$M100</f>
        <v>996.868701533432</v>
      </c>
      <c r="I100" s="406" t="n">
        <f aca="false">+I99*$M100</f>
        <v>63.6194591619653</v>
      </c>
      <c r="J100" s="406" t="n">
        <f aca="false">+J99*$M100</f>
        <v>19.2352300787789</v>
      </c>
      <c r="K100" s="406" t="n">
        <f aca="false">+K99*$M100</f>
        <v>16.2551240102357</v>
      </c>
      <c r="L100" s="406" t="n">
        <f aca="false">+L99*$M100</f>
        <v>16.9711235202103</v>
      </c>
      <c r="M100" s="383" t="n">
        <f aca="false">+'2014-2015 RSA'!C23</f>
        <v>4233.38</v>
      </c>
    </row>
    <row r="101" customFormat="false" ht="15" hidden="false" customHeight="false" outlineLevel="0" collapsed="false">
      <c r="C101" s="3" t="n">
        <f aca="false">+C100*C21</f>
        <v>104182.126548387</v>
      </c>
      <c r="D101" s="3" t="n">
        <f aca="false">+D100*D21</f>
        <v>42979.0886368552</v>
      </c>
      <c r="E101" s="3" t="n">
        <f aca="false">+E100*E21</f>
        <v>111962.169908966</v>
      </c>
      <c r="F101" s="3" t="n">
        <f aca="false">+F100*F21</f>
        <v>64688.6205924004</v>
      </c>
      <c r="G101" s="3" t="n">
        <f aca="false">+G100*G21</f>
        <v>5563.31619250316</v>
      </c>
      <c r="H101" s="3" t="n">
        <f aca="false">+H100*H21</f>
        <v>-53172.9765397933</v>
      </c>
      <c r="I101" s="3" t="n">
        <f aca="false">+I100*I21</f>
        <v>10369.9718434003</v>
      </c>
      <c r="J101" s="3" t="n">
        <f aca="false">+J100*J21</f>
        <v>9425.26273860165</v>
      </c>
      <c r="K101" s="3" t="n">
        <f aca="false">+K100*K21</f>
        <v>5250.40505530612</v>
      </c>
      <c r="L101" s="3" t="n">
        <f aca="false">+L100*L21</f>
        <v>678.844940808414</v>
      </c>
      <c r="M101" s="383" t="n">
        <f aca="false">SUM(C101:L101)</f>
        <v>301926.829917435</v>
      </c>
    </row>
    <row r="103" customFormat="false" ht="15" hidden="false" customHeight="false" outlineLevel="0" collapsed="false">
      <c r="B103" s="0" t="s">
        <v>310</v>
      </c>
      <c r="C103" s="316" t="n">
        <f aca="false">+'2014-2015 Composition'!$Y$24</f>
        <v>0.348208564289959</v>
      </c>
      <c r="D103" s="316" t="n">
        <f aca="false">+'2014-2015 Composition'!$Y$25</f>
        <v>0.141112162340479</v>
      </c>
      <c r="E103" s="316" t="n">
        <f aca="false">+'2014-2015 Composition'!$Y$26</f>
        <v>0.248593992698508</v>
      </c>
      <c r="F103" s="316" t="n">
        <f aca="false">+'2014-2015 Composition'!$Y$27</f>
        <v>0.00890133498463547</v>
      </c>
      <c r="G103" s="316" t="n">
        <f aca="false">+'2014-2015 Composition'!$Y$33</f>
        <v>0.0165503941822648</v>
      </c>
      <c r="H103" s="316" t="n">
        <f aca="false">+'2014-2015 Composition'!$Y$28</f>
        <v>0.168711389241295</v>
      </c>
      <c r="I103" s="316" t="n">
        <f aca="false">+'2014-2015 Composition'!$Y$29</f>
        <v>0.0156862203953638</v>
      </c>
      <c r="J103" s="316" t="n">
        <f aca="false">+'2014-2015 Composition'!$Y$30</f>
        <v>0.00481246480130471</v>
      </c>
      <c r="K103" s="316" t="n">
        <f aca="false">+'2014-2015 Composition'!$Y$31</f>
        <v>0.00475209337906612</v>
      </c>
      <c r="L103" s="316" t="n">
        <f aca="false">+'2014-2015 Composition'!$Y$32</f>
        <v>0.00409145752999813</v>
      </c>
      <c r="M103" s="432" t="n">
        <f aca="false">SUM(C103:L103)</f>
        <v>0.961420073842874</v>
      </c>
    </row>
    <row r="104" customFormat="false" ht="15" hidden="false" customHeight="false" outlineLevel="0" collapsed="false">
      <c r="C104" s="406" t="n">
        <f aca="false">+C103*$M104</f>
        <v>1604.56247467634</v>
      </c>
      <c r="D104" s="406" t="n">
        <f aca="false">+D103*$M104</f>
        <v>650.251899673046</v>
      </c>
      <c r="E104" s="406" t="n">
        <f aca="false">+E103*$M104</f>
        <v>1145.53354805436</v>
      </c>
      <c r="F104" s="406" t="n">
        <f aca="false">+F103*$M104</f>
        <v>41.0177966759495</v>
      </c>
      <c r="G104" s="406" t="n">
        <f aca="false">+G103*$M104</f>
        <v>76.2650439115852</v>
      </c>
      <c r="H104" s="406" t="n">
        <f aca="false">+H103*$M104</f>
        <v>777.43051719335</v>
      </c>
      <c r="I104" s="406" t="n">
        <f aca="false">+I103*$M104</f>
        <v>72.2828878928563</v>
      </c>
      <c r="J104" s="406" t="n">
        <f aca="false">+J103*$M104</f>
        <v>22.1760784276522</v>
      </c>
      <c r="K104" s="406" t="n">
        <f aca="false">+K103*$M104</f>
        <v>21.8978838954057</v>
      </c>
      <c r="L104" s="406" t="n">
        <f aca="false">+L103*$M104</f>
        <v>18.8536408711079</v>
      </c>
      <c r="M104" s="383" t="n">
        <f aca="false">+'2014-2015 RSA'!C24</f>
        <v>4608.05</v>
      </c>
    </row>
    <row r="105" customFormat="false" ht="15" hidden="false" customHeight="false" outlineLevel="0" collapsed="false">
      <c r="C105" s="3" t="n">
        <f aca="false">+C104*C22</f>
        <v>120197.774978005</v>
      </c>
      <c r="D105" s="3" t="n">
        <f aca="false">+D104*D22</f>
        <v>38579.4452076018</v>
      </c>
      <c r="E105" s="3" t="n">
        <f aca="false">+E104*E22</f>
        <v>112101.9130126</v>
      </c>
      <c r="F105" s="3" t="n">
        <f aca="false">+F104*F22</f>
        <v>71781.1441829116</v>
      </c>
      <c r="G105" s="3" t="n">
        <f aca="false">+G104*G22</f>
        <v>11439.7565867378</v>
      </c>
      <c r="H105" s="3" t="n">
        <f aca="false">+H104*H22</f>
        <v>-41468.1437870933</v>
      </c>
      <c r="I105" s="3" t="n">
        <f aca="false">+I104*I22</f>
        <v>12288.0909417856</v>
      </c>
      <c r="J105" s="3" t="n">
        <f aca="false">+J104*J22</f>
        <v>11753.3215666557</v>
      </c>
      <c r="K105" s="3" t="n">
        <f aca="false">+K104*K22</f>
        <v>10510.9842697947</v>
      </c>
      <c r="L105" s="3" t="n">
        <f aca="false">+L104*L22</f>
        <v>1131.21845226647</v>
      </c>
      <c r="M105" s="383" t="n">
        <f aca="false">SUM(C105:L105)</f>
        <v>348315.505411265</v>
      </c>
    </row>
    <row r="106" customFormat="false" ht="15" hidden="false" customHeight="false" outlineLevel="0" collapsed="false">
      <c r="C106" s="3"/>
      <c r="D106" s="3"/>
      <c r="E106" s="3"/>
      <c r="F106" s="3"/>
      <c r="G106" s="3"/>
      <c r="H106" s="3"/>
      <c r="I106" s="3"/>
      <c r="J106" s="3"/>
      <c r="K106" s="3"/>
      <c r="L106" s="3"/>
      <c r="M106" s="383"/>
    </row>
    <row r="107" customFormat="false" ht="15" hidden="false" customHeight="false" outlineLevel="0" collapsed="false">
      <c r="B107" s="0" t="s">
        <v>311</v>
      </c>
      <c r="C107" s="316" t="n">
        <f aca="false">+'2014-2015 Composition'!$I$24</f>
        <v>0.337173386010595</v>
      </c>
      <c r="D107" s="316" t="n">
        <f aca="false">+'2014-2015 Composition'!$I$25</f>
        <v>0.129744994163599</v>
      </c>
      <c r="E107" s="316" t="n">
        <f aca="false">+'2014-2015 Composition'!$I$26</f>
        <v>0.27344527251504</v>
      </c>
      <c r="F107" s="316" t="n">
        <f aca="false">+'2014-2015 Composition'!$I$27</f>
        <v>0.00861991559665978</v>
      </c>
      <c r="G107" s="316" t="n">
        <f aca="false">+'2014-2015 Composition'!$I$33</f>
        <v>0.0144563167818982</v>
      </c>
      <c r="H107" s="316" t="n">
        <f aca="false">+'2014-2015 Composition'!$I$28</f>
        <v>0.170690491155607</v>
      </c>
      <c r="I107" s="316" t="n">
        <f aca="false">+'2014-2015 Composition'!$I$29</f>
        <v>0.014384484151926</v>
      </c>
      <c r="J107" s="316" t="n">
        <f aca="false">+'2014-2015 Composition'!$I$30</f>
        <v>0.00427404148334381</v>
      </c>
      <c r="K107" s="316" t="n">
        <f aca="false">+'2014-2015 Composition'!$I$31</f>
        <v>0.00414833438089252</v>
      </c>
      <c r="L107" s="316" t="n">
        <f aca="false">+'2014-2015 Composition'!$I$32</f>
        <v>0.00392834695160277</v>
      </c>
      <c r="M107" s="432" t="n">
        <f aca="false">SUM(C107:L107)</f>
        <v>0.960865583191165</v>
      </c>
    </row>
    <row r="108" customFormat="false" ht="15" hidden="false" customHeight="false" outlineLevel="0" collapsed="false">
      <c r="C108" s="406" t="n">
        <f aca="false">+C107*$M108</f>
        <v>1575.05489674059</v>
      </c>
      <c r="D108" s="406" t="n">
        <f aca="false">+D107*$M108</f>
        <v>606.084278486127</v>
      </c>
      <c r="E108" s="406" t="n">
        <f aca="false">+E107*$M108</f>
        <v>1277.35857376313</v>
      </c>
      <c r="F108" s="406" t="n">
        <f aca="false">+F107*$M108</f>
        <v>40.2666427224567</v>
      </c>
      <c r="G108" s="406" t="n">
        <f aca="false">+G107*$M108</f>
        <v>67.5305153991201</v>
      </c>
      <c r="H108" s="406" t="n">
        <f aca="false">+H107*$M108</f>
        <v>797.355025859747</v>
      </c>
      <c r="I108" s="406" t="n">
        <f aca="false">+I107*$M108</f>
        <v>67.1949600430996</v>
      </c>
      <c r="J108" s="406" t="n">
        <f aca="false">+J107*$M108</f>
        <v>19.9655436832181</v>
      </c>
      <c r="K108" s="406" t="n">
        <f aca="false">+K107*$M108</f>
        <v>19.3783218101823</v>
      </c>
      <c r="L108" s="406" t="n">
        <f aca="false">+L107*$M108</f>
        <v>18.3506835323696</v>
      </c>
      <c r="M108" s="383" t="n">
        <f aca="false">+'2014-2015 RSA'!C25</f>
        <v>4671.35</v>
      </c>
    </row>
    <row r="109" customFormat="false" ht="15" hidden="false" customHeight="false" outlineLevel="0" collapsed="false">
      <c r="C109" s="3" t="n">
        <f aca="false">+C108*C23</f>
        <v>117971.611765871</v>
      </c>
      <c r="D109" s="3" t="n">
        <f aca="false">+D108*D23</f>
        <v>36262.022381825</v>
      </c>
      <c r="E109" s="3" t="n">
        <f aca="false">+E108*E23</f>
        <v>122869.121210276</v>
      </c>
      <c r="F109" s="3" t="n">
        <f aca="false">+F108*F23</f>
        <v>53952.066584538</v>
      </c>
      <c r="G109" s="3" t="n">
        <f aca="false">+G108*G23</f>
        <v>5546.95653488372</v>
      </c>
      <c r="H109" s="3" t="n">
        <f aca="false">+H108*H23</f>
        <v>-42530.9170793589</v>
      </c>
      <c r="I109" s="3" t="n">
        <f aca="false">+I108*I23</f>
        <v>13878.4470473018</v>
      </c>
      <c r="J109" s="3" t="n">
        <f aca="false">+J108*J23</f>
        <v>11593.3922505343</v>
      </c>
      <c r="K109" s="3" t="n">
        <f aca="false">+K108*K23</f>
        <v>11820.7763042112</v>
      </c>
      <c r="L109" s="3" t="n">
        <f aca="false">+L108*L23</f>
        <v>734.027341294783</v>
      </c>
      <c r="M109" s="383" t="n">
        <f aca="false">SUM(C109:L109)</f>
        <v>332097.504341376</v>
      </c>
    </row>
    <row r="110" customFormat="false" ht="15" hidden="false" customHeight="false" outlineLevel="0" collapsed="false">
      <c r="C110" s="3"/>
      <c r="D110" s="3"/>
      <c r="E110" s="3"/>
      <c r="F110" s="3"/>
      <c r="G110" s="3"/>
      <c r="H110" s="3"/>
      <c r="I110" s="3"/>
      <c r="J110" s="3"/>
      <c r="K110" s="3"/>
      <c r="L110" s="3"/>
      <c r="M110" s="383"/>
    </row>
    <row r="111" customFormat="false" ht="15" hidden="false" customHeight="false" outlineLevel="0" collapsed="false">
      <c r="B111" s="0" t="s">
        <v>79</v>
      </c>
      <c r="C111" s="316" t="n">
        <f aca="false">+'2014-2015 Composition'!$K$24</f>
        <v>0.363542022780048</v>
      </c>
      <c r="D111" s="316" t="n">
        <f aca="false">+'2014-2015 Composition'!$K$25</f>
        <v>0.125719932821838</v>
      </c>
      <c r="E111" s="316" t="n">
        <f aca="false">+'2014-2015 Composition'!$K$26</f>
        <v>0.268211054506597</v>
      </c>
      <c r="F111" s="316" t="n">
        <f aca="false">+'2014-2015 Composition'!$K$27</f>
        <v>0.00966760260268675</v>
      </c>
      <c r="G111" s="316" t="n">
        <f aca="false">+'2014-2015 Composition'!$K$33</f>
        <v>0.0161836601636861</v>
      </c>
      <c r="H111" s="316" t="n">
        <f aca="false">+'2014-2015 Composition'!$K$28</f>
        <v>0.145147610747759</v>
      </c>
      <c r="I111" s="316" t="n">
        <f aca="false">+'2014-2015 Composition'!$K$29</f>
        <v>0.016521792737809</v>
      </c>
      <c r="J111" s="316" t="n">
        <f aca="false">+'2014-2015 Composition'!$K$30</f>
        <v>0.0045582512754697</v>
      </c>
      <c r="K111" s="316" t="n">
        <f aca="false">+'2014-2015 Composition'!$K$31</f>
        <v>0.00430231667516668</v>
      </c>
      <c r="L111" s="316" t="n">
        <f aca="false">+'2014-2015 Composition'!$K$32</f>
        <v>0.00484594418383951</v>
      </c>
      <c r="M111" s="432" t="n">
        <f aca="false">SUM(C111:L111)</f>
        <v>0.958700188494899</v>
      </c>
    </row>
    <row r="112" customFormat="false" ht="15" hidden="false" customHeight="false" outlineLevel="0" collapsed="false">
      <c r="C112" s="406" t="n">
        <f aca="false">+C111*$M112</f>
        <v>1637.69501048024</v>
      </c>
      <c r="D112" s="406" t="n">
        <f aca="false">+D111*$M112</f>
        <v>566.346924973799</v>
      </c>
      <c r="E112" s="406" t="n">
        <f aca="false">+E111*$M112</f>
        <v>1208.24520467295</v>
      </c>
      <c r="F112" s="406" t="n">
        <f aca="false">+F111*$M112</f>
        <v>43.5509062326614</v>
      </c>
      <c r="G112" s="406" t="n">
        <f aca="false">+G111*$M112</f>
        <v>72.9046378151778</v>
      </c>
      <c r="H112" s="406" t="n">
        <f aca="false">+H111*$M112</f>
        <v>653.865311324826</v>
      </c>
      <c r="I112" s="406" t="n">
        <f aca="false">+I111*$M112</f>
        <v>74.4278675790642</v>
      </c>
      <c r="J112" s="406" t="n">
        <f aca="false">+J111*$M112</f>
        <v>20.5341470932742</v>
      </c>
      <c r="K112" s="406" t="n">
        <f aca="false">+K111*$M112</f>
        <v>19.3812052277911</v>
      </c>
      <c r="L112" s="406" t="n">
        <f aca="false">+L111*$M112</f>
        <v>21.8301547376857</v>
      </c>
      <c r="M112" s="383" t="n">
        <f aca="false">+'2014-2015 RSA'!C26</f>
        <v>4504.83</v>
      </c>
    </row>
    <row r="113" customFormat="false" ht="15" hidden="false" customHeight="false" outlineLevel="0" collapsed="false">
      <c r="C113" s="3" t="n">
        <f aca="false">+C112*C24</f>
        <v>128509.927472385</v>
      </c>
      <c r="D113" s="3" t="n">
        <f aca="false">+D112*D24</f>
        <v>37724.3686725048</v>
      </c>
      <c r="E113" s="3" t="n">
        <f aca="false">+E112*E24</f>
        <v>136592.120388278</v>
      </c>
      <c r="F113" s="3" t="n">
        <f aca="false">+F112*F24</f>
        <v>47383.3859811356</v>
      </c>
      <c r="G113" s="3" t="n">
        <f aca="false">+G112*G24</f>
        <v>5337.34853444917</v>
      </c>
      <c r="H113" s="3" t="n">
        <f aca="false">+H112*H24</f>
        <v>-34877.1757060662</v>
      </c>
      <c r="I113" s="3" t="n">
        <f aca="false">+I112*I24</f>
        <v>18160.3996892917</v>
      </c>
      <c r="J113" s="3" t="n">
        <f aca="false">+J112*J24</f>
        <v>14373.9029652919</v>
      </c>
      <c r="K113" s="3" t="n">
        <f aca="false">+K112*K24</f>
        <v>12113.2532673695</v>
      </c>
      <c r="L113" s="3" t="n">
        <f aca="false">+L112*L24</f>
        <v>2030.20439060477</v>
      </c>
      <c r="M113" s="383" t="n">
        <f aca="false">SUM(C113:L113)</f>
        <v>367347.735655243</v>
      </c>
    </row>
    <row r="114" customFormat="false" ht="15" hidden="false" customHeight="false" outlineLevel="0" collapsed="false">
      <c r="C114" s="3"/>
      <c r="D114" s="3"/>
      <c r="E114" s="3"/>
      <c r="F114" s="3"/>
      <c r="G114" s="3"/>
      <c r="H114" s="3"/>
      <c r="I114" s="3"/>
      <c r="J114" s="3"/>
      <c r="K114" s="3"/>
      <c r="L114" s="3"/>
      <c r="M114" s="383"/>
    </row>
    <row r="115" customFormat="false" ht="15" hidden="false" customHeight="false" outlineLevel="0" collapsed="false">
      <c r="B115" s="0" t="s">
        <v>80</v>
      </c>
      <c r="C115" s="316" t="n">
        <f aca="false">+'2014-2015 Composition'!$M$24</f>
        <v>0.379721167263138</v>
      </c>
      <c r="D115" s="316" t="n">
        <f aca="false">+'2014-2015 Composition'!$M$25</f>
        <v>0.10450949747975</v>
      </c>
      <c r="E115" s="316" t="n">
        <f aca="false">+'2014-2015 Composition'!$M$26</f>
        <v>0.232051304260476</v>
      </c>
      <c r="F115" s="316" t="n">
        <f aca="false">+'2014-2015 Composition'!$M$27</f>
        <v>0.00746541828635816</v>
      </c>
      <c r="G115" s="316" t="n">
        <f aca="false">+'2014-2015 Composition'!$M$33</f>
        <v>0.0117455385132763</v>
      </c>
      <c r="H115" s="316" t="n">
        <f aca="false">+'2014-2015 Composition'!$M$28</f>
        <v>0.192199826695093</v>
      </c>
      <c r="I115" s="316" t="n">
        <f aca="false">+'2014-2015 Composition'!$M$29</f>
        <v>0.0134453735417394</v>
      </c>
      <c r="J115" s="316" t="n">
        <f aca="false">+'2014-2015 Composition'!$M$30</f>
        <v>0.000999521638681863</v>
      </c>
      <c r="K115" s="316" t="n">
        <f aca="false">+'2014-2015 Composition'!$M$31</f>
        <v>0.00346686426138354</v>
      </c>
      <c r="L115" s="316" t="n">
        <f aca="false">+'2014-2015 Composition'!$M$32</f>
        <v>0.00401558135633923</v>
      </c>
      <c r="M115" s="432" t="n">
        <f aca="false">SUM(C115:L115)</f>
        <v>0.949620093296234</v>
      </c>
    </row>
    <row r="116" customFormat="false" ht="15" hidden="false" customHeight="false" outlineLevel="0" collapsed="false">
      <c r="C116" s="406" t="n">
        <f aca="false">+C115*$M116</f>
        <v>1881.62090850401</v>
      </c>
      <c r="D116" s="406" t="n">
        <f aca="false">+D115*$M116</f>
        <v>517.872777576481</v>
      </c>
      <c r="E116" s="406" t="n">
        <f aca="false">+E115*$M116</f>
        <v>1149.87686646281</v>
      </c>
      <c r="F116" s="406" t="n">
        <f aca="false">+F115*$M116</f>
        <v>36.993163271842</v>
      </c>
      <c r="G116" s="406" t="n">
        <f aca="false">+G115*$M116</f>
        <v>58.2023146286828</v>
      </c>
      <c r="H116" s="406" t="n">
        <f aca="false">+H115*$M116</f>
        <v>952.402035227391</v>
      </c>
      <c r="I116" s="406" t="n">
        <f aca="false">+I115*$M116</f>
        <v>66.625456150175</v>
      </c>
      <c r="J116" s="406" t="n">
        <f aca="false">+J115*$M116</f>
        <v>4.95289959051108</v>
      </c>
      <c r="K116" s="406" t="n">
        <f aca="false">+K115*$M116</f>
        <v>17.179248468506</v>
      </c>
      <c r="L116" s="406" t="n">
        <f aca="false">+L115*$M116</f>
        <v>19.8982898276271</v>
      </c>
      <c r="M116" s="383" t="n">
        <f aca="false">+'2014-2015 RSA'!C27</f>
        <v>4955.27</v>
      </c>
    </row>
    <row r="117" customFormat="false" ht="15" hidden="false" customHeight="false" outlineLevel="0" collapsed="false">
      <c r="C117" s="3" t="n">
        <f aca="false">+C116*C25</f>
        <v>166053.045175479</v>
      </c>
      <c r="D117" s="3" t="n">
        <f aca="false">+D116*D25</f>
        <v>41036.2388951603</v>
      </c>
      <c r="E117" s="3" t="n">
        <f aca="false">+E116*E25</f>
        <v>148403.10838569</v>
      </c>
      <c r="F117" s="3" t="n">
        <f aca="false">+F116*F25</f>
        <v>39138.0268783434</v>
      </c>
      <c r="G117" s="3" t="n">
        <f aca="false">+G116*G25</f>
        <v>5976.79568921944</v>
      </c>
      <c r="H117" s="3" t="n">
        <f aca="false">+H116*H25</f>
        <v>-50801.1245590291</v>
      </c>
      <c r="I117" s="3" t="n">
        <f aca="false">+I116*I25</f>
        <v>18055.4986166974</v>
      </c>
      <c r="J117" s="3" t="n">
        <f aca="false">+J116*J25</f>
        <v>3566.08770516798</v>
      </c>
      <c r="K117" s="3" t="n">
        <f aca="false">+K116*K25</f>
        <v>9620.37914236337</v>
      </c>
      <c r="L117" s="3" t="n">
        <f aca="false">+L116*L25</f>
        <v>2487.28622845339</v>
      </c>
      <c r="M117" s="383" t="n">
        <f aca="false">SUM(C117:L117)</f>
        <v>383535.342157545</v>
      </c>
    </row>
    <row r="118" customFormat="false" ht="15" hidden="false" customHeight="false" outlineLevel="0" collapsed="false">
      <c r="C118" s="406"/>
      <c r="D118" s="406"/>
      <c r="E118" s="406"/>
      <c r="F118" s="406"/>
      <c r="G118" s="406"/>
      <c r="H118" s="406"/>
      <c r="I118" s="406"/>
      <c r="J118" s="406"/>
      <c r="K118" s="406"/>
      <c r="L118" s="406"/>
      <c r="M118" s="383"/>
    </row>
    <row r="119" customFormat="false" ht="15" hidden="false" customHeight="false" outlineLevel="0" collapsed="false">
      <c r="B119" s="0" t="s">
        <v>81</v>
      </c>
      <c r="C119" s="316" t="n">
        <f aca="false">+'2014-2015 Composition'!$O$24</f>
        <v>0.359874022139994</v>
      </c>
      <c r="D119" s="316" t="n">
        <f aca="false">+'2014-2015 Composition'!$O$25</f>
        <v>0.127332212661537</v>
      </c>
      <c r="E119" s="316" t="n">
        <f aca="false">+'2014-2015 Composition'!$O$26</f>
        <v>0.257917521310765</v>
      </c>
      <c r="F119" s="316" t="n">
        <f aca="false">+'2014-2015 Composition'!$O$27</f>
        <v>0.00911487068907755</v>
      </c>
      <c r="G119" s="316" t="n">
        <f aca="false">+'2014-2015 Composition'!$O$33</f>
        <v>0.0125685597559769</v>
      </c>
      <c r="H119" s="316" t="n">
        <f aca="false">+'2014-2015 Composition'!$O$28</f>
        <v>0.163395937779742</v>
      </c>
      <c r="I119" s="316" t="n">
        <f aca="false">+'2014-2015 Composition'!$O$29</f>
        <v>0.0154196652226311</v>
      </c>
      <c r="J119" s="316" t="n">
        <f aca="false">+'2014-2015 Composition'!$O$30</f>
        <v>-3.9690778742412E-006</v>
      </c>
      <c r="K119" s="316" t="n">
        <f aca="false">+'2014-2015 Composition'!$O$31</f>
        <v>0.00270321102212803</v>
      </c>
      <c r="L119" s="316" t="n">
        <f aca="false">+'2014-2015 Composition'!$O$32</f>
        <v>0.00327585133905434</v>
      </c>
      <c r="M119" s="432" t="n">
        <f aca="false">SUM(C119:L119)</f>
        <v>0.951597882843032</v>
      </c>
    </row>
    <row r="120" customFormat="false" ht="15" hidden="false" customHeight="false" outlineLevel="0" collapsed="false">
      <c r="C120" s="406" t="n">
        <f aca="false">+C119*$M120</f>
        <v>1808.46412723945</v>
      </c>
      <c r="D120" s="406" t="n">
        <f aca="false">+D119*$M120</f>
        <v>639.878748321642</v>
      </c>
      <c r="E120" s="406" t="n">
        <f aca="false">+E119*$M120</f>
        <v>1296.10518231735</v>
      </c>
      <c r="F120" s="406" t="n">
        <f aca="false">+F119*$M120</f>
        <v>45.8046862277008</v>
      </c>
      <c r="G120" s="406" t="n">
        <f aca="false">+G119*$M120</f>
        <v>63.1604062849181</v>
      </c>
      <c r="H120" s="406" t="n">
        <f aca="false">+H119*$M120</f>
        <v>821.108704246402</v>
      </c>
      <c r="I120" s="406" t="n">
        <f aca="false">+I119*$M120</f>
        <v>77.4879810533314</v>
      </c>
      <c r="J120" s="406" t="n">
        <f aca="false">+J119*$M120</f>
        <v>-0.0199456879690881</v>
      </c>
      <c r="K120" s="406" t="n">
        <f aca="false">+K119*$M120</f>
        <v>13.5843652531694</v>
      </c>
      <c r="L120" s="406" t="n">
        <f aca="false">+L119*$M120</f>
        <v>16.4620374586096</v>
      </c>
      <c r="M120" s="383" t="n">
        <f aca="false">+'2014-2015 RSA'!C28</f>
        <v>5025.27</v>
      </c>
    </row>
    <row r="121" customFormat="false" ht="15" hidden="false" customHeight="false" outlineLevel="0" collapsed="false">
      <c r="C121" s="3" t="n">
        <f aca="false">+C120*C26</f>
        <v>167554.201388735</v>
      </c>
      <c r="D121" s="3" t="n">
        <f aca="false">+D120*D26</f>
        <v>52885.9785487838</v>
      </c>
      <c r="E121" s="3" t="n">
        <f aca="false">+E120*E26</f>
        <v>169906.428349981</v>
      </c>
      <c r="F121" s="3" t="n">
        <f aca="false">+F120*F26</f>
        <v>48774.2040358426</v>
      </c>
      <c r="G121" s="3" t="n">
        <f aca="false">+G120*G26</f>
        <v>7370.81941344995</v>
      </c>
      <c r="H121" s="3" t="n">
        <f aca="false">+H120*H26</f>
        <v>-43797.9382845031</v>
      </c>
      <c r="I121" s="3" t="n">
        <f aca="false">+I120*I26</f>
        <v>19759.4351685995</v>
      </c>
      <c r="J121" s="3" t="n">
        <f aca="false">+J120*J26</f>
        <v>-14.959265976816</v>
      </c>
      <c r="K121" s="3" t="n">
        <f aca="false">+K120*K26</f>
        <v>6520.49532152129</v>
      </c>
      <c r="L121" s="3" t="n">
        <f aca="false">+L120*L26</f>
        <v>1316.96299668877</v>
      </c>
      <c r="M121" s="383" t="n">
        <f aca="false">SUM(C121:L121)</f>
        <v>430275.627673122</v>
      </c>
    </row>
    <row r="122" customFormat="false" ht="15" hidden="false" customHeight="false" outlineLevel="0" collapsed="false">
      <c r="C122" s="406"/>
      <c r="D122" s="406"/>
      <c r="E122" s="406"/>
      <c r="F122" s="406"/>
      <c r="G122" s="406"/>
      <c r="H122" s="406"/>
      <c r="I122" s="406"/>
      <c r="J122" s="406"/>
      <c r="K122" s="406"/>
      <c r="L122" s="406"/>
      <c r="M122" s="383"/>
    </row>
    <row r="123" customFormat="false" ht="15" hidden="false" customHeight="false" outlineLevel="0" collapsed="false">
      <c r="B123" s="0" t="s">
        <v>82</v>
      </c>
      <c r="C123" s="316" t="n">
        <f aca="false">+'2014-2015 Composition'!$Q$24</f>
        <v>0.337762468514418</v>
      </c>
      <c r="D123" s="316" t="n">
        <f aca="false">+'2014-2015 Composition'!$Q$25</f>
        <v>0.119192011145678</v>
      </c>
      <c r="E123" s="316" t="n">
        <f aca="false">+'2014-2015 Composition'!$Q$26</f>
        <v>0.249077035892041</v>
      </c>
      <c r="F123" s="316" t="n">
        <f aca="false">+'2014-2015 Composition'!$Q$27</f>
        <v>0.00745173079847783</v>
      </c>
      <c r="G123" s="316" t="n">
        <f aca="false">+'2014-2015 Composition'!$Q$33</f>
        <v>0.0125017315536959</v>
      </c>
      <c r="H123" s="316" t="n">
        <f aca="false">+'2014-2015 Composition'!$Q$28</f>
        <v>0.206455230855093</v>
      </c>
      <c r="I123" s="316" t="n">
        <f aca="false">+'2014-2015 Composition'!$Q$29</f>
        <v>0.0134306986972787</v>
      </c>
      <c r="J123" s="316" t="n">
        <f aca="false">+'2014-2015 Composition'!$Q$30</f>
        <v>0.000174965996215899</v>
      </c>
      <c r="K123" s="316" t="n">
        <f aca="false">+'2014-2015 Composition'!$Q$31</f>
        <v>0.00230328039136674</v>
      </c>
      <c r="L123" s="316" t="n">
        <f aca="false">+'2014-2015 Composition'!$Q$32</f>
        <v>0.00427883008561015</v>
      </c>
      <c r="M123" s="432" t="n">
        <f aca="false">SUM(C123:L123)</f>
        <v>0.952627983929876</v>
      </c>
    </row>
    <row r="124" customFormat="false" ht="15" hidden="false" customHeight="false" outlineLevel="0" collapsed="false">
      <c r="C124" s="406" t="n">
        <f aca="false">+C123*$M124</f>
        <v>1543.7534952192</v>
      </c>
      <c r="D124" s="406" t="n">
        <f aca="false">+D123*$M124</f>
        <v>544.770662701658</v>
      </c>
      <c r="E124" s="406" t="n">
        <f aca="false">+E123*$M124</f>
        <v>1138.41406485565</v>
      </c>
      <c r="F124" s="406" t="n">
        <f aca="false">+F123*$M124</f>
        <v>34.0583591663669</v>
      </c>
      <c r="G124" s="406" t="n">
        <f aca="false">+G123*$M124</f>
        <v>57.1395391181139</v>
      </c>
      <c r="H124" s="406" t="n">
        <f aca="false">+H123*$M124</f>
        <v>943.609826280127</v>
      </c>
      <c r="I124" s="406" t="n">
        <f aca="false">+I123*$M124</f>
        <v>61.3854113168734</v>
      </c>
      <c r="J124" s="406" t="n">
        <f aca="false">+J123*$M124</f>
        <v>0.799687334684653</v>
      </c>
      <c r="K124" s="406" t="n">
        <f aca="false">+K123*$M124</f>
        <v>10.5272121271534</v>
      </c>
      <c r="L124" s="406" t="n">
        <f aca="false">+L123*$M124</f>
        <v>19.5565212711838</v>
      </c>
      <c r="M124" s="383" t="n">
        <f aca="false">+'2014-2015 RSA'!C29</f>
        <v>4570.53</v>
      </c>
    </row>
    <row r="125" customFormat="false" ht="15" hidden="false" customHeight="false" outlineLevel="0" collapsed="false">
      <c r="C125" s="3" t="n">
        <f aca="false">+C124*C27</f>
        <v>127838.226939102</v>
      </c>
      <c r="D125" s="3" t="n">
        <f aca="false">+D124*D27</f>
        <v>39490.4253392432</v>
      </c>
      <c r="E125" s="3" t="n">
        <f aca="false">+E124*E27</f>
        <v>133456.280823028</v>
      </c>
      <c r="F125" s="3" t="n">
        <f aca="false">+F124*F27</f>
        <v>36758.1652974848</v>
      </c>
      <c r="G125" s="3" t="n">
        <f aca="false">+G124*G27</f>
        <v>5121.41689115655</v>
      </c>
      <c r="H125" s="3" t="n">
        <f aca="false">+H124*H27</f>
        <v>-50332.148133782</v>
      </c>
      <c r="I125" s="3" t="n">
        <f aca="false">+I124*I27</f>
        <v>10742.4469804528</v>
      </c>
      <c r="J125" s="3" t="n">
        <f aca="false">+J124*J27</f>
        <v>482.211462814846</v>
      </c>
      <c r="K125" s="3" t="n">
        <f aca="false">+K124*K27</f>
        <v>4242.46648724282</v>
      </c>
      <c r="L125" s="3" t="n">
        <f aca="false">+L124*L27</f>
        <v>880.043457203269</v>
      </c>
      <c r="M125" s="383" t="n">
        <f aca="false">SUM(C125:L125)</f>
        <v>308679.535543947</v>
      </c>
    </row>
    <row r="126" customFormat="false" ht="15" hidden="false" customHeight="false" outlineLevel="0" collapsed="false">
      <c r="C126" s="3"/>
      <c r="D126" s="3"/>
      <c r="E126" s="3"/>
      <c r="F126" s="3"/>
      <c r="G126" s="3"/>
      <c r="H126" s="3"/>
      <c r="I126" s="3"/>
      <c r="J126" s="3"/>
      <c r="K126" s="3"/>
      <c r="L126" s="3"/>
      <c r="M126" s="383"/>
    </row>
    <row r="127" customFormat="false" ht="15" hidden="false" customHeight="false" outlineLevel="0" collapsed="false">
      <c r="B127" s="0" t="s">
        <v>83</v>
      </c>
      <c r="C127" s="316" t="n">
        <f aca="false">+'2014-2015 Composition'!$S$24</f>
        <v>0.357346845163028</v>
      </c>
      <c r="D127" s="316" t="n">
        <f aca="false">+'2014-2015 Composition'!$S$25</f>
        <v>0.130911334577284</v>
      </c>
      <c r="E127" s="316" t="n">
        <f aca="false">+'2014-2015 Composition'!$S$26</f>
        <v>0.247988596469668</v>
      </c>
      <c r="F127" s="316" t="n">
        <f aca="false">+'2014-2015 Composition'!$S$27</f>
        <v>0.00683447535440015</v>
      </c>
      <c r="G127" s="316" t="n">
        <f aca="false">+'2014-2015 Composition'!$S$33</f>
        <v>0.013262755259849</v>
      </c>
      <c r="H127" s="316" t="n">
        <f aca="false">+'2014-2015 Composition'!$S$28</f>
        <v>0.182103343952206</v>
      </c>
      <c r="I127" s="316" t="n">
        <f aca="false">+'2014-2015 Composition'!$Q$29</f>
        <v>0.0134306986972787</v>
      </c>
      <c r="J127" s="316" t="n">
        <f aca="false">+'2014-2015 Composition'!$S$30</f>
        <v>0.000524317195526755</v>
      </c>
      <c r="K127" s="316" t="n">
        <f aca="false">+'2014-2015 Composition'!$S$31</f>
        <v>0.00209511829162782</v>
      </c>
      <c r="L127" s="316" t="n">
        <f aca="false">+'2014-2015 Composition'!$S$32</f>
        <v>0.00222005117602832</v>
      </c>
      <c r="M127" s="432" t="n">
        <f aca="false">SUM(C127:L127)</f>
        <v>0.956717536136897</v>
      </c>
    </row>
    <row r="128" customFormat="false" ht="15" hidden="false" customHeight="false" outlineLevel="0" collapsed="false">
      <c r="C128" s="406" t="n">
        <f aca="false">+C127*$M128</f>
        <v>1752.13233079801</v>
      </c>
      <c r="D128" s="406" t="n">
        <f aca="false">+D127*$M128</f>
        <v>641.8805283593</v>
      </c>
      <c r="E128" s="406" t="n">
        <f aca="false">+E127*$M128</f>
        <v>1215.93024655218</v>
      </c>
      <c r="F128" s="406" t="n">
        <f aca="false">+F127*$M128</f>
        <v>33.5105945234342</v>
      </c>
      <c r="G128" s="406" t="n">
        <f aca="false">+G127*$M128</f>
        <v>65.0295437074336</v>
      </c>
      <c r="H128" s="406" t="n">
        <f aca="false">+H127*$M128</f>
        <v>892.883652966139</v>
      </c>
      <c r="I128" s="406" t="n">
        <f aca="false">+I127*$M128</f>
        <v>65.8529989315362</v>
      </c>
      <c r="J128" s="406" t="n">
        <f aca="false">+J127*$M128</f>
        <v>2.57081634359092</v>
      </c>
      <c r="K128" s="406" t="n">
        <f aca="false">+K127*$M128</f>
        <v>10.2727211539608</v>
      </c>
      <c r="L128" s="406" t="n">
        <f aca="false">+L127*$M128</f>
        <v>10.8852883247668</v>
      </c>
      <c r="M128" s="383" t="n">
        <f aca="false">+'2014-2015 RSA'!C30</f>
        <v>4903.17</v>
      </c>
    </row>
    <row r="129" customFormat="false" ht="15" hidden="false" customHeight="false" outlineLevel="0" collapsed="false">
      <c r="C129" s="3" t="n">
        <f aca="false">+C128*C28</f>
        <v>144796.215817147</v>
      </c>
      <c r="D129" s="3" t="n">
        <f aca="false">+D128*D28</f>
        <v>49193.7236934567</v>
      </c>
      <c r="E129" s="3" t="n">
        <f aca="false">+E128*E28</f>
        <v>151310.359880954</v>
      </c>
      <c r="F129" s="3" t="n">
        <f aca="false">+F128*F28</f>
        <v>36997.0367776523</v>
      </c>
      <c r="G129" s="3" t="n">
        <f aca="false">+G128*G28</f>
        <v>6259.74387727756</v>
      </c>
      <c r="H129" s="3" t="n">
        <f aca="false">+H128*H28</f>
        <v>-47626.4140492139</v>
      </c>
      <c r="I129" s="3" t="n">
        <f aca="false">+I128*I28</f>
        <v>9548.68484507275</v>
      </c>
      <c r="J129" s="3" t="n">
        <f aca="false">+J128*J28</f>
        <v>1311.11633523137</v>
      </c>
      <c r="K129" s="3" t="n">
        <f aca="false">+K128*K28</f>
        <v>2886.63464426297</v>
      </c>
      <c r="L129" s="3" t="n">
        <f aca="false">+L128*L28</f>
        <v>0</v>
      </c>
      <c r="M129" s="383" t="n">
        <f aca="false">SUM(C129:L129)</f>
        <v>354677.101821841</v>
      </c>
    </row>
    <row r="131" customFormat="false" ht="15" hidden="false" customHeight="false" outlineLevel="0" collapsed="false">
      <c r="B131" s="381" t="s">
        <v>319</v>
      </c>
    </row>
    <row r="132" customFormat="false" ht="15" hidden="false" customHeight="false" outlineLevel="0" collapsed="false">
      <c r="B132" s="0" t="s">
        <v>235</v>
      </c>
      <c r="C132" s="316" t="n">
        <f aca="false">+C35</f>
        <v>0.396109712347444</v>
      </c>
      <c r="D132" s="316" t="n">
        <f aca="false">+D35</f>
        <v>0.140199123919262</v>
      </c>
      <c r="E132" s="316" t="n">
        <f aca="false">+E35</f>
        <v>0.224458900202188</v>
      </c>
      <c r="F132" s="316" t="n">
        <f aca="false">+F35</f>
        <v>0.0061482886591288</v>
      </c>
      <c r="G132" s="316" t="n">
        <f aca="false">+G35</f>
        <v>0.0159647202461466</v>
      </c>
      <c r="H132" s="316" t="n">
        <f aca="false">+H35</f>
        <v>0.143044135305355</v>
      </c>
      <c r="I132" s="316" t="n">
        <f aca="false">+I35</f>
        <v>0.0141074667102086</v>
      </c>
      <c r="J132" s="316" t="n">
        <f aca="false">+J35</f>
        <v>0.00371585096010735</v>
      </c>
      <c r="K132" s="316" t="n">
        <f aca="false">+K35</f>
        <v>0.00672078504574932</v>
      </c>
      <c r="L132" s="316" t="n">
        <f aca="false">+L35</f>
        <v>0.005942001815593</v>
      </c>
      <c r="M132" s="316" t="n">
        <f aca="false">+M35</f>
        <v>0.956410985211182</v>
      </c>
    </row>
    <row r="133" customFormat="false" ht="15" hidden="false" customHeight="false" outlineLevel="0" collapsed="false">
      <c r="C133" s="406" t="n">
        <f aca="false">+C132*$M133</f>
        <v>1469.48384976942</v>
      </c>
      <c r="D133" s="406" t="n">
        <f aca="false">+D132*$M133</f>
        <v>520.109307924438</v>
      </c>
      <c r="E133" s="406" t="n">
        <f aca="false">+E132*$M133</f>
        <v>832.695383381075</v>
      </c>
      <c r="F133" s="406" t="n">
        <f aca="false">+F132*$M133</f>
        <v>22.8088597847494</v>
      </c>
      <c r="G133" s="406" t="n">
        <f aca="false">+G132*$M133</f>
        <v>59.2257595219521</v>
      </c>
      <c r="H133" s="406" t="n">
        <f aca="false">+H132*$M133</f>
        <v>530.663702714453</v>
      </c>
      <c r="I133" s="406" t="n">
        <f aca="false">+I132*$M133</f>
        <v>52.3357389268649</v>
      </c>
      <c r="J133" s="406" t="n">
        <f aca="false">+J132*$M133</f>
        <v>13.7850267332966</v>
      </c>
      <c r="K133" s="406" t="n">
        <f aca="false">+K132*$M133</f>
        <v>24.9327011548704</v>
      </c>
      <c r="L133" s="406" t="n">
        <f aca="false">+L132*$M133</f>
        <v>22.0435789154688</v>
      </c>
      <c r="M133" s="383" t="n">
        <f aca="false">+'2014-2015 RSA'!D7</f>
        <v>3709.79</v>
      </c>
    </row>
    <row r="134" customFormat="false" ht="15" hidden="false" customHeight="false" outlineLevel="0" collapsed="false">
      <c r="C134" s="3" t="n">
        <f aca="false">+C133*C5</f>
        <v>143744.910184445</v>
      </c>
      <c r="D134" s="3" t="n">
        <f aca="false">+D133*D5</f>
        <v>49451.9929974556</v>
      </c>
      <c r="E134" s="3" t="n">
        <f aca="false">+E133*E5</f>
        <v>127244.181534462</v>
      </c>
      <c r="F134" s="3" t="n">
        <f aca="false">+F133*F5</f>
        <v>26215.5910821996</v>
      </c>
      <c r="G134" s="3" t="n">
        <f aca="false">+G133*G5</f>
        <v>10986.9706489173</v>
      </c>
      <c r="H134" s="3" t="n">
        <f aca="false">+H133*H5</f>
        <v>-28305.6019027889</v>
      </c>
      <c r="I134" s="3" t="n">
        <f aca="false">+I133*I5</f>
        <v>19261.6453546434</v>
      </c>
      <c r="J134" s="3" t="n">
        <f aca="false">+J133*J5</f>
        <v>8718.4780077408</v>
      </c>
      <c r="K134" s="3" t="n">
        <f aca="false">+K133*K5</f>
        <v>4776.60688725006</v>
      </c>
      <c r="L134" s="3" t="n">
        <f aca="false">+L133*L5</f>
        <v>641.027274861832</v>
      </c>
      <c r="M134" s="383" t="n">
        <f aca="false">SUM(C134:L134)</f>
        <v>362735.802069187</v>
      </c>
    </row>
    <row r="135" customFormat="false" ht="15" hidden="false" customHeight="false" outlineLevel="0" collapsed="false">
      <c r="C135" s="316"/>
      <c r="D135" s="316"/>
      <c r="E135" s="316"/>
      <c r="F135" s="316"/>
      <c r="G135" s="316"/>
      <c r="H135" s="316"/>
      <c r="I135" s="316"/>
      <c r="J135" s="316"/>
      <c r="K135" s="316"/>
      <c r="L135" s="316"/>
    </row>
    <row r="136" customFormat="false" ht="15" hidden="false" customHeight="false" outlineLevel="0" collapsed="false">
      <c r="B136" s="0" t="s">
        <v>73</v>
      </c>
      <c r="C136" s="316" t="n">
        <f aca="false">+C39</f>
        <v>0.411376808766722</v>
      </c>
      <c r="D136" s="316" t="n">
        <f aca="false">+D39</f>
        <v>0.160311283462747</v>
      </c>
      <c r="E136" s="316" t="n">
        <f aca="false">+E39</f>
        <v>0.219124528392498</v>
      </c>
      <c r="F136" s="316" t="n">
        <f aca="false">+F39</f>
        <v>0.00652821841167696</v>
      </c>
      <c r="G136" s="316" t="n">
        <f aca="false">+G39</f>
        <v>0.0172832706524317</v>
      </c>
      <c r="H136" s="316" t="n">
        <f aca="false">+H39</f>
        <v>0.114961926229631</v>
      </c>
      <c r="I136" s="316" t="n">
        <f aca="false">+I39</f>
        <v>0.0121935114011208</v>
      </c>
      <c r="J136" s="316" t="n">
        <f aca="false">+J39</f>
        <v>0.00312904261801068</v>
      </c>
      <c r="K136" s="316" t="n">
        <f aca="false">+K39</f>
        <v>0.00558650414654425</v>
      </c>
      <c r="L136" s="316" t="n">
        <f aca="false">+L39</f>
        <v>0.00562252190329833</v>
      </c>
      <c r="M136" s="316" t="n">
        <f aca="false">+M39</f>
        <v>0.956117615984681</v>
      </c>
    </row>
    <row r="137" customFormat="false" ht="15" hidden="false" customHeight="false" outlineLevel="0" collapsed="false">
      <c r="C137" s="406" t="n">
        <f aca="false">+C136*$M137</f>
        <v>1455.2043233314</v>
      </c>
      <c r="D137" s="406" t="n">
        <f aca="false">+D136*$M137</f>
        <v>567.085134121122</v>
      </c>
      <c r="E137" s="406" t="n">
        <f aca="false">+E136*$M137</f>
        <v>775.131106735621</v>
      </c>
      <c r="F137" s="406" t="n">
        <f aca="false">+F136*$M137</f>
        <v>23.0929198094661</v>
      </c>
      <c r="G137" s="406" t="n">
        <f aca="false">+G136*$M137</f>
        <v>61.1378416059117</v>
      </c>
      <c r="H137" s="406" t="n">
        <f aca="false">+H136*$M137</f>
        <v>406.666317844698</v>
      </c>
      <c r="I137" s="406" t="n">
        <f aca="false">+I136*$M137</f>
        <v>43.1333272303246</v>
      </c>
      <c r="J137" s="406" t="n">
        <f aca="false">+J136*$M137</f>
        <v>11.068675356951</v>
      </c>
      <c r="K137" s="406" t="n">
        <f aca="false">+K136*$M137</f>
        <v>19.7616997679856</v>
      </c>
      <c r="L137" s="406" t="n">
        <f aca="false">+L136*$M137</f>
        <v>19.8891089807275</v>
      </c>
      <c r="M137" s="383" t="n">
        <f aca="false">+'2014-2015 RSA'!D8</f>
        <v>3537.4</v>
      </c>
    </row>
    <row r="138" customFormat="false" ht="15" hidden="false" customHeight="false" outlineLevel="0" collapsed="false">
      <c r="C138" s="3" t="n">
        <f aca="false">+C137*C6</f>
        <v>145476.77620344</v>
      </c>
      <c r="D138" s="3" t="n">
        <f aca="false">+D137*D6</f>
        <v>53152.8896211728</v>
      </c>
      <c r="E138" s="3" t="n">
        <f aca="false">+E137*E6</f>
        <v>117889.690023421</v>
      </c>
      <c r="F138" s="3" t="n">
        <f aca="false">+F137*F6</f>
        <v>22002.0102776669</v>
      </c>
      <c r="G138" s="3" t="n">
        <f aca="false">+G137*G6</f>
        <v>11397.3164321741</v>
      </c>
      <c r="H138" s="3" t="n">
        <f aca="false">+H137*H6</f>
        <v>-21691.5813938362</v>
      </c>
      <c r="I138" s="3" t="n">
        <f aca="false">+I137*I6</f>
        <v>14766.6945773016</v>
      </c>
      <c r="J138" s="3" t="n">
        <f aca="false">+J137*J6</f>
        <v>6769.93390857193</v>
      </c>
      <c r="K138" s="3" t="n">
        <f aca="false">+K137*K6</f>
        <v>10882.7680622297</v>
      </c>
      <c r="L138" s="3" t="n">
        <f aca="false">+L137*L6</f>
        <v>317.430179332411</v>
      </c>
      <c r="M138" s="383" t="n">
        <f aca="false">SUM(C138:L138)</f>
        <v>360963.927891474</v>
      </c>
    </row>
    <row r="140" customFormat="false" ht="15" hidden="false" customHeight="false" outlineLevel="0" collapsed="false">
      <c r="B140" s="0" t="s">
        <v>74</v>
      </c>
      <c r="C140" s="316" t="n">
        <f aca="false">+C43</f>
        <v>0.404747508645592</v>
      </c>
      <c r="D140" s="316" t="n">
        <f aca="false">+D43</f>
        <v>0.153678660897453</v>
      </c>
      <c r="E140" s="316" t="n">
        <f aca="false">+E43</f>
        <v>0.222507089278035</v>
      </c>
      <c r="F140" s="316" t="n">
        <f aca="false">+F43</f>
        <v>0.00576015020754429</v>
      </c>
      <c r="G140" s="316" t="n">
        <f aca="false">+G43</f>
        <v>0.0165548863604652</v>
      </c>
      <c r="H140" s="316" t="n">
        <f aca="false">+H43</f>
        <v>0.130563643219874</v>
      </c>
      <c r="I140" s="316" t="n">
        <f aca="false">+I43</f>
        <v>0.0113020586991506</v>
      </c>
      <c r="J140" s="316" t="n">
        <f aca="false">+J43</f>
        <v>0.00298382936216891</v>
      </c>
      <c r="K140" s="316" t="n">
        <f aca="false">+K43</f>
        <v>0.00489648544971747</v>
      </c>
      <c r="L140" s="316" t="n">
        <f aca="false">+L43</f>
        <v>0.00521633478422334</v>
      </c>
      <c r="M140" s="316" t="n">
        <f aca="false">+M43</f>
        <v>0.958210646904223</v>
      </c>
    </row>
    <row r="141" customFormat="false" ht="15" hidden="false" customHeight="false" outlineLevel="0" collapsed="false">
      <c r="C141" s="406" t="n">
        <f aca="false">+C140*$M141</f>
        <v>1616.48869497894</v>
      </c>
      <c r="D141" s="406" t="n">
        <f aca="false">+D140*$M141</f>
        <v>613.764909465465</v>
      </c>
      <c r="E141" s="406" t="n">
        <f aca="false">+E140*$M141</f>
        <v>888.653263300402</v>
      </c>
      <c r="F141" s="406" t="n">
        <f aca="false">+F140*$M141</f>
        <v>23.0050031018946</v>
      </c>
      <c r="G141" s="406" t="n">
        <f aca="false">+G140*$M141</f>
        <v>66.1172362441531</v>
      </c>
      <c r="H141" s="406" t="n">
        <f aca="false">+H140*$M141</f>
        <v>521.447689564397</v>
      </c>
      <c r="I141" s="406" t="n">
        <f aca="false">+I140*$M141</f>
        <v>45.1383880738416</v>
      </c>
      <c r="J141" s="406" t="n">
        <f aca="false">+J140*$M141</f>
        <v>11.9168773832174</v>
      </c>
      <c r="K141" s="406" t="n">
        <f aca="false">+K140*$M141</f>
        <v>19.5556815187906</v>
      </c>
      <c r="L141" s="406" t="n">
        <f aca="false">+L140*$M141</f>
        <v>20.8331021879269</v>
      </c>
      <c r="M141" s="383" t="n">
        <f aca="false">+'2014-2015 RSA'!D9</f>
        <v>3993.82</v>
      </c>
    </row>
    <row r="142" customFormat="false" ht="15" hidden="false" customHeight="false" outlineLevel="0" collapsed="false">
      <c r="C142" s="3" t="n">
        <f aca="false">+C141*C7</f>
        <v>157526.823325698</v>
      </c>
      <c r="D142" s="3" t="n">
        <f aca="false">+D141*D7</f>
        <v>53741.2554727961</v>
      </c>
      <c r="E142" s="3" t="n">
        <f aca="false">+E141*E7</f>
        <v>117524.394071478</v>
      </c>
      <c r="F142" s="3" t="n">
        <f aca="false">+F141*F7</f>
        <v>22670.970456855</v>
      </c>
      <c r="G142" s="3" t="n">
        <f aca="false">+G141*G7</f>
        <v>14789.7645754546</v>
      </c>
      <c r="H142" s="3" t="n">
        <f aca="false">+H141*H7</f>
        <v>-27814.0197613649</v>
      </c>
      <c r="I142" s="3" t="n">
        <f aca="false">+I141*I7</f>
        <v>14718.7255831183</v>
      </c>
      <c r="J142" s="3" t="n">
        <f aca="false">+J141*J7</f>
        <v>7404.55176206215</v>
      </c>
      <c r="K142" s="3" t="n">
        <f aca="false">+K141*K7</f>
        <v>9608.48855744258</v>
      </c>
      <c r="L142" s="3" t="n">
        <f aca="false">+L141*L7</f>
        <v>436.661821858947</v>
      </c>
      <c r="M142" s="383" t="n">
        <f aca="false">SUM(C142:L142)</f>
        <v>370607.615865398</v>
      </c>
    </row>
    <row r="144" customFormat="false" ht="15" hidden="false" customHeight="false" outlineLevel="0" collapsed="false">
      <c r="B144" s="0" t="s">
        <v>234</v>
      </c>
      <c r="C144" s="316" t="n">
        <f aca="false">+C47</f>
        <v>0.386106219663997</v>
      </c>
      <c r="D144" s="316" t="n">
        <f aca="false">+D47</f>
        <v>0.153127729444247</v>
      </c>
      <c r="E144" s="316" t="n">
        <f aca="false">+E47</f>
        <v>0.224031778355888</v>
      </c>
      <c r="F144" s="316" t="n">
        <f aca="false">+F47</f>
        <v>0.0061333942874303</v>
      </c>
      <c r="G144" s="316" t="n">
        <f aca="false">+G47</f>
        <v>0.0169898373343397</v>
      </c>
      <c r="H144" s="316" t="n">
        <f aca="false">+H47</f>
        <v>0.145597395955177</v>
      </c>
      <c r="I144" s="316" t="n">
        <f aca="false">+I47</f>
        <v>0.0125047508668866</v>
      </c>
      <c r="J144" s="316" t="n">
        <f aca="false">+J47</f>
        <v>0.00333147208836378</v>
      </c>
      <c r="K144" s="316" t="n">
        <f aca="false">+K47</f>
        <v>0.00544430911502829</v>
      </c>
      <c r="L144" s="316" t="n">
        <f aca="false">+L47</f>
        <v>0.0056561290707472</v>
      </c>
      <c r="M144" s="432" t="n">
        <f aca="false">SUM(C144:L144)</f>
        <v>0.958923016182106</v>
      </c>
    </row>
    <row r="145" customFormat="false" ht="15" hidden="false" customHeight="false" outlineLevel="0" collapsed="false">
      <c r="C145" s="406" t="n">
        <f aca="false">+C144*$M145</f>
        <v>1651.83190684212</v>
      </c>
      <c r="D145" s="406" t="n">
        <f aca="false">+D144*$M145</f>
        <v>655.107989553791</v>
      </c>
      <c r="E145" s="406" t="n">
        <f aca="false">+E144*$M145</f>
        <v>958.448273526595</v>
      </c>
      <c r="F145" s="406" t="n">
        <f aca="false">+F144*$M145</f>
        <v>26.2397647725985</v>
      </c>
      <c r="G145" s="406" t="n">
        <f aca="false">+G144*$M145</f>
        <v>72.6855822870254</v>
      </c>
      <c r="H145" s="406" t="n">
        <f aca="false">+H144*$M145</f>
        <v>622.89186742752</v>
      </c>
      <c r="I145" s="406" t="n">
        <f aca="false">+I144*$M145</f>
        <v>53.4975750636968</v>
      </c>
      <c r="J145" s="406" t="n">
        <f aca="false">+J144*$M145</f>
        <v>14.2526372589962</v>
      </c>
      <c r="K145" s="406" t="n">
        <f aca="false">+K144*$M145</f>
        <v>23.2917343697317</v>
      </c>
      <c r="L145" s="406" t="n">
        <f aca="false">+L144*$M145</f>
        <v>24.1979382678892</v>
      </c>
      <c r="M145" s="383" t="n">
        <f aca="false">+'2014-2015 RSA'!D10</f>
        <v>4278.18</v>
      </c>
    </row>
    <row r="146" customFormat="false" ht="15" hidden="false" customHeight="false" outlineLevel="0" collapsed="false">
      <c r="C146" s="3" t="n">
        <f aca="false">+C145*C8</f>
        <v>164307.719773586</v>
      </c>
      <c r="D146" s="3" t="n">
        <f aca="false">+D145*D8</f>
        <v>59516.5608509619</v>
      </c>
      <c r="E146" s="3" t="n">
        <f aca="false">+E145*E8</f>
        <v>136454.280701981</v>
      </c>
      <c r="F146" s="3" t="n">
        <f aca="false">+F145*F8</f>
        <v>29792.3665251607</v>
      </c>
      <c r="G146" s="3" t="n">
        <f aca="false">+G145*G8</f>
        <v>16271.3944507735</v>
      </c>
      <c r="H146" s="3" t="n">
        <f aca="false">+H145*H8</f>
        <v>-33225.0522085839</v>
      </c>
      <c r="I146" s="3" t="n">
        <f aca="false">+I145*I8</f>
        <v>17714.1170550913</v>
      </c>
      <c r="J146" s="3" t="n">
        <f aca="false">+J145*J8</f>
        <v>8727.74495191888</v>
      </c>
      <c r="K146" s="3" t="n">
        <f aca="false">+K145*K8</f>
        <v>11467.9183342811</v>
      </c>
      <c r="L146" s="3" t="n">
        <f aca="false">+L145*L8</f>
        <v>444.758105363804</v>
      </c>
      <c r="M146" s="383" t="n">
        <f aca="false">SUM(C146:L146)</f>
        <v>411471.808540534</v>
      </c>
    </row>
    <row r="147" customFormat="false" ht="15" hidden="false" customHeight="false" outlineLevel="0" collapsed="false">
      <c r="C147" s="316"/>
      <c r="D147" s="316"/>
      <c r="E147" s="316"/>
      <c r="F147" s="316"/>
      <c r="G147" s="316"/>
      <c r="H147" s="316"/>
      <c r="I147" s="316"/>
      <c r="J147" s="316"/>
      <c r="K147" s="316"/>
      <c r="L147" s="316"/>
    </row>
    <row r="148" customFormat="false" ht="15" hidden="false" customHeight="false" outlineLevel="0" collapsed="false">
      <c r="B148" s="0" t="s">
        <v>309</v>
      </c>
      <c r="C148" s="316" t="n">
        <f aca="false">+C51</f>
        <v>0.356604435827581</v>
      </c>
      <c r="D148" s="316" t="n">
        <f aca="false">+D51</f>
        <v>0.173542979391954</v>
      </c>
      <c r="E148" s="316" t="n">
        <f aca="false">+E51</f>
        <v>0.231648309404824</v>
      </c>
      <c r="F148" s="316" t="n">
        <f aca="false">+F51</f>
        <v>0.00676906620313884</v>
      </c>
      <c r="G148" s="316" t="n">
        <f aca="false">+G51</f>
        <v>0.0178611422172452</v>
      </c>
      <c r="H148" s="316" t="n">
        <f aca="false">+H51</f>
        <v>0.141735053734686</v>
      </c>
      <c r="I148" s="316" t="n">
        <f aca="false">+I51</f>
        <v>0.0146119904397386</v>
      </c>
      <c r="J148" s="316" t="n">
        <f aca="false">+J51</f>
        <v>0.00348481556383814</v>
      </c>
      <c r="K148" s="316" t="n">
        <f aca="false">+K51</f>
        <v>0.00640972071334258</v>
      </c>
      <c r="L148" s="316" t="n">
        <f aca="false">+L51</f>
        <v>0.0061489863114439</v>
      </c>
      <c r="M148" s="432" t="n">
        <f aca="false">SUM(C148:L148)</f>
        <v>0.958816499807792</v>
      </c>
    </row>
    <row r="149" customFormat="false" ht="15" hidden="false" customHeight="false" outlineLevel="0" collapsed="false">
      <c r="C149" s="406" t="n">
        <f aca="false">+C148*$M149</f>
        <v>1130.2934197991</v>
      </c>
      <c r="D149" s="406" t="n">
        <f aca="false">+D148*$M149</f>
        <v>550.061827480738</v>
      </c>
      <c r="E149" s="406" t="n">
        <f aca="false">+E148*$M149</f>
        <v>734.232481489529</v>
      </c>
      <c r="F149" s="406" t="n">
        <f aca="false">+F148*$M149</f>
        <v>21.4552322374689</v>
      </c>
      <c r="G149" s="406" t="n">
        <f aca="false">+G148*$M149</f>
        <v>56.6126763717805</v>
      </c>
      <c r="H149" s="406" t="n">
        <f aca="false">+H148*$M149</f>
        <v>449.243426317461</v>
      </c>
      <c r="I149" s="406" t="n">
        <f aca="false">+I148*$M149</f>
        <v>46.3141648977955</v>
      </c>
      <c r="J149" s="406" t="n">
        <f aca="false">+J148*$M149</f>
        <v>11.0454714111414</v>
      </c>
      <c r="K149" s="406" t="n">
        <f aca="false">+K148*$M149</f>
        <v>20.3162507730107</v>
      </c>
      <c r="L149" s="406" t="n">
        <f aca="false">+L148*$M149</f>
        <v>19.4898270127526</v>
      </c>
      <c r="M149" s="383" t="n">
        <f aca="false">+'2014-2015 RSA'!D11</f>
        <v>3169.6</v>
      </c>
    </row>
    <row r="150" customFormat="false" ht="15" hidden="false" customHeight="false" outlineLevel="0" collapsed="false">
      <c r="C150" s="3" t="n">
        <f aca="false">+C149*C9</f>
        <v>104699.079475991</v>
      </c>
      <c r="D150" s="3" t="n">
        <f aca="false">+D149*D9</f>
        <v>48713.4754416941</v>
      </c>
      <c r="E150" s="3" t="n">
        <f aca="false">+E149*E9</f>
        <v>109275.820220087</v>
      </c>
      <c r="F150" s="3" t="n">
        <f aca="false">+F149*F9</f>
        <v>24158.5914993899</v>
      </c>
      <c r="G150" s="3" t="n">
        <f aca="false">+G149*G9</f>
        <v>13538.9215543113</v>
      </c>
      <c r="H150" s="3" t="n">
        <f aca="false">+H149*H9</f>
        <v>-23962.6443597734</v>
      </c>
      <c r="I150" s="3" t="n">
        <f aca="false">+I149*I9</f>
        <v>16276.1869700323</v>
      </c>
      <c r="J150" s="3" t="n">
        <f aca="false">+J149*J9</f>
        <v>7301.60887633501</v>
      </c>
      <c r="K150" s="3" t="n">
        <f aca="false">+K149*K9</f>
        <v>11195.2699884675</v>
      </c>
      <c r="L150" s="3" t="n">
        <f aca="false">+L149*L9</f>
        <v>993.396482839999</v>
      </c>
      <c r="M150" s="383" t="n">
        <f aca="false">SUM(C150:L150)</f>
        <v>312189.706149374</v>
      </c>
    </row>
    <row r="152" customFormat="false" ht="15" hidden="false" customHeight="false" outlineLevel="0" collapsed="false">
      <c r="B152" s="0" t="s">
        <v>310</v>
      </c>
      <c r="C152" s="316" t="n">
        <f aca="false">+C55</f>
        <v>0.322500322461883</v>
      </c>
      <c r="D152" s="316" t="n">
        <f aca="false">+D55</f>
        <v>0.170596430624568</v>
      </c>
      <c r="E152" s="316" t="n">
        <f aca="false">+E55</f>
        <v>0.255761390165212</v>
      </c>
      <c r="F152" s="316" t="n">
        <f aca="false">+F55</f>
        <v>0.00696175986455747</v>
      </c>
      <c r="G152" s="316" t="n">
        <f aca="false">+G55</f>
        <v>0.016661242473398</v>
      </c>
      <c r="H152" s="316" t="n">
        <f aca="false">+H55</f>
        <v>0.159952198762942</v>
      </c>
      <c r="I152" s="316" t="n">
        <f aca="false">+I55</f>
        <v>0.0142694722131819</v>
      </c>
      <c r="J152" s="316" t="n">
        <f aca="false">+J55</f>
        <v>0.00369870186669127</v>
      </c>
      <c r="K152" s="316" t="n">
        <f aca="false">+K55</f>
        <v>0.00571718512558075</v>
      </c>
      <c r="L152" s="316" t="n">
        <f aca="false">+L55</f>
        <v>0.0059392780783151</v>
      </c>
      <c r="M152" s="432" t="n">
        <f aca="false">SUM(C152:L152)</f>
        <v>0.96205798163633</v>
      </c>
    </row>
    <row r="153" customFormat="false" ht="15" hidden="false" customHeight="false" outlineLevel="0" collapsed="false">
      <c r="C153" s="406" t="n">
        <f aca="false">+C152*$M153</f>
        <v>1111.54573641325</v>
      </c>
      <c r="D153" s="406" t="n">
        <f aca="false">+D152*$M153</f>
        <v>587.986187612168</v>
      </c>
      <c r="E153" s="406" t="n">
        <f aca="false">+E152*$M153</f>
        <v>881.519995412926</v>
      </c>
      <c r="F153" s="406" t="n">
        <f aca="false">+F152*$M153</f>
        <v>23.994749637177</v>
      </c>
      <c r="G153" s="406" t="n">
        <f aca="false">+G152*$M153</f>
        <v>57.4254713709371</v>
      </c>
      <c r="H153" s="406" t="n">
        <f aca="false">+H152*$M153</f>
        <v>551.299245866295</v>
      </c>
      <c r="I153" s="406" t="n">
        <f aca="false">+I152*$M153</f>
        <v>49.1818764035634</v>
      </c>
      <c r="J153" s="406" t="n">
        <f aca="false">+J152*$M153</f>
        <v>12.7481307888315</v>
      </c>
      <c r="K153" s="406" t="n">
        <f aca="false">+K152*$M153</f>
        <v>19.7051361130829</v>
      </c>
      <c r="L153" s="406" t="n">
        <f aca="false">+L152*$M153</f>
        <v>20.4706127886247</v>
      </c>
      <c r="M153" s="383" t="n">
        <f aca="false">+'2014-2015 RSA'!D12</f>
        <v>3446.65</v>
      </c>
    </row>
    <row r="154" customFormat="false" ht="15" hidden="false" customHeight="false" outlineLevel="0" collapsed="false">
      <c r="C154" s="3" t="n">
        <f aca="false">+C153*C10</f>
        <v>104262.990075563</v>
      </c>
      <c r="D154" s="3" t="n">
        <f aca="false">+D153*D10</f>
        <v>53153.95136014</v>
      </c>
      <c r="E154" s="3" t="n">
        <f aca="false">+E153*E10</f>
        <v>131743.163314462</v>
      </c>
      <c r="F154" s="3" t="n">
        <f aca="false">+F153*F10</f>
        <v>30272.4959847516</v>
      </c>
      <c r="G154" s="3" t="n">
        <f aca="false">+G153*G10</f>
        <v>9252.96620199909</v>
      </c>
      <c r="H154" s="3" t="n">
        <f aca="false">+H153*H10</f>
        <v>-29406.3017745082</v>
      </c>
      <c r="I154" s="3" t="n">
        <f aca="false">+I153*I10</f>
        <v>17704.9836865188</v>
      </c>
      <c r="J154" s="3" t="n">
        <f aca="false">+J153*J10</f>
        <v>9180.18394365331</v>
      </c>
      <c r="K154" s="3" t="n">
        <f aca="false">+K153*K10</f>
        <v>11498.5380760673</v>
      </c>
      <c r="L154" s="3" t="n">
        <f aca="false">+L153*L10</f>
        <v>1048.70949316125</v>
      </c>
      <c r="M154" s="383" t="n">
        <f aca="false">SUM(C154:L154)</f>
        <v>338711.680361808</v>
      </c>
    </row>
    <row r="156" customFormat="false" ht="15" hidden="false" customHeight="false" outlineLevel="0" collapsed="false">
      <c r="B156" s="0" t="s">
        <v>311</v>
      </c>
      <c r="C156" s="316" t="n">
        <f aca="false">+C59</f>
        <v>0.303771454720665</v>
      </c>
      <c r="D156" s="316" t="n">
        <f aca="false">+D59</f>
        <v>0.192004823293434</v>
      </c>
      <c r="E156" s="316" t="n">
        <f aca="false">+E59</f>
        <v>0.267271916507588</v>
      </c>
      <c r="F156" s="316" t="n">
        <f aca="false">+F59</f>
        <v>0.00713974357047303</v>
      </c>
      <c r="G156" s="316" t="n">
        <f aca="false">+G59</f>
        <v>0.0154878156726975</v>
      </c>
      <c r="H156" s="316" t="n">
        <f aca="false">+H59</f>
        <v>0.142698839770793</v>
      </c>
      <c r="I156" s="316" t="n">
        <f aca="false">+I59</f>
        <v>0.0160665106778832</v>
      </c>
      <c r="J156" s="316" t="n">
        <f aca="false">+J59</f>
        <v>0.0042587944104576</v>
      </c>
      <c r="K156" s="316" t="n">
        <f aca="false">+K59</f>
        <v>0.00558904137042994</v>
      </c>
      <c r="L156" s="316" t="n">
        <f aca="false">+L59</f>
        <v>0.00655603821892208</v>
      </c>
      <c r="M156" s="316" t="n">
        <f aca="false">+M59</f>
        <v>0.960844978213344</v>
      </c>
    </row>
    <row r="157" customFormat="false" ht="15" hidden="false" customHeight="false" outlineLevel="0" collapsed="false">
      <c r="C157" s="406" t="n">
        <f aca="false">+C156*$M157</f>
        <v>1129.96298184083</v>
      </c>
      <c r="D157" s="406" t="n">
        <f aca="false">+D156*$M157</f>
        <v>714.215701590451</v>
      </c>
      <c r="E157" s="406" t="n">
        <f aca="false">+E156*$M157</f>
        <v>994.192729586596</v>
      </c>
      <c r="F157" s="406" t="n">
        <f aca="false">+F156*$M157</f>
        <v>26.5582753385742</v>
      </c>
      <c r="G157" s="406" t="n">
        <f aca="false">+G156*$M157</f>
        <v>57.6112669829865</v>
      </c>
      <c r="H157" s="406" t="n">
        <f aca="false">+H156*$M157</f>
        <v>530.808290202602</v>
      </c>
      <c r="I157" s="406" t="n">
        <f aca="false">+I156*$M157</f>
        <v>59.7638850893762</v>
      </c>
      <c r="J157" s="406" t="n">
        <f aca="false">+J156*$M157</f>
        <v>15.841778272132</v>
      </c>
      <c r="K157" s="406" t="n">
        <f aca="false">+K156*$M157</f>
        <v>20.7900043088979</v>
      </c>
      <c r="L157" s="406" t="n">
        <f aca="false">+L156*$M157</f>
        <v>24.387019845982</v>
      </c>
      <c r="M157" s="383" t="n">
        <f aca="false">+'2014-2015 RSA'!D13</f>
        <v>3719.78</v>
      </c>
    </row>
    <row r="158" customFormat="false" ht="15" hidden="false" customHeight="false" outlineLevel="0" collapsed="false">
      <c r="C158" s="3" t="n">
        <f aca="false">+C157*C11</f>
        <v>104973.561013014</v>
      </c>
      <c r="D158" s="3" t="n">
        <f aca="false">+D157*D11</f>
        <v>63715.1827388841</v>
      </c>
      <c r="E158" s="3" t="n">
        <f aca="false">+E157*E11</f>
        <v>125308.051637095</v>
      </c>
      <c r="F158" s="3" t="n">
        <f aca="false">+F157*F11</f>
        <v>38154.9462651626</v>
      </c>
      <c r="G158" s="3" t="n">
        <f aca="false">+G157*G11</f>
        <v>6898.37310854281</v>
      </c>
      <c r="H158" s="3" t="n">
        <f aca="false">+H157*H11</f>
        <v>-28313.3141994068</v>
      </c>
      <c r="I158" s="3" t="n">
        <f aca="false">+I157*I11</f>
        <v>19375.4515459758</v>
      </c>
      <c r="J158" s="3" t="n">
        <f aca="false">+J157*J11</f>
        <v>11812.1051330497</v>
      </c>
      <c r="K158" s="3" t="n">
        <f aca="false">+K157*K11</f>
        <v>11650.5105146633</v>
      </c>
      <c r="L158" s="3" t="n">
        <f aca="false">+L157*L11</f>
        <v>1723.674562714</v>
      </c>
      <c r="M158" s="383" t="n">
        <f aca="false">SUM(C158:L158)</f>
        <v>355298.542319694</v>
      </c>
    </row>
    <row r="160" customFormat="false" ht="15" hidden="false" customHeight="false" outlineLevel="0" collapsed="false">
      <c r="B160" s="0" t="s">
        <v>79</v>
      </c>
      <c r="C160" s="316" t="n">
        <f aca="false">+C63</f>
        <v>0.298372141767988</v>
      </c>
      <c r="D160" s="316" t="n">
        <f aca="false">+D63</f>
        <v>0.180151617698118</v>
      </c>
      <c r="E160" s="316" t="n">
        <f aca="false">+E63</f>
        <v>0.250129201447056</v>
      </c>
      <c r="F160" s="316" t="n">
        <f aca="false">+F63</f>
        <v>0.00780008736097844</v>
      </c>
      <c r="G160" s="316" t="n">
        <f aca="false">+G63</f>
        <v>0.0141601585937763</v>
      </c>
      <c r="H160" s="316" t="n">
        <f aca="false">+H63</f>
        <v>0.178906003747242</v>
      </c>
      <c r="I160" s="316" t="n">
        <f aca="false">+I63</f>
        <v>0.0163281828756482</v>
      </c>
      <c r="J160" s="316" t="n">
        <f aca="false">+J63</f>
        <v>0.00398404462129976</v>
      </c>
      <c r="K160" s="316" t="n">
        <f aca="false">+K63</f>
        <v>0.00577526468296445</v>
      </c>
      <c r="L160" s="316" t="n">
        <f aca="false">+L63</f>
        <v>0.00595846673482743</v>
      </c>
      <c r="M160" s="316" t="n">
        <f aca="false">+M63</f>
        <v>0.961565169529899</v>
      </c>
    </row>
    <row r="161" customFormat="false" ht="15" hidden="false" customHeight="false" outlineLevel="0" collapsed="false">
      <c r="C161" s="406" t="n">
        <f aca="false">+C160*$M161</f>
        <v>1110.23975579727</v>
      </c>
      <c r="D161" s="406" t="n">
        <f aca="false">+D160*$M161</f>
        <v>670.342367938521</v>
      </c>
      <c r="E161" s="406" t="n">
        <f aca="false">+E160*$M161</f>
        <v>930.728257292482</v>
      </c>
      <c r="F161" s="406" t="n">
        <f aca="false">+F160*$M161</f>
        <v>29.0240470693272</v>
      </c>
      <c r="G161" s="406" t="n">
        <f aca="false">+G160*$M161</f>
        <v>52.6898085258555</v>
      </c>
      <c r="H161" s="406" t="n">
        <f aca="false">+H160*$M161</f>
        <v>665.70745088345</v>
      </c>
      <c r="I161" s="406" t="n">
        <f aca="false">+I160*$M161</f>
        <v>60.7570051984582</v>
      </c>
      <c r="J161" s="406" t="n">
        <f aca="false">+J160*$M161</f>
        <v>14.8245901954102</v>
      </c>
      <c r="K161" s="406" t="n">
        <f aca="false">+K160*$M161</f>
        <v>21.4897021326639</v>
      </c>
      <c r="L161" s="406" t="n">
        <f aca="false">+L160*$M161</f>
        <v>22.1713951356255</v>
      </c>
      <c r="M161" s="383" t="n">
        <f aca="false">+'2014-2015 RSA'!D14</f>
        <v>3720.99</v>
      </c>
    </row>
    <row r="162" customFormat="false" ht="15" hidden="false" customHeight="false" outlineLevel="0" collapsed="false">
      <c r="C162" s="3" t="n">
        <f aca="false">+C161*C12</f>
        <v>117607.697331604</v>
      </c>
      <c r="D162" s="3" t="n">
        <f aca="false">+D161*D12</f>
        <v>64305.9433563423</v>
      </c>
      <c r="E162" s="3" t="n">
        <f aca="false">+E161*E12</f>
        <v>128254.353854904</v>
      </c>
      <c r="F162" s="3" t="n">
        <f aca="false">+F161*F12</f>
        <v>41794.6277798311</v>
      </c>
      <c r="G162" s="3" t="n">
        <f aca="false">+G161*G12</f>
        <v>12118.6559609468</v>
      </c>
      <c r="H162" s="3" t="n">
        <f aca="false">+H161*H12</f>
        <v>-35508.8354301232</v>
      </c>
      <c r="I162" s="3" t="n">
        <f aca="false">+I161*I12</f>
        <v>20049.8117154912</v>
      </c>
      <c r="J162" s="3" t="n">
        <f aca="false">+J161*J12</f>
        <v>12304.4098621905</v>
      </c>
      <c r="K162" s="3" t="n">
        <f aca="false">+K161*K12</f>
        <v>12034.2331942918</v>
      </c>
      <c r="L162" s="3" t="n">
        <f aca="false">+L161*L12</f>
        <v>1772.15961319055</v>
      </c>
      <c r="M162" s="383" t="n">
        <f aca="false">SUM(C162:L162)</f>
        <v>374733.057238669</v>
      </c>
    </row>
    <row r="164" customFormat="false" ht="15" hidden="false" customHeight="false" outlineLevel="0" collapsed="false">
      <c r="B164" s="0" t="s">
        <v>312</v>
      </c>
      <c r="C164" s="316" t="n">
        <f aca="false">+C67</f>
        <v>0.34138191541182</v>
      </c>
      <c r="D164" s="316" t="n">
        <f aca="false">+D67</f>
        <v>0.152673133831938</v>
      </c>
      <c r="E164" s="316" t="n">
        <f aca="false">+E67</f>
        <v>0.244127221376939</v>
      </c>
      <c r="F164" s="316" t="n">
        <f aca="false">+F67</f>
        <v>0.00849801455478129</v>
      </c>
      <c r="G164" s="316" t="n">
        <f aca="false">+G67</f>
        <v>0.0138245212852901</v>
      </c>
      <c r="H164" s="316" t="n">
        <f aca="false">+H67</f>
        <v>0.170155460807889</v>
      </c>
      <c r="I164" s="316" t="n">
        <f aca="false">+I67</f>
        <v>0.0170204253235955</v>
      </c>
      <c r="J164" s="316" t="n">
        <f aca="false">+J67</f>
        <v>0.00399284703004556</v>
      </c>
      <c r="K164" s="316" t="n">
        <f aca="false">+K67</f>
        <v>0.00550378588581433</v>
      </c>
      <c r="L164" s="316" t="n">
        <f aca="false">+L67</f>
        <v>0.00497520124843559</v>
      </c>
      <c r="M164" s="316" t="n">
        <f aca="false">+M67</f>
        <v>0.962152526756548</v>
      </c>
    </row>
    <row r="165" customFormat="false" ht="15" hidden="false" customHeight="false" outlineLevel="0" collapsed="false">
      <c r="C165" s="406" t="n">
        <f aca="false">+C164*$M165</f>
        <v>1275.79542518128</v>
      </c>
      <c r="D165" s="406" t="n">
        <f aca="false">+D164*$M165</f>
        <v>570.562402100026</v>
      </c>
      <c r="E165" s="406" t="n">
        <f aca="false">+E164*$M165</f>
        <v>912.340045368826</v>
      </c>
      <c r="F165" s="406" t="n">
        <f aca="false">+F164*$M165</f>
        <v>31.7583550934009</v>
      </c>
      <c r="G165" s="406" t="n">
        <f aca="false">+G164*$M165</f>
        <v>51.6643097213221</v>
      </c>
      <c r="H165" s="406" t="n">
        <f aca="false">+H164*$M165</f>
        <v>635.896480358202</v>
      </c>
      <c r="I165" s="406" t="n">
        <f aca="false">+I164*$M165</f>
        <v>63.6078824980747</v>
      </c>
      <c r="J165" s="406" t="n">
        <f aca="false">+J164*$M165</f>
        <v>14.9218682783348</v>
      </c>
      <c r="K165" s="406" t="n">
        <f aca="false">+K164*$M165</f>
        <v>20.568473423171</v>
      </c>
      <c r="L165" s="406" t="n">
        <f aca="false">+L164*$M165</f>
        <v>18.5930733455911</v>
      </c>
      <c r="M165" s="383" t="n">
        <f aca="false">+'2014-2015 RSA'!D15</f>
        <v>3737.15</v>
      </c>
    </row>
    <row r="166" customFormat="false" ht="15" hidden="false" customHeight="false" outlineLevel="0" collapsed="false">
      <c r="C166" s="3" t="n">
        <f aca="false">+C165*C13</f>
        <v>131241.075388399</v>
      </c>
      <c r="D166" s="3" t="n">
        <f aca="false">+D165*D13</f>
        <v>52988.1302830294</v>
      </c>
      <c r="E166" s="3" t="n">
        <f aca="false">+E165*E13</f>
        <v>120775.575205925</v>
      </c>
      <c r="F166" s="3" t="n">
        <f aca="false">+F165*F13</f>
        <v>44631.604330511</v>
      </c>
      <c r="G166" s="3" t="n">
        <f aca="false">+G165*G13</f>
        <v>9651.40969904017</v>
      </c>
      <c r="H166" s="3" t="n">
        <f aca="false">+H165*H13</f>
        <v>-33918.7182623065</v>
      </c>
      <c r="I166" s="3" t="n">
        <f aca="false">+I165*I13</f>
        <v>21779.9750461658</v>
      </c>
      <c r="J166" s="3" t="n">
        <f aca="false">+J165*J13</f>
        <v>13429.6814505013</v>
      </c>
      <c r="K166" s="3" t="n">
        <f aca="false">+K165*K13</f>
        <v>11930.7430091104</v>
      </c>
      <c r="L166" s="3" t="n">
        <f aca="false">+L165*L13</f>
        <v>1859.30733455911</v>
      </c>
      <c r="M166" s="383" t="n">
        <f aca="false">SUM(C166:L166)</f>
        <v>374368.783484935</v>
      </c>
    </row>
    <row r="168" customFormat="false" ht="15" hidden="false" customHeight="false" outlineLevel="0" collapsed="false">
      <c r="B168" s="0" t="s">
        <v>313</v>
      </c>
      <c r="C168" s="316" t="n">
        <f aca="false">+C71</f>
        <v>0.339313659736195</v>
      </c>
      <c r="D168" s="316" t="n">
        <f aca="false">+D71</f>
        <v>0.110711141851107</v>
      </c>
      <c r="E168" s="316" t="n">
        <f aca="false">+E71</f>
        <v>0.282130281690141</v>
      </c>
      <c r="F168" s="316" t="n">
        <f aca="false">+F71</f>
        <v>0.00842729991057456</v>
      </c>
      <c r="G168" s="316" t="n">
        <f aca="false">+G71</f>
        <v>0.0126846146322379</v>
      </c>
      <c r="H168" s="316" t="n">
        <f aca="false">+H71</f>
        <v>0.179862159065504</v>
      </c>
      <c r="I168" s="316" t="n">
        <f aca="false">+I71</f>
        <v>0.0142478132684999</v>
      </c>
      <c r="J168" s="316" t="n">
        <f aca="false">+J71</f>
        <v>0.00399095964676951</v>
      </c>
      <c r="K168" s="316" t="n">
        <f aca="false">+K71</f>
        <v>0.00466252375363291</v>
      </c>
      <c r="L168" s="316" t="n">
        <f aca="false">+L71</f>
        <v>0.0044214942432372</v>
      </c>
      <c r="M168" s="316" t="n">
        <f aca="false">+M71</f>
        <v>0.960451947797899</v>
      </c>
    </row>
    <row r="169" customFormat="false" ht="15" hidden="false" customHeight="false" outlineLevel="0" collapsed="false">
      <c r="C169" s="406" t="n">
        <f aca="false">+C168*$M169</f>
        <v>1370.10444723899</v>
      </c>
      <c r="D169" s="406" t="n">
        <f aca="false">+D168*$M169</f>
        <v>447.037198346328</v>
      </c>
      <c r="E169" s="406" t="n">
        <f aca="false">+E168*$M169</f>
        <v>1139.20540052817</v>
      </c>
      <c r="F169" s="406" t="n">
        <f aca="false">+F168*$M169</f>
        <v>34.0283414899117</v>
      </c>
      <c r="G169" s="406" t="n">
        <f aca="false">+G168*$M169</f>
        <v>51.2188248850743</v>
      </c>
      <c r="H169" s="406" t="n">
        <f aca="false">+H168*$M169</f>
        <v>726.260016225827</v>
      </c>
      <c r="I169" s="406" t="n">
        <f aca="false">+I168*$M169</f>
        <v>57.5308177624777</v>
      </c>
      <c r="J169" s="406" t="n">
        <f aca="false">+J168*$M169</f>
        <v>16.1149762289012</v>
      </c>
      <c r="K169" s="406" t="n">
        <f aca="false">+K168*$M169</f>
        <v>18.8266647890817</v>
      </c>
      <c r="L169" s="406" t="n">
        <f aca="false">+L168*$M169</f>
        <v>17.8534189599402</v>
      </c>
      <c r="M169" s="383" t="n">
        <f aca="false">+'2014-2015 RSA'!D16</f>
        <v>4037.87</v>
      </c>
    </row>
    <row r="170" customFormat="false" ht="15" hidden="false" customHeight="false" outlineLevel="0" collapsed="false">
      <c r="C170" s="3" t="n">
        <f aca="false">+C169*C14</f>
        <v>139887.664063101</v>
      </c>
      <c r="D170" s="3" t="n">
        <f aca="false">+D169*D14</f>
        <v>42066.2003643895</v>
      </c>
      <c r="E170" s="3" t="n">
        <f aca="false">+E169*E14</f>
        <v>157107.81678684</v>
      </c>
      <c r="F170" s="3" t="n">
        <f aca="false">+F169*F14</f>
        <v>50602.525779403</v>
      </c>
      <c r="G170" s="3" t="n">
        <f aca="false">+G169*G14</f>
        <v>9065.73200465816</v>
      </c>
      <c r="H170" s="3" t="n">
        <f aca="false">+H169*H14</f>
        <v>-38738.7092654856</v>
      </c>
      <c r="I170" s="3" t="n">
        <f aca="false">+I169*I14</f>
        <v>20538.5019412045</v>
      </c>
      <c r="J170" s="3" t="n">
        <f aca="false">+J169*J14</f>
        <v>15557.3980513812</v>
      </c>
      <c r="K170" s="3" t="n">
        <f aca="false">+K169*K14</f>
        <v>11672.5321692307</v>
      </c>
      <c r="L170" s="3" t="n">
        <f aca="false">+L169*L14</f>
        <v>2053.14318039312</v>
      </c>
      <c r="M170" s="383" t="n">
        <f aca="false">SUM(C170:L170)</f>
        <v>409812.805075115</v>
      </c>
    </row>
    <row r="171" customFormat="false" ht="15" hidden="false" customHeight="false" outlineLevel="0" collapsed="false">
      <c r="C171" s="3"/>
      <c r="D171" s="3"/>
      <c r="E171" s="3"/>
      <c r="F171" s="3"/>
      <c r="G171" s="3"/>
      <c r="H171" s="3"/>
      <c r="I171" s="3"/>
      <c r="J171" s="3"/>
      <c r="K171" s="3"/>
      <c r="L171" s="3"/>
      <c r="M171" s="383"/>
    </row>
    <row r="172" customFormat="false" ht="15" hidden="false" customHeight="false" outlineLevel="0" collapsed="false">
      <c r="B172" s="0" t="s">
        <v>314</v>
      </c>
      <c r="C172" s="316" t="n">
        <f aca="false">+C75</f>
        <v>0.345266146978116</v>
      </c>
      <c r="D172" s="316" t="n">
        <f aca="false">+D75</f>
        <v>0.118641892722085</v>
      </c>
      <c r="E172" s="316" t="n">
        <f aca="false">+E75</f>
        <v>0.272111109594215</v>
      </c>
      <c r="F172" s="316" t="n">
        <f aca="false">+F75</f>
        <v>0.00941992382148562</v>
      </c>
      <c r="G172" s="316" t="n">
        <f aca="false">+G75</f>
        <v>0.0134090567789321</v>
      </c>
      <c r="H172" s="316" t="n">
        <f aca="false">+H75</f>
        <v>0.174245837258302</v>
      </c>
      <c r="I172" s="316" t="n">
        <f aca="false">+I75</f>
        <v>0.0135210036997092</v>
      </c>
      <c r="J172" s="316" t="n">
        <f aca="false">+J75</f>
        <v>0.00430495069329729</v>
      </c>
      <c r="K172" s="316" t="n">
        <f aca="false">+K75</f>
        <v>0.00465444351913792</v>
      </c>
      <c r="L172" s="316" t="n">
        <f aca="false">+L75</f>
        <v>0.00419846459792398</v>
      </c>
      <c r="M172" s="316" t="n">
        <f aca="false">+M75</f>
        <v>0.959772829663204</v>
      </c>
    </row>
    <row r="173" customFormat="false" ht="15" hidden="false" customHeight="false" outlineLevel="0" collapsed="false">
      <c r="C173" s="406" t="n">
        <f aca="false">+C172*$M173</f>
        <v>1272.52672194842</v>
      </c>
      <c r="D173" s="406" t="n">
        <f aca="false">+D172*$M173</f>
        <v>437.271305492225</v>
      </c>
      <c r="E173" s="406" t="n">
        <f aca="false">+E172*$M173</f>
        <v>1002.90358996482</v>
      </c>
      <c r="F173" s="406" t="n">
        <f aca="false">+F172*$M173</f>
        <v>34.7184480334203</v>
      </c>
      <c r="G173" s="406" t="n">
        <f aca="false">+G172*$M173</f>
        <v>49.4209560267034</v>
      </c>
      <c r="H173" s="406" t="n">
        <f aca="false">+H172*$M173</f>
        <v>642.207427632687</v>
      </c>
      <c r="I173" s="406" t="n">
        <f aca="false">+I172*$M173</f>
        <v>49.8335520757963</v>
      </c>
      <c r="J173" s="406" t="n">
        <f aca="false">+J172*$M173</f>
        <v>15.8664984732442</v>
      </c>
      <c r="K173" s="406" t="n">
        <f aca="false">+K172*$M173</f>
        <v>17.1546032118755</v>
      </c>
      <c r="L173" s="406" t="n">
        <f aca="false">+L172*$M173</f>
        <v>15.4740290606925</v>
      </c>
      <c r="M173" s="383" t="n">
        <f aca="false">+'2014-2015 RSA'!D17</f>
        <v>3685.64</v>
      </c>
    </row>
    <row r="174" customFormat="false" ht="15" hidden="false" customHeight="false" outlineLevel="0" collapsed="false">
      <c r="C174" s="3" t="n">
        <f aca="false">+C173*C15</f>
        <v>127252.672194842</v>
      </c>
      <c r="D174" s="3" t="n">
        <f aca="false">+D173*D15</f>
        <v>40158.996696406</v>
      </c>
      <c r="E174" s="3" t="n">
        <f aca="false">+E173*E15</f>
        <v>134379.052019387</v>
      </c>
      <c r="F174" s="3" t="n">
        <f aca="false">+F173*F15</f>
        <v>54128.8379599448</v>
      </c>
      <c r="G174" s="3" t="n">
        <f aca="false">+G173*G15</f>
        <v>9791.27980801049</v>
      </c>
      <c r="H174" s="3" t="n">
        <f aca="false">+H173*H15</f>
        <v>-34255.3441899275</v>
      </c>
      <c r="I174" s="3" t="n">
        <f aca="false">+I173*I15</f>
        <v>17491.5767786045</v>
      </c>
      <c r="J174" s="3" t="n">
        <f aca="false">+J173*J15</f>
        <v>15638.0208952295</v>
      </c>
      <c r="K174" s="3" t="n">
        <f aca="false">+K173*K15</f>
        <v>11467.5091550745</v>
      </c>
      <c r="L174" s="3" t="n">
        <f aca="false">+L173*L15</f>
        <v>1858.74037077039</v>
      </c>
      <c r="M174" s="383" t="n">
        <f aca="false">SUM(C174:L174)</f>
        <v>377911.341688342</v>
      </c>
    </row>
    <row r="176" customFormat="false" ht="15" hidden="false" customHeight="false" outlineLevel="0" collapsed="false">
      <c r="B176" s="0" t="s">
        <v>315</v>
      </c>
      <c r="C176" s="316" t="n">
        <f aca="false">+C79</f>
        <v>0.353519289937832</v>
      </c>
      <c r="D176" s="316" t="n">
        <f aca="false">+D79</f>
        <v>0.124541122745709</v>
      </c>
      <c r="E176" s="316" t="n">
        <f aca="false">+E79</f>
        <v>0.271969342061392</v>
      </c>
      <c r="F176" s="316" t="n">
        <f aca="false">+F79</f>
        <v>0.00936957925524506</v>
      </c>
      <c r="G176" s="316" t="n">
        <f aca="false">+G79</f>
        <v>0.0137496465305123</v>
      </c>
      <c r="H176" s="316" t="n">
        <f aca="false">+H79</f>
        <v>0.1577271595403</v>
      </c>
      <c r="I176" s="316" t="n">
        <f aca="false">+I79</f>
        <v>0.0172830752478507</v>
      </c>
      <c r="J176" s="316" t="n">
        <f aca="false">+J79</f>
        <v>0.00443155775585915</v>
      </c>
      <c r="K176" s="316" t="n">
        <f aca="false">+K79</f>
        <v>0.00476075918915155</v>
      </c>
      <c r="L176" s="316" t="n">
        <f aca="false">+L79</f>
        <v>0.00450161857371369</v>
      </c>
      <c r="M176" s="316" t="n">
        <f aca="false">+M79</f>
        <v>0.961853150837564</v>
      </c>
    </row>
    <row r="177" customFormat="false" ht="15" hidden="false" customHeight="false" outlineLevel="0" collapsed="false">
      <c r="C177" s="406" t="n">
        <f aca="false">+C176*$M177</f>
        <v>1352.2466359412</v>
      </c>
      <c r="D177" s="406" t="n">
        <f aca="false">+D176*$M177</f>
        <v>476.382248614611</v>
      </c>
      <c r="E177" s="406" t="n">
        <f aca="false">+E176*$M177</f>
        <v>1040.30993031903</v>
      </c>
      <c r="F177" s="406" t="n">
        <f aca="false">+F176*$M177</f>
        <v>35.8395776092379</v>
      </c>
      <c r="G177" s="406" t="n">
        <f aca="false">+G176*$M177</f>
        <v>52.5937729438627</v>
      </c>
      <c r="H177" s="406" t="n">
        <f aca="false">+H176*$M177</f>
        <v>603.3221579576</v>
      </c>
      <c r="I177" s="406" t="n">
        <f aca="false">+I176*$M177</f>
        <v>66.1094911305537</v>
      </c>
      <c r="J177" s="406" t="n">
        <f aca="false">+J176*$M177</f>
        <v>16.9511515719368</v>
      </c>
      <c r="K177" s="406" t="n">
        <f aca="false">+K176*$M177</f>
        <v>18.2103799744236</v>
      </c>
      <c r="L177" s="406" t="n">
        <f aca="false">+L176*$M177</f>
        <v>17.2191412063122</v>
      </c>
      <c r="M177" s="383" t="n">
        <f aca="false">+'2014-2015 RSA'!D18</f>
        <v>3825.1</v>
      </c>
    </row>
    <row r="178" customFormat="false" ht="15" hidden="false" customHeight="false" outlineLevel="0" collapsed="false">
      <c r="C178" s="3" t="n">
        <f aca="false">+C177*C16</f>
        <v>127016.526513957</v>
      </c>
      <c r="D178" s="3" t="n">
        <f aca="false">+D177*D16</f>
        <v>40935.5266234535</v>
      </c>
      <c r="E178" s="3" t="n">
        <f aca="false">+E177*E16</f>
        <v>128727.950777677</v>
      </c>
      <c r="F178" s="3" t="n">
        <f aca="false">+F177*F16</f>
        <v>58701.2857703947</v>
      </c>
      <c r="G178" s="3" t="n">
        <f aca="false">+G177*G16</f>
        <v>12201.7553229761</v>
      </c>
      <c r="H178" s="3" t="n">
        <f aca="false">+H177*H16</f>
        <v>-32181.2039054584</v>
      </c>
      <c r="I178" s="3" t="n">
        <f aca="false">+I177*I16</f>
        <v>24129.9642626521</v>
      </c>
      <c r="J178" s="3" t="n">
        <f aca="false">+J177*J16</f>
        <v>16707.054989301</v>
      </c>
      <c r="K178" s="3" t="n">
        <f aca="false">+K177*K16</f>
        <v>12200.9545828638</v>
      </c>
      <c r="L178" s="3" t="n">
        <f aca="false">+L177*L16</f>
        <v>1717.95371815377</v>
      </c>
      <c r="M178" s="383" t="n">
        <f aca="false">SUM(C178:L178)</f>
        <v>390157.76865597</v>
      </c>
    </row>
    <row r="180" customFormat="false" ht="15" hidden="false" customHeight="false" outlineLevel="0" collapsed="false">
      <c r="B180" s="0" t="s">
        <v>316</v>
      </c>
      <c r="C180" s="316" t="n">
        <f aca="false">+C83</f>
        <v>0.3381275679695</v>
      </c>
      <c r="D180" s="316" t="n">
        <f aca="false">+D83</f>
        <v>0.122630165088644</v>
      </c>
      <c r="E180" s="316" t="n">
        <f aca="false">+E83</f>
        <v>0.262965056112545</v>
      </c>
      <c r="F180" s="316" t="n">
        <f aca="false">+F83</f>
        <v>0.00842331340784024</v>
      </c>
      <c r="G180" s="316" t="n">
        <f aca="false">+G83</f>
        <v>0.0145229541514487</v>
      </c>
      <c r="H180" s="316" t="n">
        <f aca="false">+H83</f>
        <v>0.184861438569149</v>
      </c>
      <c r="I180" s="316" t="n">
        <f aca="false">+I83</f>
        <v>0.0145105059050332</v>
      </c>
      <c r="J180" s="316" t="n">
        <f aca="false">+J83</f>
        <v>0.00501249388998572</v>
      </c>
      <c r="K180" s="316" t="n">
        <f aca="false">+K83</f>
        <v>0.00468054065223832</v>
      </c>
      <c r="L180" s="316" t="n">
        <f aca="false">+L83</f>
        <v>0.00377596807937666</v>
      </c>
      <c r="M180" s="316" t="n">
        <f aca="false">+M83</f>
        <v>0.959510003825761</v>
      </c>
    </row>
    <row r="181" customFormat="false" ht="15" hidden="false" customHeight="false" outlineLevel="0" collapsed="false">
      <c r="C181" s="406" t="n">
        <f aca="false">+C180*$M181</f>
        <v>1310.09893102759</v>
      </c>
      <c r="D181" s="406" t="n">
        <f aca="false">+D180*$M181</f>
        <v>475.139158747507</v>
      </c>
      <c r="E181" s="406" t="n">
        <f aca="false">+E180*$M181</f>
        <v>1018.87651746199</v>
      </c>
      <c r="F181" s="406" t="n">
        <f aca="false">+F180*$M181</f>
        <v>32.6367174306156</v>
      </c>
      <c r="G181" s="406" t="n">
        <f aca="false">+G180*$M181</f>
        <v>56.2702024665785</v>
      </c>
      <c r="H181" s="406" t="n">
        <f aca="false">+H180*$M181</f>
        <v>716.258584036867</v>
      </c>
      <c r="I181" s="406" t="n">
        <f aca="false">+I180*$M181</f>
        <v>56.2219708644643</v>
      </c>
      <c r="J181" s="406" t="n">
        <f aca="false">+J180*$M181</f>
        <v>19.421258451322</v>
      </c>
      <c r="K181" s="406" t="n">
        <f aca="false">+K180*$M181</f>
        <v>18.135082394943</v>
      </c>
      <c r="L181" s="406" t="n">
        <f aca="false">+L180*$M181</f>
        <v>14.6302526413104</v>
      </c>
      <c r="M181" s="383" t="n">
        <f aca="false">+'2014-2015 RSA'!D19</f>
        <v>3874.57</v>
      </c>
    </row>
    <row r="182" customFormat="false" ht="15" hidden="false" customHeight="false" outlineLevel="0" collapsed="false">
      <c r="C182" s="3" t="n">
        <f aca="false">+C181*C17</f>
        <v>118039.913685586</v>
      </c>
      <c r="D182" s="3" t="n">
        <f aca="false">+D181*D17</f>
        <v>38533.7857744228</v>
      </c>
      <c r="E182" s="3" t="n">
        <f aca="false">+E181*E17</f>
        <v>130324.495348563</v>
      </c>
      <c r="F182" s="3" t="n">
        <f aca="false">+F181*F17</f>
        <v>53299.3496031126</v>
      </c>
      <c r="G182" s="3" t="n">
        <f aca="false">+G181*G17</f>
        <v>11638.9286781871</v>
      </c>
      <c r="H182" s="3" t="n">
        <f aca="false">+H181*H17</f>
        <v>-38205.2328725265</v>
      </c>
      <c r="I182" s="3" t="n">
        <f aca="false">+I181*I17</f>
        <v>19677.6898025625</v>
      </c>
      <c r="J182" s="3" t="n">
        <f aca="false">+J181*J17</f>
        <v>19071.6757991982</v>
      </c>
      <c r="K182" s="3" t="n">
        <f aca="false">+K181*K17</f>
        <v>11969.1543806624</v>
      </c>
      <c r="L182" s="3" t="n">
        <f aca="false">+L181*L17</f>
        <v>1793.81527635107</v>
      </c>
      <c r="M182" s="383" t="n">
        <f aca="false">SUM(C182:L182)</f>
        <v>366143.575476118</v>
      </c>
    </row>
    <row r="183" customFormat="false" ht="15" hidden="false" customHeight="false" outlineLevel="0" collapsed="false">
      <c r="C183" s="3"/>
      <c r="D183" s="3"/>
      <c r="E183" s="3"/>
      <c r="F183" s="3"/>
      <c r="G183" s="3"/>
      <c r="H183" s="3"/>
      <c r="I183" s="3"/>
      <c r="J183" s="3"/>
      <c r="K183" s="3"/>
      <c r="L183" s="3"/>
      <c r="M183" s="383"/>
    </row>
    <row r="184" customFormat="false" ht="15" hidden="false" customHeight="false" outlineLevel="0" collapsed="false">
      <c r="B184" s="0" t="s">
        <v>317</v>
      </c>
      <c r="C184" s="316" t="n">
        <f aca="false">+C87</f>
        <v>0.342321611677423</v>
      </c>
      <c r="D184" s="316" t="n">
        <f aca="false">+D87</f>
        <v>0.135696764983815</v>
      </c>
      <c r="E184" s="316" t="n">
        <f aca="false">+E87</f>
        <v>0.253528560226793</v>
      </c>
      <c r="F184" s="316" t="n">
        <f aca="false">+F87</f>
        <v>0.00814283129259907</v>
      </c>
      <c r="G184" s="316" t="n">
        <f aca="false">+G87</f>
        <v>0.01689687757605</v>
      </c>
      <c r="H184" s="316" t="n">
        <f aca="false">+H87</f>
        <v>0.177301606449927</v>
      </c>
      <c r="I184" s="316" t="n">
        <f aca="false">+I87</f>
        <v>0.0150290528178217</v>
      </c>
      <c r="J184" s="316" t="n">
        <f aca="false">+J87</f>
        <v>0.00461427106580614</v>
      </c>
      <c r="K184" s="316" t="n">
        <f aca="false">+K87</f>
        <v>0.0043086635703802</v>
      </c>
      <c r="L184" s="316" t="n">
        <f aca="false">+L87</f>
        <v>0.00346120594326156</v>
      </c>
      <c r="M184" s="316" t="n">
        <f aca="false">+M87</f>
        <v>0.961301445603876</v>
      </c>
    </row>
    <row r="185" customFormat="false" ht="15" hidden="false" customHeight="false" outlineLevel="0" collapsed="false">
      <c r="C185" s="406" t="n">
        <f aca="false">+C184*$M185</f>
        <v>1190.42682782436</v>
      </c>
      <c r="D185" s="406" t="n">
        <f aca="false">+D184*$M185</f>
        <v>471.886857198866</v>
      </c>
      <c r="E185" s="406" t="n">
        <f aca="false">+E184*$M185</f>
        <v>881.648103474275</v>
      </c>
      <c r="F185" s="406" t="n">
        <f aca="false">+F184*$M185</f>
        <v>28.3167772483262</v>
      </c>
      <c r="G185" s="406" t="n">
        <f aca="false">+G184*$M185</f>
        <v>58.7590607394897</v>
      </c>
      <c r="H185" s="406" t="n">
        <f aca="false">+H184*$M185</f>
        <v>616.568109445684</v>
      </c>
      <c r="I185" s="406" t="n">
        <f aca="false">+I184*$M185</f>
        <v>52.2636814645033</v>
      </c>
      <c r="J185" s="406" t="n">
        <f aca="false">+J184*$M185</f>
        <v>16.0461737740515</v>
      </c>
      <c r="K185" s="406" t="n">
        <f aca="false">+K184*$M185</f>
        <v>14.9834206526328</v>
      </c>
      <c r="L185" s="406" t="n">
        <f aca="false">+L184*$M185</f>
        <v>12.0363782797515</v>
      </c>
      <c r="M185" s="383" t="n">
        <f aca="false">+'2014-2015 RSA'!D20</f>
        <v>3477.51</v>
      </c>
    </row>
    <row r="186" customFormat="false" ht="15" hidden="false" customHeight="false" outlineLevel="0" collapsed="false">
      <c r="C186" s="3" t="n">
        <f aca="false">+C185*C18</f>
        <v>106067.03035915</v>
      </c>
      <c r="D186" s="3" t="n">
        <f aca="false">+D185*D18</f>
        <v>37326.2504044303</v>
      </c>
      <c r="E186" s="3" t="n">
        <f aca="false">+E185*E18</f>
        <v>111889.96081192</v>
      </c>
      <c r="F186" s="3" t="n">
        <f aca="false">+F185*F18</f>
        <v>49201.8163078292</v>
      </c>
      <c r="G186" s="3" t="n">
        <f aca="false">+G185*G18</f>
        <v>11810.5712086374</v>
      </c>
      <c r="H186" s="3" t="n">
        <f aca="false">+H185*H18</f>
        <v>-32887.7429578328</v>
      </c>
      <c r="I186" s="3" t="n">
        <f aca="false">+I185*I18</f>
        <v>16985.6964759636</v>
      </c>
      <c r="J186" s="3" t="n">
        <f aca="false">+J185*J18</f>
        <v>13478.7859702033</v>
      </c>
      <c r="K186" s="3" t="n">
        <f aca="false">+K185*K18</f>
        <v>9889.05763073768</v>
      </c>
      <c r="L186" s="3" t="n">
        <f aca="false">+L185*L18</f>
        <v>1685.09295916521</v>
      </c>
      <c r="M186" s="383" t="n">
        <f aca="false">SUM(C186:L186)</f>
        <v>325446.519170204</v>
      </c>
    </row>
    <row r="188" customFormat="false" ht="15" hidden="false" customHeight="false" outlineLevel="0" collapsed="false">
      <c r="B188" s="0" t="s">
        <v>308</v>
      </c>
      <c r="C188" s="316" t="n">
        <f aca="false">+C91</f>
        <v>0.344249155064636</v>
      </c>
      <c r="D188" s="316" t="n">
        <f aca="false">+D91</f>
        <v>0.159272919715519</v>
      </c>
      <c r="E188" s="316" t="n">
        <f aca="false">+E91</f>
        <v>0.247201742252477</v>
      </c>
      <c r="F188" s="316" t="n">
        <f aca="false">+F91</f>
        <v>0.00821598869973686</v>
      </c>
      <c r="G188" s="316" t="n">
        <f aca="false">+G91</f>
        <v>0.0171286006666908</v>
      </c>
      <c r="H188" s="316" t="n">
        <f aca="false">+H91</f>
        <v>0.16049336047824</v>
      </c>
      <c r="I188" s="316" t="n">
        <f aca="false">+I91</f>
        <v>0.0141639016457435</v>
      </c>
      <c r="J188" s="316" t="n">
        <f aca="false">+J91</f>
        <v>0.00447443516042007</v>
      </c>
      <c r="K188" s="316" t="n">
        <f aca="false">+K91</f>
        <v>0.00374772517402081</v>
      </c>
      <c r="L188" s="316" t="n">
        <f aca="false">+L91</f>
        <v>0.00371069536579665</v>
      </c>
      <c r="M188" s="316" t="n">
        <f aca="false">+M91</f>
        <v>0.962658524223281</v>
      </c>
    </row>
    <row r="189" customFormat="false" ht="15" hidden="false" customHeight="false" outlineLevel="0" collapsed="false">
      <c r="C189" s="406" t="n">
        <f aca="false">+C188*$M189</f>
        <v>1479.56565601005</v>
      </c>
      <c r="D189" s="406" t="n">
        <f aca="false">+D188*$M189</f>
        <v>684.547045291313</v>
      </c>
      <c r="E189" s="406" t="n">
        <f aca="false">+E188*$M189</f>
        <v>1062.46072811403</v>
      </c>
      <c r="F189" s="406" t="n">
        <f aca="false">+F188*$M189</f>
        <v>35.311908632034</v>
      </c>
      <c r="G189" s="406" t="n">
        <f aca="false">+G188*$M189</f>
        <v>73.6178692354039</v>
      </c>
      <c r="H189" s="406" t="n">
        <f aca="false">+H188*$M189</f>
        <v>689.792438667452</v>
      </c>
      <c r="I189" s="406" t="n">
        <f aca="false">+I188*$M189</f>
        <v>60.8757410783234</v>
      </c>
      <c r="J189" s="406" t="n">
        <f aca="false">+J188*$M189</f>
        <v>19.2308985977274</v>
      </c>
      <c r="K189" s="406" t="n">
        <f aca="false">+K188*$M189</f>
        <v>16.1075354116827</v>
      </c>
      <c r="L189" s="406" t="n">
        <f aca="false">+L188*$M189</f>
        <v>15.9483831474257</v>
      </c>
      <c r="M189" s="383" t="n">
        <f aca="false">+'2014-2015 RSA'!D21</f>
        <v>4297.95</v>
      </c>
    </row>
    <row r="190" customFormat="false" ht="15" hidden="false" customHeight="false" outlineLevel="0" collapsed="false">
      <c r="C190" s="3" t="n">
        <f aca="false">+C189*C19</f>
        <v>129565.5644968</v>
      </c>
      <c r="D190" s="3" t="n">
        <f aca="false">+D189*D19</f>
        <v>52415.7672579558</v>
      </c>
      <c r="E190" s="3" t="n">
        <f aca="false">+E189*E19</f>
        <v>132138.240755542</v>
      </c>
      <c r="F190" s="3" t="n">
        <f aca="false">+F189*F19</f>
        <v>60315.918015291</v>
      </c>
      <c r="G190" s="3" t="n">
        <f aca="false">+G189*G19</f>
        <v>14355.4845009038</v>
      </c>
      <c r="H190" s="3" t="n">
        <f aca="false">+H189*H19</f>
        <v>-36793.5286785219</v>
      </c>
      <c r="I190" s="3" t="n">
        <f aca="false">+I189*I19</f>
        <v>15502.6162230058</v>
      </c>
      <c r="J190" s="3" t="n">
        <f aca="false">+J189*J19</f>
        <v>14853.9460768847</v>
      </c>
      <c r="K190" s="3" t="n">
        <f aca="false">+K189*K19</f>
        <v>9664.52124700965</v>
      </c>
      <c r="L190" s="3" t="n">
        <f aca="false">+L189*L19</f>
        <v>956.902988845542</v>
      </c>
      <c r="M190" s="383" t="n">
        <f aca="false">SUM(C190:L190)</f>
        <v>392975.432883717</v>
      </c>
    </row>
    <row r="192" customFormat="false" ht="15" hidden="false" customHeight="false" outlineLevel="0" collapsed="false">
      <c r="B192" s="0" t="s">
        <v>318</v>
      </c>
      <c r="C192" s="316" t="n">
        <f aca="false">+C95</f>
        <v>0.353794703286588</v>
      </c>
      <c r="D192" s="316" t="n">
        <f aca="false">+D95</f>
        <v>0.135733357247279</v>
      </c>
      <c r="E192" s="316" t="n">
        <f aca="false">+E95</f>
        <v>0.246746236937571</v>
      </c>
      <c r="F192" s="316" t="n">
        <f aca="false">+F95</f>
        <v>0.00953878796902919</v>
      </c>
      <c r="G192" s="316" t="n">
        <f aca="false">+G95</f>
        <v>0.0167366600790514</v>
      </c>
      <c r="H192" s="316" t="n">
        <f aca="false">+H95</f>
        <v>0.169899561427256</v>
      </c>
      <c r="I192" s="316" t="n">
        <f aca="false">+I95</f>
        <v>0.0135894945584493</v>
      </c>
      <c r="J192" s="316" t="n">
        <f aca="false">+J95</f>
        <v>0.00484765011641128</v>
      </c>
      <c r="K192" s="316" t="n">
        <f aca="false">+K95</f>
        <v>0.00386458389734149</v>
      </c>
      <c r="L192" s="316" t="n">
        <f aca="false">+L95</f>
        <v>0.00505746115111809</v>
      </c>
      <c r="M192" s="432" t="n">
        <f aca="false">SUM(C192:L192)</f>
        <v>0.959808496670096</v>
      </c>
    </row>
    <row r="193" customFormat="false" ht="15" hidden="false" customHeight="false" outlineLevel="0" collapsed="false">
      <c r="C193" s="406" t="n">
        <f aca="false">+C192*$M193</f>
        <v>1520.59194499059</v>
      </c>
      <c r="D193" s="406" t="n">
        <f aca="false">+D192*$M193</f>
        <v>583.375182780944</v>
      </c>
      <c r="E193" s="406" t="n">
        <f aca="false">+E192*$M193</f>
        <v>1060.50298904583</v>
      </c>
      <c r="F193" s="406" t="n">
        <f aca="false">+F192*$M193</f>
        <v>40.997233751489</v>
      </c>
      <c r="G193" s="406" t="n">
        <f aca="false">+G192*$M193</f>
        <v>71.9333281867589</v>
      </c>
      <c r="H193" s="406" t="n">
        <f aca="false">+H192*$M193</f>
        <v>730.219820036277</v>
      </c>
      <c r="I193" s="406" t="n">
        <f aca="false">+I192*$M193</f>
        <v>58.4069681374871</v>
      </c>
      <c r="J193" s="406" t="n">
        <f aca="false">+J192*$M193</f>
        <v>20.8349578178299</v>
      </c>
      <c r="K193" s="406" t="n">
        <f aca="false">+K192*$M193</f>
        <v>16.6097883615789</v>
      </c>
      <c r="L193" s="406" t="n">
        <f aca="false">+L192*$M193</f>
        <v>21.736715154448</v>
      </c>
      <c r="M193" s="383" t="n">
        <f aca="false">+'2014-2015 RSA'!D21</f>
        <v>4297.95</v>
      </c>
    </row>
    <row r="194" customFormat="false" ht="15" hidden="false" customHeight="false" outlineLevel="0" collapsed="false">
      <c r="C194" s="3" t="n">
        <f aca="false">+C193*C20</f>
        <v>129600.051471548</v>
      </c>
      <c r="D194" s="3" t="n">
        <f aca="false">+D193*D20</f>
        <v>43274.7710586904</v>
      </c>
      <c r="E194" s="3" t="n">
        <f aca="false">+E193*E20</f>
        <v>130272.18717439</v>
      </c>
      <c r="F194" s="3" t="n">
        <f aca="false">+F193*F20</f>
        <v>66004.3164228847</v>
      </c>
      <c r="G194" s="3" t="n">
        <f aca="false">+G193*G20</f>
        <v>10872.0032221467</v>
      </c>
      <c r="H194" s="3" t="n">
        <f aca="false">+H193*H20</f>
        <v>-38949.925200735</v>
      </c>
      <c r="I194" s="3" t="n">
        <f aca="false">+I193*I20</f>
        <v>13766.5223900057</v>
      </c>
      <c r="J194" s="3" t="n">
        <f aca="false">+J193*J20</f>
        <v>12292.6251125196</v>
      </c>
      <c r="K194" s="3" t="n">
        <f aca="false">+K193*K20</f>
        <v>6976.11111186312</v>
      </c>
      <c r="L194" s="3" t="n">
        <f aca="false">+L193*L20</f>
        <v>1304.20290926688</v>
      </c>
      <c r="M194" s="383" t="n">
        <f aca="false">SUM(C194:L194)</f>
        <v>375412.865672581</v>
      </c>
    </row>
    <row r="195" customFormat="false" ht="15" hidden="false" customHeight="false" outlineLevel="0" collapsed="false">
      <c r="C195" s="316"/>
      <c r="D195" s="316"/>
      <c r="E195" s="316"/>
      <c r="F195" s="316"/>
      <c r="G195" s="316"/>
      <c r="H195" s="316"/>
      <c r="I195" s="316"/>
      <c r="J195" s="316"/>
      <c r="K195" s="316"/>
      <c r="L195" s="316"/>
    </row>
    <row r="196" customFormat="false" ht="15" hidden="false" customHeight="false" outlineLevel="0" collapsed="false">
      <c r="B196" s="0" t="s">
        <v>309</v>
      </c>
      <c r="C196" s="316" t="n">
        <f aca="false">+C99</f>
        <v>0.296216657021579</v>
      </c>
      <c r="D196" s="316" t="n">
        <f aca="false">+D99</f>
        <v>0.142330417865446</v>
      </c>
      <c r="E196" s="316" t="n">
        <f aca="false">+E99</f>
        <v>0.234110517168714</v>
      </c>
      <c r="F196" s="316" t="n">
        <f aca="false">+F99</f>
        <v>0.0087317760401382</v>
      </c>
      <c r="G196" s="316" t="n">
        <f aca="false">+G99</f>
        <v>0.015998961438846</v>
      </c>
      <c r="H196" s="316" t="n">
        <f aca="false">+H99</f>
        <v>0.235478199815143</v>
      </c>
      <c r="I196" s="316" t="n">
        <f aca="false">+I99</f>
        <v>0.0150280530361001</v>
      </c>
      <c r="J196" s="316" t="n">
        <f aca="false">+J99</f>
        <v>0.00454370504863227</v>
      </c>
      <c r="K196" s="316" t="n">
        <f aca="false">+K99</f>
        <v>0.00383975074532305</v>
      </c>
      <c r="L196" s="316" t="n">
        <f aca="false">+L99</f>
        <v>0.00400888262339085</v>
      </c>
      <c r="M196" s="432" t="n">
        <f aca="false">SUM(C196:L196)</f>
        <v>0.960286920803313</v>
      </c>
    </row>
    <row r="197" customFormat="false" ht="15" hidden="false" customHeight="false" outlineLevel="0" collapsed="false">
      <c r="C197" s="406" t="n">
        <f aca="false">+C196*$M197</f>
        <v>1250.63265027825</v>
      </c>
      <c r="D197" s="406" t="n">
        <f aca="false">+D196*$M197</f>
        <v>600.92187083627</v>
      </c>
      <c r="E197" s="406" t="n">
        <f aca="false">+E196*$M197</f>
        <v>988.419285696654</v>
      </c>
      <c r="F197" s="406" t="n">
        <f aca="false">+F196*$M197</f>
        <v>36.8657330769843</v>
      </c>
      <c r="G197" s="406" t="n">
        <f aca="false">+G196*$M197</f>
        <v>67.5479351740367</v>
      </c>
      <c r="H197" s="406" t="n">
        <f aca="false">+H196*$M197</f>
        <v>994.193669183532</v>
      </c>
      <c r="I197" s="406" t="n">
        <f aca="false">+I196*$M197</f>
        <v>63.4487404794752</v>
      </c>
      <c r="J197" s="406" t="n">
        <f aca="false">+J196*$M197</f>
        <v>19.1836135894264</v>
      </c>
      <c r="K197" s="406" t="n">
        <f aca="false">+K196*$M197</f>
        <v>16.2115044417688</v>
      </c>
      <c r="L197" s="406" t="n">
        <f aca="false">+L196*$M197</f>
        <v>16.9255826136086</v>
      </c>
      <c r="M197" s="383" t="n">
        <f aca="false">+'2014-2015 RSA'!D22</f>
        <v>4222.02</v>
      </c>
    </row>
    <row r="198" customFormat="false" ht="15" hidden="false" customHeight="false" outlineLevel="0" collapsed="false">
      <c r="C198" s="3" t="n">
        <f aca="false">+C197*C21</f>
        <v>103902.560585117</v>
      </c>
      <c r="D198" s="3" t="n">
        <f aca="false">+D197*D21</f>
        <v>42863.7570467512</v>
      </c>
      <c r="E198" s="3" t="n">
        <f aca="false">+E197*E21</f>
        <v>111661.726705151</v>
      </c>
      <c r="F198" s="3" t="n">
        <f aca="false">+F197*F21</f>
        <v>64515.0328847225</v>
      </c>
      <c r="G198" s="3" t="n">
        <f aca="false">+G197*G21</f>
        <v>5548.38739519538</v>
      </c>
      <c r="H198" s="3" t="n">
        <f aca="false">+H197*H21</f>
        <v>-53030.2903142496</v>
      </c>
      <c r="I198" s="3" t="n">
        <f aca="false">+I197*I21</f>
        <v>10342.1446981545</v>
      </c>
      <c r="J198" s="3" t="n">
        <f aca="false">+J197*J21</f>
        <v>9399.97065881895</v>
      </c>
      <c r="K198" s="3" t="n">
        <f aca="false">+K197*K21</f>
        <v>5236.31593469133</v>
      </c>
      <c r="L198" s="3" t="n">
        <f aca="false">+L197*L21</f>
        <v>677.023304544345</v>
      </c>
      <c r="M198" s="383" t="n">
        <f aca="false">SUM(C198:L198)</f>
        <v>301116.628898896</v>
      </c>
    </row>
    <row r="200" customFormat="false" ht="15" hidden="false" customHeight="false" outlineLevel="0" collapsed="false">
      <c r="B200" s="0" t="s">
        <v>310</v>
      </c>
      <c r="C200" s="316" t="n">
        <f aca="false">+C103</f>
        <v>0.348208564289959</v>
      </c>
      <c r="D200" s="316" t="n">
        <f aca="false">+D103</f>
        <v>0.141112162340479</v>
      </c>
      <c r="E200" s="316" t="n">
        <f aca="false">+E103</f>
        <v>0.248593992698508</v>
      </c>
      <c r="F200" s="316" t="n">
        <f aca="false">+F103</f>
        <v>0.00890133498463547</v>
      </c>
      <c r="G200" s="316" t="n">
        <f aca="false">+G103</f>
        <v>0.0165503941822648</v>
      </c>
      <c r="H200" s="316" t="n">
        <f aca="false">+H103</f>
        <v>0.168711389241295</v>
      </c>
      <c r="I200" s="316" t="n">
        <f aca="false">+I103</f>
        <v>0.0156862203953638</v>
      </c>
      <c r="J200" s="316" t="n">
        <f aca="false">+J103</f>
        <v>0.00481246480130471</v>
      </c>
      <c r="K200" s="316" t="n">
        <f aca="false">+K103</f>
        <v>0.00475209337906612</v>
      </c>
      <c r="L200" s="316" t="n">
        <f aca="false">+L103</f>
        <v>0.00409145752999813</v>
      </c>
      <c r="M200" s="432" t="n">
        <f aca="false">SUM(C200:L200)</f>
        <v>0.961420073842874</v>
      </c>
    </row>
    <row r="201" customFormat="false" ht="15" hidden="false" customHeight="false" outlineLevel="0" collapsed="false">
      <c r="C201" s="406" t="n">
        <f aca="false">+C200*$M201</f>
        <v>1189.27153047593</v>
      </c>
      <c r="D201" s="406" t="n">
        <f aca="false">+D200*$M201</f>
        <v>481.954479257673</v>
      </c>
      <c r="E201" s="406" t="n">
        <f aca="false">+E200*$M201</f>
        <v>849.047922662483</v>
      </c>
      <c r="F201" s="406" t="n">
        <f aca="false">+F200*$M201</f>
        <v>30.401619506524</v>
      </c>
      <c r="G201" s="406" t="n">
        <f aca="false">+G200*$M201</f>
        <v>56.5262162901071</v>
      </c>
      <c r="H201" s="406" t="n">
        <f aca="false">+H200*$M201</f>
        <v>576.216878814719</v>
      </c>
      <c r="I201" s="406" t="n">
        <f aca="false">+I200*$M201</f>
        <v>53.5747171383256</v>
      </c>
      <c r="J201" s="406" t="n">
        <f aca="false">+J200*$M201</f>
        <v>16.4364922823761</v>
      </c>
      <c r="K201" s="406" t="n">
        <f aca="false">+K200*$M201</f>
        <v>16.2302997268624</v>
      </c>
      <c r="L201" s="406" t="n">
        <f aca="false">+L200*$M201</f>
        <v>13.9739640479556</v>
      </c>
      <c r="M201" s="383" t="n">
        <f aca="false">+'2014-2015 RSA'!D23</f>
        <v>3415.4</v>
      </c>
    </row>
    <row r="202" customFormat="false" ht="15" hidden="false" customHeight="false" outlineLevel="0" collapsed="false">
      <c r="C202" s="3" t="n">
        <f aca="false">+C201*C22</f>
        <v>89088.3303479516</v>
      </c>
      <c r="D202" s="3" t="n">
        <f aca="false">+D201*D22</f>
        <v>28594.3592543577</v>
      </c>
      <c r="E202" s="3" t="n">
        <f aca="false">+E201*E22</f>
        <v>83087.8297117506</v>
      </c>
      <c r="F202" s="3" t="n">
        <f aca="false">+F201*F22</f>
        <v>53202.834136417</v>
      </c>
      <c r="G202" s="3" t="n">
        <f aca="false">+G201*G22</f>
        <v>8478.93244351607</v>
      </c>
      <c r="H202" s="3" t="n">
        <f aca="false">+H201*H22</f>
        <v>-30735.4083159771</v>
      </c>
      <c r="I202" s="3" t="n">
        <f aca="false">+I201*I22</f>
        <v>9107.70191351535</v>
      </c>
      <c r="J202" s="3" t="n">
        <f aca="false">+J201*J22</f>
        <v>8711.34090965934</v>
      </c>
      <c r="K202" s="3" t="n">
        <f aca="false">+K201*K22</f>
        <v>7790.54386889397</v>
      </c>
      <c r="L202" s="3" t="n">
        <f aca="false">+L201*L22</f>
        <v>838.437842877337</v>
      </c>
      <c r="M202" s="383" t="n">
        <f aca="false">SUM(C202:L202)</f>
        <v>258164.902112962</v>
      </c>
    </row>
    <row r="204" customFormat="false" ht="15" hidden="false" customHeight="false" outlineLevel="0" collapsed="false">
      <c r="B204" s="0" t="s">
        <v>311</v>
      </c>
      <c r="C204" s="316" t="n">
        <f aca="false">+C107</f>
        <v>0.337173386010595</v>
      </c>
      <c r="D204" s="316" t="n">
        <f aca="false">+D107</f>
        <v>0.129744994163599</v>
      </c>
      <c r="E204" s="316" t="n">
        <f aca="false">+E107</f>
        <v>0.27344527251504</v>
      </c>
      <c r="F204" s="316" t="n">
        <f aca="false">+F107</f>
        <v>0.00861991559665978</v>
      </c>
      <c r="G204" s="316" t="n">
        <f aca="false">+G107</f>
        <v>0.0144563167818982</v>
      </c>
      <c r="H204" s="316" t="n">
        <f aca="false">+H107</f>
        <v>0.170690491155607</v>
      </c>
      <c r="I204" s="316" t="n">
        <f aca="false">+I107</f>
        <v>0.014384484151926</v>
      </c>
      <c r="J204" s="316" t="n">
        <f aca="false">+J107</f>
        <v>0.00427404148334381</v>
      </c>
      <c r="K204" s="316" t="n">
        <f aca="false">+K107</f>
        <v>0.00414833438089252</v>
      </c>
      <c r="L204" s="316" t="n">
        <f aca="false">+L107</f>
        <v>0.00392834695160277</v>
      </c>
      <c r="M204" s="432" t="n">
        <f aca="false">SUM(C204:L204)</f>
        <v>0.960865583191165</v>
      </c>
    </row>
    <row r="205" customFormat="false" ht="15" hidden="false" customHeight="false" outlineLevel="0" collapsed="false">
      <c r="C205" s="406" t="n">
        <f aca="false">+C204*$M205</f>
        <v>1246.46257340397</v>
      </c>
      <c r="D205" s="406" t="n">
        <f aca="false">+D204*$M205</f>
        <v>479.641294423992</v>
      </c>
      <c r="E205" s="406" t="n">
        <f aca="false">+E204*$M205</f>
        <v>1010.8724834336</v>
      </c>
      <c r="F205" s="406" t="n">
        <f aca="false">+F204*$M205</f>
        <v>31.8661039777319</v>
      </c>
      <c r="G205" s="406" t="n">
        <f aca="false">+G204*$M205</f>
        <v>53.4421118793212</v>
      </c>
      <c r="H205" s="406" t="n">
        <f aca="false">+H204*$M205</f>
        <v>631.00860770405</v>
      </c>
      <c r="I205" s="406" t="n">
        <f aca="false">+I204*$M205</f>
        <v>53.1765610128401</v>
      </c>
      <c r="J205" s="406" t="n">
        <f aca="false">+J204*$M205</f>
        <v>15.8002765556254</v>
      </c>
      <c r="K205" s="406" t="n">
        <f aca="false">+K204*$M205</f>
        <v>15.3355625392835</v>
      </c>
      <c r="L205" s="406" t="n">
        <f aca="false">+L204*$M205</f>
        <v>14.5223130106851</v>
      </c>
      <c r="M205" s="383" t="n">
        <f aca="false">+'2014-2015 RSA'!D24</f>
        <v>3696.8</v>
      </c>
    </row>
    <row r="206" customFormat="false" ht="15" hidden="false" customHeight="false" outlineLevel="0" collapsed="false">
      <c r="C206" s="3" t="n">
        <f aca="false">+C205*C23</f>
        <v>93360.0467479573</v>
      </c>
      <c r="D206" s="3" t="n">
        <f aca="false">+D205*D23</f>
        <v>28696.9386453874</v>
      </c>
      <c r="E206" s="3" t="n">
        <f aca="false">+E205*E23</f>
        <v>97235.824181478</v>
      </c>
      <c r="F206" s="3" t="n">
        <f aca="false">+F205*F23</f>
        <v>42696.4367366436</v>
      </c>
      <c r="G206" s="3" t="n">
        <f aca="false">+G205*G23</f>
        <v>4389.73506976744</v>
      </c>
      <c r="H206" s="3" t="n">
        <f aca="false">+H205*H23</f>
        <v>-33657.999134934</v>
      </c>
      <c r="I206" s="3" t="n">
        <f aca="false">+I205*I23</f>
        <v>10983.086911592</v>
      </c>
      <c r="J206" s="3" t="n">
        <f aca="false">+J205*J23</f>
        <v>9174.746587555</v>
      </c>
      <c r="K206" s="3" t="n">
        <f aca="false">+K205*K23</f>
        <v>9354.69314896292</v>
      </c>
      <c r="L206" s="3" t="n">
        <f aca="false">+L205*L23</f>
        <v>580.892520427404</v>
      </c>
      <c r="M206" s="383" t="n">
        <f aca="false">SUM(C206:L206)</f>
        <v>262814.401414837</v>
      </c>
    </row>
    <row r="208" customFormat="false" ht="15" hidden="false" customHeight="false" outlineLevel="0" collapsed="false">
      <c r="B208" s="0" t="s">
        <v>79</v>
      </c>
      <c r="C208" s="316" t="n">
        <f aca="false">+C111</f>
        <v>0.363542022780048</v>
      </c>
      <c r="D208" s="316" t="n">
        <f aca="false">+D111</f>
        <v>0.125719932821838</v>
      </c>
      <c r="E208" s="316" t="n">
        <f aca="false">+E111</f>
        <v>0.268211054506597</v>
      </c>
      <c r="F208" s="316" t="n">
        <f aca="false">+F111</f>
        <v>0.00966760260268675</v>
      </c>
      <c r="G208" s="316" t="n">
        <f aca="false">+G111</f>
        <v>0.0161836601636861</v>
      </c>
      <c r="H208" s="316" t="n">
        <f aca="false">+H111</f>
        <v>0.145147610747759</v>
      </c>
      <c r="I208" s="316" t="n">
        <f aca="false">+I111</f>
        <v>0.016521792737809</v>
      </c>
      <c r="J208" s="316" t="n">
        <f aca="false">+J111</f>
        <v>0.0045582512754697</v>
      </c>
      <c r="K208" s="316" t="n">
        <f aca="false">+K111</f>
        <v>0.00430231667516668</v>
      </c>
      <c r="L208" s="316" t="n">
        <f aca="false">+L111</f>
        <v>0.00484594418383951</v>
      </c>
      <c r="M208" s="432" t="n">
        <f aca="false">SUM(C208:L208)</f>
        <v>0.958700188494899</v>
      </c>
    </row>
    <row r="209" customFormat="false" ht="15" hidden="false" customHeight="false" outlineLevel="0" collapsed="false">
      <c r="C209" s="406" t="n">
        <f aca="false">+C208*$M209</f>
        <v>1369.32828926401</v>
      </c>
      <c r="D209" s="406" t="n">
        <f aca="false">+D208*$M209</f>
        <v>473.540470564719</v>
      </c>
      <c r="E209" s="406" t="n">
        <f aca="false">+E208*$M209</f>
        <v>1010.25180423618</v>
      </c>
      <c r="F209" s="406" t="n">
        <f aca="false">+F208*$M209</f>
        <v>36.414281991358</v>
      </c>
      <c r="G209" s="406" t="n">
        <f aca="false">+G208*$M209</f>
        <v>60.9578598823448</v>
      </c>
      <c r="H209" s="406" t="n">
        <f aca="false">+H208*$M209</f>
        <v>546.71734507083</v>
      </c>
      <c r="I209" s="406" t="n">
        <f aca="false">+I208*$M209</f>
        <v>62.2314801800136</v>
      </c>
      <c r="J209" s="406" t="n">
        <f aca="false">+J208*$M209</f>
        <v>17.1692460017224</v>
      </c>
      <c r="K209" s="406" t="n">
        <f aca="false">+K208*$M209</f>
        <v>16.2052350581831</v>
      </c>
      <c r="L209" s="406" t="n">
        <f aca="false">+L208*$M209</f>
        <v>18.2528787411754</v>
      </c>
      <c r="M209" s="383" t="n">
        <f aca="false">+'2014-2015 RSA'!D25</f>
        <v>3766.63</v>
      </c>
    </row>
    <row r="210" customFormat="false" ht="15" hidden="false" customHeight="false" outlineLevel="0" collapsed="false">
      <c r="C210" s="3" t="n">
        <f aca="false">+C209*C24</f>
        <v>107451.190858547</v>
      </c>
      <c r="D210" s="3" t="n">
        <f aca="false">+D209*D24</f>
        <v>31542.5307443159</v>
      </c>
      <c r="E210" s="3" t="n">
        <f aca="false">+E209*E24</f>
        <v>114208.966468901</v>
      </c>
      <c r="F210" s="3" t="n">
        <f aca="false">+F209*F24</f>
        <v>39618.7388065975</v>
      </c>
      <c r="G210" s="3" t="n">
        <f aca="false">+G209*G24</f>
        <v>4462.72492198646</v>
      </c>
      <c r="H210" s="3" t="n">
        <f aca="false">+H209*H24</f>
        <v>-29161.9031860781</v>
      </c>
      <c r="I210" s="3" t="n">
        <f aca="false">+I209*I24</f>
        <v>15184.4811639233</v>
      </c>
      <c r="J210" s="3" t="n">
        <f aca="false">+J209*J24</f>
        <v>12018.4722012057</v>
      </c>
      <c r="K210" s="3" t="n">
        <f aca="false">+K209*K24</f>
        <v>10128.2719113644</v>
      </c>
      <c r="L210" s="3" t="n">
        <f aca="false">+L209*L24</f>
        <v>1697.51772292931</v>
      </c>
      <c r="M210" s="383" t="n">
        <f aca="false">SUM(C210:L210)</f>
        <v>307150.991613692</v>
      </c>
    </row>
    <row r="212" customFormat="false" ht="15" hidden="false" customHeight="false" outlineLevel="0" collapsed="false">
      <c r="B212" s="0" t="s">
        <v>80</v>
      </c>
      <c r="C212" s="316" t="n">
        <f aca="false">+C115</f>
        <v>0.379721167263138</v>
      </c>
      <c r="D212" s="316" t="n">
        <f aca="false">+D115</f>
        <v>0.10450949747975</v>
      </c>
      <c r="E212" s="316" t="n">
        <f aca="false">+E115</f>
        <v>0.232051304260476</v>
      </c>
      <c r="F212" s="316" t="n">
        <f aca="false">+F115</f>
        <v>0.00746541828635816</v>
      </c>
      <c r="G212" s="316" t="n">
        <f aca="false">+G115</f>
        <v>0.0117455385132763</v>
      </c>
      <c r="H212" s="316" t="n">
        <f aca="false">+H115</f>
        <v>0.192199826695093</v>
      </c>
      <c r="I212" s="316" t="n">
        <f aca="false">+I115</f>
        <v>0.0134453735417394</v>
      </c>
      <c r="J212" s="316" t="n">
        <f aca="false">+J115</f>
        <v>0.000999521638681863</v>
      </c>
      <c r="K212" s="316" t="n">
        <f aca="false">+K115</f>
        <v>0.00346686426138354</v>
      </c>
      <c r="L212" s="316" t="n">
        <f aca="false">+L115</f>
        <v>0.00401558135633923</v>
      </c>
      <c r="M212" s="432" t="n">
        <f aca="false">SUM(C212:L212)</f>
        <v>0.949620093296234</v>
      </c>
    </row>
    <row r="213" customFormat="false" ht="15" hidden="false" customHeight="false" outlineLevel="0" collapsed="false">
      <c r="C213" s="406" t="n">
        <f aca="false">+C212*$M213</f>
        <v>1386.4341286995</v>
      </c>
      <c r="D213" s="406" t="n">
        <f aca="false">+D212*$M213</f>
        <v>381.584032103088</v>
      </c>
      <c r="E213" s="406" t="n">
        <f aca="false">+E212*$M213</f>
        <v>847.263401602806</v>
      </c>
      <c r="F213" s="406" t="n">
        <f aca="false">+F212*$M213</f>
        <v>27.257660592968</v>
      </c>
      <c r="G213" s="406" t="n">
        <f aca="false">+G212*$M213</f>
        <v>42.8851927642894</v>
      </c>
      <c r="H213" s="406" t="n">
        <f aca="false">+H212*$M213</f>
        <v>701.758085230855</v>
      </c>
      <c r="I213" s="406" t="n">
        <f aca="false">+I212*$M213</f>
        <v>49.0916134218635</v>
      </c>
      <c r="J213" s="406" t="n">
        <f aca="false">+J212*$M213</f>
        <v>3.64944341193883</v>
      </c>
      <c r="K213" s="406" t="n">
        <f aca="false">+K212*$M213</f>
        <v>12.658180122521</v>
      </c>
      <c r="L213" s="406" t="n">
        <f aca="false">+L212*$M213</f>
        <v>14.6616504924522</v>
      </c>
      <c r="M213" s="383" t="n">
        <f aca="false">+'2014-2015 RSA'!D26</f>
        <v>3651.19</v>
      </c>
    </row>
    <row r="214" customFormat="false" ht="15" hidden="false" customHeight="false" outlineLevel="0" collapsed="false">
      <c r="C214" s="3" t="n">
        <f aca="false">+C213*C25</f>
        <v>122352.81185773</v>
      </c>
      <c r="D214" s="3" t="n">
        <f aca="false">+D213*D25</f>
        <v>30236.7187038487</v>
      </c>
      <c r="E214" s="3" t="n">
        <f aca="false">+E213*E25</f>
        <v>109347.814610858</v>
      </c>
      <c r="F214" s="3" t="n">
        <f aca="false">+F213*F25</f>
        <v>28838.0597541483</v>
      </c>
      <c r="G214" s="3" t="n">
        <f aca="false">+G213*G25</f>
        <v>4403.88044496488</v>
      </c>
      <c r="H214" s="3" t="n">
        <f aca="false">+H213*H25</f>
        <v>-37431.7762662138</v>
      </c>
      <c r="I214" s="3" t="n">
        <f aca="false">+I213*I25</f>
        <v>13303.827237325</v>
      </c>
      <c r="J214" s="3" t="n">
        <f aca="false">+J213*J25</f>
        <v>2627.59925659596</v>
      </c>
      <c r="K214" s="3" t="n">
        <f aca="false">+K213*K25</f>
        <v>7088.58086861174</v>
      </c>
      <c r="L214" s="3" t="n">
        <f aca="false">+L213*L25</f>
        <v>1832.70631155653</v>
      </c>
      <c r="M214" s="383" t="n">
        <f aca="false">SUM(C214:L214)</f>
        <v>282600.222779426</v>
      </c>
    </row>
    <row r="216" customFormat="false" ht="15" hidden="false" customHeight="false" outlineLevel="0" collapsed="false">
      <c r="B216" s="0" t="s">
        <v>81</v>
      </c>
      <c r="C216" s="316" t="n">
        <f aca="false">+C119</f>
        <v>0.359874022139994</v>
      </c>
      <c r="D216" s="316" t="n">
        <f aca="false">+D119</f>
        <v>0.127332212661537</v>
      </c>
      <c r="E216" s="316" t="n">
        <f aca="false">+E119</f>
        <v>0.257917521310765</v>
      </c>
      <c r="F216" s="316" t="n">
        <f aca="false">+F119</f>
        <v>0.00911487068907755</v>
      </c>
      <c r="G216" s="316" t="n">
        <f aca="false">+G119</f>
        <v>0.0125685597559769</v>
      </c>
      <c r="H216" s="316" t="n">
        <f aca="false">+H119</f>
        <v>0.163395937779742</v>
      </c>
      <c r="I216" s="316" t="n">
        <f aca="false">+I119</f>
        <v>0.0154196652226311</v>
      </c>
      <c r="J216" s="316" t="n">
        <f aca="false">+J119</f>
        <v>-3.9690778742412E-006</v>
      </c>
      <c r="K216" s="316" t="n">
        <f aca="false">+K119</f>
        <v>0.00270321102212803</v>
      </c>
      <c r="L216" s="316" t="n">
        <f aca="false">+L119</f>
        <v>0.00327585133905434</v>
      </c>
      <c r="M216" s="432" t="n">
        <f aca="false">SUM(C216:L216)</f>
        <v>0.951597882843032</v>
      </c>
    </row>
    <row r="217" customFormat="false" ht="15" hidden="false" customHeight="false" outlineLevel="0" collapsed="false">
      <c r="C217" s="406" t="n">
        <f aca="false">+C216*$M217</f>
        <v>1443.60944863304</v>
      </c>
      <c r="D217" s="406" t="n">
        <f aca="false">+D216*$M217</f>
        <v>510.78425783687</v>
      </c>
      <c r="E217" s="406" t="n">
        <f aca="false">+E216*$M217</f>
        <v>1034.61808251164</v>
      </c>
      <c r="F217" s="406" t="n">
        <f aca="false">+F216*$M217</f>
        <v>36.5636657282864</v>
      </c>
      <c r="G217" s="406" t="n">
        <f aca="false">+G216*$M217</f>
        <v>50.4178976619185</v>
      </c>
      <c r="H217" s="406" t="n">
        <f aca="false">+H216*$M217</f>
        <v>655.451366687788</v>
      </c>
      <c r="I217" s="406" t="n">
        <f aca="false">+I216*$M217</f>
        <v>61.8549076640191</v>
      </c>
      <c r="J217" s="406" t="n">
        <f aca="false">+J216*$M217</f>
        <v>-0.0159216780570674</v>
      </c>
      <c r="K217" s="406" t="n">
        <f aca="false">+K216*$M217</f>
        <v>10.8437417904951</v>
      </c>
      <c r="L217" s="406" t="n">
        <f aca="false">+L216*$M217</f>
        <v>13.1408483370228</v>
      </c>
      <c r="M217" s="383" t="n">
        <f aca="false">+'2014-2015 RSA'!D27</f>
        <v>4011.43</v>
      </c>
    </row>
    <row r="218" customFormat="false" ht="15" hidden="false" customHeight="false" outlineLevel="0" collapsed="false">
      <c r="C218" s="3" t="n">
        <f aca="false">+C217*C26</f>
        <v>133750.415415851</v>
      </c>
      <c r="D218" s="3" t="n">
        <f aca="false">+D217*D26</f>
        <v>42216.3189102173</v>
      </c>
      <c r="E218" s="3" t="n">
        <f aca="false">+E217*E26</f>
        <v>135628.084436451</v>
      </c>
      <c r="F218" s="3" t="n">
        <f aca="false">+F217*F26</f>
        <v>38934.0881774512</v>
      </c>
      <c r="G218" s="3" t="n">
        <f aca="false">+G217*G26</f>
        <v>5883.76865714589</v>
      </c>
      <c r="H218" s="3" t="n">
        <f aca="false">+H217*H26</f>
        <v>-34961.7758991266</v>
      </c>
      <c r="I218" s="3" t="n">
        <f aca="false">+I217*I26</f>
        <v>15773.0014543249</v>
      </c>
      <c r="J218" s="3" t="n">
        <f aca="false">+J217*J26</f>
        <v>-11.9412585428005</v>
      </c>
      <c r="K218" s="3" t="n">
        <f aca="false">+K217*K26</f>
        <v>5204.99605943763</v>
      </c>
      <c r="L218" s="3" t="n">
        <f aca="false">+L217*L26</f>
        <v>1051.26786696182</v>
      </c>
      <c r="M218" s="383" t="n">
        <f aca="false">SUM(C218:L218)</f>
        <v>343468.223820171</v>
      </c>
    </row>
    <row r="220" customFormat="false" ht="15" hidden="false" customHeight="false" outlineLevel="0" collapsed="false">
      <c r="B220" s="0" t="s">
        <v>82</v>
      </c>
      <c r="C220" s="316" t="n">
        <f aca="false">+C123</f>
        <v>0.337762468514418</v>
      </c>
      <c r="D220" s="316" t="n">
        <f aca="false">+D123</f>
        <v>0.119192011145678</v>
      </c>
      <c r="E220" s="316" t="n">
        <f aca="false">+E123</f>
        <v>0.249077035892041</v>
      </c>
      <c r="F220" s="316" t="n">
        <f aca="false">+F123</f>
        <v>0.00745173079847783</v>
      </c>
      <c r="G220" s="316" t="n">
        <f aca="false">+G123</f>
        <v>0.0125017315536959</v>
      </c>
      <c r="H220" s="316" t="n">
        <f aca="false">+H123</f>
        <v>0.206455230855093</v>
      </c>
      <c r="I220" s="316" t="n">
        <f aca="false">+I123</f>
        <v>0.0134306986972787</v>
      </c>
      <c r="J220" s="316" t="n">
        <f aca="false">+J123</f>
        <v>0.000174965996215899</v>
      </c>
      <c r="K220" s="316" t="n">
        <f aca="false">+K123</f>
        <v>0.00230328039136674</v>
      </c>
      <c r="L220" s="316" t="n">
        <f aca="false">+L123</f>
        <v>0.00427883008561015</v>
      </c>
      <c r="M220" s="432" t="n">
        <f aca="false">SUM(C220:L220)</f>
        <v>0.952627983929876</v>
      </c>
    </row>
    <row r="221" customFormat="false" ht="15" hidden="false" customHeight="false" outlineLevel="0" collapsed="false">
      <c r="C221" s="406" t="n">
        <f aca="false">+C220*$M221</f>
        <v>1376.66240204512</v>
      </c>
      <c r="D221" s="406" t="n">
        <f aca="false">+D220*$M221</f>
        <v>485.806374787891</v>
      </c>
      <c r="E221" s="406" t="n">
        <f aca="false">+E220*$M221</f>
        <v>1015.19565519986</v>
      </c>
      <c r="F221" s="406" t="n">
        <f aca="false">+F220*$M221</f>
        <v>30.3719879403599</v>
      </c>
      <c r="G221" s="406" t="n">
        <f aca="false">+G220*$M221</f>
        <v>50.9549325185006</v>
      </c>
      <c r="H221" s="406" t="n">
        <f aca="false">+H220*$M221</f>
        <v>841.476423576113</v>
      </c>
      <c r="I221" s="406" t="n">
        <f aca="false">+I220*$M221</f>
        <v>54.7412446713296</v>
      </c>
      <c r="J221" s="406" t="n">
        <f aca="false">+J220*$M221</f>
        <v>0.713131656356648</v>
      </c>
      <c r="K221" s="406" t="n">
        <f aca="false">+K220*$M221</f>
        <v>9.38777931754428</v>
      </c>
      <c r="L221" s="406" t="n">
        <f aca="false">+L220*$M221</f>
        <v>17.4397840278324</v>
      </c>
      <c r="M221" s="383" t="n">
        <f aca="false">+'2014-2015 RSA'!D28</f>
        <v>4075.83</v>
      </c>
    </row>
    <row r="222" customFormat="false" ht="15" hidden="false" customHeight="false" outlineLevel="0" collapsed="false">
      <c r="C222" s="3" t="n">
        <f aca="false">+C221*C27</f>
        <v>114001.413513357</v>
      </c>
      <c r="D222" s="3" t="n">
        <f aca="false">+D221*D27</f>
        <v>35216.1041083742</v>
      </c>
      <c r="E222" s="3" t="n">
        <f aca="false">+E221*E27</f>
        <v>119011.386659079</v>
      </c>
      <c r="F222" s="3" t="n">
        <f aca="false">+F221*F27</f>
        <v>32779.5754243922</v>
      </c>
      <c r="G222" s="3" t="n">
        <f aca="false">+G221*G27</f>
        <v>4567.0906016332</v>
      </c>
      <c r="H222" s="3" t="n">
        <f aca="false">+H221*H27</f>
        <v>-44884.3524335498</v>
      </c>
      <c r="I222" s="3" t="n">
        <f aca="false">+I221*I27</f>
        <v>9579.71781748268</v>
      </c>
      <c r="J222" s="3" t="n">
        <f aca="false">+J221*J27</f>
        <v>430.018388783059</v>
      </c>
      <c r="K222" s="3" t="n">
        <f aca="false">+K221*K27</f>
        <v>3783.27506497034</v>
      </c>
      <c r="L222" s="3" t="n">
        <f aca="false">+L221*L27</f>
        <v>784.790281252459</v>
      </c>
      <c r="M222" s="383" t="n">
        <f aca="false">SUM(C222:L222)</f>
        <v>275269.019425774</v>
      </c>
    </row>
    <row r="224" customFormat="false" ht="15" hidden="false" customHeight="false" outlineLevel="0" collapsed="false">
      <c r="B224" s="0" t="s">
        <v>83</v>
      </c>
      <c r="C224" s="316" t="n">
        <f aca="false">+C127</f>
        <v>0.357346845163028</v>
      </c>
      <c r="D224" s="316" t="n">
        <f aca="false">+D127</f>
        <v>0.130911334577284</v>
      </c>
      <c r="E224" s="316" t="n">
        <f aca="false">+E127</f>
        <v>0.247988596469668</v>
      </c>
      <c r="F224" s="316" t="n">
        <f aca="false">+F127</f>
        <v>0.00683447535440015</v>
      </c>
      <c r="G224" s="316" t="n">
        <f aca="false">+G127</f>
        <v>0.013262755259849</v>
      </c>
      <c r="H224" s="316" t="n">
        <f aca="false">+H127</f>
        <v>0.182103343952206</v>
      </c>
      <c r="I224" s="316" t="n">
        <f aca="false">+I127</f>
        <v>0.0134306986972787</v>
      </c>
      <c r="J224" s="316" t="n">
        <f aca="false">+J127</f>
        <v>0.000524317195526755</v>
      </c>
      <c r="K224" s="316" t="n">
        <f aca="false">+K127</f>
        <v>0.00209511829162782</v>
      </c>
      <c r="L224" s="316" t="n">
        <f aca="false">+L127</f>
        <v>0.00222005117602832</v>
      </c>
      <c r="M224" s="432" t="n">
        <f aca="false">SUM(C224:L224)</f>
        <v>0.956717536136897</v>
      </c>
    </row>
    <row r="225" customFormat="false" ht="15" hidden="false" customHeight="false" outlineLevel="0" collapsed="false">
      <c r="C225" s="406" t="n">
        <f aca="false">+C224*$M225</f>
        <v>1343.26679096782</v>
      </c>
      <c r="D225" s="406" t="n">
        <f aca="false">+D224*$M225</f>
        <v>492.095706676009</v>
      </c>
      <c r="E225" s="406" t="n">
        <f aca="false">+E224*$M225</f>
        <v>932.189134129482</v>
      </c>
      <c r="F225" s="406" t="n">
        <f aca="false">+F224*$M225</f>
        <v>25.6907928571901</v>
      </c>
      <c r="G225" s="406" t="n">
        <f aca="false">+G224*$M225</f>
        <v>49.8546970217722</v>
      </c>
      <c r="H225" s="406" t="n">
        <f aca="false">+H224*$M225</f>
        <v>684.526469916343</v>
      </c>
      <c r="I225" s="406" t="n">
        <f aca="false">+I224*$M225</f>
        <v>50.4859964030708</v>
      </c>
      <c r="J225" s="406" t="n">
        <f aca="false">+J224*$M225</f>
        <v>1.97090833798507</v>
      </c>
      <c r="K225" s="406" t="n">
        <f aca="false">+K224*$M225</f>
        <v>7.87554965822896</v>
      </c>
      <c r="L225" s="406" t="n">
        <f aca="false">+L224*$M225</f>
        <v>8.34517237069044</v>
      </c>
      <c r="M225" s="383" t="n">
        <f aca="false">+'2014-2015 RSA'!D29</f>
        <v>3759</v>
      </c>
    </row>
    <row r="226" customFormat="false" ht="15" hidden="false" customHeight="false" outlineLevel="0" collapsed="false">
      <c r="C226" s="3" t="n">
        <f aca="false">+C225*C28</f>
        <v>111007.567605581</v>
      </c>
      <c r="D226" s="3" t="n">
        <f aca="false">+D225*D28</f>
        <v>37714.2149596494</v>
      </c>
      <c r="E226" s="3" t="n">
        <f aca="false">+E225*E28</f>
        <v>116001.615851073</v>
      </c>
      <c r="F226" s="3" t="n">
        <f aca="false">+F225*F28</f>
        <v>28363.6629460522</v>
      </c>
      <c r="G226" s="3" t="n">
        <f aca="false">+G225*G28</f>
        <v>4799.0131353158</v>
      </c>
      <c r="H226" s="3" t="n">
        <f aca="false">+H225*H28</f>
        <v>-36512.6419053378</v>
      </c>
      <c r="I226" s="3" t="n">
        <f aca="false">+I225*I28</f>
        <v>7320.46947844526</v>
      </c>
      <c r="J226" s="3" t="n">
        <f aca="false">+J225*J28</f>
        <v>1005.16325237239</v>
      </c>
      <c r="K226" s="3" t="n">
        <f aca="false">+K225*K28</f>
        <v>2213.02945396234</v>
      </c>
      <c r="L226" s="3" t="n">
        <f aca="false">+L225*L28</f>
        <v>0</v>
      </c>
      <c r="M226" s="383" t="n">
        <f aca="false">SUM(C226:L226)</f>
        <v>271912.094777113</v>
      </c>
    </row>
  </sheetData>
  <mergeCells count="1">
    <mergeCell ref="C1:L1"/>
  </mergeCells>
  <printOptions headings="false" gridLines="false" gridLinesSet="true" horizontalCentered="false" verticalCentered="false"/>
  <pageMargins left="0.45" right="0.45" top="0.5" bottom="0.5" header="0.511811023622047" footer="0.05"/>
  <pageSetup paperSize="1" scale="100" fitToWidth="1" fitToHeight="3" pageOrder="downThenOver" orientation="landscape" blackAndWhite="false" draft="false" cellComments="none" horizontalDpi="300" verticalDpi="300" copies="1"/>
  <headerFooter differentFirst="false" differentOddEven="false">
    <oddHeader/>
    <oddFooter>&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E4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38" activeCellId="0" sqref="K38"/>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25.7"/>
    <col collapsed="false" customWidth="true" hidden="false" outlineLevel="0" max="6" min="6" style="0" width="4.41"/>
    <col collapsed="false" customWidth="true" hidden="false" outlineLevel="0" max="8" min="8" style="0" width="9.99"/>
    <col collapsed="false" customWidth="true" hidden="false" outlineLevel="0" max="9" min="9" style="0" width="10.13"/>
    <col collapsed="false" customWidth="true" hidden="false" outlineLevel="0" max="10" min="10" style="0" width="10.56"/>
    <col collapsed="false" customWidth="true" hidden="false" outlineLevel="0" max="11" min="11" style="0" width="3.56"/>
    <col collapsed="false" customWidth="true" hidden="false" outlineLevel="0" max="14" min="14" style="0" width="10.28"/>
    <col collapsed="false" customWidth="true" hidden="false" outlineLevel="0" max="15" min="15" style="0" width="2.7"/>
    <col collapsed="false" customWidth="true" hidden="false" outlineLevel="0" max="16" min="16" style="0" width="10.28"/>
    <col collapsed="false" customWidth="true" hidden="false" outlineLevel="0" max="17" min="17" style="0" width="9.99"/>
    <col collapsed="false" customWidth="true" hidden="false" outlineLevel="0" max="18" min="18" style="0" width="10.13"/>
    <col collapsed="false" customWidth="true" hidden="false" outlineLevel="0" max="19" min="19" style="0" width="10.28"/>
    <col collapsed="false" customWidth="true" hidden="false" outlineLevel="0" max="20" min="20" style="0" width="3.28"/>
    <col collapsed="false" customWidth="true" hidden="false" outlineLevel="0" max="21" min="21" style="0" width="10.28"/>
    <col collapsed="false" customWidth="true" hidden="false" outlineLevel="0" max="22" min="22" style="0" width="4.41"/>
    <col collapsed="false" customWidth="true" hidden="false" outlineLevel="0" max="24" min="23" style="0" width="10.56"/>
    <col collapsed="false" customWidth="true" hidden="false" outlineLevel="0" max="25" min="25" style="0" width="10.71"/>
    <col collapsed="false" customWidth="true" hidden="false" outlineLevel="0" max="27" min="27" style="0" width="27.42"/>
    <col collapsed="false" customWidth="true" hidden="false" outlineLevel="0" max="31" min="31" style="433" width="9.14"/>
  </cols>
  <sheetData>
    <row r="3" customFormat="false" ht="15" hidden="false" customHeight="false" outlineLevel="0" collapsed="false">
      <c r="C3" s="434" t="s">
        <v>320</v>
      </c>
      <c r="D3" s="434"/>
      <c r="E3" s="434"/>
      <c r="F3" s="434"/>
      <c r="G3" s="434"/>
      <c r="H3" s="434"/>
      <c r="I3" s="434"/>
      <c r="J3" s="434"/>
      <c r="L3" s="434" t="s">
        <v>321</v>
      </c>
      <c r="M3" s="434"/>
      <c r="N3" s="434"/>
      <c r="O3" s="434"/>
      <c r="P3" s="434"/>
      <c r="Q3" s="434"/>
      <c r="R3" s="434"/>
      <c r="S3" s="434"/>
    </row>
    <row r="4" customFormat="false" ht="15" hidden="false" customHeight="false" outlineLevel="0" collapsed="false">
      <c r="C4" s="435" t="s">
        <v>322</v>
      </c>
      <c r="D4" s="435"/>
      <c r="E4" s="435"/>
      <c r="F4" s="436"/>
      <c r="G4" s="435" t="s">
        <v>323</v>
      </c>
      <c r="H4" s="435"/>
      <c r="I4" s="435"/>
      <c r="J4" s="435"/>
      <c r="L4" s="435" t="s">
        <v>322</v>
      </c>
      <c r="M4" s="435"/>
      <c r="N4" s="435"/>
      <c r="O4" s="436"/>
      <c r="P4" s="435" t="s">
        <v>323</v>
      </c>
      <c r="Q4" s="435"/>
      <c r="R4" s="435"/>
      <c r="S4" s="435"/>
      <c r="U4" s="205" t="s">
        <v>324</v>
      </c>
    </row>
    <row r="5" customFormat="false" ht="16.5" hidden="false" customHeight="false" outlineLevel="0" collapsed="false">
      <c r="A5" s="207" t="s">
        <v>296</v>
      </c>
      <c r="B5" s="207"/>
      <c r="C5" s="437" t="s">
        <v>9</v>
      </c>
      <c r="D5" s="436" t="s">
        <v>325</v>
      </c>
      <c r="E5" s="436" t="s">
        <v>10</v>
      </c>
      <c r="F5" s="436"/>
      <c r="G5" s="436" t="s">
        <v>289</v>
      </c>
      <c r="H5" s="436" t="s">
        <v>326</v>
      </c>
      <c r="I5" s="436" t="s">
        <v>327</v>
      </c>
      <c r="J5" s="436" t="s">
        <v>10</v>
      </c>
      <c r="L5" s="437" t="s">
        <v>9</v>
      </c>
      <c r="M5" s="436" t="s">
        <v>325</v>
      </c>
      <c r="N5" s="436" t="s">
        <v>10</v>
      </c>
      <c r="O5" s="436"/>
      <c r="P5" s="436" t="s">
        <v>289</v>
      </c>
      <c r="Q5" s="436" t="s">
        <v>326</v>
      </c>
      <c r="R5" s="436" t="s">
        <v>327</v>
      </c>
      <c r="S5" s="436" t="s">
        <v>10</v>
      </c>
      <c r="U5" s="436" t="s">
        <v>10</v>
      </c>
      <c r="W5" s="436" t="s">
        <v>320</v>
      </c>
      <c r="X5" s="207" t="s">
        <v>328</v>
      </c>
      <c r="Y5" s="207" t="s">
        <v>10</v>
      </c>
      <c r="AE5" s="438" t="s">
        <v>12</v>
      </c>
    </row>
    <row r="6" customFormat="false" ht="15" hidden="false" customHeight="false" outlineLevel="0" collapsed="false">
      <c r="A6" s="439" t="s">
        <v>329</v>
      </c>
      <c r="B6" s="439"/>
      <c r="C6" s="440" t="n">
        <v>5763</v>
      </c>
      <c r="D6" s="440" t="n">
        <v>10117</v>
      </c>
      <c r="E6" s="440" t="n">
        <f aca="false">SUM(C6:D6)</f>
        <v>15880</v>
      </c>
      <c r="F6" s="440"/>
      <c r="G6" s="440" t="n">
        <v>21762</v>
      </c>
      <c r="H6" s="440" t="n">
        <v>55526</v>
      </c>
      <c r="I6" s="440" t="n">
        <v>31898</v>
      </c>
      <c r="J6" s="440" t="n">
        <f aca="false">SUM(G6:I6)</f>
        <v>109186</v>
      </c>
      <c r="K6" s="440"/>
      <c r="L6" s="440" t="n">
        <v>38035</v>
      </c>
      <c r="M6" s="440" t="n">
        <v>32213</v>
      </c>
      <c r="N6" s="440" t="n">
        <f aca="false">SUM(L6:M6)</f>
        <v>70248</v>
      </c>
      <c r="O6" s="440"/>
      <c r="P6" s="440" t="n">
        <v>52401</v>
      </c>
      <c r="Q6" s="440" t="n">
        <v>13843</v>
      </c>
      <c r="R6" s="440" t="n">
        <v>15783</v>
      </c>
      <c r="S6" s="440" t="n">
        <f aca="false">SUM(P6:R6)</f>
        <v>82027</v>
      </c>
      <c r="U6" s="335" t="n">
        <f aca="false">+S6+N6+J6+E6</f>
        <v>277341</v>
      </c>
      <c r="W6" s="335" t="n">
        <f aca="false">+J6+E6</f>
        <v>125066</v>
      </c>
      <c r="X6" s="335" t="n">
        <f aca="false">+S6+N6</f>
        <v>152275</v>
      </c>
      <c r="Y6" s="335" t="n">
        <f aca="false">+X6+W6</f>
        <v>277341</v>
      </c>
      <c r="AA6" s="335"/>
      <c r="AE6" s="441" t="n">
        <v>1786</v>
      </c>
    </row>
    <row r="7" customFormat="false" ht="15" hidden="false" customHeight="false" outlineLevel="0" collapsed="false">
      <c r="A7" s="439" t="s">
        <v>73</v>
      </c>
      <c r="B7" s="439"/>
      <c r="C7" s="440" t="n">
        <v>5757</v>
      </c>
      <c r="D7" s="440" t="n">
        <v>10070</v>
      </c>
      <c r="E7" s="440" t="n">
        <f aca="false">SUM(C7:D7)</f>
        <v>15827</v>
      </c>
      <c r="F7" s="440"/>
      <c r="G7" s="440" t="n">
        <v>21702</v>
      </c>
      <c r="H7" s="440" t="n">
        <v>55553</v>
      </c>
      <c r="I7" s="440" t="n">
        <v>31899</v>
      </c>
      <c r="J7" s="440" t="n">
        <f aca="false">SUM(G7:I7)</f>
        <v>109154</v>
      </c>
      <c r="K7" s="440"/>
      <c r="L7" s="440" t="n">
        <v>38072</v>
      </c>
      <c r="M7" s="440" t="n">
        <v>32170</v>
      </c>
      <c r="N7" s="440" t="n">
        <f aca="false">SUM(L7:M7)</f>
        <v>70242</v>
      </c>
      <c r="O7" s="440"/>
      <c r="P7" s="440" t="n">
        <v>52445</v>
      </c>
      <c r="Q7" s="440" t="n">
        <v>13847</v>
      </c>
      <c r="R7" s="440" t="n">
        <v>15881</v>
      </c>
      <c r="S7" s="440" t="n">
        <f aca="false">SUM(P7:R7)</f>
        <v>82173</v>
      </c>
      <c r="U7" s="335" t="n">
        <f aca="false">+S7+N7+J7+E7</f>
        <v>277396</v>
      </c>
      <c r="W7" s="335" t="n">
        <f aca="false">+J7+E7</f>
        <v>124981</v>
      </c>
      <c r="X7" s="335" t="n">
        <f aca="false">+S7+N7</f>
        <v>152415</v>
      </c>
      <c r="Y7" s="335" t="n">
        <f aca="false">+X7+W7</f>
        <v>277396</v>
      </c>
      <c r="AE7" s="441" t="n">
        <v>1771</v>
      </c>
    </row>
    <row r="8" customFormat="false" ht="15" hidden="false" customHeight="false" outlineLevel="0" collapsed="false">
      <c r="A8" s="439" t="s">
        <v>74</v>
      </c>
      <c r="B8" s="439"/>
      <c r="C8" s="440" t="n">
        <v>5738</v>
      </c>
      <c r="D8" s="440" t="n">
        <v>10080</v>
      </c>
      <c r="E8" s="440" t="n">
        <f aca="false">SUM(C8:D8)</f>
        <v>15818</v>
      </c>
      <c r="F8" s="440"/>
      <c r="G8" s="440" t="n">
        <v>21743</v>
      </c>
      <c r="H8" s="440" t="n">
        <v>55714</v>
      </c>
      <c r="I8" s="440" t="n">
        <v>30644</v>
      </c>
      <c r="J8" s="440" t="n">
        <f aca="false">SUM(G8:I8)</f>
        <v>108101</v>
      </c>
      <c r="K8" s="440"/>
      <c r="L8" s="440" t="n">
        <v>38044</v>
      </c>
      <c r="M8" s="440" t="n">
        <v>32215</v>
      </c>
      <c r="N8" s="440" t="n">
        <f aca="false">SUM(L8:M8)</f>
        <v>70259</v>
      </c>
      <c r="O8" s="440"/>
      <c r="P8" s="440" t="n">
        <v>52523</v>
      </c>
      <c r="Q8" s="440" t="n">
        <v>13858</v>
      </c>
      <c r="R8" s="440" t="n">
        <v>17401</v>
      </c>
      <c r="S8" s="440" t="n">
        <f aca="false">SUM(P8:R8)</f>
        <v>83782</v>
      </c>
      <c r="U8" s="335" t="n">
        <f aca="false">+S8+N8+J8+E8</f>
        <v>277960</v>
      </c>
      <c r="W8" s="335" t="n">
        <f aca="false">+J8+E8</f>
        <v>123919</v>
      </c>
      <c r="X8" s="335" t="n">
        <f aca="false">+S8+N8</f>
        <v>154041</v>
      </c>
      <c r="Y8" s="335" t="n">
        <f aca="false">+X8+W8</f>
        <v>277960</v>
      </c>
      <c r="AE8" s="441" t="n">
        <v>1766</v>
      </c>
    </row>
    <row r="9" customFormat="false" ht="15" hidden="false" customHeight="false" outlineLevel="0" collapsed="false">
      <c r="A9" s="439" t="s">
        <v>330</v>
      </c>
      <c r="B9" s="439"/>
      <c r="C9" s="440" t="n">
        <v>5744</v>
      </c>
      <c r="D9" s="440" t="n">
        <v>10103</v>
      </c>
      <c r="E9" s="440" t="n">
        <f aca="false">SUM(C9:D9)</f>
        <v>15847</v>
      </c>
      <c r="F9" s="440"/>
      <c r="G9" s="440" t="n">
        <v>21706</v>
      </c>
      <c r="H9" s="440" t="n">
        <v>55870</v>
      </c>
      <c r="I9" s="440" t="n">
        <v>30685</v>
      </c>
      <c r="J9" s="440" t="n">
        <f aca="false">SUM(G9:I9)</f>
        <v>108261</v>
      </c>
      <c r="K9" s="440"/>
      <c r="L9" s="440" t="n">
        <v>38033</v>
      </c>
      <c r="M9" s="440" t="n">
        <v>32083</v>
      </c>
      <c r="N9" s="440" t="n">
        <f aca="false">SUM(L9:M9)</f>
        <v>70116</v>
      </c>
      <c r="O9" s="440"/>
      <c r="P9" s="440" t="n">
        <v>52793</v>
      </c>
      <c r="Q9" s="440" t="n">
        <v>13843</v>
      </c>
      <c r="R9" s="440" t="n">
        <v>17407</v>
      </c>
      <c r="S9" s="440" t="n">
        <f aca="false">SUM(P9:R9)</f>
        <v>84043</v>
      </c>
      <c r="U9" s="335" t="n">
        <f aca="false">+S9+N9+J9+E9</f>
        <v>278267</v>
      </c>
      <c r="W9" s="335" t="n">
        <f aca="false">+J9+E9</f>
        <v>124108</v>
      </c>
      <c r="X9" s="335" t="n">
        <f aca="false">+S9+N9</f>
        <v>154159</v>
      </c>
      <c r="Y9" s="335" t="n">
        <f aca="false">+X9+W9</f>
        <v>278267</v>
      </c>
      <c r="AE9" s="441" t="n">
        <v>1765</v>
      </c>
    </row>
    <row r="10" customFormat="false" ht="15" hidden="false" customHeight="false" outlineLevel="0" collapsed="false">
      <c r="A10" s="439" t="s">
        <v>76</v>
      </c>
      <c r="B10" s="439"/>
      <c r="C10" s="440" t="n">
        <v>5755</v>
      </c>
      <c r="D10" s="440" t="n">
        <v>10084</v>
      </c>
      <c r="E10" s="440" t="n">
        <f aca="false">SUM(C10:D10)</f>
        <v>15839</v>
      </c>
      <c r="F10" s="440"/>
      <c r="G10" s="440" t="n">
        <v>20059</v>
      </c>
      <c r="H10" s="440" t="n">
        <v>55860</v>
      </c>
      <c r="I10" s="440" t="n">
        <v>30673</v>
      </c>
      <c r="J10" s="440" t="n">
        <f aca="false">SUM(G10:I10)</f>
        <v>106592</v>
      </c>
      <c r="K10" s="440"/>
      <c r="L10" s="440" t="n">
        <v>38058</v>
      </c>
      <c r="M10" s="440" t="n">
        <v>32118</v>
      </c>
      <c r="N10" s="440" t="n">
        <f aca="false">SUM(L10:M10)</f>
        <v>70176</v>
      </c>
      <c r="O10" s="440"/>
      <c r="P10" s="440" t="n">
        <v>54548</v>
      </c>
      <c r="Q10" s="440" t="n">
        <v>13861</v>
      </c>
      <c r="R10" s="440" t="n">
        <v>17403</v>
      </c>
      <c r="S10" s="440" t="n">
        <f aca="false">SUM(P10:R10)</f>
        <v>85812</v>
      </c>
      <c r="U10" s="335" t="n">
        <f aca="false">+S10+N10+J10+E10</f>
        <v>278419</v>
      </c>
      <c r="W10" s="335" t="n">
        <f aca="false">+J10+E10</f>
        <v>122431</v>
      </c>
      <c r="X10" s="335" t="n">
        <f aca="false">+S10+N10</f>
        <v>155988</v>
      </c>
      <c r="Y10" s="335" t="n">
        <f aca="false">+X10+W10</f>
        <v>278419</v>
      </c>
      <c r="AE10" s="441" t="n">
        <v>1757</v>
      </c>
    </row>
    <row r="11" customFormat="false" ht="15" hidden="false" customHeight="false" outlineLevel="0" collapsed="false">
      <c r="A11" s="439" t="s">
        <v>77</v>
      </c>
      <c r="B11" s="439"/>
      <c r="C11" s="440" t="n">
        <v>5765</v>
      </c>
      <c r="D11" s="440" t="n">
        <v>10117</v>
      </c>
      <c r="E11" s="440" t="n">
        <f aca="false">SUM(C11:D11)</f>
        <v>15882</v>
      </c>
      <c r="F11" s="440"/>
      <c r="G11" s="440" t="n">
        <v>20096</v>
      </c>
      <c r="H11" s="440" t="n">
        <v>56037</v>
      </c>
      <c r="I11" s="440" t="n">
        <v>30795</v>
      </c>
      <c r="J11" s="440" t="n">
        <f aca="false">SUM(G11:I11)</f>
        <v>106928</v>
      </c>
      <c r="K11" s="440"/>
      <c r="L11" s="440" t="n">
        <v>38162</v>
      </c>
      <c r="M11" s="440" t="n">
        <v>32225</v>
      </c>
      <c r="N11" s="440" t="n">
        <f aca="false">SUM(L11:M11)</f>
        <v>70387</v>
      </c>
      <c r="O11" s="440"/>
      <c r="P11" s="440" t="n">
        <v>54637</v>
      </c>
      <c r="Q11" s="440" t="n">
        <v>13882</v>
      </c>
      <c r="R11" s="440" t="n">
        <v>17463</v>
      </c>
      <c r="S11" s="440" t="n">
        <f aca="false">SUM(P11:R11)</f>
        <v>85982</v>
      </c>
      <c r="T11" s="320"/>
      <c r="U11" s="385" t="n">
        <f aca="false">+S11+N11+J11+E11</f>
        <v>279179</v>
      </c>
      <c r="W11" s="335" t="n">
        <f aca="false">+J11+E11</f>
        <v>122810</v>
      </c>
      <c r="X11" s="335" t="n">
        <f aca="false">+S11+N11</f>
        <v>156369</v>
      </c>
      <c r="Y11" s="335" t="n">
        <f aca="false">+X11+W11</f>
        <v>279179</v>
      </c>
      <c r="AE11" s="441" t="n">
        <v>1761</v>
      </c>
    </row>
    <row r="12" customFormat="false" ht="15" hidden="false" customHeight="false" outlineLevel="0" collapsed="false">
      <c r="A12" s="439" t="s">
        <v>78</v>
      </c>
      <c r="B12" s="439"/>
      <c r="C12" s="440" t="n">
        <v>5802</v>
      </c>
      <c r="D12" s="440" t="n">
        <v>10190</v>
      </c>
      <c r="E12" s="440" t="n">
        <f aca="false">SUM(C12:D12)</f>
        <v>15992</v>
      </c>
      <c r="F12" s="440"/>
      <c r="G12" s="440" t="n">
        <v>20148</v>
      </c>
      <c r="H12" s="440" t="n">
        <v>56150</v>
      </c>
      <c r="I12" s="440" t="n">
        <v>31056</v>
      </c>
      <c r="J12" s="440" t="n">
        <f aca="false">SUM(G12:I12)</f>
        <v>107354</v>
      </c>
      <c r="K12" s="440"/>
      <c r="L12" s="440" t="n">
        <v>38357</v>
      </c>
      <c r="M12" s="440" t="n">
        <v>32276</v>
      </c>
      <c r="N12" s="440" t="n">
        <f aca="false">SUM(L12:M12)</f>
        <v>70633</v>
      </c>
      <c r="O12" s="440"/>
      <c r="P12" s="440" t="n">
        <v>54747</v>
      </c>
      <c r="Q12" s="440" t="n">
        <v>13945</v>
      </c>
      <c r="R12" s="440" t="n">
        <v>17511</v>
      </c>
      <c r="S12" s="440" t="n">
        <f aca="false">SUM(P12:R12)</f>
        <v>86203</v>
      </c>
      <c r="T12" s="320"/>
      <c r="U12" s="385" t="n">
        <f aca="false">+S12+N12+J12+E12</f>
        <v>280182</v>
      </c>
      <c r="V12" s="320"/>
      <c r="W12" s="335" t="n">
        <f aca="false">+J12+E12</f>
        <v>123346</v>
      </c>
      <c r="X12" s="335" t="n">
        <f aca="false">+S12+N12</f>
        <v>156836</v>
      </c>
      <c r="Y12" s="335" t="n">
        <f aca="false">+X12+W12</f>
        <v>280182</v>
      </c>
      <c r="AE12" s="441" t="n">
        <v>1766</v>
      </c>
    </row>
    <row r="13" customFormat="false" ht="15" hidden="false" customHeight="false" outlineLevel="0" collapsed="false">
      <c r="A13" s="439" t="s">
        <v>79</v>
      </c>
      <c r="B13" s="439"/>
      <c r="C13" s="440" t="n">
        <v>5823</v>
      </c>
      <c r="D13" s="440" t="n">
        <v>10166</v>
      </c>
      <c r="E13" s="440" t="n">
        <f aca="false">SUM(C13:D13)</f>
        <v>15989</v>
      </c>
      <c r="F13" s="440"/>
      <c r="G13" s="440" t="n">
        <v>20185</v>
      </c>
      <c r="H13" s="440" t="n">
        <v>56281</v>
      </c>
      <c r="I13" s="440" t="n">
        <v>31066</v>
      </c>
      <c r="J13" s="440" t="n">
        <f aca="false">SUM(G13:I13)</f>
        <v>107532</v>
      </c>
      <c r="K13" s="440"/>
      <c r="L13" s="440" t="n">
        <v>38464</v>
      </c>
      <c r="M13" s="440" t="n">
        <v>32251</v>
      </c>
      <c r="N13" s="440" t="n">
        <f aca="false">SUM(L13:M13)</f>
        <v>70715</v>
      </c>
      <c r="O13" s="440"/>
      <c r="P13" s="440" t="n">
        <v>54843</v>
      </c>
      <c r="Q13" s="440" t="n">
        <v>14014</v>
      </c>
      <c r="R13" s="440" t="n">
        <v>17515</v>
      </c>
      <c r="S13" s="440" t="n">
        <f aca="false">SUM(P13:R13)</f>
        <v>86372</v>
      </c>
      <c r="T13" s="320"/>
      <c r="U13" s="385" t="n">
        <f aca="false">+S13+N13+J13+E13</f>
        <v>280608</v>
      </c>
      <c r="V13" s="320"/>
      <c r="W13" s="335" t="n">
        <f aca="false">+J13+E13</f>
        <v>123521</v>
      </c>
      <c r="X13" s="335" t="n">
        <f aca="false">+S13+N13</f>
        <v>157087</v>
      </c>
      <c r="Y13" s="335" t="n">
        <f aca="false">+X13+W13</f>
        <v>280608</v>
      </c>
      <c r="AE13" s="441" t="n">
        <v>1772</v>
      </c>
    </row>
    <row r="14" customFormat="false" ht="15" hidden="false" customHeight="false" outlineLevel="0" collapsed="false">
      <c r="A14" s="439" t="s">
        <v>80</v>
      </c>
      <c r="B14" s="442" t="s">
        <v>331</v>
      </c>
      <c r="C14" s="440" t="n">
        <v>5837</v>
      </c>
      <c r="D14" s="440" t="n">
        <v>10192</v>
      </c>
      <c r="E14" s="440" t="n">
        <f aca="false">SUM(C14:D14)</f>
        <v>16029</v>
      </c>
      <c r="F14" s="440"/>
      <c r="G14" s="440" t="n">
        <v>20195</v>
      </c>
      <c r="H14" s="440" t="n">
        <v>56378</v>
      </c>
      <c r="I14" s="440" t="n">
        <v>31339</v>
      </c>
      <c r="J14" s="440" t="n">
        <f aca="false">SUM(G14:I14)</f>
        <v>107912</v>
      </c>
      <c r="K14" s="440"/>
      <c r="L14" s="440" t="n">
        <v>38559</v>
      </c>
      <c r="M14" s="440" t="n">
        <v>22647</v>
      </c>
      <c r="N14" s="440" t="n">
        <f aca="false">SUM(L14:M14)</f>
        <v>61206</v>
      </c>
      <c r="O14" s="440"/>
      <c r="P14" s="440" t="n">
        <v>54870</v>
      </c>
      <c r="Q14" s="440" t="n">
        <v>14019</v>
      </c>
      <c r="R14" s="440" t="n">
        <v>17518</v>
      </c>
      <c r="S14" s="440" t="n">
        <f aca="false">SUM(P14:R14)</f>
        <v>86407</v>
      </c>
      <c r="T14" s="320"/>
      <c r="U14" s="385" t="n">
        <f aca="false">+S14+N14+J14+E14</f>
        <v>271554</v>
      </c>
      <c r="V14" s="320"/>
      <c r="W14" s="335" t="n">
        <f aca="false">+J14+E14</f>
        <v>123941</v>
      </c>
      <c r="X14" s="335" t="n">
        <f aca="false">+S14+N14</f>
        <v>147613</v>
      </c>
      <c r="Y14" s="335" t="n">
        <f aca="false">+X14+W14</f>
        <v>271554</v>
      </c>
      <c r="AE14" s="441" t="n">
        <v>1769</v>
      </c>
    </row>
    <row r="15" customFormat="false" ht="15" hidden="false" customHeight="false" outlineLevel="0" collapsed="false">
      <c r="A15" s="439" t="s">
        <v>81</v>
      </c>
      <c r="B15" s="442"/>
      <c r="C15" s="440" t="n">
        <v>5839</v>
      </c>
      <c r="D15" s="440" t="n">
        <v>10236</v>
      </c>
      <c r="E15" s="440" t="n">
        <f aca="false">SUM(C15:D15)</f>
        <v>16075</v>
      </c>
      <c r="F15" s="440"/>
      <c r="G15" s="440" t="n">
        <v>20258</v>
      </c>
      <c r="H15" s="440" t="n">
        <v>56562</v>
      </c>
      <c r="I15" s="440" t="n">
        <v>31526</v>
      </c>
      <c r="J15" s="440" t="n">
        <f aca="false">SUM(G15:I15)</f>
        <v>108346</v>
      </c>
      <c r="K15" s="440"/>
      <c r="L15" s="440" t="n">
        <v>38686</v>
      </c>
      <c r="M15" s="440" t="n">
        <v>22745</v>
      </c>
      <c r="N15" s="440" t="n">
        <f aca="false">SUM(L15:M15)</f>
        <v>61431</v>
      </c>
      <c r="O15" s="440"/>
      <c r="P15" s="440" t="n">
        <v>54929</v>
      </c>
      <c r="Q15" s="440" t="n">
        <v>14052</v>
      </c>
      <c r="R15" s="440" t="n">
        <v>17522</v>
      </c>
      <c r="S15" s="440" t="n">
        <f aca="false">SUM(P15:R15)</f>
        <v>86503</v>
      </c>
      <c r="T15" s="320"/>
      <c r="U15" s="385" t="n">
        <f aca="false">+S15+N15+J15+E15</f>
        <v>272355</v>
      </c>
      <c r="V15" s="320"/>
      <c r="W15" s="335" t="n">
        <f aca="false">+J15+E15</f>
        <v>124421</v>
      </c>
      <c r="X15" s="335" t="n">
        <f aca="false">+S15+N15</f>
        <v>147934</v>
      </c>
      <c r="Y15" s="335" t="n">
        <f aca="false">+X15+W15</f>
        <v>272355</v>
      </c>
      <c r="AE15" s="441" t="n">
        <v>1753</v>
      </c>
    </row>
    <row r="16" customFormat="false" ht="15" hidden="false" customHeight="false" outlineLevel="0" collapsed="false">
      <c r="A16" s="439" t="s">
        <v>82</v>
      </c>
      <c r="B16" s="442"/>
      <c r="C16" s="440" t="n">
        <v>5852</v>
      </c>
      <c r="D16" s="440" t="n">
        <v>10253</v>
      </c>
      <c r="E16" s="440" t="n">
        <f aca="false">SUM(C16:D16)</f>
        <v>16105</v>
      </c>
      <c r="F16" s="440"/>
      <c r="G16" s="440" t="n">
        <v>20314</v>
      </c>
      <c r="H16" s="440" t="n">
        <v>56677</v>
      </c>
      <c r="I16" s="440" t="n">
        <v>31579</v>
      </c>
      <c r="J16" s="440" t="n">
        <f aca="false">SUM(G16:I16)</f>
        <v>108570</v>
      </c>
      <c r="K16" s="440"/>
      <c r="L16" s="440" t="n">
        <v>38618</v>
      </c>
      <c r="M16" s="440" t="n">
        <v>22759</v>
      </c>
      <c r="N16" s="440" t="n">
        <f aca="false">SUM(L16:M16)</f>
        <v>61377</v>
      </c>
      <c r="O16" s="440"/>
      <c r="P16" s="440" t="n">
        <v>55034</v>
      </c>
      <c r="Q16" s="440" t="n">
        <v>14064</v>
      </c>
      <c r="R16" s="440" t="n">
        <v>17523</v>
      </c>
      <c r="S16" s="440" t="n">
        <f aca="false">SUM(P16:R16)</f>
        <v>86621</v>
      </c>
      <c r="T16" s="320"/>
      <c r="U16" s="385" t="n">
        <f aca="false">+S16+N16+J16+E16</f>
        <v>272673</v>
      </c>
      <c r="V16" s="320"/>
      <c r="W16" s="335" t="n">
        <f aca="false">+J16+E16</f>
        <v>124675</v>
      </c>
      <c r="X16" s="335" t="n">
        <f aca="false">+S16+N16</f>
        <v>147998</v>
      </c>
      <c r="Y16" s="335" t="n">
        <f aca="false">+X16+W16</f>
        <v>272673</v>
      </c>
      <c r="AE16" s="441" t="n">
        <v>1780</v>
      </c>
    </row>
    <row r="17" customFormat="false" ht="15" hidden="false" customHeight="false" outlineLevel="0" collapsed="false">
      <c r="A17" s="439" t="s">
        <v>83</v>
      </c>
      <c r="B17" s="442" t="s">
        <v>332</v>
      </c>
      <c r="C17" s="440" t="n">
        <v>5853</v>
      </c>
      <c r="D17" s="440" t="n">
        <v>10265</v>
      </c>
      <c r="E17" s="440" t="n">
        <f aca="false">SUM(C17:D17)</f>
        <v>16118</v>
      </c>
      <c r="F17" s="440"/>
      <c r="G17" s="440" t="n">
        <v>20287</v>
      </c>
      <c r="H17" s="440" t="n">
        <v>56617</v>
      </c>
      <c r="I17" s="440" t="n">
        <v>31569</v>
      </c>
      <c r="J17" s="440" t="n">
        <f aca="false">SUM(G17:I17)</f>
        <v>108473</v>
      </c>
      <c r="K17" s="440"/>
      <c r="L17" s="440" t="n">
        <v>32101</v>
      </c>
      <c r="M17" s="440" t="n">
        <v>22788</v>
      </c>
      <c r="N17" s="440" t="n">
        <f aca="false">SUM(L17:M17)</f>
        <v>54889</v>
      </c>
      <c r="O17" s="440"/>
      <c r="P17" s="440" t="n">
        <v>55130</v>
      </c>
      <c r="Q17" s="440" t="n">
        <v>14048</v>
      </c>
      <c r="R17" s="440" t="n">
        <v>17570</v>
      </c>
      <c r="S17" s="440" t="n">
        <f aca="false">SUM(P17:R17)</f>
        <v>86748</v>
      </c>
      <c r="T17" s="320"/>
      <c r="U17" s="385" t="n">
        <f aca="false">+S17+N17+J17+E17</f>
        <v>266228</v>
      </c>
      <c r="V17" s="320"/>
      <c r="W17" s="335" t="n">
        <f aca="false">+J17+E17</f>
        <v>124591</v>
      </c>
      <c r="X17" s="335" t="n">
        <f aca="false">+S17+N17</f>
        <v>141637</v>
      </c>
      <c r="Y17" s="335" t="n">
        <f aca="false">+X17+W17</f>
        <v>266228</v>
      </c>
      <c r="AE17" s="441" t="n">
        <v>1758</v>
      </c>
    </row>
    <row r="18" s="320" customFormat="true" ht="15" hidden="false" customHeight="false" outlineLevel="0" collapsed="false">
      <c r="A18" s="439" t="s">
        <v>235</v>
      </c>
      <c r="B18" s="442"/>
      <c r="C18" s="440" t="n">
        <v>5882</v>
      </c>
      <c r="D18" s="440" t="n">
        <v>10318</v>
      </c>
      <c r="E18" s="440" t="n">
        <f aca="false">SUM(C18:D18)</f>
        <v>16200</v>
      </c>
      <c r="F18" s="440"/>
      <c r="G18" s="440" t="n">
        <v>20308</v>
      </c>
      <c r="H18" s="440" t="n">
        <v>56870</v>
      </c>
      <c r="I18" s="440" t="n">
        <v>31468</v>
      </c>
      <c r="J18" s="440" t="n">
        <f aca="false">SUM(G18:I18)</f>
        <v>108646</v>
      </c>
      <c r="K18" s="440"/>
      <c r="L18" s="440" t="n">
        <v>32138</v>
      </c>
      <c r="M18" s="440" t="n">
        <v>22797</v>
      </c>
      <c r="N18" s="440" t="n">
        <f aca="false">SUM(L18:M18)</f>
        <v>54935</v>
      </c>
      <c r="O18" s="440"/>
      <c r="P18" s="440" t="n">
        <v>55225</v>
      </c>
      <c r="Q18" s="440" t="n">
        <v>14033</v>
      </c>
      <c r="R18" s="440" t="n">
        <v>17520</v>
      </c>
      <c r="S18" s="440" t="n">
        <f aca="false">SUM(P18:R18)</f>
        <v>86778</v>
      </c>
      <c r="U18" s="385" t="n">
        <f aca="false">+S18+N18+J18+E18</f>
        <v>266559</v>
      </c>
      <c r="W18" s="385" t="n">
        <f aca="false">+J18+E18</f>
        <v>124846</v>
      </c>
      <c r="X18" s="385" t="n">
        <f aca="false">+S18+N18</f>
        <v>141713</v>
      </c>
      <c r="Y18" s="385" t="n">
        <f aca="false">+X18+W18</f>
        <v>266559</v>
      </c>
      <c r="AE18" s="441" t="n">
        <v>1742</v>
      </c>
    </row>
    <row r="19" s="320" customFormat="true" ht="15" hidden="false" customHeight="false" outlineLevel="0" collapsed="false">
      <c r="A19" s="439" t="s">
        <v>73</v>
      </c>
      <c r="B19" s="442"/>
      <c r="C19" s="440" t="n">
        <v>5865</v>
      </c>
      <c r="D19" s="440" t="n">
        <v>10304</v>
      </c>
      <c r="E19" s="440" t="n">
        <f aca="false">SUM(C19:D19)</f>
        <v>16169</v>
      </c>
      <c r="F19" s="440"/>
      <c r="G19" s="440" t="n">
        <v>20302</v>
      </c>
      <c r="H19" s="440" t="n">
        <v>56885</v>
      </c>
      <c r="I19" s="440" t="n">
        <v>31576</v>
      </c>
      <c r="J19" s="440" t="n">
        <f aca="false">SUM(G19:I19)</f>
        <v>108763</v>
      </c>
      <c r="K19" s="440"/>
      <c r="L19" s="440" t="n">
        <v>32130</v>
      </c>
      <c r="M19" s="440" t="n">
        <v>22762</v>
      </c>
      <c r="N19" s="440" t="n">
        <f aca="false">SUM(L19:M19)</f>
        <v>54892</v>
      </c>
      <c r="O19" s="440"/>
      <c r="P19" s="440" t="n">
        <v>55229</v>
      </c>
      <c r="Q19" s="440" t="n">
        <v>14023</v>
      </c>
      <c r="R19" s="440" t="n">
        <v>17543</v>
      </c>
      <c r="S19" s="440" t="n">
        <f aca="false">SUM(P19:R19)</f>
        <v>86795</v>
      </c>
      <c r="U19" s="385" t="n">
        <f aca="false">+S19+N19+J19+E19</f>
        <v>266619</v>
      </c>
      <c r="W19" s="385" t="n">
        <f aca="false">+J19+E19</f>
        <v>124932</v>
      </c>
      <c r="X19" s="385" t="n">
        <f aca="false">+S19+N19</f>
        <v>141687</v>
      </c>
      <c r="Y19" s="385" t="n">
        <f aca="false">+X19+W19</f>
        <v>266619</v>
      </c>
      <c r="AE19" s="441" t="n">
        <v>1731</v>
      </c>
    </row>
    <row r="20" customFormat="false" ht="17.25" hidden="false" customHeight="false" outlineLevel="0" collapsed="false">
      <c r="A20" s="439" t="s">
        <v>74</v>
      </c>
      <c r="B20" s="442" t="s">
        <v>333</v>
      </c>
      <c r="C20" s="440" t="n">
        <v>5876</v>
      </c>
      <c r="D20" s="440" t="n">
        <v>10326</v>
      </c>
      <c r="E20" s="440" t="n">
        <f aca="false">SUM(C20:D20)</f>
        <v>16202</v>
      </c>
      <c r="F20" s="443"/>
      <c r="G20" s="440" t="n">
        <v>20263</v>
      </c>
      <c r="H20" s="440" t="n">
        <v>56983</v>
      </c>
      <c r="I20" s="440" t="n">
        <v>31573</v>
      </c>
      <c r="J20" s="440" t="n">
        <f aca="false">SUM(G20:I20)</f>
        <v>108819</v>
      </c>
      <c r="K20" s="443"/>
      <c r="L20" s="440" t="n">
        <v>32223</v>
      </c>
      <c r="M20" s="440" t="n">
        <v>22757</v>
      </c>
      <c r="N20" s="440" t="n">
        <f aca="false">SUM(L20:M20)</f>
        <v>54980</v>
      </c>
      <c r="O20" s="440"/>
      <c r="P20" s="440" t="n">
        <v>55342</v>
      </c>
      <c r="Q20" s="440" t="n">
        <v>14026</v>
      </c>
      <c r="R20" s="440" t="n">
        <v>17596</v>
      </c>
      <c r="S20" s="440" t="n">
        <f aca="false">SUM(P20:R20)</f>
        <v>86964</v>
      </c>
      <c r="T20" s="347"/>
      <c r="U20" s="385" t="n">
        <f aca="false">+S20+N20+J20+E20</f>
        <v>266965</v>
      </c>
      <c r="V20" s="320"/>
      <c r="W20" s="335" t="n">
        <f aca="false">+J20+E20</f>
        <v>125021</v>
      </c>
      <c r="X20" s="335" t="n">
        <f aca="false">+S20+N20</f>
        <v>141944</v>
      </c>
      <c r="Y20" s="335" t="n">
        <f aca="false">+X20+W20</f>
        <v>266965</v>
      </c>
      <c r="AE20" s="441" t="n">
        <v>1742</v>
      </c>
    </row>
    <row r="21" customFormat="false" ht="17.25" hidden="false" customHeight="false" outlineLevel="0" collapsed="false">
      <c r="A21" s="439" t="s">
        <v>234</v>
      </c>
      <c r="B21" s="439"/>
      <c r="C21" s="440" t="n">
        <v>5842</v>
      </c>
      <c r="D21" s="440" t="n">
        <v>10377</v>
      </c>
      <c r="E21" s="440" t="n">
        <f aca="false">SUM(C21:D21)</f>
        <v>16219</v>
      </c>
      <c r="F21" s="443"/>
      <c r="G21" s="440" t="n">
        <v>20246</v>
      </c>
      <c r="H21" s="440" t="n">
        <v>57111</v>
      </c>
      <c r="I21" s="440" t="n">
        <v>31664</v>
      </c>
      <c r="J21" s="440" t="n">
        <f aca="false">SUM(G21:I21)</f>
        <v>109021</v>
      </c>
      <c r="K21" s="443"/>
      <c r="L21" s="440" t="n">
        <v>32210</v>
      </c>
      <c r="M21" s="440" t="n">
        <v>22750</v>
      </c>
      <c r="N21" s="440" t="n">
        <f aca="false">SUM(L21:M21)</f>
        <v>54960</v>
      </c>
      <c r="O21" s="440"/>
      <c r="P21" s="440" t="n">
        <v>46786</v>
      </c>
      <c r="Q21" s="440" t="n">
        <v>14064</v>
      </c>
      <c r="R21" s="440" t="n">
        <v>17596</v>
      </c>
      <c r="S21" s="440" t="n">
        <f aca="false">SUM(P21:R21)</f>
        <v>78446</v>
      </c>
      <c r="T21" s="347"/>
      <c r="U21" s="385" t="n">
        <f aca="false">+S21+N21+J21+E21</f>
        <v>258646</v>
      </c>
      <c r="V21" s="320"/>
      <c r="W21" s="335" t="n">
        <f aca="false">+J21+E21</f>
        <v>125240</v>
      </c>
      <c r="X21" s="335" t="n">
        <f aca="false">+S21+N21</f>
        <v>133406</v>
      </c>
      <c r="Y21" s="335" t="n">
        <f aca="false">+X21+W21</f>
        <v>258646</v>
      </c>
      <c r="AE21" s="441" t="n">
        <v>1745</v>
      </c>
    </row>
    <row r="22" customFormat="false" ht="17.25" hidden="false" customHeight="false" outlineLevel="0" collapsed="false">
      <c r="A22" s="439" t="s">
        <v>76</v>
      </c>
      <c r="B22" s="439"/>
      <c r="C22" s="440" t="n">
        <v>5824</v>
      </c>
      <c r="D22" s="440" t="n">
        <v>10361</v>
      </c>
      <c r="E22" s="440" t="n">
        <f aca="false">SUM(C22:D22)</f>
        <v>16185</v>
      </c>
      <c r="F22" s="443"/>
      <c r="G22" s="440" t="n">
        <v>20239</v>
      </c>
      <c r="H22" s="440" t="n">
        <v>57053</v>
      </c>
      <c r="I22" s="440" t="n">
        <v>31570</v>
      </c>
      <c r="J22" s="440" t="n">
        <f aca="false">SUM(G22:I22)</f>
        <v>108862</v>
      </c>
      <c r="K22" s="443"/>
      <c r="L22" s="440" t="n">
        <v>32219</v>
      </c>
      <c r="M22" s="440" t="n">
        <v>22673</v>
      </c>
      <c r="N22" s="440" t="n">
        <f aca="false">SUM(L22:M22)</f>
        <v>54892</v>
      </c>
      <c r="O22" s="440"/>
      <c r="P22" s="440" t="n">
        <v>46823</v>
      </c>
      <c r="Q22" s="440" t="n">
        <v>14125</v>
      </c>
      <c r="R22" s="440" t="n">
        <v>17601</v>
      </c>
      <c r="S22" s="440" t="n">
        <f aca="false">SUM(P22:R22)</f>
        <v>78549</v>
      </c>
      <c r="T22" s="347"/>
      <c r="U22" s="385" t="n">
        <f aca="false">+S22+N22+J22+E22</f>
        <v>258488</v>
      </c>
      <c r="V22" s="320"/>
      <c r="W22" s="335" t="n">
        <f aca="false">+J22+E22</f>
        <v>125047</v>
      </c>
      <c r="X22" s="335" t="n">
        <f aca="false">+S22+N22</f>
        <v>133441</v>
      </c>
      <c r="Y22" s="335" t="n">
        <f aca="false">+X22+W22</f>
        <v>258488</v>
      </c>
      <c r="AE22" s="441" t="n">
        <v>1739</v>
      </c>
    </row>
    <row r="23" customFormat="false" ht="15" hidden="false" customHeight="false" outlineLevel="0" collapsed="false">
      <c r="A23" s="439" t="s">
        <v>77</v>
      </c>
      <c r="B23" s="439"/>
      <c r="C23" s="440" t="n">
        <v>5859</v>
      </c>
      <c r="D23" s="440" t="n">
        <v>10392</v>
      </c>
      <c r="E23" s="440" t="n">
        <f aca="false">SUM(C23:D23)</f>
        <v>16251</v>
      </c>
      <c r="F23" s="440"/>
      <c r="G23" s="440" t="n">
        <v>20268</v>
      </c>
      <c r="H23" s="440" t="n">
        <v>57332</v>
      </c>
      <c r="I23" s="440" t="n">
        <v>31722</v>
      </c>
      <c r="J23" s="440" t="n">
        <f aca="false">SUM(G23:I23)</f>
        <v>109322</v>
      </c>
      <c r="K23" s="440"/>
      <c r="L23" s="440" t="n">
        <v>32326</v>
      </c>
      <c r="M23" s="440" t="n">
        <v>22770</v>
      </c>
      <c r="N23" s="440" t="n">
        <f aca="false">SUM(L23:M23)</f>
        <v>55096</v>
      </c>
      <c r="O23" s="440"/>
      <c r="P23" s="440" t="n">
        <v>46890</v>
      </c>
      <c r="Q23" s="440" t="n">
        <v>14168</v>
      </c>
      <c r="R23" s="440" t="n">
        <v>17669</v>
      </c>
      <c r="S23" s="440" t="n">
        <f aca="false">SUM(P23:R23)</f>
        <v>78727</v>
      </c>
      <c r="T23" s="320"/>
      <c r="U23" s="385" t="n">
        <f aca="false">+S23+N23+J23+E23</f>
        <v>259396</v>
      </c>
      <c r="V23" s="320"/>
      <c r="W23" s="335" t="n">
        <f aca="false">+J23+E23</f>
        <v>125573</v>
      </c>
      <c r="X23" s="335" t="n">
        <f aca="false">+S23+N23</f>
        <v>133823</v>
      </c>
      <c r="Y23" s="335" t="n">
        <f aca="false">+X23+W23</f>
        <v>259396</v>
      </c>
      <c r="AE23" s="441" t="n">
        <v>1736</v>
      </c>
    </row>
    <row r="24" customFormat="false" ht="15" hidden="false" customHeight="false" outlineLevel="0" collapsed="false">
      <c r="A24" s="439" t="s">
        <v>78</v>
      </c>
      <c r="B24" s="439"/>
      <c r="C24" s="440" t="n">
        <v>5874</v>
      </c>
      <c r="D24" s="440" t="n">
        <v>10437</v>
      </c>
      <c r="E24" s="440" t="n">
        <f aca="false">SUM(C24:D24)</f>
        <v>16311</v>
      </c>
      <c r="F24" s="440"/>
      <c r="G24" s="440" t="n">
        <v>20358</v>
      </c>
      <c r="H24" s="440" t="n">
        <v>57663</v>
      </c>
      <c r="I24" s="440" t="n">
        <v>31941</v>
      </c>
      <c r="J24" s="440" t="n">
        <f aca="false">SUM(G24:I24)</f>
        <v>109962</v>
      </c>
      <c r="K24" s="440"/>
      <c r="L24" s="440" t="n">
        <v>32464</v>
      </c>
      <c r="M24" s="440" t="n">
        <v>22855</v>
      </c>
      <c r="N24" s="440" t="n">
        <f aca="false">SUM(L24:M24)</f>
        <v>55319</v>
      </c>
      <c r="O24" s="440"/>
      <c r="P24" s="440" t="n">
        <v>47101</v>
      </c>
      <c r="Q24" s="440" t="n">
        <v>14222</v>
      </c>
      <c r="R24" s="440" t="n">
        <v>17733</v>
      </c>
      <c r="S24" s="440" t="n">
        <f aca="false">SUM(P24:R24)</f>
        <v>79056</v>
      </c>
      <c r="T24" s="320"/>
      <c r="U24" s="385" t="n">
        <f aca="false">+S24+N24+J24+E24</f>
        <v>260648</v>
      </c>
      <c r="V24" s="320"/>
      <c r="W24" s="335" t="n">
        <f aca="false">+J24+E24</f>
        <v>126273</v>
      </c>
      <c r="X24" s="335" t="n">
        <f aca="false">+S24+N24</f>
        <v>134375</v>
      </c>
      <c r="Y24" s="335" t="n">
        <f aca="false">+X24+W24</f>
        <v>260648</v>
      </c>
      <c r="AE24" s="441" t="n">
        <v>1749</v>
      </c>
    </row>
    <row r="25" customFormat="false" ht="15" hidden="false" customHeight="false" outlineLevel="0" collapsed="false">
      <c r="A25" s="439" t="s">
        <v>79</v>
      </c>
      <c r="B25" s="439"/>
      <c r="C25" s="440" t="n">
        <v>5899</v>
      </c>
      <c r="D25" s="440" t="n">
        <v>10452</v>
      </c>
      <c r="E25" s="440" t="n">
        <f aca="false">SUM(C25:D25)</f>
        <v>16351</v>
      </c>
      <c r="F25" s="440"/>
      <c r="G25" s="440" t="n">
        <v>20482</v>
      </c>
      <c r="H25" s="440" t="n">
        <v>57843</v>
      </c>
      <c r="I25" s="440" t="n">
        <v>32074</v>
      </c>
      <c r="J25" s="440" t="n">
        <f aca="false">SUM(G25:I25)</f>
        <v>110399</v>
      </c>
      <c r="K25" s="440"/>
      <c r="L25" s="440" t="n">
        <v>32558</v>
      </c>
      <c r="M25" s="440" t="n">
        <v>22878</v>
      </c>
      <c r="N25" s="440" t="n">
        <f aca="false">SUM(L25:M25)</f>
        <v>55436</v>
      </c>
      <c r="O25" s="440"/>
      <c r="P25" s="440" t="n">
        <v>47194</v>
      </c>
      <c r="Q25" s="440" t="n">
        <v>14316</v>
      </c>
      <c r="R25" s="440" t="n">
        <v>17779</v>
      </c>
      <c r="S25" s="440" t="n">
        <f aca="false">SUM(P25:R25)</f>
        <v>79289</v>
      </c>
      <c r="T25" s="320"/>
      <c r="U25" s="385" t="n">
        <f aca="false">+S25+N25+J25+E25</f>
        <v>261475</v>
      </c>
      <c r="V25" s="320"/>
      <c r="W25" s="335" t="n">
        <f aca="false">+J25+E25</f>
        <v>126750</v>
      </c>
      <c r="X25" s="335" t="n">
        <f aca="false">+S25+N25</f>
        <v>134725</v>
      </c>
      <c r="Y25" s="335" t="n">
        <f aca="false">+X25+W25</f>
        <v>261475</v>
      </c>
      <c r="AE25" s="441" t="n">
        <v>1750</v>
      </c>
    </row>
    <row r="26" customFormat="false" ht="15" hidden="false" customHeight="false" outlineLevel="0" collapsed="false">
      <c r="A26" s="439" t="s">
        <v>80</v>
      </c>
      <c r="B26" s="439"/>
      <c r="C26" s="440" t="n">
        <v>5915</v>
      </c>
      <c r="D26" s="440" t="n">
        <v>10538</v>
      </c>
      <c r="E26" s="440" t="n">
        <f aca="false">SUM(C26:D26)</f>
        <v>16453</v>
      </c>
      <c r="F26" s="440"/>
      <c r="G26" s="440" t="n">
        <v>20526</v>
      </c>
      <c r="H26" s="440" t="n">
        <v>58011</v>
      </c>
      <c r="I26" s="440" t="n">
        <v>32224</v>
      </c>
      <c r="J26" s="440" t="n">
        <f aca="false">SUM(G26:I26)</f>
        <v>110761</v>
      </c>
      <c r="K26" s="440"/>
      <c r="L26" s="440" t="n">
        <v>32542</v>
      </c>
      <c r="M26" s="440" t="n">
        <v>22904</v>
      </c>
      <c r="N26" s="440" t="n">
        <f aca="false">SUM(L26:M26)</f>
        <v>55446</v>
      </c>
      <c r="O26" s="440"/>
      <c r="P26" s="440" t="n">
        <v>47215</v>
      </c>
      <c r="Q26" s="440" t="n">
        <v>14356</v>
      </c>
      <c r="R26" s="440" t="n">
        <v>17806</v>
      </c>
      <c r="S26" s="440" t="n">
        <f aca="false">SUM(P26:R26)</f>
        <v>79377</v>
      </c>
      <c r="T26" s="320"/>
      <c r="U26" s="385" t="n">
        <f aca="false">+S26+N26+J26+E26</f>
        <v>262037</v>
      </c>
      <c r="V26" s="320"/>
      <c r="W26" s="335" t="n">
        <f aca="false">+J26+E26</f>
        <v>127214</v>
      </c>
      <c r="X26" s="335" t="n">
        <f aca="false">+S26+N26</f>
        <v>134823</v>
      </c>
      <c r="Y26" s="335" t="n">
        <f aca="false">+X26+W26</f>
        <v>262037</v>
      </c>
      <c r="AE26" s="441" t="n">
        <v>1750</v>
      </c>
    </row>
    <row r="27" customFormat="false" ht="15" hidden="false" customHeight="false" outlineLevel="0" collapsed="false">
      <c r="A27" s="439" t="s">
        <v>81</v>
      </c>
      <c r="B27" s="439"/>
      <c r="C27" s="440" t="n">
        <v>5941</v>
      </c>
      <c r="D27" s="440" t="n">
        <v>10555</v>
      </c>
      <c r="E27" s="440" t="n">
        <f aca="false">SUM(C27:D27)</f>
        <v>16496</v>
      </c>
      <c r="F27" s="440"/>
      <c r="G27" s="440" t="n">
        <v>20577</v>
      </c>
      <c r="H27" s="440" t="n">
        <v>58271</v>
      </c>
      <c r="I27" s="440" t="n">
        <v>32385</v>
      </c>
      <c r="J27" s="440" t="n">
        <f aca="false">SUM(G27:I27)</f>
        <v>111233</v>
      </c>
      <c r="K27" s="440"/>
      <c r="L27" s="440" t="n">
        <v>32694</v>
      </c>
      <c r="M27" s="440" t="n">
        <v>22903</v>
      </c>
      <c r="N27" s="440" t="n">
        <f aca="false">SUM(L27:M27)</f>
        <v>55597</v>
      </c>
      <c r="O27" s="440"/>
      <c r="P27" s="440" t="n">
        <v>47289</v>
      </c>
      <c r="Q27" s="440" t="n">
        <v>14384</v>
      </c>
      <c r="R27" s="440" t="n">
        <v>17806</v>
      </c>
      <c r="S27" s="440" t="n">
        <f aca="false">SUM(P27:R27)</f>
        <v>79479</v>
      </c>
      <c r="T27" s="320"/>
      <c r="U27" s="385" t="n">
        <f aca="false">+S27+N27+J27+E27</f>
        <v>262805</v>
      </c>
      <c r="V27" s="320"/>
      <c r="W27" s="335" t="n">
        <f aca="false">+J27+E27</f>
        <v>127729</v>
      </c>
      <c r="X27" s="335" t="n">
        <f aca="false">+S27+N27</f>
        <v>135076</v>
      </c>
      <c r="Y27" s="335" t="n">
        <f aca="false">+X27+W27</f>
        <v>262805</v>
      </c>
      <c r="AE27" s="441" t="n">
        <v>1758</v>
      </c>
    </row>
    <row r="28" customFormat="false" ht="15" hidden="false" customHeight="false" outlineLevel="0" collapsed="false">
      <c r="A28" s="439" t="s">
        <v>82</v>
      </c>
      <c r="B28" s="439"/>
      <c r="C28" s="440" t="n">
        <v>5966</v>
      </c>
      <c r="D28" s="440" t="n">
        <v>10576</v>
      </c>
      <c r="E28" s="440" t="n">
        <f aca="false">SUM(C28:D28)</f>
        <v>16542</v>
      </c>
      <c r="F28" s="440"/>
      <c r="G28" s="440" t="n">
        <v>20609</v>
      </c>
      <c r="H28" s="440" t="n">
        <v>58466</v>
      </c>
      <c r="I28" s="440" t="n">
        <v>32455</v>
      </c>
      <c r="J28" s="440" t="n">
        <f aca="false">SUM(G28:I28)</f>
        <v>111530</v>
      </c>
      <c r="K28" s="440"/>
      <c r="L28" s="440" t="n">
        <v>32720</v>
      </c>
      <c r="M28" s="440" t="n">
        <v>22897</v>
      </c>
      <c r="N28" s="440" t="n">
        <f aca="false">SUM(L28:M28)</f>
        <v>55617</v>
      </c>
      <c r="O28" s="440"/>
      <c r="P28" s="440" t="n">
        <v>47389</v>
      </c>
      <c r="Q28" s="440" t="n">
        <v>14405</v>
      </c>
      <c r="R28" s="440" t="n">
        <v>17810</v>
      </c>
      <c r="S28" s="440" t="n">
        <f aca="false">SUM(P28:R28)</f>
        <v>79604</v>
      </c>
      <c r="T28" s="320"/>
      <c r="U28" s="385" t="n">
        <f aca="false">+S28+N28+J28+E28</f>
        <v>263293</v>
      </c>
      <c r="V28" s="320"/>
      <c r="W28" s="335" t="n">
        <f aca="false">+J28+E28</f>
        <v>128072</v>
      </c>
      <c r="X28" s="335" t="n">
        <f aca="false">+S28+N28</f>
        <v>135221</v>
      </c>
      <c r="Y28" s="335" t="n">
        <f aca="false">+X28+W28</f>
        <v>263293</v>
      </c>
      <c r="AE28" s="441" t="n">
        <v>1761</v>
      </c>
    </row>
    <row r="29" s="386" customFormat="true" ht="17.25" hidden="false" customHeight="false" outlineLevel="0" collapsed="false">
      <c r="A29" s="439" t="s">
        <v>83</v>
      </c>
      <c r="B29" s="439"/>
      <c r="C29" s="444" t="n">
        <v>5968</v>
      </c>
      <c r="D29" s="444" t="n">
        <v>10599</v>
      </c>
      <c r="E29" s="443" t="n">
        <f aca="false">SUM(C29:D29)</f>
        <v>16567</v>
      </c>
      <c r="F29" s="445"/>
      <c r="G29" s="444" t="n">
        <v>20597</v>
      </c>
      <c r="H29" s="444" t="n">
        <v>58680</v>
      </c>
      <c r="I29" s="444" t="n">
        <v>32530</v>
      </c>
      <c r="J29" s="443" t="n">
        <f aca="false">SUM(G29:I29)</f>
        <v>111807</v>
      </c>
      <c r="K29" s="445"/>
      <c r="L29" s="444" t="n">
        <v>32787</v>
      </c>
      <c r="M29" s="444" t="n">
        <v>22940</v>
      </c>
      <c r="N29" s="443" t="n">
        <f aca="false">SUM(L29:M29)</f>
        <v>55727</v>
      </c>
      <c r="O29" s="445"/>
      <c r="P29" s="444" t="n">
        <v>47469</v>
      </c>
      <c r="Q29" s="444" t="n">
        <v>14418</v>
      </c>
      <c r="R29" s="444" t="n">
        <v>17826</v>
      </c>
      <c r="S29" s="443" t="n">
        <f aca="false">SUM(P29:R29)</f>
        <v>79713</v>
      </c>
      <c r="T29" s="446"/>
      <c r="U29" s="391" t="n">
        <f aca="false">+S29+N29+J29+E29</f>
        <v>263814</v>
      </c>
      <c r="W29" s="391" t="n">
        <f aca="false">+J29+E29</f>
        <v>128374</v>
      </c>
      <c r="X29" s="391" t="n">
        <f aca="false">+S29+N29</f>
        <v>135440</v>
      </c>
      <c r="Y29" s="391" t="n">
        <f aca="false">+X29+W29</f>
        <v>263814</v>
      </c>
      <c r="AE29" s="447"/>
    </row>
    <row r="30" customFormat="false" ht="17.25" hidden="false" customHeight="false" outlineLevel="0" collapsed="false">
      <c r="A30" s="448"/>
      <c r="B30" s="448"/>
      <c r="C30" s="449" t="n">
        <f aca="false">SUM(C6:C29)</f>
        <v>140239</v>
      </c>
      <c r="D30" s="449" t="n">
        <f aca="false">SUM(D6:D29)</f>
        <v>247108</v>
      </c>
      <c r="E30" s="449" t="n">
        <f aca="false">SUM(E6:E29)</f>
        <v>387347</v>
      </c>
      <c r="F30" s="449"/>
      <c r="G30" s="449" t="n">
        <f aca="false">SUM(G6:G29)</f>
        <v>493230</v>
      </c>
      <c r="H30" s="449" t="n">
        <f aca="false">SUM(H6:H29)</f>
        <v>1364393</v>
      </c>
      <c r="I30" s="449" t="n">
        <f aca="false">SUM(I6:I29)</f>
        <v>757911</v>
      </c>
      <c r="J30" s="449" t="n">
        <f aca="false">SUM(J6:J29)</f>
        <v>2615534</v>
      </c>
      <c r="K30" s="449"/>
      <c r="L30" s="449" t="n">
        <f aca="false">SUM(L6:L29)</f>
        <v>842200</v>
      </c>
      <c r="M30" s="449" t="n">
        <f aca="false">SUM(M6:M29)</f>
        <v>622376</v>
      </c>
      <c r="N30" s="449" t="n">
        <f aca="false">SUM(N6:N29)</f>
        <v>1464576</v>
      </c>
      <c r="O30" s="449"/>
      <c r="P30" s="449" t="n">
        <f aca="false">SUM(P6:P29)</f>
        <v>1238852</v>
      </c>
      <c r="Q30" s="449" t="n">
        <f aca="false">SUM(Q6:Q29)</f>
        <v>337816</v>
      </c>
      <c r="R30" s="449" t="n">
        <f aca="false">SUM(R6:R29)</f>
        <v>418782</v>
      </c>
      <c r="S30" s="449" t="n">
        <f aca="false">SUM(S6:S29)</f>
        <v>1995450</v>
      </c>
      <c r="T30" s="449"/>
      <c r="U30" s="449" t="n">
        <f aca="false">SUM(U6:U29)</f>
        <v>6462907</v>
      </c>
      <c r="W30" s="217" t="n">
        <f aca="false">SUM(W6:W29)</f>
        <v>3002881</v>
      </c>
      <c r="X30" s="217" t="n">
        <f aca="false">SUM(X6:X29)</f>
        <v>3460026</v>
      </c>
      <c r="Y30" s="217" t="n">
        <f aca="false">SUM(Y6:Y29)</f>
        <v>6462907</v>
      </c>
    </row>
    <row r="32" customFormat="false" ht="17.25" hidden="false" customHeight="false" outlineLevel="0" collapsed="false">
      <c r="A32" s="450" t="s">
        <v>69</v>
      </c>
      <c r="B32" s="450"/>
      <c r="C32" s="217" t="n">
        <f aca="false">AVERAGE(C6:C29)</f>
        <v>5843.29166666667</v>
      </c>
      <c r="D32" s="217" t="n">
        <f aca="false">AVERAGE(D6:D29)</f>
        <v>10296.1666666667</v>
      </c>
      <c r="E32" s="217" t="n">
        <f aca="false">AVERAGE(E6:E29)</f>
        <v>16139.4583333333</v>
      </c>
      <c r="F32" s="217"/>
      <c r="G32" s="217" t="n">
        <f aca="false">AVERAGE(G6:G29)</f>
        <v>20551.25</v>
      </c>
      <c r="H32" s="217" t="n">
        <f aca="false">AVERAGE(H6:H29)</f>
        <v>56849.7083333333</v>
      </c>
      <c r="I32" s="217" t="n">
        <f aca="false">AVERAGE(I6:I29)</f>
        <v>31579.625</v>
      </c>
      <c r="J32" s="217" t="n">
        <f aca="false">AVERAGE(J6:J29)</f>
        <v>108980.583333333</v>
      </c>
      <c r="K32" s="217"/>
      <c r="L32" s="217" t="n">
        <f aca="false">AVERAGE(L6:L29)</f>
        <v>35091.6666666667</v>
      </c>
      <c r="M32" s="217" t="n">
        <f aca="false">AVERAGE(M6:M29)</f>
        <v>25932.3333333333</v>
      </c>
      <c r="N32" s="217" t="n">
        <f aca="false">AVERAGE(N6:N29)</f>
        <v>61024</v>
      </c>
      <c r="O32" s="217"/>
      <c r="P32" s="217" t="n">
        <f aca="false">AVERAGE(P6:P29)</f>
        <v>51618.8333333333</v>
      </c>
      <c r="Q32" s="217" t="n">
        <f aca="false">AVERAGE(Q6:Q29)</f>
        <v>14075.6666666667</v>
      </c>
      <c r="R32" s="217" t="n">
        <f aca="false">AVERAGE(R6:R29)</f>
        <v>17449.25</v>
      </c>
      <c r="S32" s="217" t="n">
        <f aca="false">AVERAGE(S6:S29)</f>
        <v>83143.75</v>
      </c>
      <c r="T32" s="217"/>
      <c r="U32" s="217" t="n">
        <f aca="false">AVERAGE(U6:U29)</f>
        <v>269287.791666667</v>
      </c>
      <c r="W32" s="217" t="n">
        <f aca="false">AVERAGE(W6:W29)</f>
        <v>125120.041666667</v>
      </c>
      <c r="X32" s="217" t="n">
        <f aca="false">AVERAGE(X6:X29)</f>
        <v>144167.75</v>
      </c>
      <c r="Y32" s="217" t="n">
        <f aca="false">AVERAGE(Y6:Y29)</f>
        <v>269287.791666667</v>
      </c>
    </row>
    <row r="33" customFormat="false" ht="15" hidden="false" customHeight="false" outlineLevel="0" collapsed="false">
      <c r="C33" s="213" t="n">
        <f aca="false">+C32/$J$36</f>
        <v>0.159258077374267</v>
      </c>
      <c r="D33" s="213" t="n">
        <f aca="false">+D32/$J$36</f>
        <v>0.280620547663634</v>
      </c>
      <c r="E33" s="213" t="n">
        <f aca="false">+E32/$J$36</f>
        <v>0.439878625037901</v>
      </c>
      <c r="F33" s="213"/>
      <c r="G33" s="213" t="n">
        <f aca="false">+G32/$J$36</f>
        <v>0.560121374962099</v>
      </c>
    </row>
    <row r="34" customFormat="false" ht="15" hidden="false" customHeight="false" outlineLevel="0" collapsed="false">
      <c r="C34" s="213"/>
      <c r="G34" s="451" t="n">
        <f aca="false">+G33+E33</f>
        <v>1</v>
      </c>
    </row>
    <row r="35" customFormat="false" ht="15" hidden="false" customHeight="false" outlineLevel="0" collapsed="false">
      <c r="A35" s="381" t="s">
        <v>334</v>
      </c>
      <c r="B35" s="381"/>
    </row>
    <row r="36" customFormat="false" ht="15" hidden="false" customHeight="false" outlineLevel="0" collapsed="false">
      <c r="A36" s="309" t="s">
        <v>335</v>
      </c>
      <c r="B36" s="309"/>
      <c r="J36" s="452" t="n">
        <f aca="false">+G32+E32</f>
        <v>36690.7083333333</v>
      </c>
      <c r="L36" s="335" t="n">
        <f aca="false">+E29+G29</f>
        <v>37164</v>
      </c>
    </row>
    <row r="37" customFormat="false" ht="17.25" hidden="false" customHeight="false" outlineLevel="0" collapsed="false">
      <c r="A37" s="309" t="s">
        <v>336</v>
      </c>
      <c r="B37" s="309"/>
      <c r="J37" s="453" t="n">
        <f aca="false">+H32+I32</f>
        <v>88429.3333333333</v>
      </c>
      <c r="L37" s="391" t="n">
        <f aca="false">+I29+H29</f>
        <v>91210</v>
      </c>
    </row>
    <row r="38" customFormat="false" ht="17.25" hidden="false" customHeight="false" outlineLevel="0" collapsed="false">
      <c r="A38" s="309"/>
      <c r="B38" s="309"/>
      <c r="J38" s="217" t="n">
        <f aca="false">SUM(J36:J37)</f>
        <v>125120.041666667</v>
      </c>
      <c r="L38" s="217" t="n">
        <f aca="false">SUM(L36:L37)</f>
        <v>128374</v>
      </c>
    </row>
    <row r="39" customFormat="false" ht="15" hidden="false" customHeight="false" outlineLevel="0" collapsed="false">
      <c r="A39" s="381" t="s">
        <v>337</v>
      </c>
      <c r="B39" s="381"/>
    </row>
    <row r="40" customFormat="false" ht="15" hidden="false" customHeight="false" outlineLevel="0" collapsed="false">
      <c r="A40" s="309" t="s">
        <v>335</v>
      </c>
      <c r="B40" s="309"/>
      <c r="J40" s="289" t="n">
        <v>37435</v>
      </c>
    </row>
    <row r="41" customFormat="false" ht="17.25" hidden="false" customHeight="false" outlineLevel="0" collapsed="false">
      <c r="A41" s="309" t="s">
        <v>336</v>
      </c>
      <c r="B41" s="309"/>
      <c r="J41" s="290" t="n">
        <v>86826</v>
      </c>
    </row>
    <row r="42" customFormat="false" ht="17.25" hidden="false" customHeight="false" outlineLevel="0" collapsed="false">
      <c r="J42" s="217" t="n">
        <f aca="false">SUM(J40:J41)</f>
        <v>124261</v>
      </c>
    </row>
  </sheetData>
  <mergeCells count="6">
    <mergeCell ref="C3:J3"/>
    <mergeCell ref="L3:S3"/>
    <mergeCell ref="C4:E4"/>
    <mergeCell ref="G4:J4"/>
    <mergeCell ref="L4:N4"/>
    <mergeCell ref="P4:S4"/>
  </mergeCells>
  <printOptions headings="false" gridLines="false" gridLinesSet="true" horizontalCentered="false" verticalCentered="false"/>
  <pageMargins left="0.45" right="0.45" top="0.5" bottom="0.5" header="0.511811023622047" footer="0.05"/>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13671875" defaultRowHeight="15" zeroHeight="false" outlineLevelRow="0" outlineLevelCol="0"/>
  <cols>
    <col collapsed="false" customWidth="true" hidden="false" outlineLevel="0" max="1" min="1" style="0" width="18.41"/>
    <col collapsed="false" customWidth="true" hidden="false" outlineLevel="0" max="2" min="2" style="0" width="10.28"/>
    <col collapsed="false" customWidth="true" hidden="false" outlineLevel="0" max="3" min="3" style="0" width="6.99"/>
    <col collapsed="false" customWidth="true" hidden="false" outlineLevel="0" max="4" min="4" style="0" width="10.28"/>
    <col collapsed="false" customWidth="true" hidden="false" outlineLevel="0" max="5" min="5" style="0" width="6.99"/>
    <col collapsed="false" customWidth="true" hidden="false" outlineLevel="0" max="6" min="6" style="0" width="10.28"/>
    <col collapsed="false" customWidth="true" hidden="false" outlineLevel="0" max="7" min="7" style="0" width="6.99"/>
    <col collapsed="false" customWidth="true" hidden="false" outlineLevel="0" max="8" min="8" style="0" width="10.28"/>
    <col collapsed="false" customWidth="true" hidden="false" outlineLevel="0" max="9" min="9" style="0" width="6.99"/>
    <col collapsed="false" customWidth="true" hidden="false" outlineLevel="0" max="10" min="10" style="0" width="10.28"/>
    <col collapsed="false" customWidth="true" hidden="false" outlineLevel="0" max="11" min="11" style="0" width="6.99"/>
    <col collapsed="false" customWidth="true" hidden="false" outlineLevel="0" max="12" min="12" style="0" width="10.28"/>
    <col collapsed="false" customWidth="true" hidden="false" outlineLevel="0" max="13" min="13" style="0" width="6.99"/>
    <col collapsed="false" customWidth="true" hidden="false" outlineLevel="0" max="14" min="14" style="0" width="10.28"/>
    <col collapsed="false" customWidth="true" hidden="false" outlineLevel="0" max="15" min="15" style="0" width="6.99"/>
    <col collapsed="false" customWidth="true" hidden="false" outlineLevel="0" max="16" min="16" style="0" width="10.28"/>
    <col collapsed="false" customWidth="true" hidden="false" outlineLevel="0" max="17" min="17" style="0" width="6.99"/>
    <col collapsed="false" customWidth="true" hidden="false" outlineLevel="0" max="18" min="18" style="0" width="10.28"/>
    <col collapsed="false" customWidth="true" hidden="false" outlineLevel="0" max="19" min="19" style="0" width="6.99"/>
    <col collapsed="false" customWidth="true" hidden="false" outlineLevel="0" max="20" min="20" style="0" width="10.28"/>
    <col collapsed="false" customWidth="true" hidden="false" outlineLevel="0" max="21" min="21" style="0" width="6.99"/>
    <col collapsed="false" customWidth="true" hidden="false" outlineLevel="0" max="22" min="22" style="0" width="10.28"/>
    <col collapsed="false" customWidth="true" hidden="false" outlineLevel="0" max="23" min="23" style="0" width="6.99"/>
    <col collapsed="false" customWidth="true" hidden="false" outlineLevel="0" max="24" min="24" style="0" width="10.28"/>
    <col collapsed="false" customWidth="true" hidden="false" outlineLevel="0" max="25" min="25" style="0" width="6.99"/>
    <col collapsed="false" customWidth="true" hidden="false" outlineLevel="0" max="26" min="26" style="0" width="11.28"/>
    <col collapsed="false" customWidth="true" hidden="false" outlineLevel="0" max="27" min="27" style="0" width="6.99"/>
    <col collapsed="false" customWidth="true" hidden="false" outlineLevel="0" max="28" min="28" style="0" width="4.56"/>
    <col collapsed="false" customWidth="true" hidden="false" outlineLevel="0" max="29" min="29" style="0" width="9.41"/>
    <col collapsed="false" customWidth="true" hidden="false" outlineLevel="0" max="31" min="30" style="0" width="11.56"/>
    <col collapsed="false" customWidth="true" hidden="false" outlineLevel="0" max="32" min="32" style="0" width="10.28"/>
  </cols>
  <sheetData>
    <row r="3" customFormat="false" ht="15" hidden="false" customHeight="false" outlineLevel="0" collapsed="false">
      <c r="A3" s="450" t="s">
        <v>338</v>
      </c>
      <c r="AC3" s="205" t="s">
        <v>339</v>
      </c>
    </row>
    <row r="4" customFormat="false" ht="15" hidden="false" customHeight="false" outlineLevel="0" collapsed="false">
      <c r="A4" s="454"/>
      <c r="B4" s="455" t="n">
        <v>41552</v>
      </c>
      <c r="C4" s="456"/>
      <c r="D4" s="455" t="n">
        <v>41583</v>
      </c>
      <c r="E4" s="456"/>
      <c r="F4" s="455" t="n">
        <v>41613</v>
      </c>
      <c r="G4" s="456"/>
      <c r="H4" s="455" t="n">
        <v>41644</v>
      </c>
      <c r="I4" s="457"/>
      <c r="J4" s="455" t="n">
        <v>41675</v>
      </c>
      <c r="K4" s="457"/>
      <c r="L4" s="455" t="n">
        <v>41703</v>
      </c>
      <c r="M4" s="456"/>
      <c r="N4" s="455" t="n">
        <v>41734</v>
      </c>
      <c r="O4" s="456"/>
      <c r="P4" s="455" t="n">
        <v>41764</v>
      </c>
      <c r="Q4" s="456"/>
      <c r="R4" s="455" t="n">
        <v>41795</v>
      </c>
      <c r="S4" s="456"/>
      <c r="T4" s="455" t="n">
        <v>41825</v>
      </c>
      <c r="U4" s="456"/>
      <c r="V4" s="455" t="n">
        <v>41856</v>
      </c>
      <c r="W4" s="456"/>
      <c r="X4" s="455" t="n">
        <v>41887</v>
      </c>
      <c r="Y4" s="456"/>
      <c r="Z4" s="455" t="s">
        <v>10</v>
      </c>
      <c r="AA4" s="456"/>
      <c r="AC4" s="205" t="s">
        <v>340</v>
      </c>
    </row>
    <row r="5" customFormat="false" ht="15" hidden="false" customHeight="false" outlineLevel="0" collapsed="false">
      <c r="A5" s="458"/>
      <c r="B5" s="459" t="s">
        <v>341</v>
      </c>
      <c r="C5" s="460"/>
      <c r="D5" s="459" t="s">
        <v>341</v>
      </c>
      <c r="E5" s="460"/>
      <c r="F5" s="459" t="s">
        <v>341</v>
      </c>
      <c r="G5" s="460"/>
      <c r="H5" s="459" t="s">
        <v>341</v>
      </c>
      <c r="I5" s="461"/>
      <c r="J5" s="459" t="s">
        <v>341</v>
      </c>
      <c r="K5" s="461"/>
      <c r="L5" s="459" t="s">
        <v>341</v>
      </c>
      <c r="M5" s="460"/>
      <c r="N5" s="459" t="s">
        <v>341</v>
      </c>
      <c r="O5" s="460"/>
      <c r="P5" s="459" t="s">
        <v>341</v>
      </c>
      <c r="Q5" s="460"/>
      <c r="R5" s="459" t="s">
        <v>341</v>
      </c>
      <c r="S5" s="460"/>
      <c r="T5" s="459" t="s">
        <v>341</v>
      </c>
      <c r="U5" s="460"/>
      <c r="V5" s="459" t="s">
        <v>341</v>
      </c>
      <c r="W5" s="460"/>
      <c r="X5" s="459" t="s">
        <v>341</v>
      </c>
      <c r="Y5" s="460"/>
      <c r="Z5" s="459" t="s">
        <v>341</v>
      </c>
      <c r="AA5" s="460"/>
      <c r="AC5" s="205" t="s">
        <v>342</v>
      </c>
    </row>
    <row r="6" customFormat="false" ht="15" hidden="false" customHeight="false" outlineLevel="0" collapsed="false">
      <c r="A6" s="458" t="s">
        <v>343</v>
      </c>
      <c r="B6" s="462" t="n">
        <v>5894.98</v>
      </c>
      <c r="C6" s="463" t="n">
        <f aca="false">B6/$B$17</f>
        <v>0.396109712347444</v>
      </c>
      <c r="D6" s="462" t="n">
        <v>5482.32</v>
      </c>
      <c r="E6" s="463" t="n">
        <f aca="false">D6/$D$17</f>
        <v>0.411376808766722</v>
      </c>
      <c r="F6" s="462" t="n">
        <v>5656.48</v>
      </c>
      <c r="G6" s="463" t="n">
        <f aca="false">F6/$F$17</f>
        <v>0.404747508645592</v>
      </c>
      <c r="H6" s="462" t="n">
        <v>5760.06</v>
      </c>
      <c r="I6" s="464" t="n">
        <f aca="false">H6/$H$17</f>
        <v>0.386106219663997</v>
      </c>
      <c r="J6" s="462" t="n">
        <v>4267.2</v>
      </c>
      <c r="K6" s="464" t="n">
        <f aca="false">J6/$J$17</f>
        <v>0.356604435827581</v>
      </c>
      <c r="L6" s="462" t="n">
        <v>3775.45</v>
      </c>
      <c r="M6" s="464" t="n">
        <f aca="false">L6/L$17</f>
        <v>0.322500322461883</v>
      </c>
      <c r="N6" s="465" t="n">
        <v>3637.73</v>
      </c>
      <c r="O6" s="464" t="n">
        <f aca="false">N6/N$17</f>
        <v>0.303771454720665</v>
      </c>
      <c r="P6" s="465" t="n">
        <v>3729.61</v>
      </c>
      <c r="Q6" s="464" t="n">
        <f aca="false">P6/P$17</f>
        <v>0.298372141767988</v>
      </c>
      <c r="R6" s="465" t="n">
        <v>4197.97</v>
      </c>
      <c r="S6" s="464" t="n">
        <f aca="false">R6/R$17</f>
        <v>0.34138191541182</v>
      </c>
      <c r="T6" s="465" t="n">
        <v>3885.44</v>
      </c>
      <c r="U6" s="464" t="n">
        <f aca="false">T6/T$17</f>
        <v>0.339313659736195</v>
      </c>
      <c r="V6" s="465" t="n">
        <v>3793.56</v>
      </c>
      <c r="W6" s="464" t="n">
        <f aca="false">V6/V$17</f>
        <v>0.345266146978116</v>
      </c>
      <c r="X6" s="465" t="n">
        <v>4188.09</v>
      </c>
      <c r="Y6" s="464" t="n">
        <f aca="false">X6/X$17</f>
        <v>0.353519289937832</v>
      </c>
      <c r="Z6" s="462" t="n">
        <f aca="false">+L6+J6+H6+F6+D6+B6+N6+P6+R6+T6+V6+X6</f>
        <v>54268.89</v>
      </c>
      <c r="AA6" s="464" t="n">
        <f aca="false">Z6/$Z$17</f>
        <v>0.357425409547623</v>
      </c>
      <c r="AC6" s="316" t="n">
        <f aca="false">+Z6/($Z$17-$Z$16)</f>
        <v>0.372459977920983</v>
      </c>
    </row>
    <row r="7" customFormat="false" ht="15" hidden="false" customHeight="false" outlineLevel="0" collapsed="false">
      <c r="A7" s="458" t="s">
        <v>344</v>
      </c>
      <c r="B7" s="462" t="n">
        <v>2086.47</v>
      </c>
      <c r="C7" s="463" t="n">
        <f aca="false">B7/$B$17</f>
        <v>0.140199123919262</v>
      </c>
      <c r="D7" s="462" t="n">
        <v>2136.43</v>
      </c>
      <c r="E7" s="463" t="n">
        <f aca="false">D7/$D$17</f>
        <v>0.160311283462747</v>
      </c>
      <c r="F7" s="462" t="n">
        <v>2147.71</v>
      </c>
      <c r="G7" s="463" t="n">
        <f aca="false">F7/$F$17</f>
        <v>0.153678660897453</v>
      </c>
      <c r="H7" s="462" t="n">
        <v>2284.41</v>
      </c>
      <c r="I7" s="464" t="n">
        <f aca="false">H7/$H$17</f>
        <v>0.153127729444247</v>
      </c>
      <c r="J7" s="462" t="n">
        <v>2076.65</v>
      </c>
      <c r="K7" s="464" t="n">
        <f aca="false">J7/$J$17</f>
        <v>0.173542979391954</v>
      </c>
      <c r="L7" s="462" t="n">
        <v>1997.14</v>
      </c>
      <c r="M7" s="464" t="n">
        <f aca="false">L7/L$17</f>
        <v>0.170596430624568</v>
      </c>
      <c r="N7" s="465" t="n">
        <v>2299.3</v>
      </c>
      <c r="O7" s="464" t="n">
        <f aca="false">N7/N$17</f>
        <v>0.192004823293434</v>
      </c>
      <c r="P7" s="465" t="n">
        <v>2251.87</v>
      </c>
      <c r="Q7" s="464" t="n">
        <f aca="false">P7/P$17</f>
        <v>0.180151617698118</v>
      </c>
      <c r="R7" s="465" t="n">
        <v>1877.42</v>
      </c>
      <c r="S7" s="464" t="n">
        <f aca="false">R7/R$17</f>
        <v>0.152673133831938</v>
      </c>
      <c r="T7" s="465" t="n">
        <v>1267.74</v>
      </c>
      <c r="U7" s="464" t="n">
        <f aca="false">T7/T$17</f>
        <v>0.110711141851107</v>
      </c>
      <c r="V7" s="465" t="n">
        <v>1303.56</v>
      </c>
      <c r="W7" s="464" t="n">
        <f aca="false">V7/V$17</f>
        <v>0.118641892722085</v>
      </c>
      <c r="X7" s="465" t="n">
        <v>1475.42</v>
      </c>
      <c r="Y7" s="464" t="n">
        <f aca="false">X7/X$17</f>
        <v>0.124541122745709</v>
      </c>
      <c r="Z7" s="462" t="n">
        <f aca="false">+L7+J7+H7+F7+D7+B7+N7+P7+R7+T7+V7+X7</f>
        <v>23204.12</v>
      </c>
      <c r="AA7" s="464" t="n">
        <f aca="false">Z7/$Z$17</f>
        <v>0.152826823879983</v>
      </c>
      <c r="AC7" s="316" t="n">
        <f aca="false">+Z7/($Z$17-$Z$16)</f>
        <v>0.159255256978277</v>
      </c>
    </row>
    <row r="8" customFormat="false" ht="15" hidden="false" customHeight="false" outlineLevel="0" collapsed="false">
      <c r="A8" s="458" t="s">
        <v>45</v>
      </c>
      <c r="B8" s="462" t="n">
        <v>3340.44</v>
      </c>
      <c r="C8" s="463" t="n">
        <f aca="false">B8/$B$17</f>
        <v>0.224458900202188</v>
      </c>
      <c r="D8" s="462" t="n">
        <v>2920.22</v>
      </c>
      <c r="E8" s="463" t="n">
        <f aca="false">D8/$D$17</f>
        <v>0.219124528392498</v>
      </c>
      <c r="F8" s="462" t="n">
        <v>3109.61</v>
      </c>
      <c r="G8" s="463" t="n">
        <f aca="false">F8/$F$17</f>
        <v>0.222507089278035</v>
      </c>
      <c r="H8" s="462" t="n">
        <v>3342.18</v>
      </c>
      <c r="I8" s="464" t="n">
        <f aca="false">H8/$H$17</f>
        <v>0.224031778355888</v>
      </c>
      <c r="J8" s="462" t="n">
        <v>2771.95</v>
      </c>
      <c r="K8" s="464" t="n">
        <f aca="false">J8/$J$17</f>
        <v>0.231648309404824</v>
      </c>
      <c r="L8" s="462" t="n">
        <v>2994.15</v>
      </c>
      <c r="M8" s="464" t="n">
        <f aca="false">L8/L$17</f>
        <v>0.255761390165212</v>
      </c>
      <c r="N8" s="465" t="n">
        <v>3200.64</v>
      </c>
      <c r="O8" s="464" t="n">
        <f aca="false">N8/N$17</f>
        <v>0.267271916507588</v>
      </c>
      <c r="P8" s="465" t="n">
        <v>3126.58</v>
      </c>
      <c r="Q8" s="464" t="n">
        <f aca="false">P8/P$17</f>
        <v>0.250129201447056</v>
      </c>
      <c r="R8" s="465" t="n">
        <v>3002.03</v>
      </c>
      <c r="S8" s="464" t="n">
        <f aca="false">R8/R$17</f>
        <v>0.244127221376939</v>
      </c>
      <c r="T8" s="465" t="n">
        <v>3230.64</v>
      </c>
      <c r="U8" s="464" t="n">
        <f aca="false">T8/T$17</f>
        <v>0.282130281690141</v>
      </c>
      <c r="V8" s="465" t="n">
        <v>2989.78</v>
      </c>
      <c r="W8" s="464" t="n">
        <f aca="false">V8/V$17</f>
        <v>0.272111109594215</v>
      </c>
      <c r="X8" s="465" t="n">
        <v>3221.98</v>
      </c>
      <c r="Y8" s="464" t="n">
        <f aca="false">X8/X$17</f>
        <v>0.271969342061392</v>
      </c>
      <c r="Z8" s="462" t="n">
        <f aca="false">+L8+J8+H8+F8+D8+B8+N8+P8+R8+T8+V8+X8</f>
        <v>37250.2</v>
      </c>
      <c r="AA8" s="464" t="n">
        <f aca="false">Z8/$Z$17</f>
        <v>0.245337024411792</v>
      </c>
      <c r="AC8" s="316" t="n">
        <f aca="false">+Z8/($Z$17-$Z$16)</f>
        <v>0.255656761535978</v>
      </c>
    </row>
    <row r="9" customFormat="false" ht="15" hidden="false" customHeight="false" outlineLevel="0" collapsed="false">
      <c r="A9" s="458" t="s">
        <v>345</v>
      </c>
      <c r="B9" s="462" t="n">
        <v>91.5</v>
      </c>
      <c r="C9" s="463" t="n">
        <f aca="false">B9/$B$17</f>
        <v>0.0061482886591288</v>
      </c>
      <c r="D9" s="462" t="n">
        <v>87</v>
      </c>
      <c r="E9" s="463" t="n">
        <f aca="false">D9/$D$17</f>
        <v>0.00652821841167696</v>
      </c>
      <c r="F9" s="462" t="n">
        <v>80.5</v>
      </c>
      <c r="G9" s="463" t="n">
        <f aca="false">F9/$F$17</f>
        <v>0.00576015020754429</v>
      </c>
      <c r="H9" s="466" t="n">
        <v>91.5</v>
      </c>
      <c r="I9" s="464" t="n">
        <f aca="false">H9/$H$17</f>
        <v>0.0061333942874303</v>
      </c>
      <c r="J9" s="462" t="n">
        <v>81</v>
      </c>
      <c r="K9" s="464" t="n">
        <f aca="false">J9/$J$17</f>
        <v>0.00676906620313884</v>
      </c>
      <c r="L9" s="467" t="n">
        <v>81.5</v>
      </c>
      <c r="M9" s="464" t="n">
        <f aca="false">L9/L$17</f>
        <v>0.00696175986455747</v>
      </c>
      <c r="N9" s="465" t="n">
        <v>85.5</v>
      </c>
      <c r="O9" s="464" t="n">
        <f aca="false">N9/N$17</f>
        <v>0.00713974357047303</v>
      </c>
      <c r="P9" s="465" t="n">
        <v>97.5</v>
      </c>
      <c r="Q9" s="464" t="n">
        <f aca="false">P9/P$17</f>
        <v>0.00780008736097844</v>
      </c>
      <c r="R9" s="465" t="n">
        <v>104.5</v>
      </c>
      <c r="S9" s="464" t="n">
        <f aca="false">R9/R$17</f>
        <v>0.00849801455478129</v>
      </c>
      <c r="T9" s="465" t="n">
        <v>96.5</v>
      </c>
      <c r="U9" s="464" t="n">
        <f aca="false">T9/T$17</f>
        <v>0.00842729991057456</v>
      </c>
      <c r="V9" s="465" t="n">
        <v>103.5</v>
      </c>
      <c r="W9" s="464" t="n">
        <f aca="false">V9/V$17</f>
        <v>0.00941992382148562</v>
      </c>
      <c r="X9" s="465" t="n">
        <v>111</v>
      </c>
      <c r="Y9" s="464" t="n">
        <f aca="false">X9/X$17</f>
        <v>0.00936957925524506</v>
      </c>
      <c r="Z9" s="462" t="n">
        <f aca="false">+L9+J9+H9+F9+D9+B9+N9+P9+R9+T9+V9+X9</f>
        <v>1111.5</v>
      </c>
      <c r="AA9" s="464" t="n">
        <f aca="false">Z9/$Z$17</f>
        <v>0.00732055405430593</v>
      </c>
      <c r="AC9" s="316" t="n">
        <f aca="false">+Z9/($Z$17-$Z$16)</f>
        <v>0.00762848227518883</v>
      </c>
    </row>
    <row r="10" customFormat="false" ht="15" hidden="false" customHeight="false" outlineLevel="0" collapsed="false">
      <c r="A10" s="458" t="s">
        <v>301</v>
      </c>
      <c r="B10" s="462" t="n">
        <v>2128.81</v>
      </c>
      <c r="C10" s="463" t="n">
        <f aca="false">B10/$B$17</f>
        <v>0.143044135305355</v>
      </c>
      <c r="D10" s="462" t="n">
        <v>1532.07</v>
      </c>
      <c r="E10" s="463" t="n">
        <f aca="false">D10/$D$17</f>
        <v>0.114961926229631</v>
      </c>
      <c r="F10" s="462" t="n">
        <v>1824.67</v>
      </c>
      <c r="G10" s="463" t="n">
        <f aca="false">F10/$F$17</f>
        <v>0.130563643219874</v>
      </c>
      <c r="H10" s="466" t="n">
        <v>2172.07</v>
      </c>
      <c r="I10" s="464" t="n">
        <f aca="false">H10/$H$17</f>
        <v>0.145597395955177</v>
      </c>
      <c r="J10" s="467" t="n">
        <v>1696.03</v>
      </c>
      <c r="K10" s="464" t="n">
        <f aca="false">J10/$J$17</f>
        <v>0.141735053734686</v>
      </c>
      <c r="L10" s="467" t="n">
        <v>1872.53</v>
      </c>
      <c r="M10" s="464" t="n">
        <f aca="false">L10/L$17</f>
        <v>0.159952198762942</v>
      </c>
      <c r="N10" s="465" t="n">
        <v>1708.85</v>
      </c>
      <c r="O10" s="464" t="n">
        <f aca="false">N10/N$17</f>
        <v>0.142698839770793</v>
      </c>
      <c r="P10" s="465" t="n">
        <v>2236.3</v>
      </c>
      <c r="Q10" s="464" t="n">
        <f aca="false">P10/P$17</f>
        <v>0.178906003747242</v>
      </c>
      <c r="R10" s="465" t="n">
        <v>2092.4</v>
      </c>
      <c r="S10" s="464" t="n">
        <f aca="false">R10/R$17</f>
        <v>0.170155460807889</v>
      </c>
      <c r="T10" s="465" t="n">
        <v>2059.58</v>
      </c>
      <c r="U10" s="464" t="n">
        <f aca="false">T10/T$17</f>
        <v>0.179862159065504</v>
      </c>
      <c r="V10" s="465" t="n">
        <v>1914.5</v>
      </c>
      <c r="W10" s="464" t="n">
        <f aca="false">V10/V$17</f>
        <v>0.174245837258302</v>
      </c>
      <c r="X10" s="465" t="n">
        <v>1868.57</v>
      </c>
      <c r="Y10" s="464" t="n">
        <f aca="false">X10/X$17</f>
        <v>0.1577271595403</v>
      </c>
      <c r="Z10" s="462" t="n">
        <f aca="false">+L10+J10+H10+F10+D10+B10+N10+P10+R10+T10+V10+X10</f>
        <v>23106.38</v>
      </c>
      <c r="AA10" s="464" t="n">
        <f aca="false">Z10/$Z$17</f>
        <v>0.152183089329135</v>
      </c>
      <c r="AC10" s="316" t="n">
        <f aca="false">+Z10/($Z$17-$Z$16)</f>
        <v>0.158584444690758</v>
      </c>
    </row>
    <row r="11" customFormat="false" ht="15" hidden="false" customHeight="false" outlineLevel="0" collapsed="false">
      <c r="A11" s="458" t="s">
        <v>302</v>
      </c>
      <c r="B11" s="462" t="n">
        <v>209.95</v>
      </c>
      <c r="C11" s="463" t="n">
        <f aca="false">B11/$B$17</f>
        <v>0.0141074667102086</v>
      </c>
      <c r="D11" s="462" t="n">
        <v>162.5</v>
      </c>
      <c r="E11" s="463" t="n">
        <f aca="false">D11/$D$17</f>
        <v>0.0121935114011208</v>
      </c>
      <c r="F11" s="462" t="n">
        <v>157.95</v>
      </c>
      <c r="G11" s="463" t="n">
        <f aca="false">F11/$F$17</f>
        <v>0.0113020586991506</v>
      </c>
      <c r="H11" s="466" t="n">
        <v>186.55</v>
      </c>
      <c r="I11" s="464" t="n">
        <f aca="false">H11/$H$17</f>
        <v>0.0125047508668866</v>
      </c>
      <c r="J11" s="467" t="n">
        <v>174.85</v>
      </c>
      <c r="K11" s="464" t="n">
        <f aca="false">J11/$J$17</f>
        <v>0.0146119904397386</v>
      </c>
      <c r="L11" s="467" t="n">
        <v>167.05</v>
      </c>
      <c r="M11" s="464" t="n">
        <f aca="false">L11/L$17</f>
        <v>0.0142694722131819</v>
      </c>
      <c r="N11" s="465" t="n">
        <v>192.4</v>
      </c>
      <c r="O11" s="464" t="n">
        <f aca="false">N11/N$17</f>
        <v>0.0160665106778832</v>
      </c>
      <c r="P11" s="465" t="n">
        <v>204.1</v>
      </c>
      <c r="Q11" s="464" t="n">
        <f aca="false">P11/P$17</f>
        <v>0.0163281828756482</v>
      </c>
      <c r="R11" s="465" t="n">
        <v>209.3</v>
      </c>
      <c r="S11" s="464" t="n">
        <f aca="false">R11/R$17</f>
        <v>0.0170204253235955</v>
      </c>
      <c r="T11" s="465" t="n">
        <v>163.15</v>
      </c>
      <c r="U11" s="464" t="n">
        <f aca="false">T11/T$17</f>
        <v>0.0142478132684999</v>
      </c>
      <c r="V11" s="465" t="n">
        <v>148.56</v>
      </c>
      <c r="W11" s="464" t="n">
        <f aca="false">V11/V$17</f>
        <v>0.0135210036997092</v>
      </c>
      <c r="X11" s="465" t="n">
        <v>204.75</v>
      </c>
      <c r="Y11" s="464" t="n">
        <f aca="false">X11/X$17</f>
        <v>0.0172830752478507</v>
      </c>
      <c r="Z11" s="462" t="n">
        <f aca="false">+L11+J11+H11+F11+D11+B11+N11+P11+R11+T11+V11+X11</f>
        <v>2181.11</v>
      </c>
      <c r="AA11" s="464" t="n">
        <f aca="false">Z11/$Z$17</f>
        <v>0.0143652124636862</v>
      </c>
      <c r="AC11" s="316" t="n">
        <f aca="false">+Z11/($Z$17-$Z$16)</f>
        <v>0.0149694637653955</v>
      </c>
    </row>
    <row r="12" customFormat="false" ht="15" hidden="false" customHeight="false" outlineLevel="0" collapsed="false">
      <c r="A12" s="458" t="s">
        <v>346</v>
      </c>
      <c r="B12" s="462" t="n">
        <v>55.3</v>
      </c>
      <c r="C12" s="463" t="n">
        <f aca="false">B12/$B$17</f>
        <v>0.00371585096010735</v>
      </c>
      <c r="D12" s="462" t="n">
        <v>41.7</v>
      </c>
      <c r="E12" s="463" t="n">
        <f aca="false">D12/$D$17</f>
        <v>0.00312904261801068</v>
      </c>
      <c r="F12" s="462" t="n">
        <v>41.7</v>
      </c>
      <c r="G12" s="463" t="n">
        <f aca="false">F12/$F$17</f>
        <v>0.00298382936216891</v>
      </c>
      <c r="H12" s="466" t="n">
        <v>49.7</v>
      </c>
      <c r="I12" s="464" t="n">
        <f aca="false">H12/$H$17</f>
        <v>0.00333147208836378</v>
      </c>
      <c r="J12" s="467" t="n">
        <v>41.7</v>
      </c>
      <c r="K12" s="464" t="n">
        <f aca="false">J12/$J$17</f>
        <v>0.00348481556383814</v>
      </c>
      <c r="L12" s="467" t="n">
        <v>43.3</v>
      </c>
      <c r="M12" s="464" t="n">
        <f aca="false">L12/L$17</f>
        <v>0.00369870186669127</v>
      </c>
      <c r="N12" s="465" t="n">
        <v>51</v>
      </c>
      <c r="O12" s="464" t="n">
        <f aca="false">N12/N$17</f>
        <v>0.0042587944104576</v>
      </c>
      <c r="P12" s="465" t="n">
        <v>49.8</v>
      </c>
      <c r="Q12" s="464" t="n">
        <f aca="false">P12/P$17</f>
        <v>0.00398404462129976</v>
      </c>
      <c r="R12" s="465" t="n">
        <v>49.1</v>
      </c>
      <c r="S12" s="464" t="n">
        <f aca="false">R12/R$17</f>
        <v>0.00399284703004556</v>
      </c>
      <c r="T12" s="465" t="n">
        <v>45.7</v>
      </c>
      <c r="U12" s="464" t="n">
        <f aca="false">T12/T$17</f>
        <v>0.00399095964676951</v>
      </c>
      <c r="V12" s="465" t="n">
        <v>47.3</v>
      </c>
      <c r="W12" s="464" t="n">
        <f aca="false">V12/V$17</f>
        <v>0.00430495069329729</v>
      </c>
      <c r="X12" s="465" t="n">
        <v>52.5</v>
      </c>
      <c r="Y12" s="464" t="n">
        <f aca="false">X12/X$17</f>
        <v>0.00443155775585915</v>
      </c>
      <c r="Z12" s="462" t="n">
        <f aca="false">+L12+J12+H12+F12+D12+B12+N12+P12+R12+T12+V12+X12</f>
        <v>568.8</v>
      </c>
      <c r="AA12" s="464" t="n">
        <f aca="false">Z12/$Z$17</f>
        <v>0.00374622685208206</v>
      </c>
      <c r="AC12" s="316" t="n">
        <f aca="false">+Z12/($Z$17-$Z$16)</f>
        <v>0.00390380631410473</v>
      </c>
    </row>
    <row r="13" customFormat="false" ht="15" hidden="false" customHeight="false" outlineLevel="0" collapsed="false">
      <c r="A13" s="458" t="s">
        <v>347</v>
      </c>
      <c r="B13" s="462" t="n">
        <v>100.02</v>
      </c>
      <c r="C13" s="463" t="n">
        <f aca="false">B13/$B$17</f>
        <v>0.00672078504574932</v>
      </c>
      <c r="D13" s="462" t="n">
        <v>74.45</v>
      </c>
      <c r="E13" s="463" t="n">
        <f aca="false">D13/$D$17</f>
        <v>0.00558650414654425</v>
      </c>
      <c r="F13" s="462" t="n">
        <v>68.43</v>
      </c>
      <c r="G13" s="463" t="n">
        <f aca="false">F13/$F$17</f>
        <v>0.00489648544971747</v>
      </c>
      <c r="H13" s="466" t="n">
        <v>81.22</v>
      </c>
      <c r="I13" s="464" t="n">
        <f aca="false">H13/$H$17</f>
        <v>0.00544430911502829</v>
      </c>
      <c r="J13" s="467" t="n">
        <v>76.7</v>
      </c>
      <c r="K13" s="464" t="n">
        <f aca="false">J13/$J$17</f>
        <v>0.00640972071334258</v>
      </c>
      <c r="L13" s="467" t="n">
        <v>66.93</v>
      </c>
      <c r="M13" s="464" t="n">
        <f aca="false">L13/L$17</f>
        <v>0.00571718512558075</v>
      </c>
      <c r="N13" s="465" t="n">
        <v>66.93</v>
      </c>
      <c r="O13" s="464" t="n">
        <f aca="false">N13/N$17</f>
        <v>0.00558904137042994</v>
      </c>
      <c r="P13" s="465" t="n">
        <v>72.19</v>
      </c>
      <c r="Q13" s="464" t="n">
        <f aca="false">P13/P$17</f>
        <v>0.00577526468296445</v>
      </c>
      <c r="R13" s="465" t="n">
        <v>67.68</v>
      </c>
      <c r="S13" s="464" t="n">
        <f aca="false">R13/R$17</f>
        <v>0.00550378588581433</v>
      </c>
      <c r="T13" s="465" t="n">
        <v>53.39</v>
      </c>
      <c r="U13" s="464" t="n">
        <f aca="false">T13/T$17</f>
        <v>0.00466252375363291</v>
      </c>
      <c r="V13" s="465" t="n">
        <v>51.14</v>
      </c>
      <c r="W13" s="464" t="n">
        <f aca="false">V13/V$17</f>
        <v>0.00465444351913792</v>
      </c>
      <c r="X13" s="465" t="n">
        <v>56.4</v>
      </c>
      <c r="Y13" s="464" t="n">
        <f aca="false">X13/X$17</f>
        <v>0.00476075918915155</v>
      </c>
      <c r="Z13" s="462" t="n">
        <f aca="false">+L13+J13+H13+F13+D13+B13+N13+P13+R13+T13+V13+X13</f>
        <v>835.48</v>
      </c>
      <c r="AA13" s="464" t="n">
        <f aca="false">Z13/$Z$17</f>
        <v>0.00550263292963699</v>
      </c>
      <c r="AC13" s="316" t="n">
        <f aca="false">+Z13/($Z$17-$Z$16)</f>
        <v>0.00573409300159673</v>
      </c>
    </row>
    <row r="14" customFormat="false" ht="15" hidden="false" customHeight="false" outlineLevel="0" collapsed="false">
      <c r="A14" s="458" t="s">
        <v>348</v>
      </c>
      <c r="B14" s="462" t="n">
        <v>88.43</v>
      </c>
      <c r="C14" s="463" t="n">
        <f aca="false">B14/$B$17</f>
        <v>0.005942001815593</v>
      </c>
      <c r="D14" s="462" t="n">
        <v>74.93</v>
      </c>
      <c r="E14" s="463" t="n">
        <f aca="false">D14/$D$17</f>
        <v>0.00562252190329833</v>
      </c>
      <c r="F14" s="462" t="n">
        <v>72.9</v>
      </c>
      <c r="G14" s="463" t="n">
        <f aca="false">F14/$F$17</f>
        <v>0.00521633478422334</v>
      </c>
      <c r="H14" s="466" t="n">
        <v>84.38</v>
      </c>
      <c r="I14" s="464" t="n">
        <f aca="false">H14/$H$17</f>
        <v>0.0056561290707472</v>
      </c>
      <c r="J14" s="467" t="n">
        <v>73.58</v>
      </c>
      <c r="K14" s="464" t="n">
        <f aca="false">J14/$J$17</f>
        <v>0.0061489863114439</v>
      </c>
      <c r="L14" s="467" t="n">
        <v>69.53</v>
      </c>
      <c r="M14" s="464" t="n">
        <f aca="false">L14/L$17</f>
        <v>0.0059392780783151</v>
      </c>
      <c r="N14" s="465" t="n">
        <v>78.51</v>
      </c>
      <c r="O14" s="464" t="n">
        <f aca="false">N14/N$17</f>
        <v>0.00655603821892208</v>
      </c>
      <c r="P14" s="465" t="n">
        <v>74.48</v>
      </c>
      <c r="Q14" s="464" t="n">
        <f aca="false">P14/P$17</f>
        <v>0.00595846673482743</v>
      </c>
      <c r="R14" s="465" t="n">
        <v>61.18</v>
      </c>
      <c r="S14" s="464" t="n">
        <f aca="false">R14/R$17</f>
        <v>0.00497520124843559</v>
      </c>
      <c r="T14" s="465" t="n">
        <v>50.63</v>
      </c>
      <c r="U14" s="464" t="n">
        <f aca="false">T14/T$17</f>
        <v>0.0044214942432372</v>
      </c>
      <c r="V14" s="465" t="n">
        <v>46.13</v>
      </c>
      <c r="W14" s="464" t="n">
        <f aca="false">V14/V$17</f>
        <v>0.00419846459792398</v>
      </c>
      <c r="X14" s="465" t="n">
        <v>53.33</v>
      </c>
      <c r="Y14" s="464" t="n">
        <f aca="false">X14/X$17</f>
        <v>0.00450161857371369</v>
      </c>
      <c r="Z14" s="462" t="n">
        <f aca="false">+L14+J14+H14+F14+D14+B14+N14+P14+R14+T14+V14+X14</f>
        <v>828.01</v>
      </c>
      <c r="AA14" s="464" t="n">
        <f aca="false">Z14/$Z$17</f>
        <v>0.00545343406433275</v>
      </c>
      <c r="AC14" s="316" t="n">
        <f aca="false">+Z14/($Z$17-$Z$16)</f>
        <v>0.00568282465918048</v>
      </c>
    </row>
    <row r="15" customFormat="false" ht="15" hidden="false" customHeight="false" outlineLevel="0" collapsed="false">
      <c r="A15" s="458" t="s">
        <v>349</v>
      </c>
      <c r="B15" s="462" t="n">
        <v>237.59</v>
      </c>
      <c r="C15" s="463" t="n">
        <f aca="false">B15/$B$17</f>
        <v>0.0159647202461466</v>
      </c>
      <c r="D15" s="462" t="n">
        <v>230.33</v>
      </c>
      <c r="E15" s="463" t="n">
        <f aca="false">D15/$D$17</f>
        <v>0.0172832706524317</v>
      </c>
      <c r="F15" s="462" t="n">
        <v>231.36</v>
      </c>
      <c r="G15" s="463" t="n">
        <f aca="false">F15/$F$17</f>
        <v>0.0165548863604652</v>
      </c>
      <c r="H15" s="466" t="n">
        <v>253.46</v>
      </c>
      <c r="I15" s="464" t="n">
        <f aca="false">H15/$H$17</f>
        <v>0.0169898373343397</v>
      </c>
      <c r="J15" s="467" t="n">
        <v>213.73</v>
      </c>
      <c r="K15" s="464" t="n">
        <f aca="false">J15/$J$17</f>
        <v>0.0178611422172452</v>
      </c>
      <c r="L15" s="467" t="n">
        <v>195.05</v>
      </c>
      <c r="M15" s="464" t="n">
        <f aca="false">L15/L$17</f>
        <v>0.016661242473398</v>
      </c>
      <c r="N15" s="465" t="n">
        <v>185.47</v>
      </c>
      <c r="O15" s="464" t="n">
        <f aca="false">N15/N$17</f>
        <v>0.0154878156726975</v>
      </c>
      <c r="P15" s="465" t="n">
        <v>177</v>
      </c>
      <c r="Q15" s="464" t="n">
        <f aca="false">P15/P$17</f>
        <v>0.0141601585937763</v>
      </c>
      <c r="R15" s="465" t="n">
        <v>170</v>
      </c>
      <c r="S15" s="464" t="n">
        <f aca="false">R15/R$17</f>
        <v>0.0138245212852901</v>
      </c>
      <c r="T15" s="465" t="n">
        <v>145.25</v>
      </c>
      <c r="U15" s="464" t="n">
        <f aca="false">T15/T$17</f>
        <v>0.0126846146322379</v>
      </c>
      <c r="V15" s="465" t="n">
        <v>147.33</v>
      </c>
      <c r="W15" s="464" t="n">
        <f aca="false">V15/V$17</f>
        <v>0.0134090567789321</v>
      </c>
      <c r="X15" s="465" t="n">
        <v>162.89</v>
      </c>
      <c r="Y15" s="464" t="n">
        <f aca="false">X15/X$17</f>
        <v>0.0137496465305123</v>
      </c>
      <c r="Z15" s="462" t="n">
        <f aca="false">+L15+J15+H15+F15+D15+B15+N15+P15+R15+T15+V15+X15</f>
        <v>2349.46</v>
      </c>
      <c r="AA15" s="464" t="n">
        <f aca="false">Z15/$Z$17</f>
        <v>0.015473998136239</v>
      </c>
      <c r="AC15" s="316" t="n">
        <f aca="false">+Z15/($Z$17-$Z$16)</f>
        <v>0.0161248888585382</v>
      </c>
    </row>
    <row r="16" customFormat="false" ht="15" hidden="false" customHeight="false" outlineLevel="0" collapsed="false">
      <c r="A16" s="458" t="s">
        <v>342</v>
      </c>
      <c r="B16" s="468" t="n">
        <v>648.7</v>
      </c>
      <c r="C16" s="469" t="n">
        <f aca="false">B16/$B$17</f>
        <v>0.0435890147888181</v>
      </c>
      <c r="D16" s="468" t="n">
        <v>584.81</v>
      </c>
      <c r="E16" s="469" t="n">
        <f aca="false">D16/$D$17</f>
        <v>0.0438823840153196</v>
      </c>
      <c r="F16" s="468" t="n">
        <v>584.02</v>
      </c>
      <c r="G16" s="469" t="n">
        <f aca="false">F16/$F$17</f>
        <v>0.0417893530957766</v>
      </c>
      <c r="H16" s="470" t="n">
        <v>612.8</v>
      </c>
      <c r="I16" s="471" t="n">
        <f aca="false">H16/$H$17</f>
        <v>0.0410769838178938</v>
      </c>
      <c r="J16" s="472" t="n">
        <v>492.81</v>
      </c>
      <c r="K16" s="471" t="n">
        <f aca="false">J16/$J$17</f>
        <v>0.0411835001922081</v>
      </c>
      <c r="L16" s="472" t="n">
        <v>444.18</v>
      </c>
      <c r="M16" s="471" t="n">
        <f aca="false">L16/L$17</f>
        <v>0.0379420183636704</v>
      </c>
      <c r="N16" s="473" t="n">
        <v>468.89</v>
      </c>
      <c r="O16" s="471" t="n">
        <f aca="false">N16/N$17</f>
        <v>0.0391550217866561</v>
      </c>
      <c r="P16" s="473" t="n">
        <v>480.43</v>
      </c>
      <c r="Q16" s="471" t="n">
        <f aca="false">P16/P$17</f>
        <v>0.0384348304701013</v>
      </c>
      <c r="R16" s="473" t="n">
        <v>465.41</v>
      </c>
      <c r="S16" s="471" t="n">
        <f aca="false">R16/R$17</f>
        <v>0.0378474732434523</v>
      </c>
      <c r="T16" s="473" t="n">
        <v>452.86</v>
      </c>
      <c r="U16" s="471" t="n">
        <f aca="false">T16/T$17</f>
        <v>0.0395480522021015</v>
      </c>
      <c r="V16" s="473" t="n">
        <v>441.99</v>
      </c>
      <c r="W16" s="471" t="n">
        <f aca="false">V16/V$17</f>
        <v>0.0402271703367964</v>
      </c>
      <c r="X16" s="473" t="n">
        <v>451.92</v>
      </c>
      <c r="Y16" s="471" t="n">
        <f aca="false">X16/X$17</f>
        <v>0.0381468491624356</v>
      </c>
      <c r="Z16" s="468" t="n">
        <f aca="false">+L16+J16+H16+F16+D16+B16+N16+P16+R16+T16+V16+X16</f>
        <v>6128.82</v>
      </c>
      <c r="AA16" s="471" t="n">
        <f aca="false">Z16/$Z$17</f>
        <v>0.0403655943311842</v>
      </c>
      <c r="AC16" s="316"/>
    </row>
    <row r="17" customFormat="false" ht="15" hidden="false" customHeight="false" outlineLevel="0" collapsed="false">
      <c r="A17" s="474"/>
      <c r="B17" s="475" t="n">
        <f aca="false">SUM(B6:B16)</f>
        <v>14882.19</v>
      </c>
      <c r="C17" s="476" t="n">
        <f aca="false">SUM(C6:C16)</f>
        <v>1</v>
      </c>
      <c r="D17" s="475" t="n">
        <f aca="false">SUM(D6:D16)</f>
        <v>13326.76</v>
      </c>
      <c r="E17" s="476" t="n">
        <f aca="false">SUM(E6:E16)</f>
        <v>1</v>
      </c>
      <c r="F17" s="475" t="n">
        <f aca="false">SUM(F6:F16)</f>
        <v>13975.33</v>
      </c>
      <c r="G17" s="476" t="n">
        <f aca="false">SUM(G6:G16)</f>
        <v>1</v>
      </c>
      <c r="H17" s="475" t="n">
        <f aca="false">SUM(H6:H16)</f>
        <v>14918.33</v>
      </c>
      <c r="I17" s="476" t="n">
        <f aca="false">SUM(I6:I16)</f>
        <v>1</v>
      </c>
      <c r="J17" s="475" t="n">
        <f aca="false">SUM(J6:J16)</f>
        <v>11966.2</v>
      </c>
      <c r="K17" s="476" t="n">
        <f aca="false">SUM(K6:K16)</f>
        <v>1</v>
      </c>
      <c r="L17" s="475" t="n">
        <f aca="false">SUM(L6:L16)</f>
        <v>11706.81</v>
      </c>
      <c r="M17" s="476" t="n">
        <f aca="false">SUM(M6:M16)</f>
        <v>1</v>
      </c>
      <c r="N17" s="475" t="n">
        <f aca="false">SUM(N6:N16)</f>
        <v>11975.22</v>
      </c>
      <c r="O17" s="476" t="n">
        <f aca="false">SUM(O6:O16)</f>
        <v>1</v>
      </c>
      <c r="P17" s="475" t="n">
        <f aca="false">SUM(P6:P16)</f>
        <v>12499.86</v>
      </c>
      <c r="Q17" s="476" t="n">
        <f aca="false">SUM(Q6:Q16)</f>
        <v>1</v>
      </c>
      <c r="R17" s="475" t="n">
        <f aca="false">SUM(R6:R16)</f>
        <v>12296.99</v>
      </c>
      <c r="S17" s="476" t="n">
        <f aca="false">SUM(S6:S16)</f>
        <v>1</v>
      </c>
      <c r="T17" s="475" t="n">
        <f aca="false">SUM(T6:T16)</f>
        <v>11450.88</v>
      </c>
      <c r="U17" s="476" t="n">
        <f aca="false">SUM(U6:U16)</f>
        <v>1</v>
      </c>
      <c r="V17" s="475" t="n">
        <f aca="false">SUM(V6:V16)</f>
        <v>10987.35</v>
      </c>
      <c r="W17" s="476" t="n">
        <f aca="false">SUM(W6:W16)</f>
        <v>1</v>
      </c>
      <c r="X17" s="475" t="n">
        <f aca="false">SUM(X6:X16)</f>
        <v>11846.85</v>
      </c>
      <c r="Y17" s="476" t="n">
        <f aca="false">SUM(Y6:Y16)</f>
        <v>1</v>
      </c>
      <c r="Z17" s="475" t="n">
        <f aca="false">SUM(Z6:Z16)</f>
        <v>151832.77</v>
      </c>
      <c r="AA17" s="476" t="n">
        <f aca="false">SUM(AA6:AA16)</f>
        <v>1</v>
      </c>
      <c r="AC17" s="451" t="n">
        <f aca="false">SUM(AC6:AC16)</f>
        <v>1</v>
      </c>
    </row>
    <row r="19" customFormat="false" ht="15" hidden="false" customHeight="false" outlineLevel="0" collapsed="false">
      <c r="Z19" s="383"/>
    </row>
    <row r="20" customFormat="false" ht="15" hidden="false" customHeight="false" outlineLevel="0" collapsed="false">
      <c r="Z20" s="383"/>
    </row>
    <row r="21" customFormat="false" ht="15" hidden="false" customHeight="false" outlineLevel="0" collapsed="false">
      <c r="A21" s="450" t="s">
        <v>338</v>
      </c>
      <c r="AC21" s="205" t="s">
        <v>339</v>
      </c>
      <c r="AG21" s="205"/>
    </row>
    <row r="22" customFormat="false" ht="15" hidden="false" customHeight="false" outlineLevel="0" collapsed="false">
      <c r="A22" s="454"/>
      <c r="B22" s="455" t="n">
        <v>41917</v>
      </c>
      <c r="C22" s="456"/>
      <c r="D22" s="455" t="n">
        <v>41948</v>
      </c>
      <c r="E22" s="456"/>
      <c r="F22" s="455" t="n">
        <v>41978</v>
      </c>
      <c r="G22" s="456"/>
      <c r="H22" s="455" t="n">
        <v>42109</v>
      </c>
      <c r="I22" s="456"/>
      <c r="J22" s="455" t="n">
        <v>42129</v>
      </c>
      <c r="K22" s="456"/>
      <c r="L22" s="455" t="n">
        <v>42160</v>
      </c>
      <c r="M22" s="456"/>
      <c r="N22" s="455" t="n">
        <v>42190</v>
      </c>
      <c r="O22" s="456"/>
      <c r="P22" s="455" t="n">
        <v>42221</v>
      </c>
      <c r="Q22" s="456"/>
      <c r="R22" s="455" t="n">
        <v>42252</v>
      </c>
      <c r="S22" s="456"/>
      <c r="T22" s="455" t="n">
        <v>42009</v>
      </c>
      <c r="U22" s="457"/>
      <c r="V22" s="455" t="n">
        <v>42040</v>
      </c>
      <c r="W22" s="457"/>
      <c r="X22" s="455" t="n">
        <v>42068</v>
      </c>
      <c r="Y22" s="457"/>
      <c r="Z22" s="455" t="s">
        <v>350</v>
      </c>
      <c r="AA22" s="456"/>
      <c r="AC22" s="205" t="s">
        <v>340</v>
      </c>
      <c r="AE22" s="205"/>
      <c r="AG22" s="205"/>
    </row>
    <row r="23" customFormat="false" ht="15" hidden="false" customHeight="false" outlineLevel="0" collapsed="false">
      <c r="A23" s="458"/>
      <c r="B23" s="459" t="s">
        <v>341</v>
      </c>
      <c r="C23" s="460"/>
      <c r="D23" s="459" t="s">
        <v>341</v>
      </c>
      <c r="E23" s="460"/>
      <c r="F23" s="459" t="s">
        <v>341</v>
      </c>
      <c r="G23" s="460"/>
      <c r="H23" s="459" t="s">
        <v>341</v>
      </c>
      <c r="I23" s="460"/>
      <c r="J23" s="459" t="s">
        <v>341</v>
      </c>
      <c r="K23" s="460"/>
      <c r="L23" s="459" t="s">
        <v>341</v>
      </c>
      <c r="M23" s="460"/>
      <c r="N23" s="459" t="s">
        <v>341</v>
      </c>
      <c r="O23" s="460"/>
      <c r="P23" s="459" t="s">
        <v>341</v>
      </c>
      <c r="Q23" s="460"/>
      <c r="R23" s="459" t="s">
        <v>341</v>
      </c>
      <c r="S23" s="460"/>
      <c r="T23" s="459" t="s">
        <v>341</v>
      </c>
      <c r="U23" s="461"/>
      <c r="V23" s="459" t="s">
        <v>341</v>
      </c>
      <c r="W23" s="461"/>
      <c r="X23" s="459" t="s">
        <v>341</v>
      </c>
      <c r="Y23" s="461"/>
      <c r="Z23" s="459" t="s">
        <v>341</v>
      </c>
      <c r="AA23" s="460"/>
      <c r="AC23" s="207" t="s">
        <v>342</v>
      </c>
      <c r="AE23" s="477"/>
      <c r="AF23" s="207"/>
      <c r="AG23" s="207"/>
    </row>
    <row r="24" customFormat="false" ht="15" hidden="false" customHeight="false" outlineLevel="0" collapsed="false">
      <c r="A24" s="458" t="s">
        <v>343</v>
      </c>
      <c r="B24" s="462" t="n">
        <v>4074.4</v>
      </c>
      <c r="C24" s="464" t="n">
        <f aca="false">B24/B$35</f>
        <v>0.3381275679695</v>
      </c>
      <c r="D24" s="462" t="n">
        <v>3405.21</v>
      </c>
      <c r="E24" s="464" t="n">
        <f aca="false">D24/D$35</f>
        <v>0.342321611677423</v>
      </c>
      <c r="F24" s="462" t="n">
        <v>4462.34</v>
      </c>
      <c r="G24" s="464" t="n">
        <f aca="false">F24/F$35</f>
        <v>0.344249155064636</v>
      </c>
      <c r="H24" s="462" t="n">
        <v>3755.1</v>
      </c>
      <c r="I24" s="464" t="n">
        <f aca="false">H24/H$35</f>
        <v>0.337173386010595</v>
      </c>
      <c r="J24" s="462" t="n">
        <v>3892.03</v>
      </c>
      <c r="K24" s="464" t="n">
        <f aca="false">J24/J$35</f>
        <v>0.363542022780048</v>
      </c>
      <c r="L24" s="462" t="n">
        <v>3839.14755546452</v>
      </c>
      <c r="M24" s="464" t="n">
        <f aca="false">L24/L$35</f>
        <v>0.379721167263138</v>
      </c>
      <c r="N24" s="462" t="n">
        <v>3836.92839003292</v>
      </c>
      <c r="O24" s="464" t="n">
        <f aca="false">N24/N$35</f>
        <v>0.359874022139994</v>
      </c>
      <c r="P24" s="462" t="n">
        <v>3362.77442239944</v>
      </c>
      <c r="Q24" s="464" t="n">
        <f aca="false">P24/P$35</f>
        <v>0.337762468514418</v>
      </c>
      <c r="R24" s="462" t="n">
        <v>3825.87901302646</v>
      </c>
      <c r="S24" s="464" t="n">
        <f aca="false">R24/R$35</f>
        <v>0.357346845163028</v>
      </c>
      <c r="T24" s="465" t="n">
        <v>4181.91</v>
      </c>
      <c r="U24" s="464" t="n">
        <f aca="false">T24/T$35</f>
        <v>0.353794703286588</v>
      </c>
      <c r="V24" s="465" t="n">
        <v>3240.08</v>
      </c>
      <c r="W24" s="464" t="n">
        <f aca="false">V24/V$35</f>
        <v>0.296216657021579</v>
      </c>
      <c r="X24" s="465" t="n">
        <v>4037.44</v>
      </c>
      <c r="Y24" s="464" t="n">
        <f aca="false">X24/X$35</f>
        <v>0.348208564289959</v>
      </c>
      <c r="Z24" s="462" t="n">
        <f aca="false">+L24+J24+H24+X24+V24+T24+N24+P24+R24+B24+D24+F24</f>
        <v>45913.2393809233</v>
      </c>
      <c r="AA24" s="464" t="n">
        <f aca="false">Z24/$Z$35</f>
        <v>0.346278176697647</v>
      </c>
      <c r="AC24" s="316" t="n">
        <f aca="false">+Z24/($Z$35-$Z$34)</f>
        <v>0.361494206117606</v>
      </c>
      <c r="AE24" s="383"/>
      <c r="AF24" s="478"/>
      <c r="AG24" s="232"/>
    </row>
    <row r="25" customFormat="false" ht="15" hidden="false" customHeight="false" outlineLevel="0" collapsed="false">
      <c r="A25" s="458" t="s">
        <v>344</v>
      </c>
      <c r="B25" s="462" t="n">
        <v>1477.68</v>
      </c>
      <c r="C25" s="464" t="n">
        <f aca="false">B25/B$35</f>
        <v>0.122630165088644</v>
      </c>
      <c r="D25" s="462" t="n">
        <v>1349.83</v>
      </c>
      <c r="E25" s="464" t="n">
        <f aca="false">D25/D$35</f>
        <v>0.135696764983815</v>
      </c>
      <c r="F25" s="462" t="n">
        <v>2064.58</v>
      </c>
      <c r="G25" s="464" t="n">
        <f aca="false">F25/F$35</f>
        <v>0.159272919715519</v>
      </c>
      <c r="H25" s="462" t="n">
        <v>1444.97</v>
      </c>
      <c r="I25" s="464" t="n">
        <f aca="false">H25/H$35</f>
        <v>0.129744994163599</v>
      </c>
      <c r="J25" s="462" t="n">
        <v>1345.94</v>
      </c>
      <c r="K25" s="464" t="n">
        <f aca="false">J25/J$35</f>
        <v>0.125719932821838</v>
      </c>
      <c r="L25" s="462" t="n">
        <v>1056.63685978866</v>
      </c>
      <c r="M25" s="464" t="n">
        <f aca="false">L25/L$35</f>
        <v>0.10450949747975</v>
      </c>
      <c r="N25" s="462" t="n">
        <v>1357.59891425757</v>
      </c>
      <c r="O25" s="464" t="n">
        <f aca="false">N25/N$35</f>
        <v>0.127332212661537</v>
      </c>
      <c r="P25" s="462" t="n">
        <v>1186.67964560404</v>
      </c>
      <c r="Q25" s="464" t="n">
        <f aca="false">P25/P$35</f>
        <v>0.119192011145678</v>
      </c>
      <c r="R25" s="462" t="n">
        <v>1401.58206041533</v>
      </c>
      <c r="S25" s="464" t="n">
        <f aca="false">R25/R$35</f>
        <v>0.130911334577284</v>
      </c>
      <c r="T25" s="465" t="n">
        <v>1604.39</v>
      </c>
      <c r="U25" s="464" t="n">
        <f aca="false">T25/T$35</f>
        <v>0.135733357247279</v>
      </c>
      <c r="V25" s="465" t="n">
        <v>1556.84</v>
      </c>
      <c r="W25" s="464" t="n">
        <f aca="false">V25/V$35</f>
        <v>0.142330417865446</v>
      </c>
      <c r="X25" s="465" t="n">
        <v>1636.18</v>
      </c>
      <c r="Y25" s="464" t="n">
        <f aca="false">X25/X$35</f>
        <v>0.141112162340479</v>
      </c>
      <c r="Z25" s="462" t="n">
        <f aca="false">+L25+J25+H25+X25+V25+T25+N25+P25+R25+B25+D25+F25</f>
        <v>17482.9074800656</v>
      </c>
      <c r="AA25" s="464" t="n">
        <f aca="false">Z25/$Z$35</f>
        <v>0.131856288234068</v>
      </c>
      <c r="AC25" s="316" t="n">
        <f aca="false">+Z25/($Z$35-$Z$34)</f>
        <v>0.137650269189235</v>
      </c>
      <c r="AE25" s="383"/>
      <c r="AF25" s="478"/>
      <c r="AG25" s="232"/>
    </row>
    <row r="26" customFormat="false" ht="15" hidden="false" customHeight="false" outlineLevel="0" collapsed="false">
      <c r="A26" s="458" t="s">
        <v>45</v>
      </c>
      <c r="B26" s="462" t="n">
        <v>3168.7</v>
      </c>
      <c r="C26" s="464" t="n">
        <f aca="false">B26/B$35</f>
        <v>0.262965056112545</v>
      </c>
      <c r="D26" s="462" t="n">
        <v>2521.95</v>
      </c>
      <c r="E26" s="464" t="n">
        <f aca="false">D26/D$35</f>
        <v>0.253528560226793</v>
      </c>
      <c r="F26" s="462" t="n">
        <v>3204.36</v>
      </c>
      <c r="G26" s="464" t="n">
        <f aca="false">F26/F$35</f>
        <v>0.247201742252477</v>
      </c>
      <c r="H26" s="462" t="n">
        <v>3045.36</v>
      </c>
      <c r="I26" s="464" t="n">
        <f aca="false">H26/H$35</f>
        <v>0.27344527251504</v>
      </c>
      <c r="J26" s="462" t="n">
        <v>2871.43</v>
      </c>
      <c r="K26" s="464" t="n">
        <f aca="false">J26/J$35</f>
        <v>0.268211054506597</v>
      </c>
      <c r="L26" s="462" t="n">
        <v>2346.14046911059</v>
      </c>
      <c r="M26" s="464" t="n">
        <f aca="false">L26/L$35</f>
        <v>0.232051304260476</v>
      </c>
      <c r="N26" s="462" t="n">
        <v>2749.88190011456</v>
      </c>
      <c r="O26" s="464" t="n">
        <f aca="false">N26/N$35</f>
        <v>0.257917521310765</v>
      </c>
      <c r="P26" s="462" t="n">
        <v>2479.81929190889</v>
      </c>
      <c r="Q26" s="464" t="n">
        <f aca="false">P26/P$35</f>
        <v>0.249077035892041</v>
      </c>
      <c r="R26" s="462" t="n">
        <v>2655.05175026896</v>
      </c>
      <c r="S26" s="464" t="n">
        <f aca="false">R26/R$35</f>
        <v>0.247988596469668</v>
      </c>
      <c r="T26" s="465" t="n">
        <v>2916.58</v>
      </c>
      <c r="U26" s="464" t="n">
        <f aca="false">T26/T$35</f>
        <v>0.246746236937571</v>
      </c>
      <c r="V26" s="465" t="n">
        <v>2560.75</v>
      </c>
      <c r="W26" s="464" t="n">
        <f aca="false">V26/V$35</f>
        <v>0.234110517168714</v>
      </c>
      <c r="X26" s="465" t="n">
        <v>2882.42</v>
      </c>
      <c r="Y26" s="464" t="n">
        <f aca="false">X26/X$35</f>
        <v>0.248593992698508</v>
      </c>
      <c r="Z26" s="462" t="n">
        <f aca="false">+L26+J26+H26+X26+V26+T26+N26+P26+R26+B26+D26+F26</f>
        <v>33402.443411403</v>
      </c>
      <c r="AA26" s="464" t="n">
        <f aca="false">Z26/$Z$35</f>
        <v>0.25192161036132</v>
      </c>
      <c r="AC26" s="316" t="n">
        <f aca="false">+Z26/($Z$35-$Z$34)</f>
        <v>0.262991457936866</v>
      </c>
      <c r="AE26" s="383"/>
      <c r="AF26" s="478"/>
      <c r="AG26" s="232"/>
    </row>
    <row r="27" customFormat="false" ht="15" hidden="false" customHeight="false" outlineLevel="0" collapsed="false">
      <c r="A27" s="458" t="s">
        <v>345</v>
      </c>
      <c r="B27" s="462" t="n">
        <v>101.5</v>
      </c>
      <c r="C27" s="464" t="n">
        <f aca="false">B27/B$35</f>
        <v>0.00842331340784024</v>
      </c>
      <c r="D27" s="462" t="n">
        <v>81</v>
      </c>
      <c r="E27" s="464" t="n">
        <f aca="false">D27/D$35</f>
        <v>0.00814283129259907</v>
      </c>
      <c r="F27" s="462" t="n">
        <v>106.5</v>
      </c>
      <c r="G27" s="464" t="n">
        <f aca="false">F27/F$35</f>
        <v>0.00821598869973686</v>
      </c>
      <c r="H27" s="462" t="n">
        <v>96</v>
      </c>
      <c r="I27" s="464" t="n">
        <f aca="false">H27/H$35</f>
        <v>0.00861991559665978</v>
      </c>
      <c r="J27" s="462" t="n">
        <v>103.5</v>
      </c>
      <c r="K27" s="464" t="n">
        <f aca="false">J27/J$35</f>
        <v>0.00966760260268675</v>
      </c>
      <c r="L27" s="462" t="n">
        <v>75.4786533791801</v>
      </c>
      <c r="M27" s="464" t="n">
        <f aca="false">L27/L$35</f>
        <v>0.00746541828635816</v>
      </c>
      <c r="N27" s="462" t="n">
        <v>97.1815245524883</v>
      </c>
      <c r="O27" s="464" t="n">
        <f aca="false">N27/N$35</f>
        <v>0.00911487068907755</v>
      </c>
      <c r="P27" s="462" t="n">
        <v>74.1896808190153</v>
      </c>
      <c r="Q27" s="464" t="n">
        <f aca="false">P27/P$35</f>
        <v>0.00745173079847783</v>
      </c>
      <c r="R27" s="462" t="n">
        <v>73.1722587658971</v>
      </c>
      <c r="S27" s="464" t="n">
        <f aca="false">R27/R$35</f>
        <v>0.00683447535440015</v>
      </c>
      <c r="T27" s="479" t="n">
        <v>112.75</v>
      </c>
      <c r="U27" s="464" t="n">
        <f aca="false">T27/T$35</f>
        <v>0.00953878796902919</v>
      </c>
      <c r="V27" s="465" t="n">
        <v>95.51</v>
      </c>
      <c r="W27" s="464" t="n">
        <f aca="false">V27/V$35</f>
        <v>0.0087317760401382</v>
      </c>
      <c r="X27" s="480" t="n">
        <v>103.21</v>
      </c>
      <c r="Y27" s="464" t="n">
        <f aca="false">X27/X$35</f>
        <v>0.00890133498463547</v>
      </c>
      <c r="Z27" s="462" t="n">
        <f aca="false">+L27+J27+H27+X27+V27+T27+N27+P27+R27+B27+D27+F27</f>
        <v>1119.99211751658</v>
      </c>
      <c r="AA27" s="464" t="n">
        <f aca="false">Z27/$Z$35</f>
        <v>0.00844699336397769</v>
      </c>
      <c r="AC27" s="316" t="n">
        <f aca="false">+Z27/($Z$35-$Z$34)</f>
        <v>0.00881816806739743</v>
      </c>
      <c r="AE27" s="383"/>
      <c r="AF27" s="478"/>
      <c r="AG27" s="232"/>
    </row>
    <row r="28" customFormat="false" ht="15" hidden="false" customHeight="false" outlineLevel="0" collapsed="false">
      <c r="A28" s="458" t="s">
        <v>301</v>
      </c>
      <c r="B28" s="462" t="n">
        <v>2227.56</v>
      </c>
      <c r="C28" s="464" t="n">
        <f aca="false">B28/B$35</f>
        <v>0.184861438569149</v>
      </c>
      <c r="D28" s="462" t="n">
        <v>1763.69</v>
      </c>
      <c r="E28" s="464" t="n">
        <f aca="false">D28/D$35</f>
        <v>0.177301606449927</v>
      </c>
      <c r="F28" s="462" t="n">
        <v>2080.4</v>
      </c>
      <c r="G28" s="464" t="n">
        <f aca="false">F28/F$35</f>
        <v>0.16049336047824</v>
      </c>
      <c r="H28" s="462" t="n">
        <v>1900.98</v>
      </c>
      <c r="I28" s="464" t="n">
        <f aca="false">H28/H$35</f>
        <v>0.170690491155607</v>
      </c>
      <c r="J28" s="462" t="n">
        <v>1553.93</v>
      </c>
      <c r="K28" s="464" t="n">
        <f aca="false">J28/J$35</f>
        <v>0.145147610747759</v>
      </c>
      <c r="L28" s="462" t="n">
        <v>1943.22455115027</v>
      </c>
      <c r="M28" s="464" t="n">
        <f aca="false">L28/L$35</f>
        <v>0.192199826695093</v>
      </c>
      <c r="N28" s="462" t="n">
        <v>1742.1054977935</v>
      </c>
      <c r="O28" s="464" t="n">
        <f aca="false">N28/N$35</f>
        <v>0.163395937779742</v>
      </c>
      <c r="P28" s="462" t="n">
        <v>2055.47517681184</v>
      </c>
      <c r="Q28" s="464" t="n">
        <f aca="false">P28/P$35</f>
        <v>0.206455230855093</v>
      </c>
      <c r="R28" s="462" t="n">
        <v>1949.66143190892</v>
      </c>
      <c r="S28" s="464" t="n">
        <f aca="false">R28/R$35</f>
        <v>0.182103343952206</v>
      </c>
      <c r="T28" s="479" t="n">
        <v>2008.24</v>
      </c>
      <c r="U28" s="464" t="n">
        <f aca="false">T28/T$35</f>
        <v>0.169899561427256</v>
      </c>
      <c r="V28" s="480" t="n">
        <v>2575.71</v>
      </c>
      <c r="W28" s="464" t="n">
        <f aca="false">V28/V$35</f>
        <v>0.235478199815143</v>
      </c>
      <c r="X28" s="480" t="n">
        <v>1956.19</v>
      </c>
      <c r="Y28" s="464" t="n">
        <f aca="false">X28/X$35</f>
        <v>0.168711389241295</v>
      </c>
      <c r="Z28" s="462" t="n">
        <f aca="false">+L28+J28+H28+X28+V28+T28+N28+P28+R28+B28+D28+F28</f>
        <v>23757.1666576645</v>
      </c>
      <c r="AA28" s="464" t="n">
        <f aca="false">Z28/$Z$35</f>
        <v>0.17917682273441</v>
      </c>
      <c r="AC28" s="316" t="n">
        <f aca="false">+Z28/($Z$35-$Z$34)</f>
        <v>0.187050145367969</v>
      </c>
      <c r="AE28" s="383"/>
      <c r="AF28" s="478"/>
      <c r="AG28" s="232"/>
    </row>
    <row r="29" customFormat="false" ht="15" hidden="false" customHeight="false" outlineLevel="0" collapsed="false">
      <c r="A29" s="458" t="s">
        <v>302</v>
      </c>
      <c r="B29" s="462" t="n">
        <v>174.85</v>
      </c>
      <c r="C29" s="464" t="n">
        <f aca="false">B29/B$35</f>
        <v>0.0145105059050332</v>
      </c>
      <c r="D29" s="462" t="n">
        <v>149.5</v>
      </c>
      <c r="E29" s="464" t="n">
        <f aca="false">D29/D$35</f>
        <v>0.0150290528178217</v>
      </c>
      <c r="F29" s="462" t="n">
        <v>183.6</v>
      </c>
      <c r="G29" s="464" t="n">
        <f aca="false">F29/F$35</f>
        <v>0.0141639016457435</v>
      </c>
      <c r="H29" s="462" t="n">
        <v>160.2</v>
      </c>
      <c r="I29" s="464" t="n">
        <f aca="false">H29/H$35</f>
        <v>0.014384484151926</v>
      </c>
      <c r="J29" s="462" t="n">
        <v>176.88</v>
      </c>
      <c r="K29" s="464" t="n">
        <f aca="false">J29/J$35</f>
        <v>0.016521792737809</v>
      </c>
      <c r="L29" s="462" t="n">
        <v>135.938623956946</v>
      </c>
      <c r="M29" s="464" t="n">
        <f aca="false">L29/L$35</f>
        <v>0.0134453735417394</v>
      </c>
      <c r="N29" s="462" t="n">
        <v>164.402395331834</v>
      </c>
      <c r="O29" s="464" t="n">
        <f aca="false">N29/N$35</f>
        <v>0.0154196652226311</v>
      </c>
      <c r="P29" s="462" t="n">
        <v>133.716484998494</v>
      </c>
      <c r="Q29" s="464" t="n">
        <f aca="false">P29/P$35</f>
        <v>0.0134306986972787</v>
      </c>
      <c r="R29" s="462" t="n">
        <v>114.907798695841</v>
      </c>
      <c r="S29" s="464" t="n">
        <f aca="false">R29/R$35</f>
        <v>0.0107326810933587</v>
      </c>
      <c r="T29" s="479" t="n">
        <v>160.63</v>
      </c>
      <c r="U29" s="464" t="n">
        <f aca="false">T29/T$35</f>
        <v>0.0135894945584493</v>
      </c>
      <c r="V29" s="480" t="n">
        <v>164.38</v>
      </c>
      <c r="W29" s="464" t="n">
        <f aca="false">V29/V$35</f>
        <v>0.0150280530361001</v>
      </c>
      <c r="X29" s="480" t="n">
        <v>181.88</v>
      </c>
      <c r="Y29" s="464" t="n">
        <f aca="false">X29/X$35</f>
        <v>0.0156862203953638</v>
      </c>
      <c r="Z29" s="462" t="n">
        <f aca="false">+L29+J29+H29+X29+V29+T29+N29+P29+R29+B29+D29+F29</f>
        <v>1900.88530298311</v>
      </c>
      <c r="AA29" s="464" t="n">
        <f aca="false">Z29/$Z$35</f>
        <v>0.0143364987028521</v>
      </c>
      <c r="AC29" s="316" t="n">
        <f aca="false">+Z29/($Z$35-$Z$34)</f>
        <v>0.0149664679031124</v>
      </c>
      <c r="AE29" s="383"/>
      <c r="AF29" s="478"/>
      <c r="AG29" s="232"/>
    </row>
    <row r="30" customFormat="false" ht="15" hidden="false" customHeight="false" outlineLevel="0" collapsed="false">
      <c r="A30" s="458" t="s">
        <v>346</v>
      </c>
      <c r="B30" s="462" t="n">
        <v>60.4</v>
      </c>
      <c r="C30" s="464" t="n">
        <f aca="false">B30/B$35</f>
        <v>0.00501249388998572</v>
      </c>
      <c r="D30" s="462" t="n">
        <v>45.9</v>
      </c>
      <c r="E30" s="464" t="n">
        <f aca="false">D30/D$35</f>
        <v>0.00461427106580614</v>
      </c>
      <c r="F30" s="462" t="n">
        <v>58</v>
      </c>
      <c r="G30" s="464" t="n">
        <f aca="false">F30/F$35</f>
        <v>0.00447443516042007</v>
      </c>
      <c r="H30" s="462" t="n">
        <v>47.6</v>
      </c>
      <c r="I30" s="464" t="n">
        <f aca="false">H30/H$35</f>
        <v>0.00427404148334381</v>
      </c>
      <c r="J30" s="462" t="n">
        <v>48.8</v>
      </c>
      <c r="K30" s="464" t="n">
        <f aca="false">J30/J$35</f>
        <v>0.0045582512754697</v>
      </c>
      <c r="L30" s="462" t="n">
        <v>10.1056021802445</v>
      </c>
      <c r="M30" s="464" t="n">
        <f aca="false">L30/L$35</f>
        <v>0.000999521638681863</v>
      </c>
      <c r="N30" s="462" t="n">
        <v>-0.0423177741126402</v>
      </c>
      <c r="O30" s="464" t="n">
        <f aca="false">N30/N$35</f>
        <v>-3.9690778742412E-006</v>
      </c>
      <c r="P30" s="462" t="n">
        <v>1.74196730457442</v>
      </c>
      <c r="Q30" s="464" t="n">
        <f aca="false">P30/P$35</f>
        <v>0.000174965996215899</v>
      </c>
      <c r="R30" s="462" t="n">
        <v>5.61352137758356</v>
      </c>
      <c r="S30" s="464" t="n">
        <f aca="false">R30/R$35</f>
        <v>0.000524317195526755</v>
      </c>
      <c r="T30" s="479" t="n">
        <v>57.3</v>
      </c>
      <c r="U30" s="464" t="n">
        <f aca="false">T30/T$35</f>
        <v>0.00484765011641128</v>
      </c>
      <c r="V30" s="480" t="n">
        <v>49.7</v>
      </c>
      <c r="W30" s="464" t="n">
        <f aca="false">V30/V$35</f>
        <v>0.00454370504863227</v>
      </c>
      <c r="X30" s="480" t="n">
        <v>55.8</v>
      </c>
      <c r="Y30" s="464" t="n">
        <f aca="false">X30/X$35</f>
        <v>0.00481246480130471</v>
      </c>
      <c r="Z30" s="462" t="n">
        <f aca="false">+L30+J30+H30+X30+V30+T30+N30+P30+R30+B30+D30+F30</f>
        <v>440.91877308829</v>
      </c>
      <c r="AA30" s="464" t="n">
        <f aca="false">Z30/$Z$35</f>
        <v>0.00332541443111972</v>
      </c>
      <c r="AC30" s="316" t="n">
        <f aca="false">+Z30/($Z$35-$Z$34)</f>
        <v>0.00347153857991831</v>
      </c>
      <c r="AE30" s="383"/>
      <c r="AF30" s="478"/>
      <c r="AG30" s="232"/>
    </row>
    <row r="31" customFormat="false" ht="15" hidden="false" customHeight="false" outlineLevel="0" collapsed="false">
      <c r="A31" s="458" t="s">
        <v>347</v>
      </c>
      <c r="B31" s="462" t="n">
        <v>56.4</v>
      </c>
      <c r="C31" s="464" t="n">
        <f aca="false">B31/B$35</f>
        <v>0.00468054065223832</v>
      </c>
      <c r="D31" s="462" t="n">
        <v>42.86</v>
      </c>
      <c r="E31" s="464" t="n">
        <f aca="false">D31/D$35</f>
        <v>0.0043086635703802</v>
      </c>
      <c r="F31" s="462" t="n">
        <v>48.58</v>
      </c>
      <c r="G31" s="464" t="n">
        <f aca="false">F31/F$35</f>
        <v>0.00374772517402081</v>
      </c>
      <c r="H31" s="462" t="n">
        <v>46.2</v>
      </c>
      <c r="I31" s="464" t="n">
        <f aca="false">H31/H$35</f>
        <v>0.00414833438089252</v>
      </c>
      <c r="J31" s="462" t="n">
        <v>46.06</v>
      </c>
      <c r="K31" s="464" t="n">
        <f aca="false">J31/J$35</f>
        <v>0.00430231667516668</v>
      </c>
      <c r="L31" s="462" t="n">
        <v>35.0515183289599</v>
      </c>
      <c r="M31" s="464" t="n">
        <f aca="false">L31/L$35</f>
        <v>0.00346686426138354</v>
      </c>
      <c r="N31" s="462" t="n">
        <v>28.8212721034311</v>
      </c>
      <c r="O31" s="464" t="n">
        <f aca="false">N31/N$35</f>
        <v>0.00270321102212803</v>
      </c>
      <c r="P31" s="462" t="n">
        <v>22.9315365374042</v>
      </c>
      <c r="Q31" s="464" t="n">
        <f aca="false">P31/P$35</f>
        <v>0.00230328039136674</v>
      </c>
      <c r="R31" s="462" t="n">
        <v>22.4310616149131</v>
      </c>
      <c r="S31" s="464" t="n">
        <f aca="false">R31/R$35</f>
        <v>0.00209511829162782</v>
      </c>
      <c r="T31" s="479" t="n">
        <v>45.68</v>
      </c>
      <c r="U31" s="464" t="n">
        <f aca="false">T31/T$35</f>
        <v>0.00386458389734149</v>
      </c>
      <c r="V31" s="480" t="n">
        <v>42</v>
      </c>
      <c r="W31" s="464" t="n">
        <f aca="false">V31/V$35</f>
        <v>0.00383975074532305</v>
      </c>
      <c r="X31" s="480" t="n">
        <v>55.1</v>
      </c>
      <c r="Y31" s="464" t="n">
        <f aca="false">X31/X$35</f>
        <v>0.00475209337906612</v>
      </c>
      <c r="Z31" s="462" t="n">
        <f aca="false">+L31+J31+H31+X31+V31+T31+N31+P31+R31+B31+D31+F31</f>
        <v>492.115388584708</v>
      </c>
      <c r="AA31" s="464" t="n">
        <f aca="false">Z31/$Z$35</f>
        <v>0.00371153989092677</v>
      </c>
      <c r="AC31" s="316" t="n">
        <f aca="false">+Z31/($Z$35-$Z$34)</f>
        <v>0.00387463102393514</v>
      </c>
      <c r="AE31" s="383"/>
      <c r="AF31" s="478"/>
      <c r="AG31" s="232"/>
    </row>
    <row r="32" customFormat="false" ht="15" hidden="false" customHeight="false" outlineLevel="0" collapsed="false">
      <c r="A32" s="458" t="s">
        <v>348</v>
      </c>
      <c r="B32" s="462" t="n">
        <v>45.5</v>
      </c>
      <c r="C32" s="464" t="n">
        <f aca="false">B32/B$35</f>
        <v>0.00377596807937666</v>
      </c>
      <c r="D32" s="462" t="n">
        <v>34.43</v>
      </c>
      <c r="E32" s="464" t="n">
        <f aca="false">D32/D$35</f>
        <v>0.00346120594326156</v>
      </c>
      <c r="F32" s="462" t="n">
        <v>48.1</v>
      </c>
      <c r="G32" s="464" t="n">
        <f aca="false">F32/F$35</f>
        <v>0.00371069536579665</v>
      </c>
      <c r="H32" s="462" t="n">
        <v>43.75</v>
      </c>
      <c r="I32" s="464" t="n">
        <f aca="false">H32/H$35</f>
        <v>0.00392834695160277</v>
      </c>
      <c r="J32" s="462" t="n">
        <v>51.88</v>
      </c>
      <c r="K32" s="464" t="n">
        <f aca="false">J32/J$35</f>
        <v>0.00484594418383951</v>
      </c>
      <c r="L32" s="462" t="n">
        <v>40.5992888388955</v>
      </c>
      <c r="M32" s="464" t="n">
        <f aca="false">L32/L$35</f>
        <v>0.00401558135633923</v>
      </c>
      <c r="N32" s="462" t="n">
        <v>34.9266860931002</v>
      </c>
      <c r="O32" s="464" t="n">
        <f aca="false">N32/N$35</f>
        <v>0.00327585133905434</v>
      </c>
      <c r="P32" s="462" t="n">
        <v>42.6001753035767</v>
      </c>
      <c r="Q32" s="464" t="n">
        <f aca="false">P32/P$35</f>
        <v>0.00427883008561015</v>
      </c>
      <c r="R32" s="462" t="n">
        <v>23.7686363184107</v>
      </c>
      <c r="S32" s="464" t="n">
        <f aca="false">R32/R$35</f>
        <v>0.00222005117602832</v>
      </c>
      <c r="T32" s="479" t="n">
        <f aca="false">51.98+7.8</f>
        <v>59.78</v>
      </c>
      <c r="U32" s="464" t="n">
        <f aca="false">T32/T$35</f>
        <v>0.00505746115111809</v>
      </c>
      <c r="V32" s="480" t="n">
        <f aca="false">40.95+2.9</f>
        <v>43.85</v>
      </c>
      <c r="W32" s="464" t="n">
        <f aca="false">V32/V$35</f>
        <v>0.00400888262339085</v>
      </c>
      <c r="X32" s="480" t="n">
        <f aca="false">46.54+0.9</f>
        <v>47.44</v>
      </c>
      <c r="Y32" s="464" t="n">
        <f aca="false">X32/X$35</f>
        <v>0.00409145752999813</v>
      </c>
      <c r="Z32" s="462" t="n">
        <f aca="false">+L32+J32+H32+X32+V32+T32+N32+P32+R32+B32+D32+F32</f>
        <v>516.624786553983</v>
      </c>
      <c r="AA32" s="464" t="n">
        <f aca="false">Z32/$Z$35</f>
        <v>0.00389639005081951</v>
      </c>
      <c r="AC32" s="316" t="n">
        <f aca="false">+Z32/($Z$35-$Z$34)</f>
        <v>0.00406760380217489</v>
      </c>
      <c r="AE32" s="383"/>
      <c r="AF32" s="478"/>
      <c r="AG32" s="232"/>
    </row>
    <row r="33" customFormat="false" ht="15" hidden="false" customHeight="false" outlineLevel="0" collapsed="false">
      <c r="A33" s="458" t="s">
        <v>349</v>
      </c>
      <c r="B33" s="462" t="n">
        <v>175</v>
      </c>
      <c r="C33" s="464" t="n">
        <f aca="false">B33/B$35</f>
        <v>0.0145229541514487</v>
      </c>
      <c r="D33" s="462" t="n">
        <v>168.08</v>
      </c>
      <c r="E33" s="464" t="n">
        <f aca="false">D33/D$35</f>
        <v>0.01689687757605</v>
      </c>
      <c r="F33" s="462" t="n">
        <v>222.03</v>
      </c>
      <c r="G33" s="464" t="n">
        <f aca="false">F33/F$35</f>
        <v>0.0171286006666908</v>
      </c>
      <c r="H33" s="462" t="n">
        <v>161</v>
      </c>
      <c r="I33" s="464" t="n">
        <f aca="false">H33/H$35</f>
        <v>0.0144563167818982</v>
      </c>
      <c r="J33" s="462" t="n">
        <v>173.26</v>
      </c>
      <c r="K33" s="464" t="n">
        <f aca="false">J33/J$35</f>
        <v>0.0161836601636861</v>
      </c>
      <c r="L33" s="462" t="n">
        <v>118.752546232459</v>
      </c>
      <c r="M33" s="464" t="n">
        <f aca="false">L33/L$35</f>
        <v>0.0117455385132763</v>
      </c>
      <c r="N33" s="462" t="n">
        <v>134.004292565395</v>
      </c>
      <c r="O33" s="464" t="n">
        <f aca="false">N33/N$35</f>
        <v>0.0125685597559769</v>
      </c>
      <c r="P33" s="462" t="n">
        <v>124.46765707682</v>
      </c>
      <c r="Q33" s="464" t="n">
        <f aca="false">P33/P$35</f>
        <v>0.0125017315536959</v>
      </c>
      <c r="R33" s="462" t="n">
        <v>141.995648458609</v>
      </c>
      <c r="S33" s="464" t="n">
        <f aca="false">R33/R$35</f>
        <v>0.013262755259849</v>
      </c>
      <c r="T33" s="479" t="n">
        <v>197.83</v>
      </c>
      <c r="U33" s="464" t="n">
        <f aca="false">T33/T$35</f>
        <v>0.0167366600790514</v>
      </c>
      <c r="V33" s="480" t="n">
        <v>175</v>
      </c>
      <c r="W33" s="464" t="n">
        <f aca="false">V33/V$35</f>
        <v>0.015998961438846</v>
      </c>
      <c r="X33" s="480" t="n">
        <v>191.9</v>
      </c>
      <c r="Y33" s="464" t="n">
        <f aca="false">X33/X$35</f>
        <v>0.0165503941822648</v>
      </c>
      <c r="Z33" s="462" t="n">
        <f aca="false">+L33+J33+H33+X33+V33+T33+N33+P33+R33+B33+D33+F33</f>
        <v>1983.32014433328</v>
      </c>
      <c r="AA33" s="464" t="n">
        <f aca="false">Z33/$Z$35</f>
        <v>0.0149582232194402</v>
      </c>
      <c r="AC33" s="316" t="n">
        <f aca="false">+Z33/($Z$35-$Z$34)</f>
        <v>0.015615512011786</v>
      </c>
      <c r="AE33" s="383"/>
      <c r="AF33" s="478"/>
      <c r="AG33" s="232"/>
    </row>
    <row r="34" customFormat="false" ht="17.25" hidden="false" customHeight="false" outlineLevel="0" collapsed="false">
      <c r="A34" s="458" t="s">
        <v>342</v>
      </c>
      <c r="B34" s="468" t="n">
        <v>487.9</v>
      </c>
      <c r="C34" s="464" t="n">
        <f aca="false">B34/B$35</f>
        <v>0.0404899961742389</v>
      </c>
      <c r="D34" s="468" t="n">
        <v>384.95</v>
      </c>
      <c r="E34" s="464" t="n">
        <f aca="false">D34/D$35</f>
        <v>0.0386985543961236</v>
      </c>
      <c r="F34" s="468" t="n">
        <v>484.04</v>
      </c>
      <c r="G34" s="464" t="n">
        <f aca="false">F34/F$35</f>
        <v>0.0373414757767195</v>
      </c>
      <c r="H34" s="468" t="n">
        <v>435.84</v>
      </c>
      <c r="I34" s="464" t="n">
        <f aca="false">H34/H$35</f>
        <v>0.0391344168088354</v>
      </c>
      <c r="J34" s="468" t="n">
        <v>442.15</v>
      </c>
      <c r="K34" s="464" t="n">
        <f aca="false">J34/J$35</f>
        <v>0.0412998115051009</v>
      </c>
      <c r="L34" s="468" t="n">
        <v>509.362954560445</v>
      </c>
      <c r="M34" s="464" t="n">
        <f aca="false">L34/L$35</f>
        <v>0.0503799067037657</v>
      </c>
      <c r="N34" s="468" t="n">
        <v>516.056858877762</v>
      </c>
      <c r="O34" s="464" t="n">
        <f aca="false">N34/N$35</f>
        <v>0.0484021171569685</v>
      </c>
      <c r="P34" s="468" t="n">
        <v>471.637374865136</v>
      </c>
      <c r="Q34" s="464" t="n">
        <f aca="false">P34/P$35</f>
        <v>0.0473720160701241</v>
      </c>
      <c r="R34" s="468" t="n">
        <v>492.282949841853</v>
      </c>
      <c r="S34" s="464" t="n">
        <f aca="false">R34/R$35</f>
        <v>0.045980481467023</v>
      </c>
      <c r="T34" s="481" t="n">
        <v>475.07</v>
      </c>
      <c r="U34" s="464" t="n">
        <f aca="false">T34/T$35</f>
        <v>0.0401915033299042</v>
      </c>
      <c r="V34" s="482" t="n">
        <v>434.39</v>
      </c>
      <c r="W34" s="464" t="n">
        <f aca="false">V34/V$35</f>
        <v>0.0397130791966876</v>
      </c>
      <c r="X34" s="482" t="n">
        <v>447.33</v>
      </c>
      <c r="Y34" s="464" t="n">
        <f aca="false">X34/X$35</f>
        <v>0.0385799261571261</v>
      </c>
      <c r="Z34" s="468" t="n">
        <f aca="false">+L34+J34+H34+X34+V34+T34+N34+P34+R34+B34+D34+F34</f>
        <v>5581.0101381452</v>
      </c>
      <c r="AA34" s="464" t="n">
        <f aca="false">Z34/$Z$35</f>
        <v>0.0420920423134199</v>
      </c>
      <c r="AC34" s="316"/>
      <c r="AE34" s="387"/>
      <c r="AF34" s="483"/>
      <c r="AG34" s="484"/>
    </row>
    <row r="35" customFormat="false" ht="17.25" hidden="false" customHeight="false" outlineLevel="0" collapsed="false">
      <c r="A35" s="474"/>
      <c r="B35" s="475" t="n">
        <f aca="false">SUM(B24:B34)</f>
        <v>12049.89</v>
      </c>
      <c r="C35" s="485" t="n">
        <f aca="false">SUM(C24:C34)</f>
        <v>1</v>
      </c>
      <c r="D35" s="475" t="n">
        <f aca="false">SUM(D24:D34)</f>
        <v>9947.4</v>
      </c>
      <c r="E35" s="485" t="n">
        <f aca="false">SUM(E24:E34)</f>
        <v>1</v>
      </c>
      <c r="F35" s="475" t="n">
        <f aca="false">SUM(F24:F34)</f>
        <v>12962.53</v>
      </c>
      <c r="G35" s="485" t="n">
        <f aca="false">SUM(G24:G34)</f>
        <v>1</v>
      </c>
      <c r="H35" s="475" t="n">
        <f aca="false">SUM(H24:H34)</f>
        <v>11137</v>
      </c>
      <c r="I35" s="485" t="n">
        <f aca="false">SUM(I24:I34)</f>
        <v>1</v>
      </c>
      <c r="J35" s="475" t="n">
        <f aca="false">SUM(J24:J34)</f>
        <v>10705.86</v>
      </c>
      <c r="K35" s="485" t="n">
        <f aca="false">SUM(K24:K34)</f>
        <v>1</v>
      </c>
      <c r="L35" s="475" t="n">
        <f aca="false">SUM(L24:L34)</f>
        <v>10110.4386229912</v>
      </c>
      <c r="M35" s="485" t="n">
        <f aca="false">SUM(M24:M34)</f>
        <v>1</v>
      </c>
      <c r="N35" s="475" t="n">
        <f aca="false">SUM(N24:N34)</f>
        <v>10661.8654139484</v>
      </c>
      <c r="O35" s="485" t="n">
        <f aca="false">SUM(O24:O34)</f>
        <v>1</v>
      </c>
      <c r="P35" s="475" t="n">
        <f aca="false">SUM(P24:P34)</f>
        <v>9956.03341362923</v>
      </c>
      <c r="Q35" s="485" t="n">
        <f aca="false">SUM(Q24:Q34)</f>
        <v>1</v>
      </c>
      <c r="R35" s="475" t="n">
        <f aca="false">SUM(R24:R34)</f>
        <v>10706.3461306928</v>
      </c>
      <c r="S35" s="485" t="n">
        <f aca="false">SUM(S24:S34)</f>
        <v>1</v>
      </c>
      <c r="T35" s="475" t="n">
        <f aca="false">SUM(T24:T34)</f>
        <v>11820.16</v>
      </c>
      <c r="U35" s="485" t="n">
        <f aca="false">SUM(U24:U34)</f>
        <v>1</v>
      </c>
      <c r="V35" s="475" t="n">
        <f aca="false">SUM(V24:V34)</f>
        <v>10938.21</v>
      </c>
      <c r="W35" s="485" t="n">
        <f aca="false">SUM(W24:W34)</f>
        <v>1</v>
      </c>
      <c r="X35" s="475" t="n">
        <f aca="false">SUM(X24:X34)</f>
        <v>11594.89</v>
      </c>
      <c r="Y35" s="485" t="n">
        <f aca="false">SUM(Y24:Y34)</f>
        <v>1</v>
      </c>
      <c r="Z35" s="475" t="n">
        <f aca="false">SUM(Z24:Z34)</f>
        <v>132590.623581262</v>
      </c>
      <c r="AA35" s="485" t="n">
        <f aca="false">SUM(AA24:AA34)</f>
        <v>1</v>
      </c>
      <c r="AC35" s="451" t="n">
        <f aca="false">SUM(AC24:AC34)</f>
        <v>1</v>
      </c>
      <c r="AE35" s="361"/>
      <c r="AF35" s="486"/>
      <c r="AG35" s="487"/>
    </row>
    <row r="37" customFormat="false" ht="15" hidden="false" customHeight="false" outlineLevel="0" collapsed="false">
      <c r="B37" s="383"/>
      <c r="C37" s="383"/>
      <c r="D37" s="383"/>
      <c r="E37" s="383"/>
      <c r="F37" s="383"/>
      <c r="G37" s="383"/>
      <c r="H37" s="383"/>
      <c r="I37" s="383"/>
      <c r="J37" s="383"/>
      <c r="K37" s="383"/>
      <c r="L37" s="383"/>
      <c r="M37" s="383"/>
      <c r="N37" s="383"/>
      <c r="O37" s="383"/>
      <c r="P37" s="383"/>
      <c r="Z37" s="383"/>
      <c r="AE37" s="383"/>
    </row>
  </sheetData>
  <printOptions headings="false" gridLines="false" gridLinesSet="true" horizontalCentered="false" verticalCentered="false"/>
  <pageMargins left="0.45" right="0.4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X78" activeCellId="0" sqref="X78"/>
    </sheetView>
  </sheetViews>
  <sheetFormatPr defaultColWidth="12.5625" defaultRowHeight="12.75" zeroHeight="false" outlineLevelRow="0" outlineLevelCol="0"/>
  <cols>
    <col collapsed="false" customWidth="true" hidden="false" outlineLevel="0" max="1" min="1" style="56" width="28.7"/>
    <col collapsed="false" customWidth="true" hidden="false" outlineLevel="0" max="2" min="2" style="56" width="14.7"/>
    <col collapsed="false" customWidth="true" hidden="false" outlineLevel="0" max="3" min="3" style="56" width="11.28"/>
    <col collapsed="false" customWidth="true" hidden="false" outlineLevel="0" max="4" min="4" style="56" width="10.41"/>
    <col collapsed="false" customWidth="true" hidden="true" outlineLevel="0" max="5" min="5" style="56" width="11.85"/>
    <col collapsed="false" customWidth="true" hidden="true" outlineLevel="0" max="6" min="6" style="56" width="11.28"/>
    <col collapsed="false" customWidth="true" hidden="true" outlineLevel="0" max="7" min="7" style="56" width="14.85"/>
    <col collapsed="false" customWidth="true" hidden="true" outlineLevel="0" max="8" min="8" style="56" width="11.28"/>
    <col collapsed="false" customWidth="true" hidden="true" outlineLevel="0" max="11" min="9" style="56" width="11.85"/>
    <col collapsed="false" customWidth="true" hidden="true" outlineLevel="0" max="12" min="12" style="56" width="11.28"/>
    <col collapsed="false" customWidth="true" hidden="true" outlineLevel="0" max="13" min="13" style="56" width="11.85"/>
    <col collapsed="false" customWidth="true" hidden="true" outlineLevel="0" max="14" min="14" style="56" width="11.99"/>
    <col collapsed="false" customWidth="true" hidden="false" outlineLevel="0" max="18" min="15" style="56" width="11.85"/>
    <col collapsed="false" customWidth="true" hidden="false" outlineLevel="0" max="20" min="19" style="56" width="12.28"/>
    <col collapsed="false" customWidth="true" hidden="false" outlineLevel="0" max="21" min="21" style="56" width="15.7"/>
    <col collapsed="false" customWidth="true" hidden="false" outlineLevel="0" max="23" min="22" style="56" width="12.28"/>
    <col collapsed="false" customWidth="true" hidden="false" outlineLevel="0" max="24" min="24" style="56" width="12.85"/>
    <col collapsed="false" customWidth="true" hidden="false" outlineLevel="0" max="25" min="25" style="56" width="2.7"/>
    <col collapsed="false" customWidth="true" hidden="false" outlineLevel="0" max="26" min="26" style="56" width="11.85"/>
    <col collapsed="false" customWidth="false" hidden="false" outlineLevel="0" max="257" min="27" style="56" width="12.56"/>
  </cols>
  <sheetData>
    <row r="1" customFormat="false" ht="12.75" hidden="false" customHeight="false" outlineLevel="0" collapsed="false">
      <c r="A1" s="57" t="s">
        <v>34</v>
      </c>
      <c r="B1" s="58"/>
      <c r="C1" s="58"/>
      <c r="D1" s="59"/>
      <c r="Y1" s="60"/>
    </row>
    <row r="2" customFormat="false" ht="12.75" hidden="false" customHeight="false" outlineLevel="0" collapsed="false">
      <c r="A2" s="61" t="s">
        <v>35</v>
      </c>
      <c r="B2" s="62"/>
      <c r="C2" s="62"/>
      <c r="D2" s="63"/>
      <c r="Y2" s="60"/>
    </row>
    <row r="3" customFormat="false" ht="12.75" hidden="false" customHeight="false" outlineLevel="0" collapsed="false">
      <c r="A3" s="64" t="s">
        <v>36</v>
      </c>
      <c r="B3" s="65"/>
      <c r="C3" s="65"/>
      <c r="D3" s="66"/>
      <c r="Y3" s="60"/>
    </row>
    <row r="4" customFormat="false" ht="16.5" hidden="false" customHeight="true" outlineLevel="0" collapsed="false">
      <c r="Y4" s="60"/>
    </row>
    <row r="5" customFormat="false" ht="12.75" hidden="false" customHeight="false" outlineLevel="0" collapsed="false">
      <c r="A5" s="67" t="s">
        <v>37</v>
      </c>
      <c r="C5" s="68" t="s">
        <v>12</v>
      </c>
      <c r="D5" s="68" t="s">
        <v>38</v>
      </c>
      <c r="T5" s="69"/>
      <c r="U5" s="70"/>
      <c r="V5" s="71" t="s">
        <v>39</v>
      </c>
      <c r="W5" s="72"/>
      <c r="Y5" s="60"/>
    </row>
    <row r="6" customFormat="false" ht="12.75" hidden="false" customHeight="false" outlineLevel="0" collapsed="false">
      <c r="A6" s="56" t="s">
        <v>40</v>
      </c>
      <c r="C6" s="73" t="n">
        <v>8.82</v>
      </c>
      <c r="D6" s="74" t="n">
        <f aca="false">+C6</f>
        <v>8.82</v>
      </c>
      <c r="T6" s="75"/>
      <c r="U6" s="76"/>
      <c r="V6" s="77" t="s">
        <v>41</v>
      </c>
      <c r="W6" s="78" t="s">
        <v>42</v>
      </c>
      <c r="Y6" s="60"/>
    </row>
    <row r="7" customFormat="false" ht="12.75" hidden="false" customHeight="false" outlineLevel="0" collapsed="false">
      <c r="A7" s="56" t="s">
        <v>43</v>
      </c>
      <c r="C7" s="79" t="n">
        <f aca="false">+U27</f>
        <v>-2.66</v>
      </c>
      <c r="D7" s="79" t="n">
        <f aca="false">+V27</f>
        <v>-1.64</v>
      </c>
      <c r="T7" s="80"/>
      <c r="U7" s="81" t="s">
        <v>44</v>
      </c>
      <c r="V7" s="82" t="n">
        <f aca="false">+W7*$V$17</f>
        <v>11175.8464280701</v>
      </c>
      <c r="W7" s="83" t="n">
        <f aca="false">+'2014-2015 Composition'!AC24</f>
        <v>0.361494206117606</v>
      </c>
      <c r="Y7" s="60"/>
    </row>
    <row r="8" customFormat="false" ht="12.75" hidden="false" customHeight="false" outlineLevel="0" collapsed="false">
      <c r="C8" s="74"/>
      <c r="D8" s="74"/>
      <c r="T8" s="80"/>
      <c r="U8" s="81" t="s">
        <v>45</v>
      </c>
      <c r="V8" s="82" t="n">
        <f aca="false">+W8*$V$17</f>
        <v>8130.56501613878</v>
      </c>
      <c r="W8" s="83" t="n">
        <f aca="false">+'2014-2015 Composition'!AC26</f>
        <v>0.262991457936866</v>
      </c>
      <c r="Y8" s="60"/>
    </row>
    <row r="9" customFormat="false" ht="13.5" hidden="false" customHeight="false" outlineLevel="0" collapsed="false">
      <c r="A9" s="62" t="s">
        <v>46</v>
      </c>
      <c r="B9" s="62"/>
      <c r="C9" s="84" t="n">
        <f aca="false">C6+C7</f>
        <v>6.16</v>
      </c>
      <c r="D9" s="84" t="n">
        <f aca="false">D6+D7</f>
        <v>7.18</v>
      </c>
      <c r="T9" s="80"/>
      <c r="U9" s="81" t="s">
        <v>47</v>
      </c>
      <c r="V9" s="82" t="n">
        <f aca="false">+W9*$V$17</f>
        <v>4255.55442717362</v>
      </c>
      <c r="W9" s="83" t="n">
        <f aca="false">+'2014-2015 Composition'!AC25</f>
        <v>0.137650269189235</v>
      </c>
      <c r="Y9" s="60"/>
    </row>
    <row r="10" customFormat="false" ht="13.5" hidden="false" customHeight="false" outlineLevel="0" collapsed="false">
      <c r="T10" s="80"/>
      <c r="U10" s="81" t="s">
        <v>48</v>
      </c>
      <c r="V10" s="82" t="n">
        <f aca="false">+W10*$V$17</f>
        <v>272.619838521239</v>
      </c>
      <c r="W10" s="83" t="n">
        <f aca="false">+'2014-2015 Composition'!AC27</f>
        <v>0.00881816806739743</v>
      </c>
      <c r="Y10" s="60"/>
    </row>
    <row r="11" customFormat="false" ht="12.75" hidden="false" customHeight="false" outlineLevel="0" collapsed="false">
      <c r="C11" s="85"/>
      <c r="D11" s="74"/>
      <c r="K11" s="86"/>
      <c r="L11" s="86"/>
      <c r="M11" s="86"/>
      <c r="T11" s="80"/>
      <c r="U11" s="81" t="s">
        <v>49</v>
      </c>
      <c r="V11" s="82" t="n">
        <f aca="false">+W11*$V$17</f>
        <v>482.764484702773</v>
      </c>
      <c r="W11" s="83" t="n">
        <f aca="false">+'2014-2015 Composition'!AC33</f>
        <v>0.015615512011786</v>
      </c>
      <c r="Y11" s="60"/>
    </row>
    <row r="12" customFormat="false" ht="12.75" hidden="false" customHeight="false" outlineLevel="0" collapsed="false">
      <c r="A12" s="67" t="s">
        <v>50</v>
      </c>
      <c r="D12" s="74"/>
      <c r="K12" s="86"/>
      <c r="L12" s="86"/>
      <c r="M12" s="86"/>
      <c r="T12" s="80"/>
      <c r="U12" s="81" t="s">
        <v>51</v>
      </c>
      <c r="V12" s="82" t="n">
        <f aca="false">+W12*$V$17</f>
        <v>5782.78617915253</v>
      </c>
      <c r="W12" s="83" t="n">
        <f aca="false">+'2014-2015 Composition'!AC28</f>
        <v>0.187050145367969</v>
      </c>
      <c r="Y12" s="60"/>
    </row>
    <row r="13" customFormat="false" ht="12.75" hidden="false" customHeight="false" outlineLevel="0" collapsed="false">
      <c r="A13" s="56" t="s">
        <v>40</v>
      </c>
      <c r="C13" s="73" t="n">
        <f aca="false">+D13</f>
        <v>8.82</v>
      </c>
      <c r="D13" s="74" t="n">
        <f aca="false">+D6</f>
        <v>8.82</v>
      </c>
      <c r="K13" s="86"/>
      <c r="L13" s="86"/>
      <c r="M13" s="86"/>
      <c r="T13" s="80"/>
      <c r="U13" s="81" t="s">
        <v>52</v>
      </c>
      <c r="V13" s="82" t="n">
        <f aca="false">+W13*$V$17</f>
        <v>462.698831752252</v>
      </c>
      <c r="W13" s="83" t="n">
        <f aca="false">+'2014-2015 Composition'!AC29</f>
        <v>0.0149664679031124</v>
      </c>
      <c r="Y13" s="60"/>
    </row>
    <row r="14" customFormat="false" ht="12.75" hidden="false" customHeight="false" outlineLevel="0" collapsed="false">
      <c r="A14" s="56" t="s">
        <v>43</v>
      </c>
      <c r="C14" s="87" t="n">
        <f aca="false">-X70</f>
        <v>-2.11</v>
      </c>
      <c r="D14" s="79" t="n">
        <f aca="false">-X68</f>
        <v>-1.04</v>
      </c>
      <c r="E14" s="88"/>
      <c r="K14" s="86"/>
      <c r="L14" s="86"/>
      <c r="M14" s="86"/>
      <c r="T14" s="80"/>
      <c r="U14" s="81" t="s">
        <v>53</v>
      </c>
      <c r="V14" s="82" t="n">
        <f aca="false">+W14*$V$17</f>
        <v>107.32504527518</v>
      </c>
      <c r="W14" s="83" t="n">
        <f aca="false">+'2014-2015 Composition'!AC30</f>
        <v>0.00347153857991831</v>
      </c>
      <c r="Y14" s="60"/>
    </row>
    <row r="15" s="62" customFormat="true" ht="12.75" hidden="false" customHeight="false" outlineLevel="0" collapsed="false">
      <c r="A15" s="56"/>
      <c r="B15" s="56"/>
      <c r="C15" s="56"/>
      <c r="D15" s="74"/>
      <c r="J15" s="56"/>
      <c r="K15" s="86"/>
      <c r="L15" s="86"/>
      <c r="M15" s="82"/>
      <c r="T15" s="80"/>
      <c r="U15" s="81" t="s">
        <v>54</v>
      </c>
      <c r="V15" s="82" t="n">
        <f aca="false">+W15*$V$17</f>
        <v>119.786930346672</v>
      </c>
      <c r="W15" s="83" t="n">
        <f aca="false">+'2014-2015 Composition'!AC31</f>
        <v>0.00387463102393514</v>
      </c>
      <c r="Y15" s="89"/>
    </row>
    <row r="16" customFormat="false" ht="15.75" hidden="false" customHeight="false" outlineLevel="0" collapsed="false">
      <c r="A16" s="62" t="s">
        <v>46</v>
      </c>
      <c r="B16" s="62"/>
      <c r="C16" s="84" t="n">
        <f aca="false">C13+C14</f>
        <v>6.71</v>
      </c>
      <c r="D16" s="84" t="n">
        <f aca="false">D13+D14</f>
        <v>7.78</v>
      </c>
      <c r="K16" s="86"/>
      <c r="L16" s="86"/>
      <c r="M16" s="86"/>
      <c r="T16" s="80"/>
      <c r="U16" s="81" t="s">
        <v>55</v>
      </c>
      <c r="V16" s="90" t="n">
        <f aca="false">+W16*$V$17</f>
        <v>125.752818866898</v>
      </c>
      <c r="W16" s="91" t="n">
        <f aca="false">+'2014-2015 Composition'!AC32</f>
        <v>0.00406760380217489</v>
      </c>
      <c r="Y16" s="60"/>
    </row>
    <row r="17" customFormat="false" ht="16.5" hidden="false" customHeight="false" outlineLevel="0" collapsed="false">
      <c r="K17" s="86"/>
      <c r="L17" s="86"/>
      <c r="M17" s="86"/>
      <c r="N17" s="92"/>
      <c r="T17" s="93"/>
      <c r="U17" s="94"/>
      <c r="V17" s="95" t="n">
        <f aca="false">SUM('2014-2015 RSA'!G83:G94)</f>
        <v>30915.7</v>
      </c>
      <c r="W17" s="96" t="n">
        <f aca="false">+V17/$V$17</f>
        <v>1</v>
      </c>
      <c r="Y17" s="60"/>
    </row>
    <row r="18" customFormat="false" ht="14.25" hidden="false" customHeight="false" outlineLevel="0" collapsed="false">
      <c r="A18" s="97"/>
      <c r="B18" s="97"/>
      <c r="C18" s="97"/>
      <c r="D18" s="97"/>
      <c r="E18" s="97"/>
      <c r="F18" s="98"/>
      <c r="G18" s="98"/>
      <c r="H18" s="99"/>
      <c r="I18" s="100"/>
      <c r="J18" s="97"/>
      <c r="K18" s="97"/>
      <c r="L18" s="97"/>
      <c r="M18" s="97"/>
      <c r="N18" s="97"/>
      <c r="O18" s="97"/>
      <c r="P18" s="97"/>
      <c r="Q18" s="97"/>
      <c r="R18" s="97"/>
      <c r="S18" s="97"/>
      <c r="T18" s="97"/>
      <c r="U18" s="97"/>
      <c r="V18" s="97"/>
      <c r="W18" s="97"/>
      <c r="X18" s="97"/>
      <c r="Y18" s="60"/>
    </row>
    <row r="19" customFormat="false" ht="14.25" hidden="false" customHeight="false" outlineLevel="0" collapsed="false">
      <c r="A19" s="62" t="s">
        <v>56</v>
      </c>
      <c r="B19" s="101" t="n">
        <f aca="false">+D36</f>
        <v>89529.1666666667</v>
      </c>
      <c r="O19" s="102" t="s">
        <v>57</v>
      </c>
      <c r="P19" s="102"/>
      <c r="Q19" s="102"/>
      <c r="R19" s="102"/>
      <c r="Y19" s="60"/>
    </row>
    <row r="20" customFormat="false" ht="14.25" hidden="false" customHeight="false" outlineLevel="0" collapsed="false">
      <c r="A20" s="62" t="s">
        <v>58</v>
      </c>
      <c r="B20" s="103" t="n">
        <f aca="false">ROUND(+(O36+P36)/(SUM(D24:D35)),2)</f>
        <v>2.38</v>
      </c>
      <c r="D20" s="104"/>
      <c r="O20" s="105" t="s">
        <v>59</v>
      </c>
      <c r="P20" s="105"/>
      <c r="Q20" s="105"/>
      <c r="R20" s="105"/>
      <c r="Y20" s="60"/>
    </row>
    <row r="21" customFormat="false" ht="13.5" hidden="false" customHeight="false" outlineLevel="0" collapsed="false">
      <c r="D21" s="104"/>
      <c r="Q21" s="104" t="s">
        <v>60</v>
      </c>
      <c r="T21" s="104" t="s">
        <v>61</v>
      </c>
      <c r="U21" s="104" t="s">
        <v>12</v>
      </c>
      <c r="V21" s="104" t="s">
        <v>38</v>
      </c>
      <c r="W21" s="104" t="s">
        <v>12</v>
      </c>
      <c r="X21" s="104" t="s">
        <v>62</v>
      </c>
      <c r="Y21" s="60"/>
    </row>
    <row r="22" customFormat="false" ht="12.75" hidden="false" customHeight="false" outlineLevel="0" collapsed="false">
      <c r="A22" s="62"/>
      <c r="B22" s="104" t="s">
        <v>12</v>
      </c>
      <c r="C22" s="104" t="s">
        <v>38</v>
      </c>
      <c r="D22" s="104" t="s">
        <v>10</v>
      </c>
      <c r="O22" s="104" t="s">
        <v>12</v>
      </c>
      <c r="P22" s="104" t="s">
        <v>38</v>
      </c>
      <c r="Q22" s="104" t="s">
        <v>63</v>
      </c>
      <c r="R22" s="104" t="s">
        <v>64</v>
      </c>
      <c r="S22" s="106"/>
      <c r="T22" s="104" t="s">
        <v>65</v>
      </c>
      <c r="U22" s="104" t="s">
        <v>66</v>
      </c>
      <c r="V22" s="104" t="s">
        <v>66</v>
      </c>
      <c r="W22" s="104" t="s">
        <v>10</v>
      </c>
      <c r="X22" s="104" t="s">
        <v>10</v>
      </c>
      <c r="Y22" s="60"/>
    </row>
    <row r="23" customFormat="false" ht="12.75" hidden="false" customHeight="false" outlineLevel="0" collapsed="false">
      <c r="B23" s="68" t="s">
        <v>67</v>
      </c>
      <c r="C23" s="68" t="s">
        <v>67</v>
      </c>
      <c r="D23" s="68" t="s">
        <v>67</v>
      </c>
      <c r="O23" s="68" t="s">
        <v>39</v>
      </c>
      <c r="P23" s="68" t="s">
        <v>39</v>
      </c>
      <c r="Q23" s="107" t="n">
        <v>0.35</v>
      </c>
      <c r="R23" s="68" t="s">
        <v>39</v>
      </c>
      <c r="S23" s="68" t="s">
        <v>68</v>
      </c>
      <c r="T23" s="68" t="s">
        <v>69</v>
      </c>
      <c r="U23" s="68" t="s">
        <v>70</v>
      </c>
      <c r="V23" s="68" t="s">
        <v>70</v>
      </c>
      <c r="W23" s="68" t="s">
        <v>71</v>
      </c>
      <c r="X23" s="68" t="s">
        <v>71</v>
      </c>
      <c r="Y23" s="60"/>
    </row>
    <row r="24" customFormat="false" ht="12.75" hidden="false" customHeight="false" outlineLevel="0" collapsed="false">
      <c r="A24" s="108" t="s">
        <v>72</v>
      </c>
      <c r="B24" s="109" t="n">
        <f aca="false">+'Customer Counts'!AE18</f>
        <v>1742</v>
      </c>
      <c r="C24" s="108" t="n">
        <f aca="false">+D24-B24</f>
        <v>86596</v>
      </c>
      <c r="D24" s="109" t="n">
        <f aca="false">+'Customer Counts'!H18+'Customer Counts'!I18</f>
        <v>88338</v>
      </c>
      <c r="O24" s="110" t="n">
        <f aca="false">+'2014-2015 RSA'!O83/D24*B24</f>
        <v>4813.54094570577</v>
      </c>
      <c r="P24" s="110" t="n">
        <f aca="false">+'2014-2015 RSA'!O83/D24*C24</f>
        <v>239284.381018563</v>
      </c>
      <c r="Q24" s="111" t="n">
        <f aca="false">-P24*$Q$23</f>
        <v>-83749.533356497</v>
      </c>
      <c r="R24" s="110" t="n">
        <f aca="false">+Q24+P24+O24</f>
        <v>160348.388607772</v>
      </c>
      <c r="S24" s="74" t="n">
        <f aca="false">R24/D24</f>
        <v>1.81516888097729</v>
      </c>
      <c r="T24" s="112" t="n">
        <f aca="false">ROUND((SUM($E$42:$V$42)+R24)/(SUM($E$57:$V$57)+D24),2)</f>
        <v>2.33</v>
      </c>
      <c r="U24" s="74" t="n">
        <v>-2.06</v>
      </c>
      <c r="V24" s="74" t="n">
        <v>-1.14</v>
      </c>
      <c r="W24" s="111" t="n">
        <f aca="false">+U24*B24</f>
        <v>-3588.52</v>
      </c>
      <c r="X24" s="111" t="n">
        <f aca="false">+V24*C24</f>
        <v>-98719.44</v>
      </c>
      <c r="Y24" s="60"/>
    </row>
    <row r="25" customFormat="false" ht="12.75" hidden="false" customHeight="false" outlineLevel="0" collapsed="false">
      <c r="A25" s="108" t="s">
        <v>73</v>
      </c>
      <c r="B25" s="109" t="n">
        <f aca="false">+'Customer Counts'!AE19</f>
        <v>1731</v>
      </c>
      <c r="C25" s="108" t="n">
        <f aca="false">+D25-B25</f>
        <v>86730</v>
      </c>
      <c r="D25" s="109" t="n">
        <f aca="false">+'Customer Counts'!H19+'Customer Counts'!I19</f>
        <v>88461</v>
      </c>
      <c r="O25" s="110" t="n">
        <f aca="false">+'2014-2015 RSA'!O84/D25*B25</f>
        <v>4226.09816390413</v>
      </c>
      <c r="P25" s="110" t="n">
        <f aca="false">+'2014-2015 RSA'!O84</f>
        <v>215970.461974074</v>
      </c>
      <c r="Q25" s="111" t="n">
        <f aca="false">-P25*$Q$23</f>
        <v>-75589.661690926</v>
      </c>
      <c r="R25" s="110" t="n">
        <f aca="false">+Q25+P25+O25</f>
        <v>144606.898447053</v>
      </c>
      <c r="S25" s="74" t="n">
        <f aca="false">R25/D25</f>
        <v>1.63469662842442</v>
      </c>
      <c r="T25" s="112" t="n">
        <f aca="false">ROUND((SUM($E$42:$V$42)+R25+R24)/(SUM($E$57:$V$57)+D25+D24),2)</f>
        <v>2.33</v>
      </c>
      <c r="U25" s="74" t="n">
        <f aca="false">+U24</f>
        <v>-2.06</v>
      </c>
      <c r="V25" s="74" t="n">
        <f aca="false">+V24</f>
        <v>-1.14</v>
      </c>
      <c r="W25" s="111" t="n">
        <f aca="false">+U25*B25</f>
        <v>-3565.86</v>
      </c>
      <c r="X25" s="111" t="n">
        <f aca="false">+V25*C25</f>
        <v>-98872.2</v>
      </c>
      <c r="Y25" s="60"/>
    </row>
    <row r="26" customFormat="false" ht="12.75" hidden="false" customHeight="false" outlineLevel="0" collapsed="false">
      <c r="A26" s="108" t="s">
        <v>74</v>
      </c>
      <c r="B26" s="109" t="n">
        <f aca="false">+'Customer Counts'!AE20</f>
        <v>1742</v>
      </c>
      <c r="C26" s="108" t="n">
        <f aca="false">+D26-B26</f>
        <v>86814</v>
      </c>
      <c r="D26" s="109" t="n">
        <f aca="false">+'Customer Counts'!H20+'Customer Counts'!I20</f>
        <v>88556</v>
      </c>
      <c r="O26" s="110" t="n">
        <f aca="false">+'2014-2015 RSA'!O85/D26*B26</f>
        <v>5140.52011153549</v>
      </c>
      <c r="P26" s="110" t="n">
        <f aca="false">+'2014-2015 RSA'!O85</f>
        <v>261322.559699849</v>
      </c>
      <c r="Q26" s="111" t="n">
        <f aca="false">-P26*$Q$23</f>
        <v>-91462.8958949471</v>
      </c>
      <c r="R26" s="110" t="n">
        <f aca="false">+Q26+P26+O26</f>
        <v>175000.183916437</v>
      </c>
      <c r="S26" s="74" t="n">
        <f aca="false">R26/D26</f>
        <v>1.97615276115043</v>
      </c>
      <c r="T26" s="112" t="n">
        <f aca="false">ROUND((SUM($E$42:$V$42)+R26+R25+R24)/(SUM($E$57:$V$57)+D26+D25+D24),2)</f>
        <v>2.33</v>
      </c>
      <c r="U26" s="74" t="n">
        <f aca="false">+U25</f>
        <v>-2.06</v>
      </c>
      <c r="V26" s="74" t="n">
        <f aca="false">+V25</f>
        <v>-1.14</v>
      </c>
      <c r="W26" s="111" t="n">
        <f aca="false">+U26*B26</f>
        <v>-3588.52</v>
      </c>
      <c r="X26" s="111" t="n">
        <f aca="false">+V26*C26</f>
        <v>-98967.96</v>
      </c>
      <c r="Y26" s="60"/>
    </row>
    <row r="27" customFormat="false" ht="12.75" hidden="false" customHeight="false" outlineLevel="0" collapsed="false">
      <c r="A27" s="108" t="s">
        <v>75</v>
      </c>
      <c r="B27" s="109" t="n">
        <f aca="false">+'Customer Counts'!AE21</f>
        <v>1745</v>
      </c>
      <c r="C27" s="108" t="n">
        <f aca="false">+D27-B27</f>
        <v>87030</v>
      </c>
      <c r="D27" s="109" t="n">
        <f aca="false">+'Customer Counts'!H21+'Customer Counts'!I21</f>
        <v>88775</v>
      </c>
      <c r="O27" s="110" t="n">
        <f aca="false">+'2014-2015 RSA'!O86/D27*B27</f>
        <v>4950.33286069783</v>
      </c>
      <c r="P27" s="110" t="n">
        <f aca="false">+'2014-2015 RSA'!O86</f>
        <v>251842.865162436</v>
      </c>
      <c r="Q27" s="111" t="n">
        <f aca="false">-P27*$Q$23</f>
        <v>-88145.0028068525</v>
      </c>
      <c r="R27" s="110" t="n">
        <f aca="false">+Q27+P27+O27</f>
        <v>168648.195216281</v>
      </c>
      <c r="S27" s="74" t="n">
        <f aca="false">R27/D27</f>
        <v>1.89972622040305</v>
      </c>
      <c r="T27" s="112" t="n">
        <f aca="false">ROUND((SUM($E$42:$V$42)+R27+R26+R25+R24)/(SUM($E$57:$V$57)+D27+D26+D25+D24),2)</f>
        <v>2.32</v>
      </c>
      <c r="U27" s="74" t="n">
        <v>-2.66</v>
      </c>
      <c r="V27" s="74" t="n">
        <v>-1.64</v>
      </c>
      <c r="W27" s="111" t="n">
        <f aca="false">+U27*B27</f>
        <v>-4641.7</v>
      </c>
      <c r="X27" s="111" t="n">
        <f aca="false">+V27*C27</f>
        <v>-142729.2</v>
      </c>
      <c r="Y27" s="60"/>
    </row>
    <row r="28" customFormat="false" ht="12.75" hidden="false" customHeight="false" outlineLevel="0" collapsed="false">
      <c r="A28" s="108" t="s">
        <v>76</v>
      </c>
      <c r="B28" s="109" t="n">
        <f aca="false">+'Customer Counts'!AE22</f>
        <v>1739</v>
      </c>
      <c r="C28" s="108" t="n">
        <f aca="false">+D28-B28</f>
        <v>86884</v>
      </c>
      <c r="D28" s="109" t="n">
        <f aca="false">+'Customer Counts'!H22+'Customer Counts'!I22</f>
        <v>88623</v>
      </c>
      <c r="O28" s="110" t="n">
        <f aca="false">+'2014-2015 RSA'!O87/D28*B28</f>
        <v>3908.72917423308</v>
      </c>
      <c r="P28" s="110" t="n">
        <f aca="false">+'2014-2015 RSA'!O87</f>
        <v>199196.84048767</v>
      </c>
      <c r="Q28" s="111" t="n">
        <f aca="false">-P28*$Q$23</f>
        <v>-69718.8941706845</v>
      </c>
      <c r="R28" s="110" t="n">
        <f aca="false">+Q28+P28+O28</f>
        <v>133386.675491219</v>
      </c>
      <c r="S28" s="74" t="n">
        <f aca="false">R28/D28</f>
        <v>1.50510223634066</v>
      </c>
      <c r="T28" s="112" t="n">
        <f aca="false">ROUND((SUM($E$42:$V$42)+R28+R27+R26+R25+R24)/(SUM($E$57:$V$57)+D28+D27+D26+D25+D24),2)</f>
        <v>2.32</v>
      </c>
      <c r="U28" s="74" t="n">
        <f aca="false">+U27</f>
        <v>-2.66</v>
      </c>
      <c r="V28" s="74" t="n">
        <f aca="false">+V27</f>
        <v>-1.64</v>
      </c>
      <c r="W28" s="111" t="n">
        <f aca="false">+U28*B28</f>
        <v>-4625.74</v>
      </c>
      <c r="X28" s="111" t="n">
        <f aca="false">+V28*C28</f>
        <v>-142489.76</v>
      </c>
      <c r="Y28" s="60"/>
    </row>
    <row r="29" customFormat="false" ht="12.75" hidden="false" customHeight="false" outlineLevel="0" collapsed="false">
      <c r="A29" s="108" t="s">
        <v>77</v>
      </c>
      <c r="B29" s="109" t="n">
        <f aca="false">+'Customer Counts'!AE23</f>
        <v>1736</v>
      </c>
      <c r="C29" s="108" t="n">
        <f aca="false">+D29-B29</f>
        <v>87318</v>
      </c>
      <c r="D29" s="109" t="n">
        <f aca="false">+'Customer Counts'!H23+'Customer Counts'!I23</f>
        <v>89054</v>
      </c>
      <c r="O29" s="110" t="n">
        <f aca="false">+'2014-2015 RSA'!O88/D29*B29</f>
        <v>3353.69547960071</v>
      </c>
      <c r="P29" s="110" t="n">
        <f aca="false">+'2014-2015 RSA'!O88</f>
        <v>172039.168917259</v>
      </c>
      <c r="Q29" s="111" t="n">
        <f aca="false">-P29*$Q$23</f>
        <v>-60213.7091210407</v>
      </c>
      <c r="R29" s="110" t="n">
        <f aca="false">+Q29+P29+O29</f>
        <v>115179.155275819</v>
      </c>
      <c r="S29" s="74" t="n">
        <f aca="false">R29/D29</f>
        <v>1.29336307494126</v>
      </c>
      <c r="T29" s="112" t="n">
        <f aca="false">ROUND((SUM($E$42:$V$42)+R29+R28+R27+R26+R25+R24)/(SUM($E$57:$V$57)+D29+D28+D27+D26+D25+D24),2)</f>
        <v>2.31</v>
      </c>
      <c r="U29" s="74" t="n">
        <f aca="false">+U28</f>
        <v>-2.66</v>
      </c>
      <c r="V29" s="74" t="n">
        <f aca="false">+V28</f>
        <v>-1.64</v>
      </c>
      <c r="W29" s="111" t="n">
        <f aca="false">+U29*B29</f>
        <v>-4617.76</v>
      </c>
      <c r="X29" s="111" t="n">
        <f aca="false">+V29*C29</f>
        <v>-143201.52</v>
      </c>
      <c r="Y29" s="60"/>
    </row>
    <row r="30" customFormat="false" ht="12.75" hidden="false" customHeight="false" outlineLevel="0" collapsed="false">
      <c r="A30" s="108" t="s">
        <v>78</v>
      </c>
      <c r="B30" s="109" t="n">
        <f aca="false">+'Customer Counts'!AE24</f>
        <v>1749</v>
      </c>
      <c r="C30" s="108" t="n">
        <f aca="false">+D30-B30</f>
        <v>87855</v>
      </c>
      <c r="D30" s="109" t="n">
        <f aca="false">+'Customer Counts'!H24+'Customer Counts'!I24</f>
        <v>89604</v>
      </c>
      <c r="O30" s="110" t="n">
        <f aca="false">+'2014-2015 RSA'!O89/D30*B30</f>
        <v>3430.88169217614</v>
      </c>
      <c r="P30" s="110" t="n">
        <f aca="false">+'2014-2015 RSA'!O89</f>
        <v>175769.424325758</v>
      </c>
      <c r="Q30" s="111" t="n">
        <f aca="false">-P30*$Q$23</f>
        <v>-61519.2985140153</v>
      </c>
      <c r="R30" s="110" t="n">
        <f aca="false">+Q30+P30+O30</f>
        <v>117681.007503919</v>
      </c>
      <c r="S30" s="74" t="n">
        <f aca="false">R30/D30</f>
        <v>1.31334547011204</v>
      </c>
      <c r="T30" s="112" t="n">
        <f aca="false">ROUND((SUM($E$42:$V$42)+R30+R29+R28+R27+R26+R25+R24)/(SUM($E$57:$V$57)+D30+D29+D28+D27+D26+D25+D24),2)</f>
        <v>2.31</v>
      </c>
      <c r="U30" s="74" t="n">
        <f aca="false">+U29</f>
        <v>-2.66</v>
      </c>
      <c r="V30" s="74" t="n">
        <f aca="false">+V29</f>
        <v>-1.64</v>
      </c>
      <c r="W30" s="111" t="n">
        <f aca="false">+U30*B30</f>
        <v>-4652.34</v>
      </c>
      <c r="X30" s="111" t="n">
        <f aca="false">+V30*C30</f>
        <v>-144082.2</v>
      </c>
      <c r="Y30" s="60"/>
    </row>
    <row r="31" customFormat="false" ht="12.75" hidden="false" customHeight="false" outlineLevel="0" collapsed="false">
      <c r="A31" s="108" t="s">
        <v>79</v>
      </c>
      <c r="B31" s="109" t="n">
        <f aca="false">+'Customer Counts'!AE25</f>
        <v>1750</v>
      </c>
      <c r="C31" s="108" t="n">
        <f aca="false">+D31-B31</f>
        <v>88167</v>
      </c>
      <c r="D31" s="109" t="n">
        <f aca="false">+'Customer Counts'!H25+'Customer Counts'!I25</f>
        <v>89917</v>
      </c>
      <c r="O31" s="110" t="n">
        <f aca="false">+'2014-2015 RSA'!O90/D31*B31</f>
        <v>4059.02557990941</v>
      </c>
      <c r="P31" s="110" t="n">
        <f aca="false">+'2014-2015 RSA'!O90</f>
        <v>208557.373182122</v>
      </c>
      <c r="Q31" s="111" t="n">
        <f aca="false">-P31*$Q$23</f>
        <v>-72995.0806137428</v>
      </c>
      <c r="R31" s="110" t="n">
        <f aca="false">+Q31+P31+O31</f>
        <v>139621.318148289</v>
      </c>
      <c r="S31" s="74" t="n">
        <f aca="false">R31/D31</f>
        <v>1.55277998763625</v>
      </c>
      <c r="T31" s="112" t="n">
        <f aca="false">ROUND((SUM($E$42:$V$42)+R31+R30+R29+R28+R27+R26+R25+R24)/(SUM($E$57:$V$57)+D31+D30+D29+D28+D27+D26+D25+D24),2)</f>
        <v>2.31</v>
      </c>
      <c r="U31" s="74" t="n">
        <f aca="false">+U30</f>
        <v>-2.66</v>
      </c>
      <c r="V31" s="74" t="n">
        <f aca="false">+V30</f>
        <v>-1.64</v>
      </c>
      <c r="W31" s="111" t="n">
        <f aca="false">+U31*B31</f>
        <v>-4655</v>
      </c>
      <c r="X31" s="111" t="n">
        <f aca="false">+V31*C31</f>
        <v>-144593.88</v>
      </c>
      <c r="Y31" s="60"/>
    </row>
    <row r="32" customFormat="false" ht="12.75" hidden="false" customHeight="false" outlineLevel="0" collapsed="false">
      <c r="A32" s="108" t="s">
        <v>80</v>
      </c>
      <c r="B32" s="109" t="n">
        <f aca="false">+'Customer Counts'!AE26</f>
        <v>1750</v>
      </c>
      <c r="C32" s="108" t="n">
        <f aca="false">+D32-B32</f>
        <v>88485</v>
      </c>
      <c r="D32" s="109" t="n">
        <f aca="false">+'Customer Counts'!H26+'Customer Counts'!I26</f>
        <v>90235</v>
      </c>
      <c r="O32" s="110" t="n">
        <f aca="false">+'2014-2015 RSA'!O91/D32*B32</f>
        <v>3648.14395387855</v>
      </c>
      <c r="P32" s="110" t="n">
        <f aca="false">+'2014-2015 RSA'!O91</f>
        <v>188108.725530418</v>
      </c>
      <c r="Q32" s="111" t="n">
        <f aca="false">-P32*$Q$23</f>
        <v>-65838.0539356463</v>
      </c>
      <c r="R32" s="110" t="n">
        <f aca="false">+Q32+P32+O32</f>
        <v>125918.81554865</v>
      </c>
      <c r="S32" s="74" t="n">
        <f aca="false">R32/D32</f>
        <v>1.39545426440572</v>
      </c>
      <c r="T32" s="112" t="n">
        <f aca="false">ROUND((SUM($E$42:$V$42)+R32+R31+R30+R29+R28+R27+R26+R25+R24)/(SUM($E$57:$V$57)+D32+D31+D30+D29+D28+D27+D26+D25+D24),2)</f>
        <v>2.3</v>
      </c>
      <c r="U32" s="74" t="n">
        <f aca="false">+U31</f>
        <v>-2.66</v>
      </c>
      <c r="V32" s="74" t="n">
        <f aca="false">+V31</f>
        <v>-1.64</v>
      </c>
      <c r="W32" s="111" t="n">
        <f aca="false">+U32*B32</f>
        <v>-4655</v>
      </c>
      <c r="X32" s="111" t="n">
        <f aca="false">+V32*C32</f>
        <v>-145115.4</v>
      </c>
      <c r="Y32" s="60"/>
    </row>
    <row r="33" customFormat="false" ht="12.75" hidden="false" customHeight="false" outlineLevel="0" collapsed="false">
      <c r="A33" s="108" t="s">
        <v>81</v>
      </c>
      <c r="B33" s="109" t="n">
        <f aca="false">+'Customer Counts'!AE27</f>
        <v>1758</v>
      </c>
      <c r="C33" s="108" t="n">
        <f aca="false">+D33-B33</f>
        <v>88898</v>
      </c>
      <c r="D33" s="109" t="n">
        <f aca="false">+'Customer Counts'!H27+'Customer Counts'!I27</f>
        <v>90656</v>
      </c>
      <c r="O33" s="110" t="n">
        <f aca="false">+'2014-2015 RSA'!O92/D33*B33</f>
        <v>4420.40127487462</v>
      </c>
      <c r="P33" s="110" t="n">
        <f aca="false">+'2014-2015 RSA'!O92</f>
        <v>227949.885082499</v>
      </c>
      <c r="Q33" s="111" t="n">
        <f aca="false">-P33*$Q$23</f>
        <v>-79782.4597788746</v>
      </c>
      <c r="R33" s="110" t="n">
        <f aca="false">+Q33+P33+O33</f>
        <v>152587.826578499</v>
      </c>
      <c r="S33" s="74" t="n">
        <f aca="false">R33/D33</f>
        <v>1.68315198749668</v>
      </c>
      <c r="T33" s="112" t="n">
        <f aca="false">ROUND((SUM($E$42:$V$42)+R33+R32+R31+R30+R29+R28+R27+R26+R25+R24)/(SUM($E$57:$V$57)+D33+D32+D31+D30+D29+D28+D27+D26+D25+D24),2)</f>
        <v>2.3</v>
      </c>
      <c r="U33" s="74" t="n">
        <f aca="false">+U32</f>
        <v>-2.66</v>
      </c>
      <c r="V33" s="74" t="n">
        <f aca="false">+V32</f>
        <v>-1.64</v>
      </c>
      <c r="W33" s="111" t="n">
        <f aca="false">+U33*B33</f>
        <v>-4676.28</v>
      </c>
      <c r="X33" s="111" t="n">
        <f aca="false">+V33*C33</f>
        <v>-145792.72</v>
      </c>
      <c r="Y33" s="60"/>
    </row>
    <row r="34" customFormat="false" ht="12.75" hidden="false" customHeight="false" outlineLevel="0" collapsed="false">
      <c r="A34" s="108" t="s">
        <v>82</v>
      </c>
      <c r="B34" s="109" t="n">
        <f aca="false">+'Customer Counts'!AE28</f>
        <v>1761</v>
      </c>
      <c r="C34" s="108" t="n">
        <f aca="false">+D34-B34</f>
        <v>89160</v>
      </c>
      <c r="D34" s="109" t="n">
        <f aca="false">+'Customer Counts'!H28+'Customer Counts'!I28</f>
        <v>90921</v>
      </c>
      <c r="O34" s="110" t="n">
        <f aca="false">+'2014-2015 RSA'!O93/D34*B34</f>
        <v>3655.62792790762</v>
      </c>
      <c r="P34" s="110" t="n">
        <f aca="false">+'2014-2015 RSA'!O93</f>
        <v>188741.253170522</v>
      </c>
      <c r="Q34" s="111" t="n">
        <f aca="false">-P34*$Q$23</f>
        <v>-66059.4386096825</v>
      </c>
      <c r="R34" s="110" t="n">
        <f aca="false">+Q34+P34+O34</f>
        <v>126337.442488747</v>
      </c>
      <c r="S34" s="74" t="n">
        <f aca="false">R34/D34</f>
        <v>1.38952983896731</v>
      </c>
      <c r="T34" s="112" t="n">
        <f aca="false">ROUND((SUM($E$42:$V$42)+R34+R33+R32+R31+R30+R29+R28+R27+R26+R25+R24)/(SUM($E$57:$V$57)+D34+D33+D32+D31+D30+D29+D28+D27+D26+D25+D24),2)</f>
        <v>2.29</v>
      </c>
      <c r="U34" s="74" t="n">
        <f aca="false">+U33</f>
        <v>-2.66</v>
      </c>
      <c r="V34" s="74" t="n">
        <f aca="false">+V33</f>
        <v>-1.64</v>
      </c>
      <c r="W34" s="111" t="n">
        <f aca="false">+U34*B34</f>
        <v>-4684.26</v>
      </c>
      <c r="X34" s="111" t="n">
        <f aca="false">+V34*C34</f>
        <v>-146222.4</v>
      </c>
      <c r="Y34" s="60"/>
    </row>
    <row r="35" customFormat="false" ht="15" hidden="false" customHeight="false" outlineLevel="0" collapsed="false">
      <c r="A35" s="108" t="s">
        <v>83</v>
      </c>
      <c r="B35" s="113" t="n">
        <f aca="false">+B34</f>
        <v>1761</v>
      </c>
      <c r="C35" s="114" t="n">
        <f aca="false">+D35-B35</f>
        <v>89449</v>
      </c>
      <c r="D35" s="113" t="n">
        <f aca="false">+'Customer Counts'!H29+'Customer Counts'!I29</f>
        <v>91210</v>
      </c>
      <c r="O35" s="115" t="n">
        <f aca="false">+'2014-2015 RSA'!O94/D35*B35</f>
        <v>3516.82388652129</v>
      </c>
      <c r="P35" s="115" t="n">
        <f aca="false">+'2014-2015 RSA'!O94</f>
        <v>182151.906126977</v>
      </c>
      <c r="Q35" s="116" t="n">
        <f aca="false">-P35*$Q$23</f>
        <v>-63753.1671444421</v>
      </c>
      <c r="R35" s="115" t="n">
        <f aca="false">+Q35+P35+O35</f>
        <v>121915.562869057</v>
      </c>
      <c r="S35" s="74" t="n">
        <f aca="false">R35/D35</f>
        <v>1.33664689035256</v>
      </c>
      <c r="T35" s="112" t="n">
        <f aca="false">ROUND((SUM($E$42:$V$42)+R35+R34+R33+R32+R31+R30+R29+R28+R27+R26+R25+R24)/(SUM($E$57:$V$57)+D35+D34+D33+D32+D31+D30+D29+D28+D27+D26+D25+D24),2)</f>
        <v>2.29</v>
      </c>
      <c r="U35" s="74" t="n">
        <f aca="false">+U34</f>
        <v>-2.66</v>
      </c>
      <c r="V35" s="74" t="n">
        <f aca="false">+V34</f>
        <v>-1.64</v>
      </c>
      <c r="W35" s="116" t="n">
        <f aca="false">+U35*B35</f>
        <v>-4684.26</v>
      </c>
      <c r="X35" s="116" t="n">
        <f aca="false">+V35*C35</f>
        <v>-146696.36</v>
      </c>
      <c r="Y35" s="60"/>
    </row>
    <row r="36" customFormat="false" ht="15" hidden="false" customHeight="false" outlineLevel="0" collapsed="false">
      <c r="A36" s="117"/>
      <c r="B36" s="118" t="n">
        <f aca="false">AVERAGE(B24:B35)</f>
        <v>1747</v>
      </c>
      <c r="C36" s="118" t="n">
        <f aca="false">AVERAGE(C24:C35)</f>
        <v>87782.1666666667</v>
      </c>
      <c r="D36" s="118" t="n">
        <f aca="false">AVERAGE(D24:D35)</f>
        <v>89529.1666666667</v>
      </c>
      <c r="O36" s="119" t="n">
        <f aca="false">SUM(O24:O35)</f>
        <v>49123.8210509446</v>
      </c>
      <c r="P36" s="119" t="n">
        <f aca="false">SUM(P24:P35)</f>
        <v>2510934.84467815</v>
      </c>
      <c r="Q36" s="120" t="n">
        <f aca="false">SUM(Q24:Q35)</f>
        <v>-878827.195637351</v>
      </c>
      <c r="R36" s="120" t="n">
        <f aca="false">SUM(R24:R35)</f>
        <v>1681231.47009174</v>
      </c>
      <c r="T36" s="62"/>
      <c r="U36" s="62"/>
      <c r="V36" s="121"/>
      <c r="W36" s="120" t="n">
        <f aca="false">SUM(W24:W35)</f>
        <v>-52635.24</v>
      </c>
      <c r="X36" s="120" t="n">
        <f aca="false">SUM(X24:X35)</f>
        <v>-1597483.04</v>
      </c>
      <c r="Y36" s="60"/>
    </row>
    <row r="37" customFormat="false" ht="15" hidden="false" customHeight="false" outlineLevel="0" collapsed="false">
      <c r="A37" s="117"/>
      <c r="B37" s="122" t="n">
        <f aca="false">+B36/D36</f>
        <v>0.0195131940242938</v>
      </c>
      <c r="C37" s="122" t="n">
        <f aca="false">+C36/D36</f>
        <v>0.980486805975706</v>
      </c>
      <c r="D37" s="118"/>
      <c r="E37" s="119"/>
      <c r="F37" s="119"/>
      <c r="G37" s="120"/>
      <c r="H37" s="120"/>
      <c r="J37" s="62"/>
      <c r="K37" s="62"/>
      <c r="L37" s="121"/>
      <c r="M37" s="120"/>
      <c r="N37" s="120"/>
      <c r="O37" s="120"/>
      <c r="P37" s="120"/>
      <c r="Q37" s="120"/>
      <c r="R37" s="123"/>
      <c r="S37" s="120"/>
      <c r="T37" s="120"/>
      <c r="U37" s="120"/>
      <c r="V37" s="120"/>
      <c r="W37" s="120"/>
      <c r="Y37" s="60"/>
    </row>
    <row r="38" customFormat="false" ht="20.25" hidden="false" customHeight="true" outlineLevel="0" collapsed="false">
      <c r="A38" s="124" t="s">
        <v>84</v>
      </c>
      <c r="B38" s="118"/>
      <c r="C38" s="118"/>
      <c r="D38" s="118"/>
      <c r="E38" s="119"/>
      <c r="F38" s="119"/>
      <c r="G38" s="120"/>
      <c r="H38" s="120"/>
      <c r="J38" s="62"/>
      <c r="K38" s="62"/>
      <c r="L38" s="121"/>
      <c r="M38" s="120"/>
      <c r="N38" s="120"/>
      <c r="O38" s="120"/>
      <c r="P38" s="120"/>
      <c r="Q38" s="120"/>
      <c r="R38" s="120"/>
      <c r="S38" s="120"/>
      <c r="T38" s="120"/>
      <c r="U38" s="120"/>
      <c r="V38" s="120"/>
      <c r="W38" s="120"/>
      <c r="Y38" s="60"/>
    </row>
    <row r="39" customFormat="false" ht="12.75" hidden="false" customHeight="false" outlineLevel="0" collapsed="false">
      <c r="A39" s="97"/>
      <c r="B39" s="97"/>
      <c r="C39" s="97"/>
      <c r="D39" s="125"/>
      <c r="E39" s="126"/>
      <c r="F39" s="127"/>
      <c r="G39" s="126"/>
      <c r="H39" s="126"/>
      <c r="I39" s="126"/>
      <c r="J39" s="126"/>
      <c r="K39" s="126"/>
      <c r="L39" s="126"/>
      <c r="M39" s="126"/>
      <c r="N39" s="126"/>
      <c r="O39" s="126"/>
      <c r="P39" s="126"/>
      <c r="Q39" s="126"/>
      <c r="R39" s="126"/>
      <c r="S39" s="126"/>
      <c r="T39" s="126"/>
      <c r="U39" s="126"/>
      <c r="V39" s="126"/>
      <c r="W39" s="126"/>
      <c r="X39" s="128"/>
      <c r="Y39" s="60"/>
    </row>
    <row r="40" s="129" customFormat="true" ht="12.75" hidden="false" customHeight="false" outlineLevel="0" collapsed="false">
      <c r="D40" s="130" t="s">
        <v>85</v>
      </c>
      <c r="E40" s="130" t="s">
        <v>86</v>
      </c>
      <c r="F40" s="130" t="s">
        <v>87</v>
      </c>
      <c r="G40" s="130" t="s">
        <v>88</v>
      </c>
      <c r="H40" s="130" t="s">
        <v>89</v>
      </c>
      <c r="I40" s="130" t="s">
        <v>90</v>
      </c>
      <c r="J40" s="130" t="s">
        <v>91</v>
      </c>
      <c r="K40" s="130" t="s">
        <v>92</v>
      </c>
      <c r="L40" s="130" t="s">
        <v>93</v>
      </c>
      <c r="M40" s="130" t="s">
        <v>94</v>
      </c>
      <c r="N40" s="130" t="s">
        <v>95</v>
      </c>
      <c r="O40" s="130" t="s">
        <v>96</v>
      </c>
      <c r="P40" s="130" t="s">
        <v>97</v>
      </c>
      <c r="Q40" s="130" t="s">
        <v>98</v>
      </c>
      <c r="R40" s="130" t="s">
        <v>99</v>
      </c>
      <c r="S40" s="130" t="s">
        <v>100</v>
      </c>
      <c r="T40" s="130" t="s">
        <v>101</v>
      </c>
      <c r="U40" s="130" t="s">
        <v>102</v>
      </c>
      <c r="V40" s="130" t="s">
        <v>103</v>
      </c>
      <c r="W40" s="130" t="s">
        <v>104</v>
      </c>
      <c r="X40" s="131" t="s">
        <v>65</v>
      </c>
      <c r="Y40" s="60"/>
      <c r="Z40" s="56"/>
      <c r="AA40" s="56"/>
    </row>
    <row r="41" customFormat="false" ht="12.75" hidden="false" customHeight="false" outlineLevel="0" collapsed="false">
      <c r="A41" s="76"/>
      <c r="B41" s="132"/>
      <c r="C41" s="133"/>
      <c r="D41" s="134" t="s">
        <v>105</v>
      </c>
      <c r="E41" s="134" t="s">
        <v>106</v>
      </c>
      <c r="F41" s="134" t="s">
        <v>107</v>
      </c>
      <c r="G41" s="134" t="s">
        <v>108</v>
      </c>
      <c r="H41" s="134" t="s">
        <v>109</v>
      </c>
      <c r="I41" s="134" t="s">
        <v>110</v>
      </c>
      <c r="J41" s="134" t="s">
        <v>111</v>
      </c>
      <c r="K41" s="134" t="s">
        <v>112</v>
      </c>
      <c r="L41" s="134" t="s">
        <v>113</v>
      </c>
      <c r="M41" s="134" t="s">
        <v>114</v>
      </c>
      <c r="N41" s="134" t="s">
        <v>115</v>
      </c>
      <c r="O41" s="134" t="s">
        <v>116</v>
      </c>
      <c r="P41" s="134" t="s">
        <v>117</v>
      </c>
      <c r="Q41" s="134" t="s">
        <v>118</v>
      </c>
      <c r="R41" s="134" t="s">
        <v>119</v>
      </c>
      <c r="S41" s="134" t="s">
        <v>120</v>
      </c>
      <c r="T41" s="134" t="s">
        <v>121</v>
      </c>
      <c r="U41" s="134" t="s">
        <v>122</v>
      </c>
      <c r="V41" s="134" t="s">
        <v>123</v>
      </c>
      <c r="W41" s="134" t="s">
        <v>124</v>
      </c>
      <c r="X41" s="135" t="s">
        <v>10</v>
      </c>
      <c r="Y41" s="60"/>
    </row>
    <row r="42" customFormat="false" ht="12.75" hidden="false" customHeight="false" outlineLevel="0" collapsed="false">
      <c r="A42" s="56" t="s">
        <v>125</v>
      </c>
      <c r="C42" s="136"/>
      <c r="E42" s="111" t="n">
        <v>694985</v>
      </c>
      <c r="F42" s="111" t="n">
        <v>996889</v>
      </c>
      <c r="G42" s="111" t="n">
        <v>908006</v>
      </c>
      <c r="H42" s="111" t="n">
        <v>1237681</v>
      </c>
      <c r="I42" s="111" t="n">
        <v>1535761</v>
      </c>
      <c r="J42" s="111" t="n">
        <v>1457115</v>
      </c>
      <c r="K42" s="111" t="n">
        <v>1454226</v>
      </c>
      <c r="L42" s="111" t="n">
        <v>1497145</v>
      </c>
      <c r="M42" s="137" t="n">
        <v>2012824</v>
      </c>
      <c r="N42" s="137" t="n">
        <v>2238229</v>
      </c>
      <c r="O42" s="137" t="n">
        <v>2440401</v>
      </c>
      <c r="P42" s="137" t="n">
        <v>3186456</v>
      </c>
      <c r="Q42" s="137" t="n">
        <v>2010646</v>
      </c>
      <c r="R42" s="137" t="n">
        <v>2306369</v>
      </c>
      <c r="S42" s="137" t="n">
        <v>4639983</v>
      </c>
      <c r="T42" s="137" t="n">
        <v>3408276.12912181</v>
      </c>
      <c r="U42" s="137" t="n">
        <v>3091893.05426084</v>
      </c>
      <c r="V42" s="137" t="n">
        <f aca="false">SUM('2014-2015 RSA'!O71:O82)</f>
        <v>2966763.90902653</v>
      </c>
      <c r="W42" s="137" t="n">
        <f aca="false">+O36+P36</f>
        <v>2560058.66572909</v>
      </c>
      <c r="X42" s="138" t="n">
        <f aca="false">SUM(E42:W42)</f>
        <v>40643707.7581383</v>
      </c>
      <c r="Y42" s="60"/>
      <c r="Z42" s="110"/>
    </row>
    <row r="43" customFormat="false" ht="12.75" hidden="false" customHeight="false" outlineLevel="0" collapsed="false">
      <c r="C43" s="136"/>
      <c r="E43" s="111"/>
      <c r="F43" s="111"/>
      <c r="G43" s="111"/>
      <c r="H43" s="111"/>
      <c r="I43" s="111"/>
      <c r="J43" s="111"/>
      <c r="K43" s="111"/>
      <c r="L43" s="111"/>
      <c r="M43" s="111"/>
      <c r="N43" s="111"/>
      <c r="O43" s="111"/>
      <c r="P43" s="111"/>
      <c r="Q43" s="111"/>
      <c r="R43" s="111"/>
      <c r="S43" s="111"/>
      <c r="T43" s="111"/>
      <c r="U43" s="111"/>
      <c r="V43" s="111"/>
      <c r="W43" s="111"/>
      <c r="X43" s="138"/>
      <c r="Y43" s="60"/>
    </row>
    <row r="44" customFormat="false" ht="12.75" hidden="false" customHeight="false" outlineLevel="0" collapsed="false">
      <c r="A44" s="139" t="s">
        <v>126</v>
      </c>
      <c r="C44" s="140"/>
      <c r="E44" s="111"/>
      <c r="F44" s="111"/>
      <c r="G44" s="111"/>
      <c r="H44" s="111"/>
      <c r="I44" s="111"/>
      <c r="J44" s="111"/>
      <c r="K44" s="111"/>
      <c r="L44" s="109" t="n">
        <v>-377183.845635144</v>
      </c>
      <c r="M44" s="141" t="n">
        <v>-591868</v>
      </c>
      <c r="N44" s="141" t="n">
        <v>-658312</v>
      </c>
      <c r="O44" s="141" t="n">
        <v>-717963.373190049</v>
      </c>
      <c r="P44" s="141" t="n">
        <v>-937814.507728366</v>
      </c>
      <c r="Q44" s="141" t="n">
        <v>-591888.134256388</v>
      </c>
      <c r="R44" s="141" t="n">
        <v>-679299.556799492</v>
      </c>
      <c r="S44" s="141" t="n">
        <v>-2118582.66062954</v>
      </c>
      <c r="T44" s="141" t="n">
        <v>-1187333.21152818</v>
      </c>
      <c r="U44" s="141" t="n">
        <v>-1087533.88285656</v>
      </c>
      <c r="V44" s="141" t="n">
        <v>-1065841</v>
      </c>
      <c r="W44" s="141" t="n">
        <f aca="false">+Q36</f>
        <v>-878827.195637351</v>
      </c>
      <c r="X44" s="142" t="n">
        <f aca="false">SUM(E44:W44)</f>
        <v>-10892447.3682611</v>
      </c>
      <c r="Y44" s="60"/>
    </row>
    <row r="45" customFormat="false" ht="12.75" hidden="false" customHeight="false" outlineLevel="0" collapsed="false">
      <c r="C45" s="136"/>
      <c r="E45" s="111"/>
      <c r="F45" s="111"/>
      <c r="G45" s="111"/>
      <c r="H45" s="111"/>
      <c r="I45" s="111"/>
      <c r="J45" s="111"/>
      <c r="K45" s="111"/>
      <c r="L45" s="111"/>
      <c r="M45" s="111"/>
      <c r="N45" s="111"/>
      <c r="O45" s="111"/>
      <c r="P45" s="111"/>
      <c r="Q45" s="111"/>
      <c r="R45" s="111"/>
      <c r="S45" s="111"/>
      <c r="T45" s="111"/>
      <c r="U45" s="111"/>
      <c r="V45" s="111"/>
      <c r="W45" s="111"/>
      <c r="X45" s="138"/>
      <c r="Y45" s="60"/>
    </row>
    <row r="46" customFormat="false" ht="12.75" hidden="false" customHeight="false" outlineLevel="0" collapsed="false">
      <c r="A46" s="56" t="s">
        <v>127</v>
      </c>
      <c r="C46" s="136"/>
      <c r="E46" s="143" t="n">
        <v>-1115522</v>
      </c>
      <c r="F46" s="143" t="n">
        <v>-616393</v>
      </c>
      <c r="G46" s="143" t="n">
        <v>-1577587</v>
      </c>
      <c r="H46" s="143" t="n">
        <v>-369737</v>
      </c>
      <c r="I46" s="143" t="n">
        <v>-1251358</v>
      </c>
      <c r="J46" s="143" t="n">
        <v>-1893276</v>
      </c>
      <c r="K46" s="143" t="n">
        <v>-1644004</v>
      </c>
      <c r="L46" s="143" t="n">
        <v>-881552.17</v>
      </c>
      <c r="M46" s="143" t="n">
        <v>-1096165.9</v>
      </c>
      <c r="N46" s="143" t="n">
        <v>-1620703.6</v>
      </c>
      <c r="O46" s="143" t="n">
        <v>-1708752.28</v>
      </c>
      <c r="P46" s="143" t="n">
        <v>-2037062.59</v>
      </c>
      <c r="Q46" s="143" t="n">
        <v>-2708301.51</v>
      </c>
      <c r="R46" s="143" t="n">
        <v>-1006536.13</v>
      </c>
      <c r="S46" s="143" t="n">
        <v>-1399286.94</v>
      </c>
      <c r="T46" s="143" t="n">
        <v>-3983089.71</v>
      </c>
      <c r="U46" s="143" t="n">
        <v>-2187741.56</v>
      </c>
      <c r="V46" s="143" t="n">
        <v>-1277084</v>
      </c>
      <c r="W46" s="143" t="n">
        <f aca="false">+X36+W36</f>
        <v>-1650118.28</v>
      </c>
      <c r="X46" s="144" t="n">
        <f aca="false">SUM(E46:W46)</f>
        <v>-30024271.67</v>
      </c>
      <c r="Y46" s="60"/>
      <c r="Z46" s="110"/>
    </row>
    <row r="47" customFormat="false" ht="12.75" hidden="false" customHeight="false" outlineLevel="0" collapsed="false">
      <c r="C47" s="136"/>
      <c r="E47" s="111"/>
      <c r="F47" s="111"/>
      <c r="G47" s="111"/>
      <c r="H47" s="111"/>
      <c r="I47" s="111"/>
      <c r="J47" s="111"/>
      <c r="K47" s="111"/>
      <c r="L47" s="111"/>
      <c r="M47" s="111"/>
      <c r="N47" s="111"/>
      <c r="O47" s="111"/>
      <c r="P47" s="111"/>
      <c r="Q47" s="111"/>
      <c r="R47" s="111"/>
      <c r="S47" s="111"/>
      <c r="T47" s="111"/>
      <c r="U47" s="111"/>
      <c r="V47" s="111"/>
      <c r="W47" s="111"/>
      <c r="X47" s="138"/>
      <c r="Y47" s="60"/>
    </row>
    <row r="48" s="62" customFormat="true" ht="12.75" hidden="false" customHeight="false" outlineLevel="0" collapsed="false">
      <c r="A48" s="62" t="s">
        <v>128</v>
      </c>
      <c r="E48" s="145" t="n">
        <f aca="false">SUM(E42:E46)</f>
        <v>-420537</v>
      </c>
      <c r="F48" s="145" t="n">
        <f aca="false">SUM(F42:F46)</f>
        <v>380496</v>
      </c>
      <c r="G48" s="145" t="n">
        <f aca="false">SUM(G42:G46)</f>
        <v>-669581</v>
      </c>
      <c r="H48" s="145" t="n">
        <f aca="false">SUM(H42:H46)</f>
        <v>867944</v>
      </c>
      <c r="I48" s="145" t="n">
        <f aca="false">SUM(I42:I46)</f>
        <v>284403</v>
      </c>
      <c r="J48" s="145" t="n">
        <f aca="false">SUM(J42:J46)</f>
        <v>-436161</v>
      </c>
      <c r="K48" s="145" t="n">
        <f aca="false">SUM(K42:K46)</f>
        <v>-189778</v>
      </c>
      <c r="L48" s="145" t="n">
        <f aca="false">SUM(L42:L46)</f>
        <v>238408.984364856</v>
      </c>
      <c r="M48" s="145" t="n">
        <f aca="false">SUM(M42:M46)</f>
        <v>324790.1</v>
      </c>
      <c r="N48" s="145" t="n">
        <f aca="false">SUM(N42:N46)</f>
        <v>-40786.6000000001</v>
      </c>
      <c r="O48" s="145" t="n">
        <f aca="false">SUM(O42:O46)</f>
        <v>13685.3468099509</v>
      </c>
      <c r="P48" s="145" t="n">
        <f aca="false">SUM(P42:P46)</f>
        <v>211578.902271634</v>
      </c>
      <c r="Q48" s="145" t="n">
        <f aca="false">SUM(Q42:Q46)</f>
        <v>-1289543.64425639</v>
      </c>
      <c r="R48" s="145" t="n">
        <f aca="false">SUM(R42:R46)</f>
        <v>620533.313200508</v>
      </c>
      <c r="S48" s="145" t="n">
        <f aca="false">SUM(S42:S46)</f>
        <v>1122113.39937046</v>
      </c>
      <c r="T48" s="145" t="n">
        <f aca="false">SUM(T42:T46)</f>
        <v>-1762146.79240637</v>
      </c>
      <c r="U48" s="145" t="n">
        <f aca="false">SUM(U42:U46)</f>
        <v>-183382.388595729</v>
      </c>
      <c r="V48" s="145" t="n">
        <f aca="false">SUM(V42:V46)</f>
        <v>623838.909026531</v>
      </c>
      <c r="W48" s="145" t="n">
        <f aca="false">SUM(W42:W46)</f>
        <v>31113.1900917408</v>
      </c>
      <c r="X48" s="146" t="n">
        <f aca="false">SUM(E48:W48)</f>
        <v>-273011.2801228</v>
      </c>
      <c r="Y48" s="89"/>
      <c r="Z48" s="147"/>
    </row>
    <row r="49" customFormat="false" ht="12.75" hidden="false" customHeight="false" outlineLevel="0" collapsed="false">
      <c r="A49" s="62"/>
      <c r="E49" s="111"/>
      <c r="F49" s="111"/>
      <c r="G49" s="111"/>
      <c r="H49" s="111"/>
      <c r="I49" s="111"/>
      <c r="J49" s="111"/>
      <c r="K49" s="111"/>
      <c r="L49" s="111"/>
      <c r="M49" s="111"/>
      <c r="N49" s="111"/>
      <c r="O49" s="111"/>
      <c r="P49" s="111"/>
      <c r="Q49" s="111"/>
      <c r="R49" s="111"/>
      <c r="S49" s="111"/>
      <c r="T49" s="111"/>
      <c r="U49" s="111"/>
      <c r="V49" s="111"/>
      <c r="W49" s="111"/>
      <c r="X49" s="138"/>
      <c r="Y49" s="60"/>
    </row>
    <row r="50" customFormat="false" ht="12.75" hidden="false" customHeight="false" outlineLevel="0" collapsed="false">
      <c r="A50" s="62" t="s">
        <v>129</v>
      </c>
      <c r="B50" s="148" t="s">
        <v>130</v>
      </c>
      <c r="C50" s="76"/>
      <c r="E50" s="143" t="n">
        <v>52064.9643354577</v>
      </c>
      <c r="F50" s="143" t="n">
        <v>-47107.6520491284</v>
      </c>
      <c r="G50" s="143" t="n">
        <v>82898.0824153407</v>
      </c>
      <c r="H50" s="143" t="n">
        <v>-107456.593367943</v>
      </c>
      <c r="I50" s="143" t="n">
        <v>0</v>
      </c>
      <c r="J50" s="143" t="n">
        <v>0</v>
      </c>
      <c r="K50" s="143" t="n">
        <v>0</v>
      </c>
      <c r="L50" s="143" t="n">
        <v>0</v>
      </c>
      <c r="M50" s="143" t="n">
        <v>0</v>
      </c>
      <c r="N50" s="143" t="n">
        <v>0</v>
      </c>
      <c r="O50" s="143" t="n">
        <v>0</v>
      </c>
      <c r="P50" s="143" t="n">
        <v>0</v>
      </c>
      <c r="Q50" s="143" t="n">
        <v>0</v>
      </c>
      <c r="R50" s="143" t="n">
        <v>0</v>
      </c>
      <c r="S50" s="143" t="n">
        <v>0</v>
      </c>
      <c r="T50" s="143"/>
      <c r="U50" s="143"/>
      <c r="V50" s="143"/>
      <c r="W50" s="143"/>
      <c r="X50" s="144" t="n">
        <f aca="false">SUM(E50:S50)</f>
        <v>-19601.1986662727</v>
      </c>
      <c r="Y50" s="60"/>
      <c r="Z50" s="110"/>
    </row>
    <row r="51" customFormat="false" ht="12.75" hidden="false" customHeight="false" outlineLevel="0" collapsed="false">
      <c r="A51" s="62" t="s">
        <v>131</v>
      </c>
      <c r="E51" s="145" t="n">
        <f aca="false">+E50+E48</f>
        <v>-368472.035664542</v>
      </c>
      <c r="F51" s="145" t="n">
        <f aca="false">+F50+F48</f>
        <v>333388.347950872</v>
      </c>
      <c r="G51" s="145" t="n">
        <f aca="false">+G50+G48</f>
        <v>-586682.917584659</v>
      </c>
      <c r="H51" s="145" t="n">
        <f aca="false">+H50+H48</f>
        <v>760487.406632057</v>
      </c>
      <c r="I51" s="145" t="n">
        <f aca="false">+I50+I48</f>
        <v>284403</v>
      </c>
      <c r="J51" s="145" t="n">
        <f aca="false">+J50+J48</f>
        <v>-436161</v>
      </c>
      <c r="K51" s="145" t="n">
        <f aca="false">+K50+K48</f>
        <v>-189778</v>
      </c>
      <c r="L51" s="145" t="n">
        <f aca="false">+L50+L48</f>
        <v>238408.984364856</v>
      </c>
      <c r="M51" s="145" t="n">
        <f aca="false">+M50+M48</f>
        <v>324790.1</v>
      </c>
      <c r="N51" s="145" t="n">
        <f aca="false">+N50+N48</f>
        <v>-40786.6000000001</v>
      </c>
      <c r="O51" s="145" t="n">
        <f aca="false">+O50+O48</f>
        <v>13685.3468099509</v>
      </c>
      <c r="P51" s="145" t="n">
        <f aca="false">+P50+P48</f>
        <v>211578.902271634</v>
      </c>
      <c r="Q51" s="145" t="n">
        <f aca="false">+Q50+Q48</f>
        <v>-1289543.64425639</v>
      </c>
      <c r="R51" s="145" t="n">
        <f aca="false">+R50+R48</f>
        <v>620533.313200508</v>
      </c>
      <c r="S51" s="145" t="n">
        <f aca="false">+S50+S48</f>
        <v>1122113.39937046</v>
      </c>
      <c r="T51" s="145" t="n">
        <f aca="false">+T50+T48</f>
        <v>-1762146.79240637</v>
      </c>
      <c r="U51" s="145" t="n">
        <f aca="false">+U50+U48</f>
        <v>-183382.388595729</v>
      </c>
      <c r="V51" s="145" t="n">
        <f aca="false">+V50+V48</f>
        <v>623838.909026531</v>
      </c>
      <c r="W51" s="145" t="n">
        <f aca="false">+W50+W48</f>
        <v>31113.1900917408</v>
      </c>
      <c r="X51" s="146" t="n">
        <f aca="false">+X50+X48</f>
        <v>-292612.478789073</v>
      </c>
      <c r="Y51" s="60"/>
    </row>
    <row r="52" customFormat="false" ht="12.75" hidden="false" customHeight="false" outlineLevel="0" collapsed="false">
      <c r="A52" s="62"/>
      <c r="E52" s="109"/>
      <c r="F52" s="109"/>
      <c r="G52" s="109"/>
      <c r="H52" s="109"/>
      <c r="I52" s="109"/>
      <c r="J52" s="109"/>
      <c r="K52" s="109"/>
      <c r="L52" s="109"/>
      <c r="M52" s="109"/>
      <c r="N52" s="109"/>
      <c r="O52" s="109"/>
      <c r="P52" s="109"/>
      <c r="Q52" s="109"/>
      <c r="R52" s="109"/>
      <c r="S52" s="109"/>
      <c r="T52" s="109"/>
      <c r="U52" s="109"/>
      <c r="V52" s="109"/>
      <c r="W52" s="109"/>
      <c r="X52" s="138"/>
      <c r="Y52" s="60"/>
    </row>
    <row r="53" customFormat="false" ht="12.75" hidden="false" customHeight="false" outlineLevel="0" collapsed="false">
      <c r="A53" s="56" t="s">
        <v>132</v>
      </c>
      <c r="E53" s="149" t="n">
        <v>10</v>
      </c>
      <c r="F53" s="149" t="n">
        <v>12</v>
      </c>
      <c r="G53" s="149" t="n">
        <v>12</v>
      </c>
      <c r="H53" s="149" t="n">
        <v>12</v>
      </c>
      <c r="I53" s="149" t="n">
        <v>12</v>
      </c>
      <c r="J53" s="149" t="n">
        <v>13</v>
      </c>
      <c r="K53" s="149" t="n">
        <v>14</v>
      </c>
      <c r="L53" s="149" t="n">
        <v>12</v>
      </c>
      <c r="M53" s="149" t="n">
        <v>12</v>
      </c>
      <c r="N53" s="149" t="n">
        <v>12</v>
      </c>
      <c r="O53" s="149" t="n">
        <v>12</v>
      </c>
      <c r="P53" s="149" t="n">
        <v>12</v>
      </c>
      <c r="Q53" s="149" t="n">
        <v>12</v>
      </c>
      <c r="R53" s="149" t="n">
        <v>12</v>
      </c>
      <c r="S53" s="149" t="n">
        <v>16</v>
      </c>
      <c r="T53" s="149" t="n">
        <v>13</v>
      </c>
      <c r="U53" s="149" t="n">
        <v>12</v>
      </c>
      <c r="V53" s="149" t="n">
        <v>12</v>
      </c>
      <c r="W53" s="149" t="n">
        <v>12</v>
      </c>
      <c r="X53" s="150" t="n">
        <v>12</v>
      </c>
      <c r="Y53" s="60"/>
    </row>
    <row r="54" s="62" customFormat="true" ht="12.75" hidden="false" customHeight="false" outlineLevel="0" collapsed="false">
      <c r="A54" s="62" t="s">
        <v>133</v>
      </c>
      <c r="E54" s="145" t="n">
        <f aca="false">E51/E53</f>
        <v>-36847.2035664542</v>
      </c>
      <c r="F54" s="145" t="n">
        <f aca="false">F51/F53</f>
        <v>27782.3623292393</v>
      </c>
      <c r="G54" s="145" t="n">
        <f aca="false">G51/G53</f>
        <v>-48890.2431320549</v>
      </c>
      <c r="H54" s="145" t="n">
        <f aca="false">H51/H53</f>
        <v>63373.9505526714</v>
      </c>
      <c r="I54" s="145" t="n">
        <f aca="false">I51/I53</f>
        <v>23700.25</v>
      </c>
      <c r="J54" s="145" t="n">
        <f aca="false">J51/J53</f>
        <v>-33550.8461538462</v>
      </c>
      <c r="K54" s="145" t="n">
        <f aca="false">K51/K53</f>
        <v>-13555.5714285714</v>
      </c>
      <c r="L54" s="145" t="n">
        <f aca="false">L51/L53</f>
        <v>19867.415363738</v>
      </c>
      <c r="M54" s="145" t="n">
        <f aca="false">M51/M53</f>
        <v>27065.8416666667</v>
      </c>
      <c r="N54" s="145" t="n">
        <f aca="false">N51/N53</f>
        <v>-3398.88333333334</v>
      </c>
      <c r="O54" s="145" t="n">
        <f aca="false">O51/O53</f>
        <v>1140.44556749591</v>
      </c>
      <c r="P54" s="145" t="n">
        <f aca="false">P51/P53</f>
        <v>17631.5751893028</v>
      </c>
      <c r="Q54" s="145" t="n">
        <f aca="false">Q51/Q53</f>
        <v>-107461.970354699</v>
      </c>
      <c r="R54" s="145" t="n">
        <f aca="false">R51/R53</f>
        <v>51711.1094333757</v>
      </c>
      <c r="S54" s="145" t="n">
        <f aca="false">S51/S53</f>
        <v>70132.0874606538</v>
      </c>
      <c r="T54" s="145" t="n">
        <f aca="false">T51/T53</f>
        <v>-135549.753262028</v>
      </c>
      <c r="U54" s="145" t="n">
        <f aca="false">U51/U53</f>
        <v>-15281.8657163107</v>
      </c>
      <c r="V54" s="145" t="n">
        <f aca="false">V51/V53</f>
        <v>51986.5757522109</v>
      </c>
      <c r="W54" s="145" t="n">
        <f aca="false">W51/W53</f>
        <v>2592.7658409784</v>
      </c>
      <c r="X54" s="146" t="n">
        <f aca="false">X51/X53</f>
        <v>-24384.3732324227</v>
      </c>
      <c r="Y54" s="89"/>
    </row>
    <row r="55" customFormat="false" ht="12.75" hidden="false" customHeight="false" outlineLevel="0" collapsed="false">
      <c r="A55" s="62"/>
      <c r="F55" s="117"/>
      <c r="X55" s="138"/>
      <c r="Y55" s="60"/>
    </row>
    <row r="56" customFormat="false" ht="13.5" hidden="false" customHeight="false" outlineLevel="0" collapsed="false">
      <c r="A56" s="56" t="s">
        <v>134</v>
      </c>
      <c r="C56" s="136"/>
      <c r="D56" s="136"/>
      <c r="E56" s="149" t="n">
        <v>52958</v>
      </c>
      <c r="F56" s="149" t="n">
        <v>54476.75</v>
      </c>
      <c r="G56" s="149" t="n">
        <v>57683.5</v>
      </c>
      <c r="H56" s="149" t="n">
        <v>61350.25</v>
      </c>
      <c r="I56" s="149" t="n">
        <v>63431</v>
      </c>
      <c r="J56" s="149" t="n">
        <v>65350</v>
      </c>
      <c r="K56" s="149" t="n">
        <v>66879</v>
      </c>
      <c r="L56" s="109" t="n">
        <v>71203.0833333333</v>
      </c>
      <c r="M56" s="109" t="n">
        <v>74976.6666666667</v>
      </c>
      <c r="N56" s="109" t="n">
        <v>78279.5833333333</v>
      </c>
      <c r="O56" s="109" t="n">
        <v>80389.25</v>
      </c>
      <c r="P56" s="109" t="n">
        <v>81890.1666666667</v>
      </c>
      <c r="Q56" s="109" t="n">
        <v>82954</v>
      </c>
      <c r="R56" s="109" t="n">
        <v>81453</v>
      </c>
      <c r="S56" s="109" t="n">
        <v>83978</v>
      </c>
      <c r="T56" s="109" t="n">
        <v>84863</v>
      </c>
      <c r="U56" s="109" t="n">
        <v>86826</v>
      </c>
      <c r="V56" s="109" t="n">
        <v>87329.5</v>
      </c>
      <c r="W56" s="109" t="n">
        <f aca="false">+D36</f>
        <v>89529.1666666667</v>
      </c>
      <c r="X56" s="151" t="n">
        <f aca="false">+D36</f>
        <v>89529.1666666667</v>
      </c>
      <c r="Y56" s="60"/>
    </row>
    <row r="57" customFormat="false" ht="12.75" hidden="false" customHeight="false" outlineLevel="0" collapsed="false">
      <c r="E57" s="152" t="n">
        <f aca="false">E56*E53</f>
        <v>529580</v>
      </c>
      <c r="F57" s="152" t="n">
        <f aca="false">F56*F53</f>
        <v>653721</v>
      </c>
      <c r="G57" s="152" t="n">
        <f aca="false">G56*G53</f>
        <v>692202</v>
      </c>
      <c r="H57" s="152" t="n">
        <f aca="false">H56*H53</f>
        <v>736203</v>
      </c>
      <c r="I57" s="152" t="n">
        <f aca="false">I56*I53</f>
        <v>761172</v>
      </c>
      <c r="J57" s="152" t="n">
        <f aca="false">J56*J53</f>
        <v>849550</v>
      </c>
      <c r="K57" s="152" t="n">
        <f aca="false">K56*K53</f>
        <v>936306</v>
      </c>
      <c r="L57" s="152" t="n">
        <f aca="false">L56*L53</f>
        <v>854437</v>
      </c>
      <c r="M57" s="152" t="n">
        <f aca="false">M56*M53</f>
        <v>899720</v>
      </c>
      <c r="N57" s="152" t="n">
        <f aca="false">N56*N53</f>
        <v>939355</v>
      </c>
      <c r="O57" s="152" t="n">
        <f aca="false">O56*O53</f>
        <v>964671</v>
      </c>
      <c r="P57" s="152" t="n">
        <f aca="false">P56*P53</f>
        <v>982682</v>
      </c>
      <c r="Q57" s="152" t="n">
        <f aca="false">Q56*Q53</f>
        <v>995448</v>
      </c>
      <c r="R57" s="152" t="n">
        <f aca="false">R56*R53</f>
        <v>977436</v>
      </c>
      <c r="S57" s="152" t="n">
        <f aca="false">S56*S53</f>
        <v>1343648</v>
      </c>
      <c r="T57" s="152" t="n">
        <f aca="false">T56*T53</f>
        <v>1103219</v>
      </c>
      <c r="U57" s="152" t="n">
        <f aca="false">U56*U53</f>
        <v>1041912</v>
      </c>
      <c r="V57" s="152" t="n">
        <f aca="false">V56*V53</f>
        <v>1047954</v>
      </c>
      <c r="W57" s="152" t="n">
        <f aca="false">W56*W53</f>
        <v>1074350</v>
      </c>
      <c r="X57" s="153" t="n">
        <f aca="false">X56*X53</f>
        <v>1074350</v>
      </c>
      <c r="Y57" s="60"/>
    </row>
    <row r="58" customFormat="false" ht="13.5" hidden="false" customHeight="false" outlineLevel="0" collapsed="false">
      <c r="A58" s="62" t="s">
        <v>135</v>
      </c>
      <c r="D58" s="74"/>
      <c r="E58" s="84" t="n">
        <f aca="false">ROUND(E54/E56,2)</f>
        <v>-0.7</v>
      </c>
      <c r="F58" s="84" t="n">
        <f aca="false">ROUND(F54/F56,2)</f>
        <v>0.51</v>
      </c>
      <c r="G58" s="84" t="n">
        <f aca="false">ROUND(G54/G56,2)</f>
        <v>-0.85</v>
      </c>
      <c r="H58" s="84" t="n">
        <f aca="false">ROUND(H54/H56,2)</f>
        <v>1.03</v>
      </c>
      <c r="I58" s="84" t="n">
        <f aca="false">ROUND(I54/I56,2)</f>
        <v>0.37</v>
      </c>
      <c r="J58" s="84" t="n">
        <f aca="false">ROUND(J54/J56,2)</f>
        <v>-0.51</v>
      </c>
      <c r="K58" s="84" t="n">
        <f aca="false">ROUND(K54/K56,2)</f>
        <v>-0.2</v>
      </c>
      <c r="L58" s="84" t="n">
        <f aca="false">ROUND(L54/L56,2)</f>
        <v>0.28</v>
      </c>
      <c r="M58" s="84" t="n">
        <f aca="false">ROUND(M54/M56,2)</f>
        <v>0.36</v>
      </c>
      <c r="N58" s="84" t="n">
        <f aca="false">ROUND(N54/N56,2)</f>
        <v>-0.04</v>
      </c>
      <c r="O58" s="84" t="n">
        <f aca="false">ROUND(O54/O56,2)</f>
        <v>0.01</v>
      </c>
      <c r="P58" s="84" t="n">
        <f aca="false">ROUND(P54/P56,2)</f>
        <v>0.22</v>
      </c>
      <c r="Q58" s="84" t="n">
        <f aca="false">ROUND(Q54/Q56,2)</f>
        <v>-1.3</v>
      </c>
      <c r="R58" s="84" t="n">
        <f aca="false">ROUND(R54/R56,2)</f>
        <v>0.63</v>
      </c>
      <c r="S58" s="84" t="n">
        <f aca="false">ROUND(S54/S56,2)</f>
        <v>0.84</v>
      </c>
      <c r="T58" s="84" t="n">
        <f aca="false">ROUND(T54/T56,2)</f>
        <v>-1.6</v>
      </c>
      <c r="U58" s="84" t="n">
        <f aca="false">ROUND(U54/U56,2)</f>
        <v>-0.18</v>
      </c>
      <c r="V58" s="84" t="n">
        <f aca="false">ROUND(V54/V56,2)</f>
        <v>0.6</v>
      </c>
      <c r="W58" s="84" t="n">
        <f aca="false">ROUND(W54/W56,2)</f>
        <v>0.03</v>
      </c>
      <c r="X58" s="154" t="n">
        <f aca="false">ROUND(X54/X56,2)</f>
        <v>-0.27</v>
      </c>
      <c r="Y58" s="60"/>
    </row>
    <row r="59" customFormat="false" ht="13.5" hidden="false" customHeight="false" outlineLevel="0" collapsed="false">
      <c r="D59" s="74"/>
      <c r="E59" s="74"/>
      <c r="F59" s="74"/>
      <c r="G59" s="74"/>
      <c r="H59" s="74"/>
      <c r="I59" s="74"/>
      <c r="J59" s="74"/>
      <c r="K59" s="74"/>
      <c r="L59" s="74"/>
      <c r="M59" s="74"/>
      <c r="N59" s="74"/>
      <c r="O59" s="74"/>
      <c r="P59" s="74"/>
      <c r="Q59" s="74"/>
      <c r="R59" s="74"/>
      <c r="S59" s="74"/>
      <c r="T59" s="74"/>
      <c r="U59" s="74"/>
      <c r="V59" s="74"/>
      <c r="W59" s="74"/>
      <c r="X59" s="138"/>
      <c r="Y59" s="60"/>
    </row>
    <row r="60" customFormat="false" ht="12.75" hidden="false" customHeight="false" outlineLevel="0" collapsed="false">
      <c r="A60" s="155" t="s">
        <v>136</v>
      </c>
      <c r="B60" s="65"/>
      <c r="C60" s="65"/>
      <c r="D60" s="74"/>
      <c r="E60" s="74"/>
      <c r="F60" s="74"/>
      <c r="G60" s="74"/>
      <c r="H60" s="74"/>
      <c r="I60" s="74"/>
      <c r="J60" s="74"/>
      <c r="K60" s="74"/>
      <c r="L60" s="74"/>
      <c r="M60" s="74"/>
      <c r="N60" s="74"/>
      <c r="O60" s="74"/>
      <c r="P60" s="74"/>
      <c r="Q60" s="74"/>
      <c r="R60" s="74"/>
      <c r="S60" s="74"/>
      <c r="T60" s="74"/>
      <c r="U60" s="74"/>
      <c r="V60" s="74"/>
      <c r="W60" s="74"/>
      <c r="X60" s="138"/>
      <c r="Y60" s="60"/>
    </row>
    <row r="61" customFormat="false" ht="12.75" hidden="false" customHeight="false" outlineLevel="0" collapsed="false">
      <c r="A61" s="56" t="s">
        <v>137</v>
      </c>
      <c r="D61" s="74"/>
      <c r="E61" s="74" t="n">
        <v>1.04</v>
      </c>
      <c r="F61" s="74" t="n">
        <v>1.48</v>
      </c>
      <c r="G61" s="74" t="n">
        <v>1.01</v>
      </c>
      <c r="H61" s="74" t="n">
        <v>1.47</v>
      </c>
      <c r="I61" s="74" t="n">
        <v>1.96</v>
      </c>
      <c r="J61" s="74" t="n">
        <v>1.74</v>
      </c>
      <c r="K61" s="74" t="n">
        <v>1.63</v>
      </c>
      <c r="L61" s="74" t="n">
        <v>1.7522825016257</v>
      </c>
      <c r="M61" s="74" t="n">
        <v>2.12039412261593</v>
      </c>
      <c r="N61" s="74" t="n">
        <v>2.29447972278851</v>
      </c>
      <c r="O61" s="74" t="n">
        <v>2.5297754363923</v>
      </c>
      <c r="P61" s="74" t="n">
        <v>3.24261154676691</v>
      </c>
      <c r="Q61" s="74" t="n">
        <v>2.02</v>
      </c>
      <c r="R61" s="74" t="n">
        <v>2.36</v>
      </c>
      <c r="S61" s="74" t="n">
        <v>3.91</v>
      </c>
      <c r="T61" s="74" t="n">
        <v>3.08939215978134</v>
      </c>
      <c r="U61" s="74" t="n">
        <v>2.97</v>
      </c>
      <c r="V61" s="74" t="n">
        <v>2.90312733252328</v>
      </c>
      <c r="W61" s="74" t="n">
        <f aca="false">B20</f>
        <v>2.38</v>
      </c>
      <c r="X61" s="156" t="n">
        <f aca="false">+W61</f>
        <v>2.38</v>
      </c>
      <c r="Y61" s="60"/>
    </row>
    <row r="62" customFormat="false" ht="12.75" hidden="false" customHeight="false" outlineLevel="0" collapsed="false">
      <c r="A62" s="157" t="s">
        <v>138</v>
      </c>
      <c r="D62" s="74"/>
      <c r="E62" s="74"/>
      <c r="F62" s="74"/>
      <c r="G62" s="74"/>
      <c r="H62" s="74"/>
      <c r="I62" s="74"/>
      <c r="J62" s="74"/>
      <c r="K62" s="74"/>
      <c r="L62" s="74"/>
      <c r="M62" s="74"/>
      <c r="N62" s="74"/>
      <c r="O62" s="74"/>
      <c r="P62" s="74"/>
      <c r="Q62" s="74"/>
      <c r="R62" s="74"/>
      <c r="S62" s="74"/>
      <c r="T62" s="74"/>
      <c r="U62" s="74"/>
      <c r="V62" s="74"/>
      <c r="W62" s="74"/>
      <c r="X62" s="138"/>
      <c r="Y62" s="60"/>
    </row>
    <row r="63" customFormat="false" ht="12.75" hidden="false" customHeight="false" outlineLevel="0" collapsed="false">
      <c r="A63" s="56" t="s">
        <v>135</v>
      </c>
      <c r="D63" s="79"/>
      <c r="E63" s="79" t="n">
        <f aca="false">+E58</f>
        <v>-0.7</v>
      </c>
      <c r="F63" s="79" t="n">
        <f aca="false">F58</f>
        <v>0.51</v>
      </c>
      <c r="G63" s="79" t="n">
        <f aca="false">G58</f>
        <v>-0.85</v>
      </c>
      <c r="H63" s="79" t="n">
        <f aca="false">+H58</f>
        <v>1.03</v>
      </c>
      <c r="I63" s="79" t="n">
        <f aca="false">+I58</f>
        <v>0.37</v>
      </c>
      <c r="J63" s="79" t="n">
        <f aca="false">+J58</f>
        <v>-0.51</v>
      </c>
      <c r="K63" s="79" t="n">
        <f aca="false">+K58</f>
        <v>-0.2</v>
      </c>
      <c r="L63" s="79" t="n">
        <f aca="false">+L58</f>
        <v>0.28</v>
      </c>
      <c r="M63" s="79" t="n">
        <f aca="false">+M58</f>
        <v>0.36</v>
      </c>
      <c r="N63" s="79" t="n">
        <f aca="false">+N58</f>
        <v>-0.04</v>
      </c>
      <c r="O63" s="79" t="n">
        <f aca="false">+O58</f>
        <v>0.01</v>
      </c>
      <c r="P63" s="79" t="n">
        <f aca="false">+P58</f>
        <v>0.22</v>
      </c>
      <c r="Q63" s="79" t="n">
        <f aca="false">+Q58</f>
        <v>-1.3</v>
      </c>
      <c r="R63" s="79" t="n">
        <f aca="false">+R58</f>
        <v>0.63</v>
      </c>
      <c r="S63" s="79" t="n">
        <f aca="false">+S58</f>
        <v>0.84</v>
      </c>
      <c r="T63" s="79" t="n">
        <f aca="false">+T58</f>
        <v>-1.6</v>
      </c>
      <c r="U63" s="79" t="n">
        <f aca="false">+U58</f>
        <v>-0.18</v>
      </c>
      <c r="V63" s="79" t="n">
        <f aca="false">+V58</f>
        <v>0.6</v>
      </c>
      <c r="W63" s="79" t="n">
        <f aca="false">+W58</f>
        <v>0.03</v>
      </c>
      <c r="X63" s="158" t="n">
        <f aca="false">+X58</f>
        <v>-0.27</v>
      </c>
      <c r="Y63" s="60"/>
      <c r="Z63" s="73"/>
    </row>
    <row r="64" customFormat="false" ht="13.5" hidden="false" customHeight="false" outlineLevel="0" collapsed="false">
      <c r="A64" s="56" t="s">
        <v>139</v>
      </c>
      <c r="D64" s="84" t="n">
        <v>1.83</v>
      </c>
      <c r="E64" s="84" t="n">
        <f aca="false">SUM(E61:E63)</f>
        <v>0.34</v>
      </c>
      <c r="F64" s="84" t="n">
        <f aca="false">SUM(F61:F63)</f>
        <v>1.99</v>
      </c>
      <c r="G64" s="84" t="n">
        <f aca="false">SUM(G61:G63)</f>
        <v>0.16</v>
      </c>
      <c r="H64" s="84" t="n">
        <f aca="false">SUM(H61:H63)</f>
        <v>2.5</v>
      </c>
      <c r="I64" s="84" t="n">
        <f aca="false">SUM(I61:I63)</f>
        <v>2.33</v>
      </c>
      <c r="J64" s="84" t="n">
        <f aca="false">SUM(J61:J63)</f>
        <v>1.23</v>
      </c>
      <c r="K64" s="84" t="n">
        <f aca="false">SUM(K61:K63)</f>
        <v>1.43</v>
      </c>
      <c r="L64" s="84" t="n">
        <f aca="false">SUM(L61:L63)</f>
        <v>2.0322825016257</v>
      </c>
      <c r="M64" s="84" t="n">
        <f aca="false">SUM(M61:M63)</f>
        <v>2.48039412261593</v>
      </c>
      <c r="N64" s="84" t="n">
        <f aca="false">SUM(N61:N63)</f>
        <v>2.25447972278851</v>
      </c>
      <c r="O64" s="84" t="n">
        <f aca="false">SUM(O61:O63)</f>
        <v>2.5397754363923</v>
      </c>
      <c r="P64" s="84" t="n">
        <f aca="false">SUM(P61:P63)</f>
        <v>3.46261154676691</v>
      </c>
      <c r="Q64" s="84" t="n">
        <f aca="false">SUM(Q61:Q63)</f>
        <v>0.72</v>
      </c>
      <c r="R64" s="84" t="n">
        <f aca="false">SUM(R61:R63)</f>
        <v>2.99</v>
      </c>
      <c r="S64" s="84" t="n">
        <f aca="false">SUM(S61:S63)</f>
        <v>4.75</v>
      </c>
      <c r="T64" s="84" t="n">
        <f aca="false">SUM(T61:T63)</f>
        <v>1.48939215978134</v>
      </c>
      <c r="U64" s="84" t="n">
        <f aca="false">SUM(U61:U63)</f>
        <v>2.79</v>
      </c>
      <c r="V64" s="84" t="n">
        <f aca="false">SUM(V61:V63)</f>
        <v>3.50312733252328</v>
      </c>
      <c r="W64" s="84" t="n">
        <f aca="false">SUM(W61:W63)</f>
        <v>2.41</v>
      </c>
      <c r="X64" s="154" t="n">
        <f aca="false">SUM(X61:X63)</f>
        <v>2.11</v>
      </c>
      <c r="Y64" s="60"/>
    </row>
    <row r="65" customFormat="false" ht="13.5" hidden="false" customHeight="false" outlineLevel="0" collapsed="false">
      <c r="D65" s="159"/>
      <c r="E65" s="159"/>
      <c r="F65" s="159"/>
      <c r="G65" s="159"/>
      <c r="H65" s="159"/>
      <c r="I65" s="159"/>
      <c r="J65" s="159"/>
      <c r="K65" s="159"/>
      <c r="L65" s="159"/>
      <c r="M65" s="159"/>
      <c r="N65" s="159"/>
      <c r="O65" s="159"/>
      <c r="P65" s="159"/>
      <c r="Q65" s="159"/>
      <c r="R65" s="159"/>
      <c r="S65" s="159"/>
      <c r="T65" s="159"/>
      <c r="U65" s="159"/>
      <c r="V65" s="159"/>
      <c r="W65" s="159"/>
      <c r="X65" s="160"/>
      <c r="Y65" s="60"/>
    </row>
    <row r="66" customFormat="false" ht="38.25" hidden="false" customHeight="false" outlineLevel="0" collapsed="false">
      <c r="A66" s="161" t="s">
        <v>140</v>
      </c>
      <c r="C66" s="162" t="n">
        <f aca="false">+'2016 -2017 SC Budget'!C18</f>
        <v>0.45</v>
      </c>
      <c r="D66" s="74"/>
      <c r="E66" s="74"/>
      <c r="F66" s="74"/>
      <c r="G66" s="74"/>
      <c r="H66" s="74"/>
      <c r="I66" s="74"/>
      <c r="J66" s="74"/>
      <c r="K66" s="74"/>
      <c r="L66" s="74"/>
      <c r="M66" s="74"/>
      <c r="N66" s="74"/>
      <c r="O66" s="74"/>
      <c r="P66" s="74"/>
      <c r="Q66" s="74"/>
      <c r="R66" s="74"/>
      <c r="S66" s="74"/>
      <c r="T66" s="74"/>
      <c r="U66" s="74"/>
      <c r="V66" s="74"/>
      <c r="W66" s="74"/>
      <c r="X66" s="158" t="n">
        <f aca="false">ROUND(-X61*C66,2)</f>
        <v>-1.07</v>
      </c>
      <c r="Y66" s="60"/>
      <c r="Z66" s="111"/>
    </row>
    <row r="67" customFormat="false" ht="12.75" hidden="false" customHeight="false" outlineLevel="0" collapsed="false">
      <c r="D67" s="74"/>
      <c r="E67" s="74"/>
      <c r="F67" s="74"/>
      <c r="G67" s="74"/>
      <c r="H67" s="74"/>
      <c r="I67" s="74"/>
      <c r="J67" s="74"/>
      <c r="K67" s="74"/>
      <c r="L67" s="74"/>
      <c r="M67" s="74"/>
      <c r="N67" s="74"/>
      <c r="O67" s="74"/>
      <c r="P67" s="74"/>
      <c r="Q67" s="74"/>
      <c r="R67" s="74"/>
      <c r="S67" s="74"/>
      <c r="T67" s="74"/>
      <c r="U67" s="74"/>
      <c r="V67" s="74"/>
      <c r="W67" s="74"/>
      <c r="X67" s="138"/>
      <c r="Y67" s="60"/>
    </row>
    <row r="68" customFormat="false" ht="13.5" hidden="false" customHeight="false" outlineLevel="0" collapsed="false">
      <c r="A68" s="56" t="s">
        <v>141</v>
      </c>
      <c r="D68" s="84" t="n">
        <v>1.83</v>
      </c>
      <c r="E68" s="84" t="n">
        <v>0.62</v>
      </c>
      <c r="F68" s="84" t="n">
        <v>2.25</v>
      </c>
      <c r="G68" s="163" t="n">
        <v>0.09</v>
      </c>
      <c r="H68" s="84" t="n">
        <v>1.96</v>
      </c>
      <c r="I68" s="84" t="n">
        <v>2.28</v>
      </c>
      <c r="J68" s="84" t="n">
        <v>1.72</v>
      </c>
      <c r="K68" s="84" t="n">
        <v>0.89</v>
      </c>
      <c r="L68" s="84" t="n">
        <v>1.27</v>
      </c>
      <c r="M68" s="84" t="n">
        <v>1.8</v>
      </c>
      <c r="N68" s="84" t="n">
        <v>1.75</v>
      </c>
      <c r="O68" s="84" t="n">
        <v>2.12</v>
      </c>
      <c r="P68" s="84" t="n">
        <v>2.82</v>
      </c>
      <c r="Q68" s="84" t="n">
        <v>0.66</v>
      </c>
      <c r="R68" s="84" t="n">
        <v>1.18</v>
      </c>
      <c r="S68" s="84" t="n">
        <v>4.26</v>
      </c>
      <c r="T68" s="84" t="n">
        <v>1.38</v>
      </c>
      <c r="U68" s="84" t="n">
        <v>1.14</v>
      </c>
      <c r="V68" s="84" t="n">
        <v>1.64</v>
      </c>
      <c r="W68" s="159"/>
      <c r="X68" s="164" t="n">
        <f aca="false">+X66+X64</f>
        <v>1.04</v>
      </c>
      <c r="Y68" s="60"/>
      <c r="Z68" s="165"/>
    </row>
    <row r="69" customFormat="false" ht="14.25" hidden="false" customHeight="false" outlineLevel="0" collapsed="false">
      <c r="D69" s="159"/>
      <c r="E69" s="159"/>
      <c r="F69" s="159"/>
      <c r="G69" s="166"/>
      <c r="H69" s="159"/>
      <c r="I69" s="159"/>
      <c r="J69" s="159"/>
      <c r="K69" s="159"/>
      <c r="L69" s="159"/>
      <c r="M69" s="74"/>
      <c r="N69" s="74"/>
      <c r="O69" s="74"/>
      <c r="P69" s="74"/>
      <c r="Q69" s="74"/>
      <c r="R69" s="74"/>
      <c r="S69" s="74"/>
      <c r="T69" s="74"/>
      <c r="U69" s="74"/>
      <c r="V69" s="74"/>
      <c r="W69" s="74"/>
      <c r="X69" s="167"/>
      <c r="Y69" s="60"/>
    </row>
    <row r="70" customFormat="false" ht="13.5" hidden="false" customHeight="false" outlineLevel="0" collapsed="false">
      <c r="A70" s="56" t="s">
        <v>142</v>
      </c>
      <c r="D70" s="168" t="n">
        <f aca="false">+D68</f>
        <v>1.83</v>
      </c>
      <c r="E70" s="168" t="n">
        <f aca="false">+E68</f>
        <v>0.62</v>
      </c>
      <c r="F70" s="168" t="n">
        <f aca="false">+F68</f>
        <v>2.25</v>
      </c>
      <c r="G70" s="168" t="n">
        <f aca="false">+G68</f>
        <v>0.09</v>
      </c>
      <c r="H70" s="168" t="n">
        <f aca="false">+H68</f>
        <v>1.96</v>
      </c>
      <c r="I70" s="168" t="n">
        <f aca="false">+I68</f>
        <v>2.28</v>
      </c>
      <c r="J70" s="168" t="n">
        <f aca="false">+J68</f>
        <v>1.72</v>
      </c>
      <c r="K70" s="168" t="n">
        <v>1.38</v>
      </c>
      <c r="L70" s="168" t="n">
        <v>1.82</v>
      </c>
      <c r="M70" s="168" t="n">
        <v>2.44</v>
      </c>
      <c r="N70" s="168" t="n">
        <v>2.43</v>
      </c>
      <c r="O70" s="168" t="n">
        <v>2.88</v>
      </c>
      <c r="P70" s="168" t="n">
        <v>3.79</v>
      </c>
      <c r="Q70" s="168" t="n">
        <v>1.27</v>
      </c>
      <c r="R70" s="168" t="n">
        <v>2.23</v>
      </c>
      <c r="S70" s="168" t="n">
        <v>5.26</v>
      </c>
      <c r="T70" s="168" t="n">
        <v>2.34</v>
      </c>
      <c r="U70" s="168" t="n">
        <v>2.06</v>
      </c>
      <c r="V70" s="168" t="n">
        <v>2.66</v>
      </c>
      <c r="W70" s="168"/>
      <c r="X70" s="168" t="n">
        <f aca="false">+X64</f>
        <v>2.11</v>
      </c>
      <c r="Y70" s="60"/>
      <c r="Z70" s="169"/>
    </row>
    <row r="71" customFormat="false" ht="13.5" hidden="false" customHeight="false" outlineLevel="0" collapsed="false">
      <c r="D71" s="170"/>
      <c r="E71" s="171"/>
      <c r="F71" s="171"/>
      <c r="G71" s="172"/>
      <c r="I71" s="172"/>
      <c r="X71" s="132"/>
      <c r="Y71" s="60"/>
    </row>
    <row r="72" customFormat="false" ht="13.5" hidden="false" customHeight="false" outlineLevel="0" collapsed="false">
      <c r="A72" s="56" t="s">
        <v>143</v>
      </c>
      <c r="D72" s="171"/>
      <c r="E72" s="173" t="n">
        <v>18009.3132000394</v>
      </c>
      <c r="F72" s="173" t="n">
        <v>18469.8847482817</v>
      </c>
      <c r="G72" s="173" t="n">
        <v>18807.7789493258</v>
      </c>
      <c r="H72" s="173" t="n">
        <v>20068.9773004911</v>
      </c>
      <c r="I72" s="173" t="n">
        <v>20553.3621420674</v>
      </c>
      <c r="J72" s="173" t="n">
        <v>20954.4369230769</v>
      </c>
      <c r="K72" s="173" t="n">
        <v>19881.0171428571</v>
      </c>
      <c r="L72" s="173" t="n">
        <v>22291.688455778</v>
      </c>
      <c r="M72" s="173" t="n">
        <v>26503.58</v>
      </c>
      <c r="N72" s="173" t="n">
        <v>27846.64</v>
      </c>
      <c r="O72" s="173" t="n">
        <v>28477.521266547</v>
      </c>
      <c r="P72" s="173" t="n">
        <v>29219.1202482996</v>
      </c>
      <c r="Q72" s="173" t="n">
        <v>28641.23</v>
      </c>
      <c r="R72" s="173" t="n">
        <v>30257.23</v>
      </c>
      <c r="S72" s="173" t="n">
        <v>39538.7210334615</v>
      </c>
      <c r="T72" s="173" t="n">
        <v>30919.9108654793</v>
      </c>
      <c r="U72" s="173" t="n">
        <v>30090.1522331834</v>
      </c>
      <c r="V72" s="173" t="n">
        <v>30779.5865160231</v>
      </c>
      <c r="W72" s="173" t="n">
        <f aca="false">+V17</f>
        <v>30915.7</v>
      </c>
      <c r="X72" s="174" t="n">
        <f aca="false">SUM(E72:W72)</f>
        <v>492225.851024911</v>
      </c>
      <c r="Y72" s="60"/>
    </row>
    <row r="73" customFormat="false" ht="13.5" hidden="false" customHeight="false" outlineLevel="0" collapsed="false">
      <c r="D73" s="171"/>
      <c r="E73" s="175"/>
      <c r="F73" s="176" t="n">
        <f aca="false">+F72/E72-1</f>
        <v>0.025574076208601</v>
      </c>
      <c r="G73" s="176" t="n">
        <f aca="false">+G72/F72-1</f>
        <v>0.0182943318623277</v>
      </c>
      <c r="H73" s="176" t="n">
        <f aca="false">+H72/G72-1</f>
        <v>0.0670572721299745</v>
      </c>
      <c r="I73" s="176" t="n">
        <f aca="false">+I72/H72-1</f>
        <v>0.0241360002716475</v>
      </c>
      <c r="J73" s="176" t="n">
        <f aca="false">+J72/I72-1</f>
        <v>0.0195138283574825</v>
      </c>
      <c r="K73" s="176" t="n">
        <f aca="false">+K72/J72-1</f>
        <v>-0.0512263719688709</v>
      </c>
      <c r="L73" s="176" t="n">
        <f aca="false">+L72/K72-1</f>
        <v>0.12125492853805</v>
      </c>
      <c r="M73" s="176" t="n">
        <f aca="false">+M72/L72-1</f>
        <v>0.188944482719533</v>
      </c>
      <c r="N73" s="176" t="n">
        <f aca="false">+N72/M72-1</f>
        <v>0.0506746635737512</v>
      </c>
      <c r="O73" s="176" t="n">
        <f aca="false">+O72/N72-1</f>
        <v>0.0226555615523809</v>
      </c>
      <c r="P73" s="176" t="n">
        <f aca="false">+P72/O72-1</f>
        <v>0.0260415565951586</v>
      </c>
      <c r="Q73" s="176" t="n">
        <f aca="false">+Q72/P72-1</f>
        <v>-0.0197778113573845</v>
      </c>
      <c r="R73" s="176" t="n">
        <f aca="false">+R72/Q72-1</f>
        <v>0.0564221578472712</v>
      </c>
      <c r="S73" s="176" t="n">
        <f aca="false">+S72/16*12/R72-1</f>
        <v>-0.0199353749468761</v>
      </c>
      <c r="T73" s="176" t="n">
        <f aca="false">+T72/13*16/S72-1</f>
        <v>-0.0375188191051218</v>
      </c>
      <c r="U73" s="176" t="n">
        <f aca="false">+U72/12*12/T72-1</f>
        <v>-0.0268357381722713</v>
      </c>
      <c r="V73" s="176" t="n">
        <f aca="false">+V72/12*12/U72-1</f>
        <v>0.022912289625423</v>
      </c>
      <c r="W73" s="176" t="n">
        <f aca="false">+W72/12*12/V72-1</f>
        <v>0.00442219988582382</v>
      </c>
      <c r="X73" s="172"/>
      <c r="Y73" s="60"/>
    </row>
    <row r="74" customFormat="false" ht="13.5" hidden="false" customHeight="false" outlineLevel="0" collapsed="false">
      <c r="A74" s="56" t="s">
        <v>144</v>
      </c>
      <c r="D74" s="171"/>
      <c r="E74" s="177" t="n">
        <f aca="false">+E56</f>
        <v>52958</v>
      </c>
      <c r="F74" s="177" t="n">
        <f aca="false">+F56</f>
        <v>54476.75</v>
      </c>
      <c r="G74" s="177" t="n">
        <f aca="false">+G56</f>
        <v>57683.5</v>
      </c>
      <c r="H74" s="177" t="n">
        <f aca="false">+H56</f>
        <v>61350.25</v>
      </c>
      <c r="I74" s="177" t="n">
        <f aca="false">+I56</f>
        <v>63431</v>
      </c>
      <c r="J74" s="177" t="n">
        <f aca="false">+J56</f>
        <v>65350</v>
      </c>
      <c r="K74" s="177" t="n">
        <f aca="false">+K56</f>
        <v>66879</v>
      </c>
      <c r="L74" s="177" t="n">
        <f aca="false">+L56</f>
        <v>71203.0833333333</v>
      </c>
      <c r="M74" s="177" t="n">
        <f aca="false">+M56</f>
        <v>74976.6666666667</v>
      </c>
      <c r="N74" s="177" t="n">
        <f aca="false">+N56</f>
        <v>78279.5833333333</v>
      </c>
      <c r="O74" s="177" t="n">
        <f aca="false">+O56</f>
        <v>80389.25</v>
      </c>
      <c r="P74" s="177" t="n">
        <f aca="false">+P56</f>
        <v>81890.1666666667</v>
      </c>
      <c r="Q74" s="177" t="n">
        <f aca="false">+Q56</f>
        <v>82954</v>
      </c>
      <c r="R74" s="177" t="n">
        <f aca="false">+R56</f>
        <v>81453</v>
      </c>
      <c r="S74" s="177" t="n">
        <f aca="false">+S56</f>
        <v>83978</v>
      </c>
      <c r="T74" s="177" t="n">
        <f aca="false">+T56</f>
        <v>84863</v>
      </c>
      <c r="U74" s="177" t="n">
        <f aca="false">+U56</f>
        <v>86826</v>
      </c>
      <c r="V74" s="177" t="n">
        <f aca="false">+V56</f>
        <v>87329.5</v>
      </c>
      <c r="W74" s="177" t="n">
        <f aca="false">+W56</f>
        <v>89529.1666666667</v>
      </c>
      <c r="X74" s="178" t="n">
        <f aca="false">SUM(E74:W74)</f>
        <v>1405799.91666667</v>
      </c>
      <c r="Y74" s="60"/>
    </row>
    <row r="75" customFormat="false" ht="13.5" hidden="false" customHeight="false" outlineLevel="0" collapsed="false">
      <c r="E75" s="179"/>
      <c r="F75" s="176" t="n">
        <f aca="false">+F74/(E74)-1</f>
        <v>0.0286783866460214</v>
      </c>
      <c r="G75" s="176" t="n">
        <f aca="false">+G74/F74-1</f>
        <v>0.0588645614872401</v>
      </c>
      <c r="H75" s="176" t="n">
        <f aca="false">+H74/G74-1</f>
        <v>0.0635667045168895</v>
      </c>
      <c r="I75" s="176" t="n">
        <f aca="false">+I74/H74-1</f>
        <v>0.0339159172130512</v>
      </c>
      <c r="J75" s="176" t="n">
        <f aca="false">+J74/I74-1</f>
        <v>0.0302533461556651</v>
      </c>
      <c r="K75" s="176" t="n">
        <f aca="false">+K74/J74-1</f>
        <v>0.0233970925784239</v>
      </c>
      <c r="L75" s="176" t="n">
        <f aca="false">+L74/K74-1</f>
        <v>0.0646553227968918</v>
      </c>
      <c r="M75" s="176" t="n">
        <f aca="false">+M74/L74-1</f>
        <v>0.052997470849226</v>
      </c>
      <c r="N75" s="176" t="n">
        <f aca="false">+N74/M74-1</f>
        <v>0.0440525941403991</v>
      </c>
      <c r="O75" s="176" t="n">
        <f aca="false">+O74/N74-1</f>
        <v>0.0269504074604383</v>
      </c>
      <c r="P75" s="176" t="n">
        <f aca="false">+P74/O74-1</f>
        <v>0.0186706141264743</v>
      </c>
      <c r="Q75" s="176" t="n">
        <f aca="false">+Q74/P74-1</f>
        <v>0.0129909777527215</v>
      </c>
      <c r="R75" s="176" t="n">
        <f aca="false">+R74/Q74-1</f>
        <v>-0.0180943655519926</v>
      </c>
      <c r="S75" s="176" t="n">
        <f aca="false">+S74/R74-1</f>
        <v>0.0309994720881981</v>
      </c>
      <c r="T75" s="176" t="n">
        <f aca="false">+T74/S74-1</f>
        <v>0.0105384743623329</v>
      </c>
      <c r="U75" s="176" t="n">
        <f aca="false">+U74/T74-1</f>
        <v>0.0231314000212106</v>
      </c>
      <c r="V75" s="176" t="n">
        <f aca="false">+V74/U74-1</f>
        <v>0.00579895423029964</v>
      </c>
      <c r="W75" s="176" t="n">
        <f aca="false">+W74/V74-1</f>
        <v>0.0251881284865558</v>
      </c>
      <c r="Y75" s="60"/>
    </row>
    <row r="76" customFormat="false" ht="12.75" hidden="false" customHeight="false" outlineLevel="0" collapsed="false">
      <c r="A76" s="56" t="s">
        <v>145</v>
      </c>
      <c r="B76" s="180"/>
      <c r="C76" s="180"/>
      <c r="D76" s="181"/>
      <c r="E76" s="182" t="n">
        <f aca="false">+E72*2000/E74/E53</f>
        <v>68.0135699990157</v>
      </c>
      <c r="F76" s="182" t="n">
        <f aca="false">+F72*2000/F74/F53</f>
        <v>56.5069341455506</v>
      </c>
      <c r="G76" s="182" t="n">
        <f aca="false">+G72*2000/G74/G53</f>
        <v>54.3418798250388</v>
      </c>
      <c r="H76" s="182" t="n">
        <f aca="false">+H72*2000/H74/H53</f>
        <v>54.5202268952751</v>
      </c>
      <c r="I76" s="182" t="n">
        <f aca="false">+I72*2000/I74/I53</f>
        <v>54.0045144647135</v>
      </c>
      <c r="J76" s="182" t="n">
        <f aca="false">+J72*2000/J74/J53</f>
        <v>49.3306737050837</v>
      </c>
      <c r="K76" s="182" t="n">
        <f aca="false">+K72*2000/K74/K53</f>
        <v>42.4669224438531</v>
      </c>
      <c r="L76" s="182" t="n">
        <f aca="false">+L72*2000/L74/L53</f>
        <v>52.1786590603591</v>
      </c>
      <c r="M76" s="182" t="n">
        <f aca="false">+M72*2000/M74/M53</f>
        <v>58.9151736095674</v>
      </c>
      <c r="N76" s="182" t="n">
        <f aca="false">+N72*2000/N74/N53</f>
        <v>59.2888524572712</v>
      </c>
      <c r="O76" s="182" t="n">
        <f aca="false">+O72*2000/O74/O53</f>
        <v>59.040898433864</v>
      </c>
      <c r="P76" s="182" t="n">
        <f aca="false">+P72*2000/P74/P53</f>
        <v>59.4681092119314</v>
      </c>
      <c r="Q76" s="182" t="n">
        <f aca="false">+Q72*2000/Q74/Q53</f>
        <v>57.5444021184432</v>
      </c>
      <c r="R76" s="182" t="n">
        <f aca="false">+R72*2000/R74/R53</f>
        <v>61.9114294951281</v>
      </c>
      <c r="S76" s="182" t="n">
        <f aca="false">+S72*2000/S74/S53</f>
        <v>58.8527963178772</v>
      </c>
      <c r="T76" s="182" t="n">
        <f aca="false">+T72*2000/T74/T53</f>
        <v>56.0539854108375</v>
      </c>
      <c r="U76" s="182" t="n">
        <f aca="false">+U72*2000/U74/U53</f>
        <v>57.7594887729163</v>
      </c>
      <c r="V76" s="182" t="n">
        <f aca="false">+V72*2000/V74/V53</f>
        <v>58.7422473047923</v>
      </c>
      <c r="W76" s="182" t="n">
        <f aca="false">+W72*2000/W74/W53</f>
        <v>57.5523805091451</v>
      </c>
      <c r="X76" s="183" t="n">
        <f aca="false">+X72*2000/X74/X53</f>
        <v>58.3565561961386</v>
      </c>
      <c r="Y76" s="60"/>
      <c r="Z76" s="184"/>
    </row>
    <row r="77" customFormat="false" ht="12.75" hidden="false" customHeight="false" outlineLevel="0" collapsed="false">
      <c r="B77" s="180"/>
      <c r="C77" s="180"/>
      <c r="D77" s="181"/>
      <c r="E77" s="185"/>
      <c r="F77" s="185"/>
      <c r="G77" s="185"/>
      <c r="H77" s="185"/>
      <c r="I77" s="185"/>
      <c r="J77" s="185"/>
      <c r="K77" s="185"/>
      <c r="L77" s="185"/>
      <c r="M77" s="185"/>
      <c r="N77" s="185"/>
      <c r="O77" s="185"/>
      <c r="P77" s="185"/>
      <c r="Q77" s="185"/>
      <c r="R77" s="185"/>
      <c r="S77" s="185"/>
      <c r="T77" s="185"/>
      <c r="U77" s="185"/>
      <c r="V77" s="185"/>
      <c r="W77" s="185"/>
      <c r="Y77" s="60"/>
    </row>
    <row r="78" customFormat="false" ht="12.75" hidden="false" customHeight="false" outlineLevel="0" collapsed="false">
      <c r="A78" s="56" t="s">
        <v>146</v>
      </c>
      <c r="B78" s="180"/>
      <c r="C78" s="180"/>
      <c r="D78" s="181"/>
      <c r="E78" s="186" t="n">
        <f aca="false">+E42/E72</f>
        <v>38.590311150704</v>
      </c>
      <c r="F78" s="186" t="n">
        <f aca="false">+F42/F72</f>
        <v>53.9737531438977</v>
      </c>
      <c r="G78" s="186" t="n">
        <f aca="false">+G42/G72</f>
        <v>48.2782152239487</v>
      </c>
      <c r="H78" s="186" t="n">
        <f aca="false">+H42/H72</f>
        <v>61.6713538247768</v>
      </c>
      <c r="I78" s="186" t="n">
        <f aca="false">+I42/I72</f>
        <v>74.7206704861534</v>
      </c>
      <c r="J78" s="186" t="n">
        <f aca="false">+J42/J72</f>
        <v>69.537301591497</v>
      </c>
      <c r="K78" s="186" t="n">
        <f aca="false">+K42/K72</f>
        <v>73.1464587324937</v>
      </c>
      <c r="L78" s="186" t="n">
        <f aca="false">+L42/L72</f>
        <v>67.1615792123606</v>
      </c>
      <c r="M78" s="186" t="n">
        <f aca="false">+M42/M72</f>
        <v>75.9453628528674</v>
      </c>
      <c r="N78" s="186" t="n">
        <f aca="false">+N42/N72</f>
        <v>80.3769862360414</v>
      </c>
      <c r="O78" s="186" t="n">
        <f aca="false">+O42/O72</f>
        <v>85.6956958141852</v>
      </c>
      <c r="P78" s="186" t="n">
        <f aca="false">+P42/P72</f>
        <v>109.053796723583</v>
      </c>
      <c r="Q78" s="186" t="n">
        <f aca="false">+Q42/Q72</f>
        <v>70.2011051899657</v>
      </c>
      <c r="R78" s="186" t="n">
        <f aca="false">+R42/R72</f>
        <v>76.2253848088539</v>
      </c>
      <c r="S78" s="186" t="n">
        <f aca="false">+S42/S72</f>
        <v>117.352885442936</v>
      </c>
      <c r="T78" s="186" t="n">
        <f aca="false">+T42/T72</f>
        <v>110.229170580404</v>
      </c>
      <c r="U78" s="186" t="n">
        <f aca="false">+U42/U72</f>
        <v>102.754317435825</v>
      </c>
      <c r="V78" s="186" t="n">
        <f aca="false">+V42/V72</f>
        <v>96.387386733805</v>
      </c>
      <c r="W78" s="186" t="n">
        <f aca="false">+W42/W72</f>
        <v>82.8077211814415</v>
      </c>
      <c r="X78" s="186" t="n">
        <f aca="false">+X42/X72</f>
        <v>82.5712580383782</v>
      </c>
      <c r="Y78" s="60"/>
    </row>
    <row r="79" customFormat="false" ht="18.75" hidden="false" customHeight="true" outlineLevel="0" collapsed="false">
      <c r="B79" s="180"/>
      <c r="C79" s="180"/>
      <c r="D79" s="181"/>
      <c r="E79" s="186"/>
      <c r="F79" s="186"/>
      <c r="G79" s="186"/>
      <c r="H79" s="186"/>
      <c r="I79" s="186"/>
      <c r="J79" s="186"/>
      <c r="K79" s="186"/>
      <c r="L79" s="186"/>
      <c r="M79" s="186"/>
      <c r="N79" s="186"/>
      <c r="O79" s="186"/>
      <c r="P79" s="186"/>
      <c r="Q79" s="186"/>
      <c r="R79" s="186"/>
      <c r="S79" s="186"/>
      <c r="T79" s="186"/>
      <c r="U79" s="186"/>
      <c r="V79" s="186"/>
      <c r="W79" s="186"/>
    </row>
  </sheetData>
  <mergeCells count="2">
    <mergeCell ref="O19:R19"/>
    <mergeCell ref="O20:R20"/>
  </mergeCells>
  <printOptions headings="false" gridLines="false" gridLinesSet="true" horizontalCentered="false" verticalCentered="false"/>
  <pageMargins left="0.7" right="0.45" top="0.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G71" activeCellId="0" sqref="AG71"/>
    </sheetView>
  </sheetViews>
  <sheetFormatPr defaultColWidth="12.5625" defaultRowHeight="12.75" zeroHeight="false" outlineLevelRow="0" outlineLevelCol="0"/>
  <cols>
    <col collapsed="false" customWidth="true" hidden="false" outlineLevel="0" max="1" min="1" style="56" width="26.84"/>
    <col collapsed="false" customWidth="true" hidden="false" outlineLevel="0" max="2" min="2" style="56" width="14.7"/>
    <col collapsed="false" customWidth="true" hidden="false" outlineLevel="0" max="3" min="3" style="56" width="11.28"/>
    <col collapsed="false" customWidth="true" hidden="false" outlineLevel="0" max="4" min="4" style="56" width="10.41"/>
    <col collapsed="false" customWidth="true" hidden="true" outlineLevel="0" max="5" min="5" style="56" width="11.85"/>
    <col collapsed="false" customWidth="true" hidden="true" outlineLevel="0" max="6" min="6" style="56" width="11.28"/>
    <col collapsed="false" customWidth="true" hidden="true" outlineLevel="0" max="7" min="7" style="56" width="14.85"/>
    <col collapsed="false" customWidth="true" hidden="true" outlineLevel="0" max="8" min="8" style="56" width="11.28"/>
    <col collapsed="false" customWidth="true" hidden="true" outlineLevel="0" max="11" min="9" style="56" width="11.85"/>
    <col collapsed="false" customWidth="true" hidden="true" outlineLevel="0" max="12" min="12" style="56" width="11.28"/>
    <col collapsed="false" customWidth="true" hidden="true" outlineLevel="0" max="13" min="13" style="56" width="11.85"/>
    <col collapsed="false" customWidth="true" hidden="true" outlineLevel="0" max="14" min="14" style="56" width="11.99"/>
    <col collapsed="false" customWidth="true" hidden="false" outlineLevel="0" max="15" min="15" style="56" width="12.85"/>
    <col collapsed="false" customWidth="true" hidden="false" outlineLevel="0" max="18" min="16" style="56" width="11.85"/>
    <col collapsed="false" customWidth="true" hidden="false" outlineLevel="0" max="21" min="19" style="56" width="12.28"/>
    <col collapsed="false" customWidth="true" hidden="false" outlineLevel="0" max="22" min="22" style="56" width="15.7"/>
    <col collapsed="false" customWidth="true" hidden="false" outlineLevel="0" max="23" min="23" style="56" width="12.28"/>
    <col collapsed="false" customWidth="true" hidden="false" outlineLevel="0" max="24" min="24" style="56" width="12.85"/>
    <col collapsed="false" customWidth="true" hidden="false" outlineLevel="0" max="25" min="25" style="56" width="2.7"/>
    <col collapsed="false" customWidth="false" hidden="false" outlineLevel="0" max="257" min="26" style="56" width="12.56"/>
  </cols>
  <sheetData>
    <row r="1" customFormat="false" ht="12.75" hidden="false" customHeight="false" outlineLevel="0" collapsed="false">
      <c r="A1" s="57" t="s">
        <v>34</v>
      </c>
      <c r="B1" s="58"/>
      <c r="C1" s="58"/>
      <c r="D1" s="59"/>
      <c r="Y1" s="60"/>
    </row>
    <row r="2" customFormat="false" ht="12.75" hidden="false" customHeight="false" outlineLevel="0" collapsed="false">
      <c r="A2" s="61" t="s">
        <v>147</v>
      </c>
      <c r="B2" s="62"/>
      <c r="C2" s="62"/>
      <c r="D2" s="63"/>
      <c r="Y2" s="60"/>
    </row>
    <row r="3" customFormat="false" ht="12.75" hidden="false" customHeight="false" outlineLevel="0" collapsed="false">
      <c r="A3" s="64" t="s">
        <v>36</v>
      </c>
      <c r="B3" s="65"/>
      <c r="C3" s="65"/>
      <c r="D3" s="66"/>
      <c r="Y3" s="60"/>
    </row>
    <row r="4" customFormat="false" ht="13.5" hidden="false" customHeight="false" outlineLevel="0" collapsed="false">
      <c r="Y4" s="60"/>
    </row>
    <row r="5" customFormat="false" ht="12.75" hidden="false" customHeight="false" outlineLevel="0" collapsed="false">
      <c r="A5" s="67" t="s">
        <v>37</v>
      </c>
      <c r="D5" s="68"/>
      <c r="U5" s="69"/>
      <c r="V5" s="70"/>
      <c r="W5" s="71" t="s">
        <v>39</v>
      </c>
      <c r="X5" s="72"/>
      <c r="Y5" s="60"/>
    </row>
    <row r="6" customFormat="false" ht="12.75" hidden="false" customHeight="false" outlineLevel="0" collapsed="false">
      <c r="A6" s="56" t="s">
        <v>40</v>
      </c>
      <c r="D6" s="74" t="n">
        <v>8.82</v>
      </c>
      <c r="U6" s="75"/>
      <c r="V6" s="76"/>
      <c r="W6" s="77" t="s">
        <v>41</v>
      </c>
      <c r="X6" s="78" t="s">
        <v>42</v>
      </c>
      <c r="Y6" s="60"/>
    </row>
    <row r="7" customFormat="false" ht="12.75" hidden="false" customHeight="false" outlineLevel="0" collapsed="false">
      <c r="A7" s="56" t="s">
        <v>43</v>
      </c>
      <c r="D7" s="79" t="n">
        <f aca="false">+V31</f>
        <v>-1.52</v>
      </c>
      <c r="U7" s="80"/>
      <c r="V7" s="81" t="s">
        <v>44</v>
      </c>
      <c r="W7" s="82" t="n">
        <f aca="false">+X7*$W$17</f>
        <v>2851.0072002139</v>
      </c>
      <c r="X7" s="83" t="n">
        <f aca="false">+'NS(SC) Deferred Acct.'!W7</f>
        <v>0.361494206117606</v>
      </c>
      <c r="Y7" s="60"/>
    </row>
    <row r="8" customFormat="false" ht="12.75" hidden="false" customHeight="false" outlineLevel="0" collapsed="false">
      <c r="D8" s="74"/>
      <c r="U8" s="80"/>
      <c r="V8" s="81" t="s">
        <v>45</v>
      </c>
      <c r="W8" s="82" t="n">
        <f aca="false">+X8*$W$17</f>
        <v>2074.14262105442</v>
      </c>
      <c r="X8" s="83" t="n">
        <f aca="false">+'NS(SC) Deferred Acct.'!W8</f>
        <v>0.262991457936866</v>
      </c>
      <c r="Y8" s="60"/>
    </row>
    <row r="9" customFormat="false" ht="13.5" hidden="false" customHeight="false" outlineLevel="0" collapsed="false">
      <c r="A9" s="62" t="s">
        <v>46</v>
      </c>
      <c r="B9" s="62"/>
      <c r="D9" s="84" t="n">
        <f aca="false">D6+D7</f>
        <v>7.3</v>
      </c>
      <c r="U9" s="80"/>
      <c r="V9" s="81" t="s">
        <v>47</v>
      </c>
      <c r="W9" s="82" t="n">
        <f aca="false">+X9*$W$17</f>
        <v>1085.61050752281</v>
      </c>
      <c r="X9" s="83" t="n">
        <f aca="false">+'NS(SC) Deferred Acct.'!W9</f>
        <v>0.137650269189235</v>
      </c>
      <c r="Y9" s="60"/>
    </row>
    <row r="10" customFormat="false" ht="13.5" hidden="false" customHeight="false" outlineLevel="0" collapsed="false">
      <c r="U10" s="80"/>
      <c r="V10" s="81" t="s">
        <v>48</v>
      </c>
      <c r="W10" s="82" t="n">
        <f aca="false">+X10*$W$17</f>
        <v>69.5465106421853</v>
      </c>
      <c r="X10" s="83" t="n">
        <f aca="false">+'NS(SC) Deferred Acct.'!W10</f>
        <v>0.00881816806739743</v>
      </c>
      <c r="Y10" s="60"/>
    </row>
    <row r="11" customFormat="false" ht="12.75" hidden="false" customHeight="false" outlineLevel="0" collapsed="false">
      <c r="D11" s="74"/>
      <c r="K11" s="86"/>
      <c r="L11" s="86"/>
      <c r="M11" s="86"/>
      <c r="U11" s="80"/>
      <c r="V11" s="81" t="s">
        <v>49</v>
      </c>
      <c r="W11" s="82" t="n">
        <f aca="false">+X11*$W$17</f>
        <v>123.155327048713</v>
      </c>
      <c r="X11" s="83" t="n">
        <f aca="false">+'NS(SC) Deferred Acct.'!W11</f>
        <v>0.015615512011786</v>
      </c>
      <c r="Y11" s="60"/>
    </row>
    <row r="12" customFormat="false" ht="12.75" hidden="false" customHeight="false" outlineLevel="0" collapsed="false">
      <c r="A12" s="67" t="s">
        <v>50</v>
      </c>
      <c r="D12" s="74"/>
      <c r="K12" s="86"/>
      <c r="L12" s="86"/>
      <c r="M12" s="86"/>
      <c r="U12" s="80"/>
      <c r="V12" s="81" t="s">
        <v>51</v>
      </c>
      <c r="W12" s="82" t="n">
        <f aca="false">+X12*$W$17</f>
        <v>1475.21399297793</v>
      </c>
      <c r="X12" s="83" t="n">
        <f aca="false">+'NS(SC) Deferred Acct.'!W12</f>
        <v>0.187050145367969</v>
      </c>
      <c r="Y12" s="60"/>
    </row>
    <row r="13" customFormat="false" ht="12.75" hidden="false" customHeight="false" outlineLevel="0" collapsed="false">
      <c r="A13" s="56" t="s">
        <v>40</v>
      </c>
      <c r="D13" s="74" t="n">
        <f aca="false">+D6</f>
        <v>8.82</v>
      </c>
      <c r="K13" s="86"/>
      <c r="L13" s="86"/>
      <c r="M13" s="86"/>
      <c r="U13" s="80"/>
      <c r="V13" s="81" t="s">
        <v>52</v>
      </c>
      <c r="W13" s="82" t="n">
        <f aca="false">+X13*$W$17</f>
        <v>118.036491405514</v>
      </c>
      <c r="X13" s="83" t="n">
        <f aca="false">+'NS(SC) Deferred Acct.'!W13</f>
        <v>0.0149664679031124</v>
      </c>
      <c r="Y13" s="60"/>
    </row>
    <row r="14" customFormat="false" ht="12.75" hidden="false" customHeight="false" outlineLevel="0" collapsed="false">
      <c r="A14" s="56" t="s">
        <v>43</v>
      </c>
      <c r="D14" s="79" t="n">
        <f aca="false">-X64</f>
        <v>-1.13</v>
      </c>
      <c r="E14" s="88"/>
      <c r="K14" s="86"/>
      <c r="L14" s="86"/>
      <c r="M14" s="86"/>
      <c r="U14" s="80"/>
      <c r="V14" s="81" t="s">
        <v>53</v>
      </c>
      <c r="W14" s="82" t="n">
        <f aca="false">+X14*$W$17</f>
        <v>27.3790874643991</v>
      </c>
      <c r="X14" s="83" t="n">
        <f aca="false">+'NS(SC) Deferred Acct.'!W14</f>
        <v>0.00347153857991831</v>
      </c>
      <c r="Y14" s="60"/>
    </row>
    <row r="15" s="62" customFormat="true" ht="12.75" hidden="false" customHeight="false" outlineLevel="0" collapsed="false">
      <c r="A15" s="56"/>
      <c r="B15" s="56"/>
      <c r="C15" s="56"/>
      <c r="D15" s="74"/>
      <c r="J15" s="56"/>
      <c r="K15" s="86"/>
      <c r="L15" s="86"/>
      <c r="M15" s="82"/>
      <c r="U15" s="80"/>
      <c r="V15" s="81" t="s">
        <v>54</v>
      </c>
      <c r="W15" s="82" t="n">
        <f aca="false">+X15*$W$17</f>
        <v>30.5581687354</v>
      </c>
      <c r="X15" s="83" t="n">
        <f aca="false">+'NS(SC) Deferred Acct.'!W15</f>
        <v>0.00387463102393514</v>
      </c>
      <c r="Y15" s="89"/>
    </row>
    <row r="16" customFormat="false" ht="15.75" hidden="false" customHeight="false" outlineLevel="0" collapsed="false">
      <c r="A16" s="62" t="s">
        <v>46</v>
      </c>
      <c r="B16" s="62"/>
      <c r="D16" s="84" t="n">
        <f aca="false">D13+D14</f>
        <v>7.69</v>
      </c>
      <c r="K16" s="86"/>
      <c r="L16" s="86"/>
      <c r="M16" s="86"/>
      <c r="U16" s="80"/>
      <c r="V16" s="81" t="s">
        <v>55</v>
      </c>
      <c r="W16" s="90" t="n">
        <f aca="false">+X16*$W$17</f>
        <v>32.0800929347267</v>
      </c>
      <c r="X16" s="91" t="n">
        <f aca="false">+'NS(SC) Deferred Acct.'!W16</f>
        <v>0.00406760380217489</v>
      </c>
      <c r="Y16" s="60"/>
    </row>
    <row r="17" customFormat="false" ht="16.5" hidden="false" customHeight="false" outlineLevel="0" collapsed="false">
      <c r="K17" s="86"/>
      <c r="L17" s="86"/>
      <c r="M17" s="86"/>
      <c r="N17" s="92"/>
      <c r="U17" s="93"/>
      <c r="V17" s="94"/>
      <c r="W17" s="95" t="n">
        <f aca="false">SUM('2014-2015 RSA'!C83:C94)</f>
        <v>7886.73</v>
      </c>
      <c r="X17" s="96" t="n">
        <f aca="false">+W17/$W$17</f>
        <v>1</v>
      </c>
      <c r="Y17" s="60"/>
    </row>
    <row r="18" customFormat="false" ht="14.25" hidden="false" customHeight="false" outlineLevel="0" collapsed="false">
      <c r="A18" s="97"/>
      <c r="B18" s="97"/>
      <c r="C18" s="97"/>
      <c r="D18" s="97"/>
      <c r="E18" s="97"/>
      <c r="F18" s="98"/>
      <c r="G18" s="98"/>
      <c r="H18" s="99"/>
      <c r="I18" s="100"/>
      <c r="J18" s="97"/>
      <c r="K18" s="97"/>
      <c r="L18" s="97"/>
      <c r="M18" s="97"/>
      <c r="N18" s="97"/>
      <c r="O18" s="97"/>
      <c r="P18" s="97"/>
      <c r="Q18" s="97"/>
      <c r="R18" s="97"/>
      <c r="S18" s="97"/>
      <c r="T18" s="97"/>
      <c r="U18" s="97"/>
      <c r="V18" s="97"/>
      <c r="W18" s="97"/>
      <c r="X18" s="97"/>
      <c r="Y18" s="60"/>
    </row>
    <row r="19" customFormat="false" ht="14.25" hidden="false" customHeight="false" outlineLevel="0" collapsed="false">
      <c r="A19" s="62" t="s">
        <v>56</v>
      </c>
      <c r="B19" s="101" t="n">
        <f aca="false">+D36</f>
        <v>20397.9166666667</v>
      </c>
      <c r="O19" s="102" t="s">
        <v>57</v>
      </c>
      <c r="P19" s="102"/>
      <c r="Q19" s="102"/>
      <c r="R19" s="102"/>
      <c r="Y19" s="60"/>
    </row>
    <row r="20" customFormat="false" ht="14.25" hidden="false" customHeight="false" outlineLevel="0" collapsed="false">
      <c r="A20" s="62" t="s">
        <v>58</v>
      </c>
      <c r="B20" s="103" t="n">
        <f aca="false">ROUND(+P36/(SUM(D24:D35)),2)</f>
        <v>2.62</v>
      </c>
      <c r="D20" s="104"/>
      <c r="O20" s="105" t="s">
        <v>59</v>
      </c>
      <c r="P20" s="105"/>
      <c r="Q20" s="105"/>
      <c r="R20" s="105"/>
      <c r="Y20" s="60"/>
    </row>
    <row r="21" customFormat="false" ht="13.5" hidden="false" customHeight="false" outlineLevel="0" collapsed="false">
      <c r="D21" s="104"/>
      <c r="Q21" s="104" t="s">
        <v>60</v>
      </c>
      <c r="T21" s="104"/>
      <c r="V21" s="104"/>
      <c r="X21" s="104"/>
      <c r="Y21" s="60"/>
    </row>
    <row r="22" customFormat="false" ht="12.75" hidden="false" customHeight="false" outlineLevel="0" collapsed="false">
      <c r="A22" s="62"/>
      <c r="D22" s="104" t="s">
        <v>10</v>
      </c>
      <c r="P22" s="104"/>
      <c r="Q22" s="104" t="s">
        <v>63</v>
      </c>
      <c r="R22" s="104" t="s">
        <v>64</v>
      </c>
      <c r="S22" s="106"/>
      <c r="T22" s="104" t="s">
        <v>65</v>
      </c>
      <c r="V22" s="104" t="s">
        <v>66</v>
      </c>
      <c r="X22" s="104" t="s">
        <v>10</v>
      </c>
      <c r="Y22" s="60"/>
    </row>
    <row r="23" customFormat="false" ht="12.75" hidden="false" customHeight="false" outlineLevel="0" collapsed="false">
      <c r="D23" s="68" t="s">
        <v>67</v>
      </c>
      <c r="P23" s="68" t="s">
        <v>39</v>
      </c>
      <c r="Q23" s="107" t="n">
        <v>0.35</v>
      </c>
      <c r="R23" s="68" t="s">
        <v>39</v>
      </c>
      <c r="S23" s="68" t="s">
        <v>68</v>
      </c>
      <c r="T23" s="68" t="s">
        <v>69</v>
      </c>
      <c r="V23" s="68" t="s">
        <v>70</v>
      </c>
      <c r="X23" s="68" t="s">
        <v>71</v>
      </c>
      <c r="Y23" s="60"/>
    </row>
    <row r="24" customFormat="false" ht="12.75" hidden="false" customHeight="false" outlineLevel="0" collapsed="false">
      <c r="A24" s="108" t="s">
        <v>72</v>
      </c>
      <c r="D24" s="109" t="n">
        <f aca="false">+'Customer Counts'!G18</f>
        <v>20308</v>
      </c>
      <c r="P24" s="110" t="n">
        <f aca="false">+'2014-2015 RSA'!J83</f>
        <v>62201.2311688498</v>
      </c>
      <c r="Q24" s="111" t="n">
        <f aca="false">-P24*0.38</f>
        <v>-23636.4678441629</v>
      </c>
      <c r="R24" s="110" t="n">
        <f aca="false">+Q24+P24+O24</f>
        <v>38564.7633246869</v>
      </c>
      <c r="S24" s="74" t="n">
        <f aca="false">R24/D24</f>
        <v>1.89899366381165</v>
      </c>
      <c r="T24" s="112" t="n">
        <f aca="false">ROUND((SUM($E$41:$V$41)+R24)/(SUM($E$53:$V$53)+D24),2)</f>
        <v>2.69</v>
      </c>
      <c r="V24" s="74" t="n">
        <v>-1.13</v>
      </c>
      <c r="X24" s="111" t="n">
        <f aca="false">+V24*D24</f>
        <v>-22948.04</v>
      </c>
      <c r="Y24" s="60"/>
    </row>
    <row r="25" customFormat="false" ht="12.75" hidden="false" customHeight="false" outlineLevel="0" collapsed="false">
      <c r="A25" s="108" t="s">
        <v>73</v>
      </c>
      <c r="D25" s="109" t="n">
        <f aca="false">+'Customer Counts'!G19</f>
        <v>20302</v>
      </c>
      <c r="P25" s="110" t="n">
        <f aca="false">+'2014-2015 RSA'!J84</f>
        <v>57969.0879118702</v>
      </c>
      <c r="Q25" s="111" t="n">
        <f aca="false">-P25*0.38</f>
        <v>-22028.2534065107</v>
      </c>
      <c r="R25" s="110" t="n">
        <f aca="false">+Q25+P25+O25</f>
        <v>35940.8345053596</v>
      </c>
      <c r="S25" s="74" t="n">
        <f aca="false">R25/D25</f>
        <v>1.77031004360947</v>
      </c>
      <c r="T25" s="112" t="n">
        <f aca="false">ROUND((SUM($E$41:$V$41)+R25+R24)/(SUM($E$53:$V$53)+D25+D24),2)</f>
        <v>2.69</v>
      </c>
      <c r="V25" s="74" t="n">
        <f aca="false">+V24</f>
        <v>-1.13</v>
      </c>
      <c r="X25" s="111" t="n">
        <f aca="false">+V25*D25</f>
        <v>-22941.26</v>
      </c>
      <c r="Y25" s="60"/>
    </row>
    <row r="26" customFormat="false" ht="12.75" hidden="false" customHeight="false" outlineLevel="0" collapsed="false">
      <c r="A26" s="108" t="s">
        <v>74</v>
      </c>
      <c r="D26" s="109" t="n">
        <f aca="false">+'Customer Counts'!G20</f>
        <v>20263</v>
      </c>
      <c r="P26" s="110" t="n">
        <f aca="false">+'2014-2015 RSA'!J85</f>
        <v>73057.8904214978</v>
      </c>
      <c r="Q26" s="111" t="n">
        <f aca="false">-P26*0.38</f>
        <v>-27761.9983601692</v>
      </c>
      <c r="R26" s="110" t="n">
        <f aca="false">+Q26+P26+O26</f>
        <v>45295.8920613287</v>
      </c>
      <c r="S26" s="74" t="n">
        <f aca="false">R26/D26</f>
        <v>2.23539910483782</v>
      </c>
      <c r="T26" s="112" t="n">
        <f aca="false">ROUND((SUM($E$41:$V$41)+R26+R25+R24)/(SUM($E$53:$V$53)+D26+D25+D24),2)</f>
        <v>2.69</v>
      </c>
      <c r="V26" s="74" t="n">
        <f aca="false">+V25</f>
        <v>-1.13</v>
      </c>
      <c r="X26" s="111" t="n">
        <f aca="false">+V26*D26</f>
        <v>-22897.19</v>
      </c>
      <c r="Y26" s="60"/>
    </row>
    <row r="27" customFormat="false" ht="12.75" hidden="false" customHeight="false" outlineLevel="0" collapsed="false">
      <c r="A27" s="108" t="s">
        <v>75</v>
      </c>
      <c r="D27" s="109" t="n">
        <f aca="false">+'Customer Counts'!G21</f>
        <v>20246</v>
      </c>
      <c r="P27" s="110" t="n">
        <f aca="false">+'2014-2015 RSA'!J86</f>
        <v>61065.1330332735</v>
      </c>
      <c r="Q27" s="111" t="n">
        <f aca="false">-$Q$23*P27</f>
        <v>-21372.7965616457</v>
      </c>
      <c r="R27" s="110" t="n">
        <f aca="false">+Q27+P27+O27</f>
        <v>39692.3364716278</v>
      </c>
      <c r="S27" s="74" t="n">
        <f aca="false">R27/D27</f>
        <v>1.96050264109591</v>
      </c>
      <c r="T27" s="112" t="n">
        <f aca="false">ROUND((SUM($E$41:$V$41)+R27+R26+R25+R24)/(SUM($E$53:$V$53)+D27+D26+D25+D24),2)</f>
        <v>2.68</v>
      </c>
      <c r="V27" s="74" t="n">
        <v>-1.52</v>
      </c>
      <c r="X27" s="111" t="n">
        <f aca="false">+V27*D27</f>
        <v>-30773.92</v>
      </c>
      <c r="Y27" s="60"/>
    </row>
    <row r="28" customFormat="false" ht="12.75" hidden="false" customHeight="false" outlineLevel="0" collapsed="false">
      <c r="A28" s="108" t="s">
        <v>76</v>
      </c>
      <c r="D28" s="109" t="n">
        <f aca="false">+'Customer Counts'!G22</f>
        <v>20239</v>
      </c>
      <c r="P28" s="110" t="n">
        <f aca="false">+'2014-2015 RSA'!J87</f>
        <v>40335.3156720647</v>
      </c>
      <c r="Q28" s="111" t="n">
        <f aca="false">-$Q$23*P28</f>
        <v>-14117.3604852227</v>
      </c>
      <c r="R28" s="110" t="n">
        <f aca="false">+Q28+P28+O28</f>
        <v>26217.9551868421</v>
      </c>
      <c r="S28" s="74" t="n">
        <f aca="false">R28/D28</f>
        <v>1.29541751997836</v>
      </c>
      <c r="T28" s="112" t="n">
        <f aca="false">ROUND((SUM($E$41:$V$41)+R28+R27+R26+R25+R24)/(SUM($E$53:$V$53)+D28+D27+D26+D25+D24),2)</f>
        <v>2.68</v>
      </c>
      <c r="V28" s="74" t="n">
        <f aca="false">+V27</f>
        <v>-1.52</v>
      </c>
      <c r="X28" s="111" t="n">
        <f aca="false">+V28*D28</f>
        <v>-30763.28</v>
      </c>
      <c r="Y28" s="60"/>
    </row>
    <row r="29" customFormat="false" ht="12.75" hidden="false" customHeight="false" outlineLevel="0" collapsed="false">
      <c r="A29" s="108" t="s">
        <v>77</v>
      </c>
      <c r="D29" s="109" t="n">
        <f aca="false">+'Customer Counts'!G23</f>
        <v>20268</v>
      </c>
      <c r="P29" s="110" t="n">
        <f aca="false">+'2014-2015 RSA'!J88</f>
        <v>47366.7664871073</v>
      </c>
      <c r="Q29" s="111" t="n">
        <f aca="false">-$Q$23*P29</f>
        <v>-16578.3682704876</v>
      </c>
      <c r="R29" s="110" t="n">
        <f aca="false">+Q29+P29+O29</f>
        <v>30788.3982166198</v>
      </c>
      <c r="S29" s="74" t="n">
        <f aca="false">R29/D29</f>
        <v>1.519064447238</v>
      </c>
      <c r="T29" s="112" t="n">
        <f aca="false">ROUND((SUM($E$41:$V$41)+R29+R28+R27+R26+R25+R24)/(SUM($E$53:$V$53)+D29+D28+D27+D26+D25+D24),2)</f>
        <v>2.67</v>
      </c>
      <c r="V29" s="74" t="n">
        <f aca="false">+V28</f>
        <v>-1.52</v>
      </c>
      <c r="X29" s="111" t="n">
        <f aca="false">+V29*D29</f>
        <v>-30807.36</v>
      </c>
      <c r="Y29" s="60"/>
    </row>
    <row r="30" customFormat="false" ht="12.75" hidden="false" customHeight="false" outlineLevel="0" collapsed="false">
      <c r="A30" s="108" t="s">
        <v>78</v>
      </c>
      <c r="D30" s="109" t="n">
        <f aca="false">+'Customer Counts'!G24</f>
        <v>20358</v>
      </c>
      <c r="P30" s="110" t="n">
        <f aca="false">+'2014-2015 RSA'!J89</f>
        <v>44338.910916037</v>
      </c>
      <c r="Q30" s="111" t="n">
        <f aca="false">-$Q$23*P30</f>
        <v>-15518.6188206129</v>
      </c>
      <c r="R30" s="110" t="n">
        <f aca="false">+Q30+P30+O30</f>
        <v>28820.292095424</v>
      </c>
      <c r="S30" s="74" t="n">
        <f aca="false">R30/D30</f>
        <v>1.41567403946478</v>
      </c>
      <c r="T30" s="112" t="n">
        <f aca="false">ROUND((SUM($E$41:$V$41)+R30+R29+R28+R27+R26+R25+R24)/(SUM($E$53:$V$53)+D30+D29+D28+D27+D26+D25+D24),2)</f>
        <v>2.67</v>
      </c>
      <c r="V30" s="74" t="n">
        <f aca="false">+V29</f>
        <v>-1.52</v>
      </c>
      <c r="X30" s="111" t="n">
        <f aca="false">+V30*D30</f>
        <v>-30944.16</v>
      </c>
      <c r="Y30" s="60"/>
    </row>
    <row r="31" customFormat="false" ht="12.75" hidden="false" customHeight="false" outlineLevel="0" collapsed="false">
      <c r="A31" s="108" t="s">
        <v>79</v>
      </c>
      <c r="D31" s="109" t="n">
        <f aca="false">+'Customer Counts'!G25</f>
        <v>20482</v>
      </c>
      <c r="P31" s="110" t="n">
        <f aca="false">+'2014-2015 RSA'!J90</f>
        <v>49955.4692052216</v>
      </c>
      <c r="Q31" s="111" t="n">
        <f aca="false">-$Q$23*P31</f>
        <v>-17484.4142218276</v>
      </c>
      <c r="R31" s="110" t="n">
        <f aca="false">+Q31+P31+O31</f>
        <v>32471.0549833941</v>
      </c>
      <c r="S31" s="74" t="n">
        <f aca="false">R31/D31</f>
        <v>1.58534591267425</v>
      </c>
      <c r="T31" s="112" t="n">
        <f aca="false">ROUND((SUM($E$41:$V$41)+R31+R30+R29+R28+R27+R26+R25+R24)/(SUM($E$53:$V$53)+D31+D30+D29+D28+D27+D26+D25+D24),2)</f>
        <v>2.66</v>
      </c>
      <c r="V31" s="74" t="n">
        <f aca="false">+V30</f>
        <v>-1.52</v>
      </c>
      <c r="X31" s="111" t="n">
        <f aca="false">+V31*D31</f>
        <v>-31132.64</v>
      </c>
      <c r="Y31" s="60"/>
    </row>
    <row r="32" customFormat="false" ht="12.75" hidden="false" customHeight="false" outlineLevel="0" collapsed="false">
      <c r="A32" s="108" t="s">
        <v>80</v>
      </c>
      <c r="D32" s="109" t="n">
        <f aca="false">+'Customer Counts'!G26</f>
        <v>20526</v>
      </c>
      <c r="P32" s="110" t="n">
        <f aca="false">+'2014-2015 RSA'!J91</f>
        <v>50853.7831153038</v>
      </c>
      <c r="Q32" s="111" t="n">
        <f aca="false">-$Q$23*P32</f>
        <v>-17798.8240903563</v>
      </c>
      <c r="R32" s="110" t="n">
        <f aca="false">+Q32+P32+O32</f>
        <v>33054.9590249475</v>
      </c>
      <c r="S32" s="74" t="n">
        <f aca="false">R32/D32</f>
        <v>1.61039457395243</v>
      </c>
      <c r="T32" s="112" t="n">
        <f aca="false">ROUND((SUM($E$41:$V$41)+R32+R31+R30+R29+R28+R27+R26+R25+R24)/(SUM($E$53:$V$53)+D32+D31+D30+D29+D28+D27+D26+D25+D24),2)</f>
        <v>2.66</v>
      </c>
      <c r="V32" s="74" t="n">
        <f aca="false">+V31</f>
        <v>-1.52</v>
      </c>
      <c r="X32" s="111" t="n">
        <f aca="false">+V32*D32</f>
        <v>-31199.52</v>
      </c>
      <c r="Y32" s="60"/>
    </row>
    <row r="33" customFormat="false" ht="12.75" hidden="false" customHeight="false" outlineLevel="0" collapsed="false">
      <c r="A33" s="108" t="s">
        <v>81</v>
      </c>
      <c r="D33" s="109" t="n">
        <f aca="false">+'Customer Counts'!G27</f>
        <v>20577</v>
      </c>
      <c r="P33" s="110" t="n">
        <f aca="false">+'2014-2015 RSA'!J92</f>
        <v>62372.4862016892</v>
      </c>
      <c r="Q33" s="111" t="n">
        <f aca="false">-$Q$23*P33</f>
        <v>-21830.3701705912</v>
      </c>
      <c r="R33" s="110" t="n">
        <f aca="false">+Q33+P33+O33</f>
        <v>40542.116031098</v>
      </c>
      <c r="S33" s="74" t="n">
        <f aca="false">R33/D33</f>
        <v>1.97026369398347</v>
      </c>
      <c r="T33" s="112" t="n">
        <f aca="false">ROUND((SUM($E$41:$V$41)+R33+R32+R31+R30+R29+R28+R27+R26+R25+R24)/(SUM($E$53:$V$53)+D33+D32+D31+D30+D29+D28+D27+D26+D25+D24),2)</f>
        <v>2.66</v>
      </c>
      <c r="V33" s="74" t="n">
        <f aca="false">+V32</f>
        <v>-1.52</v>
      </c>
      <c r="X33" s="111" t="n">
        <f aca="false">+V33*D33</f>
        <v>-31277.04</v>
      </c>
      <c r="Y33" s="60"/>
    </row>
    <row r="34" customFormat="false" ht="12.75" hidden="false" customHeight="false" outlineLevel="0" collapsed="false">
      <c r="A34" s="108" t="s">
        <v>82</v>
      </c>
      <c r="D34" s="109" t="n">
        <f aca="false">+'Customer Counts'!G28</f>
        <v>20609</v>
      </c>
      <c r="P34" s="110" t="n">
        <f aca="false">+'2014-2015 RSA'!J93</f>
        <v>41914.7655412576</v>
      </c>
      <c r="Q34" s="111" t="n">
        <f aca="false">-$Q$23*P34</f>
        <v>-14670.1679394402</v>
      </c>
      <c r="R34" s="110" t="n">
        <f aca="false">+Q34+P34+O34</f>
        <v>27244.5976018174</v>
      </c>
      <c r="S34" s="74" t="n">
        <f aca="false">R34/D34</f>
        <v>1.3219757194341</v>
      </c>
      <c r="T34" s="112" t="n">
        <f aca="false">ROUND((SUM($E$41:$V$41)+R34+R33+R32+R31+R30+R29+R28+R27+R26+R25+R24)/(SUM($E$53:$V$53)+D34+D33+D32+D31+D30+D29+D28+D27+D26+D25+D24),2)</f>
        <v>2.65</v>
      </c>
      <c r="V34" s="74" t="n">
        <f aca="false">+V33</f>
        <v>-1.52</v>
      </c>
      <c r="X34" s="111" t="n">
        <f aca="false">+V34*D34</f>
        <v>-31325.68</v>
      </c>
      <c r="Y34" s="60"/>
    </row>
    <row r="35" customFormat="false" ht="15" hidden="false" customHeight="false" outlineLevel="0" collapsed="false">
      <c r="A35" s="108" t="s">
        <v>83</v>
      </c>
      <c r="D35" s="113" t="n">
        <f aca="false">+'Customer Counts'!G29</f>
        <v>20597</v>
      </c>
      <c r="O35" s="187"/>
      <c r="P35" s="115" t="n">
        <f aca="false">+'2014-2015 RSA'!J94</f>
        <v>48925.3696258176</v>
      </c>
      <c r="Q35" s="116" t="n">
        <f aca="false">-$Q$23*P35</f>
        <v>-17123.8793690362</v>
      </c>
      <c r="R35" s="115" t="n">
        <f aca="false">+Q35+P35+O35</f>
        <v>31801.4902567814</v>
      </c>
      <c r="S35" s="74" t="n">
        <f aca="false">R35/D35</f>
        <v>1.5439865153557</v>
      </c>
      <c r="T35" s="112" t="n">
        <f aca="false">ROUND((SUM($E$41:$V$41)+R35+R34+R33+R32+R31+R30+R29+R28+R27+R26+R25+R24)/(SUM($E$53:$V$53)+D35+D34+D33+D32+D31+D30+D29+D28+D27+D26+D25+D24),2)</f>
        <v>2.65</v>
      </c>
      <c r="V35" s="74" t="n">
        <f aca="false">+V34</f>
        <v>-1.52</v>
      </c>
      <c r="W35" s="187"/>
      <c r="X35" s="116" t="n">
        <f aca="false">+V35*D35</f>
        <v>-31307.44</v>
      </c>
      <c r="Y35" s="60"/>
    </row>
    <row r="36" customFormat="false" ht="15" hidden="false" customHeight="false" outlineLevel="0" collapsed="false">
      <c r="A36" s="117"/>
      <c r="D36" s="118" t="n">
        <f aca="false">AVERAGE(D24:D35)</f>
        <v>20397.9166666667</v>
      </c>
      <c r="P36" s="119" t="n">
        <f aca="false">SUM(P24:P35)</f>
        <v>640356.20929999</v>
      </c>
      <c r="Q36" s="120" t="n">
        <f aca="false">SUM(Q24:Q35)</f>
        <v>-229921.519540063</v>
      </c>
      <c r="R36" s="120" t="n">
        <f aca="false">SUM(R24:R35)</f>
        <v>410434.689759927</v>
      </c>
      <c r="T36" s="62"/>
      <c r="U36" s="62"/>
      <c r="V36" s="121"/>
      <c r="X36" s="120" t="n">
        <f aca="false">SUM(X24:X35)</f>
        <v>-348317.53</v>
      </c>
      <c r="Y36" s="60"/>
    </row>
    <row r="37" customFormat="false" ht="18.75" hidden="false" customHeight="true" outlineLevel="0" collapsed="false">
      <c r="A37" s="124" t="s">
        <v>84</v>
      </c>
      <c r="D37" s="118"/>
      <c r="F37" s="119"/>
      <c r="G37" s="120"/>
      <c r="H37" s="120"/>
      <c r="J37" s="62"/>
      <c r="K37" s="62"/>
      <c r="L37" s="121"/>
      <c r="N37" s="120"/>
      <c r="O37" s="120"/>
      <c r="P37" s="120"/>
      <c r="Q37" s="120"/>
      <c r="R37" s="120"/>
      <c r="S37" s="120"/>
      <c r="T37" s="120"/>
      <c r="U37" s="120"/>
      <c r="V37" s="120"/>
      <c r="W37" s="120"/>
      <c r="Y37" s="60"/>
    </row>
    <row r="38" customFormat="false" ht="12.75" hidden="false" customHeight="false" outlineLevel="0" collapsed="false">
      <c r="A38" s="97"/>
      <c r="B38" s="97"/>
      <c r="C38" s="97"/>
      <c r="D38" s="97"/>
      <c r="E38" s="126"/>
      <c r="F38" s="127"/>
      <c r="G38" s="126"/>
      <c r="H38" s="126"/>
      <c r="I38" s="126"/>
      <c r="J38" s="126"/>
      <c r="K38" s="126"/>
      <c r="L38" s="126"/>
      <c r="M38" s="126"/>
      <c r="N38" s="126"/>
      <c r="O38" s="126"/>
      <c r="P38" s="126"/>
      <c r="Q38" s="126"/>
      <c r="R38" s="126"/>
      <c r="S38" s="126"/>
      <c r="T38" s="126"/>
      <c r="U38" s="126"/>
      <c r="V38" s="126"/>
      <c r="W38" s="126"/>
      <c r="X38" s="128"/>
      <c r="Y38" s="60"/>
    </row>
    <row r="39" s="129" customFormat="true" ht="12.75" hidden="false" customHeight="false" outlineLevel="0" collapsed="false">
      <c r="D39" s="130" t="s">
        <v>85</v>
      </c>
      <c r="E39" s="130" t="s">
        <v>86</v>
      </c>
      <c r="F39" s="130" t="s">
        <v>87</v>
      </c>
      <c r="G39" s="130" t="s">
        <v>88</v>
      </c>
      <c r="H39" s="130" t="s">
        <v>89</v>
      </c>
      <c r="I39" s="130" t="s">
        <v>90</v>
      </c>
      <c r="J39" s="130" t="s">
        <v>91</v>
      </c>
      <c r="K39" s="130" t="s">
        <v>92</v>
      </c>
      <c r="L39" s="130" t="s">
        <v>93</v>
      </c>
      <c r="M39" s="130" t="s">
        <v>94</v>
      </c>
      <c r="N39" s="130" t="s">
        <v>95</v>
      </c>
      <c r="O39" s="130" t="s">
        <v>96</v>
      </c>
      <c r="P39" s="130" t="s">
        <v>97</v>
      </c>
      <c r="Q39" s="130" t="s">
        <v>98</v>
      </c>
      <c r="R39" s="130" t="s">
        <v>99</v>
      </c>
      <c r="S39" s="130" t="s">
        <v>100</v>
      </c>
      <c r="T39" s="130" t="s">
        <v>101</v>
      </c>
      <c r="U39" s="130" t="s">
        <v>102</v>
      </c>
      <c r="V39" s="130" t="s">
        <v>103</v>
      </c>
      <c r="W39" s="130" t="s">
        <v>104</v>
      </c>
      <c r="X39" s="131" t="s">
        <v>65</v>
      </c>
      <c r="Y39" s="60"/>
    </row>
    <row r="40" customFormat="false" ht="12.75" hidden="false" customHeight="false" outlineLevel="0" collapsed="false">
      <c r="A40" s="76"/>
      <c r="B40" s="132"/>
      <c r="C40" s="133"/>
      <c r="D40" s="134" t="s">
        <v>105</v>
      </c>
      <c r="E40" s="134" t="s">
        <v>106</v>
      </c>
      <c r="F40" s="134" t="s">
        <v>107</v>
      </c>
      <c r="G40" s="134" t="s">
        <v>108</v>
      </c>
      <c r="H40" s="134" t="s">
        <v>109</v>
      </c>
      <c r="I40" s="134" t="s">
        <v>110</v>
      </c>
      <c r="J40" s="134" t="s">
        <v>111</v>
      </c>
      <c r="K40" s="134" t="s">
        <v>112</v>
      </c>
      <c r="L40" s="134" t="s">
        <v>113</v>
      </c>
      <c r="M40" s="134" t="s">
        <v>114</v>
      </c>
      <c r="N40" s="134" t="s">
        <v>115</v>
      </c>
      <c r="O40" s="134" t="s">
        <v>116</v>
      </c>
      <c r="P40" s="134" t="s">
        <v>117</v>
      </c>
      <c r="Q40" s="134" t="s">
        <v>118</v>
      </c>
      <c r="R40" s="134" t="s">
        <v>119</v>
      </c>
      <c r="S40" s="134" t="s">
        <v>120</v>
      </c>
      <c r="T40" s="134" t="s">
        <v>121</v>
      </c>
      <c r="U40" s="134" t="s">
        <v>122</v>
      </c>
      <c r="V40" s="134" t="s">
        <v>123</v>
      </c>
      <c r="W40" s="134" t="s">
        <v>124</v>
      </c>
      <c r="X40" s="135" t="s">
        <v>10</v>
      </c>
      <c r="Y40" s="60"/>
    </row>
    <row r="41" customFormat="false" ht="12.75" hidden="false" customHeight="false" outlineLevel="0" collapsed="false">
      <c r="A41" s="56" t="s">
        <v>125</v>
      </c>
      <c r="C41" s="136"/>
      <c r="E41" s="111" t="n">
        <v>262090</v>
      </c>
      <c r="F41" s="111" t="n">
        <v>390585</v>
      </c>
      <c r="G41" s="111" t="n">
        <v>374749</v>
      </c>
      <c r="H41" s="111" t="n">
        <v>488766</v>
      </c>
      <c r="I41" s="111" t="n">
        <v>657293</v>
      </c>
      <c r="J41" s="111" t="n">
        <v>577893</v>
      </c>
      <c r="K41" s="111" t="n">
        <v>648218</v>
      </c>
      <c r="L41" s="111" t="n">
        <v>687608</v>
      </c>
      <c r="M41" s="137" t="n">
        <v>835612</v>
      </c>
      <c r="N41" s="137" t="n">
        <v>890278</v>
      </c>
      <c r="O41" s="137" t="n">
        <v>854851</v>
      </c>
      <c r="P41" s="137" t="n">
        <v>877681</v>
      </c>
      <c r="Q41" s="137" t="n">
        <v>601344</v>
      </c>
      <c r="R41" s="137" t="n">
        <v>673205</v>
      </c>
      <c r="S41" s="137" t="n">
        <v>1370720</v>
      </c>
      <c r="T41" s="137" t="n">
        <v>988545.341689859</v>
      </c>
      <c r="U41" s="137" t="n">
        <v>855100.946160729</v>
      </c>
      <c r="V41" s="137" t="n">
        <f aca="false">SUM('2014-2015 RSA'!J71:J82)</f>
        <v>769844.065573226</v>
      </c>
      <c r="W41" s="137" t="n">
        <f aca="false">+P36</f>
        <v>640356.20929999</v>
      </c>
      <c r="X41" s="138" t="n">
        <f aca="false">SUM(E41:W41)</f>
        <v>13444739.5627238</v>
      </c>
      <c r="Y41" s="60"/>
      <c r="AA41" s="110"/>
    </row>
    <row r="42" customFormat="false" ht="12.75" hidden="false" customHeight="false" outlineLevel="0" collapsed="false">
      <c r="C42" s="136"/>
      <c r="E42" s="111"/>
      <c r="F42" s="111"/>
      <c r="G42" s="111"/>
      <c r="H42" s="111"/>
      <c r="I42" s="111"/>
      <c r="J42" s="111"/>
      <c r="K42" s="111"/>
      <c r="L42" s="111"/>
      <c r="M42" s="111"/>
      <c r="N42" s="111"/>
      <c r="O42" s="111"/>
      <c r="P42" s="111"/>
      <c r="Q42" s="111"/>
      <c r="R42" s="111"/>
      <c r="S42" s="111"/>
      <c r="T42" s="111"/>
      <c r="U42" s="111"/>
      <c r="V42" s="111"/>
      <c r="W42" s="111"/>
      <c r="X42" s="138"/>
      <c r="Y42" s="60"/>
    </row>
    <row r="43" customFormat="false" ht="12.75" hidden="false" customHeight="false" outlineLevel="0" collapsed="false">
      <c r="A43" s="139" t="s">
        <v>126</v>
      </c>
      <c r="C43" s="140"/>
      <c r="E43" s="111"/>
      <c r="F43" s="111"/>
      <c r="G43" s="111"/>
      <c r="H43" s="111"/>
      <c r="I43" s="111"/>
      <c r="J43" s="111"/>
      <c r="K43" s="111"/>
      <c r="L43" s="109" t="n">
        <v>-178288.5</v>
      </c>
      <c r="M43" s="141" t="n">
        <v>-250683.6</v>
      </c>
      <c r="N43" s="141" t="n">
        <v>-267083.4</v>
      </c>
      <c r="O43" s="141" t="n">
        <v>-256455.3</v>
      </c>
      <c r="P43" s="141" t="n">
        <v>-263304.3</v>
      </c>
      <c r="Q43" s="141" t="n">
        <v>-180403.2</v>
      </c>
      <c r="R43" s="141" t="n">
        <v>-201962</v>
      </c>
      <c r="S43" s="141" t="n">
        <v>-638737.6</v>
      </c>
      <c r="T43" s="141" t="n">
        <v>-358144.361788059</v>
      </c>
      <c r="U43" s="141" t="n">
        <v>-306024.416032653</v>
      </c>
      <c r="V43" s="141" t="n">
        <v>-275350</v>
      </c>
      <c r="W43" s="141" t="n">
        <f aca="false">+Q36</f>
        <v>-229921.519540063</v>
      </c>
      <c r="X43" s="142" t="n">
        <f aca="false">SUM(E43:W43)</f>
        <v>-3406358.19736078</v>
      </c>
      <c r="Y43" s="60"/>
    </row>
    <row r="44" customFormat="false" ht="12.75" hidden="false" customHeight="false" outlineLevel="0" collapsed="false">
      <c r="C44" s="136"/>
      <c r="E44" s="111"/>
      <c r="F44" s="111"/>
      <c r="G44" s="111"/>
      <c r="H44" s="111"/>
      <c r="I44" s="111"/>
      <c r="J44" s="111"/>
      <c r="K44" s="111"/>
      <c r="L44" s="111"/>
      <c r="M44" s="111"/>
      <c r="N44" s="111"/>
      <c r="O44" s="111"/>
      <c r="P44" s="111"/>
      <c r="Q44" s="111"/>
      <c r="R44" s="111"/>
      <c r="S44" s="111"/>
      <c r="T44" s="111"/>
      <c r="U44" s="111"/>
      <c r="V44" s="111"/>
      <c r="W44" s="111"/>
      <c r="X44" s="138"/>
      <c r="Y44" s="60"/>
    </row>
    <row r="45" customFormat="false" ht="12.75" hidden="false" customHeight="false" outlineLevel="0" collapsed="false">
      <c r="A45" s="56" t="s">
        <v>127</v>
      </c>
      <c r="C45" s="136"/>
      <c r="E45" s="143" t="n">
        <v>-410726</v>
      </c>
      <c r="F45" s="143" t="n">
        <v>-202603</v>
      </c>
      <c r="G45" s="143" t="n">
        <v>-545358</v>
      </c>
      <c r="H45" s="143" t="n">
        <v>-282869</v>
      </c>
      <c r="I45" s="143" t="n">
        <v>-564399</v>
      </c>
      <c r="J45" s="143" t="n">
        <v>-785801</v>
      </c>
      <c r="K45" s="143" t="n">
        <v>-630366</v>
      </c>
      <c r="L45" s="143" t="n">
        <v>-424143.14</v>
      </c>
      <c r="M45" s="143" t="n">
        <v>-542753.27</v>
      </c>
      <c r="N45" s="143" t="n">
        <v>-691911.65</v>
      </c>
      <c r="O45" s="143" t="n">
        <v>-623058.7512</v>
      </c>
      <c r="P45" s="143" t="n">
        <v>-518173.38</v>
      </c>
      <c r="Q45" s="143" t="n">
        <v>-675732.47</v>
      </c>
      <c r="R45" s="143" t="n">
        <v>-335425</v>
      </c>
      <c r="S45" s="143" t="n">
        <v>-464285.62</v>
      </c>
      <c r="T45" s="143" t="n">
        <v>-1142645.5</v>
      </c>
      <c r="U45" s="143" t="n">
        <v>-606126.7</v>
      </c>
      <c r="V45" s="143" t="n">
        <v>-304881</v>
      </c>
      <c r="W45" s="143" t="n">
        <f aca="false">+X36</f>
        <v>-348317.53</v>
      </c>
      <c r="X45" s="144" t="n">
        <f aca="false">SUM(E45:W45)</f>
        <v>-10099576.0112</v>
      </c>
      <c r="Y45" s="60"/>
    </row>
    <row r="46" customFormat="false" ht="12.75" hidden="false" customHeight="false" outlineLevel="0" collapsed="false">
      <c r="C46" s="136"/>
      <c r="E46" s="111"/>
      <c r="F46" s="111"/>
      <c r="G46" s="111"/>
      <c r="H46" s="111"/>
      <c r="I46" s="111"/>
      <c r="J46" s="111"/>
      <c r="K46" s="111"/>
      <c r="L46" s="111"/>
      <c r="M46" s="111"/>
      <c r="N46" s="111"/>
      <c r="O46" s="111"/>
      <c r="P46" s="111"/>
      <c r="Q46" s="111"/>
      <c r="R46" s="111"/>
      <c r="S46" s="111"/>
      <c r="T46" s="111"/>
      <c r="U46" s="111"/>
      <c r="V46" s="111"/>
      <c r="W46" s="111"/>
      <c r="X46" s="138"/>
      <c r="Y46" s="60"/>
    </row>
    <row r="47" s="62" customFormat="true" ht="12.75" hidden="false" customHeight="false" outlineLevel="0" collapsed="false">
      <c r="A47" s="62" t="s">
        <v>128</v>
      </c>
      <c r="E47" s="145" t="n">
        <f aca="false">SUM(E41:E45)</f>
        <v>-148636</v>
      </c>
      <c r="F47" s="145" t="n">
        <f aca="false">SUM(F41:F45)</f>
        <v>187982</v>
      </c>
      <c r="G47" s="145" t="n">
        <f aca="false">SUM(G41:G45)</f>
        <v>-170609</v>
      </c>
      <c r="H47" s="145" t="n">
        <f aca="false">SUM(H41:H45)</f>
        <v>205897</v>
      </c>
      <c r="I47" s="145" t="n">
        <f aca="false">SUM(I41:I45)</f>
        <v>92894</v>
      </c>
      <c r="J47" s="145" t="n">
        <f aca="false">SUM(J41:J45)</f>
        <v>-207908</v>
      </c>
      <c r="K47" s="145" t="n">
        <f aca="false">SUM(K41:K45)</f>
        <v>17852</v>
      </c>
      <c r="L47" s="145" t="n">
        <f aca="false">SUM(L41:L45)</f>
        <v>85176.36</v>
      </c>
      <c r="M47" s="145" t="n">
        <f aca="false">SUM(M41:M45)</f>
        <v>42175.13</v>
      </c>
      <c r="N47" s="145" t="n">
        <f aca="false">SUM(N41:N45)</f>
        <v>-68717.0500000001</v>
      </c>
      <c r="O47" s="145" t="n">
        <f aca="false">SUM(O41:O45)</f>
        <v>-24663.0511999998</v>
      </c>
      <c r="P47" s="145" t="n">
        <f aca="false">SUM(P41:P45)</f>
        <v>96203.32</v>
      </c>
      <c r="Q47" s="145" t="n">
        <f aca="false">SUM(Q41:Q45)</f>
        <v>-254791.67</v>
      </c>
      <c r="R47" s="145" t="n">
        <f aca="false">SUM(R41:R45)</f>
        <v>135818</v>
      </c>
      <c r="S47" s="145" t="n">
        <f aca="false">SUM(S41:S45)</f>
        <v>267696.78</v>
      </c>
      <c r="T47" s="145" t="n">
        <f aca="false">SUM(T41:T45)</f>
        <v>-512244.520098201</v>
      </c>
      <c r="U47" s="145" t="n">
        <f aca="false">SUM(U41:U45)</f>
        <v>-57050.1698719245</v>
      </c>
      <c r="V47" s="145" t="n">
        <f aca="false">SUM(V41:V45)</f>
        <v>189613.065573226</v>
      </c>
      <c r="W47" s="145" t="n">
        <f aca="false">SUM(W41:W45)</f>
        <v>62117.1597599271</v>
      </c>
      <c r="X47" s="146" t="n">
        <f aca="false">SUM(E47:W47)</f>
        <v>-61194.645836972</v>
      </c>
      <c r="Y47" s="89"/>
    </row>
    <row r="48" customFormat="false" ht="12.75" hidden="false" customHeight="false" outlineLevel="0" collapsed="false">
      <c r="A48" s="62"/>
      <c r="E48" s="109"/>
      <c r="F48" s="109"/>
      <c r="G48" s="109"/>
      <c r="H48" s="109"/>
      <c r="I48" s="109"/>
      <c r="J48" s="109"/>
      <c r="K48" s="109"/>
      <c r="L48" s="109"/>
      <c r="M48" s="109"/>
      <c r="N48" s="109"/>
      <c r="O48" s="109"/>
      <c r="P48" s="109"/>
      <c r="Q48" s="109"/>
      <c r="R48" s="109"/>
      <c r="S48" s="109"/>
      <c r="T48" s="109"/>
      <c r="U48" s="109"/>
      <c r="V48" s="109"/>
      <c r="W48" s="109"/>
      <c r="X48" s="138"/>
      <c r="Y48" s="60"/>
    </row>
    <row r="49" customFormat="false" ht="12.75" hidden="false" customHeight="false" outlineLevel="0" collapsed="false">
      <c r="A49" s="56" t="s">
        <v>132</v>
      </c>
      <c r="E49" s="149" t="n">
        <v>10</v>
      </c>
      <c r="F49" s="149" t="n">
        <v>12</v>
      </c>
      <c r="G49" s="149" t="n">
        <v>12</v>
      </c>
      <c r="H49" s="149" t="n">
        <v>12</v>
      </c>
      <c r="I49" s="149" t="n">
        <v>12</v>
      </c>
      <c r="J49" s="149" t="n">
        <v>13</v>
      </c>
      <c r="K49" s="149" t="n">
        <v>14</v>
      </c>
      <c r="L49" s="149" t="n">
        <v>12</v>
      </c>
      <c r="M49" s="149" t="n">
        <v>12</v>
      </c>
      <c r="N49" s="149" t="n">
        <v>12</v>
      </c>
      <c r="O49" s="149" t="n">
        <v>12</v>
      </c>
      <c r="P49" s="149" t="n">
        <v>12</v>
      </c>
      <c r="Q49" s="149" t="n">
        <v>12</v>
      </c>
      <c r="R49" s="149" t="n">
        <v>12</v>
      </c>
      <c r="S49" s="149" t="n">
        <v>16</v>
      </c>
      <c r="T49" s="149" t="n">
        <v>13</v>
      </c>
      <c r="U49" s="149" t="n">
        <v>12</v>
      </c>
      <c r="V49" s="149" t="n">
        <v>12</v>
      </c>
      <c r="W49" s="149" t="n">
        <v>12</v>
      </c>
      <c r="X49" s="150" t="n">
        <v>12</v>
      </c>
      <c r="Y49" s="60"/>
    </row>
    <row r="50" s="62" customFormat="true" ht="12.75" hidden="false" customHeight="false" outlineLevel="0" collapsed="false">
      <c r="A50" s="62" t="s">
        <v>133</v>
      </c>
      <c r="E50" s="145" t="n">
        <f aca="false">+E47/E49</f>
        <v>-14863.6</v>
      </c>
      <c r="F50" s="145" t="n">
        <f aca="false">+F47/F49</f>
        <v>15665.1666666667</v>
      </c>
      <c r="G50" s="145" t="n">
        <f aca="false">+G47/G49</f>
        <v>-14217.4166666667</v>
      </c>
      <c r="H50" s="145" t="n">
        <f aca="false">+H47/H49</f>
        <v>17158.0833333333</v>
      </c>
      <c r="I50" s="145" t="n">
        <f aca="false">+I47/I49</f>
        <v>7741.16666666667</v>
      </c>
      <c r="J50" s="145" t="n">
        <f aca="false">+J47/J49</f>
        <v>-15992.9230769231</v>
      </c>
      <c r="K50" s="145" t="n">
        <f aca="false">+K47/K49</f>
        <v>1275.14285714286</v>
      </c>
      <c r="L50" s="145" t="n">
        <f aca="false">+L47/L49</f>
        <v>7098.03</v>
      </c>
      <c r="M50" s="145" t="n">
        <f aca="false">+M47/M49</f>
        <v>3514.59416666666</v>
      </c>
      <c r="N50" s="145" t="n">
        <f aca="false">+N47/N49</f>
        <v>-5726.42083333334</v>
      </c>
      <c r="O50" s="145" t="n">
        <f aca="false">+O47/O49</f>
        <v>-2055.25426666665</v>
      </c>
      <c r="P50" s="145" t="n">
        <f aca="false">+P47/P49</f>
        <v>8016.94333333333</v>
      </c>
      <c r="Q50" s="145" t="n">
        <f aca="false">+Q47/Q49</f>
        <v>-21232.6391666667</v>
      </c>
      <c r="R50" s="145" t="n">
        <f aca="false">+R47/R49</f>
        <v>11318.1666666667</v>
      </c>
      <c r="S50" s="145" t="n">
        <f aca="false">+S47/S49</f>
        <v>16731.04875</v>
      </c>
      <c r="T50" s="145" t="n">
        <f aca="false">+T47/T49</f>
        <v>-39403.4246229385</v>
      </c>
      <c r="U50" s="145" t="n">
        <f aca="false">+U47/U49</f>
        <v>-4754.18082266038</v>
      </c>
      <c r="V50" s="145" t="n">
        <f aca="false">+V47/V49</f>
        <v>15801.0887977688</v>
      </c>
      <c r="W50" s="145" t="n">
        <f aca="false">+W47/W49</f>
        <v>5176.42997999393</v>
      </c>
      <c r="X50" s="145" t="n">
        <f aca="false">+X47/X49</f>
        <v>-5099.55381974766</v>
      </c>
      <c r="Y50" s="89"/>
    </row>
    <row r="51" customFormat="false" ht="12.75" hidden="false" customHeight="false" outlineLevel="0" collapsed="false">
      <c r="A51" s="62"/>
      <c r="F51" s="117"/>
      <c r="X51" s="138"/>
      <c r="Y51" s="60"/>
    </row>
    <row r="52" customFormat="false" ht="13.5" hidden="false" customHeight="false" outlineLevel="0" collapsed="false">
      <c r="A52" s="56" t="s">
        <v>134</v>
      </c>
      <c r="C52" s="136"/>
      <c r="D52" s="136"/>
      <c r="E52" s="149" t="n">
        <v>19015</v>
      </c>
      <c r="F52" s="149" t="n">
        <v>19513</v>
      </c>
      <c r="G52" s="149" t="n">
        <v>20215</v>
      </c>
      <c r="H52" s="149" t="n">
        <v>20447</v>
      </c>
      <c r="I52" s="149" t="n">
        <v>20711.6742424242</v>
      </c>
      <c r="J52" s="149" t="n">
        <v>21314</v>
      </c>
      <c r="K52" s="149" t="n">
        <v>22270</v>
      </c>
      <c r="L52" s="109" t="n">
        <v>23056.6666666667</v>
      </c>
      <c r="M52" s="109" t="n">
        <v>24000.25</v>
      </c>
      <c r="N52" s="109" t="n">
        <v>24843.0833333333</v>
      </c>
      <c r="O52" s="109" t="n">
        <v>23590</v>
      </c>
      <c r="P52" s="109" t="n">
        <v>20465</v>
      </c>
      <c r="Q52" s="109" t="n">
        <v>20537</v>
      </c>
      <c r="R52" s="109" t="n">
        <v>20666</v>
      </c>
      <c r="S52" s="109" t="n">
        <v>20890.9166666667</v>
      </c>
      <c r="T52" s="109" t="n">
        <v>21113</v>
      </c>
      <c r="U52" s="109" t="n">
        <v>21536</v>
      </c>
      <c r="V52" s="109" t="n">
        <v>20705</v>
      </c>
      <c r="W52" s="109" t="n">
        <f aca="false">+D36</f>
        <v>20397.9166666667</v>
      </c>
      <c r="X52" s="151" t="n">
        <f aca="false">+W52</f>
        <v>20397.9166666667</v>
      </c>
      <c r="Y52" s="60"/>
    </row>
    <row r="53" customFormat="false" ht="12.75" hidden="false" customHeight="false" outlineLevel="0" collapsed="false">
      <c r="E53" s="152" t="n">
        <f aca="false">E52*E49</f>
        <v>190150</v>
      </c>
      <c r="F53" s="152" t="n">
        <f aca="false">F52*F49</f>
        <v>234156</v>
      </c>
      <c r="G53" s="152" t="n">
        <f aca="false">G52*G49</f>
        <v>242580</v>
      </c>
      <c r="H53" s="152" t="n">
        <f aca="false">H52*H49</f>
        <v>245364</v>
      </c>
      <c r="I53" s="152" t="n">
        <f aca="false">I52*I49</f>
        <v>248540.090909091</v>
      </c>
      <c r="J53" s="152" t="n">
        <f aca="false">J52*J49</f>
        <v>277082</v>
      </c>
      <c r="K53" s="152" t="n">
        <f aca="false">K52*K49</f>
        <v>311780</v>
      </c>
      <c r="L53" s="152" t="n">
        <f aca="false">L52*L49</f>
        <v>276680</v>
      </c>
      <c r="M53" s="152" t="n">
        <f aca="false">M52*M49</f>
        <v>288003</v>
      </c>
      <c r="N53" s="152" t="n">
        <f aca="false">N52*N49</f>
        <v>298117</v>
      </c>
      <c r="O53" s="152" t="n">
        <f aca="false">O52*O49</f>
        <v>283080</v>
      </c>
      <c r="P53" s="152" t="n">
        <f aca="false">P52*P49</f>
        <v>245580</v>
      </c>
      <c r="Q53" s="152" t="n">
        <f aca="false">Q52*Q49</f>
        <v>246444</v>
      </c>
      <c r="R53" s="152" t="n">
        <f aca="false">R52*R49</f>
        <v>247992</v>
      </c>
      <c r="S53" s="152" t="n">
        <f aca="false">S52*S49</f>
        <v>334254.666666667</v>
      </c>
      <c r="T53" s="152" t="n">
        <f aca="false">T52*T49</f>
        <v>274469</v>
      </c>
      <c r="U53" s="152" t="n">
        <f aca="false">U52*U49</f>
        <v>258432</v>
      </c>
      <c r="V53" s="152" t="n">
        <f aca="false">V52*V49</f>
        <v>248460</v>
      </c>
      <c r="W53" s="152" t="n">
        <f aca="false">W52*W49</f>
        <v>244775</v>
      </c>
      <c r="X53" s="153" t="n">
        <f aca="false">X52*X49</f>
        <v>244775</v>
      </c>
      <c r="Y53" s="60"/>
    </row>
    <row r="54" customFormat="false" ht="13.5" hidden="false" customHeight="false" outlineLevel="0" collapsed="false">
      <c r="A54" s="62" t="s">
        <v>135</v>
      </c>
      <c r="D54" s="74"/>
      <c r="E54" s="84" t="n">
        <f aca="false">ROUND(E50/E52,2)</f>
        <v>-0.78</v>
      </c>
      <c r="F54" s="84" t="n">
        <f aca="false">ROUND(F50/F52,2)</f>
        <v>0.8</v>
      </c>
      <c r="G54" s="84" t="n">
        <f aca="false">ROUND(G50/G52,2)</f>
        <v>-0.7</v>
      </c>
      <c r="H54" s="84" t="n">
        <f aca="false">ROUND(H50/H52,2)</f>
        <v>0.84</v>
      </c>
      <c r="I54" s="84" t="n">
        <f aca="false">ROUND(I50/I52,2)</f>
        <v>0.37</v>
      </c>
      <c r="J54" s="84" t="n">
        <f aca="false">ROUND(J50/J52,2)</f>
        <v>-0.75</v>
      </c>
      <c r="K54" s="84" t="n">
        <f aca="false">ROUND(K50/K52,2)</f>
        <v>0.06</v>
      </c>
      <c r="L54" s="84" t="n">
        <f aca="false">ROUND(L50/L52,2)</f>
        <v>0.31</v>
      </c>
      <c r="M54" s="84" t="n">
        <f aca="false">ROUND(M50/M52,2)</f>
        <v>0.15</v>
      </c>
      <c r="N54" s="84" t="n">
        <f aca="false">ROUND(N50/N52,2)</f>
        <v>-0.23</v>
      </c>
      <c r="O54" s="84" t="n">
        <f aca="false">ROUND(O50/O52,2)</f>
        <v>-0.09</v>
      </c>
      <c r="P54" s="84" t="n">
        <f aca="false">ROUND(P50/P52,2)</f>
        <v>0.39</v>
      </c>
      <c r="Q54" s="84" t="n">
        <f aca="false">ROUND(Q50/Q52,2)</f>
        <v>-1.03</v>
      </c>
      <c r="R54" s="84" t="n">
        <f aca="false">ROUND(R50/R52,2)</f>
        <v>0.55</v>
      </c>
      <c r="S54" s="84" t="n">
        <f aca="false">ROUND(S50/S52,2)</f>
        <v>0.8</v>
      </c>
      <c r="T54" s="84" t="n">
        <f aca="false">ROUND(T50/T52,2)</f>
        <v>-1.87</v>
      </c>
      <c r="U54" s="84" t="n">
        <f aca="false">ROUND(U50/U52,2)</f>
        <v>-0.22</v>
      </c>
      <c r="V54" s="84" t="n">
        <f aca="false">ROUND(V50/V52,2)</f>
        <v>0.76</v>
      </c>
      <c r="W54" s="84" t="n">
        <f aca="false">ROUND(W50/W52,2)</f>
        <v>0.25</v>
      </c>
      <c r="X54" s="154" t="n">
        <f aca="false">ROUND(X50/X52,2)</f>
        <v>-0.25</v>
      </c>
      <c r="Y54" s="60"/>
    </row>
    <row r="55" customFormat="false" ht="13.5" hidden="false" customHeight="false" outlineLevel="0" collapsed="false">
      <c r="D55" s="74"/>
      <c r="E55" s="74"/>
      <c r="F55" s="74"/>
      <c r="G55" s="74"/>
      <c r="H55" s="74"/>
      <c r="I55" s="74"/>
      <c r="J55" s="74"/>
      <c r="K55" s="74"/>
      <c r="L55" s="74"/>
      <c r="M55" s="74"/>
      <c r="N55" s="74"/>
      <c r="O55" s="74"/>
      <c r="P55" s="74"/>
      <c r="Q55" s="74"/>
      <c r="R55" s="74"/>
      <c r="S55" s="74"/>
      <c r="T55" s="74"/>
      <c r="U55" s="74"/>
      <c r="V55" s="74"/>
      <c r="W55" s="74"/>
      <c r="X55" s="138"/>
      <c r="Y55" s="60"/>
    </row>
    <row r="56" customFormat="false" ht="12.75" hidden="false" customHeight="false" outlineLevel="0" collapsed="false">
      <c r="A56" s="155" t="s">
        <v>136</v>
      </c>
      <c r="B56" s="65"/>
      <c r="C56" s="65"/>
      <c r="D56" s="74"/>
      <c r="E56" s="74"/>
      <c r="F56" s="74"/>
      <c r="G56" s="74"/>
      <c r="H56" s="74"/>
      <c r="I56" s="74"/>
      <c r="J56" s="74"/>
      <c r="K56" s="74"/>
      <c r="L56" s="74"/>
      <c r="M56" s="74"/>
      <c r="N56" s="74"/>
      <c r="O56" s="74"/>
      <c r="P56" s="74"/>
      <c r="Q56" s="74"/>
      <c r="R56" s="74"/>
      <c r="S56" s="74"/>
      <c r="T56" s="74"/>
      <c r="U56" s="74"/>
      <c r="V56" s="74"/>
      <c r="W56" s="74"/>
      <c r="X56" s="138"/>
      <c r="Y56" s="60"/>
    </row>
    <row r="57" customFormat="false" ht="12.75" hidden="false" customHeight="false" outlineLevel="0" collapsed="false">
      <c r="A57" s="56" t="s">
        <v>137</v>
      </c>
      <c r="D57" s="74"/>
      <c r="E57" s="74" t="n">
        <v>1.26</v>
      </c>
      <c r="F57" s="74" t="n">
        <v>1.77</v>
      </c>
      <c r="G57" s="74" t="n">
        <v>1.46</v>
      </c>
      <c r="H57" s="74" t="n">
        <v>1.99</v>
      </c>
      <c r="I57" s="74" t="n">
        <v>2.49081352058624</v>
      </c>
      <c r="J57" s="74" t="n">
        <v>2.12</v>
      </c>
      <c r="K57" s="74" t="n">
        <v>2.19</v>
      </c>
      <c r="L57" s="74" t="n">
        <v>2.48521035130837</v>
      </c>
      <c r="M57" s="74" t="n">
        <v>2.90140033263542</v>
      </c>
      <c r="N57" s="74" t="n">
        <v>2.98633757887004</v>
      </c>
      <c r="O57" s="74" t="n">
        <v>3.02</v>
      </c>
      <c r="P57" s="74" t="n">
        <v>3.57</v>
      </c>
      <c r="Q57" s="74" t="n">
        <v>2.44</v>
      </c>
      <c r="R57" s="74" t="n">
        <v>2.71</v>
      </c>
      <c r="S57" s="74" t="n">
        <v>4.53788927404654</v>
      </c>
      <c r="T57" s="74" t="n">
        <v>3.60542171356305</v>
      </c>
      <c r="U57" s="74" t="n">
        <v>3.30879162553052</v>
      </c>
      <c r="V57" s="74" t="n">
        <v>3.1</v>
      </c>
      <c r="W57" s="74" t="n">
        <f aca="false">B20</f>
        <v>2.62</v>
      </c>
      <c r="X57" s="188" t="n">
        <f aca="false">+W57</f>
        <v>2.62</v>
      </c>
      <c r="Y57" s="60"/>
    </row>
    <row r="58" customFormat="false" ht="12.75" hidden="false" customHeight="false" outlineLevel="0" collapsed="false">
      <c r="A58" s="157" t="s">
        <v>138</v>
      </c>
      <c r="D58" s="74"/>
      <c r="E58" s="74"/>
      <c r="F58" s="74"/>
      <c r="G58" s="74"/>
      <c r="H58" s="74"/>
      <c r="I58" s="74"/>
      <c r="J58" s="74"/>
      <c r="K58" s="74"/>
      <c r="L58" s="74"/>
      <c r="M58" s="74"/>
      <c r="N58" s="74"/>
      <c r="O58" s="74"/>
      <c r="P58" s="74"/>
      <c r="Q58" s="74"/>
      <c r="R58" s="74"/>
      <c r="S58" s="74"/>
      <c r="T58" s="74"/>
      <c r="U58" s="74"/>
      <c r="V58" s="74"/>
      <c r="W58" s="74"/>
      <c r="X58" s="138"/>
      <c r="Y58" s="60"/>
    </row>
    <row r="59" customFormat="false" ht="12.75" hidden="false" customHeight="false" outlineLevel="0" collapsed="false">
      <c r="A59" s="56" t="s">
        <v>135</v>
      </c>
      <c r="D59" s="79"/>
      <c r="E59" s="79" t="n">
        <v>-0.78</v>
      </c>
      <c r="F59" s="79" t="n">
        <v>0.8</v>
      </c>
      <c r="G59" s="79" t="n">
        <v>-0.7</v>
      </c>
      <c r="H59" s="79" t="n">
        <v>0.84</v>
      </c>
      <c r="I59" s="79" t="n">
        <v>0.37</v>
      </c>
      <c r="J59" s="79" t="n">
        <v>-0.75</v>
      </c>
      <c r="K59" s="79" t="n">
        <v>0.06</v>
      </c>
      <c r="L59" s="79" t="n">
        <v>0.31</v>
      </c>
      <c r="M59" s="79" t="n">
        <v>0.15</v>
      </c>
      <c r="N59" s="79" t="n">
        <v>-0.23</v>
      </c>
      <c r="O59" s="79" t="n">
        <v>-0.02</v>
      </c>
      <c r="P59" s="79" t="n">
        <v>0.39</v>
      </c>
      <c r="Q59" s="79" t="n">
        <v>-1.03</v>
      </c>
      <c r="R59" s="79" t="n">
        <v>0.55</v>
      </c>
      <c r="S59" s="79" t="n">
        <v>0.8</v>
      </c>
      <c r="T59" s="79" t="n">
        <f aca="false">+T54</f>
        <v>-1.87</v>
      </c>
      <c r="U59" s="79" t="n">
        <f aca="false">+U54</f>
        <v>-0.22</v>
      </c>
      <c r="V59" s="79" t="n">
        <f aca="false">+V54</f>
        <v>0.76</v>
      </c>
      <c r="W59" s="79" t="n">
        <f aca="false">+W54</f>
        <v>0.25</v>
      </c>
      <c r="X59" s="189" t="n">
        <f aca="false">+X54</f>
        <v>-0.25</v>
      </c>
      <c r="Y59" s="60"/>
    </row>
    <row r="60" customFormat="false" ht="13.5" hidden="false" customHeight="false" outlineLevel="0" collapsed="false">
      <c r="A60" s="56" t="s">
        <v>139</v>
      </c>
      <c r="D60" s="84" t="n">
        <v>2.16</v>
      </c>
      <c r="E60" s="84" t="n">
        <f aca="false">SUM(E57:E59)</f>
        <v>0.48</v>
      </c>
      <c r="F60" s="84" t="n">
        <f aca="false">SUM(F57:F59)</f>
        <v>2.57</v>
      </c>
      <c r="G60" s="84" t="n">
        <f aca="false">SUM(G57:G59)</f>
        <v>0.76</v>
      </c>
      <c r="H60" s="84" t="n">
        <f aca="false">SUM(H57:H59)</f>
        <v>2.83</v>
      </c>
      <c r="I60" s="84" t="n">
        <f aca="false">SUM(I57:I59)</f>
        <v>2.86081352058624</v>
      </c>
      <c r="J60" s="84" t="n">
        <f aca="false">SUM(J57:J59)</f>
        <v>1.37</v>
      </c>
      <c r="K60" s="84" t="n">
        <f aca="false">SUM(K57:K59)</f>
        <v>2.25</v>
      </c>
      <c r="L60" s="84" t="n">
        <f aca="false">SUM(L57:L59)</f>
        <v>2.79521035130837</v>
      </c>
      <c r="M60" s="84" t="n">
        <f aca="false">SUM(M57:M59)</f>
        <v>3.05140033263542</v>
      </c>
      <c r="N60" s="84" t="n">
        <f aca="false">SUM(N57:N59)</f>
        <v>2.75633757887004</v>
      </c>
      <c r="O60" s="84" t="n">
        <f aca="false">SUM(O57:O59)</f>
        <v>3</v>
      </c>
      <c r="P60" s="84" t="n">
        <f aca="false">SUM(P57:P59)</f>
        <v>3.96</v>
      </c>
      <c r="Q60" s="84" t="n">
        <f aca="false">SUM(Q57:Q59)</f>
        <v>1.41</v>
      </c>
      <c r="R60" s="84" t="n">
        <f aca="false">SUM(R57:R59)</f>
        <v>3.26</v>
      </c>
      <c r="S60" s="84" t="n">
        <f aca="false">SUM(S57:S59)</f>
        <v>5.33788927404654</v>
      </c>
      <c r="T60" s="84" t="n">
        <f aca="false">SUM(T57:T59)</f>
        <v>1.73542171356305</v>
      </c>
      <c r="U60" s="84" t="n">
        <f aca="false">SUM(U57:U59)</f>
        <v>3.08879162553052</v>
      </c>
      <c r="V60" s="84" t="n">
        <f aca="false">SUM(V57:V59)</f>
        <v>3.86</v>
      </c>
      <c r="W60" s="84" t="n">
        <f aca="false">SUM(W57:W59)</f>
        <v>2.87</v>
      </c>
      <c r="X60" s="154" t="n">
        <f aca="false">SUM(X57:X59)</f>
        <v>2.37</v>
      </c>
      <c r="Y60" s="60"/>
    </row>
    <row r="61" customFormat="false" ht="13.5" hidden="false" customHeight="false" outlineLevel="0" collapsed="false">
      <c r="D61" s="159"/>
      <c r="E61" s="159"/>
      <c r="F61" s="159"/>
      <c r="G61" s="159"/>
      <c r="H61" s="159"/>
      <c r="I61" s="159"/>
      <c r="J61" s="159"/>
      <c r="K61" s="159"/>
      <c r="L61" s="159"/>
      <c r="M61" s="159"/>
      <c r="N61" s="159"/>
      <c r="O61" s="159"/>
      <c r="P61" s="159"/>
      <c r="Q61" s="159"/>
      <c r="R61" s="159"/>
      <c r="S61" s="159"/>
      <c r="T61" s="159"/>
      <c r="U61" s="159"/>
      <c r="V61" s="159"/>
      <c r="W61" s="159"/>
      <c r="X61" s="160"/>
      <c r="Y61" s="60"/>
    </row>
    <row r="62" customFormat="false" ht="38.25" hidden="false" customHeight="false" outlineLevel="0" collapsed="false">
      <c r="A62" s="161" t="s">
        <v>140</v>
      </c>
      <c r="C62" s="162" t="n">
        <f aca="false">+'2016-2017 KC Budget'!C18</f>
        <v>0.475</v>
      </c>
      <c r="D62" s="74"/>
      <c r="E62" s="74"/>
      <c r="F62" s="74"/>
      <c r="G62" s="74"/>
      <c r="H62" s="74"/>
      <c r="I62" s="74"/>
      <c r="J62" s="74"/>
      <c r="K62" s="74"/>
      <c r="L62" s="74"/>
      <c r="M62" s="74"/>
      <c r="N62" s="74"/>
      <c r="O62" s="74"/>
      <c r="P62" s="74"/>
      <c r="Q62" s="74"/>
      <c r="R62" s="74"/>
      <c r="S62" s="74"/>
      <c r="T62" s="74"/>
      <c r="U62" s="74"/>
      <c r="V62" s="74"/>
      <c r="W62" s="74"/>
      <c r="X62" s="158" t="n">
        <f aca="false">ROUND(-X57*C62,2)</f>
        <v>-1.24</v>
      </c>
      <c r="Y62" s="60"/>
    </row>
    <row r="63" customFormat="false" ht="12.75" hidden="false" customHeight="false" outlineLevel="0" collapsed="false">
      <c r="D63" s="74"/>
      <c r="E63" s="74"/>
      <c r="F63" s="74"/>
      <c r="G63" s="74"/>
      <c r="H63" s="74"/>
      <c r="I63" s="74"/>
      <c r="J63" s="74"/>
      <c r="K63" s="74"/>
      <c r="L63" s="74"/>
      <c r="M63" s="74"/>
      <c r="N63" s="74"/>
      <c r="O63" s="74"/>
      <c r="P63" s="74"/>
      <c r="Q63" s="74"/>
      <c r="R63" s="74"/>
      <c r="S63" s="74"/>
      <c r="T63" s="74"/>
      <c r="U63" s="74"/>
      <c r="V63" s="74"/>
      <c r="W63" s="74"/>
      <c r="X63" s="138"/>
      <c r="Y63" s="60"/>
    </row>
    <row r="64" customFormat="false" ht="13.5" hidden="false" customHeight="false" outlineLevel="0" collapsed="false">
      <c r="A64" s="56" t="s">
        <v>141</v>
      </c>
      <c r="D64" s="84" t="n">
        <v>2.16</v>
      </c>
      <c r="E64" s="84" t="n">
        <v>0.61</v>
      </c>
      <c r="F64" s="84" t="n">
        <v>2.57</v>
      </c>
      <c r="G64" s="163" t="n">
        <v>0.87</v>
      </c>
      <c r="H64" s="84" t="n">
        <v>2.56</v>
      </c>
      <c r="I64" s="84" t="n">
        <v>2.89</v>
      </c>
      <c r="J64" s="84" t="n">
        <v>1.96</v>
      </c>
      <c r="K64" s="84" t="n">
        <v>1.45</v>
      </c>
      <c r="L64" s="84" t="n">
        <v>1.97</v>
      </c>
      <c r="M64" s="84" t="n">
        <v>2.39</v>
      </c>
      <c r="N64" s="84" t="n">
        <v>2.16</v>
      </c>
      <c r="O64" s="84" t="n">
        <v>2.1</v>
      </c>
      <c r="P64" s="84" t="n">
        <v>2.87</v>
      </c>
      <c r="Q64" s="84" t="n">
        <v>1.05</v>
      </c>
      <c r="R64" s="84" t="n">
        <v>1.505</v>
      </c>
      <c r="S64" s="84" t="n">
        <v>4.9</v>
      </c>
      <c r="T64" s="84" t="n">
        <v>1.5</v>
      </c>
      <c r="U64" s="84" t="n">
        <v>1.13</v>
      </c>
      <c r="V64" s="84" t="n">
        <v>1.52</v>
      </c>
      <c r="W64" s="84"/>
      <c r="X64" s="164" t="n">
        <f aca="false">+X62+X60</f>
        <v>1.13</v>
      </c>
      <c r="Y64" s="60"/>
      <c r="Z64" s="73"/>
    </row>
    <row r="65" customFormat="false" ht="14.25" hidden="false" customHeight="false" outlineLevel="0" collapsed="false">
      <c r="D65" s="159"/>
      <c r="E65" s="159"/>
      <c r="F65" s="159"/>
      <c r="G65" s="166"/>
      <c r="H65" s="159"/>
      <c r="I65" s="159"/>
      <c r="J65" s="159"/>
      <c r="K65" s="159"/>
      <c r="L65" s="159"/>
      <c r="M65" s="74"/>
      <c r="N65" s="74"/>
      <c r="O65" s="74"/>
      <c r="P65" s="74"/>
      <c r="Q65" s="74"/>
      <c r="R65" s="74"/>
      <c r="S65" s="74"/>
      <c r="T65" s="74"/>
      <c r="U65" s="74"/>
      <c r="V65" s="74"/>
      <c r="W65" s="74"/>
      <c r="X65" s="167"/>
      <c r="Y65" s="60"/>
    </row>
    <row r="66" customFormat="false" ht="13.5" hidden="false" customHeight="false" outlineLevel="0" collapsed="false">
      <c r="A66" s="56" t="s">
        <v>148</v>
      </c>
      <c r="D66" s="171"/>
      <c r="E66" s="173" t="n">
        <v>7810.308</v>
      </c>
      <c r="F66" s="173" t="n">
        <v>8167.99</v>
      </c>
      <c r="G66" s="173" t="n">
        <v>8903.55</v>
      </c>
      <c r="H66" s="173" t="n">
        <v>9011.56</v>
      </c>
      <c r="I66" s="173" t="n">
        <v>8698.39223</v>
      </c>
      <c r="J66" s="173" t="n">
        <v>8345.08615384615</v>
      </c>
      <c r="K66" s="173" t="n">
        <v>7749.86571428572</v>
      </c>
      <c r="L66" s="173" t="n">
        <v>10344.54</v>
      </c>
      <c r="M66" s="173" t="n">
        <v>10726.52</v>
      </c>
      <c r="N66" s="173" t="n">
        <v>10762.96</v>
      </c>
      <c r="O66" s="173" t="n">
        <v>9784.27</v>
      </c>
      <c r="P66" s="173" t="n">
        <v>8049.7</v>
      </c>
      <c r="Q66" s="173" t="n">
        <v>8059.96</v>
      </c>
      <c r="R66" s="173" t="n">
        <v>8644.85</v>
      </c>
      <c r="S66" s="173" t="n">
        <v>11672.96</v>
      </c>
      <c r="T66" s="173" t="n">
        <v>8958.30989423546</v>
      </c>
      <c r="U66" s="173" t="n">
        <v>8289.83050898975</v>
      </c>
      <c r="V66" s="173" t="n">
        <v>7790.1598773287</v>
      </c>
      <c r="W66" s="173" t="n">
        <f aca="false">+W17</f>
        <v>7886.73</v>
      </c>
      <c r="X66" s="174" t="n">
        <f aca="false">SUM(E66:W66)</f>
        <v>169657.542378686</v>
      </c>
      <c r="Y66" s="60"/>
    </row>
    <row r="67" customFormat="false" ht="13.5" hidden="false" customHeight="false" outlineLevel="0" collapsed="false">
      <c r="D67" s="171"/>
      <c r="E67" s="175"/>
      <c r="F67" s="176" t="n">
        <f aca="false">+F66/E66-1</f>
        <v>0.0457961452992632</v>
      </c>
      <c r="G67" s="176" t="n">
        <f aca="false">+G66/F66-1</f>
        <v>0.0900539790082995</v>
      </c>
      <c r="H67" s="176" t="n">
        <f aca="false">+H66/G66-1</f>
        <v>0.0121311162401514</v>
      </c>
      <c r="I67" s="176" t="n">
        <f aca="false">+I66/H66-1</f>
        <v>-0.0347517821553649</v>
      </c>
      <c r="J67" s="176" t="n">
        <f aca="false">+J66/I66-1</f>
        <v>-0.0406173999529849</v>
      </c>
      <c r="K67" s="176" t="n">
        <f aca="false">+K66/J66-1</f>
        <v>-0.0713258591447984</v>
      </c>
      <c r="L67" s="176" t="n">
        <f aca="false">+L66/K66-1</f>
        <v>0.334802483213534</v>
      </c>
      <c r="M67" s="176" t="n">
        <f aca="false">+M66/L66-1</f>
        <v>0.0369257598694577</v>
      </c>
      <c r="N67" s="176" t="n">
        <f aca="false">+N66/M66-1</f>
        <v>0.00339718753146401</v>
      </c>
      <c r="O67" s="176" t="n">
        <f aca="false">+O66/N66-1</f>
        <v>-0.0909313051428231</v>
      </c>
      <c r="P67" s="176" t="n">
        <f aca="false">+P66/O66-1</f>
        <v>-0.177281493662787</v>
      </c>
      <c r="Q67" s="176" t="n">
        <f aca="false">+Q66/P66-1</f>
        <v>0.00127458166142835</v>
      </c>
      <c r="R67" s="176" t="n">
        <f aca="false">+R66/Q66-1</f>
        <v>0.0725673576543806</v>
      </c>
      <c r="S67" s="176" t="n">
        <f aca="false">+S66/16*12/R66-1</f>
        <v>0.0127093009132604</v>
      </c>
      <c r="T67" s="176" t="n">
        <f aca="false">+T66/13*16/S66-1</f>
        <v>-0.0554570411000662</v>
      </c>
      <c r="U67" s="176" t="n">
        <f aca="false">+U66/12*12/T66-1</f>
        <v>-0.0746211498751424</v>
      </c>
      <c r="V67" s="176" t="n">
        <f aca="false">+V66/12*12/U66-1</f>
        <v>-0.0602751324190756</v>
      </c>
      <c r="W67" s="176" t="n">
        <f aca="false">+W66/12*12/V66-1</f>
        <v>0.0123964237181249</v>
      </c>
      <c r="X67" s="172"/>
      <c r="Y67" s="60"/>
    </row>
    <row r="68" customFormat="false" ht="13.5" hidden="false" customHeight="false" outlineLevel="0" collapsed="false">
      <c r="A68" s="56" t="s">
        <v>149</v>
      </c>
      <c r="D68" s="171"/>
      <c r="E68" s="177" t="n">
        <f aca="false">+E52</f>
        <v>19015</v>
      </c>
      <c r="F68" s="177" t="n">
        <f aca="false">+F52</f>
        <v>19513</v>
      </c>
      <c r="G68" s="177" t="n">
        <f aca="false">+G52</f>
        <v>20215</v>
      </c>
      <c r="H68" s="177" t="n">
        <f aca="false">+H52</f>
        <v>20447</v>
      </c>
      <c r="I68" s="177" t="n">
        <f aca="false">+I52</f>
        <v>20711.6742424242</v>
      </c>
      <c r="J68" s="177" t="n">
        <f aca="false">+J52</f>
        <v>21314</v>
      </c>
      <c r="K68" s="177" t="n">
        <f aca="false">+K52</f>
        <v>22270</v>
      </c>
      <c r="L68" s="177" t="n">
        <f aca="false">+L52</f>
        <v>23056.6666666667</v>
      </c>
      <c r="M68" s="177" t="n">
        <f aca="false">+M52</f>
        <v>24000.25</v>
      </c>
      <c r="N68" s="177" t="n">
        <f aca="false">+N52</f>
        <v>24843.0833333333</v>
      </c>
      <c r="O68" s="177" t="n">
        <f aca="false">+O52</f>
        <v>23590</v>
      </c>
      <c r="P68" s="177" t="n">
        <f aca="false">+P52</f>
        <v>20465</v>
      </c>
      <c r="Q68" s="177" t="n">
        <f aca="false">+Q52</f>
        <v>20537</v>
      </c>
      <c r="R68" s="177" t="n">
        <f aca="false">+R52</f>
        <v>20666</v>
      </c>
      <c r="S68" s="177" t="n">
        <f aca="false">+S52</f>
        <v>20890.9166666667</v>
      </c>
      <c r="T68" s="177" t="n">
        <f aca="false">+T52</f>
        <v>21113</v>
      </c>
      <c r="U68" s="177" t="n">
        <f aca="false">+U52</f>
        <v>21536</v>
      </c>
      <c r="V68" s="177" t="n">
        <f aca="false">+V52</f>
        <v>20705</v>
      </c>
      <c r="W68" s="177" t="n">
        <f aca="false">+W52</f>
        <v>20397.9166666667</v>
      </c>
      <c r="X68" s="178" t="n">
        <f aca="false">SUM(E68:W68)</f>
        <v>405286.507575758</v>
      </c>
      <c r="Y68" s="60"/>
    </row>
    <row r="69" customFormat="false" ht="13.5" hidden="false" customHeight="false" outlineLevel="0" collapsed="false">
      <c r="E69" s="179"/>
      <c r="F69" s="176" t="n">
        <f aca="false">+F68/(E68)-1</f>
        <v>0.0261898501183275</v>
      </c>
      <c r="G69" s="176" t="n">
        <f aca="false">+G68/F68-1</f>
        <v>0.0359760159893405</v>
      </c>
      <c r="H69" s="176" t="n">
        <f aca="false">+H68/G68-1</f>
        <v>0.0114766262676231</v>
      </c>
      <c r="I69" s="176" t="n">
        <f aca="false">+I68/H68-1</f>
        <v>0.0129444046766882</v>
      </c>
      <c r="J69" s="176" t="n">
        <f aca="false">+J68/I68-1</f>
        <v>0.0290814615238588</v>
      </c>
      <c r="K69" s="176" t="n">
        <f aca="false">+K68/J68-1</f>
        <v>0.044853148165525</v>
      </c>
      <c r="L69" s="176" t="n">
        <f aca="false">+L68/K68-1</f>
        <v>0.0353240532854364</v>
      </c>
      <c r="M69" s="176" t="n">
        <f aca="false">+M68/L68-1</f>
        <v>0.0409245337574091</v>
      </c>
      <c r="N69" s="176" t="n">
        <f aca="false">+N68/M68-1</f>
        <v>0.0351176897462873</v>
      </c>
      <c r="O69" s="176" t="n">
        <f aca="false">+O68/N68-1</f>
        <v>-0.050439927947752</v>
      </c>
      <c r="P69" s="176" t="n">
        <f aca="false">+P68/O68-1</f>
        <v>-0.132471386180585</v>
      </c>
      <c r="Q69" s="176" t="n">
        <f aca="false">+Q68/P68-1</f>
        <v>0.00351820180796492</v>
      </c>
      <c r="R69" s="176" t="n">
        <f aca="false">+R68/Q68-1</f>
        <v>0.00628134586356333</v>
      </c>
      <c r="S69" s="176" t="n">
        <f aca="false">+S68/R68-1</f>
        <v>0.0108834155940514</v>
      </c>
      <c r="T69" s="176" t="n">
        <f aca="false">+T68/S68-1</f>
        <v>0.0106306169746819</v>
      </c>
      <c r="U69" s="176" t="n">
        <f aca="false">+U68/T68-1</f>
        <v>0.0200350494955714</v>
      </c>
      <c r="V69" s="176" t="n">
        <f aca="false">+V68/U68-1</f>
        <v>-0.0385865527488856</v>
      </c>
      <c r="W69" s="176" t="n">
        <f aca="false">+W68/V68-1</f>
        <v>-0.0148313611848989</v>
      </c>
      <c r="Y69" s="60"/>
    </row>
    <row r="70" customFormat="false" ht="12.75" hidden="false" customHeight="false" outlineLevel="0" collapsed="false">
      <c r="A70" s="56" t="s">
        <v>145</v>
      </c>
      <c r="B70" s="180"/>
      <c r="C70" s="180"/>
      <c r="D70" s="181"/>
      <c r="E70" s="182" t="n">
        <f aca="false">+E66*2000/E68/E49</f>
        <v>82.1489140152511</v>
      </c>
      <c r="F70" s="182" t="n">
        <f aca="false">+F66*2000/F68/F49</f>
        <v>69.7653700951503</v>
      </c>
      <c r="G70" s="182" t="n">
        <f aca="false">+G66*2000/G68/G49</f>
        <v>73.4071234232006</v>
      </c>
      <c r="H70" s="182" t="n">
        <f aca="false">+H66*2000/H68/H49</f>
        <v>73.4546225200111</v>
      </c>
      <c r="I70" s="182" t="n">
        <f aca="false">+I66*2000/I68/I49</f>
        <v>69.99588837506</v>
      </c>
      <c r="J70" s="182" t="n">
        <f aca="false">+J66*2000/J68/J49</f>
        <v>60.2354981835425</v>
      </c>
      <c r="K70" s="182" t="n">
        <f aca="false">+K66*2000/K68/K49</f>
        <v>49.7136808922042</v>
      </c>
      <c r="L70" s="182" t="n">
        <f aca="false">+L66*2000/L68/L49</f>
        <v>74.7762035564551</v>
      </c>
      <c r="M70" s="182" t="n">
        <f aca="false">+M66*2000/M68/M49</f>
        <v>74.4889462956983</v>
      </c>
      <c r="N70" s="182" t="n">
        <f aca="false">+N66*2000/N68/N49</f>
        <v>72.2062814264198</v>
      </c>
      <c r="O70" s="182" t="n">
        <f aca="false">+O66*2000/O68/O49</f>
        <v>69.1272431821393</v>
      </c>
      <c r="P70" s="182" t="n">
        <f aca="false">+P66*2000/P68/P49</f>
        <v>65.5566414203111</v>
      </c>
      <c r="Q70" s="182" t="n">
        <f aca="false">+Q66*2000/Q68/Q49</f>
        <v>65.4100728765967</v>
      </c>
      <c r="R70" s="182" t="n">
        <f aca="false">+R66*2000/R68/R49</f>
        <v>69.7187812510081</v>
      </c>
      <c r="S70" s="182" t="n">
        <f aca="false">+S66*2000/S68/S49</f>
        <v>69.8447092237057</v>
      </c>
      <c r="T70" s="182" t="n">
        <f aca="false">+T66*2000/T68/T49</f>
        <v>65.2773893899527</v>
      </c>
      <c r="U70" s="182" t="n">
        <f aca="false">+U66*2000/U68/U49</f>
        <v>64.1548299667978</v>
      </c>
      <c r="V70" s="182" t="n">
        <f aca="false">+V66*2000/V68/V49</f>
        <v>62.707557573281</v>
      </c>
      <c r="W70" s="182" t="n">
        <f aca="false">+W66*2000/W68/W49</f>
        <v>64.4406495761414</v>
      </c>
      <c r="X70" s="183" t="n">
        <f aca="false">+X66*2000/X68/X49</f>
        <v>69.7685625713281</v>
      </c>
      <c r="Y70" s="60"/>
    </row>
    <row r="71" customFormat="false" ht="12.75" hidden="false" customHeight="false" outlineLevel="0" collapsed="false">
      <c r="B71" s="180"/>
      <c r="C71" s="180"/>
      <c r="D71" s="181"/>
      <c r="E71" s="185"/>
      <c r="F71" s="185"/>
      <c r="G71" s="185"/>
      <c r="H71" s="185"/>
      <c r="I71" s="185"/>
      <c r="J71" s="185"/>
      <c r="K71" s="185"/>
      <c r="L71" s="185"/>
      <c r="M71" s="185"/>
      <c r="N71" s="185"/>
      <c r="O71" s="185"/>
      <c r="P71" s="185"/>
      <c r="Q71" s="185"/>
      <c r="R71" s="185"/>
      <c r="S71" s="185"/>
      <c r="T71" s="185"/>
      <c r="U71" s="185"/>
      <c r="V71" s="185"/>
      <c r="W71" s="185"/>
      <c r="Y71" s="60"/>
    </row>
    <row r="72" customFormat="false" ht="12.75" hidden="false" customHeight="false" outlineLevel="0" collapsed="false">
      <c r="A72" s="56" t="s">
        <v>146</v>
      </c>
      <c r="B72" s="180"/>
      <c r="C72" s="180"/>
      <c r="D72" s="181"/>
      <c r="E72" s="186" t="n">
        <f aca="false">+E41/E66</f>
        <v>33.5569352706705</v>
      </c>
      <c r="F72" s="186" t="n">
        <f aca="false">+F41/F66</f>
        <v>47.8189860663395</v>
      </c>
      <c r="G72" s="186" t="n">
        <f aca="false">+G41/G66</f>
        <v>42.0898405692112</v>
      </c>
      <c r="H72" s="186" t="n">
        <f aca="false">+H41/H66</f>
        <v>54.2376680619116</v>
      </c>
      <c r="I72" s="186" t="n">
        <f aca="false">+I41/I66</f>
        <v>75.5648840176526</v>
      </c>
      <c r="J72" s="186" t="n">
        <f aca="false">+J41/J66</f>
        <v>69.249494774078</v>
      </c>
      <c r="K72" s="186" t="n">
        <f aca="false">+K41/K66</f>
        <v>83.6424815471457</v>
      </c>
      <c r="L72" s="186" t="n">
        <f aca="false">+L41/L66</f>
        <v>66.4706212166032</v>
      </c>
      <c r="M72" s="186" t="n">
        <f aca="false">+M41/M66</f>
        <v>77.9015002069637</v>
      </c>
      <c r="N72" s="186" t="n">
        <f aca="false">+N41/N66</f>
        <v>82.7168362606569</v>
      </c>
      <c r="O72" s="186" t="n">
        <f aca="false">+O41/O66</f>
        <v>87.3699315329606</v>
      </c>
      <c r="P72" s="186" t="n">
        <f aca="false">+P41/P66</f>
        <v>109.032758984807</v>
      </c>
      <c r="Q72" s="186" t="n">
        <f aca="false">+Q41/Q66</f>
        <v>74.608806991598</v>
      </c>
      <c r="R72" s="186" t="n">
        <f aca="false">+R41/R66</f>
        <v>77.8735316402251</v>
      </c>
      <c r="S72" s="186" t="n">
        <f aca="false">+S41/S66</f>
        <v>117.426942266572</v>
      </c>
      <c r="T72" s="186" t="n">
        <f aca="false">+T41/T66</f>
        <v>110.349536169314</v>
      </c>
      <c r="U72" s="186" t="n">
        <f aca="false">+U41/U66</f>
        <v>103.150594603042</v>
      </c>
      <c r="V72" s="186" t="n">
        <f aca="false">+V41/V66</f>
        <v>98.8226272240784</v>
      </c>
      <c r="W72" s="186" t="n">
        <f aca="false">+W41/W66</f>
        <v>81.1941336016309</v>
      </c>
      <c r="X72" s="186" t="n">
        <f aca="false">+X41/X66</f>
        <v>79.2463416257342</v>
      </c>
      <c r="Y72" s="60"/>
    </row>
    <row r="73" customFormat="false" ht="15" hidden="false" customHeight="false" outlineLevel="0" collapsed="false">
      <c r="B73" s="180"/>
      <c r="C73" s="180"/>
      <c r="D73" s="181"/>
      <c r="E73" s="186"/>
      <c r="F73" s="186"/>
      <c r="G73" s="186"/>
      <c r="H73" s="186"/>
      <c r="I73" s="186"/>
      <c r="J73" s="186"/>
      <c r="K73" s="186"/>
      <c r="L73" s="186"/>
      <c r="M73" s="186"/>
      <c r="N73" s="186"/>
      <c r="O73" s="186"/>
      <c r="P73" s="186"/>
      <c r="Q73" s="186"/>
      <c r="R73" s="186"/>
      <c r="S73" s="186"/>
      <c r="T73" s="186"/>
      <c r="U73" s="186"/>
      <c r="V73" s="186"/>
      <c r="W73" s="186"/>
      <c r="Y73" s="60"/>
    </row>
  </sheetData>
  <mergeCells count="2">
    <mergeCell ref="O19:R19"/>
    <mergeCell ref="O20:R20"/>
  </mergeCells>
  <printOptions headings="false" gridLines="false" gridLinesSet="true" horizontalCentered="false" verticalCentered="false"/>
  <pageMargins left="0.7" right="0.7" top="0.5" bottom="0.5" header="0.511811023622047" footer="0.05"/>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5" activeCellId="0" sqref="X25"/>
    </sheetView>
  </sheetViews>
  <sheetFormatPr defaultColWidth="9.13671875" defaultRowHeight="15" zeroHeight="false" outlineLevelRow="0" outlineLevelCol="0"/>
  <cols>
    <col collapsed="false" customWidth="true" hidden="false" outlineLevel="0" max="1" min="1" style="0" width="24.99"/>
    <col collapsed="false" customWidth="true" hidden="false" outlineLevel="0" max="2" min="2" style="0" width="9.99"/>
    <col collapsed="false" customWidth="true" hidden="false" outlineLevel="0" max="3" min="3" style="0" width="13.56"/>
    <col collapsed="false" customWidth="true" hidden="false" outlineLevel="0" max="4" min="4" style="0" width="10.41"/>
    <col collapsed="false" customWidth="true" hidden="true" outlineLevel="0" max="5" min="5" style="0" width="10.28"/>
    <col collapsed="false" customWidth="true" hidden="true" outlineLevel="0" max="6" min="6" style="0" width="10.71"/>
    <col collapsed="false" customWidth="true" hidden="true" outlineLevel="0" max="7" min="7" style="0" width="14.14"/>
    <col collapsed="false" customWidth="true" hidden="true" outlineLevel="0" max="9" min="8" style="0" width="10.28"/>
    <col collapsed="false" customWidth="true" hidden="true" outlineLevel="0" max="10" min="10" style="0" width="11.28"/>
    <col collapsed="false" customWidth="true" hidden="true" outlineLevel="0" max="14" min="11" style="0" width="10.28"/>
    <col collapsed="false" customWidth="true" hidden="false" outlineLevel="0" max="15" min="15" style="0" width="12.7"/>
    <col collapsed="false" customWidth="true" hidden="false" outlineLevel="0" max="23" min="16" style="0" width="10.28"/>
    <col collapsed="false" customWidth="true" hidden="false" outlineLevel="0" max="24" min="24" style="0" width="12.28"/>
    <col collapsed="false" customWidth="true" hidden="false" outlineLevel="0" max="25" min="25" style="0" width="3.56"/>
    <col collapsed="false" customWidth="true" hidden="false" outlineLevel="0" max="27" min="27" style="0" width="9.7"/>
  </cols>
  <sheetData>
    <row r="1" customFormat="false" ht="15" hidden="false" customHeight="false" outlineLevel="0" collapsed="false">
      <c r="A1" s="57" t="s">
        <v>150</v>
      </c>
      <c r="B1" s="58"/>
      <c r="C1" s="58"/>
      <c r="D1" s="59"/>
      <c r="E1" s="56"/>
      <c r="F1" s="56"/>
      <c r="G1" s="56"/>
      <c r="H1" s="56"/>
      <c r="I1" s="56"/>
      <c r="J1" s="56"/>
      <c r="K1" s="56"/>
      <c r="L1" s="56"/>
      <c r="M1" s="56"/>
      <c r="N1" s="56"/>
      <c r="O1" s="56"/>
      <c r="P1" s="56"/>
      <c r="Q1" s="56"/>
      <c r="R1" s="56"/>
      <c r="S1" s="56"/>
      <c r="T1" s="56"/>
      <c r="U1" s="56"/>
      <c r="V1" s="56"/>
      <c r="W1" s="56"/>
      <c r="X1" s="56"/>
      <c r="Y1" s="60"/>
      <c r="Z1" s="56"/>
      <c r="AA1" s="56"/>
      <c r="AB1" s="56"/>
      <c r="AC1" s="56"/>
      <c r="AD1" s="56"/>
    </row>
    <row r="2" customFormat="false" ht="15" hidden="false" customHeight="false" outlineLevel="0" collapsed="false">
      <c r="A2" s="61" t="s">
        <v>147</v>
      </c>
      <c r="B2" s="62"/>
      <c r="C2" s="62"/>
      <c r="D2" s="63"/>
      <c r="E2" s="56"/>
      <c r="F2" s="56"/>
      <c r="G2" s="56"/>
      <c r="H2" s="56"/>
      <c r="I2" s="56"/>
      <c r="J2" s="56"/>
      <c r="K2" s="56"/>
      <c r="L2" s="56"/>
      <c r="M2" s="56"/>
      <c r="N2" s="56"/>
      <c r="O2" s="56"/>
      <c r="P2" s="56"/>
      <c r="Q2" s="56"/>
      <c r="R2" s="56"/>
      <c r="S2" s="56"/>
      <c r="T2" s="56"/>
      <c r="U2" s="56"/>
      <c r="V2" s="56"/>
      <c r="W2" s="56"/>
      <c r="X2" s="56"/>
      <c r="Y2" s="60"/>
      <c r="Z2" s="56"/>
      <c r="AA2" s="56"/>
      <c r="AB2" s="56"/>
      <c r="AC2" s="56"/>
      <c r="AD2" s="56"/>
    </row>
    <row r="3" customFormat="false" ht="15" hidden="false" customHeight="false" outlineLevel="0" collapsed="false">
      <c r="A3" s="64" t="s">
        <v>36</v>
      </c>
      <c r="B3" s="65"/>
      <c r="C3" s="65"/>
      <c r="D3" s="66"/>
      <c r="E3" s="56"/>
      <c r="F3" s="56"/>
      <c r="G3" s="56"/>
      <c r="H3" s="56"/>
      <c r="I3" s="56"/>
      <c r="J3" s="56"/>
      <c r="K3" s="56"/>
      <c r="L3" s="56"/>
      <c r="M3" s="56"/>
      <c r="N3" s="56"/>
      <c r="O3" s="56"/>
      <c r="P3" s="56"/>
      <c r="Q3" s="56"/>
      <c r="R3" s="56"/>
      <c r="S3" s="56"/>
      <c r="T3" s="56"/>
      <c r="U3" s="56"/>
      <c r="V3" s="56"/>
      <c r="W3" s="56"/>
      <c r="X3" s="56"/>
      <c r="Y3" s="60"/>
      <c r="Z3" s="56"/>
      <c r="AA3" s="56"/>
      <c r="AB3" s="56"/>
      <c r="AC3" s="56"/>
      <c r="AD3" s="56"/>
    </row>
    <row r="4" customFormat="false" ht="15.75" hidden="false" customHeight="false" outlineLevel="0" collapsed="false">
      <c r="A4" s="56"/>
      <c r="B4" s="56"/>
      <c r="C4" s="56"/>
      <c r="D4" s="56"/>
      <c r="E4" s="56"/>
      <c r="J4" s="56"/>
      <c r="K4" s="56"/>
      <c r="L4" s="56"/>
      <c r="M4" s="56"/>
      <c r="N4" s="56"/>
      <c r="O4" s="56"/>
      <c r="P4" s="56"/>
      <c r="Q4" s="56"/>
      <c r="R4" s="56"/>
      <c r="S4" s="56"/>
      <c r="T4" s="56"/>
      <c r="U4" s="56"/>
      <c r="V4" s="56"/>
      <c r="W4" s="56"/>
      <c r="X4" s="56"/>
      <c r="Y4" s="60"/>
      <c r="Z4" s="56"/>
      <c r="AA4" s="56"/>
      <c r="AB4" s="56"/>
      <c r="AC4" s="56"/>
      <c r="AD4" s="56"/>
    </row>
    <row r="5" customFormat="false" ht="15" hidden="false" customHeight="false" outlineLevel="0" collapsed="false">
      <c r="A5" s="67" t="s">
        <v>37</v>
      </c>
      <c r="B5" s="56"/>
      <c r="C5" s="56"/>
      <c r="D5" s="68"/>
      <c r="E5" s="56"/>
      <c r="J5" s="56"/>
      <c r="K5" s="56"/>
      <c r="L5" s="56"/>
      <c r="M5" s="56"/>
      <c r="N5" s="56"/>
      <c r="O5" s="56"/>
      <c r="P5" s="56"/>
      <c r="Q5" s="56"/>
      <c r="R5" s="56"/>
      <c r="S5" s="56"/>
      <c r="T5" s="56"/>
      <c r="U5" s="69"/>
      <c r="V5" s="70"/>
      <c r="W5" s="71" t="s">
        <v>39</v>
      </c>
      <c r="X5" s="72"/>
      <c r="Y5" s="60"/>
      <c r="Z5" s="56"/>
      <c r="AA5" s="56"/>
      <c r="AB5" s="56"/>
      <c r="AC5" s="56"/>
      <c r="AD5" s="56"/>
    </row>
    <row r="6" customFormat="false" ht="15" hidden="false" customHeight="false" outlineLevel="0" collapsed="false">
      <c r="A6" s="56" t="s">
        <v>40</v>
      </c>
      <c r="B6" s="56"/>
      <c r="C6" s="56"/>
      <c r="D6" s="74" t="n">
        <v>9.4</v>
      </c>
      <c r="E6" s="56"/>
      <c r="J6" s="56"/>
      <c r="K6" s="56"/>
      <c r="L6" s="56"/>
      <c r="M6" s="56"/>
      <c r="N6" s="56"/>
      <c r="O6" s="56"/>
      <c r="P6" s="56"/>
      <c r="Q6" s="56"/>
      <c r="R6" s="56"/>
      <c r="S6" s="56"/>
      <c r="T6" s="56"/>
      <c r="U6" s="75"/>
      <c r="V6" s="76"/>
      <c r="W6" s="77" t="s">
        <v>41</v>
      </c>
      <c r="X6" s="78" t="s">
        <v>42</v>
      </c>
      <c r="Y6" s="60"/>
      <c r="Z6" s="56"/>
      <c r="AA6" s="56"/>
      <c r="AB6" s="56"/>
      <c r="AC6" s="56"/>
      <c r="AD6" s="56"/>
    </row>
    <row r="7" customFormat="false" ht="15" hidden="false" customHeight="false" outlineLevel="0" collapsed="false">
      <c r="A7" s="56" t="s">
        <v>43</v>
      </c>
      <c r="B7" s="56"/>
      <c r="C7" s="56"/>
      <c r="D7" s="79" t="n">
        <f aca="false">+V31</f>
        <v>-1.4</v>
      </c>
      <c r="E7" s="56"/>
      <c r="J7" s="56"/>
      <c r="K7" s="56"/>
      <c r="L7" s="56"/>
      <c r="M7" s="56"/>
      <c r="N7" s="56"/>
      <c r="O7" s="56"/>
      <c r="P7" s="56"/>
      <c r="Q7" s="56"/>
      <c r="R7" s="56"/>
      <c r="S7" s="56"/>
      <c r="T7" s="56"/>
      <c r="U7" s="80"/>
      <c r="V7" s="81" t="s">
        <v>44</v>
      </c>
      <c r="W7" s="82" t="n">
        <f aca="false">+$W$17*X7</f>
        <v>1980.52553694065</v>
      </c>
      <c r="X7" s="83" t="n">
        <f aca="false">+'NS(SC) Deferred Acct.'!W7</f>
        <v>0.361494206117606</v>
      </c>
      <c r="Y7" s="60"/>
      <c r="Z7" s="56"/>
      <c r="AA7" s="56"/>
      <c r="AB7" s="56"/>
      <c r="AC7" s="56"/>
      <c r="AD7" s="56"/>
    </row>
    <row r="8" customFormat="false" ht="15" hidden="false" customHeight="false" outlineLevel="0" collapsed="false">
      <c r="A8" s="56"/>
      <c r="B8" s="56"/>
      <c r="C8" s="56"/>
      <c r="D8" s="74"/>
      <c r="E8" s="56"/>
      <c r="J8" s="56"/>
      <c r="K8" s="56"/>
      <c r="L8" s="56"/>
      <c r="M8" s="56"/>
      <c r="N8" s="56"/>
      <c r="O8" s="56"/>
      <c r="P8" s="56"/>
      <c r="Q8" s="56"/>
      <c r="R8" s="56"/>
      <c r="S8" s="56"/>
      <c r="T8" s="56"/>
      <c r="U8" s="80"/>
      <c r="V8" s="81" t="s">
        <v>45</v>
      </c>
      <c r="W8" s="82" t="n">
        <f aca="false">+$W$17*X8</f>
        <v>1440.85656042787</v>
      </c>
      <c r="X8" s="83" t="n">
        <f aca="false">+'NS(SC) Deferred Acct.'!W8</f>
        <v>0.262991457936866</v>
      </c>
      <c r="Y8" s="60"/>
      <c r="Z8" s="56"/>
      <c r="AA8" s="56"/>
      <c r="AB8" s="56"/>
      <c r="AC8" s="56"/>
      <c r="AD8" s="56"/>
    </row>
    <row r="9" customFormat="false" ht="15.75" hidden="false" customHeight="false" outlineLevel="0" collapsed="false">
      <c r="A9" s="62" t="s">
        <v>46</v>
      </c>
      <c r="B9" s="62"/>
      <c r="C9" s="56"/>
      <c r="D9" s="84" t="n">
        <f aca="false">D6+D7</f>
        <v>8</v>
      </c>
      <c r="E9" s="56"/>
      <c r="J9" s="56"/>
      <c r="K9" s="56"/>
      <c r="L9" s="56"/>
      <c r="M9" s="56"/>
      <c r="N9" s="56"/>
      <c r="O9" s="56"/>
      <c r="P9" s="56"/>
      <c r="Q9" s="56"/>
      <c r="R9" s="56"/>
      <c r="S9" s="56"/>
      <c r="T9" s="56"/>
      <c r="U9" s="80"/>
      <c r="V9" s="81" t="s">
        <v>47</v>
      </c>
      <c r="W9" s="82" t="n">
        <f aca="false">+$W$17*X9</f>
        <v>754.147282812443</v>
      </c>
      <c r="X9" s="83" t="n">
        <f aca="false">+'NS(SC) Deferred Acct.'!W9</f>
        <v>0.137650269189235</v>
      </c>
      <c r="Y9" s="60"/>
      <c r="Z9" s="56"/>
      <c r="AA9" s="56"/>
      <c r="AB9" s="56"/>
      <c r="AC9" s="56"/>
      <c r="AD9" s="56"/>
    </row>
    <row r="10" customFormat="false" ht="15.75" hidden="false" customHeight="false" outlineLevel="0" collapsed="false">
      <c r="A10" s="56"/>
      <c r="B10" s="56"/>
      <c r="C10" s="56"/>
      <c r="D10" s="56"/>
      <c r="E10" s="56"/>
      <c r="J10" s="56"/>
      <c r="K10" s="56"/>
      <c r="L10" s="56"/>
      <c r="M10" s="56"/>
      <c r="N10" s="56"/>
      <c r="O10" s="56"/>
      <c r="P10" s="56"/>
      <c r="Q10" s="56"/>
      <c r="R10" s="56"/>
      <c r="S10" s="56"/>
      <c r="T10" s="56"/>
      <c r="U10" s="80"/>
      <c r="V10" s="81" t="s">
        <v>48</v>
      </c>
      <c r="W10" s="82" t="n">
        <f aca="false">+$W$17*X10</f>
        <v>48.3122737542117</v>
      </c>
      <c r="X10" s="83" t="n">
        <f aca="false">+'NS(SC) Deferred Acct.'!W10</f>
        <v>0.00881816806739743</v>
      </c>
      <c r="Y10" s="60"/>
      <c r="Z10" s="56"/>
      <c r="AA10" s="56"/>
      <c r="AB10" s="56"/>
      <c r="AC10" s="56"/>
      <c r="AD10" s="56"/>
    </row>
    <row r="11" customFormat="false" ht="15" hidden="false" customHeight="false" outlineLevel="0" collapsed="false">
      <c r="A11" s="56"/>
      <c r="B11" s="56"/>
      <c r="C11" s="56"/>
      <c r="D11" s="74"/>
      <c r="E11" s="56"/>
      <c r="J11" s="56"/>
      <c r="K11" s="86"/>
      <c r="L11" s="86"/>
      <c r="M11" s="86"/>
      <c r="N11" s="56"/>
      <c r="O11" s="56"/>
      <c r="P11" s="56"/>
      <c r="Q11" s="56"/>
      <c r="R11" s="56"/>
      <c r="S11" s="56"/>
      <c r="T11" s="56"/>
      <c r="U11" s="80"/>
      <c r="V11" s="81" t="s">
        <v>49</v>
      </c>
      <c r="W11" s="82" t="n">
        <f aca="false">+$W$17*X11</f>
        <v>85.5530179692123</v>
      </c>
      <c r="X11" s="83" t="n">
        <f aca="false">+'NS(SC) Deferred Acct.'!W11</f>
        <v>0.015615512011786</v>
      </c>
      <c r="Y11" s="60"/>
      <c r="Z11" s="56"/>
      <c r="AA11" s="56"/>
      <c r="AB11" s="56"/>
      <c r="AC11" s="56"/>
      <c r="AD11" s="56"/>
    </row>
    <row r="12" customFormat="false" ht="15" hidden="false" customHeight="false" outlineLevel="0" collapsed="false">
      <c r="A12" s="67" t="s">
        <v>50</v>
      </c>
      <c r="B12" s="56"/>
      <c r="C12" s="56"/>
      <c r="D12" s="74"/>
      <c r="E12" s="56"/>
      <c r="J12" s="56"/>
      <c r="K12" s="86"/>
      <c r="L12" s="86"/>
      <c r="M12" s="86"/>
      <c r="N12" s="56"/>
      <c r="O12" s="56"/>
      <c r="P12" s="56"/>
      <c r="Q12" s="56"/>
      <c r="R12" s="56"/>
      <c r="S12" s="56"/>
      <c r="T12" s="56"/>
      <c r="U12" s="80"/>
      <c r="V12" s="81" t="s">
        <v>51</v>
      </c>
      <c r="W12" s="82" t="n">
        <f aca="false">+$W$17*X12</f>
        <v>1024.7953724304</v>
      </c>
      <c r="X12" s="83" t="n">
        <f aca="false">+'NS(SC) Deferred Acct.'!W12</f>
        <v>0.187050145367969</v>
      </c>
      <c r="Y12" s="60"/>
      <c r="Z12" s="56"/>
      <c r="AA12" s="56"/>
      <c r="AB12" s="56"/>
      <c r="AC12" s="56"/>
      <c r="AD12" s="56"/>
    </row>
    <row r="13" customFormat="false" ht="15" hidden="false" customHeight="false" outlineLevel="0" collapsed="false">
      <c r="A13" s="56" t="s">
        <v>40</v>
      </c>
      <c r="B13" s="56"/>
      <c r="C13" s="56"/>
      <c r="D13" s="74" t="n">
        <f aca="false">+D6</f>
        <v>9.4</v>
      </c>
      <c r="E13" s="56"/>
      <c r="J13" s="56"/>
      <c r="K13" s="86"/>
      <c r="L13" s="86"/>
      <c r="M13" s="86"/>
      <c r="N13" s="56"/>
      <c r="O13" s="56"/>
      <c r="P13" s="56"/>
      <c r="Q13" s="56"/>
      <c r="R13" s="56"/>
      <c r="S13" s="56"/>
      <c r="T13" s="56"/>
      <c r="U13" s="80"/>
      <c r="V13" s="81" t="s">
        <v>52</v>
      </c>
      <c r="W13" s="82" t="n">
        <f aca="false">+$W$17*X13</f>
        <v>81.9970870301399</v>
      </c>
      <c r="X13" s="83" t="n">
        <f aca="false">+'NS(SC) Deferred Acct.'!W13</f>
        <v>0.0149664679031124</v>
      </c>
      <c r="Y13" s="60"/>
      <c r="Z13" s="56"/>
      <c r="AA13" s="56"/>
      <c r="AB13" s="56"/>
      <c r="AC13" s="56"/>
      <c r="AD13" s="56"/>
    </row>
    <row r="14" customFormat="false" ht="15" hidden="false" customHeight="false" outlineLevel="0" collapsed="false">
      <c r="A14" s="56" t="s">
        <v>43</v>
      </c>
      <c r="B14" s="56"/>
      <c r="C14" s="56"/>
      <c r="D14" s="79" t="n">
        <f aca="false">-X64</f>
        <v>-0.87</v>
      </c>
      <c r="E14" s="88"/>
      <c r="J14" s="56"/>
      <c r="K14" s="86"/>
      <c r="L14" s="86"/>
      <c r="M14" s="86"/>
      <c r="N14" s="56"/>
      <c r="O14" s="56"/>
      <c r="P14" s="56"/>
      <c r="Q14" s="56"/>
      <c r="R14" s="56"/>
      <c r="S14" s="56"/>
      <c r="T14" s="56"/>
      <c r="U14" s="80"/>
      <c r="V14" s="81" t="s">
        <v>53</v>
      </c>
      <c r="W14" s="82" t="n">
        <f aca="false">+$W$17*X14</f>
        <v>19.01958784857</v>
      </c>
      <c r="X14" s="83" t="n">
        <f aca="false">+'NS(SC) Deferred Acct.'!W14</f>
        <v>0.00347153857991831</v>
      </c>
      <c r="Y14" s="60"/>
      <c r="Z14" s="56"/>
      <c r="AA14" s="56"/>
      <c r="AB14" s="56"/>
      <c r="AC14" s="56"/>
      <c r="AD14" s="56"/>
    </row>
    <row r="15" customFormat="false" ht="15" hidden="false" customHeight="false" outlineLevel="0" collapsed="false">
      <c r="A15" s="56"/>
      <c r="B15" s="56"/>
      <c r="C15" s="56"/>
      <c r="D15" s="74"/>
      <c r="E15" s="62"/>
      <c r="J15" s="56"/>
      <c r="K15" s="86"/>
      <c r="L15" s="86"/>
      <c r="M15" s="82"/>
      <c r="N15" s="62"/>
      <c r="O15" s="62"/>
      <c r="P15" s="62"/>
      <c r="Q15" s="62"/>
      <c r="R15" s="62"/>
      <c r="S15" s="62"/>
      <c r="T15" s="62"/>
      <c r="U15" s="80"/>
      <c r="V15" s="81" t="s">
        <v>54</v>
      </c>
      <c r="W15" s="82" t="n">
        <f aca="false">+$W$17*X15</f>
        <v>21.2280184834539</v>
      </c>
      <c r="X15" s="83" t="n">
        <f aca="false">+'NS(SC) Deferred Acct.'!W15</f>
        <v>0.00387463102393514</v>
      </c>
      <c r="Y15" s="89"/>
      <c r="Z15" s="62"/>
      <c r="AA15" s="62"/>
      <c r="AB15" s="62"/>
      <c r="AC15" s="62"/>
      <c r="AD15" s="62"/>
    </row>
    <row r="16" customFormat="false" ht="17.25" hidden="false" customHeight="false" outlineLevel="0" collapsed="false">
      <c r="A16" s="62" t="s">
        <v>46</v>
      </c>
      <c r="B16" s="62"/>
      <c r="C16" s="56"/>
      <c r="D16" s="84" t="n">
        <f aca="false">D13+D14</f>
        <v>8.53</v>
      </c>
      <c r="E16" s="56"/>
      <c r="J16" s="56"/>
      <c r="K16" s="86"/>
      <c r="L16" s="86"/>
      <c r="M16" s="86"/>
      <c r="N16" s="56"/>
      <c r="O16" s="56"/>
      <c r="P16" s="56"/>
      <c r="Q16" s="56"/>
      <c r="R16" s="56"/>
      <c r="S16" s="56"/>
      <c r="T16" s="56"/>
      <c r="U16" s="80"/>
      <c r="V16" s="81" t="s">
        <v>55</v>
      </c>
      <c r="W16" s="90" t="n">
        <f aca="false">+$W$17*X16</f>
        <v>22.2852623030516</v>
      </c>
      <c r="X16" s="91" t="n">
        <f aca="false">+'NS(SC) Deferred Acct.'!W16</f>
        <v>0.00406760380217489</v>
      </c>
      <c r="Y16" s="60"/>
      <c r="Z16" s="56"/>
      <c r="AA16" s="56"/>
      <c r="AB16" s="56"/>
      <c r="AC16" s="56"/>
      <c r="AD16" s="56"/>
    </row>
    <row r="17" customFormat="false" ht="18" hidden="false" customHeight="false" outlineLevel="0" collapsed="false">
      <c r="A17" s="56"/>
      <c r="B17" s="56"/>
      <c r="C17" s="56"/>
      <c r="D17" s="56"/>
      <c r="E17" s="56"/>
      <c r="J17" s="56"/>
      <c r="K17" s="86"/>
      <c r="L17" s="86"/>
      <c r="M17" s="86"/>
      <c r="N17" s="92"/>
      <c r="O17" s="56"/>
      <c r="P17" s="56"/>
      <c r="Q17" s="56"/>
      <c r="R17" s="56"/>
      <c r="S17" s="56"/>
      <c r="T17" s="56"/>
      <c r="U17" s="93"/>
      <c r="V17" s="94"/>
      <c r="W17" s="95" t="n">
        <f aca="false">SUM('2014-2015 RSA'!D83:D94)</f>
        <v>5478.72</v>
      </c>
      <c r="X17" s="96" t="n">
        <f aca="false">+W17/$W$17</f>
        <v>1</v>
      </c>
      <c r="Y17" s="60"/>
      <c r="Z17" s="56"/>
      <c r="AA17" s="56"/>
      <c r="AB17" s="56"/>
      <c r="AC17" s="56"/>
      <c r="AD17" s="56"/>
    </row>
    <row r="18" customFormat="false" ht="16.5" hidden="false" customHeight="false" outlineLevel="0" collapsed="false">
      <c r="A18" s="97"/>
      <c r="B18" s="97"/>
      <c r="C18" s="97"/>
      <c r="D18" s="97"/>
      <c r="E18" s="97"/>
      <c r="F18" s="98"/>
      <c r="G18" s="98"/>
      <c r="H18" s="99"/>
      <c r="I18" s="100"/>
      <c r="J18" s="97"/>
      <c r="K18" s="97"/>
      <c r="L18" s="97"/>
      <c r="M18" s="97"/>
      <c r="N18" s="97"/>
      <c r="O18" s="97"/>
      <c r="P18" s="97"/>
      <c r="Q18" s="97"/>
      <c r="R18" s="97"/>
      <c r="S18" s="97"/>
      <c r="T18" s="97"/>
      <c r="U18" s="97"/>
      <c r="V18" s="97"/>
      <c r="W18" s="97"/>
      <c r="X18" s="97"/>
      <c r="Y18" s="60"/>
      <c r="Z18" s="56"/>
      <c r="AA18" s="56"/>
      <c r="AB18" s="56"/>
      <c r="AC18" s="56"/>
      <c r="AD18" s="56"/>
    </row>
    <row r="19" customFormat="false" ht="16.5" hidden="false" customHeight="false" outlineLevel="0" collapsed="false">
      <c r="A19" s="62" t="s">
        <v>56</v>
      </c>
      <c r="B19" s="101" t="n">
        <f aca="false">+D36</f>
        <v>16328.8333333333</v>
      </c>
      <c r="C19" s="56"/>
      <c r="D19" s="56"/>
      <c r="E19" s="56"/>
      <c r="F19" s="56"/>
      <c r="G19" s="56"/>
      <c r="H19" s="56"/>
      <c r="I19" s="56"/>
      <c r="J19" s="56"/>
      <c r="K19" s="56"/>
      <c r="L19" s="56"/>
      <c r="M19" s="56"/>
      <c r="N19" s="56"/>
      <c r="O19" s="56"/>
      <c r="P19" s="56"/>
      <c r="Q19" s="56"/>
      <c r="R19" s="56"/>
      <c r="S19" s="56"/>
      <c r="T19" s="56"/>
      <c r="U19" s="56"/>
      <c r="V19" s="56"/>
      <c r="W19" s="56"/>
      <c r="X19" s="56"/>
      <c r="Y19" s="60"/>
      <c r="Z19" s="56"/>
      <c r="AA19" s="56"/>
      <c r="AB19" s="56"/>
      <c r="AC19" s="56"/>
      <c r="AD19" s="56"/>
    </row>
    <row r="20" customFormat="false" ht="16.5" hidden="false" customHeight="false" outlineLevel="0" collapsed="false">
      <c r="A20" s="62" t="s">
        <v>58</v>
      </c>
      <c r="B20" s="103" t="n">
        <f aca="false">ROUND(SUM(P24:P35)/SUM(D24:D35),2)</f>
        <v>2.26</v>
      </c>
      <c r="C20" s="56"/>
      <c r="D20" s="104"/>
      <c r="O20" s="105" t="s">
        <v>59</v>
      </c>
      <c r="P20" s="105"/>
      <c r="Q20" s="105"/>
      <c r="R20" s="105"/>
      <c r="S20" s="56"/>
      <c r="T20" s="56"/>
      <c r="U20" s="56"/>
      <c r="V20" s="56"/>
      <c r="W20" s="56"/>
      <c r="X20" s="56"/>
      <c r="Y20" s="60"/>
      <c r="Z20" s="56"/>
      <c r="AA20" s="56"/>
      <c r="AB20" s="56"/>
      <c r="AC20" s="56"/>
      <c r="AD20" s="56"/>
    </row>
    <row r="21" customFormat="false" ht="15.75" hidden="false" customHeight="false" outlineLevel="0" collapsed="false">
      <c r="A21" s="56"/>
      <c r="B21" s="56"/>
      <c r="C21" s="56"/>
      <c r="D21" s="104"/>
      <c r="O21" s="56"/>
      <c r="P21" s="56"/>
      <c r="Q21" s="104" t="s">
        <v>60</v>
      </c>
      <c r="R21" s="56"/>
      <c r="S21" s="56"/>
      <c r="T21" s="104"/>
      <c r="U21" s="56"/>
      <c r="V21" s="104"/>
      <c r="W21" s="56"/>
      <c r="X21" s="104"/>
      <c r="Y21" s="60"/>
      <c r="Z21" s="56"/>
      <c r="AA21" s="56"/>
      <c r="AB21" s="56"/>
      <c r="AC21" s="56"/>
      <c r="AD21" s="56"/>
    </row>
    <row r="22" customFormat="false" ht="15" hidden="false" customHeight="false" outlineLevel="0" collapsed="false">
      <c r="A22" s="62"/>
      <c r="B22" s="56"/>
      <c r="C22" s="56"/>
      <c r="D22" s="104" t="s">
        <v>10</v>
      </c>
      <c r="O22" s="56"/>
      <c r="P22" s="104"/>
      <c r="Q22" s="104" t="s">
        <v>63</v>
      </c>
      <c r="R22" s="104" t="s">
        <v>64</v>
      </c>
      <c r="S22" s="106"/>
      <c r="T22" s="104" t="s">
        <v>65</v>
      </c>
      <c r="U22" s="56"/>
      <c r="V22" s="104" t="s">
        <v>66</v>
      </c>
      <c r="W22" s="56"/>
      <c r="X22" s="104" t="s">
        <v>10</v>
      </c>
      <c r="Y22" s="60"/>
      <c r="Z22" s="56"/>
      <c r="AA22" s="56"/>
      <c r="AB22" s="56"/>
      <c r="AC22" s="56"/>
      <c r="AD22" s="56"/>
    </row>
    <row r="23" customFormat="false" ht="15" hidden="false" customHeight="false" outlineLevel="0" collapsed="false">
      <c r="A23" s="56"/>
      <c r="B23" s="56"/>
      <c r="C23" s="56"/>
      <c r="D23" s="68" t="s">
        <v>67</v>
      </c>
      <c r="O23" s="56"/>
      <c r="P23" s="68" t="s">
        <v>39</v>
      </c>
      <c r="Q23" s="107" t="n">
        <v>0.35</v>
      </c>
      <c r="R23" s="68" t="s">
        <v>39</v>
      </c>
      <c r="S23" s="68" t="s">
        <v>68</v>
      </c>
      <c r="T23" s="68" t="s">
        <v>69</v>
      </c>
      <c r="U23" s="56"/>
      <c r="V23" s="68" t="s">
        <v>70</v>
      </c>
      <c r="W23" s="56"/>
      <c r="X23" s="68" t="s">
        <v>71</v>
      </c>
      <c r="Y23" s="60"/>
      <c r="Z23" s="56"/>
      <c r="AA23" s="56"/>
      <c r="AB23" s="56"/>
      <c r="AC23" s="56"/>
      <c r="AD23" s="56"/>
    </row>
    <row r="24" customFormat="false" ht="15" hidden="false" customHeight="false" outlineLevel="0" collapsed="false">
      <c r="A24" s="108" t="s">
        <v>72</v>
      </c>
      <c r="B24" s="56"/>
      <c r="C24" s="56"/>
      <c r="D24" s="109" t="n">
        <f aca="false">+'Customer Counts'!E18</f>
        <v>16200</v>
      </c>
      <c r="O24" s="56"/>
      <c r="P24" s="110" t="n">
        <f aca="false">+'2014-2015 RSA'!L83</f>
        <v>42914.8994419947</v>
      </c>
      <c r="Q24" s="111" t="n">
        <f aca="false">-$Q$23*P24</f>
        <v>-15020.2148046982</v>
      </c>
      <c r="R24" s="110" t="n">
        <f aca="false">+P24+Q24</f>
        <v>27894.6846372966</v>
      </c>
      <c r="S24" s="74" t="n">
        <f aca="false">R24/D24</f>
        <v>1.72189411341337</v>
      </c>
      <c r="T24" s="112" t="n">
        <f aca="false">ROUND((SUM($E$41:$V$41)+R24)/(SUM($E$53:$V$53)+D24),2)</f>
        <v>2.25</v>
      </c>
      <c r="U24" s="56"/>
      <c r="V24" s="74" t="n">
        <v>-1.29</v>
      </c>
      <c r="W24" s="56"/>
      <c r="X24" s="111" t="n">
        <f aca="false">+V24*D24</f>
        <v>-20898</v>
      </c>
      <c r="Y24" s="60"/>
      <c r="Z24" s="56"/>
      <c r="AA24" s="56"/>
      <c r="AB24" s="56"/>
      <c r="AC24" s="56"/>
      <c r="AD24" s="56"/>
    </row>
    <row r="25" customFormat="false" ht="15" hidden="false" customHeight="false" outlineLevel="0" collapsed="false">
      <c r="A25" s="108" t="s">
        <v>73</v>
      </c>
      <c r="B25" s="56"/>
      <c r="C25" s="56"/>
      <c r="D25" s="109" t="n">
        <f aca="false">+'Customer Counts'!E19</f>
        <v>16169</v>
      </c>
      <c r="O25" s="56"/>
      <c r="P25" s="110" t="n">
        <f aca="false">+'2014-2015 RSA'!L84</f>
        <v>38529.3879650592</v>
      </c>
      <c r="Q25" s="111" t="n">
        <f aca="false">-$Q$23*P25</f>
        <v>-13485.2857877707</v>
      </c>
      <c r="R25" s="110" t="n">
        <f aca="false">+P25+Q25</f>
        <v>25044.1021772885</v>
      </c>
      <c r="S25" s="74" t="n">
        <f aca="false">R25/D25</f>
        <v>1.54889617028193</v>
      </c>
      <c r="T25" s="112" t="n">
        <f aca="false">ROUND((SUM($E$41:$V$41)+R25+R24)/(SUM($E$53:$V$53)+D25+D24),2)</f>
        <v>2.25</v>
      </c>
      <c r="U25" s="56"/>
      <c r="V25" s="74" t="n">
        <f aca="false">+V24</f>
        <v>-1.29</v>
      </c>
      <c r="W25" s="56"/>
      <c r="X25" s="111" t="n">
        <f aca="false">+V25*D25</f>
        <v>-20858.01</v>
      </c>
      <c r="Y25" s="60"/>
      <c r="Z25" s="56"/>
      <c r="AA25" s="56"/>
      <c r="AB25" s="56"/>
      <c r="AC25" s="56"/>
      <c r="AD25" s="56"/>
    </row>
    <row r="26" customFormat="false" ht="15" hidden="false" customHeight="false" outlineLevel="0" collapsed="false">
      <c r="A26" s="108" t="s">
        <v>74</v>
      </c>
      <c r="B26" s="56"/>
      <c r="C26" s="56"/>
      <c r="D26" s="109" t="n">
        <f aca="false">+'Customer Counts'!E20</f>
        <v>16202</v>
      </c>
      <c r="O26" s="56"/>
      <c r="P26" s="110" t="n">
        <f aca="false">+'2014-2015 RSA'!L85</f>
        <v>46581.571222778</v>
      </c>
      <c r="Q26" s="111" t="n">
        <f aca="false">-$Q$23*P26</f>
        <v>-16303.5499279723</v>
      </c>
      <c r="R26" s="110" t="n">
        <f aca="false">+P26+Q26</f>
        <v>30278.0212948057</v>
      </c>
      <c r="S26" s="74" t="n">
        <f aca="false">R26/D26</f>
        <v>1.86878294622921</v>
      </c>
      <c r="T26" s="112" t="n">
        <f aca="false">ROUND((SUM($E$41:$V$41)+R26+R25+R24)/(SUM($E$53:$V$53)+D26+D25+D24),2)</f>
        <v>2.25</v>
      </c>
      <c r="U26" s="56"/>
      <c r="V26" s="74" t="n">
        <f aca="false">+V25</f>
        <v>-1.29</v>
      </c>
      <c r="W26" s="56"/>
      <c r="X26" s="111" t="n">
        <f aca="false">+V26*D26</f>
        <v>-20900.58</v>
      </c>
      <c r="Y26" s="60"/>
      <c r="Z26" s="56"/>
      <c r="AA26" s="56"/>
      <c r="AB26" s="56"/>
      <c r="AC26" s="56"/>
      <c r="AD26" s="56"/>
    </row>
    <row r="27" customFormat="false" ht="15" hidden="false" customHeight="false" outlineLevel="0" collapsed="false">
      <c r="A27" s="108" t="s">
        <v>75</v>
      </c>
      <c r="B27" s="56"/>
      <c r="C27" s="56"/>
      <c r="D27" s="109" t="n">
        <f aca="false">+'Customer Counts'!E21</f>
        <v>16219</v>
      </c>
      <c r="O27" s="56"/>
      <c r="P27" s="110" t="n">
        <f aca="false">+'2014-2015 RSA'!L86</f>
        <v>43658.6308935948</v>
      </c>
      <c r="Q27" s="111" t="n">
        <f aca="false">-$Q$23*P27</f>
        <v>-15280.5208127582</v>
      </c>
      <c r="R27" s="110" t="n">
        <f aca="false">+P27+Q27</f>
        <v>28378.1100808366</v>
      </c>
      <c r="S27" s="74" t="n">
        <f aca="false">R27/D27</f>
        <v>1.74968309272068</v>
      </c>
      <c r="T27" s="112" t="n">
        <f aca="false">ROUND((SUM($E$41:$V$41)+R27+R26+R25+R24)/(SUM($E$53:$V$53)+D27+D26+D25+D24),2)</f>
        <v>2.25</v>
      </c>
      <c r="U27" s="56"/>
      <c r="V27" s="74" t="n">
        <v>-1.4</v>
      </c>
      <c r="W27" s="56"/>
      <c r="X27" s="111" t="n">
        <f aca="false">+V27*D27</f>
        <v>-22706.6</v>
      </c>
      <c r="Y27" s="60"/>
      <c r="Z27" s="56"/>
      <c r="AA27" s="56"/>
      <c r="AB27" s="56"/>
      <c r="AC27" s="56"/>
      <c r="AD27" s="56"/>
    </row>
    <row r="28" customFormat="false" ht="15" hidden="false" customHeight="false" outlineLevel="0" collapsed="false">
      <c r="A28" s="108" t="s">
        <v>76</v>
      </c>
      <c r="B28" s="56"/>
      <c r="C28" s="56"/>
      <c r="D28" s="109" t="n">
        <f aca="false">+'Customer Counts'!E22</f>
        <v>16185</v>
      </c>
      <c r="O28" s="56"/>
      <c r="P28" s="110" t="n">
        <f aca="false">+'2014-2015 RSA'!L87</f>
        <v>28336.3527003236</v>
      </c>
      <c r="Q28" s="111" t="n">
        <f aca="false">-$Q$23*P28</f>
        <v>-9917.72344511327</v>
      </c>
      <c r="R28" s="110" t="n">
        <f aca="false">+P28+Q28</f>
        <v>18418.6292552104</v>
      </c>
      <c r="S28" s="74" t="n">
        <f aca="false">R28/D28</f>
        <v>1.13800613254312</v>
      </c>
      <c r="T28" s="112" t="n">
        <f aca="false">ROUND((SUM($E$41:$V$41)+R28+R27+R26+R25+R24)/(SUM($E$53:$V$53)+D28+D27+D26+D25+D24),2)</f>
        <v>2.24</v>
      </c>
      <c r="U28" s="56"/>
      <c r="V28" s="74" t="n">
        <f aca="false">+V27</f>
        <v>-1.4</v>
      </c>
      <c r="W28" s="56"/>
      <c r="X28" s="111" t="n">
        <f aca="false">+V28*D28</f>
        <v>-22659</v>
      </c>
      <c r="Y28" s="60"/>
      <c r="Z28" s="56"/>
      <c r="AA28" s="56"/>
      <c r="AB28" s="56"/>
      <c r="AC28" s="56"/>
      <c r="AD28" s="56"/>
    </row>
    <row r="29" customFormat="false" ht="15" hidden="false" customHeight="false" outlineLevel="0" collapsed="false">
      <c r="A29" s="108" t="s">
        <v>77</v>
      </c>
      <c r="B29" s="56"/>
      <c r="C29" s="56"/>
      <c r="D29" s="109" t="n">
        <f aca="false">+'Customer Counts'!E23</f>
        <v>16251</v>
      </c>
      <c r="O29" s="56"/>
      <c r="P29" s="110" t="n">
        <f aca="false">+'2014-2015 RSA'!L88</f>
        <v>34280.1325634624</v>
      </c>
      <c r="Q29" s="111" t="n">
        <f aca="false">-$Q$23*P29</f>
        <v>-11998.0463972118</v>
      </c>
      <c r="R29" s="110" t="n">
        <f aca="false">+P29+Q29</f>
        <v>22282.0861662505</v>
      </c>
      <c r="S29" s="74" t="n">
        <f aca="false">R29/D29</f>
        <v>1.37112092586613</v>
      </c>
      <c r="T29" s="112" t="n">
        <f aca="false">ROUND((SUM($E$41:$V$41)+R29+R28+R27+R26+R25+R24)/(SUM($E$53:$V$53)+D29+D28+D27+D26+D25+D24),2)</f>
        <v>2.24</v>
      </c>
      <c r="U29" s="56"/>
      <c r="V29" s="74" t="n">
        <f aca="false">+V28</f>
        <v>-1.4</v>
      </c>
      <c r="W29" s="56"/>
      <c r="X29" s="111" t="n">
        <f aca="false">+V29*D29</f>
        <v>-22751.4</v>
      </c>
      <c r="Y29" s="60"/>
      <c r="Z29" s="56"/>
      <c r="AA29" s="56"/>
      <c r="AB29" s="56"/>
      <c r="AC29" s="56"/>
      <c r="AD29" s="56"/>
    </row>
    <row r="30" customFormat="false" ht="15" hidden="false" customHeight="false" outlineLevel="0" collapsed="false">
      <c r="A30" s="108" t="s">
        <v>78</v>
      </c>
      <c r="B30" s="56"/>
      <c r="C30" s="56"/>
      <c r="D30" s="109" t="n">
        <f aca="false">+'Customer Counts'!E24</f>
        <v>16311</v>
      </c>
      <c r="O30" s="56"/>
      <c r="P30" s="110" t="n">
        <f aca="false">+'2014-2015 RSA'!L89</f>
        <v>32975.5009609008</v>
      </c>
      <c r="Q30" s="111" t="n">
        <f aca="false">-$Q$23*P30</f>
        <v>-11541.4253363153</v>
      </c>
      <c r="R30" s="110" t="n">
        <f aca="false">+P30+Q30</f>
        <v>21434.0756245855</v>
      </c>
      <c r="S30" s="74" t="n">
        <f aca="false">R30/D30</f>
        <v>1.31408715741435</v>
      </c>
      <c r="T30" s="112" t="n">
        <f aca="false">ROUND((SUM($E$41:$V$41)+R30+R29+R28+R27+R26+R25+R24)/(SUM($E$53:$V$53)+D30+D29+D28+D27+D26+D25+D24),2)</f>
        <v>2.24</v>
      </c>
      <c r="U30" s="56"/>
      <c r="V30" s="74" t="n">
        <f aca="false">+V29</f>
        <v>-1.4</v>
      </c>
      <c r="W30" s="56"/>
      <c r="X30" s="111" t="n">
        <f aca="false">+V30*D30</f>
        <v>-22835.4</v>
      </c>
      <c r="Y30" s="60"/>
      <c r="Z30" s="56"/>
      <c r="AA30" s="56"/>
      <c r="AB30" s="56"/>
      <c r="AC30" s="56"/>
      <c r="AD30" s="56"/>
    </row>
    <row r="31" customFormat="false" ht="15" hidden="false" customHeight="false" outlineLevel="0" collapsed="false">
      <c r="A31" s="108" t="s">
        <v>79</v>
      </c>
      <c r="B31" s="56"/>
      <c r="C31" s="56"/>
      <c r="D31" s="109" t="n">
        <f aca="false">+'Customer Counts'!E25</f>
        <v>16351</v>
      </c>
      <c r="O31" s="56"/>
      <c r="P31" s="110" t="n">
        <f aca="false">+'2014-2015 RSA'!L90</f>
        <v>33299.8406892547</v>
      </c>
      <c r="Q31" s="111" t="n">
        <f aca="false">-$Q$23*P31</f>
        <v>-11654.9442412391</v>
      </c>
      <c r="R31" s="110" t="n">
        <f aca="false">+P31+Q31</f>
        <v>21644.8964480155</v>
      </c>
      <c r="S31" s="74" t="n">
        <f aca="false">R31/D31</f>
        <v>1.32376591327843</v>
      </c>
      <c r="T31" s="112" t="n">
        <f aca="false">ROUND((SUM($E$41:$V$41)+R31+R30+R29+R28+R27+R26+R25+R24)/(SUM($E$53:$V$53)+D31+D30+D29+D28+D27+D26+D25+D24),2)</f>
        <v>2.24</v>
      </c>
      <c r="U31" s="56"/>
      <c r="V31" s="74" t="n">
        <f aca="false">+V30</f>
        <v>-1.4</v>
      </c>
      <c r="W31" s="56"/>
      <c r="X31" s="111" t="n">
        <f aca="false">+V31*D31</f>
        <v>-22891.4</v>
      </c>
      <c r="Y31" s="60"/>
      <c r="Z31" s="56"/>
      <c r="AA31" s="56"/>
      <c r="AB31" s="56"/>
      <c r="AC31" s="56"/>
      <c r="AD31" s="56"/>
    </row>
    <row r="32" customFormat="false" ht="15" hidden="false" customHeight="false" outlineLevel="0" collapsed="false">
      <c r="A32" s="108" t="s">
        <v>80</v>
      </c>
      <c r="B32" s="56"/>
      <c r="C32" s="56"/>
      <c r="D32" s="109" t="n">
        <f aca="false">+'Customer Counts'!E26</f>
        <v>16453</v>
      </c>
      <c r="O32" s="56"/>
      <c r="P32" s="110" t="n">
        <f aca="false">+'2014-2015 RSA'!L91</f>
        <v>34745.4024599958</v>
      </c>
      <c r="Q32" s="111" t="n">
        <f aca="false">-$Q$23*P32</f>
        <v>-12160.8908609985</v>
      </c>
      <c r="R32" s="110" t="n">
        <f aca="false">+P32+Q32</f>
        <v>22584.5115989973</v>
      </c>
      <c r="S32" s="74" t="n">
        <f aca="false">R32/D32</f>
        <v>1.37266830359189</v>
      </c>
      <c r="T32" s="112" t="n">
        <f aca="false">ROUND((SUM($E$41:$V$41)+R32+R31+R30+R29+R28+R27+R26+R25+R24)/(SUM($E$53:$V$53)+D32+D31+D30+D29+D28+D27+D26+D25+D24),2)</f>
        <v>2.23</v>
      </c>
      <c r="U32" s="56"/>
      <c r="V32" s="74" t="n">
        <f aca="false">+V31</f>
        <v>-1.4</v>
      </c>
      <c r="W32" s="56"/>
      <c r="X32" s="111" t="n">
        <f aca="false">+V32*D32</f>
        <v>-23034.2</v>
      </c>
      <c r="Y32" s="60"/>
      <c r="Z32" s="56"/>
      <c r="AA32" s="56"/>
      <c r="AB32" s="56"/>
      <c r="AC32" s="56"/>
      <c r="AD32" s="56"/>
    </row>
    <row r="33" customFormat="false" ht="15" hidden="false" customHeight="false" outlineLevel="0" collapsed="false">
      <c r="A33" s="108" t="s">
        <v>81</v>
      </c>
      <c r="B33" s="56"/>
      <c r="C33" s="56"/>
      <c r="D33" s="109" t="n">
        <f aca="false">+'Customer Counts'!E27</f>
        <v>16496</v>
      </c>
      <c r="O33" s="56"/>
      <c r="P33" s="110" t="n">
        <f aca="false">+'2014-2015 RSA'!L92</f>
        <v>43944.8354311218</v>
      </c>
      <c r="Q33" s="111" t="n">
        <f aca="false">-$Q$23*P33</f>
        <v>-15380.6924008926</v>
      </c>
      <c r="R33" s="110" t="n">
        <f aca="false">+P33+Q33</f>
        <v>28564.1430302291</v>
      </c>
      <c r="S33" s="74" t="n">
        <f aca="false">R33/D33</f>
        <v>1.7315799606104</v>
      </c>
      <c r="T33" s="112" t="n">
        <f aca="false">ROUND((SUM($E$41:$V$41)+R33+R32+R31+R30+R29+R28+R27+R26+R25+R24)/(SUM($E$53:$V$53)+D33+D32+D31+D30+D29+D28+D27+D26+D25+D24),2)</f>
        <v>2.23</v>
      </c>
      <c r="U33" s="56"/>
      <c r="V33" s="74" t="n">
        <f aca="false">+V32</f>
        <v>-1.4</v>
      </c>
      <c r="W33" s="56"/>
      <c r="X33" s="111" t="n">
        <f aca="false">+V33*D33</f>
        <v>-23094.4</v>
      </c>
      <c r="Y33" s="60"/>
      <c r="Z33" s="56"/>
      <c r="AA33" s="56"/>
      <c r="AB33" s="56"/>
      <c r="AC33" s="56"/>
      <c r="AD33" s="56"/>
    </row>
    <row r="34" customFormat="false" ht="15" hidden="false" customHeight="false" outlineLevel="0" collapsed="false">
      <c r="A34" s="108" t="s">
        <v>82</v>
      </c>
      <c r="B34" s="56"/>
      <c r="C34" s="56"/>
      <c r="D34" s="109" t="n">
        <f aca="false">+'Customer Counts'!E28</f>
        <v>16542</v>
      </c>
      <c r="O34" s="56"/>
      <c r="P34" s="110" t="n">
        <f aca="false">+'2014-2015 RSA'!L93</f>
        <v>30602.3308337705</v>
      </c>
      <c r="Q34" s="111" t="n">
        <f aca="false">-$Q$23*P34</f>
        <v>-10710.8157918197</v>
      </c>
      <c r="R34" s="110" t="n">
        <f aca="false">+P34+Q34</f>
        <v>19891.5150419508</v>
      </c>
      <c r="S34" s="74" t="n">
        <f aca="false">R34/D34</f>
        <v>1.20248549401226</v>
      </c>
      <c r="T34" s="112" t="n">
        <f aca="false">ROUND((SUM($E$41:$V$41)+R34+R33+R32+R31+R30+R29+R28+R27+R26+R25+R24)/(SUM($E$53:$V$53)+D34+D33+D32+D31+D30+D29+D28+D27+D26+D25+D24),2)</f>
        <v>2.23</v>
      </c>
      <c r="U34" s="56"/>
      <c r="V34" s="74" t="n">
        <f aca="false">+V33</f>
        <v>-1.4</v>
      </c>
      <c r="W34" s="56"/>
      <c r="X34" s="111" t="n">
        <f aca="false">+V34*D34</f>
        <v>-23158.8</v>
      </c>
      <c r="Y34" s="60"/>
      <c r="Z34" s="56"/>
      <c r="AA34" s="56"/>
      <c r="AB34" s="56"/>
      <c r="AC34" s="56"/>
      <c r="AD34" s="56"/>
    </row>
    <row r="35" customFormat="false" ht="16.5" hidden="false" customHeight="false" outlineLevel="0" collapsed="false">
      <c r="A35" s="108" t="s">
        <v>83</v>
      </c>
      <c r="B35" s="56"/>
      <c r="C35" s="56"/>
      <c r="D35" s="113" t="n">
        <f aca="false">+'Customer Counts'!E29</f>
        <v>16567</v>
      </c>
      <c r="O35" s="187"/>
      <c r="P35" s="115" t="n">
        <f aca="false">+'2014-2015 RSA'!L94</f>
        <v>33658.7967067674</v>
      </c>
      <c r="Q35" s="116" t="n">
        <f aca="false">-$Q$23*P35</f>
        <v>-11780.5788473686</v>
      </c>
      <c r="R35" s="115" t="n">
        <f aca="false">+P35+Q35</f>
        <v>21878.2178593988</v>
      </c>
      <c r="S35" s="74" t="n">
        <f aca="false">R35/D35</f>
        <v>1.3205902009657</v>
      </c>
      <c r="T35" s="112" t="n">
        <f aca="false">ROUND((SUM($E$41:$V$41)+R35+R34+R33+R32+R31+R30+R29+R28+R27+R26+R25+R24)/(SUM($E$53:$V$53)+D35+D34+D33+D32+D31+D30+D29+D28+D27+D26+D25+D24),2)</f>
        <v>2.23</v>
      </c>
      <c r="U35" s="56"/>
      <c r="V35" s="74" t="n">
        <f aca="false">+V34</f>
        <v>-1.4</v>
      </c>
      <c r="W35" s="56"/>
      <c r="X35" s="116" t="n">
        <f aca="false">+V35*D35</f>
        <v>-23193.8</v>
      </c>
      <c r="Y35" s="60"/>
      <c r="Z35" s="56"/>
      <c r="AA35" s="56"/>
      <c r="AB35" s="56"/>
      <c r="AC35" s="56"/>
      <c r="AD35" s="56"/>
    </row>
    <row r="36" customFormat="false" ht="16.5" hidden="false" customHeight="false" outlineLevel="0" collapsed="false">
      <c r="A36" s="117"/>
      <c r="B36" s="56"/>
      <c r="C36" s="56"/>
      <c r="D36" s="118" t="n">
        <f aca="false">AVERAGE(D24:D35)</f>
        <v>16328.8333333333</v>
      </c>
      <c r="O36" s="56"/>
      <c r="P36" s="119" t="n">
        <f aca="false">SUM(P24:P35)</f>
        <v>443527.681869024</v>
      </c>
      <c r="Q36" s="120" t="n">
        <f aca="false">SUM(Q24:Q35)</f>
        <v>-155234.688654158</v>
      </c>
      <c r="R36" s="120" t="n">
        <f aca="false">SUM(R24:R35)</f>
        <v>288292.993214865</v>
      </c>
      <c r="S36" s="56"/>
      <c r="T36" s="62"/>
      <c r="U36" s="62"/>
      <c r="V36" s="190"/>
      <c r="W36" s="56"/>
      <c r="X36" s="120" t="n">
        <f aca="false">SUM(X24:X35)</f>
        <v>-268981.59</v>
      </c>
      <c r="Y36" s="60"/>
      <c r="Z36" s="56"/>
      <c r="AA36" s="108"/>
      <c r="AB36" s="56"/>
      <c r="AC36" s="56"/>
      <c r="AD36" s="56"/>
    </row>
    <row r="37" customFormat="false" ht="17.25" hidden="false" customHeight="false" outlineLevel="0" collapsed="false">
      <c r="A37" s="124" t="s">
        <v>84</v>
      </c>
      <c r="B37" s="56"/>
      <c r="C37" s="56"/>
      <c r="D37" s="118"/>
      <c r="E37" s="56"/>
      <c r="F37" s="119"/>
      <c r="G37" s="120"/>
      <c r="H37" s="120"/>
      <c r="I37" s="56"/>
      <c r="J37" s="62"/>
      <c r="K37" s="62"/>
      <c r="L37" s="121"/>
      <c r="M37" s="56"/>
      <c r="N37" s="120"/>
      <c r="O37" s="120"/>
      <c r="P37" s="120"/>
      <c r="Q37" s="120"/>
      <c r="R37" s="120"/>
      <c r="S37" s="120"/>
      <c r="T37" s="120"/>
      <c r="U37" s="120"/>
      <c r="V37" s="120"/>
      <c r="W37" s="120"/>
      <c r="X37" s="56"/>
      <c r="Y37" s="60"/>
      <c r="Z37" s="56"/>
      <c r="AA37" s="108"/>
      <c r="AB37" s="56"/>
      <c r="AC37" s="56"/>
      <c r="AD37" s="56"/>
    </row>
    <row r="38" customFormat="false" ht="15" hidden="false" customHeight="false" outlineLevel="0" collapsed="false">
      <c r="A38" s="97"/>
      <c r="B38" s="97"/>
      <c r="C38" s="97"/>
      <c r="D38" s="97"/>
      <c r="E38" s="126"/>
      <c r="F38" s="127"/>
      <c r="G38" s="126"/>
      <c r="H38" s="126"/>
      <c r="I38" s="126"/>
      <c r="J38" s="126"/>
      <c r="K38" s="126"/>
      <c r="L38" s="126"/>
      <c r="M38" s="126"/>
      <c r="N38" s="126"/>
      <c r="O38" s="126"/>
      <c r="P38" s="126"/>
      <c r="Q38" s="126"/>
      <c r="R38" s="126"/>
      <c r="S38" s="126"/>
      <c r="T38" s="126"/>
      <c r="U38" s="126"/>
      <c r="V38" s="126"/>
      <c r="W38" s="126"/>
      <c r="X38" s="128"/>
      <c r="Y38" s="60"/>
      <c r="Z38" s="56"/>
      <c r="AA38" s="56"/>
      <c r="AB38" s="56"/>
      <c r="AC38" s="56"/>
      <c r="AD38" s="56"/>
    </row>
    <row r="39" customFormat="false" ht="15" hidden="false" customHeight="false" outlineLevel="0" collapsed="false">
      <c r="A39" s="129"/>
      <c r="B39" s="129"/>
      <c r="C39" s="129"/>
      <c r="D39" s="130" t="s">
        <v>85</v>
      </c>
      <c r="E39" s="130" t="s">
        <v>86</v>
      </c>
      <c r="F39" s="130" t="s">
        <v>87</v>
      </c>
      <c r="G39" s="130" t="s">
        <v>88</v>
      </c>
      <c r="H39" s="130" t="s">
        <v>89</v>
      </c>
      <c r="I39" s="130" t="s">
        <v>90</v>
      </c>
      <c r="J39" s="130" t="s">
        <v>91</v>
      </c>
      <c r="K39" s="130" t="s">
        <v>92</v>
      </c>
      <c r="L39" s="130" t="s">
        <v>93</v>
      </c>
      <c r="M39" s="130" t="s">
        <v>94</v>
      </c>
      <c r="N39" s="130" t="s">
        <v>95</v>
      </c>
      <c r="O39" s="130" t="s">
        <v>96</v>
      </c>
      <c r="P39" s="130" t="s">
        <v>97</v>
      </c>
      <c r="Q39" s="130" t="s">
        <v>98</v>
      </c>
      <c r="R39" s="130" t="s">
        <v>99</v>
      </c>
      <c r="S39" s="130" t="s">
        <v>100</v>
      </c>
      <c r="T39" s="130" t="s">
        <v>101</v>
      </c>
      <c r="U39" s="130" t="s">
        <v>102</v>
      </c>
      <c r="V39" s="130" t="s">
        <v>103</v>
      </c>
      <c r="W39" s="130" t="s">
        <v>104</v>
      </c>
      <c r="X39" s="131" t="s">
        <v>65</v>
      </c>
      <c r="Y39" s="60"/>
      <c r="Z39" s="56"/>
      <c r="AA39" s="56"/>
      <c r="AB39" s="56"/>
      <c r="AC39" s="56"/>
      <c r="AD39" s="56"/>
    </row>
    <row r="40" customFormat="false" ht="15" hidden="false" customHeight="false" outlineLevel="0" collapsed="false">
      <c r="A40" s="76"/>
      <c r="B40" s="132"/>
      <c r="C40" s="133"/>
      <c r="D40" s="134" t="s">
        <v>105</v>
      </c>
      <c r="E40" s="134" t="s">
        <v>106</v>
      </c>
      <c r="F40" s="134" t="s">
        <v>107</v>
      </c>
      <c r="G40" s="134" t="s">
        <v>108</v>
      </c>
      <c r="H40" s="134" t="s">
        <v>109</v>
      </c>
      <c r="I40" s="134" t="s">
        <v>110</v>
      </c>
      <c r="J40" s="134" t="s">
        <v>111</v>
      </c>
      <c r="K40" s="134" t="s">
        <v>112</v>
      </c>
      <c r="L40" s="134" t="s">
        <v>113</v>
      </c>
      <c r="M40" s="134" t="s">
        <v>114</v>
      </c>
      <c r="N40" s="134" t="s">
        <v>115</v>
      </c>
      <c r="O40" s="134" t="s">
        <v>116</v>
      </c>
      <c r="P40" s="134" t="s">
        <v>117</v>
      </c>
      <c r="Q40" s="134" t="s">
        <v>118</v>
      </c>
      <c r="R40" s="134" t="s">
        <v>119</v>
      </c>
      <c r="S40" s="134" t="s">
        <v>120</v>
      </c>
      <c r="T40" s="134" t="s">
        <v>121</v>
      </c>
      <c r="U40" s="134" t="s">
        <v>122</v>
      </c>
      <c r="V40" s="134" t="s">
        <v>123</v>
      </c>
      <c r="W40" s="134" t="s">
        <v>124</v>
      </c>
      <c r="X40" s="135" t="s">
        <v>10</v>
      </c>
      <c r="Y40" s="60"/>
      <c r="Z40" s="56"/>
      <c r="AA40" s="56"/>
      <c r="AB40" s="56"/>
      <c r="AC40" s="56"/>
      <c r="AD40" s="56"/>
    </row>
    <row r="41" customFormat="false" ht="15" hidden="false" customHeight="false" outlineLevel="0" collapsed="false">
      <c r="A41" s="56" t="s">
        <v>125</v>
      </c>
      <c r="B41" s="56"/>
      <c r="C41" s="136"/>
      <c r="D41" s="56"/>
      <c r="E41" s="111" t="n">
        <v>267270</v>
      </c>
      <c r="F41" s="111" t="n">
        <v>426954</v>
      </c>
      <c r="G41" s="111" t="n">
        <v>375567</v>
      </c>
      <c r="H41" s="111" t="n">
        <v>465726</v>
      </c>
      <c r="I41" s="111" t="n">
        <v>560897</v>
      </c>
      <c r="J41" s="111" t="n">
        <v>550588</v>
      </c>
      <c r="K41" s="111" t="n">
        <v>847366</v>
      </c>
      <c r="L41" s="111" t="n">
        <v>768504</v>
      </c>
      <c r="M41" s="137" t="n">
        <v>701634</v>
      </c>
      <c r="N41" s="137" t="n">
        <v>677860</v>
      </c>
      <c r="O41" s="137" t="n">
        <v>772811</v>
      </c>
      <c r="P41" s="137" t="n">
        <v>914968</v>
      </c>
      <c r="Q41" s="137" t="n">
        <v>555140</v>
      </c>
      <c r="R41" s="137" t="n">
        <v>524701</v>
      </c>
      <c r="S41" s="137" t="n">
        <v>995333</v>
      </c>
      <c r="T41" s="137" t="n">
        <v>660979.896615358</v>
      </c>
      <c r="U41" s="137" t="n">
        <v>540356.43346161</v>
      </c>
      <c r="V41" s="137" t="n">
        <f aca="false">SUM('2014-2015 RSA'!L71:L82)</f>
        <v>541881.639265612</v>
      </c>
      <c r="W41" s="137" t="n">
        <f aca="false">+P36</f>
        <v>443527.681869024</v>
      </c>
      <c r="X41" s="138" t="n">
        <f aca="false">SUM(E41:W41)</f>
        <v>11592064.6512116</v>
      </c>
      <c r="Y41" s="60"/>
      <c r="Z41" s="110"/>
      <c r="AA41" s="56"/>
      <c r="AB41" s="56"/>
      <c r="AC41" s="56"/>
      <c r="AD41" s="56"/>
    </row>
    <row r="42" customFormat="false" ht="15" hidden="false" customHeight="false" outlineLevel="0" collapsed="false">
      <c r="A42" s="56"/>
      <c r="B42" s="56"/>
      <c r="C42" s="136"/>
      <c r="D42" s="56"/>
      <c r="E42" s="111"/>
      <c r="F42" s="111"/>
      <c r="G42" s="111"/>
      <c r="H42" s="111"/>
      <c r="I42" s="111"/>
      <c r="J42" s="111"/>
      <c r="K42" s="111"/>
      <c r="L42" s="111"/>
      <c r="M42" s="111"/>
      <c r="N42" s="111"/>
      <c r="O42" s="111"/>
      <c r="P42" s="111"/>
      <c r="Q42" s="111"/>
      <c r="R42" s="111"/>
      <c r="S42" s="111"/>
      <c r="T42" s="111"/>
      <c r="U42" s="111"/>
      <c r="V42" s="111"/>
      <c r="W42" s="111"/>
      <c r="X42" s="138"/>
      <c r="Y42" s="60"/>
      <c r="Z42" s="56"/>
      <c r="AA42" s="56"/>
      <c r="AB42" s="56"/>
      <c r="AC42" s="56"/>
      <c r="AD42" s="56"/>
    </row>
    <row r="43" customFormat="false" ht="15" hidden="false" customHeight="false" outlineLevel="0" collapsed="false">
      <c r="A43" s="139" t="s">
        <v>126</v>
      </c>
      <c r="B43" s="56"/>
      <c r="C43" s="140"/>
      <c r="D43" s="56"/>
      <c r="E43" s="111"/>
      <c r="F43" s="111"/>
      <c r="G43" s="111"/>
      <c r="H43" s="111"/>
      <c r="I43" s="111"/>
      <c r="J43" s="111"/>
      <c r="K43" s="111"/>
      <c r="L43" s="109" t="n">
        <v>-201327.3</v>
      </c>
      <c r="M43" s="141" t="n">
        <v>-210490.2</v>
      </c>
      <c r="N43" s="141" t="n">
        <v>-203358</v>
      </c>
      <c r="O43" s="141" t="n">
        <v>-231843.3</v>
      </c>
      <c r="P43" s="141" t="n">
        <v>-274490.4</v>
      </c>
      <c r="Q43" s="141" t="n">
        <v>-166542</v>
      </c>
      <c r="R43" s="141" t="n">
        <v>-157410</v>
      </c>
      <c r="S43" s="141" t="n">
        <v>-456269.5</v>
      </c>
      <c r="T43" s="141" t="n">
        <v>-232790.908575312</v>
      </c>
      <c r="U43" s="141" t="n">
        <v>-193554.471904335</v>
      </c>
      <c r="V43" s="141" t="n">
        <v>-193552</v>
      </c>
      <c r="W43" s="141" t="n">
        <f aca="false">+Q36</f>
        <v>-155234.688654158</v>
      </c>
      <c r="X43" s="142" t="n">
        <f aca="false">SUM(E43:W43)</f>
        <v>-2676862.76913381</v>
      </c>
      <c r="Y43" s="60"/>
      <c r="Z43" s="56"/>
      <c r="AA43" s="56"/>
      <c r="AB43" s="56"/>
      <c r="AC43" s="56"/>
      <c r="AD43" s="56"/>
    </row>
    <row r="44" customFormat="false" ht="15" hidden="false" customHeight="false" outlineLevel="0" collapsed="false">
      <c r="A44" s="56"/>
      <c r="B44" s="56"/>
      <c r="C44" s="136"/>
      <c r="D44" s="56"/>
      <c r="E44" s="111"/>
      <c r="F44" s="111"/>
      <c r="G44" s="111"/>
      <c r="H44" s="111"/>
      <c r="I44" s="111"/>
      <c r="J44" s="111"/>
      <c r="K44" s="111"/>
      <c r="L44" s="111"/>
      <c r="M44" s="111"/>
      <c r="N44" s="111"/>
      <c r="O44" s="111"/>
      <c r="P44" s="111"/>
      <c r="Q44" s="111"/>
      <c r="R44" s="111"/>
      <c r="S44" s="111"/>
      <c r="T44" s="111"/>
      <c r="U44" s="111"/>
      <c r="V44" s="111"/>
      <c r="W44" s="111"/>
      <c r="X44" s="138"/>
      <c r="Y44" s="60"/>
      <c r="Z44" s="56"/>
      <c r="AA44" s="56"/>
      <c r="AB44" s="56"/>
      <c r="AC44" s="56"/>
      <c r="AD44" s="56"/>
    </row>
    <row r="45" customFormat="false" ht="15" hidden="false" customHeight="false" outlineLevel="0" collapsed="false">
      <c r="A45" s="56" t="s">
        <v>127</v>
      </c>
      <c r="B45" s="56"/>
      <c r="C45" s="136"/>
      <c r="D45" s="56"/>
      <c r="E45" s="143" t="n">
        <v>-398059</v>
      </c>
      <c r="F45" s="143" t="n">
        <v>-269365</v>
      </c>
      <c r="G45" s="143" t="n">
        <v>-597853</v>
      </c>
      <c r="H45" s="143" t="n">
        <v>-237180</v>
      </c>
      <c r="I45" s="143" t="n">
        <v>-497028</v>
      </c>
      <c r="J45" s="143" t="n">
        <v>-685915</v>
      </c>
      <c r="K45" s="143" t="n">
        <v>-628452</v>
      </c>
      <c r="L45" s="143" t="n">
        <v>-676257.82</v>
      </c>
      <c r="M45" s="143" t="n">
        <v>-517207.08</v>
      </c>
      <c r="N45" s="143" t="n">
        <v>-475295.07</v>
      </c>
      <c r="O45" s="143" t="n">
        <v>-479254.2</v>
      </c>
      <c r="P45" s="143" t="n">
        <v>-581952.39</v>
      </c>
      <c r="Q45" s="143" t="n">
        <v>-706470.18</v>
      </c>
      <c r="R45" s="143" t="n">
        <v>-225966</v>
      </c>
      <c r="S45" s="143" t="n">
        <v>-350381.49</v>
      </c>
      <c r="T45" s="143" t="n">
        <v>-596976.86</v>
      </c>
      <c r="U45" s="143" t="n">
        <v>-489827.06</v>
      </c>
      <c r="V45" s="143" t="n">
        <v>-295116.05</v>
      </c>
      <c r="W45" s="191" t="n">
        <f aca="false">+X36</f>
        <v>-268981.59</v>
      </c>
      <c r="X45" s="144" t="n">
        <f aca="false">SUM(E45:W45)</f>
        <v>-8977537.79</v>
      </c>
      <c r="Y45" s="60"/>
      <c r="Z45" s="110"/>
      <c r="AA45" s="56"/>
      <c r="AB45" s="56"/>
      <c r="AC45" s="56"/>
      <c r="AD45" s="56"/>
    </row>
    <row r="46" customFormat="false" ht="15" hidden="false" customHeight="false" outlineLevel="0" collapsed="false">
      <c r="A46" s="56"/>
      <c r="B46" s="56"/>
      <c r="C46" s="136"/>
      <c r="D46" s="56"/>
      <c r="E46" s="111"/>
      <c r="F46" s="111"/>
      <c r="G46" s="111"/>
      <c r="H46" s="111"/>
      <c r="I46" s="111"/>
      <c r="J46" s="111"/>
      <c r="K46" s="111"/>
      <c r="L46" s="111"/>
      <c r="M46" s="111"/>
      <c r="N46" s="111"/>
      <c r="O46" s="111"/>
      <c r="P46" s="111"/>
      <c r="Q46" s="111"/>
      <c r="R46" s="111"/>
      <c r="S46" s="111"/>
      <c r="T46" s="111"/>
      <c r="U46" s="111"/>
      <c r="V46" s="111"/>
      <c r="W46" s="111"/>
      <c r="X46" s="138"/>
      <c r="Y46" s="60"/>
      <c r="Z46" s="56"/>
      <c r="AA46" s="56"/>
      <c r="AB46" s="56"/>
      <c r="AC46" s="56"/>
      <c r="AD46" s="56"/>
    </row>
    <row r="47" customFormat="false" ht="15" hidden="false" customHeight="false" outlineLevel="0" collapsed="false">
      <c r="A47" s="62" t="s">
        <v>128</v>
      </c>
      <c r="B47" s="62"/>
      <c r="C47" s="62"/>
      <c r="D47" s="62"/>
      <c r="E47" s="145" t="n">
        <f aca="false">SUM(E41:E45)</f>
        <v>-130789</v>
      </c>
      <c r="F47" s="145" t="n">
        <f aca="false">SUM(F41:F45)</f>
        <v>157589</v>
      </c>
      <c r="G47" s="145" t="n">
        <f aca="false">SUM(G41:G45)</f>
        <v>-222286</v>
      </c>
      <c r="H47" s="145" t="n">
        <f aca="false">SUM(H41:H45)</f>
        <v>228546</v>
      </c>
      <c r="I47" s="145" t="n">
        <f aca="false">SUM(I41:I45)</f>
        <v>63869</v>
      </c>
      <c r="J47" s="145" t="n">
        <f aca="false">SUM(J41:J45)</f>
        <v>-135327</v>
      </c>
      <c r="K47" s="145" t="n">
        <f aca="false">SUM(K41:K45)</f>
        <v>218914</v>
      </c>
      <c r="L47" s="145" t="n">
        <f aca="false">SUM(L41:L45)</f>
        <v>-109081.12</v>
      </c>
      <c r="M47" s="145" t="n">
        <f aca="false">SUM(M41:M45)</f>
        <v>-26063.28</v>
      </c>
      <c r="N47" s="145" t="n">
        <f aca="false">SUM(N41:N45)</f>
        <v>-793.070000000007</v>
      </c>
      <c r="O47" s="145" t="n">
        <f aca="false">SUM(O41:O45)</f>
        <v>61713.5</v>
      </c>
      <c r="P47" s="145" t="n">
        <f aca="false">SUM(P41:P45)</f>
        <v>58525.21</v>
      </c>
      <c r="Q47" s="145" t="n">
        <f aca="false">SUM(Q41:Q45)</f>
        <v>-317872.18</v>
      </c>
      <c r="R47" s="145" t="n">
        <f aca="false">SUM(R41:R45)</f>
        <v>141325</v>
      </c>
      <c r="S47" s="145" t="n">
        <f aca="false">SUM(S41:S45)</f>
        <v>188682.01</v>
      </c>
      <c r="T47" s="145" t="n">
        <f aca="false">SUM(T41:T45)</f>
        <v>-168787.871959954</v>
      </c>
      <c r="U47" s="145" t="n">
        <f aca="false">SUM(U41:U45)</f>
        <v>-143025.098442726</v>
      </c>
      <c r="V47" s="145" t="n">
        <f aca="false">SUM(V41:V45)</f>
        <v>53213.5892656116</v>
      </c>
      <c r="W47" s="145" t="n">
        <f aca="false">SUM(W41:W45)</f>
        <v>19311.4032148654</v>
      </c>
      <c r="X47" s="146" t="n">
        <f aca="false">SUM(E47:W47)</f>
        <v>-62335.9079222029</v>
      </c>
      <c r="Y47" s="89"/>
      <c r="Z47" s="147"/>
      <c r="AA47" s="62"/>
      <c r="AB47" s="62"/>
      <c r="AC47" s="62"/>
      <c r="AD47" s="62"/>
    </row>
    <row r="48" customFormat="false" ht="15" hidden="false" customHeight="false" outlineLevel="0" collapsed="false">
      <c r="A48" s="62"/>
      <c r="B48" s="56"/>
      <c r="C48" s="56"/>
      <c r="D48" s="56"/>
      <c r="E48" s="109"/>
      <c r="F48" s="109"/>
      <c r="G48" s="109"/>
      <c r="H48" s="109"/>
      <c r="I48" s="109"/>
      <c r="J48" s="109"/>
      <c r="K48" s="109"/>
      <c r="L48" s="109"/>
      <c r="M48" s="109"/>
      <c r="N48" s="109"/>
      <c r="O48" s="109"/>
      <c r="P48" s="109"/>
      <c r="Q48" s="109"/>
      <c r="R48" s="109"/>
      <c r="S48" s="109"/>
      <c r="T48" s="109"/>
      <c r="U48" s="109"/>
      <c r="V48" s="109"/>
      <c r="W48" s="109"/>
      <c r="X48" s="138"/>
      <c r="Y48" s="60"/>
      <c r="Z48" s="56"/>
      <c r="AA48" s="56"/>
      <c r="AB48" s="56"/>
      <c r="AC48" s="56"/>
      <c r="AD48" s="56"/>
    </row>
    <row r="49" customFormat="false" ht="15" hidden="false" customHeight="false" outlineLevel="0" collapsed="false">
      <c r="A49" s="56" t="s">
        <v>132</v>
      </c>
      <c r="B49" s="56"/>
      <c r="C49" s="56"/>
      <c r="D49" s="56"/>
      <c r="E49" s="149" t="n">
        <v>10</v>
      </c>
      <c r="F49" s="149" t="n">
        <v>12</v>
      </c>
      <c r="G49" s="149" t="n">
        <v>12</v>
      </c>
      <c r="H49" s="149" t="n">
        <v>12</v>
      </c>
      <c r="I49" s="149" t="n">
        <v>12</v>
      </c>
      <c r="J49" s="149" t="n">
        <v>13</v>
      </c>
      <c r="K49" s="149" t="n">
        <v>14</v>
      </c>
      <c r="L49" s="149" t="n">
        <v>12</v>
      </c>
      <c r="M49" s="149" t="n">
        <v>12</v>
      </c>
      <c r="N49" s="149" t="n">
        <v>12</v>
      </c>
      <c r="O49" s="149" t="n">
        <v>12</v>
      </c>
      <c r="P49" s="149" t="n">
        <v>12</v>
      </c>
      <c r="Q49" s="149" t="n">
        <v>12</v>
      </c>
      <c r="R49" s="149" t="n">
        <v>12</v>
      </c>
      <c r="S49" s="149" t="n">
        <v>16</v>
      </c>
      <c r="T49" s="149" t="n">
        <v>13</v>
      </c>
      <c r="U49" s="149" t="n">
        <v>12</v>
      </c>
      <c r="V49" s="149" t="n">
        <v>12</v>
      </c>
      <c r="W49" s="192" t="n">
        <v>12</v>
      </c>
      <c r="X49" s="150" t="n">
        <v>12</v>
      </c>
      <c r="Y49" s="60"/>
      <c r="Z49" s="56"/>
      <c r="AA49" s="56"/>
      <c r="AB49" s="56"/>
      <c r="AC49" s="56"/>
      <c r="AD49" s="56"/>
    </row>
    <row r="50" customFormat="false" ht="15" hidden="false" customHeight="false" outlineLevel="0" collapsed="false">
      <c r="A50" s="62" t="s">
        <v>133</v>
      </c>
      <c r="B50" s="62"/>
      <c r="C50" s="62"/>
      <c r="D50" s="62"/>
      <c r="E50" s="145" t="n">
        <f aca="false">+E47/E49</f>
        <v>-13078.9</v>
      </c>
      <c r="F50" s="145" t="n">
        <f aca="false">+F47/F49</f>
        <v>13132.4166666667</v>
      </c>
      <c r="G50" s="145" t="n">
        <f aca="false">+G47/G49</f>
        <v>-18523.8333333333</v>
      </c>
      <c r="H50" s="145" t="n">
        <f aca="false">+H47/H49</f>
        <v>19045.5</v>
      </c>
      <c r="I50" s="145" t="n">
        <f aca="false">+I47/I49</f>
        <v>5322.41666666667</v>
      </c>
      <c r="J50" s="145" t="n">
        <f aca="false">+J47/J49</f>
        <v>-10409.7692307692</v>
      </c>
      <c r="K50" s="145" t="n">
        <f aca="false">+K47/K49</f>
        <v>15636.7142857143</v>
      </c>
      <c r="L50" s="145" t="n">
        <f aca="false">+L47/L49</f>
        <v>-9090.09333333333</v>
      </c>
      <c r="M50" s="145" t="n">
        <f aca="false">+M47/M49</f>
        <v>-2171.94</v>
      </c>
      <c r="N50" s="145" t="n">
        <f aca="false">+N47/N49</f>
        <v>-66.0891666666673</v>
      </c>
      <c r="O50" s="145" t="n">
        <f aca="false">+O47/O49</f>
        <v>5142.79166666667</v>
      </c>
      <c r="P50" s="145" t="n">
        <f aca="false">+P47/P49</f>
        <v>4877.10083333333</v>
      </c>
      <c r="Q50" s="145" t="n">
        <f aca="false">+Q47/Q49</f>
        <v>-26489.3483333333</v>
      </c>
      <c r="R50" s="145" t="n">
        <f aca="false">+R47/R49</f>
        <v>11777.0833333333</v>
      </c>
      <c r="S50" s="145" t="n">
        <f aca="false">+S47/S49</f>
        <v>11792.625625</v>
      </c>
      <c r="T50" s="145" t="n">
        <f aca="false">+T47/T49</f>
        <v>-12983.682458458</v>
      </c>
      <c r="U50" s="145" t="n">
        <f aca="false">+U47/U49</f>
        <v>-11918.7582035605</v>
      </c>
      <c r="V50" s="145" t="n">
        <f aca="false">+V47/V49</f>
        <v>4434.4657721343</v>
      </c>
      <c r="W50" s="145" t="n">
        <f aca="false">+W47/W49</f>
        <v>1609.28360123878</v>
      </c>
      <c r="X50" s="146" t="n">
        <f aca="false">+X47/X49</f>
        <v>-5194.65899351691</v>
      </c>
      <c r="Y50" s="89"/>
      <c r="Z50" s="62"/>
      <c r="AA50" s="62"/>
      <c r="AB50" s="62"/>
      <c r="AC50" s="62"/>
      <c r="AD50" s="62"/>
    </row>
    <row r="51" customFormat="false" ht="15" hidden="false" customHeight="false" outlineLevel="0" collapsed="false">
      <c r="A51" s="62"/>
      <c r="B51" s="56"/>
      <c r="C51" s="56"/>
      <c r="D51" s="56"/>
      <c r="E51" s="56"/>
      <c r="F51" s="117"/>
      <c r="G51" s="56"/>
      <c r="H51" s="56"/>
      <c r="I51" s="56"/>
      <c r="J51" s="56"/>
      <c r="K51" s="56"/>
      <c r="L51" s="56"/>
      <c r="M51" s="56"/>
      <c r="N51" s="56"/>
      <c r="O51" s="56"/>
      <c r="P51" s="56"/>
      <c r="Q51" s="56"/>
      <c r="R51" s="56"/>
      <c r="S51" s="56"/>
      <c r="T51" s="56"/>
      <c r="U51" s="56"/>
      <c r="V51" s="56"/>
      <c r="W51" s="56"/>
      <c r="X51" s="138"/>
      <c r="Y51" s="60"/>
      <c r="Z51" s="56"/>
      <c r="AA51" s="56"/>
      <c r="AB51" s="56"/>
      <c r="AC51" s="56"/>
      <c r="AD51" s="56"/>
    </row>
    <row r="52" customFormat="false" ht="15.75" hidden="false" customHeight="false" outlineLevel="0" collapsed="false">
      <c r="A52" s="56" t="s">
        <v>134</v>
      </c>
      <c r="B52" s="56"/>
      <c r="C52" s="136"/>
      <c r="D52" s="136"/>
      <c r="E52" s="149" t="n">
        <v>20805</v>
      </c>
      <c r="F52" s="149" t="n">
        <v>20925</v>
      </c>
      <c r="G52" s="149" t="n">
        <v>22176</v>
      </c>
      <c r="H52" s="149" t="n">
        <v>22125</v>
      </c>
      <c r="I52" s="149" t="n">
        <v>22176</v>
      </c>
      <c r="J52" s="149" t="n">
        <v>22979</v>
      </c>
      <c r="K52" s="149" t="n">
        <v>31853</v>
      </c>
      <c r="L52" s="109" t="n">
        <v>31960.25</v>
      </c>
      <c r="M52" s="109" t="n">
        <v>26315.5833333333</v>
      </c>
      <c r="N52" s="109" t="n">
        <v>23549.5833333333</v>
      </c>
      <c r="O52" s="109" t="n">
        <v>23844</v>
      </c>
      <c r="P52" s="109" t="n">
        <v>23908</v>
      </c>
      <c r="Q52" s="109" t="n">
        <v>23119</v>
      </c>
      <c r="R52" s="109" t="n">
        <v>18604</v>
      </c>
      <c r="S52" s="109" t="n">
        <v>18935.25</v>
      </c>
      <c r="T52" s="109" t="n">
        <v>15470</v>
      </c>
      <c r="U52" s="109" t="n">
        <v>15900</v>
      </c>
      <c r="V52" s="109" t="n">
        <v>15987</v>
      </c>
      <c r="W52" s="109" t="n">
        <f aca="false">+B19</f>
        <v>16328.8333333333</v>
      </c>
      <c r="X52" s="151" t="n">
        <f aca="false">+W52</f>
        <v>16328.8333333333</v>
      </c>
      <c r="Y52" s="60"/>
      <c r="Z52" s="56"/>
      <c r="AA52" s="56"/>
      <c r="AB52" s="56"/>
      <c r="AC52" s="56"/>
      <c r="AD52" s="56"/>
    </row>
    <row r="53" customFormat="false" ht="15" hidden="false" customHeight="false" outlineLevel="0" collapsed="false">
      <c r="A53" s="56"/>
      <c r="B53" s="56"/>
      <c r="C53" s="56"/>
      <c r="D53" s="56"/>
      <c r="E53" s="152" t="n">
        <f aca="false">E52*E49</f>
        <v>208050</v>
      </c>
      <c r="F53" s="152" t="n">
        <f aca="false">F52*F49</f>
        <v>251100</v>
      </c>
      <c r="G53" s="152" t="n">
        <f aca="false">G52*G49</f>
        <v>266112</v>
      </c>
      <c r="H53" s="152" t="n">
        <f aca="false">H52*H49</f>
        <v>265500</v>
      </c>
      <c r="I53" s="152" t="n">
        <f aca="false">I52*I49</f>
        <v>266112</v>
      </c>
      <c r="J53" s="152" t="n">
        <f aca="false">J52*J49</f>
        <v>298727</v>
      </c>
      <c r="K53" s="152" t="n">
        <f aca="false">K52*K49</f>
        <v>445942</v>
      </c>
      <c r="L53" s="152" t="n">
        <f aca="false">L52*L49</f>
        <v>383523</v>
      </c>
      <c r="M53" s="152" t="n">
        <f aca="false">M52*M49</f>
        <v>315787</v>
      </c>
      <c r="N53" s="152" t="n">
        <f aca="false">N52*N49</f>
        <v>282595</v>
      </c>
      <c r="O53" s="152" t="n">
        <f aca="false">O52*O49</f>
        <v>286128</v>
      </c>
      <c r="P53" s="152" t="n">
        <f aca="false">P52*P49</f>
        <v>286896</v>
      </c>
      <c r="Q53" s="152" t="n">
        <f aca="false">Q52*Q49</f>
        <v>277428</v>
      </c>
      <c r="R53" s="152" t="n">
        <f aca="false">R52*R49</f>
        <v>223248</v>
      </c>
      <c r="S53" s="152" t="n">
        <f aca="false">S52*S49</f>
        <v>302964</v>
      </c>
      <c r="T53" s="152" t="n">
        <f aca="false">T52*T49</f>
        <v>201110</v>
      </c>
      <c r="U53" s="152" t="n">
        <f aca="false">U52*U49</f>
        <v>190800</v>
      </c>
      <c r="V53" s="152" t="n">
        <f aca="false">V52*V49</f>
        <v>191844</v>
      </c>
      <c r="W53" s="152" t="n">
        <f aca="false">W52*W49</f>
        <v>195946</v>
      </c>
      <c r="X53" s="153" t="n">
        <f aca="false">X52*X49</f>
        <v>195946</v>
      </c>
      <c r="Y53" s="60"/>
      <c r="Z53" s="56"/>
      <c r="AA53" s="56"/>
      <c r="AB53" s="56"/>
      <c r="AC53" s="56"/>
      <c r="AD53" s="56"/>
    </row>
    <row r="54" customFormat="false" ht="15.75" hidden="false" customHeight="false" outlineLevel="0" collapsed="false">
      <c r="A54" s="62" t="s">
        <v>135</v>
      </c>
      <c r="B54" s="56"/>
      <c r="C54" s="56"/>
      <c r="D54" s="74"/>
      <c r="E54" s="84" t="n">
        <f aca="false">ROUND(E50/E52,2)</f>
        <v>-0.63</v>
      </c>
      <c r="F54" s="84" t="n">
        <f aca="false">ROUND(F50/F52,2)</f>
        <v>0.63</v>
      </c>
      <c r="G54" s="84" t="n">
        <f aca="false">ROUND(G50/G52,2)</f>
        <v>-0.84</v>
      </c>
      <c r="H54" s="84" t="n">
        <f aca="false">ROUND(H50/H52,2)</f>
        <v>0.86</v>
      </c>
      <c r="I54" s="84" t="n">
        <f aca="false">ROUND(I50/I52,2)</f>
        <v>0.24</v>
      </c>
      <c r="J54" s="84" t="n">
        <f aca="false">ROUND(J50/J52,2)</f>
        <v>-0.45</v>
      </c>
      <c r="K54" s="84" t="n">
        <f aca="false">ROUND(K50/K52,2)</f>
        <v>0.49</v>
      </c>
      <c r="L54" s="84" t="n">
        <f aca="false">ROUND(L50/L52,2)</f>
        <v>-0.28</v>
      </c>
      <c r="M54" s="84" t="n">
        <f aca="false">ROUND(M50/M52,2)</f>
        <v>-0.08</v>
      </c>
      <c r="N54" s="84" t="n">
        <f aca="false">ROUND(N50/N52,2)</f>
        <v>-0</v>
      </c>
      <c r="O54" s="84" t="n">
        <f aca="false">ROUND(O50/O52,2)</f>
        <v>0.22</v>
      </c>
      <c r="P54" s="84" t="n">
        <f aca="false">ROUND(P50/P52,2)</f>
        <v>0.2</v>
      </c>
      <c r="Q54" s="84" t="n">
        <f aca="false">ROUND(Q50/Q52,2)</f>
        <v>-1.15</v>
      </c>
      <c r="R54" s="84" t="n">
        <f aca="false">ROUND(R50/R52,2)</f>
        <v>0.63</v>
      </c>
      <c r="S54" s="84" t="n">
        <f aca="false">ROUND(S50/S52,2)</f>
        <v>0.62</v>
      </c>
      <c r="T54" s="84" t="n">
        <f aca="false">ROUND(T50/T52,2)</f>
        <v>-0.84</v>
      </c>
      <c r="U54" s="84" t="n">
        <f aca="false">ROUND(U50/U52,2)</f>
        <v>-0.75</v>
      </c>
      <c r="V54" s="84" t="n">
        <f aca="false">ROUND(V50/V52,2)</f>
        <v>0.28</v>
      </c>
      <c r="W54" s="84" t="n">
        <f aca="false">ROUND(W50/W52,2)</f>
        <v>0.1</v>
      </c>
      <c r="X54" s="154" t="n">
        <f aca="false">ROUND(X50/X52,2)</f>
        <v>-0.32</v>
      </c>
      <c r="Y54" s="60"/>
      <c r="Z54" s="56"/>
      <c r="AA54" s="56"/>
      <c r="AB54" s="56"/>
      <c r="AC54" s="56"/>
      <c r="AD54" s="56"/>
    </row>
    <row r="55" customFormat="false" ht="15.75" hidden="false" customHeight="false" outlineLevel="0" collapsed="false">
      <c r="A55" s="56"/>
      <c r="B55" s="56"/>
      <c r="C55" s="56"/>
      <c r="D55" s="74"/>
      <c r="E55" s="74"/>
      <c r="F55" s="74"/>
      <c r="G55" s="74"/>
      <c r="H55" s="74"/>
      <c r="I55" s="74"/>
      <c r="J55" s="74"/>
      <c r="K55" s="74"/>
      <c r="L55" s="74"/>
      <c r="M55" s="74"/>
      <c r="N55" s="74"/>
      <c r="O55" s="74"/>
      <c r="P55" s="74"/>
      <c r="Q55" s="74"/>
      <c r="R55" s="74"/>
      <c r="S55" s="74"/>
      <c r="T55" s="74"/>
      <c r="U55" s="74"/>
      <c r="V55" s="74"/>
      <c r="W55" s="74"/>
      <c r="X55" s="138"/>
      <c r="Y55" s="60"/>
      <c r="Z55" s="56"/>
      <c r="AA55" s="56"/>
      <c r="AB55" s="56"/>
      <c r="AC55" s="56"/>
      <c r="AD55" s="56"/>
    </row>
    <row r="56" customFormat="false" ht="15" hidden="false" customHeight="false" outlineLevel="0" collapsed="false">
      <c r="A56" s="155" t="s">
        <v>136</v>
      </c>
      <c r="B56" s="65"/>
      <c r="C56" s="65"/>
      <c r="D56" s="74"/>
      <c r="E56" s="74"/>
      <c r="F56" s="74"/>
      <c r="G56" s="74"/>
      <c r="H56" s="74"/>
      <c r="I56" s="74"/>
      <c r="J56" s="74"/>
      <c r="K56" s="74"/>
      <c r="L56" s="74"/>
      <c r="M56" s="74"/>
      <c r="N56" s="74"/>
      <c r="O56" s="74"/>
      <c r="P56" s="74"/>
      <c r="Q56" s="74"/>
      <c r="R56" s="74"/>
      <c r="S56" s="74"/>
      <c r="T56" s="74"/>
      <c r="U56" s="74"/>
      <c r="V56" s="74"/>
      <c r="W56" s="74"/>
      <c r="X56" s="138"/>
      <c r="Y56" s="60"/>
      <c r="Z56" s="56"/>
      <c r="AA56" s="56"/>
      <c r="AB56" s="56"/>
      <c r="AC56" s="56"/>
      <c r="AD56" s="56"/>
    </row>
    <row r="57" customFormat="false" ht="15" hidden="false" customHeight="false" outlineLevel="0" collapsed="false">
      <c r="A57" s="56" t="s">
        <v>137</v>
      </c>
      <c r="B57" s="56"/>
      <c r="C57" s="56"/>
      <c r="D57" s="74"/>
      <c r="E57" s="74" t="n">
        <v>1.34</v>
      </c>
      <c r="F57" s="74" t="n">
        <v>1.93</v>
      </c>
      <c r="G57" s="74" t="n">
        <v>2.13</v>
      </c>
      <c r="H57" s="74" t="n">
        <v>1.75</v>
      </c>
      <c r="I57" s="74" t="n">
        <v>2.04</v>
      </c>
      <c r="J57" s="74" t="n">
        <v>1.84</v>
      </c>
      <c r="K57" s="74" t="n">
        <v>1.96</v>
      </c>
      <c r="L57" s="74" t="n">
        <v>2</v>
      </c>
      <c r="M57" s="74" t="n">
        <v>2.2218584045575</v>
      </c>
      <c r="N57" s="74" t="n">
        <v>2.39869778304641</v>
      </c>
      <c r="O57" s="74" t="n">
        <v>2.7</v>
      </c>
      <c r="P57" s="74" t="n">
        <v>3.19</v>
      </c>
      <c r="Q57" s="74" t="n">
        <v>2</v>
      </c>
      <c r="R57" s="74" t="n">
        <v>2.35</v>
      </c>
      <c r="S57" s="74" t="n">
        <v>3.469490324483</v>
      </c>
      <c r="T57" s="74" t="n">
        <v>3.29</v>
      </c>
      <c r="U57" s="74" t="n">
        <v>2.83214584033885</v>
      </c>
      <c r="V57" s="74" t="n">
        <v>2.82</v>
      </c>
      <c r="W57" s="74" t="n">
        <f aca="false">+B20</f>
        <v>2.26</v>
      </c>
      <c r="X57" s="156" t="n">
        <f aca="false">+W57</f>
        <v>2.26</v>
      </c>
      <c r="Y57" s="60"/>
      <c r="Z57" s="56"/>
      <c r="AA57" s="56"/>
      <c r="AB57" s="56"/>
      <c r="AC57" s="56"/>
      <c r="AD57" s="56"/>
    </row>
    <row r="58" customFormat="false" ht="15" hidden="false" customHeight="false" outlineLevel="0" collapsed="false">
      <c r="A58" s="157" t="s">
        <v>138</v>
      </c>
      <c r="B58" s="56"/>
      <c r="C58" s="56"/>
      <c r="D58" s="74"/>
      <c r="E58" s="74"/>
      <c r="F58" s="74"/>
      <c r="G58" s="74"/>
      <c r="H58" s="74"/>
      <c r="I58" s="74"/>
      <c r="J58" s="74"/>
      <c r="K58" s="74"/>
      <c r="L58" s="74"/>
      <c r="M58" s="74"/>
      <c r="N58" s="74"/>
      <c r="O58" s="74"/>
      <c r="P58" s="74"/>
      <c r="Q58" s="74"/>
      <c r="R58" s="74"/>
      <c r="S58" s="74"/>
      <c r="T58" s="74"/>
      <c r="U58" s="74"/>
      <c r="V58" s="74"/>
      <c r="W58" s="74"/>
      <c r="X58" s="138"/>
      <c r="Y58" s="60"/>
      <c r="Z58" s="56"/>
      <c r="AA58" s="56"/>
      <c r="AB58" s="56"/>
      <c r="AC58" s="56"/>
      <c r="AD58" s="56"/>
    </row>
    <row r="59" customFormat="false" ht="15" hidden="false" customHeight="false" outlineLevel="0" collapsed="false">
      <c r="A59" s="56" t="s">
        <v>135</v>
      </c>
      <c r="B59" s="56"/>
      <c r="C59" s="56"/>
      <c r="D59" s="79"/>
      <c r="E59" s="79" t="n">
        <v>-0.63</v>
      </c>
      <c r="F59" s="79" t="n">
        <v>0.63</v>
      </c>
      <c r="G59" s="79" t="n">
        <v>-0.84</v>
      </c>
      <c r="H59" s="79" t="n">
        <v>0.86</v>
      </c>
      <c r="I59" s="79" t="n">
        <v>0.24</v>
      </c>
      <c r="J59" s="79" t="n">
        <v>-0.45</v>
      </c>
      <c r="K59" s="79" t="n">
        <v>0.49</v>
      </c>
      <c r="L59" s="79" t="n">
        <v>-0.28</v>
      </c>
      <c r="M59" s="79" t="n">
        <v>-0.08</v>
      </c>
      <c r="N59" s="79" t="n">
        <v>0</v>
      </c>
      <c r="O59" s="79" t="n">
        <v>0.21</v>
      </c>
      <c r="P59" s="79" t="n">
        <v>0.21</v>
      </c>
      <c r="Q59" s="79" t="n">
        <v>-1.15</v>
      </c>
      <c r="R59" s="79" t="n">
        <v>0.63</v>
      </c>
      <c r="S59" s="79" t="n">
        <v>0.62</v>
      </c>
      <c r="T59" s="79" t="n">
        <f aca="false">+T54</f>
        <v>-0.84</v>
      </c>
      <c r="U59" s="79" t="n">
        <v>-0.75</v>
      </c>
      <c r="V59" s="79" t="n">
        <v>0.25</v>
      </c>
      <c r="W59" s="79" t="n">
        <f aca="false">+W54</f>
        <v>0.1</v>
      </c>
      <c r="X59" s="189" t="n">
        <f aca="false">+X54</f>
        <v>-0.32</v>
      </c>
      <c r="Y59" s="60"/>
      <c r="Z59" s="73"/>
      <c r="AA59" s="56"/>
      <c r="AB59" s="56"/>
      <c r="AC59" s="56"/>
      <c r="AD59" s="56"/>
    </row>
    <row r="60" customFormat="false" ht="15.75" hidden="false" customHeight="false" outlineLevel="0" collapsed="false">
      <c r="A60" s="56" t="s">
        <v>139</v>
      </c>
      <c r="B60" s="56"/>
      <c r="C60" s="56"/>
      <c r="D60" s="84" t="n">
        <v>1.91</v>
      </c>
      <c r="E60" s="84" t="n">
        <f aca="false">SUM(E57:E59)</f>
        <v>0.71</v>
      </c>
      <c r="F60" s="84" t="n">
        <f aca="false">SUM(F57:F59)</f>
        <v>2.56</v>
      </c>
      <c r="G60" s="84" t="n">
        <f aca="false">SUM(G57:G59)</f>
        <v>1.29</v>
      </c>
      <c r="H60" s="84" t="n">
        <f aca="false">SUM(H57:H59)</f>
        <v>2.61</v>
      </c>
      <c r="I60" s="84" t="n">
        <f aca="false">SUM(I57:I59)</f>
        <v>2.28</v>
      </c>
      <c r="J60" s="84" t="n">
        <f aca="false">SUM(J57:J59)</f>
        <v>1.39</v>
      </c>
      <c r="K60" s="84" t="n">
        <f aca="false">SUM(K57:K59)</f>
        <v>2.45</v>
      </c>
      <c r="L60" s="84" t="n">
        <f aca="false">SUM(L57:L59)</f>
        <v>1.72</v>
      </c>
      <c r="M60" s="84" t="n">
        <f aca="false">SUM(M57:M59)</f>
        <v>2.1418584045575</v>
      </c>
      <c r="N60" s="84" t="n">
        <f aca="false">SUM(N57:N59)</f>
        <v>2.39869778304641</v>
      </c>
      <c r="O60" s="84" t="n">
        <f aca="false">SUM(O57:O59)</f>
        <v>2.91</v>
      </c>
      <c r="P60" s="84" t="n">
        <f aca="false">SUM(P57:P59)</f>
        <v>3.4</v>
      </c>
      <c r="Q60" s="84" t="n">
        <f aca="false">SUM(Q57:Q59)</f>
        <v>0.85</v>
      </c>
      <c r="R60" s="84" t="n">
        <f aca="false">SUM(R57:R59)</f>
        <v>2.98</v>
      </c>
      <c r="S60" s="84" t="n">
        <f aca="false">SUM(S57:S59)</f>
        <v>4.089490324483</v>
      </c>
      <c r="T60" s="84" t="n">
        <f aca="false">SUM(T57:T59)</f>
        <v>2.45</v>
      </c>
      <c r="U60" s="84" t="n">
        <f aca="false">SUM(U57:U59)</f>
        <v>2.08214584033885</v>
      </c>
      <c r="V60" s="84" t="n">
        <f aca="false">SUM(V57:V59)</f>
        <v>3.07</v>
      </c>
      <c r="W60" s="84" t="n">
        <f aca="false">SUM(W57:W59)</f>
        <v>2.36</v>
      </c>
      <c r="X60" s="154" t="n">
        <f aca="false">SUM(X57:X59)</f>
        <v>1.94</v>
      </c>
      <c r="Y60" s="60"/>
      <c r="Z60" s="56"/>
      <c r="AA60" s="73"/>
      <c r="AB60" s="193"/>
      <c r="AC60" s="56"/>
      <c r="AD60" s="56"/>
    </row>
    <row r="61" customFormat="false" ht="15.75" hidden="false" customHeight="false" outlineLevel="0" collapsed="false">
      <c r="A61" s="56"/>
      <c r="B61" s="56"/>
      <c r="C61" s="56"/>
      <c r="D61" s="159"/>
      <c r="E61" s="159"/>
      <c r="F61" s="159"/>
      <c r="G61" s="159"/>
      <c r="H61" s="159"/>
      <c r="I61" s="159"/>
      <c r="J61" s="159"/>
      <c r="K61" s="159"/>
      <c r="L61" s="159"/>
      <c r="M61" s="159"/>
      <c r="N61" s="159"/>
      <c r="O61" s="159"/>
      <c r="P61" s="159"/>
      <c r="Q61" s="159"/>
      <c r="R61" s="159"/>
      <c r="S61" s="159"/>
      <c r="T61" s="159"/>
      <c r="U61" s="159"/>
      <c r="V61" s="159"/>
      <c r="W61" s="159"/>
      <c r="X61" s="160"/>
      <c r="Y61" s="60"/>
      <c r="Z61" s="56"/>
      <c r="AA61" s="73"/>
      <c r="AB61" s="193"/>
      <c r="AC61" s="56"/>
      <c r="AD61" s="56"/>
    </row>
    <row r="62" customFormat="false" ht="39" hidden="false" customHeight="false" outlineLevel="0" collapsed="false">
      <c r="A62" s="161" t="s">
        <v>140</v>
      </c>
      <c r="B62" s="56"/>
      <c r="C62" s="162" t="n">
        <f aca="false">+'2016-2017 KC Budget'!C18</f>
        <v>0.475</v>
      </c>
      <c r="D62" s="74"/>
      <c r="E62" s="74"/>
      <c r="F62" s="74"/>
      <c r="G62" s="74"/>
      <c r="H62" s="74"/>
      <c r="I62" s="74"/>
      <c r="J62" s="74"/>
      <c r="K62" s="74"/>
      <c r="L62" s="74"/>
      <c r="M62" s="74"/>
      <c r="N62" s="74"/>
      <c r="O62" s="74"/>
      <c r="P62" s="74"/>
      <c r="Q62" s="74"/>
      <c r="R62" s="74"/>
      <c r="S62" s="74"/>
      <c r="T62" s="74"/>
      <c r="U62" s="74"/>
      <c r="V62" s="74"/>
      <c r="W62" s="74"/>
      <c r="X62" s="158" t="n">
        <f aca="false">ROUND(-X57*C62,2)</f>
        <v>-1.07</v>
      </c>
      <c r="Y62" s="60"/>
      <c r="Z62" s="111"/>
      <c r="AA62" s="111"/>
      <c r="AB62" s="73"/>
      <c r="AC62" s="56"/>
      <c r="AD62" s="56"/>
    </row>
    <row r="63" customFormat="false" ht="15" hidden="false" customHeight="false" outlineLevel="0" collapsed="false">
      <c r="A63" s="56"/>
      <c r="B63" s="56"/>
      <c r="C63" s="56"/>
      <c r="D63" s="74"/>
      <c r="E63" s="74"/>
      <c r="F63" s="74"/>
      <c r="G63" s="74"/>
      <c r="H63" s="74"/>
      <c r="I63" s="74"/>
      <c r="J63" s="74"/>
      <c r="K63" s="74"/>
      <c r="L63" s="74"/>
      <c r="M63" s="74"/>
      <c r="N63" s="74"/>
      <c r="O63" s="74"/>
      <c r="P63" s="74"/>
      <c r="Q63" s="74"/>
      <c r="R63" s="74"/>
      <c r="S63" s="74"/>
      <c r="T63" s="74"/>
      <c r="U63" s="74"/>
      <c r="V63" s="74"/>
      <c r="W63" s="74"/>
      <c r="X63" s="138"/>
      <c r="Y63" s="60"/>
      <c r="Z63" s="56"/>
      <c r="AA63" s="56"/>
      <c r="AB63" s="56"/>
      <c r="AC63" s="56"/>
      <c r="AD63" s="56"/>
    </row>
    <row r="64" customFormat="false" ht="15.75" hidden="false" customHeight="false" outlineLevel="0" collapsed="false">
      <c r="A64" s="56" t="s">
        <v>141</v>
      </c>
      <c r="B64" s="56"/>
      <c r="C64" s="56"/>
      <c r="D64" s="84" t="n">
        <v>1.91</v>
      </c>
      <c r="E64" s="84" t="n">
        <v>0.91</v>
      </c>
      <c r="F64" s="84" t="n">
        <v>2.56</v>
      </c>
      <c r="G64" s="163" t="n">
        <v>0.56</v>
      </c>
      <c r="H64" s="84" t="n">
        <v>2.13</v>
      </c>
      <c r="I64" s="84" t="n">
        <v>2.33</v>
      </c>
      <c r="J64" s="84" t="n">
        <v>1.7</v>
      </c>
      <c r="K64" s="84" t="n">
        <v>1.84</v>
      </c>
      <c r="L64" s="84" t="n">
        <v>1.59</v>
      </c>
      <c r="M64" s="84" t="n">
        <v>1.7</v>
      </c>
      <c r="N64" s="84" t="n">
        <v>1.67</v>
      </c>
      <c r="O64" s="84" t="n">
        <v>2.1</v>
      </c>
      <c r="P64" s="84" t="n">
        <v>2.64</v>
      </c>
      <c r="Q64" s="84" t="n">
        <v>0.68</v>
      </c>
      <c r="R64" s="84" t="n">
        <v>1.315</v>
      </c>
      <c r="S64" s="84" t="n">
        <v>3.41</v>
      </c>
      <c r="T64" s="84" t="n">
        <v>2.29</v>
      </c>
      <c r="U64" s="84" t="n">
        <v>1.29</v>
      </c>
      <c r="V64" s="84" t="n">
        <v>1.52</v>
      </c>
      <c r="W64" s="194"/>
      <c r="X64" s="164" t="n">
        <f aca="false">+X62+X60</f>
        <v>0.87</v>
      </c>
      <c r="Y64" s="60"/>
      <c r="Z64" s="165"/>
      <c r="AA64" s="74"/>
      <c r="AB64" s="74"/>
      <c r="AC64" s="56"/>
      <c r="AD64" s="73"/>
    </row>
    <row r="65" customFormat="false" ht="16.5" hidden="false" customHeight="false" outlineLevel="0" collapsed="false">
      <c r="A65" s="56"/>
      <c r="B65" s="56"/>
      <c r="C65" s="56"/>
      <c r="D65" s="159"/>
      <c r="E65" s="159"/>
      <c r="F65" s="159"/>
      <c r="G65" s="166"/>
      <c r="H65" s="159"/>
      <c r="I65" s="159"/>
      <c r="J65" s="159"/>
      <c r="K65" s="159"/>
      <c r="L65" s="159"/>
      <c r="M65" s="74"/>
      <c r="N65" s="74"/>
      <c r="O65" s="74"/>
      <c r="P65" s="74"/>
      <c r="Q65" s="74"/>
      <c r="R65" s="74"/>
      <c r="S65" s="74"/>
      <c r="T65" s="74"/>
      <c r="U65" s="74"/>
      <c r="V65" s="74"/>
      <c r="W65" s="74"/>
      <c r="X65" s="167"/>
      <c r="Y65" s="60"/>
      <c r="Z65" s="56"/>
      <c r="AA65" s="73"/>
      <c r="AB65" s="73"/>
      <c r="AC65" s="56"/>
      <c r="AD65" s="56"/>
    </row>
    <row r="66" customFormat="false" ht="15.75" hidden="false" customHeight="false" outlineLevel="0" collapsed="false">
      <c r="A66" s="56" t="s">
        <v>148</v>
      </c>
      <c r="B66" s="56"/>
      <c r="C66" s="56"/>
      <c r="D66" s="171"/>
      <c r="E66" s="173" t="n">
        <v>7896.18</v>
      </c>
      <c r="F66" s="173" t="n">
        <v>7528.25</v>
      </c>
      <c r="G66" s="173" t="n">
        <v>8162.79</v>
      </c>
      <c r="H66" s="173" t="n">
        <v>8325.95</v>
      </c>
      <c r="I66" s="173" t="n">
        <v>8424.47</v>
      </c>
      <c r="J66" s="173" t="n">
        <v>9054.61107692308</v>
      </c>
      <c r="K66" s="173" t="n">
        <v>11958.9685714286</v>
      </c>
      <c r="L66" s="173" t="n">
        <v>11706.0941416671</v>
      </c>
      <c r="M66" s="173" t="n">
        <v>9059.51548063088</v>
      </c>
      <c r="N66" s="173" t="n">
        <v>8199.20201267588</v>
      </c>
      <c r="O66" s="173" t="n">
        <v>8698.76487207301</v>
      </c>
      <c r="P66" s="173" t="n">
        <v>8784.74206164047</v>
      </c>
      <c r="Q66" s="173" t="n">
        <v>8384.62315859398</v>
      </c>
      <c r="R66" s="173" t="n">
        <v>6824.62</v>
      </c>
      <c r="S66" s="173" t="n">
        <v>8776.10353027515</v>
      </c>
      <c r="T66" s="173" t="n">
        <v>6061.08042959903</v>
      </c>
      <c r="U66" s="173" t="n">
        <v>5237.64227210917</v>
      </c>
      <c r="V66" s="173" t="n">
        <v>5476.42478241585</v>
      </c>
      <c r="W66" s="173" t="n">
        <f aca="false">+W17</f>
        <v>5478.72</v>
      </c>
      <c r="X66" s="174" t="n">
        <f aca="false">SUM(E66:W66)</f>
        <v>154038.752390032</v>
      </c>
      <c r="Y66" s="60"/>
      <c r="Z66" s="56"/>
      <c r="AA66" s="56"/>
      <c r="AB66" s="56"/>
      <c r="AC66" s="56"/>
      <c r="AD66" s="56"/>
    </row>
    <row r="67" customFormat="false" ht="15.75" hidden="false" customHeight="false" outlineLevel="0" collapsed="false">
      <c r="A67" s="56"/>
      <c r="B67" s="56"/>
      <c r="C67" s="56"/>
      <c r="D67" s="171"/>
      <c r="E67" s="175"/>
      <c r="F67" s="176" t="n">
        <f aca="false">+F66/E66-1</f>
        <v>-0.0465959489272028</v>
      </c>
      <c r="G67" s="176" t="n">
        <f aca="false">+G66/F66-1</f>
        <v>0.0842878491017169</v>
      </c>
      <c r="H67" s="176" t="n">
        <f aca="false">+H66/G66-1</f>
        <v>0.0199882638166609</v>
      </c>
      <c r="I67" s="176" t="n">
        <f aca="false">+I66/H66-1</f>
        <v>0.0118328839351665</v>
      </c>
      <c r="J67" s="176" t="n">
        <f aca="false">+J66/I66-1</f>
        <v>0.0747988985565951</v>
      </c>
      <c r="K67" s="176" t="n">
        <f aca="false">+K66/J66-1</f>
        <v>0.320760049198319</v>
      </c>
      <c r="L67" s="176" t="n">
        <f aca="false">+L66/K66-1</f>
        <v>-0.0211451705262937</v>
      </c>
      <c r="M67" s="176" t="n">
        <f aca="false">+M66/L66-1</f>
        <v>-0.226085543906222</v>
      </c>
      <c r="N67" s="176" t="n">
        <f aca="false">+N66/M66-1</f>
        <v>-0.0949624149099738</v>
      </c>
      <c r="O67" s="176" t="n">
        <f aca="false">+O66/N66-1</f>
        <v>0.0609282291892326</v>
      </c>
      <c r="P67" s="176" t="n">
        <f aca="false">+P66/O66-1</f>
        <v>0.00988383877847854</v>
      </c>
      <c r="Q67" s="176" t="n">
        <f aca="false">+Q66/P66-1</f>
        <v>-0.0455470291829798</v>
      </c>
      <c r="R67" s="176" t="n">
        <f aca="false">+R66/Q66-1</f>
        <v>-0.18605525007943</v>
      </c>
      <c r="S67" s="176" t="n">
        <f aca="false">+S66/16*12/R66-1</f>
        <v>-0.035539319741412</v>
      </c>
      <c r="T67" s="176" t="n">
        <f aca="false">+T66/13*16/S66-1</f>
        <v>-0.149988229715637</v>
      </c>
      <c r="U67" s="176" t="n">
        <f aca="false">+U66/12*12/T66-1</f>
        <v>-0.135856662364789</v>
      </c>
      <c r="V67" s="176" t="n">
        <f aca="false">+V66/12*12/U66-1</f>
        <v>0.0455896943512582</v>
      </c>
      <c r="W67" s="195" t="n">
        <f aca="false">+W66/12*12/V66-1</f>
        <v>0.00041910875714346</v>
      </c>
      <c r="X67" s="172"/>
      <c r="Y67" s="60"/>
      <c r="Z67" s="56"/>
      <c r="AA67" s="56"/>
      <c r="AB67" s="56"/>
      <c r="AC67" s="56"/>
      <c r="AD67" s="56"/>
    </row>
    <row r="68" customFormat="false" ht="15.75" hidden="false" customHeight="false" outlineLevel="0" collapsed="false">
      <c r="A68" s="56" t="s">
        <v>149</v>
      </c>
      <c r="B68" s="56"/>
      <c r="C68" s="56"/>
      <c r="D68" s="171"/>
      <c r="E68" s="177" t="n">
        <f aca="false">+E52</f>
        <v>20805</v>
      </c>
      <c r="F68" s="177" t="n">
        <f aca="false">+F52</f>
        <v>20925</v>
      </c>
      <c r="G68" s="177" t="n">
        <f aca="false">+G52</f>
        <v>22176</v>
      </c>
      <c r="H68" s="177" t="n">
        <f aca="false">+H52</f>
        <v>22125</v>
      </c>
      <c r="I68" s="177" t="n">
        <f aca="false">+I52</f>
        <v>22176</v>
      </c>
      <c r="J68" s="177" t="n">
        <f aca="false">+J52</f>
        <v>22979</v>
      </c>
      <c r="K68" s="177" t="n">
        <f aca="false">+K52</f>
        <v>31853</v>
      </c>
      <c r="L68" s="177" t="n">
        <f aca="false">+L52</f>
        <v>31960.25</v>
      </c>
      <c r="M68" s="177" t="n">
        <f aca="false">+M52</f>
        <v>26315.5833333333</v>
      </c>
      <c r="N68" s="177" t="n">
        <f aca="false">+N52</f>
        <v>23549.5833333333</v>
      </c>
      <c r="O68" s="177" t="n">
        <f aca="false">+O52</f>
        <v>23844</v>
      </c>
      <c r="P68" s="177" t="n">
        <f aca="false">+P52</f>
        <v>23908</v>
      </c>
      <c r="Q68" s="177" t="n">
        <f aca="false">+Q52</f>
        <v>23119</v>
      </c>
      <c r="R68" s="177" t="n">
        <f aca="false">+R52</f>
        <v>18604</v>
      </c>
      <c r="S68" s="177" t="n">
        <f aca="false">+S52</f>
        <v>18935.25</v>
      </c>
      <c r="T68" s="177" t="n">
        <f aca="false">+T52</f>
        <v>15470</v>
      </c>
      <c r="U68" s="177" t="n">
        <f aca="false">+U52</f>
        <v>15900</v>
      </c>
      <c r="V68" s="177" t="n">
        <f aca="false">+V52</f>
        <v>15987</v>
      </c>
      <c r="W68" s="177" t="n">
        <f aca="false">+W52</f>
        <v>16328.8333333333</v>
      </c>
      <c r="X68" s="178" t="n">
        <f aca="false">SUM(E68:W68)</f>
        <v>416960.5</v>
      </c>
      <c r="Y68" s="60"/>
      <c r="Z68" s="56"/>
      <c r="AA68" s="56"/>
      <c r="AB68" s="56"/>
      <c r="AC68" s="56"/>
      <c r="AD68" s="56"/>
    </row>
    <row r="69" customFormat="false" ht="15.75" hidden="false" customHeight="false" outlineLevel="0" collapsed="false">
      <c r="A69" s="56"/>
      <c r="B69" s="56"/>
      <c r="C69" s="56"/>
      <c r="D69" s="56"/>
      <c r="E69" s="179"/>
      <c r="F69" s="176" t="n">
        <f aca="false">+F68/(E68)-1</f>
        <v>0.00576784426820476</v>
      </c>
      <c r="G69" s="176" t="n">
        <f aca="false">+G68/F68-1</f>
        <v>0.0597849462365592</v>
      </c>
      <c r="H69" s="176" t="n">
        <f aca="false">+H68/G68-1</f>
        <v>-0.00229978354978355</v>
      </c>
      <c r="I69" s="176" t="n">
        <f aca="false">+I68/H68-1</f>
        <v>0.00230508474576263</v>
      </c>
      <c r="J69" s="176" t="n">
        <f aca="false">+J68/I68-1</f>
        <v>0.0362103174603174</v>
      </c>
      <c r="K69" s="176" t="n">
        <f aca="false">+K68/J68-1</f>
        <v>0.386178684886201</v>
      </c>
      <c r="L69" s="176" t="n">
        <f aca="false">+L68/K68-1</f>
        <v>0.0033670297931121</v>
      </c>
      <c r="M69" s="176" t="n">
        <f aca="false">+M68/L68-1</f>
        <v>-0.176615222555101</v>
      </c>
      <c r="N69" s="176" t="n">
        <f aca="false">+N68/M68-1</f>
        <v>-0.10510882335245</v>
      </c>
      <c r="O69" s="176" t="n">
        <f aca="false">+O68/N68-1</f>
        <v>0.0125019904810773</v>
      </c>
      <c r="P69" s="176" t="n">
        <f aca="false">+P68/O68-1</f>
        <v>0.00268411340379138</v>
      </c>
      <c r="Q69" s="176" t="n">
        <f aca="false">+Q68/P68-1</f>
        <v>-0.0330015057721265</v>
      </c>
      <c r="R69" s="176" t="n">
        <f aca="false">+R68/Q68-1</f>
        <v>-0.19529391409663</v>
      </c>
      <c r="S69" s="176" t="n">
        <f aca="false">+S68/R68-1</f>
        <v>0.017805310685874</v>
      </c>
      <c r="T69" s="176" t="n">
        <f aca="false">+T68/S68-1</f>
        <v>-0.183005241546851</v>
      </c>
      <c r="U69" s="176" t="n">
        <f aca="false">+U68/T68-1</f>
        <v>0.0277957336780865</v>
      </c>
      <c r="V69" s="176" t="n">
        <f aca="false">+V68/U68-1</f>
        <v>0.00547169811320747</v>
      </c>
      <c r="W69" s="176" t="n">
        <f aca="false">+W68/V68-1</f>
        <v>0.0213819561727238</v>
      </c>
      <c r="X69" s="56"/>
      <c r="Y69" s="60"/>
      <c r="Z69" s="56"/>
      <c r="AA69" s="56"/>
      <c r="AB69" s="56"/>
      <c r="AC69" s="56"/>
      <c r="AD69" s="56"/>
    </row>
    <row r="70" customFormat="false" ht="15" hidden="false" customHeight="false" outlineLevel="0" collapsed="false">
      <c r="A70" s="56" t="s">
        <v>145</v>
      </c>
      <c r="B70" s="180"/>
      <c r="C70" s="180"/>
      <c r="D70" s="181"/>
      <c r="E70" s="182" t="n">
        <f aca="false">+E66*2000/E68/E49</f>
        <v>75.9065609228551</v>
      </c>
      <c r="F70" s="182" t="n">
        <f aca="false">+F66*2000/F68/F49</f>
        <v>59.9621664675428</v>
      </c>
      <c r="G70" s="182" t="n">
        <f aca="false">+G66*2000/G68/G49</f>
        <v>61.3485299422799</v>
      </c>
      <c r="H70" s="182" t="n">
        <f aca="false">+H66*2000/H68/H49</f>
        <v>62.7190207156309</v>
      </c>
      <c r="I70" s="182" t="n">
        <f aca="false">+I66*2000/I68/I49</f>
        <v>63.3152206589707</v>
      </c>
      <c r="J70" s="182" t="n">
        <f aca="false">+J66*2000/J68/J49</f>
        <v>60.6213102727445</v>
      </c>
      <c r="K70" s="182" t="n">
        <f aca="false">+K66*2000/K68/K49</f>
        <v>53.6346366631919</v>
      </c>
      <c r="L70" s="182" t="n">
        <f aca="false">+L66*2000/L68/L49</f>
        <v>61.0450697437553</v>
      </c>
      <c r="M70" s="182" t="n">
        <f aca="false">+M66*2000/M68/M49</f>
        <v>57.3773808334788</v>
      </c>
      <c r="N70" s="182" t="n">
        <f aca="false">+N66*2000/N68/N49</f>
        <v>58.0279340588183</v>
      </c>
      <c r="O70" s="182" t="n">
        <f aca="false">+O66*2000/O68/O49</f>
        <v>60.8033109103129</v>
      </c>
      <c r="P70" s="182" t="n">
        <f aca="false">+P66*2000/P68/P49</f>
        <v>61.2399061795248</v>
      </c>
      <c r="Q70" s="182" t="n">
        <f aca="false">+Q66*2000/Q68/Q49</f>
        <v>60.4453995890392</v>
      </c>
      <c r="R70" s="182" t="n">
        <f aca="false">+R66*2000/R68/R49</f>
        <v>61.1393607109582</v>
      </c>
      <c r="S70" s="182" t="n">
        <f aca="false">+S66*2000/S68/S49</f>
        <v>57.9349594689478</v>
      </c>
      <c r="T70" s="182" t="n">
        <f aca="false">+T66*2000/T68/T49</f>
        <v>60.2762709919848</v>
      </c>
      <c r="U70" s="182" t="n">
        <f aca="false">+U66*2000/U68/U49</f>
        <v>54.9019106091108</v>
      </c>
      <c r="V70" s="182" t="n">
        <f aca="false">+V66*2000/V68/V49</f>
        <v>57.0924791227857</v>
      </c>
      <c r="W70" s="182" t="n">
        <f aca="false">+W66*2000/W68/W49</f>
        <v>55.9207128494585</v>
      </c>
      <c r="X70" s="183" t="n">
        <f aca="false">+X66*2000/X68/X49</f>
        <v>61.5720803249677</v>
      </c>
      <c r="Y70" s="60"/>
      <c r="Z70" s="184"/>
      <c r="AA70" s="56"/>
      <c r="AB70" s="56"/>
      <c r="AC70" s="56"/>
      <c r="AD70" s="56"/>
    </row>
    <row r="71" customFormat="false" ht="15" hidden="false" customHeight="false" outlineLevel="0" collapsed="false">
      <c r="A71" s="56"/>
      <c r="B71" s="180"/>
      <c r="C71" s="180"/>
      <c r="D71" s="181"/>
      <c r="E71" s="185"/>
      <c r="F71" s="185"/>
      <c r="G71" s="185"/>
      <c r="H71" s="185"/>
      <c r="I71" s="185"/>
      <c r="J71" s="185"/>
      <c r="K71" s="185"/>
      <c r="L71" s="185"/>
      <c r="M71" s="185"/>
      <c r="N71" s="185"/>
      <c r="O71" s="185"/>
      <c r="P71" s="185"/>
      <c r="Q71" s="185"/>
      <c r="R71" s="185"/>
      <c r="S71" s="185"/>
      <c r="T71" s="185"/>
      <c r="U71" s="185"/>
      <c r="V71" s="185"/>
      <c r="W71" s="185"/>
      <c r="X71" s="56"/>
      <c r="Y71" s="60"/>
      <c r="Z71" s="56"/>
      <c r="AA71" s="56"/>
      <c r="AB71" s="56"/>
      <c r="AC71" s="56"/>
      <c r="AD71" s="56"/>
    </row>
    <row r="72" customFormat="false" ht="15" hidden="false" customHeight="false" outlineLevel="0" collapsed="false">
      <c r="A72" s="56" t="s">
        <v>146</v>
      </c>
      <c r="B72" s="180"/>
      <c r="C72" s="180"/>
      <c r="D72" s="181"/>
      <c r="E72" s="186" t="n">
        <f aca="false">+E41/E66</f>
        <v>33.8480125832998</v>
      </c>
      <c r="F72" s="186" t="n">
        <f aca="false">+F41/F66</f>
        <v>56.7135788529871</v>
      </c>
      <c r="G72" s="186" t="n">
        <f aca="false">+G41/G66</f>
        <v>46.00963641108</v>
      </c>
      <c r="H72" s="186" t="n">
        <f aca="false">+H41/H66</f>
        <v>55.93667989839</v>
      </c>
      <c r="I72" s="186" t="n">
        <f aca="false">+I41/I66</f>
        <v>66.5794999566738</v>
      </c>
      <c r="J72" s="186" t="n">
        <f aca="false">+J41/J66</f>
        <v>60.8074709473993</v>
      </c>
      <c r="K72" s="186" t="n">
        <f aca="false">+K41/K66</f>
        <v>70.8561106201467</v>
      </c>
      <c r="L72" s="186" t="n">
        <f aca="false">+L41/L66</f>
        <v>65.6499077061543</v>
      </c>
      <c r="M72" s="186" t="n">
        <f aca="false">+M41/M66</f>
        <v>77.4471881526207</v>
      </c>
      <c r="N72" s="186" t="n">
        <f aca="false">+N41/N66</f>
        <v>82.6738991126253</v>
      </c>
      <c r="O72" s="186" t="n">
        <f aca="false">+O41/O66</f>
        <v>88.8414632841813</v>
      </c>
      <c r="P72" s="186" t="n">
        <f aca="false">+P41/P66</f>
        <v>104.154224857131</v>
      </c>
      <c r="Q72" s="186" t="n">
        <f aca="false">+Q41/Q66</f>
        <v>66.2092964107753</v>
      </c>
      <c r="R72" s="186" t="n">
        <f aca="false">+R41/R66</f>
        <v>76.8835480949855</v>
      </c>
      <c r="S72" s="186" t="n">
        <f aca="false">+S41/S66</f>
        <v>113.413999341094</v>
      </c>
      <c r="T72" s="186" t="n">
        <f aca="false">+T41/T66</f>
        <v>109.053147255313</v>
      </c>
      <c r="U72" s="186" t="n">
        <f aca="false">+U41/U66</f>
        <v>103.167876954684</v>
      </c>
      <c r="V72" s="186" t="n">
        <f aca="false">+V41/V66</f>
        <v>98.9480657171681</v>
      </c>
      <c r="W72" s="186" t="n">
        <f aca="false">+W41/W66</f>
        <v>80.9546174779919</v>
      </c>
      <c r="X72" s="186" t="n">
        <f aca="false">+X41/X66</f>
        <v>75.2542101993922</v>
      </c>
      <c r="Y72" s="60"/>
      <c r="Z72" s="56"/>
      <c r="AA72" s="193"/>
      <c r="AB72" s="56"/>
      <c r="AC72" s="56"/>
      <c r="AD72" s="56"/>
    </row>
    <row r="73" customFormat="false" ht="16.5" hidden="false" customHeight="false" outlineLevel="0" collapsed="false">
      <c r="A73" s="56"/>
      <c r="B73" s="180"/>
      <c r="C73" s="180"/>
      <c r="D73" s="181"/>
      <c r="E73" s="186"/>
      <c r="F73" s="186"/>
      <c r="G73" s="186"/>
      <c r="H73" s="186"/>
      <c r="I73" s="186"/>
      <c r="J73" s="186"/>
      <c r="K73" s="186"/>
      <c r="L73" s="186"/>
      <c r="M73" s="186"/>
      <c r="N73" s="186"/>
      <c r="O73" s="186"/>
      <c r="P73" s="186"/>
      <c r="Q73" s="186"/>
      <c r="R73" s="186"/>
      <c r="S73" s="186"/>
      <c r="T73" s="186"/>
      <c r="U73" s="186"/>
      <c r="V73" s="186"/>
      <c r="W73" s="186"/>
      <c r="X73" s="56"/>
      <c r="Y73" s="56"/>
      <c r="Z73" s="56"/>
      <c r="AA73" s="56"/>
      <c r="AB73" s="56"/>
      <c r="AC73" s="56"/>
      <c r="AD73" s="56"/>
    </row>
    <row r="74" customFormat="false" ht="1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row>
    <row r="75" customFormat="false" ht="15" hidden="false" customHeight="fals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row>
    <row r="76" customFormat="false" ht="15" hidden="false" customHeight="fals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row>
    <row r="77" customFormat="false" ht="15" hidden="false" customHeight="fals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row>
    <row r="78" customFormat="false" ht="15" hidden="false" customHeight="fals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row>
    <row r="79" customFormat="false" ht="15" hidden="false" customHeight="fals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row>
    <row r="80" customFormat="false" ht="15" hidden="false" customHeight="fals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row>
    <row r="81" customFormat="false" ht="15" hidden="false" customHeight="fals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row>
    <row r="82" customFormat="false" ht="15"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row>
    <row r="83" customFormat="false" ht="15" hidden="false" customHeight="fals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row>
    <row r="84" customFormat="false" ht="1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row>
    <row r="85" customFormat="false" ht="1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row>
    <row r="86" customFormat="false" ht="15"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row>
    <row r="87" customFormat="false" ht="15"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row>
    <row r="88" customFormat="false" ht="15"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row>
    <row r="89" customFormat="false" ht="15" hidden="false" customHeight="fals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row>
  </sheetData>
  <mergeCells count="1">
    <mergeCell ref="O20:R20"/>
  </mergeCells>
  <printOptions headings="false" gridLines="false" gridLinesSet="true" horizontalCentered="false" verticalCentered="false"/>
  <pageMargins left="0.7" right="0.7" top="0.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0" width="87.85"/>
    <col collapsed="false" customWidth="true" hidden="false" outlineLevel="0" max="2" min="2" style="0" width="10.99"/>
    <col collapsed="false" customWidth="true" hidden="false" outlineLevel="0" max="3" min="3" style="0" width="11.28"/>
    <col collapsed="false" customWidth="true" hidden="false" outlineLevel="0" max="4" min="4" style="0" width="12.56"/>
    <col collapsed="false" customWidth="true" hidden="false" outlineLevel="0" max="5" min="5" style="196" width="11.28"/>
    <col collapsed="false" customWidth="true" hidden="false" outlineLevel="0" max="6" min="6" style="0" width="12.7"/>
    <col collapsed="false" customWidth="true" hidden="false" outlineLevel="0" max="7" min="7" style="0" width="13.28"/>
  </cols>
  <sheetData>
    <row r="1" customFormat="false" ht="23.25" hidden="false" customHeight="false" outlineLevel="0" collapsed="false">
      <c r="A1" s="197" t="s">
        <v>151</v>
      </c>
      <c r="B1" s="197"/>
      <c r="C1" s="198"/>
      <c r="D1" s="198"/>
    </row>
    <row r="2" customFormat="false" ht="15.75" hidden="false" customHeight="false" outlineLevel="0" collapsed="false">
      <c r="A2" s="199" t="s">
        <v>152</v>
      </c>
      <c r="B2" s="199"/>
      <c r="C2" s="200"/>
      <c r="D2" s="201"/>
    </row>
    <row r="3" customFormat="false" ht="15" hidden="false" customHeight="false" outlineLevel="0" collapsed="false">
      <c r="A3" s="202"/>
      <c r="B3" s="202"/>
      <c r="C3" s="200"/>
      <c r="D3" s="201"/>
    </row>
    <row r="4" customFormat="false" ht="15" hidden="false" customHeight="false" outlineLevel="0" collapsed="false">
      <c r="A4" s="203"/>
      <c r="B4" s="203"/>
      <c r="C4" s="200"/>
      <c r="D4" s="204" t="s">
        <v>153</v>
      </c>
      <c r="F4" s="205"/>
      <c r="G4" s="205" t="s">
        <v>154</v>
      </c>
    </row>
    <row r="5" customFormat="false" ht="17.25" hidden="false" customHeight="false" outlineLevel="0" collapsed="false">
      <c r="A5" s="198"/>
      <c r="B5" s="198"/>
      <c r="C5" s="200"/>
      <c r="D5" s="206" t="s">
        <v>155</v>
      </c>
      <c r="F5" s="207" t="s">
        <v>156</v>
      </c>
      <c r="G5" s="207" t="s">
        <v>157</v>
      </c>
    </row>
    <row r="6" customFormat="false" ht="15" hidden="false" customHeight="false" outlineLevel="0" collapsed="false">
      <c r="A6" s="208" t="s">
        <v>158</v>
      </c>
      <c r="B6" s="208"/>
      <c r="C6" s="200"/>
      <c r="D6" s="209"/>
    </row>
    <row r="7" customFormat="false" ht="17.25" hidden="false" customHeight="false" outlineLevel="0" collapsed="false">
      <c r="A7" s="198" t="s">
        <v>159</v>
      </c>
      <c r="B7" s="198"/>
      <c r="C7" s="200"/>
      <c r="D7" s="210" t="n">
        <f aca="false">+'KC Financial Incentive'!I49</f>
        <v>37164</v>
      </c>
      <c r="F7" s="211" t="n">
        <f aca="false">+'NS (KC) Deferred Acct.'!D35</f>
        <v>20597</v>
      </c>
      <c r="G7" s="211" t="n">
        <f aca="false">+'Sea.(SS) Deferred Acct.'!D35</f>
        <v>16567</v>
      </c>
      <c r="H7" s="212"/>
    </row>
    <row r="8" customFormat="false" ht="15" hidden="false" customHeight="false" outlineLevel="0" collapsed="false">
      <c r="A8" s="198"/>
      <c r="B8" s="198"/>
      <c r="C8" s="200"/>
      <c r="D8" s="213"/>
      <c r="F8" s="214" t="n">
        <f aca="false">+F7/D7</f>
        <v>0.554219136799053</v>
      </c>
      <c r="G8" s="214" t="n">
        <f aca="false">+G7/D7</f>
        <v>0.445780863200947</v>
      </c>
    </row>
    <row r="9" customFormat="false" ht="15" hidden="false" customHeight="false" outlineLevel="0" collapsed="false">
      <c r="A9" s="198"/>
      <c r="B9" s="198"/>
      <c r="C9" s="200"/>
      <c r="D9" s="213"/>
    </row>
    <row r="10" customFormat="false" ht="15" hidden="false" customHeight="false" outlineLevel="0" collapsed="false">
      <c r="A10" s="208" t="s">
        <v>160</v>
      </c>
      <c r="B10" s="208"/>
      <c r="C10" s="200"/>
      <c r="D10" s="213"/>
    </row>
    <row r="11" customFormat="false" ht="17.25" hidden="false" customHeight="false" outlineLevel="0" collapsed="false">
      <c r="A11" s="215" t="s">
        <v>161</v>
      </c>
      <c r="B11" s="215"/>
      <c r="C11" s="200"/>
      <c r="D11" s="216" t="n">
        <f aca="false">SUM('2014-2015 RSA'!C47:C58)*2</f>
        <v>28764.32</v>
      </c>
      <c r="F11" s="217" t="n">
        <f aca="false">(SUM('2014-2015 RSA'!C83:C94)+SUM('2014-2015 RSA'!C112:C123))*2</f>
        <v>16524.9</v>
      </c>
      <c r="G11" s="217" t="n">
        <f aca="false">(SUM('2014-2015 RSA'!D83:D94)+SUM('2014-2015 RSA'!D112:D123))*2</f>
        <v>12239.42</v>
      </c>
    </row>
    <row r="12" customFormat="false" ht="15" hidden="false" customHeight="false" outlineLevel="0" collapsed="false">
      <c r="A12" s="218"/>
      <c r="B12" s="218"/>
      <c r="C12" s="200"/>
      <c r="D12" s="213"/>
      <c r="F12" s="214" t="n">
        <f aca="false">+F11/D11</f>
        <v>0.57449298297335</v>
      </c>
      <c r="G12" s="214" t="n">
        <f aca="false">+G11/D11</f>
        <v>0.42550701702665</v>
      </c>
    </row>
    <row r="13" customFormat="false" ht="15" hidden="false" customHeight="false" outlineLevel="0" collapsed="false">
      <c r="A13" s="218"/>
      <c r="B13" s="218"/>
      <c r="C13" s="200"/>
      <c r="D13" s="213"/>
    </row>
    <row r="14" customFormat="false" ht="21" hidden="false" customHeight="false" outlineLevel="0" collapsed="false">
      <c r="A14" s="219" t="s">
        <v>162</v>
      </c>
      <c r="B14" s="219"/>
      <c r="C14" s="200"/>
      <c r="D14" s="209"/>
    </row>
    <row r="15" customFormat="false" ht="18" hidden="false" customHeight="true" outlineLevel="0" collapsed="false">
      <c r="A15" s="220" t="s">
        <v>163</v>
      </c>
      <c r="B15" s="220"/>
      <c r="C15" s="221"/>
      <c r="D15" s="222" t="n">
        <f aca="false">ROUND(SUM('2014-2015 RSA'!G47:G58)*2,-2)</f>
        <v>2332800</v>
      </c>
      <c r="F15" s="223" t="n">
        <f aca="false">ROUND((SUM('2014-2015 RSA'!J83:J94)+SUM('2014-2015 RSA'!J112:J123))*2,-3)</f>
        <v>1342000</v>
      </c>
      <c r="G15" s="223" t="n">
        <f aca="false">ROUND((SUM('2014-2015 RSA'!L83:L94)+SUM('2014-2015 RSA'!L112:L123))*2,-3)</f>
        <v>991000</v>
      </c>
    </row>
    <row r="16" customFormat="false" ht="15" hidden="false" customHeight="false" outlineLevel="0" collapsed="false">
      <c r="A16" s="220"/>
      <c r="B16" s="220"/>
      <c r="C16" s="221"/>
      <c r="D16" s="224"/>
      <c r="F16" s="214" t="n">
        <f aca="false">+F15/D15</f>
        <v>0.575274348422497</v>
      </c>
      <c r="G16" s="214" t="n">
        <f aca="false">+G15/D15</f>
        <v>0.424811385459534</v>
      </c>
    </row>
    <row r="17" customFormat="false" ht="21" hidden="false" customHeight="false" outlineLevel="0" collapsed="false">
      <c r="A17" s="219" t="s">
        <v>164</v>
      </c>
      <c r="B17" s="220"/>
      <c r="C17" s="221"/>
      <c r="D17" s="224"/>
      <c r="F17" s="214"/>
      <c r="G17" s="214"/>
    </row>
    <row r="18" customFormat="false" ht="15" hidden="false" customHeight="false" outlineLevel="0" collapsed="false">
      <c r="A18" s="220" t="s">
        <v>165</v>
      </c>
      <c r="B18" s="220"/>
      <c r="C18" s="225" t="n">
        <v>0.475</v>
      </c>
      <c r="D18" s="226" t="n">
        <f aca="false">ROUND(+D15*C18,-2)</f>
        <v>1108100</v>
      </c>
      <c r="E18" s="227"/>
      <c r="F18" s="228" t="n">
        <f aca="false">ROUND(+$F$16*D18,-3)</f>
        <v>637000</v>
      </c>
      <c r="G18" s="229" t="n">
        <f aca="false">ROUND(+$G$16*D18,-3)</f>
        <v>471000</v>
      </c>
    </row>
    <row r="19" customFormat="false" ht="15" hidden="false" customHeight="false" outlineLevel="0" collapsed="false">
      <c r="A19" s="230" t="s">
        <v>166</v>
      </c>
      <c r="B19" s="220"/>
      <c r="C19" s="231"/>
      <c r="D19" s="226" t="n">
        <f aca="false">-'2014-2015 RSA Budget vs. Actual'!G41</f>
        <v>-32000</v>
      </c>
      <c r="E19" s="227"/>
      <c r="F19" s="228" t="n">
        <f aca="false">ROUND(+$F$16*D19,-3)</f>
        <v>-18000</v>
      </c>
      <c r="G19" s="229" t="n">
        <f aca="false">ROUND(+$G$16*D19,-3)</f>
        <v>-14000</v>
      </c>
      <c r="J19" s="232"/>
    </row>
    <row r="20" customFormat="false" ht="17.25" hidden="false" customHeight="false" outlineLevel="0" collapsed="false">
      <c r="A20" s="230" t="s">
        <v>167</v>
      </c>
      <c r="B20" s="230"/>
      <c r="C20" s="200"/>
      <c r="D20" s="233" t="n">
        <f aca="false">ROUND(+'2014-2015 RSA Budget vs. Actual'!G19-'2014-2015 RSA Budget vs. Actual'!G39,-2)</f>
        <v>252400</v>
      </c>
      <c r="F20" s="234" t="n">
        <f aca="false">ROUND(+$F$16*D20,-3)</f>
        <v>145000</v>
      </c>
      <c r="G20" s="235" t="n">
        <f aca="false">ROUND(+$G$16*D20,-3)</f>
        <v>107000</v>
      </c>
    </row>
    <row r="21" customFormat="false" ht="17.25" hidden="false" customHeight="false" outlineLevel="0" collapsed="false">
      <c r="A21" s="230"/>
      <c r="B21" s="230"/>
      <c r="C21" s="200"/>
      <c r="D21" s="236" t="n">
        <f aca="false">SUM(D18:D20)</f>
        <v>1328500</v>
      </c>
      <c r="E21" s="236"/>
      <c r="F21" s="236" t="n">
        <f aca="false">SUM(F18:F20)</f>
        <v>764000</v>
      </c>
      <c r="G21" s="236" t="n">
        <f aca="false">SUM(G18:G20)</f>
        <v>564000</v>
      </c>
      <c r="J21" s="228"/>
    </row>
    <row r="22" customFormat="false" ht="17.25" hidden="false" customHeight="false" outlineLevel="0" collapsed="false">
      <c r="A22" s="230"/>
      <c r="B22" s="230"/>
      <c r="C22" s="200"/>
      <c r="D22" s="236"/>
    </row>
    <row r="23" customFormat="false" ht="18.75" hidden="false" customHeight="false" outlineLevel="0" collapsed="false">
      <c r="A23" s="237" t="s">
        <v>168</v>
      </c>
      <c r="B23" s="237"/>
      <c r="C23" s="200"/>
      <c r="D23" s="209"/>
      <c r="F23" s="228"/>
    </row>
    <row r="24" customFormat="false" ht="17.25" hidden="false" customHeight="false" outlineLevel="0" collapsed="false">
      <c r="A24" s="238" t="s">
        <v>169</v>
      </c>
      <c r="B24" s="238"/>
      <c r="C24" s="200"/>
      <c r="D24" s="239" t="n">
        <f aca="false">+D51</f>
        <v>342600</v>
      </c>
      <c r="F24" s="240" t="n">
        <f aca="false">ROUND(+$F$16*D24,-3)</f>
        <v>197000</v>
      </c>
      <c r="G24" s="241" t="n">
        <f aca="false">ROUND(+$G$16*D24,-3)</f>
        <v>146000</v>
      </c>
    </row>
    <row r="25" customFormat="false" ht="15" hidden="false" customHeight="false" outlineLevel="0" collapsed="false">
      <c r="A25" s="238"/>
      <c r="B25" s="238"/>
      <c r="C25" s="242"/>
      <c r="D25" s="204"/>
      <c r="F25" s="228"/>
      <c r="G25" s="229"/>
    </row>
    <row r="26" customFormat="false" ht="15" hidden="false" customHeight="false" outlineLevel="0" collapsed="false">
      <c r="A26" s="243" t="s">
        <v>170</v>
      </c>
      <c r="B26" s="243"/>
      <c r="C26" s="244"/>
      <c r="D26" s="233"/>
      <c r="F26" s="228"/>
      <c r="G26" s="229"/>
    </row>
    <row r="27" customFormat="false" ht="15" hidden="false" customHeight="false" outlineLevel="0" collapsed="false">
      <c r="A27" s="245" t="s">
        <v>171</v>
      </c>
      <c r="B27" s="245"/>
      <c r="C27" s="246"/>
      <c r="D27" s="247" t="n">
        <v>0</v>
      </c>
      <c r="F27" s="228" t="n">
        <f aca="false">ROUND(+$F$16*D27,-3)</f>
        <v>0</v>
      </c>
      <c r="G27" s="229" t="n">
        <f aca="false">ROUND(+$G$16*D27,-3)</f>
        <v>0</v>
      </c>
    </row>
    <row r="28" customFormat="false" ht="15" hidden="false" customHeight="false" outlineLevel="0" collapsed="false">
      <c r="A28" s="245" t="s">
        <v>172</v>
      </c>
      <c r="B28" s="245"/>
      <c r="C28" s="248"/>
      <c r="D28" s="247" t="n">
        <v>0</v>
      </c>
      <c r="F28" s="228" t="n">
        <f aca="false">ROUND(+$F$16*D28,-3)</f>
        <v>0</v>
      </c>
      <c r="G28" s="229" t="n">
        <f aca="false">ROUND(+$G$16*D28,-3)</f>
        <v>0</v>
      </c>
    </row>
    <row r="29" customFormat="false" ht="15" hidden="false" customHeight="false" outlineLevel="0" collapsed="false">
      <c r="A29" s="249" t="s">
        <v>173</v>
      </c>
      <c r="B29" s="249"/>
      <c r="C29" s="248"/>
      <c r="D29" s="247" t="n">
        <v>680400</v>
      </c>
      <c r="F29" s="228" t="n">
        <f aca="false">ROUND(+$F$16*D29,-3)</f>
        <v>391000</v>
      </c>
      <c r="G29" s="229" t="n">
        <f aca="false">ROUND(+$G$16*D29,-3)</f>
        <v>289000</v>
      </c>
    </row>
    <row r="30" customFormat="false" ht="17.25" hidden="false" customHeight="false" outlineLevel="0" collapsed="false">
      <c r="A30" s="249" t="s">
        <v>174</v>
      </c>
      <c r="B30" s="249"/>
      <c r="C30" s="250"/>
      <c r="D30" s="251" t="n">
        <v>242500</v>
      </c>
      <c r="F30" s="234" t="n">
        <f aca="false">ROUND(+$F$16*D30,-3)</f>
        <v>140000</v>
      </c>
      <c r="G30" s="235" t="n">
        <f aca="false">ROUND(+$G$16*D30,-3)</f>
        <v>103000</v>
      </c>
    </row>
    <row r="31" customFormat="false" ht="15" hidden="false" customHeight="false" outlineLevel="0" collapsed="false">
      <c r="A31" s="238" t="s">
        <v>175</v>
      </c>
      <c r="B31" s="238"/>
      <c r="C31" s="252"/>
      <c r="D31" s="233" t="n">
        <f aca="false">SUM(D27:D30)</f>
        <v>922900</v>
      </c>
      <c r="E31" s="233"/>
      <c r="F31" s="233" t="n">
        <f aca="false">SUM(F27:F30)</f>
        <v>531000</v>
      </c>
      <c r="G31" s="233" t="n">
        <f aca="false">SUM(G27:G30)</f>
        <v>392000</v>
      </c>
    </row>
    <row r="32" customFormat="false" ht="15" hidden="false" customHeight="false" outlineLevel="0" collapsed="false">
      <c r="A32" s="238"/>
      <c r="B32" s="238"/>
      <c r="C32" s="252"/>
      <c r="E32" s="0"/>
    </row>
    <row r="33" customFormat="false" ht="17.25" hidden="false" customHeight="false" outlineLevel="0" collapsed="false">
      <c r="A33" s="238" t="s">
        <v>176</v>
      </c>
      <c r="B33" s="238"/>
      <c r="C33" s="252"/>
      <c r="D33" s="253" t="n">
        <f aca="false">+D31+D24</f>
        <v>1265500</v>
      </c>
      <c r="E33" s="253"/>
      <c r="F33" s="253" t="n">
        <f aca="false">+F31+F24</f>
        <v>728000</v>
      </c>
      <c r="G33" s="253" t="n">
        <f aca="false">+G31+G24</f>
        <v>538000</v>
      </c>
    </row>
    <row r="34" customFormat="false" ht="15" hidden="false" customHeight="false" outlineLevel="0" collapsed="false">
      <c r="A34" s="238"/>
      <c r="B34" s="238"/>
      <c r="C34" s="252"/>
      <c r="E34" s="0"/>
    </row>
    <row r="35" customFormat="false" ht="17.25" hidden="false" customHeight="false" outlineLevel="0" collapsed="false">
      <c r="A35" s="238" t="s">
        <v>177</v>
      </c>
      <c r="B35" s="238"/>
      <c r="C35" s="252"/>
      <c r="D35" s="254" t="n">
        <f aca="false">ROUND(+D33*0.05,-3)</f>
        <v>63000</v>
      </c>
      <c r="E35" s="254"/>
      <c r="F35" s="254" t="n">
        <f aca="false">ROUND(+F33*0.05,-3)</f>
        <v>36000</v>
      </c>
      <c r="G35" s="254" t="n">
        <f aca="false">ROUND(+G33*0.05,-3)</f>
        <v>27000</v>
      </c>
    </row>
    <row r="36" customFormat="false" ht="15" hidden="false" customHeight="false" outlineLevel="0" collapsed="false">
      <c r="A36" s="238"/>
      <c r="B36" s="238"/>
      <c r="C36" s="252"/>
      <c r="D36" s="253"/>
      <c r="E36" s="253"/>
      <c r="F36" s="253"/>
      <c r="G36" s="253"/>
    </row>
    <row r="37" customFormat="false" ht="15" hidden="false" customHeight="false" outlineLevel="0" collapsed="false">
      <c r="A37" s="238" t="s">
        <v>178</v>
      </c>
      <c r="B37" s="238"/>
      <c r="C37" s="255"/>
      <c r="D37" s="253" t="n">
        <f aca="false">+D35+D33</f>
        <v>1328500</v>
      </c>
      <c r="E37" s="253"/>
      <c r="F37" s="253" t="n">
        <f aca="false">+F35+F33</f>
        <v>764000</v>
      </c>
      <c r="G37" s="253" t="n">
        <f aca="false">+G35+G33</f>
        <v>565000</v>
      </c>
    </row>
    <row r="38" customFormat="false" ht="15" hidden="false" customHeight="false" outlineLevel="0" collapsed="false">
      <c r="A38" s="203"/>
      <c r="B38" s="203"/>
      <c r="C38" s="256"/>
      <c r="D38" s="257"/>
    </row>
    <row r="39" customFormat="false" ht="15" hidden="false" customHeight="false" outlineLevel="0" collapsed="false">
      <c r="A39" s="238" t="s">
        <v>179</v>
      </c>
      <c r="B39" s="238"/>
      <c r="C39" s="256"/>
      <c r="D39" s="258" t="n">
        <f aca="false">+D11*2000/D7/24</f>
        <v>64.4986187349765</v>
      </c>
    </row>
    <row r="40" customFormat="false" ht="15" hidden="false" customHeight="false" outlineLevel="0" collapsed="false">
      <c r="C40" s="256"/>
      <c r="D40" s="258"/>
    </row>
    <row r="41" customFormat="false" ht="15" hidden="false" customHeight="false" outlineLevel="0" collapsed="false">
      <c r="A41" s="238" t="s">
        <v>180</v>
      </c>
      <c r="B41" s="238"/>
      <c r="C41" s="256"/>
      <c r="D41" s="259" t="n">
        <f aca="false">+D15/D11</f>
        <v>81.1004744767128</v>
      </c>
    </row>
    <row r="42" customFormat="false" ht="15.75" hidden="false" customHeight="false" outlineLevel="0" collapsed="false">
      <c r="A42" s="203"/>
      <c r="B42" s="203"/>
      <c r="C42" s="256"/>
      <c r="D42" s="260"/>
    </row>
    <row r="43" customFormat="false" ht="15" hidden="false" customHeight="false" outlineLevel="0" collapsed="false">
      <c r="A43" s="261"/>
      <c r="B43" s="262"/>
      <c r="C43" s="263"/>
      <c r="D43" s="264"/>
    </row>
    <row r="44" customFormat="false" ht="15" hidden="false" customHeight="false" outlineLevel="0" collapsed="false">
      <c r="A44" s="265" t="s">
        <v>181</v>
      </c>
      <c r="B44" s="266" t="s">
        <v>182</v>
      </c>
      <c r="C44" s="267" t="s">
        <v>183</v>
      </c>
      <c r="D44" s="268" t="s">
        <v>184</v>
      </c>
    </row>
    <row r="45" customFormat="false" ht="15" hidden="false" customHeight="false" outlineLevel="0" collapsed="false">
      <c r="A45" s="269" t="s">
        <v>185</v>
      </c>
      <c r="B45" s="270" t="n">
        <v>700</v>
      </c>
      <c r="C45" s="271" t="n">
        <v>75</v>
      </c>
      <c r="D45" s="272" t="n">
        <f aca="false">ROUND(B45*C45,-2)</f>
        <v>52500</v>
      </c>
    </row>
    <row r="46" customFormat="false" ht="15" hidden="false" customHeight="false" outlineLevel="0" collapsed="false">
      <c r="A46" s="269" t="s">
        <v>186</v>
      </c>
      <c r="B46" s="270" t="n">
        <v>500</v>
      </c>
      <c r="C46" s="271" t="n">
        <v>135</v>
      </c>
      <c r="D46" s="272" t="n">
        <f aca="false">ROUND(B46*C46,-2)</f>
        <v>67500</v>
      </c>
    </row>
    <row r="47" customFormat="false" ht="15" hidden="false" customHeight="false" outlineLevel="0" collapsed="false">
      <c r="A47" s="269" t="s">
        <v>187</v>
      </c>
      <c r="B47" s="270" t="n">
        <v>1000</v>
      </c>
      <c r="C47" s="271" t="n">
        <v>35</v>
      </c>
      <c r="D47" s="272" t="n">
        <f aca="false">ROUND(B47*C47,-2)</f>
        <v>35000</v>
      </c>
    </row>
    <row r="48" customFormat="false" ht="15" hidden="false" customHeight="false" outlineLevel="0" collapsed="false">
      <c r="A48" s="269" t="s">
        <v>188</v>
      </c>
      <c r="B48" s="270" t="n">
        <v>920</v>
      </c>
      <c r="C48" s="271" t="n">
        <v>105</v>
      </c>
      <c r="D48" s="272" t="n">
        <f aca="false">ROUND(B48*C48,-2)</f>
        <v>96600</v>
      </c>
    </row>
    <row r="49" customFormat="false" ht="15" hidden="false" customHeight="false" outlineLevel="0" collapsed="false">
      <c r="A49" s="269" t="s">
        <v>189</v>
      </c>
      <c r="B49" s="270" t="n">
        <v>950</v>
      </c>
      <c r="C49" s="271" t="n">
        <v>75</v>
      </c>
      <c r="D49" s="272" t="n">
        <f aca="false">ROUND(B49*C49,-2)</f>
        <v>71300</v>
      </c>
    </row>
    <row r="50" customFormat="false" ht="17.25" hidden="false" customHeight="false" outlineLevel="0" collapsed="false">
      <c r="A50" s="269" t="s">
        <v>190</v>
      </c>
      <c r="B50" s="273" t="n">
        <v>188</v>
      </c>
      <c r="C50" s="271" t="n">
        <v>105</v>
      </c>
      <c r="D50" s="274" t="n">
        <f aca="false">ROUND(B50*C50,-2)</f>
        <v>19700</v>
      </c>
    </row>
    <row r="51" customFormat="false" ht="17.25" hidden="false" customHeight="false" outlineLevel="0" collapsed="false">
      <c r="A51" s="275" t="s">
        <v>191</v>
      </c>
      <c r="B51" s="276" t="n">
        <f aca="false">SUM(B45:B50)</f>
        <v>4258</v>
      </c>
      <c r="C51" s="271"/>
      <c r="D51" s="277" t="n">
        <f aca="false">SUM(D45:D50)</f>
        <v>342600</v>
      </c>
    </row>
    <row r="52" customFormat="false" ht="15.75" hidden="false" customHeight="false" outlineLevel="0" collapsed="false">
      <c r="A52" s="278"/>
      <c r="B52" s="279"/>
      <c r="C52" s="280"/>
      <c r="D52" s="281"/>
    </row>
    <row r="53" customFormat="false" ht="15" hidden="false" customHeight="false" outlineLevel="0" collapsed="false">
      <c r="A53" s="245"/>
      <c r="B53" s="245"/>
      <c r="C53" s="246"/>
      <c r="D53" s="246"/>
    </row>
    <row r="54" customFormat="false" ht="15" hidden="false" customHeight="false" outlineLevel="0" collapsed="false">
      <c r="A54" s="245"/>
      <c r="B54" s="245"/>
      <c r="C54" s="246"/>
      <c r="D54" s="246"/>
    </row>
  </sheetData>
  <printOptions headings="false" gridLines="false" gridLinesSet="true" horizontalCentered="false" verticalCentered="false"/>
  <pageMargins left="0.45" right="0.4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28" activeCellId="0" sqref="D28"/>
    </sheetView>
  </sheetViews>
  <sheetFormatPr defaultColWidth="9.13671875" defaultRowHeight="15" zeroHeight="false" outlineLevelRow="0" outlineLevelCol="0"/>
  <cols>
    <col collapsed="false" customWidth="true" hidden="false" outlineLevel="0" max="1" min="1" style="0" width="85.99"/>
    <col collapsed="false" customWidth="true" hidden="false" outlineLevel="0" max="2" min="2" style="0" width="10.99"/>
    <col collapsed="false" customWidth="true" hidden="false" outlineLevel="0" max="3" min="3" style="0" width="11.28"/>
    <col collapsed="false" customWidth="true" hidden="false" outlineLevel="0" max="4" min="4" style="0" width="12.28"/>
    <col collapsed="false" customWidth="true" hidden="false" outlineLevel="0" max="5" min="5" style="196" width="11.28"/>
    <col collapsed="false" customWidth="true" hidden="false" outlineLevel="0" max="6" min="6" style="0" width="11.56"/>
  </cols>
  <sheetData>
    <row r="1" customFormat="false" ht="23.25" hidden="false" customHeight="false" outlineLevel="0" collapsed="false">
      <c r="A1" s="197" t="s">
        <v>192</v>
      </c>
      <c r="B1" s="197"/>
      <c r="C1" s="198"/>
      <c r="D1" s="198"/>
    </row>
    <row r="2" customFormat="false" ht="15.75" hidden="false" customHeight="false" outlineLevel="0" collapsed="false">
      <c r="A2" s="199" t="s">
        <v>152</v>
      </c>
      <c r="B2" s="199"/>
      <c r="C2" s="200"/>
      <c r="D2" s="201"/>
    </row>
    <row r="3" customFormat="false" ht="15" hidden="false" customHeight="false" outlineLevel="0" collapsed="false">
      <c r="A3" s="203"/>
      <c r="B3" s="203"/>
      <c r="C3" s="200"/>
    </row>
    <row r="4" customFormat="false" ht="15" hidden="false" customHeight="false" outlineLevel="0" collapsed="false">
      <c r="A4" s="203"/>
      <c r="B4" s="203"/>
      <c r="C4" s="200"/>
      <c r="D4" s="204" t="s">
        <v>193</v>
      </c>
    </row>
    <row r="5" customFormat="false" ht="17.25" hidden="false" customHeight="false" outlineLevel="0" collapsed="false">
      <c r="A5" s="198"/>
      <c r="B5" s="198"/>
      <c r="C5" s="200"/>
      <c r="D5" s="206" t="s">
        <v>155</v>
      </c>
    </row>
    <row r="6" customFormat="false" ht="15" hidden="false" customHeight="false" outlineLevel="0" collapsed="false">
      <c r="A6" s="208" t="s">
        <v>158</v>
      </c>
      <c r="B6" s="208"/>
      <c r="C6" s="200"/>
      <c r="D6" s="209"/>
    </row>
    <row r="7" customFormat="false" ht="17.25" hidden="false" customHeight="false" outlineLevel="0" collapsed="false">
      <c r="A7" s="198" t="s">
        <v>159</v>
      </c>
      <c r="B7" s="198"/>
      <c r="C7" s="200"/>
      <c r="D7" s="210" t="n">
        <f aca="false">+'Customer Counts'!H29+'Customer Counts'!I29</f>
        <v>91210</v>
      </c>
    </row>
    <row r="8" customFormat="false" ht="15" hidden="false" customHeight="false" outlineLevel="0" collapsed="false">
      <c r="A8" s="198"/>
      <c r="B8" s="198"/>
      <c r="C8" s="200"/>
      <c r="D8" s="213"/>
    </row>
    <row r="9" customFormat="false" ht="15" hidden="false" customHeight="false" outlineLevel="0" collapsed="false">
      <c r="A9" s="198"/>
      <c r="B9" s="198"/>
      <c r="C9" s="200"/>
      <c r="D9" s="213"/>
    </row>
    <row r="10" customFormat="false" ht="15" hidden="false" customHeight="false" outlineLevel="0" collapsed="false">
      <c r="A10" s="208" t="s">
        <v>160</v>
      </c>
      <c r="B10" s="208"/>
      <c r="C10" s="200"/>
      <c r="D10" s="213"/>
    </row>
    <row r="11" customFormat="false" ht="17.25" hidden="false" customHeight="false" outlineLevel="0" collapsed="false">
      <c r="A11" s="215" t="s">
        <v>161</v>
      </c>
      <c r="B11" s="215"/>
      <c r="C11" s="200"/>
      <c r="D11" s="216" t="n">
        <f aca="false">SUM('2014-2015 RSA'!D47:D58)*2</f>
        <v>66419.54</v>
      </c>
    </row>
    <row r="12" customFormat="false" ht="15" hidden="false" customHeight="false" outlineLevel="0" collapsed="false">
      <c r="A12" s="218"/>
      <c r="B12" s="218"/>
      <c r="C12" s="200"/>
      <c r="D12" s="213"/>
    </row>
    <row r="13" customFormat="false" ht="15" hidden="false" customHeight="false" outlineLevel="0" collapsed="false">
      <c r="A13" s="218"/>
      <c r="B13" s="218"/>
      <c r="C13" s="200"/>
      <c r="D13" s="213"/>
    </row>
    <row r="14" customFormat="false" ht="21" hidden="false" customHeight="false" outlineLevel="0" collapsed="false">
      <c r="A14" s="219" t="s">
        <v>162</v>
      </c>
      <c r="B14" s="219"/>
      <c r="C14" s="200"/>
      <c r="D14" s="209"/>
    </row>
    <row r="15" customFormat="false" ht="18" hidden="false" customHeight="true" outlineLevel="0" collapsed="false">
      <c r="A15" s="220" t="s">
        <v>163</v>
      </c>
      <c r="B15" s="220"/>
      <c r="C15" s="221"/>
      <c r="D15" s="222" t="n">
        <f aca="false">ROUND(SUM('2014-2015 RSA'!H47:H58)*2,-2)</f>
        <v>5405100</v>
      </c>
      <c r="F15" s="228"/>
    </row>
    <row r="16" customFormat="false" ht="15" hidden="false" customHeight="false" outlineLevel="0" collapsed="false">
      <c r="A16" s="220"/>
      <c r="B16" s="220"/>
      <c r="C16" s="221"/>
      <c r="D16" s="224"/>
    </row>
    <row r="17" customFormat="false" ht="21" hidden="false" customHeight="false" outlineLevel="0" collapsed="false">
      <c r="A17" s="219" t="s">
        <v>164</v>
      </c>
      <c r="B17" s="220"/>
      <c r="C17" s="221"/>
      <c r="D17" s="224"/>
    </row>
    <row r="18" customFormat="false" ht="15" hidden="false" customHeight="false" outlineLevel="0" collapsed="false">
      <c r="A18" s="220" t="s">
        <v>165</v>
      </c>
      <c r="B18" s="220"/>
      <c r="C18" s="225" t="n">
        <v>0.45</v>
      </c>
      <c r="D18" s="226" t="n">
        <f aca="false">ROUND(+D15*C18,-3)</f>
        <v>2432000</v>
      </c>
      <c r="E18" s="282"/>
      <c r="F18" s="228"/>
    </row>
    <row r="19" customFormat="false" ht="15" hidden="false" customHeight="false" outlineLevel="0" collapsed="false">
      <c r="A19" s="230" t="s">
        <v>194</v>
      </c>
      <c r="B19" s="220"/>
      <c r="C19" s="225"/>
      <c r="D19" s="226" t="n">
        <f aca="false">-'2014-2015 RSA Budget vs. Actual'!H41</f>
        <v>-104000</v>
      </c>
      <c r="E19" s="282"/>
      <c r="F19" s="228"/>
    </row>
    <row r="20" customFormat="false" ht="15" hidden="false" customHeight="false" outlineLevel="0" collapsed="false">
      <c r="A20" s="230" t="s">
        <v>195</v>
      </c>
      <c r="B20" s="230"/>
      <c r="C20" s="200"/>
      <c r="D20" s="233" t="n">
        <f aca="false">ROUND(+'2014-2015 RSA Budget vs. Actual'!H19-'2014-2015 RSA Budget vs. Actual'!H39,-2)</f>
        <v>-20500</v>
      </c>
      <c r="E20" s="282"/>
      <c r="F20" s="228"/>
    </row>
    <row r="21" customFormat="false" ht="17.25" hidden="false" customHeight="false" outlineLevel="0" collapsed="false">
      <c r="A21" s="230"/>
      <c r="B21" s="230"/>
      <c r="C21" s="200"/>
      <c r="D21" s="236" t="n">
        <f aca="false">SUM(D18:D20)</f>
        <v>2307500</v>
      </c>
      <c r="E21" s="282"/>
      <c r="F21" s="228"/>
    </row>
    <row r="22" customFormat="false" ht="15" hidden="false" customHeight="false" outlineLevel="0" collapsed="false">
      <c r="A22" s="198"/>
      <c r="B22" s="198"/>
      <c r="C22" s="200"/>
      <c r="D22" s="283"/>
    </row>
    <row r="23" customFormat="false" ht="18.75" hidden="false" customHeight="false" outlineLevel="0" collapsed="false">
      <c r="A23" s="237" t="s">
        <v>168</v>
      </c>
      <c r="B23" s="237"/>
      <c r="C23" s="200"/>
      <c r="D23" s="209"/>
      <c r="F23" s="228"/>
    </row>
    <row r="24" customFormat="false" ht="17.25" hidden="false" customHeight="false" outlineLevel="0" collapsed="false">
      <c r="A24" s="238" t="s">
        <v>169</v>
      </c>
      <c r="B24" s="238"/>
      <c r="C24" s="200"/>
      <c r="D24" s="253" t="n">
        <f aca="false">+D56</f>
        <v>330000</v>
      </c>
    </row>
    <row r="25" customFormat="false" ht="17.25" hidden="false" customHeight="false" outlineLevel="0" collapsed="false">
      <c r="A25" s="238"/>
      <c r="B25" s="238"/>
      <c r="C25" s="242"/>
      <c r="D25" s="284"/>
    </row>
    <row r="26" customFormat="false" ht="17.25" hidden="false" customHeight="false" outlineLevel="0" collapsed="false">
      <c r="A26" s="243" t="s">
        <v>170</v>
      </c>
      <c r="B26" s="243"/>
      <c r="C26" s="244"/>
      <c r="D26" s="284"/>
    </row>
    <row r="27" customFormat="false" ht="15" hidden="false" customHeight="false" outlineLevel="0" collapsed="false">
      <c r="A27" s="245" t="s">
        <v>196</v>
      </c>
      <c r="B27" s="245"/>
      <c r="C27" s="246"/>
      <c r="D27" s="247" t="n">
        <v>0</v>
      </c>
    </row>
    <row r="28" customFormat="false" ht="15" hidden="false" customHeight="false" outlineLevel="0" collapsed="false">
      <c r="A28" s="245" t="s">
        <v>197</v>
      </c>
      <c r="B28" s="245"/>
      <c r="C28" s="248"/>
      <c r="D28" s="247" t="n">
        <v>0</v>
      </c>
    </row>
    <row r="29" customFormat="false" ht="15" hidden="false" customHeight="false" outlineLevel="0" collapsed="false">
      <c r="A29" s="249" t="s">
        <v>198</v>
      </c>
      <c r="B29" s="249"/>
      <c r="C29" s="248"/>
      <c r="D29" s="247" t="n">
        <v>192500</v>
      </c>
    </row>
    <row r="30" customFormat="false" ht="15" hidden="false" customHeight="false" outlineLevel="0" collapsed="false">
      <c r="A30" s="249" t="s">
        <v>199</v>
      </c>
      <c r="B30" s="249"/>
      <c r="C30" s="246"/>
      <c r="D30" s="247" t="n">
        <v>472500</v>
      </c>
    </row>
    <row r="31" customFormat="false" ht="15" hidden="false" customHeight="false" outlineLevel="0" collapsed="false">
      <c r="A31" s="249" t="s">
        <v>200</v>
      </c>
      <c r="B31" s="249"/>
      <c r="C31" s="221"/>
      <c r="D31" s="247" t="n">
        <v>376250</v>
      </c>
    </row>
    <row r="32" customFormat="false" ht="15" hidden="false" customHeight="false" outlineLevel="0" collapsed="false">
      <c r="A32" s="249" t="s">
        <v>201</v>
      </c>
      <c r="B32" s="249"/>
      <c r="C32" s="285"/>
      <c r="D32" s="247" t="n">
        <v>34000</v>
      </c>
    </row>
    <row r="33" customFormat="false" ht="15" hidden="false" customHeight="false" outlineLevel="0" collapsed="false">
      <c r="A33" s="249" t="s">
        <v>202</v>
      </c>
      <c r="B33" s="249"/>
      <c r="C33" s="250"/>
      <c r="D33" s="247" t="n">
        <v>164500</v>
      </c>
    </row>
    <row r="34" customFormat="false" ht="15" hidden="false" customHeight="false" outlineLevel="0" collapsed="false">
      <c r="A34" s="249" t="s">
        <v>203</v>
      </c>
      <c r="B34" s="249"/>
      <c r="C34" s="250"/>
      <c r="D34" s="247" t="n">
        <v>185000</v>
      </c>
    </row>
    <row r="35" customFormat="false" ht="17.25" hidden="false" customHeight="false" outlineLevel="0" collapsed="false">
      <c r="A35" s="249" t="s">
        <v>204</v>
      </c>
      <c r="B35" s="249"/>
      <c r="C35" s="250"/>
      <c r="D35" s="251" t="n">
        <v>442750</v>
      </c>
    </row>
    <row r="36" customFormat="false" ht="17.25" hidden="false" customHeight="false" outlineLevel="0" collapsed="false">
      <c r="A36" s="238" t="s">
        <v>175</v>
      </c>
      <c r="B36" s="238"/>
      <c r="C36" s="221"/>
      <c r="D36" s="254" t="n">
        <f aca="false">SUM(D27:D35)</f>
        <v>1867500</v>
      </c>
    </row>
    <row r="37" customFormat="false" ht="15" hidden="false" customHeight="false" outlineLevel="0" collapsed="false">
      <c r="A37" s="238"/>
      <c r="B37" s="238"/>
      <c r="C37" s="252"/>
      <c r="D37" s="286"/>
    </row>
    <row r="38" customFormat="false" ht="17.25" hidden="false" customHeight="false" outlineLevel="0" collapsed="false">
      <c r="A38" s="238" t="s">
        <v>176</v>
      </c>
      <c r="B38" s="238"/>
      <c r="C38" s="252"/>
      <c r="D38" s="253" t="n">
        <f aca="false">+D36+D24</f>
        <v>2197500</v>
      </c>
    </row>
    <row r="39" customFormat="false" ht="17.25" hidden="false" customHeight="false" outlineLevel="0" collapsed="false">
      <c r="A39" s="238"/>
      <c r="B39" s="238"/>
      <c r="C39" s="252"/>
      <c r="D39" s="253"/>
    </row>
    <row r="40" customFormat="false" ht="17.25" hidden="false" customHeight="false" outlineLevel="0" collapsed="false">
      <c r="A40" s="238" t="s">
        <v>177</v>
      </c>
      <c r="B40" s="238"/>
      <c r="C40" s="252"/>
      <c r="D40" s="254" t="n">
        <f aca="false">ROUND(+D38*0.05,-3)</f>
        <v>110000</v>
      </c>
      <c r="E40" s="254"/>
    </row>
    <row r="41" customFormat="false" ht="15" hidden="false" customHeight="false" outlineLevel="0" collapsed="false">
      <c r="A41" s="238"/>
      <c r="B41" s="238"/>
      <c r="C41" s="252"/>
      <c r="D41" s="253"/>
    </row>
    <row r="42" customFormat="false" ht="15" hidden="false" customHeight="false" outlineLevel="0" collapsed="false">
      <c r="A42" s="238" t="s">
        <v>178</v>
      </c>
      <c r="B42" s="238"/>
      <c r="C42" s="255"/>
      <c r="D42" s="253" t="n">
        <f aca="false">+D40+D38</f>
        <v>2307500</v>
      </c>
    </row>
    <row r="43" customFormat="false" ht="15" hidden="false" customHeight="false" outlineLevel="0" collapsed="false">
      <c r="A43" s="203"/>
      <c r="B43" s="203"/>
      <c r="C43" s="256"/>
      <c r="D43" s="257"/>
    </row>
    <row r="44" customFormat="false" ht="15" hidden="false" customHeight="false" outlineLevel="0" collapsed="false">
      <c r="A44" s="238" t="s">
        <v>179</v>
      </c>
      <c r="B44" s="238"/>
      <c r="C44" s="256"/>
      <c r="D44" s="258" t="n">
        <f aca="false">+D11*2000/D7/24</f>
        <v>60.6837152359025</v>
      </c>
    </row>
    <row r="45" customFormat="false" ht="15" hidden="false" customHeight="false" outlineLevel="0" collapsed="false">
      <c r="C45" s="256"/>
      <c r="D45" s="258"/>
    </row>
    <row r="46" customFormat="false" ht="15" hidden="false" customHeight="false" outlineLevel="0" collapsed="false">
      <c r="A46" s="238" t="s">
        <v>180</v>
      </c>
      <c r="B46" s="238"/>
      <c r="C46" s="256"/>
      <c r="D46" s="259" t="n">
        <f aca="false">+D15/D11</f>
        <v>81.3781607039133</v>
      </c>
    </row>
    <row r="47" customFormat="false" ht="15.75" hidden="false" customHeight="false" outlineLevel="0" collapsed="false">
      <c r="A47" s="245"/>
      <c r="B47" s="245"/>
      <c r="C47" s="246"/>
      <c r="D47" s="246"/>
    </row>
    <row r="48" customFormat="false" ht="15" hidden="false" customHeight="false" outlineLevel="0" collapsed="false">
      <c r="A48" s="261"/>
      <c r="B48" s="262"/>
      <c r="C48" s="263"/>
      <c r="D48" s="264"/>
    </row>
    <row r="49" customFormat="false" ht="15" hidden="false" customHeight="false" outlineLevel="0" collapsed="false">
      <c r="A49" s="265" t="s">
        <v>181</v>
      </c>
      <c r="B49" s="266" t="s">
        <v>182</v>
      </c>
      <c r="C49" s="267" t="s">
        <v>183</v>
      </c>
      <c r="D49" s="268" t="s">
        <v>184</v>
      </c>
    </row>
    <row r="50" customFormat="false" ht="15" hidden="false" customHeight="false" outlineLevel="0" collapsed="false">
      <c r="A50" s="269" t="s">
        <v>185</v>
      </c>
      <c r="B50" s="270" t="n">
        <v>700</v>
      </c>
      <c r="C50" s="271" t="n">
        <v>75</v>
      </c>
      <c r="D50" s="272" t="n">
        <f aca="false">C50*B50</f>
        <v>52500</v>
      </c>
    </row>
    <row r="51" customFormat="false" ht="15" hidden="false" customHeight="false" outlineLevel="0" collapsed="false">
      <c r="A51" s="269" t="s">
        <v>186</v>
      </c>
      <c r="B51" s="270" t="n">
        <v>500</v>
      </c>
      <c r="C51" s="271" t="n">
        <v>135</v>
      </c>
      <c r="D51" s="272" t="n">
        <f aca="false">C51*B51</f>
        <v>67500</v>
      </c>
    </row>
    <row r="52" customFormat="false" ht="15" hidden="false" customHeight="false" outlineLevel="0" collapsed="false">
      <c r="A52" s="269" t="s">
        <v>187</v>
      </c>
      <c r="B52" s="270" t="n">
        <v>1000</v>
      </c>
      <c r="C52" s="271" t="n">
        <v>35</v>
      </c>
      <c r="D52" s="272" t="n">
        <f aca="false">B52*C52</f>
        <v>35000</v>
      </c>
    </row>
    <row r="53" customFormat="false" ht="15" hidden="false" customHeight="false" outlineLevel="0" collapsed="false">
      <c r="A53" s="269" t="s">
        <v>188</v>
      </c>
      <c r="B53" s="270" t="n">
        <v>800</v>
      </c>
      <c r="C53" s="271" t="n">
        <v>105</v>
      </c>
      <c r="D53" s="272" t="n">
        <f aca="false">B53*C53</f>
        <v>84000</v>
      </c>
    </row>
    <row r="54" customFormat="false" ht="15" hidden="false" customHeight="false" outlineLevel="0" collapsed="false">
      <c r="A54" s="269" t="s">
        <v>189</v>
      </c>
      <c r="B54" s="270" t="n">
        <v>950</v>
      </c>
      <c r="C54" s="271" t="n">
        <v>75</v>
      </c>
      <c r="D54" s="272" t="n">
        <f aca="false">ROUND(B54*C54,-2)</f>
        <v>71300</v>
      </c>
    </row>
    <row r="55" customFormat="false" ht="17.25" hidden="false" customHeight="false" outlineLevel="0" collapsed="false">
      <c r="A55" s="269" t="s">
        <v>190</v>
      </c>
      <c r="B55" s="273" t="n">
        <v>188</v>
      </c>
      <c r="C55" s="271" t="n">
        <v>105</v>
      </c>
      <c r="D55" s="274" t="n">
        <f aca="false">ROUND(B55*C55,-2)</f>
        <v>19700</v>
      </c>
    </row>
    <row r="56" customFormat="false" ht="17.25" hidden="false" customHeight="false" outlineLevel="0" collapsed="false">
      <c r="A56" s="275" t="s">
        <v>191</v>
      </c>
      <c r="B56" s="276" t="n">
        <f aca="false">SUM(B50:B55)</f>
        <v>4138</v>
      </c>
      <c r="C56" s="271"/>
      <c r="D56" s="277" t="n">
        <f aca="false">SUM(D50:D55)</f>
        <v>330000</v>
      </c>
    </row>
    <row r="57" customFormat="false" ht="15.75" hidden="false" customHeight="false" outlineLevel="0" collapsed="false">
      <c r="A57" s="278"/>
      <c r="B57" s="279"/>
      <c r="C57" s="280"/>
      <c r="D57" s="281"/>
    </row>
    <row r="58" customFormat="false" ht="15" hidden="false" customHeight="false" outlineLevel="0" collapsed="false">
      <c r="A58" s="245"/>
      <c r="B58" s="245"/>
      <c r="C58" s="246"/>
      <c r="D58" s="246"/>
    </row>
  </sheetData>
  <printOptions headings="false" gridLines="false" gridLinesSet="true" horizontalCentered="false" verticalCentered="false"/>
  <pageMargins left="0.45" right="0.4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6" activeCellId="0" sqref="I26"/>
    </sheetView>
  </sheetViews>
  <sheetFormatPr defaultColWidth="8.96484375" defaultRowHeight="15" zeroHeight="false" outlineLevelRow="0" outlineLevelCol="0"/>
  <cols>
    <col collapsed="false" customWidth="true" hidden="false" outlineLevel="0" max="2" min="2" style="0" width="22.99"/>
    <col collapsed="false" customWidth="true" hidden="false" outlineLevel="0" max="3" min="3" style="3" width="10.99"/>
    <col collapsed="false" customWidth="true" hidden="false" outlineLevel="0" max="4" min="4" style="0" width="10.41"/>
    <col collapsed="false" customWidth="true" hidden="false" outlineLevel="0" max="5" min="5" style="0" width="11.13"/>
    <col collapsed="false" customWidth="true" hidden="false" outlineLevel="0" max="6" min="6" style="0" width="9.7"/>
    <col collapsed="false" customWidth="true" hidden="false" outlineLevel="0" max="7" min="7" style="0" width="2.84"/>
    <col collapsed="false" customWidth="true" hidden="false" outlineLevel="0" max="8" min="8" style="0" width="10.99"/>
    <col collapsed="false" customWidth="true" hidden="false" outlineLevel="0" max="9" min="9" style="0" width="10.41"/>
    <col collapsed="false" customWidth="true" hidden="false" outlineLevel="0" max="10" min="10" style="0" width="10.56"/>
    <col collapsed="false" customWidth="true" hidden="false" outlineLevel="0" max="11" min="11" style="0" width="9.7"/>
    <col collapsed="false" customWidth="true" hidden="false" outlineLevel="0" max="12" min="12" style="3" width="8.41"/>
  </cols>
  <sheetData>
    <row r="1" customFormat="false" ht="23.25" hidden="false" customHeight="false" outlineLevel="0" collapsed="false">
      <c r="A1" s="287" t="s">
        <v>205</v>
      </c>
    </row>
    <row r="3" customFormat="false" ht="15" hidden="false" customHeight="false" outlineLevel="0" collapsed="false">
      <c r="E3" s="207"/>
      <c r="I3" s="207"/>
      <c r="J3" s="207"/>
      <c r="L3" s="288"/>
      <c r="M3" s="288"/>
    </row>
    <row r="4" customFormat="false" ht="17.25" hidden="false" customHeight="false" outlineLevel="0" collapsed="false">
      <c r="C4" s="289" t="s">
        <v>206</v>
      </c>
      <c r="E4" s="289" t="s">
        <v>207</v>
      </c>
      <c r="F4" s="205" t="s">
        <v>208</v>
      </c>
      <c r="G4" s="205"/>
      <c r="H4" s="289" t="s">
        <v>206</v>
      </c>
      <c r="I4" s="205"/>
      <c r="J4" s="289" t="s">
        <v>207</v>
      </c>
      <c r="K4" s="205" t="s">
        <v>209</v>
      </c>
      <c r="L4" s="205" t="s">
        <v>42</v>
      </c>
      <c r="M4" s="290"/>
    </row>
    <row r="5" customFormat="false" ht="17.25" hidden="false" customHeight="false" outlineLevel="0" collapsed="false">
      <c r="C5" s="291" t="s">
        <v>210</v>
      </c>
      <c r="D5" s="207" t="s">
        <v>211</v>
      </c>
      <c r="E5" s="207" t="s">
        <v>212</v>
      </c>
      <c r="F5" s="207" t="s">
        <v>213</v>
      </c>
      <c r="G5" s="207"/>
      <c r="H5" s="291" t="s">
        <v>212</v>
      </c>
      <c r="I5" s="207" t="n">
        <v>2014</v>
      </c>
      <c r="J5" s="207" t="n">
        <v>2015</v>
      </c>
      <c r="K5" s="207" t="s">
        <v>213</v>
      </c>
      <c r="L5" s="207" t="s">
        <v>214</v>
      </c>
      <c r="M5" s="207"/>
    </row>
    <row r="6" customFormat="false" ht="18" hidden="false" customHeight="false" outlineLevel="0" collapsed="false">
      <c r="A6" s="292" t="s">
        <v>215</v>
      </c>
      <c r="C6" s="291"/>
      <c r="D6" s="207"/>
      <c r="E6" s="207"/>
      <c r="F6" s="207"/>
      <c r="G6" s="207"/>
      <c r="H6" s="291"/>
      <c r="I6" s="207"/>
      <c r="J6" s="207"/>
      <c r="K6" s="207"/>
      <c r="L6" s="288"/>
      <c r="M6" s="207"/>
    </row>
    <row r="7" s="198" customFormat="true" ht="15" hidden="false" customHeight="false" outlineLevel="0" collapsed="false">
      <c r="A7" s="293" t="s">
        <v>216</v>
      </c>
      <c r="B7" s="293"/>
      <c r="C7" s="3"/>
      <c r="D7" s="3"/>
      <c r="L7" s="243"/>
    </row>
    <row r="8" s="198" customFormat="true" ht="15" hidden="false" customHeight="false" outlineLevel="0" collapsed="false">
      <c r="A8" s="294"/>
      <c r="B8" s="294" t="s">
        <v>217</v>
      </c>
      <c r="C8" s="3" t="n">
        <v>3390</v>
      </c>
      <c r="D8" s="3" t="n">
        <v>13509</v>
      </c>
      <c r="E8" s="295" t="n">
        <v>9875</v>
      </c>
      <c r="F8" s="296" t="n">
        <f aca="false">SUM(C8:E8)</f>
        <v>26774</v>
      </c>
      <c r="G8" s="296"/>
      <c r="H8" s="296" t="n">
        <f aca="false">+'2014-2015 RSA'!E71+'2014-2015 RSA'!E72+'2014-2015 RSA'!E73</f>
        <v>3510.09</v>
      </c>
      <c r="I8" s="295" t="n">
        <f aca="false">SUM('2014-2015 RSA'!E74:E85)</f>
        <v>13208.46</v>
      </c>
      <c r="J8" s="295" t="n">
        <f aca="false">SUM('2014-2015 RSA'!E86:E94)</f>
        <v>9913.49</v>
      </c>
      <c r="K8" s="296" t="n">
        <f aca="false">SUM(H8:J8)</f>
        <v>26632.04</v>
      </c>
      <c r="L8" s="243"/>
      <c r="M8" s="3"/>
    </row>
    <row r="9" s="198" customFormat="true" ht="15" hidden="false" customHeight="false" outlineLevel="0" collapsed="false">
      <c r="A9" s="294"/>
      <c r="B9" s="294" t="s">
        <v>218</v>
      </c>
      <c r="C9" s="3" t="n">
        <v>3705</v>
      </c>
      <c r="D9" s="3" t="n">
        <v>15570</v>
      </c>
      <c r="E9" s="295" t="n">
        <v>11861</v>
      </c>
      <c r="F9" s="296" t="n">
        <f aca="false">SUM(C9:E9)</f>
        <v>31136</v>
      </c>
      <c r="G9" s="296"/>
      <c r="H9" s="296" t="n">
        <v>3857.17058471404</v>
      </c>
      <c r="I9" s="295" t="n">
        <v>15641</v>
      </c>
      <c r="J9" s="295" t="n">
        <v>11198</v>
      </c>
      <c r="K9" s="296" t="n">
        <f aca="false">SUM(H9:J9)</f>
        <v>30696.170584714</v>
      </c>
      <c r="L9" s="243"/>
      <c r="M9" s="3"/>
    </row>
    <row r="10" s="198" customFormat="true" ht="17.25" hidden="false" customHeight="false" outlineLevel="0" collapsed="false">
      <c r="A10" s="294"/>
      <c r="B10" s="294" t="s">
        <v>219</v>
      </c>
      <c r="C10" s="297" t="n">
        <v>6054</v>
      </c>
      <c r="D10" s="297" t="n">
        <v>24199</v>
      </c>
      <c r="E10" s="298" t="n">
        <v>18351</v>
      </c>
      <c r="F10" s="299" t="n">
        <f aca="false">SUM(C10:E10)</f>
        <v>48604</v>
      </c>
      <c r="G10" s="299"/>
      <c r="H10" s="299" t="n">
        <v>6187.65201221313</v>
      </c>
      <c r="I10" s="298" t="n">
        <v>23980</v>
      </c>
      <c r="J10" s="298" t="n">
        <v>17465</v>
      </c>
      <c r="K10" s="299" t="n">
        <f aca="false">SUM(H10:J10)</f>
        <v>47632.6520122131</v>
      </c>
      <c r="L10" s="243"/>
      <c r="M10" s="3"/>
    </row>
    <row r="11" s="202" customFormat="true" ht="15" hidden="false" customHeight="false" outlineLevel="0" collapsed="false">
      <c r="A11" s="300"/>
      <c r="B11" s="301" t="s">
        <v>220</v>
      </c>
      <c r="C11" s="302" t="n">
        <f aca="false">+C10+C9+C8</f>
        <v>13149</v>
      </c>
      <c r="D11" s="302" t="n">
        <f aca="false">+D10+D9+D8</f>
        <v>53278</v>
      </c>
      <c r="E11" s="302" t="n">
        <f aca="false">+E10+E9+E8</f>
        <v>40087</v>
      </c>
      <c r="F11" s="302" t="n">
        <f aca="false">+F10+F9+F8</f>
        <v>106514</v>
      </c>
      <c r="G11" s="302"/>
      <c r="H11" s="302" t="n">
        <f aca="false">+H10+H9+H8</f>
        <v>13554.9125969272</v>
      </c>
      <c r="I11" s="302" t="n">
        <f aca="false">+I10+I9+I8</f>
        <v>52829.46</v>
      </c>
      <c r="J11" s="302" t="n">
        <f aca="false">+J10+J9+J8</f>
        <v>38576.49</v>
      </c>
      <c r="K11" s="302" t="n">
        <f aca="false">+K10+K9+K8</f>
        <v>104960.862596927</v>
      </c>
      <c r="L11" s="243"/>
      <c r="M11" s="3"/>
    </row>
    <row r="12" s="198" customFormat="true" ht="15" hidden="false" customHeight="false" outlineLevel="0" collapsed="false">
      <c r="A12" s="293" t="s">
        <v>221</v>
      </c>
      <c r="B12" s="293"/>
      <c r="C12" s="3"/>
      <c r="D12" s="3"/>
      <c r="I12" s="295"/>
      <c r="J12" s="295"/>
      <c r="L12" s="243"/>
      <c r="M12" s="3"/>
    </row>
    <row r="13" s="198" customFormat="true" ht="15" hidden="false" customHeight="false" outlineLevel="0" collapsed="false">
      <c r="A13" s="294"/>
      <c r="B13" s="294" t="s">
        <v>222</v>
      </c>
      <c r="C13" s="3" t="n">
        <v>248</v>
      </c>
      <c r="D13" s="3" t="n">
        <v>979</v>
      </c>
      <c r="E13" s="295" t="n">
        <v>699</v>
      </c>
      <c r="F13" s="296" t="n">
        <f aca="false">SUM(C13:E13)</f>
        <v>1926</v>
      </c>
      <c r="H13" s="296" t="n">
        <f aca="false">+'2014-2015 RSA'!E100++'2014-2015 RSA'!E101+'2014-2015 RSA'!E102</f>
        <v>247.29</v>
      </c>
      <c r="I13" s="295" t="n">
        <f aca="false">SUM('2014-2015 RSA'!E103:E114)</f>
        <v>948.07</v>
      </c>
      <c r="J13" s="295" t="n">
        <f aca="false">SUM('2014-2015 RSA'!E115:E123)</f>
        <v>745.05</v>
      </c>
      <c r="K13" s="296" t="n">
        <f aca="false">SUM(H13:J13)</f>
        <v>1940.41</v>
      </c>
      <c r="L13" s="243"/>
      <c r="M13" s="3"/>
    </row>
    <row r="14" s="198" customFormat="true" ht="15" hidden="false" customHeight="false" outlineLevel="0" collapsed="false">
      <c r="A14" s="294"/>
      <c r="B14" s="294" t="s">
        <v>223</v>
      </c>
      <c r="C14" s="3" t="n">
        <v>5</v>
      </c>
      <c r="D14" s="3" t="n">
        <v>9</v>
      </c>
      <c r="E14" s="295" t="n">
        <v>13</v>
      </c>
      <c r="F14" s="296" t="n">
        <f aca="false">SUM(C14:E14)</f>
        <v>27</v>
      </c>
      <c r="H14" s="296" t="n">
        <v>3.8044153675437</v>
      </c>
      <c r="I14" s="295" t="n">
        <v>13</v>
      </c>
      <c r="J14" s="295" t="n">
        <v>9</v>
      </c>
      <c r="K14" s="296" t="n">
        <f aca="false">SUM(H14:J14)</f>
        <v>25.8044153675437</v>
      </c>
      <c r="L14" s="243"/>
      <c r="M14" s="3"/>
    </row>
    <row r="15" s="198" customFormat="true" ht="17.25" hidden="false" customHeight="false" outlineLevel="0" collapsed="false">
      <c r="A15" s="294"/>
      <c r="B15" s="294" t="s">
        <v>224</v>
      </c>
      <c r="C15" s="297" t="n">
        <v>2257</v>
      </c>
      <c r="D15" s="297" t="n">
        <v>8937</v>
      </c>
      <c r="E15" s="298" t="n">
        <v>6466</v>
      </c>
      <c r="F15" s="299" t="n">
        <f aca="false">SUM(C15:E15)</f>
        <v>17660</v>
      </c>
      <c r="G15" s="303"/>
      <c r="H15" s="299" t="n">
        <v>2313.50176122963</v>
      </c>
      <c r="I15" s="298" t="n">
        <v>8380</v>
      </c>
      <c r="J15" s="298" t="n">
        <v>6102</v>
      </c>
      <c r="K15" s="299" t="n">
        <f aca="false">SUM(H15:J15)</f>
        <v>16795.5017612296</v>
      </c>
      <c r="L15" s="243"/>
      <c r="M15" s="3"/>
    </row>
    <row r="16" s="202" customFormat="true" ht="15" hidden="false" customHeight="false" outlineLevel="0" collapsed="false">
      <c r="A16" s="300"/>
      <c r="B16" s="293" t="s">
        <v>225</v>
      </c>
      <c r="C16" s="304" t="n">
        <f aca="false">+C15+C14+C13</f>
        <v>2510</v>
      </c>
      <c r="D16" s="290" t="n">
        <f aca="false">+D15+D14+D13</f>
        <v>9925</v>
      </c>
      <c r="E16" s="304" t="n">
        <f aca="false">+E15+E14+E13</f>
        <v>7178</v>
      </c>
      <c r="F16" s="304" t="n">
        <f aca="false">+F15+F14+F13</f>
        <v>19613</v>
      </c>
      <c r="G16" s="304"/>
      <c r="H16" s="304" t="n">
        <f aca="false">+H15+H14+H13</f>
        <v>2564.59617659718</v>
      </c>
      <c r="I16" s="304" t="n">
        <f aca="false">+I15+I14+I13</f>
        <v>9341.07</v>
      </c>
      <c r="J16" s="304" t="n">
        <f aca="false">+J15+J14+J13</f>
        <v>6856.05</v>
      </c>
      <c r="K16" s="304" t="n">
        <f aca="false">+K15+K14+K13</f>
        <v>18761.7161765972</v>
      </c>
      <c r="L16" s="243"/>
      <c r="M16" s="3"/>
    </row>
    <row r="17" s="202" customFormat="true" ht="15" hidden="false" customHeight="false" outlineLevel="0" collapsed="false">
      <c r="A17" s="305" t="s">
        <v>226</v>
      </c>
      <c r="B17" s="305"/>
      <c r="C17" s="306" t="n">
        <f aca="false">+C16+C11</f>
        <v>15659</v>
      </c>
      <c r="D17" s="307" t="n">
        <f aca="false">+D16+D11</f>
        <v>63203</v>
      </c>
      <c r="E17" s="306" t="n">
        <f aca="false">+E16+E11</f>
        <v>47265</v>
      </c>
      <c r="F17" s="306" t="n">
        <f aca="false">+F16+F11</f>
        <v>126127</v>
      </c>
      <c r="G17" s="306"/>
      <c r="H17" s="306" t="n">
        <f aca="false">+H16+H11</f>
        <v>16119.5087735244</v>
      </c>
      <c r="I17" s="306" t="n">
        <f aca="false">+I16+I11</f>
        <v>62170.53</v>
      </c>
      <c r="J17" s="306" t="n">
        <f aca="false">+J16+J11</f>
        <v>45432.54</v>
      </c>
      <c r="K17" s="306" t="n">
        <f aca="false">+K16+K11</f>
        <v>123722.578773524</v>
      </c>
      <c r="L17" s="243"/>
      <c r="M17" s="3"/>
    </row>
    <row r="18" s="309" customFormat="true" ht="15" hidden="false" customHeight="false" outlineLevel="0" collapsed="false">
      <c r="A18" s="305"/>
      <c r="B18" s="305"/>
      <c r="C18" s="308"/>
      <c r="D18" s="289"/>
      <c r="E18" s="308"/>
      <c r="F18" s="308"/>
      <c r="G18" s="308"/>
      <c r="H18" s="308"/>
      <c r="I18" s="308"/>
      <c r="J18" s="308"/>
      <c r="K18" s="308"/>
      <c r="L18" s="288"/>
    </row>
    <row r="19" s="309" customFormat="true" ht="15" hidden="false" customHeight="false" outlineLevel="0" collapsed="false">
      <c r="B19" s="309" t="s">
        <v>227</v>
      </c>
      <c r="C19" s="310" t="n">
        <f aca="false">+C8+C9+C13+C14</f>
        <v>7348</v>
      </c>
      <c r="D19" s="310" t="n">
        <f aca="false">+D8+D9+D13+D14</f>
        <v>30067</v>
      </c>
      <c r="E19" s="310" t="n">
        <f aca="false">+E8+E9+E13+E14</f>
        <v>22448</v>
      </c>
      <c r="F19" s="310" t="n">
        <f aca="false">+F8+F9+F13+F14</f>
        <v>59863</v>
      </c>
      <c r="G19" s="310"/>
      <c r="H19" s="310" t="n">
        <f aca="false">+H8+H9+H13+H14</f>
        <v>7618.35500008158</v>
      </c>
      <c r="I19" s="310" t="n">
        <f aca="false">+I8+I9+I13+I14</f>
        <v>29810.53</v>
      </c>
      <c r="J19" s="310" t="n">
        <f aca="false">+J8+J9+J13+J14</f>
        <v>21865.54</v>
      </c>
      <c r="K19" s="310" t="n">
        <f aca="false">+K8+K9+K13+K14</f>
        <v>59294.4250000816</v>
      </c>
      <c r="L19" s="288"/>
      <c r="M19" s="310"/>
    </row>
    <row r="20" s="309" customFormat="true" ht="15" hidden="false" customHeight="false" outlineLevel="0" collapsed="false">
      <c r="C20" s="311" t="n">
        <f aca="false">+C19/C17</f>
        <v>0.469250910019797</v>
      </c>
      <c r="D20" s="311" t="n">
        <f aca="false">+D19/D17</f>
        <v>0.475721089188804</v>
      </c>
      <c r="E20" s="311" t="n">
        <f aca="false">+E19/E17</f>
        <v>0.474939172749392</v>
      </c>
      <c r="F20" s="311" t="n">
        <f aca="false">+F19/F17</f>
        <v>0.474624782956861</v>
      </c>
      <c r="G20" s="311"/>
      <c r="H20" s="311" t="n">
        <f aca="false">+H19/H17</f>
        <v>0.47261706960912</v>
      </c>
      <c r="I20" s="311" t="n">
        <f aca="false">+I19/I17</f>
        <v>0.479496153563433</v>
      </c>
      <c r="J20" s="311" t="n">
        <f aca="false">+J19/J17</f>
        <v>0.481274874792384</v>
      </c>
      <c r="K20" s="311" t="n">
        <f aca="false">+K19/K17</f>
        <v>0.479253064298156</v>
      </c>
      <c r="L20" s="312" t="n">
        <f aca="false">+K20-F20</f>
        <v>0.00462828134129534</v>
      </c>
      <c r="M20" s="313"/>
    </row>
    <row r="21" s="309" customFormat="true" ht="15" hidden="false" customHeight="false" outlineLevel="0" collapsed="false">
      <c r="C21" s="311"/>
      <c r="D21" s="311"/>
      <c r="E21" s="311"/>
      <c r="F21" s="311"/>
      <c r="G21" s="311"/>
      <c r="H21" s="311"/>
      <c r="I21" s="311"/>
      <c r="J21" s="311"/>
      <c r="K21" s="311"/>
      <c r="L21" s="312"/>
      <c r="M21" s="313"/>
    </row>
    <row r="22" customFormat="false" ht="15.75" hidden="false" customHeight="false" outlineLevel="0" collapsed="false">
      <c r="A22" s="292" t="s">
        <v>228</v>
      </c>
      <c r="E22" s="314"/>
      <c r="I22" s="314"/>
      <c r="J22" s="314"/>
    </row>
    <row r="23" customFormat="false" ht="15" hidden="false" customHeight="false" outlineLevel="0" collapsed="false">
      <c r="D23" s="315" t="s">
        <v>229</v>
      </c>
      <c r="E23" s="315"/>
      <c r="F23" s="315"/>
      <c r="I23" s="315" t="s">
        <v>230</v>
      </c>
      <c r="J23" s="315"/>
      <c r="K23" s="315"/>
      <c r="L23" s="0"/>
    </row>
    <row r="24" customFormat="false" ht="15" hidden="false" customHeight="false" outlineLevel="0" collapsed="false">
      <c r="D24" s="205" t="s">
        <v>231</v>
      </c>
      <c r="E24" s="205" t="s">
        <v>232</v>
      </c>
      <c r="I24" s="205" t="s">
        <v>231</v>
      </c>
      <c r="J24" s="205" t="s">
        <v>232</v>
      </c>
      <c r="K24" s="3"/>
    </row>
    <row r="25" customFormat="false" ht="15" hidden="false" customHeight="false" outlineLevel="0" collapsed="false">
      <c r="D25" s="207" t="s">
        <v>67</v>
      </c>
      <c r="E25" s="207" t="s">
        <v>67</v>
      </c>
      <c r="F25" s="207" t="s">
        <v>42</v>
      </c>
      <c r="I25" s="207" t="s">
        <v>67</v>
      </c>
      <c r="J25" s="207" t="s">
        <v>67</v>
      </c>
      <c r="K25" s="207" t="s">
        <v>42</v>
      </c>
    </row>
    <row r="26" customFormat="false" ht="15" hidden="false" customHeight="false" outlineLevel="0" collapsed="false">
      <c r="B26" s="0" t="s">
        <v>233</v>
      </c>
      <c r="D26" s="314" t="n">
        <v>36269</v>
      </c>
      <c r="E26" s="314" t="n">
        <v>16553</v>
      </c>
      <c r="F26" s="316" t="n">
        <f aca="false">+E26/D26</f>
        <v>0.456395268686757</v>
      </c>
      <c r="I26" s="3" t="n">
        <f aca="false">+'Customer Counts'!E6+'Customer Counts'!G6</f>
        <v>37642</v>
      </c>
      <c r="J26" s="3" t="n">
        <v>18049</v>
      </c>
      <c r="K26" s="316" t="n">
        <f aca="false">+J26/I26</f>
        <v>0.479490994102333</v>
      </c>
      <c r="Q26" s="314"/>
      <c r="R26" s="314"/>
      <c r="S26" s="3"/>
    </row>
    <row r="27" customFormat="false" ht="15" hidden="false" customHeight="false" outlineLevel="0" collapsed="false">
      <c r="B27" s="0" t="s">
        <v>73</v>
      </c>
      <c r="D27" s="314" t="n">
        <v>36343</v>
      </c>
      <c r="E27" s="314" t="n">
        <v>16508</v>
      </c>
      <c r="F27" s="316" t="n">
        <f aca="false">+E27/D27</f>
        <v>0.454227774261894</v>
      </c>
      <c r="I27" s="3" t="n">
        <f aca="false">+'Customer Counts'!E7+'Customer Counts'!G7</f>
        <v>37529</v>
      </c>
      <c r="J27" s="3" t="n">
        <v>17972</v>
      </c>
      <c r="K27" s="316" t="n">
        <f aca="false">+J27/I27</f>
        <v>0.478882997148872</v>
      </c>
      <c r="Q27" s="314"/>
      <c r="R27" s="314"/>
      <c r="S27" s="3"/>
    </row>
    <row r="28" customFormat="false" ht="15" hidden="false" customHeight="false" outlineLevel="0" collapsed="false">
      <c r="B28" s="0" t="s">
        <v>74</v>
      </c>
      <c r="D28" s="314" t="n">
        <v>36287</v>
      </c>
      <c r="E28" s="314" t="n">
        <v>16422</v>
      </c>
      <c r="F28" s="316" t="n">
        <f aca="false">+E28/D28</f>
        <v>0.452558767602723</v>
      </c>
      <c r="I28" s="3" t="n">
        <f aca="false">+'Customer Counts'!E8+'Customer Counts'!G8</f>
        <v>37561</v>
      </c>
      <c r="J28" s="3" t="n">
        <v>17886</v>
      </c>
      <c r="K28" s="316" t="n">
        <f aca="false">+J28/I28</f>
        <v>0.476185405074412</v>
      </c>
      <c r="Q28" s="314"/>
      <c r="R28" s="314"/>
      <c r="S28" s="3"/>
    </row>
    <row r="29" customFormat="false" ht="15" hidden="false" customHeight="false" outlineLevel="0" collapsed="false">
      <c r="B29" s="0" t="s">
        <v>234</v>
      </c>
      <c r="D29" s="314" t="n">
        <v>36041</v>
      </c>
      <c r="E29" s="314" t="n">
        <v>16280</v>
      </c>
      <c r="F29" s="316" t="n">
        <f aca="false">+E29/D29</f>
        <v>0.451707777253683</v>
      </c>
      <c r="I29" s="3" t="n">
        <f aca="false">+'Customer Counts'!E9+'Customer Counts'!G9</f>
        <v>37553</v>
      </c>
      <c r="J29" s="3" t="n">
        <v>17829</v>
      </c>
      <c r="K29" s="316" t="n">
        <f aca="false">+J29/I29</f>
        <v>0.474768993156339</v>
      </c>
      <c r="Q29" s="314"/>
      <c r="R29" s="314"/>
      <c r="S29" s="3"/>
    </row>
    <row r="30" customFormat="false" ht="15" hidden="false" customHeight="false" outlineLevel="0" collapsed="false">
      <c r="B30" s="0" t="s">
        <v>76</v>
      </c>
      <c r="D30" s="314" t="n">
        <v>36128</v>
      </c>
      <c r="E30" s="314" t="n">
        <v>16360</v>
      </c>
      <c r="F30" s="316" t="n">
        <f aca="false">+E30/D30</f>
        <v>0.452834366696191</v>
      </c>
      <c r="I30" s="3" t="n">
        <f aca="false">+'Customer Counts'!E10+'Customer Counts'!G10</f>
        <v>35898</v>
      </c>
      <c r="J30" s="3" t="n">
        <v>16696</v>
      </c>
      <c r="K30" s="316" t="n">
        <f aca="false">+J30/I30</f>
        <v>0.465095548498524</v>
      </c>
      <c r="Q30" s="314"/>
      <c r="R30" s="314"/>
      <c r="S30" s="3"/>
    </row>
    <row r="31" customFormat="false" ht="15" hidden="false" customHeight="false" outlineLevel="0" collapsed="false">
      <c r="B31" s="0" t="s">
        <v>77</v>
      </c>
      <c r="D31" s="314" t="n">
        <v>36158</v>
      </c>
      <c r="E31" s="314" t="n">
        <v>16417</v>
      </c>
      <c r="F31" s="316" t="n">
        <f aca="false">+E31/D31</f>
        <v>0.4540350683113</v>
      </c>
      <c r="I31" s="3" t="n">
        <f aca="false">+'Customer Counts'!E11+'Customer Counts'!G11</f>
        <v>35978</v>
      </c>
      <c r="J31" s="3" t="n">
        <v>16781</v>
      </c>
      <c r="K31" s="316" t="n">
        <f aca="false">+J31/I31</f>
        <v>0.466423925732392</v>
      </c>
      <c r="Q31" s="314"/>
      <c r="R31" s="314"/>
      <c r="S31" s="3"/>
    </row>
    <row r="32" customFormat="false" ht="15" hidden="false" customHeight="false" outlineLevel="0" collapsed="false">
      <c r="B32" s="0" t="s">
        <v>78</v>
      </c>
      <c r="D32" s="314" t="n">
        <v>36436</v>
      </c>
      <c r="E32" s="314" t="n">
        <v>16640</v>
      </c>
      <c r="F32" s="316" t="n">
        <f aca="false">+E32/D32</f>
        <v>0.45669118454276</v>
      </c>
      <c r="I32" s="3" t="n">
        <f aca="false">+'Customer Counts'!E12+'Customer Counts'!G12</f>
        <v>36140</v>
      </c>
      <c r="J32" s="3" t="n">
        <v>17030</v>
      </c>
      <c r="K32" s="316" t="n">
        <f aca="false">+J32/I32</f>
        <v>0.471223021582734</v>
      </c>
      <c r="Q32" s="314"/>
      <c r="R32" s="314"/>
      <c r="S32" s="3"/>
    </row>
    <row r="33" customFormat="false" ht="15" hidden="false" customHeight="false" outlineLevel="0" collapsed="false">
      <c r="B33" s="0" t="s">
        <v>79</v>
      </c>
      <c r="D33" s="314" t="n">
        <v>36711</v>
      </c>
      <c r="E33" s="314" t="n">
        <v>16952</v>
      </c>
      <c r="F33" s="316" t="n">
        <f aca="false">+E33/D33</f>
        <v>0.461768952085206</v>
      </c>
      <c r="I33" s="3" t="n">
        <f aca="false">+'Customer Counts'!E13+'Customer Counts'!G13</f>
        <v>36174</v>
      </c>
      <c r="J33" s="3" t="n">
        <v>17163</v>
      </c>
      <c r="K33" s="316" t="n">
        <f aca="false">+J33/I33</f>
        <v>0.474456792171173</v>
      </c>
      <c r="Q33" s="314"/>
      <c r="R33" s="314"/>
      <c r="S33" s="3"/>
    </row>
    <row r="34" customFormat="false" ht="15" hidden="false" customHeight="false" outlineLevel="0" collapsed="false">
      <c r="B34" s="0" t="s">
        <v>80</v>
      </c>
      <c r="D34" s="314" t="n">
        <v>35980</v>
      </c>
      <c r="E34" s="314" t="n">
        <v>16827</v>
      </c>
      <c r="F34" s="316" t="n">
        <f aca="false">+E34/D34</f>
        <v>0.467676486937187</v>
      </c>
      <c r="I34" s="3" t="n">
        <f aca="false">+'Customer Counts'!E14+'Customer Counts'!G14</f>
        <v>36224</v>
      </c>
      <c r="J34" s="3" t="n">
        <v>17286</v>
      </c>
      <c r="K34" s="316" t="n">
        <f aca="false">+J34/I34</f>
        <v>0.477197438162544</v>
      </c>
      <c r="Q34" s="314"/>
      <c r="R34" s="314"/>
      <c r="S34" s="3"/>
    </row>
    <row r="35" customFormat="false" ht="15" hidden="false" customHeight="false" outlineLevel="0" collapsed="false">
      <c r="B35" s="0" t="s">
        <v>81</v>
      </c>
      <c r="D35" s="314" t="n">
        <v>36576</v>
      </c>
      <c r="E35" s="314" t="n">
        <v>17232</v>
      </c>
      <c r="F35" s="316" t="n">
        <f aca="false">+E35/D35</f>
        <v>0.471128608923885</v>
      </c>
      <c r="I35" s="3" t="n">
        <f aca="false">+'Customer Counts'!E15+'Customer Counts'!G15</f>
        <v>36333</v>
      </c>
      <c r="J35" s="3" t="n">
        <v>17306</v>
      </c>
      <c r="K35" s="316" t="n">
        <f aca="false">+J35/I35</f>
        <v>0.476316296479784</v>
      </c>
      <c r="Q35" s="314"/>
      <c r="R35" s="314"/>
      <c r="S35" s="3"/>
    </row>
    <row r="36" customFormat="false" ht="15" hidden="false" customHeight="false" outlineLevel="0" collapsed="false">
      <c r="B36" s="0" t="s">
        <v>82</v>
      </c>
      <c r="D36" s="314" t="n">
        <v>36713</v>
      </c>
      <c r="E36" s="314" t="n">
        <v>17300</v>
      </c>
      <c r="F36" s="316" t="n">
        <f aca="false">+E36/D36</f>
        <v>0.471222727644159</v>
      </c>
      <c r="I36" s="3" t="n">
        <f aca="false">+'Customer Counts'!E16+'Customer Counts'!G16</f>
        <v>36419</v>
      </c>
      <c r="J36" s="3" t="n">
        <v>17465</v>
      </c>
      <c r="K36" s="316" t="n">
        <f aca="false">+J36/I36</f>
        <v>0.47955737389824</v>
      </c>
      <c r="Q36" s="314"/>
      <c r="R36" s="314"/>
      <c r="S36" s="3"/>
    </row>
    <row r="37" customFormat="false" ht="15" hidden="false" customHeight="false" outlineLevel="0" collapsed="false">
      <c r="B37" s="0" t="s">
        <v>83</v>
      </c>
      <c r="D37" s="314" t="n">
        <v>36838</v>
      </c>
      <c r="E37" s="314" t="n">
        <v>17381</v>
      </c>
      <c r="F37" s="316" t="n">
        <f aca="false">+E37/D37</f>
        <v>0.471822574515446</v>
      </c>
      <c r="I37" s="3" t="n">
        <f aca="false">+'Customer Counts'!E17+'Customer Counts'!G17</f>
        <v>36405</v>
      </c>
      <c r="J37" s="3" t="n">
        <v>17446</v>
      </c>
      <c r="K37" s="316" t="n">
        <f aca="false">+J37/I37</f>
        <v>0.479219887378107</v>
      </c>
      <c r="Q37" s="314"/>
      <c r="R37" s="314"/>
      <c r="S37" s="3"/>
    </row>
    <row r="38" customFormat="false" ht="15" hidden="false" customHeight="false" outlineLevel="0" collapsed="false">
      <c r="B38" s="0" t="s">
        <v>235</v>
      </c>
      <c r="D38" s="314" t="n">
        <v>36682</v>
      </c>
      <c r="E38" s="314" t="n">
        <v>17245</v>
      </c>
      <c r="F38" s="316" t="n">
        <f aca="false">+E38/D38</f>
        <v>0.470121585518783</v>
      </c>
      <c r="I38" s="3" t="n">
        <f aca="false">+'Customer Counts'!E18+'Customer Counts'!G18</f>
        <v>36508</v>
      </c>
      <c r="J38" s="3" t="n">
        <v>17448</v>
      </c>
      <c r="K38" s="316" t="n">
        <f aca="false">+J38/I38</f>
        <v>0.477922647091049</v>
      </c>
      <c r="Q38" s="314"/>
      <c r="R38" s="314"/>
      <c r="S38" s="3"/>
    </row>
    <row r="39" customFormat="false" ht="15" hidden="false" customHeight="false" outlineLevel="0" collapsed="false">
      <c r="B39" s="0" t="s">
        <v>73</v>
      </c>
      <c r="D39" s="314" t="n">
        <v>36659</v>
      </c>
      <c r="E39" s="314" t="n">
        <v>17135</v>
      </c>
      <c r="F39" s="316" t="n">
        <f aca="false">+E39/D39</f>
        <v>0.467415914236613</v>
      </c>
      <c r="I39" s="3" t="n">
        <f aca="false">+'Customer Counts'!E19+'Customer Counts'!G19</f>
        <v>36471</v>
      </c>
      <c r="J39" s="3" t="n">
        <v>17276</v>
      </c>
      <c r="K39" s="316" t="n">
        <f aca="false">+J39/I39</f>
        <v>0.473691426064544</v>
      </c>
      <c r="Q39" s="314"/>
      <c r="R39" s="314"/>
      <c r="S39" s="3"/>
    </row>
    <row r="40" customFormat="false" ht="15" hidden="false" customHeight="false" outlineLevel="0" collapsed="false">
      <c r="B40" s="0" t="s">
        <v>74</v>
      </c>
      <c r="D40" s="314" t="n">
        <v>36781</v>
      </c>
      <c r="E40" s="314" t="n">
        <v>17132</v>
      </c>
      <c r="F40" s="316" t="n">
        <f aca="false">+E40/D40</f>
        <v>0.465783964546913</v>
      </c>
      <c r="I40" s="3" t="n">
        <f aca="false">+'Customer Counts'!E20+'Customer Counts'!G20</f>
        <v>36465</v>
      </c>
      <c r="J40" s="3" t="n">
        <v>17383</v>
      </c>
      <c r="K40" s="316" t="n">
        <f aca="false">+J40/I40</f>
        <v>0.476703688468394</v>
      </c>
      <c r="Q40" s="314"/>
      <c r="R40" s="314"/>
      <c r="S40" s="3"/>
    </row>
    <row r="41" customFormat="false" ht="15" hidden="false" customHeight="false" outlineLevel="0" collapsed="false">
      <c r="B41" s="0" t="s">
        <v>234</v>
      </c>
      <c r="D41" s="314" t="n">
        <v>36772</v>
      </c>
      <c r="E41" s="314" t="n">
        <v>17053</v>
      </c>
      <c r="F41" s="316" t="n">
        <f aca="false">+E41/D41</f>
        <v>0.463749592080931</v>
      </c>
      <c r="I41" s="3" t="n">
        <f aca="false">+'Customer Counts'!E21+'Customer Counts'!G21</f>
        <v>36465</v>
      </c>
      <c r="J41" s="3" t="n">
        <v>17366</v>
      </c>
      <c r="K41" s="316" t="n">
        <f aca="false">+J41/I41</f>
        <v>0.476237488002194</v>
      </c>
      <c r="Q41" s="314"/>
      <c r="R41" s="314"/>
      <c r="S41" s="3"/>
    </row>
    <row r="42" customFormat="false" ht="15" hidden="false" customHeight="false" outlineLevel="0" collapsed="false">
      <c r="B42" s="0" t="s">
        <v>76</v>
      </c>
      <c r="D42" s="314" t="n">
        <v>36771</v>
      </c>
      <c r="E42" s="314" t="n">
        <v>17107</v>
      </c>
      <c r="F42" s="316" t="n">
        <f aca="false">+E42/D42</f>
        <v>0.465230752495173</v>
      </c>
      <c r="I42" s="3" t="n">
        <f aca="false">+'Customer Counts'!E22+'Customer Counts'!G22</f>
        <v>36424</v>
      </c>
      <c r="J42" s="3" t="n">
        <v>17462</v>
      </c>
      <c r="K42" s="316" t="n">
        <f aca="false">+J42/I42</f>
        <v>0.479409180759939</v>
      </c>
      <c r="Q42" s="314"/>
      <c r="R42" s="314"/>
      <c r="S42" s="3"/>
    </row>
    <row r="43" customFormat="false" ht="15" hidden="false" customHeight="false" outlineLevel="0" collapsed="false">
      <c r="B43" s="0" t="s">
        <v>77</v>
      </c>
      <c r="D43" s="314" t="n">
        <v>36876</v>
      </c>
      <c r="E43" s="314" t="n">
        <v>17194</v>
      </c>
      <c r="F43" s="316" t="n">
        <f aca="false">+E43/D43</f>
        <v>0.466265321618397</v>
      </c>
      <c r="I43" s="3" t="n">
        <f aca="false">+'Customer Counts'!E23+'Customer Counts'!G23</f>
        <v>36519</v>
      </c>
      <c r="J43" s="3" t="n">
        <v>17570</v>
      </c>
      <c r="K43" s="316" t="n">
        <f aca="false">+J43/I43</f>
        <v>0.48111941728963</v>
      </c>
      <c r="Q43" s="314"/>
      <c r="R43" s="314"/>
      <c r="S43" s="3"/>
    </row>
    <row r="44" customFormat="false" ht="15" hidden="false" customHeight="false" outlineLevel="0" collapsed="false">
      <c r="B44" s="0" t="s">
        <v>78</v>
      </c>
      <c r="D44" s="314" t="n">
        <v>36970</v>
      </c>
      <c r="E44" s="314" t="n">
        <v>17402</v>
      </c>
      <c r="F44" s="316" t="n">
        <f aca="false">+E44/D44</f>
        <v>0.470705977819854</v>
      </c>
      <c r="I44" s="3" t="n">
        <f aca="false">+'Customer Counts'!E24+'Customer Counts'!G24</f>
        <v>36669</v>
      </c>
      <c r="J44" s="3" t="n">
        <v>17769</v>
      </c>
      <c r="K44" s="316" t="n">
        <f aca="false">+J44/I44</f>
        <v>0.484578254111102</v>
      </c>
      <c r="Q44" s="314"/>
      <c r="R44" s="314"/>
      <c r="S44" s="3"/>
    </row>
    <row r="45" customFormat="false" ht="15" hidden="false" customHeight="false" outlineLevel="0" collapsed="false">
      <c r="B45" s="0" t="s">
        <v>79</v>
      </c>
      <c r="D45" s="314" t="n">
        <v>37096</v>
      </c>
      <c r="E45" s="314" t="n">
        <v>17607</v>
      </c>
      <c r="F45" s="316" t="n">
        <f aca="false">+E45/D45</f>
        <v>0.474633383653224</v>
      </c>
      <c r="I45" s="3" t="n">
        <f aca="false">+'Customer Counts'!E25+'Customer Counts'!G25</f>
        <v>36833</v>
      </c>
      <c r="J45" s="3" t="n">
        <v>17948</v>
      </c>
      <c r="K45" s="316" t="n">
        <f aca="false">+J45/I45</f>
        <v>0.487280427877175</v>
      </c>
      <c r="Q45" s="314"/>
      <c r="R45" s="314"/>
      <c r="S45" s="3"/>
    </row>
    <row r="46" customFormat="false" ht="15" hidden="false" customHeight="false" outlineLevel="0" collapsed="false">
      <c r="B46" s="0" t="s">
        <v>80</v>
      </c>
      <c r="D46" s="314" t="n">
        <v>37144</v>
      </c>
      <c r="E46" s="314" t="n">
        <v>17784</v>
      </c>
      <c r="F46" s="316" t="n">
        <f aca="false">+E46/D46</f>
        <v>0.478785268145596</v>
      </c>
      <c r="I46" s="3" t="n">
        <f aca="false">+'Customer Counts'!E26+'Customer Counts'!G26</f>
        <v>36979</v>
      </c>
      <c r="J46" s="3" t="n">
        <v>18126</v>
      </c>
      <c r="K46" s="316" t="n">
        <f aca="false">+J46/I46</f>
        <v>0.49017009654128</v>
      </c>
      <c r="Q46" s="314"/>
      <c r="R46" s="314"/>
      <c r="S46" s="3"/>
    </row>
    <row r="47" customFormat="false" ht="15" hidden="false" customHeight="false" outlineLevel="0" collapsed="false">
      <c r="B47" s="0" t="s">
        <v>81</v>
      </c>
      <c r="D47" s="314" t="n">
        <v>37234</v>
      </c>
      <c r="E47" s="314" t="n">
        <v>17965</v>
      </c>
      <c r="F47" s="316" t="n">
        <f aca="false">+E47/D47</f>
        <v>0.482489122844712</v>
      </c>
      <c r="I47" s="3" t="n">
        <f aca="false">+'Customer Counts'!E27+'Customer Counts'!G27</f>
        <v>37073</v>
      </c>
      <c r="J47" s="3" t="n">
        <v>18156</v>
      </c>
      <c r="K47" s="316" t="n">
        <f aca="false">+J47/I47</f>
        <v>0.489736465891619</v>
      </c>
      <c r="Q47" s="314"/>
      <c r="R47" s="314"/>
      <c r="S47" s="3"/>
    </row>
    <row r="48" customFormat="false" ht="15" hidden="false" customHeight="false" outlineLevel="0" collapsed="false">
      <c r="B48" s="0" t="s">
        <v>82</v>
      </c>
      <c r="D48" s="314" t="n">
        <v>37349</v>
      </c>
      <c r="E48" s="314" t="n">
        <v>18064</v>
      </c>
      <c r="F48" s="316" t="n">
        <f aca="false">+E48/D48</f>
        <v>0.483654180834828</v>
      </c>
      <c r="I48" s="3" t="n">
        <f aca="false">+'Customer Counts'!E28+'Customer Counts'!G28</f>
        <v>37151</v>
      </c>
      <c r="J48" s="3" t="n">
        <v>18221</v>
      </c>
      <c r="K48" s="316" t="n">
        <f aca="false">+J48/I48</f>
        <v>0.490457861161207</v>
      </c>
      <c r="Q48" s="314"/>
      <c r="R48" s="314"/>
      <c r="S48" s="3"/>
    </row>
    <row r="49" customFormat="false" ht="17.25" hidden="false" customHeight="false" outlineLevel="0" collapsed="false">
      <c r="B49" s="0" t="s">
        <v>83</v>
      </c>
      <c r="D49" s="317" t="n">
        <v>37334</v>
      </c>
      <c r="E49" s="317" t="n">
        <v>18070</v>
      </c>
      <c r="F49" s="318" t="n">
        <f aca="false">+E49/D49</f>
        <v>0.484009214121176</v>
      </c>
      <c r="I49" s="297" t="n">
        <f aca="false">+'Customer Counts'!E29+'Customer Counts'!G29</f>
        <v>37164</v>
      </c>
      <c r="J49" s="297" t="n">
        <v>18268</v>
      </c>
      <c r="K49" s="318" t="n">
        <f aca="false">+J49/I49</f>
        <v>0.491550963297815</v>
      </c>
      <c r="Q49" s="297"/>
      <c r="R49" s="297"/>
      <c r="S49" s="297"/>
    </row>
    <row r="50" customFormat="false" ht="15" hidden="false" customHeight="false" outlineLevel="0" collapsed="false">
      <c r="D50" s="310" t="n">
        <f aca="false">AVERAGE(D26:D49)</f>
        <v>36672.8333333333</v>
      </c>
      <c r="E50" s="310" t="n">
        <f aca="false">AVERAGE(E26:E49)</f>
        <v>17109.5833333333</v>
      </c>
      <c r="F50" s="311" t="n">
        <f aca="false">+E50/D50</f>
        <v>0.466546535355417</v>
      </c>
      <c r="I50" s="310" t="n">
        <f aca="false">AVERAGE(I26:I49)</f>
        <v>36690.7083333333</v>
      </c>
      <c r="J50" s="310" t="n">
        <f aca="false">AVERAGE(J26:J49)</f>
        <v>17579.25</v>
      </c>
      <c r="K50" s="311" t="n">
        <f aca="false">+J50/I50</f>
        <v>0.479119940675262</v>
      </c>
      <c r="L50" s="312" t="n">
        <f aca="false">+K50-F50</f>
        <v>0.0125734053198443</v>
      </c>
    </row>
    <row r="52" customFormat="false" ht="15" hidden="false" customHeight="false" outlineLevel="0" collapsed="false">
      <c r="A52" s="319" t="s">
        <v>236</v>
      </c>
      <c r="D52" s="320"/>
    </row>
    <row r="53" customFormat="false" ht="15" hidden="false" customHeight="false" outlineLevel="0" collapsed="false">
      <c r="A53" s="319" t="s">
        <v>237</v>
      </c>
    </row>
    <row r="54" customFormat="false" ht="15" hidden="false" customHeight="false" outlineLevel="0" collapsed="false">
      <c r="A54" s="321" t="s">
        <v>238</v>
      </c>
    </row>
    <row r="55" customFormat="false" ht="15" hidden="false" customHeight="false" outlineLevel="0" collapsed="false">
      <c r="A55" s="321"/>
    </row>
    <row r="56" customFormat="false" ht="101.25" hidden="false" customHeight="true" outlineLevel="0" collapsed="false">
      <c r="A56" s="322" t="s">
        <v>239</v>
      </c>
      <c r="B56" s="322"/>
      <c r="C56" s="322"/>
      <c r="D56" s="322"/>
      <c r="E56" s="322"/>
      <c r="F56" s="322"/>
      <c r="G56" s="322"/>
      <c r="H56" s="322"/>
      <c r="I56" s="322"/>
      <c r="J56" s="322"/>
      <c r="K56" s="322"/>
    </row>
    <row r="57" customFormat="false" ht="15.75" hidden="false" customHeight="false" outlineLevel="0" collapsed="false">
      <c r="A57" s="323"/>
    </row>
    <row r="58" customFormat="false" ht="104.25" hidden="false" customHeight="true" outlineLevel="0" collapsed="false">
      <c r="A58" s="322" t="s">
        <v>240</v>
      </c>
      <c r="B58" s="322"/>
      <c r="C58" s="322"/>
      <c r="D58" s="322"/>
      <c r="E58" s="322"/>
      <c r="F58" s="322"/>
      <c r="G58" s="322"/>
      <c r="H58" s="322"/>
      <c r="I58" s="322"/>
      <c r="J58" s="322"/>
      <c r="K58" s="322"/>
    </row>
    <row r="60" customFormat="false" ht="58.5" hidden="false" customHeight="true" outlineLevel="0" collapsed="false">
      <c r="A60" s="322" t="s">
        <v>241</v>
      </c>
      <c r="B60" s="322"/>
      <c r="C60" s="322"/>
      <c r="D60" s="322"/>
      <c r="E60" s="322"/>
      <c r="F60" s="322"/>
      <c r="G60" s="322"/>
      <c r="H60" s="322"/>
      <c r="I60" s="322"/>
      <c r="J60" s="322"/>
      <c r="K60" s="322"/>
    </row>
  </sheetData>
  <mergeCells count="5">
    <mergeCell ref="D23:F23"/>
    <mergeCell ref="I23:K23"/>
    <mergeCell ref="A56:K56"/>
    <mergeCell ref="A58:K58"/>
    <mergeCell ref="A60:K60"/>
  </mergeCells>
  <printOptions headings="false" gridLines="false" gridLinesSet="true" horizontalCentered="false" verticalCentered="false"/>
  <pageMargins left="0.45" right="0.2" top="0.5" bottom="0.2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6484375" defaultRowHeight="15" zeroHeight="false" outlineLevelRow="0" outlineLevelCol="0"/>
  <cols>
    <col collapsed="false" customWidth="true" hidden="false" outlineLevel="0" max="2" min="2" style="0" width="22.99"/>
    <col collapsed="false" customWidth="true" hidden="false" outlineLevel="0" max="6" min="6" style="0" width="11.42"/>
    <col collapsed="false" customWidth="true" hidden="false" outlineLevel="0" max="7" min="7" style="0" width="5.85"/>
    <col collapsed="false" customWidth="true" hidden="false" outlineLevel="0" max="9" min="9" style="0" width="10.99"/>
    <col collapsed="false" customWidth="true" hidden="false" outlineLevel="0" max="10" min="10" style="3" width="10.28"/>
  </cols>
  <sheetData>
    <row r="1" customFormat="false" ht="23.25" hidden="false" customHeight="false" outlineLevel="0" collapsed="false">
      <c r="A1" s="287" t="s">
        <v>242</v>
      </c>
    </row>
    <row r="3" customFormat="false" ht="15" hidden="false" customHeight="false" outlineLevel="0" collapsed="false">
      <c r="D3" s="207"/>
      <c r="E3" s="207"/>
      <c r="H3" s="207"/>
    </row>
    <row r="4" customFormat="false" ht="15" hidden="false" customHeight="false" outlineLevel="0" collapsed="false">
      <c r="D4" s="205"/>
      <c r="E4" s="205"/>
      <c r="F4" s="205" t="s">
        <v>243</v>
      </c>
      <c r="G4" s="205"/>
      <c r="H4" s="205" t="s">
        <v>244</v>
      </c>
      <c r="I4" s="205" t="s">
        <v>245</v>
      </c>
      <c r="J4" s="324" t="s">
        <v>246</v>
      </c>
    </row>
    <row r="5" customFormat="false" ht="15" hidden="false" customHeight="false" outlineLevel="0" collapsed="false">
      <c r="D5" s="207" t="n">
        <v>2013</v>
      </c>
      <c r="E5" s="207" t="n">
        <v>2014</v>
      </c>
      <c r="F5" s="207" t="s">
        <v>247</v>
      </c>
      <c r="G5" s="207"/>
      <c r="H5" s="207" t="n">
        <v>2015</v>
      </c>
      <c r="I5" s="207" t="n">
        <v>2015</v>
      </c>
      <c r="J5" s="291" t="s">
        <v>248</v>
      </c>
    </row>
    <row r="6" customFormat="false" ht="15.75" hidden="false" customHeight="false" outlineLevel="0" collapsed="false">
      <c r="A6" s="292" t="s">
        <v>215</v>
      </c>
    </row>
    <row r="7" customFormat="false" ht="15" hidden="false" customHeight="false" outlineLevel="0" collapsed="false">
      <c r="A7" s="293" t="s">
        <v>216</v>
      </c>
      <c r="B7" s="293"/>
    </row>
    <row r="8" customFormat="false" ht="15" hidden="false" customHeight="false" outlineLevel="0" collapsed="false">
      <c r="A8" s="294"/>
      <c r="B8" s="294" t="s">
        <v>217</v>
      </c>
      <c r="D8" s="314" t="n">
        <v>29992.64</v>
      </c>
      <c r="E8" s="314" t="n">
        <v>30050.92</v>
      </c>
      <c r="F8" s="314" t="n">
        <f aca="false">AVERAGE(D8:E8)</f>
        <v>30021.78</v>
      </c>
      <c r="G8" s="314"/>
      <c r="H8" s="314" t="n">
        <f aca="false">SUM('2014-2015 RSA'!G86:G94)</f>
        <v>23166.84</v>
      </c>
      <c r="I8" s="3" t="n">
        <f aca="false">+H8/9*12</f>
        <v>30889.12</v>
      </c>
      <c r="J8" s="3" t="n">
        <f aca="false">+I8-F8</f>
        <v>867.34</v>
      </c>
      <c r="M8" s="314"/>
      <c r="N8" s="314"/>
    </row>
    <row r="9" customFormat="false" ht="15" hidden="false" customHeight="false" outlineLevel="0" collapsed="false">
      <c r="A9" s="294"/>
      <c r="B9" s="294" t="s">
        <v>218</v>
      </c>
      <c r="D9" s="314" t="n">
        <v>31690.06</v>
      </c>
      <c r="E9" s="314" t="n">
        <v>31156.98</v>
      </c>
      <c r="F9" s="314" t="n">
        <f aca="false">AVERAGE(D9:E9)</f>
        <v>31423.52</v>
      </c>
      <c r="G9" s="314"/>
      <c r="H9" s="314" t="n">
        <v>24538</v>
      </c>
      <c r="I9" s="3" t="n">
        <f aca="false">+H9/9*12</f>
        <v>32717.3333333333</v>
      </c>
      <c r="J9" s="3" t="n">
        <f aca="false">+I9-F9</f>
        <v>1293.81333333333</v>
      </c>
      <c r="M9" s="314"/>
      <c r="N9" s="314"/>
    </row>
    <row r="10" customFormat="false" ht="17.25" hidden="false" customHeight="false" outlineLevel="0" collapsed="false">
      <c r="A10" s="294"/>
      <c r="B10" s="294" t="s">
        <v>219</v>
      </c>
      <c r="D10" s="317" t="n">
        <v>54122.73</v>
      </c>
      <c r="E10" s="317" t="n">
        <v>55233.54</v>
      </c>
      <c r="F10" s="317" t="n">
        <f aca="false">AVERAGE(D10:E10)</f>
        <v>54678.135</v>
      </c>
      <c r="G10" s="317"/>
      <c r="H10" s="317" t="n">
        <v>42412</v>
      </c>
      <c r="I10" s="297" t="n">
        <f aca="false">+H10/9*12</f>
        <v>56549.3333333333</v>
      </c>
      <c r="J10" s="297" t="n">
        <f aca="false">+I10-F10</f>
        <v>1871.19833333333</v>
      </c>
      <c r="M10" s="317"/>
      <c r="N10" s="317"/>
    </row>
    <row r="11" customFormat="false" ht="15" hidden="false" customHeight="false" outlineLevel="0" collapsed="false">
      <c r="A11" s="300"/>
      <c r="B11" s="301" t="s">
        <v>220</v>
      </c>
      <c r="C11" s="309"/>
      <c r="D11" s="325" t="n">
        <f aca="false">+D10+D9+D8</f>
        <v>115805.43</v>
      </c>
      <c r="E11" s="325" t="n">
        <f aca="false">+E10+E9+E8</f>
        <v>116441.44</v>
      </c>
      <c r="F11" s="325" t="n">
        <f aca="false">+F10+F9+F8</f>
        <v>116123.435</v>
      </c>
      <c r="G11" s="325"/>
      <c r="H11" s="325" t="n">
        <f aca="false">+H10+H9+H8</f>
        <v>90116.84</v>
      </c>
      <c r="I11" s="325" t="n">
        <f aca="false">+I10+I9+I8</f>
        <v>120155.786666667</v>
      </c>
      <c r="J11" s="290" t="n">
        <f aca="false">+J10+J9+J8</f>
        <v>4032.35166666666</v>
      </c>
      <c r="M11" s="325"/>
      <c r="N11" s="325"/>
    </row>
    <row r="12" customFormat="false" ht="15" hidden="false" customHeight="false" outlineLevel="0" collapsed="false">
      <c r="A12" s="293" t="s">
        <v>221</v>
      </c>
      <c r="B12" s="293"/>
      <c r="E12" s="314"/>
      <c r="H12" s="314"/>
      <c r="N12" s="314"/>
    </row>
    <row r="13" customFormat="false" ht="15" hidden="false" customHeight="false" outlineLevel="0" collapsed="false">
      <c r="A13" s="294"/>
      <c r="B13" s="294" t="s">
        <v>222</v>
      </c>
      <c r="D13" s="314" t="n">
        <v>1876.96</v>
      </c>
      <c r="E13" s="314" t="n">
        <v>2145.86</v>
      </c>
      <c r="F13" s="314" t="n">
        <f aca="false">AVERAGE(D13:E13)</f>
        <v>2011.41</v>
      </c>
      <c r="G13" s="314"/>
      <c r="H13" s="314" t="n">
        <f aca="false">SUM('2014-2015 RSA'!G115:G123)</f>
        <v>1702.45</v>
      </c>
      <c r="I13" s="3" t="n">
        <f aca="false">+H13/9*12</f>
        <v>2269.93333333333</v>
      </c>
      <c r="J13" s="3" t="n">
        <f aca="false">+I13-F13</f>
        <v>258.523333333332</v>
      </c>
      <c r="M13" s="314"/>
      <c r="N13" s="314"/>
    </row>
    <row r="14" customFormat="false" ht="15" hidden="false" customHeight="false" outlineLevel="0" collapsed="false">
      <c r="A14" s="294"/>
      <c r="B14" s="294" t="s">
        <v>223</v>
      </c>
      <c r="D14" s="314" t="n">
        <v>38.75</v>
      </c>
      <c r="E14" s="314" t="n">
        <v>37.88</v>
      </c>
      <c r="F14" s="314" t="n">
        <f aca="false">AVERAGE(D14:E14)</f>
        <v>38.315</v>
      </c>
      <c r="G14" s="314"/>
      <c r="H14" s="314" t="n">
        <v>23</v>
      </c>
      <c r="I14" s="3" t="n">
        <f aca="false">+H14/9*12</f>
        <v>30.6666666666667</v>
      </c>
      <c r="J14" s="3" t="n">
        <f aca="false">+I14-F14</f>
        <v>-7.64833333333333</v>
      </c>
      <c r="M14" s="314"/>
      <c r="N14" s="314"/>
    </row>
    <row r="15" customFormat="false" ht="17.25" hidden="false" customHeight="false" outlineLevel="0" collapsed="false">
      <c r="A15" s="294"/>
      <c r="B15" s="294" t="s">
        <v>224</v>
      </c>
      <c r="D15" s="317" t="n">
        <v>27830.74</v>
      </c>
      <c r="E15" s="317" t="n">
        <v>26520.07</v>
      </c>
      <c r="F15" s="317" t="n">
        <f aca="false">AVERAGE(D15:E15)</f>
        <v>27175.405</v>
      </c>
      <c r="G15" s="317"/>
      <c r="H15" s="317" t="n">
        <v>19296</v>
      </c>
      <c r="I15" s="297" t="n">
        <f aca="false">+H15/9*12</f>
        <v>25728</v>
      </c>
      <c r="J15" s="297" t="n">
        <f aca="false">+I15-F15</f>
        <v>-1447.405</v>
      </c>
      <c r="M15" s="317"/>
      <c r="N15" s="317"/>
    </row>
    <row r="16" customFormat="false" ht="15" hidden="false" customHeight="false" outlineLevel="0" collapsed="false">
      <c r="A16" s="300"/>
      <c r="B16" s="293" t="s">
        <v>225</v>
      </c>
      <c r="C16" s="309"/>
      <c r="D16" s="325" t="n">
        <f aca="false">+D15+D14+D13</f>
        <v>29746.45</v>
      </c>
      <c r="E16" s="325" t="n">
        <f aca="false">+E15+E14+E13</f>
        <v>28703.81</v>
      </c>
      <c r="F16" s="325" t="n">
        <f aca="false">+F15+F14+F13</f>
        <v>29225.13</v>
      </c>
      <c r="G16" s="325"/>
      <c r="H16" s="325" t="n">
        <f aca="false">+H15+H14+H13</f>
        <v>21021.45</v>
      </c>
      <c r="I16" s="325" t="n">
        <f aca="false">+I15+I14+I13</f>
        <v>28028.6</v>
      </c>
      <c r="J16" s="290" t="n">
        <f aca="false">+J15+J14+J13</f>
        <v>-1196.53</v>
      </c>
    </row>
    <row r="17" customFormat="false" ht="15" hidden="false" customHeight="false" outlineLevel="0" collapsed="false">
      <c r="A17" s="305" t="s">
        <v>226</v>
      </c>
      <c r="B17" s="305"/>
      <c r="C17" s="309"/>
      <c r="D17" s="310" t="n">
        <f aca="false">+D16+D11</f>
        <v>145551.88</v>
      </c>
      <c r="E17" s="310" t="n">
        <f aca="false">+E16+E11</f>
        <v>145145.25</v>
      </c>
      <c r="F17" s="310" t="n">
        <f aca="false">+F16+F11</f>
        <v>145348.565</v>
      </c>
      <c r="G17" s="310"/>
      <c r="H17" s="310" t="n">
        <f aca="false">+H16+H11</f>
        <v>111138.29</v>
      </c>
      <c r="I17" s="310" t="n">
        <f aca="false">+I16+I11</f>
        <v>148184.386666667</v>
      </c>
      <c r="J17" s="307" t="n">
        <f aca="false">+J16+J11</f>
        <v>2835.82166666666</v>
      </c>
    </row>
    <row r="18" customFormat="false" ht="15" hidden="false" customHeight="false" outlineLevel="0" collapsed="false">
      <c r="A18" s="305"/>
      <c r="B18" s="305"/>
      <c r="C18" s="309"/>
      <c r="D18" s="308"/>
      <c r="E18" s="308"/>
      <c r="F18" s="308"/>
      <c r="G18" s="308"/>
      <c r="H18" s="308"/>
    </row>
    <row r="19" customFormat="false" ht="15" hidden="false" customHeight="false" outlineLevel="0" collapsed="false">
      <c r="B19" s="309" t="s">
        <v>227</v>
      </c>
      <c r="C19" s="309"/>
      <c r="D19" s="310" t="n">
        <f aca="false">+D8+D9+D13+D14</f>
        <v>63598.41</v>
      </c>
      <c r="E19" s="310" t="n">
        <f aca="false">+E8+E9+E13+E14</f>
        <v>63391.64</v>
      </c>
      <c r="F19" s="310" t="n">
        <f aca="false">+F8+F9+F13+F14</f>
        <v>63495.025</v>
      </c>
      <c r="G19" s="310"/>
      <c r="H19" s="310" t="n">
        <f aca="false">+H8+H9+H13+H14</f>
        <v>49430.29</v>
      </c>
      <c r="I19" s="310" t="n">
        <f aca="false">+I8+I9+I13+I14</f>
        <v>65907.0533333333</v>
      </c>
      <c r="J19" s="310" t="n">
        <f aca="false">+J8+J9+J13+J14</f>
        <v>2412.02833333333</v>
      </c>
    </row>
    <row r="20" customFormat="false" ht="15" hidden="false" customHeight="false" outlineLevel="0" collapsed="false">
      <c r="A20" s="202"/>
      <c r="B20" s="202"/>
      <c r="C20" s="309"/>
      <c r="D20" s="311" t="n">
        <f aca="false">+D19/D17</f>
        <v>0.436946674958784</v>
      </c>
      <c r="E20" s="311" t="n">
        <f aca="false">+E19/E17</f>
        <v>0.436746224902296</v>
      </c>
      <c r="F20" s="311" t="n">
        <f aca="false">+F19/F17</f>
        <v>0.436846590126294</v>
      </c>
      <c r="G20" s="311"/>
      <c r="H20" s="311" t="n">
        <f aca="false">+H19/H17</f>
        <v>0.444763816322889</v>
      </c>
      <c r="I20" s="311" t="n">
        <f aca="false">+I19/I17</f>
        <v>0.444763816322889</v>
      </c>
      <c r="J20" s="311" t="n">
        <f aca="false">+I20-F20</f>
        <v>0.00791722619659518</v>
      </c>
    </row>
    <row r="21" customFormat="false" ht="15" hidden="false" customHeight="false" outlineLevel="0" collapsed="false">
      <c r="A21" s="198"/>
      <c r="B21" s="198"/>
      <c r="D21" s="314"/>
      <c r="E21" s="314"/>
      <c r="H21" s="314"/>
    </row>
    <row r="24" customFormat="false" ht="15" hidden="false" customHeight="false" outlineLevel="0" collapsed="false">
      <c r="A24" s="319" t="s">
        <v>249</v>
      </c>
    </row>
    <row r="25" customFormat="false" ht="15" hidden="false" customHeight="false" outlineLevel="0" collapsed="false">
      <c r="A25" s="319" t="s">
        <v>237</v>
      </c>
    </row>
    <row r="26" customFormat="false" ht="15" hidden="false" customHeight="false" outlineLevel="0" collapsed="false">
      <c r="A26" s="321" t="s">
        <v>250</v>
      </c>
    </row>
    <row r="27" customFormat="false" ht="15" hidden="false" customHeight="false" outlineLevel="0" collapsed="false">
      <c r="A27" s="321"/>
    </row>
    <row r="28" customFormat="false" ht="81.75" hidden="false" customHeight="true" outlineLevel="0" collapsed="false">
      <c r="A28" s="322" t="s">
        <v>251</v>
      </c>
      <c r="B28" s="322"/>
      <c r="C28" s="322"/>
      <c r="D28" s="322"/>
      <c r="E28" s="322"/>
      <c r="F28" s="322"/>
      <c r="G28" s="322"/>
      <c r="H28" s="322"/>
      <c r="I28" s="322"/>
      <c r="J28" s="322"/>
    </row>
    <row r="29" customFormat="false" ht="71.25" hidden="false" customHeight="true" outlineLevel="0" collapsed="false">
      <c r="A29" s="322"/>
      <c r="B29" s="322"/>
      <c r="C29" s="322"/>
      <c r="D29" s="322"/>
      <c r="E29" s="322"/>
      <c r="F29" s="322"/>
      <c r="G29" s="322"/>
      <c r="H29" s="322"/>
      <c r="I29" s="322"/>
      <c r="J29" s="322"/>
    </row>
    <row r="32" customFormat="false" ht="57.75" hidden="false" customHeight="true" outlineLevel="0" collapsed="false">
      <c r="A32" s="322" t="s">
        <v>252</v>
      </c>
      <c r="B32" s="322"/>
      <c r="C32" s="322"/>
      <c r="D32" s="322"/>
      <c r="E32" s="322"/>
      <c r="F32" s="322"/>
      <c r="G32" s="322"/>
      <c r="H32" s="322"/>
      <c r="I32" s="322"/>
      <c r="J32" s="322"/>
    </row>
    <row r="48" customFormat="false" ht="15" hidden="false" customHeight="false" outlineLevel="0" collapsed="false">
      <c r="B48" s="0" t="n">
        <v>700</v>
      </c>
    </row>
    <row r="49" customFormat="false" ht="15" hidden="false" customHeight="false" outlineLevel="0" collapsed="false">
      <c r="B49" s="0" t="n">
        <v>500</v>
      </c>
    </row>
    <row r="50" customFormat="false" ht="15" hidden="false" customHeight="false" outlineLevel="0" collapsed="false">
      <c r="B50" s="0" t="n">
        <v>1000</v>
      </c>
    </row>
    <row r="51" customFormat="false" ht="15" hidden="false" customHeight="false" outlineLevel="0" collapsed="false">
      <c r="B51" s="0" t="n">
        <v>800</v>
      </c>
    </row>
    <row r="52" customFormat="false" ht="15" hidden="false" customHeight="false" outlineLevel="0" collapsed="false">
      <c r="B52" s="0" t="n">
        <v>950</v>
      </c>
      <c r="D52" s="320"/>
    </row>
    <row r="53" customFormat="false" ht="15" hidden="false" customHeight="false" outlineLevel="0" collapsed="false">
      <c r="B53" s="0" t="n">
        <v>188</v>
      </c>
    </row>
  </sheetData>
  <mergeCells count="2">
    <mergeCell ref="A28:J29"/>
    <mergeCell ref="A32:J32"/>
  </mergeCells>
  <printOptions headings="false" gridLines="false" gridLinesSet="true" horizontalCentered="false" verticalCentered="false"/>
  <pageMargins left="0.45" right="0.4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32" activePane="bottomRight" state="frozen"/>
      <selection pane="topLeft" activeCell="A1" activeCellId="0" sqref="A1"/>
      <selection pane="topRight" activeCell="B1" activeCellId="0" sqref="B1"/>
      <selection pane="bottomLeft" activeCell="A32" activeCellId="0" sqref="A32"/>
      <selection pane="bottomRight" activeCell="K50" activeCellId="0" sqref="K50"/>
    </sheetView>
  </sheetViews>
  <sheetFormatPr defaultColWidth="8.96484375" defaultRowHeight="15" zeroHeight="false" outlineLevelRow="0" outlineLevelCol="0"/>
  <cols>
    <col collapsed="false" customWidth="true" hidden="false" outlineLevel="0" max="1" min="1" style="0" width="85.99"/>
    <col collapsed="false" customWidth="true" hidden="false" outlineLevel="0" max="2" min="2" style="0" width="4.56"/>
    <col collapsed="false" customWidth="true" hidden="false" outlineLevel="0" max="3" min="3" style="0" width="11.56"/>
    <col collapsed="false" customWidth="true" hidden="false" outlineLevel="0" max="4" min="4" style="0" width="12.28"/>
    <col collapsed="false" customWidth="true" hidden="false" outlineLevel="0" max="5" min="5" style="0" width="11.56"/>
    <col collapsed="false" customWidth="true" hidden="false" outlineLevel="0" max="6" min="6" style="196" width="2.84"/>
    <col collapsed="false" customWidth="true" hidden="false" outlineLevel="0" max="7" min="7" style="0" width="11.56"/>
    <col collapsed="false" customWidth="true" hidden="false" outlineLevel="0" max="8" min="8" style="0" width="12.28"/>
    <col collapsed="false" customWidth="true" hidden="false" outlineLevel="0" max="9" min="9" style="0" width="11.56"/>
    <col collapsed="false" customWidth="true" hidden="false" outlineLevel="0" max="10" min="10" style="0" width="2.99"/>
    <col collapsed="false" customWidth="true" hidden="false" outlineLevel="0" max="11" min="11" style="0" width="12.28"/>
    <col collapsed="false" customWidth="true" hidden="false" outlineLevel="0" max="13" min="13" style="0" width="14.28"/>
    <col collapsed="false" customWidth="true" hidden="false" outlineLevel="0" max="14" min="14" style="0" width="11.56"/>
    <col collapsed="false" customWidth="true" hidden="false" outlineLevel="0" max="15" min="15" style="0" width="12.28"/>
    <col collapsed="false" customWidth="true" hidden="false" outlineLevel="0" max="16" min="16" style="0" width="11.56"/>
  </cols>
  <sheetData>
    <row r="1" customFormat="false" ht="23.25" hidden="false" customHeight="false" outlineLevel="0" collapsed="false">
      <c r="A1" s="197" t="s">
        <v>253</v>
      </c>
      <c r="B1" s="198"/>
      <c r="C1" s="198"/>
      <c r="D1" s="198"/>
      <c r="E1" s="198"/>
    </row>
    <row r="2" customFormat="false" ht="15.75" hidden="false" customHeight="false" outlineLevel="0" collapsed="false">
      <c r="A2" s="199" t="s">
        <v>254</v>
      </c>
      <c r="B2" s="200"/>
      <c r="C2" s="201"/>
      <c r="D2" s="326"/>
      <c r="E2" s="327"/>
    </row>
    <row r="3" customFormat="false" ht="15" hidden="false" customHeight="false" outlineLevel="0" collapsed="false">
      <c r="A3" s="202" t="s">
        <v>255</v>
      </c>
      <c r="B3" s="200"/>
      <c r="C3" s="201"/>
      <c r="D3" s="326"/>
      <c r="E3" s="327"/>
    </row>
    <row r="4" customFormat="false" ht="15.75" hidden="false" customHeight="true" outlineLevel="0" collapsed="false">
      <c r="A4" s="202"/>
      <c r="B4" s="200"/>
      <c r="C4" s="328" t="s">
        <v>256</v>
      </c>
      <c r="D4" s="328"/>
      <c r="E4" s="328"/>
      <c r="G4" s="329" t="s">
        <v>257</v>
      </c>
      <c r="H4" s="329"/>
      <c r="I4" s="329"/>
      <c r="J4" s="329"/>
      <c r="K4" s="329"/>
    </row>
    <row r="5" customFormat="false" ht="15" hidden="false" customHeight="false" outlineLevel="0" collapsed="false">
      <c r="A5" s="203"/>
      <c r="B5" s="200"/>
      <c r="E5" s="330"/>
      <c r="I5" s="205" t="s">
        <v>258</v>
      </c>
      <c r="K5" s="205" t="s">
        <v>259</v>
      </c>
      <c r="N5" s="209"/>
      <c r="O5" s="209"/>
    </row>
    <row r="6" customFormat="false" ht="15" hidden="false" customHeight="false" outlineLevel="0" collapsed="false">
      <c r="A6" s="203"/>
      <c r="B6" s="200"/>
      <c r="C6" s="204" t="s">
        <v>153</v>
      </c>
      <c r="D6" s="204" t="s">
        <v>193</v>
      </c>
      <c r="E6" s="331"/>
      <c r="G6" s="204" t="s">
        <v>153</v>
      </c>
      <c r="H6" s="204" t="s">
        <v>193</v>
      </c>
      <c r="I6" s="205" t="s">
        <v>260</v>
      </c>
      <c r="K6" s="205" t="s">
        <v>261</v>
      </c>
      <c r="M6" s="204"/>
      <c r="N6" s="204"/>
      <c r="O6" s="204"/>
    </row>
    <row r="7" customFormat="false" ht="17.25" hidden="false" customHeight="false" outlineLevel="0" collapsed="false">
      <c r="A7" s="198"/>
      <c r="B7" s="200"/>
      <c r="C7" s="206" t="s">
        <v>155</v>
      </c>
      <c r="D7" s="206" t="s">
        <v>155</v>
      </c>
      <c r="E7" s="209" t="s">
        <v>10</v>
      </c>
      <c r="G7" s="206" t="s">
        <v>155</v>
      </c>
      <c r="H7" s="206" t="s">
        <v>155</v>
      </c>
      <c r="I7" s="332" t="s">
        <v>262</v>
      </c>
      <c r="K7" s="207" t="s">
        <v>263</v>
      </c>
      <c r="M7" s="206"/>
      <c r="N7" s="206"/>
      <c r="O7" s="206"/>
    </row>
    <row r="8" customFormat="false" ht="15" hidden="false" customHeight="false" outlineLevel="0" collapsed="false">
      <c r="A8" s="208" t="s">
        <v>158</v>
      </c>
      <c r="B8" s="200"/>
      <c r="C8" s="209"/>
      <c r="D8" s="209"/>
      <c r="E8" s="209"/>
    </row>
    <row r="9" customFormat="false" ht="17.25" hidden="false" customHeight="false" outlineLevel="0" collapsed="false">
      <c r="A9" s="198" t="s">
        <v>159</v>
      </c>
      <c r="B9" s="200"/>
      <c r="C9" s="210" t="n">
        <v>37435</v>
      </c>
      <c r="D9" s="210" t="n">
        <v>86826</v>
      </c>
      <c r="E9" s="210" t="n">
        <f aca="false">+D9+C9</f>
        <v>124261</v>
      </c>
      <c r="G9" s="307" t="n">
        <f aca="false">+'Customer Counts'!L36</f>
        <v>37164</v>
      </c>
      <c r="H9" s="307" t="n">
        <f aca="false">+'Customer Counts'!L37</f>
        <v>91210</v>
      </c>
      <c r="I9" s="307" t="n">
        <f aca="false">+H9+G9</f>
        <v>128374</v>
      </c>
      <c r="K9" s="307" t="n">
        <f aca="false">+I9-E9</f>
        <v>4113</v>
      </c>
    </row>
    <row r="10" customFormat="false" ht="15" hidden="false" customHeight="false" outlineLevel="0" collapsed="false">
      <c r="A10" s="198"/>
      <c r="B10" s="200"/>
      <c r="C10" s="213" t="n">
        <f aca="false">+C9/(E9)</f>
        <v>0.301261055359284</v>
      </c>
      <c r="D10" s="333" t="n">
        <f aca="false">1-C10</f>
        <v>0.698738944640716</v>
      </c>
      <c r="E10" s="334" t="n">
        <f aca="false">+D10+C10</f>
        <v>1</v>
      </c>
      <c r="G10" s="335"/>
      <c r="H10" s="335"/>
    </row>
    <row r="11" customFormat="false" ht="15" hidden="false" customHeight="false" outlineLevel="0" collapsed="false">
      <c r="A11" s="198"/>
      <c r="B11" s="200"/>
      <c r="C11" s="213"/>
      <c r="D11" s="333"/>
      <c r="E11" s="334"/>
    </row>
    <row r="12" customFormat="false" ht="15" hidden="false" customHeight="false" outlineLevel="0" collapsed="false">
      <c r="A12" s="208" t="s">
        <v>160</v>
      </c>
      <c r="B12" s="200"/>
      <c r="C12" s="213"/>
      <c r="D12" s="333"/>
      <c r="E12" s="334"/>
    </row>
    <row r="13" customFormat="false" ht="17.25" hidden="false" customHeight="false" outlineLevel="0" collapsed="false">
      <c r="A13" s="215" t="s">
        <v>161</v>
      </c>
      <c r="B13" s="200"/>
      <c r="C13" s="216" t="n">
        <f aca="false">14490*2</f>
        <v>28980</v>
      </c>
      <c r="D13" s="216" t="n">
        <f aca="false">32079*2</f>
        <v>64158</v>
      </c>
      <c r="E13" s="216" t="n">
        <f aca="false">+D13+C13</f>
        <v>93138</v>
      </c>
      <c r="G13" s="217" t="n">
        <f aca="false">+'2014-2015 RSA'!C59</f>
        <v>28572.45</v>
      </c>
      <c r="H13" s="217" t="n">
        <f aca="false">+'2014-2015 RSA'!D59</f>
        <v>65236.19</v>
      </c>
      <c r="I13" s="217" t="n">
        <f aca="false">+'2014-2015 RSA'!E59</f>
        <v>93808.64</v>
      </c>
      <c r="K13" s="307" t="n">
        <f aca="false">+I13-E13</f>
        <v>670.639999999999</v>
      </c>
    </row>
    <row r="14" customFormat="false" ht="15" hidden="false" customHeight="false" outlineLevel="0" collapsed="false">
      <c r="A14" s="218"/>
      <c r="B14" s="200"/>
      <c r="C14" s="213" t="n">
        <f aca="false">+C13/E13</f>
        <v>0.311151195000966</v>
      </c>
      <c r="D14" s="333" t="n">
        <f aca="false">1-C14</f>
        <v>0.688848804999034</v>
      </c>
      <c r="E14" s="334" t="n">
        <f aca="false">+D14+C14</f>
        <v>1</v>
      </c>
      <c r="G14" s="335"/>
      <c r="H14" s="335"/>
    </row>
    <row r="15" customFormat="false" ht="15" hidden="false" customHeight="false" outlineLevel="0" collapsed="false">
      <c r="A15" s="218"/>
      <c r="B15" s="200"/>
      <c r="C15" s="213"/>
      <c r="D15" s="333"/>
      <c r="E15" s="334"/>
    </row>
    <row r="16" customFormat="false" ht="21" hidden="false" customHeight="false" outlineLevel="0" collapsed="false">
      <c r="A16" s="219" t="s">
        <v>162</v>
      </c>
      <c r="B16" s="200"/>
      <c r="C16" s="209"/>
      <c r="D16" s="209"/>
      <c r="E16" s="209"/>
    </row>
    <row r="17" customFormat="false" ht="18" hidden="false" customHeight="true" outlineLevel="0" collapsed="false">
      <c r="A17" s="220" t="s">
        <v>163</v>
      </c>
      <c r="B17" s="221"/>
      <c r="C17" s="222" t="n">
        <f aca="false">1495000*2</f>
        <v>2990000</v>
      </c>
      <c r="D17" s="222" t="n">
        <f aca="false">3297000*2</f>
        <v>6594000</v>
      </c>
      <c r="E17" s="336" t="n">
        <f aca="false">+D17+C17</f>
        <v>9584000</v>
      </c>
      <c r="G17" s="337" t="n">
        <f aca="false">+'2014-2015 RSA'!G59</f>
        <v>2569489.81020667</v>
      </c>
      <c r="H17" s="337" t="n">
        <f aca="false">+'2014-2015 RSA'!H59</f>
        <v>5871325.03100423</v>
      </c>
      <c r="I17" s="337" t="n">
        <f aca="false">+'2014-2015 RSA'!J59</f>
        <v>8440814.84121091</v>
      </c>
      <c r="K17" s="223" t="n">
        <f aca="false">+I17-E17</f>
        <v>-1143185.15878909</v>
      </c>
      <c r="M17" s="229"/>
      <c r="N17" s="229"/>
      <c r="O17" s="229"/>
      <c r="P17" s="228"/>
    </row>
    <row r="18" customFormat="false" ht="17.25" hidden="false" customHeight="false" outlineLevel="0" collapsed="false">
      <c r="A18" s="220"/>
      <c r="B18" s="221"/>
      <c r="C18" s="224"/>
      <c r="D18" s="338"/>
      <c r="E18" s="339"/>
      <c r="I18" s="340"/>
      <c r="K18" s="223"/>
    </row>
    <row r="19" customFormat="false" ht="17.25" hidden="false" customHeight="false" outlineLevel="0" collapsed="false">
      <c r="A19" s="220" t="s">
        <v>165</v>
      </c>
      <c r="B19" s="231" t="n">
        <v>0.35</v>
      </c>
      <c r="C19" s="341" t="n">
        <f aca="false">ROUND(+C17*B19,-3)-1000</f>
        <v>1046000</v>
      </c>
      <c r="D19" s="341" t="n">
        <f aca="false">ROUND(+D17*B19,-3)</f>
        <v>2308000</v>
      </c>
      <c r="E19" s="336" t="n">
        <f aca="false">+D19+C19</f>
        <v>3354000</v>
      </c>
      <c r="G19" s="337" t="n">
        <f aca="false">+G17*$B19</f>
        <v>899321.433572335</v>
      </c>
      <c r="H19" s="337" t="n">
        <f aca="false">+H17*$B19</f>
        <v>2054963.76085148</v>
      </c>
      <c r="I19" s="337" t="n">
        <f aca="false">+I17*$B19</f>
        <v>2954285.19442382</v>
      </c>
      <c r="J19" s="337"/>
      <c r="K19" s="223" t="n">
        <f aca="false">+I19-E19</f>
        <v>-399714.805576183</v>
      </c>
      <c r="M19" s="229"/>
      <c r="N19" s="229"/>
      <c r="O19" s="228"/>
      <c r="P19" s="228"/>
    </row>
    <row r="20" customFormat="false" ht="17.25" hidden="false" customHeight="false" outlineLevel="0" collapsed="false">
      <c r="A20" s="198"/>
      <c r="B20" s="200"/>
      <c r="C20" s="283"/>
      <c r="D20" s="283"/>
      <c r="E20" s="283"/>
      <c r="K20" s="223"/>
      <c r="M20" s="316"/>
      <c r="N20" s="316"/>
    </row>
    <row r="21" customFormat="false" ht="18.75" hidden="false" customHeight="false" outlineLevel="0" collapsed="false">
      <c r="A21" s="237" t="s">
        <v>264</v>
      </c>
      <c r="B21" s="200"/>
      <c r="C21" s="209"/>
      <c r="D21" s="209"/>
      <c r="E21" s="209"/>
      <c r="K21" s="228"/>
      <c r="O21" s="228"/>
      <c r="P21" s="228"/>
    </row>
    <row r="22" customFormat="false" ht="15" hidden="false" customHeight="false" outlineLevel="0" collapsed="false">
      <c r="A22" s="342" t="s">
        <v>265</v>
      </c>
      <c r="B22" s="200"/>
      <c r="C22" s="209"/>
      <c r="D22" s="343"/>
      <c r="E22" s="209"/>
      <c r="K22" s="228"/>
      <c r="M22" s="228"/>
      <c r="N22" s="228"/>
    </row>
    <row r="23" customFormat="false" ht="15" hidden="false" customHeight="false" outlineLevel="0" collapsed="false">
      <c r="A23" s="342"/>
      <c r="B23" s="200"/>
      <c r="C23" s="209"/>
      <c r="D23" s="209"/>
      <c r="E23" s="344"/>
      <c r="K23" s="228"/>
      <c r="M23" s="316"/>
      <c r="N23" s="316"/>
    </row>
    <row r="24" customFormat="false" ht="17.25" hidden="false" customHeight="false" outlineLevel="0" collapsed="false">
      <c r="A24" s="238" t="s">
        <v>169</v>
      </c>
      <c r="B24" s="200"/>
      <c r="C24" s="239" t="n">
        <f aca="false">ROUND(E59*C14,-3)</f>
        <v>167000</v>
      </c>
      <c r="D24" s="239" t="n">
        <f aca="false">+E24-C24</f>
        <v>369000</v>
      </c>
      <c r="E24" s="239" t="n">
        <f aca="false">+E59</f>
        <v>536000</v>
      </c>
      <c r="G24" s="345" t="n">
        <v>196800</v>
      </c>
      <c r="H24" s="345" t="n">
        <v>459200</v>
      </c>
      <c r="I24" s="346" t="n">
        <f aca="false">+H24++G24</f>
        <v>656000</v>
      </c>
      <c r="J24" s="347"/>
      <c r="K24" s="240" t="n">
        <f aca="false">+I24-E24</f>
        <v>120000</v>
      </c>
    </row>
    <row r="25" customFormat="false" ht="15" hidden="false" customHeight="false" outlineLevel="0" collapsed="false">
      <c r="A25" s="238"/>
      <c r="B25" s="242"/>
      <c r="C25" s="204"/>
      <c r="D25" s="204"/>
      <c r="E25" s="331"/>
      <c r="I25" s="348"/>
      <c r="K25" s="228"/>
    </row>
    <row r="26" customFormat="false" ht="15" hidden="false" customHeight="false" outlineLevel="0" collapsed="false">
      <c r="A26" s="243" t="s">
        <v>170</v>
      </c>
      <c r="B26" s="244"/>
      <c r="C26" s="233"/>
      <c r="D26" s="233"/>
      <c r="E26" s="233"/>
      <c r="I26" s="348"/>
      <c r="K26" s="228"/>
    </row>
    <row r="27" customFormat="false" ht="15" hidden="false" customHeight="false" outlineLevel="0" collapsed="false">
      <c r="A27" s="245" t="s">
        <v>196</v>
      </c>
      <c r="B27" s="246"/>
      <c r="C27" s="247" t="n">
        <v>0</v>
      </c>
      <c r="D27" s="247" t="n">
        <v>0</v>
      </c>
      <c r="E27" s="247" t="n">
        <f aca="false">+D27+C27</f>
        <v>0</v>
      </c>
      <c r="G27" s="349" t="n">
        <v>0</v>
      </c>
      <c r="H27" s="349" t="n">
        <v>0</v>
      </c>
      <c r="I27" s="348" t="n">
        <f aca="false">+H27+G27</f>
        <v>0</v>
      </c>
      <c r="K27" s="350" t="n">
        <f aca="false">+I27-E27</f>
        <v>0</v>
      </c>
    </row>
    <row r="28" customFormat="false" ht="15" hidden="false" customHeight="false" outlineLevel="0" collapsed="false">
      <c r="A28" s="245" t="s">
        <v>197</v>
      </c>
      <c r="B28" s="248"/>
      <c r="C28" s="351" t="n">
        <v>0</v>
      </c>
      <c r="D28" s="351" t="n">
        <v>0</v>
      </c>
      <c r="E28" s="351" t="n">
        <f aca="false">+D28+C28</f>
        <v>0</v>
      </c>
      <c r="G28" s="349" t="n">
        <v>0</v>
      </c>
      <c r="H28" s="349" t="n">
        <v>0</v>
      </c>
      <c r="I28" s="348" t="n">
        <f aca="false">+H28+G28</f>
        <v>0</v>
      </c>
      <c r="K28" s="350" t="n">
        <f aca="false">+I28-E28</f>
        <v>0</v>
      </c>
    </row>
    <row r="29" customFormat="false" ht="15" hidden="false" customHeight="false" outlineLevel="0" collapsed="false">
      <c r="A29" s="249" t="s">
        <v>198</v>
      </c>
      <c r="B29" s="248"/>
      <c r="C29" s="351" t="n">
        <v>200000</v>
      </c>
      <c r="D29" s="351" t="n">
        <v>125000</v>
      </c>
      <c r="E29" s="351" t="n">
        <f aca="false">+D29+C29</f>
        <v>325000</v>
      </c>
      <c r="G29" s="349" t="n">
        <v>94578</v>
      </c>
      <c r="H29" s="349" t="n">
        <v>57967</v>
      </c>
      <c r="I29" s="348" t="n">
        <f aca="false">+H29+G29</f>
        <v>152545</v>
      </c>
      <c r="K29" s="350" t="n">
        <f aca="false">+I29-E29</f>
        <v>-172455</v>
      </c>
    </row>
    <row r="30" customFormat="false" ht="15" hidden="false" customHeight="false" outlineLevel="0" collapsed="false">
      <c r="A30" s="249" t="s">
        <v>266</v>
      </c>
      <c r="B30" s="246"/>
      <c r="C30" s="351" t="n">
        <v>94000</v>
      </c>
      <c r="D30" s="351" t="n">
        <v>134000</v>
      </c>
      <c r="E30" s="351" t="n">
        <f aca="false">+D30+C30</f>
        <v>228000</v>
      </c>
      <c r="G30" s="349" t="n">
        <v>72017</v>
      </c>
      <c r="H30" s="349" t="n">
        <v>102358</v>
      </c>
      <c r="I30" s="348" t="n">
        <f aca="false">+H30+G30</f>
        <v>174375</v>
      </c>
      <c r="K30" s="350" t="n">
        <f aca="false">+I30-E30</f>
        <v>-53625</v>
      </c>
    </row>
    <row r="31" customFormat="false" ht="15" hidden="false" customHeight="false" outlineLevel="0" collapsed="false">
      <c r="A31" s="249" t="s">
        <v>200</v>
      </c>
      <c r="B31" s="221"/>
      <c r="C31" s="351" t="n">
        <v>142000</v>
      </c>
      <c r="D31" s="351" t="n">
        <v>319000</v>
      </c>
      <c r="E31" s="351" t="n">
        <f aca="false">+D31+C31</f>
        <v>461000</v>
      </c>
      <c r="G31" s="349" t="n">
        <v>11000</v>
      </c>
      <c r="H31" s="349" t="n">
        <v>314000</v>
      </c>
      <c r="I31" s="348" t="n">
        <f aca="false">+H31+G31</f>
        <v>325000</v>
      </c>
      <c r="K31" s="350" t="n">
        <f aca="false">+I31-E31</f>
        <v>-136000</v>
      </c>
    </row>
    <row r="32" customFormat="false" ht="15" hidden="false" customHeight="false" outlineLevel="0" collapsed="false">
      <c r="A32" s="249" t="s">
        <v>201</v>
      </c>
      <c r="B32" s="285"/>
      <c r="C32" s="351" t="n">
        <v>152000</v>
      </c>
      <c r="D32" s="351" t="n">
        <v>359000</v>
      </c>
      <c r="E32" s="351" t="n">
        <f aca="false">+D32+C32</f>
        <v>511000</v>
      </c>
      <c r="G32" s="349" t="n">
        <v>138800</v>
      </c>
      <c r="H32" s="349" t="n">
        <v>333200</v>
      </c>
      <c r="I32" s="348" t="n">
        <f aca="false">+H32+G32</f>
        <v>472000</v>
      </c>
      <c r="K32" s="350" t="n">
        <f aca="false">+I32-E32</f>
        <v>-39000</v>
      </c>
    </row>
    <row r="33" customFormat="false" ht="15" hidden="false" customHeight="false" outlineLevel="0" collapsed="false">
      <c r="A33" s="249" t="s">
        <v>202</v>
      </c>
      <c r="B33" s="250"/>
      <c r="C33" s="351" t="n">
        <v>66000</v>
      </c>
      <c r="D33" s="351" t="n">
        <v>134000</v>
      </c>
      <c r="E33" s="351" t="n">
        <f aca="false">+D33+C33</f>
        <v>200000</v>
      </c>
      <c r="G33" s="349" t="n">
        <v>60372</v>
      </c>
      <c r="H33" s="349" t="n">
        <v>140868</v>
      </c>
      <c r="I33" s="348" t="n">
        <f aca="false">+H33+G33</f>
        <v>201240</v>
      </c>
      <c r="K33" s="350" t="n">
        <f aca="false">+I33-E33</f>
        <v>1240</v>
      </c>
    </row>
    <row r="34" customFormat="false" ht="15" hidden="false" customHeight="false" outlineLevel="0" collapsed="false">
      <c r="A34" s="249" t="s">
        <v>203</v>
      </c>
      <c r="B34" s="250"/>
      <c r="C34" s="351" t="n">
        <v>170000</v>
      </c>
      <c r="D34" s="351" t="n">
        <v>358000</v>
      </c>
      <c r="E34" s="351" t="n">
        <f aca="false">+D34+C34</f>
        <v>528000</v>
      </c>
      <c r="G34" s="349" t="n">
        <v>68348</v>
      </c>
      <c r="H34" s="349" t="n">
        <v>267823</v>
      </c>
      <c r="I34" s="348" t="n">
        <f aca="false">+H34+G34</f>
        <v>336171</v>
      </c>
      <c r="K34" s="350" t="n">
        <f aca="false">+I34-E34</f>
        <v>-191829</v>
      </c>
    </row>
    <row r="35" customFormat="false" ht="15" hidden="false" customHeight="false" outlineLevel="0" collapsed="false">
      <c r="A35" s="249" t="s">
        <v>267</v>
      </c>
      <c r="B35" s="250"/>
      <c r="C35" s="351" t="n">
        <v>0</v>
      </c>
      <c r="D35" s="351" t="n">
        <v>400000</v>
      </c>
      <c r="E35" s="351" t="n">
        <f aca="false">+D35+C35</f>
        <v>400000</v>
      </c>
      <c r="G35" s="349" t="n">
        <v>0</v>
      </c>
      <c r="H35" s="349" t="n">
        <v>400000</v>
      </c>
      <c r="I35" s="348" t="n">
        <f aca="false">+H35+G35</f>
        <v>400000</v>
      </c>
      <c r="K35" s="350" t="n">
        <f aca="false">+I35-E35</f>
        <v>0</v>
      </c>
    </row>
    <row r="36" customFormat="false" ht="17.25" hidden="false" customHeight="false" outlineLevel="0" collapsed="false">
      <c r="A36" s="249" t="s">
        <v>268</v>
      </c>
      <c r="B36" s="250"/>
      <c r="C36" s="297" t="n">
        <v>5000</v>
      </c>
      <c r="D36" s="297" t="n">
        <v>0</v>
      </c>
      <c r="E36" s="352" t="n">
        <f aca="false">+D36+C36</f>
        <v>5000</v>
      </c>
      <c r="G36" s="345" t="n">
        <v>5000</v>
      </c>
      <c r="H36" s="345" t="n">
        <v>0</v>
      </c>
      <c r="I36" s="346" t="n">
        <f aca="false">+H36+G36</f>
        <v>5000</v>
      </c>
      <c r="J36" s="347"/>
      <c r="K36" s="240" t="n">
        <f aca="false">+I36-E36</f>
        <v>0</v>
      </c>
    </row>
    <row r="37" customFormat="false" ht="17.25" hidden="false" customHeight="false" outlineLevel="0" collapsed="false">
      <c r="A37" s="238" t="s">
        <v>175</v>
      </c>
      <c r="B37" s="221"/>
      <c r="C37" s="233" t="n">
        <f aca="false">SUM(C27:C36)</f>
        <v>829000</v>
      </c>
      <c r="D37" s="233" t="n">
        <f aca="false">SUM(D27:D36)</f>
        <v>1829000</v>
      </c>
      <c r="E37" s="233" t="n">
        <f aca="false">SUM(E27:E36)</f>
        <v>2658000</v>
      </c>
      <c r="G37" s="240" t="n">
        <f aca="false">SUM(G27:G36)</f>
        <v>450115</v>
      </c>
      <c r="H37" s="240" t="n">
        <f aca="false">SUM(H27:H36)</f>
        <v>1616216</v>
      </c>
      <c r="I37" s="240" t="n">
        <f aca="false">SUM(I27:I36)</f>
        <v>2066331</v>
      </c>
      <c r="K37" s="240" t="n">
        <f aca="false">SUM(K27:K36)</f>
        <v>-591669</v>
      </c>
      <c r="M37" s="350"/>
    </row>
    <row r="38" customFormat="false" ht="15" hidden="false" customHeight="false" outlineLevel="0" collapsed="false">
      <c r="A38" s="238"/>
      <c r="B38" s="252"/>
      <c r="C38" s="286"/>
      <c r="D38" s="353"/>
      <c r="E38" s="354"/>
    </row>
    <row r="39" customFormat="false" ht="17.25" hidden="false" customHeight="false" outlineLevel="0" collapsed="false">
      <c r="A39" s="238" t="s">
        <v>176</v>
      </c>
      <c r="B39" s="252"/>
      <c r="C39" s="253" t="n">
        <f aca="false">+C37+C24</f>
        <v>996000</v>
      </c>
      <c r="D39" s="253" t="n">
        <f aca="false">+D37+D24</f>
        <v>2198000</v>
      </c>
      <c r="E39" s="253" t="n">
        <f aca="false">+E37+E24</f>
        <v>3194000</v>
      </c>
      <c r="G39" s="253" t="n">
        <f aca="false">+G37+G24</f>
        <v>646915</v>
      </c>
      <c r="H39" s="253" t="n">
        <f aca="false">+H37+H24</f>
        <v>2075416</v>
      </c>
      <c r="I39" s="253" t="n">
        <f aca="false">+I37+I24</f>
        <v>2722331</v>
      </c>
      <c r="K39" s="253" t="n">
        <f aca="false">+K37+K24</f>
        <v>-471669</v>
      </c>
      <c r="M39" s="228"/>
    </row>
    <row r="40" customFormat="false" ht="17.25" hidden="false" customHeight="false" outlineLevel="0" collapsed="false">
      <c r="A40" s="238"/>
      <c r="B40" s="252"/>
      <c r="C40" s="253"/>
      <c r="D40" s="253"/>
      <c r="E40" s="253"/>
    </row>
    <row r="41" customFormat="false" ht="17.25" hidden="false" customHeight="false" outlineLevel="0" collapsed="false">
      <c r="A41" s="238" t="s">
        <v>177</v>
      </c>
      <c r="B41" s="252"/>
      <c r="C41" s="254" t="n">
        <f aca="false">ROUND(+C39*0.05,-3)</f>
        <v>50000</v>
      </c>
      <c r="D41" s="254" t="n">
        <f aca="false">ROUND(+D39*0.05,-3)</f>
        <v>110000</v>
      </c>
      <c r="E41" s="254" t="n">
        <f aca="false">+D41+C41</f>
        <v>160000</v>
      </c>
      <c r="F41" s="254"/>
      <c r="G41" s="254" t="n">
        <f aca="false">ROUND(+G39*0.05,-3)</f>
        <v>32000</v>
      </c>
      <c r="H41" s="254" t="n">
        <f aca="false">ROUND(+H39*0.05,-3)</f>
        <v>104000</v>
      </c>
      <c r="I41" s="254" t="n">
        <f aca="false">ROUND(+I39*0.05,-3)</f>
        <v>136000</v>
      </c>
      <c r="K41" s="254" t="n">
        <f aca="false">ROUND(+K39*0.05,-3)</f>
        <v>-24000</v>
      </c>
    </row>
    <row r="42" customFormat="false" ht="15" hidden="false" customHeight="false" outlineLevel="0" collapsed="false">
      <c r="A42" s="238"/>
      <c r="B42" s="252"/>
      <c r="C42" s="253"/>
      <c r="D42" s="253"/>
      <c r="E42" s="253"/>
    </row>
    <row r="43" customFormat="false" ht="15" hidden="false" customHeight="false" outlineLevel="0" collapsed="false">
      <c r="A43" s="238" t="s">
        <v>178</v>
      </c>
      <c r="B43" s="252"/>
      <c r="C43" s="253" t="n">
        <f aca="false">+C41+C39</f>
        <v>1046000</v>
      </c>
      <c r="D43" s="253" t="n">
        <f aca="false">+D41+D39</f>
        <v>2308000</v>
      </c>
      <c r="E43" s="253" t="n">
        <f aca="false">+E41+E39</f>
        <v>3354000</v>
      </c>
      <c r="G43" s="253" t="n">
        <f aca="false">+G41+G39</f>
        <v>678915</v>
      </c>
      <c r="H43" s="253" t="n">
        <f aca="false">+H41+H39</f>
        <v>2179416</v>
      </c>
      <c r="I43" s="253" t="n">
        <f aca="false">+I41+I39</f>
        <v>2858331</v>
      </c>
      <c r="K43" s="253" t="n">
        <f aca="false">+K41+K39</f>
        <v>-495669</v>
      </c>
    </row>
    <row r="44" customFormat="false" ht="15" hidden="false" customHeight="false" outlineLevel="0" collapsed="false">
      <c r="A44" s="203"/>
      <c r="B44" s="255"/>
      <c r="C44" s="355"/>
      <c r="D44" s="356"/>
      <c r="E44" s="357"/>
    </row>
    <row r="45" customFormat="false" ht="17.25" hidden="false" customHeight="false" outlineLevel="0" collapsed="false">
      <c r="A45" s="238" t="s">
        <v>269</v>
      </c>
      <c r="B45" s="255"/>
      <c r="C45" s="253" t="n">
        <f aca="false">+C19-C43</f>
        <v>0</v>
      </c>
      <c r="D45" s="253" t="n">
        <f aca="false">+D19-D43</f>
        <v>0</v>
      </c>
      <c r="E45" s="253" t="n">
        <f aca="false">+E19-E43</f>
        <v>0</v>
      </c>
      <c r="F45" s="253"/>
      <c r="G45" s="253" t="n">
        <f aca="false">+G19-G43</f>
        <v>220406.433572335</v>
      </c>
      <c r="H45" s="253" t="n">
        <f aca="false">+H19-H43</f>
        <v>-124452.239148518</v>
      </c>
      <c r="I45" s="253" t="n">
        <f aca="false">+I19-I43</f>
        <v>95954.1944238166</v>
      </c>
      <c r="J45" s="253"/>
      <c r="K45" s="253" t="n">
        <f aca="false">+K19-K43</f>
        <v>95954.1944238166</v>
      </c>
    </row>
    <row r="46" customFormat="false" ht="15" hidden="false" customHeight="false" outlineLevel="0" collapsed="false">
      <c r="A46" s="358" t="s">
        <v>270</v>
      </c>
      <c r="B46" s="256"/>
      <c r="C46" s="359" t="n">
        <f aca="false">+C43/E43</f>
        <v>0.311866428145498</v>
      </c>
      <c r="D46" s="359" t="n">
        <f aca="false">+D43/E43</f>
        <v>0.688133571854502</v>
      </c>
      <c r="E46" s="359" t="n">
        <f aca="false">+D46+C46</f>
        <v>1</v>
      </c>
      <c r="F46" s="360"/>
      <c r="G46" s="359" t="n">
        <f aca="false">+G43/I43</f>
        <v>0.237521476693917</v>
      </c>
      <c r="H46" s="359" t="n">
        <f aca="false">+H43/I43</f>
        <v>0.762478523306083</v>
      </c>
      <c r="I46" s="359" t="n">
        <f aca="false">+H46+G46</f>
        <v>1</v>
      </c>
    </row>
    <row r="47" customFormat="false" ht="15" hidden="false" customHeight="false" outlineLevel="0" collapsed="false">
      <c r="A47" s="203"/>
      <c r="B47" s="256"/>
      <c r="C47" s="257"/>
      <c r="D47" s="257"/>
      <c r="E47" s="257"/>
    </row>
    <row r="48" customFormat="false" ht="17.25" hidden="false" customHeight="false" outlineLevel="0" collapsed="false">
      <c r="A48" s="238" t="s">
        <v>179</v>
      </c>
      <c r="B48" s="256"/>
      <c r="C48" s="258" t="n">
        <f aca="false">+C13*2000/C9/24</f>
        <v>64.5118204888473</v>
      </c>
      <c r="D48" s="258" t="n">
        <f aca="false">+D13*2000/D9/24</f>
        <v>61.5771773431921</v>
      </c>
      <c r="E48" s="258" t="n">
        <f aca="false">+E13*2000/E9/24</f>
        <v>62.4612710343551</v>
      </c>
      <c r="G48" s="361" t="n">
        <f aca="false">+'2014-2015 RSA'!R59</f>
        <v>64.8948359995776</v>
      </c>
      <c r="H48" s="361" t="n">
        <f aca="false">+'2014-2015 RSA'!S59</f>
        <v>61.4767629896565</v>
      </c>
      <c r="I48" s="361" t="n">
        <f aca="false">+'2014-2015 RSA'!T59</f>
        <v>62.4790925780942</v>
      </c>
      <c r="K48" s="361" t="n">
        <f aca="false">+I48-E48</f>
        <v>0.0178215437390534</v>
      </c>
    </row>
    <row r="49" customFormat="false" ht="17.25" hidden="false" customHeight="false" outlineLevel="0" collapsed="false">
      <c r="A49" s="203"/>
      <c r="B49" s="256"/>
      <c r="C49" s="257"/>
      <c r="D49" s="257"/>
      <c r="E49" s="257"/>
      <c r="K49" s="361"/>
    </row>
    <row r="50" customFormat="false" ht="17.25" hidden="false" customHeight="false" outlineLevel="0" collapsed="false">
      <c r="A50" s="238" t="s">
        <v>180</v>
      </c>
      <c r="B50" s="256"/>
      <c r="C50" s="259" t="n">
        <f aca="false">+C17/C13</f>
        <v>103.174603174603</v>
      </c>
      <c r="D50" s="259" t="n">
        <f aca="false">+D17/D13</f>
        <v>102.777518002431</v>
      </c>
      <c r="E50" s="259" t="n">
        <f aca="false">+E17/E13</f>
        <v>102.90107152827</v>
      </c>
      <c r="G50" s="362" t="n">
        <f aca="false">+'2014-2015 RSA'!G59/'2014-2015 RSA'!C59</f>
        <v>89.9289283980433</v>
      </c>
      <c r="H50" s="362" t="n">
        <f aca="false">+'2014-2015 RSA'!H59/'2014-2015 RSA'!D59</f>
        <v>90.0010413085779</v>
      </c>
      <c r="I50" s="362" t="n">
        <f aca="false">+'2014-2015 RSA'!L59</f>
        <v>89.9790769934508</v>
      </c>
      <c r="K50" s="363" t="n">
        <f aca="false">+I50-E50</f>
        <v>-12.9219945348191</v>
      </c>
    </row>
    <row r="51" customFormat="false" ht="18" hidden="false" customHeight="false" outlineLevel="0" collapsed="false">
      <c r="A51" s="238"/>
      <c r="B51" s="256"/>
      <c r="C51" s="259"/>
      <c r="D51" s="259"/>
      <c r="E51" s="259"/>
      <c r="G51" s="362"/>
      <c r="H51" s="362"/>
      <c r="I51" s="362"/>
      <c r="K51" s="363"/>
    </row>
    <row r="52" customFormat="false" ht="15.75" hidden="false" customHeight="false" outlineLevel="0" collapsed="false">
      <c r="A52" s="203"/>
      <c r="B52" s="256"/>
      <c r="C52" s="260"/>
      <c r="D52" s="364" t="s">
        <v>271</v>
      </c>
      <c r="E52" s="260"/>
      <c r="K52" s="316"/>
    </row>
    <row r="53" customFormat="false" ht="15" hidden="false" customHeight="false" outlineLevel="0" collapsed="false">
      <c r="A53" s="365" t="s">
        <v>181</v>
      </c>
      <c r="B53" s="263"/>
      <c r="C53" s="366" t="s">
        <v>182</v>
      </c>
      <c r="D53" s="367" t="s">
        <v>271</v>
      </c>
      <c r="E53" s="368" t="s">
        <v>272</v>
      </c>
    </row>
    <row r="54" customFormat="false" ht="15" hidden="false" customHeight="false" outlineLevel="0" collapsed="false">
      <c r="A54" s="269" t="s">
        <v>273</v>
      </c>
      <c r="B54" s="369"/>
      <c r="C54" s="270" t="n">
        <v>1400</v>
      </c>
      <c r="D54" s="370" t="n">
        <v>65</v>
      </c>
      <c r="E54" s="371" t="n">
        <f aca="false">ROUND(+D54*C54,-3)</f>
        <v>91000</v>
      </c>
    </row>
    <row r="55" customFormat="false" ht="15" hidden="false" customHeight="false" outlineLevel="0" collapsed="false">
      <c r="A55" s="269" t="s">
        <v>274</v>
      </c>
      <c r="B55" s="369"/>
      <c r="C55" s="270" t="n">
        <v>2255</v>
      </c>
      <c r="D55" s="370" t="n">
        <v>125</v>
      </c>
      <c r="E55" s="371" t="n">
        <f aca="false">ROUND(+D55*C55,-3)</f>
        <v>282000</v>
      </c>
    </row>
    <row r="56" customFormat="false" ht="15" hidden="false" customHeight="false" outlineLevel="0" collapsed="false">
      <c r="A56" s="269" t="s">
        <v>275</v>
      </c>
      <c r="B56" s="369"/>
      <c r="C56" s="270" t="n">
        <v>700</v>
      </c>
      <c r="D56" s="370" t="n">
        <f aca="false">+D55</f>
        <v>125</v>
      </c>
      <c r="E56" s="371" t="n">
        <f aca="false">ROUND(+D56*C56,-3)</f>
        <v>88000</v>
      </c>
    </row>
    <row r="57" customFormat="false" ht="15" hidden="false" customHeight="false" outlineLevel="0" collapsed="false">
      <c r="A57" s="269" t="s">
        <v>276</v>
      </c>
      <c r="B57" s="369"/>
      <c r="C57" s="270" t="n">
        <v>500</v>
      </c>
      <c r="D57" s="370" t="n">
        <v>90</v>
      </c>
      <c r="E57" s="371" t="n">
        <f aca="false">ROUND(+D57*C57,-3)</f>
        <v>45000</v>
      </c>
    </row>
    <row r="58" customFormat="false" ht="17.25" hidden="false" customHeight="false" outlineLevel="0" collapsed="false">
      <c r="A58" s="269" t="s">
        <v>277</v>
      </c>
      <c r="B58" s="369"/>
      <c r="C58" s="273" t="n">
        <v>1000</v>
      </c>
      <c r="D58" s="370" t="n">
        <v>30</v>
      </c>
      <c r="E58" s="372" t="n">
        <f aca="false">ROUND(+D58*C58,-3)</f>
        <v>30000</v>
      </c>
    </row>
    <row r="59" customFormat="false" ht="18" hidden="false" customHeight="false" outlineLevel="0" collapsed="false">
      <c r="A59" s="373" t="s">
        <v>191</v>
      </c>
      <c r="B59" s="280"/>
      <c r="C59" s="374" t="n">
        <f aca="false">SUM(C54:C58)</f>
        <v>5855</v>
      </c>
      <c r="D59" s="375"/>
      <c r="E59" s="376" t="n">
        <f aca="false">SUM(E54:E58)</f>
        <v>536000</v>
      </c>
    </row>
    <row r="60" customFormat="false" ht="15" hidden="false" customHeight="false" outlineLevel="0" collapsed="false">
      <c r="A60" s="245"/>
      <c r="B60" s="246"/>
      <c r="C60" s="246"/>
      <c r="D60" s="377"/>
      <c r="E60" s="378"/>
    </row>
    <row r="61" customFormat="false" ht="15" hidden="false" customHeight="false" outlineLevel="0" collapsed="false">
      <c r="A61" s="245"/>
      <c r="B61" s="246"/>
      <c r="C61" s="246"/>
      <c r="D61" s="377"/>
      <c r="E61" s="378"/>
    </row>
  </sheetData>
  <mergeCells count="3">
    <mergeCell ref="C4:E4"/>
    <mergeCell ref="G4:K4"/>
    <mergeCell ref="N5:O5"/>
  </mergeCells>
  <printOptions headings="false" gridLines="false" gridLinesSet="true" horizontalCentered="false" verticalCentered="false"/>
  <pageMargins left="0.45" right="0.2" top="0.25" bottom="0.5" header="0.511811023622047" footer="0.05"/>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16:32:37Z</dcterms:created>
  <dc:creator>Mike Weinstein</dc:creator>
  <dc:description/>
  <dc:language>en-US</dc:language>
  <cp:lastModifiedBy>Weinstein, Mike</cp:lastModifiedBy>
  <cp:lastPrinted>2015-11-11T16:41:58Z</cp:lastPrinted>
  <dcterms:modified xsi:type="dcterms:W3CDTF">2015-11-11T16: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Management of Washington,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5-11-12T00:00:00Z</vt:lpwstr>
  </property>
  <property fmtid="{D5CDD505-2E9C-101B-9397-08002B2CF9AE}" pid="6" name="DocketNumber">
    <vt:lpwstr>152165</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5-11-12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