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qtrlysum18mo" sheetId="1" state="visible" r:id="rId2"/>
    <sheet name="totals prior obl " sheetId="2" state="visible" r:id="rId3"/>
    <sheet name="WOS0240" sheetId="3" state="visible" r:id="rId4"/>
  </sheets>
  <definedNames>
    <definedName function="false" hidden="false" localSheetId="2" name="_xlnm.Print_Area" vbProcedure="false">WOS0240!$A$1:$L$5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0" uniqueCount="1358">
  <si>
    <t xml:space="preserve">Prior Obligations UG-011352</t>
  </si>
  <si>
    <t xml:space="preserve">18 month summary 1st Qtr 02 - 2nd Qtr FY 03</t>
  </si>
  <si>
    <t xml:space="preserve">1st Qtr FY 02</t>
  </si>
  <si>
    <t xml:space="preserve">Oct 1, 01 / Dec 31, 01</t>
  </si>
  <si>
    <t xml:space="preserve">Prior Obligation</t>
  </si>
  <si>
    <t xml:space="preserve">125 accounts with 1 prior obligation</t>
  </si>
  <si>
    <t xml:space="preserve">Paid on Prior Obligation</t>
  </si>
  <si>
    <t xml:space="preserve">19 accounts with 2 prior obligations</t>
  </si>
  <si>
    <t xml:space="preserve">Balance Prior Obligation</t>
  </si>
  <si>
    <t xml:space="preserve">4 accounts with 3 obligations</t>
  </si>
  <si>
    <t xml:space="preserve">2nd Qtr FY 02</t>
  </si>
  <si>
    <t xml:space="preserve">Jan 1, 02 / Mar 31, 02</t>
  </si>
  <si>
    <t xml:space="preserve">32 accounts with 1 prior obligation</t>
  </si>
  <si>
    <t xml:space="preserve">5 accounts with 2 prior obligations</t>
  </si>
  <si>
    <t xml:space="preserve">Balance Prior Obligtion</t>
  </si>
  <si>
    <t xml:space="preserve">1 account with 4 prior obligations</t>
  </si>
  <si>
    <t xml:space="preserve">1 account with 6 prior obligations</t>
  </si>
  <si>
    <t xml:space="preserve">3rd Qtr FY 02</t>
  </si>
  <si>
    <t xml:space="preserve">Apr 1, 02 / Jun 30, 02</t>
  </si>
  <si>
    <t xml:space="preserve">22 acccounts with 1 prior obligation</t>
  </si>
  <si>
    <t xml:space="preserve">4 accounts with 2 prior obligations</t>
  </si>
  <si>
    <t xml:space="preserve">4th Qtr FY 02</t>
  </si>
  <si>
    <t xml:space="preserve">Jul 1, 02 / Sep 30, 02</t>
  </si>
  <si>
    <t xml:space="preserve">3 accounts with 2 prior obligations</t>
  </si>
  <si>
    <t xml:space="preserve">2 accounts with 3 prior obligations</t>
  </si>
  <si>
    <t xml:space="preserve">1st Qtr FY 03</t>
  </si>
  <si>
    <t xml:space="preserve">Oct 1, 02 / Dec 31, 02</t>
  </si>
  <si>
    <t xml:space="preserve">42 accounts with 1 prior obligation</t>
  </si>
  <si>
    <t xml:space="preserve">6 accounts with 2 prior obligations</t>
  </si>
  <si>
    <t xml:space="preserve">3 accounts with 3 prior obligations</t>
  </si>
  <si>
    <t xml:space="preserve">2 accounts with 2 prior obligations</t>
  </si>
  <si>
    <t xml:space="preserve">2nd Qtr FY 03</t>
  </si>
  <si>
    <t xml:space="preserve">Jan 1, 03 / Mar 31, 03</t>
  </si>
  <si>
    <t xml:space="preserve">26 accounts with 1 prior obligation</t>
  </si>
  <si>
    <t xml:space="preserve">1 account with 3 prior obligations</t>
  </si>
  <si>
    <t xml:space="preserve">3 accounts with 4 prior obligations</t>
  </si>
  <si>
    <t xml:space="preserve">Total Prior Obligation</t>
  </si>
  <si>
    <t xml:space="preserve">Total Paid on P.O.</t>
  </si>
  <si>
    <t xml:space="preserve">Total Balance on P.O.</t>
  </si>
  <si>
    <t xml:space="preserve">Prior Obligation UG-011352</t>
  </si>
  <si>
    <t xml:space="preserve">18 month review 1st Qtr FY 02 - 2nd Qtr FY 03</t>
  </si>
  <si>
    <t xml:space="preserve">4th Qtr FY02</t>
  </si>
  <si>
    <t xml:space="preserve">2nd Qtr Fy 03</t>
  </si>
  <si>
    <t xml:space="preserve">n</t>
  </si>
  <si>
    <t xml:space="preserve">Y</t>
  </si>
  <si>
    <t xml:space="preserve">y</t>
  </si>
  <si>
    <t xml:space="preserve">N</t>
  </si>
  <si>
    <t xml:space="preserve">00/00/0000</t>
  </si>
  <si>
    <t xml:space="preserve">Prior Obl.</t>
  </si>
  <si>
    <t xml:space="preserve">Bal.</t>
  </si>
  <si>
    <t xml:space="preserve">Pd on acct</t>
  </si>
  <si>
    <t xml:space="preserve">518-0245-8</t>
  </si>
  <si>
    <t xml:space="preserve">518-0245-7</t>
  </si>
  <si>
    <t xml:space="preserve">518-0245-5</t>
  </si>
  <si>
    <t xml:space="preserve">523-0190-1</t>
  </si>
  <si>
    <t xml:space="preserve">089-0640-3</t>
  </si>
  <si>
    <t xml:space="preserve">                              </t>
  </si>
  <si>
    <t xml:space="preserve">AMY B BITZ                    </t>
  </si>
  <si>
    <t xml:space="preserve">T02</t>
  </si>
  <si>
    <t xml:space="preserve">088-2708-7</t>
  </si>
  <si>
    <t xml:space="preserve">089-0384-3</t>
  </si>
  <si>
    <t xml:space="preserve">520-1520-5</t>
  </si>
  <si>
    <t xml:space="preserve">NORMA TAPIA                   </t>
  </si>
  <si>
    <t xml:space="preserve">LEVI PARK                     </t>
  </si>
  <si>
    <t xml:space="preserve">533-1316-7</t>
  </si>
  <si>
    <t xml:space="preserve">651-1500-2</t>
  </si>
  <si>
    <t xml:space="preserve">MILEY JOHN                    </t>
  </si>
  <si>
    <t xml:space="preserve">T03</t>
  </si>
  <si>
    <t xml:space="preserve">656-1743-8</t>
  </si>
  <si>
    <t xml:space="preserve">656-1743-9</t>
  </si>
  <si>
    <t xml:space="preserve">086-0340-1</t>
  </si>
  <si>
    <t xml:space="preserve">JIM GANAS                     </t>
  </si>
  <si>
    <t xml:space="preserve">086-0340-9</t>
  </si>
  <si>
    <t xml:space="preserve">045-0414-5</t>
  </si>
  <si>
    <t xml:space="preserve">CHRISTY DYER                  </t>
  </si>
  <si>
    <t xml:space="preserve">052-1545-7</t>
  </si>
  <si>
    <t xml:space="preserve">033-0368-8</t>
  </si>
  <si>
    <t xml:space="preserve">052-1743-3</t>
  </si>
  <si>
    <t xml:space="preserve">DWIGHT SEXTON                 </t>
  </si>
  <si>
    <t xml:space="preserve">045-0156-2</t>
  </si>
  <si>
    <t xml:space="preserve">045-0156-3</t>
  </si>
  <si>
    <t xml:space="preserve">541-0882-1</t>
  </si>
  <si>
    <t xml:space="preserve">DIANA L ELLIS                 </t>
  </si>
  <si>
    <t xml:space="preserve">GARY P ELLIS                  </t>
  </si>
  <si>
    <t xml:space="preserve">536-0193-4</t>
  </si>
  <si>
    <t xml:space="preserve">653-1519-9</t>
  </si>
  <si>
    <t xml:space="preserve">SAMUEL GREENFIELD             </t>
  </si>
  <si>
    <t xml:space="preserve">653-1519-4</t>
  </si>
  <si>
    <t xml:space="preserve">517-1211-9</t>
  </si>
  <si>
    <t xml:space="preserve">BRANDY R DEMARIS              </t>
  </si>
  <si>
    <t xml:space="preserve">ANDREW J DEMARIS SR           </t>
  </si>
  <si>
    <t xml:space="preserve">516-0270-6</t>
  </si>
  <si>
    <t xml:space="preserve">608-1037-7</t>
  </si>
  <si>
    <t xml:space="preserve">RUBEN J GONZALES              </t>
  </si>
  <si>
    <t xml:space="preserve">RAIMELL J GONZALES            </t>
  </si>
  <si>
    <t xml:space="preserve">608-1037-5</t>
  </si>
  <si>
    <t xml:space="preserve">143-5730-8</t>
  </si>
  <si>
    <t xml:space="preserve">LORA L DOWD                   </t>
  </si>
  <si>
    <t xml:space="preserve">103-7910-4</t>
  </si>
  <si>
    <t xml:space="preserve">411-1254-2</t>
  </si>
  <si>
    <t xml:space="preserve">JAVIER RODRIGUEZ              </t>
  </si>
  <si>
    <t xml:space="preserve">ROSA RODRIGUEZ                </t>
  </si>
  <si>
    <t xml:space="preserve">411-2365-2</t>
  </si>
  <si>
    <t xml:space="preserve">416-4640-4</t>
  </si>
  <si>
    <t xml:space="preserve">LORI/KELLY SERL               </t>
  </si>
  <si>
    <t xml:space="preserve">416-4640-3</t>
  </si>
  <si>
    <t xml:space="preserve">416-0342-9</t>
  </si>
  <si>
    <t xml:space="preserve">SYLVIA MARTINEZ               </t>
  </si>
  <si>
    <t xml:space="preserve">616-0342-8</t>
  </si>
  <si>
    <t xml:space="preserve">402-5718-7</t>
  </si>
  <si>
    <t xml:space="preserve">SANDRA CELIUS                 </t>
  </si>
  <si>
    <t xml:space="preserve">GORDON CELIUS                 </t>
  </si>
  <si>
    <t xml:space="preserve">402-5718-6</t>
  </si>
  <si>
    <t xml:space="preserve">459-2815-5</t>
  </si>
  <si>
    <t xml:space="preserve">KENNETH DICKERSON             </t>
  </si>
  <si>
    <t xml:space="preserve">KATRINA DICKERSON             </t>
  </si>
  <si>
    <t xml:space="preserve">459-2814-9</t>
  </si>
  <si>
    <t xml:space="preserve">517-0855-7</t>
  </si>
  <si>
    <t xml:space="preserve">VIOLET A WENTZ                </t>
  </si>
  <si>
    <t xml:space="preserve">517-0855-6</t>
  </si>
  <si>
    <t xml:space="preserve">527-0232-5</t>
  </si>
  <si>
    <t xml:space="preserve">CHRISTINE A MONTERO           </t>
  </si>
  <si>
    <t xml:space="preserve">ENRY C MONTERO                </t>
  </si>
  <si>
    <t xml:space="preserve">527-0232-4</t>
  </si>
  <si>
    <t xml:space="preserve">518-0225-2</t>
  </si>
  <si>
    <t xml:space="preserve">RAY L BUDAU                   </t>
  </si>
  <si>
    <t xml:space="preserve">518-0225-1</t>
  </si>
  <si>
    <t xml:space="preserve">331-1220-6</t>
  </si>
  <si>
    <t xml:space="preserve">MEL R FERGUSON                </t>
  </si>
  <si>
    <t xml:space="preserve">T06</t>
  </si>
  <si>
    <t xml:space="preserve">331-1220-5</t>
  </si>
  <si>
    <t xml:space="preserve">612-0591-9</t>
  </si>
  <si>
    <t xml:space="preserve">STEPHEN HALL                  </t>
  </si>
  <si>
    <t xml:space="preserve">SHERLYN HALL                  </t>
  </si>
  <si>
    <t xml:space="preserve">612-0591-7</t>
  </si>
  <si>
    <t xml:space="preserve">610-0360-3</t>
  </si>
  <si>
    <t xml:space="preserve">LIZ A JOE                     </t>
  </si>
  <si>
    <t xml:space="preserve">610-0360-9</t>
  </si>
  <si>
    <t xml:space="preserve">610-0360-2</t>
  </si>
  <si>
    <t xml:space="preserve">610-0360-1</t>
  </si>
  <si>
    <t xml:space="preserve">611-2288-9</t>
  </si>
  <si>
    <t xml:space="preserve">618-0857-8</t>
  </si>
  <si>
    <t xml:space="preserve">603-0915-9</t>
  </si>
  <si>
    <t xml:space="preserve">610-0120-6</t>
  </si>
  <si>
    <t xml:space="preserve">022-2398-7</t>
  </si>
  <si>
    <t xml:space="preserve">BRENDA A AMADOR               </t>
  </si>
  <si>
    <t xml:space="preserve">045-0045-9</t>
  </si>
  <si>
    <t xml:space="preserve">437-1140-3</t>
  </si>
  <si>
    <t xml:space="preserve">ELAINE A HOPTOWIT             </t>
  </si>
  <si>
    <t xml:space="preserve">KRISTA M HOPTOWIT             </t>
  </si>
  <si>
    <t xml:space="preserve">437-1140-2</t>
  </si>
  <si>
    <t xml:space="preserve">427-0400-4</t>
  </si>
  <si>
    <t xml:space="preserve">JOSEPH GONZALES               </t>
  </si>
  <si>
    <t xml:space="preserve">DEBRA AZURE                   </t>
  </si>
  <si>
    <t xml:space="preserve">530-0145-2</t>
  </si>
  <si>
    <t xml:space="preserve">RUBY TRUJILLO                 </t>
  </si>
  <si>
    <t xml:space="preserve">DEE J HARMON                  </t>
  </si>
  <si>
    <t xml:space="preserve">523-1272-9</t>
  </si>
  <si>
    <t xml:space="preserve">514-0576-1</t>
  </si>
  <si>
    <t xml:space="preserve">MORNINGSTAR PRESTON           </t>
  </si>
  <si>
    <t xml:space="preserve">512-0830-3</t>
  </si>
  <si>
    <t xml:space="preserve">542-2850-6</t>
  </si>
  <si>
    <t xml:space="preserve">MARY KAY HETTERLEY            </t>
  </si>
  <si>
    <t xml:space="preserve">ROBERT L HETTERLEY            </t>
  </si>
  <si>
    <t xml:space="preserve">542-2850-4</t>
  </si>
  <si>
    <t xml:space="preserve">615-1653-5</t>
  </si>
  <si>
    <t xml:space="preserve">615-1653-3</t>
  </si>
  <si>
    <t xml:space="preserve">615-1653-4</t>
  </si>
  <si>
    <t xml:space="preserve">625-1600-4</t>
  </si>
  <si>
    <t xml:space="preserve">JOHN H BIBLES                 </t>
  </si>
  <si>
    <t xml:space="preserve">625-1600-2</t>
  </si>
  <si>
    <t xml:space="preserve">625-1600-7</t>
  </si>
  <si>
    <t xml:space="preserve">621-0222-1</t>
  </si>
  <si>
    <t xml:space="preserve">BRENDA J BONE                 </t>
  </si>
  <si>
    <t xml:space="preserve">621-0222-9</t>
  </si>
  <si>
    <t xml:space="preserve">432-1696-4</t>
  </si>
  <si>
    <t xml:space="preserve">NOVEVADES LOLITAS             </t>
  </si>
  <si>
    <t xml:space="preserve">ROQUE SANTANCRUZ              </t>
  </si>
  <si>
    <t xml:space="preserve">252-0451-1</t>
  </si>
  <si>
    <t xml:space="preserve">230-1795-1</t>
  </si>
  <si>
    <t xml:space="preserve">467-0851-5</t>
  </si>
  <si>
    <t xml:space="preserve">ALVA I URBINA                 </t>
  </si>
  <si>
    <t xml:space="preserve">453-1345-2</t>
  </si>
  <si>
    <t xml:space="preserve">520-0273-7</t>
  </si>
  <si>
    <t xml:space="preserve">MARK KISLING                  </t>
  </si>
  <si>
    <t xml:space="preserve">KATHLEEN KISLING              </t>
  </si>
  <si>
    <t xml:space="preserve">624-0541-4</t>
  </si>
  <si>
    <t xml:space="preserve">MARILYN LUNCEFORD             </t>
  </si>
  <si>
    <t xml:space="preserve">KENNETH LUNCEFORD             </t>
  </si>
  <si>
    <t xml:space="preserve">624-0541-3</t>
  </si>
  <si>
    <t xml:space="preserve">654-2410-1</t>
  </si>
  <si>
    <t xml:space="preserve">BRENDA L MARTINEZ             </t>
  </si>
  <si>
    <t xml:space="preserve">654-2410-9</t>
  </si>
  <si>
    <t xml:space="preserve">623-0460-3</t>
  </si>
  <si>
    <t xml:space="preserve">TERESA RUIZ                   </t>
  </si>
  <si>
    <t xml:space="preserve">623-0460-2</t>
  </si>
  <si>
    <t xml:space="preserve">611-2550-2</t>
  </si>
  <si>
    <t xml:space="preserve">SALOR WININGER                </t>
  </si>
  <si>
    <t xml:space="preserve">607-1031-5</t>
  </si>
  <si>
    <t xml:space="preserve">602-0296-8</t>
  </si>
  <si>
    <t xml:space="preserve">CHRISTOPHER L KIMBLE          </t>
  </si>
  <si>
    <t xml:space="preserve">CRYSTAL R KIMBLE              </t>
  </si>
  <si>
    <t xml:space="preserve">615-0265-1</t>
  </si>
  <si>
    <t xml:space="preserve">604-0350-5</t>
  </si>
  <si>
    <t xml:space="preserve">TONY CASTANEDA                </t>
  </si>
  <si>
    <t xml:space="preserve">604-0350-2</t>
  </si>
  <si>
    <t xml:space="preserve">604-0350-3</t>
  </si>
  <si>
    <t xml:space="preserve">545-3900-6</t>
  </si>
  <si>
    <t xml:space="preserve">VONA M CARRON                 </t>
  </si>
  <si>
    <t xml:space="preserve">545-3900-4</t>
  </si>
  <si>
    <t xml:space="preserve">609-0574-8</t>
  </si>
  <si>
    <t xml:space="preserve">DENISE C TOWNSEND             </t>
  </si>
  <si>
    <t xml:space="preserve">609-0574-7</t>
  </si>
  <si>
    <t xml:space="preserve">406-0100-3</t>
  </si>
  <si>
    <t xml:space="preserve">LINDA BUNCH                   </t>
  </si>
  <si>
    <t xml:space="preserve">406-0100-2</t>
  </si>
  <si>
    <t xml:space="preserve">466-0292-9</t>
  </si>
  <si>
    <t xml:space="preserve">JOSE OCHOA                    </t>
  </si>
  <si>
    <t xml:space="preserve">CLAUDIA OCHOA                 </t>
  </si>
  <si>
    <t xml:space="preserve">466-0292-8</t>
  </si>
  <si>
    <t xml:space="preserve">482-0890-5</t>
  </si>
  <si>
    <t xml:space="preserve">KEVIN SOULE                   </t>
  </si>
  <si>
    <t xml:space="preserve">482-0890-4</t>
  </si>
  <si>
    <t xml:space="preserve">466-0275-4</t>
  </si>
  <si>
    <t xml:space="preserve">AGAPITA SALAZAR               </t>
  </si>
  <si>
    <t xml:space="preserve">URBANO MADRIGAL               </t>
  </si>
  <si>
    <t xml:space="preserve">466-0275-3</t>
  </si>
  <si>
    <t xml:space="preserve">531-0340-7</t>
  </si>
  <si>
    <t xml:space="preserve">CRAIG W BENFIELD              </t>
  </si>
  <si>
    <t xml:space="preserve">531-0340-6</t>
  </si>
  <si>
    <t xml:space="preserve">328-0312-1</t>
  </si>
  <si>
    <t xml:space="preserve">JUAN MANUEL FIERROS ORONIA    </t>
  </si>
  <si>
    <t xml:space="preserve">328-0312-7</t>
  </si>
  <si>
    <t xml:space="preserve">328-0312-8</t>
  </si>
  <si>
    <t xml:space="preserve">660-7319-9</t>
  </si>
  <si>
    <t xml:space="preserve">PAT WISE                      </t>
  </si>
  <si>
    <t xml:space="preserve">NICOLE M WISE                 </t>
  </si>
  <si>
    <t xml:space="preserve">619-0562-6</t>
  </si>
  <si>
    <t xml:space="preserve">660-7319-8</t>
  </si>
  <si>
    <t xml:space="preserve">170-0455-4</t>
  </si>
  <si>
    <t xml:space="preserve">SUZANNE A GRIFFIN             </t>
  </si>
  <si>
    <t xml:space="preserve">170-0455-3</t>
  </si>
  <si>
    <t xml:space="preserve">025-7290-5</t>
  </si>
  <si>
    <t xml:space="preserve">JAMES &amp; ELIZABETH HOYLE       </t>
  </si>
  <si>
    <t xml:space="preserve">051-1975-3</t>
  </si>
  <si>
    <t xml:space="preserve">533-0916-9</t>
  </si>
  <si>
    <t xml:space="preserve">NANCY R BELGARD               </t>
  </si>
  <si>
    <t xml:space="preserve">CHARLES R BELGARD             </t>
  </si>
  <si>
    <t xml:space="preserve">525-2805-8</t>
  </si>
  <si>
    <t xml:space="preserve">369-5028-6</t>
  </si>
  <si>
    <t xml:space="preserve">415-1684-5</t>
  </si>
  <si>
    <t xml:space="preserve">063-0460-2</t>
  </si>
  <si>
    <t xml:space="preserve">ZACHARY A KENNEDY             </t>
  </si>
  <si>
    <t xml:space="preserve">TINA L NEWTON                 </t>
  </si>
  <si>
    <t xml:space="preserve">063-0460-1</t>
  </si>
  <si>
    <t xml:space="preserve">MARIA GUEVARA                 </t>
  </si>
  <si>
    <t xml:space="preserve">178-5692-4</t>
  </si>
  <si>
    <t xml:space="preserve">LILLIAN SNOW                  </t>
  </si>
  <si>
    <t xml:space="preserve">200-0209-8</t>
  </si>
  <si>
    <t xml:space="preserve">024-0797-4</t>
  </si>
  <si>
    <t xml:space="preserve">LEWIS &amp; DORITA LANNING        </t>
  </si>
  <si>
    <t xml:space="preserve">021-5960-9</t>
  </si>
  <si>
    <t xml:space="preserve">523-1064-4</t>
  </si>
  <si>
    <t xml:space="preserve">RONALD MEYER                  </t>
  </si>
  <si>
    <t xml:space="preserve">JULIE MEYER                   </t>
  </si>
  <si>
    <t xml:space="preserve">523-1064-3</t>
  </si>
  <si>
    <t xml:space="preserve">625-0320-1</t>
  </si>
  <si>
    <t xml:space="preserve">PEDRO LOPEZ                   </t>
  </si>
  <si>
    <t xml:space="preserve">LOURDES MONTIEL               </t>
  </si>
  <si>
    <t xml:space="preserve">601-3040-8</t>
  </si>
  <si>
    <t xml:space="preserve">512-0972-9</t>
  </si>
  <si>
    <t xml:space="preserve">SHANON D LEONETTI             </t>
  </si>
  <si>
    <t xml:space="preserve">512-0972-6</t>
  </si>
  <si>
    <t xml:space="preserve">517-1130-3</t>
  </si>
  <si>
    <t xml:space="preserve">REX M KERN                    </t>
  </si>
  <si>
    <t xml:space="preserve">517-1130-2</t>
  </si>
  <si>
    <t xml:space="preserve">659-0879-3</t>
  </si>
  <si>
    <t xml:space="preserve">KEVIN/GEORGIA ANDREAS         </t>
  </si>
  <si>
    <t xml:space="preserve">659-0879-1</t>
  </si>
  <si>
    <t xml:space="preserve">659-0879-2</t>
  </si>
  <si>
    <t xml:space="preserve">654-3213-5</t>
  </si>
  <si>
    <t xml:space="preserve">MARIA L RUIZ                  </t>
  </si>
  <si>
    <t xml:space="preserve">654-3252-8</t>
  </si>
  <si>
    <t xml:space="preserve">201-6721-8</t>
  </si>
  <si>
    <t xml:space="preserve">MATTHEW C PANTANO             </t>
  </si>
  <si>
    <t xml:space="preserve">201-6721-7</t>
  </si>
  <si>
    <t xml:space="preserve">165-0447-6</t>
  </si>
  <si>
    <t xml:space="preserve">CHRIS ROBISON                 </t>
  </si>
  <si>
    <t xml:space="preserve">CURT ROBISON                  </t>
  </si>
  <si>
    <t xml:space="preserve">165-0447-5</t>
  </si>
  <si>
    <t xml:space="preserve">420-1537-6</t>
  </si>
  <si>
    <t xml:space="preserve">BEVERLY PATTERSON             </t>
  </si>
  <si>
    <t xml:space="preserve">420-1537-5</t>
  </si>
  <si>
    <t xml:space="preserve">522-0813-5</t>
  </si>
  <si>
    <t xml:space="preserve">SILVIA L ALINARES             </t>
  </si>
  <si>
    <t xml:space="preserve">522-0813-3</t>
  </si>
  <si>
    <t xml:space="preserve">545-0512-9</t>
  </si>
  <si>
    <t xml:space="preserve">STEPHANIE D REITZ             </t>
  </si>
  <si>
    <t xml:space="preserve">545-0512-7</t>
  </si>
  <si>
    <t xml:space="preserve">542-0618-1</t>
  </si>
  <si>
    <t xml:space="preserve">BROCK W MITCHELL              </t>
  </si>
  <si>
    <t xml:space="preserve">GINA B MITCHELL               </t>
  </si>
  <si>
    <t xml:space="preserve">T01</t>
  </si>
  <si>
    <t xml:space="preserve">519-1480-9</t>
  </si>
  <si>
    <t xml:space="preserve">653-1201-5</t>
  </si>
  <si>
    <t xml:space="preserve">ROCHELLE L BLAINE             </t>
  </si>
  <si>
    <t xml:space="preserve">606-0995-9</t>
  </si>
  <si>
    <t xml:space="preserve">606-0995-8</t>
  </si>
  <si>
    <t xml:space="preserve">611-2584-4</t>
  </si>
  <si>
    <t xml:space="preserve">602-0428-3</t>
  </si>
  <si>
    <t xml:space="preserve">MIREYA ESQUEDA                </t>
  </si>
  <si>
    <t xml:space="preserve">602-0428-2</t>
  </si>
  <si>
    <t xml:space="preserve">541-0790-8</t>
  </si>
  <si>
    <t xml:space="preserve">SAMANTHA J BENNETT            </t>
  </si>
  <si>
    <t xml:space="preserve">047-0305-2</t>
  </si>
  <si>
    <t xml:space="preserve">JEANETTE HAMILTON             </t>
  </si>
  <si>
    <t xml:space="preserve">047-0305-1</t>
  </si>
  <si>
    <t xml:space="preserve">607-0503-6</t>
  </si>
  <si>
    <t xml:space="preserve">EFREN GUERRERO                </t>
  </si>
  <si>
    <t xml:space="preserve">MARTA L SOLORIO               </t>
  </si>
  <si>
    <t xml:space="preserve">607-0503-5</t>
  </si>
  <si>
    <t xml:space="preserve">658-3397-6</t>
  </si>
  <si>
    <t xml:space="preserve">SABRINA L JOURNEAY            </t>
  </si>
  <si>
    <t xml:space="preserve">658-3397-5</t>
  </si>
  <si>
    <t xml:space="preserve">658-3397-2</t>
  </si>
  <si>
    <t xml:space="preserve">161-0818-4</t>
  </si>
  <si>
    <t xml:space="preserve">LINDA J MIKA                  </t>
  </si>
  <si>
    <t xml:space="preserve">624-0878-5</t>
  </si>
  <si>
    <t xml:space="preserve">004-8015-4</t>
  </si>
  <si>
    <t xml:space="preserve">REX TURNER                    </t>
  </si>
  <si>
    <t xml:space="preserve">001-0521-2</t>
  </si>
  <si>
    <t xml:space="preserve">004-8015-1</t>
  </si>
  <si>
    <t xml:space="preserve">094-0546-5</t>
  </si>
  <si>
    <t xml:space="preserve">STEVE E BAILEY                </t>
  </si>
  <si>
    <t xml:space="preserve">086-2248-8</t>
  </si>
  <si>
    <t xml:space="preserve">086-2250-4</t>
  </si>
  <si>
    <t xml:space="preserve">629-0497-1</t>
  </si>
  <si>
    <t xml:space="preserve">RONNIE L TURNER               </t>
  </si>
  <si>
    <t xml:space="preserve">629-1884-4</t>
  </si>
  <si>
    <t xml:space="preserve">153-3944-9</t>
  </si>
  <si>
    <t xml:space="preserve">ROBERT M CASE                 </t>
  </si>
  <si>
    <t xml:space="preserve">SANDRA J CASE                 </t>
  </si>
  <si>
    <t xml:space="preserve">021-0151-4</t>
  </si>
  <si>
    <t xml:space="preserve">COPELAND LUMBER CO #207       </t>
  </si>
  <si>
    <t xml:space="preserve">021-0151-2</t>
  </si>
  <si>
    <t xml:space="preserve">197-2434-2</t>
  </si>
  <si>
    <t xml:space="preserve">JIM DYKES                     </t>
  </si>
  <si>
    <t xml:space="preserve">152-0791-1</t>
  </si>
  <si>
    <t xml:space="preserve">607-0296-3</t>
  </si>
  <si>
    <t xml:space="preserve">ANGEL L RETTIG                </t>
  </si>
  <si>
    <t xml:space="preserve">608-0296-2</t>
  </si>
  <si>
    <t xml:space="preserve">170-4072-1</t>
  </si>
  <si>
    <t xml:space="preserve">170-4072-8</t>
  </si>
  <si>
    <t xml:space="preserve">169-2764-3</t>
  </si>
  <si>
    <t xml:space="preserve">327-0530-1</t>
  </si>
  <si>
    <t xml:space="preserve">STEVEN C WALKER               </t>
  </si>
  <si>
    <t xml:space="preserve">DOROTHY WALKER                </t>
  </si>
  <si>
    <t xml:space="preserve">327-0530-9</t>
  </si>
  <si>
    <t xml:space="preserve">065-2373-6</t>
  </si>
  <si>
    <t xml:space="preserve">DEBRA &amp; JOHN PEPIN            </t>
  </si>
  <si>
    <t xml:space="preserve">065-2373-5</t>
  </si>
  <si>
    <t xml:space="preserve">525-1050-1</t>
  </si>
  <si>
    <t xml:space="preserve">KENNETH G LANGIS              </t>
  </si>
  <si>
    <t xml:space="preserve">532-0490-1</t>
  </si>
  <si>
    <t xml:space="preserve">516-0351-9</t>
  </si>
  <si>
    <t xml:space="preserve">JESSICA VERDUGO               </t>
  </si>
  <si>
    <t xml:space="preserve">516-0352-2</t>
  </si>
  <si>
    <t xml:space="preserve">516-0352-1</t>
  </si>
  <si>
    <t xml:space="preserve">368-0522-9</t>
  </si>
  <si>
    <t xml:space="preserve">BILL BAGWELL                  </t>
  </si>
  <si>
    <t xml:space="preserve">BETTY BAGWELL                 </t>
  </si>
  <si>
    <t xml:space="preserve">358-0522-8</t>
  </si>
  <si>
    <t xml:space="preserve">536-0165-2</t>
  </si>
  <si>
    <t xml:space="preserve">JOAN E FRAZIER                </t>
  </si>
  <si>
    <t xml:space="preserve">MICHAEL A JAEKEL              </t>
  </si>
  <si>
    <t xml:space="preserve">536-0161-8</t>
  </si>
  <si>
    <t xml:space="preserve">579-0200-1</t>
  </si>
  <si>
    <t xml:space="preserve">MERRY L PRICE                 </t>
  </si>
  <si>
    <t xml:space="preserve">566-0372-5</t>
  </si>
  <si>
    <t xml:space="preserve">621-0878-4</t>
  </si>
  <si>
    <t xml:space="preserve">JANIE LARIOS                  </t>
  </si>
  <si>
    <t xml:space="preserve">621-0878-3</t>
  </si>
  <si>
    <t xml:space="preserve">629-0448-4</t>
  </si>
  <si>
    <t xml:space="preserve">SHIRLEY OLSON                 </t>
  </si>
  <si>
    <t xml:space="preserve">536-0166-8</t>
  </si>
  <si>
    <t xml:space="preserve">DARYLE D R YETTS              </t>
  </si>
  <si>
    <t xml:space="preserve">C/O DARLENE HARDIN            </t>
  </si>
  <si>
    <t xml:space="preserve">536-0166-7</t>
  </si>
  <si>
    <t xml:space="preserve">367-0080-6</t>
  </si>
  <si>
    <t xml:space="preserve">ANGELICA SINGSANAVONG         </t>
  </si>
  <si>
    <t xml:space="preserve">KHAM SINGSANAVONG             </t>
  </si>
  <si>
    <t xml:space="preserve">367-0080-5</t>
  </si>
  <si>
    <t xml:space="preserve">523-1096-6</t>
  </si>
  <si>
    <t xml:space="preserve">YOLANDA NAVARRETE             </t>
  </si>
  <si>
    <t xml:space="preserve">517-0980-2</t>
  </si>
  <si>
    <t xml:space="preserve">614-2720-5</t>
  </si>
  <si>
    <t xml:space="preserve">ALBERT ANDERSON               </t>
  </si>
  <si>
    <t xml:space="preserve">614-2720-2</t>
  </si>
  <si>
    <t xml:space="preserve">480-0131-2</t>
  </si>
  <si>
    <t xml:space="preserve">ARTISTIC KUSTOM KITCHENS      </t>
  </si>
  <si>
    <t xml:space="preserve">LESLIE RICHARDSON             </t>
  </si>
  <si>
    <t xml:space="preserve">480-0131-1</t>
  </si>
  <si>
    <t xml:space="preserve">603-0989-1</t>
  </si>
  <si>
    <t xml:space="preserve">KEN PARSLEY                   </t>
  </si>
  <si>
    <t xml:space="preserve">611-1063-3</t>
  </si>
  <si>
    <t xml:space="preserve">611-1064-3</t>
  </si>
  <si>
    <t xml:space="preserve">608-0815-1</t>
  </si>
  <si>
    <t xml:space="preserve">468-0428-7</t>
  </si>
  <si>
    <t xml:space="preserve">ALVARADO</t>
  </si>
  <si>
    <t xml:space="preserve"> CHRISTINA           </t>
  </si>
  <si>
    <t xml:space="preserve">t03</t>
  </si>
  <si>
    <t xml:space="preserve">468-0428-6</t>
  </si>
  <si>
    <t xml:space="preserve">169-4144-4</t>
  </si>
  <si>
    <t xml:space="preserve">158-0455-9</t>
  </si>
  <si>
    <t xml:space="preserve">545-3880-6</t>
  </si>
  <si>
    <t xml:space="preserve">TODD A REGIAN                 </t>
  </si>
  <si>
    <t xml:space="preserve">CHRISTY L HEDGE               </t>
  </si>
  <si>
    <t xml:space="preserve">520-1510-7</t>
  </si>
  <si>
    <t xml:space="preserve">088-6766-3</t>
  </si>
  <si>
    <t xml:space="preserve">LENS PAINTING INC             </t>
  </si>
  <si>
    <t xml:space="preserve">LEN H KERR                    </t>
  </si>
  <si>
    <t xml:space="preserve">093-6610-1</t>
  </si>
  <si>
    <t xml:space="preserve">533-1364-3</t>
  </si>
  <si>
    <t xml:space="preserve">KIMBERLY L CARD               </t>
  </si>
  <si>
    <t xml:space="preserve">516-0202-9</t>
  </si>
  <si>
    <t xml:space="preserve">197-2416-7</t>
  </si>
  <si>
    <t xml:space="preserve">ERICA L WALKER                </t>
  </si>
  <si>
    <t xml:space="preserve">DAVE A WALKER                 </t>
  </si>
  <si>
    <t xml:space="preserve">197-2416-6</t>
  </si>
  <si>
    <t xml:space="preserve">165-0446-8</t>
  </si>
  <si>
    <t xml:space="preserve">JACKIE LYNCH                  </t>
  </si>
  <si>
    <t xml:space="preserve">JIM MURPHY                    </t>
  </si>
  <si>
    <t xml:space="preserve">032-0103-5</t>
  </si>
  <si>
    <t xml:space="preserve">SHANNON &amp; KELLY CALAVAN       </t>
  </si>
  <si>
    <t xml:space="preserve">T04</t>
  </si>
  <si>
    <t xml:space="preserve">032-0103-2</t>
  </si>
  <si>
    <t xml:space="preserve">051-1550-7</t>
  </si>
  <si>
    <t xml:space="preserve">022-3621-7</t>
  </si>
  <si>
    <t xml:space="preserve">ANGELA SCRUGGS                </t>
  </si>
  <si>
    <t xml:space="preserve">022-3621-5</t>
  </si>
  <si>
    <t xml:space="preserve">520-1270-3</t>
  </si>
  <si>
    <t xml:space="preserve">JAMES ELY F                   </t>
  </si>
  <si>
    <t xml:space="preserve">520-1270-9</t>
  </si>
  <si>
    <t xml:space="preserve">151-2235-3</t>
  </si>
  <si>
    <t xml:space="preserve">DENNIS M PEARCY               </t>
  </si>
  <si>
    <t xml:space="preserve">196-6036-6</t>
  </si>
  <si>
    <t xml:space="preserve">ROBERT KELLEY                 </t>
  </si>
  <si>
    <t xml:space="preserve">196-6036-5</t>
  </si>
  <si>
    <t xml:space="preserve">051-0124-3</t>
  </si>
  <si>
    <t xml:space="preserve">DELORES SMITH                 </t>
  </si>
  <si>
    <t xml:space="preserve">NICOLE VAIANGINA              </t>
  </si>
  <si>
    <t xml:space="preserve">032-0450-5</t>
  </si>
  <si>
    <t xml:space="preserve">170-0461-8</t>
  </si>
  <si>
    <t xml:space="preserve">LARRY HAMMONS                 </t>
  </si>
  <si>
    <t xml:space="preserve">170-0461-2</t>
  </si>
  <si>
    <t xml:space="preserve">172-5263-9</t>
  </si>
  <si>
    <t xml:space="preserve">MICHELLE M LEGGETT            </t>
  </si>
  <si>
    <t xml:space="preserve">RICH LEGGETT                  </t>
  </si>
  <si>
    <t xml:space="preserve">157-8152- </t>
  </si>
  <si>
    <t xml:space="preserve">032-0886-7</t>
  </si>
  <si>
    <t xml:space="preserve">STEVE ERICKSON                </t>
  </si>
  <si>
    <t xml:space="preserve">031-0172-3</t>
  </si>
  <si>
    <t xml:space="preserve">533-0800-5</t>
  </si>
  <si>
    <t xml:space="preserve">SHERYL A COUFAL               </t>
  </si>
  <si>
    <t xml:space="preserve">525-2299-8</t>
  </si>
  <si>
    <t xml:space="preserve">525-3015-3</t>
  </si>
  <si>
    <t xml:space="preserve">JOE A LEONETTI                </t>
  </si>
  <si>
    <t xml:space="preserve">533-8665-4</t>
  </si>
  <si>
    <t xml:space="preserve">542-0596-8</t>
  </si>
  <si>
    <t xml:space="preserve">LUPE I WEBSTER                </t>
  </si>
  <si>
    <t xml:space="preserve">ROBERT R WEBSTER              </t>
  </si>
  <si>
    <t xml:space="preserve">532-0480-7</t>
  </si>
  <si>
    <t xml:space="preserve">656-2161-7</t>
  </si>
  <si>
    <t xml:space="preserve">RAYMOND J BELAIR              </t>
  </si>
  <si>
    <t xml:space="preserve">609-1111-1</t>
  </si>
  <si>
    <t xml:space="preserve">606-0391-2</t>
  </si>
  <si>
    <t xml:space="preserve">LORENZO SANCHEZ               </t>
  </si>
  <si>
    <t xml:space="preserve">LORENZA SANCHEZ               </t>
  </si>
  <si>
    <t xml:space="preserve">609-0212-6</t>
  </si>
  <si>
    <t xml:space="preserve">610-0122-9</t>
  </si>
  <si>
    <t xml:space="preserve">654-2335-6</t>
  </si>
  <si>
    <t xml:space="preserve">BENITA MESA                   </t>
  </si>
  <si>
    <t xml:space="preserve">654-2335-5</t>
  </si>
  <si>
    <t xml:space="preserve">166-3343-9</t>
  </si>
  <si>
    <t xml:space="preserve">156-1169-1</t>
  </si>
  <si>
    <t xml:space="preserve">156-0909-6</t>
  </si>
  <si>
    <t xml:space="preserve">169-3997-8</t>
  </si>
  <si>
    <t xml:space="preserve">MICHELLE GAY                  </t>
  </si>
  <si>
    <t xml:space="preserve">161-0092-5</t>
  </si>
  <si>
    <t xml:space="preserve">178-0340-5</t>
  </si>
  <si>
    <t xml:space="preserve">DEBRA POTTS                   </t>
  </si>
  <si>
    <t xml:space="preserve">178-0340-4</t>
  </si>
  <si>
    <t xml:space="preserve">184-0286-4</t>
  </si>
  <si>
    <t xml:space="preserve">SHAWN M GREENHALGH            </t>
  </si>
  <si>
    <t xml:space="preserve">182-0856-1</t>
  </si>
  <si>
    <t xml:space="preserve">541-1250-9</t>
  </si>
  <si>
    <t xml:space="preserve">MANUEL J LUGO                 </t>
  </si>
  <si>
    <t xml:space="preserve">MARIA LUGO                    </t>
  </si>
  <si>
    <t xml:space="preserve">523-1036-4</t>
  </si>
  <si>
    <t xml:space="preserve">089-8414-2</t>
  </si>
  <si>
    <t xml:space="preserve">SHAWNA G BARTELL              </t>
  </si>
  <si>
    <t xml:space="preserve">115-1442-2</t>
  </si>
  <si>
    <t xml:space="preserve">545-5160-6</t>
  </si>
  <si>
    <t xml:space="preserve">LILLIAN F NAUMANN             </t>
  </si>
  <si>
    <t xml:space="preserve">545-5284-8</t>
  </si>
  <si>
    <t xml:space="preserve">051-1204-6</t>
  </si>
  <si>
    <t xml:space="preserve">D C THOMS                     </t>
  </si>
  <si>
    <t xml:space="preserve">051-1204-5</t>
  </si>
  <si>
    <t xml:space="preserve">166-3582-8</t>
  </si>
  <si>
    <t xml:space="preserve">KEVIN STACY                   </t>
  </si>
  <si>
    <t xml:space="preserve">166-3584-4</t>
  </si>
  <si>
    <t xml:space="preserve">166-3589-6</t>
  </si>
  <si>
    <t xml:space="preserve">169-3979-2</t>
  </si>
  <si>
    <t xml:space="preserve">PEARL HARMON                  </t>
  </si>
  <si>
    <t xml:space="preserve">161-0456-9</t>
  </si>
  <si>
    <t xml:space="preserve">168-0488-7</t>
  </si>
  <si>
    <t xml:space="preserve">SHIRLEY FORGEY                </t>
  </si>
  <si>
    <t xml:space="preserve">168-0488-6</t>
  </si>
  <si>
    <t xml:space="preserve">168-0488-5</t>
  </si>
  <si>
    <t xml:space="preserve">654-0810-4</t>
  </si>
  <si>
    <t xml:space="preserve">JEANICE E HARRIS              </t>
  </si>
  <si>
    <t xml:space="preserve">654-0810-3</t>
  </si>
  <si>
    <t xml:space="preserve">046-1025-3</t>
  </si>
  <si>
    <t xml:space="preserve">CARRIE FISH                   </t>
  </si>
  <si>
    <t xml:space="preserve">046-1025-2</t>
  </si>
  <si>
    <t xml:space="preserve">137-7917-4</t>
  </si>
  <si>
    <t xml:space="preserve">LANCE VANDERYACHT             </t>
  </si>
  <si>
    <t xml:space="preserve">137-7917-3</t>
  </si>
  <si>
    <t xml:space="preserve">466-1040-6</t>
  </si>
  <si>
    <t xml:space="preserve">CRISTELLA RAMIREZ             </t>
  </si>
  <si>
    <t xml:space="preserve">468-2550-2</t>
  </si>
  <si>
    <t xml:space="preserve">607-1110-8</t>
  </si>
  <si>
    <t xml:space="preserve">GARY L MILLER                 </t>
  </si>
  <si>
    <t xml:space="preserve">607-1110-7</t>
  </si>
  <si>
    <t xml:space="preserve">527-0890-4</t>
  </si>
  <si>
    <t xml:space="preserve">JACK YORK                     </t>
  </si>
  <si>
    <t xml:space="preserve">527-0890-3</t>
  </si>
  <si>
    <t xml:space="preserve">002-0453-8</t>
  </si>
  <si>
    <t xml:space="preserve">LARRY WALKER                  </t>
  </si>
  <si>
    <t xml:space="preserve">009-0570-7</t>
  </si>
  <si>
    <t xml:space="preserve">536-0590-3</t>
  </si>
  <si>
    <t xml:space="preserve">LUCY GONZALEZ                 </t>
  </si>
  <si>
    <t xml:space="preserve">GERALD GONZALEZ               </t>
  </si>
  <si>
    <t xml:space="preserve">523-0180-4</t>
  </si>
  <si>
    <t xml:space="preserve">523-0180-5</t>
  </si>
  <si>
    <t xml:space="preserve">624-0872-6</t>
  </si>
  <si>
    <t xml:space="preserve">DIANA E MORIN                 </t>
  </si>
  <si>
    <t xml:space="preserve">618-0979-6</t>
  </si>
  <si>
    <t xml:space="preserve">541-1251-6</t>
  </si>
  <si>
    <t xml:space="preserve">512-0110-8</t>
  </si>
  <si>
    <t xml:space="preserve">619-2540-8</t>
  </si>
  <si>
    <t xml:space="preserve">LINDA J COLLINS               </t>
  </si>
  <si>
    <t xml:space="preserve">654-3740-1</t>
  </si>
  <si>
    <t xml:space="preserve">093-3930-7</t>
  </si>
  <si>
    <t xml:space="preserve">PAUL T CHASE                  </t>
  </si>
  <si>
    <t xml:space="preserve">090-8470-2</t>
  </si>
  <si>
    <t xml:space="preserve">090-8470-5</t>
  </si>
  <si>
    <t xml:space="preserve">032-0890-7</t>
  </si>
  <si>
    <t xml:space="preserve">KELLI BRADSHAW                </t>
  </si>
  <si>
    <t xml:space="preserve">030-0511-4</t>
  </si>
  <si>
    <t xml:space="preserve">201-6637-4</t>
  </si>
  <si>
    <t xml:space="preserve">BOE L BARNETT                 </t>
  </si>
  <si>
    <t xml:space="preserve">157-8219-9</t>
  </si>
  <si>
    <t xml:space="preserve">512-1050-2</t>
  </si>
  <si>
    <t xml:space="preserve">KRISTINE L PHILLIPS           </t>
  </si>
  <si>
    <t xml:space="preserve">ERIK L RUSSELL                </t>
  </si>
  <si>
    <t xml:space="preserve">530-0150-2</t>
  </si>
  <si>
    <t xml:space="preserve">512-1050-1</t>
  </si>
  <si>
    <t xml:space="preserve">169-3931-9</t>
  </si>
  <si>
    <t xml:space="preserve">PATRICIA A YEAMON             </t>
  </si>
  <si>
    <t xml:space="preserve">169-4250-7</t>
  </si>
  <si>
    <t xml:space="preserve">615-0950-4</t>
  </si>
  <si>
    <t xml:space="preserve">618-1126-2</t>
  </si>
  <si>
    <t xml:space="preserve">033-0597-8</t>
  </si>
  <si>
    <t xml:space="preserve">TRACY HUBER                   </t>
  </si>
  <si>
    <t xml:space="preserve">033-0597-7</t>
  </si>
  <si>
    <t xml:space="preserve">584-0590-3</t>
  </si>
  <si>
    <t xml:space="preserve">NICOLE M WEIGEL               </t>
  </si>
  <si>
    <t xml:space="preserve">570-0400-8</t>
  </si>
  <si>
    <t xml:space="preserve">157-1441-7</t>
  </si>
  <si>
    <t xml:space="preserve">GREG SPENCER                  </t>
  </si>
  <si>
    <t xml:space="preserve">157-1441-6</t>
  </si>
  <si>
    <t xml:space="preserve">157-1441-3</t>
  </si>
  <si>
    <t xml:space="preserve">007-5054-8</t>
  </si>
  <si>
    <t xml:space="preserve">NICHOLE M HANSON              </t>
  </si>
  <si>
    <t xml:space="preserve">007-5054-7</t>
  </si>
  <si>
    <t xml:space="preserve">004-3020-3</t>
  </si>
  <si>
    <t xml:space="preserve">SARAH STARKOVICH              </t>
  </si>
  <si>
    <t xml:space="preserve">005-0833-4</t>
  </si>
  <si>
    <t xml:space="preserve">052-1995-3</t>
  </si>
  <si>
    <t xml:space="preserve">TAMMY SANDERSON               </t>
  </si>
  <si>
    <t xml:space="preserve">054-0058-3</t>
  </si>
  <si>
    <t xml:space="preserve">529-0526-3</t>
  </si>
  <si>
    <t xml:space="preserve">CONNIE D BAUER                </t>
  </si>
  <si>
    <t xml:space="preserve">520-0545-4</t>
  </si>
  <si>
    <t xml:space="preserve">511-0825-2</t>
  </si>
  <si>
    <t xml:space="preserve">DARLENE V HARDIN              </t>
  </si>
  <si>
    <t xml:space="preserve">522-0895-2</t>
  </si>
  <si>
    <t xml:space="preserve">152-0829-4</t>
  </si>
  <si>
    <t xml:space="preserve">ELVIN TUCHECK                 </t>
  </si>
  <si>
    <t xml:space="preserve">158-0382-6</t>
  </si>
  <si>
    <t xml:space="preserve">151-2343-5</t>
  </si>
  <si>
    <t xml:space="preserve">177-0037-7</t>
  </si>
  <si>
    <t xml:space="preserve">JENNIFER L CIRO               </t>
  </si>
  <si>
    <t xml:space="preserve">177-0037-6</t>
  </si>
  <si>
    <t xml:space="preserve">009-0840-9</t>
  </si>
  <si>
    <t xml:space="preserve">EDWARD LYNCH                  </t>
  </si>
  <si>
    <t xml:space="preserve">008-0970-3</t>
  </si>
  <si>
    <t xml:space="preserve">030-1665-2</t>
  </si>
  <si>
    <t xml:space="preserve">KENNY STAFFORD                </t>
  </si>
  <si>
    <t xml:space="preserve">033-0188-2</t>
  </si>
  <si>
    <t xml:space="preserve">165-0456-7</t>
  </si>
  <si>
    <t xml:space="preserve">DEREK W BROWN                 </t>
  </si>
  <si>
    <t xml:space="preserve">165-0456-2</t>
  </si>
  <si>
    <t xml:space="preserve">151-2343-6</t>
  </si>
  <si>
    <t xml:space="preserve">LEWIS H HALL                  </t>
  </si>
  <si>
    <t xml:space="preserve">151-2343-3</t>
  </si>
  <si>
    <t xml:space="preserve">370-0331-4</t>
  </si>
  <si>
    <t xml:space="preserve">AMY TALBOT                    </t>
  </si>
  <si>
    <t xml:space="preserve">368-0441-3</t>
  </si>
  <si>
    <t xml:space="preserve">201-6030-9</t>
  </si>
  <si>
    <t xml:space="preserve">DOMINICK J LOIACANO           </t>
  </si>
  <si>
    <t xml:space="preserve">201-6030-8</t>
  </si>
  <si>
    <t xml:space="preserve">201-6030-7</t>
  </si>
  <si>
    <t xml:space="preserve">423-1083-5</t>
  </si>
  <si>
    <t xml:space="preserve">DAVID SCHULTZ                 </t>
  </si>
  <si>
    <t xml:space="preserve">423-1087-9</t>
  </si>
  <si>
    <t xml:space="preserve">521-1095-4</t>
  </si>
  <si>
    <t xml:space="preserve">CINDY L NELSON                </t>
  </si>
  <si>
    <t xml:space="preserve">STAN L NELSON                 </t>
  </si>
  <si>
    <t xml:space="preserve">521-1095-3</t>
  </si>
  <si>
    <t xml:space="preserve">581-0944-8</t>
  </si>
  <si>
    <t xml:space="preserve">TONY J BADGER                 </t>
  </si>
  <si>
    <t xml:space="preserve">569-0465-5</t>
  </si>
  <si>
    <t xml:space="preserve">178-5743-9</t>
  </si>
  <si>
    <t xml:space="preserve">JEANINE M GRECO               </t>
  </si>
  <si>
    <t xml:space="preserve">156-0172-7</t>
  </si>
  <si>
    <t xml:space="preserve">156-1210-6</t>
  </si>
  <si>
    <t xml:space="preserve">LEANN NICKS                   </t>
  </si>
  <si>
    <t xml:space="preserve">168-0284-6</t>
  </si>
  <si>
    <t xml:space="preserve">157-8438-5</t>
  </si>
  <si>
    <t xml:space="preserve">WILLIAM T GROSS               </t>
  </si>
  <si>
    <t xml:space="preserve">156-0991-1</t>
  </si>
  <si>
    <t xml:space="preserve">531-1275-8</t>
  </si>
  <si>
    <t xml:space="preserve">LORINDA L THOMAS              </t>
  </si>
  <si>
    <t xml:space="preserve">513-0931-1</t>
  </si>
  <si>
    <t xml:space="preserve">524-0300-9</t>
  </si>
  <si>
    <t xml:space="preserve">516-0260-2</t>
  </si>
  <si>
    <t xml:space="preserve">523-1078-3</t>
  </si>
  <si>
    <t xml:space="preserve">039-0934-3</t>
  </si>
  <si>
    <t xml:space="preserve">ERICA GWIN                    </t>
  </si>
  <si>
    <t xml:space="preserve">WILLIAM K BARTLOW             </t>
  </si>
  <si>
    <t xml:space="preserve">057-0130-4</t>
  </si>
  <si>
    <t xml:space="preserve">021-6888-6</t>
  </si>
  <si>
    <t xml:space="preserve">DARCY CORNISH                 </t>
  </si>
  <si>
    <t xml:space="preserve">023-1068-7</t>
  </si>
  <si>
    <t xml:space="preserve">054-3850-1</t>
  </si>
  <si>
    <t xml:space="preserve">054-3850-9</t>
  </si>
  <si>
    <t xml:space="preserve">054-3850-8</t>
  </si>
  <si>
    <t xml:space="preserve">128-1032-2</t>
  </si>
  <si>
    <t xml:space="preserve">LORI L ROWSE                  </t>
  </si>
  <si>
    <t xml:space="preserve">127-8851-4</t>
  </si>
  <si>
    <t xml:space="preserve">177-0061-2</t>
  </si>
  <si>
    <t xml:space="preserve">KRISTA JOHANSON               </t>
  </si>
  <si>
    <t xml:space="preserve">161-0954-3</t>
  </si>
  <si>
    <t xml:space="preserve">151-0773-8</t>
  </si>
  <si>
    <t xml:space="preserve">C T INVESTMENTS               </t>
  </si>
  <si>
    <t xml:space="preserve">151-0777-3</t>
  </si>
  <si>
    <t xml:space="preserve">056-0691-3</t>
  </si>
  <si>
    <t xml:space="preserve">SHERRI GILL                   </t>
  </si>
  <si>
    <t xml:space="preserve">048-0418-2</t>
  </si>
  <si>
    <t xml:space="preserve">169-4503-1</t>
  </si>
  <si>
    <t xml:space="preserve">BRANDY ORSBORN                </t>
  </si>
  <si>
    <t xml:space="preserve">152-0270-7</t>
  </si>
  <si>
    <t xml:space="preserve">160-1378-1</t>
  </si>
  <si>
    <t xml:space="preserve">LADONNA FURNISS               </t>
  </si>
  <si>
    <t xml:space="preserve">196-4616-2</t>
  </si>
  <si>
    <t xml:space="preserve">654-2940-4</t>
  </si>
  <si>
    <t xml:space="preserve">DONELLE QUANTRILLE            </t>
  </si>
  <si>
    <t xml:space="preserve">T57</t>
  </si>
  <si>
    <t xml:space="preserve">654-2940-2</t>
  </si>
  <si>
    <t xml:space="preserve">654-2940-3</t>
  </si>
  <si>
    <t xml:space="preserve">056-0180-6</t>
  </si>
  <si>
    <t xml:space="preserve">LAURA SULLIVAN                </t>
  </si>
  <si>
    <t xml:space="preserve">T05</t>
  </si>
  <si>
    <t xml:space="preserve">056-0180-4</t>
  </si>
  <si>
    <t xml:space="preserve">049-0142-3</t>
  </si>
  <si>
    <t xml:space="preserve">226-1540-9</t>
  </si>
  <si>
    <t xml:space="preserve">JUDY L BISHOP                 </t>
  </si>
  <si>
    <t xml:space="preserve">208-2231-6</t>
  </si>
  <si>
    <t xml:space="preserve">053-1975-7</t>
  </si>
  <si>
    <t xml:space="preserve">PAMELA M CLAY                 </t>
  </si>
  <si>
    <t xml:space="preserve">025-5345-9</t>
  </si>
  <si>
    <t xml:space="preserve">620-1984-7</t>
  </si>
  <si>
    <t xml:space="preserve">MICHELLE CAIN                 </t>
  </si>
  <si>
    <t xml:space="preserve">212-5831-2</t>
  </si>
  <si>
    <t xml:space="preserve">516-0450-1</t>
  </si>
  <si>
    <t xml:space="preserve">ROY R DODD                    </t>
  </si>
  <si>
    <t xml:space="preserve">542-1729-3</t>
  </si>
  <si>
    <t xml:space="preserve">518-0440-3</t>
  </si>
  <si>
    <t xml:space="preserve">MARIA DE LA LUZ SOTO          </t>
  </si>
  <si>
    <t xml:space="preserve">523-1147-2</t>
  </si>
  <si>
    <t xml:space="preserve">515-0310-8</t>
  </si>
  <si>
    <t xml:space="preserve">ARDYS MAE HOUGH               </t>
  </si>
  <si>
    <t xml:space="preserve">601-2891-2</t>
  </si>
  <si>
    <t xml:space="preserve">057-0089-1</t>
  </si>
  <si>
    <t xml:space="preserve">JANET BERLIN                  </t>
  </si>
  <si>
    <t xml:space="preserve">FAY SHERMANN                  </t>
  </si>
  <si>
    <t xml:space="preserve">046-0954-3</t>
  </si>
  <si>
    <t xml:space="preserve">623-0500-6</t>
  </si>
  <si>
    <t xml:space="preserve">CHRIS R PETTIT                </t>
  </si>
  <si>
    <t xml:space="preserve">611-3131-4</t>
  </si>
  <si>
    <t xml:space="preserve">601-2490-9</t>
  </si>
  <si>
    <t xml:space="preserve">CARRIE J BOGART               </t>
  </si>
  <si>
    <t xml:space="preserve">DANIEL M GALLEGOS             </t>
  </si>
  <si>
    <t xml:space="preserve">601-2897-5</t>
  </si>
  <si>
    <t xml:space="preserve">115-1320-5</t>
  </si>
  <si>
    <t xml:space="preserve">LAWRENCE A TOM                </t>
  </si>
  <si>
    <t xml:space="preserve">128-8340-6</t>
  </si>
  <si>
    <t xml:space="preserve">115-1320-4</t>
  </si>
  <si>
    <t xml:space="preserve">178-5756-4</t>
  </si>
  <si>
    <t xml:space="preserve">KEVIT MARLIN                  </t>
  </si>
  <si>
    <t xml:space="preserve">JEAN MARLIN                   </t>
  </si>
  <si>
    <t xml:space="preserve">169-3978-4</t>
  </si>
  <si>
    <t xml:space="preserve">053-0843-7</t>
  </si>
  <si>
    <t xml:space="preserve">SCOTT SELF                    </t>
  </si>
  <si>
    <t xml:space="preserve">055-6039-9</t>
  </si>
  <si>
    <t xml:space="preserve">532-0651-2</t>
  </si>
  <si>
    <t xml:space="preserve">ZACK TANGUMA                  </t>
  </si>
  <si>
    <t xml:space="preserve">MARIA TANGUMA                 </t>
  </si>
  <si>
    <t xml:space="preserve">525-0481-9</t>
  </si>
  <si>
    <t xml:space="preserve">543-3470-3</t>
  </si>
  <si>
    <t xml:space="preserve">618-0857-3</t>
  </si>
  <si>
    <t xml:space="preserve">JIM A/KATHREN CARTER          </t>
  </si>
  <si>
    <t xml:space="preserve">JIM A/ KATHREN CARTER         </t>
  </si>
  <si>
    <t xml:space="preserve">653-1521-9</t>
  </si>
  <si>
    <t xml:space="preserve">031-0550-7</t>
  </si>
  <si>
    <t xml:space="preserve">CHARITY TROUTMAN              </t>
  </si>
  <si>
    <t xml:space="preserve">031-0857-6</t>
  </si>
  <si>
    <t xml:space="preserve">405-1149-8</t>
  </si>
  <si>
    <t xml:space="preserve">ORALIA REYES                  </t>
  </si>
  <si>
    <t xml:space="preserve">405-1149-7</t>
  </si>
  <si>
    <t xml:space="preserve">038-1851-2</t>
  </si>
  <si>
    <t xml:space="preserve">DAVID X HARRIS                </t>
  </si>
  <si>
    <t xml:space="preserve">SUSAN ODOM                    </t>
  </si>
  <si>
    <t xml:space="preserve">039-0955-2</t>
  </si>
  <si>
    <t xml:space="preserve">524-2367-1</t>
  </si>
  <si>
    <t xml:space="preserve">DAVID J FAIRCHILD             </t>
  </si>
  <si>
    <t xml:space="preserve">DANNA M FAIRCHILD             </t>
  </si>
  <si>
    <t xml:space="preserve">087-0210-3</t>
  </si>
  <si>
    <t xml:space="preserve">087-5077-1</t>
  </si>
  <si>
    <t xml:space="preserve">VIENNA M FEBO                 </t>
  </si>
  <si>
    <t xml:space="preserve">092-2440-6</t>
  </si>
  <si>
    <t xml:space="preserve">087-5077-9</t>
  </si>
  <si>
    <t xml:space="preserve">108-0100-6</t>
  </si>
  <si>
    <t xml:space="preserve">LISA M GENTILE                </t>
  </si>
  <si>
    <t xml:space="preserve">110-0450-8</t>
  </si>
  <si>
    <t xml:space="preserve">022-2673-8</t>
  </si>
  <si>
    <t xml:space="preserve">VINCE VITALICH                </t>
  </si>
  <si>
    <t xml:space="preserve">024-1300-3</t>
  </si>
  <si>
    <t xml:space="preserve">045-0169-4</t>
  </si>
  <si>
    <t xml:space="preserve">402-1730-3</t>
  </si>
  <si>
    <t xml:space="preserve">STEVE HONEY                   </t>
  </si>
  <si>
    <t xml:space="preserve">402-1730-1</t>
  </si>
  <si>
    <t xml:space="preserve">542-1383-4</t>
  </si>
  <si>
    <t xml:space="preserve">KIMBERLY M GUAY               </t>
  </si>
  <si>
    <t xml:space="preserve">524-0550-9</t>
  </si>
  <si>
    <t xml:space="preserve">005-6003-1</t>
  </si>
  <si>
    <t xml:space="preserve">SARA PALM                     </t>
  </si>
  <si>
    <t xml:space="preserve">049-0161-2</t>
  </si>
  <si>
    <t xml:space="preserve">405-0615-4</t>
  </si>
  <si>
    <t xml:space="preserve">PAULA GARCIA                  </t>
  </si>
  <si>
    <t xml:space="preserve">405-0183-5</t>
  </si>
  <si>
    <t xml:space="preserve">054-7403-7</t>
  </si>
  <si>
    <t xml:space="preserve">530-0145-3</t>
  </si>
  <si>
    <t xml:space="preserve">030-1451-2</t>
  </si>
  <si>
    <t xml:space="preserve">CRYSTAL WAGNER                </t>
  </si>
  <si>
    <t xml:space="preserve">030-1451-9</t>
  </si>
  <si>
    <t xml:space="preserve">545-5166-4</t>
  </si>
  <si>
    <t xml:space="preserve">MONICA F BURGUENO             </t>
  </si>
  <si>
    <t xml:space="preserve">541-2728-4</t>
  </si>
  <si>
    <t xml:space="preserve">149-8993-2</t>
  </si>
  <si>
    <t xml:space="preserve">DUANE R AUSBORNE              </t>
  </si>
  <si>
    <t xml:space="preserve">126-8080-4</t>
  </si>
  <si>
    <t xml:space="preserve">140-3516-5</t>
  </si>
  <si>
    <t xml:space="preserve">054-7516-7</t>
  </si>
  <si>
    <t xml:space="preserve">ROBIN WHITE                   </t>
  </si>
  <si>
    <t xml:space="preserve">031-0172-1</t>
  </si>
  <si>
    <t xml:space="preserve">533-1346-7</t>
  </si>
  <si>
    <t xml:space="preserve">RANDY P PETTERSON             </t>
  </si>
  <si>
    <t xml:space="preserve">TAURA CAIN                    </t>
  </si>
  <si>
    <t xml:space="preserve">517-1062-4</t>
  </si>
  <si>
    <t xml:space="preserve">513-0179-3</t>
  </si>
  <si>
    <t xml:space="preserve">ROBIN E LEWIS                 </t>
  </si>
  <si>
    <t xml:space="preserve">DAVID L MILLS                 </t>
  </si>
  <si>
    <t xml:space="preserve">512-1112-7</t>
  </si>
  <si>
    <t xml:space="preserve">169-3048-2</t>
  </si>
  <si>
    <t xml:space="preserve">CHELSEA TESSIER               </t>
  </si>
  <si>
    <t xml:space="preserve">169-3048-1</t>
  </si>
  <si>
    <t xml:space="preserve">065-2359-3</t>
  </si>
  <si>
    <t xml:space="preserve">KEISHA MILLS                  </t>
  </si>
  <si>
    <t xml:space="preserve">062-0124-4</t>
  </si>
  <si>
    <t xml:space="preserve">149-9843-2</t>
  </si>
  <si>
    <t xml:space="preserve">ALBERT D MUNOZ                </t>
  </si>
  <si>
    <t xml:space="preserve">110-0420-4</t>
  </si>
  <si>
    <t xml:space="preserve">402-5628-7</t>
  </si>
  <si>
    <t xml:space="preserve">TANIA MORAN                   </t>
  </si>
  <si>
    <t xml:space="preserve">JUAN DANIEL MORAN             </t>
  </si>
  <si>
    <t xml:space="preserve">402-5628-6</t>
  </si>
  <si>
    <t xml:space="preserve">023-0308-2</t>
  </si>
  <si>
    <t xml:space="preserve">ERIN SCHROEDER                </t>
  </si>
  <si>
    <t xml:space="preserve">051-1535-6</t>
  </si>
  <si>
    <t xml:space="preserve">528-0980-6</t>
  </si>
  <si>
    <t xml:space="preserve">CASEY P FULTON                </t>
  </si>
  <si>
    <t xml:space="preserve">527-0860-1</t>
  </si>
  <si>
    <t xml:space="preserve">118-5304-2</t>
  </si>
  <si>
    <t xml:space="preserve">LARRY MANNING                 </t>
  </si>
  <si>
    <t xml:space="preserve">118-5304-1</t>
  </si>
  <si>
    <t xml:space="preserve">038-5620-7</t>
  </si>
  <si>
    <t xml:space="preserve">TAMMY RUBOW                   </t>
  </si>
  <si>
    <t xml:space="preserve">038-0545-2</t>
  </si>
  <si>
    <t xml:space="preserve">369-0672-4</t>
  </si>
  <si>
    <t xml:space="preserve">JESUS ALVARADO                </t>
  </si>
  <si>
    <t xml:space="preserve">369-0672-1</t>
  </si>
  <si>
    <t xml:space="preserve">369-1461-3</t>
  </si>
  <si>
    <t xml:space="preserve">048-8585-2</t>
  </si>
  <si>
    <t xml:space="preserve">FLORENCE ROSE                 </t>
  </si>
  <si>
    <t xml:space="preserve">053-1335-2</t>
  </si>
  <si>
    <t xml:space="preserve">118-0610-5</t>
  </si>
  <si>
    <t xml:space="preserve">ERNEST R ANGLIN               </t>
  </si>
  <si>
    <t xml:space="preserve">714-0151-3</t>
  </si>
  <si>
    <t xml:space="preserve">520-1041-1</t>
  </si>
  <si>
    <t xml:space="preserve">MARYANN PETRI                 </t>
  </si>
  <si>
    <t xml:space="preserve">520-1040-9</t>
  </si>
  <si>
    <t xml:space="preserve">175-0241-3</t>
  </si>
  <si>
    <t xml:space="preserve">MAXWELL</t>
  </si>
  <si>
    <t xml:space="preserve"> JENNIFER             </t>
  </si>
  <si>
    <t xml:space="preserve">t02</t>
  </si>
  <si>
    <t xml:space="preserve">175-0241-9</t>
  </si>
  <si>
    <t xml:space="preserve">200-1041-6</t>
  </si>
  <si>
    <t xml:space="preserve">KRISTINA MUNGER               </t>
  </si>
  <si>
    <t xml:space="preserve">JEFF MUNGER                   </t>
  </si>
  <si>
    <t xml:space="preserve">152-0587-5</t>
  </si>
  <si>
    <t xml:space="preserve">166-0286-3</t>
  </si>
  <si>
    <t xml:space="preserve">KERRIE COMBS                  </t>
  </si>
  <si>
    <t xml:space="preserve">169-3188-6</t>
  </si>
  <si>
    <t xml:space="preserve">031-0411-8</t>
  </si>
  <si>
    <t xml:space="preserve">DIXON MANKE JR                </t>
  </si>
  <si>
    <t xml:space="preserve">033-1000-2</t>
  </si>
  <si>
    <t xml:space="preserve">021-5125-9</t>
  </si>
  <si>
    <t xml:space="preserve">525-1050-2</t>
  </si>
  <si>
    <t xml:space="preserve">ANGEL L SHEPHERD              </t>
  </si>
  <si>
    <t xml:space="preserve">CARLOS M FLORES               </t>
  </si>
  <si>
    <t xml:space="preserve">536-0524-4</t>
  </si>
  <si>
    <t xml:space="preserve">532-0480-2</t>
  </si>
  <si>
    <t xml:space="preserve">532-0490-6</t>
  </si>
  <si>
    <t xml:space="preserve">CAROL J JACKSON               </t>
  </si>
  <si>
    <t xml:space="preserve">521-0245-8</t>
  </si>
  <si>
    <t xml:space="preserve">651-1110-7</t>
  </si>
  <si>
    <t xml:space="preserve">TRISHA HATTERY                </t>
  </si>
  <si>
    <t xml:space="preserve">689-8070-1</t>
  </si>
  <si>
    <t xml:space="preserve">526-0552-9</t>
  </si>
  <si>
    <t xml:space="preserve">RHONDA ERBENICH               </t>
  </si>
  <si>
    <t xml:space="preserve">ALFRED L ERBENICH             </t>
  </si>
  <si>
    <t xml:space="preserve">520-0444-9</t>
  </si>
  <si>
    <t xml:space="preserve">543-3420-6</t>
  </si>
  <si>
    <t xml:space="preserve">MICHELLE L ARONSON            </t>
  </si>
  <si>
    <t xml:space="preserve">543-3420-5</t>
  </si>
  <si>
    <t xml:space="preserve">001-3997-6</t>
  </si>
  <si>
    <t xml:space="preserve">CHARLES SCHERMERHORN          </t>
  </si>
  <si>
    <t xml:space="preserve">SUZANNE SCHERMERHORN          </t>
  </si>
  <si>
    <t xml:space="preserve">002-0399-1</t>
  </si>
  <si>
    <t xml:space="preserve">542-1382-7</t>
  </si>
  <si>
    <t xml:space="preserve">KIMBERLY M ALGER              </t>
  </si>
  <si>
    <t xml:space="preserve">513-0860-4</t>
  </si>
  <si>
    <t xml:space="preserve">ANDREA E VALENCIA             </t>
  </si>
  <si>
    <t xml:space="preserve">520-1555-4</t>
  </si>
  <si>
    <t xml:space="preserve">045-0096-2</t>
  </si>
  <si>
    <t xml:space="preserve">LORRAINE STANIFORD            </t>
  </si>
  <si>
    <t xml:space="preserve">010-0140-8</t>
  </si>
  <si>
    <t xml:space="preserve">049-5425-9</t>
  </si>
  <si>
    <t xml:space="preserve">054-7548-4</t>
  </si>
  <si>
    <t xml:space="preserve">161-0712-2</t>
  </si>
  <si>
    <t xml:space="preserve">MICHELLE CARDWELL             </t>
  </si>
  <si>
    <t xml:space="preserve">161-0712-7</t>
  </si>
  <si>
    <t xml:space="preserve">161-0014-9</t>
  </si>
  <si>
    <t xml:space="preserve">161-0712-1</t>
  </si>
  <si>
    <t xml:space="preserve">049-0356-4</t>
  </si>
  <si>
    <t xml:space="preserve">DEAN ROBSON                   </t>
  </si>
  <si>
    <t xml:space="preserve">049-0356-2</t>
  </si>
  <si>
    <t xml:space="preserve">200-1044-1</t>
  </si>
  <si>
    <t xml:space="preserve">AMBER J SELOVER               </t>
  </si>
  <si>
    <t xml:space="preserve">054-7530- </t>
  </si>
  <si>
    <t xml:space="preserve">002-0800-1</t>
  </si>
  <si>
    <t xml:space="preserve">GARY L  GIOVANINI             </t>
  </si>
  <si>
    <t xml:space="preserve">007-9041-2</t>
  </si>
  <si>
    <t xml:space="preserve">120-4740-5</t>
  </si>
  <si>
    <t xml:space="preserve">BRETT E CLEVELAND             </t>
  </si>
  <si>
    <t xml:space="preserve">094-6322-2</t>
  </si>
  <si>
    <t xml:space="preserve">178-5680-5</t>
  </si>
  <si>
    <t xml:space="preserve">DONNA ROEDER                  </t>
  </si>
  <si>
    <t xml:space="preserve">177-0032-7</t>
  </si>
  <si>
    <t xml:space="preserve">046-0961-2</t>
  </si>
  <si>
    <t xml:space="preserve">CRYSTAL CASTILLO              </t>
  </si>
  <si>
    <t xml:space="preserve">432-0450-7</t>
  </si>
  <si>
    <t xml:space="preserve">651-2600-5</t>
  </si>
  <si>
    <t xml:space="preserve">KELLIE WASHINGTON             </t>
  </si>
  <si>
    <t xml:space="preserve">629-0959-2</t>
  </si>
  <si>
    <t xml:space="preserve">178-5418-4</t>
  </si>
  <si>
    <t xml:space="preserve">RICHARD CHRISTMAN             </t>
  </si>
  <si>
    <t xml:space="preserve">JOY ANDERSON                  </t>
  </si>
  <si>
    <t xml:space="preserve">158-0429-4</t>
  </si>
  <si>
    <t xml:space="preserve">541-4600-4</t>
  </si>
  <si>
    <t xml:space="preserve">JASON M BINDER                </t>
  </si>
  <si>
    <t xml:space="preserve">515-0310-7</t>
  </si>
  <si>
    <t xml:space="preserve">102-6781-3</t>
  </si>
  <si>
    <t xml:space="preserve">NINA C GREEN                  </t>
  </si>
  <si>
    <t xml:space="preserve">097-0950-4</t>
  </si>
  <si>
    <t xml:space="preserve">600-0722-2</t>
  </si>
  <si>
    <t xml:space="preserve">SARAH CLEM                    </t>
  </si>
  <si>
    <t xml:space="preserve">660-7910-1</t>
  </si>
  <si>
    <t xml:space="preserve">617-0460-3</t>
  </si>
  <si>
    <t xml:space="preserve">JESSICA GONZALEZ              </t>
  </si>
  <si>
    <t xml:space="preserve">SALVADOR GONZALEZ             </t>
  </si>
  <si>
    <t xml:space="preserve">610-1180-4</t>
  </si>
  <si>
    <t xml:space="preserve">055-1215-8</t>
  </si>
  <si>
    <t xml:space="preserve">KATE SHADLE                   </t>
  </si>
  <si>
    <t xml:space="preserve">055-1215-7</t>
  </si>
  <si>
    <t xml:space="preserve">022-0878-7</t>
  </si>
  <si>
    <t xml:space="preserve">CORBIN APPLEHANS              </t>
  </si>
  <si>
    <t xml:space="preserve">033-0220-8</t>
  </si>
  <si>
    <t xml:space="preserve">021-5103-6</t>
  </si>
  <si>
    <t xml:space="preserve">MACK MCEUEN                   </t>
  </si>
  <si>
    <t xml:space="preserve">024-0022-4</t>
  </si>
  <si>
    <t xml:space="preserve">038-0050-5</t>
  </si>
  <si>
    <t xml:space="preserve">MICHAEL G. POST JR            </t>
  </si>
  <si>
    <t xml:space="preserve">038-0050-3</t>
  </si>
  <si>
    <t xml:space="preserve">038-0050-4</t>
  </si>
  <si>
    <t xml:space="preserve">527-0110-4</t>
  </si>
  <si>
    <t xml:space="preserve">TINA L DUNN                   </t>
  </si>
  <si>
    <t xml:space="preserve">JEFF A DUNN                   </t>
  </si>
  <si>
    <t xml:space="preserve">527-0110-3</t>
  </si>
  <si>
    <t xml:space="preserve">534-1265-6</t>
  </si>
  <si>
    <t xml:space="preserve">516-0569-7</t>
  </si>
  <si>
    <t xml:space="preserve">STACEY GRUSHKOWSKY            </t>
  </si>
  <si>
    <t xml:space="preserve">DUANE R ABEL                  </t>
  </si>
  <si>
    <t xml:space="preserve">516-0569-4</t>
  </si>
  <si>
    <t xml:space="preserve">520-0547-3</t>
  </si>
  <si>
    <t xml:space="preserve">SHANNON L BARNETT             </t>
  </si>
  <si>
    <t xml:space="preserve">HOWARD R BARNETT              </t>
  </si>
  <si>
    <t xml:space="preserve">533-1036-5</t>
  </si>
  <si>
    <t xml:space="preserve">161-0012-1</t>
  </si>
  <si>
    <t xml:space="preserve">ROSEMARY FIGUEROA             </t>
  </si>
  <si>
    <t xml:space="preserve">170-0971-4</t>
  </si>
  <si>
    <t xml:space="preserve">612-0550-6</t>
  </si>
  <si>
    <t xml:space="preserve">RHEBA GARMAN                  </t>
  </si>
  <si>
    <t xml:space="preserve">613-0550-3</t>
  </si>
  <si>
    <t xml:space="preserve">031-0031-4</t>
  </si>
  <si>
    <t xml:space="preserve">ROCHELLE SODERBERG            </t>
  </si>
  <si>
    <t xml:space="preserve">031-2006-9</t>
  </si>
  <si>
    <t xml:space="preserve">370-0183-3</t>
  </si>
  <si>
    <t xml:space="preserve">JOSE &amp; EMMA AGUILAR           </t>
  </si>
  <si>
    <t xml:space="preserve">367-0359-2</t>
  </si>
  <si>
    <t xml:space="preserve">656-2079-3</t>
  </si>
  <si>
    <t xml:space="preserve">TAMMI M SPERLE                </t>
  </si>
  <si>
    <t xml:space="preserve">630-0575-3</t>
  </si>
  <si>
    <t xml:space="preserve">FY2002</t>
  </si>
  <si>
    <t xml:space="preserve">196-4628-5</t>
  </si>
  <si>
    <t xml:space="preserve">SANTIAGO H CARLSON            </t>
  </si>
  <si>
    <t xml:space="preserve">196-4628-4</t>
  </si>
  <si>
    <t xml:space="preserve">002-0103-4</t>
  </si>
  <si>
    <t xml:space="preserve">BONNIE L FISHER               </t>
  </si>
  <si>
    <t xml:space="preserve">002-0103-3</t>
  </si>
  <si>
    <t xml:space="preserve">006-0197-4</t>
  </si>
  <si>
    <t xml:space="preserve">008-0260-6</t>
  </si>
  <si>
    <t xml:space="preserve">520-1520-7</t>
  </si>
  <si>
    <t xml:space="preserve">627-2510-9</t>
  </si>
  <si>
    <t xml:space="preserve">STEVE K PITHAROULIS           </t>
  </si>
  <si>
    <t xml:space="preserve">627-2510-7</t>
  </si>
  <si>
    <t xml:space="preserve">170-2982-4</t>
  </si>
  <si>
    <t xml:space="preserve">KEITH GRIFFIN                 </t>
  </si>
  <si>
    <t xml:space="preserve">CHARMAGNE GRIFFIN             </t>
  </si>
  <si>
    <t xml:space="preserve">170-0953-3</t>
  </si>
  <si>
    <t xml:space="preserve">057-0382-5</t>
  </si>
  <si>
    <t xml:space="preserve">CLAUDE HAYES                  </t>
  </si>
  <si>
    <t xml:space="preserve">057-0382-3</t>
  </si>
  <si>
    <t xml:space="preserve">176-2629-4</t>
  </si>
  <si>
    <t xml:space="preserve">ROBERT KENNARD                </t>
  </si>
  <si>
    <t xml:space="preserve">203-3511-3</t>
  </si>
  <si>
    <t xml:space="preserve">007-0106-8</t>
  </si>
  <si>
    <t xml:space="preserve">HEATHER REED                  </t>
  </si>
  <si>
    <t xml:space="preserve">007-9160-4</t>
  </si>
  <si>
    <t xml:space="preserve">005-0030-6</t>
  </si>
  <si>
    <t xml:space="preserve">LARRY KENNEDY                 </t>
  </si>
  <si>
    <t xml:space="preserve">005-0030-5</t>
  </si>
  <si>
    <t xml:space="preserve">402-5818-8</t>
  </si>
  <si>
    <t xml:space="preserve">CAMILA ROMERO MENDOZA         </t>
  </si>
  <si>
    <t xml:space="preserve">403-1071-3</t>
  </si>
  <si>
    <t xml:space="preserve">169-4010-8</t>
  </si>
  <si>
    <t xml:space="preserve">DOROTHY J KYLES               </t>
  </si>
  <si>
    <t xml:space="preserve">161-0270-4</t>
  </si>
  <si>
    <t xml:space="preserve">161-1140-5</t>
  </si>
  <si>
    <t xml:space="preserve">SONIA MCFARLAND               </t>
  </si>
  <si>
    <t xml:space="preserve">178-5668-8</t>
  </si>
  <si>
    <t xml:space="preserve">052-1870-7</t>
  </si>
  <si>
    <t xml:space="preserve">KELLY L. GOMEZ                </t>
  </si>
  <si>
    <t xml:space="preserve">052-1870-6</t>
  </si>
  <si>
    <t xml:space="preserve">060-1007-3</t>
  </si>
  <si>
    <t xml:space="preserve">004-8015-2</t>
  </si>
  <si>
    <t xml:space="preserve">031-0540-4</t>
  </si>
  <si>
    <t xml:space="preserve">DOUG &amp; CASSANDRA ANTSEN       </t>
  </si>
  <si>
    <t xml:space="preserve">031-0540-3</t>
  </si>
  <si>
    <t xml:space="preserve">623-0917-8</t>
  </si>
  <si>
    <t xml:space="preserve">MARIO ROCHA                   </t>
  </si>
  <si>
    <t xml:space="preserve">CHERYL ROCHA                  </t>
  </si>
  <si>
    <t xml:space="preserve">623-0917-6</t>
  </si>
  <si>
    <t xml:space="preserve">619-1093-3</t>
  </si>
  <si>
    <t xml:space="preserve">BRIDGIT G WRIGHT              </t>
  </si>
  <si>
    <t xml:space="preserve">HENRY E WRIGHT JR             </t>
  </si>
  <si>
    <t xml:space="preserve">630-0810-7</t>
  </si>
  <si>
    <t xml:space="preserve">038-0355-5</t>
  </si>
  <si>
    <t xml:space="preserve">JODI A CAMPBELL               </t>
  </si>
  <si>
    <t xml:space="preserve">038-0856-3</t>
  </si>
  <si>
    <t xml:space="preserve">484-1847-5</t>
  </si>
  <si>
    <t xml:space="preserve">JASON THIEL                   </t>
  </si>
  <si>
    <t xml:space="preserve">JULI THIEL                    </t>
  </si>
  <si>
    <t xml:space="preserve">488-2375-1</t>
  </si>
  <si>
    <t xml:space="preserve">613-0570-3</t>
  </si>
  <si>
    <t xml:space="preserve">RYAN COX                      </t>
  </si>
  <si>
    <t xml:space="preserve">611-2316-9</t>
  </si>
  <si>
    <t xml:space="preserve">613-1825-8</t>
  </si>
  <si>
    <t xml:space="preserve">ROSETTA WOLFLEY               </t>
  </si>
  <si>
    <t xml:space="preserve">605-0571-3</t>
  </si>
  <si>
    <t xml:space="preserve">161-0654-3</t>
  </si>
  <si>
    <t xml:space="preserve">ELSA DALY                     </t>
  </si>
  <si>
    <t xml:space="preserve">161-0464-1</t>
  </si>
  <si>
    <t xml:space="preserve">543-2950-1</t>
  </si>
  <si>
    <t xml:space="preserve">GRANT W KEANE                 </t>
  </si>
  <si>
    <t xml:space="preserve">412-1499-3</t>
  </si>
  <si>
    <t xml:space="preserve">170-0461-1</t>
  </si>
  <si>
    <t xml:space="preserve">170-0461-6</t>
  </si>
  <si>
    <t xml:space="preserve">524-2965-4</t>
  </si>
  <si>
    <t xml:space="preserve">RICARDO G DELEON              </t>
  </si>
  <si>
    <t xml:space="preserve">JENNIFER M DELEON             </t>
  </si>
  <si>
    <t xml:space="preserve">468-0596-4</t>
  </si>
  <si>
    <t xml:space="preserve">525-2820-7</t>
  </si>
  <si>
    <t xml:space="preserve">KIM D KELLY                   </t>
  </si>
  <si>
    <t xml:space="preserve">532-0480-5</t>
  </si>
  <si>
    <t xml:space="preserve">520-1258-4</t>
  </si>
  <si>
    <t xml:space="preserve">KATHY A DAVIS                 </t>
  </si>
  <si>
    <t xml:space="preserve">520-1258-3</t>
  </si>
  <si>
    <t xml:space="preserve">610-0335-2</t>
  </si>
  <si>
    <t xml:space="preserve">DANIEL MALDONADO              </t>
  </si>
  <si>
    <t xml:space="preserve">429-0214-3</t>
  </si>
  <si>
    <t xml:space="preserve">158-0459-9</t>
  </si>
  <si>
    <t xml:space="preserve">MARIA LEON                    </t>
  </si>
  <si>
    <t xml:space="preserve">404-0600-7</t>
  </si>
  <si>
    <t xml:space="preserve">OSCAR ALVAREZ                 </t>
  </si>
  <si>
    <t xml:space="preserve">404-0915-8</t>
  </si>
  <si>
    <t xml:space="preserve">007-0600-8</t>
  </si>
  <si>
    <t xml:space="preserve">CORY &amp; RAYNETTE CHALFANT      </t>
  </si>
  <si>
    <t xml:space="preserve">007-0600-7</t>
  </si>
  <si>
    <t xml:space="preserve">536-0955-4</t>
  </si>
  <si>
    <t xml:space="preserve">DAVID E MERCADO               </t>
  </si>
  <si>
    <t xml:space="preserve">JENNIE P MERCADO              </t>
  </si>
  <si>
    <t xml:space="preserve">664-0360-8</t>
  </si>
  <si>
    <t xml:space="preserve">601-0179-8</t>
  </si>
  <si>
    <t xml:space="preserve">KELLI G LIZOTTE               </t>
  </si>
  <si>
    <t xml:space="preserve">614-5281-3</t>
  </si>
  <si>
    <t xml:space="preserve">526-0203-8</t>
  </si>
  <si>
    <t xml:space="preserve">EARL J PHILLIPS               </t>
  </si>
  <si>
    <t xml:space="preserve">LAUREL L PHILLIPS             </t>
  </si>
  <si>
    <t xml:space="preserve">526-0203-6</t>
  </si>
  <si>
    <t xml:space="preserve">523-3375-1</t>
  </si>
  <si>
    <t xml:space="preserve">591-1624-9</t>
  </si>
  <si>
    <t xml:space="preserve">523-3375-5</t>
  </si>
  <si>
    <t xml:space="preserve">467-0595-3</t>
  </si>
  <si>
    <t xml:space="preserve">JASON BILLADO                 </t>
  </si>
  <si>
    <t xml:space="preserve">467-0595-2</t>
  </si>
  <si>
    <t xml:space="preserve">625-1222-4</t>
  </si>
  <si>
    <t xml:space="preserve">JUANITA MARISCAL              </t>
  </si>
  <si>
    <t xml:space="preserve">654-2291-8</t>
  </si>
  <si>
    <t xml:space="preserve">658-2663-3</t>
  </si>
  <si>
    <t xml:space="preserve">VICKI L MAYNARD               </t>
  </si>
  <si>
    <t xml:space="preserve">658-2663-1</t>
  </si>
  <si>
    <t xml:space="preserve">658-2663-5</t>
  </si>
  <si>
    <t xml:space="preserve">658-2663-2</t>
  </si>
  <si>
    <t xml:space="preserve">089-9055-4</t>
  </si>
  <si>
    <t xml:space="preserve">BERNARD B RANDMEL             </t>
  </si>
  <si>
    <t xml:space="preserve">119-0275-9</t>
  </si>
  <si>
    <t xml:space="preserve">119-0275-6</t>
  </si>
  <si>
    <t xml:space="preserve">119-0275-1</t>
  </si>
  <si>
    <t xml:space="preserve">119-0275-2</t>
  </si>
  <si>
    <t xml:space="preserve">119-0275-4</t>
  </si>
  <si>
    <t xml:space="preserve">119-0275-5</t>
  </si>
  <si>
    <t xml:space="preserve">541-2101-6</t>
  </si>
  <si>
    <t xml:space="preserve">SHARON GABEL                  </t>
  </si>
  <si>
    <t xml:space="preserve">KARL GABEL                    </t>
  </si>
  <si>
    <t xml:space="preserve">541-2101-5</t>
  </si>
  <si>
    <t xml:space="preserve">169-4238-5</t>
  </si>
  <si>
    <t xml:space="preserve">SEAN MACFARLANE               </t>
  </si>
  <si>
    <t xml:space="preserve">TIFFANY MACFARLANE            </t>
  </si>
  <si>
    <t xml:space="preserve">609-1094-6</t>
  </si>
  <si>
    <t xml:space="preserve">KATHY ZEPEDA                  </t>
  </si>
  <si>
    <t xml:space="preserve">624-1075-5</t>
  </si>
  <si>
    <t xml:space="preserve">151-0764-9</t>
  </si>
  <si>
    <t xml:space="preserve">CT INVESTMENTS                </t>
  </si>
  <si>
    <t xml:space="preserve">151-0763-3</t>
  </si>
  <si>
    <t xml:space="preserve">052-0292-5</t>
  </si>
  <si>
    <t xml:space="preserve">RAYMOND E MOSLEY              </t>
  </si>
  <si>
    <t xml:space="preserve">052-0292-4</t>
  </si>
  <si>
    <t xml:space="preserve">529-0094-2</t>
  </si>
  <si>
    <t xml:space="preserve">LAURA L WEEMS                 </t>
  </si>
  <si>
    <t xml:space="preserve">517-1063-7</t>
  </si>
  <si>
    <t xml:space="preserve">009-1227-4</t>
  </si>
  <si>
    <t xml:space="preserve">LEA ANNE JOHNSON              </t>
  </si>
  <si>
    <t xml:space="preserve">006-0882-6</t>
  </si>
  <si>
    <t xml:space="preserve">032-0025-7</t>
  </si>
  <si>
    <t xml:space="preserve">ROBERT &amp; LISA WATTS           </t>
  </si>
  <si>
    <t xml:space="preserve">033-0964-1</t>
  </si>
  <si>
    <t xml:space="preserve">033-1010-8</t>
  </si>
  <si>
    <t xml:space="preserve">WAYNE PRICE JR                </t>
  </si>
  <si>
    <t xml:space="preserve">033-1010-6</t>
  </si>
  <si>
    <t xml:space="preserve">157-2904-1</t>
  </si>
  <si>
    <t xml:space="preserve">CINDY VIO                     </t>
  </si>
  <si>
    <t xml:space="preserve">DARRELL WIRTANEN              </t>
  </si>
  <si>
    <t xml:space="preserve">176-0642-7</t>
  </si>
  <si>
    <t xml:space="preserve">176-0642-6</t>
  </si>
  <si>
    <t xml:space="preserve">533-0965-1</t>
  </si>
  <si>
    <t xml:space="preserve">MARK A TAYLOR                 </t>
  </si>
  <si>
    <t xml:space="preserve">545-5090-5</t>
  </si>
  <si>
    <t xml:space="preserve">542-0360-1</t>
  </si>
  <si>
    <t xml:space="preserve">LA-SONDRA PHILLIPS            </t>
  </si>
  <si>
    <t xml:space="preserve">KENNETH O PHILLIPS            </t>
  </si>
  <si>
    <t xml:space="preserve">542-0360-9</t>
  </si>
  <si>
    <t xml:space="preserve">616-1543-5</t>
  </si>
  <si>
    <t xml:space="preserve">TERRY POIRIER                 </t>
  </si>
  <si>
    <t xml:space="preserve">TRACI R POIRIER               </t>
  </si>
  <si>
    <t xml:space="preserve">614-4083-6</t>
  </si>
  <si>
    <t xml:space="preserve">052-0765-4</t>
  </si>
  <si>
    <t xml:space="preserve">YOLANDA &amp; GILBERTO REYES      </t>
  </si>
  <si>
    <t xml:space="preserve">046-0115-3</t>
  </si>
  <si>
    <t xml:space="preserve">154-0017-1</t>
  </si>
  <si>
    <t xml:space="preserve">DONALD A. WILLETT             </t>
  </si>
  <si>
    <t xml:space="preserve">BARBARA J. WILLETT            </t>
  </si>
  <si>
    <t xml:space="preserve">154-0017-9</t>
  </si>
  <si>
    <t xml:space="preserve">169-4018-6</t>
  </si>
  <si>
    <t xml:space="preserve">618-1727-9</t>
  </si>
  <si>
    <t xml:space="preserve">NICHOLAS KEIFER               </t>
  </si>
  <si>
    <t xml:space="preserve">654-3570-9</t>
  </si>
  <si>
    <t xml:space="preserve">031-0517-4</t>
  </si>
  <si>
    <t xml:space="preserve">ROBERT &amp; AMY HINDS            </t>
  </si>
  <si>
    <t xml:space="preserve">024-0525-1</t>
  </si>
  <si>
    <t xml:space="preserve">031-0517-3</t>
  </si>
  <si>
    <t xml:space="preserve">178-0812-5</t>
  </si>
  <si>
    <t xml:space="preserve">GEOFFREY LAWSON               </t>
  </si>
  <si>
    <t xml:space="preserve">517-1043-6</t>
  </si>
  <si>
    <t xml:space="preserve">PATRICIA A DRIFTMEYER         </t>
  </si>
  <si>
    <t xml:space="preserve">DAVID DRIFTMEYER              </t>
  </si>
  <si>
    <t xml:space="preserve">517-1043-4</t>
  </si>
  <si>
    <t xml:space="preserve">518-0245-1</t>
  </si>
  <si>
    <t xml:space="preserve">BRENDA GONZALEZ               </t>
  </si>
  <si>
    <t xml:space="preserve">518-0121-4</t>
  </si>
  <si>
    <t xml:space="preserve">170-0971-7</t>
  </si>
  <si>
    <t xml:space="preserve">DARRELL ELLIOTT               </t>
  </si>
  <si>
    <t xml:space="preserve">178-5709-1</t>
  </si>
  <si>
    <t xml:space="preserve">158-0548-2</t>
  </si>
  <si>
    <t xml:space="preserve">CHARLES L UHRICH              </t>
  </si>
  <si>
    <t xml:space="preserve">BRANDY UHRICH                 </t>
  </si>
  <si>
    <t xml:space="preserve">158-0548-9</t>
  </si>
  <si>
    <t xml:space="preserve">008-0154-4</t>
  </si>
  <si>
    <t xml:space="preserve">SHANE WESTERGARD              </t>
  </si>
  <si>
    <t xml:space="preserve">032-0880-7</t>
  </si>
  <si>
    <t xml:space="preserve">031-0591-6</t>
  </si>
  <si>
    <t xml:space="preserve">BENJAMIN &amp; CLARA URIBE        </t>
  </si>
  <si>
    <t xml:space="preserve">048-8083-2</t>
  </si>
  <si>
    <t xml:space="preserve">053-3050-8</t>
  </si>
  <si>
    <t xml:space="preserve">PENNY L PERRY                 </t>
  </si>
  <si>
    <t xml:space="preserve">051-0340-5</t>
  </si>
  <si>
    <t xml:space="preserve">001-0266-6</t>
  </si>
  <si>
    <t xml:space="preserve">LOU UNTERWEGNER               </t>
  </si>
  <si>
    <t xml:space="preserve">003-0131-1</t>
  </si>
  <si>
    <t xml:space="preserve">152-1501-8</t>
  </si>
  <si>
    <t xml:space="preserve">MICHAEL SPALDING              </t>
  </si>
  <si>
    <t xml:space="preserve">JANELLE MORALES               </t>
  </si>
  <si>
    <t xml:space="preserve">161-1130-8</t>
  </si>
  <si>
    <t xml:space="preserve">016-0300-2</t>
  </si>
  <si>
    <t xml:space="preserve">DAVE T FLOYD                  </t>
  </si>
  <si>
    <t xml:space="preserve">007-6810-5</t>
  </si>
  <si>
    <t xml:space="preserve">523-1084-8</t>
  </si>
  <si>
    <t xml:space="preserve">TOBY J TODD                   </t>
  </si>
  <si>
    <t xml:space="preserve">523-1084-4 </t>
  </si>
  <si>
    <t xml:space="preserve">523-1084-2</t>
  </si>
  <si>
    <t xml:space="preserve">523-1082-5</t>
  </si>
  <si>
    <t xml:space="preserve">536-0280-2</t>
  </si>
  <si>
    <t xml:space="preserve">653-1161-9</t>
  </si>
  <si>
    <t xml:space="preserve">DARLENE MAGER                 </t>
  </si>
  <si>
    <t xml:space="preserve">653-1161-3</t>
  </si>
  <si>
    <t xml:space="preserve">002-0806-9</t>
  </si>
  <si>
    <t xml:space="preserve">NICHOLAS SMALE                </t>
  </si>
  <si>
    <t xml:space="preserve">009-1195-2</t>
  </si>
  <si>
    <t xml:space="preserve">056-0691-5</t>
  </si>
  <si>
    <t xml:space="preserve">ANGEL M ELLISON               </t>
  </si>
  <si>
    <t xml:space="preserve">030-1624-5</t>
  </si>
  <si>
    <t xml:space="preserve">031-0270-2</t>
  </si>
  <si>
    <t xml:space="preserve">031-0811-8</t>
  </si>
  <si>
    <t xml:space="preserve">031-0818-9</t>
  </si>
  <si>
    <t xml:space="preserve">025-0598-4</t>
  </si>
  <si>
    <t xml:space="preserve">KRISTI C &amp; KEVIN J KYSAR      </t>
  </si>
  <si>
    <t xml:space="preserve">047-1021-5</t>
  </si>
  <si>
    <t xml:space="preserve">536-0450-1</t>
  </si>
  <si>
    <t xml:space="preserve">GREG PEREZ                    </t>
  </si>
  <si>
    <t xml:space="preserve">DENEVA M PEREZ                </t>
  </si>
  <si>
    <t xml:space="preserve">536-0420-3</t>
  </si>
  <si>
    <t xml:space="preserve">436-0371-8</t>
  </si>
  <si>
    <t xml:space="preserve">SHEILA GUZMAN                 </t>
  </si>
  <si>
    <t xml:space="preserve">370-0344-1</t>
  </si>
  <si>
    <t xml:space="preserve">003-0440-5</t>
  </si>
  <si>
    <t xml:space="preserve">JOHN SMITH                    </t>
  </si>
  <si>
    <t xml:space="preserve">003-0440-4</t>
  </si>
  <si>
    <t xml:space="preserve">002-0855-2</t>
  </si>
  <si>
    <t xml:space="preserve">055-0455-5</t>
  </si>
  <si>
    <t xml:space="preserve">REGINA TRYON                  </t>
  </si>
  <si>
    <t xml:space="preserve">055-0455-3</t>
  </si>
  <si>
    <t xml:space="preserve">200-0406-9</t>
  </si>
  <si>
    <t xml:space="preserve">MAUREEN LANE                  </t>
  </si>
  <si>
    <t xml:space="preserve">174-1155-5</t>
  </si>
  <si>
    <t xml:space="preserve">054-7345-3</t>
  </si>
  <si>
    <t xml:space="preserve">533-1300-9</t>
  </si>
  <si>
    <t xml:space="preserve">MATTHEW D MAY                 </t>
  </si>
  <si>
    <t xml:space="preserve">665-0560-1</t>
  </si>
  <si>
    <t xml:space="preserve">601-2360-6</t>
  </si>
  <si>
    <t xml:space="preserve">TIM CASTILLO                  </t>
  </si>
  <si>
    <t xml:space="preserve">621-0142-4</t>
  </si>
  <si>
    <t xml:space="preserve">130-6487-9</t>
  </si>
  <si>
    <t xml:space="preserve">159-0378-1</t>
  </si>
  <si>
    <t xml:space="preserve">ROGER DETWEILER               </t>
  </si>
  <si>
    <t xml:space="preserve">159-0378-9</t>
  </si>
  <si>
    <t xml:space="preserve">614-6205-7</t>
  </si>
  <si>
    <t xml:space="preserve">AMY HANSHEW                   </t>
  </si>
  <si>
    <t xml:space="preserve">605-0489-7</t>
  </si>
  <si>
    <t xml:space="preserve">165-0421-9</t>
  </si>
  <si>
    <t xml:space="preserve">LEE TAYLOR                    </t>
  </si>
  <si>
    <t xml:space="preserve">158-0454-6</t>
  </si>
  <si>
    <t xml:space="preserve">232-0862-8</t>
  </si>
  <si>
    <t xml:space="preserve">031-0037-4</t>
  </si>
  <si>
    <t xml:space="preserve">CONNIE F ANDERSON             </t>
  </si>
  <si>
    <t xml:space="preserve">030-1590-6</t>
  </si>
  <si>
    <t xml:space="preserve">033-0261-9</t>
  </si>
  <si>
    <t xml:space="preserve">JOHN L PETERS                 </t>
  </si>
  <si>
    <t xml:space="preserve">033-0261-8</t>
  </si>
  <si>
    <t xml:space="preserve">517-1200-6</t>
  </si>
  <si>
    <t xml:space="preserve">ANGELITA A LONGORIA           </t>
  </si>
  <si>
    <t xml:space="preserve">517-1200-5</t>
  </si>
  <si>
    <t xml:space="preserve">699-0706-3</t>
  </si>
  <si>
    <t xml:space="preserve">177-0099-5</t>
  </si>
  <si>
    <t xml:space="preserve">TERESSA K EDWARDS             </t>
  </si>
  <si>
    <t xml:space="preserve">176-4000-2</t>
  </si>
  <si>
    <t xml:space="preserve">176-1004-2</t>
  </si>
  <si>
    <t xml:space="preserve">DAN FULLER                    </t>
  </si>
  <si>
    <t xml:space="preserve">178-5697-8</t>
  </si>
  <si>
    <t xml:space="preserve">651-0976-3</t>
  </si>
  <si>
    <t xml:space="preserve">CLIFF E REDFIELD              </t>
  </si>
  <si>
    <t xml:space="preserve">CASANDRA L REDFIELD           </t>
  </si>
  <si>
    <t xml:space="preserve">614-7112-3</t>
  </si>
  <si>
    <t xml:space="preserve">519-1615-9</t>
  </si>
  <si>
    <t xml:space="preserve">CHRISTINA L BENNETT           </t>
  </si>
  <si>
    <t xml:space="preserve">519-1615-8</t>
  </si>
  <si>
    <t xml:space="preserve">161-0908-2</t>
  </si>
  <si>
    <t xml:space="preserve">ROCHELLE NOWLIN               </t>
  </si>
  <si>
    <t xml:space="preserve">ALLEN NOWLIN                  </t>
  </si>
  <si>
    <t xml:space="preserve">161-0908-1</t>
  </si>
  <si>
    <t xml:space="preserve">524-0495-4</t>
  </si>
  <si>
    <t xml:space="preserve">CARA PARKINS                  </t>
  </si>
  <si>
    <t xml:space="preserve">JUSTIN C KIRK                 </t>
  </si>
  <si>
    <t xml:space="preserve">516-0580-1</t>
  </si>
  <si>
    <t xml:space="preserve">536-7160-1</t>
  </si>
  <si>
    <t xml:space="preserve">JOHN G KELLY                  </t>
  </si>
  <si>
    <t xml:space="preserve">BARBARA J KELLY               </t>
  </si>
  <si>
    <t xml:space="preserve">689-1910-9</t>
  </si>
  <si>
    <t xml:space="preserve">515-0101-8</t>
  </si>
  <si>
    <t xml:space="preserve">ANGELIA M GARCIA              </t>
  </si>
  <si>
    <t xml:space="preserve">RAYMUNDO C GARCIA             </t>
  </si>
  <si>
    <t xml:space="preserve">515-0101-6</t>
  </si>
  <si>
    <t xml:space="preserve">515-0101-7</t>
  </si>
  <si>
    <t xml:space="preserve">520-0547-4</t>
  </si>
  <si>
    <t xml:space="preserve">021-0267-6</t>
  </si>
  <si>
    <t xml:space="preserve">JOAN M HELTON                 </t>
  </si>
  <si>
    <t xml:space="preserve">% RICHARD HARVEY              </t>
  </si>
  <si>
    <t xml:space="preserve">116-0364-6</t>
  </si>
  <si>
    <t xml:space="preserve">169-1289-1</t>
  </si>
  <si>
    <t xml:space="preserve">PAMELA COX                    </t>
  </si>
  <si>
    <t xml:space="preserve">157-8693-4</t>
  </si>
  <si>
    <t xml:space="preserve">158-1082-6</t>
  </si>
  <si>
    <t xml:space="preserve">158-1120-8</t>
  </si>
  <si>
    <t xml:space="preserve">158-1220-8</t>
  </si>
  <si>
    <t xml:space="preserve">532-0490-7</t>
  </si>
  <si>
    <t xml:space="preserve">TAMMY L JOHNSON               </t>
  </si>
  <si>
    <t xml:space="preserve">550-0217-2</t>
  </si>
  <si>
    <t xml:space="preserve">177-0098-9</t>
  </si>
  <si>
    <t xml:space="preserve">RICHELLE M DICKEY             </t>
  </si>
  <si>
    <t xml:space="preserve">158-0574-7</t>
  </si>
  <si>
    <t xml:space="preserve">158-0574-6</t>
  </si>
  <si>
    <t xml:space="preserve">515-0980-7</t>
  </si>
  <si>
    <t xml:space="preserve">SARA J JOHNSON                </t>
  </si>
  <si>
    <t xml:space="preserve">FERNANDO F KELLY              </t>
  </si>
  <si>
    <t xml:space="preserve">545-3290-2</t>
  </si>
  <si>
    <t xml:space="preserve">160-1467-9</t>
  </si>
  <si>
    <t xml:space="preserve">MICHAEL CASE                  </t>
  </si>
  <si>
    <t xml:space="preserve">151-0293-5</t>
  </si>
  <si>
    <t xml:space="preserve">202-6399-5</t>
  </si>
  <si>
    <t xml:space="preserve">FLOYD USSIN                   </t>
  </si>
  <si>
    <t xml:space="preserve">178-0379-2</t>
  </si>
  <si>
    <t xml:space="preserve">168-0525-1</t>
  </si>
  <si>
    <t xml:space="preserve">156-0977-2</t>
  </si>
  <si>
    <t xml:space="preserve">CHARLENE DEAN                 </t>
  </si>
  <si>
    <t xml:space="preserve">169-3926-5</t>
  </si>
  <si>
    <t xml:space="preserve">165-0276-2</t>
  </si>
  <si>
    <t xml:space="preserve">COREY E DEHART                </t>
  </si>
  <si>
    <t xml:space="preserve">158-0130-9</t>
  </si>
  <si>
    <t xml:space="preserve">517-1211-2</t>
  </si>
  <si>
    <t xml:space="preserve">517-1211-1</t>
  </si>
  <si>
    <t xml:space="preserve">512-1211-6</t>
  </si>
  <si>
    <t xml:space="preserve">529-0526-5</t>
  </si>
  <si>
    <t xml:space="preserve">CONNIE D PARKER               </t>
  </si>
  <si>
    <t xml:space="preserve">529-0526-6</t>
  </si>
  <si>
    <t xml:space="preserve">533-0928-5</t>
  </si>
  <si>
    <t xml:space="preserve">DONALD J ROBBINS              </t>
  </si>
  <si>
    <t xml:space="preserve">542-0430-4</t>
  </si>
  <si>
    <t xml:space="preserve">153-3668-9</t>
  </si>
  <si>
    <t xml:space="preserve">RONELL DUBOSE                 </t>
  </si>
  <si>
    <t xml:space="preserve">LINDA DUBOSE                  </t>
  </si>
  <si>
    <t xml:space="preserve">169-3430-4</t>
  </si>
  <si>
    <t xml:space="preserve">FY2003</t>
  </si>
  <si>
    <t xml:space="preserve">007-1020-9</t>
  </si>
  <si>
    <t xml:space="preserve">KAREN ALLEN                   </t>
  </si>
  <si>
    <t xml:space="preserve">007-1020-2</t>
  </si>
  <si>
    <t xml:space="preserve">515-1010-7</t>
  </si>
  <si>
    <t xml:space="preserve">LINDA M DAVIS                 </t>
  </si>
  <si>
    <t xml:space="preserve">531-0340-1</t>
  </si>
  <si>
    <t xml:space="preserve">007-8351-2</t>
  </si>
  <si>
    <t xml:space="preserve">MICHAEL KLUGE                 </t>
  </si>
  <si>
    <t xml:space="preserve">001-0141-5</t>
  </si>
  <si>
    <t xml:space="preserve">164-0487-8</t>
  </si>
  <si>
    <t xml:space="preserve">MICHAEL J RICHMOND            </t>
  </si>
  <si>
    <t xml:space="preserve">168-0239-5</t>
  </si>
  <si>
    <t xml:space="preserve">030-0813-9</t>
  </si>
  <si>
    <t xml:space="preserve">KARMEN L LONEY                </t>
  </si>
  <si>
    <t xml:space="preserve">030-0845-7</t>
  </si>
  <si>
    <t xml:space="preserve">523-1150-8</t>
  </si>
  <si>
    <t xml:space="preserve">531-0340-2</t>
  </si>
  <si>
    <t xml:space="preserve">161-0506-1</t>
  </si>
  <si>
    <t xml:space="preserve">KAREN LAHNA                   </t>
  </si>
  <si>
    <t xml:space="preserve">203-2887-8</t>
  </si>
  <si>
    <t xml:space="preserve">518-0200-6</t>
  </si>
  <si>
    <t xml:space="preserve">CHRISTOPHER M ATKINSON        </t>
  </si>
  <si>
    <t xml:space="preserve">DANIELLE A ATKINSON           </t>
  </si>
  <si>
    <t xml:space="preserve">524-2422-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[$-409]m/d/yyyy"/>
    <numFmt numFmtId="167" formatCode="_(* #,##0.00_);_(* \(#,##0.00\);_(* \-??_);_(@_)"/>
    <numFmt numFmtId="168" formatCode="0.00"/>
    <numFmt numFmtId="169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A58" activeCellId="0" sqref="A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1.28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0" t="s">
        <v>2</v>
      </c>
    </row>
    <row r="5" customFormat="false" ht="12.75" hidden="false" customHeight="false" outlineLevel="0" collapsed="false">
      <c r="A5" s="0" t="s">
        <v>3</v>
      </c>
    </row>
    <row r="7" customFormat="false" ht="12.75" hidden="false" customHeight="false" outlineLevel="0" collapsed="false">
      <c r="A7" s="0" t="s">
        <v>4</v>
      </c>
      <c r="B7" s="1" t="n">
        <v>21854.08</v>
      </c>
      <c r="D7" s="0" t="s">
        <v>5</v>
      </c>
      <c r="E7" s="1"/>
    </row>
    <row r="8" customFormat="false" ht="12.75" hidden="false" customHeight="false" outlineLevel="0" collapsed="false">
      <c r="A8" s="0" t="s">
        <v>6</v>
      </c>
      <c r="B8" s="1" t="n">
        <v>7714.98</v>
      </c>
      <c r="D8" s="0" t="s">
        <v>7</v>
      </c>
      <c r="E8" s="1"/>
    </row>
    <row r="9" customFormat="false" ht="12.75" hidden="false" customHeight="false" outlineLevel="0" collapsed="false">
      <c r="A9" s="0" t="s">
        <v>8</v>
      </c>
      <c r="B9" s="1" t="n">
        <v>14139.1</v>
      </c>
      <c r="D9" s="0" t="s">
        <v>9</v>
      </c>
      <c r="E9" s="1"/>
    </row>
    <row r="10" customFormat="false" ht="12.75" hidden="false" customHeight="false" outlineLevel="0" collapsed="false">
      <c r="B10" s="1"/>
    </row>
    <row r="11" customFormat="false" ht="12.75" hidden="false" customHeight="false" outlineLevel="0" collapsed="false">
      <c r="A11" s="0" t="s">
        <v>10</v>
      </c>
      <c r="B11" s="1"/>
    </row>
    <row r="12" customFormat="false" ht="12.75" hidden="false" customHeight="false" outlineLevel="0" collapsed="false">
      <c r="A12" s="0" t="s">
        <v>11</v>
      </c>
      <c r="B12" s="1"/>
    </row>
    <row r="13" customFormat="false" ht="12.75" hidden="false" customHeight="false" outlineLevel="0" collapsed="false">
      <c r="B13" s="1"/>
    </row>
    <row r="14" customFormat="false" ht="12.75" hidden="false" customHeight="false" outlineLevel="0" collapsed="false">
      <c r="A14" s="0" t="s">
        <v>4</v>
      </c>
      <c r="B14" s="1" t="n">
        <v>8365.83</v>
      </c>
      <c r="D14" s="0" t="s">
        <v>12</v>
      </c>
    </row>
    <row r="15" customFormat="false" ht="12.75" hidden="false" customHeight="false" outlineLevel="0" collapsed="false">
      <c r="A15" s="0" t="s">
        <v>6</v>
      </c>
      <c r="B15" s="1" t="n">
        <v>2773.73</v>
      </c>
      <c r="D15" s="0" t="s">
        <v>13</v>
      </c>
    </row>
    <row r="16" customFormat="false" ht="12.75" hidden="false" customHeight="false" outlineLevel="0" collapsed="false">
      <c r="A16" s="0" t="s">
        <v>14</v>
      </c>
      <c r="B16" s="1" t="n">
        <v>5592.1</v>
      </c>
      <c r="D16" s="0" t="s">
        <v>15</v>
      </c>
    </row>
    <row r="17" customFormat="false" ht="12.75" hidden="false" customHeight="false" outlineLevel="0" collapsed="false">
      <c r="B17" s="1"/>
      <c r="D17" s="0" t="s">
        <v>16</v>
      </c>
    </row>
    <row r="18" customFormat="false" ht="12.75" hidden="false" customHeight="false" outlineLevel="0" collapsed="false">
      <c r="B18" s="1"/>
    </row>
    <row r="19" customFormat="false" ht="12.75" hidden="false" customHeight="false" outlineLevel="0" collapsed="false">
      <c r="A19" s="0" t="s">
        <v>17</v>
      </c>
      <c r="B19" s="1"/>
    </row>
    <row r="20" customFormat="false" ht="12.75" hidden="false" customHeight="false" outlineLevel="0" collapsed="false">
      <c r="A20" s="0" t="s">
        <v>18</v>
      </c>
      <c r="B20" s="1"/>
    </row>
    <row r="21" customFormat="false" ht="12.75" hidden="false" customHeight="false" outlineLevel="0" collapsed="false">
      <c r="B21" s="1"/>
    </row>
    <row r="22" customFormat="false" ht="12.75" hidden="false" customHeight="false" outlineLevel="0" collapsed="false">
      <c r="A22" s="0" t="s">
        <v>4</v>
      </c>
      <c r="B22" s="1" t="n">
        <v>5112.2</v>
      </c>
      <c r="D22" s="0" t="s">
        <v>19</v>
      </c>
    </row>
    <row r="23" customFormat="false" ht="12.75" hidden="false" customHeight="false" outlineLevel="0" collapsed="false">
      <c r="A23" s="0" t="s">
        <v>6</v>
      </c>
      <c r="B23" s="1" t="n">
        <v>1335.2</v>
      </c>
      <c r="D23" s="0" t="s">
        <v>20</v>
      </c>
    </row>
    <row r="24" customFormat="false" ht="12.75" hidden="false" customHeight="false" outlineLevel="0" collapsed="false">
      <c r="A24" s="0" t="s">
        <v>8</v>
      </c>
      <c r="B24" s="1" t="n">
        <v>3777</v>
      </c>
    </row>
    <row r="26" customFormat="false" ht="12.75" hidden="false" customHeight="false" outlineLevel="0" collapsed="false">
      <c r="A26" s="0" t="s">
        <v>21</v>
      </c>
    </row>
    <row r="27" customFormat="false" ht="12.75" hidden="false" customHeight="false" outlineLevel="0" collapsed="false">
      <c r="A27" s="0" t="s">
        <v>22</v>
      </c>
    </row>
    <row r="29" customFormat="false" ht="12.75" hidden="false" customHeight="false" outlineLevel="0" collapsed="false">
      <c r="A29" s="0" t="s">
        <v>4</v>
      </c>
      <c r="B29" s="1" t="n">
        <v>4539.72</v>
      </c>
      <c r="D29" s="0" t="s">
        <v>12</v>
      </c>
    </row>
    <row r="30" customFormat="false" ht="12.75" hidden="false" customHeight="false" outlineLevel="0" collapsed="false">
      <c r="A30" s="0" t="s">
        <v>6</v>
      </c>
      <c r="B30" s="1" t="n">
        <v>1829.86</v>
      </c>
      <c r="D30" s="0" t="s">
        <v>23</v>
      </c>
    </row>
    <row r="31" customFormat="false" ht="12.75" hidden="false" customHeight="false" outlineLevel="0" collapsed="false">
      <c r="A31" s="0" t="s">
        <v>8</v>
      </c>
      <c r="B31" s="1" t="n">
        <v>2709.86</v>
      </c>
      <c r="D31" s="0" t="s">
        <v>24</v>
      </c>
    </row>
    <row r="32" customFormat="false" ht="12.75" hidden="false" customHeight="false" outlineLevel="0" collapsed="false">
      <c r="B32" s="1"/>
    </row>
    <row r="33" customFormat="false" ht="12.75" hidden="false" customHeight="false" outlineLevel="0" collapsed="false">
      <c r="A33" s="0" t="s">
        <v>25</v>
      </c>
      <c r="B33" s="1"/>
    </row>
    <row r="34" customFormat="false" ht="12.75" hidden="false" customHeight="false" outlineLevel="0" collapsed="false">
      <c r="A34" s="0" t="s">
        <v>26</v>
      </c>
      <c r="B34" s="1"/>
    </row>
    <row r="35" customFormat="false" ht="12.75" hidden="false" customHeight="false" outlineLevel="0" collapsed="false">
      <c r="B35" s="1"/>
    </row>
    <row r="36" customFormat="false" ht="12.75" hidden="false" customHeight="false" outlineLevel="0" collapsed="false">
      <c r="A36" s="0" t="s">
        <v>4</v>
      </c>
      <c r="B36" s="1" t="n">
        <v>11318.21</v>
      </c>
      <c r="D36" s="0" t="s">
        <v>27</v>
      </c>
    </row>
    <row r="37" customFormat="false" ht="12.75" hidden="false" customHeight="false" outlineLevel="0" collapsed="false">
      <c r="A37" s="0" t="s">
        <v>6</v>
      </c>
      <c r="B37" s="1" t="n">
        <v>1637.68</v>
      </c>
      <c r="D37" s="0" t="s">
        <v>28</v>
      </c>
    </row>
    <row r="38" customFormat="false" ht="12.75" hidden="false" customHeight="false" outlineLevel="0" collapsed="false">
      <c r="A38" s="0" t="s">
        <v>8</v>
      </c>
      <c r="B38" s="1" t="n">
        <v>9680.53</v>
      </c>
      <c r="D38" s="0" t="s">
        <v>29</v>
      </c>
    </row>
    <row r="39" customFormat="false" ht="12.75" hidden="false" customHeight="false" outlineLevel="0" collapsed="false">
      <c r="B39" s="1"/>
      <c r="D39" s="0" t="s">
        <v>30</v>
      </c>
    </row>
    <row r="40" customFormat="false" ht="12.75" hidden="false" customHeight="false" outlineLevel="0" collapsed="false">
      <c r="B40" s="1"/>
      <c r="D40" s="0" t="s">
        <v>16</v>
      </c>
    </row>
    <row r="41" customFormat="false" ht="12.75" hidden="false" customHeight="false" outlineLevel="0" collapsed="false">
      <c r="B41" s="1"/>
    </row>
    <row r="42" customFormat="false" ht="12.75" hidden="false" customHeight="false" outlineLevel="0" collapsed="false">
      <c r="A42" s="0" t="s">
        <v>31</v>
      </c>
      <c r="B42" s="1"/>
    </row>
    <row r="43" customFormat="false" ht="12.75" hidden="false" customHeight="false" outlineLevel="0" collapsed="false">
      <c r="A43" s="0" t="s">
        <v>32</v>
      </c>
      <c r="B43" s="1"/>
    </row>
    <row r="44" customFormat="false" ht="12.75" hidden="false" customHeight="false" outlineLevel="0" collapsed="false">
      <c r="B44" s="1"/>
    </row>
    <row r="45" customFormat="false" ht="12.75" hidden="false" customHeight="false" outlineLevel="0" collapsed="false">
      <c r="A45" s="0" t="s">
        <v>4</v>
      </c>
      <c r="B45" s="1" t="n">
        <v>7807.45</v>
      </c>
      <c r="D45" s="0" t="s">
        <v>33</v>
      </c>
    </row>
    <row r="46" customFormat="false" ht="12.75" hidden="false" customHeight="false" outlineLevel="0" collapsed="false">
      <c r="A46" s="0" t="s">
        <v>6</v>
      </c>
      <c r="B46" s="1" t="n">
        <v>839.15</v>
      </c>
      <c r="D46" s="0" t="s">
        <v>28</v>
      </c>
    </row>
    <row r="47" customFormat="false" ht="12.75" hidden="false" customHeight="false" outlineLevel="0" collapsed="false">
      <c r="A47" s="0" t="s">
        <v>8</v>
      </c>
      <c r="B47" s="1" t="n">
        <v>6968.3</v>
      </c>
      <c r="D47" s="0" t="s">
        <v>34</v>
      </c>
    </row>
    <row r="48" customFormat="false" ht="12.75" hidden="false" customHeight="false" outlineLevel="0" collapsed="false">
      <c r="B48" s="1"/>
      <c r="D48" s="0" t="s">
        <v>35</v>
      </c>
    </row>
    <row r="49" customFormat="false" ht="12.75" hidden="false" customHeight="false" outlineLevel="0" collapsed="false">
      <c r="B49" s="1"/>
    </row>
    <row r="50" customFormat="false" ht="12.75" hidden="false" customHeight="false" outlineLevel="0" collapsed="false">
      <c r="B50" s="1"/>
    </row>
    <row r="51" customFormat="false" ht="12.75" hidden="false" customHeight="false" outlineLevel="0" collapsed="false">
      <c r="B51" s="1"/>
    </row>
    <row r="52" customFormat="false" ht="12.75" hidden="false" customHeight="false" outlineLevel="0" collapsed="false">
      <c r="A52" s="2" t="s">
        <v>36</v>
      </c>
      <c r="B52" s="3" t="n">
        <f aca="false">SUM(B7,B14,B22,B29,B36,B45)</f>
        <v>58997.49</v>
      </c>
    </row>
    <row r="53" customFormat="false" ht="12.75" hidden="false" customHeight="false" outlineLevel="0" collapsed="false">
      <c r="A53" s="2" t="s">
        <v>37</v>
      </c>
      <c r="B53" s="3" t="n">
        <f aca="false">SUM(B8,B15,B23,B30,B37,B46)</f>
        <v>16130.6</v>
      </c>
    </row>
    <row r="54" customFormat="false" ht="12.75" hidden="false" customHeight="false" outlineLevel="0" collapsed="false">
      <c r="A54" s="2" t="s">
        <v>38</v>
      </c>
      <c r="B54" s="3" t="n">
        <f aca="false">SUM(B9,B16,B24,B31,B38,B47)</f>
        <v>42866.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93"/>
  <sheetViews>
    <sheetView showFormulas="false" showGridLines="true" showRowColHeaders="true" showZeros="true" rightToLeft="false" tabSelected="false" showOutlineSymbols="true" defaultGridColor="true" view="normal" topLeftCell="W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0.28"/>
    <col collapsed="false" customWidth="false" hidden="true" outlineLevel="0" max="4" min="3" style="0" width="9.06"/>
    <col collapsed="false" customWidth="true" hidden="false" outlineLevel="0" max="5" min="5" style="0" width="10.56"/>
    <col collapsed="false" customWidth="true" hidden="false" outlineLevel="0" max="6" min="6" style="0" width="10.71"/>
    <col collapsed="false" customWidth="true" hidden="false" outlineLevel="0" max="7" min="7" style="0" width="9.41"/>
    <col collapsed="false" customWidth="true" hidden="false" outlineLevel="0" max="8" min="8" style="4" width="9.14"/>
    <col collapsed="false" customWidth="true" hidden="false" outlineLevel="0" max="10" min="10" style="0" width="9.99"/>
    <col collapsed="false" customWidth="false" hidden="true" outlineLevel="0" max="12" min="12" style="0" width="9.06"/>
    <col collapsed="false" customWidth="true" hidden="false" outlineLevel="0" max="13" min="13" style="4" width="9.14"/>
    <col collapsed="false" customWidth="true" hidden="false" outlineLevel="0" max="15" min="15" style="0" width="9.28"/>
    <col collapsed="false" customWidth="true" hidden="false" outlineLevel="0" max="16" min="16" style="0" width="9.85"/>
    <col collapsed="false" customWidth="true" hidden="false" outlineLevel="0" max="17" min="17" style="0" width="8.28"/>
    <col collapsed="false" customWidth="true" hidden="false" outlineLevel="0" max="18" min="18" style="4" width="9.14"/>
    <col collapsed="false" customWidth="false" hidden="true" outlineLevel="0" max="22" min="22" style="0" width="9.06"/>
    <col collapsed="false" customWidth="true" hidden="false" outlineLevel="0" max="23" min="23" style="4" width="9.14"/>
    <col collapsed="false" customWidth="true" hidden="false" outlineLevel="0" max="28" min="28" style="4" width="9.14"/>
    <col collapsed="false" customWidth="true" hidden="false" outlineLevel="0" max="30" min="29" style="0" width="9.41"/>
    <col collapsed="false" customWidth="true" hidden="false" outlineLevel="0" max="31" min="31" style="0" width="10.28"/>
  </cols>
  <sheetData>
    <row r="1" customFormat="false" ht="12.75" hidden="false" customHeight="false" outlineLevel="0" collapsed="false">
      <c r="A1" s="0" t="s">
        <v>39</v>
      </c>
    </row>
    <row r="2" customFormat="false" ht="12.75" hidden="false" customHeight="false" outlineLevel="0" collapsed="false">
      <c r="A2" s="0" t="s">
        <v>40</v>
      </c>
    </row>
    <row r="4" customFormat="false" ht="51" hidden="false" customHeight="false" outlineLevel="0" collapsed="false">
      <c r="A4" s="5" t="s">
        <v>2</v>
      </c>
      <c r="B4" s="5" t="s">
        <v>4</v>
      </c>
      <c r="C4" s="4"/>
      <c r="D4" s="4"/>
      <c r="E4" s="5" t="s">
        <v>6</v>
      </c>
      <c r="F4" s="5" t="s">
        <v>8</v>
      </c>
      <c r="G4" s="6"/>
      <c r="H4" s="5" t="s">
        <v>10</v>
      </c>
      <c r="I4" s="5" t="s">
        <v>4</v>
      </c>
      <c r="J4" s="5" t="s">
        <v>6</v>
      </c>
      <c r="K4" s="5" t="s">
        <v>8</v>
      </c>
      <c r="L4" s="6"/>
      <c r="M4" s="5" t="s">
        <v>17</v>
      </c>
      <c r="N4" s="5" t="s">
        <v>4</v>
      </c>
      <c r="O4" s="5" t="s">
        <v>6</v>
      </c>
      <c r="P4" s="5" t="s">
        <v>8</v>
      </c>
      <c r="Q4" s="6"/>
      <c r="R4" s="5" t="s">
        <v>41</v>
      </c>
      <c r="S4" s="5" t="s">
        <v>4</v>
      </c>
      <c r="T4" s="5" t="s">
        <v>6</v>
      </c>
      <c r="U4" s="5" t="s">
        <v>8</v>
      </c>
      <c r="V4" s="6"/>
      <c r="W4" s="5" t="s">
        <v>25</v>
      </c>
      <c r="X4" s="5" t="s">
        <v>4</v>
      </c>
      <c r="Y4" s="5" t="s">
        <v>6</v>
      </c>
      <c r="Z4" s="5" t="s">
        <v>8</v>
      </c>
      <c r="AA4" s="6"/>
      <c r="AB4" s="5" t="s">
        <v>42</v>
      </c>
      <c r="AC4" s="5" t="s">
        <v>4</v>
      </c>
      <c r="AD4" s="5" t="s">
        <v>6</v>
      </c>
      <c r="AE4" s="5" t="s">
        <v>8</v>
      </c>
      <c r="AF4" s="6"/>
      <c r="AG4" s="6"/>
    </row>
    <row r="5" customFormat="false" ht="12.75" hidden="false" customHeight="false" outlineLevel="0" collapsed="false">
      <c r="A5" s="4"/>
    </row>
    <row r="6" customFormat="false" ht="12.75" hidden="false" customHeight="false" outlineLevel="0" collapsed="false">
      <c r="A6" s="7" t="n">
        <v>37165</v>
      </c>
      <c r="B6" s="8" t="n">
        <v>329.95</v>
      </c>
      <c r="C6" s="9" t="s">
        <v>43</v>
      </c>
      <c r="D6" s="9"/>
      <c r="E6" s="8" t="n">
        <v>329.95</v>
      </c>
      <c r="F6" s="8" t="n">
        <v>0</v>
      </c>
      <c r="G6" s="9"/>
      <c r="H6" s="7" t="n">
        <v>37258</v>
      </c>
      <c r="I6" s="8" t="n">
        <v>106.77</v>
      </c>
      <c r="J6" s="8"/>
      <c r="K6" s="8" t="n">
        <v>106.77</v>
      </c>
      <c r="L6" s="9"/>
      <c r="M6" s="7" t="n">
        <v>37347</v>
      </c>
      <c r="N6" s="8" t="n">
        <v>1.44</v>
      </c>
      <c r="O6" s="8"/>
      <c r="P6" s="8" t="n">
        <v>1.44</v>
      </c>
      <c r="Q6" s="9"/>
      <c r="R6" s="7" t="n">
        <v>37438</v>
      </c>
      <c r="S6" s="8" t="n">
        <v>3.88</v>
      </c>
      <c r="T6" s="8" t="n">
        <v>3.88</v>
      </c>
      <c r="U6" s="8" t="n">
        <v>0</v>
      </c>
      <c r="V6" s="9"/>
      <c r="W6" s="7" t="n">
        <v>37530</v>
      </c>
      <c r="X6" s="8" t="n">
        <v>459.99</v>
      </c>
      <c r="Y6" s="8"/>
      <c r="Z6" s="8" t="n">
        <v>459.99</v>
      </c>
      <c r="AA6" s="9"/>
      <c r="AB6" s="7" t="n">
        <v>37623</v>
      </c>
      <c r="AC6" s="8" t="n">
        <v>95.41</v>
      </c>
      <c r="AD6" s="8"/>
      <c r="AE6" s="8" t="n">
        <v>95.41</v>
      </c>
    </row>
    <row r="7" customFormat="false" ht="12.75" hidden="false" customHeight="false" outlineLevel="0" collapsed="false">
      <c r="A7" s="7" t="n">
        <v>37165</v>
      </c>
      <c r="B7" s="8" t="n">
        <v>16.62</v>
      </c>
      <c r="C7" s="9" t="s">
        <v>43</v>
      </c>
      <c r="D7" s="9"/>
      <c r="E7" s="8"/>
      <c r="F7" s="8" t="n">
        <v>16.62</v>
      </c>
      <c r="G7" s="9"/>
      <c r="H7" s="7" t="n">
        <v>37260</v>
      </c>
      <c r="I7" s="8" t="n">
        <v>50.68</v>
      </c>
      <c r="J7" s="8" t="n">
        <v>50.68</v>
      </c>
      <c r="K7" s="8" t="n">
        <v>0</v>
      </c>
      <c r="L7" s="9"/>
      <c r="M7" s="7"/>
      <c r="N7" s="8"/>
      <c r="O7" s="8"/>
      <c r="P7" s="8"/>
      <c r="Q7" s="9"/>
      <c r="R7" s="7" t="n">
        <v>37456</v>
      </c>
      <c r="S7" s="8" t="n">
        <v>174.26</v>
      </c>
      <c r="T7" s="8"/>
      <c r="U7" s="8" t="n">
        <v>174.26</v>
      </c>
      <c r="V7" s="9"/>
      <c r="W7" s="7" t="n">
        <v>37530</v>
      </c>
      <c r="X7" s="8" t="n">
        <v>90.8</v>
      </c>
      <c r="Y7" s="8" t="n">
        <v>90.8</v>
      </c>
      <c r="Z7" s="8" t="n">
        <v>0</v>
      </c>
      <c r="AA7" s="9"/>
      <c r="AB7" s="7" t="n">
        <v>37623</v>
      </c>
      <c r="AC7" s="8" t="n">
        <v>3.7</v>
      </c>
      <c r="AD7" s="8" t="n">
        <v>3.7</v>
      </c>
      <c r="AE7" s="8" t="n">
        <v>0</v>
      </c>
    </row>
    <row r="8" customFormat="false" ht="12.75" hidden="false" customHeight="false" outlineLevel="0" collapsed="false">
      <c r="A8" s="7" t="n">
        <v>37165</v>
      </c>
      <c r="B8" s="8" t="n">
        <v>202.39</v>
      </c>
      <c r="C8" s="9" t="s">
        <v>43</v>
      </c>
      <c r="D8" s="9"/>
      <c r="E8" s="8"/>
      <c r="F8" s="8" t="n">
        <v>202.39</v>
      </c>
      <c r="G8" s="9"/>
      <c r="H8" s="7" t="n">
        <v>37265</v>
      </c>
      <c r="I8" s="8" t="n">
        <v>100.74</v>
      </c>
      <c r="J8" s="8"/>
      <c r="K8" s="8" t="n">
        <v>100.74</v>
      </c>
      <c r="L8" s="9"/>
      <c r="M8" s="7" t="n">
        <v>37349</v>
      </c>
      <c r="N8" s="8" t="n">
        <v>22.22</v>
      </c>
      <c r="O8" s="8" t="n">
        <v>10</v>
      </c>
      <c r="P8" s="8" t="n">
        <v>12.22</v>
      </c>
      <c r="Q8" s="9"/>
      <c r="R8" s="7" t="n">
        <v>37460</v>
      </c>
      <c r="S8" s="8" t="n">
        <v>58.3</v>
      </c>
      <c r="T8" s="8"/>
      <c r="U8" s="8" t="n">
        <v>58.3</v>
      </c>
      <c r="V8" s="10"/>
      <c r="W8" s="7"/>
      <c r="X8" s="8" t="n">
        <v>48.78</v>
      </c>
      <c r="Y8" s="8"/>
      <c r="Z8" s="8" t="n">
        <v>48.78</v>
      </c>
      <c r="AA8" s="9"/>
      <c r="AB8" s="7" t="n">
        <v>37623</v>
      </c>
      <c r="AC8" s="8" t="n">
        <v>9.33</v>
      </c>
      <c r="AD8" s="8"/>
      <c r="AE8" s="8" t="n">
        <v>9.33</v>
      </c>
    </row>
    <row r="9" customFormat="false" ht="12.75" hidden="false" customHeight="false" outlineLevel="0" collapsed="false">
      <c r="A9" s="7" t="n">
        <v>37165</v>
      </c>
      <c r="B9" s="8" t="n">
        <v>62.92</v>
      </c>
      <c r="C9" s="9" t="s">
        <v>44</v>
      </c>
      <c r="D9" s="11" t="n">
        <v>36839</v>
      </c>
      <c r="E9" s="8" t="n">
        <v>62.92</v>
      </c>
      <c r="F9" s="8" t="n">
        <v>0</v>
      </c>
      <c r="G9" s="9"/>
      <c r="H9" s="7"/>
      <c r="I9" s="8" t="n">
        <v>96.45</v>
      </c>
      <c r="J9" s="8"/>
      <c r="K9" s="8" t="n">
        <v>96.45</v>
      </c>
      <c r="L9" s="9"/>
      <c r="M9" s="7" t="n">
        <v>37350</v>
      </c>
      <c r="N9" s="8" t="n">
        <v>8</v>
      </c>
      <c r="O9" s="8" t="n">
        <v>8</v>
      </c>
      <c r="P9" s="8" t="n">
        <v>0</v>
      </c>
      <c r="Q9" s="9"/>
      <c r="R9" s="7" t="n">
        <v>37463</v>
      </c>
      <c r="S9" s="8" t="n">
        <v>33.26</v>
      </c>
      <c r="T9" s="8"/>
      <c r="U9" s="8" t="n">
        <v>33.26</v>
      </c>
      <c r="V9" s="9"/>
      <c r="W9" s="7"/>
      <c r="X9" s="8" t="n">
        <v>75.04</v>
      </c>
      <c r="Y9" s="8"/>
      <c r="Z9" s="8" t="n">
        <v>75.04</v>
      </c>
      <c r="AA9" s="9"/>
      <c r="AB9" s="7"/>
      <c r="AC9" s="8" t="n">
        <v>5.28</v>
      </c>
      <c r="AD9" s="8"/>
      <c r="AE9" s="8" t="n">
        <v>5.28</v>
      </c>
    </row>
    <row r="10" customFormat="false" ht="12.75" hidden="false" customHeight="false" outlineLevel="0" collapsed="false">
      <c r="A10" s="7"/>
      <c r="B10" s="8" t="n">
        <v>70.37</v>
      </c>
      <c r="C10" s="9" t="s">
        <v>45</v>
      </c>
      <c r="D10" s="11"/>
      <c r="E10" s="8" t="n">
        <v>70.37</v>
      </c>
      <c r="F10" s="8" t="n">
        <v>0</v>
      </c>
      <c r="G10" s="9"/>
      <c r="H10" s="7" t="n">
        <v>37270</v>
      </c>
      <c r="I10" s="8" t="n">
        <v>94.51</v>
      </c>
      <c r="J10" s="8" t="n">
        <v>50</v>
      </c>
      <c r="K10" s="8" t="n">
        <v>44.51</v>
      </c>
      <c r="L10" s="9"/>
      <c r="M10" s="7" t="n">
        <v>37355</v>
      </c>
      <c r="N10" s="8" t="n">
        <v>271.39</v>
      </c>
      <c r="O10" s="8"/>
      <c r="P10" s="8" t="n">
        <v>271.39</v>
      </c>
      <c r="Q10" s="9"/>
      <c r="R10" s="7"/>
      <c r="S10" s="8" t="n">
        <v>123.41</v>
      </c>
      <c r="T10" s="8"/>
      <c r="U10" s="8" t="n">
        <v>123.41</v>
      </c>
      <c r="V10" s="9"/>
      <c r="W10" s="7" t="n">
        <v>37530</v>
      </c>
      <c r="X10" s="8" t="n">
        <v>71.57</v>
      </c>
      <c r="Y10" s="8"/>
      <c r="Z10" s="8" t="n">
        <v>71.57</v>
      </c>
      <c r="AA10" s="9"/>
      <c r="AB10" s="7"/>
      <c r="AC10" s="8" t="n">
        <v>14.09</v>
      </c>
      <c r="AD10" s="8"/>
      <c r="AE10" s="8" t="n">
        <v>14.09</v>
      </c>
    </row>
    <row r="11" customFormat="false" ht="12.75" hidden="false" customHeight="false" outlineLevel="0" collapsed="false">
      <c r="A11" s="7"/>
      <c r="B11" s="8" t="n">
        <v>11.13</v>
      </c>
      <c r="C11" s="9" t="s">
        <v>45</v>
      </c>
      <c r="D11" s="11"/>
      <c r="E11" s="8" t="n">
        <v>11.13</v>
      </c>
      <c r="F11" s="8" t="n">
        <v>0</v>
      </c>
      <c r="G11" s="9"/>
      <c r="H11" s="7" t="n">
        <v>37271</v>
      </c>
      <c r="I11" s="8" t="n">
        <v>218.25</v>
      </c>
      <c r="J11" s="8"/>
      <c r="K11" s="8" t="n">
        <v>218.25</v>
      </c>
      <c r="L11" s="9"/>
      <c r="M11" s="7" t="n">
        <v>37357</v>
      </c>
      <c r="N11" s="8" t="n">
        <v>159.36</v>
      </c>
      <c r="O11" s="8"/>
      <c r="P11" s="8" t="n">
        <v>159.36</v>
      </c>
      <c r="Q11" s="9"/>
      <c r="R11" s="7" t="n">
        <v>37467</v>
      </c>
      <c r="S11" s="8" t="n">
        <v>81.36</v>
      </c>
      <c r="T11" s="8"/>
      <c r="U11" s="8" t="n">
        <v>81.36</v>
      </c>
      <c r="V11" s="9"/>
      <c r="W11" s="7" t="n">
        <v>37530</v>
      </c>
      <c r="X11" s="8" t="n">
        <v>86.69</v>
      </c>
      <c r="Y11" s="8" t="n">
        <v>86.69</v>
      </c>
      <c r="Z11" s="8" t="n">
        <v>0</v>
      </c>
      <c r="AA11" s="9"/>
      <c r="AB11" s="7"/>
      <c r="AC11" s="8" t="n">
        <v>36.31</v>
      </c>
      <c r="AD11" s="8"/>
      <c r="AE11" s="8" t="n">
        <v>36.31</v>
      </c>
    </row>
    <row r="12" customFormat="false" ht="12.75" hidden="true" customHeight="false" outlineLevel="0" collapsed="false">
      <c r="A12" s="12"/>
      <c r="B12" s="13"/>
      <c r="C12" s="14"/>
      <c r="D12" s="15"/>
      <c r="E12" s="8"/>
      <c r="F12" s="8"/>
      <c r="G12" s="9"/>
      <c r="H12" s="7" t="n">
        <v>37278</v>
      </c>
      <c r="I12" s="8" t="n">
        <v>102.14</v>
      </c>
      <c r="J12" s="8"/>
      <c r="K12" s="8" t="n">
        <v>102.14</v>
      </c>
      <c r="L12" s="9"/>
      <c r="M12" s="7" t="n">
        <v>37361</v>
      </c>
      <c r="N12" s="8" t="n">
        <v>125.59</v>
      </c>
      <c r="O12" s="8"/>
      <c r="P12" s="8" t="n">
        <v>125.59</v>
      </c>
      <c r="Q12" s="9"/>
      <c r="R12" s="7" t="n">
        <v>37469</v>
      </c>
      <c r="S12" s="8" t="n">
        <v>157.2</v>
      </c>
      <c r="T12" s="8"/>
      <c r="U12" s="8" t="n">
        <v>157.2</v>
      </c>
      <c r="V12" s="10"/>
      <c r="W12" s="7" t="n">
        <v>37532</v>
      </c>
      <c r="X12" s="8" t="n">
        <v>85.31</v>
      </c>
      <c r="Y12" s="8"/>
      <c r="Z12" s="8" t="n">
        <v>85.31</v>
      </c>
      <c r="AA12" s="9"/>
      <c r="AB12" s="7" t="n">
        <v>37624</v>
      </c>
      <c r="AC12" s="8" t="n">
        <v>26.28</v>
      </c>
      <c r="AD12" s="8"/>
      <c r="AE12" s="8" t="n">
        <v>26.28</v>
      </c>
    </row>
    <row r="13" customFormat="false" ht="12.75" hidden="true" customHeight="false" outlineLevel="0" collapsed="false">
      <c r="A13" s="12"/>
      <c r="B13" s="13"/>
      <c r="C13" s="14"/>
      <c r="D13" s="15"/>
      <c r="E13" s="8"/>
      <c r="F13" s="8"/>
      <c r="G13" s="9"/>
      <c r="H13" s="7"/>
      <c r="I13" s="8" t="n">
        <v>51.73</v>
      </c>
      <c r="J13" s="8" t="n">
        <v>51.73</v>
      </c>
      <c r="K13" s="8" t="n">
        <v>0</v>
      </c>
      <c r="L13" s="9"/>
      <c r="M13" s="7"/>
      <c r="N13" s="8" t="n">
        <v>507.69</v>
      </c>
      <c r="O13" s="8"/>
      <c r="P13" s="8" t="n">
        <v>507.69</v>
      </c>
      <c r="Q13" s="9"/>
      <c r="R13" s="7" t="n">
        <v>37470</v>
      </c>
      <c r="S13" s="8" t="n">
        <v>56.03</v>
      </c>
      <c r="T13" s="8" t="n">
        <v>56.03</v>
      </c>
      <c r="U13" s="8" t="n">
        <v>0</v>
      </c>
      <c r="V13" s="9"/>
      <c r="W13" s="7" t="n">
        <v>37532</v>
      </c>
      <c r="X13" s="8" t="n">
        <v>83.24</v>
      </c>
      <c r="Y13" s="8" t="n">
        <v>83.24</v>
      </c>
      <c r="Z13" s="8" t="n">
        <v>0</v>
      </c>
      <c r="AA13" s="9"/>
      <c r="AB13" s="7" t="n">
        <v>37627</v>
      </c>
      <c r="AC13" s="8" t="n">
        <v>65.03</v>
      </c>
      <c r="AD13" s="8" t="n">
        <v>65.03</v>
      </c>
      <c r="AE13" s="8" t="n">
        <v>0</v>
      </c>
    </row>
    <row r="14" customFormat="false" ht="12.75" hidden="true" customHeight="false" outlineLevel="0" collapsed="false">
      <c r="A14" s="12"/>
      <c r="B14" s="13"/>
      <c r="C14" s="14"/>
      <c r="D14" s="15"/>
      <c r="E14" s="8"/>
      <c r="F14" s="8"/>
      <c r="G14" s="9"/>
      <c r="H14" s="7"/>
      <c r="I14" s="8" t="n">
        <v>128.35</v>
      </c>
      <c r="J14" s="8"/>
      <c r="K14" s="8" t="n">
        <v>128.35</v>
      </c>
      <c r="L14" s="9"/>
      <c r="M14" s="7" t="n">
        <v>37361</v>
      </c>
      <c r="N14" s="8" t="n">
        <v>150.67</v>
      </c>
      <c r="O14" s="8" t="n">
        <v>150.67</v>
      </c>
      <c r="P14" s="8" t="n">
        <v>0</v>
      </c>
      <c r="Q14" s="9"/>
      <c r="R14" s="7" t="n">
        <v>37473</v>
      </c>
      <c r="S14" s="8" t="n">
        <v>179.64</v>
      </c>
      <c r="T14" s="8"/>
      <c r="U14" s="8" t="n">
        <v>179.64</v>
      </c>
      <c r="V14" s="9"/>
      <c r="W14" s="7" t="n">
        <v>37533</v>
      </c>
      <c r="X14" s="8" t="n">
        <v>278.57</v>
      </c>
      <c r="Y14" s="8"/>
      <c r="Z14" s="8" t="n">
        <v>278.57</v>
      </c>
      <c r="AA14" s="9"/>
      <c r="AB14" s="7" t="n">
        <v>37627</v>
      </c>
      <c r="AC14" s="8" t="n">
        <v>98.35</v>
      </c>
      <c r="AD14" s="8"/>
      <c r="AE14" s="8" t="n">
        <v>98.35</v>
      </c>
    </row>
    <row r="15" customFormat="false" ht="12.75" hidden="true" customHeight="false" outlineLevel="0" collapsed="false">
      <c r="A15" s="12"/>
      <c r="B15" s="13"/>
      <c r="C15" s="14"/>
      <c r="D15" s="14"/>
      <c r="E15" s="8"/>
      <c r="F15" s="8"/>
      <c r="G15" s="9"/>
      <c r="H15" s="7" t="n">
        <v>37279</v>
      </c>
      <c r="I15" s="8" t="n">
        <v>80.09</v>
      </c>
      <c r="J15" s="8"/>
      <c r="K15" s="8" t="n">
        <v>80.09</v>
      </c>
      <c r="L15" s="9"/>
      <c r="M15" s="7" t="n">
        <v>37365</v>
      </c>
      <c r="N15" s="8" t="n">
        <v>70.39</v>
      </c>
      <c r="O15" s="8" t="n">
        <v>70.39</v>
      </c>
      <c r="P15" s="8" t="n">
        <v>0</v>
      </c>
      <c r="Q15" s="9"/>
      <c r="R15" s="7" t="n">
        <v>37473</v>
      </c>
      <c r="S15" s="8" t="n">
        <v>70.67</v>
      </c>
      <c r="T15" s="8"/>
      <c r="U15" s="8" t="n">
        <v>70.67</v>
      </c>
      <c r="V15" s="9"/>
      <c r="W15" s="7" t="n">
        <v>37533</v>
      </c>
      <c r="X15" s="8" t="n">
        <v>326.46</v>
      </c>
      <c r="Y15" s="8" t="n">
        <v>40</v>
      </c>
      <c r="Z15" s="8" t="n">
        <v>286.46</v>
      </c>
      <c r="AA15" s="9"/>
      <c r="AB15" s="7"/>
      <c r="AC15" s="8" t="n">
        <v>15.08</v>
      </c>
      <c r="AD15" s="8"/>
      <c r="AE15" s="8" t="n">
        <v>15.08</v>
      </c>
    </row>
    <row r="16" customFormat="false" ht="12.75" hidden="true" customHeight="false" outlineLevel="0" collapsed="false">
      <c r="A16" s="12"/>
      <c r="B16" s="13"/>
      <c r="C16" s="14"/>
      <c r="D16" s="15"/>
      <c r="E16" s="8"/>
      <c r="F16" s="8"/>
      <c r="G16" s="9"/>
      <c r="H16" s="7" t="n">
        <v>37281</v>
      </c>
      <c r="I16" s="8" t="n">
        <v>94.93</v>
      </c>
      <c r="J16" s="8"/>
      <c r="K16" s="8" t="n">
        <v>94.93</v>
      </c>
      <c r="L16" s="9"/>
      <c r="M16" s="7" t="n">
        <v>37368</v>
      </c>
      <c r="N16" s="8" t="n">
        <v>56.32</v>
      </c>
      <c r="O16" s="8"/>
      <c r="P16" s="8" t="n">
        <v>56.32</v>
      </c>
      <c r="Q16" s="9"/>
      <c r="R16" s="7" t="n">
        <v>37473</v>
      </c>
      <c r="S16" s="8" t="n">
        <v>69.03</v>
      </c>
      <c r="T16" s="8" t="n">
        <v>69.03</v>
      </c>
      <c r="U16" s="8" t="n">
        <v>0</v>
      </c>
      <c r="V16" s="9"/>
      <c r="W16" s="7" t="n">
        <v>37536</v>
      </c>
      <c r="X16" s="8" t="n">
        <v>152.57</v>
      </c>
      <c r="Y16" s="8" t="n">
        <v>112.38</v>
      </c>
      <c r="Z16" s="8" t="n">
        <v>40.19</v>
      </c>
      <c r="AA16" s="9"/>
      <c r="AB16" s="7"/>
      <c r="AC16" s="8" t="n">
        <v>41.74</v>
      </c>
      <c r="AD16" s="8"/>
      <c r="AE16" s="8" t="n">
        <v>41.74</v>
      </c>
    </row>
    <row r="17" customFormat="false" ht="12.75" hidden="true" customHeight="false" outlineLevel="0" collapsed="false">
      <c r="A17" s="12"/>
      <c r="B17" s="13"/>
      <c r="C17" s="14"/>
      <c r="D17" s="15"/>
      <c r="E17" s="8"/>
      <c r="F17" s="8"/>
      <c r="G17" s="9"/>
      <c r="H17" s="7" t="n">
        <v>37284</v>
      </c>
      <c r="I17" s="8" t="n">
        <v>33.21</v>
      </c>
      <c r="J17" s="8" t="n">
        <v>33.21</v>
      </c>
      <c r="K17" s="8" t="n">
        <v>0</v>
      </c>
      <c r="L17" s="9"/>
      <c r="M17" s="7"/>
      <c r="N17" s="8" t="n">
        <v>232.9</v>
      </c>
      <c r="O17" s="8"/>
      <c r="P17" s="8" t="n">
        <v>232.9</v>
      </c>
      <c r="Q17" s="10"/>
      <c r="R17" s="7" t="n">
        <v>37473</v>
      </c>
      <c r="S17" s="8" t="n">
        <v>115.65</v>
      </c>
      <c r="T17" s="8"/>
      <c r="U17" s="8" t="n">
        <v>115.65</v>
      </c>
      <c r="V17" s="9"/>
      <c r="W17" s="7" t="n">
        <v>37536</v>
      </c>
      <c r="X17" s="8" t="n">
        <v>13.76</v>
      </c>
      <c r="Y17" s="8" t="n">
        <v>13.76</v>
      </c>
      <c r="Z17" s="8" t="n">
        <v>0</v>
      </c>
      <c r="AA17" s="9"/>
      <c r="AB17" s="7"/>
      <c r="AC17" s="8" t="n">
        <v>40.16</v>
      </c>
      <c r="AD17" s="8"/>
      <c r="AE17" s="8" t="n">
        <v>40.16</v>
      </c>
    </row>
    <row r="18" customFormat="false" ht="12.75" hidden="true" customHeight="false" outlineLevel="0" collapsed="false">
      <c r="A18" s="12"/>
      <c r="B18" s="13"/>
      <c r="C18" s="14"/>
      <c r="D18" s="15"/>
      <c r="E18" s="8"/>
      <c r="F18" s="8"/>
      <c r="G18" s="9"/>
      <c r="H18" s="7" t="n">
        <v>37284</v>
      </c>
      <c r="I18" s="8" t="n">
        <v>59.15</v>
      </c>
      <c r="J18" s="8" t="n">
        <v>59.15</v>
      </c>
      <c r="K18" s="8" t="n">
        <v>0</v>
      </c>
      <c r="L18" s="9"/>
      <c r="M18" s="7" t="n">
        <v>37368</v>
      </c>
      <c r="N18" s="8" t="n">
        <v>128.33</v>
      </c>
      <c r="O18" s="8"/>
      <c r="P18" s="8" t="n">
        <v>128.33</v>
      </c>
      <c r="Q18" s="9"/>
      <c r="R18" s="7"/>
      <c r="S18" s="8" t="n">
        <v>43.09</v>
      </c>
      <c r="T18" s="8" t="n">
        <v>43.09</v>
      </c>
      <c r="U18" s="8" t="n">
        <v>0</v>
      </c>
      <c r="V18" s="9"/>
      <c r="W18" s="7" t="n">
        <v>37537</v>
      </c>
      <c r="X18" s="8" t="n">
        <v>117.88</v>
      </c>
      <c r="Y18" s="8"/>
      <c r="Z18" s="8" t="n">
        <v>117.88</v>
      </c>
      <c r="AA18" s="9"/>
      <c r="AB18" s="7" t="n">
        <v>37627</v>
      </c>
      <c r="AC18" s="8" t="n">
        <v>50.31</v>
      </c>
      <c r="AD18" s="8" t="n">
        <v>50.31</v>
      </c>
      <c r="AE18" s="8" t="n">
        <v>0</v>
      </c>
    </row>
    <row r="19" customFormat="false" ht="12.75" hidden="true" customHeight="false" outlineLevel="0" collapsed="false">
      <c r="A19" s="12"/>
      <c r="B19" s="13"/>
      <c r="C19" s="14"/>
      <c r="D19" s="15"/>
      <c r="E19" s="8"/>
      <c r="F19" s="8"/>
      <c r="G19" s="9"/>
      <c r="H19" s="7" t="n">
        <v>37286</v>
      </c>
      <c r="I19" s="8" t="n">
        <v>254.4</v>
      </c>
      <c r="J19" s="8" t="n">
        <v>254.4</v>
      </c>
      <c r="K19" s="8" t="n">
        <v>0</v>
      </c>
      <c r="L19" s="9"/>
      <c r="M19" s="7" t="n">
        <v>37369</v>
      </c>
      <c r="N19" s="8" t="n">
        <v>71.92</v>
      </c>
      <c r="O19" s="8" t="n">
        <v>68.11</v>
      </c>
      <c r="P19" s="8" t="n">
        <v>3.81</v>
      </c>
      <c r="Q19" s="9"/>
      <c r="R19" s="7" t="n">
        <v>37473</v>
      </c>
      <c r="S19" s="8" t="n">
        <v>24.16</v>
      </c>
      <c r="T19" s="8" t="n">
        <v>24.16</v>
      </c>
      <c r="U19" s="8" t="n">
        <v>0</v>
      </c>
      <c r="V19" s="9"/>
      <c r="W19" s="7" t="n">
        <v>37538</v>
      </c>
      <c r="X19" s="8" t="n">
        <v>106.84</v>
      </c>
      <c r="Y19" s="8"/>
      <c r="Z19" s="8" t="n">
        <v>106.84</v>
      </c>
      <c r="AA19" s="9"/>
      <c r="AB19" s="7" t="n">
        <v>37628</v>
      </c>
      <c r="AC19" s="8" t="n">
        <v>121.08</v>
      </c>
      <c r="AD19" s="8"/>
      <c r="AE19" s="8" t="n">
        <v>121.08</v>
      </c>
    </row>
    <row r="20" customFormat="false" ht="12.75" hidden="true" customHeight="false" outlineLevel="0" collapsed="false">
      <c r="A20" s="12"/>
      <c r="B20" s="13"/>
      <c r="C20" s="14"/>
      <c r="D20" s="15"/>
      <c r="E20" s="8"/>
      <c r="F20" s="8"/>
      <c r="G20" s="9"/>
      <c r="H20" s="7"/>
      <c r="I20" s="8" t="n">
        <v>27.31</v>
      </c>
      <c r="J20" s="8"/>
      <c r="K20" s="8" t="n">
        <v>27.31</v>
      </c>
      <c r="L20" s="9"/>
      <c r="M20" s="7" t="n">
        <v>37371</v>
      </c>
      <c r="N20" s="8" t="n">
        <v>254.18</v>
      </c>
      <c r="O20" s="8" t="n">
        <v>254.18</v>
      </c>
      <c r="P20" s="8" t="n">
        <v>0</v>
      </c>
      <c r="Q20" s="9"/>
      <c r="R20" s="7"/>
      <c r="S20" s="8" t="n">
        <v>34.3</v>
      </c>
      <c r="T20" s="8" t="n">
        <v>34.3</v>
      </c>
      <c r="U20" s="8" t="n">
        <v>0</v>
      </c>
      <c r="V20" s="9"/>
      <c r="W20" s="7" t="n">
        <v>37538</v>
      </c>
      <c r="X20" s="8" t="n">
        <v>160.38</v>
      </c>
      <c r="Y20" s="8" t="n">
        <v>160.38</v>
      </c>
      <c r="Z20" s="8" t="n">
        <v>0</v>
      </c>
      <c r="AA20" s="9"/>
      <c r="AB20" s="7" t="n">
        <v>37642</v>
      </c>
      <c r="AC20" s="8" t="n">
        <v>83</v>
      </c>
      <c r="AD20" s="8"/>
      <c r="AE20" s="8" t="n">
        <v>83</v>
      </c>
    </row>
    <row r="21" customFormat="false" ht="12.75" hidden="true" customHeight="false" outlineLevel="0" collapsed="false">
      <c r="A21" s="12"/>
      <c r="B21" s="13"/>
      <c r="C21" s="14"/>
      <c r="D21" s="15"/>
      <c r="E21" s="8"/>
      <c r="F21" s="8"/>
      <c r="G21" s="9"/>
      <c r="H21" s="7" t="n">
        <v>37291</v>
      </c>
      <c r="I21" s="8" t="n">
        <v>208.35</v>
      </c>
      <c r="J21" s="8"/>
      <c r="K21" s="8" t="n">
        <v>208.35</v>
      </c>
      <c r="L21" s="9"/>
      <c r="M21" s="7" t="n">
        <v>37375</v>
      </c>
      <c r="N21" s="8" t="n">
        <v>40.5</v>
      </c>
      <c r="O21" s="8" t="n">
        <v>40.5</v>
      </c>
      <c r="P21" s="8" t="n">
        <v>0</v>
      </c>
      <c r="Q21" s="9"/>
      <c r="R21" s="7" t="n">
        <v>37474</v>
      </c>
      <c r="S21" s="8" t="n">
        <v>16.24</v>
      </c>
      <c r="T21" s="8"/>
      <c r="U21" s="8" t="n">
        <v>16.24</v>
      </c>
      <c r="V21" s="9"/>
      <c r="W21" s="7" t="n">
        <v>37538</v>
      </c>
      <c r="X21" s="8" t="n">
        <v>43.6</v>
      </c>
      <c r="Y21" s="8"/>
      <c r="Z21" s="8" t="n">
        <v>43.6</v>
      </c>
      <c r="AA21" s="10"/>
      <c r="AB21" s="7" t="n">
        <v>37644</v>
      </c>
      <c r="AC21" s="8" t="n">
        <v>62.26</v>
      </c>
      <c r="AD21" s="8"/>
      <c r="AE21" s="8" t="n">
        <v>62.26</v>
      </c>
    </row>
    <row r="22" customFormat="false" ht="12.75" hidden="false" customHeight="false" outlineLevel="0" collapsed="false">
      <c r="A22" s="12" t="n">
        <v>37165</v>
      </c>
      <c r="B22" s="13" t="n">
        <v>71.57</v>
      </c>
      <c r="C22" s="14" t="s">
        <v>44</v>
      </c>
      <c r="D22" s="15" t="n">
        <v>36731</v>
      </c>
      <c r="E22" s="13"/>
      <c r="F22" s="13" t="n">
        <v>71.57</v>
      </c>
      <c r="G22" s="14"/>
      <c r="H22" s="7" t="n">
        <v>37291</v>
      </c>
      <c r="I22" s="8" t="n">
        <v>94.68</v>
      </c>
      <c r="J22" s="8"/>
      <c r="K22" s="8" t="n">
        <v>94.68</v>
      </c>
      <c r="L22" s="9"/>
      <c r="M22" s="7" t="n">
        <v>37376</v>
      </c>
      <c r="N22" s="8" t="n">
        <v>13.05</v>
      </c>
      <c r="O22" s="8"/>
      <c r="P22" s="8" t="n">
        <v>13.05</v>
      </c>
      <c r="Q22" s="9"/>
      <c r="R22" s="7" t="n">
        <v>37476</v>
      </c>
      <c r="S22" s="8" t="n">
        <v>53.2</v>
      </c>
      <c r="T22" s="8" t="n">
        <v>53.2</v>
      </c>
      <c r="U22" s="8" t="n">
        <v>0</v>
      </c>
      <c r="V22" s="9"/>
      <c r="W22" s="7" t="n">
        <v>37543</v>
      </c>
      <c r="X22" s="8" t="n">
        <v>100.98</v>
      </c>
      <c r="Y22" s="8" t="n">
        <v>8</v>
      </c>
      <c r="Z22" s="8" t="n">
        <v>92.98</v>
      </c>
      <c r="AA22" s="9"/>
      <c r="AB22" s="7"/>
      <c r="AC22" s="8" t="n">
        <v>1.68</v>
      </c>
      <c r="AD22" s="8"/>
      <c r="AE22" s="8" t="n">
        <v>1.68</v>
      </c>
    </row>
    <row r="23" customFormat="false" ht="12.75" hidden="false" customHeight="false" outlineLevel="0" collapsed="false">
      <c r="A23" s="7" t="n">
        <v>37165</v>
      </c>
      <c r="B23" s="8" t="n">
        <v>136.75</v>
      </c>
      <c r="C23" s="9" t="s">
        <v>46</v>
      </c>
      <c r="D23" s="11" t="n">
        <v>35597</v>
      </c>
      <c r="E23" s="8"/>
      <c r="F23" s="8" t="n">
        <v>136.75</v>
      </c>
      <c r="G23" s="9"/>
      <c r="H23" s="7" t="n">
        <v>37291</v>
      </c>
      <c r="I23" s="8" t="n">
        <v>152.49</v>
      </c>
      <c r="J23" s="8"/>
      <c r="K23" s="8" t="n">
        <v>152.49</v>
      </c>
      <c r="L23" s="9"/>
      <c r="M23" s="7" t="n">
        <v>37378</v>
      </c>
      <c r="N23" s="8" t="n">
        <v>537.34</v>
      </c>
      <c r="O23" s="8"/>
      <c r="P23" s="8" t="n">
        <v>537.34</v>
      </c>
      <c r="Q23" s="9"/>
      <c r="R23" s="7" t="n">
        <v>37480</v>
      </c>
      <c r="S23" s="8" t="n">
        <v>24.85</v>
      </c>
      <c r="T23" s="8" t="n">
        <v>24.85</v>
      </c>
      <c r="U23" s="8" t="n">
        <v>0</v>
      </c>
      <c r="V23" s="9"/>
      <c r="W23" s="7" t="n">
        <v>37543</v>
      </c>
      <c r="X23" s="8" t="n">
        <v>211.65</v>
      </c>
      <c r="Y23" s="8"/>
      <c r="Z23" s="8" t="n">
        <v>211.65</v>
      </c>
      <c r="AA23" s="9"/>
      <c r="AB23" s="7"/>
      <c r="AC23" s="8" t="n">
        <v>49.3</v>
      </c>
      <c r="AD23" s="8"/>
      <c r="AE23" s="8" t="n">
        <v>49.3</v>
      </c>
    </row>
    <row r="24" customFormat="false" ht="12.75" hidden="false" customHeight="false" outlineLevel="0" collapsed="false">
      <c r="A24" s="7"/>
      <c r="B24" s="8" t="n">
        <v>57.51</v>
      </c>
      <c r="C24" s="9" t="s">
        <v>43</v>
      </c>
      <c r="D24" s="11"/>
      <c r="E24" s="8"/>
      <c r="F24" s="8" t="n">
        <v>57.51</v>
      </c>
      <c r="G24" s="9"/>
      <c r="H24" s="7" t="n">
        <v>37291</v>
      </c>
      <c r="I24" s="8" t="n">
        <v>424.94</v>
      </c>
      <c r="J24" s="8" t="n">
        <v>424.94</v>
      </c>
      <c r="K24" s="8" t="n">
        <v>0</v>
      </c>
      <c r="L24" s="9"/>
      <c r="M24" s="7"/>
      <c r="N24" s="8" t="n">
        <v>150.63</v>
      </c>
      <c r="O24" s="8" t="n">
        <v>150.63</v>
      </c>
      <c r="P24" s="8" t="n">
        <v>0</v>
      </c>
      <c r="Q24" s="9"/>
      <c r="R24" s="7" t="n">
        <v>37480</v>
      </c>
      <c r="S24" s="8" t="n">
        <v>22.92</v>
      </c>
      <c r="T24" s="8"/>
      <c r="U24" s="8" t="n">
        <v>22.92</v>
      </c>
      <c r="V24" s="9"/>
      <c r="W24" s="7" t="n">
        <v>37543</v>
      </c>
      <c r="X24" s="8" t="n">
        <v>370.08</v>
      </c>
      <c r="Y24" s="8"/>
      <c r="Z24" s="8" t="n">
        <v>370.08</v>
      </c>
      <c r="AA24" s="9"/>
      <c r="AB24" s="7" t="n">
        <v>37644</v>
      </c>
      <c r="AC24" s="8" t="n">
        <v>109.21</v>
      </c>
      <c r="AD24" s="8" t="n">
        <v>109.21</v>
      </c>
      <c r="AE24" s="8" t="n">
        <v>0</v>
      </c>
    </row>
    <row r="25" customFormat="false" ht="12.75" hidden="false" customHeight="false" outlineLevel="0" collapsed="false">
      <c r="A25" s="7" t="n">
        <v>37167</v>
      </c>
      <c r="B25" s="8" t="n">
        <v>443.59</v>
      </c>
      <c r="C25" s="9" t="s">
        <v>44</v>
      </c>
      <c r="D25" s="11" t="n">
        <v>37050</v>
      </c>
      <c r="E25" s="8" t="n">
        <v>443.59</v>
      </c>
      <c r="F25" s="8" t="n">
        <v>0</v>
      </c>
      <c r="G25" s="9"/>
      <c r="H25" s="7" t="n">
        <v>37291</v>
      </c>
      <c r="I25" s="8" t="n">
        <v>172.4</v>
      </c>
      <c r="J25" s="8" t="n">
        <v>40</v>
      </c>
      <c r="K25" s="8" t="n">
        <v>132.4</v>
      </c>
      <c r="L25" s="10"/>
      <c r="M25" s="7" t="n">
        <v>37379</v>
      </c>
      <c r="N25" s="8" t="n">
        <v>69.5</v>
      </c>
      <c r="O25" s="8" t="n">
        <v>43.43</v>
      </c>
      <c r="P25" s="8" t="n">
        <v>26.07</v>
      </c>
      <c r="Q25" s="9"/>
      <c r="R25" s="7" t="n">
        <v>37487</v>
      </c>
      <c r="S25" s="8" t="n">
        <v>148.04</v>
      </c>
      <c r="T25" s="8" t="n">
        <v>148.04</v>
      </c>
      <c r="U25" s="8" t="n">
        <v>0</v>
      </c>
      <c r="V25" s="9"/>
      <c r="W25" s="7" t="n">
        <v>37545</v>
      </c>
      <c r="X25" s="8" t="n">
        <v>43.7</v>
      </c>
      <c r="Y25" s="8"/>
      <c r="Z25" s="8" t="n">
        <v>43.7</v>
      </c>
      <c r="AA25" s="10"/>
      <c r="AB25" s="7" t="n">
        <v>37645</v>
      </c>
      <c r="AC25" s="8" t="n">
        <v>96</v>
      </c>
      <c r="AD25" s="8"/>
      <c r="AE25" s="8" t="n">
        <v>96</v>
      </c>
    </row>
    <row r="26" customFormat="false" ht="12.75" hidden="false" customHeight="false" outlineLevel="0" collapsed="false">
      <c r="A26" s="7" t="n">
        <v>37167</v>
      </c>
      <c r="B26" s="8" t="n">
        <v>50.4</v>
      </c>
      <c r="C26" s="9" t="s">
        <v>44</v>
      </c>
      <c r="D26" s="11" t="n">
        <v>36923</v>
      </c>
      <c r="E26" s="8"/>
      <c r="F26" s="8" t="n">
        <v>50.4</v>
      </c>
      <c r="G26" s="10"/>
      <c r="H26" s="7" t="n">
        <v>37292</v>
      </c>
      <c r="I26" s="8" t="n">
        <v>72.88</v>
      </c>
      <c r="J26" s="8"/>
      <c r="K26" s="8" t="n">
        <v>72.88</v>
      </c>
      <c r="L26" s="10"/>
      <c r="M26" s="7" t="n">
        <v>37379</v>
      </c>
      <c r="N26" s="8" t="n">
        <v>303.35</v>
      </c>
      <c r="O26" s="8"/>
      <c r="P26" s="8" t="n">
        <v>303.35</v>
      </c>
      <c r="Q26" s="9"/>
      <c r="R26" s="7" t="n">
        <v>37488</v>
      </c>
      <c r="S26" s="8" t="n">
        <v>92.05</v>
      </c>
      <c r="T26" s="8" t="n">
        <v>92.05</v>
      </c>
      <c r="U26" s="8" t="n">
        <v>0</v>
      </c>
      <c r="V26" s="9"/>
      <c r="W26" s="7" t="n">
        <v>37545</v>
      </c>
      <c r="X26" s="8" t="n">
        <v>178.38</v>
      </c>
      <c r="Y26" s="8"/>
      <c r="Z26" s="8" t="n">
        <v>178.38</v>
      </c>
      <c r="AA26" s="9"/>
      <c r="AB26" s="7" t="n">
        <v>37645</v>
      </c>
      <c r="AC26" s="8" t="n">
        <v>892.25</v>
      </c>
      <c r="AD26" s="8"/>
      <c r="AE26" s="8" t="n">
        <v>892.25</v>
      </c>
    </row>
    <row r="27" customFormat="false" ht="12.75" hidden="false" customHeight="false" outlineLevel="0" collapsed="false">
      <c r="A27" s="7"/>
      <c r="B27" s="8" t="n">
        <v>10.61</v>
      </c>
      <c r="C27" s="9"/>
      <c r="D27" s="11"/>
      <c r="E27" s="8"/>
      <c r="F27" s="8" t="n">
        <v>10.61</v>
      </c>
      <c r="G27" s="10"/>
      <c r="H27" s="7"/>
      <c r="I27" s="8" t="n">
        <v>209.7</v>
      </c>
      <c r="J27" s="8"/>
      <c r="K27" s="8" t="n">
        <v>209.7</v>
      </c>
      <c r="L27" s="10"/>
      <c r="M27" s="7"/>
      <c r="N27" s="8" t="n">
        <v>35.65</v>
      </c>
      <c r="O27" s="8" t="n">
        <v>35.65</v>
      </c>
      <c r="P27" s="8" t="n">
        <v>0</v>
      </c>
      <c r="Q27" s="9"/>
      <c r="R27" s="7" t="n">
        <v>37490</v>
      </c>
      <c r="S27" s="8" t="n">
        <v>29.48</v>
      </c>
      <c r="T27" s="8" t="n">
        <v>29.48</v>
      </c>
      <c r="U27" s="8" t="n">
        <v>0</v>
      </c>
      <c r="V27" s="9"/>
      <c r="W27" s="7" t="n">
        <v>37545</v>
      </c>
      <c r="X27" s="8" t="n">
        <v>89.32</v>
      </c>
      <c r="Y27" s="8"/>
      <c r="Z27" s="8" t="n">
        <v>89.32</v>
      </c>
      <c r="AA27" s="9"/>
      <c r="AB27" s="7" t="n">
        <v>37645</v>
      </c>
      <c r="AC27" s="8" t="n">
        <v>33.92</v>
      </c>
      <c r="AD27" s="8"/>
      <c r="AE27" s="8" t="n">
        <v>33.92</v>
      </c>
    </row>
    <row r="28" customFormat="false" ht="12.75" hidden="false" customHeight="false" outlineLevel="0" collapsed="false">
      <c r="A28" s="7" t="n">
        <v>37168</v>
      </c>
      <c r="B28" s="8" t="n">
        <v>70.64</v>
      </c>
      <c r="C28" s="9" t="s">
        <v>44</v>
      </c>
      <c r="D28" s="11" t="n">
        <v>37130</v>
      </c>
      <c r="E28" s="8" t="n">
        <v>70.64</v>
      </c>
      <c r="F28" s="8" t="n">
        <v>0</v>
      </c>
      <c r="G28" s="9"/>
      <c r="H28" s="7" t="n">
        <v>37293</v>
      </c>
      <c r="I28" s="8" t="n">
        <v>113.5</v>
      </c>
      <c r="J28" s="8" t="n">
        <v>113.5</v>
      </c>
      <c r="K28" s="8" t="n">
        <v>0</v>
      </c>
      <c r="L28" s="9"/>
      <c r="M28" s="7" t="n">
        <v>37379</v>
      </c>
      <c r="N28" s="8" t="n">
        <v>190.11</v>
      </c>
      <c r="O28" s="8"/>
      <c r="P28" s="8" t="n">
        <v>190.11</v>
      </c>
      <c r="Q28" s="9"/>
      <c r="R28" s="7" t="n">
        <v>37502</v>
      </c>
      <c r="S28" s="8" t="n">
        <v>77.14</v>
      </c>
      <c r="T28" s="8"/>
      <c r="U28" s="8" t="n">
        <v>77.14</v>
      </c>
      <c r="V28" s="9"/>
      <c r="W28" s="7" t="n">
        <v>37545</v>
      </c>
      <c r="X28" s="8" t="n">
        <v>117.18</v>
      </c>
      <c r="Y28" s="8"/>
      <c r="Z28" s="8" t="n">
        <v>117.18</v>
      </c>
      <c r="AA28" s="9"/>
      <c r="AB28" s="7" t="n">
        <v>37645</v>
      </c>
      <c r="AC28" s="8" t="n">
        <v>365.12</v>
      </c>
      <c r="AD28" s="8"/>
      <c r="AE28" s="8" t="n">
        <v>365.12</v>
      </c>
    </row>
    <row r="29" customFormat="false" ht="12.75" hidden="false" customHeight="false" outlineLevel="0" collapsed="false">
      <c r="A29" s="7"/>
      <c r="B29" s="8" t="n">
        <v>220.49</v>
      </c>
      <c r="C29" s="9" t="s">
        <v>45</v>
      </c>
      <c r="D29" s="11"/>
      <c r="E29" s="8" t="n">
        <v>125</v>
      </c>
      <c r="F29" s="8" t="n">
        <v>95.49</v>
      </c>
      <c r="G29" s="9"/>
      <c r="H29" s="7" t="n">
        <v>37294</v>
      </c>
      <c r="I29" s="8" t="n">
        <v>48.63</v>
      </c>
      <c r="J29" s="8"/>
      <c r="K29" s="8" t="n">
        <v>48.63</v>
      </c>
      <c r="L29" s="9"/>
      <c r="M29" s="7" t="n">
        <v>37379</v>
      </c>
      <c r="N29" s="8" t="n">
        <v>112.05</v>
      </c>
      <c r="O29" s="8" t="n">
        <v>112.05</v>
      </c>
      <c r="P29" s="8" t="n">
        <v>0</v>
      </c>
      <c r="Q29" s="9"/>
      <c r="R29" s="7"/>
      <c r="S29" s="8" t="n">
        <v>49.54</v>
      </c>
      <c r="T29" s="8"/>
      <c r="U29" s="8" t="n">
        <v>49.54</v>
      </c>
      <c r="V29" s="9"/>
      <c r="W29" s="7" t="n">
        <v>37547</v>
      </c>
      <c r="X29" s="8" t="n">
        <v>14.56</v>
      </c>
      <c r="Y29" s="8" t="n">
        <v>14.54</v>
      </c>
      <c r="Z29" s="8" t="n">
        <v>0.02</v>
      </c>
      <c r="AA29" s="9"/>
      <c r="AB29" s="7"/>
      <c r="AC29" s="8" t="n">
        <v>7.17</v>
      </c>
      <c r="AD29" s="8"/>
      <c r="AE29" s="8" t="n">
        <v>7.17</v>
      </c>
    </row>
    <row r="30" customFormat="false" ht="12.75" hidden="false" customHeight="false" outlineLevel="0" collapsed="false">
      <c r="A30" s="7" t="n">
        <v>37168</v>
      </c>
      <c r="B30" s="8" t="n">
        <v>91.03</v>
      </c>
      <c r="C30" s="9" t="s">
        <v>46</v>
      </c>
      <c r="D30" s="11" t="n">
        <v>35402</v>
      </c>
      <c r="E30" s="8"/>
      <c r="F30" s="8" t="n">
        <v>91.03</v>
      </c>
      <c r="G30" s="9"/>
      <c r="H30" s="7" t="n">
        <v>37295</v>
      </c>
      <c r="I30" s="8" t="n">
        <v>75.61</v>
      </c>
      <c r="J30" s="8"/>
      <c r="K30" s="8" t="n">
        <v>75.61</v>
      </c>
      <c r="L30" s="9"/>
      <c r="M30" s="7" t="n">
        <v>37382</v>
      </c>
      <c r="N30" s="8" t="n">
        <v>172.02</v>
      </c>
      <c r="O30" s="8" t="n">
        <v>172.05</v>
      </c>
      <c r="P30" s="8" t="n">
        <v>0</v>
      </c>
      <c r="Q30" s="9"/>
      <c r="R30" s="7"/>
      <c r="S30" s="8" t="n">
        <v>205.04</v>
      </c>
      <c r="T30" s="8" t="n">
        <v>200</v>
      </c>
      <c r="U30" s="8" t="n">
        <v>5.04</v>
      </c>
      <c r="V30" s="9"/>
      <c r="W30" s="7" t="n">
        <v>37550</v>
      </c>
      <c r="X30" s="8" t="n">
        <v>97.62</v>
      </c>
      <c r="Y30" s="8"/>
      <c r="Z30" s="8" t="n">
        <v>97.62</v>
      </c>
      <c r="AA30" s="9"/>
      <c r="AB30" s="7"/>
      <c r="AC30" s="8" t="n">
        <v>122.74</v>
      </c>
      <c r="AD30" s="8"/>
      <c r="AE30" s="8" t="n">
        <v>122.74</v>
      </c>
    </row>
    <row r="31" customFormat="false" ht="12.75" hidden="false" customHeight="false" outlineLevel="0" collapsed="false">
      <c r="A31" s="7" t="n">
        <v>37168</v>
      </c>
      <c r="B31" s="8" t="n">
        <v>27.97</v>
      </c>
      <c r="C31" s="9" t="s">
        <v>46</v>
      </c>
      <c r="D31" s="11" t="n">
        <v>36271</v>
      </c>
      <c r="E31" s="8"/>
      <c r="F31" s="8" t="n">
        <v>27.97</v>
      </c>
      <c r="G31" s="9"/>
      <c r="H31" s="7" t="n">
        <v>37298</v>
      </c>
      <c r="I31" s="8" t="n">
        <v>87.95</v>
      </c>
      <c r="J31" s="8" t="n">
        <v>87.95</v>
      </c>
      <c r="K31" s="8" t="n">
        <v>0</v>
      </c>
      <c r="L31" s="9"/>
      <c r="M31" s="7" t="n">
        <v>37382</v>
      </c>
      <c r="N31" s="8" t="n">
        <v>133.6</v>
      </c>
      <c r="O31" s="8"/>
      <c r="P31" s="8" t="n">
        <v>133.6</v>
      </c>
      <c r="Q31" s="10"/>
      <c r="R31" s="7" t="n">
        <v>37505</v>
      </c>
      <c r="S31" s="8" t="n">
        <v>118.68</v>
      </c>
      <c r="T31" s="8"/>
      <c r="U31" s="8" t="n">
        <v>118.68</v>
      </c>
      <c r="V31" s="9"/>
      <c r="W31" s="7" t="n">
        <v>37551</v>
      </c>
      <c r="X31" s="8" t="n">
        <v>62.72</v>
      </c>
      <c r="Y31" s="8"/>
      <c r="Z31" s="8" t="n">
        <v>62.72</v>
      </c>
      <c r="AA31" s="9"/>
      <c r="AB31" s="7"/>
      <c r="AC31" s="8" t="n">
        <v>26.52</v>
      </c>
      <c r="AD31" s="8"/>
      <c r="AE31" s="8" t="n">
        <v>26.52</v>
      </c>
    </row>
    <row r="32" customFormat="false" ht="12.75" hidden="false" customHeight="false" outlineLevel="0" collapsed="false">
      <c r="A32" s="7"/>
      <c r="B32" s="8"/>
      <c r="C32" s="9"/>
      <c r="D32" s="11"/>
      <c r="E32" s="8"/>
      <c r="F32" s="8"/>
      <c r="G32" s="9"/>
      <c r="H32" s="7" t="n">
        <v>37298</v>
      </c>
      <c r="I32" s="8" t="n">
        <v>38.4</v>
      </c>
      <c r="J32" s="8"/>
      <c r="K32" s="8" t="n">
        <v>38.4</v>
      </c>
      <c r="L32" s="10"/>
      <c r="M32" s="7" t="n">
        <v>37383</v>
      </c>
      <c r="N32" s="8" t="n">
        <v>12.43</v>
      </c>
      <c r="O32" s="8"/>
      <c r="P32" s="8" t="n">
        <v>12.43</v>
      </c>
      <c r="Q32" s="9"/>
      <c r="R32" s="7"/>
      <c r="S32" s="8" t="n">
        <v>24.16</v>
      </c>
      <c r="T32" s="8"/>
      <c r="U32" s="8" t="n">
        <v>24.16</v>
      </c>
      <c r="V32" s="9"/>
      <c r="W32" s="7" t="n">
        <v>37552</v>
      </c>
      <c r="X32" s="8" t="n">
        <v>53.49</v>
      </c>
      <c r="Y32" s="8" t="n">
        <v>53.49</v>
      </c>
      <c r="Z32" s="8" t="n">
        <v>0</v>
      </c>
      <c r="AA32" s="9"/>
      <c r="AB32" s="7" t="n">
        <v>37652</v>
      </c>
      <c r="AC32" s="8" t="n">
        <v>74.15</v>
      </c>
      <c r="AD32" s="8" t="n">
        <v>74.15</v>
      </c>
      <c r="AE32" s="8" t="n">
        <v>0</v>
      </c>
    </row>
    <row r="33" customFormat="false" ht="12.75" hidden="false" customHeight="false" outlineLevel="0" collapsed="false">
      <c r="A33" s="7" t="n">
        <v>37169</v>
      </c>
      <c r="B33" s="8" t="n">
        <v>110.3</v>
      </c>
      <c r="C33" s="9" t="s">
        <v>46</v>
      </c>
      <c r="D33" s="11" t="n">
        <v>35537</v>
      </c>
      <c r="E33" s="8"/>
      <c r="F33" s="8" t="n">
        <v>110.3</v>
      </c>
      <c r="G33" s="10"/>
      <c r="H33" s="7" t="n">
        <v>37298</v>
      </c>
      <c r="I33" s="8" t="n">
        <v>47.34</v>
      </c>
      <c r="J33" s="8" t="n">
        <v>47.34</v>
      </c>
      <c r="K33" s="8" t="n">
        <v>0</v>
      </c>
      <c r="L33" s="9"/>
      <c r="M33" s="7" t="n">
        <v>37384</v>
      </c>
      <c r="N33" s="8" t="n">
        <v>61.56</v>
      </c>
      <c r="O33" s="8"/>
      <c r="P33" s="8" t="n">
        <v>61.56</v>
      </c>
      <c r="Q33" s="10"/>
      <c r="R33" s="7"/>
      <c r="S33" s="8" t="n">
        <v>43.43</v>
      </c>
      <c r="T33" s="8"/>
      <c r="U33" s="8" t="n">
        <v>43.43</v>
      </c>
      <c r="V33" s="9"/>
      <c r="W33" s="7" t="n">
        <v>37552</v>
      </c>
      <c r="X33" s="8" t="n">
        <v>50.08</v>
      </c>
      <c r="Y33" s="8"/>
      <c r="Z33" s="8" t="n">
        <v>50.08</v>
      </c>
      <c r="AA33" s="9"/>
      <c r="AB33" s="7" t="n">
        <v>37652</v>
      </c>
      <c r="AC33" s="8" t="n">
        <v>120.96</v>
      </c>
      <c r="AD33" s="8"/>
      <c r="AE33" s="8" t="n">
        <v>120.96</v>
      </c>
    </row>
    <row r="34" customFormat="false" ht="12.75" hidden="false" customHeight="false" outlineLevel="0" collapsed="false">
      <c r="A34" s="7" t="n">
        <v>37169</v>
      </c>
      <c r="B34" s="8" t="n">
        <v>152.88</v>
      </c>
      <c r="C34" s="9" t="s">
        <v>46</v>
      </c>
      <c r="D34" s="11" t="n">
        <v>36992</v>
      </c>
      <c r="E34" s="8" t="n">
        <v>152.88</v>
      </c>
      <c r="F34" s="8" t="n">
        <v>0</v>
      </c>
      <c r="G34" s="9"/>
      <c r="H34" s="7" t="n">
        <v>37301</v>
      </c>
      <c r="I34" s="8" t="n">
        <v>464.85</v>
      </c>
      <c r="J34" s="8" t="n">
        <v>200</v>
      </c>
      <c r="K34" s="8" t="n">
        <v>264.85</v>
      </c>
      <c r="L34" s="9"/>
      <c r="M34" s="7"/>
      <c r="N34" s="8" t="n">
        <v>85.46</v>
      </c>
      <c r="O34" s="8"/>
      <c r="P34" s="8" t="n">
        <v>85.46</v>
      </c>
      <c r="Q34" s="10"/>
      <c r="R34" s="7" t="n">
        <v>37505</v>
      </c>
      <c r="S34" s="8" t="n">
        <v>40.25</v>
      </c>
      <c r="T34" s="8" t="n">
        <v>40.25</v>
      </c>
      <c r="U34" s="8" t="n">
        <v>0</v>
      </c>
      <c r="V34" s="9"/>
      <c r="W34" s="7" t="n">
        <v>37553</v>
      </c>
      <c r="X34" s="8" t="n">
        <v>84.27</v>
      </c>
      <c r="Y34" s="8"/>
      <c r="Z34" s="8" t="n">
        <v>84.27</v>
      </c>
      <c r="AA34" s="9"/>
      <c r="AB34" s="7" t="n">
        <v>37655</v>
      </c>
      <c r="AC34" s="8" t="n">
        <v>120.27</v>
      </c>
      <c r="AD34" s="8" t="n">
        <v>120.27</v>
      </c>
      <c r="AE34" s="8" t="n">
        <v>0</v>
      </c>
    </row>
    <row r="35" customFormat="false" ht="12.75" hidden="false" customHeight="false" outlineLevel="0" collapsed="false">
      <c r="A35" s="7" t="n">
        <v>37172</v>
      </c>
      <c r="B35" s="8" t="n">
        <v>207.17</v>
      </c>
      <c r="C35" s="9" t="s">
        <v>46</v>
      </c>
      <c r="D35" s="11" t="n">
        <v>36605</v>
      </c>
      <c r="E35" s="8"/>
      <c r="F35" s="8" t="n">
        <v>207.17</v>
      </c>
      <c r="G35" s="9"/>
      <c r="H35" s="7"/>
      <c r="I35" s="8" t="n">
        <v>135.15</v>
      </c>
      <c r="J35" s="8" t="n">
        <v>22.69</v>
      </c>
      <c r="K35" s="8" t="n">
        <v>112.46</v>
      </c>
      <c r="L35" s="9"/>
      <c r="M35" s="7" t="n">
        <v>37390</v>
      </c>
      <c r="N35" s="8" t="n">
        <v>86.97</v>
      </c>
      <c r="O35" s="8"/>
      <c r="P35" s="8" t="n">
        <v>86.97</v>
      </c>
      <c r="Q35" s="9"/>
      <c r="R35" s="7" t="n">
        <v>37508</v>
      </c>
      <c r="S35" s="8" t="n">
        <v>65.72</v>
      </c>
      <c r="T35" s="8"/>
      <c r="U35" s="8" t="n">
        <v>65.72</v>
      </c>
      <c r="V35" s="9"/>
      <c r="W35" s="7" t="n">
        <v>37553</v>
      </c>
      <c r="X35" s="8" t="n">
        <v>136.32</v>
      </c>
      <c r="Y35" s="8"/>
      <c r="Z35" s="8" t="n">
        <v>136.32</v>
      </c>
      <c r="AA35" s="9"/>
      <c r="AB35" s="7"/>
      <c r="AC35" s="8" t="n">
        <v>128.47</v>
      </c>
      <c r="AD35" s="8"/>
      <c r="AE35" s="8" t="n">
        <v>128.47</v>
      </c>
    </row>
    <row r="36" customFormat="false" ht="12.75" hidden="false" customHeight="false" outlineLevel="0" collapsed="false">
      <c r="A36" s="7" t="n">
        <v>37172</v>
      </c>
      <c r="B36" s="8" t="n">
        <v>0.89</v>
      </c>
      <c r="C36" s="9" t="s">
        <v>44</v>
      </c>
      <c r="D36" s="11" t="n">
        <v>37028</v>
      </c>
      <c r="E36" s="8"/>
      <c r="F36" s="8" t="n">
        <v>0.89</v>
      </c>
      <c r="G36" s="9"/>
      <c r="H36" s="7" t="n">
        <v>37306</v>
      </c>
      <c r="I36" s="8" t="n">
        <v>297.36</v>
      </c>
      <c r="J36" s="8"/>
      <c r="K36" s="8" t="n">
        <v>297.36</v>
      </c>
      <c r="L36" s="9"/>
      <c r="M36" s="7" t="n">
        <v>37407</v>
      </c>
      <c r="N36" s="8" t="n">
        <v>169.58</v>
      </c>
      <c r="O36" s="8"/>
      <c r="P36" s="8" t="n">
        <v>169.58</v>
      </c>
      <c r="Q36" s="9"/>
      <c r="R36" s="7" t="n">
        <v>37508</v>
      </c>
      <c r="S36" s="8" t="n">
        <v>20.04</v>
      </c>
      <c r="T36" s="8" t="n">
        <v>20.04</v>
      </c>
      <c r="U36" s="8" t="n">
        <v>0</v>
      </c>
      <c r="V36" s="9"/>
      <c r="W36" s="7" t="n">
        <v>37554</v>
      </c>
      <c r="X36" s="8" t="n">
        <v>233.2</v>
      </c>
      <c r="Y36" s="8" t="n">
        <v>233.2</v>
      </c>
      <c r="Z36" s="8" t="n">
        <v>0</v>
      </c>
      <c r="AA36" s="9"/>
      <c r="AB36" s="7" t="n">
        <v>37655</v>
      </c>
      <c r="AC36" s="8" t="n">
        <v>60</v>
      </c>
      <c r="AD36" s="8"/>
      <c r="AE36" s="8" t="n">
        <v>60</v>
      </c>
    </row>
    <row r="37" customFormat="false" ht="12.75" hidden="false" customHeight="false" outlineLevel="0" collapsed="false">
      <c r="A37" s="7" t="n">
        <v>37172</v>
      </c>
      <c r="B37" s="8" t="n">
        <v>58.03</v>
      </c>
      <c r="C37" s="9" t="s">
        <v>44</v>
      </c>
      <c r="D37" s="11" t="n">
        <v>36998</v>
      </c>
      <c r="E37" s="8" t="n">
        <v>58.03</v>
      </c>
      <c r="F37" s="8" t="n">
        <v>0</v>
      </c>
      <c r="G37" s="9"/>
      <c r="H37" s="7" t="n">
        <v>37306</v>
      </c>
      <c r="I37" s="8" t="n">
        <v>454.14</v>
      </c>
      <c r="J37" s="8" t="n">
        <v>454.14</v>
      </c>
      <c r="K37" s="8" t="n">
        <v>0</v>
      </c>
      <c r="L37" s="9"/>
      <c r="M37" s="7" t="n">
        <v>37411</v>
      </c>
      <c r="N37" s="8" t="n">
        <v>110.74</v>
      </c>
      <c r="O37" s="8"/>
      <c r="P37" s="8" t="n">
        <v>110.74</v>
      </c>
      <c r="Q37" s="9"/>
      <c r="R37" s="7" t="n">
        <v>37509</v>
      </c>
      <c r="S37" s="8" t="n">
        <v>204.03</v>
      </c>
      <c r="T37" s="8" t="n">
        <v>120</v>
      </c>
      <c r="U37" s="8" t="n">
        <v>84.03</v>
      </c>
      <c r="V37" s="9"/>
      <c r="W37" s="7" t="n">
        <v>37554</v>
      </c>
      <c r="X37" s="8" t="n">
        <v>161.89</v>
      </c>
      <c r="Y37" s="8"/>
      <c r="Z37" s="8" t="n">
        <v>161.89</v>
      </c>
      <c r="AA37" s="9"/>
      <c r="AB37" s="7" t="n">
        <v>37656</v>
      </c>
      <c r="AC37" s="8" t="n">
        <v>64.07</v>
      </c>
      <c r="AD37" s="8"/>
      <c r="AE37" s="8" t="n">
        <v>64.07</v>
      </c>
    </row>
    <row r="38" customFormat="false" ht="12.75" hidden="false" customHeight="false" outlineLevel="0" collapsed="false">
      <c r="A38" s="7" t="n">
        <v>37172</v>
      </c>
      <c r="B38" s="8" t="n">
        <v>59.59</v>
      </c>
      <c r="C38" s="9" t="s">
        <v>44</v>
      </c>
      <c r="D38" s="11" t="n">
        <v>36998</v>
      </c>
      <c r="E38" s="8"/>
      <c r="F38" s="8" t="n">
        <v>59.59</v>
      </c>
      <c r="G38" s="9"/>
      <c r="H38" s="7" t="n">
        <v>37306</v>
      </c>
      <c r="I38" s="8" t="n">
        <v>55</v>
      </c>
      <c r="J38" s="8"/>
      <c r="K38" s="8" t="n">
        <v>55</v>
      </c>
      <c r="L38" s="10"/>
      <c r="M38" s="7"/>
      <c r="N38" s="8" t="n">
        <v>105.71</v>
      </c>
      <c r="O38" s="8"/>
      <c r="P38" s="8" t="n">
        <v>105.71</v>
      </c>
      <c r="Q38" s="9"/>
      <c r="R38" s="7" t="n">
        <v>37509</v>
      </c>
      <c r="S38" s="8" t="n">
        <v>10.28</v>
      </c>
      <c r="T38" s="8" t="n">
        <v>10.28</v>
      </c>
      <c r="U38" s="8" t="n">
        <v>0</v>
      </c>
      <c r="V38" s="9"/>
      <c r="W38" s="7" t="n">
        <v>37558</v>
      </c>
      <c r="X38" s="8" t="n">
        <v>205.18</v>
      </c>
      <c r="Y38" s="8"/>
      <c r="Z38" s="8" t="n">
        <v>205.18</v>
      </c>
      <c r="AA38" s="9"/>
      <c r="AB38" s="7" t="n">
        <v>37656</v>
      </c>
      <c r="AC38" s="8" t="n">
        <v>110.48</v>
      </c>
      <c r="AD38" s="8"/>
      <c r="AE38" s="8" t="n">
        <v>110.48</v>
      </c>
    </row>
    <row r="39" customFormat="false" ht="12.75" hidden="false" customHeight="false" outlineLevel="0" collapsed="false">
      <c r="A39" s="7" t="n">
        <v>37172</v>
      </c>
      <c r="B39" s="8" t="n">
        <v>400.82</v>
      </c>
      <c r="C39" s="9" t="s">
        <v>44</v>
      </c>
      <c r="D39" s="11" t="n">
        <v>37091</v>
      </c>
      <c r="E39" s="8" t="n">
        <v>400.82</v>
      </c>
      <c r="F39" s="8" t="n">
        <v>0</v>
      </c>
      <c r="G39" s="9"/>
      <c r="H39" s="7" t="n">
        <v>37307</v>
      </c>
      <c r="I39" s="8" t="n">
        <v>64.13</v>
      </c>
      <c r="J39" s="8" t="n">
        <v>64.13</v>
      </c>
      <c r="K39" s="8" t="n">
        <v>0</v>
      </c>
      <c r="L39" s="9"/>
      <c r="M39" s="7" t="n">
        <v>37417</v>
      </c>
      <c r="N39" s="8" t="n">
        <v>2.78</v>
      </c>
      <c r="O39" s="8" t="n">
        <v>2.78</v>
      </c>
      <c r="P39" s="8" t="n">
        <v>0</v>
      </c>
      <c r="Q39" s="9"/>
      <c r="R39" s="7" t="n">
        <v>37509</v>
      </c>
      <c r="S39" s="8" t="n">
        <v>122.74</v>
      </c>
      <c r="T39" s="8" t="n">
        <v>122.74</v>
      </c>
      <c r="U39" s="8" t="n">
        <v>0</v>
      </c>
      <c r="V39" s="9"/>
      <c r="W39" s="7"/>
      <c r="X39" s="8" t="n">
        <v>76.09</v>
      </c>
      <c r="Y39" s="8"/>
      <c r="Z39" s="8" t="n">
        <v>76.09</v>
      </c>
      <c r="AA39" s="9"/>
      <c r="AB39" s="7"/>
      <c r="AC39" s="8" t="n">
        <v>106.23</v>
      </c>
      <c r="AD39" s="8"/>
      <c r="AE39" s="8" t="n">
        <v>106.23</v>
      </c>
    </row>
    <row r="40" customFormat="false" ht="12.75" hidden="false" customHeight="false" outlineLevel="0" collapsed="false">
      <c r="A40" s="7" t="n">
        <v>37172</v>
      </c>
      <c r="B40" s="8" t="n">
        <v>169.65</v>
      </c>
      <c r="C40" s="9" t="s">
        <v>46</v>
      </c>
      <c r="D40" s="11" t="n">
        <v>37178</v>
      </c>
      <c r="E40" s="8"/>
      <c r="F40" s="8" t="n">
        <v>169.65</v>
      </c>
      <c r="G40" s="9"/>
      <c r="H40" s="7" t="n">
        <v>37307</v>
      </c>
      <c r="I40" s="8" t="n">
        <v>70.3</v>
      </c>
      <c r="J40" s="8" t="n">
        <v>70.3</v>
      </c>
      <c r="K40" s="8" t="n">
        <v>0</v>
      </c>
      <c r="L40" s="9"/>
      <c r="M40" s="7" t="n">
        <v>37417</v>
      </c>
      <c r="N40" s="8" t="n">
        <v>41.18</v>
      </c>
      <c r="O40" s="8"/>
      <c r="P40" s="8" t="n">
        <v>41.18</v>
      </c>
      <c r="Q40" s="9"/>
      <c r="R40" s="7" t="n">
        <v>37509</v>
      </c>
      <c r="S40" s="8" t="n">
        <v>190.47</v>
      </c>
      <c r="T40" s="8" t="n">
        <v>190.47</v>
      </c>
      <c r="U40" s="8" t="n">
        <v>0</v>
      </c>
      <c r="V40" s="9"/>
      <c r="W40" s="7" t="n">
        <v>37558</v>
      </c>
      <c r="X40" s="8" t="n">
        <v>155.68</v>
      </c>
      <c r="Y40" s="8"/>
      <c r="Z40" s="8" t="n">
        <v>155.68</v>
      </c>
      <c r="AA40" s="9"/>
      <c r="AB40" s="7" t="n">
        <v>37658</v>
      </c>
      <c r="AC40" s="8" t="n">
        <v>60.1</v>
      </c>
      <c r="AD40" s="8"/>
      <c r="AE40" s="8" t="n">
        <v>60.1</v>
      </c>
    </row>
    <row r="41" customFormat="false" ht="12.75" hidden="false" customHeight="false" outlineLevel="0" collapsed="false">
      <c r="A41" s="7" t="n">
        <v>37172</v>
      </c>
      <c r="B41" s="8" t="n">
        <v>138.72</v>
      </c>
      <c r="C41" s="9" t="s">
        <v>44</v>
      </c>
      <c r="D41" s="11" t="n">
        <v>37022</v>
      </c>
      <c r="E41" s="8" t="n">
        <v>60</v>
      </c>
      <c r="F41" s="8" t="n">
        <v>78.72</v>
      </c>
      <c r="G41" s="9"/>
      <c r="H41" s="7" t="n">
        <v>37312</v>
      </c>
      <c r="I41" s="8" t="n">
        <v>5.4</v>
      </c>
      <c r="J41" s="8" t="n">
        <v>5.4</v>
      </c>
      <c r="K41" s="8" t="n">
        <v>0</v>
      </c>
      <c r="L41" s="9"/>
      <c r="M41" s="7" t="n">
        <v>37420</v>
      </c>
      <c r="N41" s="8" t="n">
        <v>92.62</v>
      </c>
      <c r="O41" s="8"/>
      <c r="P41" s="8" t="n">
        <v>92.62</v>
      </c>
      <c r="Q41" s="9"/>
      <c r="R41" s="7" t="n">
        <v>37510</v>
      </c>
      <c r="S41" s="8" t="n">
        <v>115.63</v>
      </c>
      <c r="T41" s="8"/>
      <c r="U41" s="8" t="n">
        <v>115.63</v>
      </c>
      <c r="V41" s="9"/>
      <c r="W41" s="7" t="n">
        <v>37558</v>
      </c>
      <c r="X41" s="8" t="n">
        <v>227.68</v>
      </c>
      <c r="Y41" s="8"/>
      <c r="Z41" s="8" t="n">
        <v>227.68</v>
      </c>
      <c r="AA41" s="9"/>
      <c r="AB41" s="7" t="n">
        <v>37662</v>
      </c>
      <c r="AC41" s="8" t="n">
        <v>111.3</v>
      </c>
      <c r="AD41" s="8"/>
      <c r="AE41" s="8" t="n">
        <v>111.3</v>
      </c>
    </row>
    <row r="42" customFormat="false" ht="12.75" hidden="false" customHeight="false" outlineLevel="0" collapsed="false">
      <c r="A42" s="7" t="n">
        <v>37172</v>
      </c>
      <c r="B42" s="8" t="n">
        <v>163.46</v>
      </c>
      <c r="C42" s="9" t="s">
        <v>46</v>
      </c>
      <c r="D42" s="11" t="n">
        <v>36948</v>
      </c>
      <c r="E42" s="8" t="n">
        <v>50</v>
      </c>
      <c r="F42" s="8" t="n">
        <v>110.46</v>
      </c>
      <c r="G42" s="9"/>
      <c r="H42" s="7" t="n">
        <v>37312</v>
      </c>
      <c r="I42" s="8" t="n">
        <v>454.56</v>
      </c>
      <c r="J42" s="8" t="n">
        <v>454.56</v>
      </c>
      <c r="K42" s="8" t="n">
        <v>0</v>
      </c>
      <c r="L42" s="9"/>
      <c r="M42" s="7" t="n">
        <v>37425</v>
      </c>
      <c r="N42" s="8" t="n">
        <v>27.64</v>
      </c>
      <c r="O42" s="8" t="n">
        <v>27.64</v>
      </c>
      <c r="P42" s="8" t="n">
        <v>0</v>
      </c>
      <c r="Q42" s="9"/>
      <c r="R42" s="7" t="n">
        <v>37511</v>
      </c>
      <c r="S42" s="8" t="n">
        <v>48.77</v>
      </c>
      <c r="T42" s="8"/>
      <c r="U42" s="8" t="n">
        <v>48.77</v>
      </c>
      <c r="V42" s="9"/>
      <c r="W42" s="7"/>
      <c r="X42" s="8" t="n">
        <v>43.2</v>
      </c>
      <c r="Y42" s="8"/>
      <c r="Z42" s="8" t="n">
        <v>43.2</v>
      </c>
      <c r="AA42" s="10"/>
      <c r="AB42" s="7" t="n">
        <v>37662</v>
      </c>
      <c r="AC42" s="8" t="n">
        <v>62.48</v>
      </c>
      <c r="AD42" s="8"/>
      <c r="AE42" s="8" t="n">
        <v>62.48</v>
      </c>
    </row>
    <row r="43" customFormat="false" ht="12.75" hidden="false" customHeight="false" outlineLevel="0" collapsed="false">
      <c r="A43" s="7" t="n">
        <v>37172</v>
      </c>
      <c r="B43" s="8" t="n">
        <v>0.88</v>
      </c>
      <c r="C43" s="9" t="s">
        <v>46</v>
      </c>
      <c r="D43" s="11" t="n">
        <v>37022</v>
      </c>
      <c r="E43" s="8"/>
      <c r="F43" s="8" t="n">
        <v>0.88</v>
      </c>
      <c r="G43" s="9"/>
      <c r="H43" s="7" t="n">
        <v>37315</v>
      </c>
      <c r="I43" s="8" t="n">
        <v>226.21</v>
      </c>
      <c r="J43" s="8"/>
      <c r="K43" s="8" t="n">
        <v>226.21</v>
      </c>
      <c r="L43" s="9"/>
      <c r="M43" s="7" t="n">
        <v>37427</v>
      </c>
      <c r="N43" s="8" t="n">
        <v>246.55</v>
      </c>
      <c r="O43" s="8"/>
      <c r="P43" s="8" t="n">
        <v>246.55</v>
      </c>
      <c r="Q43" s="9"/>
      <c r="R43" s="7" t="n">
        <v>37512</v>
      </c>
      <c r="S43" s="8" t="n">
        <v>370.91</v>
      </c>
      <c r="T43" s="8"/>
      <c r="U43" s="8" t="n">
        <v>370.91</v>
      </c>
      <c r="V43" s="9"/>
      <c r="W43" s="7"/>
      <c r="X43" s="8" t="n">
        <v>249.11</v>
      </c>
      <c r="Y43" s="8"/>
      <c r="Z43" s="8" t="n">
        <v>249.11</v>
      </c>
      <c r="AA43" s="9"/>
      <c r="AB43" s="7"/>
      <c r="AC43" s="8" t="n">
        <v>58.59</v>
      </c>
      <c r="AD43" s="8"/>
      <c r="AE43" s="8" t="n">
        <v>58.59</v>
      </c>
    </row>
    <row r="44" customFormat="false" ht="12.75" hidden="false" customHeight="false" outlineLevel="0" collapsed="false">
      <c r="A44" s="7" t="n">
        <v>37172</v>
      </c>
      <c r="B44" s="8" t="n">
        <v>36.34</v>
      </c>
      <c r="C44" s="9" t="s">
        <v>44</v>
      </c>
      <c r="D44" s="9" t="s">
        <v>47</v>
      </c>
      <c r="E44" s="8" t="n">
        <v>36.34</v>
      </c>
      <c r="F44" s="8" t="n">
        <v>0</v>
      </c>
      <c r="G44" s="9"/>
      <c r="H44" s="7"/>
      <c r="I44" s="8" t="n">
        <v>161.17</v>
      </c>
      <c r="J44" s="8"/>
      <c r="K44" s="8" t="n">
        <v>161.17</v>
      </c>
      <c r="L44" s="9"/>
      <c r="M44" s="7" t="n">
        <v>37428</v>
      </c>
      <c r="N44" s="8" t="n">
        <v>61.66</v>
      </c>
      <c r="O44" s="8"/>
      <c r="P44" s="8" t="n">
        <v>61.66</v>
      </c>
      <c r="Q44" s="9"/>
      <c r="R44" s="7" t="n">
        <v>37512</v>
      </c>
      <c r="S44" s="8" t="n">
        <v>4.59</v>
      </c>
      <c r="T44" s="8" t="n">
        <v>4.59</v>
      </c>
      <c r="U44" s="8" t="n">
        <v>0</v>
      </c>
      <c r="V44" s="9"/>
      <c r="W44" s="7" t="n">
        <v>37559</v>
      </c>
      <c r="X44" s="8" t="n">
        <v>504.45</v>
      </c>
      <c r="Y44" s="8"/>
      <c r="Z44" s="8" t="n">
        <v>504.45</v>
      </c>
      <c r="AA44" s="9"/>
      <c r="AB44" s="7" t="n">
        <v>37665</v>
      </c>
      <c r="AC44" s="8" t="n">
        <v>172.56</v>
      </c>
      <c r="AD44" s="8" t="n">
        <v>172.56</v>
      </c>
      <c r="AE44" s="8" t="n">
        <v>0</v>
      </c>
    </row>
    <row r="45" customFormat="false" ht="12.75" hidden="false" customHeight="false" outlineLevel="0" collapsed="false">
      <c r="A45" s="7" t="n">
        <v>37172</v>
      </c>
      <c r="B45" s="8" t="n">
        <v>123.68</v>
      </c>
      <c r="C45" s="9" t="s">
        <v>46</v>
      </c>
      <c r="D45" s="9" t="s">
        <v>47</v>
      </c>
      <c r="E45" s="8" t="n">
        <v>123.68</v>
      </c>
      <c r="F45" s="8" t="n">
        <v>0</v>
      </c>
      <c r="G45" s="9"/>
      <c r="H45" s="7" t="n">
        <v>37323</v>
      </c>
      <c r="I45" s="8" t="n">
        <v>4.99</v>
      </c>
      <c r="J45" s="8" t="n">
        <v>4.99</v>
      </c>
      <c r="K45" s="8" t="n">
        <v>0</v>
      </c>
      <c r="L45" s="9"/>
      <c r="M45" s="7" t="n">
        <v>37428</v>
      </c>
      <c r="N45" s="8" t="n">
        <v>164.41</v>
      </c>
      <c r="O45" s="8" t="n">
        <v>164.41</v>
      </c>
      <c r="P45" s="8" t="n">
        <v>0</v>
      </c>
      <c r="Q45" s="9"/>
      <c r="R45" s="7" t="n">
        <v>37515</v>
      </c>
      <c r="S45" s="8" t="n">
        <v>62.11</v>
      </c>
      <c r="T45" s="8"/>
      <c r="U45" s="8" t="n">
        <v>62.11</v>
      </c>
      <c r="V45" s="9"/>
      <c r="W45" s="7"/>
      <c r="X45" s="8" t="n">
        <v>139.61</v>
      </c>
      <c r="Y45" s="8"/>
      <c r="Z45" s="8" t="n">
        <v>139.61</v>
      </c>
      <c r="AA45" s="9"/>
      <c r="AB45" s="7" t="n">
        <v>37666</v>
      </c>
      <c r="AC45" s="8" t="n">
        <v>200.06</v>
      </c>
      <c r="AD45" s="8" t="n">
        <v>200.06</v>
      </c>
      <c r="AE45" s="8" t="n">
        <v>0</v>
      </c>
    </row>
    <row r="46" customFormat="false" ht="12.75" hidden="false" customHeight="false" outlineLevel="0" collapsed="false">
      <c r="A46" s="7" t="n">
        <v>37172</v>
      </c>
      <c r="B46" s="8" t="n">
        <v>120.58</v>
      </c>
      <c r="C46" s="9" t="s">
        <v>46</v>
      </c>
      <c r="D46" s="11" t="n">
        <v>36980</v>
      </c>
      <c r="E46" s="8" t="n">
        <v>120.58</v>
      </c>
      <c r="F46" s="8" t="n">
        <v>0</v>
      </c>
      <c r="G46" s="9"/>
      <c r="H46" s="7" t="n">
        <v>37323</v>
      </c>
      <c r="I46" s="8" t="n">
        <v>32.91</v>
      </c>
      <c r="J46" s="8"/>
      <c r="K46" s="8" t="n">
        <v>32.91</v>
      </c>
      <c r="L46" s="9"/>
      <c r="M46" s="7" t="n">
        <v>37433</v>
      </c>
      <c r="N46" s="8" t="n">
        <v>24.71</v>
      </c>
      <c r="O46" s="8" t="n">
        <v>24.71</v>
      </c>
      <c r="P46" s="8" t="n">
        <v>0</v>
      </c>
      <c r="Q46" s="9"/>
      <c r="R46" s="7" t="n">
        <v>37519</v>
      </c>
      <c r="S46" s="8" t="n">
        <v>57.87</v>
      </c>
      <c r="T46" s="8"/>
      <c r="U46" s="8" t="n">
        <v>57.87</v>
      </c>
      <c r="V46" s="9"/>
      <c r="W46" s="7"/>
      <c r="X46" s="8" t="n">
        <v>309.07</v>
      </c>
      <c r="Y46" s="8"/>
      <c r="Z46" s="8" t="n">
        <v>309.07</v>
      </c>
      <c r="AA46" s="9"/>
      <c r="AB46" s="7" t="n">
        <v>37672</v>
      </c>
      <c r="AC46" s="8" t="n">
        <v>167.06</v>
      </c>
      <c r="AD46" s="8"/>
      <c r="AE46" s="8" t="n">
        <v>167.06</v>
      </c>
    </row>
    <row r="47" customFormat="false" ht="12.75" hidden="false" customHeight="false" outlineLevel="0" collapsed="false">
      <c r="A47" s="7"/>
      <c r="B47" s="8" t="n">
        <v>30.84</v>
      </c>
      <c r="C47" s="9" t="s">
        <v>43</v>
      </c>
      <c r="D47" s="11"/>
      <c r="E47" s="8" t="n">
        <v>30.84</v>
      </c>
      <c r="F47" s="8" t="n">
        <v>0</v>
      </c>
      <c r="G47" s="9"/>
      <c r="H47" s="7"/>
      <c r="I47" s="8" t="n">
        <v>50.06</v>
      </c>
      <c r="J47" s="8"/>
      <c r="K47" s="8" t="n">
        <v>50.06</v>
      </c>
      <c r="L47" s="9"/>
      <c r="R47" s="7" t="n">
        <v>37522</v>
      </c>
      <c r="S47" s="8" t="n">
        <v>101.01</v>
      </c>
      <c r="T47" s="8" t="n">
        <v>32</v>
      </c>
      <c r="U47" s="8" t="n">
        <v>69.01</v>
      </c>
      <c r="V47" s="9"/>
      <c r="W47" s="7"/>
      <c r="X47" s="8" t="n">
        <v>29.53</v>
      </c>
      <c r="Y47" s="8"/>
      <c r="Z47" s="8" t="n">
        <v>29.53</v>
      </c>
      <c r="AA47" s="9"/>
      <c r="AB47" s="7" t="n">
        <v>37673</v>
      </c>
      <c r="AC47" s="8" t="n">
        <v>89.1</v>
      </c>
      <c r="AD47" s="8"/>
      <c r="AE47" s="8" t="n">
        <v>89.1</v>
      </c>
    </row>
    <row r="48" customFormat="false" ht="12.75" hidden="false" customHeight="false" outlineLevel="0" collapsed="false">
      <c r="A48" s="7"/>
      <c r="B48" s="8" t="n">
        <v>42.13</v>
      </c>
      <c r="C48" s="9" t="s">
        <v>43</v>
      </c>
      <c r="D48" s="11"/>
      <c r="E48" s="8" t="n">
        <v>42.13</v>
      </c>
      <c r="F48" s="8" t="n">
        <v>0</v>
      </c>
      <c r="G48" s="9"/>
      <c r="H48" s="7"/>
      <c r="I48" s="8" t="n">
        <v>149.29</v>
      </c>
      <c r="J48" s="8"/>
      <c r="K48" s="8" t="n">
        <v>149.29</v>
      </c>
      <c r="L48" s="9"/>
      <c r="N48" s="16" t="n">
        <f aca="false">SUM(N6:N47)</f>
        <v>5112.2</v>
      </c>
      <c r="O48" s="16" t="n">
        <f aca="false">SUM(O6:O47)</f>
        <v>1335.2</v>
      </c>
      <c r="P48" s="16" t="n">
        <f aca="false">SUM(P6:P47)</f>
        <v>3777.03</v>
      </c>
      <c r="Q48" s="16"/>
      <c r="R48" s="7" t="n">
        <v>37522</v>
      </c>
      <c r="S48" s="8" t="n">
        <v>3.34</v>
      </c>
      <c r="T48" s="8"/>
      <c r="U48" s="8" t="n">
        <v>3.34</v>
      </c>
      <c r="V48" s="9"/>
      <c r="W48" s="7" t="n">
        <v>37560</v>
      </c>
      <c r="X48" s="8" t="n">
        <v>85.33</v>
      </c>
      <c r="Y48" s="8"/>
      <c r="Z48" s="8" t="n">
        <v>85.33</v>
      </c>
      <c r="AA48" s="9"/>
      <c r="AB48" s="7" t="n">
        <v>37677</v>
      </c>
      <c r="AC48" s="8" t="n">
        <v>137.12</v>
      </c>
      <c r="AD48" s="8"/>
      <c r="AE48" s="8" t="n">
        <v>137.12</v>
      </c>
    </row>
    <row r="49" customFormat="false" ht="12.75" hidden="false" customHeight="false" outlineLevel="0" collapsed="false">
      <c r="A49" s="7" t="n">
        <v>37172</v>
      </c>
      <c r="B49" s="8" t="n">
        <v>208.73</v>
      </c>
      <c r="C49" s="9" t="s">
        <v>43</v>
      </c>
      <c r="D49" s="11"/>
      <c r="E49" s="8"/>
      <c r="F49" s="8" t="n">
        <v>208.73</v>
      </c>
      <c r="G49" s="9"/>
      <c r="H49" s="7"/>
      <c r="I49" s="8" t="n">
        <v>138.44</v>
      </c>
      <c r="J49" s="8"/>
      <c r="K49" s="8" t="n">
        <v>138.44</v>
      </c>
      <c r="L49" s="9"/>
      <c r="R49" s="7" t="n">
        <v>37522</v>
      </c>
      <c r="S49" s="8" t="n">
        <v>58.51</v>
      </c>
      <c r="T49" s="8"/>
      <c r="U49" s="8" t="n">
        <v>58.51</v>
      </c>
      <c r="V49" s="9"/>
      <c r="W49" s="7"/>
      <c r="X49" s="8" t="n">
        <v>682.65</v>
      </c>
      <c r="Y49" s="8"/>
      <c r="Z49" s="8" t="n">
        <v>682.65</v>
      </c>
      <c r="AA49" s="9"/>
      <c r="AB49" s="7"/>
      <c r="AC49" s="8" t="n">
        <v>135.99</v>
      </c>
      <c r="AD49" s="8"/>
      <c r="AE49" s="8" t="n">
        <v>135.99</v>
      </c>
    </row>
    <row r="50" customFormat="false" ht="12.75" hidden="false" customHeight="false" outlineLevel="0" collapsed="false">
      <c r="A50" s="7" t="n">
        <v>37172</v>
      </c>
      <c r="B50" s="8" t="n">
        <v>128.13</v>
      </c>
      <c r="C50" s="9" t="s">
        <v>43</v>
      </c>
      <c r="D50" s="11"/>
      <c r="E50" s="8"/>
      <c r="F50" s="8" t="n">
        <v>128.13</v>
      </c>
      <c r="G50" s="9"/>
      <c r="H50" s="7" t="n">
        <v>37328</v>
      </c>
      <c r="I50" s="8" t="n">
        <v>140.68</v>
      </c>
      <c r="J50" s="8"/>
      <c r="K50" s="8" t="n">
        <v>140.68</v>
      </c>
      <c r="L50" s="9"/>
      <c r="R50" s="7"/>
      <c r="S50" s="8" t="n">
        <v>29.45</v>
      </c>
      <c r="T50" s="8" t="n">
        <v>29.45</v>
      </c>
      <c r="U50" s="8" t="n">
        <v>0</v>
      </c>
      <c r="V50" s="9"/>
      <c r="W50" s="7" t="n">
        <v>37561</v>
      </c>
      <c r="X50" s="8" t="n">
        <v>46.73</v>
      </c>
      <c r="Y50" s="8"/>
      <c r="Z50" s="8" t="n">
        <v>46.73</v>
      </c>
      <c r="AA50" s="9"/>
      <c r="AB50" s="7" t="n">
        <v>37678</v>
      </c>
      <c r="AC50" s="8" t="n">
        <v>74.03</v>
      </c>
      <c r="AD50" s="8"/>
      <c r="AE50" s="8" t="n">
        <v>74.03</v>
      </c>
    </row>
    <row r="51" customFormat="false" ht="12.75" hidden="false" customHeight="false" outlineLevel="0" collapsed="false">
      <c r="A51" s="7" t="n">
        <v>37173</v>
      </c>
      <c r="B51" s="8" t="n">
        <v>93.76</v>
      </c>
      <c r="C51" s="9" t="s">
        <v>44</v>
      </c>
      <c r="D51" s="11" t="n">
        <v>36942</v>
      </c>
      <c r="E51" s="8"/>
      <c r="F51" s="8" t="n">
        <v>93.76</v>
      </c>
      <c r="G51" s="9"/>
      <c r="H51" s="7" t="n">
        <v>37328</v>
      </c>
      <c r="I51" s="8" t="n">
        <v>12.4</v>
      </c>
      <c r="J51" s="8" t="n">
        <v>12.4</v>
      </c>
      <c r="K51" s="8" t="n">
        <v>0</v>
      </c>
      <c r="L51" s="9"/>
      <c r="R51" s="7" t="n">
        <v>37522</v>
      </c>
      <c r="S51" s="8" t="n">
        <v>107.24</v>
      </c>
      <c r="T51" s="8"/>
      <c r="U51" s="8" t="n">
        <v>107.24</v>
      </c>
      <c r="V51" s="9"/>
      <c r="W51" s="7" t="n">
        <v>37561</v>
      </c>
      <c r="X51" s="8" t="n">
        <v>130.5</v>
      </c>
      <c r="Y51" s="8"/>
      <c r="Z51" s="8" t="n">
        <v>130.5</v>
      </c>
      <c r="AA51" s="10"/>
      <c r="AB51" s="7"/>
      <c r="AC51" s="8" t="n">
        <v>161.41</v>
      </c>
      <c r="AD51" s="8"/>
      <c r="AE51" s="8" t="n">
        <v>161.41</v>
      </c>
    </row>
    <row r="52" customFormat="false" ht="12.75" hidden="false" customHeight="false" outlineLevel="0" collapsed="false">
      <c r="A52" s="7" t="n">
        <v>37173</v>
      </c>
      <c r="B52" s="8" t="n">
        <v>85.95</v>
      </c>
      <c r="C52" s="9" t="s">
        <v>44</v>
      </c>
      <c r="D52" s="11" t="n">
        <v>37020</v>
      </c>
      <c r="E52" s="8" t="n">
        <v>85.95</v>
      </c>
      <c r="F52" s="8" t="n">
        <v>0</v>
      </c>
      <c r="G52" s="9"/>
      <c r="H52" s="7" t="n">
        <v>37328</v>
      </c>
      <c r="I52" s="8" t="n">
        <v>74.03</v>
      </c>
      <c r="J52" s="8"/>
      <c r="K52" s="8" t="n">
        <v>74.03</v>
      </c>
      <c r="L52" s="9"/>
      <c r="R52" s="7"/>
      <c r="S52" s="8" t="n">
        <v>33.14</v>
      </c>
      <c r="T52" s="8"/>
      <c r="U52" s="8" t="n">
        <v>33.14</v>
      </c>
      <c r="V52" s="9"/>
      <c r="W52" s="7"/>
      <c r="X52" s="8" t="n">
        <v>32</v>
      </c>
      <c r="Y52" s="8"/>
      <c r="Z52" s="8" t="n">
        <v>32</v>
      </c>
      <c r="AA52" s="10"/>
      <c r="AB52" s="7"/>
      <c r="AC52" s="8" t="n">
        <v>134.25</v>
      </c>
      <c r="AD52" s="8" t="n">
        <v>0</v>
      </c>
      <c r="AE52" s="8" t="n">
        <v>134.25</v>
      </c>
    </row>
    <row r="53" customFormat="false" ht="12.75" hidden="false" customHeight="false" outlineLevel="0" collapsed="false">
      <c r="A53" s="7" t="n">
        <v>37173</v>
      </c>
      <c r="B53" s="8" t="n">
        <v>223.26</v>
      </c>
      <c r="C53" s="9" t="s">
        <v>46</v>
      </c>
      <c r="D53" s="11" t="n">
        <v>36985</v>
      </c>
      <c r="E53" s="8"/>
      <c r="F53" s="8" t="n">
        <v>223.26</v>
      </c>
      <c r="G53" s="9"/>
      <c r="H53" s="7" t="n">
        <v>37333</v>
      </c>
      <c r="I53" s="8" t="n">
        <v>12.43</v>
      </c>
      <c r="J53" s="8"/>
      <c r="K53" s="8" t="n">
        <v>12.43</v>
      </c>
      <c r="L53" s="9"/>
      <c r="R53" s="7" t="n">
        <v>37523</v>
      </c>
      <c r="S53" s="8" t="n">
        <v>165.61</v>
      </c>
      <c r="T53" s="8" t="n">
        <v>165.61</v>
      </c>
      <c r="U53" s="8" t="n">
        <v>0</v>
      </c>
      <c r="V53" s="9"/>
      <c r="W53" s="7"/>
      <c r="X53" s="8" t="n">
        <v>9.69</v>
      </c>
      <c r="Y53" s="8"/>
      <c r="Z53" s="8" t="n">
        <v>9.69</v>
      </c>
      <c r="AA53" s="10"/>
      <c r="AB53" s="7" t="n">
        <v>37680</v>
      </c>
      <c r="AC53" s="8" t="n">
        <v>13.86</v>
      </c>
      <c r="AD53" s="8" t="n">
        <v>13.86</v>
      </c>
      <c r="AE53" s="8" t="n">
        <v>0</v>
      </c>
    </row>
    <row r="54" customFormat="false" ht="12.75" hidden="false" customHeight="false" outlineLevel="0" collapsed="false">
      <c r="A54" s="12" t="n">
        <v>37173</v>
      </c>
      <c r="B54" s="13" t="n">
        <v>85.46</v>
      </c>
      <c r="C54" s="14" t="s">
        <v>46</v>
      </c>
      <c r="D54" s="15" t="n">
        <v>36536</v>
      </c>
      <c r="E54" s="13"/>
      <c r="F54" s="13" t="n">
        <v>85.46</v>
      </c>
      <c r="G54" s="14"/>
      <c r="H54" s="7" t="n">
        <v>37334</v>
      </c>
      <c r="I54" s="8" t="n">
        <v>185.82</v>
      </c>
      <c r="J54" s="8" t="n">
        <v>185.82</v>
      </c>
      <c r="K54" s="8" t="n">
        <v>0</v>
      </c>
      <c r="L54" s="9"/>
      <c r="R54" s="7" t="n">
        <v>37524</v>
      </c>
      <c r="S54" s="8" t="n">
        <v>74.03</v>
      </c>
      <c r="T54" s="8"/>
      <c r="U54" s="8" t="n">
        <v>74.03</v>
      </c>
      <c r="V54" s="9"/>
      <c r="W54" s="7"/>
      <c r="X54" s="8" t="n">
        <v>191.78</v>
      </c>
      <c r="Y54" s="8"/>
      <c r="Z54" s="8" t="n">
        <v>191.78</v>
      </c>
      <c r="AA54" s="10"/>
      <c r="AB54" s="7"/>
      <c r="AC54" s="8" t="n">
        <v>32.92</v>
      </c>
      <c r="AD54" s="8"/>
      <c r="AE54" s="8" t="n">
        <v>32.92</v>
      </c>
    </row>
    <row r="55" customFormat="false" ht="12.75" hidden="false" customHeight="false" outlineLevel="0" collapsed="false">
      <c r="A55" s="12" t="n">
        <v>37173</v>
      </c>
      <c r="B55" s="13" t="n">
        <v>33.76</v>
      </c>
      <c r="C55" s="14" t="s">
        <v>46</v>
      </c>
      <c r="D55" s="15" t="n">
        <v>34831</v>
      </c>
      <c r="E55" s="13"/>
      <c r="F55" s="13" t="n">
        <v>33.76</v>
      </c>
      <c r="G55" s="14"/>
      <c r="H55" s="7" t="n">
        <v>37335</v>
      </c>
      <c r="I55" s="8" t="n">
        <v>45.67</v>
      </c>
      <c r="J55" s="8"/>
      <c r="K55" s="8" t="n">
        <v>45.67</v>
      </c>
      <c r="L55" s="9"/>
      <c r="R55" s="7" t="n">
        <v>37525</v>
      </c>
      <c r="S55" s="8" t="n">
        <v>154.25</v>
      </c>
      <c r="T55" s="8" t="n">
        <v>154.25</v>
      </c>
      <c r="U55" s="8" t="n">
        <v>0</v>
      </c>
      <c r="V55" s="9"/>
      <c r="W55" s="7" t="n">
        <v>37564</v>
      </c>
      <c r="X55" s="8" t="n">
        <v>233.29</v>
      </c>
      <c r="Y55" s="8"/>
      <c r="Z55" s="8" t="n">
        <v>233.29</v>
      </c>
      <c r="AA55" s="9"/>
      <c r="AB55" s="7" t="n">
        <v>37683</v>
      </c>
      <c r="AC55" s="8" t="n">
        <v>452.64</v>
      </c>
      <c r="AD55" s="8"/>
      <c r="AE55" s="8" t="n">
        <v>452.64</v>
      </c>
    </row>
    <row r="56" customFormat="false" ht="12.75" hidden="false" customHeight="false" outlineLevel="0" collapsed="false">
      <c r="A56" s="7" t="n">
        <v>37173</v>
      </c>
      <c r="B56" s="8" t="n">
        <v>156.53</v>
      </c>
      <c r="C56" s="9" t="s">
        <v>46</v>
      </c>
      <c r="D56" s="11" t="n">
        <v>36633</v>
      </c>
      <c r="E56" s="8" t="n">
        <v>46.74</v>
      </c>
      <c r="F56" s="8" t="n">
        <v>124.79</v>
      </c>
      <c r="G56" s="9"/>
      <c r="H56" s="7" t="n">
        <v>37335</v>
      </c>
      <c r="I56" s="8" t="n">
        <v>176.79</v>
      </c>
      <c r="J56" s="8"/>
      <c r="K56" s="8" t="n">
        <v>176.79</v>
      </c>
      <c r="L56" s="9"/>
      <c r="R56" s="7" t="n">
        <v>37525</v>
      </c>
      <c r="S56" s="8" t="n">
        <v>57.34</v>
      </c>
      <c r="T56" s="8" t="n">
        <v>35</v>
      </c>
      <c r="U56" s="8" t="n">
        <v>22.34</v>
      </c>
      <c r="V56" s="9"/>
      <c r="W56" s="7"/>
      <c r="X56" s="8" t="n">
        <v>44.16</v>
      </c>
      <c r="Y56" s="8"/>
      <c r="Z56" s="8" t="n">
        <v>44.16</v>
      </c>
      <c r="AA56" s="9"/>
      <c r="AB56" s="7"/>
      <c r="AC56" s="8" t="n">
        <v>30.78</v>
      </c>
      <c r="AD56" s="8"/>
      <c r="AE56" s="8" t="n">
        <v>30.78</v>
      </c>
    </row>
    <row r="57" customFormat="false" ht="12.75" hidden="false" customHeight="false" outlineLevel="0" collapsed="false">
      <c r="A57" s="7" t="n">
        <v>37173</v>
      </c>
      <c r="B57" s="8" t="n">
        <v>217.55</v>
      </c>
      <c r="C57" s="9" t="s">
        <v>43</v>
      </c>
      <c r="D57" s="11"/>
      <c r="E57" s="8"/>
      <c r="F57" s="8" t="n">
        <v>217.55</v>
      </c>
      <c r="G57" s="9"/>
      <c r="H57" s="7"/>
      <c r="I57" s="8" t="n">
        <v>156.03</v>
      </c>
      <c r="J57" s="8"/>
      <c r="K57" s="8" t="n">
        <v>156.03</v>
      </c>
      <c r="L57" s="9"/>
      <c r="R57" s="7" t="n">
        <v>37529</v>
      </c>
      <c r="S57" s="8" t="n">
        <v>21.44</v>
      </c>
      <c r="T57" s="8" t="n">
        <v>21.44</v>
      </c>
      <c r="U57" s="8" t="n">
        <v>0</v>
      </c>
      <c r="V57" s="9"/>
      <c r="W57" s="7"/>
      <c r="X57" s="8" t="n">
        <v>16.42</v>
      </c>
      <c r="Y57" s="8"/>
      <c r="Z57" s="8" t="n">
        <v>16.42</v>
      </c>
      <c r="AA57" s="9"/>
      <c r="AB57" s="7"/>
      <c r="AC57" s="8" t="n">
        <v>19.4</v>
      </c>
      <c r="AD57" s="8"/>
      <c r="AE57" s="8" t="n">
        <v>19.4</v>
      </c>
    </row>
    <row r="58" customFormat="false" ht="12.75" hidden="false" customHeight="false" outlineLevel="0" collapsed="false">
      <c r="A58" s="7"/>
      <c r="B58" s="8" t="n">
        <v>66.04</v>
      </c>
      <c r="C58" s="9" t="s">
        <v>43</v>
      </c>
      <c r="D58" s="11"/>
      <c r="E58" s="8"/>
      <c r="F58" s="8" t="n">
        <v>66.04</v>
      </c>
      <c r="G58" s="9"/>
      <c r="H58" s="7" t="n">
        <v>37336</v>
      </c>
      <c r="I58" s="8" t="n">
        <v>399.27</v>
      </c>
      <c r="J58" s="8"/>
      <c r="K58" s="8" t="n">
        <v>399.27</v>
      </c>
      <c r="L58" s="9"/>
      <c r="R58" s="7" t="n">
        <v>37529</v>
      </c>
      <c r="S58" s="8" t="n">
        <v>105.63</v>
      </c>
      <c r="T58" s="8" t="n">
        <v>105.63</v>
      </c>
      <c r="U58" s="8"/>
      <c r="V58" s="9"/>
      <c r="W58" s="7"/>
      <c r="X58" s="8" t="n">
        <v>4.42</v>
      </c>
      <c r="Y58" s="8"/>
      <c r="Z58" s="8" t="n">
        <v>4.42</v>
      </c>
      <c r="AA58" s="9"/>
      <c r="AB58" s="7"/>
      <c r="AC58" s="8" t="n">
        <v>2.01</v>
      </c>
      <c r="AD58" s="8"/>
      <c r="AE58" s="8" t="n">
        <v>2.01</v>
      </c>
    </row>
    <row r="59" customFormat="false" ht="12.75" hidden="false" customHeight="false" outlineLevel="0" collapsed="false">
      <c r="A59" s="7" t="n">
        <v>37173</v>
      </c>
      <c r="B59" s="8" t="n">
        <v>99.72</v>
      </c>
      <c r="C59" s="9" t="s">
        <v>46</v>
      </c>
      <c r="D59" s="11" t="n">
        <v>35800</v>
      </c>
      <c r="E59" s="8"/>
      <c r="F59" s="8" t="n">
        <v>0</v>
      </c>
      <c r="G59" s="9"/>
      <c r="H59" s="7"/>
      <c r="I59" s="8" t="n">
        <v>96.64</v>
      </c>
      <c r="J59" s="8"/>
      <c r="K59" s="8" t="n">
        <v>96.64</v>
      </c>
      <c r="L59" s="9"/>
      <c r="R59" s="7" t="n">
        <v>37529</v>
      </c>
      <c r="S59" s="8" t="n">
        <v>186.31</v>
      </c>
      <c r="T59" s="8"/>
      <c r="U59" s="8" t="n">
        <v>186.31</v>
      </c>
      <c r="V59" s="9"/>
      <c r="W59" s="7"/>
      <c r="X59" s="8" t="n">
        <v>48.14</v>
      </c>
      <c r="Y59" s="8"/>
      <c r="Z59" s="8" t="n">
        <v>48.14</v>
      </c>
      <c r="AA59" s="9"/>
      <c r="AB59" s="7" t="n">
        <v>37684</v>
      </c>
      <c r="AC59" s="8" t="n">
        <v>140.35</v>
      </c>
      <c r="AD59" s="8"/>
      <c r="AE59" s="8" t="n">
        <v>140.35</v>
      </c>
    </row>
    <row r="60" customFormat="false" ht="12.75" hidden="false" customHeight="false" outlineLevel="0" collapsed="false">
      <c r="A60" s="7" t="n">
        <v>37173</v>
      </c>
      <c r="B60" s="8" t="n">
        <v>367.18</v>
      </c>
      <c r="C60" s="9" t="s">
        <v>43</v>
      </c>
      <c r="D60" s="11" t="n">
        <v>367.18</v>
      </c>
      <c r="E60" s="8"/>
      <c r="F60" s="8" t="n">
        <v>0</v>
      </c>
      <c r="G60" s="9"/>
      <c r="H60" s="7"/>
      <c r="I60" s="8" t="n">
        <v>184.62</v>
      </c>
      <c r="J60" s="8"/>
      <c r="K60" s="8" t="n">
        <v>184.62</v>
      </c>
      <c r="L60" s="9"/>
      <c r="R60" s="7"/>
      <c r="W60" s="7"/>
      <c r="X60" s="8" t="n">
        <v>170.28</v>
      </c>
      <c r="Y60" s="8"/>
      <c r="Z60" s="8" t="n">
        <v>170.28</v>
      </c>
      <c r="AA60" s="9"/>
      <c r="AB60" s="7" t="n">
        <v>37685</v>
      </c>
      <c r="AC60" s="8" t="n">
        <v>181.41</v>
      </c>
      <c r="AD60" s="8"/>
      <c r="AE60" s="8" t="n">
        <v>181.41</v>
      </c>
    </row>
    <row r="61" customFormat="false" ht="12.75" hidden="false" customHeight="false" outlineLevel="0" collapsed="false">
      <c r="A61" s="7" t="n">
        <v>37173</v>
      </c>
      <c r="B61" s="8" t="n">
        <v>56.08</v>
      </c>
      <c r="C61" s="9" t="s">
        <v>46</v>
      </c>
      <c r="D61" s="11" t="n">
        <v>37056</v>
      </c>
      <c r="E61" s="8" t="n">
        <v>56.08</v>
      </c>
      <c r="F61" s="8" t="n">
        <v>0</v>
      </c>
      <c r="G61" s="9"/>
      <c r="H61" s="7"/>
      <c r="I61" s="8" t="n">
        <v>32.5</v>
      </c>
      <c r="J61" s="8"/>
      <c r="K61" s="8" t="n">
        <v>32.5</v>
      </c>
      <c r="L61" s="10"/>
      <c r="R61" s="7"/>
      <c r="S61" s="16" t="n">
        <f aca="false">SUM(S6:S60)</f>
        <v>4539.72</v>
      </c>
      <c r="T61" s="16" t="n">
        <f aca="false">SUM(T6:T60)</f>
        <v>1829.86</v>
      </c>
      <c r="U61" s="16" t="n">
        <f aca="false">SUM(U6:U60)</f>
        <v>2709.86</v>
      </c>
      <c r="V61" s="16"/>
      <c r="W61" s="7" t="n">
        <v>37564</v>
      </c>
      <c r="X61" s="8" t="n">
        <v>255.9</v>
      </c>
      <c r="Y61" s="8"/>
      <c r="Z61" s="8" t="n">
        <v>255.9</v>
      </c>
      <c r="AA61" s="10"/>
      <c r="AB61" s="7"/>
      <c r="AC61" s="8" t="n">
        <v>40.79</v>
      </c>
      <c r="AD61" s="8"/>
      <c r="AE61" s="8" t="n">
        <v>40.79</v>
      </c>
    </row>
    <row r="62" customFormat="false" ht="12.75" hidden="false" customHeight="false" outlineLevel="0" collapsed="false">
      <c r="A62" s="7" t="n">
        <v>37174</v>
      </c>
      <c r="B62" s="8" t="n">
        <v>4.2</v>
      </c>
      <c r="C62" s="9" t="s">
        <v>44</v>
      </c>
      <c r="D62" s="11" t="n">
        <v>37047</v>
      </c>
      <c r="E62" s="8" t="n">
        <v>4.2</v>
      </c>
      <c r="F62" s="8" t="n">
        <v>0</v>
      </c>
      <c r="G62" s="9"/>
      <c r="H62" s="7"/>
      <c r="I62" s="8" t="n">
        <v>258.35</v>
      </c>
      <c r="J62" s="8"/>
      <c r="K62" s="8" t="n">
        <v>258.35</v>
      </c>
      <c r="L62" s="10"/>
      <c r="R62" s="7"/>
      <c r="W62" s="7" t="n">
        <v>37565</v>
      </c>
      <c r="X62" s="8" t="n">
        <v>145.74</v>
      </c>
      <c r="Y62" s="8" t="n">
        <v>145.74</v>
      </c>
      <c r="Z62" s="8" t="n">
        <v>0</v>
      </c>
      <c r="AA62" s="9"/>
      <c r="AB62" s="7" t="n">
        <v>37690</v>
      </c>
      <c r="AC62" s="8" t="n">
        <v>181.41</v>
      </c>
      <c r="AD62" s="8"/>
      <c r="AE62" s="8" t="n">
        <v>181.41</v>
      </c>
    </row>
    <row r="63" customFormat="false" ht="12.75" hidden="false" customHeight="false" outlineLevel="0" collapsed="false">
      <c r="A63" s="7" t="n">
        <v>37174</v>
      </c>
      <c r="B63" s="8" t="n">
        <v>7.11</v>
      </c>
      <c r="C63" s="9" t="s">
        <v>43</v>
      </c>
      <c r="D63" s="11"/>
      <c r="E63" s="8"/>
      <c r="F63" s="8" t="n">
        <v>7.11</v>
      </c>
      <c r="G63" s="9"/>
      <c r="H63" s="7"/>
      <c r="I63" s="8" t="n">
        <v>71.57</v>
      </c>
      <c r="J63" s="8"/>
      <c r="K63" s="8" t="n">
        <v>71.57</v>
      </c>
      <c r="L63" s="10"/>
      <c r="R63" s="7"/>
      <c r="W63" s="7" t="n">
        <v>37565</v>
      </c>
      <c r="X63" s="8" t="n">
        <v>175.13</v>
      </c>
      <c r="Y63" s="8"/>
      <c r="Z63" s="8" t="n">
        <v>175.13</v>
      </c>
      <c r="AA63" s="9"/>
      <c r="AB63" s="7" t="n">
        <v>37691</v>
      </c>
      <c r="AC63" s="8" t="n">
        <v>122.42</v>
      </c>
      <c r="AD63" s="8"/>
      <c r="AE63" s="8" t="n">
        <v>122.42</v>
      </c>
    </row>
    <row r="64" customFormat="false" ht="12.75" hidden="false" customHeight="false" outlineLevel="0" collapsed="false">
      <c r="A64" s="7" t="n">
        <v>37174</v>
      </c>
      <c r="B64" s="8" t="n">
        <v>175.74</v>
      </c>
      <c r="C64" s="9" t="s">
        <v>44</v>
      </c>
      <c r="D64" s="11" t="n">
        <v>37151</v>
      </c>
      <c r="E64" s="8"/>
      <c r="F64" s="8" t="n">
        <v>175.74</v>
      </c>
      <c r="G64" s="9"/>
      <c r="H64" s="7" t="n">
        <v>37341</v>
      </c>
      <c r="I64" s="8" t="n">
        <v>158.5</v>
      </c>
      <c r="J64" s="8"/>
      <c r="K64" s="8" t="n">
        <v>158.5</v>
      </c>
      <c r="L64" s="10"/>
      <c r="W64" s="7"/>
      <c r="X64" s="8" t="n">
        <v>1.65</v>
      </c>
      <c r="Y64" s="8"/>
      <c r="Z64" s="8" t="n">
        <v>1.65</v>
      </c>
      <c r="AA64" s="9"/>
      <c r="AB64" s="7" t="n">
        <v>37692</v>
      </c>
      <c r="AC64" s="8" t="n">
        <v>204.78</v>
      </c>
      <c r="AD64" s="8"/>
      <c r="AE64" s="8" t="n">
        <v>204.78</v>
      </c>
    </row>
    <row r="65" customFormat="false" ht="12.75" hidden="false" customHeight="false" outlineLevel="0" collapsed="false">
      <c r="A65" s="7" t="n">
        <v>37174</v>
      </c>
      <c r="B65" s="8" t="n">
        <v>86.48</v>
      </c>
      <c r="C65" s="9" t="s">
        <v>46</v>
      </c>
      <c r="D65" s="11" t="n">
        <v>37014</v>
      </c>
      <c r="E65" s="8" t="n">
        <v>51.07</v>
      </c>
      <c r="F65" s="8" t="n">
        <v>35.41</v>
      </c>
      <c r="G65" s="9"/>
      <c r="H65" s="7" t="n">
        <v>37341</v>
      </c>
      <c r="I65" s="8" t="n">
        <v>50.64</v>
      </c>
      <c r="J65" s="8"/>
      <c r="K65" s="8" t="n">
        <v>50.64</v>
      </c>
      <c r="L65" s="9"/>
      <c r="W65" s="7" t="n">
        <v>37572</v>
      </c>
      <c r="X65" s="8" t="n">
        <v>14.36</v>
      </c>
      <c r="Y65" s="8"/>
      <c r="Z65" s="8" t="n">
        <v>14.36</v>
      </c>
      <c r="AA65" s="9"/>
      <c r="AB65" s="7"/>
      <c r="AC65" s="8" t="n">
        <v>123.44</v>
      </c>
      <c r="AD65" s="8"/>
      <c r="AE65" s="8" t="n">
        <v>123.44</v>
      </c>
    </row>
    <row r="66" customFormat="false" ht="12.75" hidden="false" customHeight="false" outlineLevel="0" collapsed="false">
      <c r="A66" s="7" t="n">
        <v>37174</v>
      </c>
      <c r="B66" s="8" t="n">
        <v>132.92</v>
      </c>
      <c r="C66" s="9" t="s">
        <v>46</v>
      </c>
      <c r="D66" s="11" t="n">
        <v>36998</v>
      </c>
      <c r="E66" s="8" t="n">
        <v>132.92</v>
      </c>
      <c r="F66" s="8" t="n">
        <v>0</v>
      </c>
      <c r="G66" s="9"/>
      <c r="H66" s="7" t="n">
        <v>37342</v>
      </c>
      <c r="I66" s="8" t="n">
        <v>213.95</v>
      </c>
      <c r="J66" s="8"/>
      <c r="K66" s="8" t="n">
        <v>213.95</v>
      </c>
      <c r="L66" s="9"/>
      <c r="W66" s="7" t="n">
        <v>37572</v>
      </c>
      <c r="X66" s="8" t="n">
        <v>10.89</v>
      </c>
      <c r="Y66" s="8" t="n">
        <v>10.89</v>
      </c>
      <c r="Z66" s="8" t="n">
        <v>0</v>
      </c>
      <c r="AA66" s="9"/>
      <c r="AB66" s="7" t="n">
        <v>37693</v>
      </c>
      <c r="AC66" s="8" t="n">
        <v>92.11</v>
      </c>
      <c r="AD66" s="8" t="n">
        <v>30</v>
      </c>
      <c r="AE66" s="8" t="n">
        <v>62.11</v>
      </c>
    </row>
    <row r="67" customFormat="false" ht="12.75" hidden="false" customHeight="false" outlineLevel="0" collapsed="false">
      <c r="A67" s="7" t="n">
        <v>37174</v>
      </c>
      <c r="B67" s="8" t="n">
        <v>431.06</v>
      </c>
      <c r="C67" s="9" t="s">
        <v>46</v>
      </c>
      <c r="D67" s="11" t="n">
        <v>37081</v>
      </c>
      <c r="E67" s="8" t="n">
        <v>431.06</v>
      </c>
      <c r="F67" s="8" t="n">
        <v>0</v>
      </c>
      <c r="G67" s="9"/>
      <c r="H67" s="7" t="n">
        <v>37344</v>
      </c>
      <c r="I67" s="8" t="n">
        <v>86.4</v>
      </c>
      <c r="J67" s="8" t="n">
        <v>86.4</v>
      </c>
      <c r="K67" s="8" t="n">
        <v>0</v>
      </c>
      <c r="L67" s="9"/>
      <c r="W67" s="7" t="n">
        <v>37572</v>
      </c>
      <c r="X67" s="8" t="n">
        <v>82.52</v>
      </c>
      <c r="Y67" s="8"/>
      <c r="Z67" s="8" t="n">
        <v>82.52</v>
      </c>
      <c r="AA67" s="9"/>
      <c r="AB67" s="7" t="n">
        <v>37694</v>
      </c>
      <c r="AC67" s="8" t="n">
        <v>184.2</v>
      </c>
      <c r="AD67" s="8"/>
      <c r="AE67" s="8" t="n">
        <v>184.2</v>
      </c>
    </row>
    <row r="68" customFormat="false" ht="12.75" hidden="false" customHeight="false" outlineLevel="0" collapsed="false">
      <c r="A68" s="7" t="n">
        <v>37174</v>
      </c>
      <c r="B68" s="8" t="n">
        <v>216.57</v>
      </c>
      <c r="C68" s="9" t="s">
        <v>46</v>
      </c>
      <c r="D68" s="11" t="n">
        <v>36986</v>
      </c>
      <c r="E68" s="8" t="n">
        <v>216.57</v>
      </c>
      <c r="F68" s="8" t="n">
        <v>0</v>
      </c>
      <c r="G68" s="9"/>
      <c r="I68" s="9"/>
      <c r="W68" s="7" t="n">
        <v>37575</v>
      </c>
      <c r="X68" s="8" t="n">
        <v>29.61</v>
      </c>
      <c r="Y68" s="8" t="n">
        <v>29.61</v>
      </c>
      <c r="Z68" s="8" t="n">
        <v>0</v>
      </c>
      <c r="AA68" s="9"/>
      <c r="AB68" s="7" t="n">
        <v>37697</v>
      </c>
      <c r="AC68" s="8" t="n">
        <v>214.04</v>
      </c>
      <c r="AD68" s="8"/>
      <c r="AE68" s="8" t="n">
        <v>214.04</v>
      </c>
    </row>
    <row r="69" customFormat="false" ht="12.75" hidden="false" customHeight="false" outlineLevel="0" collapsed="false">
      <c r="A69" s="7" t="n">
        <v>37174</v>
      </c>
      <c r="B69" s="8" t="n">
        <v>50</v>
      </c>
      <c r="C69" s="9" t="s">
        <v>46</v>
      </c>
      <c r="D69" s="11" t="n">
        <v>35723</v>
      </c>
      <c r="E69" s="8"/>
      <c r="F69" s="8" t="n">
        <v>50</v>
      </c>
      <c r="G69" s="10"/>
      <c r="I69" s="16" t="n">
        <f aca="false">SUM(I6:I68)</f>
        <v>8365.83</v>
      </c>
      <c r="J69" s="16" t="n">
        <f aca="false">SUM(J6:J68)</f>
        <v>2773.73</v>
      </c>
      <c r="K69" s="16" t="n">
        <f aca="false">SUM(K6:K68)</f>
        <v>5592.1</v>
      </c>
      <c r="L69" s="16"/>
      <c r="W69" s="7"/>
      <c r="X69" s="8" t="n">
        <v>2.68</v>
      </c>
      <c r="Y69" s="8"/>
      <c r="Z69" s="8" t="n">
        <v>2.68</v>
      </c>
      <c r="AA69" s="9"/>
      <c r="AB69" s="7"/>
      <c r="AC69" s="8" t="n">
        <v>110.3</v>
      </c>
      <c r="AD69" s="8"/>
      <c r="AE69" s="8" t="n">
        <v>110.3</v>
      </c>
    </row>
    <row r="70" customFormat="false" ht="12.75" hidden="false" customHeight="false" outlineLevel="0" collapsed="false">
      <c r="A70" s="7" t="n">
        <v>37174</v>
      </c>
      <c r="B70" s="8" t="n">
        <v>352.79</v>
      </c>
      <c r="C70" s="9" t="s">
        <v>46</v>
      </c>
      <c r="D70" s="11" t="n">
        <v>36990</v>
      </c>
      <c r="E70" s="8" t="n">
        <v>80</v>
      </c>
      <c r="F70" s="8" t="n">
        <v>272.79</v>
      </c>
      <c r="G70" s="9"/>
      <c r="I70" s="9"/>
      <c r="W70" s="7" t="n">
        <v>37575</v>
      </c>
      <c r="X70" s="8" t="n">
        <v>52.88</v>
      </c>
      <c r="Y70" s="8" t="n">
        <v>52.88</v>
      </c>
      <c r="Z70" s="8" t="n">
        <v>0</v>
      </c>
      <c r="AA70" s="9"/>
      <c r="AB70" s="7"/>
      <c r="AC70" s="8" t="n">
        <v>151.54</v>
      </c>
      <c r="AD70" s="8"/>
      <c r="AE70" s="8" t="n">
        <v>151.54</v>
      </c>
    </row>
    <row r="71" customFormat="false" ht="12.75" hidden="false" customHeight="false" outlineLevel="0" collapsed="false">
      <c r="A71" s="7" t="n">
        <v>37174</v>
      </c>
      <c r="B71" s="8" t="n">
        <v>70.53</v>
      </c>
      <c r="C71" s="9" t="s">
        <v>46</v>
      </c>
      <c r="D71" s="11" t="n">
        <v>36369</v>
      </c>
      <c r="E71" s="8" t="n">
        <v>70.53</v>
      </c>
      <c r="F71" s="8" t="n">
        <v>0</v>
      </c>
      <c r="G71" s="17"/>
      <c r="I71" s="17"/>
      <c r="W71" s="7" t="n">
        <v>37579</v>
      </c>
      <c r="X71" s="8" t="n">
        <v>30.84</v>
      </c>
      <c r="Y71" s="8"/>
      <c r="Z71" s="8" t="n">
        <v>30.84</v>
      </c>
      <c r="AA71" s="9"/>
      <c r="AB71" s="7"/>
      <c r="AC71" s="8" t="n">
        <v>2.84</v>
      </c>
      <c r="AD71" s="8"/>
      <c r="AE71" s="8" t="n">
        <v>2.84</v>
      </c>
    </row>
    <row r="72" customFormat="false" ht="12.75" hidden="false" customHeight="false" outlineLevel="0" collapsed="false">
      <c r="A72" s="7"/>
      <c r="B72" s="8" t="n">
        <v>41.95</v>
      </c>
      <c r="C72" s="9"/>
      <c r="D72" s="11"/>
      <c r="E72" s="8" t="n">
        <v>41.95</v>
      </c>
      <c r="F72" s="8" t="n">
        <v>0</v>
      </c>
      <c r="G72" s="17"/>
      <c r="I72" s="17"/>
      <c r="W72" s="7" t="n">
        <v>37581</v>
      </c>
      <c r="X72" s="8" t="n">
        <v>152.2</v>
      </c>
      <c r="Y72" s="8"/>
      <c r="Z72" s="8" t="n">
        <v>152.2</v>
      </c>
      <c r="AA72" s="10"/>
      <c r="AB72" s="7" t="n">
        <v>37705</v>
      </c>
      <c r="AC72" s="8" t="n">
        <v>137.25</v>
      </c>
      <c r="AD72" s="8"/>
      <c r="AE72" s="8" t="n">
        <v>137.25</v>
      </c>
    </row>
    <row r="73" customFormat="false" ht="12.75" hidden="false" customHeight="false" outlineLevel="0" collapsed="false">
      <c r="A73" s="7" t="n">
        <v>37175</v>
      </c>
      <c r="B73" s="8" t="n">
        <v>39.06</v>
      </c>
      <c r="C73" s="9" t="s">
        <v>46</v>
      </c>
      <c r="D73" s="11" t="n">
        <v>36271</v>
      </c>
      <c r="E73" s="8"/>
      <c r="F73" s="8" t="n">
        <v>39.06</v>
      </c>
      <c r="G73" s="9"/>
      <c r="I73" s="9"/>
      <c r="W73" s="7"/>
      <c r="X73" s="8" t="n">
        <v>9.44</v>
      </c>
      <c r="Y73" s="8"/>
      <c r="Z73" s="8" t="n">
        <v>9.44</v>
      </c>
      <c r="AA73" s="10"/>
      <c r="AB73" s="7" t="n">
        <v>37706</v>
      </c>
      <c r="AC73" s="8" t="n">
        <v>176.67</v>
      </c>
      <c r="AD73" s="8"/>
      <c r="AE73" s="8" t="n">
        <v>176.67</v>
      </c>
    </row>
    <row r="74" customFormat="false" ht="12.75" hidden="false" customHeight="false" outlineLevel="0" collapsed="false">
      <c r="A74" s="7" t="n">
        <v>37175</v>
      </c>
      <c r="B74" s="8" t="n">
        <v>176.24</v>
      </c>
      <c r="C74" s="9" t="s">
        <v>46</v>
      </c>
      <c r="D74" s="11" t="n">
        <v>37027</v>
      </c>
      <c r="E74" s="8" t="n">
        <v>176.24</v>
      </c>
      <c r="F74" s="8" t="n">
        <v>0</v>
      </c>
      <c r="G74" s="9"/>
      <c r="I74" s="9"/>
      <c r="W74" s="7" t="n">
        <v>37585</v>
      </c>
      <c r="X74" s="8" t="n">
        <v>23.5</v>
      </c>
      <c r="Y74" s="8"/>
      <c r="Z74" s="8" t="n">
        <v>23.5</v>
      </c>
      <c r="AA74" s="9"/>
      <c r="AB74" s="7" t="n">
        <v>37708</v>
      </c>
      <c r="AC74" s="8" t="n">
        <v>372.29</v>
      </c>
      <c r="AD74" s="8"/>
      <c r="AE74" s="8" t="n">
        <v>372.29</v>
      </c>
    </row>
    <row r="75" customFormat="false" ht="12.75" hidden="false" customHeight="false" outlineLevel="0" collapsed="false">
      <c r="A75" s="7" t="n">
        <v>37176</v>
      </c>
      <c r="B75" s="8" t="n">
        <v>214.29</v>
      </c>
      <c r="C75" s="9" t="s">
        <v>46</v>
      </c>
      <c r="D75" s="11" t="n">
        <v>37034</v>
      </c>
      <c r="E75" s="8"/>
      <c r="F75" s="8" t="n">
        <v>214.29</v>
      </c>
      <c r="G75" s="9"/>
      <c r="I75" s="9"/>
      <c r="W75" s="7" t="n">
        <v>37585</v>
      </c>
      <c r="X75" s="8" t="n">
        <v>126.82</v>
      </c>
      <c r="Y75" s="8"/>
      <c r="Z75" s="8" t="n">
        <v>126.82</v>
      </c>
      <c r="AA75" s="9"/>
    </row>
    <row r="76" customFormat="false" ht="12.75" hidden="false" customHeight="false" outlineLevel="0" collapsed="false">
      <c r="A76" s="7" t="n">
        <v>37176</v>
      </c>
      <c r="B76" s="8" t="n">
        <v>173.91</v>
      </c>
      <c r="C76" s="9" t="s">
        <v>46</v>
      </c>
      <c r="D76" s="11" t="n">
        <v>36963</v>
      </c>
      <c r="E76" s="8" t="n">
        <v>60</v>
      </c>
      <c r="F76" s="8" t="n">
        <v>113.91</v>
      </c>
      <c r="G76" s="9"/>
      <c r="I76" s="9"/>
      <c r="W76" s="7" t="n">
        <v>37586</v>
      </c>
      <c r="X76" s="8" t="n">
        <v>223.17</v>
      </c>
      <c r="Y76" s="8"/>
      <c r="Z76" s="8" t="n">
        <v>223.17</v>
      </c>
      <c r="AA76" s="9"/>
      <c r="AC76" s="16" t="n">
        <f aca="false">SUM(AC6:AC75)</f>
        <v>7807.45</v>
      </c>
      <c r="AD76" s="16" t="n">
        <f aca="false">SUM(AD6:AD75)</f>
        <v>839.15</v>
      </c>
      <c r="AE76" s="16" t="n">
        <f aca="false">SUM(AE6:AE75)</f>
        <v>6968.3</v>
      </c>
    </row>
    <row r="77" customFormat="false" ht="12.75" hidden="false" customHeight="false" outlineLevel="0" collapsed="false">
      <c r="A77" s="7" t="n">
        <v>37176</v>
      </c>
      <c r="B77" s="8" t="n">
        <v>52.71</v>
      </c>
      <c r="C77" s="9" t="s">
        <v>46</v>
      </c>
      <c r="D77" s="11" t="n">
        <v>37047</v>
      </c>
      <c r="E77" s="8" t="n">
        <v>52</v>
      </c>
      <c r="F77" s="8" t="n">
        <v>0.71</v>
      </c>
      <c r="G77" s="9"/>
      <c r="I77" s="9"/>
      <c r="W77" s="7" t="n">
        <v>37587</v>
      </c>
      <c r="X77" s="8" t="n">
        <v>1.38</v>
      </c>
      <c r="Y77" s="8"/>
      <c r="Z77" s="8" t="n">
        <v>1.38</v>
      </c>
      <c r="AA77" s="9"/>
      <c r="AC77" s="16"/>
      <c r="AD77" s="16"/>
      <c r="AE77" s="16"/>
    </row>
    <row r="78" customFormat="false" ht="12.75" hidden="false" customHeight="false" outlineLevel="0" collapsed="false">
      <c r="A78" s="7" t="n">
        <v>37176</v>
      </c>
      <c r="B78" s="8" t="n">
        <v>81.57</v>
      </c>
      <c r="C78" s="9" t="s">
        <v>46</v>
      </c>
      <c r="D78" s="11" t="n">
        <v>37026</v>
      </c>
      <c r="E78" s="8"/>
      <c r="F78" s="8" t="n">
        <v>81.57</v>
      </c>
      <c r="G78" s="9"/>
      <c r="I78" s="9"/>
      <c r="W78" s="7" t="n">
        <v>37592</v>
      </c>
      <c r="X78" s="8" t="n">
        <v>58.12</v>
      </c>
      <c r="Y78" s="8"/>
      <c r="Z78" s="8" t="n">
        <v>50.12</v>
      </c>
      <c r="AA78" s="9"/>
    </row>
    <row r="79" customFormat="false" ht="12.75" hidden="false" customHeight="false" outlineLevel="0" collapsed="false">
      <c r="A79" s="7" t="n">
        <v>37176</v>
      </c>
      <c r="B79" s="8" t="n">
        <v>60.67</v>
      </c>
      <c r="C79" s="9" t="s">
        <v>44</v>
      </c>
      <c r="D79" s="11" t="n">
        <v>37014</v>
      </c>
      <c r="E79" s="8" t="n">
        <v>60.67</v>
      </c>
      <c r="F79" s="8" t="n">
        <v>0</v>
      </c>
      <c r="G79" s="9"/>
      <c r="I79" s="9"/>
      <c r="W79" s="7"/>
      <c r="X79" s="8" t="n">
        <v>392.99</v>
      </c>
      <c r="Y79" s="8"/>
      <c r="Z79" s="8" t="n">
        <v>392.99</v>
      </c>
      <c r="AA79" s="9"/>
    </row>
    <row r="80" customFormat="false" ht="12.75" hidden="false" customHeight="false" outlineLevel="0" collapsed="false">
      <c r="A80" s="7" t="n">
        <v>37176</v>
      </c>
      <c r="B80" s="8" t="n">
        <v>3.64</v>
      </c>
      <c r="C80" s="9" t="s">
        <v>46</v>
      </c>
      <c r="D80" s="9" t="s">
        <v>47</v>
      </c>
      <c r="E80" s="8"/>
      <c r="F80" s="8" t="n">
        <v>3.64</v>
      </c>
      <c r="G80" s="9"/>
      <c r="I80" s="9"/>
      <c r="W80" s="7"/>
      <c r="X80" s="8" t="n">
        <v>2.15</v>
      </c>
      <c r="Y80" s="8"/>
      <c r="Z80" s="8" t="n">
        <v>2.15</v>
      </c>
      <c r="AA80" s="9"/>
    </row>
    <row r="81" customFormat="false" ht="12.75" hidden="false" customHeight="false" outlineLevel="0" collapsed="false">
      <c r="A81" s="7"/>
      <c r="B81" s="8" t="n">
        <v>1.71</v>
      </c>
      <c r="C81" s="9"/>
      <c r="D81" s="9"/>
      <c r="E81" s="8"/>
      <c r="F81" s="8" t="n">
        <v>1.71</v>
      </c>
      <c r="G81" s="9"/>
      <c r="I81" s="9"/>
      <c r="W81" s="7" t="n">
        <v>37592</v>
      </c>
      <c r="X81" s="8" t="n">
        <v>110.1</v>
      </c>
      <c r="Y81" s="8"/>
      <c r="Z81" s="8" t="n">
        <v>110.1</v>
      </c>
      <c r="AA81" s="10"/>
    </row>
    <row r="82" customFormat="false" ht="12.75" hidden="false" customHeight="false" outlineLevel="0" collapsed="false">
      <c r="A82" s="7" t="n">
        <v>37176</v>
      </c>
      <c r="B82" s="8" t="n">
        <v>253.9</v>
      </c>
      <c r="C82" s="9" t="s">
        <v>46</v>
      </c>
      <c r="D82" s="11" t="n">
        <v>36984</v>
      </c>
      <c r="E82" s="8" t="n">
        <v>253.9</v>
      </c>
      <c r="F82" s="8" t="n">
        <v>0</v>
      </c>
      <c r="G82" s="9"/>
      <c r="I82" s="9"/>
      <c r="W82" s="7" t="n">
        <v>37594</v>
      </c>
      <c r="X82" s="8" t="n">
        <v>161.11</v>
      </c>
      <c r="Y82" s="8" t="n">
        <v>161.11</v>
      </c>
      <c r="Z82" s="8" t="n">
        <v>0</v>
      </c>
      <c r="AA82" s="9"/>
    </row>
    <row r="83" customFormat="false" ht="12.75" hidden="false" customHeight="false" outlineLevel="0" collapsed="false">
      <c r="A83" s="7"/>
      <c r="B83" s="8" t="n">
        <v>77.29</v>
      </c>
      <c r="C83" s="9"/>
      <c r="D83" s="11"/>
      <c r="E83" s="8" t="n">
        <v>77.29</v>
      </c>
      <c r="F83" s="8" t="n">
        <v>0</v>
      </c>
      <c r="G83" s="9"/>
      <c r="I83" s="9"/>
      <c r="W83" s="7"/>
      <c r="X83" s="8" t="n">
        <v>134.69</v>
      </c>
      <c r="Y83" s="8" t="n">
        <v>134.69</v>
      </c>
      <c r="Z83" s="8" t="n">
        <v>0</v>
      </c>
      <c r="AA83" s="9"/>
    </row>
    <row r="84" customFormat="false" ht="12.75" hidden="false" customHeight="false" outlineLevel="0" collapsed="false">
      <c r="A84" s="7" t="n">
        <v>37179</v>
      </c>
      <c r="B84" s="8" t="n">
        <v>498.36</v>
      </c>
      <c r="C84" s="9" t="s">
        <v>44</v>
      </c>
      <c r="D84" s="11" t="n">
        <v>37032</v>
      </c>
      <c r="E84" s="8" t="n">
        <v>200</v>
      </c>
      <c r="F84" s="8" t="n">
        <v>278.36</v>
      </c>
      <c r="G84" s="9"/>
      <c r="I84" s="9"/>
      <c r="W84" s="7" t="n">
        <v>37599</v>
      </c>
      <c r="X84" s="8" t="n">
        <v>225.67</v>
      </c>
      <c r="Y84" s="8"/>
      <c r="Z84" s="8" t="n">
        <v>225.67</v>
      </c>
      <c r="AA84" s="9"/>
    </row>
    <row r="85" customFormat="false" ht="12.75" hidden="false" customHeight="false" outlineLevel="0" collapsed="false">
      <c r="A85" s="7" t="n">
        <v>37179</v>
      </c>
      <c r="B85" s="8" t="n">
        <v>12.05</v>
      </c>
      <c r="C85" s="9" t="s">
        <v>44</v>
      </c>
      <c r="D85" s="11" t="n">
        <v>34890</v>
      </c>
      <c r="E85" s="8"/>
      <c r="F85" s="8" t="n">
        <v>12.05</v>
      </c>
      <c r="G85" s="9"/>
      <c r="I85" s="9"/>
      <c r="W85" s="7" t="n">
        <v>37599</v>
      </c>
      <c r="X85" s="8" t="n">
        <v>106.28</v>
      </c>
      <c r="Y85" s="8" t="n">
        <v>106.28</v>
      </c>
      <c r="Z85" s="8" t="n">
        <v>0</v>
      </c>
      <c r="AA85" s="9"/>
    </row>
    <row r="86" customFormat="false" ht="12.75" hidden="false" customHeight="false" outlineLevel="0" collapsed="false">
      <c r="A86" s="7" t="n">
        <v>37179</v>
      </c>
      <c r="B86" s="8" t="n">
        <v>26.76</v>
      </c>
      <c r="C86" s="9" t="s">
        <v>44</v>
      </c>
      <c r="D86" s="11" t="n">
        <v>36978</v>
      </c>
      <c r="E86" s="8" t="n">
        <v>26.76</v>
      </c>
      <c r="F86" s="8" t="n">
        <v>0</v>
      </c>
      <c r="G86" s="9"/>
      <c r="I86" s="9"/>
      <c r="W86" s="7" t="n">
        <v>37602</v>
      </c>
      <c r="X86" s="8" t="n">
        <v>46.75</v>
      </c>
      <c r="Y86" s="8"/>
      <c r="Z86" s="8" t="n">
        <v>46.75</v>
      </c>
      <c r="AA86" s="9"/>
    </row>
    <row r="87" customFormat="false" ht="12.75" hidden="false" customHeight="false" outlineLevel="0" collapsed="false">
      <c r="A87" s="7" t="n">
        <v>37180</v>
      </c>
      <c r="B87" s="8" t="n">
        <v>162.62</v>
      </c>
      <c r="C87" s="9"/>
      <c r="D87" s="11"/>
      <c r="E87" s="8"/>
      <c r="F87" s="8" t="n">
        <v>162.62</v>
      </c>
      <c r="G87" s="9"/>
      <c r="I87" s="9"/>
      <c r="W87" s="7" t="n">
        <v>37608</v>
      </c>
      <c r="X87" s="8" t="n">
        <v>218.68</v>
      </c>
      <c r="Y87" s="8"/>
      <c r="Z87" s="8" t="n">
        <v>218.68</v>
      </c>
      <c r="AA87" s="9"/>
    </row>
    <row r="88" customFormat="false" ht="12.75" hidden="false" customHeight="false" outlineLevel="0" collapsed="false">
      <c r="A88" s="7" t="n">
        <v>37180</v>
      </c>
      <c r="B88" s="8" t="n">
        <v>94.58</v>
      </c>
      <c r="C88" s="9" t="s">
        <v>46</v>
      </c>
      <c r="D88" s="11" t="n">
        <v>37005</v>
      </c>
      <c r="E88" s="8"/>
      <c r="F88" s="8" t="n">
        <v>94.58</v>
      </c>
      <c r="G88" s="9"/>
      <c r="I88" s="9"/>
      <c r="W88" s="7" t="n">
        <v>37620</v>
      </c>
      <c r="X88" s="8" t="n">
        <v>87.45</v>
      </c>
      <c r="Y88" s="8"/>
      <c r="Z88" s="8" t="n">
        <v>87.45</v>
      </c>
      <c r="AA88" s="9"/>
    </row>
    <row r="89" customFormat="false" ht="12.75" hidden="false" customHeight="false" outlineLevel="0" collapsed="false">
      <c r="A89" s="7" t="n">
        <v>37180</v>
      </c>
      <c r="B89" s="8" t="n">
        <v>177.66</v>
      </c>
      <c r="C89" s="9" t="s">
        <v>46</v>
      </c>
      <c r="D89" s="11" t="n">
        <v>36579</v>
      </c>
      <c r="E89" s="8"/>
      <c r="F89" s="8" t="n">
        <v>177.66</v>
      </c>
      <c r="G89" s="9"/>
      <c r="I89" s="9"/>
      <c r="W89" s="7" t="n">
        <v>37620</v>
      </c>
      <c r="X89" s="8" t="n">
        <v>454.51</v>
      </c>
      <c r="Y89" s="8" t="n">
        <v>100</v>
      </c>
      <c r="Z89" s="8" t="n">
        <v>354.51</v>
      </c>
      <c r="AA89" s="9"/>
    </row>
    <row r="90" customFormat="false" ht="12.75" hidden="false" customHeight="false" outlineLevel="0" collapsed="false">
      <c r="A90" s="7" t="n">
        <v>37181</v>
      </c>
      <c r="B90" s="8" t="n">
        <v>208.59</v>
      </c>
      <c r="C90" s="9" t="s">
        <v>46</v>
      </c>
      <c r="D90" s="11" t="n">
        <v>36564</v>
      </c>
      <c r="E90" s="8"/>
      <c r="F90" s="8" t="n">
        <v>208.59</v>
      </c>
      <c r="G90" s="9"/>
      <c r="I90" s="9"/>
      <c r="W90" s="7" t="n">
        <v>37620</v>
      </c>
      <c r="X90" s="8" t="n">
        <v>24.68</v>
      </c>
      <c r="Y90" s="8"/>
      <c r="Z90" s="8" t="n">
        <v>24.68</v>
      </c>
      <c r="AA90" s="9"/>
    </row>
    <row r="91" customFormat="false" ht="12.75" hidden="false" customHeight="false" outlineLevel="0" collapsed="false">
      <c r="A91" s="7" t="n">
        <v>37181</v>
      </c>
      <c r="B91" s="8" t="n">
        <v>109.9</v>
      </c>
      <c r="C91" s="9" t="s">
        <v>46</v>
      </c>
      <c r="D91" s="11" t="n">
        <v>37028</v>
      </c>
      <c r="E91" s="8"/>
      <c r="F91" s="8" t="n">
        <v>109.9</v>
      </c>
      <c r="G91" s="10"/>
      <c r="I91" s="10"/>
      <c r="W91" s="7" t="n">
        <v>37620</v>
      </c>
      <c r="X91" s="8" t="n">
        <v>54.93</v>
      </c>
      <c r="Y91" s="8"/>
      <c r="Z91" s="8" t="n">
        <v>54.93</v>
      </c>
      <c r="AA91" s="9"/>
    </row>
    <row r="92" customFormat="false" ht="12.75" hidden="false" customHeight="false" outlineLevel="0" collapsed="false">
      <c r="A92" s="7" t="n">
        <v>37182</v>
      </c>
      <c r="B92" s="8" t="n">
        <v>121.59</v>
      </c>
      <c r="C92" s="9" t="s">
        <v>46</v>
      </c>
      <c r="D92" s="11" t="n">
        <v>37047</v>
      </c>
      <c r="E92" s="8" t="n">
        <v>50</v>
      </c>
      <c r="F92" s="8" t="n">
        <v>71.59</v>
      </c>
      <c r="G92" s="9"/>
      <c r="I92" s="9"/>
      <c r="W92" s="7" t="n">
        <v>37621</v>
      </c>
      <c r="X92" s="8" t="n">
        <v>59.48</v>
      </c>
      <c r="Y92" s="8"/>
      <c r="Z92" s="8" t="n">
        <v>59.48</v>
      </c>
      <c r="AA92" s="9"/>
    </row>
    <row r="93" customFormat="false" ht="12.75" hidden="false" customHeight="false" outlineLevel="0" collapsed="false">
      <c r="A93" s="7" t="n">
        <v>37182</v>
      </c>
      <c r="B93" s="8" t="n">
        <v>290.24</v>
      </c>
      <c r="C93" s="9" t="s">
        <v>46</v>
      </c>
      <c r="D93" s="11" t="n">
        <v>36952</v>
      </c>
      <c r="E93" s="8"/>
      <c r="F93" s="8" t="n">
        <v>290.24</v>
      </c>
      <c r="G93" s="9"/>
      <c r="I93" s="9"/>
    </row>
    <row r="94" customFormat="false" ht="12.75" hidden="false" customHeight="false" outlineLevel="0" collapsed="false">
      <c r="A94" s="7" t="n">
        <v>37183</v>
      </c>
      <c r="B94" s="8" t="n">
        <v>20.12</v>
      </c>
      <c r="C94" s="9" t="s">
        <v>46</v>
      </c>
      <c r="D94" s="11" t="n">
        <v>36336</v>
      </c>
      <c r="E94" s="8" t="n">
        <v>20.12</v>
      </c>
      <c r="F94" s="8" t="n">
        <v>0</v>
      </c>
      <c r="G94" s="9"/>
      <c r="I94" s="9"/>
      <c r="X94" s="16" t="n">
        <f aca="false">SUM(X6:X93)</f>
        <v>11318.21</v>
      </c>
      <c r="Y94" s="16" t="n">
        <f aca="false">SUM(Y6:Y93)</f>
        <v>1637.68</v>
      </c>
      <c r="Z94" s="16" t="n">
        <f aca="false">SUM(Z6:Z93)</f>
        <v>9672.53</v>
      </c>
      <c r="AA94" s="16"/>
    </row>
    <row r="95" customFormat="false" ht="12.75" hidden="false" customHeight="false" outlineLevel="0" collapsed="false">
      <c r="A95" s="7" t="n">
        <v>37183</v>
      </c>
      <c r="B95" s="8" t="n">
        <v>199.67</v>
      </c>
      <c r="C95" s="9" t="s">
        <v>44</v>
      </c>
      <c r="D95" s="11" t="n">
        <v>36584</v>
      </c>
      <c r="E95" s="8" t="n">
        <v>199.67</v>
      </c>
      <c r="F95" s="8" t="n">
        <v>0</v>
      </c>
      <c r="G95" s="9"/>
      <c r="I95" s="9"/>
    </row>
    <row r="96" customFormat="false" ht="12.75" hidden="false" customHeight="false" outlineLevel="0" collapsed="false">
      <c r="A96" s="12" t="n">
        <v>37183</v>
      </c>
      <c r="B96" s="13" t="n">
        <v>514.21</v>
      </c>
      <c r="C96" s="14" t="s">
        <v>46</v>
      </c>
      <c r="D96" s="15" t="n">
        <v>36951</v>
      </c>
      <c r="E96" s="8"/>
      <c r="F96" s="8" t="n">
        <v>514.21</v>
      </c>
      <c r="G96" s="9"/>
      <c r="I96" s="9"/>
    </row>
    <row r="97" customFormat="false" ht="12.75" hidden="false" customHeight="false" outlineLevel="0" collapsed="false">
      <c r="A97" s="12"/>
      <c r="B97" s="13" t="n">
        <v>97.02</v>
      </c>
      <c r="C97" s="14"/>
      <c r="D97" s="15"/>
      <c r="E97" s="8"/>
      <c r="F97" s="8" t="n">
        <v>97.02</v>
      </c>
      <c r="G97" s="9"/>
      <c r="I97" s="9"/>
    </row>
    <row r="98" customFormat="false" ht="12.75" hidden="false" customHeight="false" outlineLevel="0" collapsed="false">
      <c r="A98" s="7" t="n">
        <v>37183</v>
      </c>
      <c r="B98" s="8" t="n">
        <v>145.75</v>
      </c>
      <c r="C98" s="9" t="s">
        <v>46</v>
      </c>
      <c r="D98" s="11" t="n">
        <v>36187</v>
      </c>
      <c r="E98" s="8"/>
      <c r="F98" s="8" t="n">
        <v>145.75</v>
      </c>
      <c r="G98" s="9"/>
      <c r="I98" s="9"/>
    </row>
    <row r="99" customFormat="false" ht="12.75" hidden="false" customHeight="false" outlineLevel="0" collapsed="false">
      <c r="A99" s="7" t="n">
        <v>37186</v>
      </c>
      <c r="B99" s="8" t="n">
        <v>156.63</v>
      </c>
      <c r="C99" s="9" t="s">
        <v>44</v>
      </c>
      <c r="D99" s="11" t="n">
        <v>37123</v>
      </c>
      <c r="E99" s="8" t="n">
        <v>156.63</v>
      </c>
      <c r="F99" s="8" t="n">
        <v>0</v>
      </c>
      <c r="G99" s="9"/>
      <c r="I99" s="9"/>
    </row>
    <row r="100" customFormat="false" ht="12.75" hidden="false" customHeight="false" outlineLevel="0" collapsed="false">
      <c r="A100" s="7" t="n">
        <v>37186</v>
      </c>
      <c r="B100" s="8" t="n">
        <v>185.96</v>
      </c>
      <c r="C100" s="9" t="s">
        <v>44</v>
      </c>
      <c r="D100" s="11" t="n">
        <v>37078</v>
      </c>
      <c r="E100" s="8" t="n">
        <v>181</v>
      </c>
      <c r="F100" s="8" t="n">
        <v>4.96</v>
      </c>
      <c r="G100" s="9"/>
      <c r="I100" s="9"/>
    </row>
    <row r="101" customFormat="false" ht="12.75" hidden="false" customHeight="false" outlineLevel="0" collapsed="false">
      <c r="A101" s="7" t="n">
        <v>37186</v>
      </c>
      <c r="B101" s="8" t="n">
        <v>145.02</v>
      </c>
      <c r="C101" s="9" t="s">
        <v>46</v>
      </c>
      <c r="D101" s="11" t="n">
        <v>37077</v>
      </c>
      <c r="E101" s="8" t="n">
        <v>145.02</v>
      </c>
      <c r="F101" s="8" t="n">
        <v>0</v>
      </c>
      <c r="G101" s="9"/>
      <c r="I101" s="9"/>
    </row>
    <row r="102" customFormat="false" ht="12.75" hidden="false" customHeight="false" outlineLevel="0" collapsed="false">
      <c r="A102" s="7" t="n">
        <v>37186</v>
      </c>
      <c r="B102" s="8" t="n">
        <v>36.03</v>
      </c>
      <c r="C102" s="9" t="s">
        <v>44</v>
      </c>
      <c r="D102" s="11" t="n">
        <v>36236</v>
      </c>
      <c r="E102" s="8" t="n">
        <v>4.72</v>
      </c>
      <c r="F102" s="8" t="n">
        <v>31.31</v>
      </c>
      <c r="G102" s="9"/>
      <c r="I102" s="9"/>
    </row>
    <row r="103" customFormat="false" ht="12.75" hidden="false" customHeight="false" outlineLevel="0" collapsed="false">
      <c r="A103" s="7" t="n">
        <v>37186</v>
      </c>
      <c r="B103" s="8" t="n">
        <v>96.21</v>
      </c>
      <c r="C103" s="9" t="s">
        <v>46</v>
      </c>
      <c r="D103" s="11" t="n">
        <v>37000</v>
      </c>
      <c r="E103" s="8" t="n">
        <v>96.21</v>
      </c>
      <c r="F103" s="8" t="n">
        <v>0</v>
      </c>
      <c r="G103" s="9"/>
      <c r="I103" s="9"/>
    </row>
    <row r="104" customFormat="false" ht="12.75" hidden="false" customHeight="false" outlineLevel="0" collapsed="false">
      <c r="A104" s="7" t="n">
        <v>37187</v>
      </c>
      <c r="B104" s="8" t="n">
        <v>2.97</v>
      </c>
      <c r="C104" s="9" t="s">
        <v>46</v>
      </c>
      <c r="D104" s="9" t="s">
        <v>47</v>
      </c>
      <c r="E104" s="8" t="n">
        <v>2.97</v>
      </c>
      <c r="F104" s="8" t="n">
        <v>0</v>
      </c>
      <c r="G104" s="9"/>
      <c r="I104" s="9"/>
    </row>
    <row r="105" customFormat="false" ht="12.75" hidden="false" customHeight="false" outlineLevel="0" collapsed="false">
      <c r="A105" s="7" t="n">
        <v>37187</v>
      </c>
      <c r="B105" s="8" t="n">
        <v>68.77</v>
      </c>
      <c r="C105" s="9" t="s">
        <v>46</v>
      </c>
      <c r="D105" s="11" t="n">
        <v>36308</v>
      </c>
      <c r="E105" s="8"/>
      <c r="F105" s="8" t="n">
        <v>68.77</v>
      </c>
      <c r="G105" s="9"/>
      <c r="I105" s="9"/>
    </row>
    <row r="106" customFormat="false" ht="12.75" hidden="false" customHeight="false" outlineLevel="0" collapsed="false">
      <c r="A106" s="7"/>
      <c r="B106" s="8" t="n">
        <v>75.7</v>
      </c>
      <c r="C106" s="9"/>
      <c r="D106" s="11"/>
      <c r="E106" s="8"/>
      <c r="F106" s="8" t="n">
        <v>75.7</v>
      </c>
      <c r="G106" s="10"/>
      <c r="I106" s="10"/>
    </row>
    <row r="107" customFormat="false" ht="12.75" hidden="false" customHeight="false" outlineLevel="0" collapsed="false">
      <c r="A107" s="7"/>
      <c r="B107" s="8" t="n">
        <v>50.61</v>
      </c>
      <c r="C107" s="9"/>
      <c r="D107" s="11"/>
      <c r="E107" s="8"/>
      <c r="F107" s="8" t="n">
        <v>50.61</v>
      </c>
      <c r="G107" s="9"/>
      <c r="I107" s="9"/>
    </row>
    <row r="108" customFormat="false" ht="12.75" hidden="false" customHeight="false" outlineLevel="0" collapsed="false">
      <c r="A108" s="7" t="n">
        <v>37187</v>
      </c>
      <c r="B108" s="8" t="n">
        <v>157.87</v>
      </c>
      <c r="C108" s="9" t="s">
        <v>46</v>
      </c>
      <c r="D108" s="11" t="n">
        <v>37004</v>
      </c>
      <c r="E108" s="8" t="n">
        <v>157.87</v>
      </c>
      <c r="F108" s="8" t="n">
        <v>0</v>
      </c>
      <c r="G108" s="9"/>
      <c r="I108" s="9"/>
    </row>
    <row r="109" customFormat="false" ht="12.75" hidden="false" customHeight="false" outlineLevel="0" collapsed="false">
      <c r="A109" s="12" t="n">
        <v>37187</v>
      </c>
      <c r="B109" s="13" t="n">
        <v>31.27</v>
      </c>
      <c r="C109" s="14" t="s">
        <v>46</v>
      </c>
      <c r="D109" s="15" t="n">
        <v>36990</v>
      </c>
      <c r="E109" s="8"/>
      <c r="F109" s="8" t="n">
        <v>31.27</v>
      </c>
      <c r="G109" s="9"/>
      <c r="I109" s="9"/>
    </row>
    <row r="110" customFormat="false" ht="12.75" hidden="false" customHeight="false" outlineLevel="0" collapsed="false">
      <c r="A110" s="7" t="n">
        <v>37188</v>
      </c>
      <c r="B110" s="8" t="n">
        <v>107.02</v>
      </c>
      <c r="C110" s="9" t="s">
        <v>44</v>
      </c>
      <c r="D110" s="11" t="n">
        <v>37050</v>
      </c>
      <c r="E110" s="8" t="n">
        <v>107.02</v>
      </c>
      <c r="F110" s="8" t="n">
        <v>0</v>
      </c>
      <c r="G110" s="9"/>
      <c r="I110" s="9"/>
    </row>
    <row r="111" customFormat="false" ht="12.75" hidden="false" customHeight="false" outlineLevel="0" collapsed="false">
      <c r="A111" s="7" t="n">
        <v>37188</v>
      </c>
      <c r="B111" s="8" t="n">
        <v>193.87</v>
      </c>
      <c r="C111" s="9" t="s">
        <v>46</v>
      </c>
      <c r="D111" s="11" t="n">
        <v>36956</v>
      </c>
      <c r="E111" s="8"/>
      <c r="F111" s="8" t="n">
        <v>193.87</v>
      </c>
      <c r="G111" s="9"/>
      <c r="I111" s="9"/>
    </row>
    <row r="112" customFormat="false" ht="12.75" hidden="false" customHeight="false" outlineLevel="0" collapsed="false">
      <c r="A112" s="7" t="n">
        <v>37188</v>
      </c>
      <c r="B112" s="8" t="n">
        <v>133.49</v>
      </c>
      <c r="C112" s="9" t="s">
        <v>46</v>
      </c>
      <c r="D112" s="11" t="n">
        <v>37025</v>
      </c>
      <c r="E112" s="8"/>
      <c r="F112" s="8" t="n">
        <v>133.49</v>
      </c>
      <c r="G112" s="9"/>
      <c r="I112" s="9"/>
    </row>
    <row r="113" customFormat="false" ht="12.75" hidden="false" customHeight="false" outlineLevel="0" collapsed="false">
      <c r="A113" s="7"/>
      <c r="B113" s="8" t="n">
        <v>66.68</v>
      </c>
      <c r="C113" s="9"/>
      <c r="D113" s="11"/>
      <c r="E113" s="8"/>
      <c r="F113" s="8" t="n">
        <v>66.68</v>
      </c>
      <c r="G113" s="9"/>
      <c r="I113" s="9"/>
    </row>
    <row r="114" customFormat="false" ht="12.75" hidden="false" customHeight="false" outlineLevel="0" collapsed="false">
      <c r="A114" s="7" t="n">
        <v>37190</v>
      </c>
      <c r="B114" s="8" t="n">
        <v>76.02</v>
      </c>
      <c r="C114" s="9" t="s">
        <v>46</v>
      </c>
      <c r="D114" s="11" t="n">
        <v>31994</v>
      </c>
      <c r="E114" s="8"/>
      <c r="F114" s="8" t="n">
        <v>76.02</v>
      </c>
      <c r="G114" s="9"/>
      <c r="I114" s="9"/>
    </row>
    <row r="115" customFormat="false" ht="12.75" hidden="false" customHeight="false" outlineLevel="0" collapsed="false">
      <c r="A115" s="7" t="n">
        <v>37193</v>
      </c>
      <c r="B115" s="8" t="n">
        <v>43.6</v>
      </c>
      <c r="C115" s="9" t="s">
        <v>46</v>
      </c>
      <c r="D115" s="11" t="n">
        <v>36418</v>
      </c>
      <c r="E115" s="8"/>
      <c r="F115" s="8" t="n">
        <v>43.6</v>
      </c>
      <c r="G115" s="10"/>
      <c r="I115" s="10"/>
    </row>
    <row r="116" customFormat="false" ht="12.75" hidden="false" customHeight="false" outlineLevel="0" collapsed="false">
      <c r="A116" s="7"/>
      <c r="B116" s="8" t="n">
        <v>115.96</v>
      </c>
      <c r="C116" s="9"/>
      <c r="D116" s="11"/>
      <c r="E116" s="8"/>
      <c r="F116" s="8" t="n">
        <v>115.96</v>
      </c>
      <c r="G116" s="10"/>
      <c r="I116" s="10"/>
    </row>
    <row r="117" customFormat="false" ht="12.75" hidden="false" customHeight="false" outlineLevel="0" collapsed="false">
      <c r="A117" s="12" t="n">
        <v>37193</v>
      </c>
      <c r="B117" s="13" t="n">
        <v>14.92</v>
      </c>
      <c r="C117" s="14" t="s">
        <v>46</v>
      </c>
      <c r="D117" s="15" t="n">
        <v>33690</v>
      </c>
      <c r="E117" s="8"/>
      <c r="F117" s="8" t="n">
        <v>14.92</v>
      </c>
      <c r="G117" s="9"/>
      <c r="I117" s="9"/>
    </row>
    <row r="118" customFormat="false" ht="12.75" hidden="false" customHeight="false" outlineLevel="0" collapsed="false">
      <c r="A118" s="12"/>
      <c r="B118" s="13" t="n">
        <v>11.06</v>
      </c>
      <c r="C118" s="14"/>
      <c r="D118" s="15"/>
      <c r="E118" s="8"/>
      <c r="F118" s="8" t="n">
        <v>11.06</v>
      </c>
      <c r="G118" s="9"/>
      <c r="I118" s="9"/>
    </row>
    <row r="119" customFormat="false" ht="12.75" hidden="false" customHeight="false" outlineLevel="0" collapsed="false">
      <c r="A119" s="12" t="n">
        <v>37195</v>
      </c>
      <c r="B119" s="13" t="n">
        <v>2.91</v>
      </c>
      <c r="C119" s="14" t="s">
        <v>46</v>
      </c>
      <c r="D119" s="15" t="n">
        <v>37153</v>
      </c>
      <c r="E119" s="8" t="n">
        <v>2.91</v>
      </c>
      <c r="F119" s="8" t="n">
        <v>0</v>
      </c>
      <c r="G119" s="9"/>
      <c r="I119" s="9"/>
    </row>
    <row r="120" customFormat="false" ht="12.75" hidden="false" customHeight="false" outlineLevel="0" collapsed="false">
      <c r="A120" s="7" t="n">
        <v>37195</v>
      </c>
      <c r="B120" s="8" t="n">
        <v>46.16</v>
      </c>
      <c r="C120" s="9" t="s">
        <v>44</v>
      </c>
      <c r="D120" s="11" t="n">
        <v>36444</v>
      </c>
      <c r="E120" s="8" t="n">
        <v>46.16</v>
      </c>
      <c r="F120" s="8" t="n">
        <v>0</v>
      </c>
      <c r="G120" s="9"/>
      <c r="I120" s="9"/>
    </row>
    <row r="121" customFormat="false" ht="12.75" hidden="false" customHeight="false" outlineLevel="0" collapsed="false">
      <c r="A121" s="7" t="n">
        <v>37195</v>
      </c>
      <c r="B121" s="8" t="n">
        <v>3.61</v>
      </c>
      <c r="C121" s="9" t="s">
        <v>44</v>
      </c>
      <c r="D121" s="11" t="n">
        <v>36812</v>
      </c>
      <c r="E121" s="8" t="n">
        <v>3.61</v>
      </c>
      <c r="F121" s="8" t="n">
        <v>0</v>
      </c>
      <c r="G121" s="9"/>
      <c r="I121" s="9"/>
    </row>
    <row r="122" customFormat="false" ht="12.75" hidden="false" customHeight="false" outlineLevel="0" collapsed="false">
      <c r="A122" s="7" t="n">
        <v>37196</v>
      </c>
      <c r="B122" s="8" t="n">
        <v>2.67</v>
      </c>
      <c r="C122" s="9" t="s">
        <v>44</v>
      </c>
      <c r="D122" s="9" t="s">
        <v>47</v>
      </c>
      <c r="E122" s="8"/>
      <c r="F122" s="8" t="n">
        <v>2.67</v>
      </c>
      <c r="G122" s="9"/>
      <c r="I122" s="9"/>
    </row>
    <row r="123" customFormat="false" ht="12.75" hidden="false" customHeight="false" outlineLevel="0" collapsed="false">
      <c r="A123" s="7" t="n">
        <v>37196</v>
      </c>
      <c r="B123" s="8" t="n">
        <v>111.25</v>
      </c>
      <c r="C123" s="9" t="s">
        <v>46</v>
      </c>
      <c r="D123" s="11" t="n">
        <v>37008</v>
      </c>
      <c r="E123" s="8"/>
      <c r="F123" s="8" t="n">
        <v>111.25</v>
      </c>
      <c r="G123" s="9"/>
      <c r="I123" s="9"/>
    </row>
    <row r="124" customFormat="false" ht="12.75" hidden="false" customHeight="false" outlineLevel="0" collapsed="false">
      <c r="A124" s="7" t="n">
        <v>37197</v>
      </c>
      <c r="B124" s="8" t="n">
        <v>20.74</v>
      </c>
      <c r="C124" s="9"/>
      <c r="D124" s="11"/>
      <c r="E124" s="8"/>
      <c r="F124" s="8" t="n">
        <v>20.74</v>
      </c>
      <c r="G124" s="9"/>
      <c r="I124" s="9"/>
    </row>
    <row r="125" customFormat="false" ht="12.75" hidden="false" customHeight="false" outlineLevel="0" collapsed="false">
      <c r="A125" s="7"/>
      <c r="B125" s="8" t="n">
        <v>82.32</v>
      </c>
      <c r="C125" s="9"/>
      <c r="D125" s="11"/>
      <c r="E125" s="8"/>
      <c r="F125" s="8" t="n">
        <v>82.32</v>
      </c>
      <c r="G125" s="9"/>
      <c r="I125" s="9"/>
    </row>
    <row r="126" customFormat="false" ht="12.75" hidden="false" customHeight="false" outlineLevel="0" collapsed="false">
      <c r="A126" s="7" t="n">
        <v>37197</v>
      </c>
      <c r="B126" s="8" t="n">
        <v>187.65</v>
      </c>
      <c r="C126" s="9" t="s">
        <v>44</v>
      </c>
      <c r="D126" s="11" t="n">
        <v>37021</v>
      </c>
      <c r="E126" s="8"/>
      <c r="F126" s="8" t="n">
        <v>187.65</v>
      </c>
      <c r="G126" s="9"/>
      <c r="I126" s="9"/>
    </row>
    <row r="127" customFormat="false" ht="12.75" hidden="false" customHeight="false" outlineLevel="0" collapsed="false">
      <c r="A127" s="7" t="n">
        <v>37200</v>
      </c>
      <c r="B127" s="8" t="n">
        <v>75.59</v>
      </c>
      <c r="C127" s="9" t="s">
        <v>44</v>
      </c>
      <c r="D127" s="11" t="n">
        <v>37090</v>
      </c>
      <c r="E127" s="8" t="n">
        <v>75.59</v>
      </c>
      <c r="F127" s="8" t="n">
        <v>0</v>
      </c>
      <c r="G127" s="9"/>
      <c r="I127" s="9"/>
    </row>
    <row r="128" customFormat="false" ht="12.75" hidden="false" customHeight="false" outlineLevel="0" collapsed="false">
      <c r="A128" s="7" t="n">
        <v>37200</v>
      </c>
      <c r="B128" s="8" t="n">
        <v>180.77</v>
      </c>
      <c r="C128" s="9" t="s">
        <v>46</v>
      </c>
      <c r="D128" s="11" t="n">
        <v>36944</v>
      </c>
      <c r="E128" s="8"/>
      <c r="F128" s="8" t="n">
        <v>180.77</v>
      </c>
      <c r="G128" s="9"/>
      <c r="I128" s="9"/>
    </row>
    <row r="129" customFormat="false" ht="12.75" hidden="false" customHeight="false" outlineLevel="0" collapsed="false">
      <c r="A129" s="7" t="n">
        <v>37200</v>
      </c>
      <c r="B129" s="8" t="n">
        <v>64.33</v>
      </c>
      <c r="C129" s="9" t="s">
        <v>44</v>
      </c>
      <c r="D129" s="11" t="n">
        <v>36250</v>
      </c>
      <c r="E129" s="8"/>
      <c r="F129" s="8" t="n">
        <v>64.33</v>
      </c>
      <c r="G129" s="9"/>
      <c r="I129" s="9"/>
    </row>
    <row r="130" customFormat="false" ht="12.75" hidden="false" customHeight="false" outlineLevel="0" collapsed="false">
      <c r="A130" s="7"/>
      <c r="B130" s="8" t="n">
        <v>47.53</v>
      </c>
      <c r="C130" s="9"/>
      <c r="D130" s="11"/>
      <c r="E130" s="8"/>
      <c r="F130" s="8" t="n">
        <v>47.53</v>
      </c>
      <c r="G130" s="9"/>
      <c r="I130" s="9"/>
    </row>
    <row r="131" customFormat="false" ht="12.75" hidden="false" customHeight="false" outlineLevel="0" collapsed="false">
      <c r="A131" s="7" t="n">
        <v>37200</v>
      </c>
      <c r="B131" s="8" t="n">
        <v>214.9</v>
      </c>
      <c r="C131" s="9" t="s">
        <v>44</v>
      </c>
      <c r="D131" s="9" t="s">
        <v>47</v>
      </c>
      <c r="E131" s="8" t="n">
        <v>214.9</v>
      </c>
      <c r="F131" s="8" t="n">
        <v>0</v>
      </c>
      <c r="G131" s="9"/>
      <c r="I131" s="9"/>
    </row>
    <row r="132" customFormat="false" ht="12.75" hidden="false" customHeight="false" outlineLevel="0" collapsed="false">
      <c r="A132" s="7" t="n">
        <v>37201</v>
      </c>
      <c r="B132" s="8" t="n">
        <v>7.89</v>
      </c>
      <c r="C132" s="9" t="s">
        <v>44</v>
      </c>
      <c r="D132" s="11" t="n">
        <v>36621</v>
      </c>
      <c r="E132" s="8" t="n">
        <v>7.89</v>
      </c>
      <c r="F132" s="8" t="n">
        <v>0</v>
      </c>
      <c r="G132" s="9"/>
      <c r="I132" s="9"/>
    </row>
    <row r="133" customFormat="false" ht="12.75" hidden="false" customHeight="false" outlineLevel="0" collapsed="false">
      <c r="A133" s="7" t="n">
        <v>37201</v>
      </c>
      <c r="B133" s="8" t="n">
        <v>323.1</v>
      </c>
      <c r="C133" s="9" t="s">
        <v>44</v>
      </c>
      <c r="D133" s="11" t="n">
        <v>36907</v>
      </c>
      <c r="E133" s="8"/>
      <c r="F133" s="8" t="n">
        <v>323.1</v>
      </c>
      <c r="G133" s="10"/>
      <c r="I133" s="10"/>
    </row>
    <row r="134" customFormat="false" ht="12.75" hidden="false" customHeight="false" outlineLevel="0" collapsed="false">
      <c r="A134" s="7" t="n">
        <v>37201</v>
      </c>
      <c r="B134" s="8" t="n">
        <v>257.46</v>
      </c>
      <c r="C134" s="9" t="s">
        <v>46</v>
      </c>
      <c r="D134" s="11" t="n">
        <v>37027</v>
      </c>
      <c r="E134" s="8"/>
      <c r="F134" s="8" t="n">
        <v>257.46</v>
      </c>
      <c r="G134" s="9"/>
      <c r="I134" s="9"/>
    </row>
    <row r="135" customFormat="false" ht="12.75" hidden="false" customHeight="false" outlineLevel="0" collapsed="false">
      <c r="A135" s="7" t="n">
        <v>37201</v>
      </c>
      <c r="B135" s="8" t="n">
        <v>1.3</v>
      </c>
      <c r="C135" s="9" t="s">
        <v>46</v>
      </c>
      <c r="D135" s="9" t="s">
        <v>47</v>
      </c>
      <c r="E135" s="8"/>
      <c r="F135" s="8" t="n">
        <v>1.3</v>
      </c>
      <c r="G135" s="10"/>
      <c r="I135" s="10"/>
    </row>
    <row r="136" customFormat="false" ht="12.75" hidden="false" customHeight="false" outlineLevel="0" collapsed="false">
      <c r="A136" s="7" t="n">
        <v>37202</v>
      </c>
      <c r="B136" s="8" t="n">
        <v>104.85</v>
      </c>
      <c r="C136" s="9" t="s">
        <v>46</v>
      </c>
      <c r="D136" s="11" t="n">
        <v>37004</v>
      </c>
      <c r="E136" s="8" t="n">
        <v>104.85</v>
      </c>
      <c r="F136" s="8" t="n">
        <v>0</v>
      </c>
      <c r="G136" s="9"/>
      <c r="I136" s="9"/>
    </row>
    <row r="137" customFormat="false" ht="12.75" hidden="false" customHeight="false" outlineLevel="0" collapsed="false">
      <c r="A137" s="7" t="n">
        <v>37202</v>
      </c>
      <c r="B137" s="8" t="n">
        <v>125.25</v>
      </c>
      <c r="C137" s="9" t="s">
        <v>44</v>
      </c>
      <c r="D137" s="11" t="n">
        <v>37027</v>
      </c>
      <c r="E137" s="8" t="n">
        <v>125.25</v>
      </c>
      <c r="F137" s="8" t="n">
        <v>0</v>
      </c>
      <c r="G137" s="9"/>
      <c r="I137" s="9"/>
    </row>
    <row r="138" customFormat="false" ht="12.75" hidden="false" customHeight="false" outlineLevel="0" collapsed="false">
      <c r="A138" s="7" t="n">
        <v>37203</v>
      </c>
      <c r="B138" s="8" t="n">
        <v>1.9</v>
      </c>
      <c r="C138" s="9" t="s">
        <v>46</v>
      </c>
      <c r="D138" s="11" t="n">
        <v>35084</v>
      </c>
      <c r="E138" s="8"/>
      <c r="F138" s="8" t="n">
        <v>1.9</v>
      </c>
      <c r="G138" s="10"/>
      <c r="I138" s="10"/>
    </row>
    <row r="139" customFormat="false" ht="12.75" hidden="false" customHeight="false" outlineLevel="0" collapsed="false">
      <c r="A139" s="7" t="n">
        <v>37203</v>
      </c>
      <c r="B139" s="8" t="n">
        <v>134.49</v>
      </c>
      <c r="C139" s="9" t="s">
        <v>46</v>
      </c>
      <c r="D139" s="11" t="n">
        <v>36636</v>
      </c>
      <c r="E139" s="8"/>
      <c r="F139" s="8" t="n">
        <v>134.49</v>
      </c>
      <c r="G139" s="9"/>
      <c r="I139" s="9"/>
    </row>
    <row r="140" customFormat="false" ht="12.75" hidden="false" customHeight="false" outlineLevel="0" collapsed="false">
      <c r="A140" s="7" t="n">
        <v>37208</v>
      </c>
      <c r="B140" s="8" t="n">
        <v>632.13</v>
      </c>
      <c r="C140" s="9" t="s">
        <v>46</v>
      </c>
      <c r="D140" s="11" t="n">
        <v>36965</v>
      </c>
      <c r="E140" s="8"/>
      <c r="F140" s="8" t="n">
        <v>632.13</v>
      </c>
      <c r="G140" s="9"/>
      <c r="I140" s="9"/>
    </row>
    <row r="141" customFormat="false" ht="12.75" hidden="false" customHeight="false" outlineLevel="0" collapsed="false">
      <c r="A141" s="12" t="n">
        <v>37209</v>
      </c>
      <c r="B141" s="13" t="n">
        <v>249.59</v>
      </c>
      <c r="C141" s="14" t="s">
        <v>46</v>
      </c>
      <c r="D141" s="15" t="n">
        <v>35174</v>
      </c>
      <c r="E141" s="8" t="n">
        <v>249.59</v>
      </c>
      <c r="F141" s="8"/>
      <c r="G141" s="9"/>
      <c r="I141" s="9"/>
    </row>
    <row r="142" customFormat="false" ht="12.75" hidden="false" customHeight="false" outlineLevel="0" collapsed="false">
      <c r="A142" s="12"/>
      <c r="B142" s="13" t="n">
        <v>59.75</v>
      </c>
      <c r="C142" s="14"/>
      <c r="D142" s="15"/>
      <c r="E142" s="8" t="n">
        <v>59.75</v>
      </c>
      <c r="F142" s="8"/>
      <c r="G142" s="9"/>
      <c r="I142" s="9"/>
    </row>
    <row r="143" customFormat="false" ht="12.75" hidden="false" customHeight="false" outlineLevel="0" collapsed="false">
      <c r="A143" s="12"/>
      <c r="B143" s="13" t="n">
        <v>0.89</v>
      </c>
      <c r="C143" s="14"/>
      <c r="D143" s="15"/>
      <c r="E143" s="8" t="n">
        <v>0.89</v>
      </c>
      <c r="F143" s="8"/>
      <c r="G143" s="9"/>
      <c r="I143" s="9"/>
    </row>
    <row r="144" customFormat="false" ht="12.75" hidden="false" customHeight="false" outlineLevel="0" collapsed="false">
      <c r="A144" s="7" t="n">
        <v>37209</v>
      </c>
      <c r="B144" s="8" t="n">
        <v>496.91</v>
      </c>
      <c r="C144" s="9" t="s">
        <v>43</v>
      </c>
      <c r="D144" s="9"/>
      <c r="E144" s="8"/>
      <c r="F144" s="8" t="n">
        <v>496.91</v>
      </c>
      <c r="G144" s="9"/>
      <c r="I144" s="9"/>
    </row>
    <row r="145" customFormat="false" ht="12.75" hidden="false" customHeight="false" outlineLevel="0" collapsed="false">
      <c r="A145" s="7" t="n">
        <v>37209</v>
      </c>
      <c r="B145" s="8" t="n">
        <v>117.93</v>
      </c>
      <c r="C145" s="9"/>
      <c r="D145" s="9"/>
      <c r="E145" s="8"/>
      <c r="F145" s="8" t="n">
        <v>117.93</v>
      </c>
      <c r="G145" s="9"/>
      <c r="I145" s="9"/>
    </row>
    <row r="146" customFormat="false" ht="12.75" hidden="false" customHeight="false" outlineLevel="0" collapsed="false">
      <c r="A146" s="12" t="n">
        <v>37210</v>
      </c>
      <c r="B146" s="13" t="n">
        <v>142.39</v>
      </c>
      <c r="C146" s="14" t="s">
        <v>44</v>
      </c>
      <c r="D146" s="15" t="n">
        <v>35522</v>
      </c>
      <c r="E146" s="8"/>
      <c r="F146" s="8" t="n">
        <v>142.39</v>
      </c>
      <c r="G146" s="9"/>
      <c r="I146" s="9"/>
    </row>
    <row r="147" customFormat="false" ht="12.75" hidden="false" customHeight="false" outlineLevel="0" collapsed="false">
      <c r="A147" s="7" t="n">
        <v>37210</v>
      </c>
      <c r="B147" s="8" t="n">
        <v>180.62</v>
      </c>
      <c r="C147" s="9" t="s">
        <v>46</v>
      </c>
      <c r="D147" s="11" t="n">
        <v>34355</v>
      </c>
      <c r="E147" s="8"/>
      <c r="F147" s="8" t="n">
        <v>180.62</v>
      </c>
      <c r="G147" s="9"/>
      <c r="I147" s="9"/>
    </row>
    <row r="148" customFormat="false" ht="12.75" hidden="false" customHeight="false" outlineLevel="0" collapsed="false">
      <c r="A148" s="7" t="n">
        <v>37210</v>
      </c>
      <c r="B148" s="8" t="n">
        <v>118.89</v>
      </c>
      <c r="C148" s="9" t="s">
        <v>44</v>
      </c>
      <c r="D148" s="11" t="n">
        <v>36245</v>
      </c>
      <c r="E148" s="8"/>
      <c r="F148" s="8" t="n">
        <v>118.89</v>
      </c>
      <c r="G148" s="9"/>
      <c r="I148" s="9"/>
    </row>
    <row r="149" customFormat="false" ht="12.75" hidden="false" customHeight="false" outlineLevel="0" collapsed="false">
      <c r="A149" s="7" t="n">
        <v>37211</v>
      </c>
      <c r="B149" s="8" t="n">
        <v>9.49</v>
      </c>
      <c r="C149" s="9" t="s">
        <v>46</v>
      </c>
      <c r="D149" s="11" t="n">
        <v>37215</v>
      </c>
      <c r="E149" s="8"/>
      <c r="F149" s="8" t="n">
        <v>9.49</v>
      </c>
      <c r="G149" s="9"/>
      <c r="I149" s="9"/>
    </row>
    <row r="150" customFormat="false" ht="12.75" hidden="false" customHeight="false" outlineLevel="0" collapsed="false">
      <c r="A150" s="7" t="n">
        <v>37214</v>
      </c>
      <c r="B150" s="8" t="n">
        <v>184.66</v>
      </c>
      <c r="C150" s="9" t="s">
        <v>44</v>
      </c>
      <c r="D150" s="11" t="n">
        <v>36960</v>
      </c>
      <c r="E150" s="8" t="n">
        <v>184.66</v>
      </c>
      <c r="F150" s="8" t="n">
        <v>0</v>
      </c>
      <c r="G150" s="9"/>
      <c r="I150" s="9"/>
    </row>
    <row r="151" customFormat="false" ht="12.75" hidden="false" customHeight="false" outlineLevel="0" collapsed="false">
      <c r="A151" s="7" t="n">
        <v>37214</v>
      </c>
      <c r="B151" s="8" t="n">
        <v>80.37</v>
      </c>
      <c r="C151" s="9" t="s">
        <v>46</v>
      </c>
      <c r="D151" s="11" t="n">
        <v>36257</v>
      </c>
      <c r="E151" s="8"/>
      <c r="F151" s="8" t="n">
        <v>80.37</v>
      </c>
      <c r="G151" s="9"/>
      <c r="I151" s="9"/>
    </row>
    <row r="152" customFormat="false" ht="12.75" hidden="false" customHeight="false" outlineLevel="0" collapsed="false">
      <c r="A152" s="7"/>
      <c r="B152" s="8" t="n">
        <v>5.55</v>
      </c>
      <c r="C152" s="9"/>
      <c r="D152" s="11"/>
      <c r="E152" s="8"/>
      <c r="F152" s="8" t="n">
        <v>5.55</v>
      </c>
      <c r="G152" s="9"/>
      <c r="I152" s="9"/>
    </row>
    <row r="153" customFormat="false" ht="12.75" hidden="false" customHeight="false" outlineLevel="0" collapsed="false">
      <c r="A153" s="7" t="n">
        <v>37214</v>
      </c>
      <c r="B153" s="8" t="n">
        <v>26.75</v>
      </c>
      <c r="C153" s="9" t="s">
        <v>44</v>
      </c>
      <c r="D153" s="11" t="n">
        <v>35208</v>
      </c>
      <c r="E153" s="8"/>
      <c r="F153" s="8" t="n">
        <v>26.75</v>
      </c>
      <c r="G153" s="9"/>
      <c r="I153" s="9"/>
    </row>
    <row r="154" customFormat="false" ht="12.75" hidden="false" customHeight="false" outlineLevel="0" collapsed="false">
      <c r="A154" s="7" t="n">
        <v>37214</v>
      </c>
      <c r="B154" s="8" t="n">
        <v>520.26</v>
      </c>
      <c r="C154" s="9" t="s">
        <v>44</v>
      </c>
      <c r="D154" s="11" t="n">
        <v>36305</v>
      </c>
      <c r="E154" s="8" t="n">
        <v>99</v>
      </c>
      <c r="F154" s="8" t="n">
        <v>421.26</v>
      </c>
      <c r="G154" s="9"/>
      <c r="I154" s="9"/>
    </row>
    <row r="155" customFormat="false" ht="12.75" hidden="false" customHeight="false" outlineLevel="0" collapsed="false">
      <c r="A155" s="7" t="n">
        <v>37221</v>
      </c>
      <c r="B155" s="8" t="n">
        <v>206.28</v>
      </c>
      <c r="C155" s="9" t="s">
        <v>44</v>
      </c>
      <c r="D155" s="11" t="n">
        <v>36971</v>
      </c>
      <c r="E155" s="8" t="n">
        <v>206.28</v>
      </c>
      <c r="F155" s="8" t="n">
        <v>0</v>
      </c>
      <c r="G155" s="9"/>
      <c r="I155" s="9"/>
    </row>
    <row r="156" customFormat="false" ht="12.75" hidden="false" customHeight="false" outlineLevel="0" collapsed="false">
      <c r="A156" s="7" t="n">
        <v>37221</v>
      </c>
      <c r="B156" s="8" t="n">
        <v>180.56</v>
      </c>
      <c r="C156" s="9" t="s">
        <v>46</v>
      </c>
      <c r="D156" s="9" t="s">
        <v>47</v>
      </c>
      <c r="E156" s="8"/>
      <c r="F156" s="8" t="n">
        <v>180.56</v>
      </c>
      <c r="G156" s="9"/>
      <c r="I156" s="9"/>
    </row>
    <row r="157" customFormat="false" ht="12.75" hidden="false" customHeight="false" outlineLevel="0" collapsed="false">
      <c r="A157" s="7" t="n">
        <v>37221</v>
      </c>
      <c r="B157" s="8" t="n">
        <v>646.07</v>
      </c>
      <c r="C157" s="9" t="s">
        <v>46</v>
      </c>
      <c r="D157" s="11" t="n">
        <v>37020</v>
      </c>
      <c r="E157" s="8"/>
      <c r="F157" s="8" t="n">
        <v>646.07</v>
      </c>
      <c r="G157" s="9"/>
      <c r="I157" s="9"/>
    </row>
    <row r="158" customFormat="false" ht="12.75" hidden="false" customHeight="false" outlineLevel="0" collapsed="false">
      <c r="A158" s="7" t="n">
        <v>37222</v>
      </c>
      <c r="B158" s="8" t="n">
        <v>62.72</v>
      </c>
      <c r="C158" s="9" t="s">
        <v>44</v>
      </c>
      <c r="D158" s="11" t="n">
        <v>34470</v>
      </c>
      <c r="E158" s="8"/>
      <c r="F158" s="8" t="n">
        <v>62.72</v>
      </c>
      <c r="G158" s="9"/>
      <c r="I158" s="9"/>
    </row>
    <row r="159" customFormat="false" ht="12.75" hidden="false" customHeight="false" outlineLevel="0" collapsed="false">
      <c r="A159" s="7" t="n">
        <v>37222</v>
      </c>
      <c r="B159" s="8" t="n">
        <v>71.11</v>
      </c>
      <c r="C159" s="9" t="s">
        <v>46</v>
      </c>
      <c r="D159" s="9" t="s">
        <v>47</v>
      </c>
      <c r="E159" s="8"/>
      <c r="F159" s="8" t="n">
        <v>71.11</v>
      </c>
      <c r="G159" s="9"/>
      <c r="I159" s="9"/>
    </row>
    <row r="160" customFormat="false" ht="12.75" hidden="false" customHeight="false" outlineLevel="0" collapsed="false">
      <c r="A160" s="7" t="n">
        <v>37222</v>
      </c>
      <c r="B160" s="8" t="n">
        <v>40.51</v>
      </c>
      <c r="C160" s="9" t="s">
        <v>46</v>
      </c>
      <c r="D160" s="11" t="n">
        <v>37114</v>
      </c>
      <c r="E160" s="8"/>
      <c r="F160" s="8" t="n">
        <v>40.51</v>
      </c>
      <c r="G160" s="9"/>
      <c r="I160" s="9"/>
    </row>
    <row r="161" customFormat="false" ht="12.75" hidden="false" customHeight="false" outlineLevel="0" collapsed="false">
      <c r="A161" s="7" t="n">
        <v>37222</v>
      </c>
      <c r="B161" s="8" t="n">
        <v>50.62</v>
      </c>
      <c r="C161" s="9" t="s">
        <v>44</v>
      </c>
      <c r="D161" s="11" t="n">
        <v>31160</v>
      </c>
      <c r="E161" s="8" t="n">
        <v>50.62</v>
      </c>
      <c r="F161" s="8" t="n">
        <v>0</v>
      </c>
      <c r="G161" s="9"/>
      <c r="I161" s="9"/>
    </row>
    <row r="162" customFormat="false" ht="12.75" hidden="false" customHeight="false" outlineLevel="0" collapsed="false">
      <c r="A162" s="7" t="n">
        <v>37222</v>
      </c>
      <c r="B162" s="8" t="n">
        <v>23.94</v>
      </c>
      <c r="C162" s="9" t="s">
        <v>46</v>
      </c>
      <c r="D162" s="9" t="s">
        <v>47</v>
      </c>
      <c r="E162" s="8"/>
      <c r="F162" s="8" t="n">
        <v>0</v>
      </c>
      <c r="G162" s="9"/>
      <c r="I162" s="9"/>
    </row>
    <row r="163" customFormat="false" ht="12.75" hidden="false" customHeight="false" outlineLevel="0" collapsed="false">
      <c r="A163" s="7" t="n">
        <v>37222</v>
      </c>
      <c r="B163" s="8" t="n">
        <v>3.61</v>
      </c>
      <c r="C163" s="9" t="s">
        <v>46</v>
      </c>
      <c r="D163" s="11" t="n">
        <v>36000</v>
      </c>
      <c r="E163" s="8" t="n">
        <v>3.61</v>
      </c>
      <c r="F163" s="8" t="n">
        <v>0</v>
      </c>
      <c r="G163" s="9"/>
      <c r="I163" s="9"/>
    </row>
    <row r="164" customFormat="false" ht="12.75" hidden="false" customHeight="false" outlineLevel="0" collapsed="false">
      <c r="A164" s="7" t="n">
        <v>37222</v>
      </c>
      <c r="B164" s="8" t="n">
        <v>99.94</v>
      </c>
      <c r="C164" s="9" t="s">
        <v>46</v>
      </c>
      <c r="D164" s="11" t="n">
        <v>36308</v>
      </c>
      <c r="E164" s="8"/>
      <c r="F164" s="8" t="n">
        <v>99.94</v>
      </c>
      <c r="G164" s="9"/>
      <c r="I164" s="9"/>
    </row>
    <row r="165" customFormat="false" ht="12.75" hidden="false" customHeight="false" outlineLevel="0" collapsed="false">
      <c r="A165" s="7" t="n">
        <v>37223</v>
      </c>
      <c r="B165" s="8" t="n">
        <v>200.56</v>
      </c>
      <c r="C165" s="9" t="s">
        <v>44</v>
      </c>
      <c r="D165" s="11" t="n">
        <v>35523</v>
      </c>
      <c r="E165" s="8" t="n">
        <v>80</v>
      </c>
      <c r="F165" s="8" t="n">
        <v>120.56</v>
      </c>
      <c r="G165" s="9"/>
      <c r="I165" s="9"/>
    </row>
    <row r="166" customFormat="false" ht="12.75" hidden="false" customHeight="false" outlineLevel="0" collapsed="false">
      <c r="A166" s="7"/>
      <c r="B166" s="8" t="n">
        <v>2.37</v>
      </c>
      <c r="C166" s="9"/>
      <c r="D166" s="11"/>
      <c r="E166" s="8" t="n">
        <v>2.37</v>
      </c>
      <c r="F166" s="8" t="n">
        <v>0</v>
      </c>
      <c r="G166" s="9"/>
      <c r="I166" s="9"/>
    </row>
    <row r="167" customFormat="false" ht="12.75" hidden="false" customHeight="false" outlineLevel="0" collapsed="false">
      <c r="A167" s="7" t="n">
        <v>37224</v>
      </c>
      <c r="B167" s="8" t="n">
        <v>67.05</v>
      </c>
      <c r="C167" s="9" t="s">
        <v>46</v>
      </c>
      <c r="D167" s="11" t="n">
        <v>37001</v>
      </c>
      <c r="E167" s="8" t="n">
        <v>67.05</v>
      </c>
      <c r="F167" s="8" t="n">
        <v>0</v>
      </c>
      <c r="G167" s="9"/>
      <c r="I167" s="9"/>
    </row>
    <row r="168" customFormat="false" ht="12.75" hidden="false" customHeight="false" outlineLevel="0" collapsed="false">
      <c r="A168" s="7" t="n">
        <v>37224</v>
      </c>
      <c r="B168" s="8" t="n">
        <v>103.93</v>
      </c>
      <c r="C168" s="9"/>
      <c r="D168" s="11"/>
      <c r="E168" s="8"/>
      <c r="F168" s="8" t="n">
        <v>103.93</v>
      </c>
      <c r="G168" s="9"/>
      <c r="I168" s="9"/>
    </row>
    <row r="169" customFormat="false" ht="12.75" hidden="false" customHeight="false" outlineLevel="0" collapsed="false">
      <c r="A169" s="7"/>
      <c r="B169" s="8" t="n">
        <v>18.34</v>
      </c>
      <c r="C169" s="9"/>
      <c r="D169" s="11"/>
      <c r="E169" s="8"/>
      <c r="F169" s="8" t="n">
        <v>18.34</v>
      </c>
      <c r="G169" s="9"/>
      <c r="I169" s="9"/>
    </row>
    <row r="170" customFormat="false" ht="12.75" hidden="false" customHeight="false" outlineLevel="0" collapsed="false">
      <c r="A170" s="7" t="n">
        <v>37225</v>
      </c>
      <c r="B170" s="8" t="n">
        <v>104.23</v>
      </c>
      <c r="C170" s="9" t="s">
        <v>46</v>
      </c>
      <c r="D170" s="9" t="s">
        <v>47</v>
      </c>
      <c r="E170" s="8"/>
      <c r="F170" s="8" t="n">
        <v>104.23</v>
      </c>
      <c r="G170" s="9"/>
      <c r="I170" s="9"/>
    </row>
    <row r="171" customFormat="false" ht="12.75" hidden="false" customHeight="false" outlineLevel="0" collapsed="false">
      <c r="A171" s="7" t="n">
        <v>37228</v>
      </c>
      <c r="B171" s="8" t="n">
        <v>121.43</v>
      </c>
      <c r="C171" s="9" t="s">
        <v>44</v>
      </c>
      <c r="D171" s="11" t="n">
        <v>37069</v>
      </c>
      <c r="E171" s="8" t="n">
        <v>85</v>
      </c>
      <c r="F171" s="8" t="n">
        <v>36.43</v>
      </c>
      <c r="G171" s="9"/>
      <c r="I171" s="9"/>
    </row>
    <row r="172" customFormat="false" ht="12.75" hidden="false" customHeight="false" outlineLevel="0" collapsed="false">
      <c r="A172" s="7" t="n">
        <v>37228</v>
      </c>
      <c r="B172" s="8" t="n">
        <v>43.81</v>
      </c>
      <c r="C172" s="9" t="s">
        <v>46</v>
      </c>
      <c r="D172" s="11" t="n">
        <v>34120</v>
      </c>
      <c r="E172" s="8"/>
      <c r="F172" s="8" t="n">
        <v>43.81</v>
      </c>
      <c r="G172" s="9"/>
      <c r="I172" s="9"/>
    </row>
    <row r="173" customFormat="false" ht="12.75" hidden="false" customHeight="false" outlineLevel="0" collapsed="false">
      <c r="A173" s="7" t="n">
        <v>37228</v>
      </c>
      <c r="B173" s="8" t="n">
        <v>48.68</v>
      </c>
      <c r="C173" s="9" t="s">
        <v>44</v>
      </c>
      <c r="D173" s="11" t="n">
        <v>36865</v>
      </c>
      <c r="E173" s="8"/>
      <c r="F173" s="8" t="n">
        <v>48.68</v>
      </c>
      <c r="G173" s="9"/>
      <c r="I173" s="9"/>
    </row>
    <row r="174" customFormat="false" ht="12.75" hidden="false" customHeight="false" outlineLevel="0" collapsed="false">
      <c r="A174" s="7" t="n">
        <v>37229</v>
      </c>
      <c r="B174" s="8" t="n">
        <v>341.38</v>
      </c>
      <c r="C174" s="9" t="s">
        <v>46</v>
      </c>
      <c r="D174" s="11" t="n">
        <v>34037</v>
      </c>
      <c r="E174" s="8"/>
      <c r="F174" s="8" t="n">
        <v>341.38</v>
      </c>
      <c r="G174" s="9"/>
      <c r="I174" s="9"/>
    </row>
    <row r="175" customFormat="false" ht="12.75" hidden="false" customHeight="false" outlineLevel="0" collapsed="false">
      <c r="A175" s="7" t="n">
        <v>37229</v>
      </c>
      <c r="B175" s="8" t="n">
        <v>249.44</v>
      </c>
      <c r="C175" s="9" t="s">
        <v>46</v>
      </c>
      <c r="D175" s="11" t="n">
        <v>36564</v>
      </c>
      <c r="E175" s="8" t="n">
        <v>50</v>
      </c>
      <c r="F175" s="8" t="n">
        <v>198.94</v>
      </c>
      <c r="G175" s="9"/>
      <c r="I175" s="9"/>
    </row>
    <row r="176" customFormat="false" ht="12.75" hidden="false" customHeight="false" outlineLevel="0" collapsed="false">
      <c r="A176" s="7" t="n">
        <v>37230</v>
      </c>
      <c r="B176" s="8" t="n">
        <v>43.2</v>
      </c>
      <c r="C176" s="9" t="s">
        <v>46</v>
      </c>
      <c r="D176" s="11" t="n">
        <v>37056</v>
      </c>
      <c r="E176" s="8"/>
      <c r="F176" s="8" t="n">
        <v>43.2</v>
      </c>
      <c r="G176" s="10"/>
      <c r="I176" s="10"/>
    </row>
    <row r="177" customFormat="false" ht="12.75" hidden="false" customHeight="false" outlineLevel="0" collapsed="false">
      <c r="A177" s="7" t="n">
        <v>37235</v>
      </c>
      <c r="B177" s="8" t="n">
        <v>69.44</v>
      </c>
      <c r="C177" s="9" t="s">
        <v>46</v>
      </c>
      <c r="D177" s="11" t="n">
        <v>36966</v>
      </c>
      <c r="E177" s="8"/>
      <c r="F177" s="8" t="n">
        <v>69.44</v>
      </c>
      <c r="G177" s="9"/>
      <c r="I177" s="9"/>
    </row>
    <row r="178" customFormat="false" ht="12.75" hidden="false" customHeight="false" outlineLevel="0" collapsed="false">
      <c r="A178" s="7"/>
      <c r="B178" s="8" t="n">
        <v>31.09</v>
      </c>
      <c r="C178" s="9"/>
      <c r="D178" s="11"/>
      <c r="E178" s="8" t="n">
        <v>31.09</v>
      </c>
      <c r="F178" s="8" t="n">
        <v>0</v>
      </c>
      <c r="G178" s="9"/>
      <c r="I178" s="9"/>
    </row>
    <row r="179" customFormat="false" ht="12.75" hidden="false" customHeight="false" outlineLevel="0" collapsed="false">
      <c r="A179" s="7" t="n">
        <v>37237</v>
      </c>
      <c r="B179" s="8" t="n">
        <v>60.81</v>
      </c>
      <c r="C179" s="9" t="s">
        <v>46</v>
      </c>
      <c r="D179" s="11" t="n">
        <v>37064</v>
      </c>
      <c r="E179" s="8"/>
      <c r="F179" s="8" t="n">
        <v>60.81</v>
      </c>
      <c r="G179" s="9"/>
      <c r="I179" s="9"/>
    </row>
    <row r="180" customFormat="false" ht="12.75" hidden="false" customHeight="false" outlineLevel="0" collapsed="false">
      <c r="A180" s="7" t="n">
        <v>37238</v>
      </c>
      <c r="B180" s="8" t="n">
        <v>77.79</v>
      </c>
      <c r="C180" s="9" t="s">
        <v>46</v>
      </c>
      <c r="D180" s="11" t="n">
        <v>37146</v>
      </c>
      <c r="E180" s="8" t="n">
        <v>55.79</v>
      </c>
      <c r="F180" s="8" t="n">
        <v>22</v>
      </c>
      <c r="G180" s="10"/>
      <c r="I180" s="10"/>
    </row>
    <row r="181" customFormat="false" ht="12.75" hidden="false" customHeight="false" outlineLevel="0" collapsed="false">
      <c r="A181" s="7"/>
      <c r="B181" s="8" t="n">
        <v>40.1</v>
      </c>
      <c r="C181" s="9"/>
      <c r="D181" s="11"/>
      <c r="E181" s="8"/>
      <c r="F181" s="8" t="n">
        <v>40.1</v>
      </c>
      <c r="G181" s="10"/>
      <c r="I181" s="10"/>
    </row>
    <row r="182" customFormat="false" ht="12.75" hidden="false" customHeight="false" outlineLevel="0" collapsed="false">
      <c r="A182" s="7" t="n">
        <v>37239</v>
      </c>
      <c r="B182" s="8" t="n">
        <v>96.09</v>
      </c>
      <c r="C182" s="9" t="s">
        <v>46</v>
      </c>
      <c r="D182" s="11" t="n">
        <v>37084</v>
      </c>
      <c r="E182" s="8" t="n">
        <v>96.09</v>
      </c>
      <c r="F182" s="8" t="n">
        <v>0</v>
      </c>
      <c r="G182" s="9"/>
      <c r="I182" s="9"/>
    </row>
    <row r="183" customFormat="false" ht="12.75" hidden="false" customHeight="false" outlineLevel="0" collapsed="false">
      <c r="A183" s="7" t="n">
        <v>37242</v>
      </c>
      <c r="B183" s="8" t="n">
        <v>118.81</v>
      </c>
      <c r="C183" s="9" t="s">
        <v>44</v>
      </c>
      <c r="D183" s="11" t="n">
        <v>37239</v>
      </c>
      <c r="E183" s="8"/>
      <c r="F183" s="8" t="n">
        <v>118.81</v>
      </c>
      <c r="G183" s="9"/>
      <c r="I183" s="9"/>
    </row>
    <row r="184" customFormat="false" ht="12.75" hidden="false" customHeight="false" outlineLevel="0" collapsed="false">
      <c r="A184" s="7" t="n">
        <v>37243</v>
      </c>
      <c r="B184" s="8" t="n">
        <v>227.88</v>
      </c>
      <c r="C184" s="9" t="s">
        <v>44</v>
      </c>
      <c r="D184" s="11" t="n">
        <v>37048</v>
      </c>
      <c r="E184" s="8" t="n">
        <v>227.88</v>
      </c>
      <c r="F184" s="8" t="n">
        <v>0</v>
      </c>
      <c r="G184" s="9"/>
      <c r="I184" s="9"/>
    </row>
    <row r="185" customFormat="false" ht="12.75" hidden="false" customHeight="false" outlineLevel="0" collapsed="false">
      <c r="A185" s="7" t="n">
        <v>37244</v>
      </c>
      <c r="B185" s="8" t="n">
        <v>72.21</v>
      </c>
      <c r="C185" s="9" t="s">
        <v>46</v>
      </c>
      <c r="D185" s="11" t="n">
        <v>36383</v>
      </c>
      <c r="E185" s="8"/>
      <c r="F185" s="8" t="n">
        <v>72.21</v>
      </c>
      <c r="G185" s="9"/>
      <c r="I185" s="9"/>
    </row>
    <row r="186" customFormat="false" ht="12.75" hidden="false" customHeight="false" outlineLevel="0" collapsed="false">
      <c r="A186" s="7" t="n">
        <v>37245</v>
      </c>
      <c r="B186" s="8" t="n">
        <v>295.07</v>
      </c>
      <c r="C186" s="9" t="s">
        <v>44</v>
      </c>
      <c r="D186" s="11" t="n">
        <v>36984</v>
      </c>
      <c r="E186" s="8"/>
      <c r="F186" s="8" t="n">
        <v>295.07</v>
      </c>
      <c r="G186" s="9"/>
      <c r="I186" s="9"/>
    </row>
    <row r="187" customFormat="false" ht="12.75" hidden="false" customHeight="false" outlineLevel="0" collapsed="false">
      <c r="A187" s="7" t="n">
        <v>37246</v>
      </c>
      <c r="B187" s="8" t="n">
        <v>333.09</v>
      </c>
      <c r="C187" s="9" t="s">
        <v>46</v>
      </c>
      <c r="D187" s="11" t="n">
        <v>37260</v>
      </c>
      <c r="E187" s="8"/>
      <c r="F187" s="8" t="n">
        <v>333.09</v>
      </c>
      <c r="G187" s="9"/>
      <c r="I187" s="9"/>
    </row>
    <row r="188" customFormat="false" ht="12.75" hidden="false" customHeight="false" outlineLevel="0" collapsed="false">
      <c r="A188" s="7" t="n">
        <v>37249</v>
      </c>
      <c r="B188" s="8" t="n">
        <v>24.31</v>
      </c>
      <c r="C188" s="9" t="s">
        <v>46</v>
      </c>
      <c r="D188" s="11" t="n">
        <v>34114</v>
      </c>
      <c r="E188" s="8" t="n">
        <v>24.31</v>
      </c>
      <c r="F188" s="8" t="n">
        <v>0</v>
      </c>
      <c r="G188" s="9"/>
      <c r="I188" s="9"/>
    </row>
    <row r="189" customFormat="false" ht="12.75" hidden="false" customHeight="false" outlineLevel="0" collapsed="false">
      <c r="A189" s="7" t="n">
        <v>37256</v>
      </c>
      <c r="B189" s="8" t="n">
        <v>7.61</v>
      </c>
      <c r="C189" s="9" t="s">
        <v>46</v>
      </c>
      <c r="D189" s="11" t="n">
        <v>35193</v>
      </c>
      <c r="E189" s="8"/>
      <c r="F189" s="8" t="n">
        <v>7.61</v>
      </c>
      <c r="G189" s="9"/>
      <c r="I189" s="9"/>
    </row>
    <row r="190" customFormat="false" ht="12.75" hidden="false" customHeight="false" outlineLevel="0" collapsed="false">
      <c r="A190" s="7"/>
      <c r="B190" s="8" t="n">
        <v>56.2</v>
      </c>
      <c r="C190" s="9"/>
      <c r="D190" s="11"/>
      <c r="E190" s="8"/>
      <c r="F190" s="8" t="n">
        <v>56.2</v>
      </c>
      <c r="G190" s="10"/>
      <c r="I190" s="10"/>
    </row>
    <row r="191" customFormat="false" ht="12.75" hidden="false" customHeight="false" outlineLevel="0" collapsed="false">
      <c r="A191" s="7" t="n">
        <v>37256</v>
      </c>
      <c r="B191" s="8" t="n">
        <v>125.78</v>
      </c>
      <c r="C191" s="9" t="s">
        <v>46</v>
      </c>
      <c r="D191" s="9" t="s">
        <v>47</v>
      </c>
      <c r="E191" s="8" t="n">
        <v>125.78</v>
      </c>
      <c r="F191" s="8" t="n">
        <v>0</v>
      </c>
      <c r="G191" s="9"/>
      <c r="I191" s="9"/>
    </row>
    <row r="192" customFormat="false" ht="12.75" hidden="false" customHeight="false" outlineLevel="0" collapsed="false">
      <c r="A192" s="4"/>
    </row>
    <row r="193" customFormat="false" ht="12.75" hidden="false" customHeight="false" outlineLevel="0" collapsed="false">
      <c r="A193" s="4"/>
      <c r="B193" s="16" t="n">
        <f aca="false">SUM(B6:B192)</f>
        <v>21854.08</v>
      </c>
      <c r="C193" s="9"/>
      <c r="D193" s="9"/>
      <c r="E193" s="16" t="n">
        <f aca="false">SUM(E6:E192)</f>
        <v>7714.98</v>
      </c>
      <c r="F193" s="16" t="n">
        <f aca="false">SUM(F6:F192)</f>
        <v>13639.76</v>
      </c>
      <c r="G193" s="16"/>
      <c r="I193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5"/>
  <sheetViews>
    <sheetView showFormulas="false" showGridLines="true" showRowColHeaders="true" showZeros="true" rightToLeft="false" tabSelected="false" showOutlineSymbols="true" defaultGridColor="true" view="normal" topLeftCell="B496" colorId="64" zoomScale="100" zoomScaleNormal="100" zoomScalePageLayoutView="100" workbookViewId="0">
      <selection pane="topLeft" activeCell="E512" activeCellId="0" sqref="E5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0.71"/>
    <col collapsed="false" customWidth="true" hidden="false" outlineLevel="0" max="3" min="3" style="0" width="9.56"/>
    <col collapsed="false" customWidth="true" hidden="false" outlineLevel="0" max="4" min="4" style="0" width="10.99"/>
    <col collapsed="false" customWidth="true" hidden="false" outlineLevel="0" max="5" min="5" style="0" width="12.14"/>
    <col collapsed="false" customWidth="true" hidden="false" outlineLevel="0" max="6" min="6" style="0" width="2.84"/>
    <col collapsed="false" customWidth="true" hidden="false" outlineLevel="0" max="7" min="7" style="0" width="10.13"/>
    <col collapsed="false" customWidth="true" hidden="false" outlineLevel="0" max="8" min="8" style="0" width="10.28"/>
    <col collapsed="false" customWidth="true" hidden="false" outlineLevel="0" max="9" min="9" style="0" width="2.13"/>
    <col collapsed="false" customWidth="true" hidden="false" outlineLevel="0" max="10" min="10" style="0" width="8.99"/>
    <col collapsed="false" customWidth="true" hidden="false" outlineLevel="0" max="12" min="11" style="0" width="10.28"/>
  </cols>
  <sheetData>
    <row r="1" customFormat="false" ht="12.75" hidden="false" customHeight="false" outlineLevel="0" collapsed="false">
      <c r="A1" s="9"/>
      <c r="B1" s="9"/>
      <c r="C1" s="9"/>
      <c r="D1" s="9"/>
      <c r="E1" s="9"/>
      <c r="F1" s="9"/>
      <c r="G1" s="9"/>
      <c r="H1" s="19" t="s">
        <v>48</v>
      </c>
      <c r="I1" s="9"/>
      <c r="J1" s="9"/>
      <c r="K1" s="19" t="s">
        <v>49</v>
      </c>
      <c r="L1" s="19" t="s">
        <v>50</v>
      </c>
    </row>
    <row r="2" customFormat="false" ht="12.7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customFormat="false" ht="12.7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12.75" hidden="false" customHeight="false" outlineLevel="0" collapsed="false">
      <c r="A4" s="9" t="n">
        <v>66054</v>
      </c>
      <c r="B4" s="11" t="n">
        <v>37165</v>
      </c>
      <c r="C4" s="9" t="s">
        <v>51</v>
      </c>
      <c r="D4" s="9"/>
      <c r="E4" s="9"/>
      <c r="F4" s="9"/>
      <c r="G4" s="9" t="s">
        <v>52</v>
      </c>
      <c r="H4" s="9" t="n">
        <v>329.95</v>
      </c>
      <c r="I4" s="9" t="s">
        <v>43</v>
      </c>
      <c r="J4" s="9"/>
      <c r="K4" s="9" t="n">
        <v>0</v>
      </c>
      <c r="L4" s="9" t="n">
        <v>329.95</v>
      </c>
    </row>
    <row r="5" customFormat="false" ht="12.75" hidden="false" customHeight="false" outlineLevel="0" collapsed="false">
      <c r="A5" s="9" t="n">
        <v>66054</v>
      </c>
      <c r="B5" s="11" t="n">
        <v>37165</v>
      </c>
      <c r="C5" s="9" t="s">
        <v>51</v>
      </c>
      <c r="D5" s="9"/>
      <c r="E5" s="9"/>
      <c r="F5" s="9"/>
      <c r="G5" s="9" t="s">
        <v>53</v>
      </c>
      <c r="H5" s="9" t="n">
        <v>16.62</v>
      </c>
      <c r="I5" s="9" t="s">
        <v>43</v>
      </c>
      <c r="J5" s="9"/>
      <c r="K5" s="9" t="n">
        <v>16.62</v>
      </c>
      <c r="L5" s="9"/>
    </row>
    <row r="6" customFormat="false" ht="12.75" hidden="false" customHeight="false" outlineLevel="0" collapsed="false">
      <c r="A6" s="9" t="n">
        <v>66054</v>
      </c>
      <c r="B6" s="11" t="n">
        <v>37165</v>
      </c>
      <c r="C6" s="9" t="s">
        <v>51</v>
      </c>
      <c r="D6" s="9"/>
      <c r="E6" s="9"/>
      <c r="F6" s="9"/>
      <c r="G6" s="9" t="s">
        <v>54</v>
      </c>
      <c r="H6" s="9" t="n">
        <v>202.39</v>
      </c>
      <c r="I6" s="9" t="s">
        <v>43</v>
      </c>
      <c r="J6" s="9"/>
      <c r="K6" s="9" t="n">
        <v>202.39</v>
      </c>
      <c r="L6" s="9"/>
    </row>
    <row r="7" customFormat="false" ht="12.75" hidden="false" customHeight="false" outlineLevel="0" collapsed="false">
      <c r="A7" s="9" t="n">
        <v>156057</v>
      </c>
      <c r="B7" s="11" t="n">
        <v>36894</v>
      </c>
      <c r="C7" s="9" t="s">
        <v>55</v>
      </c>
      <c r="D7" s="9" t="s">
        <v>56</v>
      </c>
      <c r="E7" s="9" t="s">
        <v>57</v>
      </c>
      <c r="F7" s="9" t="s">
        <v>58</v>
      </c>
      <c r="G7" s="9" t="s">
        <v>55</v>
      </c>
      <c r="H7" s="9" t="n">
        <v>62.92</v>
      </c>
      <c r="I7" s="9" t="s">
        <v>44</v>
      </c>
      <c r="J7" s="11" t="n">
        <v>36839</v>
      </c>
      <c r="K7" s="9" t="n">
        <v>0</v>
      </c>
      <c r="L7" s="9" t="n">
        <v>62.92</v>
      </c>
    </row>
    <row r="8" customFormat="false" ht="12.75" hidden="false" customHeight="false" outlineLevel="0" collapsed="false">
      <c r="A8" s="9"/>
      <c r="B8" s="11"/>
      <c r="C8" s="9"/>
      <c r="D8" s="9"/>
      <c r="E8" s="9"/>
      <c r="F8" s="9"/>
      <c r="G8" s="9" t="s">
        <v>59</v>
      </c>
      <c r="H8" s="9" t="n">
        <v>70.37</v>
      </c>
      <c r="I8" s="9" t="s">
        <v>45</v>
      </c>
      <c r="J8" s="11"/>
      <c r="K8" s="9" t="n">
        <v>0</v>
      </c>
      <c r="L8" s="9" t="n">
        <v>70.37</v>
      </c>
    </row>
    <row r="9" customFormat="false" ht="12.75" hidden="false" customHeight="false" outlineLevel="0" collapsed="false">
      <c r="A9" s="9"/>
      <c r="B9" s="11"/>
      <c r="C9" s="9"/>
      <c r="D9" s="9"/>
      <c r="E9" s="9"/>
      <c r="F9" s="9"/>
      <c r="G9" s="9" t="s">
        <v>60</v>
      </c>
      <c r="H9" s="9" t="n">
        <v>11.13</v>
      </c>
      <c r="I9" s="9" t="s">
        <v>45</v>
      </c>
      <c r="J9" s="11"/>
      <c r="K9" s="9" t="n">
        <v>0</v>
      </c>
      <c r="L9" s="9" t="n">
        <v>11.13</v>
      </c>
    </row>
    <row r="10" customFormat="false" ht="12.75" hidden="true" customHeight="false" outlineLevel="0" collapsed="false">
      <c r="A10" s="14"/>
      <c r="B10" s="15"/>
      <c r="C10" s="14"/>
      <c r="D10" s="14"/>
      <c r="E10" s="14"/>
      <c r="F10" s="14"/>
      <c r="G10" s="14"/>
      <c r="H10" s="14"/>
      <c r="I10" s="14"/>
      <c r="J10" s="15"/>
      <c r="K10" s="9"/>
      <c r="L10" s="9"/>
    </row>
    <row r="11" customFormat="false" ht="12.75" hidden="true" customHeight="false" outlineLevel="0" collapsed="false">
      <c r="A11" s="14"/>
      <c r="B11" s="15"/>
      <c r="C11" s="14"/>
      <c r="D11" s="14"/>
      <c r="E11" s="14"/>
      <c r="F11" s="14"/>
      <c r="G11" s="14"/>
      <c r="H11" s="14"/>
      <c r="I11" s="14"/>
      <c r="J11" s="15"/>
      <c r="K11" s="9"/>
      <c r="L11" s="9"/>
    </row>
    <row r="12" customFormat="false" ht="12.75" hidden="true" customHeight="false" outlineLevel="0" collapsed="false">
      <c r="A12" s="14"/>
      <c r="B12" s="15"/>
      <c r="C12" s="14"/>
      <c r="D12" s="14"/>
      <c r="E12" s="14"/>
      <c r="F12" s="14"/>
      <c r="G12" s="14"/>
      <c r="H12" s="14"/>
      <c r="I12" s="14"/>
      <c r="J12" s="15"/>
      <c r="K12" s="9"/>
      <c r="L12" s="9"/>
    </row>
    <row r="13" customFormat="false" ht="12.75" hidden="true" customHeight="false" outlineLevel="0" collapsed="false">
      <c r="A13" s="14"/>
      <c r="B13" s="15"/>
      <c r="C13" s="14"/>
      <c r="D13" s="14"/>
      <c r="E13" s="14"/>
      <c r="F13" s="14"/>
      <c r="G13" s="14"/>
      <c r="H13" s="14"/>
      <c r="I13" s="14"/>
      <c r="J13" s="14"/>
      <c r="K13" s="9"/>
      <c r="L13" s="9"/>
    </row>
    <row r="14" customFormat="false" ht="12.75" hidden="true" customHeight="false" outlineLevel="0" collapsed="false">
      <c r="A14" s="14"/>
      <c r="B14" s="15"/>
      <c r="C14" s="14"/>
      <c r="D14" s="14"/>
      <c r="E14" s="14"/>
      <c r="F14" s="14"/>
      <c r="G14" s="14"/>
      <c r="H14" s="14"/>
      <c r="I14" s="14"/>
      <c r="J14" s="15"/>
      <c r="K14" s="9"/>
      <c r="L14" s="9"/>
    </row>
    <row r="15" customFormat="false" ht="12.75" hidden="true" customHeight="false" outlineLevel="0" collapsed="false">
      <c r="A15" s="14"/>
      <c r="B15" s="15"/>
      <c r="C15" s="14"/>
      <c r="D15" s="14"/>
      <c r="E15" s="14"/>
      <c r="F15" s="14"/>
      <c r="G15" s="14"/>
      <c r="H15" s="14"/>
      <c r="I15" s="14"/>
      <c r="J15" s="15"/>
      <c r="K15" s="9"/>
      <c r="L15" s="9"/>
    </row>
    <row r="16" customFormat="false" ht="12.75" hidden="true" customHeight="false" outlineLevel="0" collapsed="false">
      <c r="A16" s="14"/>
      <c r="B16" s="15"/>
      <c r="C16" s="14"/>
      <c r="D16" s="14"/>
      <c r="E16" s="14"/>
      <c r="F16" s="14"/>
      <c r="G16" s="14"/>
      <c r="H16" s="14"/>
      <c r="I16" s="14"/>
      <c r="J16" s="15"/>
      <c r="K16" s="9"/>
      <c r="L16" s="9"/>
    </row>
    <row r="17" customFormat="false" ht="12.75" hidden="true" customHeight="false" outlineLevel="0" collapsed="false">
      <c r="A17" s="14"/>
      <c r="B17" s="15"/>
      <c r="C17" s="14"/>
      <c r="D17" s="14"/>
      <c r="E17" s="14"/>
      <c r="F17" s="14"/>
      <c r="G17" s="14"/>
      <c r="H17" s="14"/>
      <c r="I17" s="14"/>
      <c r="J17" s="15"/>
      <c r="K17" s="9"/>
      <c r="L17" s="9"/>
    </row>
    <row r="18" customFormat="false" ht="12.75" hidden="true" customHeight="false" outlineLevel="0" collapsed="false">
      <c r="A18" s="14"/>
      <c r="B18" s="15"/>
      <c r="C18" s="14"/>
      <c r="D18" s="14"/>
      <c r="E18" s="14"/>
      <c r="F18" s="14"/>
      <c r="G18" s="14"/>
      <c r="H18" s="14"/>
      <c r="I18" s="14"/>
      <c r="J18" s="15"/>
      <c r="K18" s="9"/>
      <c r="L18" s="9"/>
    </row>
    <row r="19" customFormat="false" ht="12.75" hidden="true" customHeight="false" outlineLevel="0" collapsed="false">
      <c r="A19" s="14"/>
      <c r="B19" s="15"/>
      <c r="C19" s="14"/>
      <c r="D19" s="14"/>
      <c r="E19" s="14"/>
      <c r="F19" s="14"/>
      <c r="G19" s="14"/>
      <c r="H19" s="14"/>
      <c r="I19" s="14"/>
      <c r="J19" s="15"/>
      <c r="K19" s="9"/>
      <c r="L19" s="9"/>
    </row>
    <row r="20" s="20" customFormat="true" ht="12.75" hidden="false" customHeight="false" outlineLevel="0" collapsed="false">
      <c r="A20" s="14" t="n">
        <v>64685</v>
      </c>
      <c r="B20" s="15" t="n">
        <v>37161</v>
      </c>
      <c r="C20" s="14" t="s">
        <v>61</v>
      </c>
      <c r="D20" s="14" t="s">
        <v>62</v>
      </c>
      <c r="E20" s="14" t="s">
        <v>63</v>
      </c>
      <c r="F20" s="14" t="s">
        <v>58</v>
      </c>
      <c r="G20" s="14" t="s">
        <v>64</v>
      </c>
      <c r="H20" s="14" t="n">
        <v>71.57</v>
      </c>
      <c r="I20" s="14" t="s">
        <v>44</v>
      </c>
      <c r="J20" s="15" t="n">
        <v>36731</v>
      </c>
      <c r="K20" s="14" t="n">
        <v>71.57</v>
      </c>
      <c r="L20" s="14"/>
    </row>
    <row r="21" customFormat="false" ht="12.75" hidden="false" customHeight="false" outlineLevel="0" collapsed="false">
      <c r="A21" s="9" t="n">
        <v>118245</v>
      </c>
      <c r="B21" s="11" t="n">
        <v>37165</v>
      </c>
      <c r="C21" s="9" t="s">
        <v>65</v>
      </c>
      <c r="D21" s="9" t="s">
        <v>66</v>
      </c>
      <c r="E21" s="9" t="s">
        <v>56</v>
      </c>
      <c r="F21" s="9" t="s">
        <v>67</v>
      </c>
      <c r="G21" s="9" t="s">
        <v>68</v>
      </c>
      <c r="H21" s="9" t="n">
        <v>136.75</v>
      </c>
      <c r="I21" s="9" t="s">
        <v>46</v>
      </c>
      <c r="J21" s="11" t="n">
        <v>35597</v>
      </c>
      <c r="K21" s="9" t="n">
        <v>136.75</v>
      </c>
      <c r="L21" s="9"/>
    </row>
    <row r="22" customFormat="false" ht="12.75" hidden="false" customHeight="false" outlineLevel="0" collapsed="false">
      <c r="A22" s="9"/>
      <c r="B22" s="11"/>
      <c r="C22" s="9"/>
      <c r="D22" s="9"/>
      <c r="E22" s="9"/>
      <c r="F22" s="9"/>
      <c r="G22" s="9" t="s">
        <v>69</v>
      </c>
      <c r="H22" s="9" t="n">
        <v>57.51</v>
      </c>
      <c r="I22" s="9" t="s">
        <v>43</v>
      </c>
      <c r="J22" s="11"/>
      <c r="K22" s="9" t="n">
        <v>57.51</v>
      </c>
      <c r="L22" s="9"/>
    </row>
    <row r="23" customFormat="false" ht="12.75" hidden="false" customHeight="false" outlineLevel="0" collapsed="false">
      <c r="A23" s="9" t="n">
        <v>176219</v>
      </c>
      <c r="B23" s="11" t="n">
        <v>37167</v>
      </c>
      <c r="C23" s="9" t="s">
        <v>70</v>
      </c>
      <c r="D23" s="9" t="s">
        <v>56</v>
      </c>
      <c r="E23" s="9" t="s">
        <v>71</v>
      </c>
      <c r="F23" s="9" t="s">
        <v>67</v>
      </c>
      <c r="G23" s="9" t="s">
        <v>72</v>
      </c>
      <c r="H23" s="9" t="n">
        <v>443.59</v>
      </c>
      <c r="I23" s="9" t="s">
        <v>44</v>
      </c>
      <c r="J23" s="11" t="n">
        <v>37050</v>
      </c>
      <c r="K23" s="9" t="n">
        <v>0</v>
      </c>
      <c r="L23" s="9" t="n">
        <v>443.59</v>
      </c>
    </row>
    <row r="24" customFormat="false" ht="12.75" hidden="false" customHeight="false" outlineLevel="0" collapsed="false">
      <c r="A24" s="9" t="n">
        <v>103650</v>
      </c>
      <c r="B24" s="11" t="n">
        <v>37167</v>
      </c>
      <c r="C24" s="9" t="s">
        <v>73</v>
      </c>
      <c r="D24" s="9" t="s">
        <v>56</v>
      </c>
      <c r="E24" s="9" t="s">
        <v>74</v>
      </c>
      <c r="F24" s="9" t="s">
        <v>58</v>
      </c>
      <c r="G24" s="9" t="s">
        <v>75</v>
      </c>
      <c r="H24" s="10" t="n">
        <v>50.4</v>
      </c>
      <c r="I24" s="9" t="s">
        <v>44</v>
      </c>
      <c r="J24" s="11" t="n">
        <v>36923</v>
      </c>
      <c r="K24" s="10" t="n">
        <v>50.4</v>
      </c>
      <c r="L24" s="9"/>
    </row>
    <row r="25" customFormat="false" ht="12.75" hidden="false" customHeight="false" outlineLevel="0" collapsed="false">
      <c r="A25" s="9"/>
      <c r="B25" s="11"/>
      <c r="C25" s="9"/>
      <c r="D25" s="9"/>
      <c r="E25" s="9"/>
      <c r="F25" s="9"/>
      <c r="G25" s="9" t="s">
        <v>76</v>
      </c>
      <c r="H25" s="10" t="n">
        <v>10.61</v>
      </c>
      <c r="I25" s="9"/>
      <c r="J25" s="11"/>
      <c r="K25" s="10" t="n">
        <v>10.61</v>
      </c>
      <c r="L25" s="9"/>
    </row>
    <row r="26" customFormat="false" ht="12.75" hidden="false" customHeight="false" outlineLevel="0" collapsed="false">
      <c r="A26" s="9" t="n">
        <v>103664</v>
      </c>
      <c r="B26" s="11" t="n">
        <v>37168</v>
      </c>
      <c r="C26" s="9" t="s">
        <v>77</v>
      </c>
      <c r="D26" s="9" t="s">
        <v>56</v>
      </c>
      <c r="E26" s="9" t="s">
        <v>78</v>
      </c>
      <c r="F26" s="9" t="s">
        <v>67</v>
      </c>
      <c r="G26" s="9" t="s">
        <v>79</v>
      </c>
      <c r="H26" s="9" t="n">
        <v>70.64</v>
      </c>
      <c r="I26" s="9" t="s">
        <v>44</v>
      </c>
      <c r="J26" s="11" t="n">
        <v>37130</v>
      </c>
      <c r="K26" s="9" t="n">
        <v>0</v>
      </c>
      <c r="L26" s="9" t="n">
        <v>70.64</v>
      </c>
    </row>
    <row r="27" customFormat="false" ht="12.75" hidden="false" customHeight="false" outlineLevel="0" collapsed="false">
      <c r="A27" s="9"/>
      <c r="B27" s="11"/>
      <c r="C27" s="9"/>
      <c r="D27" s="9"/>
      <c r="E27" s="9"/>
      <c r="F27" s="9"/>
      <c r="G27" s="9" t="s">
        <v>80</v>
      </c>
      <c r="H27" s="9" t="n">
        <v>220.49</v>
      </c>
      <c r="I27" s="9" t="s">
        <v>45</v>
      </c>
      <c r="J27" s="11"/>
      <c r="K27" s="9" t="n">
        <v>95.49</v>
      </c>
      <c r="L27" s="10" t="n">
        <v>125</v>
      </c>
    </row>
    <row r="28" customFormat="false" ht="12.75" hidden="false" customHeight="false" outlineLevel="0" collapsed="false">
      <c r="A28" s="9" t="n">
        <v>64940</v>
      </c>
      <c r="B28" s="11" t="n">
        <v>37168</v>
      </c>
      <c r="C28" s="9" t="s">
        <v>81</v>
      </c>
      <c r="D28" s="9" t="s">
        <v>82</v>
      </c>
      <c r="E28" s="9" t="s">
        <v>83</v>
      </c>
      <c r="F28" s="9" t="s">
        <v>58</v>
      </c>
      <c r="G28" s="9" t="s">
        <v>84</v>
      </c>
      <c r="H28" s="9" t="n">
        <v>91.03</v>
      </c>
      <c r="I28" s="9" t="s">
        <v>46</v>
      </c>
      <c r="J28" s="11" t="n">
        <v>35402</v>
      </c>
      <c r="K28" s="9" t="n">
        <v>91.03</v>
      </c>
      <c r="L28" s="9"/>
    </row>
    <row r="29" customFormat="false" ht="12.75" hidden="false" customHeight="false" outlineLevel="0" collapsed="false">
      <c r="A29" s="9" t="n">
        <v>118445</v>
      </c>
      <c r="B29" s="11" t="n">
        <v>37168</v>
      </c>
      <c r="C29" s="9" t="s">
        <v>85</v>
      </c>
      <c r="D29" s="9" t="s">
        <v>56</v>
      </c>
      <c r="E29" s="9" t="s">
        <v>86</v>
      </c>
      <c r="F29" s="9" t="s">
        <v>58</v>
      </c>
      <c r="G29" s="9" t="s">
        <v>87</v>
      </c>
      <c r="H29" s="9" t="n">
        <v>27.97</v>
      </c>
      <c r="I29" s="9" t="s">
        <v>46</v>
      </c>
      <c r="J29" s="11" t="n">
        <v>36271</v>
      </c>
      <c r="K29" s="9" t="n">
        <v>27.97</v>
      </c>
      <c r="L29" s="9"/>
    </row>
    <row r="30" customFormat="false" ht="12.75" hidden="false" customHeight="false" outlineLevel="0" collapsed="false">
      <c r="A30" s="9"/>
      <c r="B30" s="11"/>
      <c r="C30" s="9"/>
      <c r="D30" s="9"/>
      <c r="E30" s="9"/>
      <c r="F30" s="9"/>
      <c r="G30" s="9"/>
      <c r="H30" s="9"/>
      <c r="I30" s="9"/>
      <c r="J30" s="11"/>
      <c r="K30" s="9"/>
      <c r="L30" s="9"/>
    </row>
    <row r="31" customFormat="false" ht="12.75" hidden="false" customHeight="false" outlineLevel="0" collapsed="false">
      <c r="A31" s="9" t="n">
        <v>64995</v>
      </c>
      <c r="B31" s="11" t="n">
        <v>37169</v>
      </c>
      <c r="C31" s="9" t="s">
        <v>88</v>
      </c>
      <c r="D31" s="9" t="s">
        <v>89</v>
      </c>
      <c r="E31" s="9" t="s">
        <v>90</v>
      </c>
      <c r="F31" s="9" t="s">
        <v>67</v>
      </c>
      <c r="G31" s="9" t="s">
        <v>91</v>
      </c>
      <c r="H31" s="10" t="n">
        <v>110.3</v>
      </c>
      <c r="I31" s="9" t="s">
        <v>46</v>
      </c>
      <c r="J31" s="11" t="n">
        <v>35537</v>
      </c>
      <c r="K31" s="10" t="n">
        <v>110.3</v>
      </c>
      <c r="L31" s="9"/>
    </row>
    <row r="32" customFormat="false" ht="12.75" hidden="false" customHeight="false" outlineLevel="0" collapsed="false">
      <c r="A32" s="9" t="n">
        <v>118496</v>
      </c>
      <c r="B32" s="11" t="n">
        <v>37169</v>
      </c>
      <c r="C32" s="9" t="s">
        <v>92</v>
      </c>
      <c r="D32" s="9" t="s">
        <v>93</v>
      </c>
      <c r="E32" s="9" t="s">
        <v>94</v>
      </c>
      <c r="F32" s="9" t="s">
        <v>67</v>
      </c>
      <c r="G32" s="9" t="s">
        <v>95</v>
      </c>
      <c r="H32" s="9" t="n">
        <v>152.88</v>
      </c>
      <c r="I32" s="9" t="s">
        <v>46</v>
      </c>
      <c r="J32" s="11" t="n">
        <v>36992</v>
      </c>
      <c r="K32" s="9" t="n">
        <v>0</v>
      </c>
      <c r="L32" s="9" t="n">
        <v>152.88</v>
      </c>
    </row>
    <row r="33" customFormat="false" ht="12.75" hidden="false" customHeight="false" outlineLevel="0" collapsed="false">
      <c r="A33" s="9" t="n">
        <v>176541</v>
      </c>
      <c r="B33" s="11" t="n">
        <v>37172</v>
      </c>
      <c r="C33" s="9" t="s">
        <v>96</v>
      </c>
      <c r="D33" s="9" t="s">
        <v>56</v>
      </c>
      <c r="E33" s="9" t="s">
        <v>97</v>
      </c>
      <c r="F33" s="9" t="s">
        <v>58</v>
      </c>
      <c r="G33" s="9" t="s">
        <v>98</v>
      </c>
      <c r="H33" s="9" t="n">
        <v>207.17</v>
      </c>
      <c r="I33" s="9" t="s">
        <v>46</v>
      </c>
      <c r="J33" s="11" t="n">
        <v>36605</v>
      </c>
      <c r="K33" s="9" t="n">
        <v>207.17</v>
      </c>
      <c r="L33" s="9"/>
    </row>
    <row r="34" customFormat="false" ht="12.75" hidden="false" customHeight="false" outlineLevel="0" collapsed="false">
      <c r="A34" s="9" t="n">
        <v>46499</v>
      </c>
      <c r="B34" s="11" t="n">
        <v>37172</v>
      </c>
      <c r="C34" s="9" t="s">
        <v>99</v>
      </c>
      <c r="D34" s="9" t="s">
        <v>100</v>
      </c>
      <c r="E34" s="9" t="s">
        <v>101</v>
      </c>
      <c r="F34" s="9" t="s">
        <v>67</v>
      </c>
      <c r="G34" s="9" t="s">
        <v>102</v>
      </c>
      <c r="H34" s="9" t="n">
        <v>0.89</v>
      </c>
      <c r="I34" s="9" t="s">
        <v>44</v>
      </c>
      <c r="J34" s="11" t="n">
        <v>37028</v>
      </c>
      <c r="K34" s="9" t="n">
        <v>0.89</v>
      </c>
      <c r="L34" s="9"/>
    </row>
    <row r="35" customFormat="false" ht="12.75" hidden="false" customHeight="false" outlineLevel="0" collapsed="false">
      <c r="A35" s="9" t="n">
        <v>46533</v>
      </c>
      <c r="B35" s="11" t="n">
        <v>37172</v>
      </c>
      <c r="C35" s="9" t="s">
        <v>103</v>
      </c>
      <c r="D35" s="9" t="s">
        <v>104</v>
      </c>
      <c r="E35" s="9" t="s">
        <v>56</v>
      </c>
      <c r="F35" s="9" t="s">
        <v>67</v>
      </c>
      <c r="G35" s="9" t="s">
        <v>105</v>
      </c>
      <c r="H35" s="9" t="n">
        <v>58.03</v>
      </c>
      <c r="I35" s="9" t="s">
        <v>44</v>
      </c>
      <c r="J35" s="11" t="n">
        <v>36998</v>
      </c>
      <c r="K35" s="9" t="n">
        <v>0</v>
      </c>
      <c r="L35" s="9" t="n">
        <v>58.03</v>
      </c>
    </row>
    <row r="36" customFormat="false" ht="12.75" hidden="false" customHeight="false" outlineLevel="0" collapsed="false">
      <c r="A36" s="9" t="n">
        <v>46548</v>
      </c>
      <c r="B36" s="11" t="n">
        <v>37172</v>
      </c>
      <c r="C36" s="9" t="s">
        <v>106</v>
      </c>
      <c r="D36" s="9" t="s">
        <v>107</v>
      </c>
      <c r="E36" s="9" t="s">
        <v>56</v>
      </c>
      <c r="F36" s="9" t="s">
        <v>67</v>
      </c>
      <c r="G36" s="9" t="s">
        <v>108</v>
      </c>
      <c r="H36" s="9" t="n">
        <v>59.59</v>
      </c>
      <c r="I36" s="9" t="s">
        <v>44</v>
      </c>
      <c r="J36" s="11" t="n">
        <v>36998</v>
      </c>
      <c r="K36" s="9" t="n">
        <v>59.59</v>
      </c>
      <c r="L36" s="9"/>
    </row>
    <row r="37" customFormat="false" ht="12.75" hidden="false" customHeight="false" outlineLevel="0" collapsed="false">
      <c r="A37" s="9" t="n">
        <v>46594</v>
      </c>
      <c r="B37" s="11" t="n">
        <v>37172</v>
      </c>
      <c r="C37" s="9" t="s">
        <v>109</v>
      </c>
      <c r="D37" s="9" t="s">
        <v>110</v>
      </c>
      <c r="E37" s="9" t="s">
        <v>111</v>
      </c>
      <c r="F37" s="9" t="s">
        <v>67</v>
      </c>
      <c r="G37" s="9" t="s">
        <v>112</v>
      </c>
      <c r="H37" s="9" t="n">
        <v>400.82</v>
      </c>
      <c r="I37" s="9" t="s">
        <v>44</v>
      </c>
      <c r="J37" s="11" t="n">
        <v>37091</v>
      </c>
      <c r="K37" s="9" t="n">
        <v>0</v>
      </c>
      <c r="L37" s="9" t="n">
        <v>400.82</v>
      </c>
    </row>
    <row r="38" customFormat="false" ht="12.75" hidden="false" customHeight="false" outlineLevel="0" collapsed="false">
      <c r="A38" s="9" t="n">
        <v>50495</v>
      </c>
      <c r="B38" s="11" t="n">
        <v>37172</v>
      </c>
      <c r="C38" s="9" t="s">
        <v>113</v>
      </c>
      <c r="D38" s="9" t="s">
        <v>114</v>
      </c>
      <c r="E38" s="9" t="s">
        <v>115</v>
      </c>
      <c r="F38" s="9" t="s">
        <v>67</v>
      </c>
      <c r="G38" s="9" t="s">
        <v>116</v>
      </c>
      <c r="H38" s="9" t="n">
        <v>169.65</v>
      </c>
      <c r="I38" s="9" t="s">
        <v>46</v>
      </c>
      <c r="J38" s="11" t="n">
        <v>37178</v>
      </c>
      <c r="K38" s="9" t="n">
        <v>169.65</v>
      </c>
      <c r="L38" s="9"/>
    </row>
    <row r="39" customFormat="false" ht="12.75" hidden="false" customHeight="false" outlineLevel="0" collapsed="false">
      <c r="A39" s="9" t="n">
        <v>65058</v>
      </c>
      <c r="B39" s="11" t="n">
        <v>37172</v>
      </c>
      <c r="C39" s="9" t="s">
        <v>117</v>
      </c>
      <c r="D39" s="9" t="s">
        <v>118</v>
      </c>
      <c r="E39" s="9" t="s">
        <v>56</v>
      </c>
      <c r="F39" s="9" t="s">
        <v>67</v>
      </c>
      <c r="G39" s="9" t="s">
        <v>119</v>
      </c>
      <c r="H39" s="9" t="n">
        <v>138.72</v>
      </c>
      <c r="I39" s="9" t="s">
        <v>44</v>
      </c>
      <c r="J39" s="11" t="n">
        <v>37022</v>
      </c>
      <c r="K39" s="9" t="n">
        <v>78.72</v>
      </c>
      <c r="L39" s="10" t="n">
        <v>60</v>
      </c>
    </row>
    <row r="40" customFormat="false" ht="12.75" hidden="false" customHeight="false" outlineLevel="0" collapsed="false">
      <c r="A40" s="9" t="n">
        <v>65063</v>
      </c>
      <c r="B40" s="11" t="n">
        <v>37172</v>
      </c>
      <c r="C40" s="9" t="s">
        <v>120</v>
      </c>
      <c r="D40" s="9" t="s">
        <v>121</v>
      </c>
      <c r="E40" s="9" t="s">
        <v>122</v>
      </c>
      <c r="F40" s="9" t="s">
        <v>67</v>
      </c>
      <c r="G40" s="9" t="s">
        <v>123</v>
      </c>
      <c r="H40" s="9" t="n">
        <v>163.46</v>
      </c>
      <c r="I40" s="9" t="s">
        <v>46</v>
      </c>
      <c r="J40" s="11" t="n">
        <v>36948</v>
      </c>
      <c r="K40" s="9" t="n">
        <v>110.46</v>
      </c>
      <c r="L40" s="10" t="n">
        <v>50</v>
      </c>
    </row>
    <row r="41" customFormat="false" ht="12.75" hidden="false" customHeight="false" outlineLevel="0" collapsed="false">
      <c r="A41" s="9" t="n">
        <v>65094</v>
      </c>
      <c r="B41" s="11" t="n">
        <v>37172</v>
      </c>
      <c r="C41" s="9" t="s">
        <v>124</v>
      </c>
      <c r="D41" s="9" t="s">
        <v>125</v>
      </c>
      <c r="E41" s="9" t="s">
        <v>56</v>
      </c>
      <c r="F41" s="9" t="s">
        <v>67</v>
      </c>
      <c r="G41" s="9" t="s">
        <v>126</v>
      </c>
      <c r="H41" s="9" t="n">
        <v>0.88</v>
      </c>
      <c r="I41" s="9" t="s">
        <v>46</v>
      </c>
      <c r="J41" s="11" t="n">
        <v>37022</v>
      </c>
      <c r="K41" s="9" t="n">
        <v>0.88</v>
      </c>
      <c r="L41" s="9"/>
    </row>
    <row r="42" customFormat="false" ht="12.75" hidden="false" customHeight="false" outlineLevel="0" collapsed="false">
      <c r="A42" s="9" t="n">
        <v>7740</v>
      </c>
      <c r="B42" s="11" t="n">
        <v>37172</v>
      </c>
      <c r="C42" s="9" t="s">
        <v>127</v>
      </c>
      <c r="D42" s="9" t="s">
        <v>56</v>
      </c>
      <c r="E42" s="9" t="s">
        <v>128</v>
      </c>
      <c r="F42" s="9" t="s">
        <v>129</v>
      </c>
      <c r="G42" s="9" t="s">
        <v>130</v>
      </c>
      <c r="H42" s="9" t="n">
        <v>36.34</v>
      </c>
      <c r="I42" s="9" t="s">
        <v>44</v>
      </c>
      <c r="J42" s="9" t="s">
        <v>47</v>
      </c>
      <c r="K42" s="9" t="n">
        <v>0</v>
      </c>
      <c r="L42" s="9" t="n">
        <v>36.34</v>
      </c>
    </row>
    <row r="43" customFormat="false" ht="12.75" hidden="false" customHeight="false" outlineLevel="0" collapsed="false">
      <c r="A43" s="9" t="n">
        <v>118632</v>
      </c>
      <c r="B43" s="11" t="n">
        <v>37172</v>
      </c>
      <c r="C43" s="9" t="s">
        <v>131</v>
      </c>
      <c r="D43" s="9" t="s">
        <v>132</v>
      </c>
      <c r="E43" s="9" t="s">
        <v>133</v>
      </c>
      <c r="F43" s="9" t="s">
        <v>67</v>
      </c>
      <c r="G43" s="9" t="s">
        <v>134</v>
      </c>
      <c r="H43" s="9" t="n">
        <v>123.68</v>
      </c>
      <c r="I43" s="9" t="s">
        <v>46</v>
      </c>
      <c r="J43" s="9" t="s">
        <v>47</v>
      </c>
      <c r="K43" s="9" t="n">
        <v>0</v>
      </c>
      <c r="L43" s="9" t="n">
        <v>123.68</v>
      </c>
    </row>
    <row r="44" customFormat="false" ht="12.75" hidden="false" customHeight="false" outlineLevel="0" collapsed="false">
      <c r="A44" s="9" t="n">
        <v>118751</v>
      </c>
      <c r="B44" s="11" t="n">
        <v>37172</v>
      </c>
      <c r="C44" s="9" t="s">
        <v>135</v>
      </c>
      <c r="D44" s="9" t="s">
        <v>136</v>
      </c>
      <c r="E44" s="9" t="s">
        <v>56</v>
      </c>
      <c r="F44" s="9" t="s">
        <v>67</v>
      </c>
      <c r="G44" s="9" t="s">
        <v>137</v>
      </c>
      <c r="H44" s="9" t="n">
        <v>120.58</v>
      </c>
      <c r="I44" s="9" t="s">
        <v>46</v>
      </c>
      <c r="J44" s="11" t="n">
        <v>36980</v>
      </c>
      <c r="K44" s="9" t="n">
        <v>0</v>
      </c>
      <c r="L44" s="9" t="n">
        <v>120.58</v>
      </c>
    </row>
    <row r="45" customFormat="false" ht="12.75" hidden="false" customHeight="false" outlineLevel="0" collapsed="false">
      <c r="A45" s="9"/>
      <c r="B45" s="11"/>
      <c r="C45" s="9"/>
      <c r="D45" s="9"/>
      <c r="E45" s="9"/>
      <c r="F45" s="9"/>
      <c r="G45" s="9" t="s">
        <v>138</v>
      </c>
      <c r="H45" s="9" t="n">
        <v>30.84</v>
      </c>
      <c r="I45" s="9" t="s">
        <v>43</v>
      </c>
      <c r="J45" s="11"/>
      <c r="K45" s="9" t="n">
        <v>0</v>
      </c>
      <c r="L45" s="9" t="n">
        <v>30.84</v>
      </c>
    </row>
    <row r="46" customFormat="false" ht="12.75" hidden="false" customHeight="false" outlineLevel="0" collapsed="false">
      <c r="A46" s="9"/>
      <c r="B46" s="11"/>
      <c r="C46" s="9"/>
      <c r="D46" s="9"/>
      <c r="E46" s="9"/>
      <c r="F46" s="9"/>
      <c r="G46" s="9" t="s">
        <v>139</v>
      </c>
      <c r="H46" s="9" t="n">
        <v>42.13</v>
      </c>
      <c r="I46" s="9" t="s">
        <v>43</v>
      </c>
      <c r="J46" s="11"/>
      <c r="K46" s="9" t="n">
        <v>0</v>
      </c>
      <c r="L46" s="9" t="n">
        <v>42.13</v>
      </c>
    </row>
    <row r="47" customFormat="false" ht="12.75" hidden="false" customHeight="false" outlineLevel="0" collapsed="false">
      <c r="A47" s="9" t="n">
        <v>118656</v>
      </c>
      <c r="B47" s="11" t="n">
        <v>37172</v>
      </c>
      <c r="C47" s="9" t="s">
        <v>140</v>
      </c>
      <c r="D47" s="9"/>
      <c r="E47" s="9"/>
      <c r="F47" s="9"/>
      <c r="G47" s="9" t="s">
        <v>141</v>
      </c>
      <c r="H47" s="9" t="n">
        <v>208.73</v>
      </c>
      <c r="I47" s="9" t="s">
        <v>43</v>
      </c>
      <c r="J47" s="11"/>
      <c r="K47" s="9" t="n">
        <v>208.73</v>
      </c>
      <c r="L47" s="9"/>
    </row>
    <row r="48" customFormat="false" ht="12.75" hidden="false" customHeight="false" outlineLevel="0" collapsed="false">
      <c r="A48" s="9" t="n">
        <v>118661</v>
      </c>
      <c r="B48" s="11" t="n">
        <v>37172</v>
      </c>
      <c r="C48" s="9" t="s">
        <v>142</v>
      </c>
      <c r="D48" s="9"/>
      <c r="E48" s="9"/>
      <c r="F48" s="9"/>
      <c r="G48" s="9" t="s">
        <v>143</v>
      </c>
      <c r="H48" s="9" t="n">
        <v>128.13</v>
      </c>
      <c r="I48" s="9" t="s">
        <v>43</v>
      </c>
      <c r="J48" s="11"/>
      <c r="K48" s="9" t="n">
        <v>128.13</v>
      </c>
      <c r="L48" s="9"/>
    </row>
    <row r="49" customFormat="false" ht="12.75" hidden="false" customHeight="false" outlineLevel="0" collapsed="false">
      <c r="A49" s="9" t="n">
        <v>103985</v>
      </c>
      <c r="B49" s="11" t="n">
        <v>37173</v>
      </c>
      <c r="C49" s="9" t="s">
        <v>144</v>
      </c>
      <c r="D49" s="9" t="s">
        <v>56</v>
      </c>
      <c r="E49" s="9" t="s">
        <v>145</v>
      </c>
      <c r="F49" s="9" t="s">
        <v>58</v>
      </c>
      <c r="G49" s="9" t="s">
        <v>146</v>
      </c>
      <c r="H49" s="9" t="n">
        <v>93.76</v>
      </c>
      <c r="I49" s="9" t="s">
        <v>44</v>
      </c>
      <c r="J49" s="11" t="n">
        <v>36942</v>
      </c>
      <c r="K49" s="9" t="n">
        <v>93.76</v>
      </c>
      <c r="L49" s="9"/>
    </row>
    <row r="50" customFormat="false" ht="12.75" hidden="false" customHeight="false" outlineLevel="0" collapsed="false">
      <c r="A50" s="9" t="n">
        <v>46603</v>
      </c>
      <c r="B50" s="11" t="n">
        <v>37173</v>
      </c>
      <c r="C50" s="9" t="s">
        <v>147</v>
      </c>
      <c r="D50" s="9" t="s">
        <v>148</v>
      </c>
      <c r="E50" s="9" t="s">
        <v>149</v>
      </c>
      <c r="F50" s="9" t="s">
        <v>67</v>
      </c>
      <c r="G50" s="9" t="s">
        <v>150</v>
      </c>
      <c r="H50" s="9" t="n">
        <v>85.95</v>
      </c>
      <c r="I50" s="9" t="s">
        <v>44</v>
      </c>
      <c r="J50" s="11" t="n">
        <v>37020</v>
      </c>
      <c r="K50" s="9" t="n">
        <v>0</v>
      </c>
      <c r="L50" s="9" t="n">
        <v>85.95</v>
      </c>
    </row>
    <row r="51" customFormat="false" ht="12.75" hidden="false" customHeight="false" outlineLevel="0" collapsed="false">
      <c r="A51" s="9" t="n">
        <v>46654</v>
      </c>
      <c r="B51" s="11" t="n">
        <v>37173</v>
      </c>
      <c r="C51" s="9" t="s">
        <v>151</v>
      </c>
      <c r="D51" s="9" t="s">
        <v>152</v>
      </c>
      <c r="E51" s="9" t="s">
        <v>153</v>
      </c>
      <c r="F51" s="9" t="s">
        <v>67</v>
      </c>
      <c r="G51" s="9" t="s">
        <v>151</v>
      </c>
      <c r="H51" s="9" t="n">
        <v>223.26</v>
      </c>
      <c r="I51" s="9" t="s">
        <v>46</v>
      </c>
      <c r="J51" s="11" t="n">
        <v>36985</v>
      </c>
      <c r="K51" s="9" t="n">
        <v>223.26</v>
      </c>
      <c r="L51" s="9"/>
    </row>
    <row r="52" s="20" customFormat="true" ht="12.75" hidden="false" customHeight="false" outlineLevel="0" collapsed="false">
      <c r="A52" s="14" t="n">
        <v>59891</v>
      </c>
      <c r="B52" s="15" t="n">
        <v>36962</v>
      </c>
      <c r="C52" s="14" t="s">
        <v>154</v>
      </c>
      <c r="D52" s="14" t="s">
        <v>155</v>
      </c>
      <c r="E52" s="14" t="s">
        <v>156</v>
      </c>
      <c r="F52" s="14" t="s">
        <v>58</v>
      </c>
      <c r="G52" s="14" t="s">
        <v>157</v>
      </c>
      <c r="H52" s="14" t="n">
        <v>85.46</v>
      </c>
      <c r="I52" s="14" t="s">
        <v>46</v>
      </c>
      <c r="J52" s="15" t="n">
        <v>36536</v>
      </c>
      <c r="K52" s="14" t="n">
        <v>85.46</v>
      </c>
      <c r="L52" s="14"/>
    </row>
    <row r="53" s="20" customFormat="true" ht="12.75" hidden="false" customHeight="false" outlineLevel="0" collapsed="false">
      <c r="A53" s="14" t="n">
        <v>64641</v>
      </c>
      <c r="B53" s="15" t="n">
        <v>37160</v>
      </c>
      <c r="C53" s="14" t="s">
        <v>158</v>
      </c>
      <c r="D53" s="14" t="s">
        <v>159</v>
      </c>
      <c r="E53" s="14" t="s">
        <v>56</v>
      </c>
      <c r="F53" s="14" t="s">
        <v>58</v>
      </c>
      <c r="G53" s="14" t="s">
        <v>160</v>
      </c>
      <c r="H53" s="14" t="n">
        <v>33.76</v>
      </c>
      <c r="I53" s="14" t="s">
        <v>46</v>
      </c>
      <c r="J53" s="15" t="n">
        <v>34831</v>
      </c>
      <c r="K53" s="14" t="n">
        <v>33.76</v>
      </c>
      <c r="L53" s="14"/>
    </row>
    <row r="54" customFormat="false" ht="12.75" hidden="false" customHeight="false" outlineLevel="0" collapsed="false">
      <c r="A54" s="9" t="n">
        <v>65198</v>
      </c>
      <c r="B54" s="11" t="n">
        <v>37173</v>
      </c>
      <c r="C54" s="9" t="s">
        <v>161</v>
      </c>
      <c r="D54" s="9" t="s">
        <v>162</v>
      </c>
      <c r="E54" s="9" t="s">
        <v>163</v>
      </c>
      <c r="F54" s="9" t="s">
        <v>67</v>
      </c>
      <c r="G54" s="9" t="s">
        <v>164</v>
      </c>
      <c r="H54" s="9" t="n">
        <v>156.53</v>
      </c>
      <c r="I54" s="9" t="s">
        <v>46</v>
      </c>
      <c r="J54" s="11" t="n">
        <v>36633</v>
      </c>
      <c r="K54" s="9" t="n">
        <v>124.79</v>
      </c>
      <c r="L54" s="9" t="n">
        <v>46.74</v>
      </c>
    </row>
    <row r="55" customFormat="false" ht="12.75" hidden="false" customHeight="false" outlineLevel="0" collapsed="false">
      <c r="A55" s="9" t="n">
        <v>117201</v>
      </c>
      <c r="B55" s="11" t="n">
        <v>37173</v>
      </c>
      <c r="C55" s="9" t="s">
        <v>165</v>
      </c>
      <c r="D55" s="9"/>
      <c r="E55" s="9"/>
      <c r="F55" s="9"/>
      <c r="G55" s="9" t="s">
        <v>166</v>
      </c>
      <c r="H55" s="9" t="n">
        <v>217.55</v>
      </c>
      <c r="I55" s="9" t="s">
        <v>43</v>
      </c>
      <c r="J55" s="11"/>
      <c r="K55" s="9" t="n">
        <v>217.55</v>
      </c>
      <c r="L55" s="9"/>
    </row>
    <row r="56" customFormat="false" ht="12.75" hidden="false" customHeight="false" outlineLevel="0" collapsed="false">
      <c r="A56" s="9" t="n">
        <v>117201</v>
      </c>
      <c r="B56" s="11"/>
      <c r="C56" s="9"/>
      <c r="D56" s="9"/>
      <c r="E56" s="9"/>
      <c r="F56" s="9"/>
      <c r="G56" s="9" t="s">
        <v>167</v>
      </c>
      <c r="H56" s="9" t="n">
        <v>66.04</v>
      </c>
      <c r="I56" s="9" t="s">
        <v>43</v>
      </c>
      <c r="J56" s="11"/>
      <c r="K56" s="9" t="n">
        <v>66.04</v>
      </c>
      <c r="L56" s="9"/>
    </row>
    <row r="57" customFormat="false" ht="12.75" hidden="false" customHeight="false" outlineLevel="0" collapsed="false">
      <c r="A57" s="9" t="n">
        <v>118880</v>
      </c>
      <c r="B57" s="11" t="n">
        <v>37173</v>
      </c>
      <c r="C57" s="9" t="s">
        <v>168</v>
      </c>
      <c r="D57" s="9" t="s">
        <v>169</v>
      </c>
      <c r="E57" s="9" t="s">
        <v>56</v>
      </c>
      <c r="F57" s="9" t="s">
        <v>129</v>
      </c>
      <c r="G57" s="9" t="s">
        <v>170</v>
      </c>
      <c r="H57" s="9" t="n">
        <v>99.72</v>
      </c>
      <c r="I57" s="9" t="s">
        <v>46</v>
      </c>
      <c r="J57" s="11" t="n">
        <v>35800</v>
      </c>
      <c r="K57" s="9" t="n">
        <v>0</v>
      </c>
      <c r="L57" s="9"/>
    </row>
    <row r="58" customFormat="false" ht="12.75" hidden="false" customHeight="false" outlineLevel="0" collapsed="false">
      <c r="A58" s="9" t="n">
        <v>118880</v>
      </c>
      <c r="B58" s="11" t="n">
        <v>37173</v>
      </c>
      <c r="C58" s="9"/>
      <c r="D58" s="9"/>
      <c r="E58" s="9"/>
      <c r="F58" s="9"/>
      <c r="G58" s="9" t="s">
        <v>171</v>
      </c>
      <c r="H58" s="9" t="n">
        <v>367.18</v>
      </c>
      <c r="I58" s="9" t="s">
        <v>43</v>
      </c>
      <c r="J58" s="11" t="n">
        <v>367.18</v>
      </c>
      <c r="K58" s="9" t="n">
        <v>0</v>
      </c>
      <c r="L58" s="9"/>
    </row>
    <row r="59" customFormat="false" ht="12.75" hidden="false" customHeight="false" outlineLevel="0" collapsed="false">
      <c r="A59" s="9" t="n">
        <v>119009</v>
      </c>
      <c r="B59" s="11" t="n">
        <v>37173</v>
      </c>
      <c r="C59" s="9" t="s">
        <v>172</v>
      </c>
      <c r="D59" s="9" t="s">
        <v>173</v>
      </c>
      <c r="E59" s="9" t="s">
        <v>56</v>
      </c>
      <c r="F59" s="9" t="s">
        <v>67</v>
      </c>
      <c r="G59" s="9" t="s">
        <v>174</v>
      </c>
      <c r="H59" s="9" t="n">
        <v>56.08</v>
      </c>
      <c r="I59" s="9" t="s">
        <v>46</v>
      </c>
      <c r="J59" s="11" t="n">
        <v>37056</v>
      </c>
      <c r="K59" s="9" t="n">
        <v>0</v>
      </c>
      <c r="L59" s="9" t="n">
        <v>56.08</v>
      </c>
    </row>
    <row r="60" customFormat="false" ht="12.75" hidden="false" customHeight="false" outlineLevel="0" collapsed="false">
      <c r="A60" s="9" t="n">
        <v>46669</v>
      </c>
      <c r="B60" s="11" t="n">
        <v>37174</v>
      </c>
      <c r="C60" s="9" t="s">
        <v>175</v>
      </c>
      <c r="D60" s="9" t="s">
        <v>176</v>
      </c>
      <c r="E60" s="9" t="s">
        <v>177</v>
      </c>
      <c r="F60" s="9" t="s">
        <v>129</v>
      </c>
      <c r="G60" s="9" t="s">
        <v>175</v>
      </c>
      <c r="H60" s="10" t="n">
        <v>4.2</v>
      </c>
      <c r="I60" s="9" t="s">
        <v>44</v>
      </c>
      <c r="J60" s="11" t="n">
        <v>37047</v>
      </c>
      <c r="K60" s="9" t="n">
        <v>0</v>
      </c>
      <c r="L60" s="10" t="n">
        <v>4.2</v>
      </c>
    </row>
    <row r="61" customFormat="false" ht="12.75" hidden="false" customHeight="false" outlineLevel="0" collapsed="false">
      <c r="A61" s="9" t="n">
        <v>24655</v>
      </c>
      <c r="B61" s="11" t="n">
        <v>37174</v>
      </c>
      <c r="C61" s="9" t="s">
        <v>178</v>
      </c>
      <c r="D61" s="9"/>
      <c r="E61" s="9"/>
      <c r="F61" s="9"/>
      <c r="G61" s="9" t="s">
        <v>179</v>
      </c>
      <c r="H61" s="10" t="n">
        <v>7.11</v>
      </c>
      <c r="I61" s="9" t="s">
        <v>43</v>
      </c>
      <c r="J61" s="11"/>
      <c r="K61" s="9" t="n">
        <v>7.11</v>
      </c>
      <c r="L61" s="10"/>
    </row>
    <row r="62" customFormat="false" ht="12.75" hidden="false" customHeight="false" outlineLevel="0" collapsed="false">
      <c r="A62" s="9" t="n">
        <v>50681</v>
      </c>
      <c r="B62" s="11" t="n">
        <v>37174</v>
      </c>
      <c r="C62" s="9" t="s">
        <v>180</v>
      </c>
      <c r="D62" s="9" t="s">
        <v>181</v>
      </c>
      <c r="E62" s="9" t="s">
        <v>56</v>
      </c>
      <c r="F62" s="9" t="s">
        <v>58</v>
      </c>
      <c r="G62" s="9" t="s">
        <v>182</v>
      </c>
      <c r="H62" s="9" t="n">
        <v>175.74</v>
      </c>
      <c r="I62" s="9" t="s">
        <v>44</v>
      </c>
      <c r="J62" s="11" t="n">
        <v>37151</v>
      </c>
      <c r="K62" s="9" t="n">
        <v>175.74</v>
      </c>
      <c r="L62" s="9"/>
    </row>
    <row r="63" customFormat="false" ht="12.75" hidden="false" customHeight="false" outlineLevel="0" collapsed="false">
      <c r="A63" s="9" t="n">
        <v>65291</v>
      </c>
      <c r="B63" s="11" t="n">
        <v>37174</v>
      </c>
      <c r="C63" s="9" t="s">
        <v>183</v>
      </c>
      <c r="D63" s="9" t="s">
        <v>184</v>
      </c>
      <c r="E63" s="9" t="s">
        <v>185</v>
      </c>
      <c r="F63" s="9" t="s">
        <v>67</v>
      </c>
      <c r="G63" s="9" t="s">
        <v>183</v>
      </c>
      <c r="H63" s="9" t="n">
        <v>86.48</v>
      </c>
      <c r="I63" s="9" t="s">
        <v>46</v>
      </c>
      <c r="J63" s="11" t="n">
        <v>37014</v>
      </c>
      <c r="K63" s="9" t="n">
        <v>35.41</v>
      </c>
      <c r="L63" s="9" t="n">
        <v>51.07</v>
      </c>
    </row>
    <row r="64" customFormat="false" ht="12.75" hidden="false" customHeight="false" outlineLevel="0" collapsed="false">
      <c r="A64" s="9" t="n">
        <v>119075</v>
      </c>
      <c r="B64" s="11" t="n">
        <v>37174</v>
      </c>
      <c r="C64" s="9" t="s">
        <v>186</v>
      </c>
      <c r="D64" s="9" t="s">
        <v>187</v>
      </c>
      <c r="E64" s="9" t="s">
        <v>188</v>
      </c>
      <c r="F64" s="9" t="s">
        <v>67</v>
      </c>
      <c r="G64" s="9" t="s">
        <v>189</v>
      </c>
      <c r="H64" s="9" t="n">
        <v>132.92</v>
      </c>
      <c r="I64" s="9" t="s">
        <v>46</v>
      </c>
      <c r="J64" s="11" t="n">
        <v>36998</v>
      </c>
      <c r="K64" s="9" t="n">
        <v>0</v>
      </c>
      <c r="L64" s="9" t="n">
        <v>132.92</v>
      </c>
    </row>
    <row r="65" customFormat="false" ht="12.75" hidden="false" customHeight="false" outlineLevel="0" collapsed="false">
      <c r="A65" s="9" t="n">
        <v>119086</v>
      </c>
      <c r="B65" s="11" t="n">
        <v>37174</v>
      </c>
      <c r="C65" s="9" t="s">
        <v>190</v>
      </c>
      <c r="D65" s="9" t="s">
        <v>191</v>
      </c>
      <c r="E65" s="9" t="s">
        <v>56</v>
      </c>
      <c r="F65" s="9" t="s">
        <v>67</v>
      </c>
      <c r="G65" s="9" t="s">
        <v>192</v>
      </c>
      <c r="H65" s="9" t="n">
        <v>431.06</v>
      </c>
      <c r="I65" s="9" t="s">
        <v>46</v>
      </c>
      <c r="J65" s="11" t="n">
        <v>37081</v>
      </c>
      <c r="K65" s="9" t="n">
        <v>0</v>
      </c>
      <c r="L65" s="9" t="n">
        <v>431.06</v>
      </c>
    </row>
    <row r="66" customFormat="false" ht="12.75" hidden="false" customHeight="false" outlineLevel="0" collapsed="false">
      <c r="A66" s="9" t="n">
        <v>119107</v>
      </c>
      <c r="B66" s="11" t="n">
        <v>37174</v>
      </c>
      <c r="C66" s="9" t="s">
        <v>193</v>
      </c>
      <c r="D66" s="9" t="s">
        <v>194</v>
      </c>
      <c r="E66" s="9" t="s">
        <v>56</v>
      </c>
      <c r="F66" s="9" t="s">
        <v>67</v>
      </c>
      <c r="G66" s="9" t="s">
        <v>195</v>
      </c>
      <c r="H66" s="9" t="n">
        <v>216.57</v>
      </c>
      <c r="I66" s="9" t="s">
        <v>46</v>
      </c>
      <c r="J66" s="11" t="n">
        <v>36986</v>
      </c>
      <c r="K66" s="9" t="n">
        <v>0</v>
      </c>
      <c r="L66" s="9" t="n">
        <v>216.57</v>
      </c>
    </row>
    <row r="67" customFormat="false" ht="12.75" hidden="false" customHeight="false" outlineLevel="0" collapsed="false">
      <c r="A67" s="9" t="n">
        <v>119166</v>
      </c>
      <c r="B67" s="11" t="n">
        <v>37174</v>
      </c>
      <c r="C67" s="9" t="s">
        <v>196</v>
      </c>
      <c r="D67" s="9" t="s">
        <v>56</v>
      </c>
      <c r="E67" s="9" t="s">
        <v>197</v>
      </c>
      <c r="F67" s="9" t="s">
        <v>58</v>
      </c>
      <c r="G67" s="9" t="s">
        <v>198</v>
      </c>
      <c r="H67" s="10" t="n">
        <v>50</v>
      </c>
      <c r="I67" s="9" t="s">
        <v>46</v>
      </c>
      <c r="J67" s="11" t="n">
        <v>35723</v>
      </c>
      <c r="K67" s="10" t="n">
        <v>50</v>
      </c>
      <c r="L67" s="9"/>
    </row>
    <row r="68" customFormat="false" ht="12.75" hidden="false" customHeight="false" outlineLevel="0" collapsed="false">
      <c r="A68" s="9" t="n">
        <v>119173</v>
      </c>
      <c r="B68" s="11" t="n">
        <v>37174</v>
      </c>
      <c r="C68" s="9" t="s">
        <v>199</v>
      </c>
      <c r="D68" s="9" t="s">
        <v>200</v>
      </c>
      <c r="E68" s="9" t="s">
        <v>201</v>
      </c>
      <c r="F68" s="9" t="s">
        <v>67</v>
      </c>
      <c r="G68" s="9" t="s">
        <v>202</v>
      </c>
      <c r="H68" s="9" t="n">
        <v>352.79</v>
      </c>
      <c r="I68" s="9" t="s">
        <v>46</v>
      </c>
      <c r="J68" s="11" t="n">
        <v>36990</v>
      </c>
      <c r="K68" s="9" t="n">
        <v>272.79</v>
      </c>
      <c r="L68" s="10" t="n">
        <v>80</v>
      </c>
    </row>
    <row r="69" customFormat="false" ht="12.75" hidden="false" customHeight="false" outlineLevel="0" collapsed="false">
      <c r="A69" s="9" t="n">
        <v>119177</v>
      </c>
      <c r="B69" s="11" t="n">
        <v>37174</v>
      </c>
      <c r="C69" s="9" t="s">
        <v>203</v>
      </c>
      <c r="D69" s="9" t="s">
        <v>204</v>
      </c>
      <c r="E69" s="9" t="s">
        <v>56</v>
      </c>
      <c r="F69" s="9" t="s">
        <v>67</v>
      </c>
      <c r="G69" s="9" t="s">
        <v>205</v>
      </c>
      <c r="H69" s="9" t="n">
        <v>70.53</v>
      </c>
      <c r="I69" s="9" t="s">
        <v>46</v>
      </c>
      <c r="J69" s="11" t="n">
        <v>36369</v>
      </c>
      <c r="K69" s="17" t="n">
        <v>0</v>
      </c>
      <c r="L69" s="9" t="n">
        <v>70.53</v>
      </c>
    </row>
    <row r="70" customFormat="false" ht="12.75" hidden="false" customHeight="false" outlineLevel="0" collapsed="false">
      <c r="A70" s="9"/>
      <c r="B70" s="11"/>
      <c r="C70" s="9"/>
      <c r="D70" s="9"/>
      <c r="E70" s="9"/>
      <c r="F70" s="9"/>
      <c r="G70" s="9" t="s">
        <v>206</v>
      </c>
      <c r="H70" s="9" t="n">
        <v>41.95</v>
      </c>
      <c r="I70" s="9"/>
      <c r="J70" s="11"/>
      <c r="K70" s="17" t="n">
        <v>0</v>
      </c>
      <c r="L70" s="9" t="n">
        <v>41.95</v>
      </c>
    </row>
    <row r="71" customFormat="false" ht="12.75" hidden="false" customHeight="false" outlineLevel="0" collapsed="false">
      <c r="A71" s="9" t="n">
        <v>65321</v>
      </c>
      <c r="B71" s="11" t="n">
        <v>37175</v>
      </c>
      <c r="C71" s="9" t="s">
        <v>207</v>
      </c>
      <c r="D71" s="9" t="s">
        <v>208</v>
      </c>
      <c r="E71" s="9" t="s">
        <v>56</v>
      </c>
      <c r="F71" s="9" t="s">
        <v>67</v>
      </c>
      <c r="G71" s="9" t="s">
        <v>209</v>
      </c>
      <c r="H71" s="9" t="n">
        <v>39.06</v>
      </c>
      <c r="I71" s="9" t="s">
        <v>46</v>
      </c>
      <c r="J71" s="11" t="n">
        <v>36271</v>
      </c>
      <c r="K71" s="9" t="n">
        <v>39.06</v>
      </c>
      <c r="L71" s="9"/>
    </row>
    <row r="72" customFormat="false" ht="12.75" hidden="false" customHeight="false" outlineLevel="0" collapsed="false">
      <c r="A72" s="9" t="n">
        <v>119294</v>
      </c>
      <c r="B72" s="11" t="n">
        <v>37175</v>
      </c>
      <c r="C72" s="9" t="s">
        <v>210</v>
      </c>
      <c r="D72" s="9" t="s">
        <v>211</v>
      </c>
      <c r="E72" s="9" t="s">
        <v>56</v>
      </c>
      <c r="F72" s="9" t="s">
        <v>67</v>
      </c>
      <c r="G72" s="9" t="s">
        <v>212</v>
      </c>
      <c r="H72" s="9" t="n">
        <v>176.24</v>
      </c>
      <c r="I72" s="9" t="s">
        <v>46</v>
      </c>
      <c r="J72" s="11" t="n">
        <v>37027</v>
      </c>
      <c r="K72" s="9" t="n">
        <v>0</v>
      </c>
      <c r="L72" s="9" t="n">
        <v>176.24</v>
      </c>
    </row>
    <row r="73" customFormat="false" ht="12.75" hidden="false" customHeight="false" outlineLevel="0" collapsed="false">
      <c r="A73" s="9" t="n">
        <v>46841</v>
      </c>
      <c r="B73" s="11" t="n">
        <v>37176</v>
      </c>
      <c r="C73" s="9" t="s">
        <v>213</v>
      </c>
      <c r="D73" s="9" t="s">
        <v>214</v>
      </c>
      <c r="E73" s="9" t="s">
        <v>56</v>
      </c>
      <c r="F73" s="9" t="s">
        <v>67</v>
      </c>
      <c r="G73" s="9" t="s">
        <v>215</v>
      </c>
      <c r="H73" s="9" t="n">
        <v>214.29</v>
      </c>
      <c r="I73" s="9" t="s">
        <v>46</v>
      </c>
      <c r="J73" s="11" t="n">
        <v>37034</v>
      </c>
      <c r="K73" s="9" t="n">
        <v>214.29</v>
      </c>
      <c r="L73" s="9"/>
    </row>
    <row r="74" customFormat="false" ht="12.75" hidden="false" customHeight="false" outlineLevel="0" collapsed="false">
      <c r="A74" s="9" t="n">
        <v>50793</v>
      </c>
      <c r="B74" s="11" t="n">
        <v>37176</v>
      </c>
      <c r="C74" s="9" t="s">
        <v>216</v>
      </c>
      <c r="D74" s="9" t="s">
        <v>217</v>
      </c>
      <c r="E74" s="9" t="s">
        <v>218</v>
      </c>
      <c r="F74" s="9" t="s">
        <v>67</v>
      </c>
      <c r="G74" s="9" t="s">
        <v>219</v>
      </c>
      <c r="H74" s="9" t="n">
        <v>173.91</v>
      </c>
      <c r="I74" s="9" t="s">
        <v>46</v>
      </c>
      <c r="J74" s="11" t="n">
        <v>36963</v>
      </c>
      <c r="K74" s="9" t="n">
        <v>113.91</v>
      </c>
      <c r="L74" s="10" t="n">
        <v>60</v>
      </c>
    </row>
    <row r="75" customFormat="false" ht="12.75" hidden="false" customHeight="false" outlineLevel="0" collapsed="false">
      <c r="A75" s="9" t="n">
        <v>50795</v>
      </c>
      <c r="B75" s="11" t="n">
        <v>37176</v>
      </c>
      <c r="C75" s="9" t="s">
        <v>220</v>
      </c>
      <c r="D75" s="9" t="s">
        <v>56</v>
      </c>
      <c r="E75" s="9" t="s">
        <v>221</v>
      </c>
      <c r="F75" s="9" t="s">
        <v>67</v>
      </c>
      <c r="G75" s="9" t="s">
        <v>222</v>
      </c>
      <c r="H75" s="9" t="n">
        <v>52.71</v>
      </c>
      <c r="I75" s="9" t="s">
        <v>46</v>
      </c>
      <c r="J75" s="11" t="n">
        <v>37047</v>
      </c>
      <c r="K75" s="9" t="n">
        <v>0.71</v>
      </c>
      <c r="L75" s="10" t="n">
        <v>52</v>
      </c>
    </row>
    <row r="76" customFormat="false" ht="12.75" hidden="false" customHeight="false" outlineLevel="0" collapsed="false">
      <c r="A76" s="9" t="n">
        <v>50821</v>
      </c>
      <c r="B76" s="11" t="n">
        <v>37176</v>
      </c>
      <c r="C76" s="9" t="s">
        <v>223</v>
      </c>
      <c r="D76" s="9" t="s">
        <v>224</v>
      </c>
      <c r="E76" s="9" t="s">
        <v>225</v>
      </c>
      <c r="F76" s="9" t="s">
        <v>67</v>
      </c>
      <c r="G76" s="9" t="s">
        <v>226</v>
      </c>
      <c r="H76" s="9" t="n">
        <v>81.57</v>
      </c>
      <c r="I76" s="9" t="s">
        <v>46</v>
      </c>
      <c r="J76" s="11" t="n">
        <v>37026</v>
      </c>
      <c r="K76" s="9" t="n">
        <v>81.57</v>
      </c>
      <c r="L76" s="9"/>
    </row>
    <row r="77" customFormat="false" ht="12.75" hidden="false" customHeight="false" outlineLevel="0" collapsed="false">
      <c r="A77" s="9" t="n">
        <v>65357</v>
      </c>
      <c r="B77" s="11" t="n">
        <v>37176</v>
      </c>
      <c r="C77" s="9" t="s">
        <v>227</v>
      </c>
      <c r="D77" s="9" t="s">
        <v>228</v>
      </c>
      <c r="E77" s="9" t="s">
        <v>56</v>
      </c>
      <c r="F77" s="9" t="s">
        <v>67</v>
      </c>
      <c r="G77" s="9" t="s">
        <v>229</v>
      </c>
      <c r="H77" s="9" t="n">
        <v>60.67</v>
      </c>
      <c r="I77" s="9" t="s">
        <v>44</v>
      </c>
      <c r="J77" s="11" t="n">
        <v>37014</v>
      </c>
      <c r="K77" s="9" t="n">
        <v>0</v>
      </c>
      <c r="L77" s="9" t="n">
        <v>60.67</v>
      </c>
    </row>
    <row r="78" customFormat="false" ht="12.75" hidden="false" customHeight="false" outlineLevel="0" collapsed="false">
      <c r="A78" s="9" t="n">
        <v>7771</v>
      </c>
      <c r="B78" s="11" t="n">
        <v>37176</v>
      </c>
      <c r="C78" s="9" t="s">
        <v>230</v>
      </c>
      <c r="D78" s="9" t="s">
        <v>56</v>
      </c>
      <c r="E78" s="9" t="s">
        <v>231</v>
      </c>
      <c r="F78" s="9" t="s">
        <v>129</v>
      </c>
      <c r="G78" s="9" t="s">
        <v>232</v>
      </c>
      <c r="H78" s="9" t="n">
        <v>3.64</v>
      </c>
      <c r="I78" s="9" t="s">
        <v>46</v>
      </c>
      <c r="J78" s="9" t="s">
        <v>47</v>
      </c>
      <c r="K78" s="9" t="n">
        <v>3.64</v>
      </c>
      <c r="L78" s="9"/>
    </row>
    <row r="79" customFormat="false" ht="12.75" hidden="false" customHeight="false" outlineLevel="0" collapsed="false">
      <c r="A79" s="9"/>
      <c r="B79" s="11"/>
      <c r="C79" s="9"/>
      <c r="D79" s="9"/>
      <c r="E79" s="9"/>
      <c r="F79" s="9"/>
      <c r="G79" s="9" t="s">
        <v>233</v>
      </c>
      <c r="H79" s="9" t="n">
        <v>1.71</v>
      </c>
      <c r="I79" s="9"/>
      <c r="J79" s="9"/>
      <c r="K79" s="9" t="n">
        <v>1.71</v>
      </c>
      <c r="L79" s="9"/>
    </row>
    <row r="80" customFormat="false" ht="12.75" hidden="false" customHeight="false" outlineLevel="0" collapsed="false">
      <c r="A80" s="9" t="n">
        <v>119332</v>
      </c>
      <c r="B80" s="11" t="n">
        <v>37176</v>
      </c>
      <c r="C80" s="9" t="s">
        <v>234</v>
      </c>
      <c r="D80" s="9" t="s">
        <v>235</v>
      </c>
      <c r="E80" s="9" t="s">
        <v>236</v>
      </c>
      <c r="F80" s="9" t="s">
        <v>129</v>
      </c>
      <c r="G80" s="9" t="s">
        <v>237</v>
      </c>
      <c r="H80" s="10" t="n">
        <v>253.9</v>
      </c>
      <c r="I80" s="9" t="s">
        <v>46</v>
      </c>
      <c r="J80" s="11" t="n">
        <v>36984</v>
      </c>
      <c r="K80" s="9" t="n">
        <v>0</v>
      </c>
      <c r="L80" s="10" t="n">
        <v>253.9</v>
      </c>
    </row>
    <row r="81" customFormat="false" ht="12.75" hidden="false" customHeight="false" outlineLevel="0" collapsed="false">
      <c r="A81" s="9"/>
      <c r="B81" s="11"/>
      <c r="C81" s="9"/>
      <c r="D81" s="9"/>
      <c r="E81" s="9"/>
      <c r="F81" s="9"/>
      <c r="G81" s="9" t="s">
        <v>238</v>
      </c>
      <c r="H81" s="10" t="n">
        <v>77.29</v>
      </c>
      <c r="I81" s="9"/>
      <c r="J81" s="11"/>
      <c r="K81" s="9" t="n">
        <v>0</v>
      </c>
      <c r="L81" s="10" t="n">
        <v>77.29</v>
      </c>
    </row>
    <row r="82" customFormat="false" ht="12.75" hidden="false" customHeight="false" outlineLevel="0" collapsed="false">
      <c r="A82" s="9" t="n">
        <v>142668</v>
      </c>
      <c r="B82" s="11" t="n">
        <v>37179</v>
      </c>
      <c r="C82" s="9" t="s">
        <v>239</v>
      </c>
      <c r="D82" s="9" t="s">
        <v>240</v>
      </c>
      <c r="E82" s="9" t="s">
        <v>56</v>
      </c>
      <c r="F82" s="9" t="s">
        <v>67</v>
      </c>
      <c r="G82" s="9" t="s">
        <v>241</v>
      </c>
      <c r="H82" s="9" t="n">
        <v>498.36</v>
      </c>
      <c r="I82" s="9" t="s">
        <v>44</v>
      </c>
      <c r="J82" s="11" t="n">
        <v>37032</v>
      </c>
      <c r="K82" s="9" t="n">
        <v>278.36</v>
      </c>
      <c r="L82" s="10" t="n">
        <v>200</v>
      </c>
    </row>
    <row r="83" customFormat="false" ht="12.75" hidden="false" customHeight="false" outlineLevel="0" collapsed="false">
      <c r="A83" s="9" t="n">
        <v>104254</v>
      </c>
      <c r="B83" s="11" t="n">
        <v>37179</v>
      </c>
      <c r="C83" s="9" t="s">
        <v>242</v>
      </c>
      <c r="D83" s="9" t="s">
        <v>56</v>
      </c>
      <c r="E83" s="9" t="s">
        <v>243</v>
      </c>
      <c r="F83" s="9" t="s">
        <v>58</v>
      </c>
      <c r="G83" s="9" t="s">
        <v>244</v>
      </c>
      <c r="H83" s="9" t="n">
        <v>12.05</v>
      </c>
      <c r="I83" s="9" t="s">
        <v>44</v>
      </c>
      <c r="J83" s="11" t="n">
        <v>34890</v>
      </c>
      <c r="K83" s="9" t="n">
        <v>12.05</v>
      </c>
      <c r="L83" s="9"/>
    </row>
    <row r="84" customFormat="false" ht="12.75" hidden="false" customHeight="false" outlineLevel="0" collapsed="false">
      <c r="A84" s="9" t="n">
        <v>65401</v>
      </c>
      <c r="B84" s="11" t="n">
        <v>37179</v>
      </c>
      <c r="C84" s="9" t="s">
        <v>245</v>
      </c>
      <c r="D84" s="9" t="s">
        <v>246</v>
      </c>
      <c r="E84" s="9" t="s">
        <v>247</v>
      </c>
      <c r="F84" s="9" t="s">
        <v>58</v>
      </c>
      <c r="G84" s="9" t="s">
        <v>248</v>
      </c>
      <c r="H84" s="9" t="n">
        <v>26.76</v>
      </c>
      <c r="I84" s="9" t="s">
        <v>44</v>
      </c>
      <c r="J84" s="11" t="n">
        <v>36978</v>
      </c>
      <c r="K84" s="9" t="n">
        <v>0</v>
      </c>
      <c r="L84" s="9" t="n">
        <v>26.76</v>
      </c>
    </row>
    <row r="85" customFormat="false" ht="12.75" hidden="false" customHeight="false" outlineLevel="0" collapsed="false">
      <c r="A85" s="9" t="n">
        <v>11907</v>
      </c>
      <c r="B85" s="11" t="n">
        <v>37180</v>
      </c>
      <c r="C85" s="9" t="s">
        <v>249</v>
      </c>
      <c r="D85" s="9"/>
      <c r="E85" s="9"/>
      <c r="F85" s="9"/>
      <c r="G85" s="9" t="s">
        <v>250</v>
      </c>
      <c r="H85" s="9" t="n">
        <v>162.62</v>
      </c>
      <c r="I85" s="9"/>
      <c r="J85" s="11"/>
      <c r="K85" s="9" t="n">
        <v>162.62</v>
      </c>
      <c r="L85" s="9"/>
    </row>
    <row r="86" customFormat="false" ht="12.75" hidden="false" customHeight="false" outlineLevel="0" collapsed="false">
      <c r="A86" s="9" t="n">
        <v>22496</v>
      </c>
      <c r="B86" s="11" t="n">
        <v>37180</v>
      </c>
      <c r="C86" s="9" t="s">
        <v>251</v>
      </c>
      <c r="D86" s="9" t="s">
        <v>252</v>
      </c>
      <c r="E86" s="9" t="s">
        <v>253</v>
      </c>
      <c r="F86" s="9" t="s">
        <v>67</v>
      </c>
      <c r="G86" s="9" t="s">
        <v>254</v>
      </c>
      <c r="H86" s="9" t="n">
        <v>94.58</v>
      </c>
      <c r="I86" s="9" t="s">
        <v>46</v>
      </c>
      <c r="J86" s="11" t="n">
        <v>37005</v>
      </c>
      <c r="K86" s="9" t="n">
        <v>94.58</v>
      </c>
      <c r="L86" s="9"/>
    </row>
    <row r="87" customFormat="false" ht="12.75" hidden="false" customHeight="false" outlineLevel="0" collapsed="false">
      <c r="A87" s="9" t="n">
        <v>11907</v>
      </c>
      <c r="B87" s="11" t="n">
        <v>37180</v>
      </c>
      <c r="C87" s="9" t="s">
        <v>249</v>
      </c>
      <c r="D87" s="9" t="s">
        <v>255</v>
      </c>
      <c r="E87" s="9" t="s">
        <v>56</v>
      </c>
      <c r="F87" s="9" t="s">
        <v>58</v>
      </c>
      <c r="G87" s="9" t="s">
        <v>250</v>
      </c>
      <c r="H87" s="9" t="n">
        <v>177.66</v>
      </c>
      <c r="I87" s="9" t="s">
        <v>46</v>
      </c>
      <c r="J87" s="11" t="n">
        <v>36579</v>
      </c>
      <c r="K87" s="9" t="n">
        <v>177.66</v>
      </c>
      <c r="L87" s="9"/>
    </row>
    <row r="88" customFormat="false" ht="12.75" hidden="false" customHeight="false" outlineLevel="0" collapsed="false">
      <c r="A88" s="9" t="n">
        <v>142833</v>
      </c>
      <c r="B88" s="11" t="n">
        <v>37181</v>
      </c>
      <c r="C88" s="9" t="s">
        <v>256</v>
      </c>
      <c r="D88" s="9" t="s">
        <v>56</v>
      </c>
      <c r="E88" s="9" t="s">
        <v>257</v>
      </c>
      <c r="F88" s="9" t="s">
        <v>67</v>
      </c>
      <c r="G88" s="9" t="s">
        <v>258</v>
      </c>
      <c r="H88" s="9" t="n">
        <v>208.59</v>
      </c>
      <c r="I88" s="9" t="s">
        <v>46</v>
      </c>
      <c r="J88" s="11" t="n">
        <v>36564</v>
      </c>
      <c r="K88" s="9" t="n">
        <v>208.59</v>
      </c>
      <c r="L88" s="9"/>
    </row>
    <row r="89" customFormat="false" ht="12.75" hidden="false" customHeight="false" outlineLevel="0" collapsed="false">
      <c r="A89" s="9" t="n">
        <v>104388</v>
      </c>
      <c r="B89" s="11" t="n">
        <v>37181</v>
      </c>
      <c r="C89" s="9" t="s">
        <v>259</v>
      </c>
      <c r="D89" s="9" t="s">
        <v>56</v>
      </c>
      <c r="E89" s="9" t="s">
        <v>260</v>
      </c>
      <c r="F89" s="9" t="s">
        <v>58</v>
      </c>
      <c r="G89" s="9" t="s">
        <v>261</v>
      </c>
      <c r="H89" s="10" t="n">
        <v>109.9</v>
      </c>
      <c r="I89" s="9" t="s">
        <v>46</v>
      </c>
      <c r="J89" s="11" t="n">
        <v>37028</v>
      </c>
      <c r="K89" s="10" t="n">
        <v>109.9</v>
      </c>
      <c r="L89" s="9"/>
    </row>
    <row r="90" customFormat="false" ht="12.75" hidden="false" customHeight="false" outlineLevel="0" collapsed="false">
      <c r="A90" s="9" t="n">
        <v>65542</v>
      </c>
      <c r="B90" s="11" t="n">
        <v>37182</v>
      </c>
      <c r="C90" s="9" t="s">
        <v>262</v>
      </c>
      <c r="D90" s="9" t="s">
        <v>263</v>
      </c>
      <c r="E90" s="9" t="s">
        <v>264</v>
      </c>
      <c r="F90" s="9" t="s">
        <v>67</v>
      </c>
      <c r="G90" s="9" t="s">
        <v>265</v>
      </c>
      <c r="H90" s="9" t="n">
        <v>121.59</v>
      </c>
      <c r="I90" s="9" t="s">
        <v>46</v>
      </c>
      <c r="J90" s="11" t="n">
        <v>37047</v>
      </c>
      <c r="K90" s="9" t="n">
        <v>71.59</v>
      </c>
      <c r="L90" s="10" t="n">
        <v>50</v>
      </c>
    </row>
    <row r="91" customFormat="false" ht="12.75" hidden="false" customHeight="false" outlineLevel="0" collapsed="false">
      <c r="A91" s="9" t="n">
        <v>119693</v>
      </c>
      <c r="B91" s="11" t="n">
        <v>37182</v>
      </c>
      <c r="C91" s="9" t="s">
        <v>266</v>
      </c>
      <c r="D91" s="9" t="s">
        <v>267</v>
      </c>
      <c r="E91" s="9" t="s">
        <v>268</v>
      </c>
      <c r="F91" s="9" t="s">
        <v>58</v>
      </c>
      <c r="G91" s="9" t="s">
        <v>269</v>
      </c>
      <c r="H91" s="9" t="n">
        <v>290.24</v>
      </c>
      <c r="I91" s="9" t="s">
        <v>46</v>
      </c>
      <c r="J91" s="11" t="n">
        <v>36952</v>
      </c>
      <c r="K91" s="9" t="n">
        <v>290.24</v>
      </c>
      <c r="L91" s="9"/>
    </row>
    <row r="92" customFormat="false" ht="12.75" hidden="false" customHeight="false" outlineLevel="0" collapsed="false">
      <c r="A92" s="9" t="n">
        <v>65569</v>
      </c>
      <c r="B92" s="11" t="n">
        <v>37183</v>
      </c>
      <c r="C92" s="9" t="s">
        <v>270</v>
      </c>
      <c r="D92" s="9" t="s">
        <v>271</v>
      </c>
      <c r="E92" s="9" t="s">
        <v>56</v>
      </c>
      <c r="F92" s="9" t="s">
        <v>67</v>
      </c>
      <c r="G92" s="9" t="s">
        <v>272</v>
      </c>
      <c r="H92" s="9" t="n">
        <v>20.12</v>
      </c>
      <c r="I92" s="9" t="s">
        <v>46</v>
      </c>
      <c r="J92" s="11" t="n">
        <v>36336</v>
      </c>
      <c r="K92" s="9" t="n">
        <v>0</v>
      </c>
      <c r="L92" s="9" t="n">
        <v>20.12</v>
      </c>
    </row>
    <row r="93" customFormat="false" ht="12.75" hidden="false" customHeight="false" outlineLevel="0" collapsed="false">
      <c r="A93" s="9" t="n">
        <v>65592</v>
      </c>
      <c r="B93" s="11" t="n">
        <v>37183</v>
      </c>
      <c r="C93" s="9" t="s">
        <v>273</v>
      </c>
      <c r="D93" s="9" t="s">
        <v>274</v>
      </c>
      <c r="E93" s="9" t="s">
        <v>56</v>
      </c>
      <c r="F93" s="9" t="s">
        <v>67</v>
      </c>
      <c r="G93" s="9" t="s">
        <v>275</v>
      </c>
      <c r="H93" s="9" t="n">
        <v>199.67</v>
      </c>
      <c r="I93" s="9" t="s">
        <v>44</v>
      </c>
      <c r="J93" s="11" t="n">
        <v>36584</v>
      </c>
      <c r="K93" s="9" t="n">
        <v>0</v>
      </c>
      <c r="L93" s="9" t="n">
        <v>199.67</v>
      </c>
    </row>
    <row r="94" customFormat="false" ht="12.75" hidden="false" customHeight="false" outlineLevel="0" collapsed="false">
      <c r="A94" s="14" t="n">
        <v>117768</v>
      </c>
      <c r="B94" s="15" t="n">
        <v>37159</v>
      </c>
      <c r="C94" s="14" t="s">
        <v>276</v>
      </c>
      <c r="D94" s="14" t="s">
        <v>277</v>
      </c>
      <c r="E94" s="14" t="s">
        <v>56</v>
      </c>
      <c r="F94" s="14" t="s">
        <v>58</v>
      </c>
      <c r="G94" s="14" t="s">
        <v>278</v>
      </c>
      <c r="H94" s="14" t="n">
        <v>514.21</v>
      </c>
      <c r="I94" s="14" t="s">
        <v>46</v>
      </c>
      <c r="J94" s="15" t="n">
        <v>36951</v>
      </c>
      <c r="K94" s="9" t="n">
        <v>514.21</v>
      </c>
      <c r="L94" s="9"/>
    </row>
    <row r="95" customFormat="false" ht="12.75" hidden="false" customHeight="false" outlineLevel="0" collapsed="false">
      <c r="A95" s="14"/>
      <c r="B95" s="15"/>
      <c r="C95" s="14"/>
      <c r="D95" s="14"/>
      <c r="E95" s="14"/>
      <c r="F95" s="14"/>
      <c r="G95" s="14" t="s">
        <v>279</v>
      </c>
      <c r="H95" s="14" t="n">
        <v>97.02</v>
      </c>
      <c r="I95" s="14"/>
      <c r="J95" s="15"/>
      <c r="K95" s="9" t="n">
        <v>97.02</v>
      </c>
      <c r="L95" s="9"/>
    </row>
    <row r="96" customFormat="false" ht="12.75" hidden="false" customHeight="false" outlineLevel="0" collapsed="false">
      <c r="A96" s="9" t="n">
        <v>119739</v>
      </c>
      <c r="B96" s="11" t="n">
        <v>37183</v>
      </c>
      <c r="C96" s="9" t="s">
        <v>280</v>
      </c>
      <c r="D96" s="9" t="s">
        <v>281</v>
      </c>
      <c r="E96" s="9" t="s">
        <v>56</v>
      </c>
      <c r="F96" s="9" t="s">
        <v>67</v>
      </c>
      <c r="G96" s="9" t="s">
        <v>282</v>
      </c>
      <c r="H96" s="9" t="n">
        <v>145.75</v>
      </c>
      <c r="I96" s="9" t="s">
        <v>46</v>
      </c>
      <c r="J96" s="11" t="n">
        <v>36187</v>
      </c>
      <c r="K96" s="9" t="n">
        <v>145.75</v>
      </c>
      <c r="L96" s="9"/>
    </row>
    <row r="97" customFormat="false" ht="12.75" hidden="false" customHeight="false" outlineLevel="0" collapsed="false">
      <c r="A97" s="9" t="n">
        <v>142998</v>
      </c>
      <c r="B97" s="11" t="n">
        <v>37186</v>
      </c>
      <c r="C97" s="9" t="s">
        <v>283</v>
      </c>
      <c r="D97" s="9" t="s">
        <v>56</v>
      </c>
      <c r="E97" s="9" t="s">
        <v>284</v>
      </c>
      <c r="F97" s="9" t="s">
        <v>67</v>
      </c>
      <c r="G97" s="9" t="s">
        <v>285</v>
      </c>
      <c r="H97" s="9" t="n">
        <v>156.63</v>
      </c>
      <c r="I97" s="9" t="s">
        <v>44</v>
      </c>
      <c r="J97" s="11" t="n">
        <v>37123</v>
      </c>
      <c r="K97" s="9" t="n">
        <v>0</v>
      </c>
      <c r="L97" s="9" t="n">
        <v>156.63</v>
      </c>
    </row>
    <row r="98" customFormat="false" ht="12.75" hidden="false" customHeight="false" outlineLevel="0" collapsed="false">
      <c r="A98" s="9" t="n">
        <v>143068</v>
      </c>
      <c r="B98" s="11" t="n">
        <v>37186</v>
      </c>
      <c r="C98" s="9" t="s">
        <v>286</v>
      </c>
      <c r="D98" s="9" t="s">
        <v>287</v>
      </c>
      <c r="E98" s="9" t="s">
        <v>288</v>
      </c>
      <c r="F98" s="9" t="s">
        <v>67</v>
      </c>
      <c r="G98" s="9" t="s">
        <v>289</v>
      </c>
      <c r="H98" s="9" t="n">
        <v>185.96</v>
      </c>
      <c r="I98" s="9" t="s">
        <v>44</v>
      </c>
      <c r="J98" s="11" t="n">
        <v>37078</v>
      </c>
      <c r="K98" s="9" t="n">
        <v>4.96</v>
      </c>
      <c r="L98" s="10" t="n">
        <v>181</v>
      </c>
    </row>
    <row r="99" customFormat="false" ht="12.75" hidden="false" customHeight="false" outlineLevel="0" collapsed="false">
      <c r="A99" s="9" t="n">
        <v>47069</v>
      </c>
      <c r="B99" s="11" t="n">
        <v>37186</v>
      </c>
      <c r="C99" s="9" t="s">
        <v>290</v>
      </c>
      <c r="D99" s="9" t="s">
        <v>291</v>
      </c>
      <c r="E99" s="9" t="s">
        <v>56</v>
      </c>
      <c r="F99" s="9" t="s">
        <v>67</v>
      </c>
      <c r="G99" s="9" t="s">
        <v>292</v>
      </c>
      <c r="H99" s="9" t="n">
        <v>145.02</v>
      </c>
      <c r="I99" s="9" t="s">
        <v>46</v>
      </c>
      <c r="J99" s="11" t="n">
        <v>37077</v>
      </c>
      <c r="K99" s="9" t="n">
        <v>0</v>
      </c>
      <c r="L99" s="9" t="n">
        <v>145.02</v>
      </c>
    </row>
    <row r="100" customFormat="false" ht="12.75" hidden="false" customHeight="false" outlineLevel="0" collapsed="false">
      <c r="A100" s="9" t="n">
        <v>65637</v>
      </c>
      <c r="B100" s="11" t="n">
        <v>37186</v>
      </c>
      <c r="C100" s="9" t="s">
        <v>293</v>
      </c>
      <c r="D100" s="9" t="s">
        <v>294</v>
      </c>
      <c r="E100" s="9" t="s">
        <v>56</v>
      </c>
      <c r="F100" s="9" t="s">
        <v>67</v>
      </c>
      <c r="G100" s="9" t="s">
        <v>295</v>
      </c>
      <c r="H100" s="9" t="n">
        <v>36.03</v>
      </c>
      <c r="I100" s="9" t="s">
        <v>44</v>
      </c>
      <c r="J100" s="11" t="n">
        <v>36236</v>
      </c>
      <c r="K100" s="9" t="n">
        <v>31.31</v>
      </c>
      <c r="L100" s="9" t="n">
        <v>4.72</v>
      </c>
    </row>
    <row r="101" customFormat="false" ht="12.75" hidden="false" customHeight="false" outlineLevel="0" collapsed="false">
      <c r="A101" s="9" t="n">
        <v>65650</v>
      </c>
      <c r="B101" s="11" t="n">
        <v>37186</v>
      </c>
      <c r="C101" s="9" t="s">
        <v>296</v>
      </c>
      <c r="D101" s="9" t="s">
        <v>297</v>
      </c>
      <c r="E101" s="9" t="s">
        <v>56</v>
      </c>
      <c r="F101" s="9" t="s">
        <v>58</v>
      </c>
      <c r="G101" s="9" t="s">
        <v>298</v>
      </c>
      <c r="H101" s="9" t="n">
        <v>96.21</v>
      </c>
      <c r="I101" s="9" t="s">
        <v>46</v>
      </c>
      <c r="J101" s="11" t="n">
        <v>37000</v>
      </c>
      <c r="K101" s="9" t="n">
        <v>0</v>
      </c>
      <c r="L101" s="9" t="n">
        <v>96.21</v>
      </c>
    </row>
    <row r="102" customFormat="false" ht="12.75" hidden="false" customHeight="false" outlineLevel="0" collapsed="false">
      <c r="A102" s="9" t="n">
        <v>65684</v>
      </c>
      <c r="B102" s="11" t="n">
        <v>37187</v>
      </c>
      <c r="C102" s="9" t="s">
        <v>299</v>
      </c>
      <c r="D102" s="9" t="s">
        <v>300</v>
      </c>
      <c r="E102" s="9" t="s">
        <v>301</v>
      </c>
      <c r="F102" s="9" t="s">
        <v>302</v>
      </c>
      <c r="G102" s="9" t="s">
        <v>303</v>
      </c>
      <c r="H102" s="9" t="n">
        <v>2.97</v>
      </c>
      <c r="I102" s="9" t="s">
        <v>46</v>
      </c>
      <c r="J102" s="9" t="s">
        <v>47</v>
      </c>
      <c r="K102" s="9" t="n">
        <v>0</v>
      </c>
      <c r="L102" s="9" t="n">
        <v>2.97</v>
      </c>
    </row>
    <row r="103" customFormat="false" ht="12.75" hidden="false" customHeight="false" outlineLevel="0" collapsed="false">
      <c r="A103" s="9" t="n">
        <v>119924</v>
      </c>
      <c r="B103" s="11" t="n">
        <v>37187</v>
      </c>
      <c r="C103" s="9" t="s">
        <v>304</v>
      </c>
      <c r="D103" s="9" t="s">
        <v>305</v>
      </c>
      <c r="E103" s="9" t="s">
        <v>56</v>
      </c>
      <c r="F103" s="9" t="s">
        <v>58</v>
      </c>
      <c r="G103" s="9" t="s">
        <v>306</v>
      </c>
      <c r="H103" s="9" t="n">
        <v>68.77</v>
      </c>
      <c r="I103" s="9" t="s">
        <v>46</v>
      </c>
      <c r="J103" s="11" t="n">
        <v>36308</v>
      </c>
      <c r="K103" s="9" t="n">
        <v>68.77</v>
      </c>
      <c r="L103" s="9"/>
    </row>
    <row r="104" customFormat="false" ht="12.75" hidden="false" customHeight="false" outlineLevel="0" collapsed="false">
      <c r="A104" s="9"/>
      <c r="B104" s="11"/>
      <c r="C104" s="9"/>
      <c r="D104" s="9"/>
      <c r="E104" s="9"/>
      <c r="F104" s="9"/>
      <c r="G104" s="9" t="s">
        <v>307</v>
      </c>
      <c r="H104" s="10" t="n">
        <v>75.7</v>
      </c>
      <c r="I104" s="9"/>
      <c r="J104" s="11"/>
      <c r="K104" s="10" t="n">
        <v>75.7</v>
      </c>
      <c r="L104" s="9"/>
    </row>
    <row r="105" customFormat="false" ht="12.75" hidden="false" customHeight="false" outlineLevel="0" collapsed="false">
      <c r="A105" s="9"/>
      <c r="B105" s="11"/>
      <c r="C105" s="9"/>
      <c r="D105" s="9"/>
      <c r="E105" s="9"/>
      <c r="F105" s="9"/>
      <c r="G105" s="9" t="s">
        <v>308</v>
      </c>
      <c r="H105" s="9" t="n">
        <v>50.61</v>
      </c>
      <c r="I105" s="9"/>
      <c r="J105" s="11"/>
      <c r="K105" s="9" t="n">
        <v>50.61</v>
      </c>
      <c r="L105" s="9"/>
    </row>
    <row r="106" customFormat="false" ht="12.75" hidden="false" customHeight="false" outlineLevel="0" collapsed="false">
      <c r="A106" s="9" t="n">
        <v>119964</v>
      </c>
      <c r="B106" s="11" t="n">
        <v>37187</v>
      </c>
      <c r="C106" s="9" t="s">
        <v>309</v>
      </c>
      <c r="D106" s="9" t="s">
        <v>310</v>
      </c>
      <c r="E106" s="9" t="s">
        <v>56</v>
      </c>
      <c r="F106" s="9" t="s">
        <v>67</v>
      </c>
      <c r="G106" s="9" t="s">
        <v>311</v>
      </c>
      <c r="H106" s="9" t="n">
        <v>157.87</v>
      </c>
      <c r="I106" s="9" t="s">
        <v>46</v>
      </c>
      <c r="J106" s="11" t="n">
        <v>37004</v>
      </c>
      <c r="K106" s="9" t="n">
        <v>0</v>
      </c>
      <c r="L106" s="9" t="n">
        <v>157.87</v>
      </c>
    </row>
    <row r="107" customFormat="false" ht="12.75" hidden="false" customHeight="false" outlineLevel="0" collapsed="false">
      <c r="A107" s="14" t="n">
        <v>64285</v>
      </c>
      <c r="B107" s="15" t="n">
        <v>37147</v>
      </c>
      <c r="C107" s="14" t="s">
        <v>312</v>
      </c>
      <c r="D107" s="14" t="s">
        <v>313</v>
      </c>
      <c r="E107" s="14" t="s">
        <v>56</v>
      </c>
      <c r="F107" s="14" t="s">
        <v>58</v>
      </c>
      <c r="G107" s="14" t="s">
        <v>312</v>
      </c>
      <c r="H107" s="14" t="n">
        <v>31.27</v>
      </c>
      <c r="I107" s="14" t="s">
        <v>46</v>
      </c>
      <c r="J107" s="15" t="n">
        <v>36990</v>
      </c>
      <c r="K107" s="9" t="n">
        <v>31.27</v>
      </c>
      <c r="L107" s="9"/>
    </row>
    <row r="108" customFormat="false" ht="12.75" hidden="false" customHeight="false" outlineLevel="0" collapsed="false">
      <c r="A108" s="9" t="n">
        <v>104721</v>
      </c>
      <c r="B108" s="11" t="n">
        <v>37188</v>
      </c>
      <c r="C108" s="9" t="s">
        <v>314</v>
      </c>
      <c r="D108" s="9" t="s">
        <v>56</v>
      </c>
      <c r="E108" s="9" t="s">
        <v>315</v>
      </c>
      <c r="F108" s="9" t="s">
        <v>67</v>
      </c>
      <c r="G108" s="9" t="s">
        <v>316</v>
      </c>
      <c r="H108" s="9" t="n">
        <v>107.02</v>
      </c>
      <c r="I108" s="9" t="s">
        <v>44</v>
      </c>
      <c r="J108" s="11" t="n">
        <v>37050</v>
      </c>
      <c r="K108" s="9" t="n">
        <v>0</v>
      </c>
      <c r="L108" s="9" t="n">
        <v>107.02</v>
      </c>
    </row>
    <row r="109" customFormat="false" ht="12.75" hidden="false" customHeight="false" outlineLevel="0" collapsed="false">
      <c r="A109" s="9" t="n">
        <v>120040</v>
      </c>
      <c r="B109" s="11" t="n">
        <v>37188</v>
      </c>
      <c r="C109" s="9" t="s">
        <v>317</v>
      </c>
      <c r="D109" s="9" t="s">
        <v>318</v>
      </c>
      <c r="E109" s="9" t="s">
        <v>319</v>
      </c>
      <c r="F109" s="9" t="s">
        <v>67</v>
      </c>
      <c r="G109" s="9" t="s">
        <v>320</v>
      </c>
      <c r="H109" s="9" t="n">
        <v>193.87</v>
      </c>
      <c r="I109" s="9" t="s">
        <v>46</v>
      </c>
      <c r="J109" s="11" t="n">
        <v>36956</v>
      </c>
      <c r="K109" s="9" t="n">
        <v>193.87</v>
      </c>
      <c r="L109" s="9"/>
    </row>
    <row r="110" customFormat="false" ht="12.75" hidden="false" customHeight="false" outlineLevel="0" collapsed="false">
      <c r="A110" s="9" t="n">
        <v>120043</v>
      </c>
      <c r="B110" s="11" t="n">
        <v>37188</v>
      </c>
      <c r="C110" s="9" t="s">
        <v>321</v>
      </c>
      <c r="D110" s="9" t="s">
        <v>322</v>
      </c>
      <c r="E110" s="9" t="s">
        <v>56</v>
      </c>
      <c r="F110" s="9" t="s">
        <v>67</v>
      </c>
      <c r="G110" s="9" t="s">
        <v>323</v>
      </c>
      <c r="H110" s="9" t="n">
        <v>133.49</v>
      </c>
      <c r="I110" s="9" t="s">
        <v>46</v>
      </c>
      <c r="J110" s="11" t="n">
        <v>37025</v>
      </c>
      <c r="K110" s="9" t="n">
        <v>133.49</v>
      </c>
      <c r="L110" s="9"/>
    </row>
    <row r="111" customFormat="false" ht="12.75" hidden="false" customHeight="false" outlineLevel="0" collapsed="false">
      <c r="A111" s="9"/>
      <c r="B111" s="11"/>
      <c r="C111" s="9"/>
      <c r="D111" s="9"/>
      <c r="E111" s="9"/>
      <c r="F111" s="9"/>
      <c r="G111" s="9" t="s">
        <v>324</v>
      </c>
      <c r="H111" s="9" t="n">
        <v>66.68</v>
      </c>
      <c r="I111" s="9"/>
      <c r="J111" s="11"/>
      <c r="K111" s="9" t="n">
        <v>66.68</v>
      </c>
      <c r="L111" s="9"/>
    </row>
    <row r="112" customFormat="false" ht="12.75" hidden="false" customHeight="false" outlineLevel="0" collapsed="false">
      <c r="A112" s="9" t="n">
        <v>143283</v>
      </c>
      <c r="B112" s="11" t="n">
        <v>37190</v>
      </c>
      <c r="C112" s="9" t="s">
        <v>325</v>
      </c>
      <c r="D112" s="9" t="s">
        <v>326</v>
      </c>
      <c r="E112" s="9" t="s">
        <v>56</v>
      </c>
      <c r="F112" s="9" t="s">
        <v>58</v>
      </c>
      <c r="G112" s="9" t="s">
        <v>327</v>
      </c>
      <c r="H112" s="9" t="n">
        <v>76.02</v>
      </c>
      <c r="I112" s="9" t="s">
        <v>46</v>
      </c>
      <c r="J112" s="11" t="n">
        <v>31994</v>
      </c>
      <c r="K112" s="9" t="n">
        <v>76.02</v>
      </c>
      <c r="L112" s="9"/>
    </row>
    <row r="113" customFormat="false" ht="12.75" hidden="false" customHeight="false" outlineLevel="0" collapsed="false">
      <c r="A113" s="9" t="n">
        <v>32384</v>
      </c>
      <c r="B113" s="11" t="n">
        <v>37193</v>
      </c>
      <c r="C113" s="9" t="s">
        <v>328</v>
      </c>
      <c r="D113" s="9" t="s">
        <v>56</v>
      </c>
      <c r="E113" s="9" t="s">
        <v>329</v>
      </c>
      <c r="F113" s="9" t="s">
        <v>58</v>
      </c>
      <c r="G113" s="9" t="s">
        <v>330</v>
      </c>
      <c r="H113" s="10" t="n">
        <v>43.6</v>
      </c>
      <c r="I113" s="9" t="s">
        <v>46</v>
      </c>
      <c r="J113" s="11" t="n">
        <v>36418</v>
      </c>
      <c r="K113" s="10" t="n">
        <v>43.6</v>
      </c>
      <c r="L113" s="9"/>
    </row>
    <row r="114" customFormat="false" ht="12.75" hidden="false" customHeight="false" outlineLevel="0" collapsed="false">
      <c r="A114" s="9"/>
      <c r="B114" s="11"/>
      <c r="C114" s="9"/>
      <c r="D114" s="9"/>
      <c r="E114" s="9"/>
      <c r="F114" s="9"/>
      <c r="G114" s="9" t="s">
        <v>331</v>
      </c>
      <c r="H114" s="10" t="n">
        <v>115.96</v>
      </c>
      <c r="I114" s="9"/>
      <c r="J114" s="11"/>
      <c r="K114" s="10" t="n">
        <v>115.96</v>
      </c>
      <c r="L114" s="9"/>
    </row>
    <row r="115" customFormat="false" ht="12.75" hidden="false" customHeight="false" outlineLevel="0" collapsed="false">
      <c r="A115" s="14" t="n">
        <v>174577</v>
      </c>
      <c r="B115" s="15" t="n">
        <v>37146</v>
      </c>
      <c r="C115" s="14" t="s">
        <v>332</v>
      </c>
      <c r="D115" s="14" t="s">
        <v>56</v>
      </c>
      <c r="E115" s="14" t="s">
        <v>333</v>
      </c>
      <c r="F115" s="14" t="s">
        <v>67</v>
      </c>
      <c r="G115" s="14" t="s">
        <v>334</v>
      </c>
      <c r="H115" s="14" t="n">
        <v>14.92</v>
      </c>
      <c r="I115" s="14" t="s">
        <v>46</v>
      </c>
      <c r="J115" s="15" t="n">
        <v>33690</v>
      </c>
      <c r="K115" s="9" t="n">
        <v>14.92</v>
      </c>
      <c r="L115" s="9"/>
    </row>
    <row r="116" customFormat="false" ht="12.75" hidden="false" customHeight="false" outlineLevel="0" collapsed="false">
      <c r="A116" s="14"/>
      <c r="B116" s="15"/>
      <c r="C116" s="14"/>
      <c r="D116" s="14"/>
      <c r="E116" s="14"/>
      <c r="F116" s="14"/>
      <c r="G116" s="14" t="s">
        <v>335</v>
      </c>
      <c r="H116" s="14" t="n">
        <v>11.06</v>
      </c>
      <c r="I116" s="14"/>
      <c r="J116" s="15"/>
      <c r="K116" s="9" t="n">
        <v>11.06</v>
      </c>
      <c r="L116" s="9"/>
    </row>
    <row r="117" customFormat="false" ht="12.75" hidden="false" customHeight="false" outlineLevel="0" collapsed="false">
      <c r="A117" s="14" t="n">
        <v>116481</v>
      </c>
      <c r="B117" s="15" t="n">
        <v>37120</v>
      </c>
      <c r="C117" s="14" t="s">
        <v>336</v>
      </c>
      <c r="D117" s="14" t="s">
        <v>337</v>
      </c>
      <c r="E117" s="14" t="s">
        <v>56</v>
      </c>
      <c r="F117" s="14" t="s">
        <v>302</v>
      </c>
      <c r="G117" s="14" t="s">
        <v>338</v>
      </c>
      <c r="H117" s="14" t="n">
        <v>2.91</v>
      </c>
      <c r="I117" s="14" t="s">
        <v>46</v>
      </c>
      <c r="J117" s="15" t="n">
        <v>37153</v>
      </c>
      <c r="K117" s="9" t="n">
        <v>0</v>
      </c>
      <c r="L117" s="9" t="n">
        <v>2.91</v>
      </c>
    </row>
    <row r="118" customFormat="false" ht="12.75" hidden="false" customHeight="false" outlineLevel="0" collapsed="false">
      <c r="A118" s="9" t="n">
        <v>38545</v>
      </c>
      <c r="B118" s="11" t="n">
        <v>37195</v>
      </c>
      <c r="C118" s="9" t="s">
        <v>339</v>
      </c>
      <c r="D118" s="9" t="s">
        <v>340</v>
      </c>
      <c r="E118" s="9" t="s">
        <v>341</v>
      </c>
      <c r="F118" s="9" t="s">
        <v>67</v>
      </c>
      <c r="G118" s="9" t="s">
        <v>339</v>
      </c>
      <c r="H118" s="9" t="n">
        <v>46.16</v>
      </c>
      <c r="I118" s="9" t="s">
        <v>44</v>
      </c>
      <c r="J118" s="11" t="n">
        <v>36444</v>
      </c>
      <c r="K118" s="9" t="n">
        <v>0</v>
      </c>
      <c r="L118" s="9" t="n">
        <v>46.16</v>
      </c>
    </row>
    <row r="119" customFormat="false" ht="12.75" hidden="false" customHeight="false" outlineLevel="0" collapsed="false">
      <c r="A119" s="9" t="n">
        <v>105033</v>
      </c>
      <c r="B119" s="11" t="n">
        <v>37195</v>
      </c>
      <c r="C119" s="9" t="s">
        <v>342</v>
      </c>
      <c r="D119" s="9" t="s">
        <v>56</v>
      </c>
      <c r="E119" s="9" t="s">
        <v>343</v>
      </c>
      <c r="F119" s="9" t="s">
        <v>58</v>
      </c>
      <c r="G119" s="9" t="s">
        <v>344</v>
      </c>
      <c r="H119" s="9" t="n">
        <v>3.61</v>
      </c>
      <c r="I119" s="9" t="s">
        <v>44</v>
      </c>
      <c r="J119" s="11" t="n">
        <v>36812</v>
      </c>
      <c r="K119" s="9" t="n">
        <v>0</v>
      </c>
      <c r="L119" s="9" t="n">
        <v>3.61</v>
      </c>
    </row>
    <row r="120" customFormat="false" ht="12.75" hidden="false" customHeight="false" outlineLevel="0" collapsed="false">
      <c r="A120" s="9" t="n">
        <v>38577</v>
      </c>
      <c r="B120" s="11" t="n">
        <v>37196</v>
      </c>
      <c r="C120" s="9" t="s">
        <v>345</v>
      </c>
      <c r="D120" s="9" t="s">
        <v>346</v>
      </c>
      <c r="E120" s="9" t="s">
        <v>56</v>
      </c>
      <c r="F120" s="9" t="s">
        <v>302</v>
      </c>
      <c r="G120" s="9" t="s">
        <v>347</v>
      </c>
      <c r="H120" s="9" t="n">
        <v>2.67</v>
      </c>
      <c r="I120" s="9" t="s">
        <v>44</v>
      </c>
      <c r="J120" s="9" t="s">
        <v>47</v>
      </c>
      <c r="K120" s="9" t="n">
        <v>2.67</v>
      </c>
      <c r="L120" s="9"/>
    </row>
    <row r="121" customFormat="false" ht="12.75" hidden="false" customHeight="false" outlineLevel="0" collapsed="false">
      <c r="A121" s="9" t="n">
        <v>120550</v>
      </c>
      <c r="B121" s="11" t="n">
        <v>37196</v>
      </c>
      <c r="C121" s="9" t="s">
        <v>348</v>
      </c>
      <c r="D121" s="9" t="s">
        <v>349</v>
      </c>
      <c r="E121" s="9" t="s">
        <v>56</v>
      </c>
      <c r="F121" s="9" t="s">
        <v>67</v>
      </c>
      <c r="G121" s="9" t="s">
        <v>350</v>
      </c>
      <c r="H121" s="9" t="n">
        <v>111.25</v>
      </c>
      <c r="I121" s="9" t="s">
        <v>46</v>
      </c>
      <c r="J121" s="11" t="n">
        <v>37008</v>
      </c>
      <c r="K121" s="9" t="n">
        <v>111.25</v>
      </c>
      <c r="L121" s="9"/>
    </row>
    <row r="122" customFormat="false" ht="12.75" hidden="false" customHeight="false" outlineLevel="0" collapsed="false">
      <c r="A122" s="9" t="n">
        <v>143664</v>
      </c>
      <c r="B122" s="11" t="n">
        <v>37197</v>
      </c>
      <c r="C122" s="9" t="s">
        <v>351</v>
      </c>
      <c r="D122" s="9"/>
      <c r="E122" s="9"/>
      <c r="F122" s="9"/>
      <c r="G122" s="9" t="s">
        <v>352</v>
      </c>
      <c r="H122" s="9" t="n">
        <v>20.74</v>
      </c>
      <c r="I122" s="9"/>
      <c r="J122" s="11"/>
      <c r="K122" s="9" t="n">
        <v>20.74</v>
      </c>
      <c r="L122" s="9"/>
    </row>
    <row r="123" customFormat="false" ht="12.75" hidden="false" customHeight="false" outlineLevel="0" collapsed="false">
      <c r="A123" s="9"/>
      <c r="B123" s="11"/>
      <c r="C123" s="9"/>
      <c r="D123" s="9"/>
      <c r="E123" s="9"/>
      <c r="F123" s="9"/>
      <c r="G123" s="9" t="s">
        <v>353</v>
      </c>
      <c r="H123" s="9" t="n">
        <v>82.32</v>
      </c>
      <c r="I123" s="9"/>
      <c r="J123" s="11"/>
      <c r="K123" s="9" t="n">
        <v>82.32</v>
      </c>
      <c r="L123" s="9"/>
    </row>
    <row r="124" customFormat="false" ht="12.75" hidden="false" customHeight="false" outlineLevel="0" collapsed="false">
      <c r="A124" s="9" t="n">
        <v>7823</v>
      </c>
      <c r="B124" s="11" t="n">
        <v>37197</v>
      </c>
      <c r="C124" s="9" t="s">
        <v>354</v>
      </c>
      <c r="D124" s="9" t="s">
        <v>355</v>
      </c>
      <c r="E124" s="9" t="s">
        <v>356</v>
      </c>
      <c r="F124" s="9" t="s">
        <v>129</v>
      </c>
      <c r="G124" s="9" t="s">
        <v>357</v>
      </c>
      <c r="H124" s="9" t="n">
        <v>187.65</v>
      </c>
      <c r="I124" s="9" t="s">
        <v>44</v>
      </c>
      <c r="J124" s="11" t="n">
        <v>37021</v>
      </c>
      <c r="K124" s="9" t="n">
        <v>187.65</v>
      </c>
      <c r="L124" s="9"/>
    </row>
    <row r="125" customFormat="false" ht="12.75" hidden="false" customHeight="false" outlineLevel="0" collapsed="false">
      <c r="A125" s="9" t="n">
        <v>22710</v>
      </c>
      <c r="B125" s="11" t="n">
        <v>37200</v>
      </c>
      <c r="C125" s="9" t="s">
        <v>358</v>
      </c>
      <c r="D125" s="9" t="s">
        <v>56</v>
      </c>
      <c r="E125" s="9" t="s">
        <v>359</v>
      </c>
      <c r="F125" s="9" t="s">
        <v>67</v>
      </c>
      <c r="G125" s="9" t="s">
        <v>360</v>
      </c>
      <c r="H125" s="9" t="n">
        <v>75.59</v>
      </c>
      <c r="I125" s="9" t="s">
        <v>44</v>
      </c>
      <c r="J125" s="11" t="n">
        <v>37090</v>
      </c>
      <c r="K125" s="9" t="n">
        <v>0</v>
      </c>
      <c r="L125" s="9" t="n">
        <v>75.59</v>
      </c>
    </row>
    <row r="126" customFormat="false" ht="12.75" hidden="false" customHeight="false" outlineLevel="0" collapsed="false">
      <c r="A126" s="9" t="n">
        <v>66073</v>
      </c>
      <c r="B126" s="11" t="n">
        <v>37200</v>
      </c>
      <c r="C126" s="9" t="s">
        <v>361</v>
      </c>
      <c r="D126" s="9" t="s">
        <v>362</v>
      </c>
      <c r="E126" s="9" t="s">
        <v>56</v>
      </c>
      <c r="F126" s="9" t="s">
        <v>58</v>
      </c>
      <c r="G126" s="9" t="s">
        <v>363</v>
      </c>
      <c r="H126" s="9" t="n">
        <v>180.77</v>
      </c>
      <c r="I126" s="9" t="s">
        <v>46</v>
      </c>
      <c r="J126" s="11" t="n">
        <v>36944</v>
      </c>
      <c r="K126" s="9" t="n">
        <v>180.77</v>
      </c>
      <c r="L126" s="9"/>
    </row>
    <row r="127" customFormat="false" ht="12.75" hidden="false" customHeight="false" outlineLevel="0" collapsed="false">
      <c r="A127" s="9" t="n">
        <v>66082</v>
      </c>
      <c r="B127" s="11" t="n">
        <v>37200</v>
      </c>
      <c r="C127" s="9" t="s">
        <v>364</v>
      </c>
      <c r="D127" s="9" t="s">
        <v>365</v>
      </c>
      <c r="E127" s="9" t="s">
        <v>56</v>
      </c>
      <c r="F127" s="9" t="s">
        <v>58</v>
      </c>
      <c r="G127" s="9" t="s">
        <v>366</v>
      </c>
      <c r="H127" s="9" t="n">
        <v>64.33</v>
      </c>
      <c r="I127" s="9" t="s">
        <v>44</v>
      </c>
      <c r="J127" s="11" t="n">
        <v>36250</v>
      </c>
      <c r="K127" s="9" t="n">
        <v>64.33</v>
      </c>
      <c r="L127" s="9"/>
    </row>
    <row r="128" customFormat="false" ht="12.75" hidden="false" customHeight="false" outlineLevel="0" collapsed="false">
      <c r="A128" s="9"/>
      <c r="B128" s="11"/>
      <c r="C128" s="9"/>
      <c r="D128" s="9"/>
      <c r="E128" s="9"/>
      <c r="F128" s="9"/>
      <c r="G128" s="9" t="s">
        <v>367</v>
      </c>
      <c r="H128" s="9" t="n">
        <v>47.53</v>
      </c>
      <c r="I128" s="9"/>
      <c r="J128" s="11"/>
      <c r="K128" s="9" t="n">
        <v>47.53</v>
      </c>
      <c r="L128" s="9"/>
    </row>
    <row r="129" customFormat="false" ht="12.75" hidden="false" customHeight="false" outlineLevel="0" collapsed="false">
      <c r="A129" s="9" t="n">
        <v>11995</v>
      </c>
      <c r="B129" s="11" t="n">
        <v>37200</v>
      </c>
      <c r="C129" s="9" t="s">
        <v>368</v>
      </c>
      <c r="D129" s="9" t="s">
        <v>369</v>
      </c>
      <c r="E129" s="9" t="s">
        <v>370</v>
      </c>
      <c r="F129" s="9" t="s">
        <v>129</v>
      </c>
      <c r="G129" s="9" t="s">
        <v>371</v>
      </c>
      <c r="H129" s="10" t="n">
        <v>214.9</v>
      </c>
      <c r="I129" s="9" t="s">
        <v>44</v>
      </c>
      <c r="J129" s="9" t="s">
        <v>47</v>
      </c>
      <c r="K129" s="9" t="n">
        <v>0</v>
      </c>
      <c r="L129" s="10" t="n">
        <v>214.9</v>
      </c>
    </row>
    <row r="130" customFormat="false" ht="12.75" hidden="false" customHeight="false" outlineLevel="0" collapsed="false">
      <c r="A130" s="9" t="n">
        <v>66125</v>
      </c>
      <c r="B130" s="11" t="n">
        <v>37201</v>
      </c>
      <c r="C130" s="9" t="s">
        <v>372</v>
      </c>
      <c r="D130" s="9" t="s">
        <v>373</v>
      </c>
      <c r="E130" s="9" t="s">
        <v>374</v>
      </c>
      <c r="F130" s="9" t="s">
        <v>58</v>
      </c>
      <c r="G130" s="9" t="s">
        <v>375</v>
      </c>
      <c r="H130" s="9" t="n">
        <v>7.89</v>
      </c>
      <c r="I130" s="9" t="s">
        <v>44</v>
      </c>
      <c r="J130" s="11" t="n">
        <v>36621</v>
      </c>
      <c r="K130" s="9" t="n">
        <v>0</v>
      </c>
      <c r="L130" s="9" t="n">
        <v>7.89</v>
      </c>
    </row>
    <row r="131" customFormat="false" ht="12.75" hidden="false" customHeight="false" outlineLevel="0" collapsed="false">
      <c r="A131" s="9" t="n">
        <v>17808</v>
      </c>
      <c r="B131" s="11" t="n">
        <v>37201</v>
      </c>
      <c r="C131" s="9" t="s">
        <v>376</v>
      </c>
      <c r="D131" s="9" t="s">
        <v>56</v>
      </c>
      <c r="E131" s="9" t="s">
        <v>377</v>
      </c>
      <c r="F131" s="9" t="s">
        <v>58</v>
      </c>
      <c r="G131" s="9" t="s">
        <v>378</v>
      </c>
      <c r="H131" s="10" t="n">
        <v>323.1</v>
      </c>
      <c r="I131" s="9" t="s">
        <v>44</v>
      </c>
      <c r="J131" s="11" t="n">
        <v>36907</v>
      </c>
      <c r="K131" s="10" t="n">
        <v>323.1</v>
      </c>
      <c r="L131" s="9"/>
    </row>
    <row r="132" customFormat="false" ht="12.75" hidden="false" customHeight="false" outlineLevel="0" collapsed="false">
      <c r="A132" s="9" t="n">
        <v>120774</v>
      </c>
      <c r="B132" s="11" t="n">
        <v>37201</v>
      </c>
      <c r="C132" s="9" t="s">
        <v>379</v>
      </c>
      <c r="D132" s="9" t="s">
        <v>380</v>
      </c>
      <c r="E132" s="9" t="s">
        <v>56</v>
      </c>
      <c r="F132" s="9" t="s">
        <v>67</v>
      </c>
      <c r="G132" s="9" t="s">
        <v>381</v>
      </c>
      <c r="H132" s="9" t="n">
        <v>257.46</v>
      </c>
      <c r="I132" s="9" t="s">
        <v>46</v>
      </c>
      <c r="J132" s="11" t="n">
        <v>37027</v>
      </c>
      <c r="K132" s="9" t="n">
        <v>257.46</v>
      </c>
      <c r="L132" s="9"/>
    </row>
    <row r="133" customFormat="false" ht="12.75" hidden="false" customHeight="false" outlineLevel="0" collapsed="false">
      <c r="A133" s="9" t="n">
        <v>120815</v>
      </c>
      <c r="B133" s="11" t="n">
        <v>37201</v>
      </c>
      <c r="C133" s="9" t="s">
        <v>382</v>
      </c>
      <c r="D133" s="9" t="s">
        <v>56</v>
      </c>
      <c r="E133" s="9" t="s">
        <v>383</v>
      </c>
      <c r="F133" s="9" t="s">
        <v>58</v>
      </c>
      <c r="G133" s="9" t="s">
        <v>382</v>
      </c>
      <c r="H133" s="10" t="n">
        <v>1.3</v>
      </c>
      <c r="I133" s="9" t="s">
        <v>46</v>
      </c>
      <c r="J133" s="9" t="s">
        <v>47</v>
      </c>
      <c r="K133" s="10" t="n">
        <v>1.3</v>
      </c>
      <c r="L133" s="9"/>
    </row>
    <row r="134" customFormat="false" ht="12.75" hidden="false" customHeight="false" outlineLevel="0" collapsed="false">
      <c r="A134" s="9" t="n">
        <v>66184</v>
      </c>
      <c r="B134" s="11" t="n">
        <v>37202</v>
      </c>
      <c r="C134" s="9" t="s">
        <v>384</v>
      </c>
      <c r="D134" s="9" t="s">
        <v>385</v>
      </c>
      <c r="E134" s="9" t="s">
        <v>386</v>
      </c>
      <c r="F134" s="9" t="s">
        <v>67</v>
      </c>
      <c r="G134" s="9" t="s">
        <v>387</v>
      </c>
      <c r="H134" s="9" t="n">
        <v>104.85</v>
      </c>
      <c r="I134" s="9" t="s">
        <v>46</v>
      </c>
      <c r="J134" s="11" t="n">
        <v>37004</v>
      </c>
      <c r="K134" s="9" t="n">
        <v>0</v>
      </c>
      <c r="L134" s="9" t="n">
        <v>104.85</v>
      </c>
    </row>
    <row r="135" customFormat="false" ht="12.75" hidden="false" customHeight="false" outlineLevel="0" collapsed="false">
      <c r="A135" s="9" t="n">
        <v>12016</v>
      </c>
      <c r="B135" s="11" t="n">
        <v>37202</v>
      </c>
      <c r="C135" s="9" t="s">
        <v>388</v>
      </c>
      <c r="D135" s="9" t="s">
        <v>389</v>
      </c>
      <c r="E135" s="9" t="s">
        <v>390</v>
      </c>
      <c r="F135" s="9" t="s">
        <v>67</v>
      </c>
      <c r="G135" s="9" t="s">
        <v>391</v>
      </c>
      <c r="H135" s="9" t="n">
        <v>125.25</v>
      </c>
      <c r="I135" s="9" t="s">
        <v>44</v>
      </c>
      <c r="J135" s="11" t="n">
        <v>37027</v>
      </c>
      <c r="K135" s="9" t="n">
        <v>0</v>
      </c>
      <c r="L135" s="9" t="n">
        <v>125.25</v>
      </c>
    </row>
    <row r="136" customFormat="false" ht="12.75" hidden="false" customHeight="false" outlineLevel="0" collapsed="false">
      <c r="A136" s="9" t="n">
        <v>66243</v>
      </c>
      <c r="B136" s="11" t="n">
        <v>37203</v>
      </c>
      <c r="C136" s="9" t="s">
        <v>392</v>
      </c>
      <c r="D136" s="9" t="s">
        <v>393</v>
      </c>
      <c r="E136" s="9" t="s">
        <v>56</v>
      </c>
      <c r="F136" s="9" t="s">
        <v>58</v>
      </c>
      <c r="G136" s="9" t="s">
        <v>394</v>
      </c>
      <c r="H136" s="10" t="n">
        <v>1.9</v>
      </c>
      <c r="I136" s="9" t="s">
        <v>46</v>
      </c>
      <c r="J136" s="11" t="n">
        <v>35084</v>
      </c>
      <c r="K136" s="10" t="n">
        <v>1.9</v>
      </c>
      <c r="L136" s="9"/>
    </row>
    <row r="137" customFormat="false" ht="12.75" hidden="false" customHeight="false" outlineLevel="0" collapsed="false">
      <c r="A137" s="9" t="n">
        <v>120978</v>
      </c>
      <c r="B137" s="11" t="n">
        <v>37203</v>
      </c>
      <c r="C137" s="9" t="s">
        <v>395</v>
      </c>
      <c r="D137" s="9" t="s">
        <v>396</v>
      </c>
      <c r="E137" s="9" t="s">
        <v>56</v>
      </c>
      <c r="F137" s="9" t="s">
        <v>58</v>
      </c>
      <c r="G137" s="9" t="s">
        <v>397</v>
      </c>
      <c r="H137" s="9" t="n">
        <v>134.49</v>
      </c>
      <c r="I137" s="9" t="s">
        <v>46</v>
      </c>
      <c r="J137" s="11" t="n">
        <v>36636</v>
      </c>
      <c r="K137" s="9" t="n">
        <v>134.49</v>
      </c>
      <c r="L137" s="9"/>
    </row>
    <row r="138" customFormat="false" ht="12.75" hidden="false" customHeight="false" outlineLevel="0" collapsed="false">
      <c r="A138" s="9" t="n">
        <v>52014</v>
      </c>
      <c r="B138" s="11" t="n">
        <v>37208</v>
      </c>
      <c r="C138" s="9" t="s">
        <v>398</v>
      </c>
      <c r="D138" s="9" t="s">
        <v>399</v>
      </c>
      <c r="E138" s="9" t="s">
        <v>400</v>
      </c>
      <c r="F138" s="9" t="s">
        <v>67</v>
      </c>
      <c r="G138" s="9" t="s">
        <v>401</v>
      </c>
      <c r="H138" s="9" t="n">
        <v>632.13</v>
      </c>
      <c r="I138" s="9" t="s">
        <v>46</v>
      </c>
      <c r="J138" s="11" t="n">
        <v>36965</v>
      </c>
      <c r="K138" s="9" t="n">
        <v>632.13</v>
      </c>
      <c r="L138" s="9"/>
    </row>
    <row r="139" customFormat="false" ht="12.75" hidden="false" customHeight="false" outlineLevel="0" collapsed="false">
      <c r="A139" s="14" t="n">
        <v>117373</v>
      </c>
      <c r="B139" s="15" t="n">
        <v>37148</v>
      </c>
      <c r="C139" s="14" t="s">
        <v>402</v>
      </c>
      <c r="D139" s="14" t="s">
        <v>403</v>
      </c>
      <c r="E139" s="14" t="s">
        <v>56</v>
      </c>
      <c r="F139" s="14" t="s">
        <v>302</v>
      </c>
      <c r="G139" s="14" t="s">
        <v>404</v>
      </c>
      <c r="H139" s="14" t="n">
        <v>249.59</v>
      </c>
      <c r="I139" s="14" t="s">
        <v>46</v>
      </c>
      <c r="J139" s="15" t="n">
        <v>35174</v>
      </c>
      <c r="K139" s="9"/>
      <c r="L139" s="9" t="n">
        <v>249.59</v>
      </c>
    </row>
    <row r="140" customFormat="false" ht="12.75" hidden="false" customHeight="false" outlineLevel="0" collapsed="false">
      <c r="A140" s="14"/>
      <c r="B140" s="15"/>
      <c r="C140" s="14"/>
      <c r="D140" s="14"/>
      <c r="E140" s="14"/>
      <c r="F140" s="14"/>
      <c r="G140" s="14" t="s">
        <v>405</v>
      </c>
      <c r="H140" s="14" t="n">
        <v>59.75</v>
      </c>
      <c r="I140" s="14"/>
      <c r="J140" s="15"/>
      <c r="K140" s="9"/>
      <c r="L140" s="9" t="n">
        <v>59.75</v>
      </c>
    </row>
    <row r="141" customFormat="false" ht="12.75" hidden="false" customHeight="false" outlineLevel="0" collapsed="false">
      <c r="A141" s="14"/>
      <c r="B141" s="15"/>
      <c r="C141" s="14"/>
      <c r="D141" s="14"/>
      <c r="E141" s="14"/>
      <c r="F141" s="14"/>
      <c r="G141" s="14" t="s">
        <v>406</v>
      </c>
      <c r="H141" s="14" t="n">
        <v>0.89</v>
      </c>
      <c r="I141" s="14"/>
      <c r="J141" s="15"/>
      <c r="K141" s="9"/>
      <c r="L141" s="9" t="n">
        <v>0.89</v>
      </c>
    </row>
    <row r="142" customFormat="false" ht="12.75" hidden="false" customHeight="false" outlineLevel="0" collapsed="false">
      <c r="A142" s="9" t="n">
        <v>52060</v>
      </c>
      <c r="B142" s="11" t="n">
        <v>37209</v>
      </c>
      <c r="C142" s="9" t="s">
        <v>407</v>
      </c>
      <c r="D142" s="9" t="s">
        <v>408</v>
      </c>
      <c r="E142" s="9" t="s">
        <v>409</v>
      </c>
      <c r="F142" s="9" t="s">
        <v>410</v>
      </c>
      <c r="G142" s="9" t="s">
        <v>411</v>
      </c>
      <c r="H142" s="9" t="n">
        <v>496.91</v>
      </c>
      <c r="I142" s="9" t="s">
        <v>43</v>
      </c>
      <c r="J142" s="9"/>
      <c r="K142" s="9" t="n">
        <v>496.91</v>
      </c>
      <c r="L142" s="9"/>
    </row>
    <row r="143" customFormat="false" ht="12.75" hidden="false" customHeight="false" outlineLevel="0" collapsed="false">
      <c r="A143" s="9" t="n">
        <v>144332</v>
      </c>
      <c r="B143" s="11" t="n">
        <v>37209</v>
      </c>
      <c r="C143" s="9" t="s">
        <v>412</v>
      </c>
      <c r="D143" s="9"/>
      <c r="E143" s="9"/>
      <c r="F143" s="9"/>
      <c r="G143" s="9" t="s">
        <v>413</v>
      </c>
      <c r="H143" s="9" t="n">
        <v>117.93</v>
      </c>
      <c r="I143" s="9"/>
      <c r="J143" s="9"/>
      <c r="K143" s="9" t="n">
        <v>117.93</v>
      </c>
      <c r="L143" s="9"/>
    </row>
    <row r="144" customFormat="false" ht="12.75" hidden="false" customHeight="false" outlineLevel="0" collapsed="false">
      <c r="A144" s="14" t="n">
        <v>61974</v>
      </c>
      <c r="B144" s="15" t="n">
        <v>37041</v>
      </c>
      <c r="C144" s="14" t="s">
        <v>414</v>
      </c>
      <c r="D144" s="14" t="s">
        <v>415</v>
      </c>
      <c r="E144" s="14" t="s">
        <v>416</v>
      </c>
      <c r="F144" s="14" t="s">
        <v>58</v>
      </c>
      <c r="G144" s="14" t="s">
        <v>417</v>
      </c>
      <c r="H144" s="14" t="n">
        <v>142.39</v>
      </c>
      <c r="I144" s="14" t="s">
        <v>44</v>
      </c>
      <c r="J144" s="15" t="n">
        <v>35522</v>
      </c>
      <c r="K144" s="9" t="n">
        <v>142.39</v>
      </c>
      <c r="L144" s="9"/>
    </row>
    <row r="145" customFormat="false" ht="12.75" hidden="false" customHeight="false" outlineLevel="0" collapsed="false">
      <c r="A145" s="9" t="n">
        <v>179356</v>
      </c>
      <c r="B145" s="11" t="n">
        <v>37210</v>
      </c>
      <c r="C145" s="9" t="s">
        <v>418</v>
      </c>
      <c r="D145" s="9" t="s">
        <v>419</v>
      </c>
      <c r="E145" s="9" t="s">
        <v>420</v>
      </c>
      <c r="F145" s="9" t="s">
        <v>67</v>
      </c>
      <c r="G145" s="9" t="s">
        <v>421</v>
      </c>
      <c r="H145" s="9" t="n">
        <v>180.62</v>
      </c>
      <c r="I145" s="9" t="s">
        <v>46</v>
      </c>
      <c r="J145" s="11" t="n">
        <v>34355</v>
      </c>
      <c r="K145" s="9" t="n">
        <v>180.62</v>
      </c>
      <c r="L145" s="9"/>
    </row>
    <row r="146" customFormat="false" ht="12.75" hidden="false" customHeight="false" outlineLevel="0" collapsed="false">
      <c r="A146" s="9" t="n">
        <v>66423</v>
      </c>
      <c r="B146" s="11" t="n">
        <v>37210</v>
      </c>
      <c r="C146" s="9" t="s">
        <v>422</v>
      </c>
      <c r="D146" s="9" t="s">
        <v>423</v>
      </c>
      <c r="E146" s="9" t="s">
        <v>56</v>
      </c>
      <c r="F146" s="9" t="s">
        <v>58</v>
      </c>
      <c r="G146" s="9" t="s">
        <v>424</v>
      </c>
      <c r="H146" s="9" t="n">
        <v>118.89</v>
      </c>
      <c r="I146" s="9" t="s">
        <v>44</v>
      </c>
      <c r="J146" s="11" t="n">
        <v>36245</v>
      </c>
      <c r="K146" s="9" t="n">
        <v>118.89</v>
      </c>
      <c r="L146" s="9"/>
    </row>
    <row r="147" customFormat="false" ht="12.75" hidden="false" customHeight="false" outlineLevel="0" collapsed="false">
      <c r="A147" s="9" t="n">
        <v>38791</v>
      </c>
      <c r="B147" s="11" t="n">
        <v>37211</v>
      </c>
      <c r="C147" s="9" t="s">
        <v>425</v>
      </c>
      <c r="D147" s="9" t="s">
        <v>426</v>
      </c>
      <c r="E147" s="9" t="s">
        <v>427</v>
      </c>
      <c r="F147" s="9" t="s">
        <v>67</v>
      </c>
      <c r="G147" s="9" t="s">
        <v>428</v>
      </c>
      <c r="H147" s="9" t="n">
        <v>9.49</v>
      </c>
      <c r="I147" s="9" t="s">
        <v>46</v>
      </c>
      <c r="J147" s="11" t="n">
        <v>37215</v>
      </c>
      <c r="K147" s="9" t="n">
        <v>9.49</v>
      </c>
      <c r="L147" s="9"/>
    </row>
    <row r="148" customFormat="false" ht="12.75" hidden="false" customHeight="false" outlineLevel="0" collapsed="false">
      <c r="A148" s="9" t="n">
        <v>144493</v>
      </c>
      <c r="B148" s="11" t="n">
        <v>37214</v>
      </c>
      <c r="C148" s="9" t="s">
        <v>429</v>
      </c>
      <c r="D148" s="9" t="s">
        <v>430</v>
      </c>
      <c r="E148" s="9" t="s">
        <v>431</v>
      </c>
      <c r="F148" s="9" t="s">
        <v>67</v>
      </c>
      <c r="G148" s="9" t="s">
        <v>429</v>
      </c>
      <c r="H148" s="9" t="n">
        <v>184.66</v>
      </c>
      <c r="I148" s="9" t="s">
        <v>44</v>
      </c>
      <c r="J148" s="11" t="n">
        <v>36960</v>
      </c>
      <c r="K148" s="9" t="n">
        <v>0</v>
      </c>
      <c r="L148" s="9" t="n">
        <v>184.66</v>
      </c>
    </row>
    <row r="149" customFormat="false" ht="12.75" hidden="false" customHeight="false" outlineLevel="0" collapsed="false">
      <c r="A149" s="9" t="n">
        <v>105959</v>
      </c>
      <c r="B149" s="11" t="n">
        <v>37214</v>
      </c>
      <c r="C149" s="9" t="s">
        <v>432</v>
      </c>
      <c r="D149" s="9" t="s">
        <v>56</v>
      </c>
      <c r="E149" s="9" t="s">
        <v>433</v>
      </c>
      <c r="F149" s="9" t="s">
        <v>434</v>
      </c>
      <c r="G149" s="9" t="s">
        <v>435</v>
      </c>
      <c r="H149" s="9" t="n">
        <v>80.37</v>
      </c>
      <c r="I149" s="9" t="s">
        <v>46</v>
      </c>
      <c r="J149" s="11" t="n">
        <v>36257</v>
      </c>
      <c r="K149" s="9" t="n">
        <v>80.37</v>
      </c>
      <c r="L149" s="9"/>
    </row>
    <row r="150" customFormat="false" ht="12.75" hidden="false" customHeight="false" outlineLevel="0" collapsed="false">
      <c r="A150" s="9"/>
      <c r="B150" s="11"/>
      <c r="C150" s="9"/>
      <c r="D150" s="9"/>
      <c r="E150" s="9"/>
      <c r="F150" s="9"/>
      <c r="G150" s="9" t="s">
        <v>436</v>
      </c>
      <c r="H150" s="9" t="n">
        <v>5.55</v>
      </c>
      <c r="I150" s="9"/>
      <c r="J150" s="11"/>
      <c r="K150" s="9" t="n">
        <v>5.55</v>
      </c>
      <c r="L150" s="9"/>
    </row>
    <row r="151" customFormat="false" ht="12.75" hidden="false" customHeight="false" outlineLevel="0" collapsed="false">
      <c r="A151" s="9" t="n">
        <v>105984</v>
      </c>
      <c r="B151" s="11" t="n">
        <v>37214</v>
      </c>
      <c r="C151" s="9" t="s">
        <v>437</v>
      </c>
      <c r="D151" s="9" t="s">
        <v>56</v>
      </c>
      <c r="E151" s="9" t="s">
        <v>438</v>
      </c>
      <c r="F151" s="9" t="s">
        <v>58</v>
      </c>
      <c r="G151" s="9" t="s">
        <v>439</v>
      </c>
      <c r="H151" s="9" t="n">
        <v>26.75</v>
      </c>
      <c r="I151" s="9" t="s">
        <v>44</v>
      </c>
      <c r="J151" s="11" t="n">
        <v>35208</v>
      </c>
      <c r="K151" s="9" t="n">
        <v>26.75</v>
      </c>
      <c r="L151" s="9"/>
    </row>
    <row r="152" customFormat="false" ht="12.75" hidden="false" customHeight="false" outlineLevel="0" collapsed="false">
      <c r="A152" s="9" t="n">
        <v>66482</v>
      </c>
      <c r="B152" s="11" t="n">
        <v>37214</v>
      </c>
      <c r="C152" s="9" t="s">
        <v>440</v>
      </c>
      <c r="D152" s="9" t="s">
        <v>441</v>
      </c>
      <c r="E152" s="9" t="s">
        <v>56</v>
      </c>
      <c r="F152" s="9" t="s">
        <v>58</v>
      </c>
      <c r="G152" s="9" t="s">
        <v>442</v>
      </c>
      <c r="H152" s="9" t="n">
        <v>520.26</v>
      </c>
      <c r="I152" s="9" t="s">
        <v>44</v>
      </c>
      <c r="J152" s="11" t="n">
        <v>36305</v>
      </c>
      <c r="K152" s="9" t="n">
        <v>421.26</v>
      </c>
      <c r="L152" s="10" t="n">
        <v>99</v>
      </c>
    </row>
    <row r="153" customFormat="false" ht="12.75" hidden="false" customHeight="false" outlineLevel="0" collapsed="false">
      <c r="A153" s="9" t="n">
        <v>38870</v>
      </c>
      <c r="B153" s="11" t="n">
        <v>37221</v>
      </c>
      <c r="C153" s="9" t="s">
        <v>443</v>
      </c>
      <c r="D153" s="9" t="s">
        <v>56</v>
      </c>
      <c r="E153" s="9" t="s">
        <v>444</v>
      </c>
      <c r="F153" s="9" t="s">
        <v>67</v>
      </c>
      <c r="G153" s="9" t="s">
        <v>443</v>
      </c>
      <c r="H153" s="9" t="n">
        <v>206.28</v>
      </c>
      <c r="I153" s="9" t="s">
        <v>44</v>
      </c>
      <c r="J153" s="11" t="n">
        <v>36971</v>
      </c>
      <c r="K153" s="9" t="n">
        <v>0</v>
      </c>
      <c r="L153" s="9" t="n">
        <v>206.28</v>
      </c>
    </row>
    <row r="154" customFormat="false" ht="12.75" hidden="false" customHeight="false" outlineLevel="0" collapsed="false">
      <c r="A154" s="9" t="n">
        <v>38884</v>
      </c>
      <c r="B154" s="11" t="n">
        <v>37221</v>
      </c>
      <c r="C154" s="9" t="s">
        <v>445</v>
      </c>
      <c r="D154" s="9" t="s">
        <v>446</v>
      </c>
      <c r="E154" s="9" t="s">
        <v>56</v>
      </c>
      <c r="F154" s="9" t="s">
        <v>67</v>
      </c>
      <c r="G154" s="9" t="s">
        <v>447</v>
      </c>
      <c r="H154" s="9" t="n">
        <v>180.56</v>
      </c>
      <c r="I154" s="9" t="s">
        <v>46</v>
      </c>
      <c r="J154" s="9" t="s">
        <v>47</v>
      </c>
      <c r="K154" s="9" t="n">
        <v>180.56</v>
      </c>
      <c r="L154" s="9"/>
    </row>
    <row r="155" customFormat="false" ht="12.75" hidden="false" customHeight="false" outlineLevel="0" collapsed="false">
      <c r="A155" s="9" t="n">
        <v>106244</v>
      </c>
      <c r="B155" s="11" t="n">
        <v>37221</v>
      </c>
      <c r="C155" s="9" t="s">
        <v>448</v>
      </c>
      <c r="D155" s="9" t="s">
        <v>449</v>
      </c>
      <c r="E155" s="9" t="s">
        <v>450</v>
      </c>
      <c r="F155" s="9" t="s">
        <v>67</v>
      </c>
      <c r="G155" s="9" t="s">
        <v>451</v>
      </c>
      <c r="H155" s="9" t="n">
        <v>646.07</v>
      </c>
      <c r="I155" s="9" t="s">
        <v>46</v>
      </c>
      <c r="J155" s="11" t="n">
        <v>37020</v>
      </c>
      <c r="K155" s="9" t="n">
        <v>646.07</v>
      </c>
      <c r="L155" s="9"/>
    </row>
    <row r="156" customFormat="false" ht="12.75" hidden="false" customHeight="false" outlineLevel="0" collapsed="false">
      <c r="A156" s="9" t="n">
        <v>144807</v>
      </c>
      <c r="B156" s="11" t="n">
        <v>37222</v>
      </c>
      <c r="C156" s="9" t="s">
        <v>452</v>
      </c>
      <c r="D156" s="9" t="s">
        <v>453</v>
      </c>
      <c r="E156" s="9" t="s">
        <v>56</v>
      </c>
      <c r="F156" s="9" t="s">
        <v>58</v>
      </c>
      <c r="G156" s="9" t="s">
        <v>454</v>
      </c>
      <c r="H156" s="9" t="n">
        <v>62.72</v>
      </c>
      <c r="I156" s="9" t="s">
        <v>44</v>
      </c>
      <c r="J156" s="11" t="n">
        <v>34470</v>
      </c>
      <c r="K156" s="9" t="n">
        <v>62.72</v>
      </c>
      <c r="L156" s="9"/>
    </row>
    <row r="157" customFormat="false" ht="12.75" hidden="false" customHeight="false" outlineLevel="0" collapsed="false">
      <c r="A157" s="9" t="n">
        <v>144815</v>
      </c>
      <c r="B157" s="11" t="n">
        <v>37222</v>
      </c>
      <c r="C157" s="9" t="s">
        <v>455</v>
      </c>
      <c r="D157" s="9" t="s">
        <v>456</v>
      </c>
      <c r="E157" s="9" t="s">
        <v>457</v>
      </c>
      <c r="F157" s="9" t="s">
        <v>58</v>
      </c>
      <c r="G157" s="9" t="s">
        <v>458</v>
      </c>
      <c r="H157" s="9" t="n">
        <v>71.11</v>
      </c>
      <c r="I157" s="9" t="s">
        <v>46</v>
      </c>
      <c r="J157" s="9" t="s">
        <v>47</v>
      </c>
      <c r="K157" s="9" t="n">
        <v>71.11</v>
      </c>
      <c r="L157" s="9"/>
    </row>
    <row r="158" customFormat="false" ht="12.75" hidden="false" customHeight="false" outlineLevel="0" collapsed="false">
      <c r="A158" s="9" t="n">
        <v>106371</v>
      </c>
      <c r="B158" s="11" t="n">
        <v>37222</v>
      </c>
      <c r="C158" s="9" t="s">
        <v>459</v>
      </c>
      <c r="D158" s="9" t="s">
        <v>56</v>
      </c>
      <c r="E158" s="9" t="s">
        <v>460</v>
      </c>
      <c r="F158" s="9" t="s">
        <v>58</v>
      </c>
      <c r="G158" s="9" t="s">
        <v>461</v>
      </c>
      <c r="H158" s="9" t="n">
        <v>40.51</v>
      </c>
      <c r="I158" s="9" t="s">
        <v>46</v>
      </c>
      <c r="J158" s="11" t="n">
        <v>37114</v>
      </c>
      <c r="K158" s="9" t="n">
        <v>40.51</v>
      </c>
      <c r="L158" s="9"/>
    </row>
    <row r="159" customFormat="false" ht="12.75" hidden="false" customHeight="false" outlineLevel="0" collapsed="false">
      <c r="A159" s="9" t="n">
        <v>66644</v>
      </c>
      <c r="B159" s="11" t="n">
        <v>37222</v>
      </c>
      <c r="C159" s="9" t="s">
        <v>462</v>
      </c>
      <c r="D159" s="9" t="s">
        <v>463</v>
      </c>
      <c r="E159" s="9" t="s">
        <v>56</v>
      </c>
      <c r="F159" s="9" t="s">
        <v>58</v>
      </c>
      <c r="G159" s="9" t="s">
        <v>464</v>
      </c>
      <c r="H159" s="9" t="n">
        <v>50.62</v>
      </c>
      <c r="I159" s="9" t="s">
        <v>44</v>
      </c>
      <c r="J159" s="11" t="n">
        <v>31160</v>
      </c>
      <c r="K159" s="9" t="n">
        <v>0</v>
      </c>
      <c r="L159" s="9" t="n">
        <v>50.62</v>
      </c>
    </row>
    <row r="160" customFormat="false" ht="12.75" hidden="false" customHeight="false" outlineLevel="0" collapsed="false">
      <c r="A160" s="9" t="n">
        <v>66664</v>
      </c>
      <c r="B160" s="11" t="n">
        <v>37222</v>
      </c>
      <c r="C160" s="9" t="s">
        <v>465</v>
      </c>
      <c r="D160" s="9" t="s">
        <v>466</v>
      </c>
      <c r="E160" s="9" t="s">
        <v>56</v>
      </c>
      <c r="F160" s="9" t="s">
        <v>58</v>
      </c>
      <c r="G160" s="9" t="s">
        <v>467</v>
      </c>
      <c r="H160" s="9" t="n">
        <v>23.94</v>
      </c>
      <c r="I160" s="9" t="s">
        <v>46</v>
      </c>
      <c r="J160" s="9" t="s">
        <v>47</v>
      </c>
      <c r="K160" s="9" t="n">
        <v>0</v>
      </c>
      <c r="L160" s="9"/>
    </row>
    <row r="161" customFormat="false" ht="12.75" hidden="false" customHeight="false" outlineLevel="0" collapsed="false">
      <c r="A161" s="9" t="n">
        <v>66676</v>
      </c>
      <c r="B161" s="11" t="n">
        <v>37222</v>
      </c>
      <c r="C161" s="9" t="s">
        <v>468</v>
      </c>
      <c r="D161" s="9" t="s">
        <v>469</v>
      </c>
      <c r="E161" s="9" t="s">
        <v>470</v>
      </c>
      <c r="F161" s="9" t="s">
        <v>58</v>
      </c>
      <c r="G161" s="9" t="s">
        <v>471</v>
      </c>
      <c r="H161" s="9" t="n">
        <v>3.61</v>
      </c>
      <c r="I161" s="9" t="s">
        <v>46</v>
      </c>
      <c r="J161" s="11" t="n">
        <v>36000</v>
      </c>
      <c r="K161" s="9" t="n">
        <v>0</v>
      </c>
      <c r="L161" s="9" t="n">
        <v>3.61</v>
      </c>
    </row>
    <row r="162" customFormat="false" ht="12.75" hidden="false" customHeight="false" outlineLevel="0" collapsed="false">
      <c r="A162" s="9" t="n">
        <v>121768</v>
      </c>
      <c r="B162" s="11" t="n">
        <v>37222</v>
      </c>
      <c r="C162" s="9" t="s">
        <v>472</v>
      </c>
      <c r="D162" s="9" t="s">
        <v>473</v>
      </c>
      <c r="E162" s="9" t="s">
        <v>56</v>
      </c>
      <c r="F162" s="9" t="s">
        <v>58</v>
      </c>
      <c r="G162" s="9" t="s">
        <v>474</v>
      </c>
      <c r="H162" s="9" t="n">
        <v>99.94</v>
      </c>
      <c r="I162" s="9" t="s">
        <v>46</v>
      </c>
      <c r="J162" s="11" t="n">
        <v>36308</v>
      </c>
      <c r="K162" s="9" t="n">
        <v>99.94</v>
      </c>
      <c r="L162" s="9"/>
    </row>
    <row r="163" customFormat="false" ht="12.75" hidden="false" customHeight="false" outlineLevel="0" collapsed="false">
      <c r="A163" s="9" t="n">
        <v>121884</v>
      </c>
      <c r="B163" s="11" t="n">
        <v>37223</v>
      </c>
      <c r="C163" s="9" t="s">
        <v>475</v>
      </c>
      <c r="D163" s="9" t="s">
        <v>476</v>
      </c>
      <c r="E163" s="9" t="s">
        <v>477</v>
      </c>
      <c r="F163" s="9" t="s">
        <v>129</v>
      </c>
      <c r="G163" s="9" t="s">
        <v>478</v>
      </c>
      <c r="H163" s="10" t="n">
        <v>200.56</v>
      </c>
      <c r="I163" s="9" t="s">
        <v>44</v>
      </c>
      <c r="J163" s="11" t="n">
        <v>35523</v>
      </c>
      <c r="K163" s="9" t="n">
        <v>120.56</v>
      </c>
      <c r="L163" s="10" t="n">
        <v>80</v>
      </c>
    </row>
    <row r="164" customFormat="false" ht="12.75" hidden="false" customHeight="false" outlineLevel="0" collapsed="false">
      <c r="A164" s="9"/>
      <c r="B164" s="11"/>
      <c r="C164" s="9"/>
      <c r="D164" s="9"/>
      <c r="E164" s="9"/>
      <c r="F164" s="9"/>
      <c r="G164" s="9" t="s">
        <v>479</v>
      </c>
      <c r="H164" s="10" t="n">
        <v>2.37</v>
      </c>
      <c r="I164" s="9"/>
      <c r="J164" s="11"/>
      <c r="K164" s="9" t="n">
        <v>0</v>
      </c>
      <c r="L164" s="10" t="n">
        <v>2.37</v>
      </c>
    </row>
    <row r="165" customFormat="false" ht="12.75" hidden="false" customHeight="false" outlineLevel="0" collapsed="false">
      <c r="A165" s="9" t="n">
        <v>121925</v>
      </c>
      <c r="B165" s="11" t="n">
        <v>37224</v>
      </c>
      <c r="C165" s="9" t="s">
        <v>480</v>
      </c>
      <c r="D165" s="9" t="s">
        <v>481</v>
      </c>
      <c r="E165" s="9" t="s">
        <v>56</v>
      </c>
      <c r="F165" s="9" t="s">
        <v>67</v>
      </c>
      <c r="G165" s="9" t="s">
        <v>482</v>
      </c>
      <c r="H165" s="9" t="n">
        <v>67.05</v>
      </c>
      <c r="I165" s="9" t="s">
        <v>46</v>
      </c>
      <c r="J165" s="11" t="n">
        <v>37001</v>
      </c>
      <c r="K165" s="9" t="n">
        <v>0</v>
      </c>
      <c r="L165" s="9" t="n">
        <v>67.05</v>
      </c>
    </row>
    <row r="166" customFormat="false" ht="12.75" hidden="false" customHeight="false" outlineLevel="0" collapsed="false">
      <c r="A166" s="9" t="n">
        <v>144873</v>
      </c>
      <c r="B166" s="11" t="n">
        <v>37224</v>
      </c>
      <c r="C166" s="9" t="s">
        <v>483</v>
      </c>
      <c r="D166" s="9"/>
      <c r="E166" s="9"/>
      <c r="F166" s="9"/>
      <c r="G166" s="9" t="s">
        <v>484</v>
      </c>
      <c r="H166" s="9" t="n">
        <v>103.93</v>
      </c>
      <c r="I166" s="9"/>
      <c r="J166" s="11"/>
      <c r="K166" s="9" t="n">
        <v>103.93</v>
      </c>
      <c r="L166" s="9"/>
    </row>
    <row r="167" customFormat="false" ht="12.75" hidden="false" customHeight="false" outlineLevel="0" collapsed="false">
      <c r="A167" s="9"/>
      <c r="B167" s="11"/>
      <c r="C167" s="9"/>
      <c r="D167" s="9"/>
      <c r="E167" s="9"/>
      <c r="F167" s="9"/>
      <c r="G167" s="9" t="s">
        <v>485</v>
      </c>
      <c r="H167" s="9" t="n">
        <v>18.34</v>
      </c>
      <c r="I167" s="9"/>
      <c r="J167" s="11"/>
      <c r="K167" s="9" t="n">
        <v>18.34</v>
      </c>
      <c r="L167" s="9"/>
    </row>
    <row r="168" customFormat="false" ht="12.75" hidden="false" customHeight="false" outlineLevel="0" collapsed="false">
      <c r="A168" s="9" t="n">
        <v>145009</v>
      </c>
      <c r="B168" s="11" t="n">
        <v>37225</v>
      </c>
      <c r="C168" s="9" t="s">
        <v>486</v>
      </c>
      <c r="D168" s="9" t="s">
        <v>487</v>
      </c>
      <c r="E168" s="9" t="s">
        <v>56</v>
      </c>
      <c r="F168" s="9" t="s">
        <v>58</v>
      </c>
      <c r="G168" s="9" t="s">
        <v>488</v>
      </c>
      <c r="H168" s="9" t="n">
        <v>104.23</v>
      </c>
      <c r="I168" s="9" t="s">
        <v>46</v>
      </c>
      <c r="J168" s="9" t="s">
        <v>47</v>
      </c>
      <c r="K168" s="9" t="n">
        <v>104.23</v>
      </c>
      <c r="L168" s="9"/>
    </row>
    <row r="169" customFormat="false" ht="12.75" hidden="false" customHeight="false" outlineLevel="0" collapsed="false">
      <c r="A169" s="9" t="n">
        <v>145109</v>
      </c>
      <c r="B169" s="11" t="n">
        <v>37228</v>
      </c>
      <c r="C169" s="9" t="s">
        <v>489</v>
      </c>
      <c r="D169" s="9" t="s">
        <v>490</v>
      </c>
      <c r="E169" s="9" t="s">
        <v>56</v>
      </c>
      <c r="F169" s="9" t="s">
        <v>67</v>
      </c>
      <c r="G169" s="9" t="s">
        <v>491</v>
      </c>
      <c r="H169" s="9" t="n">
        <v>121.43</v>
      </c>
      <c r="I169" s="9" t="s">
        <v>44</v>
      </c>
      <c r="J169" s="11" t="n">
        <v>37069</v>
      </c>
      <c r="K169" s="9" t="n">
        <v>36.43</v>
      </c>
      <c r="L169" s="10" t="n">
        <v>85</v>
      </c>
    </row>
    <row r="170" customFormat="false" ht="12.75" hidden="false" customHeight="false" outlineLevel="0" collapsed="false">
      <c r="A170" s="9" t="n">
        <v>15101</v>
      </c>
      <c r="B170" s="11" t="n">
        <v>37228</v>
      </c>
      <c r="C170" s="9" t="s">
        <v>492</v>
      </c>
      <c r="D170" s="9" t="s">
        <v>493</v>
      </c>
      <c r="E170" s="9" t="s">
        <v>56</v>
      </c>
      <c r="F170" s="9" t="s">
        <v>58</v>
      </c>
      <c r="G170" s="9" t="s">
        <v>494</v>
      </c>
      <c r="H170" s="9" t="n">
        <v>43.81</v>
      </c>
      <c r="I170" s="9" t="s">
        <v>46</v>
      </c>
      <c r="J170" s="11" t="n">
        <v>34120</v>
      </c>
      <c r="K170" s="9" t="n">
        <v>43.81</v>
      </c>
      <c r="L170" s="9"/>
    </row>
    <row r="171" customFormat="false" ht="12.75" hidden="false" customHeight="false" outlineLevel="0" collapsed="false">
      <c r="A171" s="9" t="n">
        <v>66840</v>
      </c>
      <c r="B171" s="11" t="n">
        <v>37228</v>
      </c>
      <c r="C171" s="9" t="s">
        <v>495</v>
      </c>
      <c r="D171" s="9" t="s">
        <v>496</v>
      </c>
      <c r="E171" s="9" t="s">
        <v>497</v>
      </c>
      <c r="F171" s="9" t="s">
        <v>58</v>
      </c>
      <c r="G171" s="9" t="s">
        <v>498</v>
      </c>
      <c r="H171" s="9" t="n">
        <v>48.68</v>
      </c>
      <c r="I171" s="9" t="s">
        <v>44</v>
      </c>
      <c r="J171" s="11" t="n">
        <v>36865</v>
      </c>
      <c r="K171" s="9" t="n">
        <v>48.68</v>
      </c>
      <c r="L171" s="9"/>
    </row>
    <row r="172" customFormat="false" ht="12.75" hidden="false" customHeight="false" outlineLevel="0" collapsed="false">
      <c r="A172" s="9" t="n">
        <v>180565</v>
      </c>
      <c r="B172" s="11" t="n">
        <v>37229</v>
      </c>
      <c r="C172" s="9" t="s">
        <v>499</v>
      </c>
      <c r="D172" s="9" t="s">
        <v>56</v>
      </c>
      <c r="E172" s="9" t="s">
        <v>500</v>
      </c>
      <c r="F172" s="9" t="s">
        <v>58</v>
      </c>
      <c r="G172" s="9" t="s">
        <v>501</v>
      </c>
      <c r="H172" s="9" t="n">
        <v>341.38</v>
      </c>
      <c r="I172" s="9" t="s">
        <v>46</v>
      </c>
      <c r="J172" s="11" t="n">
        <v>34037</v>
      </c>
      <c r="K172" s="9" t="n">
        <v>341.38</v>
      </c>
      <c r="L172" s="9"/>
    </row>
    <row r="173" customFormat="false" ht="12.75" hidden="false" customHeight="false" outlineLevel="0" collapsed="false">
      <c r="A173" s="9" t="n">
        <v>66897</v>
      </c>
      <c r="B173" s="11" t="n">
        <v>37229</v>
      </c>
      <c r="C173" s="9" t="s">
        <v>502</v>
      </c>
      <c r="D173" s="9" t="s">
        <v>503</v>
      </c>
      <c r="E173" s="9" t="s">
        <v>56</v>
      </c>
      <c r="F173" s="9" t="s">
        <v>58</v>
      </c>
      <c r="G173" s="9" t="s">
        <v>504</v>
      </c>
      <c r="H173" s="9" t="n">
        <v>249.44</v>
      </c>
      <c r="I173" s="9" t="s">
        <v>46</v>
      </c>
      <c r="J173" s="11" t="n">
        <v>36564</v>
      </c>
      <c r="K173" s="9" t="n">
        <v>198.94</v>
      </c>
      <c r="L173" s="10" t="n">
        <v>50</v>
      </c>
    </row>
    <row r="174" customFormat="false" ht="12.75" hidden="false" customHeight="false" outlineLevel="0" collapsed="false">
      <c r="A174" s="9" t="n">
        <v>106771</v>
      </c>
      <c r="B174" s="11" t="n">
        <v>37230</v>
      </c>
      <c r="C174" s="9" t="s">
        <v>505</v>
      </c>
      <c r="D174" s="9" t="s">
        <v>56</v>
      </c>
      <c r="E174" s="9" t="s">
        <v>506</v>
      </c>
      <c r="F174" s="9" t="s">
        <v>67</v>
      </c>
      <c r="G174" s="9" t="s">
        <v>507</v>
      </c>
      <c r="H174" s="10" t="n">
        <v>43.2</v>
      </c>
      <c r="I174" s="9" t="s">
        <v>46</v>
      </c>
      <c r="J174" s="11" t="n">
        <v>37056</v>
      </c>
      <c r="K174" s="10" t="n">
        <v>43.2</v>
      </c>
      <c r="L174" s="9"/>
    </row>
    <row r="175" customFormat="false" ht="12.75" hidden="false" customHeight="false" outlineLevel="0" collapsed="false">
      <c r="A175" s="9" t="n">
        <v>145467</v>
      </c>
      <c r="B175" s="11" t="n">
        <v>37235</v>
      </c>
      <c r="C175" s="9" t="s">
        <v>508</v>
      </c>
      <c r="D175" s="9" t="s">
        <v>509</v>
      </c>
      <c r="E175" s="9" t="s">
        <v>56</v>
      </c>
      <c r="F175" s="9" t="s">
        <v>58</v>
      </c>
      <c r="G175" s="9" t="s">
        <v>510</v>
      </c>
      <c r="H175" s="9" t="n">
        <v>69.44</v>
      </c>
      <c r="I175" s="9" t="s">
        <v>46</v>
      </c>
      <c r="J175" s="11" t="n">
        <v>36966</v>
      </c>
      <c r="K175" s="9" t="n">
        <v>69.44</v>
      </c>
      <c r="L175" s="9"/>
    </row>
    <row r="176" customFormat="false" ht="12.75" hidden="false" customHeight="false" outlineLevel="0" collapsed="false">
      <c r="A176" s="9"/>
      <c r="B176" s="11"/>
      <c r="C176" s="9"/>
      <c r="D176" s="9"/>
      <c r="E176" s="9"/>
      <c r="F176" s="9"/>
      <c r="G176" s="9" t="s">
        <v>511</v>
      </c>
      <c r="H176" s="9" t="n">
        <v>31.09</v>
      </c>
      <c r="I176" s="9"/>
      <c r="J176" s="11"/>
      <c r="K176" s="9" t="n">
        <v>0</v>
      </c>
      <c r="L176" s="9" t="n">
        <v>31.09</v>
      </c>
    </row>
    <row r="177" customFormat="false" ht="12.75" hidden="false" customHeight="false" outlineLevel="0" collapsed="false">
      <c r="A177" s="9" t="n">
        <v>145662</v>
      </c>
      <c r="B177" s="11" t="n">
        <v>37237</v>
      </c>
      <c r="C177" s="9" t="s">
        <v>512</v>
      </c>
      <c r="D177" s="9" t="s">
        <v>513</v>
      </c>
      <c r="E177" s="9" t="s">
        <v>56</v>
      </c>
      <c r="F177" s="9" t="s">
        <v>58</v>
      </c>
      <c r="G177" s="9" t="s">
        <v>514</v>
      </c>
      <c r="H177" s="9" t="n">
        <v>60.81</v>
      </c>
      <c r="I177" s="9" t="s">
        <v>46</v>
      </c>
      <c r="J177" s="11" t="n">
        <v>37064</v>
      </c>
      <c r="K177" s="9" t="n">
        <v>60.81</v>
      </c>
      <c r="L177" s="9"/>
    </row>
    <row r="178" customFormat="false" ht="12.75" hidden="false" customHeight="false" outlineLevel="0" collapsed="false">
      <c r="A178" s="9" t="n">
        <v>145720</v>
      </c>
      <c r="B178" s="11" t="n">
        <v>37238</v>
      </c>
      <c r="C178" s="9" t="s">
        <v>515</v>
      </c>
      <c r="D178" s="9" t="s">
        <v>56</v>
      </c>
      <c r="E178" s="9" t="s">
        <v>516</v>
      </c>
      <c r="F178" s="9" t="s">
        <v>67</v>
      </c>
      <c r="G178" s="9" t="s">
        <v>517</v>
      </c>
      <c r="H178" s="9" t="n">
        <v>77.79</v>
      </c>
      <c r="I178" s="9" t="s">
        <v>46</v>
      </c>
      <c r="J178" s="11" t="n">
        <v>37146</v>
      </c>
      <c r="K178" s="10" t="n">
        <v>22</v>
      </c>
      <c r="L178" s="9" t="n">
        <v>55.79</v>
      </c>
    </row>
    <row r="179" customFormat="false" ht="12.75" hidden="false" customHeight="false" outlineLevel="0" collapsed="false">
      <c r="A179" s="9"/>
      <c r="B179" s="11"/>
      <c r="C179" s="9"/>
      <c r="D179" s="9"/>
      <c r="E179" s="9"/>
      <c r="F179" s="9"/>
      <c r="G179" s="9" t="s">
        <v>518</v>
      </c>
      <c r="H179" s="10" t="n">
        <v>40.1</v>
      </c>
      <c r="I179" s="9"/>
      <c r="J179" s="11"/>
      <c r="K179" s="10" t="n">
        <v>40.1</v>
      </c>
      <c r="L179" s="9"/>
    </row>
    <row r="180" customFormat="false" ht="12.75" hidden="false" customHeight="false" outlineLevel="0" collapsed="false">
      <c r="A180" s="9" t="n">
        <v>122848</v>
      </c>
      <c r="B180" s="11" t="n">
        <v>37239</v>
      </c>
      <c r="C180" s="9" t="s">
        <v>519</v>
      </c>
      <c r="D180" s="9" t="s">
        <v>520</v>
      </c>
      <c r="E180" s="9" t="s">
        <v>56</v>
      </c>
      <c r="F180" s="9" t="s">
        <v>67</v>
      </c>
      <c r="G180" s="9" t="s">
        <v>521</v>
      </c>
      <c r="H180" s="9" t="n">
        <v>96.09</v>
      </c>
      <c r="I180" s="9" t="s">
        <v>46</v>
      </c>
      <c r="J180" s="11" t="n">
        <v>37084</v>
      </c>
      <c r="K180" s="9" t="n">
        <v>0</v>
      </c>
      <c r="L180" s="9" t="n">
        <v>96.09</v>
      </c>
    </row>
    <row r="181" customFormat="false" ht="12.75" hidden="false" customHeight="false" outlineLevel="0" collapsed="false">
      <c r="A181" s="9" t="n">
        <v>107395</v>
      </c>
      <c r="B181" s="11" t="n">
        <v>37242</v>
      </c>
      <c r="C181" s="9" t="s">
        <v>522</v>
      </c>
      <c r="D181" s="9" t="s">
        <v>56</v>
      </c>
      <c r="E181" s="9" t="s">
        <v>523</v>
      </c>
      <c r="F181" s="9" t="s">
        <v>67</v>
      </c>
      <c r="G181" s="9" t="s">
        <v>524</v>
      </c>
      <c r="H181" s="9" t="n">
        <v>118.81</v>
      </c>
      <c r="I181" s="9" t="s">
        <v>44</v>
      </c>
      <c r="J181" s="11" t="n">
        <v>37239</v>
      </c>
      <c r="K181" s="9" t="n">
        <v>118.81</v>
      </c>
      <c r="L181" s="9"/>
    </row>
    <row r="182" customFormat="false" ht="12.75" hidden="false" customHeight="false" outlineLevel="0" collapsed="false">
      <c r="A182" s="9" t="n">
        <v>181556</v>
      </c>
      <c r="B182" s="11" t="n">
        <v>37243</v>
      </c>
      <c r="C182" s="9" t="s">
        <v>525</v>
      </c>
      <c r="D182" s="9" t="s">
        <v>56</v>
      </c>
      <c r="E182" s="9" t="s">
        <v>526</v>
      </c>
      <c r="F182" s="9" t="s">
        <v>67</v>
      </c>
      <c r="G182" s="9" t="s">
        <v>527</v>
      </c>
      <c r="H182" s="9" t="n">
        <v>227.88</v>
      </c>
      <c r="I182" s="9" t="s">
        <v>44</v>
      </c>
      <c r="J182" s="11" t="n">
        <v>37048</v>
      </c>
      <c r="K182" s="9" t="n">
        <v>0</v>
      </c>
      <c r="L182" s="9" t="n">
        <v>227.88</v>
      </c>
    </row>
    <row r="183" customFormat="false" ht="12.75" hidden="false" customHeight="false" outlineLevel="0" collapsed="false">
      <c r="A183" s="9" t="n">
        <v>52954</v>
      </c>
      <c r="B183" s="11" t="n">
        <v>37244</v>
      </c>
      <c r="C183" s="9" t="s">
        <v>528</v>
      </c>
      <c r="D183" s="9" t="s">
        <v>529</v>
      </c>
      <c r="E183" s="9" t="s">
        <v>56</v>
      </c>
      <c r="F183" s="9" t="s">
        <v>58</v>
      </c>
      <c r="G183" s="9" t="s">
        <v>530</v>
      </c>
      <c r="H183" s="9" t="n">
        <v>72.21</v>
      </c>
      <c r="I183" s="9" t="s">
        <v>46</v>
      </c>
      <c r="J183" s="11" t="n">
        <v>36383</v>
      </c>
      <c r="K183" s="9" t="n">
        <v>72.21</v>
      </c>
      <c r="L183" s="9"/>
    </row>
    <row r="184" customFormat="false" ht="12.75" hidden="false" customHeight="false" outlineLevel="0" collapsed="false">
      <c r="A184" s="9" t="n">
        <v>123170</v>
      </c>
      <c r="B184" s="11" t="n">
        <v>37245</v>
      </c>
      <c r="C184" s="9" t="s">
        <v>531</v>
      </c>
      <c r="D184" s="9" t="s">
        <v>532</v>
      </c>
      <c r="E184" s="9" t="s">
        <v>56</v>
      </c>
      <c r="F184" s="9" t="s">
        <v>67</v>
      </c>
      <c r="G184" s="9" t="s">
        <v>533</v>
      </c>
      <c r="H184" s="9" t="n">
        <v>295.07</v>
      </c>
      <c r="I184" s="9" t="s">
        <v>44</v>
      </c>
      <c r="J184" s="11" t="n">
        <v>36984</v>
      </c>
      <c r="K184" s="9" t="n">
        <v>295.07</v>
      </c>
      <c r="L184" s="9"/>
    </row>
    <row r="185" customFormat="false" ht="12.75" hidden="false" customHeight="false" outlineLevel="0" collapsed="false">
      <c r="A185" s="9" t="n">
        <v>67354</v>
      </c>
      <c r="B185" s="11" t="n">
        <v>37246</v>
      </c>
      <c r="C185" s="9" t="s">
        <v>534</v>
      </c>
      <c r="D185" s="9" t="s">
        <v>535</v>
      </c>
      <c r="E185" s="9" t="s">
        <v>56</v>
      </c>
      <c r="F185" s="9" t="s">
        <v>67</v>
      </c>
      <c r="G185" s="9" t="s">
        <v>536</v>
      </c>
      <c r="H185" s="9" t="n">
        <v>333.09</v>
      </c>
      <c r="I185" s="9" t="s">
        <v>46</v>
      </c>
      <c r="J185" s="11" t="n">
        <v>37260</v>
      </c>
      <c r="K185" s="9" t="n">
        <v>333.09</v>
      </c>
      <c r="L185" s="9"/>
    </row>
    <row r="186" customFormat="false" ht="12.75" hidden="false" customHeight="false" outlineLevel="0" collapsed="false">
      <c r="A186" s="9" t="n">
        <v>33088</v>
      </c>
      <c r="B186" s="11" t="n">
        <v>37249</v>
      </c>
      <c r="C186" s="9" t="s">
        <v>537</v>
      </c>
      <c r="D186" s="9" t="s">
        <v>56</v>
      </c>
      <c r="E186" s="9" t="s">
        <v>538</v>
      </c>
      <c r="F186" s="9" t="s">
        <v>58</v>
      </c>
      <c r="G186" s="9" t="s">
        <v>539</v>
      </c>
      <c r="H186" s="9" t="n">
        <v>24.31</v>
      </c>
      <c r="I186" s="9" t="s">
        <v>46</v>
      </c>
      <c r="J186" s="11" t="n">
        <v>34114</v>
      </c>
      <c r="K186" s="9" t="n">
        <v>0</v>
      </c>
      <c r="L186" s="9" t="n">
        <v>24.31</v>
      </c>
    </row>
    <row r="187" customFormat="false" ht="12.75" hidden="false" customHeight="false" outlineLevel="0" collapsed="false">
      <c r="A187" s="9" t="n">
        <v>67556</v>
      </c>
      <c r="B187" s="11" t="n">
        <v>37256</v>
      </c>
      <c r="C187" s="9" t="s">
        <v>540</v>
      </c>
      <c r="D187" s="9" t="s">
        <v>541</v>
      </c>
      <c r="E187" s="9" t="s">
        <v>542</v>
      </c>
      <c r="F187" s="9" t="s">
        <v>58</v>
      </c>
      <c r="G187" s="9" t="s">
        <v>543</v>
      </c>
      <c r="H187" s="9" t="n">
        <v>7.61</v>
      </c>
      <c r="I187" s="9" t="s">
        <v>46</v>
      </c>
      <c r="J187" s="11" t="n">
        <v>35193</v>
      </c>
      <c r="K187" s="9" t="n">
        <v>7.61</v>
      </c>
      <c r="L187" s="9"/>
    </row>
    <row r="188" customFormat="false" ht="12.75" hidden="false" customHeight="false" outlineLevel="0" collapsed="false">
      <c r="A188" s="9"/>
      <c r="B188" s="11"/>
      <c r="C188" s="9"/>
      <c r="D188" s="9"/>
      <c r="E188" s="9"/>
      <c r="F188" s="9"/>
      <c r="G188" s="9" t="s">
        <v>544</v>
      </c>
      <c r="H188" s="10" t="n">
        <v>56.2</v>
      </c>
      <c r="I188" s="9"/>
      <c r="J188" s="11"/>
      <c r="K188" s="10" t="n">
        <v>56.2</v>
      </c>
      <c r="L188" s="9"/>
    </row>
    <row r="189" customFormat="false" ht="12.75" hidden="false" customHeight="false" outlineLevel="0" collapsed="false">
      <c r="A189" s="9" t="n">
        <v>123619</v>
      </c>
      <c r="B189" s="11" t="n">
        <v>37256</v>
      </c>
      <c r="C189" s="9" t="s">
        <v>545</v>
      </c>
      <c r="D189" s="9" t="s">
        <v>546</v>
      </c>
      <c r="E189" s="9" t="s">
        <v>56</v>
      </c>
      <c r="F189" s="9" t="s">
        <v>58</v>
      </c>
      <c r="G189" s="9" t="s">
        <v>547</v>
      </c>
      <c r="H189" s="9" t="n">
        <v>125.78</v>
      </c>
      <c r="I189" s="9" t="s">
        <v>46</v>
      </c>
      <c r="J189" s="9" t="s">
        <v>47</v>
      </c>
      <c r="K189" s="9" t="n">
        <v>0</v>
      </c>
      <c r="L189" s="9" t="n">
        <v>125.78</v>
      </c>
    </row>
    <row r="190" customFormat="false" ht="12.75" hidden="false" customHeight="false" outlineLevel="0" collapsed="false">
      <c r="A190" s="9" t="n">
        <v>67569</v>
      </c>
      <c r="B190" s="11" t="n">
        <v>37258</v>
      </c>
      <c r="C190" s="9" t="s">
        <v>548</v>
      </c>
      <c r="D190" s="9"/>
      <c r="E190" s="9"/>
      <c r="F190" s="9"/>
      <c r="G190" s="9" t="s">
        <v>549</v>
      </c>
      <c r="H190" s="9" t="n">
        <v>106.77</v>
      </c>
      <c r="I190" s="9"/>
      <c r="J190" s="9"/>
      <c r="K190" s="9" t="n">
        <v>106.77</v>
      </c>
      <c r="L190" s="9"/>
    </row>
    <row r="191" customFormat="false" ht="12.75" hidden="false" customHeight="false" outlineLevel="0" collapsed="false">
      <c r="A191" s="9" t="n">
        <v>123860</v>
      </c>
      <c r="B191" s="11" t="n">
        <v>37260</v>
      </c>
      <c r="C191" s="9" t="s">
        <v>550</v>
      </c>
      <c r="D191" s="9" t="s">
        <v>551</v>
      </c>
      <c r="E191" s="9" t="s">
        <v>56</v>
      </c>
      <c r="F191" s="9" t="s">
        <v>58</v>
      </c>
      <c r="G191" s="9" t="s">
        <v>552</v>
      </c>
      <c r="H191" s="9" t="n">
        <v>50.68</v>
      </c>
      <c r="I191" s="9" t="s">
        <v>46</v>
      </c>
      <c r="J191" s="11" t="n">
        <v>36661</v>
      </c>
      <c r="K191" s="9" t="n">
        <v>0</v>
      </c>
      <c r="L191" s="9" t="n">
        <v>50.68</v>
      </c>
    </row>
    <row r="192" customFormat="false" ht="12.75" hidden="false" customHeight="false" outlineLevel="0" collapsed="false">
      <c r="A192" s="9" t="n">
        <v>183134</v>
      </c>
      <c r="B192" s="11" t="n">
        <v>37265</v>
      </c>
      <c r="C192" s="9" t="s">
        <v>553</v>
      </c>
      <c r="D192" s="9" t="s">
        <v>56</v>
      </c>
      <c r="E192" s="9" t="s">
        <v>554</v>
      </c>
      <c r="F192" s="9" t="s">
        <v>67</v>
      </c>
      <c r="G192" s="9" t="s">
        <v>555</v>
      </c>
      <c r="H192" s="9" t="n">
        <v>100.74</v>
      </c>
      <c r="I192" s="9" t="s">
        <v>46</v>
      </c>
      <c r="J192" s="11" t="n">
        <v>36634</v>
      </c>
      <c r="K192" s="9" t="n">
        <v>100.74</v>
      </c>
      <c r="L192" s="9"/>
    </row>
    <row r="193" customFormat="false" ht="12.75" hidden="false" customHeight="false" outlineLevel="0" collapsed="false">
      <c r="A193" s="9"/>
      <c r="B193" s="11"/>
      <c r="C193" s="9"/>
      <c r="D193" s="9"/>
      <c r="E193" s="9"/>
      <c r="F193" s="9"/>
      <c r="G193" s="9" t="s">
        <v>556</v>
      </c>
      <c r="H193" s="9" t="n">
        <v>96.45</v>
      </c>
      <c r="I193" s="9"/>
      <c r="J193" s="11"/>
      <c r="K193" s="9" t="n">
        <v>96.45</v>
      </c>
      <c r="L193" s="9"/>
    </row>
    <row r="194" customFormat="false" ht="12.75" hidden="false" customHeight="false" outlineLevel="0" collapsed="false">
      <c r="A194" s="9" t="n">
        <v>108873</v>
      </c>
      <c r="B194" s="11" t="n">
        <v>37270</v>
      </c>
      <c r="C194" s="9" t="s">
        <v>557</v>
      </c>
      <c r="D194" s="9" t="s">
        <v>56</v>
      </c>
      <c r="E194" s="9" t="s">
        <v>558</v>
      </c>
      <c r="F194" s="9" t="s">
        <v>58</v>
      </c>
      <c r="G194" s="9" t="s">
        <v>559</v>
      </c>
      <c r="H194" s="9" t="n">
        <v>94.51</v>
      </c>
      <c r="I194" s="9" t="s">
        <v>44</v>
      </c>
      <c r="J194" s="11" t="n">
        <v>36523</v>
      </c>
      <c r="K194" s="9" t="n">
        <v>44.51</v>
      </c>
      <c r="L194" s="10" t="n">
        <v>50</v>
      </c>
    </row>
    <row r="195" customFormat="false" ht="12.75" hidden="false" customHeight="false" outlineLevel="0" collapsed="false">
      <c r="A195" s="9" t="n">
        <v>147431</v>
      </c>
      <c r="B195" s="11" t="n">
        <v>37271</v>
      </c>
      <c r="C195" s="9" t="s">
        <v>560</v>
      </c>
      <c r="D195" s="9" t="s">
        <v>56</v>
      </c>
      <c r="E195" s="9" t="s">
        <v>561</v>
      </c>
      <c r="F195" s="9" t="s">
        <v>58</v>
      </c>
      <c r="G195" s="9" t="s">
        <v>562</v>
      </c>
      <c r="H195" s="9" t="n">
        <v>218.25</v>
      </c>
      <c r="I195" s="9" t="s">
        <v>46</v>
      </c>
      <c r="J195" s="9" t="s">
        <v>47</v>
      </c>
      <c r="K195" s="9" t="n">
        <v>218.25</v>
      </c>
      <c r="L195" s="9"/>
    </row>
    <row r="196" customFormat="false" ht="12.75" hidden="false" customHeight="false" outlineLevel="0" collapsed="false">
      <c r="A196" s="9" t="n">
        <v>68142</v>
      </c>
      <c r="B196" s="11" t="n">
        <v>37278</v>
      </c>
      <c r="C196" s="9" t="s">
        <v>563</v>
      </c>
      <c r="D196" s="9" t="s">
        <v>564</v>
      </c>
      <c r="E196" s="9" t="s">
        <v>565</v>
      </c>
      <c r="F196" s="9" t="s">
        <v>67</v>
      </c>
      <c r="G196" s="9" t="s">
        <v>566</v>
      </c>
      <c r="H196" s="9" t="n">
        <v>102.14</v>
      </c>
      <c r="I196" s="9" t="s">
        <v>44</v>
      </c>
      <c r="J196" s="11" t="n">
        <v>35845</v>
      </c>
      <c r="K196" s="9" t="n">
        <v>102.14</v>
      </c>
      <c r="L196" s="9"/>
    </row>
    <row r="197" customFormat="false" ht="12.75" hidden="false" customHeight="false" outlineLevel="0" collapsed="false">
      <c r="A197" s="9"/>
      <c r="B197" s="11"/>
      <c r="C197" s="9"/>
      <c r="D197" s="9"/>
      <c r="E197" s="9"/>
      <c r="F197" s="9"/>
      <c r="G197" s="9" t="s">
        <v>567</v>
      </c>
      <c r="H197" s="9" t="n">
        <v>51.73</v>
      </c>
      <c r="I197" s="9"/>
      <c r="J197" s="11"/>
      <c r="K197" s="9" t="n">
        <v>0</v>
      </c>
      <c r="L197" s="9" t="n">
        <v>51.73</v>
      </c>
    </row>
    <row r="198" customFormat="false" ht="12.75" hidden="false" customHeight="false" outlineLevel="0" collapsed="false">
      <c r="A198" s="9"/>
      <c r="B198" s="11"/>
      <c r="C198" s="9"/>
      <c r="D198" s="9"/>
      <c r="E198" s="9"/>
      <c r="F198" s="9"/>
      <c r="G198" s="9" t="s">
        <v>563</v>
      </c>
      <c r="H198" s="9" t="n">
        <v>128.35</v>
      </c>
      <c r="I198" s="9"/>
      <c r="J198" s="11"/>
      <c r="K198" s="9" t="n">
        <v>128.35</v>
      </c>
      <c r="L198" s="9"/>
    </row>
    <row r="199" customFormat="false" ht="12.75" hidden="false" customHeight="false" outlineLevel="0" collapsed="false">
      <c r="A199" s="9" t="n">
        <v>147797</v>
      </c>
      <c r="B199" s="11" t="n">
        <v>37279</v>
      </c>
      <c r="C199" s="9" t="s">
        <v>568</v>
      </c>
      <c r="D199" s="9" t="s">
        <v>569</v>
      </c>
      <c r="E199" s="9" t="s">
        <v>56</v>
      </c>
      <c r="F199" s="9" t="s">
        <v>58</v>
      </c>
      <c r="G199" s="9" t="s">
        <v>570</v>
      </c>
      <c r="H199" s="9" t="n">
        <v>80.09</v>
      </c>
      <c r="I199" s="9" t="s">
        <v>46</v>
      </c>
      <c r="J199" s="11" t="n">
        <v>36252</v>
      </c>
      <c r="K199" s="9" t="n">
        <v>80.09</v>
      </c>
      <c r="L199" s="9"/>
    </row>
    <row r="200" customFormat="false" ht="12.75" hidden="false" customHeight="false" outlineLevel="0" collapsed="false">
      <c r="A200" s="9" t="n">
        <v>125167</v>
      </c>
      <c r="B200" s="11" t="n">
        <v>37281</v>
      </c>
      <c r="C200" s="9" t="s">
        <v>571</v>
      </c>
      <c r="D200" s="9"/>
      <c r="E200" s="9"/>
      <c r="F200" s="9"/>
      <c r="G200" s="9" t="s">
        <v>572</v>
      </c>
      <c r="H200" s="9" t="n">
        <v>94.93</v>
      </c>
      <c r="I200" s="9"/>
      <c r="J200" s="11"/>
      <c r="K200" s="9" t="n">
        <v>94.93</v>
      </c>
      <c r="L200" s="9"/>
    </row>
    <row r="201" customFormat="false" ht="12.75" hidden="false" customHeight="false" outlineLevel="0" collapsed="false">
      <c r="A201" s="9" t="n">
        <v>109673</v>
      </c>
      <c r="B201" s="11" t="n">
        <v>37284</v>
      </c>
      <c r="C201" s="9" t="s">
        <v>573</v>
      </c>
      <c r="D201" s="9" t="s">
        <v>56</v>
      </c>
      <c r="E201" s="9" t="s">
        <v>574</v>
      </c>
      <c r="F201" s="9" t="s">
        <v>67</v>
      </c>
      <c r="G201" s="9" t="s">
        <v>575</v>
      </c>
      <c r="H201" s="9" t="n">
        <v>33.21</v>
      </c>
      <c r="I201" s="9" t="s">
        <v>44</v>
      </c>
      <c r="J201" s="11" t="n">
        <v>37029</v>
      </c>
      <c r="K201" s="9" t="n">
        <v>0</v>
      </c>
      <c r="L201" s="9" t="n">
        <v>33.21</v>
      </c>
    </row>
    <row r="202" customFormat="false" ht="12.75" hidden="false" customHeight="false" outlineLevel="0" collapsed="false">
      <c r="A202" s="9" t="n">
        <v>18371</v>
      </c>
      <c r="B202" s="11" t="n">
        <v>37284</v>
      </c>
      <c r="C202" s="9" t="s">
        <v>576</v>
      </c>
      <c r="D202" s="9" t="s">
        <v>56</v>
      </c>
      <c r="E202" s="9" t="s">
        <v>577</v>
      </c>
      <c r="F202" s="9" t="s">
        <v>58</v>
      </c>
      <c r="G202" s="9" t="s">
        <v>578</v>
      </c>
      <c r="H202" s="9" t="n">
        <v>59.15</v>
      </c>
      <c r="I202" s="9" t="s">
        <v>44</v>
      </c>
      <c r="J202" s="11" t="n">
        <v>36635</v>
      </c>
      <c r="K202" s="9" t="n">
        <v>0</v>
      </c>
      <c r="L202" s="9" t="n">
        <v>59.15</v>
      </c>
    </row>
    <row r="203" customFormat="false" ht="12.75" hidden="false" customHeight="false" outlineLevel="0" collapsed="false">
      <c r="A203" s="9" t="n">
        <v>148288</v>
      </c>
      <c r="B203" s="11" t="n">
        <v>37286</v>
      </c>
      <c r="C203" s="9" t="s">
        <v>579</v>
      </c>
      <c r="D203" s="9" t="s">
        <v>56</v>
      </c>
      <c r="E203" s="9" t="s">
        <v>580</v>
      </c>
      <c r="F203" s="9" t="s">
        <v>67</v>
      </c>
      <c r="G203" s="9" t="s">
        <v>581</v>
      </c>
      <c r="H203" s="10" t="n">
        <v>254.4</v>
      </c>
      <c r="I203" s="9" t="s">
        <v>46</v>
      </c>
      <c r="J203" s="9" t="s">
        <v>47</v>
      </c>
      <c r="K203" s="9" t="n">
        <v>0</v>
      </c>
      <c r="L203" s="10" t="n">
        <v>254.4</v>
      </c>
    </row>
    <row r="204" customFormat="false" ht="12.75" hidden="false" customHeight="false" outlineLevel="0" collapsed="false">
      <c r="A204" s="9"/>
      <c r="B204" s="11"/>
      <c r="C204" s="9"/>
      <c r="D204" s="9"/>
      <c r="E204" s="9"/>
      <c r="F204" s="9"/>
      <c r="G204" s="9" t="s">
        <v>582</v>
      </c>
      <c r="H204" s="9" t="n">
        <v>27.31</v>
      </c>
      <c r="I204" s="9"/>
      <c r="J204" s="9"/>
      <c r="K204" s="9" t="n">
        <v>27.31</v>
      </c>
      <c r="L204" s="9"/>
    </row>
    <row r="205" customFormat="false" ht="12.75" hidden="false" customHeight="false" outlineLevel="0" collapsed="false">
      <c r="A205" s="9" t="n">
        <v>33766</v>
      </c>
      <c r="B205" s="11" t="n">
        <v>37291</v>
      </c>
      <c r="C205" s="9" t="s">
        <v>583</v>
      </c>
      <c r="D205" s="9" t="s">
        <v>56</v>
      </c>
      <c r="E205" s="9" t="s">
        <v>584</v>
      </c>
      <c r="F205" s="9" t="s">
        <v>67</v>
      </c>
      <c r="G205" s="9" t="s">
        <v>585</v>
      </c>
      <c r="H205" s="9" t="n">
        <v>208.35</v>
      </c>
      <c r="I205" s="9" t="s">
        <v>44</v>
      </c>
      <c r="J205" s="11" t="n">
        <v>37288</v>
      </c>
      <c r="K205" s="9" t="n">
        <v>208.35</v>
      </c>
      <c r="L205" s="9"/>
    </row>
    <row r="206" customFormat="false" ht="12.75" hidden="false" customHeight="false" outlineLevel="0" collapsed="false">
      <c r="A206" s="9" t="n">
        <v>33768</v>
      </c>
      <c r="B206" s="11" t="n">
        <v>37291</v>
      </c>
      <c r="C206" s="9" t="s">
        <v>586</v>
      </c>
      <c r="D206" s="9" t="s">
        <v>56</v>
      </c>
      <c r="E206" s="9" t="s">
        <v>587</v>
      </c>
      <c r="F206" s="9" t="s">
        <v>58</v>
      </c>
      <c r="G206" s="9" t="s">
        <v>588</v>
      </c>
      <c r="H206" s="9" t="n">
        <v>94.68</v>
      </c>
      <c r="I206" s="9" t="s">
        <v>46</v>
      </c>
      <c r="J206" s="11" t="n">
        <v>36607</v>
      </c>
      <c r="K206" s="9" t="n">
        <v>94.68</v>
      </c>
      <c r="L206" s="9"/>
    </row>
    <row r="207" customFormat="false" ht="12.75" hidden="false" customHeight="false" outlineLevel="0" collapsed="false">
      <c r="A207" s="9" t="n">
        <v>110127</v>
      </c>
      <c r="B207" s="11" t="n">
        <v>37291</v>
      </c>
      <c r="C207" s="9" t="s">
        <v>589</v>
      </c>
      <c r="D207" s="9" t="s">
        <v>56</v>
      </c>
      <c r="E207" s="9" t="s">
        <v>590</v>
      </c>
      <c r="F207" s="9" t="s">
        <v>58</v>
      </c>
      <c r="G207" s="9" t="s">
        <v>591</v>
      </c>
      <c r="H207" s="9" t="n">
        <v>152.49</v>
      </c>
      <c r="I207" s="9" t="s">
        <v>46</v>
      </c>
      <c r="J207" s="11" t="n">
        <v>36903</v>
      </c>
      <c r="K207" s="9" t="n">
        <v>152.49</v>
      </c>
      <c r="L207" s="9"/>
    </row>
    <row r="208" customFormat="false" ht="12.75" hidden="false" customHeight="false" outlineLevel="0" collapsed="false">
      <c r="A208" s="9" t="n">
        <v>68521</v>
      </c>
      <c r="B208" s="11" t="n">
        <v>37291</v>
      </c>
      <c r="C208" s="9" t="s">
        <v>592</v>
      </c>
      <c r="D208" s="9" t="s">
        <v>593</v>
      </c>
      <c r="E208" s="9" t="s">
        <v>56</v>
      </c>
      <c r="F208" s="9" t="s">
        <v>58</v>
      </c>
      <c r="G208" s="9" t="s">
        <v>594</v>
      </c>
      <c r="H208" s="9" t="n">
        <v>424.94</v>
      </c>
      <c r="I208" s="9" t="s">
        <v>44</v>
      </c>
      <c r="J208" s="11" t="n">
        <v>37008</v>
      </c>
      <c r="K208" s="9" t="n">
        <v>0</v>
      </c>
      <c r="L208" s="9" t="n">
        <v>424.94</v>
      </c>
    </row>
    <row r="209" customFormat="false" ht="12.75" hidden="false" customHeight="false" outlineLevel="0" collapsed="false">
      <c r="A209" s="9" t="n">
        <v>68557</v>
      </c>
      <c r="B209" s="11" t="n">
        <v>37291</v>
      </c>
      <c r="C209" s="9" t="s">
        <v>595</v>
      </c>
      <c r="D209" s="9" t="s">
        <v>596</v>
      </c>
      <c r="E209" s="9" t="s">
        <v>56</v>
      </c>
      <c r="F209" s="9" t="s">
        <v>58</v>
      </c>
      <c r="G209" s="9" t="s">
        <v>597</v>
      </c>
      <c r="H209" s="10" t="n">
        <v>172.4</v>
      </c>
      <c r="I209" s="9" t="s">
        <v>44</v>
      </c>
      <c r="J209" s="11" t="n">
        <v>36951</v>
      </c>
      <c r="K209" s="10" t="n">
        <v>132.4</v>
      </c>
      <c r="L209" s="10" t="n">
        <v>40</v>
      </c>
    </row>
    <row r="210" customFormat="false" ht="12.75" hidden="false" customHeight="false" outlineLevel="0" collapsed="false">
      <c r="A210" s="9" t="n">
        <v>40087</v>
      </c>
      <c r="B210" s="11" t="n">
        <v>37292</v>
      </c>
      <c r="C210" s="9" t="s">
        <v>598</v>
      </c>
      <c r="D210" s="9" t="s">
        <v>599</v>
      </c>
      <c r="E210" s="9" t="s">
        <v>56</v>
      </c>
      <c r="F210" s="9" t="s">
        <v>58</v>
      </c>
      <c r="G210" s="9" t="s">
        <v>600</v>
      </c>
      <c r="H210" s="10" t="n">
        <v>72.88</v>
      </c>
      <c r="I210" s="9" t="s">
        <v>46</v>
      </c>
      <c r="J210" s="9" t="s">
        <v>47</v>
      </c>
      <c r="K210" s="10" t="n">
        <v>72.88</v>
      </c>
      <c r="L210" s="9"/>
    </row>
    <row r="211" customFormat="false" ht="12.75" hidden="false" customHeight="false" outlineLevel="0" collapsed="false">
      <c r="A211" s="9"/>
      <c r="B211" s="11"/>
      <c r="C211" s="9"/>
      <c r="D211" s="9"/>
      <c r="E211" s="9"/>
      <c r="F211" s="9"/>
      <c r="G211" s="9" t="s">
        <v>601</v>
      </c>
      <c r="H211" s="10" t="n">
        <v>209.7</v>
      </c>
      <c r="I211" s="9"/>
      <c r="J211" s="9"/>
      <c r="K211" s="10" t="n">
        <v>209.7</v>
      </c>
      <c r="L211" s="9"/>
    </row>
    <row r="212" customFormat="false" ht="12.75" hidden="false" customHeight="false" outlineLevel="0" collapsed="false">
      <c r="A212" s="9" t="n">
        <v>148733</v>
      </c>
      <c r="B212" s="11" t="n">
        <v>37293</v>
      </c>
      <c r="C212" s="9" t="s">
        <v>602</v>
      </c>
      <c r="D212" s="9" t="s">
        <v>603</v>
      </c>
      <c r="E212" s="9" t="s">
        <v>56</v>
      </c>
      <c r="F212" s="9" t="s">
        <v>67</v>
      </c>
      <c r="G212" s="9" t="s">
        <v>604</v>
      </c>
      <c r="H212" s="10" t="n">
        <v>113.5</v>
      </c>
      <c r="I212" s="9" t="s">
        <v>44</v>
      </c>
      <c r="J212" s="11" t="n">
        <v>37298</v>
      </c>
      <c r="K212" s="9" t="n">
        <v>0</v>
      </c>
      <c r="L212" s="10" t="n">
        <v>113.5</v>
      </c>
    </row>
    <row r="213" customFormat="false" ht="12.75" hidden="false" customHeight="false" outlineLevel="0" collapsed="false">
      <c r="A213" s="9" t="n">
        <v>33823</v>
      </c>
      <c r="B213" s="11" t="n">
        <v>37294</v>
      </c>
      <c r="C213" s="9" t="s">
        <v>605</v>
      </c>
      <c r="D213" s="9" t="s">
        <v>56</v>
      </c>
      <c r="E213" s="9" t="s">
        <v>606</v>
      </c>
      <c r="F213" s="9" t="s">
        <v>58</v>
      </c>
      <c r="G213" s="9" t="s">
        <v>607</v>
      </c>
      <c r="H213" s="9" t="n">
        <v>48.63</v>
      </c>
      <c r="I213" s="9" t="s">
        <v>46</v>
      </c>
      <c r="J213" s="11" t="n">
        <v>36074</v>
      </c>
      <c r="K213" s="9" t="n">
        <v>48.63</v>
      </c>
      <c r="L213" s="9"/>
    </row>
    <row r="214" customFormat="false" ht="12.75" hidden="false" customHeight="false" outlineLevel="0" collapsed="false">
      <c r="A214" s="9" t="n">
        <v>110469</v>
      </c>
      <c r="B214" s="11" t="n">
        <v>37295</v>
      </c>
      <c r="C214" s="9" t="s">
        <v>608</v>
      </c>
      <c r="D214" s="9" t="s">
        <v>56</v>
      </c>
      <c r="E214" s="9" t="s">
        <v>609</v>
      </c>
      <c r="F214" s="9" t="s">
        <v>58</v>
      </c>
      <c r="G214" s="9" t="s">
        <v>610</v>
      </c>
      <c r="H214" s="9" t="n">
        <v>75.61</v>
      </c>
      <c r="I214" s="9" t="s">
        <v>44</v>
      </c>
      <c r="J214" s="11" t="n">
        <v>35604</v>
      </c>
      <c r="K214" s="9" t="n">
        <v>75.61</v>
      </c>
      <c r="L214" s="9"/>
    </row>
    <row r="215" customFormat="false" ht="12.75" hidden="false" customHeight="false" outlineLevel="0" collapsed="false">
      <c r="A215" s="9" t="n">
        <v>148983</v>
      </c>
      <c r="B215" s="11" t="n">
        <v>37298</v>
      </c>
      <c r="C215" s="9" t="s">
        <v>611</v>
      </c>
      <c r="D215" s="9" t="s">
        <v>56</v>
      </c>
      <c r="E215" s="9" t="s">
        <v>612</v>
      </c>
      <c r="F215" s="9" t="s">
        <v>58</v>
      </c>
      <c r="G215" s="9" t="s">
        <v>613</v>
      </c>
      <c r="H215" s="9" t="n">
        <v>87.95</v>
      </c>
      <c r="I215" s="9" t="s">
        <v>44</v>
      </c>
      <c r="J215" s="11" t="n">
        <v>34737</v>
      </c>
      <c r="K215" s="9" t="n">
        <v>0</v>
      </c>
      <c r="L215" s="9" t="n">
        <v>87.95</v>
      </c>
    </row>
    <row r="216" customFormat="false" ht="12.75" hidden="false" customHeight="false" outlineLevel="0" collapsed="false">
      <c r="A216" s="9" t="n">
        <v>40173</v>
      </c>
      <c r="B216" s="11" t="n">
        <v>37298</v>
      </c>
      <c r="C216" s="9" t="s">
        <v>614</v>
      </c>
      <c r="D216" s="9" t="s">
        <v>615</v>
      </c>
      <c r="E216" s="9" t="s">
        <v>56</v>
      </c>
      <c r="F216" s="9" t="s">
        <v>434</v>
      </c>
      <c r="G216" s="9" t="s">
        <v>616</v>
      </c>
      <c r="H216" s="10" t="n">
        <v>38.4</v>
      </c>
      <c r="I216" s="9" t="s">
        <v>46</v>
      </c>
      <c r="J216" s="11" t="n">
        <v>37154</v>
      </c>
      <c r="K216" s="10" t="n">
        <v>38.4</v>
      </c>
      <c r="L216" s="9"/>
    </row>
    <row r="217" customFormat="false" ht="12.75" hidden="false" customHeight="false" outlineLevel="0" collapsed="false">
      <c r="A217" s="9" t="n">
        <v>12367</v>
      </c>
      <c r="B217" s="11" t="n">
        <v>37298</v>
      </c>
      <c r="C217" s="9" t="s">
        <v>617</v>
      </c>
      <c r="D217" s="9" t="s">
        <v>56</v>
      </c>
      <c r="E217" s="9" t="s">
        <v>618</v>
      </c>
      <c r="F217" s="9" t="s">
        <v>58</v>
      </c>
      <c r="G217" s="9" t="s">
        <v>619</v>
      </c>
      <c r="H217" s="9" t="n">
        <v>47.34</v>
      </c>
      <c r="I217" s="9" t="s">
        <v>44</v>
      </c>
      <c r="J217" s="11" t="n">
        <v>35998</v>
      </c>
      <c r="K217" s="9" t="n">
        <v>0</v>
      </c>
      <c r="L217" s="9" t="n">
        <v>47.34</v>
      </c>
    </row>
    <row r="218" customFormat="false" ht="12.75" hidden="false" customHeight="false" outlineLevel="0" collapsed="false">
      <c r="A218" s="9" t="n">
        <v>149295</v>
      </c>
      <c r="B218" s="11" t="n">
        <v>37301</v>
      </c>
      <c r="C218" s="9" t="s">
        <v>620</v>
      </c>
      <c r="D218" s="9" t="s">
        <v>56</v>
      </c>
      <c r="E218" s="9" t="s">
        <v>621</v>
      </c>
      <c r="F218" s="9" t="s">
        <v>67</v>
      </c>
      <c r="G218" s="9" t="s">
        <v>622</v>
      </c>
      <c r="H218" s="9" t="n">
        <v>464.85</v>
      </c>
      <c r="I218" s="9" t="s">
        <v>44</v>
      </c>
      <c r="J218" s="11" t="n">
        <v>37288</v>
      </c>
      <c r="K218" s="9" t="n">
        <v>264.85</v>
      </c>
      <c r="L218" s="10" t="n">
        <v>200</v>
      </c>
    </row>
    <row r="219" customFormat="false" ht="12.75" hidden="false" customHeight="false" outlineLevel="0" collapsed="false">
      <c r="A219" s="9"/>
      <c r="B219" s="11"/>
      <c r="C219" s="9"/>
      <c r="D219" s="9"/>
      <c r="E219" s="9"/>
      <c r="F219" s="9"/>
      <c r="G219" s="9" t="s">
        <v>623</v>
      </c>
      <c r="H219" s="9" t="n">
        <v>135.15</v>
      </c>
      <c r="I219" s="9"/>
      <c r="J219" s="11"/>
      <c r="K219" s="9" t="n">
        <v>112.46</v>
      </c>
      <c r="L219" s="9" t="n">
        <v>22.69</v>
      </c>
    </row>
    <row r="220" customFormat="false" ht="12.75" hidden="false" customHeight="false" outlineLevel="0" collapsed="false">
      <c r="A220" s="9" t="n">
        <v>49439</v>
      </c>
      <c r="B220" s="11" t="n">
        <v>37306</v>
      </c>
      <c r="C220" s="9" t="s">
        <v>624</v>
      </c>
      <c r="D220" s="9" t="s">
        <v>625</v>
      </c>
      <c r="E220" s="9" t="s">
        <v>56</v>
      </c>
      <c r="F220" s="9" t="s">
        <v>58</v>
      </c>
      <c r="G220" s="9" t="s">
        <v>626</v>
      </c>
      <c r="H220" s="9" t="n">
        <v>297.36</v>
      </c>
      <c r="I220" s="9" t="s">
        <v>46</v>
      </c>
      <c r="J220" s="11" t="n">
        <v>36276</v>
      </c>
      <c r="K220" s="9" t="n">
        <v>297.36</v>
      </c>
      <c r="L220" s="9"/>
    </row>
    <row r="221" customFormat="false" ht="12.75" hidden="false" customHeight="false" outlineLevel="0" collapsed="false">
      <c r="A221" s="9" t="n">
        <v>68938</v>
      </c>
      <c r="B221" s="11" t="n">
        <v>37306</v>
      </c>
      <c r="C221" s="9" t="s">
        <v>627</v>
      </c>
      <c r="D221" s="9" t="s">
        <v>628</v>
      </c>
      <c r="E221" s="9" t="s">
        <v>629</v>
      </c>
      <c r="F221" s="9" t="s">
        <v>67</v>
      </c>
      <c r="G221" s="9" t="s">
        <v>630</v>
      </c>
      <c r="H221" s="9" t="n">
        <v>454.14</v>
      </c>
      <c r="I221" s="9" t="s">
        <v>46</v>
      </c>
      <c r="J221" s="11" t="n">
        <v>37320</v>
      </c>
      <c r="K221" s="9" t="n">
        <v>0</v>
      </c>
      <c r="L221" s="9" t="n">
        <v>454.14</v>
      </c>
    </row>
    <row r="222" customFormat="false" ht="12.75" hidden="false" customHeight="false" outlineLevel="0" collapsed="false">
      <c r="A222" s="9" t="n">
        <v>18485</v>
      </c>
      <c r="B222" s="11" t="n">
        <v>37306</v>
      </c>
      <c r="C222" s="9" t="s">
        <v>631</v>
      </c>
      <c r="D222" s="9" t="s">
        <v>56</v>
      </c>
      <c r="E222" s="9" t="s">
        <v>632</v>
      </c>
      <c r="F222" s="9" t="s">
        <v>58</v>
      </c>
      <c r="G222" s="9" t="s">
        <v>633</v>
      </c>
      <c r="H222" s="10" t="n">
        <v>55</v>
      </c>
      <c r="I222" s="9" t="s">
        <v>46</v>
      </c>
      <c r="J222" s="11" t="n">
        <v>32205</v>
      </c>
      <c r="K222" s="10" t="n">
        <v>55</v>
      </c>
      <c r="L222" s="9"/>
    </row>
    <row r="223" customFormat="false" ht="12.75" hidden="false" customHeight="false" outlineLevel="0" collapsed="false">
      <c r="A223" s="9" t="n">
        <v>149536</v>
      </c>
      <c r="B223" s="11" t="n">
        <v>37307</v>
      </c>
      <c r="C223" s="9" t="s">
        <v>634</v>
      </c>
      <c r="D223" s="9" t="s">
        <v>56</v>
      </c>
      <c r="E223" s="9" t="s">
        <v>635</v>
      </c>
      <c r="F223" s="9" t="s">
        <v>58</v>
      </c>
      <c r="G223" s="9" t="s">
        <v>636</v>
      </c>
      <c r="H223" s="9" t="n">
        <v>64.13</v>
      </c>
      <c r="I223" s="9" t="s">
        <v>46</v>
      </c>
      <c r="J223" s="11" t="n">
        <v>35999</v>
      </c>
      <c r="K223" s="9" t="n">
        <v>0</v>
      </c>
      <c r="L223" s="9" t="n">
        <v>64.13</v>
      </c>
    </row>
    <row r="224" customFormat="false" ht="12.75" hidden="false" customHeight="false" outlineLevel="0" collapsed="false">
      <c r="A224" s="9" t="n">
        <v>149554</v>
      </c>
      <c r="B224" s="11" t="n">
        <v>37307</v>
      </c>
      <c r="C224" s="9" t="s">
        <v>637</v>
      </c>
      <c r="D224" s="9" t="s">
        <v>638</v>
      </c>
      <c r="E224" s="9" t="s">
        <v>56</v>
      </c>
      <c r="F224" s="9" t="s">
        <v>58</v>
      </c>
      <c r="G224" s="9" t="s">
        <v>639</v>
      </c>
      <c r="H224" s="10" t="n">
        <v>70.3</v>
      </c>
      <c r="I224" s="9" t="s">
        <v>46</v>
      </c>
      <c r="J224" s="11" t="n">
        <v>32984</v>
      </c>
      <c r="K224" s="9" t="n">
        <v>0</v>
      </c>
      <c r="L224" s="10" t="n">
        <v>70.3</v>
      </c>
    </row>
    <row r="225" customFormat="false" ht="12.75" hidden="false" customHeight="false" outlineLevel="0" collapsed="false">
      <c r="A225" s="9" t="n">
        <v>149916</v>
      </c>
      <c r="B225" s="11" t="n">
        <v>37312</v>
      </c>
      <c r="C225" s="9" t="s">
        <v>640</v>
      </c>
      <c r="D225" s="9" t="s">
        <v>56</v>
      </c>
      <c r="E225" s="9" t="s">
        <v>641</v>
      </c>
      <c r="F225" s="9" t="s">
        <v>58</v>
      </c>
      <c r="G225" s="9" t="s">
        <v>642</v>
      </c>
      <c r="H225" s="10" t="n">
        <v>5.4</v>
      </c>
      <c r="I225" s="9" t="s">
        <v>44</v>
      </c>
      <c r="J225" s="11" t="n">
        <v>32781</v>
      </c>
      <c r="K225" s="9" t="n">
        <v>0</v>
      </c>
      <c r="L225" s="10" t="n">
        <v>5.4</v>
      </c>
    </row>
    <row r="226" customFormat="false" ht="12.75" hidden="false" customHeight="false" outlineLevel="0" collapsed="false">
      <c r="A226" s="9" t="n">
        <v>69107</v>
      </c>
      <c r="B226" s="11" t="n">
        <v>37312</v>
      </c>
      <c r="C226" s="9" t="s">
        <v>643</v>
      </c>
      <c r="D226" s="9" t="s">
        <v>644</v>
      </c>
      <c r="E226" s="9" t="s">
        <v>56</v>
      </c>
      <c r="F226" s="9" t="s">
        <v>58</v>
      </c>
      <c r="G226" s="9" t="s">
        <v>645</v>
      </c>
      <c r="H226" s="9" t="n">
        <v>454.56</v>
      </c>
      <c r="I226" s="9" t="s">
        <v>44</v>
      </c>
      <c r="J226" s="11" t="n">
        <v>37245</v>
      </c>
      <c r="K226" s="9" t="n">
        <v>0</v>
      </c>
      <c r="L226" s="9" t="n">
        <v>454.56</v>
      </c>
    </row>
    <row r="227" customFormat="false" ht="12.75" hidden="false" customHeight="false" outlineLevel="0" collapsed="false">
      <c r="A227" s="9" t="n">
        <v>69262</v>
      </c>
      <c r="B227" s="11" t="n">
        <v>37315</v>
      </c>
      <c r="C227" s="9" t="s">
        <v>646</v>
      </c>
      <c r="D227" s="9"/>
      <c r="E227" s="9"/>
      <c r="F227" s="9"/>
      <c r="G227" s="9" t="s">
        <v>647</v>
      </c>
      <c r="H227" s="9" t="n">
        <v>226.21</v>
      </c>
      <c r="I227" s="9"/>
      <c r="J227" s="11"/>
      <c r="K227" s="9" t="n">
        <v>226.21</v>
      </c>
      <c r="L227" s="9"/>
    </row>
    <row r="228" customFormat="false" ht="12.75" hidden="false" customHeight="false" outlineLevel="0" collapsed="false">
      <c r="A228" s="9"/>
      <c r="B228" s="11"/>
      <c r="C228" s="9"/>
      <c r="D228" s="9"/>
      <c r="E228" s="9"/>
      <c r="F228" s="9"/>
      <c r="G228" s="9" t="s">
        <v>648</v>
      </c>
      <c r="H228" s="9" t="n">
        <v>161.17</v>
      </c>
      <c r="I228" s="9"/>
      <c r="J228" s="11"/>
      <c r="K228" s="9" t="n">
        <v>161.17</v>
      </c>
      <c r="L228" s="9"/>
    </row>
    <row r="229" customFormat="false" ht="12.75" hidden="false" customHeight="false" outlineLevel="0" collapsed="false">
      <c r="A229" s="9" t="n">
        <v>112193</v>
      </c>
      <c r="B229" s="11" t="n">
        <v>37323</v>
      </c>
      <c r="C229" s="9" t="s">
        <v>649</v>
      </c>
      <c r="D229" s="9" t="s">
        <v>650</v>
      </c>
      <c r="E229" s="9" t="s">
        <v>651</v>
      </c>
      <c r="F229" s="9" t="s">
        <v>58</v>
      </c>
      <c r="G229" s="9" t="s">
        <v>652</v>
      </c>
      <c r="H229" s="9" t="n">
        <v>4.99</v>
      </c>
      <c r="I229" s="9" t="s">
        <v>44</v>
      </c>
      <c r="J229" s="11" t="n">
        <v>37091</v>
      </c>
      <c r="K229" s="9" t="n">
        <v>0</v>
      </c>
      <c r="L229" s="9" t="n">
        <v>4.99</v>
      </c>
    </row>
    <row r="230" customFormat="false" ht="12.75" hidden="false" customHeight="false" outlineLevel="0" collapsed="false">
      <c r="A230" s="9" t="n">
        <v>112208</v>
      </c>
      <c r="B230" s="11" t="n">
        <v>37323</v>
      </c>
      <c r="C230" s="9" t="s">
        <v>653</v>
      </c>
      <c r="D230" s="9" t="s">
        <v>56</v>
      </c>
      <c r="E230" s="9" t="s">
        <v>654</v>
      </c>
      <c r="F230" s="9" t="s">
        <v>58</v>
      </c>
      <c r="G230" s="9" t="s">
        <v>655</v>
      </c>
      <c r="H230" s="9" t="n">
        <v>32.91</v>
      </c>
      <c r="I230" s="9" t="s">
        <v>44</v>
      </c>
      <c r="J230" s="11" t="n">
        <v>34501</v>
      </c>
      <c r="K230" s="9" t="n">
        <v>32.91</v>
      </c>
      <c r="L230" s="9"/>
    </row>
    <row r="231" customFormat="false" ht="12.75" hidden="false" customHeight="false" outlineLevel="0" collapsed="false">
      <c r="A231" s="9"/>
      <c r="B231" s="11"/>
      <c r="C231" s="9"/>
      <c r="D231" s="9"/>
      <c r="E231" s="9"/>
      <c r="F231" s="9"/>
      <c r="G231" s="9" t="s">
        <v>656</v>
      </c>
      <c r="H231" s="9" t="n">
        <v>50.06</v>
      </c>
      <c r="I231" s="9"/>
      <c r="J231" s="11"/>
      <c r="K231" s="9" t="n">
        <v>50.06</v>
      </c>
      <c r="L231" s="9"/>
    </row>
    <row r="232" customFormat="false" ht="12.75" hidden="false" customHeight="false" outlineLevel="0" collapsed="false">
      <c r="A232" s="9"/>
      <c r="B232" s="11"/>
      <c r="C232" s="9"/>
      <c r="D232" s="9"/>
      <c r="E232" s="9"/>
      <c r="F232" s="9"/>
      <c r="G232" s="9" t="s">
        <v>657</v>
      </c>
      <c r="H232" s="9" t="n">
        <v>149.29</v>
      </c>
      <c r="I232" s="9"/>
      <c r="J232" s="11"/>
      <c r="K232" s="9" t="n">
        <v>149.29</v>
      </c>
      <c r="L232" s="9"/>
    </row>
    <row r="233" customFormat="false" ht="12.75" hidden="false" customHeight="false" outlineLevel="0" collapsed="false">
      <c r="A233" s="9"/>
      <c r="B233" s="11"/>
      <c r="C233" s="9"/>
      <c r="D233" s="9"/>
      <c r="E233" s="9"/>
      <c r="F233" s="9"/>
      <c r="G233" s="9" t="s">
        <v>658</v>
      </c>
      <c r="H233" s="9" t="n">
        <v>138.44</v>
      </c>
      <c r="I233" s="9"/>
      <c r="J233" s="11"/>
      <c r="K233" s="9" t="n">
        <v>138.44</v>
      </c>
      <c r="L233" s="9"/>
    </row>
    <row r="234" customFormat="false" ht="12.75" hidden="false" customHeight="false" outlineLevel="0" collapsed="false">
      <c r="A234" s="9" t="n">
        <v>187513</v>
      </c>
      <c r="B234" s="11" t="n">
        <v>37328</v>
      </c>
      <c r="C234" s="9" t="s">
        <v>659</v>
      </c>
      <c r="D234" s="9" t="s">
        <v>56</v>
      </c>
      <c r="E234" s="9" t="s">
        <v>660</v>
      </c>
      <c r="F234" s="9" t="s">
        <v>58</v>
      </c>
      <c r="G234" s="9" t="s">
        <v>661</v>
      </c>
      <c r="H234" s="9" t="n">
        <v>140.68</v>
      </c>
      <c r="I234" s="9" t="s">
        <v>46</v>
      </c>
      <c r="J234" s="11" t="n">
        <v>35857</v>
      </c>
      <c r="K234" s="9" t="n">
        <v>140.68</v>
      </c>
      <c r="L234" s="9"/>
    </row>
    <row r="235" customFormat="false" ht="12.75" hidden="false" customHeight="false" outlineLevel="0" collapsed="false">
      <c r="A235" s="9" t="n">
        <v>150966</v>
      </c>
      <c r="B235" s="11" t="n">
        <v>37328</v>
      </c>
      <c r="C235" s="9" t="s">
        <v>662</v>
      </c>
      <c r="D235" s="9" t="s">
        <v>663</v>
      </c>
      <c r="E235" s="9" t="s">
        <v>56</v>
      </c>
      <c r="F235" s="9" t="s">
        <v>58</v>
      </c>
      <c r="G235" s="9" t="s">
        <v>664</v>
      </c>
      <c r="H235" s="10" t="n">
        <v>12.4</v>
      </c>
      <c r="I235" s="9" t="s">
        <v>44</v>
      </c>
      <c r="J235" s="11" t="n">
        <v>34659</v>
      </c>
      <c r="K235" s="9" t="n">
        <v>0</v>
      </c>
      <c r="L235" s="10" t="n">
        <v>12.4</v>
      </c>
    </row>
    <row r="236" customFormat="false" ht="12.75" hidden="false" customHeight="false" outlineLevel="0" collapsed="false">
      <c r="A236" s="9" t="n">
        <v>40676</v>
      </c>
      <c r="B236" s="11" t="n">
        <v>37328</v>
      </c>
      <c r="C236" s="9" t="s">
        <v>665</v>
      </c>
      <c r="D236" s="9" t="s">
        <v>666</v>
      </c>
      <c r="E236" s="9" t="s">
        <v>56</v>
      </c>
      <c r="F236" s="9" t="s">
        <v>58</v>
      </c>
      <c r="G236" s="9" t="s">
        <v>667</v>
      </c>
      <c r="H236" s="9" t="n">
        <v>74.03</v>
      </c>
      <c r="I236" s="9" t="s">
        <v>46</v>
      </c>
      <c r="J236" s="11" t="n">
        <v>36985</v>
      </c>
      <c r="K236" s="9" t="n">
        <v>74.03</v>
      </c>
      <c r="L236" s="9"/>
    </row>
    <row r="237" customFormat="false" ht="12.75" hidden="false" customHeight="false" outlineLevel="0" collapsed="false">
      <c r="A237" s="9" t="n">
        <v>112760</v>
      </c>
      <c r="B237" s="11" t="n">
        <v>37333</v>
      </c>
      <c r="C237" s="9" t="s">
        <v>668</v>
      </c>
      <c r="D237" s="9" t="s">
        <v>56</v>
      </c>
      <c r="E237" s="9" t="s">
        <v>669</v>
      </c>
      <c r="F237" s="9" t="s">
        <v>58</v>
      </c>
      <c r="G237" s="9" t="s">
        <v>670</v>
      </c>
      <c r="H237" s="9" t="n">
        <v>12.43</v>
      </c>
      <c r="I237" s="9" t="s">
        <v>44</v>
      </c>
      <c r="J237" s="11" t="n">
        <v>37209</v>
      </c>
      <c r="K237" s="9" t="n">
        <v>12.43</v>
      </c>
      <c r="L237" s="9"/>
    </row>
    <row r="238" customFormat="false" ht="12.75" hidden="false" customHeight="false" outlineLevel="0" collapsed="false">
      <c r="A238" s="9" t="n">
        <v>151230</v>
      </c>
      <c r="B238" s="11" t="n">
        <v>37334</v>
      </c>
      <c r="C238" s="9" t="s">
        <v>671</v>
      </c>
      <c r="D238" s="9" t="s">
        <v>672</v>
      </c>
      <c r="E238" s="9" t="s">
        <v>56</v>
      </c>
      <c r="F238" s="9" t="s">
        <v>58</v>
      </c>
      <c r="G238" s="9" t="s">
        <v>673</v>
      </c>
      <c r="H238" s="9" t="n">
        <v>185.82</v>
      </c>
      <c r="I238" s="9" t="s">
        <v>44</v>
      </c>
      <c r="J238" s="11" t="n">
        <v>37328</v>
      </c>
      <c r="K238" s="9" t="n">
        <v>0</v>
      </c>
      <c r="L238" s="9" t="n">
        <v>185.82</v>
      </c>
    </row>
    <row r="239" customFormat="false" ht="12.75" hidden="false" customHeight="false" outlineLevel="0" collapsed="false">
      <c r="A239" s="9" t="n">
        <v>151312</v>
      </c>
      <c r="B239" s="11" t="n">
        <v>37335</v>
      </c>
      <c r="C239" s="9" t="s">
        <v>674</v>
      </c>
      <c r="D239" s="9" t="s">
        <v>675</v>
      </c>
      <c r="E239" s="9" t="s">
        <v>56</v>
      </c>
      <c r="F239" s="9" t="s">
        <v>58</v>
      </c>
      <c r="G239" s="9" t="s">
        <v>676</v>
      </c>
      <c r="H239" s="9" t="n">
        <v>45.67</v>
      </c>
      <c r="I239" s="9" t="s">
        <v>44</v>
      </c>
      <c r="J239" s="11" t="n">
        <v>36838</v>
      </c>
      <c r="K239" s="9" t="n">
        <v>45.67</v>
      </c>
      <c r="L239" s="9"/>
    </row>
    <row r="240" customFormat="false" ht="12.75" hidden="false" customHeight="false" outlineLevel="0" collapsed="false">
      <c r="A240" s="9" t="n">
        <v>128555</v>
      </c>
      <c r="B240" s="11" t="n">
        <v>37335</v>
      </c>
      <c r="C240" s="9" t="s">
        <v>677</v>
      </c>
      <c r="D240" s="9" t="s">
        <v>678</v>
      </c>
      <c r="E240" s="9" t="s">
        <v>56</v>
      </c>
      <c r="F240" s="9" t="s">
        <v>679</v>
      </c>
      <c r="G240" s="9" t="s">
        <v>680</v>
      </c>
      <c r="H240" s="9" t="n">
        <v>176.79</v>
      </c>
      <c r="I240" s="9" t="s">
        <v>46</v>
      </c>
      <c r="J240" s="11" t="n">
        <v>37302</v>
      </c>
      <c r="K240" s="9" t="n">
        <v>176.79</v>
      </c>
      <c r="L240" s="9"/>
    </row>
    <row r="241" customFormat="false" ht="12.75" hidden="false" customHeight="false" outlineLevel="0" collapsed="false">
      <c r="A241" s="9"/>
      <c r="B241" s="11"/>
      <c r="C241" s="9"/>
      <c r="D241" s="9"/>
      <c r="E241" s="9"/>
      <c r="F241" s="9"/>
      <c r="G241" s="9" t="s">
        <v>681</v>
      </c>
      <c r="H241" s="9" t="n">
        <v>156.03</v>
      </c>
      <c r="I241" s="9"/>
      <c r="J241" s="11"/>
      <c r="K241" s="9" t="n">
        <v>156.03</v>
      </c>
      <c r="L241" s="9"/>
    </row>
    <row r="242" customFormat="false" ht="12.75" hidden="false" customHeight="false" outlineLevel="0" collapsed="false">
      <c r="A242" s="9" t="n">
        <v>113056</v>
      </c>
      <c r="B242" s="11" t="n">
        <v>37336</v>
      </c>
      <c r="C242" s="9" t="s">
        <v>682</v>
      </c>
      <c r="D242" s="9" t="s">
        <v>56</v>
      </c>
      <c r="E242" s="9" t="s">
        <v>683</v>
      </c>
      <c r="F242" s="9" t="s">
        <v>684</v>
      </c>
      <c r="G242" s="9" t="s">
        <v>685</v>
      </c>
      <c r="H242" s="9" t="n">
        <v>399.27</v>
      </c>
      <c r="I242" s="9" t="s">
        <v>46</v>
      </c>
      <c r="J242" s="11" t="n">
        <v>37294</v>
      </c>
      <c r="K242" s="9" t="n">
        <v>399.27</v>
      </c>
      <c r="L242" s="9"/>
    </row>
    <row r="243" customFormat="false" ht="12.75" hidden="false" customHeight="false" outlineLevel="0" collapsed="false">
      <c r="A243" s="9"/>
      <c r="B243" s="11"/>
      <c r="C243" s="9"/>
      <c r="D243" s="9"/>
      <c r="E243" s="9"/>
      <c r="F243" s="9"/>
      <c r="G243" s="9" t="s">
        <v>686</v>
      </c>
      <c r="H243" s="9" t="n">
        <v>96.64</v>
      </c>
      <c r="I243" s="9"/>
      <c r="J243" s="11"/>
      <c r="K243" s="9" t="n">
        <v>96.64</v>
      </c>
      <c r="L243" s="9"/>
    </row>
    <row r="244" customFormat="false" ht="12.75" hidden="false" customHeight="false" outlineLevel="0" collapsed="false">
      <c r="A244" s="9"/>
      <c r="B244" s="11"/>
      <c r="C244" s="9"/>
      <c r="D244" s="9"/>
      <c r="E244" s="9"/>
      <c r="F244" s="9"/>
      <c r="G244" s="9"/>
      <c r="H244" s="9" t="n">
        <v>184.62</v>
      </c>
      <c r="I244" s="9"/>
      <c r="J244" s="11"/>
      <c r="K244" s="9" t="n">
        <v>184.62</v>
      </c>
      <c r="L244" s="9"/>
    </row>
    <row r="245" customFormat="false" ht="12.75" hidden="false" customHeight="false" outlineLevel="0" collapsed="false">
      <c r="A245" s="9"/>
      <c r="B245" s="11"/>
      <c r="C245" s="9"/>
      <c r="D245" s="9"/>
      <c r="E245" s="9"/>
      <c r="F245" s="9"/>
      <c r="G245" s="9"/>
      <c r="H245" s="10" t="n">
        <v>32.5</v>
      </c>
      <c r="I245" s="9"/>
      <c r="J245" s="11"/>
      <c r="K245" s="10" t="n">
        <v>32.5</v>
      </c>
      <c r="L245" s="9"/>
    </row>
    <row r="246" customFormat="false" ht="12.75" hidden="false" customHeight="false" outlineLevel="0" collapsed="false">
      <c r="A246" s="9"/>
      <c r="B246" s="11"/>
      <c r="C246" s="9"/>
      <c r="D246" s="9"/>
      <c r="E246" s="9"/>
      <c r="F246" s="9"/>
      <c r="G246" s="9"/>
      <c r="H246" s="10" t="n">
        <v>258.35</v>
      </c>
      <c r="I246" s="9"/>
      <c r="J246" s="11"/>
      <c r="K246" s="10" t="n">
        <v>258.35</v>
      </c>
      <c r="L246" s="9"/>
    </row>
    <row r="247" customFormat="false" ht="12.75" hidden="false" customHeight="false" outlineLevel="0" collapsed="false">
      <c r="A247" s="9"/>
      <c r="B247" s="11"/>
      <c r="C247" s="9"/>
      <c r="D247" s="9"/>
      <c r="E247" s="9"/>
      <c r="F247" s="9"/>
      <c r="G247" s="9"/>
      <c r="H247" s="10" t="n">
        <v>71.57</v>
      </c>
      <c r="I247" s="9"/>
      <c r="J247" s="11"/>
      <c r="K247" s="10" t="n">
        <v>71.57</v>
      </c>
      <c r="L247" s="9"/>
    </row>
    <row r="248" customFormat="false" ht="12.75" hidden="false" customHeight="false" outlineLevel="0" collapsed="false">
      <c r="A248" s="9" t="n">
        <v>27066</v>
      </c>
      <c r="B248" s="11" t="n">
        <v>37341</v>
      </c>
      <c r="C248" s="9" t="s">
        <v>687</v>
      </c>
      <c r="D248" s="9" t="s">
        <v>688</v>
      </c>
      <c r="E248" s="9" t="s">
        <v>56</v>
      </c>
      <c r="F248" s="9" t="s">
        <v>58</v>
      </c>
      <c r="G248" s="9" t="s">
        <v>689</v>
      </c>
      <c r="H248" s="10" t="n">
        <v>158.5</v>
      </c>
      <c r="I248" s="9" t="s">
        <v>46</v>
      </c>
      <c r="J248" s="11" t="n">
        <v>33995</v>
      </c>
      <c r="K248" s="10" t="n">
        <v>158.5</v>
      </c>
      <c r="L248" s="9"/>
    </row>
    <row r="249" customFormat="false" ht="12.75" hidden="false" customHeight="false" outlineLevel="0" collapsed="false">
      <c r="A249" s="9" t="n">
        <v>113274</v>
      </c>
      <c r="B249" s="11" t="n">
        <v>37341</v>
      </c>
      <c r="C249" s="9" t="s">
        <v>690</v>
      </c>
      <c r="D249" s="9" t="s">
        <v>56</v>
      </c>
      <c r="E249" s="9" t="s">
        <v>691</v>
      </c>
      <c r="F249" s="9" t="s">
        <v>58</v>
      </c>
      <c r="G249" s="9" t="s">
        <v>692</v>
      </c>
      <c r="H249" s="9" t="n">
        <v>50.64</v>
      </c>
      <c r="I249" s="9" t="s">
        <v>44</v>
      </c>
      <c r="J249" s="11" t="n">
        <v>35124</v>
      </c>
      <c r="K249" s="9" t="n">
        <v>50.64</v>
      </c>
      <c r="L249" s="9"/>
    </row>
    <row r="250" customFormat="false" ht="12.75" hidden="false" customHeight="false" outlineLevel="0" collapsed="false">
      <c r="A250" s="9" t="n">
        <v>129063</v>
      </c>
      <c r="B250" s="11" t="n">
        <v>37342</v>
      </c>
      <c r="C250" s="9" t="s">
        <v>693</v>
      </c>
      <c r="D250" s="9" t="s">
        <v>694</v>
      </c>
      <c r="E250" s="9" t="s">
        <v>56</v>
      </c>
      <c r="F250" s="9" t="s">
        <v>58</v>
      </c>
      <c r="G250" s="9" t="s">
        <v>695</v>
      </c>
      <c r="H250" s="9" t="n">
        <v>213.95</v>
      </c>
      <c r="I250" s="9" t="s">
        <v>46</v>
      </c>
      <c r="J250" s="11" t="n">
        <v>36943</v>
      </c>
      <c r="K250" s="9" t="n">
        <v>213.95</v>
      </c>
      <c r="L250" s="9"/>
    </row>
    <row r="251" customFormat="false" ht="12.75" hidden="false" customHeight="false" outlineLevel="0" collapsed="false">
      <c r="A251" s="9" t="n">
        <v>70089</v>
      </c>
      <c r="B251" s="11" t="n">
        <v>37344</v>
      </c>
      <c r="C251" s="9" t="s">
        <v>696</v>
      </c>
      <c r="D251" s="9" t="s">
        <v>697</v>
      </c>
      <c r="E251" s="9" t="s">
        <v>56</v>
      </c>
      <c r="F251" s="9" t="s">
        <v>58</v>
      </c>
      <c r="G251" s="9" t="s">
        <v>698</v>
      </c>
      <c r="H251" s="10" t="n">
        <v>86.4</v>
      </c>
      <c r="I251" s="9" t="s">
        <v>44</v>
      </c>
      <c r="J251" s="11" t="n">
        <v>36497</v>
      </c>
      <c r="K251" s="9" t="n">
        <v>0</v>
      </c>
      <c r="L251" s="10" t="n">
        <v>86.4</v>
      </c>
    </row>
    <row r="252" customFormat="false" ht="12.75" hidden="false" customHeight="false" outlineLevel="0" collapsed="false">
      <c r="A252" s="9" t="n">
        <v>70115</v>
      </c>
      <c r="B252" s="11" t="n">
        <v>37347</v>
      </c>
      <c r="C252" s="9" t="s">
        <v>699</v>
      </c>
      <c r="D252" s="9" t="s">
        <v>700</v>
      </c>
      <c r="E252" s="9" t="s">
        <v>56</v>
      </c>
      <c r="F252" s="9" t="s">
        <v>58</v>
      </c>
      <c r="G252" s="9" t="s">
        <v>701</v>
      </c>
      <c r="H252" s="9" t="n">
        <v>1.44</v>
      </c>
      <c r="I252" s="9" t="s">
        <v>46</v>
      </c>
      <c r="J252" s="11" t="n">
        <v>36607</v>
      </c>
      <c r="K252" s="9" t="n">
        <v>1.44</v>
      </c>
      <c r="L252" s="9"/>
    </row>
    <row r="253" customFormat="false" ht="12.75" hidden="false" customHeight="false" outlineLevel="0" collapsed="false">
      <c r="A253" s="9" t="n">
        <v>27283</v>
      </c>
      <c r="B253" s="11"/>
      <c r="C253" s="9"/>
      <c r="D253" s="9"/>
      <c r="E253" s="9"/>
      <c r="F253" s="9"/>
      <c r="G253" s="9"/>
      <c r="H253" s="9"/>
      <c r="I253" s="9"/>
      <c r="J253" s="9"/>
      <c r="K253" s="9"/>
      <c r="L253" s="9"/>
    </row>
    <row r="254" customFormat="false" ht="12.75" hidden="false" customHeight="false" outlineLevel="0" collapsed="false">
      <c r="A254" s="9" t="n">
        <v>70244</v>
      </c>
      <c r="B254" s="11" t="n">
        <v>37349</v>
      </c>
      <c r="C254" s="9" t="s">
        <v>702</v>
      </c>
      <c r="D254" s="9" t="s">
        <v>703</v>
      </c>
      <c r="E254" s="9" t="s">
        <v>56</v>
      </c>
      <c r="F254" s="9" t="s">
        <v>58</v>
      </c>
      <c r="G254" s="9" t="s">
        <v>704</v>
      </c>
      <c r="H254" s="9" t="n">
        <v>22.22</v>
      </c>
      <c r="I254" s="9" t="s">
        <v>46</v>
      </c>
      <c r="J254" s="11" t="n">
        <v>32011</v>
      </c>
      <c r="K254" s="9" t="n">
        <v>12.22</v>
      </c>
      <c r="L254" s="10" t="n">
        <v>10</v>
      </c>
    </row>
    <row r="255" customFormat="false" ht="12.75" hidden="false" customHeight="false" outlineLevel="0" collapsed="false">
      <c r="A255" s="9" t="n">
        <v>113967</v>
      </c>
      <c r="B255" s="11" t="n">
        <v>37350</v>
      </c>
      <c r="C255" s="9" t="s">
        <v>705</v>
      </c>
      <c r="D255" s="9" t="s">
        <v>706</v>
      </c>
      <c r="E255" s="9" t="s">
        <v>707</v>
      </c>
      <c r="F255" s="9" t="s">
        <v>58</v>
      </c>
      <c r="G255" s="9" t="s">
        <v>708</v>
      </c>
      <c r="H255" s="10" t="n">
        <v>8</v>
      </c>
      <c r="I255" s="9" t="s">
        <v>44</v>
      </c>
      <c r="J255" s="11" t="n">
        <v>36753</v>
      </c>
      <c r="K255" s="9" t="n">
        <v>0</v>
      </c>
      <c r="L255" s="10" t="n">
        <v>8</v>
      </c>
    </row>
    <row r="256" customFormat="false" ht="12.75" hidden="false" customHeight="false" outlineLevel="0" collapsed="false">
      <c r="A256" s="9" t="n">
        <v>129805</v>
      </c>
      <c r="B256" s="11" t="n">
        <v>37355</v>
      </c>
      <c r="C256" s="9" t="s">
        <v>709</v>
      </c>
      <c r="D256" s="9" t="s">
        <v>710</v>
      </c>
      <c r="E256" s="9" t="s">
        <v>56</v>
      </c>
      <c r="F256" s="9" t="s">
        <v>58</v>
      </c>
      <c r="G256" s="9" t="s">
        <v>711</v>
      </c>
      <c r="H256" s="9" t="n">
        <v>271.39</v>
      </c>
      <c r="I256" s="9" t="s">
        <v>46</v>
      </c>
      <c r="J256" s="11" t="n">
        <v>36950</v>
      </c>
      <c r="K256" s="9" t="n">
        <v>271.39</v>
      </c>
      <c r="L256" s="9"/>
    </row>
    <row r="257" customFormat="false" ht="12.75" hidden="false" customHeight="false" outlineLevel="0" collapsed="false">
      <c r="A257" s="9" t="n">
        <v>129922</v>
      </c>
      <c r="B257" s="11" t="n">
        <v>37357</v>
      </c>
      <c r="C257" s="9" t="s">
        <v>712</v>
      </c>
      <c r="D257" s="9" t="s">
        <v>713</v>
      </c>
      <c r="E257" s="9" t="s">
        <v>714</v>
      </c>
      <c r="F257" s="9" t="s">
        <v>67</v>
      </c>
      <c r="G257" s="9" t="s">
        <v>715</v>
      </c>
      <c r="H257" s="9" t="n">
        <v>159.36</v>
      </c>
      <c r="I257" s="9" t="s">
        <v>46</v>
      </c>
      <c r="J257" s="11" t="n">
        <v>36640</v>
      </c>
      <c r="K257" s="9" t="n">
        <v>159.36</v>
      </c>
      <c r="L257" s="9"/>
    </row>
    <row r="258" customFormat="false" ht="12.75" hidden="false" customHeight="false" outlineLevel="0" collapsed="false">
      <c r="A258" s="9" t="n">
        <v>190004</v>
      </c>
      <c r="B258" s="11" t="n">
        <v>37361</v>
      </c>
      <c r="C258" s="9" t="s">
        <v>716</v>
      </c>
      <c r="D258" s="9" t="s">
        <v>56</v>
      </c>
      <c r="E258" s="9" t="s">
        <v>717</v>
      </c>
      <c r="F258" s="9" t="s">
        <v>67</v>
      </c>
      <c r="G258" s="9" t="s">
        <v>718</v>
      </c>
      <c r="H258" s="9" t="n">
        <v>125.59</v>
      </c>
      <c r="I258" s="9" t="s">
        <v>46</v>
      </c>
      <c r="J258" s="11" t="n">
        <v>35145</v>
      </c>
      <c r="K258" s="9" t="n">
        <v>125.59</v>
      </c>
      <c r="L258" s="9"/>
    </row>
    <row r="259" customFormat="false" ht="12.75" hidden="false" customHeight="false" outlineLevel="0" collapsed="false">
      <c r="A259" s="9"/>
      <c r="B259" s="11"/>
      <c r="C259" s="9"/>
      <c r="D259" s="9"/>
      <c r="E259" s="9"/>
      <c r="F259" s="9"/>
      <c r="G259" s="9" t="s">
        <v>719</v>
      </c>
      <c r="H259" s="9" t="n">
        <v>507.69</v>
      </c>
      <c r="I259" s="9"/>
      <c r="J259" s="11"/>
      <c r="K259" s="9" t="n">
        <v>507.69</v>
      </c>
      <c r="L259" s="9"/>
    </row>
    <row r="260" customFormat="false" ht="12.75" hidden="false" customHeight="false" outlineLevel="0" collapsed="false">
      <c r="A260" s="9" t="n">
        <v>152756</v>
      </c>
      <c r="B260" s="11" t="n">
        <v>37361</v>
      </c>
      <c r="C260" s="9" t="s">
        <v>720</v>
      </c>
      <c r="D260" s="9" t="s">
        <v>721</v>
      </c>
      <c r="E260" s="9" t="s">
        <v>722</v>
      </c>
      <c r="F260" s="9" t="s">
        <v>58</v>
      </c>
      <c r="G260" s="9" t="s">
        <v>723</v>
      </c>
      <c r="H260" s="9" t="n">
        <v>150.67</v>
      </c>
      <c r="I260" s="9" t="s">
        <v>46</v>
      </c>
      <c r="J260" s="11" t="n">
        <v>37314</v>
      </c>
      <c r="K260" s="9" t="n">
        <v>0</v>
      </c>
      <c r="L260" s="9" t="n">
        <v>150.67</v>
      </c>
    </row>
    <row r="261" customFormat="false" ht="12.75" hidden="false" customHeight="false" outlineLevel="0" collapsed="false">
      <c r="A261" s="9" t="n">
        <v>114849</v>
      </c>
      <c r="B261" s="11" t="n">
        <v>37365</v>
      </c>
      <c r="C261" s="9" t="s">
        <v>724</v>
      </c>
      <c r="D261" s="9" t="s">
        <v>56</v>
      </c>
      <c r="E261" s="9" t="s">
        <v>725</v>
      </c>
      <c r="F261" s="9" t="s">
        <v>58</v>
      </c>
      <c r="G261" s="9" t="s">
        <v>726</v>
      </c>
      <c r="H261" s="9" t="n">
        <v>70.39</v>
      </c>
      <c r="I261" s="9" t="n">
        <v>0</v>
      </c>
      <c r="J261" s="11" t="n">
        <v>37361</v>
      </c>
      <c r="K261" s="9" t="n">
        <v>0</v>
      </c>
      <c r="L261" s="9" t="n">
        <v>70.39</v>
      </c>
    </row>
    <row r="262" customFormat="false" ht="12.75" hidden="false" customHeight="false" outlineLevel="0" collapsed="false">
      <c r="A262" s="9" t="n">
        <v>70747</v>
      </c>
      <c r="B262" s="11" t="n">
        <v>37368</v>
      </c>
      <c r="C262" s="9" t="s">
        <v>727</v>
      </c>
      <c r="D262" s="9" t="s">
        <v>728</v>
      </c>
      <c r="E262" s="9" t="s">
        <v>729</v>
      </c>
      <c r="F262" s="9" t="s">
        <v>58</v>
      </c>
      <c r="G262" s="9" t="s">
        <v>730</v>
      </c>
      <c r="H262" s="9" t="n">
        <v>56.32</v>
      </c>
      <c r="I262" s="9" t="s">
        <v>46</v>
      </c>
      <c r="J262" s="11" t="n">
        <v>36740</v>
      </c>
      <c r="K262" s="9" t="n">
        <v>56.32</v>
      </c>
      <c r="L262" s="9"/>
    </row>
    <row r="263" customFormat="false" ht="12.75" hidden="false" customHeight="false" outlineLevel="0" collapsed="false">
      <c r="A263" s="9"/>
      <c r="B263" s="11"/>
      <c r="C263" s="9"/>
      <c r="D263" s="9"/>
      <c r="E263" s="9"/>
      <c r="F263" s="9"/>
      <c r="G263" s="9" t="s">
        <v>731</v>
      </c>
      <c r="H263" s="10" t="n">
        <v>232.9</v>
      </c>
      <c r="I263" s="9"/>
      <c r="J263" s="11"/>
      <c r="K263" s="10" t="n">
        <v>232.9</v>
      </c>
      <c r="L263" s="9"/>
    </row>
    <row r="264" customFormat="false" ht="12.75" hidden="false" customHeight="false" outlineLevel="0" collapsed="false">
      <c r="A264" s="9" t="n">
        <v>130637</v>
      </c>
      <c r="B264" s="11" t="n">
        <v>37368</v>
      </c>
      <c r="C264" s="9" t="s">
        <v>732</v>
      </c>
      <c r="D264" s="9" t="s">
        <v>733</v>
      </c>
      <c r="E264" s="9" t="s">
        <v>734</v>
      </c>
      <c r="F264" s="9" t="s">
        <v>58</v>
      </c>
      <c r="G264" s="9" t="s">
        <v>735</v>
      </c>
      <c r="H264" s="9" t="n">
        <v>128.33</v>
      </c>
      <c r="I264" s="9" t="s">
        <v>46</v>
      </c>
      <c r="J264" s="11" t="n">
        <v>36161</v>
      </c>
      <c r="K264" s="9" t="n">
        <v>128.33</v>
      </c>
      <c r="L264" s="9"/>
    </row>
    <row r="265" customFormat="false" ht="12.75" hidden="false" customHeight="false" outlineLevel="0" collapsed="false">
      <c r="A265" s="9" t="n">
        <v>114983</v>
      </c>
      <c r="B265" s="11" t="n">
        <v>37369</v>
      </c>
      <c r="C265" s="9" t="s">
        <v>736</v>
      </c>
      <c r="D265" s="9" t="s">
        <v>56</v>
      </c>
      <c r="E265" s="9" t="s">
        <v>737</v>
      </c>
      <c r="F265" s="9" t="s">
        <v>58</v>
      </c>
      <c r="G265" s="9" t="s">
        <v>738</v>
      </c>
      <c r="H265" s="9" t="n">
        <v>71.92</v>
      </c>
      <c r="I265" s="9" t="s">
        <v>46</v>
      </c>
      <c r="J265" s="11" t="n">
        <v>35683</v>
      </c>
      <c r="K265" s="9" t="n">
        <v>3.81</v>
      </c>
      <c r="L265" s="9" t="n">
        <v>68.11</v>
      </c>
    </row>
    <row r="266" customFormat="false" ht="12.75" hidden="false" customHeight="false" outlineLevel="0" collapsed="false">
      <c r="A266" s="9" t="n">
        <v>50953</v>
      </c>
      <c r="B266" s="11" t="n">
        <v>37371</v>
      </c>
      <c r="C266" s="9" t="s">
        <v>739</v>
      </c>
      <c r="D266" s="9" t="s">
        <v>740</v>
      </c>
      <c r="E266" s="9" t="s">
        <v>56</v>
      </c>
      <c r="F266" s="9" t="s">
        <v>67</v>
      </c>
      <c r="G266" s="9" t="s">
        <v>741</v>
      </c>
      <c r="H266" s="9" t="n">
        <v>254.18</v>
      </c>
      <c r="I266" s="9" t="s">
        <v>44</v>
      </c>
      <c r="J266" s="11" t="n">
        <v>37370</v>
      </c>
      <c r="K266" s="9" t="n">
        <v>0</v>
      </c>
      <c r="L266" s="9" t="n">
        <v>254.18</v>
      </c>
    </row>
    <row r="267" customFormat="false" ht="12.75" hidden="false" customHeight="false" outlineLevel="0" collapsed="false">
      <c r="A267" s="9" t="n">
        <v>115356</v>
      </c>
      <c r="B267" s="11" t="n">
        <v>37375</v>
      </c>
      <c r="C267" s="9" t="s">
        <v>742</v>
      </c>
      <c r="D267" s="9" t="s">
        <v>743</v>
      </c>
      <c r="E267" s="9" t="s">
        <v>744</v>
      </c>
      <c r="F267" s="9" t="s">
        <v>58</v>
      </c>
      <c r="G267" s="9" t="s">
        <v>745</v>
      </c>
      <c r="H267" s="10" t="n">
        <v>40.5</v>
      </c>
      <c r="I267" s="9" t="s">
        <v>44</v>
      </c>
      <c r="J267" s="11" t="n">
        <v>37000</v>
      </c>
      <c r="K267" s="9" t="n">
        <v>0</v>
      </c>
      <c r="L267" s="10" t="n">
        <v>40.5</v>
      </c>
    </row>
    <row r="268" customFormat="false" ht="12.75" hidden="false" customHeight="false" outlineLevel="0" collapsed="false">
      <c r="A268" s="9" t="n">
        <v>70921</v>
      </c>
      <c r="B268" s="11" t="n">
        <v>37376</v>
      </c>
      <c r="C268" s="9" t="s">
        <v>746</v>
      </c>
      <c r="D268" s="9" t="s">
        <v>747</v>
      </c>
      <c r="E268" s="9" t="s">
        <v>748</v>
      </c>
      <c r="F268" s="9" t="s">
        <v>58</v>
      </c>
      <c r="G268" s="9" t="s">
        <v>749</v>
      </c>
      <c r="H268" s="9" t="n">
        <v>13.05</v>
      </c>
      <c r="I268" s="9" t="s">
        <v>46</v>
      </c>
      <c r="J268" s="9" t="s">
        <v>47</v>
      </c>
      <c r="K268" s="9" t="n">
        <v>13.05</v>
      </c>
      <c r="L268" s="9"/>
    </row>
    <row r="269" customFormat="false" ht="12.75" hidden="false" customHeight="false" outlineLevel="0" collapsed="false">
      <c r="A269" s="9" t="n">
        <v>191287</v>
      </c>
      <c r="B269" s="11" t="n">
        <v>37378</v>
      </c>
      <c r="C269" s="9" t="s">
        <v>750</v>
      </c>
      <c r="D269" s="9" t="s">
        <v>56</v>
      </c>
      <c r="E269" s="9" t="s">
        <v>751</v>
      </c>
      <c r="F269" s="9" t="s">
        <v>67</v>
      </c>
      <c r="G269" s="9" t="s">
        <v>752</v>
      </c>
      <c r="H269" s="9" t="n">
        <v>537.34</v>
      </c>
      <c r="I269" s="9" t="s">
        <v>46</v>
      </c>
      <c r="J269" s="11" t="n">
        <v>34781</v>
      </c>
      <c r="K269" s="9" t="n">
        <v>537.34</v>
      </c>
      <c r="L269" s="9"/>
    </row>
    <row r="270" customFormat="false" ht="12.75" hidden="false" customHeight="false" outlineLevel="0" collapsed="false">
      <c r="A270" s="9"/>
      <c r="B270" s="11"/>
      <c r="C270" s="9"/>
      <c r="D270" s="9"/>
      <c r="E270" s="9"/>
      <c r="F270" s="9"/>
      <c r="G270" s="9" t="s">
        <v>753</v>
      </c>
      <c r="H270" s="9" t="n">
        <v>150.63</v>
      </c>
      <c r="I270" s="9"/>
      <c r="J270" s="11"/>
      <c r="K270" s="9" t="n">
        <v>0</v>
      </c>
      <c r="L270" s="9" t="n">
        <v>150.63</v>
      </c>
    </row>
    <row r="271" customFormat="false" ht="12.75" hidden="false" customHeight="false" outlineLevel="0" collapsed="false">
      <c r="A271" s="9" t="n">
        <v>191467</v>
      </c>
      <c r="B271" s="11" t="n">
        <v>37379</v>
      </c>
      <c r="C271" s="9" t="s">
        <v>754</v>
      </c>
      <c r="D271" s="9" t="s">
        <v>56</v>
      </c>
      <c r="E271" s="9" t="s">
        <v>755</v>
      </c>
      <c r="F271" s="9" t="s">
        <v>58</v>
      </c>
      <c r="G271" s="9" t="s">
        <v>756</v>
      </c>
      <c r="H271" s="10" t="n">
        <v>69.5</v>
      </c>
      <c r="I271" s="9" t="s">
        <v>44</v>
      </c>
      <c r="J271" s="11" t="n">
        <v>34873</v>
      </c>
      <c r="K271" s="9" t="n">
        <v>26.07</v>
      </c>
      <c r="L271" s="9" t="n">
        <v>43.43</v>
      </c>
    </row>
    <row r="272" customFormat="false" ht="12.75" hidden="false" customHeight="false" outlineLevel="0" collapsed="false">
      <c r="A272" s="9" t="n">
        <v>115820</v>
      </c>
      <c r="B272" s="11" t="n">
        <v>37379</v>
      </c>
      <c r="C272" s="9" t="s">
        <v>757</v>
      </c>
      <c r="D272" s="9" t="s">
        <v>56</v>
      </c>
      <c r="E272" s="9" t="s">
        <v>758</v>
      </c>
      <c r="F272" s="9" t="s">
        <v>58</v>
      </c>
      <c r="G272" s="9" t="s">
        <v>759</v>
      </c>
      <c r="H272" s="10" t="n">
        <v>303.35</v>
      </c>
      <c r="I272" s="9" t="s">
        <v>44</v>
      </c>
      <c r="J272" s="9" t="s">
        <v>47</v>
      </c>
      <c r="K272" s="9" t="n">
        <v>303.35</v>
      </c>
      <c r="L272" s="9"/>
    </row>
    <row r="273" customFormat="false" ht="12.75" hidden="false" customHeight="false" outlineLevel="0" collapsed="false">
      <c r="A273" s="9"/>
      <c r="B273" s="11"/>
      <c r="C273" s="9"/>
      <c r="D273" s="9"/>
      <c r="E273" s="9"/>
      <c r="F273" s="9"/>
      <c r="G273" s="9" t="s">
        <v>760</v>
      </c>
      <c r="H273" s="10" t="n">
        <v>35.65</v>
      </c>
      <c r="I273" s="9"/>
      <c r="J273" s="9"/>
      <c r="K273" s="9" t="n">
        <v>0</v>
      </c>
      <c r="L273" s="9" t="n">
        <v>35.65</v>
      </c>
    </row>
    <row r="274" customFormat="false" ht="12.75" hidden="false" customHeight="false" outlineLevel="0" collapsed="false">
      <c r="A274" s="9" t="n">
        <v>51180</v>
      </c>
      <c r="B274" s="11" t="n">
        <v>37379</v>
      </c>
      <c r="C274" s="9" t="s">
        <v>761</v>
      </c>
      <c r="D274" s="9" t="s">
        <v>762</v>
      </c>
      <c r="E274" s="9" t="s">
        <v>56</v>
      </c>
      <c r="F274" s="9" t="s">
        <v>58</v>
      </c>
      <c r="G274" s="9" t="s">
        <v>763</v>
      </c>
      <c r="H274" s="9" t="n">
        <v>190.11</v>
      </c>
      <c r="I274" s="9" t="s">
        <v>46</v>
      </c>
      <c r="J274" s="11" t="n">
        <v>37349</v>
      </c>
      <c r="K274" s="9" t="n">
        <v>190.11</v>
      </c>
      <c r="L274" s="9"/>
    </row>
    <row r="275" customFormat="false" ht="12.75" hidden="false" customHeight="false" outlineLevel="0" collapsed="false">
      <c r="A275" s="9" t="n">
        <v>71067</v>
      </c>
      <c r="B275" s="11" t="n">
        <v>37379</v>
      </c>
      <c r="C275" s="9" t="s">
        <v>764</v>
      </c>
      <c r="D275" s="9" t="s">
        <v>765</v>
      </c>
      <c r="E275" s="9" t="s">
        <v>56</v>
      </c>
      <c r="F275" s="9" t="s">
        <v>58</v>
      </c>
      <c r="G275" s="9" t="s">
        <v>766</v>
      </c>
      <c r="H275" s="9" t="n">
        <v>112.05</v>
      </c>
      <c r="I275" s="9" t="s">
        <v>44</v>
      </c>
      <c r="J275" s="11" t="n">
        <v>36284</v>
      </c>
      <c r="K275" s="9" t="n">
        <v>0</v>
      </c>
      <c r="L275" s="9" t="n">
        <v>112.05</v>
      </c>
    </row>
    <row r="276" customFormat="false" ht="12.75" hidden="false" customHeight="false" outlineLevel="0" collapsed="false">
      <c r="A276" s="9" t="n">
        <v>35045</v>
      </c>
      <c r="B276" s="11" t="n">
        <v>37382</v>
      </c>
      <c r="C276" s="9" t="s">
        <v>767</v>
      </c>
      <c r="D276" s="9" t="s">
        <v>56</v>
      </c>
      <c r="E276" s="9" t="s">
        <v>768</v>
      </c>
      <c r="F276" s="9" t="s">
        <v>58</v>
      </c>
      <c r="G276" s="9" t="s">
        <v>769</v>
      </c>
      <c r="H276" s="9" t="n">
        <v>172.02</v>
      </c>
      <c r="I276" s="9" t="s">
        <v>46</v>
      </c>
      <c r="J276" s="11" t="n">
        <v>35091</v>
      </c>
      <c r="K276" s="9" t="n">
        <v>0</v>
      </c>
      <c r="L276" s="9" t="n">
        <v>172.05</v>
      </c>
    </row>
    <row r="277" customFormat="false" ht="12.75" hidden="false" customHeight="false" outlineLevel="0" collapsed="false">
      <c r="A277" s="9" t="n">
        <v>51189</v>
      </c>
      <c r="B277" s="11" t="n">
        <v>37382</v>
      </c>
      <c r="C277" s="9" t="s">
        <v>770</v>
      </c>
      <c r="D277" s="9" t="s">
        <v>771</v>
      </c>
      <c r="E277" s="9" t="s">
        <v>56</v>
      </c>
      <c r="F277" s="9" t="s">
        <v>58</v>
      </c>
      <c r="G277" s="9" t="s">
        <v>772</v>
      </c>
      <c r="H277" s="10" t="n">
        <v>133.6</v>
      </c>
      <c r="I277" s="9" t="s">
        <v>46</v>
      </c>
      <c r="J277" s="11" t="n">
        <v>37034</v>
      </c>
      <c r="K277" s="10" t="n">
        <v>133.6</v>
      </c>
      <c r="L277" s="9"/>
    </row>
    <row r="278" customFormat="false" ht="12.75" hidden="false" customHeight="false" outlineLevel="0" collapsed="false">
      <c r="A278" s="9" t="n">
        <v>115956</v>
      </c>
      <c r="B278" s="11" t="n">
        <v>37383</v>
      </c>
      <c r="C278" s="9" t="s">
        <v>773</v>
      </c>
      <c r="D278" s="9" t="s">
        <v>56</v>
      </c>
      <c r="E278" s="9" t="s">
        <v>669</v>
      </c>
      <c r="F278" s="9" t="s">
        <v>58</v>
      </c>
      <c r="G278" s="9" t="s">
        <v>670</v>
      </c>
      <c r="H278" s="9" t="n">
        <v>12.43</v>
      </c>
      <c r="I278" s="9" t="s">
        <v>44</v>
      </c>
      <c r="J278" s="11" t="n">
        <v>37155</v>
      </c>
      <c r="K278" s="9" t="n">
        <v>12.43</v>
      </c>
      <c r="L278" s="9"/>
    </row>
    <row r="279" customFormat="false" ht="12.75" hidden="false" customHeight="false" outlineLevel="0" collapsed="false">
      <c r="A279" s="9" t="n">
        <v>71206</v>
      </c>
      <c r="B279" s="11" t="n">
        <v>37384</v>
      </c>
      <c r="C279" s="9" t="s">
        <v>774</v>
      </c>
      <c r="D279" s="9" t="s">
        <v>155</v>
      </c>
      <c r="E279" s="9" t="s">
        <v>156</v>
      </c>
      <c r="F279" s="9" t="s">
        <v>67</v>
      </c>
      <c r="G279" s="9" t="s">
        <v>154</v>
      </c>
      <c r="H279" s="9" t="n">
        <v>61.56</v>
      </c>
      <c r="I279" s="9" t="s">
        <v>46</v>
      </c>
      <c r="J279" s="11" t="n">
        <v>37392</v>
      </c>
      <c r="K279" s="10" t="n">
        <v>61.56</v>
      </c>
      <c r="L279" s="9"/>
    </row>
    <row r="280" customFormat="false" ht="12.75" hidden="false" customHeight="false" outlineLevel="0" collapsed="false">
      <c r="A280" s="9"/>
      <c r="B280" s="11"/>
      <c r="C280" s="9"/>
      <c r="D280" s="9"/>
      <c r="E280" s="9"/>
      <c r="F280" s="9"/>
      <c r="G280" s="9" t="s">
        <v>157</v>
      </c>
      <c r="H280" s="9" t="n">
        <v>85.46</v>
      </c>
      <c r="I280" s="9"/>
      <c r="J280" s="11"/>
      <c r="K280" s="10" t="n">
        <v>85.46</v>
      </c>
      <c r="L280" s="9"/>
    </row>
    <row r="281" customFormat="false" ht="12.75" hidden="false" customHeight="false" outlineLevel="0" collapsed="false">
      <c r="A281" s="9" t="n">
        <v>116378</v>
      </c>
      <c r="B281" s="11" t="n">
        <v>37390</v>
      </c>
      <c r="C281" s="9" t="s">
        <v>775</v>
      </c>
      <c r="D281" s="9" t="s">
        <v>56</v>
      </c>
      <c r="E281" s="9" t="s">
        <v>776</v>
      </c>
      <c r="F281" s="9" t="s">
        <v>58</v>
      </c>
      <c r="G281" s="9" t="s">
        <v>777</v>
      </c>
      <c r="H281" s="9" t="n">
        <v>86.97</v>
      </c>
      <c r="I281" s="9" t="s">
        <v>46</v>
      </c>
      <c r="J281" s="11" t="n">
        <v>36678</v>
      </c>
      <c r="K281" s="9" t="n">
        <v>86.97</v>
      </c>
      <c r="L281" s="9"/>
    </row>
    <row r="282" customFormat="false" ht="12.75" hidden="false" customHeight="false" outlineLevel="0" collapsed="false">
      <c r="A282" s="9" t="n">
        <v>71834</v>
      </c>
      <c r="B282" s="11" t="n">
        <v>37407</v>
      </c>
      <c r="C282" s="9" t="s">
        <v>778</v>
      </c>
      <c r="D282" s="9" t="s">
        <v>779</v>
      </c>
      <c r="E282" s="9" t="s">
        <v>56</v>
      </c>
      <c r="F282" s="9" t="s">
        <v>58</v>
      </c>
      <c r="G282" s="9" t="s">
        <v>780</v>
      </c>
      <c r="H282" s="9" t="n">
        <v>169.58</v>
      </c>
      <c r="I282" s="9" t="s">
        <v>46</v>
      </c>
      <c r="J282" s="11" t="n">
        <v>37022</v>
      </c>
      <c r="K282" s="9" t="n">
        <v>169.58</v>
      </c>
      <c r="L282" s="9"/>
    </row>
    <row r="283" customFormat="false" ht="12.75" hidden="false" customHeight="false" outlineLevel="0" collapsed="false">
      <c r="A283" s="9" t="n">
        <v>193782</v>
      </c>
      <c r="B283" s="11" t="n">
        <v>37411</v>
      </c>
      <c r="C283" s="9" t="s">
        <v>781</v>
      </c>
      <c r="D283" s="9" t="s">
        <v>56</v>
      </c>
      <c r="E283" s="9" t="s">
        <v>782</v>
      </c>
      <c r="F283" s="9" t="s">
        <v>58</v>
      </c>
      <c r="G283" s="9" t="s">
        <v>783</v>
      </c>
      <c r="H283" s="9" t="n">
        <v>110.74</v>
      </c>
      <c r="I283" s="9" t="s">
        <v>46</v>
      </c>
      <c r="J283" s="11" t="n">
        <v>35422</v>
      </c>
      <c r="K283" s="9" t="n">
        <v>110.74</v>
      </c>
      <c r="L283" s="9"/>
    </row>
    <row r="284" customFormat="false" ht="12.75" hidden="false" customHeight="false" outlineLevel="0" collapsed="false">
      <c r="A284" s="9"/>
      <c r="B284" s="11"/>
      <c r="C284" s="9"/>
      <c r="D284" s="9"/>
      <c r="E284" s="9"/>
      <c r="F284" s="9"/>
      <c r="G284" s="9" t="s">
        <v>784</v>
      </c>
      <c r="H284" s="9" t="n">
        <v>105.71</v>
      </c>
      <c r="I284" s="9"/>
      <c r="J284" s="11"/>
      <c r="K284" s="9" t="n">
        <v>105.71</v>
      </c>
      <c r="L284" s="9"/>
    </row>
    <row r="285" customFormat="false" ht="12.75" hidden="false" customHeight="false" outlineLevel="0" collapsed="false">
      <c r="A285" s="9" t="n">
        <v>117891</v>
      </c>
      <c r="B285" s="11" t="n">
        <v>37417</v>
      </c>
      <c r="C285" s="9" t="s">
        <v>785</v>
      </c>
      <c r="D285" s="9" t="s">
        <v>56</v>
      </c>
      <c r="E285" s="9" t="s">
        <v>786</v>
      </c>
      <c r="F285" s="9" t="s">
        <v>58</v>
      </c>
      <c r="G285" s="9" t="s">
        <v>787</v>
      </c>
      <c r="H285" s="9" t="n">
        <v>2.78</v>
      </c>
      <c r="I285" s="9" t="s">
        <v>44</v>
      </c>
      <c r="J285" s="11" t="n">
        <v>36390</v>
      </c>
      <c r="K285" s="9" t="n">
        <v>0</v>
      </c>
      <c r="L285" s="9" t="n">
        <v>2.78</v>
      </c>
    </row>
    <row r="286" customFormat="false" ht="12.75" hidden="false" customHeight="false" outlineLevel="0" collapsed="false">
      <c r="A286" s="9" t="n">
        <v>72077</v>
      </c>
      <c r="B286" s="11" t="n">
        <v>37417</v>
      </c>
      <c r="C286" s="9" t="s">
        <v>788</v>
      </c>
      <c r="D286" s="9" t="s">
        <v>789</v>
      </c>
      <c r="E286" s="9" t="s">
        <v>790</v>
      </c>
      <c r="F286" s="9" t="s">
        <v>58</v>
      </c>
      <c r="G286" s="9" t="s">
        <v>791</v>
      </c>
      <c r="H286" s="9" t="n">
        <v>41.18</v>
      </c>
      <c r="I286" s="9" t="s">
        <v>44</v>
      </c>
      <c r="J286" s="11" t="n">
        <v>36860</v>
      </c>
      <c r="K286" s="9" t="n">
        <v>41.18</v>
      </c>
      <c r="L286" s="9"/>
    </row>
    <row r="287" customFormat="false" ht="12.75" hidden="false" customHeight="false" outlineLevel="0" collapsed="false">
      <c r="A287" s="9" t="n">
        <v>72210</v>
      </c>
      <c r="B287" s="11" t="n">
        <v>37420</v>
      </c>
      <c r="C287" s="9" t="s">
        <v>792</v>
      </c>
      <c r="D287" s="9" t="s">
        <v>793</v>
      </c>
      <c r="E287" s="9" t="s">
        <v>794</v>
      </c>
      <c r="F287" s="9" t="s">
        <v>58</v>
      </c>
      <c r="G287" s="9" t="s">
        <v>795</v>
      </c>
      <c r="H287" s="9" t="n">
        <v>92.62</v>
      </c>
      <c r="I287" s="9" t="s">
        <v>44</v>
      </c>
      <c r="J287" s="11" t="n">
        <v>36703</v>
      </c>
      <c r="K287" s="9" t="n">
        <v>92.62</v>
      </c>
      <c r="L287" s="9"/>
    </row>
    <row r="288" customFormat="false" ht="12.75" hidden="false" customHeight="false" outlineLevel="0" collapsed="false">
      <c r="A288" s="9" t="n">
        <v>155994</v>
      </c>
      <c r="B288" s="11" t="n">
        <v>37425</v>
      </c>
      <c r="C288" s="9" t="s">
        <v>796</v>
      </c>
      <c r="D288" s="9" t="s">
        <v>797</v>
      </c>
      <c r="E288" s="9" t="s">
        <v>56</v>
      </c>
      <c r="F288" s="9" t="s">
        <v>67</v>
      </c>
      <c r="G288" s="9" t="s">
        <v>798</v>
      </c>
      <c r="H288" s="9" t="n">
        <v>27.64</v>
      </c>
      <c r="I288" s="9" t="s">
        <v>44</v>
      </c>
      <c r="J288" s="11" t="n">
        <v>37419</v>
      </c>
      <c r="K288" s="9" t="n">
        <v>0</v>
      </c>
      <c r="L288" s="9" t="n">
        <v>27.64</v>
      </c>
    </row>
    <row r="289" customFormat="false" ht="12.75" hidden="false" customHeight="false" outlineLevel="0" collapsed="false">
      <c r="A289" s="9" t="n">
        <v>25579</v>
      </c>
      <c r="B289" s="11" t="n">
        <v>37427</v>
      </c>
      <c r="C289" s="9" t="s">
        <v>799</v>
      </c>
      <c r="D289" s="9" t="s">
        <v>56</v>
      </c>
      <c r="E289" s="9" t="s">
        <v>800</v>
      </c>
      <c r="F289" s="9" t="s">
        <v>58</v>
      </c>
      <c r="G289" s="9" t="s">
        <v>801</v>
      </c>
      <c r="H289" s="9" t="n">
        <v>246.55</v>
      </c>
      <c r="I289" s="9" t="s">
        <v>44</v>
      </c>
      <c r="J289" s="11" t="n">
        <v>37021</v>
      </c>
      <c r="K289" s="9" t="n">
        <v>246.55</v>
      </c>
      <c r="L289" s="9"/>
    </row>
    <row r="290" customFormat="false" ht="12.75" hidden="false" customHeight="false" outlineLevel="0" collapsed="false">
      <c r="A290" s="9" t="n">
        <v>195327</v>
      </c>
      <c r="B290" s="11" t="n">
        <v>37428</v>
      </c>
      <c r="C290" s="9" t="s">
        <v>802</v>
      </c>
      <c r="D290" s="9" t="s">
        <v>56</v>
      </c>
      <c r="E290" s="9" t="s">
        <v>803</v>
      </c>
      <c r="F290" s="9" t="s">
        <v>58</v>
      </c>
      <c r="G290" s="9" t="s">
        <v>804</v>
      </c>
      <c r="H290" s="9" t="n">
        <v>61.66</v>
      </c>
      <c r="I290" s="9" t="s">
        <v>46</v>
      </c>
      <c r="J290" s="11" t="n">
        <v>34810</v>
      </c>
      <c r="K290" s="9" t="n">
        <v>61.66</v>
      </c>
      <c r="L290" s="9"/>
    </row>
    <row r="291" customFormat="false" ht="12.75" hidden="false" customHeight="false" outlineLevel="0" collapsed="false">
      <c r="A291" s="9" t="n">
        <v>52071</v>
      </c>
      <c r="B291" s="11" t="n">
        <v>37428</v>
      </c>
      <c r="C291" s="9" t="s">
        <v>805</v>
      </c>
      <c r="D291" s="9" t="s">
        <v>806</v>
      </c>
      <c r="E291" s="9" t="s">
        <v>807</v>
      </c>
      <c r="F291" s="9" t="s">
        <v>67</v>
      </c>
      <c r="G291" s="9" t="s">
        <v>808</v>
      </c>
      <c r="H291" s="9" t="n">
        <v>164.41</v>
      </c>
      <c r="I291" s="9" t="s">
        <v>44</v>
      </c>
      <c r="J291" s="11" t="n">
        <v>37427</v>
      </c>
      <c r="K291" s="9" t="n">
        <v>0</v>
      </c>
      <c r="L291" s="9" t="n">
        <v>164.41</v>
      </c>
    </row>
    <row r="292" customFormat="false" ht="12.75" hidden="false" customHeight="false" outlineLevel="0" collapsed="false">
      <c r="A292" s="9" t="n">
        <v>118983</v>
      </c>
      <c r="B292" s="11" t="n">
        <v>37433</v>
      </c>
      <c r="C292" s="9" t="s">
        <v>809</v>
      </c>
      <c r="D292" s="9" t="s">
        <v>56</v>
      </c>
      <c r="E292" s="9" t="s">
        <v>810</v>
      </c>
      <c r="F292" s="9" t="s">
        <v>58</v>
      </c>
      <c r="G292" s="9" t="s">
        <v>811</v>
      </c>
      <c r="H292" s="9" t="n">
        <v>24.71</v>
      </c>
      <c r="I292" s="9" t="s">
        <v>44</v>
      </c>
      <c r="J292" s="9" t="s">
        <v>47</v>
      </c>
      <c r="K292" s="9" t="n">
        <v>0</v>
      </c>
      <c r="L292" s="9" t="n">
        <v>24.71</v>
      </c>
    </row>
    <row r="293" customFormat="false" ht="12.75" hidden="false" customHeight="false" outlineLevel="0" collapsed="false">
      <c r="A293" s="9" t="n">
        <v>72648</v>
      </c>
      <c r="B293" s="11" t="n">
        <v>37438</v>
      </c>
      <c r="C293" s="9" t="s">
        <v>812</v>
      </c>
      <c r="D293" s="9" t="s">
        <v>813</v>
      </c>
      <c r="E293" s="9" t="s">
        <v>56</v>
      </c>
      <c r="F293" s="9" t="s">
        <v>58</v>
      </c>
      <c r="G293" s="9" t="s">
        <v>814</v>
      </c>
      <c r="H293" s="9" t="n">
        <v>3.88</v>
      </c>
      <c r="I293" s="9" t="s">
        <v>46</v>
      </c>
      <c r="J293" s="11" t="n">
        <v>36062</v>
      </c>
      <c r="K293" s="9" t="n">
        <v>0</v>
      </c>
      <c r="L293" s="9" t="n">
        <v>3.88</v>
      </c>
    </row>
    <row r="294" customFormat="false" ht="12.75" hidden="false" customHeight="false" outlineLevel="0" collapsed="false">
      <c r="A294" s="9" t="n">
        <v>197549</v>
      </c>
      <c r="B294" s="11" t="n">
        <v>37456</v>
      </c>
      <c r="C294" s="9" t="s">
        <v>815</v>
      </c>
      <c r="D294" s="9" t="s">
        <v>56</v>
      </c>
      <c r="E294" s="9" t="s">
        <v>816</v>
      </c>
      <c r="F294" s="9" t="s">
        <v>67</v>
      </c>
      <c r="G294" s="9" t="s">
        <v>817</v>
      </c>
      <c r="H294" s="9" t="n">
        <v>174.26</v>
      </c>
      <c r="I294" s="9" t="s">
        <v>46</v>
      </c>
      <c r="J294" s="11" t="n">
        <v>37434</v>
      </c>
      <c r="K294" s="9" t="n">
        <v>174.26</v>
      </c>
      <c r="L294" s="9"/>
    </row>
    <row r="295" customFormat="false" ht="12.75" hidden="false" customHeight="false" outlineLevel="0" collapsed="false">
      <c r="A295" s="9" t="n">
        <v>120349</v>
      </c>
      <c r="B295" s="11" t="n">
        <v>37460</v>
      </c>
      <c r="C295" s="9" t="s">
        <v>818</v>
      </c>
      <c r="D295" s="9" t="s">
        <v>56</v>
      </c>
      <c r="E295" s="9" t="s">
        <v>819</v>
      </c>
      <c r="F295" s="9" t="s">
        <v>58</v>
      </c>
      <c r="G295" s="9" t="s">
        <v>820</v>
      </c>
      <c r="H295" s="10" t="n">
        <v>58.3</v>
      </c>
      <c r="I295" s="9" t="s">
        <v>44</v>
      </c>
      <c r="J295" s="11" t="n">
        <v>37167</v>
      </c>
      <c r="K295" s="10" t="n">
        <v>58.3</v>
      </c>
      <c r="L295" s="9"/>
    </row>
    <row r="296" customFormat="false" ht="12.75" hidden="false" customHeight="false" outlineLevel="0" collapsed="false">
      <c r="A296" s="9" t="n">
        <v>12902</v>
      </c>
      <c r="B296" s="11" t="n">
        <v>37463</v>
      </c>
      <c r="C296" s="9" t="s">
        <v>821</v>
      </c>
      <c r="D296" s="9" t="s">
        <v>56</v>
      </c>
      <c r="E296" s="9" t="s">
        <v>822</v>
      </c>
      <c r="F296" s="9" t="s">
        <v>58</v>
      </c>
      <c r="G296" s="9" t="s">
        <v>823</v>
      </c>
      <c r="H296" s="9" t="n">
        <v>33.26</v>
      </c>
      <c r="I296" s="9" t="s">
        <v>44</v>
      </c>
      <c r="J296" s="11" t="n">
        <v>37300</v>
      </c>
      <c r="K296" s="9" t="n">
        <v>33.26</v>
      </c>
      <c r="L296" s="9"/>
    </row>
    <row r="297" customFormat="false" ht="12.75" hidden="false" customHeight="false" outlineLevel="0" collapsed="false">
      <c r="A297" s="9"/>
      <c r="B297" s="11"/>
      <c r="C297" s="9"/>
      <c r="D297" s="9"/>
      <c r="E297" s="9"/>
      <c r="F297" s="9"/>
      <c r="G297" s="9" t="s">
        <v>824</v>
      </c>
      <c r="H297" s="9" t="n">
        <v>123.41</v>
      </c>
      <c r="I297" s="9"/>
      <c r="J297" s="11"/>
      <c r="K297" s="9" t="n">
        <v>123.41</v>
      </c>
      <c r="L297" s="9"/>
    </row>
    <row r="298" customFormat="false" ht="12.75" hidden="false" customHeight="false" outlineLevel="0" collapsed="false">
      <c r="A298" s="9" t="n">
        <v>120642</v>
      </c>
      <c r="B298" s="11" t="n">
        <v>37467</v>
      </c>
      <c r="C298" s="9" t="s">
        <v>825</v>
      </c>
      <c r="D298" s="9" t="s">
        <v>56</v>
      </c>
      <c r="E298" s="9" t="s">
        <v>826</v>
      </c>
      <c r="F298" s="9" t="s">
        <v>302</v>
      </c>
      <c r="G298" s="9" t="s">
        <v>827</v>
      </c>
      <c r="H298" s="9" t="n">
        <v>81.36</v>
      </c>
      <c r="I298" s="9" t="s">
        <v>44</v>
      </c>
      <c r="J298" s="11" t="n">
        <v>36563</v>
      </c>
      <c r="K298" s="9" t="n">
        <v>81.36</v>
      </c>
      <c r="L298" s="9"/>
    </row>
    <row r="299" customFormat="false" ht="12.75" hidden="false" customHeight="false" outlineLevel="0" collapsed="false">
      <c r="A299" s="9" t="n">
        <v>198530</v>
      </c>
      <c r="B299" s="11" t="n">
        <v>37469</v>
      </c>
      <c r="C299" s="9" t="s">
        <v>828</v>
      </c>
      <c r="D299" s="9" t="s">
        <v>56</v>
      </c>
      <c r="E299" s="9" t="s">
        <v>829</v>
      </c>
      <c r="F299" s="9" t="s">
        <v>67</v>
      </c>
      <c r="G299" s="9" t="s">
        <v>830</v>
      </c>
      <c r="H299" s="10" t="n">
        <v>157.2</v>
      </c>
      <c r="I299" s="9" t="s">
        <v>46</v>
      </c>
      <c r="J299" s="11" t="n">
        <v>35843</v>
      </c>
      <c r="K299" s="10" t="n">
        <v>157.2</v>
      </c>
      <c r="L299" s="9"/>
    </row>
    <row r="300" customFormat="false" ht="12.75" hidden="false" customHeight="false" outlineLevel="0" collapsed="false">
      <c r="A300" s="9" t="n">
        <v>73520</v>
      </c>
      <c r="B300" s="11" t="n">
        <v>37470</v>
      </c>
      <c r="C300" s="9" t="s">
        <v>831</v>
      </c>
      <c r="D300" s="9" t="s">
        <v>832</v>
      </c>
      <c r="E300" s="9" t="s">
        <v>56</v>
      </c>
      <c r="F300" s="9" t="s">
        <v>58</v>
      </c>
      <c r="G300" s="9" t="s">
        <v>833</v>
      </c>
      <c r="H300" s="9" t="n">
        <v>56.03</v>
      </c>
      <c r="I300" s="9" t="s">
        <v>44</v>
      </c>
      <c r="J300" s="11" t="n">
        <v>37406</v>
      </c>
      <c r="K300" s="9" t="n">
        <v>0</v>
      </c>
      <c r="L300" s="9" t="n">
        <v>56.03</v>
      </c>
    </row>
    <row r="301" customFormat="false" ht="12.75" hidden="false" customHeight="false" outlineLevel="0" collapsed="false">
      <c r="A301" s="9" t="n">
        <v>158232</v>
      </c>
      <c r="B301" s="11" t="n">
        <v>37473</v>
      </c>
      <c r="C301" s="9" t="s">
        <v>834</v>
      </c>
      <c r="D301" s="9" t="s">
        <v>835</v>
      </c>
      <c r="E301" s="9" t="s">
        <v>836</v>
      </c>
      <c r="F301" s="9" t="s">
        <v>837</v>
      </c>
      <c r="G301" s="9" t="s">
        <v>838</v>
      </c>
      <c r="H301" s="9" t="n">
        <v>179.64</v>
      </c>
      <c r="I301" s="9" t="s">
        <v>43</v>
      </c>
      <c r="J301" s="11" t="n">
        <v>36982</v>
      </c>
      <c r="K301" s="9" t="n">
        <v>179.64</v>
      </c>
      <c r="L301" s="9"/>
    </row>
    <row r="302" customFormat="false" ht="12.75" hidden="false" customHeight="false" outlineLevel="0" collapsed="false">
      <c r="A302" s="9" t="n">
        <v>158279</v>
      </c>
      <c r="B302" s="11" t="n">
        <v>37473</v>
      </c>
      <c r="C302" s="9" t="s">
        <v>839</v>
      </c>
      <c r="D302" s="9" t="s">
        <v>840</v>
      </c>
      <c r="E302" s="9" t="s">
        <v>841</v>
      </c>
      <c r="F302" s="9" t="s">
        <v>58</v>
      </c>
      <c r="G302" s="9" t="s">
        <v>842</v>
      </c>
      <c r="H302" s="9" t="n">
        <v>70.67</v>
      </c>
      <c r="I302" s="9" t="s">
        <v>46</v>
      </c>
      <c r="J302" s="9" t="s">
        <v>47</v>
      </c>
      <c r="K302" s="9" t="n">
        <v>70.67</v>
      </c>
      <c r="L302" s="9"/>
    </row>
    <row r="303" customFormat="false" ht="12.75" hidden="false" customHeight="false" outlineLevel="0" collapsed="false">
      <c r="A303" s="9" t="n">
        <v>158286</v>
      </c>
      <c r="B303" s="11" t="n">
        <v>37473</v>
      </c>
      <c r="C303" s="9" t="s">
        <v>843</v>
      </c>
      <c r="D303" s="9" t="s">
        <v>844</v>
      </c>
      <c r="E303" s="9" t="s">
        <v>56</v>
      </c>
      <c r="F303" s="9" t="s">
        <v>58</v>
      </c>
      <c r="G303" s="9" t="s">
        <v>845</v>
      </c>
      <c r="H303" s="9" t="n">
        <v>69.03</v>
      </c>
      <c r="I303" s="9" t="s">
        <v>46</v>
      </c>
      <c r="J303" s="9" t="s">
        <v>47</v>
      </c>
      <c r="K303" s="9" t="n">
        <v>0</v>
      </c>
      <c r="L303" s="9" t="n">
        <v>69.03</v>
      </c>
    </row>
    <row r="304" customFormat="false" ht="12.75" hidden="false" customHeight="false" outlineLevel="0" collapsed="false">
      <c r="A304" s="9" t="n">
        <v>121111</v>
      </c>
      <c r="B304" s="11" t="n">
        <v>37473</v>
      </c>
      <c r="C304" s="9" t="s">
        <v>846</v>
      </c>
      <c r="D304" s="9" t="s">
        <v>56</v>
      </c>
      <c r="E304" s="9" t="s">
        <v>847</v>
      </c>
      <c r="F304" s="9" t="s">
        <v>58</v>
      </c>
      <c r="G304" s="9" t="s">
        <v>848</v>
      </c>
      <c r="H304" s="9" t="n">
        <v>115.65</v>
      </c>
      <c r="I304" s="9" t="s">
        <v>44</v>
      </c>
      <c r="J304" s="11" t="n">
        <v>35486</v>
      </c>
      <c r="K304" s="9" t="n">
        <v>115.65</v>
      </c>
      <c r="L304" s="9"/>
    </row>
    <row r="305" customFormat="false" ht="12.75" hidden="false" customHeight="false" outlineLevel="0" collapsed="false">
      <c r="A305" s="9"/>
      <c r="B305" s="11"/>
      <c r="C305" s="9"/>
      <c r="D305" s="9"/>
      <c r="E305" s="9"/>
      <c r="F305" s="9"/>
      <c r="G305" s="9" t="s">
        <v>849</v>
      </c>
      <c r="H305" s="9" t="n">
        <v>43.09</v>
      </c>
      <c r="I305" s="9"/>
      <c r="J305" s="11"/>
      <c r="K305" s="9" t="n">
        <v>0</v>
      </c>
      <c r="L305" s="9" t="n">
        <v>43.09</v>
      </c>
    </row>
    <row r="306" customFormat="false" ht="12.75" hidden="false" customHeight="false" outlineLevel="0" collapsed="false">
      <c r="A306" s="9" t="n">
        <v>73579</v>
      </c>
      <c r="B306" s="11" t="n">
        <v>37473</v>
      </c>
      <c r="C306" s="9" t="s">
        <v>850</v>
      </c>
      <c r="D306" s="9" t="s">
        <v>851</v>
      </c>
      <c r="E306" s="9" t="s">
        <v>852</v>
      </c>
      <c r="F306" s="9" t="s">
        <v>58</v>
      </c>
      <c r="G306" s="9" t="s">
        <v>853</v>
      </c>
      <c r="H306" s="9" t="n">
        <v>24.16</v>
      </c>
      <c r="I306" s="9" t="s">
        <v>46</v>
      </c>
      <c r="J306" s="11" t="n">
        <v>35815</v>
      </c>
      <c r="K306" s="9" t="n">
        <v>0</v>
      </c>
      <c r="L306" s="9" t="n">
        <v>24.16</v>
      </c>
    </row>
    <row r="307" customFormat="false" ht="12.75" hidden="false" customHeight="false" outlineLevel="0" collapsed="false">
      <c r="A307" s="9"/>
      <c r="B307" s="11"/>
      <c r="C307" s="9"/>
      <c r="D307" s="9"/>
      <c r="E307" s="9"/>
      <c r="F307" s="9"/>
      <c r="G307" s="9" t="s">
        <v>854</v>
      </c>
      <c r="H307" s="10" t="n">
        <v>34.3</v>
      </c>
      <c r="I307" s="9"/>
      <c r="J307" s="11"/>
      <c r="K307" s="9" t="n">
        <v>0</v>
      </c>
      <c r="L307" s="10" t="n">
        <v>34.3</v>
      </c>
    </row>
    <row r="308" customFormat="false" ht="12.75" hidden="false" customHeight="false" outlineLevel="0" collapsed="false">
      <c r="A308" s="9" t="n">
        <v>73593</v>
      </c>
      <c r="B308" s="11" t="n">
        <v>37474</v>
      </c>
      <c r="C308" s="9" t="s">
        <v>855</v>
      </c>
      <c r="D308" s="9" t="s">
        <v>856</v>
      </c>
      <c r="E308" s="9" t="s">
        <v>56</v>
      </c>
      <c r="F308" s="9" t="s">
        <v>58</v>
      </c>
      <c r="G308" s="9" t="s">
        <v>857</v>
      </c>
      <c r="H308" s="9" t="n">
        <v>16.24</v>
      </c>
      <c r="I308" s="9" t="s">
        <v>44</v>
      </c>
      <c r="J308" s="11" t="n">
        <v>34046</v>
      </c>
      <c r="K308" s="9" t="n">
        <v>16.24</v>
      </c>
      <c r="L308" s="9"/>
    </row>
    <row r="309" customFormat="false" ht="12.75" hidden="false" customHeight="false" outlineLevel="0" collapsed="false">
      <c r="A309" s="9" t="n">
        <v>136225</v>
      </c>
      <c r="B309" s="11" t="n">
        <v>37476</v>
      </c>
      <c r="C309" s="9" t="s">
        <v>858</v>
      </c>
      <c r="D309" s="9" t="s">
        <v>859</v>
      </c>
      <c r="E309" s="9" t="s">
        <v>56</v>
      </c>
      <c r="F309" s="9" t="s">
        <v>58</v>
      </c>
      <c r="G309" s="9" t="s">
        <v>860</v>
      </c>
      <c r="H309" s="10" t="n">
        <v>53.2</v>
      </c>
      <c r="I309" s="9" t="s">
        <v>46</v>
      </c>
      <c r="J309" s="11" t="n">
        <v>35690</v>
      </c>
      <c r="K309" s="9" t="n">
        <v>0</v>
      </c>
      <c r="L309" s="10" t="n">
        <v>53.2</v>
      </c>
    </row>
    <row r="310" customFormat="false" ht="12.75" hidden="false" customHeight="false" outlineLevel="0" collapsed="false">
      <c r="A310" s="9" t="n">
        <v>73723</v>
      </c>
      <c r="B310" s="11" t="n">
        <v>37480</v>
      </c>
      <c r="C310" s="9" t="s">
        <v>861</v>
      </c>
      <c r="D310" s="9" t="s">
        <v>862</v>
      </c>
      <c r="E310" s="9" t="s">
        <v>863</v>
      </c>
      <c r="F310" s="9" t="s">
        <v>58</v>
      </c>
      <c r="G310" s="9" t="s">
        <v>864</v>
      </c>
      <c r="H310" s="9" t="n">
        <v>24.85</v>
      </c>
      <c r="I310" s="9" t="s">
        <v>44</v>
      </c>
      <c r="J310" s="11" t="n">
        <v>32022</v>
      </c>
      <c r="K310" s="9" t="n">
        <v>0</v>
      </c>
      <c r="L310" s="9" t="n">
        <v>24.85</v>
      </c>
    </row>
    <row r="311" customFormat="false" ht="12.75" hidden="false" customHeight="false" outlineLevel="0" collapsed="false">
      <c r="A311" s="9" t="n">
        <v>73735</v>
      </c>
      <c r="B311" s="11" t="n">
        <v>37480</v>
      </c>
      <c r="C311" s="9" t="s">
        <v>865</v>
      </c>
      <c r="D311" s="9" t="s">
        <v>866</v>
      </c>
      <c r="E311" s="9" t="s">
        <v>56</v>
      </c>
      <c r="F311" s="9" t="s">
        <v>67</v>
      </c>
      <c r="G311" s="9" t="s">
        <v>867</v>
      </c>
      <c r="H311" s="9" t="n">
        <v>22.92</v>
      </c>
      <c r="I311" s="9" t="s">
        <v>46</v>
      </c>
      <c r="J311" s="11" t="n">
        <v>37469</v>
      </c>
      <c r="K311" s="9" t="n">
        <v>22.92</v>
      </c>
      <c r="L311" s="9"/>
    </row>
    <row r="312" customFormat="false" ht="12.75" hidden="false" customHeight="false" outlineLevel="0" collapsed="false">
      <c r="A312" s="9" t="n">
        <v>36526</v>
      </c>
      <c r="B312" s="11" t="n">
        <v>37487</v>
      </c>
      <c r="C312" s="9" t="s">
        <v>868</v>
      </c>
      <c r="D312" s="9" t="s">
        <v>869</v>
      </c>
      <c r="E312" s="9" t="s">
        <v>870</v>
      </c>
      <c r="F312" s="9" t="s">
        <v>58</v>
      </c>
      <c r="G312" s="9" t="s">
        <v>871</v>
      </c>
      <c r="H312" s="9" t="n">
        <v>148.04</v>
      </c>
      <c r="I312" s="9" t="s">
        <v>44</v>
      </c>
      <c r="J312" s="11" t="n">
        <v>37292</v>
      </c>
      <c r="K312" s="9" t="n">
        <v>0</v>
      </c>
      <c r="L312" s="9" t="n">
        <v>148.04</v>
      </c>
    </row>
    <row r="313" customFormat="false" ht="12.75" hidden="false" customHeight="false" outlineLevel="0" collapsed="false">
      <c r="A313" s="9" t="n">
        <v>73925</v>
      </c>
      <c r="B313" s="11" t="n">
        <v>37488</v>
      </c>
      <c r="C313" s="9" t="s">
        <v>872</v>
      </c>
      <c r="D313" s="9" t="s">
        <v>873</v>
      </c>
      <c r="E313" s="9" t="s">
        <v>56</v>
      </c>
      <c r="F313" s="9" t="s">
        <v>58</v>
      </c>
      <c r="G313" s="9" t="s">
        <v>766</v>
      </c>
      <c r="H313" s="9" t="n">
        <v>92.05</v>
      </c>
      <c r="I313" s="9" t="s">
        <v>46</v>
      </c>
      <c r="J313" s="9" t="s">
        <v>47</v>
      </c>
      <c r="K313" s="9" t="n">
        <v>0</v>
      </c>
      <c r="L313" s="9" t="n">
        <v>92.05</v>
      </c>
    </row>
    <row r="314" customFormat="false" ht="12.75" hidden="false" customHeight="false" outlineLevel="0" collapsed="false">
      <c r="A314" s="9" t="n">
        <v>73980</v>
      </c>
      <c r="B314" s="11" t="n">
        <v>37490</v>
      </c>
      <c r="C314" s="9" t="s">
        <v>874</v>
      </c>
      <c r="D314" s="9" t="s">
        <v>875</v>
      </c>
      <c r="E314" s="9" t="s">
        <v>56</v>
      </c>
      <c r="F314" s="9" t="s">
        <v>58</v>
      </c>
      <c r="G314" s="9" t="s">
        <v>876</v>
      </c>
      <c r="H314" s="9" t="n">
        <v>29.48</v>
      </c>
      <c r="I314" s="9" t="s">
        <v>44</v>
      </c>
      <c r="J314" s="11" t="n">
        <v>35977</v>
      </c>
      <c r="K314" s="9" t="n">
        <v>0</v>
      </c>
      <c r="L314" s="9" t="n">
        <v>29.48</v>
      </c>
    </row>
    <row r="315" customFormat="false" ht="12.75" hidden="false" customHeight="false" outlineLevel="0" collapsed="false">
      <c r="A315" s="9" t="n">
        <v>122267</v>
      </c>
      <c r="B315" s="11" t="n">
        <v>37502</v>
      </c>
      <c r="C315" s="9" t="s">
        <v>877</v>
      </c>
      <c r="D315" s="9" t="s">
        <v>56</v>
      </c>
      <c r="E315" s="9" t="s">
        <v>878</v>
      </c>
      <c r="F315" s="9" t="s">
        <v>58</v>
      </c>
      <c r="G315" s="9" t="s">
        <v>879</v>
      </c>
      <c r="H315" s="9" t="n">
        <v>77.14</v>
      </c>
      <c r="I315" s="9" t="s">
        <v>44</v>
      </c>
      <c r="J315" s="11" t="n">
        <v>37113</v>
      </c>
      <c r="K315" s="9" t="n">
        <v>77.14</v>
      </c>
      <c r="L315" s="9"/>
    </row>
    <row r="316" customFormat="false" ht="12.75" hidden="false" customHeight="false" outlineLevel="0" collapsed="false">
      <c r="A316" s="9"/>
      <c r="B316" s="11"/>
      <c r="C316" s="9"/>
      <c r="D316" s="9"/>
      <c r="E316" s="9"/>
      <c r="F316" s="9"/>
      <c r="G316" s="9" t="s">
        <v>880</v>
      </c>
      <c r="H316" s="9" t="n">
        <v>49.54</v>
      </c>
      <c r="I316" s="9"/>
      <c r="J316" s="11"/>
      <c r="K316" s="9" t="n">
        <v>49.54</v>
      </c>
      <c r="L316" s="9"/>
    </row>
    <row r="317" customFormat="false" ht="12.75" hidden="false" customHeight="false" outlineLevel="0" collapsed="false">
      <c r="A317" s="9"/>
      <c r="B317" s="11"/>
      <c r="C317" s="9"/>
      <c r="D317" s="9"/>
      <c r="E317" s="9"/>
      <c r="F317" s="9"/>
      <c r="G317" s="9" t="s">
        <v>881</v>
      </c>
      <c r="H317" s="9" t="n">
        <v>205.04</v>
      </c>
      <c r="I317" s="9"/>
      <c r="J317" s="11"/>
      <c r="K317" s="9" t="n">
        <v>5.04</v>
      </c>
      <c r="L317" s="10" t="n">
        <v>200</v>
      </c>
    </row>
    <row r="318" customFormat="false" ht="12.75" hidden="false" customHeight="false" outlineLevel="0" collapsed="false">
      <c r="A318" s="9" t="n">
        <v>159739</v>
      </c>
      <c r="B318" s="11" t="n">
        <v>37505</v>
      </c>
      <c r="C318" s="9" t="s">
        <v>882</v>
      </c>
      <c r="D318" s="9" t="s">
        <v>883</v>
      </c>
      <c r="E318" s="9" t="s">
        <v>56</v>
      </c>
      <c r="F318" s="9" t="s">
        <v>67</v>
      </c>
      <c r="G318" s="9" t="s">
        <v>884</v>
      </c>
      <c r="H318" s="9" t="n">
        <v>118.68</v>
      </c>
      <c r="I318" s="9" t="s">
        <v>46</v>
      </c>
      <c r="J318" s="11" t="n">
        <v>36945</v>
      </c>
      <c r="K318" s="9" t="n">
        <v>118.68</v>
      </c>
      <c r="L318" s="9"/>
    </row>
    <row r="319" customFormat="false" ht="12.75" hidden="false" customHeight="false" outlineLevel="0" collapsed="false">
      <c r="A319" s="9"/>
      <c r="B319" s="11"/>
      <c r="C319" s="9"/>
      <c r="D319" s="9"/>
      <c r="E319" s="9"/>
      <c r="F319" s="9"/>
      <c r="G319" s="9" t="s">
        <v>885</v>
      </c>
      <c r="H319" s="9" t="n">
        <v>24.16</v>
      </c>
      <c r="I319" s="9"/>
      <c r="J319" s="11"/>
      <c r="K319" s="9" t="n">
        <v>24.16</v>
      </c>
      <c r="L319" s="9"/>
    </row>
    <row r="320" customFormat="false" ht="12.75" hidden="false" customHeight="false" outlineLevel="0" collapsed="false">
      <c r="A320" s="9"/>
      <c r="B320" s="11"/>
      <c r="C320" s="9"/>
      <c r="D320" s="9"/>
      <c r="E320" s="9"/>
      <c r="F320" s="9"/>
      <c r="G320" s="9" t="s">
        <v>886</v>
      </c>
      <c r="H320" s="9" t="n">
        <v>43.43</v>
      </c>
      <c r="I320" s="9"/>
      <c r="J320" s="11"/>
      <c r="K320" s="9" t="n">
        <v>43.43</v>
      </c>
      <c r="L320" s="9"/>
    </row>
    <row r="321" customFormat="false" ht="12.75" hidden="false" customHeight="false" outlineLevel="0" collapsed="false">
      <c r="A321" s="9" t="n">
        <v>122529</v>
      </c>
      <c r="B321" s="11" t="n">
        <v>37505</v>
      </c>
      <c r="C321" s="9" t="s">
        <v>887</v>
      </c>
      <c r="D321" s="9" t="s">
        <v>56</v>
      </c>
      <c r="E321" s="9" t="s">
        <v>888</v>
      </c>
      <c r="F321" s="9" t="s">
        <v>67</v>
      </c>
      <c r="G321" s="9" t="s">
        <v>889</v>
      </c>
      <c r="H321" s="9" t="n">
        <v>40.25</v>
      </c>
      <c r="I321" s="9" t="s">
        <v>44</v>
      </c>
      <c r="J321" s="11" t="n">
        <v>37453</v>
      </c>
      <c r="K321" s="9" t="n">
        <v>0</v>
      </c>
      <c r="L321" s="9" t="n">
        <v>40.25</v>
      </c>
    </row>
    <row r="322" customFormat="false" ht="12.75" hidden="false" customHeight="false" outlineLevel="0" collapsed="false">
      <c r="A322" s="9" t="n">
        <v>159790</v>
      </c>
      <c r="B322" s="11" t="n">
        <v>37508</v>
      </c>
      <c r="C322" s="9" t="s">
        <v>890</v>
      </c>
      <c r="D322" s="9" t="s">
        <v>891</v>
      </c>
      <c r="E322" s="9" t="s">
        <v>56</v>
      </c>
      <c r="F322" s="9" t="s">
        <v>58</v>
      </c>
      <c r="G322" s="9" t="s">
        <v>892</v>
      </c>
      <c r="H322" s="9" t="n">
        <v>65.72</v>
      </c>
      <c r="I322" s="9" t="s">
        <v>46</v>
      </c>
      <c r="J322" s="9" t="s">
        <v>47</v>
      </c>
      <c r="K322" s="9" t="n">
        <v>65.72</v>
      </c>
      <c r="L322" s="9"/>
    </row>
    <row r="323" customFormat="false" ht="12.75" hidden="false" customHeight="false" outlineLevel="0" collapsed="false">
      <c r="A323" s="9" t="n">
        <v>36790</v>
      </c>
      <c r="B323" s="11" t="n">
        <v>37508</v>
      </c>
      <c r="C323" s="9" t="s">
        <v>893</v>
      </c>
      <c r="D323" s="9" t="s">
        <v>56</v>
      </c>
      <c r="E323" s="9" t="s">
        <v>894</v>
      </c>
      <c r="F323" s="9" t="s">
        <v>58</v>
      </c>
      <c r="G323" s="9" t="s">
        <v>895</v>
      </c>
      <c r="H323" s="9" t="n">
        <v>20.04</v>
      </c>
      <c r="I323" s="9" t="s">
        <v>44</v>
      </c>
      <c r="J323" s="11" t="n">
        <v>35627</v>
      </c>
      <c r="K323" s="9" t="n">
        <v>0</v>
      </c>
      <c r="L323" s="9" t="n">
        <v>20.04</v>
      </c>
    </row>
    <row r="324" customFormat="false" ht="12.75" hidden="false" customHeight="false" outlineLevel="0" collapsed="false">
      <c r="A324" s="9" t="n">
        <v>201834</v>
      </c>
      <c r="B324" s="11" t="n">
        <v>37509</v>
      </c>
      <c r="C324" s="9" t="s">
        <v>896</v>
      </c>
      <c r="D324" s="9" t="s">
        <v>56</v>
      </c>
      <c r="E324" s="9" t="s">
        <v>897</v>
      </c>
      <c r="F324" s="9" t="s">
        <v>58</v>
      </c>
      <c r="G324" s="9" t="s">
        <v>898</v>
      </c>
      <c r="H324" s="9" t="n">
        <v>204.03</v>
      </c>
      <c r="I324" s="9" t="s">
        <v>44</v>
      </c>
      <c r="J324" s="11" t="n">
        <v>36966</v>
      </c>
      <c r="K324" s="9" t="n">
        <v>84.03</v>
      </c>
      <c r="L324" s="10" t="n">
        <v>120</v>
      </c>
    </row>
    <row r="325" customFormat="false" ht="12.75" hidden="false" customHeight="false" outlineLevel="0" collapsed="false">
      <c r="A325" s="9" t="n">
        <v>159901</v>
      </c>
      <c r="B325" s="11" t="n">
        <v>37509</v>
      </c>
      <c r="C325" s="9" t="s">
        <v>899</v>
      </c>
      <c r="D325" s="9" t="s">
        <v>900</v>
      </c>
      <c r="E325" s="9" t="s">
        <v>56</v>
      </c>
      <c r="F325" s="9" t="s">
        <v>58</v>
      </c>
      <c r="G325" s="9" t="s">
        <v>901</v>
      </c>
      <c r="H325" s="9" t="n">
        <v>10.28</v>
      </c>
      <c r="I325" s="9" t="s">
        <v>44</v>
      </c>
      <c r="J325" s="11" t="n">
        <v>35328</v>
      </c>
      <c r="K325" s="9" t="n">
        <v>0</v>
      </c>
      <c r="L325" s="9" t="n">
        <v>10.28</v>
      </c>
    </row>
    <row r="326" customFormat="false" ht="12.75" hidden="false" customHeight="false" outlineLevel="0" collapsed="false">
      <c r="A326" s="9" t="n">
        <v>122641</v>
      </c>
      <c r="B326" s="11" t="n">
        <v>37509</v>
      </c>
      <c r="C326" s="9" t="s">
        <v>902</v>
      </c>
      <c r="D326" s="9" t="s">
        <v>56</v>
      </c>
      <c r="E326" s="9" t="s">
        <v>903</v>
      </c>
      <c r="F326" s="9" t="s">
        <v>58</v>
      </c>
      <c r="G326" s="9" t="s">
        <v>904</v>
      </c>
      <c r="H326" s="9" t="n">
        <v>122.74</v>
      </c>
      <c r="I326" s="9" t="s">
        <v>44</v>
      </c>
      <c r="J326" s="11" t="n">
        <v>34816</v>
      </c>
      <c r="K326" s="9" t="n">
        <v>0</v>
      </c>
      <c r="L326" s="9" t="n">
        <v>122.74</v>
      </c>
    </row>
    <row r="327" customFormat="false" ht="12.75" hidden="false" customHeight="false" outlineLevel="0" collapsed="false">
      <c r="A327" s="9" t="n">
        <v>137389</v>
      </c>
      <c r="B327" s="11" t="n">
        <v>37509</v>
      </c>
      <c r="C327" s="9" t="s">
        <v>905</v>
      </c>
      <c r="D327" s="9" t="s">
        <v>906</v>
      </c>
      <c r="E327" s="9" t="s">
        <v>56</v>
      </c>
      <c r="F327" s="9" t="s">
        <v>58</v>
      </c>
      <c r="G327" s="9" t="s">
        <v>907</v>
      </c>
      <c r="H327" s="9" t="n">
        <v>190.47</v>
      </c>
      <c r="I327" s="9" t="s">
        <v>46</v>
      </c>
      <c r="J327" s="11" t="n">
        <v>31560</v>
      </c>
      <c r="K327" s="9" t="n">
        <v>0</v>
      </c>
      <c r="L327" s="9" t="n">
        <v>190.47</v>
      </c>
    </row>
    <row r="328" customFormat="false" ht="12.75" hidden="false" customHeight="false" outlineLevel="0" collapsed="false">
      <c r="A328" s="9" t="n">
        <v>159941</v>
      </c>
      <c r="B328" s="11" t="n">
        <v>37510</v>
      </c>
      <c r="C328" s="9" t="s">
        <v>908</v>
      </c>
      <c r="D328" s="9" t="s">
        <v>909</v>
      </c>
      <c r="E328" s="9" t="s">
        <v>910</v>
      </c>
      <c r="F328" s="9" t="s">
        <v>58</v>
      </c>
      <c r="G328" s="9" t="s">
        <v>911</v>
      </c>
      <c r="H328" s="9" t="n">
        <v>115.63</v>
      </c>
      <c r="I328" s="9" t="s">
        <v>46</v>
      </c>
      <c r="J328" s="11" t="n">
        <v>33997</v>
      </c>
      <c r="K328" s="9" t="n">
        <v>115.63</v>
      </c>
      <c r="L328" s="9"/>
    </row>
    <row r="329" customFormat="false" ht="12.75" hidden="false" customHeight="false" outlineLevel="0" collapsed="false">
      <c r="A329" s="9" t="n">
        <v>74422</v>
      </c>
      <c r="B329" s="11" t="n">
        <v>37511</v>
      </c>
      <c r="C329" s="9" t="s">
        <v>912</v>
      </c>
      <c r="D329" s="9" t="s">
        <v>913</v>
      </c>
      <c r="E329" s="9" t="s">
        <v>56</v>
      </c>
      <c r="F329" s="9" t="s">
        <v>58</v>
      </c>
      <c r="G329" s="9" t="s">
        <v>914</v>
      </c>
      <c r="H329" s="9" t="n">
        <v>48.77</v>
      </c>
      <c r="I329" s="9" t="s">
        <v>46</v>
      </c>
      <c r="J329" s="11" t="n">
        <v>37349</v>
      </c>
      <c r="K329" s="9" t="n">
        <v>48.77</v>
      </c>
      <c r="L329" s="9"/>
    </row>
    <row r="330" customFormat="false" ht="12.75" hidden="false" customHeight="false" outlineLevel="0" collapsed="false">
      <c r="A330" s="9" t="n">
        <v>202135</v>
      </c>
      <c r="B330" s="11" t="n">
        <v>37512</v>
      </c>
      <c r="C330" s="9" t="s">
        <v>915</v>
      </c>
      <c r="D330" s="9" t="s">
        <v>56</v>
      </c>
      <c r="E330" s="9" t="s">
        <v>916</v>
      </c>
      <c r="F330" s="9" t="s">
        <v>58</v>
      </c>
      <c r="G330" s="9" t="s">
        <v>917</v>
      </c>
      <c r="H330" s="9" t="n">
        <v>370.91</v>
      </c>
      <c r="I330" s="9" t="s">
        <v>46</v>
      </c>
      <c r="J330" s="11" t="n">
        <v>32200</v>
      </c>
      <c r="K330" s="9" t="n">
        <v>370.91</v>
      </c>
      <c r="L330" s="9"/>
    </row>
    <row r="331" customFormat="false" ht="12.75" hidden="false" customHeight="false" outlineLevel="0" collapsed="false">
      <c r="A331" s="9" t="n">
        <v>137528</v>
      </c>
      <c r="B331" s="11" t="n">
        <v>37512</v>
      </c>
      <c r="C331" s="9" t="s">
        <v>918</v>
      </c>
      <c r="D331" s="9" t="s">
        <v>919</v>
      </c>
      <c r="E331" s="9" t="s">
        <v>56</v>
      </c>
      <c r="F331" s="9" t="s">
        <v>58</v>
      </c>
      <c r="G331" s="9" t="s">
        <v>920</v>
      </c>
      <c r="H331" s="9" t="n">
        <v>4.59</v>
      </c>
      <c r="I331" s="9" t="s">
        <v>46</v>
      </c>
      <c r="J331" s="11" t="n">
        <v>36413</v>
      </c>
      <c r="K331" s="9" t="n">
        <v>0</v>
      </c>
      <c r="L331" s="9" t="n">
        <v>4.59</v>
      </c>
    </row>
    <row r="332" customFormat="false" ht="12.75" hidden="false" customHeight="false" outlineLevel="0" collapsed="false">
      <c r="A332" s="9" t="n">
        <v>137587</v>
      </c>
      <c r="B332" s="11" t="n">
        <v>37515</v>
      </c>
      <c r="C332" s="9" t="s">
        <v>921</v>
      </c>
      <c r="D332" s="9" t="s">
        <v>922</v>
      </c>
      <c r="E332" s="9" t="s">
        <v>923</v>
      </c>
      <c r="F332" s="9" t="s">
        <v>58</v>
      </c>
      <c r="G332" s="9" t="s">
        <v>924</v>
      </c>
      <c r="H332" s="9" t="n">
        <v>62.11</v>
      </c>
      <c r="I332" s="9" t="s">
        <v>46</v>
      </c>
      <c r="J332" s="11" t="n">
        <v>37253</v>
      </c>
      <c r="K332" s="9" t="n">
        <v>62.11</v>
      </c>
      <c r="L332" s="9"/>
    </row>
    <row r="333" customFormat="false" ht="12.75" hidden="false" customHeight="false" outlineLevel="0" collapsed="false">
      <c r="A333" s="9" t="n">
        <v>123226</v>
      </c>
      <c r="B333" s="11" t="n">
        <v>37519</v>
      </c>
      <c r="C333" s="9" t="s">
        <v>925</v>
      </c>
      <c r="D333" s="9" t="s">
        <v>56</v>
      </c>
      <c r="E333" s="9" t="s">
        <v>926</v>
      </c>
      <c r="F333" s="9" t="s">
        <v>67</v>
      </c>
      <c r="G333" s="9" t="s">
        <v>927</v>
      </c>
      <c r="H333" s="9" t="n">
        <v>57.87</v>
      </c>
      <c r="I333" s="9" t="s">
        <v>44</v>
      </c>
      <c r="J333" s="11" t="n">
        <v>37385</v>
      </c>
      <c r="K333" s="9" t="n">
        <v>57.87</v>
      </c>
      <c r="L333" s="9"/>
    </row>
    <row r="334" customFormat="false" ht="12.75" hidden="false" customHeight="false" outlineLevel="0" collapsed="false">
      <c r="A334" s="9" t="n">
        <v>123297</v>
      </c>
      <c r="B334" s="11" t="n">
        <v>37522</v>
      </c>
      <c r="C334" s="9" t="s">
        <v>928</v>
      </c>
      <c r="D334" s="9" t="s">
        <v>56</v>
      </c>
      <c r="E334" s="9" t="s">
        <v>929</v>
      </c>
      <c r="F334" s="9" t="s">
        <v>58</v>
      </c>
      <c r="G334" s="9" t="s">
        <v>930</v>
      </c>
      <c r="H334" s="9" t="n">
        <v>101.01</v>
      </c>
      <c r="I334" s="9" t="s">
        <v>44</v>
      </c>
      <c r="J334" s="11" t="n">
        <v>36335</v>
      </c>
      <c r="K334" s="9" t="n">
        <v>69.01</v>
      </c>
      <c r="L334" s="10" t="n">
        <v>32</v>
      </c>
    </row>
    <row r="335" customFormat="false" ht="12.75" hidden="false" customHeight="false" outlineLevel="0" collapsed="false">
      <c r="A335" s="9" t="n">
        <v>123336</v>
      </c>
      <c r="B335" s="11" t="n">
        <v>37522</v>
      </c>
      <c r="C335" s="9" t="s">
        <v>931</v>
      </c>
      <c r="D335" s="9" t="s">
        <v>56</v>
      </c>
      <c r="E335" s="9" t="s">
        <v>932</v>
      </c>
      <c r="F335" s="9" t="s">
        <v>434</v>
      </c>
      <c r="G335" s="9" t="s">
        <v>933</v>
      </c>
      <c r="H335" s="9" t="n">
        <v>3.34</v>
      </c>
      <c r="I335" s="9" t="s">
        <v>44</v>
      </c>
      <c r="J335" s="11" t="n">
        <v>37096</v>
      </c>
      <c r="K335" s="9" t="n">
        <v>3.34</v>
      </c>
      <c r="L335" s="9"/>
    </row>
    <row r="336" customFormat="false" ht="12.75" hidden="false" customHeight="false" outlineLevel="0" collapsed="false">
      <c r="A336" s="9" t="n">
        <v>123339</v>
      </c>
      <c r="B336" s="11" t="n">
        <v>37522</v>
      </c>
      <c r="C336" s="9" t="s">
        <v>934</v>
      </c>
      <c r="D336" s="9" t="s">
        <v>56</v>
      </c>
      <c r="E336" s="9" t="s">
        <v>935</v>
      </c>
      <c r="F336" s="9" t="s">
        <v>67</v>
      </c>
      <c r="G336" s="9" t="s">
        <v>936</v>
      </c>
      <c r="H336" s="9" t="n">
        <v>58.51</v>
      </c>
      <c r="I336" s="9" t="s">
        <v>44</v>
      </c>
      <c r="J336" s="11" t="n">
        <v>37391</v>
      </c>
      <c r="K336" s="9" t="n">
        <v>58.51</v>
      </c>
      <c r="L336" s="9"/>
    </row>
    <row r="337" customFormat="false" ht="12.75" hidden="false" customHeight="false" outlineLevel="0" collapsed="false">
      <c r="A337" s="9"/>
      <c r="B337" s="11"/>
      <c r="C337" s="9"/>
      <c r="D337" s="9"/>
      <c r="E337" s="9"/>
      <c r="F337" s="9"/>
      <c r="G337" s="9" t="s">
        <v>937</v>
      </c>
      <c r="H337" s="9" t="n">
        <v>29.45</v>
      </c>
      <c r="I337" s="9"/>
      <c r="J337" s="11"/>
      <c r="K337" s="9" t="n">
        <v>0</v>
      </c>
      <c r="L337" s="9" t="n">
        <v>29.45</v>
      </c>
    </row>
    <row r="338" customFormat="false" ht="12.75" hidden="false" customHeight="false" outlineLevel="0" collapsed="false">
      <c r="A338" s="9" t="n">
        <v>74624</v>
      </c>
      <c r="B338" s="11" t="n">
        <v>37522</v>
      </c>
      <c r="C338" s="9" t="s">
        <v>938</v>
      </c>
      <c r="D338" s="9" t="s">
        <v>939</v>
      </c>
      <c r="E338" s="9" t="s">
        <v>940</v>
      </c>
      <c r="F338" s="9" t="s">
        <v>67</v>
      </c>
      <c r="G338" s="9" t="s">
        <v>941</v>
      </c>
      <c r="H338" s="9" t="n">
        <v>107.24</v>
      </c>
      <c r="I338" s="9" t="s">
        <v>46</v>
      </c>
      <c r="J338" s="11" t="n">
        <v>37445</v>
      </c>
      <c r="K338" s="9" t="n">
        <v>107.24</v>
      </c>
      <c r="L338" s="9"/>
    </row>
    <row r="339" customFormat="false" ht="12.75" hidden="false" customHeight="false" outlineLevel="0" collapsed="false">
      <c r="A339" s="9"/>
      <c r="B339" s="11"/>
      <c r="C339" s="9"/>
      <c r="D339" s="9"/>
      <c r="E339" s="9"/>
      <c r="F339" s="9"/>
      <c r="G339" s="9" t="s">
        <v>942</v>
      </c>
      <c r="H339" s="9" t="n">
        <v>33.14</v>
      </c>
      <c r="I339" s="9"/>
      <c r="J339" s="11" t="n">
        <v>33.14</v>
      </c>
      <c r="K339" s="9" t="n">
        <v>33.14</v>
      </c>
      <c r="L339" s="9"/>
    </row>
    <row r="340" customFormat="false" ht="12.75" hidden="false" customHeight="false" outlineLevel="0" collapsed="false">
      <c r="A340" s="9" t="n">
        <v>74724</v>
      </c>
      <c r="B340" s="11" t="n">
        <v>37523</v>
      </c>
      <c r="C340" s="9" t="s">
        <v>943</v>
      </c>
      <c r="D340" s="9" t="s">
        <v>944</v>
      </c>
      <c r="E340" s="9" t="s">
        <v>945</v>
      </c>
      <c r="F340" s="9" t="s">
        <v>129</v>
      </c>
      <c r="G340" s="9" t="s">
        <v>946</v>
      </c>
      <c r="H340" s="9" t="n">
        <v>165.61</v>
      </c>
      <c r="I340" s="9" t="s">
        <v>46</v>
      </c>
      <c r="J340" s="11" t="n">
        <v>36957</v>
      </c>
      <c r="K340" s="9" t="n">
        <v>0</v>
      </c>
      <c r="L340" s="9" t="n">
        <v>165.61</v>
      </c>
    </row>
    <row r="341" customFormat="false" ht="12.75" hidden="false" customHeight="false" outlineLevel="0" collapsed="false">
      <c r="A341" s="9" t="n">
        <v>74758</v>
      </c>
      <c r="B341" s="11" t="n">
        <v>37524</v>
      </c>
      <c r="C341" s="9" t="s">
        <v>947</v>
      </c>
      <c r="D341" s="9" t="s">
        <v>948</v>
      </c>
      <c r="E341" s="9" t="s">
        <v>949</v>
      </c>
      <c r="F341" s="9" t="s">
        <v>58</v>
      </c>
      <c r="G341" s="9" t="s">
        <v>950</v>
      </c>
      <c r="H341" s="9" t="n">
        <v>74.03</v>
      </c>
      <c r="I341" s="9" t="s">
        <v>46</v>
      </c>
      <c r="J341" s="11" t="n">
        <v>37461</v>
      </c>
      <c r="K341" s="9" t="n">
        <v>74.03</v>
      </c>
      <c r="L341" s="9"/>
    </row>
    <row r="342" customFormat="false" ht="12.75" hidden="false" customHeight="false" outlineLevel="0" collapsed="false">
      <c r="A342" s="9" t="n">
        <v>160665</v>
      </c>
      <c r="B342" s="11" t="n">
        <v>37525</v>
      </c>
      <c r="C342" s="9" t="s">
        <v>951</v>
      </c>
      <c r="D342" s="9" t="s">
        <v>952</v>
      </c>
      <c r="E342" s="9" t="s">
        <v>56</v>
      </c>
      <c r="F342" s="9" t="s">
        <v>58</v>
      </c>
      <c r="G342" s="9" t="s">
        <v>953</v>
      </c>
      <c r="H342" s="9" t="n">
        <v>154.25</v>
      </c>
      <c r="I342" s="9" t="s">
        <v>44</v>
      </c>
      <c r="J342" s="11" t="n">
        <v>36999</v>
      </c>
      <c r="K342" s="9" t="n">
        <v>0</v>
      </c>
      <c r="L342" s="9" t="n">
        <v>154.25</v>
      </c>
    </row>
    <row r="343" customFormat="false" ht="12.75" hidden="false" customHeight="false" outlineLevel="0" collapsed="false">
      <c r="A343" s="9" t="n">
        <v>138081</v>
      </c>
      <c r="B343" s="11" t="n">
        <v>37525</v>
      </c>
      <c r="C343" s="9" t="s">
        <v>954</v>
      </c>
      <c r="D343" s="9" t="s">
        <v>955</v>
      </c>
      <c r="E343" s="9" t="s">
        <v>56</v>
      </c>
      <c r="F343" s="9" t="s">
        <v>58</v>
      </c>
      <c r="G343" s="9" t="s">
        <v>956</v>
      </c>
      <c r="H343" s="9" t="n">
        <v>57.34</v>
      </c>
      <c r="I343" s="9" t="s">
        <v>46</v>
      </c>
      <c r="J343" s="11" t="n">
        <v>36283</v>
      </c>
      <c r="K343" s="9" t="n">
        <v>22.34</v>
      </c>
      <c r="L343" s="21" t="n">
        <v>35</v>
      </c>
    </row>
    <row r="344" customFormat="false" ht="12.75" hidden="false" customHeight="false" outlineLevel="0" collapsed="false">
      <c r="A344" s="9" t="n">
        <v>123612</v>
      </c>
      <c r="B344" s="11" t="n">
        <v>37529</v>
      </c>
      <c r="C344" s="9" t="s">
        <v>957</v>
      </c>
      <c r="D344" s="9" t="s">
        <v>56</v>
      </c>
      <c r="E344" s="9" t="s">
        <v>958</v>
      </c>
      <c r="F344" s="9" t="s">
        <v>58</v>
      </c>
      <c r="G344" s="9" t="s">
        <v>959</v>
      </c>
      <c r="H344" s="9" t="n">
        <v>21.44</v>
      </c>
      <c r="I344" s="9" t="s">
        <v>44</v>
      </c>
      <c r="J344" s="11" t="n">
        <v>35969</v>
      </c>
      <c r="K344" s="9" t="n">
        <v>0</v>
      </c>
      <c r="L344" s="9" t="n">
        <v>21.44</v>
      </c>
    </row>
    <row r="345" customFormat="false" ht="12.75" hidden="false" customHeight="false" outlineLevel="0" collapsed="false">
      <c r="A345" s="9" t="n">
        <v>13081</v>
      </c>
      <c r="B345" s="11" t="n">
        <v>37529</v>
      </c>
      <c r="C345" s="9" t="s">
        <v>960</v>
      </c>
      <c r="D345" s="9" t="s">
        <v>56</v>
      </c>
      <c r="E345" s="9" t="s">
        <v>961</v>
      </c>
      <c r="F345" s="9" t="s">
        <v>58</v>
      </c>
      <c r="G345" s="9" t="s">
        <v>962</v>
      </c>
      <c r="H345" s="9" t="n">
        <v>105.63</v>
      </c>
      <c r="I345" s="9" t="s">
        <v>46</v>
      </c>
      <c r="J345" s="9" t="s">
        <v>47</v>
      </c>
      <c r="K345" s="9"/>
      <c r="L345" s="9" t="n">
        <v>105.63</v>
      </c>
    </row>
    <row r="346" customFormat="false" ht="12.75" hidden="false" customHeight="false" outlineLevel="0" collapsed="false">
      <c r="A346" s="9" t="n">
        <v>138286</v>
      </c>
      <c r="B346" s="11" t="n">
        <v>37529</v>
      </c>
      <c r="C346" s="9" t="s">
        <v>963</v>
      </c>
      <c r="D346" s="9" t="s">
        <v>964</v>
      </c>
      <c r="E346" s="9" t="s">
        <v>56</v>
      </c>
      <c r="F346" s="9" t="s">
        <v>58</v>
      </c>
      <c r="G346" s="9" t="s">
        <v>965</v>
      </c>
      <c r="H346" s="9" t="n">
        <v>186.31</v>
      </c>
      <c r="I346" s="9" t="s">
        <v>46</v>
      </c>
      <c r="J346" s="11" t="n">
        <v>37370</v>
      </c>
      <c r="K346" s="9" t="n">
        <v>186.31</v>
      </c>
      <c r="L346" s="9"/>
    </row>
    <row r="347" customFormat="false" ht="12.75" hidden="false" customHeight="false" outlineLevel="0" collapsed="false">
      <c r="A347" s="9"/>
      <c r="B347" s="11"/>
      <c r="C347" s="9"/>
      <c r="D347" s="9"/>
      <c r="E347" s="9"/>
      <c r="F347" s="9"/>
      <c r="G347" s="9"/>
      <c r="H347" s="9"/>
      <c r="I347" s="9"/>
      <c r="J347" s="11"/>
      <c r="K347" s="9"/>
      <c r="L347" s="9"/>
    </row>
    <row r="348" customFormat="false" ht="12.75" hidden="false" customHeight="false" outlineLevel="0" collapsed="false">
      <c r="A348" s="9"/>
      <c r="B348" s="11"/>
      <c r="C348" s="9"/>
      <c r="D348" s="9"/>
      <c r="E348" s="9"/>
      <c r="F348" s="9"/>
      <c r="G348" s="9" t="s">
        <v>966</v>
      </c>
      <c r="H348" s="16" t="n">
        <f aca="false">SUM(H4:H347)</f>
        <v>39871.83</v>
      </c>
      <c r="I348" s="9"/>
      <c r="J348" s="11"/>
      <c r="K348" s="16" t="n">
        <f aca="false">SUM(K4:K347)</f>
        <v>25718.75</v>
      </c>
      <c r="L348" s="16" t="n">
        <f aca="false">SUM(L4:L347)</f>
        <v>13653.77</v>
      </c>
    </row>
    <row r="349" customFormat="false" ht="12.75" hidden="false" customHeight="false" outlineLevel="0" collapsed="false">
      <c r="A349" s="9"/>
      <c r="B349" s="11"/>
      <c r="C349" s="9"/>
      <c r="D349" s="9"/>
      <c r="E349" s="9"/>
      <c r="F349" s="9"/>
      <c r="G349" s="9"/>
      <c r="H349" s="9"/>
      <c r="I349" s="9"/>
      <c r="J349" s="11"/>
      <c r="K349" s="9"/>
      <c r="L349" s="9"/>
    </row>
    <row r="350" customFormat="false" ht="12.75" hidden="false" customHeight="false" outlineLevel="0" collapsed="false">
      <c r="A350" s="9"/>
      <c r="B350" s="11"/>
      <c r="C350" s="9"/>
      <c r="D350" s="9"/>
      <c r="E350" s="9"/>
      <c r="F350" s="9"/>
      <c r="G350" s="9"/>
      <c r="H350" s="9"/>
      <c r="I350" s="9"/>
      <c r="J350" s="11"/>
      <c r="K350" s="9"/>
      <c r="L350" s="9"/>
    </row>
    <row r="351" customFormat="false" ht="12.75" hidden="false" customHeight="false" outlineLevel="0" collapsed="false">
      <c r="A351" s="9" t="n">
        <v>43577</v>
      </c>
      <c r="B351" s="11" t="n">
        <v>37530</v>
      </c>
      <c r="C351" s="9" t="s">
        <v>967</v>
      </c>
      <c r="D351" s="9" t="s">
        <v>968</v>
      </c>
      <c r="E351" s="9" t="s">
        <v>56</v>
      </c>
      <c r="F351" s="9" t="s">
        <v>58</v>
      </c>
      <c r="G351" s="9" t="s">
        <v>969</v>
      </c>
      <c r="H351" s="9" t="n">
        <v>459.99</v>
      </c>
      <c r="I351" s="9" t="s">
        <v>46</v>
      </c>
      <c r="J351" s="9" t="s">
        <v>47</v>
      </c>
      <c r="K351" s="9" t="n">
        <v>459.99</v>
      </c>
      <c r="L351" s="9"/>
    </row>
    <row r="352" customFormat="false" ht="12.75" hidden="false" customHeight="false" outlineLevel="0" collapsed="false">
      <c r="A352" s="9" t="n">
        <v>37104</v>
      </c>
      <c r="B352" s="11" t="n">
        <v>37530</v>
      </c>
      <c r="C352" s="9" t="s">
        <v>970</v>
      </c>
      <c r="D352" s="9" t="s">
        <v>56</v>
      </c>
      <c r="E352" s="9" t="s">
        <v>971</v>
      </c>
      <c r="F352" s="9" t="s">
        <v>67</v>
      </c>
      <c r="G352" s="9" t="s">
        <v>972</v>
      </c>
      <c r="H352" s="10" t="n">
        <v>90.8</v>
      </c>
      <c r="I352" s="9" t="s">
        <v>44</v>
      </c>
      <c r="J352" s="11" t="n">
        <v>37497</v>
      </c>
      <c r="K352" s="9" t="n">
        <v>0</v>
      </c>
      <c r="L352" s="10" t="n">
        <v>90.8</v>
      </c>
    </row>
    <row r="353" customFormat="false" ht="12.75" hidden="false" customHeight="false" outlineLevel="0" collapsed="false">
      <c r="A353" s="9"/>
      <c r="B353" s="11"/>
      <c r="C353" s="9"/>
      <c r="D353" s="9"/>
      <c r="E353" s="9"/>
      <c r="F353" s="9"/>
      <c r="G353" s="9" t="s">
        <v>973</v>
      </c>
      <c r="H353" s="9" t="n">
        <v>48.78</v>
      </c>
      <c r="I353" s="9"/>
      <c r="J353" s="11"/>
      <c r="K353" s="9" t="n">
        <v>48.78</v>
      </c>
      <c r="L353" s="9"/>
    </row>
    <row r="354" customFormat="false" ht="12.75" hidden="false" customHeight="false" outlineLevel="0" collapsed="false">
      <c r="A354" s="9"/>
      <c r="B354" s="11"/>
      <c r="C354" s="9"/>
      <c r="D354" s="9"/>
      <c r="E354" s="9"/>
      <c r="F354" s="9"/>
      <c r="G354" s="9" t="s">
        <v>974</v>
      </c>
      <c r="H354" s="9" t="n">
        <v>75.04</v>
      </c>
      <c r="I354" s="9"/>
      <c r="J354" s="11"/>
      <c r="K354" s="9" t="n">
        <v>75.04</v>
      </c>
      <c r="L354" s="9"/>
    </row>
    <row r="355" customFormat="false" ht="12.75" hidden="false" customHeight="false" outlineLevel="0" collapsed="false">
      <c r="A355" s="9" t="n">
        <v>75056</v>
      </c>
      <c r="B355" s="11" t="n">
        <v>37530</v>
      </c>
      <c r="C355" s="9" t="s">
        <v>975</v>
      </c>
      <c r="D355" s="9" t="s">
        <v>62</v>
      </c>
      <c r="E355" s="9" t="s">
        <v>63</v>
      </c>
      <c r="F355" s="9" t="s">
        <v>58</v>
      </c>
      <c r="G355" s="9" t="s">
        <v>64</v>
      </c>
      <c r="H355" s="9" t="n">
        <v>71.57</v>
      </c>
      <c r="I355" s="9" t="s">
        <v>46</v>
      </c>
      <c r="J355" s="11" t="n">
        <v>37461</v>
      </c>
      <c r="K355" s="9" t="n">
        <v>71.57</v>
      </c>
      <c r="L355" s="9"/>
    </row>
    <row r="356" customFormat="false" ht="12.75" hidden="false" customHeight="false" outlineLevel="0" collapsed="false">
      <c r="A356" s="9" t="n">
        <v>138508</v>
      </c>
      <c r="B356" s="11" t="n">
        <v>37530</v>
      </c>
      <c r="C356" s="9" t="s">
        <v>976</v>
      </c>
      <c r="D356" s="9" t="s">
        <v>977</v>
      </c>
      <c r="E356" s="9" t="s">
        <v>56</v>
      </c>
      <c r="F356" s="9" t="s">
        <v>58</v>
      </c>
      <c r="G356" s="9" t="s">
        <v>978</v>
      </c>
      <c r="H356" s="9" t="n">
        <v>86.69</v>
      </c>
      <c r="I356" s="9" t="s">
        <v>46</v>
      </c>
      <c r="J356" s="9" t="s">
        <v>47</v>
      </c>
      <c r="K356" s="9" t="n">
        <v>0</v>
      </c>
      <c r="L356" s="9" t="n">
        <v>86.69</v>
      </c>
    </row>
    <row r="357" customFormat="false" ht="12.75" hidden="false" customHeight="false" outlineLevel="0" collapsed="false">
      <c r="A357" s="9" t="n">
        <v>161101</v>
      </c>
      <c r="B357" s="11" t="n">
        <v>37532</v>
      </c>
      <c r="C357" s="9" t="s">
        <v>979</v>
      </c>
      <c r="D357" s="9" t="s">
        <v>980</v>
      </c>
      <c r="E357" s="9" t="s">
        <v>981</v>
      </c>
      <c r="F357" s="9" t="s">
        <v>58</v>
      </c>
      <c r="G357" s="9" t="s">
        <v>982</v>
      </c>
      <c r="H357" s="9" t="n">
        <v>85.31</v>
      </c>
      <c r="I357" s="9" t="s">
        <v>46</v>
      </c>
      <c r="J357" s="9" t="s">
        <v>47</v>
      </c>
      <c r="K357" s="9" t="n">
        <v>85.31</v>
      </c>
      <c r="L357" s="9"/>
    </row>
    <row r="358" customFormat="false" ht="12.75" hidden="false" customHeight="false" outlineLevel="0" collapsed="false">
      <c r="A358" s="9" t="n">
        <v>123937</v>
      </c>
      <c r="B358" s="11" t="n">
        <v>37532</v>
      </c>
      <c r="C358" s="9" t="s">
        <v>983</v>
      </c>
      <c r="D358" s="9" t="s">
        <v>56</v>
      </c>
      <c r="E358" s="9" t="s">
        <v>984</v>
      </c>
      <c r="F358" s="9" t="s">
        <v>58</v>
      </c>
      <c r="G358" s="9" t="s">
        <v>985</v>
      </c>
      <c r="H358" s="9" t="n">
        <v>83.24</v>
      </c>
      <c r="I358" s="9" t="s">
        <v>44</v>
      </c>
      <c r="J358" s="11" t="n">
        <v>37116</v>
      </c>
      <c r="K358" s="9" t="n">
        <v>0</v>
      </c>
      <c r="L358" s="9" t="n">
        <v>83.24</v>
      </c>
    </row>
    <row r="359" customFormat="false" ht="12.75" hidden="false" customHeight="false" outlineLevel="0" collapsed="false">
      <c r="A359" s="9" t="n">
        <v>161134</v>
      </c>
      <c r="B359" s="11" t="n">
        <v>37533</v>
      </c>
      <c r="C359" s="9" t="s">
        <v>986</v>
      </c>
      <c r="D359" s="9" t="s">
        <v>987</v>
      </c>
      <c r="E359" s="9" t="s">
        <v>56</v>
      </c>
      <c r="F359" s="9" t="s">
        <v>58</v>
      </c>
      <c r="G359" s="9" t="s">
        <v>988</v>
      </c>
      <c r="H359" s="9" t="n">
        <v>278.57</v>
      </c>
      <c r="I359" s="9" t="s">
        <v>46</v>
      </c>
      <c r="J359" s="11" t="n">
        <v>37029</v>
      </c>
      <c r="K359" s="9" t="n">
        <v>278.57</v>
      </c>
      <c r="L359" s="9"/>
    </row>
    <row r="360" customFormat="false" ht="12.75" hidden="false" customHeight="false" outlineLevel="0" collapsed="false">
      <c r="A360" s="9" t="n">
        <v>37164</v>
      </c>
      <c r="B360" s="11" t="n">
        <v>37533</v>
      </c>
      <c r="C360" s="9" t="s">
        <v>989</v>
      </c>
      <c r="D360" s="9" t="s">
        <v>56</v>
      </c>
      <c r="E360" s="9" t="s">
        <v>990</v>
      </c>
      <c r="F360" s="9" t="s">
        <v>58</v>
      </c>
      <c r="G360" s="9" t="s">
        <v>991</v>
      </c>
      <c r="H360" s="9" t="n">
        <v>326.46</v>
      </c>
      <c r="I360" s="9" t="s">
        <v>44</v>
      </c>
      <c r="J360" s="11" t="n">
        <v>37347</v>
      </c>
      <c r="K360" s="9" t="n">
        <v>286.46</v>
      </c>
      <c r="L360" s="10" t="n">
        <v>40</v>
      </c>
    </row>
    <row r="361" customFormat="false" ht="12.75" hidden="false" customHeight="false" outlineLevel="0" collapsed="false">
      <c r="A361" s="9" t="n">
        <v>37179</v>
      </c>
      <c r="B361" s="11" t="n">
        <v>37536</v>
      </c>
      <c r="C361" s="9" t="s">
        <v>992</v>
      </c>
      <c r="D361" s="9" t="s">
        <v>56</v>
      </c>
      <c r="E361" s="9" t="s">
        <v>993</v>
      </c>
      <c r="F361" s="9" t="s">
        <v>67</v>
      </c>
      <c r="G361" s="9" t="s">
        <v>994</v>
      </c>
      <c r="H361" s="9" t="n">
        <v>152.57</v>
      </c>
      <c r="I361" s="9" t="s">
        <v>44</v>
      </c>
      <c r="J361" s="11" t="n">
        <v>37343</v>
      </c>
      <c r="K361" s="9" t="n">
        <v>40.19</v>
      </c>
      <c r="L361" s="9" t="n">
        <v>112.38</v>
      </c>
    </row>
    <row r="362" customFormat="false" ht="12.75" hidden="false" customHeight="false" outlineLevel="0" collapsed="false">
      <c r="A362" s="9" t="n">
        <v>53621</v>
      </c>
      <c r="B362" s="11" t="n">
        <v>37536</v>
      </c>
      <c r="C362" s="9" t="s">
        <v>995</v>
      </c>
      <c r="D362" s="9" t="s">
        <v>56</v>
      </c>
      <c r="E362" s="9" t="s">
        <v>996</v>
      </c>
      <c r="F362" s="9" t="s">
        <v>58</v>
      </c>
      <c r="G362" s="9" t="s">
        <v>997</v>
      </c>
      <c r="H362" s="9" t="n">
        <v>13.76</v>
      </c>
      <c r="I362" s="9" t="s">
        <v>46</v>
      </c>
      <c r="J362" s="11" t="n">
        <v>33389</v>
      </c>
      <c r="K362" s="9" t="n">
        <v>0</v>
      </c>
      <c r="L362" s="9" t="n">
        <v>13.76</v>
      </c>
    </row>
    <row r="363" customFormat="false" ht="12.75" hidden="false" customHeight="false" outlineLevel="0" collapsed="false">
      <c r="A363" s="9" t="n">
        <v>161293</v>
      </c>
      <c r="B363" s="11" t="n">
        <v>37537</v>
      </c>
      <c r="C363" s="9" t="s">
        <v>998</v>
      </c>
      <c r="D363" s="9" t="s">
        <v>56</v>
      </c>
      <c r="E363" s="9" t="s">
        <v>999</v>
      </c>
      <c r="F363" s="9" t="s">
        <v>58</v>
      </c>
      <c r="G363" s="9" t="s">
        <v>1000</v>
      </c>
      <c r="H363" s="9" t="n">
        <v>117.88</v>
      </c>
      <c r="I363" s="9" t="s">
        <v>46</v>
      </c>
      <c r="J363" s="11" t="n">
        <v>37067</v>
      </c>
      <c r="K363" s="9" t="n">
        <v>117.88</v>
      </c>
      <c r="L363" s="9"/>
    </row>
    <row r="364" customFormat="false" ht="12.75" hidden="false" customHeight="false" outlineLevel="0" collapsed="false">
      <c r="A364" s="9" t="n">
        <v>161366</v>
      </c>
      <c r="B364" s="11" t="n">
        <v>37538</v>
      </c>
      <c r="C364" s="9" t="s">
        <v>1001</v>
      </c>
      <c r="D364" s="9" t="s">
        <v>1002</v>
      </c>
      <c r="E364" s="9" t="s">
        <v>56</v>
      </c>
      <c r="F364" s="9" t="s">
        <v>58</v>
      </c>
      <c r="G364" s="9" t="s">
        <v>1003</v>
      </c>
      <c r="H364" s="9" t="n">
        <v>106.84</v>
      </c>
      <c r="I364" s="9" t="s">
        <v>46</v>
      </c>
      <c r="J364" s="9" t="s">
        <v>47</v>
      </c>
      <c r="K364" s="9" t="n">
        <v>106.84</v>
      </c>
      <c r="L364" s="9"/>
    </row>
    <row r="365" customFormat="false" ht="12.75" hidden="false" customHeight="false" outlineLevel="0" collapsed="false">
      <c r="A365" s="9" t="n">
        <v>124255</v>
      </c>
      <c r="B365" s="11" t="n">
        <v>37538</v>
      </c>
      <c r="C365" s="9" t="s">
        <v>1004</v>
      </c>
      <c r="D365" s="9" t="s">
        <v>56</v>
      </c>
      <c r="E365" s="9" t="s">
        <v>1005</v>
      </c>
      <c r="F365" s="9" t="s">
        <v>67</v>
      </c>
      <c r="G365" s="9" t="s">
        <v>1006</v>
      </c>
      <c r="H365" s="9" t="n">
        <v>160.38</v>
      </c>
      <c r="I365" s="9" t="s">
        <v>44</v>
      </c>
      <c r="J365" s="11" t="n">
        <v>37410</v>
      </c>
      <c r="K365" s="9" t="n">
        <v>0</v>
      </c>
      <c r="L365" s="9" t="n">
        <v>160.38</v>
      </c>
    </row>
    <row r="366" customFormat="false" ht="12.75" hidden="false" customHeight="false" outlineLevel="0" collapsed="false">
      <c r="A366" s="9" t="n">
        <v>26849</v>
      </c>
      <c r="B366" s="11" t="n">
        <v>37538</v>
      </c>
      <c r="C366" s="9" t="s">
        <v>1007</v>
      </c>
      <c r="D366" s="9" t="s">
        <v>56</v>
      </c>
      <c r="E366" s="9" t="s">
        <v>329</v>
      </c>
      <c r="F366" s="9" t="s">
        <v>58</v>
      </c>
      <c r="G366" s="9" t="s">
        <v>1008</v>
      </c>
      <c r="H366" s="10" t="n">
        <v>43.6</v>
      </c>
      <c r="I366" s="9" t="s">
        <v>46</v>
      </c>
      <c r="J366" s="11" t="n">
        <v>36418</v>
      </c>
      <c r="K366" s="10" t="n">
        <v>43.6</v>
      </c>
      <c r="L366" s="9"/>
    </row>
    <row r="367" customFormat="false" ht="12.75" hidden="false" customHeight="false" outlineLevel="0" collapsed="false">
      <c r="A367" s="9" t="n">
        <v>124491</v>
      </c>
      <c r="B367" s="11" t="n">
        <v>37543</v>
      </c>
      <c r="C367" s="9" t="s">
        <v>1009</v>
      </c>
      <c r="D367" s="9" t="s">
        <v>56</v>
      </c>
      <c r="E367" s="9" t="s">
        <v>1010</v>
      </c>
      <c r="F367" s="9" t="s">
        <v>67</v>
      </c>
      <c r="G367" s="9" t="s">
        <v>1011</v>
      </c>
      <c r="H367" s="9" t="n">
        <v>100.98</v>
      </c>
      <c r="I367" s="9" t="s">
        <v>44</v>
      </c>
      <c r="J367" s="11" t="n">
        <v>37424</v>
      </c>
      <c r="K367" s="9" t="n">
        <v>92.98</v>
      </c>
      <c r="L367" s="10" t="n">
        <v>8</v>
      </c>
    </row>
    <row r="368" customFormat="false" ht="12.75" hidden="false" customHeight="false" outlineLevel="0" collapsed="false">
      <c r="A368" s="9" t="n">
        <v>139308</v>
      </c>
      <c r="B368" s="11" t="n">
        <v>37543</v>
      </c>
      <c r="C368" s="9" t="s">
        <v>1012</v>
      </c>
      <c r="D368" s="9" t="s">
        <v>1013</v>
      </c>
      <c r="E368" s="9" t="s">
        <v>1014</v>
      </c>
      <c r="F368" s="9" t="s">
        <v>58</v>
      </c>
      <c r="G368" s="9" t="s">
        <v>1015</v>
      </c>
      <c r="H368" s="9" t="n">
        <v>211.65</v>
      </c>
      <c r="I368" s="9" t="s">
        <v>46</v>
      </c>
      <c r="J368" s="11" t="n">
        <v>36993</v>
      </c>
      <c r="K368" s="9" t="n">
        <v>211.65</v>
      </c>
      <c r="L368" s="9"/>
    </row>
    <row r="369" customFormat="false" ht="12.75" hidden="false" customHeight="false" outlineLevel="0" collapsed="false">
      <c r="A369" s="9" t="n">
        <v>139309</v>
      </c>
      <c r="B369" s="11" t="n">
        <v>37543</v>
      </c>
      <c r="C369" s="9" t="s">
        <v>1016</v>
      </c>
      <c r="D369" s="9" t="s">
        <v>1017</v>
      </c>
      <c r="E369" s="9" t="s">
        <v>1018</v>
      </c>
      <c r="F369" s="9" t="s">
        <v>58</v>
      </c>
      <c r="G369" s="9" t="s">
        <v>1019</v>
      </c>
      <c r="H369" s="9" t="n">
        <v>370.08</v>
      </c>
      <c r="I369" s="9" t="s">
        <v>46</v>
      </c>
      <c r="J369" s="11" t="n">
        <v>37077</v>
      </c>
      <c r="K369" s="9" t="n">
        <v>370.08</v>
      </c>
      <c r="L369" s="9"/>
    </row>
    <row r="370" customFormat="false" ht="12.75" hidden="false" customHeight="false" outlineLevel="0" collapsed="false">
      <c r="A370" s="9" t="n">
        <v>124634</v>
      </c>
      <c r="B370" s="11" t="n">
        <v>37545</v>
      </c>
      <c r="C370" s="9" t="s">
        <v>1020</v>
      </c>
      <c r="D370" s="9" t="s">
        <v>56</v>
      </c>
      <c r="E370" s="9" t="s">
        <v>1021</v>
      </c>
      <c r="F370" s="9" t="s">
        <v>67</v>
      </c>
      <c r="G370" s="9" t="s">
        <v>1022</v>
      </c>
      <c r="H370" s="10" t="n">
        <v>43.7</v>
      </c>
      <c r="I370" s="9" t="s">
        <v>44</v>
      </c>
      <c r="J370" s="11" t="n">
        <v>37523</v>
      </c>
      <c r="K370" s="10" t="n">
        <v>43.7</v>
      </c>
      <c r="L370" s="9"/>
    </row>
    <row r="371" customFormat="false" ht="12.75" hidden="false" customHeight="false" outlineLevel="0" collapsed="false">
      <c r="A371" s="9" t="n">
        <v>62350</v>
      </c>
      <c r="B371" s="11" t="n">
        <v>37545</v>
      </c>
      <c r="C371" s="9" t="s">
        <v>1023</v>
      </c>
      <c r="D371" s="9" t="s">
        <v>1024</v>
      </c>
      <c r="E371" s="9" t="s">
        <v>1025</v>
      </c>
      <c r="F371" s="9" t="s">
        <v>58</v>
      </c>
      <c r="G371" s="9" t="s">
        <v>1026</v>
      </c>
      <c r="H371" s="9" t="n">
        <v>178.38</v>
      </c>
      <c r="I371" s="9" t="s">
        <v>46</v>
      </c>
      <c r="J371" s="11" t="n">
        <v>36262</v>
      </c>
      <c r="K371" s="9" t="n">
        <v>178.38</v>
      </c>
      <c r="L371" s="9"/>
    </row>
    <row r="372" customFormat="false" ht="12.75" hidden="false" customHeight="false" outlineLevel="0" collapsed="false">
      <c r="A372" s="9" t="n">
        <v>139631</v>
      </c>
      <c r="B372" s="11" t="n">
        <v>37545</v>
      </c>
      <c r="C372" s="9" t="s">
        <v>1027</v>
      </c>
      <c r="D372" s="9" t="s">
        <v>1028</v>
      </c>
      <c r="E372" s="9" t="s">
        <v>56</v>
      </c>
      <c r="F372" s="9" t="s">
        <v>58</v>
      </c>
      <c r="G372" s="9" t="s">
        <v>1029</v>
      </c>
      <c r="H372" s="9" t="n">
        <v>89.32</v>
      </c>
      <c r="I372" s="9" t="s">
        <v>46</v>
      </c>
      <c r="J372" s="11" t="n">
        <v>37347</v>
      </c>
      <c r="K372" s="9" t="n">
        <v>89.32</v>
      </c>
      <c r="L372" s="9"/>
    </row>
    <row r="373" customFormat="false" ht="12.75" hidden="false" customHeight="false" outlineLevel="0" collapsed="false">
      <c r="A373" s="9" t="n">
        <v>139638</v>
      </c>
      <c r="B373" s="11" t="n">
        <v>37545</v>
      </c>
      <c r="C373" s="9" t="s">
        <v>1030</v>
      </c>
      <c r="D373" s="9" t="s">
        <v>1031</v>
      </c>
      <c r="E373" s="9" t="s">
        <v>56</v>
      </c>
      <c r="F373" s="9" t="s">
        <v>58</v>
      </c>
      <c r="G373" s="9" t="s">
        <v>1032</v>
      </c>
      <c r="H373" s="9" t="n">
        <v>117.18</v>
      </c>
      <c r="I373" s="9" t="s">
        <v>46</v>
      </c>
      <c r="J373" s="11" t="n">
        <v>35144</v>
      </c>
      <c r="K373" s="9" t="n">
        <v>117.18</v>
      </c>
      <c r="L373" s="9"/>
    </row>
    <row r="374" customFormat="false" ht="12.75" hidden="false" customHeight="false" outlineLevel="0" collapsed="false">
      <c r="A374" s="9" t="n">
        <v>161801</v>
      </c>
      <c r="B374" s="11" t="n">
        <v>37547</v>
      </c>
      <c r="C374" s="9" t="s">
        <v>1033</v>
      </c>
      <c r="D374" s="9" t="s">
        <v>1034</v>
      </c>
      <c r="E374" s="9" t="s">
        <v>56</v>
      </c>
      <c r="F374" s="9" t="s">
        <v>58</v>
      </c>
      <c r="G374" s="9" t="s">
        <v>1035</v>
      </c>
      <c r="H374" s="9" t="n">
        <v>14.56</v>
      </c>
      <c r="I374" s="9" t="s">
        <v>46</v>
      </c>
      <c r="J374" s="11" t="n">
        <v>36904</v>
      </c>
      <c r="K374" s="9" t="n">
        <v>0.02</v>
      </c>
      <c r="L374" s="9" t="n">
        <v>14.54</v>
      </c>
    </row>
    <row r="375" customFormat="false" ht="12.75" hidden="false" customHeight="false" outlineLevel="0" collapsed="false">
      <c r="A375" s="9" t="n">
        <v>75717</v>
      </c>
      <c r="B375" s="11" t="n">
        <v>37550</v>
      </c>
      <c r="C375" s="9" t="s">
        <v>1036</v>
      </c>
      <c r="D375" s="9" t="s">
        <v>1037</v>
      </c>
      <c r="E375" s="9" t="s">
        <v>56</v>
      </c>
      <c r="F375" s="9" t="s">
        <v>58</v>
      </c>
      <c r="G375" s="9" t="s">
        <v>1038</v>
      </c>
      <c r="H375" s="9" t="n">
        <v>97.62</v>
      </c>
      <c r="I375" s="9" t="s">
        <v>46</v>
      </c>
      <c r="J375" s="11" t="n">
        <v>37400</v>
      </c>
      <c r="K375" s="9" t="n">
        <v>97.62</v>
      </c>
      <c r="L375" s="9"/>
    </row>
    <row r="376" customFormat="false" ht="12.75" hidden="false" customHeight="false" outlineLevel="0" collapsed="false">
      <c r="A376" s="9" t="n">
        <v>161963</v>
      </c>
      <c r="B376" s="11" t="n">
        <v>37551</v>
      </c>
      <c r="C376" s="9" t="s">
        <v>1039</v>
      </c>
      <c r="D376" s="9" t="s">
        <v>453</v>
      </c>
      <c r="E376" s="9" t="s">
        <v>56</v>
      </c>
      <c r="F376" s="9" t="s">
        <v>58</v>
      </c>
      <c r="G376" s="9" t="s">
        <v>1040</v>
      </c>
      <c r="H376" s="9" t="n">
        <v>62.72</v>
      </c>
      <c r="I376" s="9" t="s">
        <v>46</v>
      </c>
      <c r="J376" s="11" t="n">
        <v>34464</v>
      </c>
      <c r="K376" s="9" t="n">
        <v>62.72</v>
      </c>
      <c r="L376" s="9"/>
    </row>
    <row r="377" customFormat="false" ht="12.75" hidden="false" customHeight="false" outlineLevel="0" collapsed="false">
      <c r="A377" s="9" t="n">
        <v>75780</v>
      </c>
      <c r="B377" s="11" t="n">
        <v>37552</v>
      </c>
      <c r="C377" s="9" t="s">
        <v>1041</v>
      </c>
      <c r="D377" s="9" t="s">
        <v>1042</v>
      </c>
      <c r="E377" s="9" t="s">
        <v>1043</v>
      </c>
      <c r="F377" s="9" t="s">
        <v>58</v>
      </c>
      <c r="G377" s="9" t="s">
        <v>1044</v>
      </c>
      <c r="H377" s="9" t="n">
        <v>53.49</v>
      </c>
      <c r="I377" s="9" t="s">
        <v>44</v>
      </c>
      <c r="J377" s="11" t="n">
        <v>37413</v>
      </c>
      <c r="K377" s="9" t="n">
        <v>0</v>
      </c>
      <c r="L377" s="9" t="n">
        <v>53.49</v>
      </c>
    </row>
    <row r="378" customFormat="false" ht="12.75" hidden="false" customHeight="false" outlineLevel="0" collapsed="false">
      <c r="A378" s="9" t="n">
        <v>75802</v>
      </c>
      <c r="B378" s="11" t="n">
        <v>37552</v>
      </c>
      <c r="C378" s="9" t="s">
        <v>1045</v>
      </c>
      <c r="D378" s="9" t="s">
        <v>1046</v>
      </c>
      <c r="E378" s="9" t="s">
        <v>56</v>
      </c>
      <c r="F378" s="9" t="s">
        <v>58</v>
      </c>
      <c r="G378" s="9" t="s">
        <v>1047</v>
      </c>
      <c r="H378" s="9" t="n">
        <v>50.08</v>
      </c>
      <c r="I378" s="9" t="s">
        <v>46</v>
      </c>
      <c r="J378" s="11" t="n">
        <v>36332</v>
      </c>
      <c r="K378" s="9" t="n">
        <v>50.08</v>
      </c>
      <c r="L378" s="9"/>
    </row>
    <row r="379" customFormat="false" ht="12.75" hidden="false" customHeight="false" outlineLevel="0" collapsed="false">
      <c r="A379" s="9" t="n">
        <v>75841</v>
      </c>
      <c r="B379" s="11" t="n">
        <v>37553</v>
      </c>
      <c r="C379" s="9" t="s">
        <v>1048</v>
      </c>
      <c r="D379" s="9" t="s">
        <v>1049</v>
      </c>
      <c r="E379" s="9" t="s">
        <v>56</v>
      </c>
      <c r="F379" s="9" t="s">
        <v>67</v>
      </c>
      <c r="G379" s="9" t="s">
        <v>1050</v>
      </c>
      <c r="H379" s="9" t="n">
        <v>84.27</v>
      </c>
      <c r="I379" s="9" t="s">
        <v>46</v>
      </c>
      <c r="J379" s="11" t="n">
        <v>37497</v>
      </c>
      <c r="K379" s="9" t="n">
        <v>84.27</v>
      </c>
      <c r="L379" s="9"/>
    </row>
    <row r="380" customFormat="false" ht="12.75" hidden="false" customHeight="false" outlineLevel="0" collapsed="false">
      <c r="A380" s="9" t="n">
        <v>140049</v>
      </c>
      <c r="B380" s="11" t="n">
        <v>37553</v>
      </c>
      <c r="C380" s="9" t="s">
        <v>1051</v>
      </c>
      <c r="D380" s="9" t="s">
        <v>1052</v>
      </c>
      <c r="E380" s="9" t="s">
        <v>56</v>
      </c>
      <c r="F380" s="9" t="s">
        <v>58</v>
      </c>
      <c r="G380" s="9" t="s">
        <v>1053</v>
      </c>
      <c r="H380" s="9" t="n">
        <v>136.32</v>
      </c>
      <c r="I380" s="9" t="s">
        <v>46</v>
      </c>
      <c r="J380" s="11" t="n">
        <v>34376</v>
      </c>
      <c r="K380" s="9" t="n">
        <v>136.32</v>
      </c>
      <c r="L380" s="9"/>
    </row>
    <row r="381" customFormat="false" ht="12.75" hidden="false" customHeight="false" outlineLevel="0" collapsed="false">
      <c r="A381" s="9" t="n">
        <v>162173</v>
      </c>
      <c r="B381" s="11" t="n">
        <v>37554</v>
      </c>
      <c r="C381" s="9" t="s">
        <v>1054</v>
      </c>
      <c r="D381" s="9" t="s">
        <v>1055</v>
      </c>
      <c r="E381" s="9" t="s">
        <v>56</v>
      </c>
      <c r="F381" s="9" t="s">
        <v>67</v>
      </c>
      <c r="G381" s="9" t="s">
        <v>1054</v>
      </c>
      <c r="H381" s="10" t="n">
        <v>233.2</v>
      </c>
      <c r="I381" s="9" t="s">
        <v>46</v>
      </c>
      <c r="J381" s="11" t="n">
        <v>37375</v>
      </c>
      <c r="K381" s="9" t="n">
        <v>0</v>
      </c>
      <c r="L381" s="10" t="n">
        <v>233.2</v>
      </c>
    </row>
    <row r="382" customFormat="false" ht="12.75" hidden="false" customHeight="false" outlineLevel="0" collapsed="false">
      <c r="A382" s="9" t="n">
        <v>54118</v>
      </c>
      <c r="B382" s="11" t="n">
        <v>37554</v>
      </c>
      <c r="C382" s="9" t="s">
        <v>1056</v>
      </c>
      <c r="D382" s="9" t="s">
        <v>1057</v>
      </c>
      <c r="E382" s="9" t="s">
        <v>56</v>
      </c>
      <c r="F382" s="9" t="s">
        <v>58</v>
      </c>
      <c r="G382" s="9" t="s">
        <v>1058</v>
      </c>
      <c r="H382" s="9" t="n">
        <v>161.89</v>
      </c>
      <c r="I382" s="9" t="s">
        <v>44</v>
      </c>
      <c r="J382" s="11" t="n">
        <v>35599</v>
      </c>
      <c r="K382" s="9" t="n">
        <v>161.89</v>
      </c>
      <c r="L382" s="9"/>
    </row>
    <row r="383" customFormat="false" ht="12.75" hidden="false" customHeight="false" outlineLevel="0" collapsed="false">
      <c r="A383" s="9" t="n">
        <v>37535</v>
      </c>
      <c r="B383" s="11" t="n">
        <v>37558</v>
      </c>
      <c r="C383" s="9" t="s">
        <v>1059</v>
      </c>
      <c r="D383" s="9" t="s">
        <v>56</v>
      </c>
      <c r="E383" s="9" t="s">
        <v>1060</v>
      </c>
      <c r="F383" s="9" t="s">
        <v>67</v>
      </c>
      <c r="G383" s="9" t="s">
        <v>1061</v>
      </c>
      <c r="H383" s="9" t="n">
        <v>205.18</v>
      </c>
      <c r="I383" s="9" t="s">
        <v>46</v>
      </c>
      <c r="J383" s="11" t="n">
        <v>37410</v>
      </c>
      <c r="K383" s="9" t="n">
        <v>205.18</v>
      </c>
      <c r="L383" s="9"/>
    </row>
    <row r="384" customFormat="false" ht="12.75" hidden="false" customHeight="false" outlineLevel="0" collapsed="false">
      <c r="A384" s="9"/>
      <c r="B384" s="11"/>
      <c r="C384" s="9"/>
      <c r="D384" s="9"/>
      <c r="E384" s="9"/>
      <c r="F384" s="9"/>
      <c r="G384" s="9"/>
      <c r="H384" s="9" t="n">
        <v>76.09</v>
      </c>
      <c r="I384" s="9"/>
      <c r="J384" s="11"/>
      <c r="K384" s="9" t="n">
        <v>76.09</v>
      </c>
      <c r="L384" s="9"/>
    </row>
    <row r="385" customFormat="false" ht="12.75" hidden="false" customHeight="false" outlineLevel="0" collapsed="false">
      <c r="A385" s="9" t="n">
        <v>75999</v>
      </c>
      <c r="B385" s="11" t="n">
        <v>37558</v>
      </c>
      <c r="C385" s="9" t="s">
        <v>1062</v>
      </c>
      <c r="D385" s="9" t="s">
        <v>1063</v>
      </c>
      <c r="E385" s="9" t="s">
        <v>1064</v>
      </c>
      <c r="F385" s="9" t="s">
        <v>58</v>
      </c>
      <c r="G385" s="9" t="s">
        <v>1065</v>
      </c>
      <c r="H385" s="9" t="n">
        <v>155.68</v>
      </c>
      <c r="I385" s="9" t="s">
        <v>46</v>
      </c>
      <c r="J385" s="11" t="n">
        <v>37390</v>
      </c>
      <c r="K385" s="9" t="n">
        <v>155.68</v>
      </c>
      <c r="L385" s="9"/>
    </row>
    <row r="386" customFormat="false" ht="12.75" hidden="false" customHeight="false" outlineLevel="0" collapsed="false">
      <c r="A386" s="9" t="n">
        <v>140506</v>
      </c>
      <c r="B386" s="11" t="n">
        <v>37558</v>
      </c>
      <c r="C386" s="9" t="s">
        <v>1066</v>
      </c>
      <c r="D386" s="9" t="s">
        <v>1067</v>
      </c>
      <c r="E386" s="9" t="s">
        <v>56</v>
      </c>
      <c r="F386" s="9" t="s">
        <v>58</v>
      </c>
      <c r="G386" s="9" t="s">
        <v>1068</v>
      </c>
      <c r="H386" s="9" t="n">
        <v>227.68</v>
      </c>
      <c r="I386" s="9" t="s">
        <v>46</v>
      </c>
      <c r="J386" s="9" t="s">
        <v>47</v>
      </c>
      <c r="K386" s="9" t="n">
        <v>227.68</v>
      </c>
      <c r="L386" s="9"/>
    </row>
    <row r="387" customFormat="false" ht="12.75" hidden="false" customHeight="false" outlineLevel="0" collapsed="false">
      <c r="A387" s="9"/>
      <c r="B387" s="11"/>
      <c r="C387" s="9"/>
      <c r="D387" s="9"/>
      <c r="E387" s="9"/>
      <c r="F387" s="9"/>
      <c r="G387" s="9"/>
      <c r="H387" s="10" t="n">
        <v>43.2</v>
      </c>
      <c r="I387" s="9"/>
      <c r="J387" s="9"/>
      <c r="K387" s="10" t="n">
        <v>43.2</v>
      </c>
      <c r="L387" s="9"/>
    </row>
    <row r="388" customFormat="false" ht="12.75" hidden="false" customHeight="false" outlineLevel="0" collapsed="false">
      <c r="A388" s="9"/>
      <c r="B388" s="11"/>
      <c r="C388" s="9"/>
      <c r="D388" s="9"/>
      <c r="E388" s="9"/>
      <c r="F388" s="9"/>
      <c r="G388" s="9"/>
      <c r="H388" s="9" t="n">
        <v>249.11</v>
      </c>
      <c r="I388" s="9"/>
      <c r="J388" s="9"/>
      <c r="K388" s="9" t="n">
        <v>249.11</v>
      </c>
      <c r="L388" s="9"/>
    </row>
    <row r="389" customFormat="false" ht="12.75" hidden="false" customHeight="false" outlineLevel="0" collapsed="false">
      <c r="A389" s="9" t="n">
        <v>76085</v>
      </c>
      <c r="B389" s="11" t="n">
        <v>37559</v>
      </c>
      <c r="C389" s="9" t="s">
        <v>1069</v>
      </c>
      <c r="D389" s="9" t="s">
        <v>1070</v>
      </c>
      <c r="E389" s="9" t="s">
        <v>1071</v>
      </c>
      <c r="F389" s="9" t="s">
        <v>67</v>
      </c>
      <c r="G389" s="9" t="s">
        <v>1072</v>
      </c>
      <c r="H389" s="9" t="n">
        <v>504.45</v>
      </c>
      <c r="I389" s="9" t="s">
        <v>46</v>
      </c>
      <c r="J389" s="11" t="n">
        <v>36158</v>
      </c>
      <c r="K389" s="9" t="n">
        <v>504.45</v>
      </c>
      <c r="L389" s="9"/>
    </row>
    <row r="390" customFormat="false" ht="12.75" hidden="false" customHeight="false" outlineLevel="0" collapsed="false">
      <c r="A390" s="9"/>
      <c r="B390" s="11"/>
      <c r="C390" s="9"/>
      <c r="D390" s="9"/>
      <c r="E390" s="9"/>
      <c r="F390" s="9"/>
      <c r="G390" s="9" t="s">
        <v>1073</v>
      </c>
      <c r="H390" s="9" t="n">
        <v>139.61</v>
      </c>
      <c r="I390" s="9"/>
      <c r="J390" s="11"/>
      <c r="K390" s="9" t="n">
        <v>139.61</v>
      </c>
      <c r="L390" s="9"/>
    </row>
    <row r="391" customFormat="false" ht="12.75" hidden="false" customHeight="false" outlineLevel="0" collapsed="false">
      <c r="A391" s="9"/>
      <c r="B391" s="11"/>
      <c r="C391" s="9"/>
      <c r="D391" s="9"/>
      <c r="E391" s="9"/>
      <c r="F391" s="9"/>
      <c r="G391" s="9" t="s">
        <v>1074</v>
      </c>
      <c r="H391" s="9" t="n">
        <v>309.07</v>
      </c>
      <c r="I391" s="9"/>
      <c r="J391" s="11"/>
      <c r="K391" s="9" t="n">
        <v>309.07</v>
      </c>
      <c r="L391" s="9"/>
    </row>
    <row r="392" customFormat="false" ht="12.75" hidden="false" customHeight="false" outlineLevel="0" collapsed="false">
      <c r="A392" s="9"/>
      <c r="B392" s="11"/>
      <c r="C392" s="9"/>
      <c r="D392" s="9"/>
      <c r="E392" s="9"/>
      <c r="F392" s="9"/>
      <c r="G392" s="9" t="s">
        <v>1075</v>
      </c>
      <c r="H392" s="9" t="n">
        <v>29.53</v>
      </c>
      <c r="I392" s="9"/>
      <c r="J392" s="11"/>
      <c r="K392" s="9" t="n">
        <v>29.53</v>
      </c>
      <c r="L392" s="9"/>
    </row>
    <row r="393" customFormat="false" ht="12.75" hidden="false" customHeight="false" outlineLevel="0" collapsed="false">
      <c r="A393" s="9" t="n">
        <v>63142</v>
      </c>
      <c r="B393" s="11" t="n">
        <v>37560</v>
      </c>
      <c r="C393" s="9" t="s">
        <v>1076</v>
      </c>
      <c r="D393" s="9" t="s">
        <v>56</v>
      </c>
      <c r="E393" s="9" t="s">
        <v>1077</v>
      </c>
      <c r="F393" s="9" t="s">
        <v>67</v>
      </c>
      <c r="G393" s="9" t="s">
        <v>1078</v>
      </c>
      <c r="H393" s="9" t="n">
        <v>85.33</v>
      </c>
      <c r="I393" s="9" t="s">
        <v>46</v>
      </c>
      <c r="J393" s="11" t="n">
        <v>37362</v>
      </c>
      <c r="K393" s="9" t="n">
        <v>85.33</v>
      </c>
      <c r="L393" s="9"/>
    </row>
    <row r="394" customFormat="false" ht="12.75" hidden="false" customHeight="false" outlineLevel="0" collapsed="false">
      <c r="A394" s="9"/>
      <c r="B394" s="11"/>
      <c r="C394" s="9"/>
      <c r="D394" s="9"/>
      <c r="E394" s="9"/>
      <c r="F394" s="9"/>
      <c r="G394" s="9"/>
      <c r="H394" s="9" t="n">
        <v>682.65</v>
      </c>
      <c r="I394" s="9"/>
      <c r="J394" s="11"/>
      <c r="K394" s="9" t="n">
        <v>682.65</v>
      </c>
      <c r="L394" s="9"/>
    </row>
    <row r="395" customFormat="false" ht="12.75" hidden="false" customHeight="false" outlineLevel="0" collapsed="false">
      <c r="A395" s="9" t="n">
        <v>140791</v>
      </c>
      <c r="B395" s="11" t="n">
        <v>37561</v>
      </c>
      <c r="C395" s="9" t="s">
        <v>1079</v>
      </c>
      <c r="D395" s="9" t="s">
        <v>1080</v>
      </c>
      <c r="E395" s="9" t="s">
        <v>56</v>
      </c>
      <c r="F395" s="9" t="s">
        <v>58</v>
      </c>
      <c r="G395" s="9" t="s">
        <v>1081</v>
      </c>
      <c r="H395" s="9" t="n">
        <v>46.73</v>
      </c>
      <c r="I395" s="9" t="s">
        <v>46</v>
      </c>
      <c r="J395" s="11" t="n">
        <v>37146</v>
      </c>
      <c r="K395" s="9" t="n">
        <v>46.73</v>
      </c>
      <c r="L395" s="9"/>
    </row>
    <row r="396" customFormat="false" ht="12.75" hidden="false" customHeight="false" outlineLevel="0" collapsed="false">
      <c r="A396" s="9" t="n">
        <v>140863</v>
      </c>
      <c r="B396" s="11" t="n">
        <v>37561</v>
      </c>
      <c r="C396" s="9" t="s">
        <v>1082</v>
      </c>
      <c r="D396" s="9" t="s">
        <v>1083</v>
      </c>
      <c r="E396" s="9" t="s">
        <v>56</v>
      </c>
      <c r="F396" s="9" t="s">
        <v>67</v>
      </c>
      <c r="G396" s="9" t="s">
        <v>1084</v>
      </c>
      <c r="H396" s="10" t="n">
        <v>130.5</v>
      </c>
      <c r="I396" s="9" t="s">
        <v>46</v>
      </c>
      <c r="J396" s="9" t="s">
        <v>47</v>
      </c>
      <c r="K396" s="10" t="n">
        <v>130.5</v>
      </c>
      <c r="L396" s="9"/>
    </row>
    <row r="397" customFormat="false" ht="12.75" hidden="false" customHeight="false" outlineLevel="0" collapsed="false">
      <c r="A397" s="9"/>
      <c r="B397" s="11"/>
      <c r="C397" s="9"/>
      <c r="D397" s="9"/>
      <c r="E397" s="9"/>
      <c r="F397" s="9"/>
      <c r="G397" s="9" t="s">
        <v>1082</v>
      </c>
      <c r="H397" s="10" t="n">
        <v>32</v>
      </c>
      <c r="I397" s="9"/>
      <c r="J397" s="9"/>
      <c r="K397" s="10" t="n">
        <v>32</v>
      </c>
      <c r="L397" s="9"/>
    </row>
    <row r="398" customFormat="false" ht="12.75" hidden="false" customHeight="false" outlineLevel="0" collapsed="false">
      <c r="A398" s="9"/>
      <c r="B398" s="11"/>
      <c r="C398" s="9"/>
      <c r="D398" s="9"/>
      <c r="E398" s="9"/>
      <c r="F398" s="9"/>
      <c r="G398" s="9" t="s">
        <v>1085</v>
      </c>
      <c r="H398" s="10" t="n">
        <v>9.69</v>
      </c>
      <c r="I398" s="9"/>
      <c r="J398" s="9"/>
      <c r="K398" s="10" t="n">
        <v>9.69</v>
      </c>
      <c r="L398" s="9"/>
    </row>
    <row r="399" customFormat="false" ht="12.75" hidden="false" customHeight="false" outlineLevel="0" collapsed="false">
      <c r="A399" s="9"/>
      <c r="B399" s="11"/>
      <c r="C399" s="9"/>
      <c r="D399" s="9"/>
      <c r="E399" s="9"/>
      <c r="F399" s="9"/>
      <c r="G399" s="9" t="s">
        <v>1086</v>
      </c>
      <c r="H399" s="10" t="n">
        <v>191.78</v>
      </c>
      <c r="I399" s="9"/>
      <c r="J399" s="9"/>
      <c r="K399" s="10" t="n">
        <v>191.78</v>
      </c>
      <c r="L399" s="9"/>
    </row>
    <row r="400" customFormat="false" ht="12.75" hidden="false" customHeight="false" outlineLevel="0" collapsed="false">
      <c r="A400" s="9" t="n">
        <v>206350</v>
      </c>
      <c r="B400" s="11" t="n">
        <v>37564</v>
      </c>
      <c r="C400" s="9" t="s">
        <v>1087</v>
      </c>
      <c r="D400" s="9" t="s">
        <v>56</v>
      </c>
      <c r="E400" s="9" t="s">
        <v>1088</v>
      </c>
      <c r="F400" s="9" t="s">
        <v>679</v>
      </c>
      <c r="G400" s="9" t="s">
        <v>1089</v>
      </c>
      <c r="H400" s="9" t="n">
        <v>233.29</v>
      </c>
      <c r="I400" s="9" t="s">
        <v>46</v>
      </c>
      <c r="J400" s="11" t="n">
        <v>35166</v>
      </c>
      <c r="K400" s="9" t="n">
        <v>233.29</v>
      </c>
      <c r="L400" s="9"/>
    </row>
    <row r="401" customFormat="false" ht="12.75" hidden="false" customHeight="false" outlineLevel="0" collapsed="false">
      <c r="A401" s="9"/>
      <c r="B401" s="11"/>
      <c r="C401" s="9"/>
      <c r="D401" s="9"/>
      <c r="E401" s="9"/>
      <c r="F401" s="9"/>
      <c r="G401" s="9" t="s">
        <v>1090</v>
      </c>
      <c r="H401" s="9" t="n">
        <v>44.16</v>
      </c>
      <c r="I401" s="9"/>
      <c r="J401" s="11"/>
      <c r="K401" s="9" t="n">
        <v>44.16</v>
      </c>
      <c r="L401" s="9"/>
    </row>
    <row r="402" customFormat="false" ht="12.75" hidden="false" customHeight="false" outlineLevel="0" collapsed="false">
      <c r="A402" s="9"/>
      <c r="B402" s="11"/>
      <c r="C402" s="9"/>
      <c r="D402" s="9"/>
      <c r="E402" s="9"/>
      <c r="F402" s="9"/>
      <c r="G402" s="9" t="s">
        <v>1091</v>
      </c>
      <c r="H402" s="9" t="n">
        <v>16.42</v>
      </c>
      <c r="I402" s="9"/>
      <c r="J402" s="11"/>
      <c r="K402" s="9" t="n">
        <v>16.42</v>
      </c>
      <c r="L402" s="9"/>
    </row>
    <row r="403" customFormat="false" ht="12.75" hidden="false" customHeight="false" outlineLevel="0" collapsed="false">
      <c r="A403" s="9"/>
      <c r="B403" s="11"/>
      <c r="C403" s="9"/>
      <c r="D403" s="9"/>
      <c r="E403" s="9"/>
      <c r="F403" s="9"/>
      <c r="G403" s="9" t="s">
        <v>1092</v>
      </c>
      <c r="H403" s="9" t="n">
        <v>4.42</v>
      </c>
      <c r="I403" s="9"/>
      <c r="J403" s="11"/>
      <c r="K403" s="9" t="n">
        <v>4.42</v>
      </c>
      <c r="L403" s="9"/>
    </row>
    <row r="404" customFormat="false" ht="12.75" hidden="false" customHeight="false" outlineLevel="0" collapsed="false">
      <c r="A404" s="9"/>
      <c r="B404" s="11"/>
      <c r="C404" s="9"/>
      <c r="D404" s="9"/>
      <c r="E404" s="9"/>
      <c r="F404" s="9"/>
      <c r="G404" s="9" t="s">
        <v>1093</v>
      </c>
      <c r="H404" s="9" t="n">
        <v>48.14</v>
      </c>
      <c r="I404" s="9"/>
      <c r="J404" s="11"/>
      <c r="K404" s="9" t="n">
        <v>48.14</v>
      </c>
      <c r="L404" s="9"/>
    </row>
    <row r="405" customFormat="false" ht="12.75" hidden="false" customHeight="false" outlineLevel="0" collapsed="false">
      <c r="A405" s="9"/>
      <c r="B405" s="11"/>
      <c r="C405" s="9"/>
      <c r="D405" s="9"/>
      <c r="E405" s="9"/>
      <c r="F405" s="9"/>
      <c r="G405" s="9" t="s">
        <v>1094</v>
      </c>
      <c r="H405" s="9" t="n">
        <v>170.28</v>
      </c>
      <c r="I405" s="9"/>
      <c r="J405" s="11"/>
      <c r="K405" s="9" t="n">
        <v>170.28</v>
      </c>
      <c r="L405" s="9"/>
    </row>
    <row r="406" customFormat="false" ht="12.75" hidden="false" customHeight="false" outlineLevel="0" collapsed="false">
      <c r="A406" s="9" t="n">
        <v>76293</v>
      </c>
      <c r="B406" s="11" t="n">
        <v>37564</v>
      </c>
      <c r="C406" s="9" t="s">
        <v>1095</v>
      </c>
      <c r="D406" s="9" t="s">
        <v>1096</v>
      </c>
      <c r="E406" s="9" t="s">
        <v>1097</v>
      </c>
      <c r="F406" s="9" t="s">
        <v>67</v>
      </c>
      <c r="G406" s="9" t="s">
        <v>1098</v>
      </c>
      <c r="H406" s="10" t="n">
        <v>255.9</v>
      </c>
      <c r="I406" s="9" t="s">
        <v>44</v>
      </c>
      <c r="J406" s="11" t="n">
        <v>37421</v>
      </c>
      <c r="K406" s="10" t="n">
        <v>255.9</v>
      </c>
      <c r="L406" s="9"/>
    </row>
    <row r="407" customFormat="false" ht="12.75" hidden="false" customHeight="false" outlineLevel="0" collapsed="false">
      <c r="A407" s="9" t="n">
        <v>162894</v>
      </c>
      <c r="B407" s="11" t="n">
        <v>37565</v>
      </c>
      <c r="C407" s="9" t="s">
        <v>1099</v>
      </c>
      <c r="D407" s="9" t="s">
        <v>1100</v>
      </c>
      <c r="E407" s="9" t="s">
        <v>1101</v>
      </c>
      <c r="F407" s="9" t="s">
        <v>67</v>
      </c>
      <c r="G407" s="9" t="s">
        <v>1099</v>
      </c>
      <c r="H407" s="9" t="n">
        <v>145.74</v>
      </c>
      <c r="I407" s="9" t="s">
        <v>46</v>
      </c>
      <c r="J407" s="11" t="n">
        <v>37354</v>
      </c>
      <c r="K407" s="9" t="n">
        <v>0</v>
      </c>
      <c r="L407" s="9" t="n">
        <v>145.74</v>
      </c>
    </row>
    <row r="408" customFormat="false" ht="12.75" hidden="false" customHeight="false" outlineLevel="0" collapsed="false">
      <c r="A408" s="9" t="n">
        <v>141061</v>
      </c>
      <c r="B408" s="11" t="n">
        <v>37565</v>
      </c>
      <c r="C408" s="9" t="s">
        <v>1102</v>
      </c>
      <c r="D408" s="9" t="s">
        <v>1103</v>
      </c>
      <c r="E408" s="9" t="s">
        <v>56</v>
      </c>
      <c r="F408" s="9" t="s">
        <v>58</v>
      </c>
      <c r="G408" s="9" t="s">
        <v>1104</v>
      </c>
      <c r="H408" s="9" t="n">
        <v>175.13</v>
      </c>
      <c r="I408" s="9" t="s">
        <v>46</v>
      </c>
      <c r="J408" s="9" t="s">
        <v>47</v>
      </c>
      <c r="K408" s="9" t="n">
        <v>175.13</v>
      </c>
      <c r="L408" s="9"/>
    </row>
    <row r="409" customFormat="false" ht="12.75" hidden="false" customHeight="false" outlineLevel="0" collapsed="false">
      <c r="A409" s="9"/>
      <c r="B409" s="11"/>
      <c r="C409" s="9"/>
      <c r="D409" s="9"/>
      <c r="E409" s="9"/>
      <c r="F409" s="9"/>
      <c r="G409" s="9" t="s">
        <v>1102</v>
      </c>
      <c r="H409" s="9" t="n">
        <v>1.65</v>
      </c>
      <c r="I409" s="9"/>
      <c r="J409" s="9"/>
      <c r="K409" s="9" t="n">
        <v>1.65</v>
      </c>
      <c r="L409" s="9"/>
    </row>
    <row r="410" customFormat="false" ht="12.75" hidden="false" customHeight="false" outlineLevel="0" collapsed="false">
      <c r="A410" s="9" t="n">
        <v>44162</v>
      </c>
      <c r="B410" s="11" t="n">
        <v>37572</v>
      </c>
      <c r="C410" s="9" t="s">
        <v>1105</v>
      </c>
      <c r="D410" s="9" t="s">
        <v>1106</v>
      </c>
      <c r="E410" s="9" t="s">
        <v>56</v>
      </c>
      <c r="F410" s="9" t="s">
        <v>58</v>
      </c>
      <c r="G410" s="9" t="s">
        <v>1107</v>
      </c>
      <c r="H410" s="9" t="n">
        <v>14.36</v>
      </c>
      <c r="I410" s="9" t="s">
        <v>46</v>
      </c>
      <c r="J410" s="11" t="n">
        <v>37067</v>
      </c>
      <c r="K410" s="9" t="n">
        <v>14.36</v>
      </c>
      <c r="L410" s="9"/>
    </row>
    <row r="411" customFormat="false" ht="12.75" hidden="false" customHeight="false" outlineLevel="0" collapsed="false">
      <c r="A411" s="9" t="n">
        <v>126037</v>
      </c>
      <c r="B411" s="11" t="n">
        <v>37572</v>
      </c>
      <c r="C411" s="9" t="s">
        <v>1108</v>
      </c>
      <c r="D411" s="9" t="s">
        <v>56</v>
      </c>
      <c r="E411" s="9" t="s">
        <v>1109</v>
      </c>
      <c r="F411" s="9" t="s">
        <v>67</v>
      </c>
      <c r="G411" s="9" t="s">
        <v>1110</v>
      </c>
      <c r="H411" s="9" t="n">
        <v>10.89</v>
      </c>
      <c r="I411" s="9" t="s">
        <v>44</v>
      </c>
      <c r="J411" s="11" t="n">
        <v>37406</v>
      </c>
      <c r="K411" s="9" t="n">
        <v>0</v>
      </c>
      <c r="L411" s="9" t="n">
        <v>10.89</v>
      </c>
    </row>
    <row r="412" customFormat="false" ht="12.75" hidden="false" customHeight="false" outlineLevel="0" collapsed="false">
      <c r="A412" s="9" t="n">
        <v>76494</v>
      </c>
      <c r="B412" s="11" t="n">
        <v>37572</v>
      </c>
      <c r="C412" s="9" t="s">
        <v>1111</v>
      </c>
      <c r="D412" s="9" t="s">
        <v>1112</v>
      </c>
      <c r="E412" s="9" t="s">
        <v>56</v>
      </c>
      <c r="F412" s="9" t="s">
        <v>58</v>
      </c>
      <c r="G412" s="9" t="s">
        <v>1113</v>
      </c>
      <c r="H412" s="9" t="n">
        <v>82.52</v>
      </c>
      <c r="I412" s="9" t="s">
        <v>46</v>
      </c>
      <c r="J412" s="11" t="n">
        <v>33261</v>
      </c>
      <c r="K412" s="9" t="n">
        <v>82.52</v>
      </c>
      <c r="L412" s="9"/>
    </row>
    <row r="413" customFormat="false" ht="12.75" hidden="false" customHeight="false" outlineLevel="0" collapsed="false">
      <c r="A413" s="9" t="n">
        <v>37833</v>
      </c>
      <c r="B413" s="11" t="n">
        <v>37575</v>
      </c>
      <c r="C413" s="9" t="s">
        <v>1114</v>
      </c>
      <c r="D413" s="9" t="s">
        <v>56</v>
      </c>
      <c r="E413" s="9" t="s">
        <v>1115</v>
      </c>
      <c r="F413" s="9" t="s">
        <v>58</v>
      </c>
      <c r="G413" s="9" t="s">
        <v>1116</v>
      </c>
      <c r="H413" s="9" t="n">
        <v>29.61</v>
      </c>
      <c r="I413" s="9" t="s">
        <v>46</v>
      </c>
      <c r="J413" s="11" t="n">
        <v>37439</v>
      </c>
      <c r="K413" s="9" t="n">
        <v>0</v>
      </c>
      <c r="L413" s="9" t="n">
        <v>29.61</v>
      </c>
    </row>
    <row r="414" customFormat="false" ht="12.75" hidden="false" customHeight="false" outlineLevel="0" collapsed="false">
      <c r="A414" s="9"/>
      <c r="B414" s="11"/>
      <c r="C414" s="9"/>
      <c r="D414" s="9"/>
      <c r="E414" s="9"/>
      <c r="F414" s="9"/>
      <c r="G414" s="9" t="s">
        <v>1116</v>
      </c>
      <c r="H414" s="9" t="n">
        <v>2.68</v>
      </c>
      <c r="I414" s="9"/>
      <c r="J414" s="11"/>
      <c r="K414" s="9" t="n">
        <v>2.68</v>
      </c>
      <c r="L414" s="9"/>
    </row>
    <row r="415" customFormat="false" ht="12.75" hidden="false" customHeight="false" outlineLevel="0" collapsed="false">
      <c r="A415" s="9" t="n">
        <v>126459</v>
      </c>
      <c r="B415" s="11" t="n">
        <v>37575</v>
      </c>
      <c r="C415" s="9" t="s">
        <v>1117</v>
      </c>
      <c r="D415" s="9" t="s">
        <v>56</v>
      </c>
      <c r="E415" s="9" t="s">
        <v>1118</v>
      </c>
      <c r="F415" s="9" t="s">
        <v>58</v>
      </c>
      <c r="G415" s="9" t="s">
        <v>1119</v>
      </c>
      <c r="H415" s="9" t="n">
        <v>52.88</v>
      </c>
      <c r="I415" s="9" t="s">
        <v>44</v>
      </c>
      <c r="J415" s="11" t="n">
        <v>37228</v>
      </c>
      <c r="K415" s="9" t="n">
        <v>0</v>
      </c>
      <c r="L415" s="9" t="n">
        <v>52.88</v>
      </c>
    </row>
    <row r="416" customFormat="false" ht="12.75" hidden="false" customHeight="false" outlineLevel="0" collapsed="false">
      <c r="A416" s="9" t="n">
        <v>126595</v>
      </c>
      <c r="B416" s="11" t="n">
        <v>37579</v>
      </c>
      <c r="C416" s="9" t="s">
        <v>1120</v>
      </c>
      <c r="D416" s="9" t="s">
        <v>56</v>
      </c>
      <c r="E416" s="9" t="s">
        <v>1121</v>
      </c>
      <c r="F416" s="9" t="s">
        <v>67</v>
      </c>
      <c r="G416" s="9" t="s">
        <v>1122</v>
      </c>
      <c r="H416" s="9" t="n">
        <v>30.84</v>
      </c>
      <c r="I416" s="9" t="s">
        <v>46</v>
      </c>
      <c r="J416" s="11" t="n">
        <v>37378</v>
      </c>
      <c r="K416" s="9" t="n">
        <v>30.84</v>
      </c>
      <c r="L416" s="9"/>
    </row>
    <row r="417" customFormat="false" ht="12.75" hidden="false" customHeight="false" outlineLevel="0" collapsed="false">
      <c r="A417" s="9" t="n">
        <v>163636</v>
      </c>
      <c r="B417" s="11" t="n">
        <v>37581</v>
      </c>
      <c r="C417" s="9" t="s">
        <v>1123</v>
      </c>
      <c r="D417" s="9" t="s">
        <v>1124</v>
      </c>
      <c r="E417" s="9" t="s">
        <v>1125</v>
      </c>
      <c r="F417" s="9" t="s">
        <v>58</v>
      </c>
      <c r="G417" s="9" t="s">
        <v>1126</v>
      </c>
      <c r="H417" s="10" t="n">
        <v>152.2</v>
      </c>
      <c r="I417" s="9" t="s">
        <v>46</v>
      </c>
      <c r="J417" s="11" t="n">
        <v>35144</v>
      </c>
      <c r="K417" s="10" t="n">
        <v>152.2</v>
      </c>
      <c r="L417" s="9"/>
    </row>
    <row r="418" customFormat="false" ht="12.75" hidden="false" customHeight="false" outlineLevel="0" collapsed="false">
      <c r="A418" s="9"/>
      <c r="B418" s="11"/>
      <c r="C418" s="9"/>
      <c r="D418" s="9"/>
      <c r="E418" s="9"/>
      <c r="F418" s="9"/>
      <c r="G418" s="9" t="s">
        <v>1127</v>
      </c>
      <c r="H418" s="10" t="n">
        <v>9.44</v>
      </c>
      <c r="I418" s="9"/>
      <c r="J418" s="11"/>
      <c r="K418" s="10" t="n">
        <v>9.44</v>
      </c>
      <c r="L418" s="9"/>
    </row>
    <row r="419" customFormat="false" ht="12.75" hidden="false" customHeight="false" outlineLevel="0" collapsed="false">
      <c r="A419" s="9" t="n">
        <v>76764</v>
      </c>
      <c r="B419" s="11" t="n">
        <v>37585</v>
      </c>
      <c r="C419" s="9" t="s">
        <v>1128</v>
      </c>
      <c r="D419" s="9" t="s">
        <v>1129</v>
      </c>
      <c r="E419" s="9" t="s">
        <v>56</v>
      </c>
      <c r="F419" s="9" t="s">
        <v>58</v>
      </c>
      <c r="G419" s="9" t="s">
        <v>1130</v>
      </c>
      <c r="H419" s="10" t="n">
        <v>23.5</v>
      </c>
      <c r="I419" s="9" t="s">
        <v>46</v>
      </c>
      <c r="J419" s="11" t="n">
        <v>35866</v>
      </c>
      <c r="K419" s="9" t="n">
        <v>23.5</v>
      </c>
      <c r="L419" s="9"/>
    </row>
    <row r="420" customFormat="false" ht="12.75" hidden="false" customHeight="false" outlineLevel="0" collapsed="false">
      <c r="A420" s="9" t="n">
        <v>76783</v>
      </c>
      <c r="B420" s="11" t="n">
        <v>37585</v>
      </c>
      <c r="C420" s="9" t="s">
        <v>1131</v>
      </c>
      <c r="D420" s="9" t="s">
        <v>1132</v>
      </c>
      <c r="E420" s="9" t="s">
        <v>1133</v>
      </c>
      <c r="F420" s="9" t="s">
        <v>67</v>
      </c>
      <c r="G420" s="9" t="s">
        <v>1134</v>
      </c>
      <c r="H420" s="9" t="n">
        <v>126.82</v>
      </c>
      <c r="I420" s="9" t="s">
        <v>46</v>
      </c>
      <c r="J420" s="11" t="n">
        <v>37347</v>
      </c>
      <c r="K420" s="9" t="n">
        <v>126.82</v>
      </c>
      <c r="L420" s="9"/>
    </row>
    <row r="421" customFormat="false" ht="12.75" hidden="false" customHeight="false" outlineLevel="0" collapsed="false">
      <c r="A421" s="9" t="n">
        <v>142055</v>
      </c>
      <c r="B421" s="11" t="n">
        <v>37586</v>
      </c>
      <c r="C421" s="9" t="s">
        <v>1135</v>
      </c>
      <c r="D421" s="9" t="s">
        <v>1136</v>
      </c>
      <c r="E421" s="9" t="s">
        <v>1137</v>
      </c>
      <c r="F421" s="9" t="s">
        <v>58</v>
      </c>
      <c r="G421" s="9" t="s">
        <v>1138</v>
      </c>
      <c r="H421" s="9" t="n">
        <v>223.17</v>
      </c>
      <c r="I421" s="9" t="s">
        <v>46</v>
      </c>
      <c r="J421" s="11" t="n">
        <v>37396</v>
      </c>
      <c r="K421" s="9" t="n">
        <v>223.17</v>
      </c>
      <c r="L421" s="9"/>
    </row>
    <row r="422" customFormat="false" ht="12.75" hidden="false" customHeight="false" outlineLevel="0" collapsed="false">
      <c r="A422" s="9" t="n">
        <v>127095</v>
      </c>
      <c r="B422" s="11" t="n">
        <v>37587</v>
      </c>
      <c r="C422" s="9" t="s">
        <v>1139</v>
      </c>
      <c r="D422" s="9" t="s">
        <v>56</v>
      </c>
      <c r="E422" s="9" t="s">
        <v>1140</v>
      </c>
      <c r="F422" s="9" t="s">
        <v>58</v>
      </c>
      <c r="G422" s="9" t="s">
        <v>1141</v>
      </c>
      <c r="H422" s="9" t="n">
        <v>1.38</v>
      </c>
      <c r="I422" s="9" t="s">
        <v>44</v>
      </c>
      <c r="J422" s="11" t="n">
        <v>37439</v>
      </c>
      <c r="K422" s="9" t="n">
        <v>1.38</v>
      </c>
      <c r="L422" s="9"/>
    </row>
    <row r="423" customFormat="false" ht="12.75" hidden="false" customHeight="false" outlineLevel="0" collapsed="false">
      <c r="A423" s="9" t="n">
        <v>44469</v>
      </c>
      <c r="B423" s="11" t="n">
        <v>37592</v>
      </c>
      <c r="C423" s="9" t="s">
        <v>1142</v>
      </c>
      <c r="D423" s="9" t="s">
        <v>1143</v>
      </c>
      <c r="E423" s="9" t="s">
        <v>1144</v>
      </c>
      <c r="F423" s="9" t="s">
        <v>58</v>
      </c>
      <c r="G423" s="9" t="s">
        <v>1145</v>
      </c>
      <c r="H423" s="9" t="n">
        <v>58.12</v>
      </c>
      <c r="I423" s="9" t="s">
        <v>46</v>
      </c>
      <c r="J423" s="9" t="s">
        <v>47</v>
      </c>
      <c r="K423" s="9" t="n">
        <v>50.12</v>
      </c>
      <c r="L423" s="9"/>
    </row>
    <row r="424" customFormat="false" ht="12.75" hidden="false" customHeight="false" outlineLevel="0" collapsed="false">
      <c r="A424" s="9"/>
      <c r="B424" s="11"/>
      <c r="C424" s="9"/>
      <c r="D424" s="9"/>
      <c r="E424" s="9"/>
      <c r="F424" s="9"/>
      <c r="G424" s="9"/>
      <c r="H424" s="9" t="n">
        <v>392.99</v>
      </c>
      <c r="I424" s="9"/>
      <c r="J424" s="9"/>
      <c r="K424" s="9" t="n">
        <v>392.99</v>
      </c>
      <c r="L424" s="9"/>
    </row>
    <row r="425" customFormat="false" ht="12.75" hidden="false" customHeight="false" outlineLevel="0" collapsed="false">
      <c r="A425" s="9"/>
      <c r="B425" s="11"/>
      <c r="C425" s="9"/>
      <c r="D425" s="9"/>
      <c r="E425" s="9"/>
      <c r="F425" s="9"/>
      <c r="G425" s="9" t="s">
        <v>1146</v>
      </c>
      <c r="H425" s="9" t="n">
        <v>2.15</v>
      </c>
      <c r="I425" s="9"/>
      <c r="J425" s="9"/>
      <c r="K425" s="9" t="n">
        <v>2.15</v>
      </c>
      <c r="L425" s="9"/>
    </row>
    <row r="426" customFormat="false" ht="12.75" hidden="false" customHeight="false" outlineLevel="0" collapsed="false">
      <c r="A426" s="9" t="n">
        <v>142233</v>
      </c>
      <c r="B426" s="11" t="n">
        <v>37592</v>
      </c>
      <c r="C426" s="9" t="s">
        <v>1147</v>
      </c>
      <c r="D426" s="9" t="s">
        <v>1148</v>
      </c>
      <c r="E426" s="9" t="s">
        <v>56</v>
      </c>
      <c r="F426" s="9" t="s">
        <v>58</v>
      </c>
      <c r="G426" s="9" t="s">
        <v>1149</v>
      </c>
      <c r="H426" s="10" t="n">
        <v>110.1</v>
      </c>
      <c r="I426" s="9" t="s">
        <v>46</v>
      </c>
      <c r="J426" s="11" t="n">
        <v>37258</v>
      </c>
      <c r="K426" s="10" t="n">
        <v>110.1</v>
      </c>
      <c r="L426" s="9"/>
    </row>
    <row r="427" customFormat="false" ht="12.75" hidden="false" customHeight="false" outlineLevel="0" collapsed="false">
      <c r="A427" s="9" t="n">
        <v>127278</v>
      </c>
      <c r="B427" s="11" t="n">
        <v>37594</v>
      </c>
      <c r="C427" s="9" t="s">
        <v>1150</v>
      </c>
      <c r="D427" s="9" t="s">
        <v>56</v>
      </c>
      <c r="E427" s="9" t="s">
        <v>1151</v>
      </c>
      <c r="F427" s="9" t="s">
        <v>67</v>
      </c>
      <c r="G427" s="9" t="s">
        <v>1152</v>
      </c>
      <c r="H427" s="9" t="n">
        <v>161.11</v>
      </c>
      <c r="I427" s="9" t="s">
        <v>44</v>
      </c>
      <c r="J427" s="11" t="n">
        <v>36602</v>
      </c>
      <c r="K427" s="9" t="n">
        <v>0</v>
      </c>
      <c r="L427" s="9" t="n">
        <v>161.11</v>
      </c>
    </row>
    <row r="428" customFormat="false" ht="12.75" hidden="false" customHeight="false" outlineLevel="0" collapsed="false">
      <c r="A428" s="9"/>
      <c r="B428" s="11"/>
      <c r="C428" s="9"/>
      <c r="D428" s="9"/>
      <c r="E428" s="9"/>
      <c r="F428" s="9"/>
      <c r="G428" s="9" t="s">
        <v>1153</v>
      </c>
      <c r="H428" s="9" t="n">
        <v>134.69</v>
      </c>
      <c r="I428" s="9"/>
      <c r="J428" s="11"/>
      <c r="K428" s="9" t="n">
        <v>0</v>
      </c>
      <c r="L428" s="9" t="n">
        <v>134.69</v>
      </c>
    </row>
    <row r="429" customFormat="false" ht="12.75" hidden="false" customHeight="false" outlineLevel="0" collapsed="false">
      <c r="A429" s="9" t="n">
        <v>164380</v>
      </c>
      <c r="B429" s="11" t="n">
        <v>37599</v>
      </c>
      <c r="C429" s="9" t="s">
        <v>1154</v>
      </c>
      <c r="D429" s="9" t="s">
        <v>1155</v>
      </c>
      <c r="E429" s="9" t="s">
        <v>56</v>
      </c>
      <c r="F429" s="9" t="s">
        <v>58</v>
      </c>
      <c r="G429" s="9" t="s">
        <v>1154</v>
      </c>
      <c r="H429" s="9" t="n">
        <v>225.67</v>
      </c>
      <c r="I429" s="9" t="s">
        <v>46</v>
      </c>
      <c r="J429" s="9" t="s">
        <v>47</v>
      </c>
      <c r="K429" s="9" t="n">
        <v>225.67</v>
      </c>
      <c r="L429" s="9"/>
    </row>
    <row r="430" customFormat="false" ht="12.75" hidden="false" customHeight="false" outlineLevel="0" collapsed="false">
      <c r="A430" s="9" t="n">
        <v>77113</v>
      </c>
      <c r="B430" s="11" t="n">
        <v>37599</v>
      </c>
      <c r="C430" s="9" t="s">
        <v>1156</v>
      </c>
      <c r="D430" s="9" t="s">
        <v>1157</v>
      </c>
      <c r="E430" s="9" t="s">
        <v>1158</v>
      </c>
      <c r="F430" s="9" t="s">
        <v>58</v>
      </c>
      <c r="G430" s="9" t="s">
        <v>1159</v>
      </c>
      <c r="H430" s="9" t="n">
        <v>106.28</v>
      </c>
      <c r="I430" s="9" t="s">
        <v>44</v>
      </c>
      <c r="J430" s="11" t="n">
        <v>37497</v>
      </c>
      <c r="K430" s="9" t="n">
        <v>0</v>
      </c>
      <c r="L430" s="9" t="n">
        <v>106.28</v>
      </c>
    </row>
    <row r="431" customFormat="false" ht="12.75" hidden="false" customHeight="false" outlineLevel="0" collapsed="false">
      <c r="A431" s="9" t="n">
        <v>77220</v>
      </c>
      <c r="B431" s="11" t="n">
        <v>37602</v>
      </c>
      <c r="C431" s="9" t="s">
        <v>1160</v>
      </c>
      <c r="D431" s="9" t="s">
        <v>1161</v>
      </c>
      <c r="E431" s="9" t="s">
        <v>56</v>
      </c>
      <c r="F431" s="9" t="s">
        <v>58</v>
      </c>
      <c r="G431" s="9" t="s">
        <v>1162</v>
      </c>
      <c r="H431" s="9" t="n">
        <v>46.75</v>
      </c>
      <c r="I431" s="9" t="s">
        <v>46</v>
      </c>
      <c r="J431" s="11" t="n">
        <v>34065</v>
      </c>
      <c r="K431" s="9" t="n">
        <v>46.75</v>
      </c>
      <c r="L431" s="9"/>
    </row>
    <row r="432" customFormat="false" ht="12.75" hidden="false" customHeight="false" outlineLevel="0" collapsed="false">
      <c r="A432" s="9" t="n">
        <v>164775</v>
      </c>
      <c r="B432" s="11" t="n">
        <v>37608</v>
      </c>
      <c r="C432" s="9" t="s">
        <v>1163</v>
      </c>
      <c r="D432" s="9" t="s">
        <v>1164</v>
      </c>
      <c r="E432" s="9" t="s">
        <v>56</v>
      </c>
      <c r="F432" s="9" t="s">
        <v>58</v>
      </c>
      <c r="G432" s="9" t="s">
        <v>1165</v>
      </c>
      <c r="H432" s="9" t="n">
        <v>218.68</v>
      </c>
      <c r="I432" s="9" t="s">
        <v>46</v>
      </c>
      <c r="J432" s="11" t="n">
        <v>37034</v>
      </c>
      <c r="K432" s="9" t="n">
        <v>218.68</v>
      </c>
      <c r="L432" s="9"/>
    </row>
    <row r="433" customFormat="false" ht="12.75" hidden="false" customHeight="false" outlineLevel="0" collapsed="false">
      <c r="A433" s="9" t="n">
        <v>165199</v>
      </c>
      <c r="B433" s="11" t="n">
        <v>37620</v>
      </c>
      <c r="C433" s="9" t="s">
        <v>1166</v>
      </c>
      <c r="D433" s="9" t="s">
        <v>1167</v>
      </c>
      <c r="E433" s="9" t="s">
        <v>1168</v>
      </c>
      <c r="F433" s="9" t="s">
        <v>58</v>
      </c>
      <c r="G433" s="9" t="s">
        <v>1169</v>
      </c>
      <c r="H433" s="10" t="n">
        <v>87.45</v>
      </c>
      <c r="I433" s="9" t="s">
        <v>44</v>
      </c>
      <c r="J433" s="9" t="s">
        <v>47</v>
      </c>
      <c r="K433" s="9" t="n">
        <v>87.45</v>
      </c>
      <c r="L433" s="9"/>
    </row>
    <row r="434" customFormat="false" ht="12.75" hidden="false" customHeight="false" outlineLevel="0" collapsed="false">
      <c r="A434" s="9" t="n">
        <v>38552</v>
      </c>
      <c r="B434" s="11" t="n">
        <v>37620</v>
      </c>
      <c r="C434" s="9" t="s">
        <v>1170</v>
      </c>
      <c r="D434" s="9" t="s">
        <v>56</v>
      </c>
      <c r="E434" s="9" t="s">
        <v>1171</v>
      </c>
      <c r="F434" s="9" t="s">
        <v>58</v>
      </c>
      <c r="G434" s="9" t="s">
        <v>1172</v>
      </c>
      <c r="H434" s="9" t="n">
        <v>454.51</v>
      </c>
      <c r="I434" s="9" t="s">
        <v>46</v>
      </c>
      <c r="J434" s="9" t="s">
        <v>47</v>
      </c>
      <c r="K434" s="9" t="n">
        <v>354.51</v>
      </c>
      <c r="L434" s="10" t="n">
        <v>100</v>
      </c>
    </row>
    <row r="435" customFormat="false" ht="12.75" hidden="false" customHeight="false" outlineLevel="0" collapsed="false">
      <c r="A435" s="9" t="n">
        <v>128697</v>
      </c>
      <c r="B435" s="11" t="n">
        <v>37620</v>
      </c>
      <c r="C435" s="9" t="s">
        <v>1173</v>
      </c>
      <c r="D435" s="9" t="s">
        <v>56</v>
      </c>
      <c r="E435" s="9" t="s">
        <v>1174</v>
      </c>
      <c r="F435" s="9" t="s">
        <v>58</v>
      </c>
      <c r="G435" s="9" t="s">
        <v>1175</v>
      </c>
      <c r="H435" s="9" t="n">
        <v>24.68</v>
      </c>
      <c r="I435" s="9" t="s">
        <v>44</v>
      </c>
      <c r="J435" s="11" t="n">
        <v>34822</v>
      </c>
      <c r="K435" s="9" t="n">
        <v>24.68</v>
      </c>
      <c r="L435" s="9"/>
    </row>
    <row r="436" customFormat="false" ht="12.75" hidden="false" customHeight="false" outlineLevel="0" collapsed="false">
      <c r="A436" s="9" t="n">
        <v>128724</v>
      </c>
      <c r="B436" s="11" t="n">
        <v>37620</v>
      </c>
      <c r="C436" s="9" t="s">
        <v>1176</v>
      </c>
      <c r="D436" s="9" t="s">
        <v>56</v>
      </c>
      <c r="E436" s="9" t="s">
        <v>1177</v>
      </c>
      <c r="F436" s="9" t="s">
        <v>58</v>
      </c>
      <c r="G436" s="9" t="s">
        <v>1178</v>
      </c>
      <c r="H436" s="9" t="n">
        <v>54.93</v>
      </c>
      <c r="I436" s="9" t="s">
        <v>44</v>
      </c>
      <c r="J436" s="9" t="s">
        <v>47</v>
      </c>
      <c r="K436" s="9" t="n">
        <v>54.93</v>
      </c>
      <c r="L436" s="9"/>
    </row>
    <row r="437" customFormat="false" ht="12.75" hidden="false" customHeight="false" outlineLevel="0" collapsed="false">
      <c r="A437" s="9" t="n">
        <v>38559</v>
      </c>
      <c r="B437" s="11" t="n">
        <v>37621</v>
      </c>
      <c r="C437" s="9" t="s">
        <v>1179</v>
      </c>
      <c r="D437" s="9" t="s">
        <v>56</v>
      </c>
      <c r="E437" s="9" t="s">
        <v>1180</v>
      </c>
      <c r="F437" s="9" t="s">
        <v>58</v>
      </c>
      <c r="G437" s="9" t="s">
        <v>1181</v>
      </c>
      <c r="H437" s="9" t="n">
        <v>59.48</v>
      </c>
      <c r="I437" s="9" t="s">
        <v>44</v>
      </c>
      <c r="J437" s="11" t="n">
        <v>33739</v>
      </c>
      <c r="K437" s="9" t="n">
        <v>59.48</v>
      </c>
      <c r="L437" s="9"/>
    </row>
    <row r="438" customFormat="false" ht="12.75" hidden="false" customHeight="false" outlineLevel="0" collapsed="false">
      <c r="A438" s="9" t="n">
        <v>44888</v>
      </c>
      <c r="B438" s="11" t="n">
        <v>37623</v>
      </c>
      <c r="C438" s="9" t="s">
        <v>1182</v>
      </c>
      <c r="D438" s="9" t="s">
        <v>1183</v>
      </c>
      <c r="E438" s="9" t="s">
        <v>1184</v>
      </c>
      <c r="F438" s="9" t="s">
        <v>302</v>
      </c>
      <c r="G438" s="9" t="s">
        <v>1185</v>
      </c>
      <c r="H438" s="9" t="n">
        <v>95.41</v>
      </c>
      <c r="I438" s="9" t="s">
        <v>46</v>
      </c>
      <c r="J438" s="11" t="n">
        <v>37041</v>
      </c>
      <c r="K438" s="9" t="n">
        <v>95.41</v>
      </c>
      <c r="L438" s="9"/>
    </row>
    <row r="439" customFormat="false" ht="12.75" hidden="false" customHeight="false" outlineLevel="0" collapsed="false">
      <c r="A439" s="9" t="n">
        <v>38615</v>
      </c>
      <c r="B439" s="11" t="n">
        <v>37623</v>
      </c>
      <c r="C439" s="9" t="s">
        <v>1186</v>
      </c>
      <c r="D439" s="9" t="s">
        <v>56</v>
      </c>
      <c r="E439" s="9" t="s">
        <v>1187</v>
      </c>
      <c r="F439" s="9" t="s">
        <v>58</v>
      </c>
      <c r="G439" s="9" t="s">
        <v>1188</v>
      </c>
      <c r="H439" s="10" t="n">
        <v>3.7</v>
      </c>
      <c r="I439" s="9" t="s">
        <v>44</v>
      </c>
      <c r="J439" s="11" t="n">
        <v>37483</v>
      </c>
      <c r="K439" s="9" t="n">
        <v>0</v>
      </c>
      <c r="L439" s="10" t="n">
        <v>3.7</v>
      </c>
    </row>
    <row r="440" customFormat="false" ht="12.75" hidden="false" customHeight="false" outlineLevel="0" collapsed="false">
      <c r="A440" s="9" t="n">
        <v>77744</v>
      </c>
      <c r="B440" s="11" t="n">
        <v>37623</v>
      </c>
      <c r="C440" s="9" t="s">
        <v>1189</v>
      </c>
      <c r="D440" s="9" t="s">
        <v>1190</v>
      </c>
      <c r="E440" s="9" t="s">
        <v>56</v>
      </c>
      <c r="F440" s="9" t="s">
        <v>58</v>
      </c>
      <c r="G440" s="9" t="s">
        <v>1191</v>
      </c>
      <c r="H440" s="9" t="n">
        <v>9.33</v>
      </c>
      <c r="I440" s="9" t="s">
        <v>46</v>
      </c>
      <c r="J440" s="11" t="n">
        <v>37295</v>
      </c>
      <c r="K440" s="9" t="n">
        <v>9.33</v>
      </c>
      <c r="L440" s="9"/>
    </row>
    <row r="441" customFormat="false" ht="12.75" hidden="false" customHeight="false" outlineLevel="0" collapsed="false">
      <c r="A441" s="9"/>
      <c r="B441" s="11"/>
      <c r="C441" s="9"/>
      <c r="D441" s="9"/>
      <c r="E441" s="9"/>
      <c r="F441" s="9"/>
      <c r="G441" s="9" t="s">
        <v>1192</v>
      </c>
      <c r="H441" s="9" t="n">
        <v>5.28</v>
      </c>
      <c r="I441" s="9"/>
      <c r="J441" s="11"/>
      <c r="K441" s="9" t="n">
        <v>5.28</v>
      </c>
      <c r="L441" s="9"/>
    </row>
    <row r="442" customFormat="false" ht="12.75" hidden="false" customHeight="false" outlineLevel="0" collapsed="false">
      <c r="A442" s="9"/>
      <c r="B442" s="11"/>
      <c r="C442" s="9"/>
      <c r="D442" s="9"/>
      <c r="E442" s="9"/>
      <c r="F442" s="9"/>
      <c r="G442" s="9" t="s">
        <v>1193</v>
      </c>
      <c r="H442" s="9" t="n">
        <v>14.09</v>
      </c>
      <c r="I442" s="9"/>
      <c r="J442" s="11"/>
      <c r="K442" s="9" t="n">
        <v>14.09</v>
      </c>
      <c r="L442" s="9"/>
    </row>
    <row r="443" customFormat="false" ht="12.75" hidden="false" customHeight="false" outlineLevel="0" collapsed="false">
      <c r="A443" s="9"/>
      <c r="B443" s="11"/>
      <c r="C443" s="9"/>
      <c r="D443" s="9"/>
      <c r="E443" s="9"/>
      <c r="F443" s="9"/>
      <c r="G443" s="9" t="s">
        <v>1194</v>
      </c>
      <c r="H443" s="9" t="n">
        <v>36.31</v>
      </c>
      <c r="I443" s="9"/>
      <c r="J443" s="11"/>
      <c r="K443" s="9" t="n">
        <v>36.31</v>
      </c>
      <c r="L443" s="9"/>
    </row>
    <row r="444" customFormat="false" ht="12.75" hidden="false" customHeight="false" outlineLevel="0" collapsed="false">
      <c r="A444" s="9" t="n">
        <v>143876</v>
      </c>
      <c r="B444" s="11" t="n">
        <v>37624</v>
      </c>
      <c r="C444" s="9" t="s">
        <v>1195</v>
      </c>
      <c r="D444" s="9" t="s">
        <v>1196</v>
      </c>
      <c r="E444" s="9" t="s">
        <v>56</v>
      </c>
      <c r="F444" s="9" t="s">
        <v>58</v>
      </c>
      <c r="G444" s="9" t="s">
        <v>1197</v>
      </c>
      <c r="H444" s="9" t="n">
        <v>26.28</v>
      </c>
      <c r="I444" s="9" t="s">
        <v>46</v>
      </c>
      <c r="J444" s="11" t="n">
        <v>36949</v>
      </c>
      <c r="K444" s="9" t="n">
        <v>26.28</v>
      </c>
      <c r="L444" s="9"/>
    </row>
    <row r="445" customFormat="false" ht="12.75" hidden="false" customHeight="false" outlineLevel="0" collapsed="false">
      <c r="A445" s="9" t="n">
        <v>38693</v>
      </c>
      <c r="B445" s="11" t="n">
        <v>37627</v>
      </c>
      <c r="C445" s="9" t="s">
        <v>1198</v>
      </c>
      <c r="D445" s="9" t="s">
        <v>56</v>
      </c>
      <c r="E445" s="9" t="s">
        <v>1199</v>
      </c>
      <c r="F445" s="9" t="s">
        <v>58</v>
      </c>
      <c r="G445" s="9" t="s">
        <v>1200</v>
      </c>
      <c r="H445" s="9" t="n">
        <v>65.03</v>
      </c>
      <c r="I445" s="9" t="s">
        <v>44</v>
      </c>
      <c r="J445" s="9" t="s">
        <v>47</v>
      </c>
      <c r="K445" s="9" t="n">
        <v>0</v>
      </c>
      <c r="L445" s="9" t="n">
        <v>65.03</v>
      </c>
    </row>
    <row r="446" customFormat="false" ht="12.75" hidden="false" customHeight="false" outlineLevel="0" collapsed="false">
      <c r="A446" s="9" t="n">
        <v>129075</v>
      </c>
      <c r="B446" s="11" t="n">
        <v>37627</v>
      </c>
      <c r="C446" s="9" t="s">
        <v>1201</v>
      </c>
      <c r="D446" s="9" t="s">
        <v>56</v>
      </c>
      <c r="E446" s="9" t="s">
        <v>1202</v>
      </c>
      <c r="F446" s="9" t="s">
        <v>58</v>
      </c>
      <c r="G446" s="9" t="s">
        <v>1203</v>
      </c>
      <c r="H446" s="9" t="n">
        <v>98.35</v>
      </c>
      <c r="I446" s="9" t="s">
        <v>44</v>
      </c>
      <c r="J446" s="11" t="n">
        <v>36398</v>
      </c>
      <c r="K446" s="9" t="n">
        <v>98.35</v>
      </c>
      <c r="L446" s="9"/>
    </row>
    <row r="447" customFormat="false" ht="12.75" hidden="false" customHeight="false" outlineLevel="0" collapsed="false">
      <c r="A447" s="9"/>
      <c r="B447" s="11"/>
      <c r="C447" s="9"/>
      <c r="D447" s="9"/>
      <c r="E447" s="9"/>
      <c r="F447" s="9"/>
      <c r="G447" s="9" t="s">
        <v>1204</v>
      </c>
      <c r="H447" s="9" t="n">
        <v>15.08</v>
      </c>
      <c r="I447" s="9"/>
      <c r="J447" s="11"/>
      <c r="K447" s="9" t="n">
        <v>15.08</v>
      </c>
      <c r="L447" s="9"/>
    </row>
    <row r="448" customFormat="false" ht="12.75" hidden="false" customHeight="false" outlineLevel="0" collapsed="false">
      <c r="A448" s="9"/>
      <c r="B448" s="11"/>
      <c r="C448" s="9"/>
      <c r="D448" s="9"/>
      <c r="E448" s="9"/>
      <c r="F448" s="9"/>
      <c r="G448" s="9" t="s">
        <v>1205</v>
      </c>
      <c r="H448" s="9" t="n">
        <v>41.74</v>
      </c>
      <c r="I448" s="9"/>
      <c r="J448" s="11"/>
      <c r="K448" s="9" t="n">
        <v>41.74</v>
      </c>
      <c r="L448" s="9"/>
    </row>
    <row r="449" customFormat="false" ht="12.75" hidden="false" customHeight="false" outlineLevel="0" collapsed="false">
      <c r="A449" s="9"/>
      <c r="B449" s="11"/>
      <c r="C449" s="9"/>
      <c r="D449" s="9"/>
      <c r="E449" s="9"/>
      <c r="F449" s="9"/>
      <c r="G449" s="9" t="s">
        <v>1206</v>
      </c>
      <c r="H449" s="9" t="n">
        <v>40.16</v>
      </c>
      <c r="I449" s="9"/>
      <c r="J449" s="11"/>
      <c r="K449" s="9" t="n">
        <v>40.16</v>
      </c>
      <c r="L449" s="9"/>
    </row>
    <row r="450" customFormat="false" ht="12.75" hidden="false" customHeight="false" outlineLevel="0" collapsed="false">
      <c r="A450" s="9" t="n">
        <v>129094</v>
      </c>
      <c r="B450" s="11" t="n">
        <v>37627</v>
      </c>
      <c r="C450" s="9" t="s">
        <v>1207</v>
      </c>
      <c r="D450" s="9" t="s">
        <v>56</v>
      </c>
      <c r="E450" s="9" t="s">
        <v>1208</v>
      </c>
      <c r="F450" s="9" t="s">
        <v>58</v>
      </c>
      <c r="G450" s="9" t="s">
        <v>1209</v>
      </c>
      <c r="H450" s="9" t="n">
        <v>50.31</v>
      </c>
      <c r="I450" s="9" t="s">
        <v>44</v>
      </c>
      <c r="J450" s="11" t="n">
        <v>37043</v>
      </c>
      <c r="K450" s="9" t="n">
        <v>0</v>
      </c>
      <c r="L450" s="9" t="n">
        <v>50.31</v>
      </c>
    </row>
    <row r="451" customFormat="false" ht="12.75" hidden="false" customHeight="false" outlineLevel="0" collapsed="false">
      <c r="A451" s="9" t="n">
        <v>77919</v>
      </c>
      <c r="B451" s="11" t="n">
        <v>37628</v>
      </c>
      <c r="C451" s="9" t="s">
        <v>1210</v>
      </c>
      <c r="D451" s="9" t="s">
        <v>1211</v>
      </c>
      <c r="E451" s="9" t="s">
        <v>1212</v>
      </c>
      <c r="F451" s="9" t="s">
        <v>434</v>
      </c>
      <c r="G451" s="9" t="s">
        <v>1213</v>
      </c>
      <c r="H451" s="9" t="n">
        <v>121.08</v>
      </c>
      <c r="I451" s="9" t="s">
        <v>46</v>
      </c>
      <c r="J451" s="11" t="n">
        <v>36605</v>
      </c>
      <c r="K451" s="9" t="n">
        <v>121.08</v>
      </c>
      <c r="L451" s="9"/>
    </row>
    <row r="452" customFormat="false" ht="12.75" hidden="false" customHeight="false" outlineLevel="0" collapsed="false">
      <c r="A452" s="9" t="n">
        <v>55825</v>
      </c>
      <c r="B452" s="11" t="n">
        <v>37642</v>
      </c>
      <c r="C452" s="9" t="s">
        <v>1214</v>
      </c>
      <c r="D452" s="9" t="s">
        <v>1215</v>
      </c>
      <c r="E452" s="9" t="s">
        <v>56</v>
      </c>
      <c r="F452" s="9" t="s">
        <v>58</v>
      </c>
      <c r="G452" s="9" t="s">
        <v>1216</v>
      </c>
      <c r="H452" s="10" t="n">
        <v>83</v>
      </c>
      <c r="I452" s="9" t="s">
        <v>46</v>
      </c>
      <c r="J452" s="11" t="n">
        <v>36565</v>
      </c>
      <c r="K452" s="10" t="n">
        <v>83</v>
      </c>
      <c r="L452" s="9"/>
    </row>
    <row r="453" customFormat="false" ht="12.75" hidden="false" customHeight="false" outlineLevel="0" collapsed="false">
      <c r="A453" s="9" t="n">
        <v>38952</v>
      </c>
      <c r="B453" s="11" t="n">
        <v>37644</v>
      </c>
      <c r="C453" s="9" t="s">
        <v>1217</v>
      </c>
      <c r="D453" s="9" t="s">
        <v>56</v>
      </c>
      <c r="E453" s="9" t="s">
        <v>1218</v>
      </c>
      <c r="F453" s="9" t="s">
        <v>679</v>
      </c>
      <c r="G453" s="9" t="s">
        <v>1219</v>
      </c>
      <c r="H453" s="9" t="n">
        <v>62.26</v>
      </c>
      <c r="I453" s="9" t="s">
        <v>46</v>
      </c>
      <c r="J453" s="9" t="s">
        <v>47</v>
      </c>
      <c r="K453" s="9" t="n">
        <v>62.26</v>
      </c>
      <c r="L453" s="9"/>
    </row>
    <row r="454" customFormat="false" ht="12.75" hidden="false" customHeight="false" outlineLevel="0" collapsed="false">
      <c r="A454" s="9"/>
      <c r="B454" s="11"/>
      <c r="C454" s="9"/>
      <c r="D454" s="9"/>
      <c r="E454" s="9"/>
      <c r="F454" s="9"/>
      <c r="G454" s="9" t="s">
        <v>1220</v>
      </c>
      <c r="H454" s="9" t="n">
        <v>1.68</v>
      </c>
      <c r="I454" s="9"/>
      <c r="J454" s="9"/>
      <c r="K454" s="9" t="n">
        <v>1.68</v>
      </c>
      <c r="L454" s="9"/>
    </row>
    <row r="455" customFormat="false" ht="12.75" hidden="false" customHeight="false" outlineLevel="0" collapsed="false">
      <c r="A455" s="9"/>
      <c r="B455" s="11"/>
      <c r="C455" s="9"/>
      <c r="D455" s="9"/>
      <c r="E455" s="9"/>
      <c r="F455" s="9"/>
      <c r="G455" s="9" t="s">
        <v>1217</v>
      </c>
      <c r="H455" s="10" t="n">
        <v>49.3</v>
      </c>
      <c r="I455" s="9"/>
      <c r="J455" s="9"/>
      <c r="K455" s="10" t="n">
        <v>49.3</v>
      </c>
      <c r="L455" s="9"/>
    </row>
    <row r="456" customFormat="false" ht="12.75" hidden="false" customHeight="false" outlineLevel="0" collapsed="false">
      <c r="A456" s="9" t="n">
        <v>130254</v>
      </c>
      <c r="B456" s="11" t="n">
        <v>37644</v>
      </c>
      <c r="C456" s="9" t="s">
        <v>1221</v>
      </c>
      <c r="D456" s="9" t="s">
        <v>56</v>
      </c>
      <c r="E456" s="9" t="s">
        <v>1222</v>
      </c>
      <c r="F456" s="9" t="s">
        <v>58</v>
      </c>
      <c r="G456" s="9" t="s">
        <v>1223</v>
      </c>
      <c r="H456" s="9" t="n">
        <v>109.21</v>
      </c>
      <c r="I456" s="9" t="s">
        <v>44</v>
      </c>
      <c r="J456" s="9" t="s">
        <v>47</v>
      </c>
      <c r="K456" s="9" t="n">
        <v>0</v>
      </c>
      <c r="L456" s="9" t="n">
        <v>109.21</v>
      </c>
    </row>
    <row r="457" customFormat="false" ht="12.75" hidden="false" customHeight="false" outlineLevel="0" collapsed="false">
      <c r="A457" s="9" t="n">
        <v>166788</v>
      </c>
      <c r="B457" s="11" t="n">
        <v>37645</v>
      </c>
      <c r="C457" s="9" t="s">
        <v>1224</v>
      </c>
      <c r="D457" s="9" t="s">
        <v>1225</v>
      </c>
      <c r="E457" s="9" t="s">
        <v>56</v>
      </c>
      <c r="F457" s="9" t="s">
        <v>58</v>
      </c>
      <c r="G457" s="9" t="s">
        <v>1226</v>
      </c>
      <c r="H457" s="10" t="n">
        <v>96</v>
      </c>
      <c r="I457" s="9" t="s">
        <v>46</v>
      </c>
      <c r="J457" s="11" t="n">
        <v>32753</v>
      </c>
      <c r="K457" s="10" t="n">
        <v>96</v>
      </c>
      <c r="L457" s="9"/>
    </row>
    <row r="458" customFormat="false" ht="12.75" hidden="false" customHeight="false" outlineLevel="0" collapsed="false">
      <c r="A458" s="9" t="n">
        <v>130310</v>
      </c>
      <c r="B458" s="11" t="n">
        <v>37645</v>
      </c>
      <c r="C458" s="9" t="s">
        <v>1227</v>
      </c>
      <c r="D458" s="9" t="s">
        <v>56</v>
      </c>
      <c r="E458" s="9" t="s">
        <v>683</v>
      </c>
      <c r="F458" s="9" t="s">
        <v>58</v>
      </c>
      <c r="G458" s="9" t="s">
        <v>682</v>
      </c>
      <c r="H458" s="9" t="n">
        <v>892.25</v>
      </c>
      <c r="I458" s="9" t="s">
        <v>46</v>
      </c>
      <c r="J458" s="11" t="n">
        <v>37400</v>
      </c>
      <c r="K458" s="9" t="n">
        <v>892.25</v>
      </c>
      <c r="L458" s="9"/>
    </row>
    <row r="459" customFormat="false" ht="12.75" hidden="false" customHeight="false" outlineLevel="0" collapsed="false">
      <c r="A459" s="9" t="n">
        <v>78416</v>
      </c>
      <c r="B459" s="11" t="n">
        <v>37645</v>
      </c>
      <c r="C459" s="9" t="s">
        <v>1228</v>
      </c>
      <c r="D459" s="9" t="s">
        <v>1229</v>
      </c>
      <c r="E459" s="9" t="s">
        <v>56</v>
      </c>
      <c r="F459" s="9" t="s">
        <v>58</v>
      </c>
      <c r="G459" s="9" t="s">
        <v>1230</v>
      </c>
      <c r="H459" s="9" t="n">
        <v>33.92</v>
      </c>
      <c r="I459" s="9" t="s">
        <v>44</v>
      </c>
      <c r="J459" s="11" t="n">
        <v>35732</v>
      </c>
      <c r="K459" s="9" t="n">
        <v>33.92</v>
      </c>
      <c r="L459" s="9"/>
    </row>
    <row r="460" customFormat="false" ht="12.75" hidden="false" customHeight="false" outlineLevel="0" collapsed="false">
      <c r="A460" s="9" t="n">
        <v>145143</v>
      </c>
      <c r="B460" s="11" t="n">
        <v>37645</v>
      </c>
      <c r="C460" s="9" t="s">
        <v>1231</v>
      </c>
      <c r="D460" s="9" t="s">
        <v>56</v>
      </c>
      <c r="E460" s="9" t="s">
        <v>1232</v>
      </c>
      <c r="F460" s="9" t="s">
        <v>58</v>
      </c>
      <c r="G460" s="9" t="s">
        <v>1233</v>
      </c>
      <c r="H460" s="9" t="n">
        <v>365.12</v>
      </c>
      <c r="I460" s="9" t="s">
        <v>46</v>
      </c>
      <c r="J460" s="11" t="n">
        <v>34824</v>
      </c>
      <c r="K460" s="9" t="n">
        <v>365.12</v>
      </c>
      <c r="L460" s="9"/>
    </row>
    <row r="461" customFormat="false" ht="12.75" hidden="false" customHeight="false" outlineLevel="0" collapsed="false">
      <c r="A461" s="9"/>
      <c r="B461" s="11"/>
      <c r="C461" s="9"/>
      <c r="D461" s="9"/>
      <c r="E461" s="9"/>
      <c r="F461" s="9"/>
      <c r="G461" s="9" t="s">
        <v>902</v>
      </c>
      <c r="H461" s="9" t="n">
        <v>7.17</v>
      </c>
      <c r="I461" s="9"/>
      <c r="J461" s="11"/>
      <c r="K461" s="9" t="n">
        <v>7.17</v>
      </c>
      <c r="L461" s="9"/>
    </row>
    <row r="462" customFormat="false" ht="12.75" hidden="false" customHeight="false" outlineLevel="0" collapsed="false">
      <c r="A462" s="9"/>
      <c r="B462" s="11"/>
      <c r="C462" s="9"/>
      <c r="D462" s="9"/>
      <c r="E462" s="9"/>
      <c r="F462" s="9"/>
      <c r="G462" s="9" t="s">
        <v>904</v>
      </c>
      <c r="H462" s="9" t="n">
        <v>122.74</v>
      </c>
      <c r="I462" s="9"/>
      <c r="J462" s="11"/>
      <c r="K462" s="9" t="n">
        <v>122.74</v>
      </c>
      <c r="L462" s="9"/>
    </row>
    <row r="463" customFormat="false" ht="12.75" hidden="false" customHeight="false" outlineLevel="0" collapsed="false">
      <c r="A463" s="9"/>
      <c r="B463" s="11"/>
      <c r="C463" s="9"/>
      <c r="D463" s="9"/>
      <c r="E463" s="9"/>
      <c r="F463" s="9"/>
      <c r="G463" s="9" t="s">
        <v>1234</v>
      </c>
      <c r="H463" s="9" t="n">
        <v>26.52</v>
      </c>
      <c r="I463" s="9"/>
      <c r="J463" s="11"/>
      <c r="K463" s="9" t="n">
        <v>26.52</v>
      </c>
      <c r="L463" s="9"/>
    </row>
    <row r="464" customFormat="false" ht="12.75" hidden="false" customHeight="false" outlineLevel="0" collapsed="false">
      <c r="A464" s="9" t="n">
        <v>167205</v>
      </c>
      <c r="B464" s="11" t="n">
        <v>37652</v>
      </c>
      <c r="C464" s="9" t="s">
        <v>1235</v>
      </c>
      <c r="D464" s="9" t="s">
        <v>1236</v>
      </c>
      <c r="E464" s="9" t="s">
        <v>56</v>
      </c>
      <c r="F464" s="9" t="s">
        <v>67</v>
      </c>
      <c r="G464" s="9" t="s">
        <v>1237</v>
      </c>
      <c r="H464" s="9" t="n">
        <v>74.15</v>
      </c>
      <c r="I464" s="9" t="s">
        <v>44</v>
      </c>
      <c r="J464" s="11" t="n">
        <v>37524</v>
      </c>
      <c r="K464" s="9" t="n">
        <v>0</v>
      </c>
      <c r="L464" s="9" t="n">
        <v>74.15</v>
      </c>
    </row>
    <row r="465" customFormat="false" ht="12.75" hidden="false" customHeight="false" outlineLevel="0" collapsed="false">
      <c r="A465" s="9" t="n">
        <v>145537</v>
      </c>
      <c r="B465" s="11" t="n">
        <v>37652</v>
      </c>
      <c r="C465" s="9" t="s">
        <v>1238</v>
      </c>
      <c r="D465" s="9" t="s">
        <v>1239</v>
      </c>
      <c r="E465" s="9" t="s">
        <v>56</v>
      </c>
      <c r="F465" s="9" t="s">
        <v>58</v>
      </c>
      <c r="G465" s="9" t="s">
        <v>1240</v>
      </c>
      <c r="H465" s="9" t="n">
        <v>120.96</v>
      </c>
      <c r="I465" s="9" t="s">
        <v>46</v>
      </c>
      <c r="J465" s="11" t="n">
        <v>36644</v>
      </c>
      <c r="K465" s="9" t="n">
        <v>120.96</v>
      </c>
      <c r="L465" s="9"/>
    </row>
    <row r="466" customFormat="false" ht="12.75" hidden="false" customHeight="false" outlineLevel="0" collapsed="false">
      <c r="A466" s="9" t="n">
        <v>167289</v>
      </c>
      <c r="B466" s="11" t="n">
        <v>37655</v>
      </c>
      <c r="C466" s="9" t="s">
        <v>1241</v>
      </c>
      <c r="D466" s="9" t="s">
        <v>1242</v>
      </c>
      <c r="E466" s="9" t="s">
        <v>56</v>
      </c>
      <c r="F466" s="9" t="s">
        <v>58</v>
      </c>
      <c r="G466" s="9" t="s">
        <v>1243</v>
      </c>
      <c r="H466" s="9" t="n">
        <v>120.27</v>
      </c>
      <c r="I466" s="9" t="s">
        <v>46</v>
      </c>
      <c r="J466" s="11" t="n">
        <v>36656</v>
      </c>
      <c r="K466" s="9" t="n">
        <v>0</v>
      </c>
      <c r="L466" s="9" t="n">
        <v>120.27</v>
      </c>
    </row>
    <row r="467" customFormat="false" ht="12.75" hidden="false" customHeight="false" outlineLevel="0" collapsed="false">
      <c r="A467" s="9"/>
      <c r="B467" s="11"/>
      <c r="C467" s="9"/>
      <c r="D467" s="9"/>
      <c r="E467" s="9"/>
      <c r="F467" s="9"/>
      <c r="G467" s="9" t="s">
        <v>1244</v>
      </c>
      <c r="H467" s="9" t="n">
        <v>128.47</v>
      </c>
      <c r="I467" s="9"/>
      <c r="J467" s="11"/>
      <c r="K467" s="9" t="n">
        <v>128.47</v>
      </c>
      <c r="L467" s="9"/>
    </row>
    <row r="468" customFormat="false" ht="12.75" hidden="false" customHeight="false" outlineLevel="0" collapsed="false">
      <c r="A468" s="9" t="n">
        <v>130822</v>
      </c>
      <c r="B468" s="11" t="n">
        <v>37655</v>
      </c>
      <c r="C468" s="9" t="s">
        <v>1245</v>
      </c>
      <c r="D468" s="9" t="s">
        <v>56</v>
      </c>
      <c r="E468" s="9" t="s">
        <v>1246</v>
      </c>
      <c r="F468" s="9" t="s">
        <v>58</v>
      </c>
      <c r="G468" s="9" t="s">
        <v>1247</v>
      </c>
      <c r="H468" s="10" t="n">
        <v>60</v>
      </c>
      <c r="I468" s="9" t="s">
        <v>44</v>
      </c>
      <c r="J468" s="11" t="n">
        <v>37001</v>
      </c>
      <c r="K468" s="10" t="n">
        <v>60</v>
      </c>
      <c r="L468" s="9"/>
    </row>
    <row r="469" customFormat="false" ht="12.75" hidden="false" customHeight="false" outlineLevel="0" collapsed="false">
      <c r="A469" s="9" t="n">
        <v>130939</v>
      </c>
      <c r="B469" s="11" t="n">
        <v>37656</v>
      </c>
      <c r="C469" s="9" t="s">
        <v>1248</v>
      </c>
      <c r="D469" s="9" t="s">
        <v>56</v>
      </c>
      <c r="E469" s="9" t="s">
        <v>1249</v>
      </c>
      <c r="F469" s="9" t="s">
        <v>67</v>
      </c>
      <c r="G469" s="9" t="s">
        <v>1250</v>
      </c>
      <c r="H469" s="9" t="n">
        <v>64.07</v>
      </c>
      <c r="I469" s="9" t="s">
        <v>44</v>
      </c>
      <c r="J469" s="11" t="n">
        <v>37649</v>
      </c>
      <c r="K469" s="9" t="n">
        <v>64.07</v>
      </c>
      <c r="L469" s="9"/>
    </row>
    <row r="470" customFormat="false" ht="12.75" hidden="false" customHeight="false" outlineLevel="0" collapsed="false">
      <c r="A470" s="9" t="n">
        <v>78936</v>
      </c>
      <c r="B470" s="11" t="n">
        <v>37656</v>
      </c>
      <c r="C470" s="9" t="s">
        <v>1251</v>
      </c>
      <c r="D470" s="9" t="s">
        <v>1252</v>
      </c>
      <c r="E470" s="9" t="s">
        <v>56</v>
      </c>
      <c r="F470" s="9" t="s">
        <v>67</v>
      </c>
      <c r="G470" s="9" t="s">
        <v>1253</v>
      </c>
      <c r="H470" s="9" t="n">
        <v>110.48</v>
      </c>
      <c r="I470" s="9" t="s">
        <v>46</v>
      </c>
      <c r="J470" s="11" t="n">
        <v>37611</v>
      </c>
      <c r="K470" s="9" t="n">
        <v>110.48</v>
      </c>
      <c r="L470" s="9"/>
    </row>
    <row r="471" customFormat="false" ht="12.75" hidden="false" customHeight="false" outlineLevel="0" collapsed="false">
      <c r="A471" s="9"/>
      <c r="B471" s="11"/>
      <c r="C471" s="9"/>
      <c r="D471" s="9"/>
      <c r="E471" s="9"/>
      <c r="F471" s="9"/>
      <c r="G471" s="9" t="s">
        <v>1254</v>
      </c>
      <c r="H471" s="9" t="n">
        <v>106.23</v>
      </c>
      <c r="I471" s="9"/>
      <c r="J471" s="11"/>
      <c r="K471" s="9" t="n">
        <v>106.23</v>
      </c>
      <c r="L471" s="9"/>
    </row>
    <row r="472" customFormat="false" ht="12.75" hidden="false" customHeight="false" outlineLevel="0" collapsed="false">
      <c r="A472" s="9" t="n">
        <v>167546</v>
      </c>
      <c r="B472" s="11" t="n">
        <v>37658</v>
      </c>
      <c r="C472" s="9" t="s">
        <v>1255</v>
      </c>
      <c r="D472" s="9" t="s">
        <v>56</v>
      </c>
      <c r="E472" s="9" t="s">
        <v>1256</v>
      </c>
      <c r="F472" s="9" t="s">
        <v>58</v>
      </c>
      <c r="G472" s="9" t="s">
        <v>1257</v>
      </c>
      <c r="H472" s="10" t="n">
        <v>60.1</v>
      </c>
      <c r="I472" s="9" t="s">
        <v>46</v>
      </c>
      <c r="J472" s="9" t="s">
        <v>47</v>
      </c>
      <c r="K472" s="10" t="n">
        <v>60.1</v>
      </c>
      <c r="L472" s="9"/>
    </row>
    <row r="473" customFormat="false" ht="12.75" hidden="false" customHeight="false" outlineLevel="0" collapsed="false">
      <c r="A473" s="9" t="n">
        <v>167697</v>
      </c>
      <c r="B473" s="11" t="n">
        <v>37662</v>
      </c>
      <c r="C473" s="9" t="s">
        <v>1258</v>
      </c>
      <c r="D473" s="9" t="s">
        <v>1259</v>
      </c>
      <c r="E473" s="9" t="s">
        <v>56</v>
      </c>
      <c r="F473" s="9" t="s">
        <v>58</v>
      </c>
      <c r="G473" s="9" t="s">
        <v>1260</v>
      </c>
      <c r="H473" s="10" t="n">
        <v>111.3</v>
      </c>
      <c r="I473" s="9" t="s">
        <v>44</v>
      </c>
      <c r="J473" s="11" t="n">
        <v>35174</v>
      </c>
      <c r="K473" s="10" t="n">
        <v>111.3</v>
      </c>
      <c r="L473" s="9"/>
    </row>
    <row r="474" customFormat="false" ht="12.75" hidden="false" customHeight="false" outlineLevel="0" collapsed="false">
      <c r="A474" s="9" t="n">
        <v>146141</v>
      </c>
      <c r="B474" s="11" t="n">
        <v>37662</v>
      </c>
      <c r="C474" s="9" t="s">
        <v>1261</v>
      </c>
      <c r="D474" s="9" t="s">
        <v>1262</v>
      </c>
      <c r="E474" s="9" t="s">
        <v>1263</v>
      </c>
      <c r="F474" s="9" t="s">
        <v>58</v>
      </c>
      <c r="G474" s="9" t="s">
        <v>1264</v>
      </c>
      <c r="H474" s="9" t="n">
        <v>62.48</v>
      </c>
      <c r="I474" s="9" t="s">
        <v>46</v>
      </c>
      <c r="J474" s="11" t="n">
        <v>36769</v>
      </c>
      <c r="K474" s="9" t="n">
        <v>62.48</v>
      </c>
      <c r="L474" s="9"/>
    </row>
    <row r="475" customFormat="false" ht="12.75" hidden="false" customHeight="false" outlineLevel="0" collapsed="false">
      <c r="A475" s="9"/>
      <c r="B475" s="11"/>
      <c r="C475" s="9"/>
      <c r="D475" s="9"/>
      <c r="E475" s="9"/>
      <c r="F475" s="9"/>
      <c r="G475" s="9" t="s">
        <v>1261</v>
      </c>
      <c r="H475" s="9" t="n">
        <v>58.59</v>
      </c>
      <c r="I475" s="9"/>
      <c r="J475" s="11"/>
      <c r="K475" s="9" t="n">
        <v>58.59</v>
      </c>
      <c r="L475" s="9"/>
    </row>
    <row r="476" customFormat="false" ht="12.75" hidden="false" customHeight="false" outlineLevel="0" collapsed="false">
      <c r="A476" s="9" t="n">
        <v>79279</v>
      </c>
      <c r="B476" s="11" t="n">
        <v>37665</v>
      </c>
      <c r="C476" s="9" t="s">
        <v>1265</v>
      </c>
      <c r="D476" s="9" t="s">
        <v>1266</v>
      </c>
      <c r="E476" s="9" t="s">
        <v>56</v>
      </c>
      <c r="F476" s="9" t="s">
        <v>67</v>
      </c>
      <c r="G476" s="9" t="s">
        <v>1267</v>
      </c>
      <c r="H476" s="9" t="n">
        <v>172.56</v>
      </c>
      <c r="I476" s="9" t="s">
        <v>46</v>
      </c>
      <c r="J476" s="11" t="n">
        <v>37662</v>
      </c>
      <c r="K476" s="9" t="n">
        <v>0</v>
      </c>
      <c r="L476" s="9" t="n">
        <v>172.56</v>
      </c>
    </row>
    <row r="477" customFormat="false" ht="12.75" hidden="false" customHeight="false" outlineLevel="0" collapsed="false">
      <c r="A477" s="9" t="n">
        <v>168001</v>
      </c>
      <c r="B477" s="11" t="n">
        <v>37666</v>
      </c>
      <c r="C477" s="9" t="s">
        <v>1268</v>
      </c>
      <c r="D477" s="9" t="s">
        <v>1269</v>
      </c>
      <c r="E477" s="9" t="s">
        <v>1270</v>
      </c>
      <c r="F477" s="9" t="s">
        <v>67</v>
      </c>
      <c r="G477" s="9" t="s">
        <v>1271</v>
      </c>
      <c r="H477" s="9" t="n">
        <v>200.06</v>
      </c>
      <c r="I477" s="9" t="s">
        <v>46</v>
      </c>
      <c r="J477" s="11" t="n">
        <v>37658</v>
      </c>
      <c r="K477" s="9" t="n">
        <v>0</v>
      </c>
      <c r="L477" s="9" t="n">
        <v>200.06</v>
      </c>
    </row>
    <row r="478" customFormat="false" ht="12.75" hidden="false" customHeight="false" outlineLevel="0" collapsed="false">
      <c r="A478" s="9" t="n">
        <v>79467</v>
      </c>
      <c r="B478" s="11" t="n">
        <v>37672</v>
      </c>
      <c r="C478" s="9" t="s">
        <v>1272</v>
      </c>
      <c r="D478" s="9" t="s">
        <v>1273</v>
      </c>
      <c r="E478" s="9" t="s">
        <v>1274</v>
      </c>
      <c r="F478" s="9" t="s">
        <v>58</v>
      </c>
      <c r="G478" s="9" t="s">
        <v>1275</v>
      </c>
      <c r="H478" s="9" t="n">
        <v>167.06</v>
      </c>
      <c r="I478" s="9" t="s">
        <v>46</v>
      </c>
      <c r="J478" s="11" t="n">
        <v>36516</v>
      </c>
      <c r="K478" s="9" t="n">
        <v>167.06</v>
      </c>
      <c r="L478" s="9"/>
    </row>
    <row r="479" customFormat="false" ht="12.75" hidden="false" customHeight="false" outlineLevel="0" collapsed="false">
      <c r="A479" s="9" t="n">
        <v>79527</v>
      </c>
      <c r="B479" s="11" t="n">
        <v>37673</v>
      </c>
      <c r="C479" s="9" t="s">
        <v>1276</v>
      </c>
      <c r="D479" s="9" t="s">
        <v>1277</v>
      </c>
      <c r="E479" s="9" t="s">
        <v>1278</v>
      </c>
      <c r="F479" s="9" t="s">
        <v>58</v>
      </c>
      <c r="G479" s="9" t="s">
        <v>1279</v>
      </c>
      <c r="H479" s="10" t="n">
        <v>89.1</v>
      </c>
      <c r="I479" s="9" t="s">
        <v>46</v>
      </c>
      <c r="J479" s="11" t="n">
        <v>31868</v>
      </c>
      <c r="K479" s="10" t="n">
        <v>89.1</v>
      </c>
      <c r="L479" s="9"/>
    </row>
    <row r="480" customFormat="false" ht="12.75" hidden="false" customHeight="false" outlineLevel="0" collapsed="false">
      <c r="A480" s="9" t="n">
        <v>79602</v>
      </c>
      <c r="B480" s="11" t="n">
        <v>37677</v>
      </c>
      <c r="C480" s="9" t="s">
        <v>1280</v>
      </c>
      <c r="D480" s="9" t="s">
        <v>1281</v>
      </c>
      <c r="E480" s="9" t="s">
        <v>1282</v>
      </c>
      <c r="F480" s="9" t="s">
        <v>67</v>
      </c>
      <c r="G480" s="9" t="s">
        <v>1283</v>
      </c>
      <c r="H480" s="9" t="n">
        <v>137.12</v>
      </c>
      <c r="I480" s="9" t="s">
        <v>46</v>
      </c>
      <c r="J480" s="11" t="n">
        <v>37405</v>
      </c>
      <c r="K480" s="9" t="n">
        <v>137.12</v>
      </c>
      <c r="L480" s="9"/>
    </row>
    <row r="481" customFormat="false" ht="12.75" hidden="false" customHeight="false" outlineLevel="0" collapsed="false">
      <c r="A481" s="9"/>
      <c r="B481" s="11"/>
      <c r="C481" s="9"/>
      <c r="D481" s="9"/>
      <c r="E481" s="9"/>
      <c r="F481" s="9"/>
      <c r="G481" s="9" t="s">
        <v>1284</v>
      </c>
      <c r="H481" s="9" t="n">
        <v>135.99</v>
      </c>
      <c r="I481" s="9"/>
      <c r="J481" s="11"/>
      <c r="K481" s="9" t="n">
        <v>135.99</v>
      </c>
      <c r="L481" s="9"/>
    </row>
    <row r="482" customFormat="false" ht="12.75" hidden="false" customHeight="false" outlineLevel="0" collapsed="false">
      <c r="A482" s="9" t="n">
        <v>79645</v>
      </c>
      <c r="B482" s="11" t="n">
        <v>37678</v>
      </c>
      <c r="C482" s="9" t="s">
        <v>1285</v>
      </c>
      <c r="D482" s="9" t="s">
        <v>948</v>
      </c>
      <c r="E482" s="9" t="s">
        <v>949</v>
      </c>
      <c r="F482" s="9" t="s">
        <v>67</v>
      </c>
      <c r="G482" s="9" t="s">
        <v>950</v>
      </c>
      <c r="H482" s="9" t="n">
        <v>74.03</v>
      </c>
      <c r="I482" s="9" t="s">
        <v>46</v>
      </c>
      <c r="J482" s="11" t="n">
        <v>37461</v>
      </c>
      <c r="K482" s="9" t="n">
        <v>74.03</v>
      </c>
      <c r="L482" s="9"/>
    </row>
    <row r="483" customFormat="false" ht="12.75" hidden="false" customHeight="false" outlineLevel="0" collapsed="false">
      <c r="A483" s="9"/>
      <c r="B483" s="11"/>
      <c r="C483" s="9"/>
      <c r="D483" s="9"/>
      <c r="E483" s="9"/>
      <c r="F483" s="9"/>
      <c r="G483" s="9" t="s">
        <v>1285</v>
      </c>
      <c r="H483" s="9" t="n">
        <v>161.41</v>
      </c>
      <c r="I483" s="9"/>
      <c r="J483" s="11"/>
      <c r="K483" s="9" t="n">
        <v>161.41</v>
      </c>
      <c r="L483" s="9"/>
    </row>
    <row r="484" customFormat="false" ht="12.75" hidden="false" customHeight="false" outlineLevel="0" collapsed="false">
      <c r="A484" s="9"/>
      <c r="B484" s="11"/>
      <c r="C484" s="9"/>
      <c r="D484" s="9"/>
      <c r="E484" s="9"/>
      <c r="F484" s="9"/>
      <c r="G484" s="9" t="s">
        <v>947</v>
      </c>
      <c r="H484" s="9" t="n">
        <v>134.25</v>
      </c>
      <c r="I484" s="9"/>
      <c r="J484" s="11"/>
      <c r="K484" s="9" t="n">
        <v>134.25</v>
      </c>
      <c r="L484" s="9" t="n">
        <v>0</v>
      </c>
    </row>
    <row r="485" customFormat="false" ht="12.75" hidden="false" customHeight="false" outlineLevel="0" collapsed="false">
      <c r="A485" s="9" t="n">
        <v>132487</v>
      </c>
      <c r="B485" s="11" t="n">
        <v>37680</v>
      </c>
      <c r="C485" s="9" t="s">
        <v>1286</v>
      </c>
      <c r="D485" s="9" t="s">
        <v>1287</v>
      </c>
      <c r="E485" s="9" t="s">
        <v>1288</v>
      </c>
      <c r="F485" s="9" t="s">
        <v>58</v>
      </c>
      <c r="G485" s="9" t="s">
        <v>1289</v>
      </c>
      <c r="H485" s="9" t="n">
        <v>13.86</v>
      </c>
      <c r="I485" s="9" t="s">
        <v>44</v>
      </c>
      <c r="J485" s="11" t="n">
        <v>35998</v>
      </c>
      <c r="K485" s="9" t="n">
        <v>0</v>
      </c>
      <c r="L485" s="9" t="n">
        <v>13.86</v>
      </c>
    </row>
    <row r="486" customFormat="false" ht="12.75" hidden="false" customHeight="false" outlineLevel="0" collapsed="false">
      <c r="A486" s="9"/>
      <c r="B486" s="11"/>
      <c r="C486" s="9"/>
      <c r="D486" s="9"/>
      <c r="E486" s="9"/>
      <c r="F486" s="9"/>
      <c r="G486" s="9" t="s">
        <v>1286</v>
      </c>
      <c r="H486" s="9" t="n">
        <v>32.92</v>
      </c>
      <c r="I486" s="9"/>
      <c r="J486" s="11"/>
      <c r="K486" s="9" t="n">
        <v>32.92</v>
      </c>
      <c r="L486" s="9"/>
    </row>
    <row r="487" customFormat="false" ht="12.75" hidden="false" customHeight="false" outlineLevel="0" collapsed="false">
      <c r="A487" s="9" t="n">
        <v>168804</v>
      </c>
      <c r="B487" s="11" t="n">
        <v>37683</v>
      </c>
      <c r="C487" s="9" t="s">
        <v>1290</v>
      </c>
      <c r="D487" s="9" t="s">
        <v>1291</v>
      </c>
      <c r="E487" s="9" t="s">
        <v>56</v>
      </c>
      <c r="F487" s="9" t="s">
        <v>58</v>
      </c>
      <c r="G487" s="9" t="s">
        <v>1292</v>
      </c>
      <c r="H487" s="9" t="n">
        <v>452.64</v>
      </c>
      <c r="I487" s="9" t="s">
        <v>46</v>
      </c>
      <c r="J487" s="11" t="n">
        <v>37069</v>
      </c>
      <c r="K487" s="9" t="n">
        <v>452.64</v>
      </c>
      <c r="L487" s="9"/>
    </row>
    <row r="488" customFormat="false" ht="12.75" hidden="false" customHeight="false" outlineLevel="0" collapsed="false">
      <c r="A488" s="9"/>
      <c r="B488" s="11"/>
      <c r="C488" s="9"/>
      <c r="D488" s="9"/>
      <c r="E488" s="9"/>
      <c r="F488" s="9"/>
      <c r="G488" s="9" t="s">
        <v>1293</v>
      </c>
      <c r="H488" s="9" t="n">
        <v>30.78</v>
      </c>
      <c r="I488" s="9"/>
      <c r="J488" s="11"/>
      <c r="K488" s="9" t="n">
        <v>30.78</v>
      </c>
      <c r="L488" s="9"/>
    </row>
    <row r="489" customFormat="false" ht="12.75" hidden="false" customHeight="false" outlineLevel="0" collapsed="false">
      <c r="A489" s="9"/>
      <c r="B489" s="11"/>
      <c r="C489" s="9"/>
      <c r="D489" s="9"/>
      <c r="E489" s="9"/>
      <c r="F489" s="9"/>
      <c r="G489" s="9" t="s">
        <v>1294</v>
      </c>
      <c r="H489" s="10" t="n">
        <v>19.4</v>
      </c>
      <c r="I489" s="9"/>
      <c r="J489" s="11"/>
      <c r="K489" s="10" t="n">
        <v>19.4</v>
      </c>
      <c r="L489" s="9"/>
    </row>
    <row r="490" customFormat="false" ht="12.75" hidden="false" customHeight="false" outlineLevel="0" collapsed="false">
      <c r="A490" s="9"/>
      <c r="B490" s="11"/>
      <c r="C490" s="9"/>
      <c r="D490" s="9"/>
      <c r="E490" s="9"/>
      <c r="F490" s="9"/>
      <c r="G490" s="9" t="s">
        <v>1295</v>
      </c>
      <c r="H490" s="9" t="n">
        <v>2.01</v>
      </c>
      <c r="I490" s="9"/>
      <c r="J490" s="11"/>
      <c r="K490" s="9" t="n">
        <v>2.01</v>
      </c>
      <c r="L490" s="9"/>
    </row>
    <row r="491" customFormat="false" ht="12.75" hidden="false" customHeight="false" outlineLevel="0" collapsed="false">
      <c r="A491" s="9" t="n">
        <v>79836</v>
      </c>
      <c r="B491" s="11" t="n">
        <v>37684</v>
      </c>
      <c r="C491" s="9" t="s">
        <v>1296</v>
      </c>
      <c r="D491" s="9" t="s">
        <v>1297</v>
      </c>
      <c r="E491" s="9" t="s">
        <v>56</v>
      </c>
      <c r="F491" s="9" t="s">
        <v>58</v>
      </c>
      <c r="G491" s="9" t="s">
        <v>1298</v>
      </c>
      <c r="H491" s="9" t="n">
        <v>140.35</v>
      </c>
      <c r="I491" s="9" t="s">
        <v>46</v>
      </c>
      <c r="J491" s="11" t="n">
        <v>36313</v>
      </c>
      <c r="K491" s="9" t="n">
        <v>140.35</v>
      </c>
      <c r="L491" s="9"/>
    </row>
    <row r="492" customFormat="false" ht="12.75" hidden="false" customHeight="false" outlineLevel="0" collapsed="false">
      <c r="A492" s="9" t="n">
        <v>168999</v>
      </c>
      <c r="B492" s="11" t="n">
        <v>37685</v>
      </c>
      <c r="C492" s="9" t="s">
        <v>1299</v>
      </c>
      <c r="D492" s="9" t="s">
        <v>56</v>
      </c>
      <c r="E492" s="9" t="s">
        <v>1300</v>
      </c>
      <c r="F492" s="9" t="s">
        <v>58</v>
      </c>
      <c r="G492" s="9" t="s">
        <v>1301</v>
      </c>
      <c r="H492" s="9" t="n">
        <v>181.41</v>
      </c>
      <c r="I492" s="9" t="s">
        <v>44</v>
      </c>
      <c r="J492" s="11" t="n">
        <v>37412</v>
      </c>
      <c r="K492" s="9" t="n">
        <v>181.41</v>
      </c>
      <c r="L492" s="9"/>
    </row>
    <row r="493" customFormat="false" ht="12.75" hidden="false" customHeight="false" outlineLevel="0" collapsed="false">
      <c r="A493" s="9"/>
      <c r="B493" s="11"/>
      <c r="C493" s="9"/>
      <c r="D493" s="9"/>
      <c r="E493" s="9"/>
      <c r="F493" s="9"/>
      <c r="G493" s="9" t="s">
        <v>1302</v>
      </c>
      <c r="H493" s="9" t="n">
        <v>40.79</v>
      </c>
      <c r="I493" s="9"/>
      <c r="J493" s="11" t="n">
        <v>40.79</v>
      </c>
      <c r="K493" s="9" t="n">
        <v>40.79</v>
      </c>
      <c r="L493" s="9"/>
    </row>
    <row r="494" customFormat="false" ht="12.75" hidden="false" customHeight="false" outlineLevel="0" collapsed="false">
      <c r="A494" s="9" t="n">
        <v>79947</v>
      </c>
      <c r="B494" s="11" t="n">
        <v>37690</v>
      </c>
      <c r="C494" s="9" t="s">
        <v>1303</v>
      </c>
      <c r="D494" s="9" t="s">
        <v>1304</v>
      </c>
      <c r="E494" s="9" t="s">
        <v>1305</v>
      </c>
      <c r="F494" s="9" t="s">
        <v>58</v>
      </c>
      <c r="G494" s="9" t="s">
        <v>1306</v>
      </c>
      <c r="H494" s="9" t="n">
        <v>181.41</v>
      </c>
      <c r="I494" s="9" t="s">
        <v>46</v>
      </c>
      <c r="J494" s="11" t="n">
        <v>35513</v>
      </c>
      <c r="K494" s="9" t="n">
        <v>181.41</v>
      </c>
      <c r="L494" s="9"/>
    </row>
    <row r="495" customFormat="false" ht="12.75" hidden="false" customHeight="false" outlineLevel="0" collapsed="false">
      <c r="A495" s="9" t="n">
        <v>169337</v>
      </c>
      <c r="B495" s="11" t="n">
        <v>37691</v>
      </c>
      <c r="C495" s="9" t="s">
        <v>1307</v>
      </c>
      <c r="D495" s="9" t="s">
        <v>1308</v>
      </c>
      <c r="E495" s="9" t="s">
        <v>56</v>
      </c>
      <c r="F495" s="9" t="s">
        <v>58</v>
      </c>
      <c r="G495" s="9" t="s">
        <v>1309</v>
      </c>
      <c r="H495" s="9" t="n">
        <v>122.42</v>
      </c>
      <c r="I495" s="9" t="s">
        <v>46</v>
      </c>
      <c r="J495" s="11" t="n">
        <v>36903</v>
      </c>
      <c r="K495" s="9" t="n">
        <v>122.42</v>
      </c>
      <c r="L495" s="9"/>
    </row>
    <row r="496" customFormat="false" ht="12.75" hidden="false" customHeight="false" outlineLevel="0" collapsed="false">
      <c r="A496" s="9" t="n">
        <v>169361</v>
      </c>
      <c r="B496" s="11" t="n">
        <v>37692</v>
      </c>
      <c r="C496" s="9" t="s">
        <v>1310</v>
      </c>
      <c r="D496" s="9" t="s">
        <v>1311</v>
      </c>
      <c r="E496" s="9" t="s">
        <v>56</v>
      </c>
      <c r="F496" s="9" t="s">
        <v>58</v>
      </c>
      <c r="G496" s="9" t="s">
        <v>1312</v>
      </c>
      <c r="H496" s="9" t="n">
        <v>204.78</v>
      </c>
      <c r="I496" s="9" t="s">
        <v>44</v>
      </c>
      <c r="J496" s="9" t="s">
        <v>47</v>
      </c>
      <c r="K496" s="9" t="n">
        <v>204.78</v>
      </c>
      <c r="L496" s="9"/>
    </row>
    <row r="497" customFormat="false" ht="12.75" hidden="false" customHeight="false" outlineLevel="0" collapsed="false">
      <c r="A497" s="9"/>
      <c r="B497" s="11"/>
      <c r="C497" s="9"/>
      <c r="D497" s="9"/>
      <c r="E497" s="9"/>
      <c r="F497" s="9"/>
      <c r="G497" s="9" t="s">
        <v>1313</v>
      </c>
      <c r="H497" s="9" t="n">
        <v>123.44</v>
      </c>
      <c r="I497" s="9"/>
      <c r="J497" s="9"/>
      <c r="K497" s="9" t="n">
        <v>123.44</v>
      </c>
      <c r="L497" s="9"/>
    </row>
    <row r="498" customFormat="false" ht="12.75" hidden="false" customHeight="false" outlineLevel="0" collapsed="false">
      <c r="A498" s="9" t="n">
        <v>169445</v>
      </c>
      <c r="B498" s="11" t="n">
        <v>37693</v>
      </c>
      <c r="C498" s="9" t="s">
        <v>1314</v>
      </c>
      <c r="D498" s="9" t="s">
        <v>1315</v>
      </c>
      <c r="E498" s="9" t="s">
        <v>56</v>
      </c>
      <c r="F498" s="9" t="s">
        <v>58</v>
      </c>
      <c r="G498" s="9" t="s">
        <v>1316</v>
      </c>
      <c r="H498" s="9" t="n">
        <v>92.11</v>
      </c>
      <c r="I498" s="9" t="s">
        <v>44</v>
      </c>
      <c r="J498" s="9" t="s">
        <v>47</v>
      </c>
      <c r="K498" s="9" t="n">
        <v>62.11</v>
      </c>
      <c r="L498" s="10" t="n">
        <v>30</v>
      </c>
    </row>
    <row r="499" customFormat="false" ht="12.75" hidden="false" customHeight="false" outlineLevel="0" collapsed="false">
      <c r="A499" s="9" t="n">
        <v>169540</v>
      </c>
      <c r="B499" s="11" t="n">
        <v>37694</v>
      </c>
      <c r="C499" s="9" t="s">
        <v>1317</v>
      </c>
      <c r="D499" s="9" t="s">
        <v>1318</v>
      </c>
      <c r="E499" s="9" t="s">
        <v>56</v>
      </c>
      <c r="F499" s="9" t="s">
        <v>58</v>
      </c>
      <c r="G499" s="9" t="s">
        <v>1319</v>
      </c>
      <c r="H499" s="10" t="n">
        <v>184.2</v>
      </c>
      <c r="I499" s="9" t="s">
        <v>46</v>
      </c>
      <c r="J499" s="11" t="n">
        <v>37004</v>
      </c>
      <c r="K499" s="10" t="n">
        <v>184.2</v>
      </c>
      <c r="L499" s="9"/>
    </row>
    <row r="500" customFormat="false" ht="12.75" hidden="false" customHeight="false" outlineLevel="0" collapsed="false">
      <c r="A500" s="9" t="n">
        <v>80133</v>
      </c>
      <c r="B500" s="11" t="n">
        <v>37697</v>
      </c>
      <c r="C500" s="9" t="s">
        <v>1320</v>
      </c>
      <c r="D500" s="9" t="s">
        <v>89</v>
      </c>
      <c r="E500" s="9" t="s">
        <v>90</v>
      </c>
      <c r="F500" s="9" t="s">
        <v>67</v>
      </c>
      <c r="G500" s="9" t="s">
        <v>1321</v>
      </c>
      <c r="H500" s="9" t="n">
        <v>214.04</v>
      </c>
      <c r="I500" s="9" t="s">
        <v>46</v>
      </c>
      <c r="J500" s="11" t="n">
        <v>37634</v>
      </c>
      <c r="K500" s="9" t="n">
        <v>214.04</v>
      </c>
      <c r="L500" s="9"/>
    </row>
    <row r="501" customFormat="false" ht="12.75" hidden="false" customHeight="false" outlineLevel="0" collapsed="false">
      <c r="A501" s="9"/>
      <c r="B501" s="11"/>
      <c r="C501" s="9"/>
      <c r="D501" s="9"/>
      <c r="E501" s="9"/>
      <c r="F501" s="9"/>
      <c r="G501" s="9" t="s">
        <v>91</v>
      </c>
      <c r="H501" s="10" t="n">
        <v>110.3</v>
      </c>
      <c r="I501" s="9"/>
      <c r="J501" s="11"/>
      <c r="K501" s="10" t="n">
        <v>110.3</v>
      </c>
      <c r="L501" s="9"/>
    </row>
    <row r="502" customFormat="false" ht="12.75" hidden="false" customHeight="false" outlineLevel="0" collapsed="false">
      <c r="A502" s="9"/>
      <c r="B502" s="11"/>
      <c r="C502" s="9"/>
      <c r="D502" s="9"/>
      <c r="E502" s="9"/>
      <c r="F502" s="9"/>
      <c r="G502" s="9" t="s">
        <v>88</v>
      </c>
      <c r="H502" s="9" t="n">
        <v>151.54</v>
      </c>
      <c r="I502" s="9"/>
      <c r="J502" s="11"/>
      <c r="K502" s="9" t="n">
        <v>151.54</v>
      </c>
      <c r="L502" s="9"/>
    </row>
    <row r="503" customFormat="false" ht="12.75" hidden="false" customHeight="false" outlineLevel="0" collapsed="false">
      <c r="A503" s="9"/>
      <c r="B503" s="11"/>
      <c r="C503" s="9"/>
      <c r="D503" s="9"/>
      <c r="E503" s="9"/>
      <c r="F503" s="9"/>
      <c r="G503" s="9" t="s">
        <v>1322</v>
      </c>
      <c r="H503" s="9" t="n">
        <v>2.84</v>
      </c>
      <c r="I503" s="9"/>
      <c r="J503" s="11"/>
      <c r="K503" s="9" t="n">
        <v>2.84</v>
      </c>
      <c r="L503" s="9"/>
    </row>
    <row r="504" customFormat="false" ht="12.75" hidden="false" customHeight="false" outlineLevel="0" collapsed="false">
      <c r="A504" s="9" t="n">
        <v>80399</v>
      </c>
      <c r="B504" s="11" t="n">
        <v>37705</v>
      </c>
      <c r="C504" s="9" t="s">
        <v>1323</v>
      </c>
      <c r="D504" s="9" t="s">
        <v>1324</v>
      </c>
      <c r="E504" s="9" t="s">
        <v>56</v>
      </c>
      <c r="F504" s="9" t="s">
        <v>58</v>
      </c>
      <c r="G504" s="9" t="s">
        <v>1325</v>
      </c>
      <c r="H504" s="9" t="n">
        <v>137.25</v>
      </c>
      <c r="I504" s="9" t="s">
        <v>46</v>
      </c>
      <c r="J504" s="11" t="n">
        <v>37330</v>
      </c>
      <c r="K504" s="9" t="n">
        <v>137.25</v>
      </c>
      <c r="L504" s="9"/>
    </row>
    <row r="505" customFormat="false" ht="12.75" hidden="false" customHeight="false" outlineLevel="0" collapsed="false">
      <c r="A505" s="9" t="n">
        <v>80484</v>
      </c>
      <c r="B505" s="11" t="n">
        <v>37706</v>
      </c>
      <c r="C505" s="9" t="s">
        <v>1326</v>
      </c>
      <c r="D505" s="9" t="s">
        <v>1327</v>
      </c>
      <c r="E505" s="9" t="s">
        <v>56</v>
      </c>
      <c r="F505" s="9" t="s">
        <v>58</v>
      </c>
      <c r="G505" s="9" t="s">
        <v>1328</v>
      </c>
      <c r="H505" s="9" t="n">
        <v>176.67</v>
      </c>
      <c r="I505" s="9" t="s">
        <v>46</v>
      </c>
      <c r="J505" s="11" t="n">
        <v>34117</v>
      </c>
      <c r="K505" s="9" t="n">
        <v>176.67</v>
      </c>
      <c r="L505" s="9"/>
    </row>
    <row r="506" customFormat="false" ht="12.75" hidden="false" customHeight="false" outlineLevel="0" collapsed="false">
      <c r="A506" s="9" t="n">
        <v>46380</v>
      </c>
      <c r="B506" s="11" t="n">
        <v>37708</v>
      </c>
      <c r="C506" s="9" t="s">
        <v>1329</v>
      </c>
      <c r="D506" s="9" t="s">
        <v>1330</v>
      </c>
      <c r="E506" s="9" t="s">
        <v>1331</v>
      </c>
      <c r="F506" s="9" t="s">
        <v>58</v>
      </c>
      <c r="G506" s="9" t="s">
        <v>1332</v>
      </c>
      <c r="H506" s="9" t="n">
        <v>372.29</v>
      </c>
      <c r="I506" s="9" t="s">
        <v>44</v>
      </c>
      <c r="J506" s="11" t="n">
        <v>36951</v>
      </c>
      <c r="K506" s="9" t="n">
        <v>372.29</v>
      </c>
      <c r="L506" s="9"/>
    </row>
    <row r="507" customFormat="false" ht="12.75" hidden="false" customHeight="false" outlineLevel="0" collapsed="false">
      <c r="A507" s="9"/>
      <c r="B507" s="11"/>
      <c r="C507" s="9"/>
      <c r="D507" s="9"/>
      <c r="E507" s="9"/>
      <c r="F507" s="9"/>
      <c r="G507" s="9"/>
      <c r="H507" s="9"/>
      <c r="I507" s="9"/>
      <c r="J507" s="11"/>
      <c r="K507" s="9"/>
      <c r="L507" s="9"/>
    </row>
    <row r="508" customFormat="false" ht="12.75" hidden="false" customHeight="false" outlineLevel="0" collapsed="false">
      <c r="A508" s="9"/>
      <c r="B508" s="11"/>
      <c r="C508" s="9"/>
      <c r="D508" s="9"/>
      <c r="E508" s="9"/>
      <c r="F508" s="9"/>
      <c r="G508" s="9"/>
      <c r="H508" s="9"/>
      <c r="I508" s="9"/>
      <c r="J508" s="11"/>
      <c r="K508" s="9"/>
      <c r="L508" s="9"/>
    </row>
    <row r="509" customFormat="false" ht="12.75" hidden="false" customHeight="false" outlineLevel="0" collapsed="false">
      <c r="A509" s="9"/>
      <c r="B509" s="11"/>
      <c r="C509" s="9"/>
      <c r="D509" s="9"/>
      <c r="E509" s="9" t="s">
        <v>1333</v>
      </c>
      <c r="F509" s="9"/>
      <c r="G509" s="9"/>
      <c r="H509" s="16" t="n">
        <f aca="false">SUM(H351:H508)</f>
        <v>19125.66</v>
      </c>
      <c r="I509" s="9"/>
      <c r="J509" s="11"/>
      <c r="K509" s="16" t="n">
        <f aca="false">SUM(K351:K508)</f>
        <v>16640.83</v>
      </c>
      <c r="L509" s="16" t="n">
        <f aca="false">SUM(L351:L506)</f>
        <v>2476.83</v>
      </c>
    </row>
    <row r="510" customFormat="false" ht="12.75" hidden="false" customHeight="false" outlineLevel="0" collapsed="false">
      <c r="B510" s="22"/>
      <c r="J510" s="22"/>
    </row>
    <row r="511" customFormat="false" ht="12.75" hidden="false" customHeight="false" outlineLevel="0" collapsed="false">
      <c r="B511" s="22"/>
      <c r="H511" s="23" t="n">
        <f aca="false">SUM(H348+H509)</f>
        <v>58997.49</v>
      </c>
      <c r="J511" s="22"/>
      <c r="K511" s="23" t="n">
        <f aca="false">SUM(K348+K509)</f>
        <v>42359.58</v>
      </c>
      <c r="L511" s="23" t="n">
        <f aca="false">SUM(L348+L509)</f>
        <v>16130.6</v>
      </c>
    </row>
    <row r="512" customFormat="false" ht="12.75" hidden="false" customHeight="false" outlineLevel="0" collapsed="false">
      <c r="B512" s="22"/>
      <c r="J512" s="22"/>
    </row>
    <row r="513" customFormat="false" ht="12.75" hidden="false" customHeight="false" outlineLevel="0" collapsed="false">
      <c r="B513" s="22"/>
      <c r="J513" s="22"/>
    </row>
    <row r="514" customFormat="false" ht="12.75" hidden="false" customHeight="false" outlineLevel="0" collapsed="false">
      <c r="B514" s="22"/>
      <c r="J514" s="22"/>
    </row>
    <row r="515" customFormat="false" ht="12.75" hidden="false" customHeight="false" outlineLevel="0" collapsed="false">
      <c r="A515" s="0" t="n">
        <v>40160</v>
      </c>
      <c r="B515" s="22" t="n">
        <v>37712</v>
      </c>
      <c r="C515" s="0" t="s">
        <v>1334</v>
      </c>
      <c r="D515" s="0" t="s">
        <v>56</v>
      </c>
      <c r="E515" s="0" t="s">
        <v>1335</v>
      </c>
      <c r="F515" s="0" t="s">
        <v>58</v>
      </c>
      <c r="G515" s="0" t="s">
        <v>1336</v>
      </c>
      <c r="H515" s="0" t="n">
        <v>105.65</v>
      </c>
      <c r="I515" s="0" t="s">
        <v>46</v>
      </c>
      <c r="J515" s="22" t="n">
        <v>34750</v>
      </c>
    </row>
    <row r="516" customFormat="false" ht="12.75" hidden="false" customHeight="false" outlineLevel="0" collapsed="false">
      <c r="A516" s="0" t="n">
        <v>80594</v>
      </c>
      <c r="B516" s="22" t="n">
        <v>37712</v>
      </c>
      <c r="C516" s="0" t="s">
        <v>1337</v>
      </c>
      <c r="D516" s="0" t="s">
        <v>1338</v>
      </c>
      <c r="E516" s="0" t="s">
        <v>56</v>
      </c>
      <c r="F516" s="0" t="s">
        <v>58</v>
      </c>
      <c r="G516" s="0" t="s">
        <v>1339</v>
      </c>
      <c r="H516" s="0" t="n">
        <v>80.71</v>
      </c>
      <c r="I516" s="0" t="s">
        <v>44</v>
      </c>
      <c r="J516" s="22" t="n">
        <v>34417</v>
      </c>
    </row>
    <row r="517" customFormat="false" ht="12.75" hidden="false" customHeight="false" outlineLevel="0" collapsed="false">
      <c r="A517" s="0" t="n">
        <v>40224</v>
      </c>
      <c r="B517" s="22" t="n">
        <v>37714</v>
      </c>
      <c r="C517" s="0" t="s">
        <v>1340</v>
      </c>
      <c r="D517" s="0" t="s">
        <v>56</v>
      </c>
      <c r="E517" s="0" t="s">
        <v>1341</v>
      </c>
      <c r="F517" s="0" t="s">
        <v>58</v>
      </c>
      <c r="G517" s="0" t="s">
        <v>1342</v>
      </c>
      <c r="H517" s="0" t="n">
        <v>44.62</v>
      </c>
      <c r="I517" s="0" t="s">
        <v>44</v>
      </c>
      <c r="J517" s="22" t="n">
        <v>36266</v>
      </c>
    </row>
    <row r="518" customFormat="false" ht="12.75" hidden="false" customHeight="false" outlineLevel="0" collapsed="false">
      <c r="A518" s="0" t="n">
        <v>171300</v>
      </c>
      <c r="B518" s="22" t="n">
        <v>37722</v>
      </c>
      <c r="C518" s="0" t="s">
        <v>1343</v>
      </c>
      <c r="D518" s="0" t="s">
        <v>56</v>
      </c>
      <c r="E518" s="0" t="s">
        <v>1344</v>
      </c>
      <c r="F518" s="0" t="s">
        <v>58</v>
      </c>
      <c r="G518" s="0" t="s">
        <v>1345</v>
      </c>
      <c r="H518" s="0" t="n">
        <v>151.85</v>
      </c>
      <c r="I518" s="0" t="s">
        <v>46</v>
      </c>
      <c r="J518" s="22" t="n">
        <v>32316</v>
      </c>
    </row>
    <row r="519" customFormat="false" ht="12.75" hidden="false" customHeight="false" outlineLevel="0" collapsed="false">
      <c r="A519" s="0" t="n">
        <v>135407</v>
      </c>
      <c r="B519" s="22" t="n">
        <v>37725</v>
      </c>
      <c r="C519" s="0" t="s">
        <v>1346</v>
      </c>
      <c r="D519" s="0" t="s">
        <v>56</v>
      </c>
      <c r="E519" s="0" t="s">
        <v>1347</v>
      </c>
      <c r="F519" s="0" t="s">
        <v>58</v>
      </c>
      <c r="G519" s="0" t="s">
        <v>1348</v>
      </c>
      <c r="H519" s="0" t="n">
        <v>3.1</v>
      </c>
      <c r="I519" s="0" t="s">
        <v>44</v>
      </c>
      <c r="J519" s="22" t="n">
        <v>37379</v>
      </c>
    </row>
    <row r="520" customFormat="false" ht="12.75" hidden="false" customHeight="false" outlineLevel="0" collapsed="false">
      <c r="A520" s="0" t="n">
        <v>81007</v>
      </c>
      <c r="B520" s="22" t="n">
        <v>37726</v>
      </c>
      <c r="C520" s="0" t="s">
        <v>1349</v>
      </c>
      <c r="D520" s="0" t="s">
        <v>1338</v>
      </c>
      <c r="E520" s="0" t="s">
        <v>56</v>
      </c>
      <c r="F520" s="0" t="s">
        <v>58</v>
      </c>
      <c r="G520" s="0" t="s">
        <v>1350</v>
      </c>
      <c r="H520" s="0" t="n">
        <v>49.66</v>
      </c>
      <c r="I520" s="0" t="s">
        <v>44</v>
      </c>
      <c r="J520" s="22" t="n">
        <v>34795</v>
      </c>
    </row>
    <row r="521" customFormat="false" ht="12.75" hidden="false" customHeight="false" outlineLevel="0" collapsed="false">
      <c r="A521" s="0" t="n">
        <v>171533</v>
      </c>
      <c r="B521" s="22" t="n">
        <v>37728</v>
      </c>
      <c r="C521" s="0" t="s">
        <v>1351</v>
      </c>
      <c r="D521" s="0" t="s">
        <v>1352</v>
      </c>
      <c r="E521" s="0" t="s">
        <v>56</v>
      </c>
      <c r="F521" s="0" t="s">
        <v>58</v>
      </c>
      <c r="G521" s="0" t="s">
        <v>1353</v>
      </c>
      <c r="H521" s="0" t="n">
        <v>120.5</v>
      </c>
      <c r="I521" s="0" t="s">
        <v>46</v>
      </c>
      <c r="J521" s="22" t="n">
        <v>37593</v>
      </c>
    </row>
    <row r="522" customFormat="false" ht="12.75" hidden="false" customHeight="false" outlineLevel="0" collapsed="false">
      <c r="A522" s="0" t="n">
        <v>81402</v>
      </c>
      <c r="B522" s="22" t="n">
        <v>37740</v>
      </c>
      <c r="C522" s="0" t="s">
        <v>1354</v>
      </c>
      <c r="D522" s="0" t="s">
        <v>1355</v>
      </c>
      <c r="E522" s="0" t="s">
        <v>1356</v>
      </c>
      <c r="F522" s="0" t="s">
        <v>58</v>
      </c>
      <c r="G522" s="0" t="s">
        <v>1357</v>
      </c>
      <c r="H522" s="0" t="n">
        <v>14.55</v>
      </c>
      <c r="I522" s="0" t="s">
        <v>46</v>
      </c>
      <c r="J522" s="22" t="n">
        <v>37014</v>
      </c>
    </row>
    <row r="525" customFormat="false" ht="12.75" hidden="false" customHeight="false" outlineLevel="0" collapsed="false">
      <c r="H525" s="0" t="n">
        <v>43456.45</v>
      </c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2T17:39:34Z</dcterms:created>
  <dc:creator>dbanry</dc:creator>
  <dc:description/>
  <dc:language>en-US</dc:language>
  <cp:lastModifiedBy>dbanry</cp:lastModifiedBy>
  <cp:lastPrinted>2003-05-23T22:28:05Z</cp:lastPrint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/>
  </property>
  <property fmtid="{D5CDD505-2E9C-101B-9397-08002B2CF9AE}" pid="3" name="CaseStatus">
    <vt:lpwstr>Closed</vt:lpwstr>
  </property>
  <property fmtid="{D5CDD505-2E9C-101B-9397-08002B2CF9AE}" pid="4" name="CaseType">
    <vt:lpwstr>Staff Investigation</vt:lpwstr>
  </property>
  <property fmtid="{D5CDD505-2E9C-101B-9397-08002B2CF9AE}" pid="5" name="Date1">
    <vt:lpwstr>2003-06-20T00:00:00Z</vt:lpwstr>
  </property>
  <property fmtid="{D5CDD505-2E9C-101B-9397-08002B2CF9AE}" pid="6" name="DocketNumber">
    <vt:lpwstr>011352</vt:lpwstr>
  </property>
  <property fmtid="{D5CDD505-2E9C-101B-9397-08002B2CF9AE}" pid="7" name="DocumentGroup">
    <vt:lpwstr/>
  </property>
  <property fmtid="{D5CDD505-2E9C-101B-9397-08002B2CF9AE}" pid="8" name="DocumentSetType">
    <vt:lpwstr>Replacement Page</vt:lpwstr>
  </property>
  <property fmtid="{D5CDD505-2E9C-101B-9397-08002B2CF9AE}" pid="9" name="IndustryCode">
    <vt:lpwstr>15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1-09-28T00:00:00Z</vt:lpwstr>
  </property>
  <property fmtid="{D5CDD505-2E9C-101B-9397-08002B2CF9AE}" pid="14" name="Prefix">
    <vt:lpwstr>U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