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8 Tenaska Reg Asset" sheetId="1" state="visible" r:id="rId2"/>
    <sheet name="Test Year Balances" sheetId="2" state="visible" r:id="rId3"/>
    <sheet name="JHS 7.06 Exh D" sheetId="3" state="visible" r:id="rId4"/>
    <sheet name="Tenaska 2006 GRC" sheetId="4" state="visible" r:id="rId5"/>
    <sheet name="Tenaska.Backup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.08 Tenaska Reg Asset'!$A$1:$E$40</definedName>
    <definedName function="false" hidden="false" localSheetId="2" name="_xlnm.Print_Area" vbProcedure="false">'JHS 7.06 Exh D'!$A$1:$O$263</definedName>
    <definedName function="false" hidden="false" localSheetId="2" name="_xlnm.Print_Titles" vbProcedure="false">'JHS 7.06 Exh D'!$1:$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[5]JHS-4'!$AZ$2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IT" vbProcedure="false">'[1]2.08-2.48'!$HA$2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O_M_Input" vbProcedure="false">'[4]MiscItems(Input)'!$B$5:$AO$8,'[4]MiscItems(Input)'!$B$13:$AO$13,'[4]MiscItems(Input)'!$B$15:$B$17,'[4]MiscItems(Input)'!$B$17:$AO$17,'[4]MiscItems(Input)'!$B$15:$AO$15</definedName>
    <definedName function="false" hidden="false" name="Plant_Input" vbProcedure="false">'[4]Plant(Input)'!$B$7:$AP$9,'[4]Plant(Input)'!$B$11,'[4]Plant(Input)'!$B$15:$AP$15,'[4]Plant(Input)'!$B$18,'[4]Plant(Input)'!$B$20:$AP$20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1]2.08-2.48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Fill" vbProcedure="false">'[3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w" vbProcedure="false">{#N/A,#N/A,FALSE,"Schedule F";#N/A,#N/A,FALSE,"Schedule G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x" vbProcedure="false">{#N/A,#N/A,FALSE,"Coversheet";#N/A,#N/A,FALSE,"QA"}</definedName>
    <definedName function="false" hidden="false" localSheetId="2" name="z" vbProcedure="false">{#N/A,#N/A,FALSE,"Coversheet";#N/A,#N/A,FALSE,"QA"}</definedName>
    <definedName function="false" hidden="false" localSheetId="2" name="Z_03B5CB54_D950_4809_9BFA_B5E91687BDB2__wvu_Cols" vbProcedure="false">#REF!</definedName>
    <definedName function="false" hidden="false" localSheetId="2" name="Z_03B5CB54_D950_4809_9BFA_B5E91687BDB2__wvu_PrintArea" vbProcedure="false">'JHS 7.06 Exh D'!$A$1:$N$112</definedName>
    <definedName function="false" hidden="false" localSheetId="2" name="Z_109A6FD5_7A38_487C_9B51_9E942A2A6DF7__wvu_Cols" vbProcedure="false">#REF!</definedName>
    <definedName function="false" hidden="false" localSheetId="2" name="Z_109A6FD5_7A38_487C_9B51_9E942A2A6DF7__wvu_PrintArea" vbProcedure="false">'JHS 7.06 Exh D'!$A$1:$N$112</definedName>
    <definedName function="false" hidden="false" localSheetId="2" name="Z_2396DC2C_402A_4916_91F9_9FDB5C342408__wvu_Cols" vbProcedure="false">#REF!</definedName>
    <definedName function="false" hidden="false" localSheetId="2" name="Z_2396DC2C_402A_4916_91F9_9FDB5C342408__wvu_PrintArea" vbProcedure="false">'JHS 7.06 Exh D'!$A$1:$N$112</definedName>
    <definedName function="false" hidden="false" localSheetId="2" name="Z_30171EF4_8F5E_4A73_A7BD_AC361852ECC0__wvu_Cols" vbProcedure="false">#REF!</definedName>
    <definedName function="false" hidden="false" localSheetId="2" name="Z_30171EF4_8F5E_4A73_A7BD_AC361852ECC0__wvu_PrintArea" vbProcedure="false">'JHS 7.06 Exh D'!$A$1:$N$112</definedName>
    <definedName function="false" hidden="false" localSheetId="2" name="Z_323B199E_96B9_4DC6_8637_E126F9BA7C08__wvu_Cols" vbProcedure="false">#REF!</definedName>
    <definedName function="false" hidden="false" localSheetId="2" name="Z_323B199E_96B9_4DC6_8637_E126F9BA7C08__wvu_PrintArea" vbProcedure="false">'JHS 7.06 Exh D'!$A$1:$N$112</definedName>
    <definedName function="false" hidden="false" localSheetId="2" name="Z_481D4E2E_20D4_45AB_AA2C_B34407716074__wvu_Cols" vbProcedure="false">#REF!</definedName>
    <definedName function="false" hidden="false" localSheetId="2" name="Z_481D4E2E_20D4_45AB_AA2C_B34407716074__wvu_PrintArea" vbProcedure="false">'JHS 7.06 Exh D'!$A$1:$N$112</definedName>
    <definedName function="false" hidden="false" localSheetId="2" name="Z_663C3115_7A87_49DA_9260_EF1A41B87728__wvu_Cols" vbProcedure="false">#REF!</definedName>
    <definedName function="false" hidden="false" localSheetId="2" name="Z_663C3115_7A87_49DA_9260_EF1A41B87728__wvu_PrintArea" vbProcedure="false">'JHS 7.06 Exh D'!$A$1:$N$112</definedName>
    <definedName function="false" hidden="false" localSheetId="2" name="Z_6BE2AA00_D0CA_4793_8091_7BAABD0B030C__wvu_Cols" vbProcedure="false">#REF!</definedName>
    <definedName function="false" hidden="false" localSheetId="2" name="Z_6BE2AA00_D0CA_4793_8091_7BAABD0B030C__wvu_PrintArea" vbProcedure="false">'JHS 7.06 Exh D'!$A$1:$N$112</definedName>
    <definedName function="false" hidden="false" localSheetId="2" name="Z_6C054A84_7F92_45EC_B53F_EAC86C7019C4__wvu_Cols" vbProcedure="false">#REF!</definedName>
    <definedName function="false" hidden="false" localSheetId="2" name="Z_6C054A84_7F92_45EC_B53F_EAC86C7019C4__wvu_PrintArea" vbProcedure="false">'JHS 7.06 Exh D'!$A$1:$N$112</definedName>
    <definedName function="false" hidden="false" localSheetId="2" name="Z_6CCD15FF_0E65_46C3_9881_A9AD5C3EA28A__wvu_Cols" vbProcedure="false">#REF!</definedName>
    <definedName function="false" hidden="false" localSheetId="2" name="Z_6CCD15FF_0E65_46C3_9881_A9AD5C3EA28A__wvu_PrintArea" vbProcedure="false">'JHS 7.06 Exh D'!$A$1:$N$112</definedName>
    <definedName function="false" hidden="false" localSheetId="2" name="Z_7765C09D_9D61_4D8B_A0C4_7C6D784C2592__wvu_Cols" vbProcedure="false">#REF!</definedName>
    <definedName function="false" hidden="false" localSheetId="2" name="Z_7765C09D_9D61_4D8B_A0C4_7C6D784C2592__wvu_PrintArea" vbProcedure="false">'JHS 7.06 Exh D'!$A$1:$N$112</definedName>
    <definedName function="false" hidden="false" localSheetId="2" name="Z_7B9E46E5_DE40_4DE3_A131_6EB2A495D794__wvu_Cols" vbProcedure="false">#REF!</definedName>
    <definedName function="false" hidden="false" localSheetId="2" name="Z_7B9E46E5_DE40_4DE3_A131_6EB2A495D794__wvu_PrintArea" vbProcedure="false">'JHS 7.06 Exh D'!$A$1:$N$112</definedName>
    <definedName function="false" hidden="false" localSheetId="2" name="Z_84213CFC_D8F9_4E4C_B010_08EF5E3F8AD7__wvu_Cols" vbProcedure="false">#REF!</definedName>
    <definedName function="false" hidden="false" localSheetId="2" name="Z_84213CFC_D8F9_4E4C_B010_08EF5E3F8AD7__wvu_PrintArea" vbProcedure="false">'JHS 7.06 Exh D'!$A$1:$N$112</definedName>
    <definedName function="false" hidden="false" localSheetId="2" name="Z_A5386FC6_060C_4FF8_9754_8F41ED24E370__wvu_Cols" vbProcedure="false">#REF!</definedName>
    <definedName function="false" hidden="false" localSheetId="2" name="Z_A5386FC6_060C_4FF8_9754_8F41ED24E370__wvu_PrintArea" vbProcedure="false">'JHS 7.06 Exh D'!$A$1:$N$112</definedName>
    <definedName function="false" hidden="false" localSheetId="2" name="Z_A68D84AC_3459_4B1A_A82C_09666110CF77__wvu_Cols" vbProcedure="false">#REF!</definedName>
    <definedName function="false" hidden="false" localSheetId="2" name="Z_A68D84AC_3459_4B1A_A82C_09666110CF77__wvu_PrintArea" vbProcedure="false">'JHS 7.06 Exh D'!$A$1:$N$112</definedName>
    <definedName function="false" hidden="false" localSheetId="2" name="Z_AD88DA1E_4535_4A0F_86F8_39D7812ED88C__wvu_Cols" vbProcedure="false">#REF!</definedName>
    <definedName function="false" hidden="false" localSheetId="2" name="Z_AD88DA1E_4535_4A0F_86F8_39D7812ED88C__wvu_PrintArea" vbProcedure="false">'JHS 7.06 Exh D'!$A$1:$N$112</definedName>
    <definedName function="false" hidden="false" localSheetId="2" name="Z_B1F8DC23_D716_49D3_B2ED_6AD79DCC127D__wvu_Cols" vbProcedure="false">#REF!</definedName>
    <definedName function="false" hidden="false" localSheetId="2" name="Z_B1F8DC23_D716_49D3_B2ED_6AD79DCC127D__wvu_PrintArea" vbProcedure="false">'JHS 7.06 Exh D'!$A$1:$N$112</definedName>
    <definedName function="false" hidden="false" localSheetId="2" name="Z_B645129D_C5C8_4408_A211_8D284ED241D4__wvu_Cols" vbProcedure="false">#REF!</definedName>
    <definedName function="false" hidden="false" localSheetId="2" name="Z_B645129D_C5C8_4408_A211_8D284ED241D4__wvu_PrintArea" vbProcedure="false">'JHS 7.06 Exh D'!$A$1:$N$112</definedName>
    <definedName function="false" hidden="false" localSheetId="2" name="Z_BFF4269F_5159_4FE7_8C1B_7EF258D66D6C__wvu_Cols" vbProcedure="false">#REF!</definedName>
    <definedName function="false" hidden="false" localSheetId="2" name="Z_BFF4269F_5159_4FE7_8C1B_7EF258D66D6C__wvu_PrintArea" vbProcedure="false">'JHS 7.06 Exh D'!$A$1:$N$112</definedName>
    <definedName function="false" hidden="false" localSheetId="2" name="Z_C4883C13_F396_4F7E_A779_FD99A50836F3__wvu_Cols" vbProcedure="false">#REF!</definedName>
    <definedName function="false" hidden="false" localSheetId="2" name="Z_C4883C13_F396_4F7E_A779_FD99A50836F3__wvu_PrintArea" vbProcedure="false">'JHS 7.06 Exh D'!$A$1:$N$112</definedName>
    <definedName function="false" hidden="false" localSheetId="2" name="Z_D15D6F26_DA6E_456D_B7F5_850E9F3039F7__wvu_Cols" vbProcedure="false">#REF!</definedName>
    <definedName function="false" hidden="false" localSheetId="2" name="Z_D15D6F26_DA6E_456D_B7F5_850E9F3039F7__wvu_PrintArea" vbProcedure="false">'JHS 7.06 Exh D'!$A$1:$N$112</definedName>
    <definedName function="false" hidden="false" localSheetId="2" name="Z_DA82D128_5452_45C5_914D_4ECF8FABD1C5__wvu_Cols" vbProcedure="false">#REF!</definedName>
    <definedName function="false" hidden="false" localSheetId="2" name="Z_DA82D128_5452_45C5_914D_4ECF8FABD1C5__wvu_PrintArea" vbProcedure="false">'JHS 7.06 Exh D'!$A$1:$N$112</definedName>
    <definedName function="false" hidden="false" localSheetId="2" name="Z_E289851B_405E_4A98_8191_445F20CA287E__wvu_Cols" vbProcedure="false">#REF!</definedName>
    <definedName function="false" hidden="false" localSheetId="2" name="Z_E289851B_405E_4A98_8191_445F20CA287E__wvu_PrintArea" vbProcedure="false">'JHS 7.06 Exh D'!$A$1:$N$112</definedName>
    <definedName function="false" hidden="false" localSheetId="2" name="Z_EE559E07_5B41_4877_A4D7_2B8A63F8CFFE__wvu_Cols" vbProcedure="false">#REF!</definedName>
    <definedName function="false" hidden="false" localSheetId="2" name="Z_EE559E07_5B41_4877_A4D7_2B8A63F8CFFE__wvu_PrintArea" vbProcedure="false">'JHS 7.06 Exh D'!$A$1:$N$112</definedName>
    <definedName function="false" hidden="false" localSheetId="2" name="__123Graph_ECURRENT" vbProcedure="false">[2]ConsolidatingPL!$BB$54:$BD$56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_123Graph_ECURRENT" vbProcedure="false">[2]ConsolidatingPL!$BB$54:$BD$56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qqq" vbProcedure="false">{#N/A,#N/A,FALSE,"schA"}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six6" vbProcedure="false">{#N/A,#N/A,FALSE,"CRPT";#N/A,#N/A,FALSE,"TREND";#N/A,#N/A,FALSE,"%Curve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u" vbProcedure="false">{#N/A,#N/A,FALSE,"Summ";#N/A,#N/A,FALSE,"General"}</definedName>
    <definedName function="false" hidden="false" localSheetId="4" name="v" vbProcedure="false">{#N/A,#N/A,FALSE,"Coversheet";#N/A,#N/A,FALSE,"QA"}</definedName>
    <definedName function="false" hidden="false" localSheetId="4" name="w" vbProcedure="false">{#N/A,#N/A,FALSE,"Schedule F";#N/A,#N/A,FALSE,"Schedule G"}</definedName>
    <definedName function="false" hidden="false" localSheetId="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4" name="wrn_AAI_" vbProcedure="false">{#N/A,#N/A,FALSE,"CRPT";#N/A,#N/A,FALSE,"TREND";#N/A,#N/A,FALSE,"%Curve"}</definedName>
    <definedName function="false" hidden="false" localSheetId="4" name="wrn_AAI___Report_" vbProcedure="false">{#N/A,#N/A,FALSE,"CRPT";#N/A,#N/A,FALSE,"TREND";#N/A,#N/A,FALSE,"% CURVE"}</definedName>
    <definedName function="false" hidden="false" localSheetId="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ECR_" vbProcedure="false">{#N/A,#N/A,FALSE,"schA"}</definedName>
    <definedName function="false" hidden="false" localSheetId="4" name="wrn_ESTIMATE_" vbProcedure="false">{#N/A,#N/A,FALSE,"CESTSUM";#N/A,#N/A,FALSE,"est sum A";#N/A,#N/A,FALSE,"est detail 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EO_" vbProcedure="false">{#N/A,#N/A,FALSE,"SUMMARY";#N/A,#N/A,FALSE,"AE7616";#N/A,#N/A,FALSE,"AE7617";#N/A,#N/A,FALSE,"AE7618";#N/A,#N/A,FALSE,"AE7619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Project___Services_" vbProcedure="false">{#N/A,#N/A,FALSE,"BASE";#N/A,#N/A,FALSE,"LOOPS";#N/A,#N/A,FALSE,"PLC"}</definedName>
    <definedName function="false" hidden="false" localSheetId="4" name="wrn_SCHEDULE_" vbProcedure="false">{#N/A,#N/A,FALSE,"7617 Fab";#N/A,#N/A,FALSE,"7617 NSK"}</definedName>
    <definedName function="false" hidden="false" localSheetId="4" name="wrn_SLB_" vbProcedure="false">{#N/A,#N/A,FALSE,"SUMMARY";#N/A,#N/A,FALSE,"AE7616";#N/A,#N/A,FALSE,"AE7617";#N/A,#N/A,FALSE,"AE7618";#N/A,#N/A,FALSE,"AE7619";#N/A,#N/A,FALSE,"Target Materials"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rn_Summary_" vbProcedure="false">{#N/A,#N/A,FALSE,"Summ";#N/A,#N/A,FALSE,"General"}</definedName>
    <definedName function="false" hidden="false" localSheetId="4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_USIM_Data_Abbrev3_" vbProcedure="false">{#N/A,#N/A,FALSE,"Expenditures";#N/A,#N/A,FALSE,"Property Placed In-Service";#N/A,#N/A,FALSE,"CWIP Balances"}</definedName>
    <definedName function="false" hidden="false" localSheetId="4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ww" vbProcedure="false">{#N/A,#N/A,FALSE,"schA"}</definedName>
    <definedName function="false" hidden="false" localSheetId="4" name="www1" vbProcedure="false">{#N/A,#N/A,FALSE,"schA"}</definedName>
    <definedName function="false" hidden="false" localSheetId="4" name="x" vbProcedure="false">{#N/A,#N/A,FALSE,"Coversheet";#N/A,#N/A,FALSE,"QA"}</definedName>
    <definedName function="false" hidden="false" localSheetId="4" name="z" vbProcedure="false">{#N/A,#N/A,FALSE,"Coversheet";#N/A,#N/A,FALSE,"QA"}</definedName>
    <definedName function="false" hidden="false" localSheetId="4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15 years amort starting April 8, 2010 - April 7,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9</xdr:row>
                <xdr:rowOff>2</xdr:rowOff>
              </xdr:from>
              <xdr:to>
                <xdr:col>5</xdr:col>
                <xdr:colOff>37</xdr:colOff>
                <xdr:row>323</xdr:row>
                <xdr:rowOff>2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not calculating the carrying costs, and no DFI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304</xdr:row>
                <xdr:rowOff>10</xdr:rowOff>
              </xdr:from>
              <xdr:to>
                <xdr:col>5</xdr:col>
                <xdr:colOff>36</xdr:colOff>
                <xdr:row>309</xdr:row>
                <xdr:rowOff>3</xdr:rowOff>
              </xdr:to>
            </anchor>
          </commentPr>
        </mc:Choice>
        <mc:Fallback/>
      </mc:AlternateContent>
    </comment>
    <comment ref="B251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2</xdr:colOff>
                <xdr:row>442</xdr:row>
                <xdr:rowOff>11</xdr:rowOff>
              </xdr:from>
              <xdr:to>
                <xdr:col>7</xdr:col>
                <xdr:colOff>75</xdr:colOff>
                <xdr:row>443</xdr:row>
                <xdr:rowOff>14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9</xdr:colOff>
                <xdr:row>406</xdr:row>
                <xdr:rowOff>7</xdr:rowOff>
              </xdr:from>
              <xdr:to>
                <xdr:col>14</xdr:col>
                <xdr:colOff>52</xdr:colOff>
                <xdr:row>4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2</xdr:row>
                <xdr:rowOff>4</xdr:rowOff>
              </xdr:from>
              <xdr:to>
                <xdr:col>1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43">
  <si>
    <t xml:space="preserve">Page 20.08</t>
  </si>
  <si>
    <t xml:space="preserve">PUGET SOUND ENERGY-ELECTRIC</t>
  </si>
  <si>
    <t xml:space="preserve">REMOVE COSTS ASSOCIATED WITH TENASKA REGULATORY ASSET</t>
  </si>
  <si>
    <t xml:space="preserve">FOR THE TWELVE MONTHS ENDED DECEMBER 31, 2008</t>
  </si>
  <si>
    <t xml:space="preserve">GENERAL RATE INCREASE</t>
  </si>
  <si>
    <t xml:space="preserve">LINE</t>
  </si>
  <si>
    <t xml:space="preserve">ADJUSTED</t>
  </si>
  <si>
    <t xml:space="preserve">NO.</t>
  </si>
  <si>
    <t xml:space="preserve">DESCRIPTION</t>
  </si>
  <si>
    <t xml:space="preserve">TEST YEAR</t>
  </si>
  <si>
    <t xml:space="preserve">ADJUSTMENT</t>
  </si>
  <si>
    <t xml:space="preserve">RATEBASE</t>
  </si>
  <si>
    <t xml:space="preserve">REGULATORY ASSET</t>
  </si>
  <si>
    <t xml:space="preserve">DEFERRED FIT</t>
  </si>
  <si>
    <t xml:space="preserve">NET RATEBASE</t>
  </si>
  <si>
    <t xml:space="preserve">AMORTIZATION (NOTE 1) AND DISALLOWANCES</t>
  </si>
  <si>
    <t xml:space="preserve">AMORTIZATION OF PURCHASE PRICE:</t>
  </si>
  <si>
    <t xml:space="preserve">NON-TAXABLE</t>
  </si>
  <si>
    <t xml:space="preserve">TOTAL AMORTIZATION OF PURCHASE PRICE</t>
  </si>
  <si>
    <t xml:space="preserve">AMORTIZATION OF AFPC PORTION (3)</t>
  </si>
  <si>
    <t xml:space="preserve">DISALLOWANCES</t>
  </si>
  <si>
    <t xml:space="preserve">SUBTOTAL NORMALIZED</t>
  </si>
  <si>
    <t xml:space="preserve">INCREASE (DECREASE ) EXPENSE</t>
  </si>
  <si>
    <t xml:space="preserve">INCREASE (DECREASE) NOI</t>
  </si>
  <si>
    <t xml:space="preserve">TOTAL NET OPERATING INCOME</t>
  </si>
  <si>
    <t xml:space="preserve">(NOTE 1) TOTAL AMORTIZATION = $37,532,000 = $14,334,286 TAXABLE PURCHASE PRICE + $16,823,714 NON-TAXABLE</t>
  </si>
  <si>
    <t xml:space="preserve">PURCHASE PRICE + TAXABLE AFPC $6,374,000.</t>
  </si>
  <si>
    <t xml:space="preserve">(NOTE 2) THE IMPACT ON THE TAX BENEFIT OF PROFORMA INTEREST IS HANDLED IN ADJUSTMENT NO. 05</t>
  </si>
  <si>
    <t xml:space="preserve">(NOTE 3)  ALLOWANCE FOR FUNDS USED FOR POWER CONTRACTS</t>
  </si>
  <si>
    <t xml:space="preserve">Tenaska Test Year Balances</t>
  </si>
  <si>
    <t xml:space="preserve">AMA</t>
  </si>
  <si>
    <t xml:space="preserve">18230001 - Tenaska Regulatory Asset</t>
  </si>
  <si>
    <t xml:space="preserve">28300451 - DFIT Tenaska Purchase</t>
  </si>
  <si>
    <t xml:space="preserve">Total</t>
  </si>
  <si>
    <t xml:space="preserve">Exhibit D:  Regulatory Assets and Liabilities net of Accumulated Amortization and Deferred Taxes (PCA Periods)</t>
  </si>
  <si>
    <t xml:space="preserve">PCA Period 9 </t>
  </si>
  <si>
    <t xml:space="preserve">12 Months Ended Dec 2010</t>
  </si>
  <si>
    <t xml:space="preserve">PCA Period</t>
  </si>
  <si>
    <t xml:space="preserve">Balance 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BEP</t>
  </si>
  <si>
    <t xml:space="preserve">G/L Accts #18230071, #18230081, and #28300431 and Order #55500007</t>
  </si>
  <si>
    <t xml:space="preserve">Dec 2012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10</t>
  </si>
  <si>
    <t xml:space="preserve">Dec 2018</t>
  </si>
  <si>
    <t xml:space="preserve">Dec 2019</t>
  </si>
  <si>
    <t xml:space="preserve">Mint Farm Deferral (Note 2)</t>
  </si>
  <si>
    <t xml:space="preserve">G/L Accts #18600351, 361, 371, #18235521 and Orders #40740061,# 40730051, #41900026, 28 and #55500136</t>
  </si>
  <si>
    <t xml:space="preserve">not in rates</t>
  </si>
  <si>
    <t xml:space="preserve">WHE Deferral (Note 2)</t>
  </si>
  <si>
    <t xml:space="preserve">G/L Accts #18600611&amp;621&amp;631, and 18235531 Orders #40740071, #40730061 #41900037&amp;39, #55500093&amp;139</t>
  </si>
  <si>
    <t xml:space="preserve">BNP Capacity - UE-100503 (Note 3)</t>
  </si>
  <si>
    <t xml:space="preserve">G/L Accts # 19000711, # 25302121, #25400191 and Order #54700005</t>
  </si>
  <si>
    <t xml:space="preserve">Freddy 1-Def Asset </t>
  </si>
  <si>
    <t xml:space="preserve">PP Exp-Planned Maj. Maint.</t>
  </si>
  <si>
    <t xml:space="preserve">G/L Accts # 18600831, #18231001 Orders #51218007, #51318019, #55360053, #55460076</t>
  </si>
  <si>
    <t xml:space="preserve">Goldendale -Def Asset </t>
  </si>
  <si>
    <t xml:space="preserve">G/L Accts # 18600841, #18231011 Order #55362083 &amp;553002864</t>
  </si>
  <si>
    <t xml:space="preserve">Sumas -Def Asset </t>
  </si>
  <si>
    <t xml:space="preserve">G/L Accts # 18600541, 18231021 Order #55300948, #55363078, #553002862</t>
  </si>
  <si>
    <t xml:space="preserve">(Note 6)</t>
  </si>
  <si>
    <t xml:space="preserve">Mint Farm -Def Asset </t>
  </si>
  <si>
    <t xml:space="preserve">PP Exp-Planned Maj. Maint. (Note 3)</t>
  </si>
  <si>
    <t xml:space="preserve">G/L Accts # 18231031, 16500741, Order #553002866 (Prod O&amp;M)</t>
  </si>
  <si>
    <t xml:space="preserve">Chelan PUD Contract Initiation (Note 3)</t>
  </si>
  <si>
    <t xml:space="preserve">G/L Accts # 18230351, #28300561, Order #555</t>
  </si>
  <si>
    <t xml:space="preserve">Payment</t>
  </si>
  <si>
    <t xml:space="preserve">Chelan - Rock Island Security Deposit (Note 3)</t>
  </si>
  <si>
    <t xml:space="preserve">Sumas HGP Inspection Prepaid Maintenance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(Note 3)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Return on ratebase was being recognized and deferred on these regulatory assets up until 4/7/2010.  Therefore, recognition</t>
    </r>
  </si>
  <si>
    <t xml:space="preserve">of return on these assets in Exhibit D for purposes of calculating the PCA deferral beginning 4/8/2010 is appropriate.</t>
  </si>
  <si>
    <r>
      <rPr>
        <b val="true"/>
        <sz val="10"/>
        <rFont val="Arial"/>
        <family val="2"/>
      </rPr>
      <t xml:space="preserve">Note (3)  </t>
    </r>
    <r>
      <rPr>
        <sz val="10"/>
        <rFont val="Arial"/>
        <family val="2"/>
      </rPr>
      <t xml:space="preserve">The monthly return amount are only for applicable months for the rate year.</t>
    </r>
  </si>
  <si>
    <t xml:space="preserve">PUGET SOUND ENERGY</t>
  </si>
  <si>
    <t xml:space="preserve">TENASKA BUYOUT</t>
  </si>
  <si>
    <t xml:space="preserve">As Accepted in WUTC Docket No. UE-060266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Gas Supply Contract Buyout Cost</t>
  </si>
  <si>
    <t xml:space="preserve">Net Asset</t>
  </si>
  <si>
    <t xml:space="preserve">Allow for Funds on Pwr Cntrcts (AFPC)</t>
  </si>
  <si>
    <t xml:space="preserve">Amortization of Asset Balance</t>
  </si>
  <si>
    <t xml:space="preserve">Amortization of Deferred FIT Balance</t>
  </si>
  <si>
    <t xml:space="preserve">Net Reg Asset (18230001 and 28300451)</t>
  </si>
  <si>
    <t xml:space="preserve">DFIT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3</t>
  </si>
  <si>
    <t xml:space="preserve">PCA 4</t>
  </si>
  <si>
    <t xml:space="preserve">PCA 5</t>
  </si>
  <si>
    <t xml:space="preserve">PCA 6</t>
  </si>
  <si>
    <t xml:space="preserve">PCA 7</t>
  </si>
  <si>
    <t xml:space="preserve">PCA 8</t>
  </si>
  <si>
    <t xml:space="preserve">PCA 9</t>
  </si>
  <si>
    <t xml:space="preserve">PCA 10</t>
  </si>
  <si>
    <t xml:space="preserve">PCA 11</t>
  </si>
  <si>
    <t xml:space="preserve">12 Months Ended (Except PCA 5)</t>
  </si>
  <si>
    <t xml:space="preserve">AMA Net Reg Asset (18230001 and 28300451)</t>
  </si>
  <si>
    <t xml:space="preserve">PCORC PERIODS</t>
  </si>
  <si>
    <t xml:space="preserve">as of 3/31/2005</t>
  </si>
  <si>
    <t xml:space="preserve">as of 11/30/2006</t>
  </si>
  <si>
    <t xml:space="preserve">PCA PERIODS</t>
  </si>
  <si>
    <t xml:space="preserve">12 Months Ended</t>
  </si>
  <si>
    <t xml:space="preserve">Tax Rate</t>
  </si>
  <si>
    <t xml:space="preserve">Income Statement Associated with Tenaska Accounting Order</t>
  </si>
  <si>
    <t xml:space="preserve">(dollars in thousands)</t>
  </si>
  <si>
    <t xml:space="preserve">Operating Expense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Net Savings</t>
  </si>
  <si>
    <t xml:space="preserve">Gross Savings</t>
  </si>
  <si>
    <t xml:space="preserve">Balance Sheet Associated with Tenaska Accounting Order</t>
  </si>
  <si>
    <t xml:space="preserve">Regulatory Assets</t>
  </si>
  <si>
    <t xml:space="preserve">Allowance for Funds on Power Contracts (AFPC)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18b</t>
  </si>
  <si>
    <t xml:space="preserve">Impact on Amort associated with Disallowance</t>
  </si>
  <si>
    <t xml:space="preserve">   Total Cumulative Regulatory Assets</t>
  </si>
  <si>
    <t xml:space="preserve">Liabilities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 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mortization of AFPC</t>
  </si>
  <si>
    <t xml:space="preserve">25b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Net Capitalized Interest</t>
  </si>
  <si>
    <t xml:space="preserve">From Exhibit B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.00"/>
    <numFmt numFmtId="174" formatCode="#,##0"/>
    <numFmt numFmtId="175" formatCode="#."/>
    <numFmt numFmtId="176" formatCode="_(\$* #,##0.00_);_(\$* \(#,##0.00\);_(\$* \-??_);_(@_)"/>
    <numFmt numFmtId="177" formatCode="\$#,##0.00_);[RED]&quot;($&quot;#,##0.00\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0.0000%"/>
    <numFmt numFmtId="189" formatCode="0.00000%"/>
    <numFmt numFmtId="190" formatCode="_(\$* #,##0_);_(\$* \(#,##0\);_(\$* \-??_);_(@_)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00%"/>
    <numFmt numFmtId="200" formatCode="0.0%"/>
    <numFmt numFmtId="201" formatCode="[$-409]d\-mmm\-yy;@"/>
    <numFmt numFmtId="202" formatCode="\$#,##0.00"/>
    <numFmt numFmtId="203" formatCode="&quot;PAGE &quot;0.00"/>
    <numFmt numFmtId="204" formatCode="#,##0;\(#,##0\)"/>
    <numFmt numFmtId="205" formatCode="General"/>
    <numFmt numFmtId="206" formatCode="[$-409]mmm\-yy"/>
    <numFmt numFmtId="207" formatCode="#,##0_);[RED]\(#,##0\);\ "/>
    <numFmt numFmtId="208" formatCode="[$-409]m/d/yyyy"/>
    <numFmt numFmtId="209" formatCode="m/yy"/>
    <numFmt numFmtId="210" formatCode="\$#,##0_);[RED]&quot;($&quot;#,##0\)"/>
    <numFmt numFmtId="211" formatCode="\$#,##0_);&quot;($&quot;#,##0\)"/>
    <numFmt numFmtId="212" formatCode="[$-409]d\-mmm"/>
    <numFmt numFmtId="213" formatCode="mmm\ yyyy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3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8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false" applyAlignment="false" applyProtection="false"/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97" fontId="0" fillId="0" borderId="0" applyFont="true" applyBorder="true" applyAlignment="false" applyProtection="true">
      <protection locked="true" hidden="false"/>
    </xf>
    <xf numFmtId="164" fontId="37" fillId="23" borderId="13" applyFont="true" applyBorder="true" applyAlignment="true" applyProtection="false">
      <alignment horizontal="general" vertical="center" textRotation="0" wrapText="false" indent="0" shrinkToFit="false"/>
    </xf>
    <xf numFmtId="164" fontId="23" fillId="23" borderId="13" applyFont="true" applyBorder="true" applyAlignment="true" applyProtection="false">
      <alignment horizontal="general" vertical="center" textRotation="0" wrapText="false" indent="0" shrinkToFit="false"/>
    </xf>
    <xf numFmtId="164" fontId="37" fillId="23" borderId="13" applyFont="true" applyBorder="true" applyAlignment="true" applyProtection="false">
      <alignment horizontal="left" vertical="center" textRotation="0" wrapText="false" indent="1" shrinkToFit="false"/>
    </xf>
    <xf numFmtId="164" fontId="37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7" fillId="3" borderId="13" applyFont="true" applyBorder="true" applyAlignment="true" applyProtection="false">
      <alignment horizontal="right" vertical="center" textRotation="0" wrapText="false" indent="0" shrinkToFit="false"/>
    </xf>
    <xf numFmtId="164" fontId="37" fillId="9" borderId="13" applyFont="true" applyBorder="true" applyAlignment="true" applyProtection="false">
      <alignment horizontal="right" vertical="center" textRotation="0" wrapText="false" indent="0" shrinkToFit="false"/>
    </xf>
    <xf numFmtId="164" fontId="37" fillId="17" borderId="13" applyFont="true" applyBorder="true" applyAlignment="true" applyProtection="false">
      <alignment horizontal="right" vertical="center" textRotation="0" wrapText="false" indent="0" shrinkToFit="false"/>
    </xf>
    <xf numFmtId="164" fontId="37" fillId="11" borderId="13" applyFont="true" applyBorder="true" applyAlignment="true" applyProtection="false">
      <alignment horizontal="right" vertical="center" textRotation="0" wrapText="false" indent="0" shrinkToFit="false"/>
    </xf>
    <xf numFmtId="164" fontId="37" fillId="15" borderId="13" applyFont="true" applyBorder="true" applyAlignment="true" applyProtection="false">
      <alignment horizontal="right" vertical="center" textRotation="0" wrapText="false" indent="0" shrinkToFit="false"/>
    </xf>
    <xf numFmtId="164" fontId="37" fillId="19" borderId="13" applyFont="true" applyBorder="true" applyAlignment="true" applyProtection="false">
      <alignment horizontal="right" vertical="center" textRotation="0" wrapText="false" indent="0" shrinkToFit="false"/>
    </xf>
    <xf numFmtId="164" fontId="37" fillId="18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10" borderId="13" applyFont="true" applyBorder="true" applyAlignment="true" applyProtection="false">
      <alignment horizontal="right" vertical="center" textRotation="0" wrapText="false" indent="0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0" applyFont="true" applyBorder="true" applyAlignment="true" applyProtection="false">
      <alignment horizontal="left" vertical="center" textRotation="0" wrapText="false" indent="1" shrinkToFit="false"/>
    </xf>
    <xf numFmtId="164" fontId="39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general" vertical="center" textRotation="0" wrapText="false" indent="0" shrinkToFit="false"/>
    </xf>
    <xf numFmtId="164" fontId="23" fillId="24" borderId="13" applyFont="true" applyBorder="true" applyAlignment="true" applyProtection="false">
      <alignment horizontal="general" vertical="center" textRotation="0" wrapText="false" indent="0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8" borderId="13" applyFont="true" applyBorder="true" applyAlignment="true" applyProtection="false">
      <alignment horizontal="right" vertical="center" textRotation="0" wrapText="false" indent="0" shrinkToFit="false"/>
    </xf>
    <xf numFmtId="164" fontId="23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bottom" textRotation="0" wrapText="false" indent="7" shrinkToFit="false"/>
    </xf>
    <xf numFmtId="164" fontId="42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02" fontId="4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0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50" fillId="0" borderId="17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1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21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6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8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11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1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1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11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1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" fillId="0" borderId="18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1" fillId="0" borderId="22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18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11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23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0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3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1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11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0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2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1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118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6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6" xfId="10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6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5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26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2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6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10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2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1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3" xfId="10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4" fillId="0" borderId="26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5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6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16" fillId="0" borderId="1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1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16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2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8" xfId="116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" fillId="0" borderId="28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1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118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4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1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0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0" xfId="11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7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26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6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26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4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8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8" xfId="11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1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0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5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2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23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4" fillId="0" borderId="0" xfId="11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1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6" xfId="10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17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17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1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17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7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4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5" fillId="0" borderId="1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6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118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1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3" fontId="4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1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4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1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4" fillId="0" borderId="28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" fillId="0" borderId="28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28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8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28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28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11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35" fillId="0" borderId="0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35" fillId="0" borderId="0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1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0" xfId="1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0" borderId="0" xfId="1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34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1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1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" fillId="0" borderId="16" xfId="10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16" xfId="10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1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16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16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1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1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81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4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41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0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47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8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4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33" xfId="1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32" borderId="51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52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3" fillId="32" borderId="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32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3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6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49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32" borderId="0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32" borderId="39" xfId="1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32" borderId="39" xfId="1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32" borderId="5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2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4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31" xfId="1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7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3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2" borderId="3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32" borderId="0" xfId="1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1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21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0" xfId="1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7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16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7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15" xfId="1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7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12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_04 07E Wild Horse Wind Expansion (C) (2)" xfId="101"/>
    <cellStyle name="_4.06E Pass Throughs_04 07E Wild Horse Wind Expansion (C) (2)_Adj Bench DR 3 for Initial Briefs (Electric)" xfId="102"/>
    <cellStyle name="_4.06E Pass Throughs_04 07E Wild Horse Wind Expansion (C) (2)_Electric Rev Req Model (2009 GRC) " xfId="103"/>
    <cellStyle name="_4.06E Pass Throughs_04 07E Wild Horse Wind Expansion (C) (2)_Electric Rev Req Model (2009 GRC) Rebuttal" xfId="104"/>
    <cellStyle name="_4.06E Pass Throughs_04 07E Wild Horse Wind Expansion (C) (2)_Electric Rev Req Model (2009 GRC) Rebuttal REmoval of New  WH Solar AdjustMI" xfId="105"/>
    <cellStyle name="_4.06E Pass Throughs_04 07E Wild Horse Wind Expansion (C) (2)_Electric Rev Req Model (2009 GRC) Revised 01-18-2010" xfId="106"/>
    <cellStyle name="_4.06E Pass Throughs_04 07E Wild Horse Wind Expansion (C) (2)_Final Order Electric EXHIBIT A-1" xfId="107"/>
    <cellStyle name="_4.06E Pass Throughs_04 07E Wild Horse Wind Expansion (C) (2)_TENASKA REGULATORY ASSET" xfId="108"/>
    <cellStyle name="_4.06E Pass Throughs_16.37E Wild Horse Expansion DeferralRevwrkingfile SF" xfId="109"/>
    <cellStyle name="_4.06E Pass Throughs_2009 GRC Compl Filing - Exhibit D" xfId="110"/>
    <cellStyle name="_4.06E Pass Throughs_4 31 Regulatory Assets and Liabilities  7 06- Exhibit D" xfId="111"/>
    <cellStyle name="_4.06E Pass Throughs_4 32 Regulatory Assets and Liabilities  7 06- Exhibit D" xfId="112"/>
    <cellStyle name="_4.06E Pass Throughs_Book2" xfId="113"/>
    <cellStyle name="_4.06E Pass Throughs_Book2_Adj Bench DR 3 for Initial Briefs (Electric)" xfId="114"/>
    <cellStyle name="_4.06E Pass Throughs_Book2_Electric Rev Req Model (2009 GRC) Rebuttal" xfId="115"/>
    <cellStyle name="_4.06E Pass Throughs_Book2_Electric Rev Req Model (2009 GRC) Rebuttal REmoval of New  WH Solar AdjustMI" xfId="116"/>
    <cellStyle name="_4.06E Pass Throughs_Book2_Electric Rev Req Model (2009 GRC) Revised 01-18-2010" xfId="117"/>
    <cellStyle name="_4.06E Pass Throughs_Book2_Final Order Electric EXHIBIT A-1" xfId="118"/>
    <cellStyle name="_4.06E Pass Throughs_Book4" xfId="119"/>
    <cellStyle name="_4.06E Pass Throughs_Book9" xfId="120"/>
    <cellStyle name="_4.06E Pass Throughs_Power Costs - Comparison bx Rbtl-Staff-Jt-PC" xfId="121"/>
    <cellStyle name="_4.06E Pass Throughs_Power Costs - Comparison bx Rbtl-Staff-Jt-PC_Adj Bench DR 3 for Initial Briefs (Electric)" xfId="122"/>
    <cellStyle name="_4.06E Pass Throughs_Power Costs - Comparison bx Rbtl-Staff-Jt-PC_Electric Rev Req Model (2009 GRC) Rebuttal" xfId="123"/>
    <cellStyle name="_4.06E Pass Throughs_Power Costs - Comparison bx Rbtl-Staff-Jt-PC_Electric Rev Req Model (2009 GRC) Rebuttal REmoval of New  WH Solar AdjustMI" xfId="124"/>
    <cellStyle name="_4.06E Pass Throughs_Power Costs - Comparison bx Rbtl-Staff-Jt-PC_Electric Rev Req Model (2009 GRC) Revised 01-18-2010" xfId="125"/>
    <cellStyle name="_4.06E Pass Throughs_Power Costs - Comparison bx Rbtl-Staff-Jt-PC_Final Order Electric EXHIBIT A-1" xfId="126"/>
    <cellStyle name="_4.06E Pass Throughs_Rebuttal Power Costs" xfId="127"/>
    <cellStyle name="_4.06E Pass Throughs_Rebuttal Power Costs_Adj Bench DR 3 for Initial Briefs (Electric)" xfId="128"/>
    <cellStyle name="_4.06E Pass Throughs_Rebuttal Power Costs_Electric Rev Req Model (2009 GRC) Rebuttal" xfId="129"/>
    <cellStyle name="_4.06E Pass Throughs_Rebuttal Power Costs_Electric Rev Req Model (2009 GRC) Rebuttal REmoval of New  WH Solar AdjustMI" xfId="130"/>
    <cellStyle name="_4.06E Pass Throughs_Rebuttal Power Costs_Electric Rev Req Model (2009 GRC) Revised 01-18-2010" xfId="131"/>
    <cellStyle name="_4.06E Pass Throughs_Rebuttal Power Costs_Final Order Electric EXHIBIT A-1" xfId="132"/>
    <cellStyle name="_4.13E Montana Energy Tax" xfId="133"/>
    <cellStyle name="_4.13E Montana Energy Tax_04 07E Wild Horse Wind Expansion (C) (2)" xfId="134"/>
    <cellStyle name="_4.13E Montana Energy Tax_04 07E Wild Horse Wind Expansion (C) (2)_Adj Bench DR 3 for Initial Briefs (Electric)" xfId="135"/>
    <cellStyle name="_4.13E Montana Energy Tax_04 07E Wild Horse Wind Expansion (C) (2)_Electric Rev Req Model (2009 GRC) " xfId="136"/>
    <cellStyle name="_4.13E Montana Energy Tax_04 07E Wild Horse Wind Expansion (C) (2)_Electric Rev Req Model (2009 GRC) Rebuttal" xfId="137"/>
    <cellStyle name="_4.13E Montana Energy Tax_04 07E Wild Horse Wind Expansion (C) (2)_Electric Rev Req Model (2009 GRC) Rebuttal REmoval of New  WH Solar AdjustMI" xfId="138"/>
    <cellStyle name="_4.13E Montana Energy Tax_04 07E Wild Horse Wind Expansion (C) (2)_Electric Rev Req Model (2009 GRC) Revised 01-18-2010" xfId="139"/>
    <cellStyle name="_4.13E Montana Energy Tax_04 07E Wild Horse Wind Expansion (C) (2)_Final Order Electric EXHIBIT A-1" xfId="140"/>
    <cellStyle name="_4.13E Montana Energy Tax_04 07E Wild Horse Wind Expansion (C) (2)_TENASKA REGULATORY ASSET" xfId="141"/>
    <cellStyle name="_4.13E Montana Energy Tax_16.37E Wild Horse Expansion DeferralRevwrkingfile SF" xfId="142"/>
    <cellStyle name="_4.13E Montana Energy Tax_2009 GRC Compl Filing - Exhibit D" xfId="143"/>
    <cellStyle name="_4.13E Montana Energy Tax_4 31 Regulatory Assets and Liabilities  7 06- Exhibit D" xfId="144"/>
    <cellStyle name="_4.13E Montana Energy Tax_4 32 Regulatory Assets and Liabilities  7 06- Exhibit D" xfId="145"/>
    <cellStyle name="_4.13E Montana Energy Tax_Book2" xfId="146"/>
    <cellStyle name="_4.13E Montana Energy Tax_Book2_Adj Bench DR 3 for Initial Briefs (Electric)" xfId="147"/>
    <cellStyle name="_4.13E Montana Energy Tax_Book2_Electric Rev Req Model (2009 GRC) Rebuttal" xfId="148"/>
    <cellStyle name="_4.13E Montana Energy Tax_Book2_Electric Rev Req Model (2009 GRC) Rebuttal REmoval of New  WH Solar AdjustMI" xfId="149"/>
    <cellStyle name="_4.13E Montana Energy Tax_Book2_Electric Rev Req Model (2009 GRC) Revised 01-18-2010" xfId="150"/>
    <cellStyle name="_4.13E Montana Energy Tax_Book2_Final Order Electric EXHIBIT A-1" xfId="151"/>
    <cellStyle name="_4.13E Montana Energy Tax_Book4" xfId="152"/>
    <cellStyle name="_4.13E Montana Energy Tax_Book9" xfId="153"/>
    <cellStyle name="_4.13E Montana Energy Tax_Power Costs - Comparison bx Rbtl-Staff-Jt-PC" xfId="154"/>
    <cellStyle name="_4.13E Montana Energy Tax_Power Costs - Comparison bx Rbtl-Staff-Jt-PC_Adj Bench DR 3 for Initial Briefs (Electric)" xfId="155"/>
    <cellStyle name="_4.13E Montana Energy Tax_Power Costs - Comparison bx Rbtl-Staff-Jt-PC_Electric Rev Req Model (2009 GRC) Rebuttal" xfId="156"/>
    <cellStyle name="_4.13E Montana Energy Tax_Power Costs - Comparison bx Rbtl-Staff-Jt-PC_Electric Rev Req Model (2009 GRC) Rebuttal REmoval of New  WH Solar AdjustMI" xfId="157"/>
    <cellStyle name="_4.13E Montana Energy Tax_Power Costs - Comparison bx Rbtl-Staff-Jt-PC_Electric Rev Req Model (2009 GRC) Revised 01-18-2010" xfId="158"/>
    <cellStyle name="_4.13E Montana Energy Tax_Power Costs - Comparison bx Rbtl-Staff-Jt-PC_Final Order Electric EXHIBIT A-1" xfId="159"/>
    <cellStyle name="_4.13E Montana Energy Tax_Rebuttal Power Costs" xfId="160"/>
    <cellStyle name="_4.13E Montana Energy Tax_Rebuttal Power Costs_Adj Bench DR 3 for Initial Briefs (Electric)" xfId="161"/>
    <cellStyle name="_4.13E Montana Energy Tax_Rebuttal Power Costs_Electric Rev Req Model (2009 GRC) Rebuttal" xfId="162"/>
    <cellStyle name="_4.13E Montana Energy Tax_Rebuttal Power Costs_Electric Rev Req Model (2009 GRC) Rebuttal REmoval of New  WH Solar AdjustMI" xfId="163"/>
    <cellStyle name="_4.13E Montana Energy Tax_Rebuttal Power Costs_Electric Rev Req Model (2009 GRC) Revised 01-18-2010" xfId="164"/>
    <cellStyle name="_4.13E Montana Energy Tax_Rebuttal Power Costs_Final Order Electric EXHIBIT A-1" xfId="165"/>
    <cellStyle name="_AURORA WIP" xfId="166"/>
    <cellStyle name="_Book1" xfId="167"/>
    <cellStyle name="_Book1 (2)" xfId="168"/>
    <cellStyle name="_Book1 (2)_04 07E Wild Horse Wind Expansion (C) (2)" xfId="169"/>
    <cellStyle name="_Book1 (2)_04 07E Wild Horse Wind Expansion (C) (2)_Adj Bench DR 3 for Initial Briefs (Electric)" xfId="170"/>
    <cellStyle name="_Book1 (2)_04 07E Wild Horse Wind Expansion (C) (2)_Electric Rev Req Model (2009 GRC) " xfId="171"/>
    <cellStyle name="_Book1 (2)_04 07E Wild Horse Wind Expansion (C) (2)_Electric Rev Req Model (2009 GRC) Rebuttal" xfId="172"/>
    <cellStyle name="_Book1 (2)_04 07E Wild Horse Wind Expansion (C) (2)_Electric Rev Req Model (2009 GRC) Rebuttal REmoval of New  WH Solar AdjustMI" xfId="173"/>
    <cellStyle name="_Book1 (2)_04 07E Wild Horse Wind Expansion (C) (2)_Electric Rev Req Model (2009 GRC) Revised 01-18-2010" xfId="174"/>
    <cellStyle name="_Book1 (2)_04 07E Wild Horse Wind Expansion (C) (2)_Final Order Electric EXHIBIT A-1" xfId="175"/>
    <cellStyle name="_Book1 (2)_04 07E Wild Horse Wind Expansion (C) (2)_TENASKA REGULATORY ASSET" xfId="176"/>
    <cellStyle name="_Book1 (2)_16.37E Wild Horse Expansion DeferralRevwrkingfile SF" xfId="177"/>
    <cellStyle name="_Book1 (2)_2009 GRC Compl Filing - Exhibit D" xfId="178"/>
    <cellStyle name="_Book1 (2)_4 31 Regulatory Assets and Liabilities  7 06- Exhibit D" xfId="179"/>
    <cellStyle name="_Book1 (2)_4 32 Regulatory Assets and Liabilities  7 06- Exhibit D" xfId="180"/>
    <cellStyle name="_Book1 (2)_Book2" xfId="181"/>
    <cellStyle name="_Book1 (2)_Book2_Adj Bench DR 3 for Initial Briefs (Electric)" xfId="182"/>
    <cellStyle name="_Book1 (2)_Book2_Electric Rev Req Model (2009 GRC) Rebuttal" xfId="183"/>
    <cellStyle name="_Book1 (2)_Book2_Electric Rev Req Model (2009 GRC) Rebuttal REmoval of New  WH Solar AdjustMI" xfId="184"/>
    <cellStyle name="_Book1 (2)_Book2_Electric Rev Req Model (2009 GRC) Revised 01-18-2010" xfId="185"/>
    <cellStyle name="_Book1 (2)_Book2_Final Order Electric EXHIBIT A-1" xfId="186"/>
    <cellStyle name="_Book1 (2)_Book4" xfId="187"/>
    <cellStyle name="_Book1 (2)_Book9" xfId="188"/>
    <cellStyle name="_Book1 (2)_Power Costs - Comparison bx Rbtl-Staff-Jt-PC" xfId="189"/>
    <cellStyle name="_Book1 (2)_Power Costs - Comparison bx Rbtl-Staff-Jt-PC_Adj Bench DR 3 for Initial Briefs (Electric)" xfId="190"/>
    <cellStyle name="_Book1 (2)_Power Costs - Comparison bx Rbtl-Staff-Jt-PC_Electric Rev Req Model (2009 GRC) Rebuttal" xfId="191"/>
    <cellStyle name="_Book1 (2)_Power Costs - Comparison bx Rbtl-Staff-Jt-PC_Electric Rev Req Model (2009 GRC) Rebuttal REmoval of New  WH Solar AdjustMI" xfId="192"/>
    <cellStyle name="_Book1 (2)_Power Costs - Comparison bx Rbtl-Staff-Jt-PC_Electric Rev Req Model (2009 GRC) Revised 01-18-2010" xfId="193"/>
    <cellStyle name="_Book1 (2)_Power Costs - Comparison bx Rbtl-Staff-Jt-PC_Final Order Electric EXHIBIT A-1" xfId="194"/>
    <cellStyle name="_Book1 (2)_Rebuttal Power Costs" xfId="195"/>
    <cellStyle name="_Book1 (2)_Rebuttal Power Costs_Adj Bench DR 3 for Initial Briefs (Electric)" xfId="196"/>
    <cellStyle name="_Book1 (2)_Rebuttal Power Costs_Electric Rev Req Model (2009 GRC) Rebuttal" xfId="197"/>
    <cellStyle name="_Book1 (2)_Rebuttal Power Costs_Electric Rev Req Model (2009 GRC) Rebuttal REmoval of New  WH Solar AdjustMI" xfId="198"/>
    <cellStyle name="_Book1 (2)_Rebuttal Power Costs_Electric Rev Req Model (2009 GRC) Revised 01-18-2010" xfId="199"/>
    <cellStyle name="_Book1 (2)_Rebuttal Power Costs_Final Order Electric EXHIBIT A-1" xfId="200"/>
    <cellStyle name="_Book1_(C) WHE Proforma with ITC cash grant 10 Yr Amort_for deferral_102809" xfId="201"/>
    <cellStyle name="_Book1_(C) WHE Proforma with ITC cash grant 10 Yr Amort_for deferral_102809_16.07E Wild Horse Wind Expansionwrkingfile" xfId="202"/>
    <cellStyle name="_Book1_(C) WHE Proforma with ITC cash grant 10 Yr Amort_for deferral_102809_16.07E Wild Horse Wind Expansionwrkingfile SF" xfId="203"/>
    <cellStyle name="_Book1_(C) WHE Proforma with ITC cash grant 10 Yr Amort_for deferral_102809_16.37E Wild Horse Expansion DeferralRevwrkingfile SF" xfId="204"/>
    <cellStyle name="_Book1_(C) WHE Proforma with ITC cash grant 10 Yr Amort_for rebuttal_120709" xfId="205"/>
    <cellStyle name="_Book1_04.07E Wild Horse Wind Expansion" xfId="206"/>
    <cellStyle name="_Book1_04.07E Wild Horse Wind Expansion_16.07E Wild Horse Wind Expansionwrkingfile" xfId="207"/>
    <cellStyle name="_Book1_04.07E Wild Horse Wind Expansion_16.07E Wild Horse Wind Expansionwrkingfile SF" xfId="208"/>
    <cellStyle name="_Book1_04.07E Wild Horse Wind Expansion_16.37E Wild Horse Expansion DeferralRevwrkingfile SF" xfId="209"/>
    <cellStyle name="_Book1_16.07E Wild Horse Wind Expansionwrkingfile" xfId="210"/>
    <cellStyle name="_Book1_16.07E Wild Horse Wind Expansionwrkingfile SF" xfId="211"/>
    <cellStyle name="_Book1_16.37E Wild Horse Expansion DeferralRevwrkingfile SF" xfId="212"/>
    <cellStyle name="_Book1_2009 GRC Compl Filing - Exhibit D" xfId="213"/>
    <cellStyle name="_Book1_4 31 Regulatory Assets and Liabilities  7 06- Exhibit D" xfId="214"/>
    <cellStyle name="_Book1_4 32 Regulatory Assets and Liabilities  7 06- Exhibit D" xfId="215"/>
    <cellStyle name="_Book1_Book2" xfId="216"/>
    <cellStyle name="_Book1_Book2_Adj Bench DR 3 for Initial Briefs (Electric)" xfId="217"/>
    <cellStyle name="_Book1_Book2_Electric Rev Req Model (2009 GRC) Rebuttal" xfId="218"/>
    <cellStyle name="_Book1_Book2_Electric Rev Req Model (2009 GRC) Rebuttal REmoval of New  WH Solar AdjustMI" xfId="219"/>
    <cellStyle name="_Book1_Book2_Electric Rev Req Model (2009 GRC) Revised 01-18-2010" xfId="220"/>
    <cellStyle name="_Book1_Book2_Final Order Electric EXHIBIT A-1" xfId="221"/>
    <cellStyle name="_Book1_Book4" xfId="222"/>
    <cellStyle name="_Book1_Book9" xfId="223"/>
    <cellStyle name="_Book1_Power Costs - Comparison bx Rbtl-Staff-Jt-PC" xfId="224"/>
    <cellStyle name="_Book1_Power Costs - Comparison bx Rbtl-Staff-Jt-PC_Adj Bench DR 3 for Initial Briefs (Electric)" xfId="225"/>
    <cellStyle name="_Book1_Power Costs - Comparison bx Rbtl-Staff-Jt-PC_Electric Rev Req Model (2009 GRC) Rebuttal" xfId="226"/>
    <cellStyle name="_Book1_Power Costs - Comparison bx Rbtl-Staff-Jt-PC_Electric Rev Req Model (2009 GRC) Rebuttal REmoval of New  WH Solar AdjustMI" xfId="227"/>
    <cellStyle name="_Book1_Power Costs - Comparison bx Rbtl-Staff-Jt-PC_Electric Rev Req Model (2009 GRC) Revised 01-18-2010" xfId="228"/>
    <cellStyle name="_Book1_Power Costs - Comparison bx Rbtl-Staff-Jt-PC_Final Order Electric EXHIBIT A-1" xfId="229"/>
    <cellStyle name="_Book1_Rebuttal Power Costs" xfId="230"/>
    <cellStyle name="_Book1_Rebuttal Power Costs_Adj Bench DR 3 for Initial Briefs (Electric)" xfId="231"/>
    <cellStyle name="_Book1_Rebuttal Power Costs_Electric Rev Req Model (2009 GRC) Rebuttal" xfId="232"/>
    <cellStyle name="_Book1_Rebuttal Power Costs_Electric Rev Req Model (2009 GRC) Rebuttal REmoval of New  WH Solar AdjustMI" xfId="233"/>
    <cellStyle name="_Book1_Rebuttal Power Costs_Electric Rev Req Model (2009 GRC) Revised 01-18-2010" xfId="234"/>
    <cellStyle name="_Book1_Rebuttal Power Costs_Final Order Electric EXHIBIT A-1" xfId="235"/>
    <cellStyle name="_Book2" xfId="236"/>
    <cellStyle name="_Book2_04 07E Wild Horse Wind Expansion (C) (2)" xfId="237"/>
    <cellStyle name="_Book2_04 07E Wild Horse Wind Expansion (C) (2)_Adj Bench DR 3 for Initial Briefs (Electric)" xfId="238"/>
    <cellStyle name="_Book2_04 07E Wild Horse Wind Expansion (C) (2)_Electric Rev Req Model (2009 GRC) " xfId="239"/>
    <cellStyle name="_Book2_04 07E Wild Horse Wind Expansion (C) (2)_Electric Rev Req Model (2009 GRC) Rebuttal" xfId="240"/>
    <cellStyle name="_Book2_04 07E Wild Horse Wind Expansion (C) (2)_Electric Rev Req Model (2009 GRC) Rebuttal REmoval of New  WH Solar AdjustMI" xfId="241"/>
    <cellStyle name="_Book2_04 07E Wild Horse Wind Expansion (C) (2)_Electric Rev Req Model (2009 GRC) Revised 01-18-2010" xfId="242"/>
    <cellStyle name="_Book2_04 07E Wild Horse Wind Expansion (C) (2)_Final Order Electric EXHIBIT A-1" xfId="243"/>
    <cellStyle name="_Book2_04 07E Wild Horse Wind Expansion (C) (2)_TENASKA REGULATORY ASSET" xfId="244"/>
    <cellStyle name="_Book2_16.37E Wild Horse Expansion DeferralRevwrkingfile SF" xfId="245"/>
    <cellStyle name="_Book2_2009 GRC Compl Filing - Exhibit D" xfId="246"/>
    <cellStyle name="_Book2_4 31 Regulatory Assets and Liabilities  7 06- Exhibit D" xfId="247"/>
    <cellStyle name="_Book2_4 32 Regulatory Assets and Liabilities  7 06- Exhibit D" xfId="248"/>
    <cellStyle name="_Book2_Book2" xfId="249"/>
    <cellStyle name="_Book2_Book2_Adj Bench DR 3 for Initial Briefs (Electric)" xfId="250"/>
    <cellStyle name="_Book2_Book2_Electric Rev Req Model (2009 GRC) Rebuttal" xfId="251"/>
    <cellStyle name="_Book2_Book2_Electric Rev Req Model (2009 GRC) Rebuttal REmoval of New  WH Solar AdjustMI" xfId="252"/>
    <cellStyle name="_Book2_Book2_Electric Rev Req Model (2009 GRC) Revised 01-18-2010" xfId="253"/>
    <cellStyle name="_Book2_Book2_Final Order Electric EXHIBIT A-1" xfId="254"/>
    <cellStyle name="_Book2_Book4" xfId="255"/>
    <cellStyle name="_Book2_Book9" xfId="256"/>
    <cellStyle name="_Book2_Power Costs - Comparison bx Rbtl-Staff-Jt-PC" xfId="257"/>
    <cellStyle name="_Book2_Power Costs - Comparison bx Rbtl-Staff-Jt-PC_Adj Bench DR 3 for Initial Briefs (Electric)" xfId="258"/>
    <cellStyle name="_Book2_Power Costs - Comparison bx Rbtl-Staff-Jt-PC_Electric Rev Req Model (2009 GRC) Rebuttal" xfId="259"/>
    <cellStyle name="_Book2_Power Costs - Comparison bx Rbtl-Staff-Jt-PC_Electric Rev Req Model (2009 GRC) Rebuttal REmoval of New  WH Solar AdjustMI" xfId="260"/>
    <cellStyle name="_Book2_Power Costs - Comparison bx Rbtl-Staff-Jt-PC_Electric Rev Req Model (2009 GRC) Revised 01-18-2010" xfId="261"/>
    <cellStyle name="_Book2_Power Costs - Comparison bx Rbtl-Staff-Jt-PC_Final Order Electric EXHIBIT A-1" xfId="262"/>
    <cellStyle name="_Book2_Rebuttal Power Costs" xfId="263"/>
    <cellStyle name="_Book2_Rebuttal Power Costs_Adj Bench DR 3 for Initial Briefs (Electric)" xfId="264"/>
    <cellStyle name="_Book2_Rebuttal Power Costs_Electric Rev Req Model (2009 GRC) Rebuttal" xfId="265"/>
    <cellStyle name="_Book2_Rebuttal Power Costs_Electric Rev Req Model (2009 GRC) Rebuttal REmoval of New  WH Solar AdjustMI" xfId="266"/>
    <cellStyle name="_Book2_Rebuttal Power Costs_Electric Rev Req Model (2009 GRC) Revised 01-18-2010" xfId="267"/>
    <cellStyle name="_Book2_Rebuttal Power Costs_Final Order Electric EXHIBIT A-1" xfId="268"/>
    <cellStyle name="_Book3" xfId="269"/>
    <cellStyle name="_Book5" xfId="270"/>
    <cellStyle name="_Chelan Debt Forecast 12.19.05" xfId="271"/>
    <cellStyle name="_Chelan Debt Forecast 12.19.05_(C) WHE Proforma with ITC cash grant 10 Yr Amort_for deferral_102809" xfId="272"/>
    <cellStyle name="_Chelan Debt Forecast 12.19.05_(C) WHE Proforma with ITC cash grant 10 Yr Amort_for deferral_102809_16.07E Wild Horse Wind Expansionwrkingfile" xfId="273"/>
    <cellStyle name="_Chelan Debt Forecast 12.19.05_(C) WHE Proforma with ITC cash grant 10 Yr Amort_for deferral_102809_16.07E Wild Horse Wind Expansionwrkingfile SF" xfId="274"/>
    <cellStyle name="_Chelan Debt Forecast 12.19.05_(C) WHE Proforma with ITC cash grant 10 Yr Amort_for deferral_102809_16.37E Wild Horse Expansion DeferralRevwrkingfile SF" xfId="275"/>
    <cellStyle name="_Chelan Debt Forecast 12.19.05_(C) WHE Proforma with ITC cash grant 10 Yr Amort_for rebuttal_120709" xfId="276"/>
    <cellStyle name="_Chelan Debt Forecast 12.19.05_04.07E Wild Horse Wind Expansion" xfId="277"/>
    <cellStyle name="_Chelan Debt Forecast 12.19.05_04.07E Wild Horse Wind Expansion_16.07E Wild Horse Wind Expansionwrkingfile" xfId="278"/>
    <cellStyle name="_Chelan Debt Forecast 12.19.05_04.07E Wild Horse Wind Expansion_16.07E Wild Horse Wind Expansionwrkingfile SF" xfId="279"/>
    <cellStyle name="_Chelan Debt Forecast 12.19.05_04.07E Wild Horse Wind Expansion_16.37E Wild Horse Expansion DeferralRevwrkingfile SF" xfId="280"/>
    <cellStyle name="_Chelan Debt Forecast 12.19.05_16.07E Wild Horse Wind Expansionwrkingfile" xfId="281"/>
    <cellStyle name="_Chelan Debt Forecast 12.19.05_16.07E Wild Horse Wind Expansionwrkingfile SF" xfId="282"/>
    <cellStyle name="_Chelan Debt Forecast 12.19.05_16.37E Wild Horse Expansion DeferralRevwrkingfile SF" xfId="283"/>
    <cellStyle name="_Chelan Debt Forecast 12.19.05_4 31 Regulatory Assets and Liabilities  7 06- Exhibit D" xfId="284"/>
    <cellStyle name="_Chelan Debt Forecast 12.19.05_4 32 Regulatory Assets and Liabilities  7 06- Exhibit D" xfId="285"/>
    <cellStyle name="_Chelan Debt Forecast 12.19.05_Book2" xfId="286"/>
    <cellStyle name="_Chelan Debt Forecast 12.19.05_Book2_Adj Bench DR 3 for Initial Briefs (Electric)" xfId="287"/>
    <cellStyle name="_Chelan Debt Forecast 12.19.05_Book2_Electric Rev Req Model (2009 GRC) Rebuttal" xfId="288"/>
    <cellStyle name="_Chelan Debt Forecast 12.19.05_Book2_Electric Rev Req Model (2009 GRC) Rebuttal REmoval of New  WH Solar AdjustMI" xfId="289"/>
    <cellStyle name="_Chelan Debt Forecast 12.19.05_Book2_Electric Rev Req Model (2009 GRC) Revised 01-18-2010" xfId="290"/>
    <cellStyle name="_Chelan Debt Forecast 12.19.05_Book2_Final Order Electric EXHIBIT A-1" xfId="291"/>
    <cellStyle name="_Chelan Debt Forecast 12.19.05_Book4" xfId="292"/>
    <cellStyle name="_Chelan Debt Forecast 12.19.05_Book9" xfId="293"/>
    <cellStyle name="_Chelan Debt Forecast 12.19.05_Power Costs - Comparison bx Rbtl-Staff-Jt-PC" xfId="294"/>
    <cellStyle name="_Chelan Debt Forecast 12.19.05_Power Costs - Comparison bx Rbtl-Staff-Jt-PC_Adj Bench DR 3 for Initial Briefs (Electric)" xfId="295"/>
    <cellStyle name="_Chelan Debt Forecast 12.19.05_Power Costs - Comparison bx Rbtl-Staff-Jt-PC_Electric Rev Req Model (2009 GRC) Rebuttal" xfId="296"/>
    <cellStyle name="_Chelan Debt Forecast 12.19.05_Power Costs - Comparison bx Rbtl-Staff-Jt-PC_Electric Rev Req Model (2009 GRC) Rebuttal REmoval of New  WH Solar AdjustMI" xfId="297"/>
    <cellStyle name="_Chelan Debt Forecast 12.19.05_Power Costs - Comparison bx Rbtl-Staff-Jt-PC_Electric Rev Req Model (2009 GRC) Revised 01-18-2010" xfId="298"/>
    <cellStyle name="_Chelan Debt Forecast 12.19.05_Power Costs - Comparison bx Rbtl-Staff-Jt-PC_Final Order Electric EXHIBIT A-1" xfId="299"/>
    <cellStyle name="_Chelan Debt Forecast 12.19.05_Rebuttal Power Costs" xfId="300"/>
    <cellStyle name="_Chelan Debt Forecast 12.19.05_Rebuttal Power Costs_Adj Bench DR 3 for Initial Briefs (Electric)" xfId="301"/>
    <cellStyle name="_Chelan Debt Forecast 12.19.05_Rebuttal Power Costs_Electric Rev Req Model (2009 GRC) Rebuttal" xfId="302"/>
    <cellStyle name="_Chelan Debt Forecast 12.19.05_Rebuttal Power Costs_Electric Rev Req Model (2009 GRC) Rebuttal REmoval of New  WH Solar AdjustMI" xfId="303"/>
    <cellStyle name="_Chelan Debt Forecast 12.19.05_Rebuttal Power Costs_Electric Rev Req Model (2009 GRC) Revised 01-18-2010" xfId="304"/>
    <cellStyle name="_Chelan Debt Forecast 12.19.05_Rebuttal Power Costs_Final Order Electric EXHIBIT A-1" xfId="305"/>
    <cellStyle name="_Copy 11-9 Sumas Proforma - Current" xfId="306"/>
    <cellStyle name="_Costs not in AURORA 06GRC" xfId="307"/>
    <cellStyle name="_Costs not in AURORA 06GRC_04 07E Wild Horse Wind Expansion (C) (2)" xfId="308"/>
    <cellStyle name="_Costs not in AURORA 06GRC_04 07E Wild Horse Wind Expansion (C) (2)_Adj Bench DR 3 for Initial Briefs (Electric)" xfId="309"/>
    <cellStyle name="_Costs not in AURORA 06GRC_04 07E Wild Horse Wind Expansion (C) (2)_Electric Rev Req Model (2009 GRC) " xfId="310"/>
    <cellStyle name="_Costs not in AURORA 06GRC_04 07E Wild Horse Wind Expansion (C) (2)_Electric Rev Req Model (2009 GRC) Rebuttal" xfId="311"/>
    <cellStyle name="_Costs not in AURORA 06GRC_04 07E Wild Horse Wind Expansion (C) (2)_Electric Rev Req Model (2009 GRC) Rebuttal REmoval of New  WH Solar AdjustMI" xfId="312"/>
    <cellStyle name="_Costs not in AURORA 06GRC_04 07E Wild Horse Wind Expansion (C) (2)_Electric Rev Req Model (2009 GRC) Revised 01-18-2010" xfId="313"/>
    <cellStyle name="_Costs not in AURORA 06GRC_04 07E Wild Horse Wind Expansion (C) (2)_Final Order Electric EXHIBIT A-1" xfId="314"/>
    <cellStyle name="_Costs not in AURORA 06GRC_04 07E Wild Horse Wind Expansion (C) (2)_TENASKA REGULATORY ASSET" xfId="315"/>
    <cellStyle name="_Costs not in AURORA 06GRC_16.37E Wild Horse Expansion DeferralRevwrkingfile SF" xfId="316"/>
    <cellStyle name="_Costs not in AURORA 06GRC_4 31 Regulatory Assets and Liabilities  7 06- Exhibit D" xfId="317"/>
    <cellStyle name="_Costs not in AURORA 06GRC_4 32 Regulatory Assets and Liabilities  7 06- Exhibit D" xfId="318"/>
    <cellStyle name="_Costs not in AURORA 06GRC_Book2" xfId="319"/>
    <cellStyle name="_Costs not in AURORA 06GRC_Book2_Adj Bench DR 3 for Initial Briefs (Electric)" xfId="320"/>
    <cellStyle name="_Costs not in AURORA 06GRC_Book2_Electric Rev Req Model (2009 GRC) Rebuttal" xfId="321"/>
    <cellStyle name="_Costs not in AURORA 06GRC_Book2_Electric Rev Req Model (2009 GRC) Rebuttal REmoval of New  WH Solar AdjustMI" xfId="322"/>
    <cellStyle name="_Costs not in AURORA 06GRC_Book2_Electric Rev Req Model (2009 GRC) Revised 01-18-2010" xfId="323"/>
    <cellStyle name="_Costs not in AURORA 06GRC_Book2_Final Order Electric EXHIBIT A-1" xfId="324"/>
    <cellStyle name="_Costs not in AURORA 06GRC_Book4" xfId="325"/>
    <cellStyle name="_Costs not in AURORA 06GRC_Book9" xfId="326"/>
    <cellStyle name="_Costs not in AURORA 06GRC_Power Costs - Comparison bx Rbtl-Staff-Jt-PC" xfId="327"/>
    <cellStyle name="_Costs not in AURORA 06GRC_Power Costs - Comparison bx Rbtl-Staff-Jt-PC_Adj Bench DR 3 for Initial Briefs (Electric)" xfId="328"/>
    <cellStyle name="_Costs not in AURORA 06GRC_Power Costs - Comparison bx Rbtl-Staff-Jt-PC_Electric Rev Req Model (2009 GRC) Rebuttal" xfId="329"/>
    <cellStyle name="_Costs not in AURORA 06GRC_Power Costs - Comparison bx Rbtl-Staff-Jt-PC_Electric Rev Req Model (2009 GRC) Rebuttal REmoval of New  WH Solar AdjustMI" xfId="330"/>
    <cellStyle name="_Costs not in AURORA 06GRC_Power Costs - Comparison bx Rbtl-Staff-Jt-PC_Electric Rev Req Model (2009 GRC) Revised 01-18-2010" xfId="331"/>
    <cellStyle name="_Costs not in AURORA 06GRC_Power Costs - Comparison bx Rbtl-Staff-Jt-PC_Final Order Electric EXHIBIT A-1" xfId="332"/>
    <cellStyle name="_Costs not in AURORA 06GRC_Rebuttal Power Costs" xfId="333"/>
    <cellStyle name="_Costs not in AURORA 06GRC_Rebuttal Power Costs_Adj Bench DR 3 for Initial Briefs (Electric)" xfId="334"/>
    <cellStyle name="_Costs not in AURORA 06GRC_Rebuttal Power Costs_Electric Rev Req Model (2009 GRC) Rebuttal" xfId="335"/>
    <cellStyle name="_Costs not in AURORA 06GRC_Rebuttal Power Costs_Electric Rev Req Model (2009 GRC) Rebuttal REmoval of New  WH Solar AdjustMI" xfId="336"/>
    <cellStyle name="_Costs not in AURORA 06GRC_Rebuttal Power Costs_Electric Rev Req Model (2009 GRC) Revised 01-18-2010" xfId="337"/>
    <cellStyle name="_Costs not in AURORA 06GRC_Rebuttal Power Costs_Final Order Electric EXHIBIT A-1" xfId="338"/>
    <cellStyle name="_Costs not in AURORA 2006GRC 6.15.06" xfId="339"/>
    <cellStyle name="_Costs not in AURORA 2006GRC 6.15.06_04 07E Wild Horse Wind Expansion (C) (2)" xfId="340"/>
    <cellStyle name="_Costs not in AURORA 2006GRC 6.15.06_04 07E Wild Horse Wind Expansion (C) (2)_Adj Bench DR 3 for Initial Briefs (Electric)" xfId="341"/>
    <cellStyle name="_Costs not in AURORA 2006GRC 6.15.06_04 07E Wild Horse Wind Expansion (C) (2)_Electric Rev Req Model (2009 GRC) " xfId="342"/>
    <cellStyle name="_Costs not in AURORA 2006GRC 6.15.06_04 07E Wild Horse Wind Expansion (C) (2)_Electric Rev Req Model (2009 GRC) Rebuttal" xfId="343"/>
    <cellStyle name="_Costs not in AURORA 2006GRC 6.15.06_04 07E Wild Horse Wind Expansion (C) (2)_Electric Rev Req Model (2009 GRC) Rebuttal REmoval of New  WH Solar AdjustMI" xfId="344"/>
    <cellStyle name="_Costs not in AURORA 2006GRC 6.15.06_04 07E Wild Horse Wind Expansion (C) (2)_Electric Rev Req Model (2009 GRC) Revised 01-18-2010" xfId="345"/>
    <cellStyle name="_Costs not in AURORA 2006GRC 6.15.06_04 07E Wild Horse Wind Expansion (C) (2)_Final Order Electric EXHIBIT A-1" xfId="346"/>
    <cellStyle name="_Costs not in AURORA 2006GRC 6.15.06_04 07E Wild Horse Wind Expansion (C) (2)_TENASKA REGULATORY ASSET" xfId="347"/>
    <cellStyle name="_Costs not in AURORA 2006GRC 6.15.06_16.37E Wild Horse Expansion DeferralRevwrkingfile SF" xfId="348"/>
    <cellStyle name="_Costs not in AURORA 2006GRC 6.15.06_2009 GRC Compl Filing - Exhibit D" xfId="349"/>
    <cellStyle name="_Costs not in AURORA 2006GRC 6.15.06_4 31 Regulatory Assets and Liabilities  7 06- Exhibit D" xfId="350"/>
    <cellStyle name="_Costs not in AURORA 2006GRC 6.15.06_4 32 Regulatory Assets and Liabilities  7 06- Exhibit D" xfId="351"/>
    <cellStyle name="_Costs not in AURORA 2006GRC 6.15.06_Book2" xfId="352"/>
    <cellStyle name="_Costs not in AURORA 2006GRC 6.15.06_Book2_Adj Bench DR 3 for Initial Briefs (Electric)" xfId="353"/>
    <cellStyle name="_Costs not in AURORA 2006GRC 6.15.06_Book2_Electric Rev Req Model (2009 GRC) Rebuttal" xfId="354"/>
    <cellStyle name="_Costs not in AURORA 2006GRC 6.15.06_Book2_Electric Rev Req Model (2009 GRC) Rebuttal REmoval of New  WH Solar AdjustMI" xfId="355"/>
    <cellStyle name="_Costs not in AURORA 2006GRC 6.15.06_Book2_Electric Rev Req Model (2009 GRC) Revised 01-18-2010" xfId="356"/>
    <cellStyle name="_Costs not in AURORA 2006GRC 6.15.06_Book2_Final Order Electric EXHIBIT A-1" xfId="357"/>
    <cellStyle name="_Costs not in AURORA 2006GRC 6.15.06_Book4" xfId="358"/>
    <cellStyle name="_Costs not in AURORA 2006GRC 6.15.06_Book9" xfId="359"/>
    <cellStyle name="_Costs not in AURORA 2006GRC 6.15.06_Power Costs - Comparison bx Rbtl-Staff-Jt-PC" xfId="360"/>
    <cellStyle name="_Costs not in AURORA 2006GRC 6.15.06_Power Costs - Comparison bx Rbtl-Staff-Jt-PC_Adj Bench DR 3 for Initial Briefs (Electric)" xfId="361"/>
    <cellStyle name="_Costs not in AURORA 2006GRC 6.15.06_Power Costs - Comparison bx Rbtl-Staff-Jt-PC_Electric Rev Req Model (2009 GRC) Rebuttal" xfId="362"/>
    <cellStyle name="_Costs not in AURORA 2006GRC 6.15.06_Power Costs - Comparison bx Rbtl-Staff-Jt-PC_Electric Rev Req Model (2009 GRC) Rebuttal REmoval of New  WH Solar AdjustMI" xfId="363"/>
    <cellStyle name="_Costs not in AURORA 2006GRC 6.15.06_Power Costs - Comparison bx Rbtl-Staff-Jt-PC_Electric Rev Req Model (2009 GRC) Revised 01-18-2010" xfId="364"/>
    <cellStyle name="_Costs not in AURORA 2006GRC 6.15.06_Power Costs - Comparison bx Rbtl-Staff-Jt-PC_Final Order Electric EXHIBIT A-1" xfId="365"/>
    <cellStyle name="_Costs not in AURORA 2006GRC 6.15.06_Rebuttal Power Costs" xfId="366"/>
    <cellStyle name="_Costs not in AURORA 2006GRC 6.15.06_Rebuttal Power Costs_Adj Bench DR 3 for Initial Briefs (Electric)" xfId="367"/>
    <cellStyle name="_Costs not in AURORA 2006GRC 6.15.06_Rebuttal Power Costs_Electric Rev Req Model (2009 GRC) Rebuttal" xfId="368"/>
    <cellStyle name="_Costs not in AURORA 2006GRC 6.15.06_Rebuttal Power Costs_Electric Rev Req Model (2009 GRC) Rebuttal REmoval of New  WH Solar AdjustMI" xfId="369"/>
    <cellStyle name="_Costs not in AURORA 2006GRC 6.15.06_Rebuttal Power Costs_Electric Rev Req Model (2009 GRC) Revised 01-18-2010" xfId="370"/>
    <cellStyle name="_Costs not in AURORA 2006GRC 6.15.06_Rebuttal Power Costs_Final Order Electric EXHIBIT A-1" xfId="371"/>
    <cellStyle name="_Costs not in AURORA 2006GRC w gas price updated" xfId="372"/>
    <cellStyle name="_Costs not in AURORA 2006GRC w gas price updated_Adj Bench DR 3 for Initial Briefs (Electric)" xfId="373"/>
    <cellStyle name="_Costs not in AURORA 2006GRC w gas price updated_Book2" xfId="374"/>
    <cellStyle name="_Costs not in AURORA 2006GRC w gas price updated_Book2_Adj Bench DR 3 for Initial Briefs (Electric)" xfId="375"/>
    <cellStyle name="_Costs not in AURORA 2006GRC w gas price updated_Book2_Electric Rev Req Model (2009 GRC) Rebuttal" xfId="376"/>
    <cellStyle name="_Costs not in AURORA 2006GRC w gas price updated_Book2_Electric Rev Req Model (2009 GRC) Rebuttal REmoval of New  WH Solar AdjustMI" xfId="377"/>
    <cellStyle name="_Costs not in AURORA 2006GRC w gas price updated_Book2_Electric Rev Req Model (2009 GRC) Revised 01-18-2010" xfId="378"/>
    <cellStyle name="_Costs not in AURORA 2006GRC w gas price updated_Book2_Final Order Electric EXHIBIT A-1" xfId="379"/>
    <cellStyle name="_Costs not in AURORA 2006GRC w gas price updated_Electric Rev Req Model (2009 GRC) " xfId="380"/>
    <cellStyle name="_Costs not in AURORA 2006GRC w gas price updated_Electric Rev Req Model (2009 GRC) Rebuttal" xfId="381"/>
    <cellStyle name="_Costs not in AURORA 2006GRC w gas price updated_Electric Rev Req Model (2009 GRC) Rebuttal REmoval of New  WH Solar AdjustMI" xfId="382"/>
    <cellStyle name="_Costs not in AURORA 2006GRC w gas price updated_Electric Rev Req Model (2009 GRC) Revised 01-18-2010" xfId="383"/>
    <cellStyle name="_Costs not in AURORA 2006GRC w gas price updated_Final Order Electric EXHIBIT A-1" xfId="384"/>
    <cellStyle name="_Costs not in AURORA 2006GRC w gas price updated_Rebuttal Power Costs" xfId="385"/>
    <cellStyle name="_Costs not in AURORA 2006GRC w gas price updated_Rebuttal Power Costs_Adj Bench DR 3 for Initial Briefs (Electric)" xfId="386"/>
    <cellStyle name="_Costs not in AURORA 2006GRC w gas price updated_Rebuttal Power Costs_Electric Rev Req Model (2009 GRC) Rebuttal" xfId="387"/>
    <cellStyle name="_Costs not in AURORA 2006GRC w gas price updated_Rebuttal Power Costs_Electric Rev Req Model (2009 GRC) Rebuttal REmoval of New  WH Solar AdjustMI" xfId="388"/>
    <cellStyle name="_Costs not in AURORA 2006GRC w gas price updated_Rebuttal Power Costs_Electric Rev Req Model (2009 GRC) Revised 01-18-2010" xfId="389"/>
    <cellStyle name="_Costs not in AURORA 2006GRC w gas price updated_Rebuttal Power Costs_Final Order Electric EXHIBIT A-1" xfId="390"/>
    <cellStyle name="_Costs not in AURORA 2006GRC w gas price updated_TENASKA REGULATORY ASSET" xfId="391"/>
    <cellStyle name="_Costs not in AURORA 2007 Rate Case" xfId="392"/>
    <cellStyle name="_Costs not in AURORA 2007 Rate Case_(C) WHE Proforma with ITC cash grant 10 Yr Amort_for deferral_102809" xfId="393"/>
    <cellStyle name="_Costs not in AURORA 2007 Rate Case_(C) WHE Proforma with ITC cash grant 10 Yr Amort_for deferral_102809_16.07E Wild Horse Wind Expansionwrkingfile" xfId="394"/>
    <cellStyle name="_Costs not in AURORA 2007 Rate Case_(C) WHE Proforma with ITC cash grant 10 Yr Amort_for deferral_102809_16.07E Wild Horse Wind Expansionwrkingfile SF" xfId="395"/>
    <cellStyle name="_Costs not in AURORA 2007 Rate Case_(C) WHE Proforma with ITC cash grant 10 Yr Amort_for deferral_102809_16.37E Wild Horse Expansion DeferralRevwrkingfile SF" xfId="396"/>
    <cellStyle name="_Costs not in AURORA 2007 Rate Case_(C) WHE Proforma with ITC cash grant 10 Yr Amort_for rebuttal_120709" xfId="397"/>
    <cellStyle name="_Costs not in AURORA 2007 Rate Case_04.07E Wild Horse Wind Expansion" xfId="398"/>
    <cellStyle name="_Costs not in AURORA 2007 Rate Case_04.07E Wild Horse Wind Expansion_16.07E Wild Horse Wind Expansionwrkingfile" xfId="399"/>
    <cellStyle name="_Costs not in AURORA 2007 Rate Case_04.07E Wild Horse Wind Expansion_16.07E Wild Horse Wind Expansionwrkingfile SF" xfId="400"/>
    <cellStyle name="_Costs not in AURORA 2007 Rate Case_04.07E Wild Horse Wind Expansion_16.37E Wild Horse Expansion DeferralRevwrkingfile SF" xfId="401"/>
    <cellStyle name="_Costs not in AURORA 2007 Rate Case_16.07E Wild Horse Wind Expansionwrkingfile" xfId="402"/>
    <cellStyle name="_Costs not in AURORA 2007 Rate Case_16.07E Wild Horse Wind Expansionwrkingfile SF" xfId="403"/>
    <cellStyle name="_Costs not in AURORA 2007 Rate Case_16.37E Wild Horse Expansion DeferralRevwrkingfile SF" xfId="404"/>
    <cellStyle name="_Costs not in AURORA 2007 Rate Case_2009 GRC Compl Filing - Exhibit D" xfId="405"/>
    <cellStyle name="_Costs not in AURORA 2007 Rate Case_4 31 Regulatory Assets and Liabilities  7 06- Exhibit D" xfId="406"/>
    <cellStyle name="_Costs not in AURORA 2007 Rate Case_4 32 Regulatory Assets and Liabilities  7 06- Exhibit D" xfId="407"/>
    <cellStyle name="_Costs not in AURORA 2007 Rate Case_Book2" xfId="408"/>
    <cellStyle name="_Costs not in AURORA 2007 Rate Case_Book2_Adj Bench DR 3 for Initial Briefs (Electric)" xfId="409"/>
    <cellStyle name="_Costs not in AURORA 2007 Rate Case_Book2_Electric Rev Req Model (2009 GRC) Rebuttal" xfId="410"/>
    <cellStyle name="_Costs not in AURORA 2007 Rate Case_Book2_Electric Rev Req Model (2009 GRC) Rebuttal REmoval of New  WH Solar AdjustMI" xfId="411"/>
    <cellStyle name="_Costs not in AURORA 2007 Rate Case_Book2_Electric Rev Req Model (2009 GRC) Revised 01-18-2010" xfId="412"/>
    <cellStyle name="_Costs not in AURORA 2007 Rate Case_Book2_Final Order Electric EXHIBIT A-1" xfId="413"/>
    <cellStyle name="_Costs not in AURORA 2007 Rate Case_Book4" xfId="414"/>
    <cellStyle name="_Costs not in AURORA 2007 Rate Case_Book9" xfId="415"/>
    <cellStyle name="_Costs not in AURORA 2007 Rate Case_Power Costs - Comparison bx Rbtl-Staff-Jt-PC" xfId="416"/>
    <cellStyle name="_Costs not in AURORA 2007 Rate Case_Power Costs - Comparison bx Rbtl-Staff-Jt-PC_Adj Bench DR 3 for Initial Briefs (Electric)" xfId="417"/>
    <cellStyle name="_Costs not in AURORA 2007 Rate Case_Power Costs - Comparison bx Rbtl-Staff-Jt-PC_Electric Rev Req Model (2009 GRC) Rebuttal" xfId="418"/>
    <cellStyle name="_Costs not in AURORA 2007 Rate Case_Power Costs - Comparison bx Rbtl-Staff-Jt-PC_Electric Rev Req Model (2009 GRC) Rebuttal REmoval of New  WH Solar AdjustMI" xfId="419"/>
    <cellStyle name="_Costs not in AURORA 2007 Rate Case_Power Costs - Comparison bx Rbtl-Staff-Jt-PC_Electric Rev Req Model (2009 GRC) Revised 01-18-2010" xfId="420"/>
    <cellStyle name="_Costs not in AURORA 2007 Rate Case_Power Costs - Comparison bx Rbtl-Staff-Jt-PC_Final Order Electric EXHIBIT A-1" xfId="421"/>
    <cellStyle name="_Costs not in AURORA 2007 Rate Case_Rebuttal Power Costs" xfId="422"/>
    <cellStyle name="_Costs not in AURORA 2007 Rate Case_Rebuttal Power Costs_Adj Bench DR 3 for Initial Briefs (Electric)" xfId="423"/>
    <cellStyle name="_Costs not in AURORA 2007 Rate Case_Rebuttal Power Costs_Electric Rev Req Model (2009 GRC) Rebuttal" xfId="424"/>
    <cellStyle name="_Costs not in AURORA 2007 Rate Case_Rebuttal Power Costs_Electric Rev Req Model (2009 GRC) Rebuttal REmoval of New  WH Solar AdjustMI" xfId="425"/>
    <cellStyle name="_Costs not in AURORA 2007 Rate Case_Rebuttal Power Costs_Electric Rev Req Model (2009 GRC) Revised 01-18-2010" xfId="426"/>
    <cellStyle name="_Costs not in AURORA 2007 Rate Case_Rebuttal Power Costs_Final Order Electric EXHIBIT A-1" xfId="427"/>
    <cellStyle name="_Costs not in KWI3000 '06Budget" xfId="428"/>
    <cellStyle name="_Costs not in KWI3000 '06Budget_(C) WHE Proforma with ITC cash grant 10 Yr Amort_for deferral_102809" xfId="429"/>
    <cellStyle name="_Costs not in KWI3000 '06Budget_(C) WHE Proforma with ITC cash grant 10 Yr Amort_for deferral_102809_16.07E Wild Horse Wind Expansionwrkingfile" xfId="430"/>
    <cellStyle name="_Costs not in KWI3000 '06Budget_(C) WHE Proforma with ITC cash grant 10 Yr Amort_for deferral_102809_16.07E Wild Horse Wind Expansionwrkingfile SF" xfId="431"/>
    <cellStyle name="_Costs not in KWI3000 '06Budget_(C) WHE Proforma with ITC cash grant 10 Yr Amort_for deferral_102809_16.37E Wild Horse Expansion DeferralRevwrkingfile SF" xfId="432"/>
    <cellStyle name="_Costs not in KWI3000 '06Budget_(C) WHE Proforma with ITC cash grant 10 Yr Amort_for rebuttal_120709" xfId="433"/>
    <cellStyle name="_Costs not in KWI3000 '06Budget_04.07E Wild Horse Wind Expansion" xfId="434"/>
    <cellStyle name="_Costs not in KWI3000 '06Budget_04.07E Wild Horse Wind Expansion_16.07E Wild Horse Wind Expansionwrkingfile" xfId="435"/>
    <cellStyle name="_Costs not in KWI3000 '06Budget_04.07E Wild Horse Wind Expansion_16.07E Wild Horse Wind Expansionwrkingfile SF" xfId="436"/>
    <cellStyle name="_Costs not in KWI3000 '06Budget_04.07E Wild Horse Wind Expansion_16.37E Wild Horse Expansion DeferralRevwrkingfile SF" xfId="437"/>
    <cellStyle name="_Costs not in KWI3000 '06Budget_16.07E Wild Horse Wind Expansionwrkingfile" xfId="438"/>
    <cellStyle name="_Costs not in KWI3000 '06Budget_16.07E Wild Horse Wind Expansionwrkingfile SF" xfId="439"/>
    <cellStyle name="_Costs not in KWI3000 '06Budget_16.37E Wild Horse Expansion DeferralRevwrkingfile SF" xfId="440"/>
    <cellStyle name="_Costs not in KWI3000 '06Budget_4 31 Regulatory Assets and Liabilities  7 06- Exhibit D" xfId="441"/>
    <cellStyle name="_Costs not in KWI3000 '06Budget_4 32 Regulatory Assets and Liabilities  7 06- Exhibit D" xfId="442"/>
    <cellStyle name="_Costs not in KWI3000 '06Budget_Book2" xfId="443"/>
    <cellStyle name="_Costs not in KWI3000 '06Budget_Book2_Adj Bench DR 3 for Initial Briefs (Electric)" xfId="444"/>
    <cellStyle name="_Costs not in KWI3000 '06Budget_Book2_Electric Rev Req Model (2009 GRC) Rebuttal" xfId="445"/>
    <cellStyle name="_Costs not in KWI3000 '06Budget_Book2_Electric Rev Req Model (2009 GRC) Rebuttal REmoval of New  WH Solar AdjustMI" xfId="446"/>
    <cellStyle name="_Costs not in KWI3000 '06Budget_Book2_Electric Rev Req Model (2009 GRC) Revised 01-18-2010" xfId="447"/>
    <cellStyle name="_Costs not in KWI3000 '06Budget_Book2_Final Order Electric EXHIBIT A-1" xfId="448"/>
    <cellStyle name="_Costs not in KWI3000 '06Budget_Book4" xfId="449"/>
    <cellStyle name="_Costs not in KWI3000 '06Budget_Book9" xfId="450"/>
    <cellStyle name="_Costs not in KWI3000 '06Budget_Power Costs - Comparison bx Rbtl-Staff-Jt-PC" xfId="451"/>
    <cellStyle name="_Costs not in KWI3000 '06Budget_Power Costs - Comparison bx Rbtl-Staff-Jt-PC_Adj Bench DR 3 for Initial Briefs (Electric)" xfId="452"/>
    <cellStyle name="_Costs not in KWI3000 '06Budget_Power Costs - Comparison bx Rbtl-Staff-Jt-PC_Electric Rev Req Model (2009 GRC) Rebuttal" xfId="453"/>
    <cellStyle name="_Costs not in KWI3000 '06Budget_Power Costs - Comparison bx Rbtl-Staff-Jt-PC_Electric Rev Req Model (2009 GRC) Rebuttal REmoval of New  WH Solar AdjustMI" xfId="454"/>
    <cellStyle name="_Costs not in KWI3000 '06Budget_Power Costs - Comparison bx Rbtl-Staff-Jt-PC_Electric Rev Req Model (2009 GRC) Revised 01-18-2010" xfId="455"/>
    <cellStyle name="_Costs not in KWI3000 '06Budget_Power Costs - Comparison bx Rbtl-Staff-Jt-PC_Final Order Electric EXHIBIT A-1" xfId="456"/>
    <cellStyle name="_Costs not in KWI3000 '06Budget_Rebuttal Power Costs" xfId="457"/>
    <cellStyle name="_Costs not in KWI3000 '06Budget_Rebuttal Power Costs_Adj Bench DR 3 for Initial Briefs (Electric)" xfId="458"/>
    <cellStyle name="_Costs not in KWI3000 '06Budget_Rebuttal Power Costs_Electric Rev Req Model (2009 GRC) Rebuttal" xfId="459"/>
    <cellStyle name="_Costs not in KWI3000 '06Budget_Rebuttal Power Costs_Electric Rev Req Model (2009 GRC) Rebuttal REmoval of New  WH Solar AdjustMI" xfId="460"/>
    <cellStyle name="_Costs not in KWI3000 '06Budget_Rebuttal Power Costs_Electric Rev Req Model (2009 GRC) Revised 01-18-2010" xfId="461"/>
    <cellStyle name="_Costs not in KWI3000 '06Budget_Rebuttal Power Costs_Final Order Electric EXHIBIT A-1" xfId="462"/>
    <cellStyle name="_DEM-WP (C) Power Cost 2006GRC Order" xfId="463"/>
    <cellStyle name="_DEM-WP (C) Power Cost 2006GRC Order_04 07E Wild Horse Wind Expansion (C) (2)" xfId="464"/>
    <cellStyle name="_DEM-WP (C) Power Cost 2006GRC Order_04 07E Wild Horse Wind Expansion (C) (2)_Adj Bench DR 3 for Initial Briefs (Electric)" xfId="465"/>
    <cellStyle name="_DEM-WP (C) Power Cost 2006GRC Order_04 07E Wild Horse Wind Expansion (C) (2)_Electric Rev Req Model (2009 GRC) " xfId="466"/>
    <cellStyle name="_DEM-WP (C) Power Cost 2006GRC Order_04 07E Wild Horse Wind Expansion (C) (2)_Electric Rev Req Model (2009 GRC) Rebuttal" xfId="467"/>
    <cellStyle name="_DEM-WP (C) Power Cost 2006GRC Order_04 07E Wild Horse Wind Expansion (C) (2)_Electric Rev Req Model (2009 GRC) Rebuttal REmoval of New  WH Solar AdjustMI" xfId="468"/>
    <cellStyle name="_DEM-WP (C) Power Cost 2006GRC Order_04 07E Wild Horse Wind Expansion (C) (2)_Electric Rev Req Model (2009 GRC) Revised 01-18-2010" xfId="469"/>
    <cellStyle name="_DEM-WP (C) Power Cost 2006GRC Order_04 07E Wild Horse Wind Expansion (C) (2)_Final Order Electric EXHIBIT A-1" xfId="470"/>
    <cellStyle name="_DEM-WP (C) Power Cost 2006GRC Order_04 07E Wild Horse Wind Expansion (C) (2)_TENASKA REGULATORY ASSET" xfId="471"/>
    <cellStyle name="_DEM-WP (C) Power Cost 2006GRC Order_16.37E Wild Horse Expansion DeferralRevwrkingfile SF" xfId="472"/>
    <cellStyle name="_DEM-WP (C) Power Cost 2006GRC Order_2009 GRC Compl Filing - Exhibit D" xfId="473"/>
    <cellStyle name="_DEM-WP (C) Power Cost 2006GRC Order_4 31 Regulatory Assets and Liabilities  7 06- Exhibit D" xfId="474"/>
    <cellStyle name="_DEM-WP (C) Power Cost 2006GRC Order_4 32 Regulatory Assets and Liabilities  7 06- Exhibit D" xfId="475"/>
    <cellStyle name="_DEM-WP (C) Power Cost 2006GRC Order_Book2" xfId="476"/>
    <cellStyle name="_DEM-WP (C) Power Cost 2006GRC Order_Book2_Adj Bench DR 3 for Initial Briefs (Electric)" xfId="477"/>
    <cellStyle name="_DEM-WP (C) Power Cost 2006GRC Order_Book2_Electric Rev Req Model (2009 GRC) Rebuttal" xfId="478"/>
    <cellStyle name="_DEM-WP (C) Power Cost 2006GRC Order_Book2_Electric Rev Req Model (2009 GRC) Rebuttal REmoval of New  WH Solar AdjustMI" xfId="479"/>
    <cellStyle name="_DEM-WP (C) Power Cost 2006GRC Order_Book2_Electric Rev Req Model (2009 GRC) Revised 01-18-2010" xfId="480"/>
    <cellStyle name="_DEM-WP (C) Power Cost 2006GRC Order_Book2_Final Order Electric EXHIBIT A-1" xfId="481"/>
    <cellStyle name="_DEM-WP (C) Power Cost 2006GRC Order_Book4" xfId="482"/>
    <cellStyle name="_DEM-WP (C) Power Cost 2006GRC Order_Book9" xfId="483"/>
    <cellStyle name="_DEM-WP (C) Power Cost 2006GRC Order_Power Costs - Comparison bx Rbtl-Staff-Jt-PC" xfId="484"/>
    <cellStyle name="_DEM-WP (C) Power Cost 2006GRC Order_Power Costs - Comparison bx Rbtl-Staff-Jt-PC_Adj Bench DR 3 for Initial Briefs (Electric)" xfId="485"/>
    <cellStyle name="_DEM-WP (C) Power Cost 2006GRC Order_Power Costs - Comparison bx Rbtl-Staff-Jt-PC_Electric Rev Req Model (2009 GRC) Rebuttal" xfId="486"/>
    <cellStyle name="_DEM-WP (C) Power Cost 2006GRC Order_Power Costs - Comparison bx Rbtl-Staff-Jt-PC_Electric Rev Req Model (2009 GRC) Rebuttal REmoval of New  WH Solar AdjustMI" xfId="487"/>
    <cellStyle name="_DEM-WP (C) Power Cost 2006GRC Order_Power Costs - Comparison bx Rbtl-Staff-Jt-PC_Electric Rev Req Model (2009 GRC) Revised 01-18-2010" xfId="488"/>
    <cellStyle name="_DEM-WP (C) Power Cost 2006GRC Order_Power Costs - Comparison bx Rbtl-Staff-Jt-PC_Final Order Electric EXHIBIT A-1" xfId="489"/>
    <cellStyle name="_DEM-WP (C) Power Cost 2006GRC Order_Rebuttal Power Costs" xfId="490"/>
    <cellStyle name="_DEM-WP (C) Power Cost 2006GRC Order_Rebuttal Power Costs_Adj Bench DR 3 for Initial Briefs (Electric)" xfId="491"/>
    <cellStyle name="_DEM-WP (C) Power Cost 2006GRC Order_Rebuttal Power Costs_Electric Rev Req Model (2009 GRC) Rebuttal" xfId="492"/>
    <cellStyle name="_DEM-WP (C) Power Cost 2006GRC Order_Rebuttal Power Costs_Electric Rev Req Model (2009 GRC) Rebuttal REmoval of New  WH Solar AdjustMI" xfId="493"/>
    <cellStyle name="_DEM-WP (C) Power Cost 2006GRC Order_Rebuttal Power Costs_Electric Rev Req Model (2009 GRC) Revised 01-18-2010" xfId="494"/>
    <cellStyle name="_DEM-WP (C) Power Cost 2006GRC Order_Rebuttal Power Costs_Final Order Electric EXHIBIT A-1" xfId="495"/>
    <cellStyle name="_DEM-WP Revised (HC) Wild Horse 2006GRC" xfId="496"/>
    <cellStyle name="_DEM-WP Revised (HC) Wild Horse 2006GRC_16.37E Wild Horse Expansion DeferralRevwrkingfile SF" xfId="497"/>
    <cellStyle name="_DEM-WP Revised (HC) Wild Horse 2006GRC_2009 GRC Compl Filing - Exhibit D" xfId="498"/>
    <cellStyle name="_DEM-WP Revised (HC) Wild Horse 2006GRC_Adj Bench DR 3 for Initial Briefs (Electric)" xfId="499"/>
    <cellStyle name="_DEM-WP Revised (HC) Wild Horse 2006GRC_Book2" xfId="500"/>
    <cellStyle name="_DEM-WP Revised (HC) Wild Horse 2006GRC_Book4" xfId="501"/>
    <cellStyle name="_DEM-WP Revised (HC) Wild Horse 2006GRC_Electric Rev Req Model (2009 GRC) " xfId="502"/>
    <cellStyle name="_DEM-WP Revised (HC) Wild Horse 2006GRC_Electric Rev Req Model (2009 GRC) Rebuttal" xfId="503"/>
    <cellStyle name="_DEM-WP Revised (HC) Wild Horse 2006GRC_Electric Rev Req Model (2009 GRC) Rebuttal REmoval of New  WH Solar AdjustMI" xfId="504"/>
    <cellStyle name="_DEM-WP Revised (HC) Wild Horse 2006GRC_Electric Rev Req Model (2009 GRC) Revised 01-18-2010" xfId="505"/>
    <cellStyle name="_DEM-WP Revised (HC) Wild Horse 2006GRC_Final Order Electric EXHIBIT A-1" xfId="506"/>
    <cellStyle name="_DEM-WP Revised (HC) Wild Horse 2006GRC_Power Costs - Comparison bx Rbtl-Staff-Jt-PC" xfId="507"/>
    <cellStyle name="_DEM-WP Revised (HC) Wild Horse 2006GRC_Rebuttal Power Costs" xfId="508"/>
    <cellStyle name="_DEM-WP Revised (HC) Wild Horse 2006GRC_TENASKA REGULATORY ASSET" xfId="509"/>
    <cellStyle name="_DEM-WP(C) Colstrip FOR" xfId="510"/>
    <cellStyle name="_DEM-WP(C) Colstrip FOR_(C) WHE Proforma with ITC cash grant 10 Yr Amort_for rebuttal_120709" xfId="511"/>
    <cellStyle name="_DEM-WP(C) Colstrip FOR_16.07E Wild Horse Wind Expansionwrkingfile" xfId="512"/>
    <cellStyle name="_DEM-WP(C) Colstrip FOR_16.07E Wild Horse Wind Expansionwrkingfile SF" xfId="513"/>
    <cellStyle name="_DEM-WP(C) Colstrip FOR_16.37E Wild Horse Expansion DeferralRevwrkingfile SF" xfId="514"/>
    <cellStyle name="_DEM-WP(C) Colstrip FOR_Adj Bench DR 3 for Initial Briefs (Electric)" xfId="515"/>
    <cellStyle name="_DEM-WP(C) Colstrip FOR_Book2" xfId="516"/>
    <cellStyle name="_DEM-WP(C) Colstrip FOR_Book2_Adj Bench DR 3 for Initial Briefs (Electric)" xfId="517"/>
    <cellStyle name="_DEM-WP(C) Colstrip FOR_Book2_Electric Rev Req Model (2009 GRC) Rebuttal" xfId="518"/>
    <cellStyle name="_DEM-WP(C) Colstrip FOR_Book2_Electric Rev Req Model (2009 GRC) Rebuttal REmoval of New  WH Solar AdjustMI" xfId="519"/>
    <cellStyle name="_DEM-WP(C) Colstrip FOR_Book2_Electric Rev Req Model (2009 GRC) Revised 01-18-2010" xfId="520"/>
    <cellStyle name="_DEM-WP(C) Colstrip FOR_Book2_Final Order Electric EXHIBIT A-1" xfId="521"/>
    <cellStyle name="_DEM-WP(C) Colstrip FOR_Electric Rev Req Model (2009 GRC) Rebuttal" xfId="522"/>
    <cellStyle name="_DEM-WP(C) Colstrip FOR_Electric Rev Req Model (2009 GRC) Rebuttal REmoval of New  WH Solar AdjustMI" xfId="523"/>
    <cellStyle name="_DEM-WP(C) Colstrip FOR_Electric Rev Req Model (2009 GRC) Revised 01-18-2010" xfId="524"/>
    <cellStyle name="_DEM-WP(C) Colstrip FOR_Final Order Electric EXHIBIT A-1" xfId="525"/>
    <cellStyle name="_DEM-WP(C) Colstrip FOR_Rebuttal Power Costs" xfId="526"/>
    <cellStyle name="_DEM-WP(C) Colstrip FOR_Rebuttal Power Costs_Adj Bench DR 3 for Initial Briefs (Electric)" xfId="527"/>
    <cellStyle name="_DEM-WP(C) Colstrip FOR_Rebuttal Power Costs_Electric Rev Req Model (2009 GRC) Rebuttal" xfId="528"/>
    <cellStyle name="_DEM-WP(C) Colstrip FOR_Rebuttal Power Costs_Electric Rev Req Model (2009 GRC) Rebuttal REmoval of New  WH Solar AdjustMI" xfId="529"/>
    <cellStyle name="_DEM-WP(C) Colstrip FOR_Rebuttal Power Costs_Electric Rev Req Model (2009 GRC) Revised 01-18-2010" xfId="530"/>
    <cellStyle name="_DEM-WP(C) Colstrip FOR_Rebuttal Power Costs_Final Order Electric EXHIBIT A-1" xfId="531"/>
    <cellStyle name="_DEM-WP(C) Colstrip FOR_TENASKA REGULATORY ASSET" xfId="532"/>
    <cellStyle name="_DEM-WP(C) Costs not in AURORA 2006GRC" xfId="533"/>
    <cellStyle name="_DEM-WP(C) Costs not in AURORA 2006GRC_(C) WHE Proforma with ITC cash grant 10 Yr Amort_for deferral_102809" xfId="534"/>
    <cellStyle name="_DEM-WP(C) Costs not in AURORA 2006GRC_(C) WHE Proforma with ITC cash grant 10 Yr Amort_for deferral_102809_16.07E Wild Horse Wind Expansionwrkingfile" xfId="535"/>
    <cellStyle name="_DEM-WP(C) Costs not in AURORA 2006GRC_(C) WHE Proforma with ITC cash grant 10 Yr Amort_for deferral_102809_16.07E Wild Horse Wind Expansionwrkingfile SF" xfId="536"/>
    <cellStyle name="_DEM-WP(C) Costs not in AURORA 2006GRC_(C) WHE Proforma with ITC cash grant 10 Yr Amort_for deferral_102809_16.37E Wild Horse Expansion DeferralRevwrkingfile SF" xfId="537"/>
    <cellStyle name="_DEM-WP(C) Costs not in AURORA 2006GRC_(C) WHE Proforma with ITC cash grant 10 Yr Amort_for rebuttal_120709" xfId="538"/>
    <cellStyle name="_DEM-WP(C) Costs not in AURORA 2006GRC_04.07E Wild Horse Wind Expansion" xfId="539"/>
    <cellStyle name="_DEM-WP(C) Costs not in AURORA 2006GRC_04.07E Wild Horse Wind Expansion_16.07E Wild Horse Wind Expansionwrkingfile" xfId="540"/>
    <cellStyle name="_DEM-WP(C) Costs not in AURORA 2006GRC_04.07E Wild Horse Wind Expansion_16.07E Wild Horse Wind Expansionwrkingfile SF" xfId="541"/>
    <cellStyle name="_DEM-WP(C) Costs not in AURORA 2006GRC_04.07E Wild Horse Wind Expansion_16.37E Wild Horse Expansion DeferralRevwrkingfile SF" xfId="542"/>
    <cellStyle name="_DEM-WP(C) Costs not in AURORA 2006GRC_16.07E Wild Horse Wind Expansionwrkingfile" xfId="543"/>
    <cellStyle name="_DEM-WP(C) Costs not in AURORA 2006GRC_16.07E Wild Horse Wind Expansionwrkingfile SF" xfId="544"/>
    <cellStyle name="_DEM-WP(C) Costs not in AURORA 2006GRC_16.37E Wild Horse Expansion DeferralRevwrkingfile SF" xfId="545"/>
    <cellStyle name="_DEM-WP(C) Costs not in AURORA 2006GRC_2009 GRC Compl Filing - Exhibit D" xfId="546"/>
    <cellStyle name="_DEM-WP(C) Costs not in AURORA 2006GRC_4 31 Regulatory Assets and Liabilities  7 06- Exhibit D" xfId="547"/>
    <cellStyle name="_DEM-WP(C) Costs not in AURORA 2006GRC_4 32 Regulatory Assets and Liabilities  7 06- Exhibit D" xfId="548"/>
    <cellStyle name="_DEM-WP(C) Costs not in AURORA 2006GRC_Book2" xfId="549"/>
    <cellStyle name="_DEM-WP(C) Costs not in AURORA 2006GRC_Book2_Adj Bench DR 3 for Initial Briefs (Electric)" xfId="550"/>
    <cellStyle name="_DEM-WP(C) Costs not in AURORA 2006GRC_Book2_Electric Rev Req Model (2009 GRC) Rebuttal" xfId="551"/>
    <cellStyle name="_DEM-WP(C) Costs not in AURORA 2006GRC_Book2_Electric Rev Req Model (2009 GRC) Rebuttal REmoval of New  WH Solar AdjustMI" xfId="552"/>
    <cellStyle name="_DEM-WP(C) Costs not in AURORA 2006GRC_Book2_Electric Rev Req Model (2009 GRC) Revised 01-18-2010" xfId="553"/>
    <cellStyle name="_DEM-WP(C) Costs not in AURORA 2006GRC_Book2_Final Order Electric EXHIBIT A-1" xfId="554"/>
    <cellStyle name="_DEM-WP(C) Costs not in AURORA 2006GRC_Book4" xfId="555"/>
    <cellStyle name="_DEM-WP(C) Costs not in AURORA 2006GRC_Book9" xfId="556"/>
    <cellStyle name="_DEM-WP(C) Costs not in AURORA 2006GRC_Power Costs - Comparison bx Rbtl-Staff-Jt-PC" xfId="557"/>
    <cellStyle name="_DEM-WP(C) Costs not in AURORA 2006GRC_Power Costs - Comparison bx Rbtl-Staff-Jt-PC_Adj Bench DR 3 for Initial Briefs (Electric)" xfId="558"/>
    <cellStyle name="_DEM-WP(C) Costs not in AURORA 2006GRC_Power Costs - Comparison bx Rbtl-Staff-Jt-PC_Electric Rev Req Model (2009 GRC) Rebuttal" xfId="559"/>
    <cellStyle name="_DEM-WP(C) Costs not in AURORA 2006GRC_Power Costs - Comparison bx Rbtl-Staff-Jt-PC_Electric Rev Req Model (2009 GRC) Rebuttal REmoval of New  WH Solar AdjustMI" xfId="560"/>
    <cellStyle name="_DEM-WP(C) Costs not in AURORA 2006GRC_Power Costs - Comparison bx Rbtl-Staff-Jt-PC_Electric Rev Req Model (2009 GRC) Revised 01-18-2010" xfId="561"/>
    <cellStyle name="_DEM-WP(C) Costs not in AURORA 2006GRC_Power Costs - Comparison bx Rbtl-Staff-Jt-PC_Final Order Electric EXHIBIT A-1" xfId="562"/>
    <cellStyle name="_DEM-WP(C) Costs not in AURORA 2006GRC_Rebuttal Power Costs" xfId="563"/>
    <cellStyle name="_DEM-WP(C) Costs not in AURORA 2006GRC_Rebuttal Power Costs_Adj Bench DR 3 for Initial Briefs (Electric)" xfId="564"/>
    <cellStyle name="_DEM-WP(C) Costs not in AURORA 2006GRC_Rebuttal Power Costs_Electric Rev Req Model (2009 GRC) Rebuttal" xfId="565"/>
    <cellStyle name="_DEM-WP(C) Costs not in AURORA 2006GRC_Rebuttal Power Costs_Electric Rev Req Model (2009 GRC) Rebuttal REmoval of New  WH Solar AdjustMI" xfId="566"/>
    <cellStyle name="_DEM-WP(C) Costs not in AURORA 2006GRC_Rebuttal Power Costs_Electric Rev Req Model (2009 GRC) Revised 01-18-2010" xfId="567"/>
    <cellStyle name="_DEM-WP(C) Costs not in AURORA 2006GRC_Rebuttal Power Costs_Final Order Electric EXHIBIT A-1" xfId="568"/>
    <cellStyle name="_DEM-WP(C) Costs not in AURORA 2007GRC" xfId="569"/>
    <cellStyle name="_DEM-WP(C) Costs not in AURORA 2007GRC_16.37E Wild Horse Expansion DeferralRevwrkingfile SF" xfId="570"/>
    <cellStyle name="_DEM-WP(C) Costs not in AURORA 2007GRC_2009 GRC Compl Filing - Exhibit D" xfId="571"/>
    <cellStyle name="_DEM-WP(C) Costs not in AURORA 2007GRC_Adj Bench DR 3 for Initial Briefs (Electric)" xfId="572"/>
    <cellStyle name="_DEM-WP(C) Costs not in AURORA 2007GRC_Book2" xfId="573"/>
    <cellStyle name="_DEM-WP(C) Costs not in AURORA 2007GRC_Book4" xfId="574"/>
    <cellStyle name="_DEM-WP(C) Costs not in AURORA 2007GRC_Electric Rev Req Model (2009 GRC) " xfId="575"/>
    <cellStyle name="_DEM-WP(C) Costs not in AURORA 2007GRC_Electric Rev Req Model (2009 GRC) Rebuttal" xfId="576"/>
    <cellStyle name="_DEM-WP(C) Costs not in AURORA 2007GRC_Electric Rev Req Model (2009 GRC) Rebuttal REmoval of New  WH Solar AdjustMI" xfId="577"/>
    <cellStyle name="_DEM-WP(C) Costs not in AURORA 2007GRC_Electric Rev Req Model (2009 GRC) Revised 01-18-2010" xfId="578"/>
    <cellStyle name="_DEM-WP(C) Costs not in AURORA 2007GRC_Final Order Electric EXHIBIT A-1" xfId="579"/>
    <cellStyle name="_DEM-WP(C) Costs not in AURORA 2007GRC_Power Costs - Comparison bx Rbtl-Staff-Jt-PC" xfId="580"/>
    <cellStyle name="_DEM-WP(C) Costs not in AURORA 2007GRC_Rebuttal Power Costs" xfId="581"/>
    <cellStyle name="_DEM-WP(C) Costs not in AURORA 2007GRC_TENASKA REGULATORY ASSET" xfId="582"/>
    <cellStyle name="_DEM-WP(C) Costs not in AURORA 2007PCORC-5.07Update" xfId="583"/>
    <cellStyle name="_DEM-WP(C) Costs not in AURORA 2007PCORC-5.07Update_16.37E Wild Horse Expansion DeferralRevwrkingfile SF" xfId="584"/>
    <cellStyle name="_DEM-WP(C) Costs not in AURORA 2007PCORC-5.07Update_2009 GRC Compl Filing - Exhibit D" xfId="585"/>
    <cellStyle name="_DEM-WP(C) Costs not in AURORA 2007PCORC-5.07Update_Adj Bench DR 3 for Initial Briefs (Electric)" xfId="586"/>
    <cellStyle name="_DEM-WP(C) Costs not in AURORA 2007PCORC-5.07Update_Book2" xfId="587"/>
    <cellStyle name="_DEM-WP(C) Costs not in AURORA 2007PCORC-5.07Update_Book4" xfId="588"/>
    <cellStyle name="_DEM-WP(C) Costs not in AURORA 2007PCORC-5.07Update_DEM-WP(C) Production O&amp;M 2009GRC Rebuttal" xfId="589"/>
    <cellStyle name="_DEM-WP(C) Costs not in AURORA 2007PCORC-5.07Update_DEM-WP(C) Production O&amp;M 2009GRC Rebuttal_Adj Bench DR 3 for Initial Briefs (Electric)" xfId="590"/>
    <cellStyle name="_DEM-WP(C) Costs not in AURORA 2007PCORC-5.07Update_DEM-WP(C) Production O&amp;M 2009GRC Rebuttal_Book2" xfId="591"/>
    <cellStyle name="_DEM-WP(C) Costs not in AURORA 2007PCORC-5.07Update_DEM-WP(C) Production O&amp;M 2009GRC Rebuttal_Book2_Adj Bench DR 3 for Initial Briefs (Electric)" xfId="592"/>
    <cellStyle name="_DEM-WP(C) Costs not in AURORA 2007PCORC-5.07Update_DEM-WP(C) Production O&amp;M 2009GRC Rebuttal_Book2_Electric Rev Req Model (2009 GRC) Rebuttal" xfId="593"/>
    <cellStyle name="_DEM-WP(C) Costs not in AURORA 2007PCORC-5.07Update_DEM-WP(C) Production O&amp;M 2009GRC Rebuttal_Book2_Electric Rev Req Model (2009 GRC) Rebuttal REmoval of New  WH Solar AdjustMI" xfId="594"/>
    <cellStyle name="_DEM-WP(C) Costs not in AURORA 2007PCORC-5.07Update_DEM-WP(C) Production O&amp;M 2009GRC Rebuttal_Book2_Electric Rev Req Model (2009 GRC) Revised 01-18-2010" xfId="595"/>
    <cellStyle name="_DEM-WP(C) Costs not in AURORA 2007PCORC-5.07Update_DEM-WP(C) Production O&amp;M 2009GRC Rebuttal_Book2_Final Order Electric EXHIBIT A-1" xfId="596"/>
    <cellStyle name="_DEM-WP(C) Costs not in AURORA 2007PCORC-5.07Update_DEM-WP(C) Production O&amp;M 2009GRC Rebuttal_Electric Rev Req Model (2009 GRC) Rebuttal" xfId="597"/>
    <cellStyle name="_DEM-WP(C) Costs not in AURORA 2007PCORC-5.07Update_DEM-WP(C) Production O&amp;M 2009GRC Rebuttal_Electric Rev Req Model (2009 GRC) Rebuttal REmoval of New  WH Solar AdjustMI" xfId="598"/>
    <cellStyle name="_DEM-WP(C) Costs not in AURORA 2007PCORC-5.07Update_DEM-WP(C) Production O&amp;M 2009GRC Rebuttal_Electric Rev Req Model (2009 GRC) Revised 01-18-2010" xfId="599"/>
    <cellStyle name="_DEM-WP(C) Costs not in AURORA 2007PCORC-5.07Update_DEM-WP(C) Production O&amp;M 2009GRC Rebuttal_Final Order Electric EXHIBIT A-1" xfId="600"/>
    <cellStyle name="_DEM-WP(C) Costs not in AURORA 2007PCORC-5.07Update_DEM-WP(C) Production O&amp;M 2009GRC Rebuttal_Rebuttal Power Costs" xfId="601"/>
    <cellStyle name="_DEM-WP(C) Costs not in AURORA 2007PCORC-5.07Update_DEM-WP(C) Production O&amp;M 2009GRC Rebuttal_Rebuttal Power Costs_Adj Bench DR 3 for Initial Briefs (Electric)" xfId="602"/>
    <cellStyle name="_DEM-WP(C) Costs not in AURORA 2007PCORC-5.07Update_DEM-WP(C) Production O&amp;M 2009GRC Rebuttal_Rebuttal Power Costs_Electric Rev Req Model (2009 GRC) Rebuttal" xfId="603"/>
    <cellStyle name="_DEM-WP(C) Costs not in AURORA 2007PCORC-5.07Update_DEM-WP(C) Production O&amp;M 2009GRC Rebuttal_Rebuttal Power Costs_Electric Rev Req Model (2009 GRC) Rebuttal REmoval of New  WH Solar AdjustMI" xfId="604"/>
    <cellStyle name="_DEM-WP(C) Costs not in AURORA 2007PCORC-5.07Update_DEM-WP(C) Production O&amp;M 2009GRC Rebuttal_Rebuttal Power Costs_Electric Rev Req Model (2009 GRC) Revised 01-18-2010" xfId="605"/>
    <cellStyle name="_DEM-WP(C) Costs not in AURORA 2007PCORC-5.07Update_DEM-WP(C) Production O&amp;M 2009GRC Rebuttal_Rebuttal Power Costs_Final Order Electric EXHIBIT A-1" xfId="606"/>
    <cellStyle name="_DEM-WP(C) Costs not in AURORA 2007PCORC-5.07Update_Electric Rev Req Model (2009 GRC) " xfId="607"/>
    <cellStyle name="_DEM-WP(C) Costs not in AURORA 2007PCORC-5.07Update_Electric Rev Req Model (2009 GRC) Rebuttal" xfId="608"/>
    <cellStyle name="_DEM-WP(C) Costs not in AURORA 2007PCORC-5.07Update_Electric Rev Req Model (2009 GRC) Rebuttal REmoval of New  WH Solar AdjustMI" xfId="609"/>
    <cellStyle name="_DEM-WP(C) Costs not in AURORA 2007PCORC-5.07Update_Electric Rev Req Model (2009 GRC) Revised 01-18-2010" xfId="610"/>
    <cellStyle name="_DEM-WP(C) Costs not in AURORA 2007PCORC-5.07Update_Final Order Electric EXHIBIT A-1" xfId="611"/>
    <cellStyle name="_DEM-WP(C) Costs not in AURORA 2007PCORC-5.07Update_Power Costs - Comparison bx Rbtl-Staff-Jt-PC" xfId="612"/>
    <cellStyle name="_DEM-WP(C) Costs not in AURORA 2007PCORC-5.07Update_Rebuttal Power Costs" xfId="613"/>
    <cellStyle name="_DEM-WP(C) Costs not in AURORA 2007PCORC-5.07Update_TENASKA REGULATORY ASSET" xfId="614"/>
    <cellStyle name="_DEM-WP(C) Prod O&amp;M 2007GRC" xfId="615"/>
    <cellStyle name="_DEM-WP(C) Prod O&amp;M 2007GRC_Adj Bench DR 3 for Initial Briefs (Electric)" xfId="616"/>
    <cellStyle name="_DEM-WP(C) Prod O&amp;M 2007GRC_Book2" xfId="617"/>
    <cellStyle name="_DEM-WP(C) Prod O&amp;M 2007GRC_Book2_Adj Bench DR 3 for Initial Briefs (Electric)" xfId="618"/>
    <cellStyle name="_DEM-WP(C) Prod O&amp;M 2007GRC_Book2_Electric Rev Req Model (2009 GRC) Rebuttal" xfId="619"/>
    <cellStyle name="_DEM-WP(C) Prod O&amp;M 2007GRC_Book2_Electric Rev Req Model (2009 GRC) Rebuttal REmoval of New  WH Solar AdjustMI" xfId="620"/>
    <cellStyle name="_DEM-WP(C) Prod O&amp;M 2007GRC_Book2_Electric Rev Req Model (2009 GRC) Revised 01-18-2010" xfId="621"/>
    <cellStyle name="_DEM-WP(C) Prod O&amp;M 2007GRC_Book2_Final Order Electric EXHIBIT A-1" xfId="622"/>
    <cellStyle name="_DEM-WP(C) Prod O&amp;M 2007GRC_Electric Rev Req Model (2009 GRC) Rebuttal" xfId="623"/>
    <cellStyle name="_DEM-WP(C) Prod O&amp;M 2007GRC_Electric Rev Req Model (2009 GRC) Rebuttal REmoval of New  WH Solar AdjustMI" xfId="624"/>
    <cellStyle name="_DEM-WP(C) Prod O&amp;M 2007GRC_Electric Rev Req Model (2009 GRC) Revised 01-18-2010" xfId="625"/>
    <cellStyle name="_DEM-WP(C) Prod O&amp;M 2007GRC_Final Order Electric EXHIBIT A-1" xfId="626"/>
    <cellStyle name="_DEM-WP(C) Prod O&amp;M 2007GRC_Rebuttal Power Costs" xfId="627"/>
    <cellStyle name="_DEM-WP(C) Prod O&amp;M 2007GRC_Rebuttal Power Costs_Adj Bench DR 3 for Initial Briefs (Electric)" xfId="628"/>
    <cellStyle name="_DEM-WP(C) Prod O&amp;M 2007GRC_Rebuttal Power Costs_Electric Rev Req Model (2009 GRC) Rebuttal" xfId="629"/>
    <cellStyle name="_DEM-WP(C) Prod O&amp;M 2007GRC_Rebuttal Power Costs_Electric Rev Req Model (2009 GRC) Rebuttal REmoval of New  WH Solar AdjustMI" xfId="630"/>
    <cellStyle name="_DEM-WP(C) Prod O&amp;M 2007GRC_Rebuttal Power Costs_Electric Rev Req Model (2009 GRC) Revised 01-18-2010" xfId="631"/>
    <cellStyle name="_DEM-WP(C) Prod O&amp;M 2007GRC_Rebuttal Power Costs_Final Order Electric EXHIBIT A-1" xfId="632"/>
    <cellStyle name="_DEM-WP(C) Rate Year Sumas by Month Update Corrected" xfId="633"/>
    <cellStyle name="_DEM-WP(C) Sumas Proforma 11.5.07" xfId="634"/>
    <cellStyle name="_DEM-WP(C) Westside Hydro Data_051007" xfId="635"/>
    <cellStyle name="_DEM-WP(C) Westside Hydro Data_051007_16.37E Wild Horse Expansion DeferralRevwrkingfile SF" xfId="636"/>
    <cellStyle name="_DEM-WP(C) Westside Hydro Data_051007_2009 GRC Compl Filing - Exhibit D" xfId="637"/>
    <cellStyle name="_DEM-WP(C) Westside Hydro Data_051007_Adj Bench DR 3 for Initial Briefs (Electric)" xfId="638"/>
    <cellStyle name="_DEM-WP(C) Westside Hydro Data_051007_Book2" xfId="639"/>
    <cellStyle name="_DEM-WP(C) Westside Hydro Data_051007_Book4" xfId="640"/>
    <cellStyle name="_DEM-WP(C) Westside Hydro Data_051007_Electric Rev Req Model (2009 GRC) " xfId="641"/>
    <cellStyle name="_DEM-WP(C) Westside Hydro Data_051007_Electric Rev Req Model (2009 GRC) Rebuttal" xfId="642"/>
    <cellStyle name="_DEM-WP(C) Westside Hydro Data_051007_Electric Rev Req Model (2009 GRC) Rebuttal REmoval of New  WH Solar AdjustMI" xfId="643"/>
    <cellStyle name="_DEM-WP(C) Westside Hydro Data_051007_Electric Rev Req Model (2009 GRC) Revised 01-18-2010" xfId="644"/>
    <cellStyle name="_DEM-WP(C) Westside Hydro Data_051007_Final Order Electric EXHIBIT A-1" xfId="645"/>
    <cellStyle name="_DEM-WP(C) Westside Hydro Data_051007_Power Costs - Comparison bx Rbtl-Staff-Jt-PC" xfId="646"/>
    <cellStyle name="_DEM-WP(C) Westside Hydro Data_051007_Rebuttal Power Costs" xfId="647"/>
    <cellStyle name="_DEM-WP(C) Westside Hydro Data_051007_TENASKA REGULATORY ASSET" xfId="648"/>
    <cellStyle name="_Fixed Gas Transport 1 19 09" xfId="649"/>
    <cellStyle name="_Fuel Prices 4-14" xfId="650"/>
    <cellStyle name="_Fuel Prices 4-14_04 07E Wild Horse Wind Expansion (C) (2)" xfId="651"/>
    <cellStyle name="_Fuel Prices 4-14_04 07E Wild Horse Wind Expansion (C) (2)_Adj Bench DR 3 for Initial Briefs (Electric)" xfId="652"/>
    <cellStyle name="_Fuel Prices 4-14_04 07E Wild Horse Wind Expansion (C) (2)_Electric Rev Req Model (2009 GRC) " xfId="653"/>
    <cellStyle name="_Fuel Prices 4-14_04 07E Wild Horse Wind Expansion (C) (2)_Electric Rev Req Model (2009 GRC) Rebuttal" xfId="654"/>
    <cellStyle name="_Fuel Prices 4-14_04 07E Wild Horse Wind Expansion (C) (2)_Electric Rev Req Model (2009 GRC) Rebuttal REmoval of New  WH Solar AdjustMI" xfId="655"/>
    <cellStyle name="_Fuel Prices 4-14_04 07E Wild Horse Wind Expansion (C) (2)_Electric Rev Req Model (2009 GRC) Revised 01-18-2010" xfId="656"/>
    <cellStyle name="_Fuel Prices 4-14_04 07E Wild Horse Wind Expansion (C) (2)_Final Order Electric EXHIBIT A-1" xfId="657"/>
    <cellStyle name="_Fuel Prices 4-14_04 07E Wild Horse Wind Expansion (C) (2)_TENASKA REGULATORY ASSET" xfId="658"/>
    <cellStyle name="_Fuel Prices 4-14_16.37E Wild Horse Expansion DeferralRevwrkingfile SF" xfId="659"/>
    <cellStyle name="_Fuel Prices 4-14_2009 GRC Compl Filing - Exhibit D" xfId="660"/>
    <cellStyle name="_Fuel Prices 4-14_4 31 Regulatory Assets and Liabilities  7 06- Exhibit D" xfId="661"/>
    <cellStyle name="_Fuel Prices 4-14_4 32 Regulatory Assets and Liabilities  7 06- Exhibit D" xfId="662"/>
    <cellStyle name="_Fuel Prices 4-14_Book2" xfId="663"/>
    <cellStyle name="_Fuel Prices 4-14_Book2_Adj Bench DR 3 for Initial Briefs (Electric)" xfId="664"/>
    <cellStyle name="_Fuel Prices 4-14_Book2_Electric Rev Req Model (2009 GRC) Rebuttal" xfId="665"/>
    <cellStyle name="_Fuel Prices 4-14_Book2_Electric Rev Req Model (2009 GRC) Rebuttal REmoval of New  WH Solar AdjustMI" xfId="666"/>
    <cellStyle name="_Fuel Prices 4-14_Book2_Electric Rev Req Model (2009 GRC) Revised 01-18-2010" xfId="667"/>
    <cellStyle name="_Fuel Prices 4-14_Book2_Final Order Electric EXHIBIT A-1" xfId="668"/>
    <cellStyle name="_Fuel Prices 4-14_Book4" xfId="669"/>
    <cellStyle name="_Fuel Prices 4-14_Book9" xfId="670"/>
    <cellStyle name="_Fuel Prices 4-14_Power Costs - Comparison bx Rbtl-Staff-Jt-PC" xfId="671"/>
    <cellStyle name="_Fuel Prices 4-14_Power Costs - Comparison bx Rbtl-Staff-Jt-PC_Adj Bench DR 3 for Initial Briefs (Electric)" xfId="672"/>
    <cellStyle name="_Fuel Prices 4-14_Power Costs - Comparison bx Rbtl-Staff-Jt-PC_Electric Rev Req Model (2009 GRC) Rebuttal" xfId="673"/>
    <cellStyle name="_Fuel Prices 4-14_Power Costs - Comparison bx Rbtl-Staff-Jt-PC_Electric Rev Req Model (2009 GRC) Rebuttal REmoval of New  WH Solar AdjustMI" xfId="674"/>
    <cellStyle name="_Fuel Prices 4-14_Power Costs - Comparison bx Rbtl-Staff-Jt-PC_Electric Rev Req Model (2009 GRC) Revised 01-18-2010" xfId="675"/>
    <cellStyle name="_Fuel Prices 4-14_Power Costs - Comparison bx Rbtl-Staff-Jt-PC_Final Order Electric EXHIBIT A-1" xfId="676"/>
    <cellStyle name="_Fuel Prices 4-14_Rebuttal Power Costs" xfId="677"/>
    <cellStyle name="_Fuel Prices 4-14_Rebuttal Power Costs_Adj Bench DR 3 for Initial Briefs (Electric)" xfId="678"/>
    <cellStyle name="_Fuel Prices 4-14_Rebuttal Power Costs_Electric Rev Req Model (2009 GRC) Rebuttal" xfId="679"/>
    <cellStyle name="_Fuel Prices 4-14_Rebuttal Power Costs_Electric Rev Req Model (2009 GRC) Rebuttal REmoval of New  WH Solar AdjustMI" xfId="680"/>
    <cellStyle name="_Fuel Prices 4-14_Rebuttal Power Costs_Electric Rev Req Model (2009 GRC) Revised 01-18-2010" xfId="681"/>
    <cellStyle name="_Fuel Prices 4-14_Rebuttal Power Costs_Final Order Electric EXHIBIT A-1" xfId="682"/>
    <cellStyle name="_Gas Transportation Charges_2009GRC_120308" xfId="683"/>
    <cellStyle name="_NIM 06 Base Case Current Trends" xfId="684"/>
    <cellStyle name="_NIM 06 Base Case Current Trends_Adj Bench DR 3 for Initial Briefs (Electric)" xfId="685"/>
    <cellStyle name="_NIM 06 Base Case Current Trends_Book2" xfId="686"/>
    <cellStyle name="_NIM 06 Base Case Current Trends_Book2_Adj Bench DR 3 for Initial Briefs (Electric)" xfId="687"/>
    <cellStyle name="_NIM 06 Base Case Current Trends_Book2_Electric Rev Req Model (2009 GRC) Rebuttal" xfId="688"/>
    <cellStyle name="_NIM 06 Base Case Current Trends_Book2_Electric Rev Req Model (2009 GRC) Rebuttal REmoval of New  WH Solar AdjustMI" xfId="689"/>
    <cellStyle name="_NIM 06 Base Case Current Trends_Book2_Electric Rev Req Model (2009 GRC) Revised 01-18-2010" xfId="690"/>
    <cellStyle name="_NIM 06 Base Case Current Trends_Book2_Final Order Electric EXHIBIT A-1" xfId="691"/>
    <cellStyle name="_NIM 06 Base Case Current Trends_Electric Rev Req Model (2009 GRC) " xfId="692"/>
    <cellStyle name="_NIM 06 Base Case Current Trends_Electric Rev Req Model (2009 GRC) Rebuttal" xfId="693"/>
    <cellStyle name="_NIM 06 Base Case Current Trends_Electric Rev Req Model (2009 GRC) Rebuttal REmoval of New  WH Solar AdjustMI" xfId="694"/>
    <cellStyle name="_NIM 06 Base Case Current Trends_Electric Rev Req Model (2009 GRC) Revised 01-18-2010" xfId="695"/>
    <cellStyle name="_NIM 06 Base Case Current Trends_Final Order Electric EXHIBIT A-1" xfId="696"/>
    <cellStyle name="_NIM 06 Base Case Current Trends_Rebuttal Power Costs" xfId="697"/>
    <cellStyle name="_NIM 06 Base Case Current Trends_Rebuttal Power Costs_Adj Bench DR 3 for Initial Briefs (Electric)" xfId="698"/>
    <cellStyle name="_NIM 06 Base Case Current Trends_Rebuttal Power Costs_Electric Rev Req Model (2009 GRC) Rebuttal" xfId="699"/>
    <cellStyle name="_NIM 06 Base Case Current Trends_Rebuttal Power Costs_Electric Rev Req Model (2009 GRC) Rebuttal REmoval of New  WH Solar AdjustMI" xfId="700"/>
    <cellStyle name="_NIM 06 Base Case Current Trends_Rebuttal Power Costs_Electric Rev Req Model (2009 GRC) Revised 01-18-2010" xfId="701"/>
    <cellStyle name="_NIM 06 Base Case Current Trends_Rebuttal Power Costs_Final Order Electric EXHIBIT A-1" xfId="702"/>
    <cellStyle name="_NIM 06 Base Case Current Trends_TENASKA REGULATORY ASSET" xfId="703"/>
    <cellStyle name="_Portfolio SPlan Base Case.xls Chart 1" xfId="704"/>
    <cellStyle name="_Portfolio SPlan Base Case.xls Chart 1_Adj Bench DR 3 for Initial Briefs (Electric)" xfId="705"/>
    <cellStyle name="_Portfolio SPlan Base Case.xls Chart 1_Book2" xfId="706"/>
    <cellStyle name="_Portfolio SPlan Base Case.xls Chart 1_Book2_Adj Bench DR 3 for Initial Briefs (Electric)" xfId="707"/>
    <cellStyle name="_Portfolio SPlan Base Case.xls Chart 1_Book2_Electric Rev Req Model (2009 GRC) Rebuttal" xfId="708"/>
    <cellStyle name="_Portfolio SPlan Base Case.xls Chart 1_Book2_Electric Rev Req Model (2009 GRC) Rebuttal REmoval of New  WH Solar AdjustMI" xfId="709"/>
    <cellStyle name="_Portfolio SPlan Base Case.xls Chart 1_Book2_Electric Rev Req Model (2009 GRC) Revised 01-18-2010" xfId="710"/>
    <cellStyle name="_Portfolio SPlan Base Case.xls Chart 1_Book2_Final Order Electric EXHIBIT A-1" xfId="711"/>
    <cellStyle name="_Portfolio SPlan Base Case.xls Chart 1_Electric Rev Req Model (2009 GRC) " xfId="712"/>
    <cellStyle name="_Portfolio SPlan Base Case.xls Chart 1_Electric Rev Req Model (2009 GRC) Rebuttal" xfId="713"/>
    <cellStyle name="_Portfolio SPlan Base Case.xls Chart 1_Electric Rev Req Model (2009 GRC) Rebuttal REmoval of New  WH Solar AdjustMI" xfId="714"/>
    <cellStyle name="_Portfolio SPlan Base Case.xls Chart 1_Electric Rev Req Model (2009 GRC) Revised 01-18-2010" xfId="715"/>
    <cellStyle name="_Portfolio SPlan Base Case.xls Chart 1_Final Order Electric EXHIBIT A-1" xfId="716"/>
    <cellStyle name="_Portfolio SPlan Base Case.xls Chart 1_Rebuttal Power Costs" xfId="717"/>
    <cellStyle name="_Portfolio SPlan Base Case.xls Chart 1_Rebuttal Power Costs_Adj Bench DR 3 for Initial Briefs (Electric)" xfId="718"/>
    <cellStyle name="_Portfolio SPlan Base Case.xls Chart 1_Rebuttal Power Costs_Electric Rev Req Model (2009 GRC) Rebuttal" xfId="719"/>
    <cellStyle name="_Portfolio SPlan Base Case.xls Chart 1_Rebuttal Power Costs_Electric Rev Req Model (2009 GRC) Rebuttal REmoval of New  WH Solar AdjustMI" xfId="720"/>
    <cellStyle name="_Portfolio SPlan Base Case.xls Chart 1_Rebuttal Power Costs_Electric Rev Req Model (2009 GRC) Revised 01-18-2010" xfId="721"/>
    <cellStyle name="_Portfolio SPlan Base Case.xls Chart 1_Rebuttal Power Costs_Final Order Electric EXHIBIT A-1" xfId="722"/>
    <cellStyle name="_Portfolio SPlan Base Case.xls Chart 1_TENASKA REGULATORY ASSET" xfId="723"/>
    <cellStyle name="_Portfolio SPlan Base Case.xls Chart 2" xfId="724"/>
    <cellStyle name="_Portfolio SPlan Base Case.xls Chart 2_Adj Bench DR 3 for Initial Briefs (Electric)" xfId="725"/>
    <cellStyle name="_Portfolio SPlan Base Case.xls Chart 2_Book2" xfId="726"/>
    <cellStyle name="_Portfolio SPlan Base Case.xls Chart 2_Book2_Adj Bench DR 3 for Initial Briefs (Electric)" xfId="727"/>
    <cellStyle name="_Portfolio SPlan Base Case.xls Chart 2_Book2_Electric Rev Req Model (2009 GRC) Rebuttal" xfId="728"/>
    <cellStyle name="_Portfolio SPlan Base Case.xls Chart 2_Book2_Electric Rev Req Model (2009 GRC) Rebuttal REmoval of New  WH Solar AdjustMI" xfId="729"/>
    <cellStyle name="_Portfolio SPlan Base Case.xls Chart 2_Book2_Electric Rev Req Model (2009 GRC) Revised 01-18-2010" xfId="730"/>
    <cellStyle name="_Portfolio SPlan Base Case.xls Chart 2_Book2_Final Order Electric EXHIBIT A-1" xfId="731"/>
    <cellStyle name="_Portfolio SPlan Base Case.xls Chart 2_Electric Rev Req Model (2009 GRC) " xfId="732"/>
    <cellStyle name="_Portfolio SPlan Base Case.xls Chart 2_Electric Rev Req Model (2009 GRC) Rebuttal" xfId="733"/>
    <cellStyle name="_Portfolio SPlan Base Case.xls Chart 2_Electric Rev Req Model (2009 GRC) Rebuttal REmoval of New  WH Solar AdjustMI" xfId="734"/>
    <cellStyle name="_Portfolio SPlan Base Case.xls Chart 2_Electric Rev Req Model (2009 GRC) Revised 01-18-2010" xfId="735"/>
    <cellStyle name="_Portfolio SPlan Base Case.xls Chart 2_Final Order Electric EXHIBIT A-1" xfId="736"/>
    <cellStyle name="_Portfolio SPlan Base Case.xls Chart 2_Rebuttal Power Costs" xfId="737"/>
    <cellStyle name="_Portfolio SPlan Base Case.xls Chart 2_Rebuttal Power Costs_Adj Bench DR 3 for Initial Briefs (Electric)" xfId="738"/>
    <cellStyle name="_Portfolio SPlan Base Case.xls Chart 2_Rebuttal Power Costs_Electric Rev Req Model (2009 GRC) Rebuttal" xfId="739"/>
    <cellStyle name="_Portfolio SPlan Base Case.xls Chart 2_Rebuttal Power Costs_Electric Rev Req Model (2009 GRC) Rebuttal REmoval of New  WH Solar AdjustMI" xfId="740"/>
    <cellStyle name="_Portfolio SPlan Base Case.xls Chart 2_Rebuttal Power Costs_Electric Rev Req Model (2009 GRC) Revised 01-18-2010" xfId="741"/>
    <cellStyle name="_Portfolio SPlan Base Case.xls Chart 2_Rebuttal Power Costs_Final Order Electric EXHIBIT A-1" xfId="742"/>
    <cellStyle name="_Portfolio SPlan Base Case.xls Chart 2_TENASKA REGULATORY ASSET" xfId="743"/>
    <cellStyle name="_Portfolio SPlan Base Case.xls Chart 3" xfId="744"/>
    <cellStyle name="_Portfolio SPlan Base Case.xls Chart 3_Adj Bench DR 3 for Initial Briefs (Electric)" xfId="745"/>
    <cellStyle name="_Portfolio SPlan Base Case.xls Chart 3_Book2" xfId="746"/>
    <cellStyle name="_Portfolio SPlan Base Case.xls Chart 3_Book2_Adj Bench DR 3 for Initial Briefs (Electric)" xfId="747"/>
    <cellStyle name="_Portfolio SPlan Base Case.xls Chart 3_Book2_Electric Rev Req Model (2009 GRC) Rebuttal" xfId="748"/>
    <cellStyle name="_Portfolio SPlan Base Case.xls Chart 3_Book2_Electric Rev Req Model (2009 GRC) Rebuttal REmoval of New  WH Solar AdjustMI" xfId="749"/>
    <cellStyle name="_Portfolio SPlan Base Case.xls Chart 3_Book2_Electric Rev Req Model (2009 GRC) Revised 01-18-2010" xfId="750"/>
    <cellStyle name="_Portfolio SPlan Base Case.xls Chart 3_Book2_Final Order Electric EXHIBIT A-1" xfId="751"/>
    <cellStyle name="_Portfolio SPlan Base Case.xls Chart 3_Electric Rev Req Model (2009 GRC) " xfId="752"/>
    <cellStyle name="_Portfolio SPlan Base Case.xls Chart 3_Electric Rev Req Model (2009 GRC) Rebuttal" xfId="753"/>
    <cellStyle name="_Portfolio SPlan Base Case.xls Chart 3_Electric Rev Req Model (2009 GRC) Rebuttal REmoval of New  WH Solar AdjustMI" xfId="754"/>
    <cellStyle name="_Portfolio SPlan Base Case.xls Chart 3_Electric Rev Req Model (2009 GRC) Revised 01-18-2010" xfId="755"/>
    <cellStyle name="_Portfolio SPlan Base Case.xls Chart 3_Final Order Electric EXHIBIT A-1" xfId="756"/>
    <cellStyle name="_Portfolio SPlan Base Case.xls Chart 3_Rebuttal Power Costs" xfId="757"/>
    <cellStyle name="_Portfolio SPlan Base Case.xls Chart 3_Rebuttal Power Costs_Adj Bench DR 3 for Initial Briefs (Electric)" xfId="758"/>
    <cellStyle name="_Portfolio SPlan Base Case.xls Chart 3_Rebuttal Power Costs_Electric Rev Req Model (2009 GRC) Rebuttal" xfId="759"/>
    <cellStyle name="_Portfolio SPlan Base Case.xls Chart 3_Rebuttal Power Costs_Electric Rev Req Model (2009 GRC) Rebuttal REmoval of New  WH Solar AdjustMI" xfId="760"/>
    <cellStyle name="_Portfolio SPlan Base Case.xls Chart 3_Rebuttal Power Costs_Electric Rev Req Model (2009 GRC) Revised 01-18-2010" xfId="761"/>
    <cellStyle name="_Portfolio SPlan Base Case.xls Chart 3_Rebuttal Power Costs_Final Order Electric EXHIBIT A-1" xfId="762"/>
    <cellStyle name="_Portfolio SPlan Base Case.xls Chart 3_TENASKA REGULATORY ASSET" xfId="763"/>
    <cellStyle name="_Power Cost Value Copy 11.30.05 gas 1.09.06 AURORA at 1.10.06" xfId="764"/>
    <cellStyle name="_Power Cost Value Copy 11.30.05 gas 1.09.06 AURORA at 1.10.06_04 07E Wild Horse Wind Expansion (C) (2)" xfId="765"/>
    <cellStyle name="_Power Cost Value Copy 11.30.05 gas 1.09.06 AURORA at 1.10.06_04 07E Wild Horse Wind Expansion (C) (2)_Adj Bench DR 3 for Initial Briefs (Electric)" xfId="766"/>
    <cellStyle name="_Power Cost Value Copy 11.30.05 gas 1.09.06 AURORA at 1.10.06_04 07E Wild Horse Wind Expansion (C) (2)_Electric Rev Req Model (2009 GRC) " xfId="767"/>
    <cellStyle name="_Power Cost Value Copy 11.30.05 gas 1.09.06 AURORA at 1.10.06_04 07E Wild Horse Wind Expansion (C) (2)_Electric Rev Req Model (2009 GRC) Rebuttal" xfId="768"/>
    <cellStyle name="_Power Cost Value Copy 11.30.05 gas 1.09.06 AURORA at 1.10.06_04 07E Wild Horse Wind Expansion (C) (2)_Electric Rev Req Model (2009 GRC) Rebuttal REmoval of New  WH Solar AdjustMI" xfId="769"/>
    <cellStyle name="_Power Cost Value Copy 11.30.05 gas 1.09.06 AURORA at 1.10.06_04 07E Wild Horse Wind Expansion (C) (2)_Electric Rev Req Model (2009 GRC) Revised 01-18-2010" xfId="770"/>
    <cellStyle name="_Power Cost Value Copy 11.30.05 gas 1.09.06 AURORA at 1.10.06_04 07E Wild Horse Wind Expansion (C) (2)_Final Order Electric EXHIBIT A-1" xfId="771"/>
    <cellStyle name="_Power Cost Value Copy 11.30.05 gas 1.09.06 AURORA at 1.10.06_04 07E Wild Horse Wind Expansion (C) (2)_TENASKA REGULATORY ASSET" xfId="772"/>
    <cellStyle name="_Power Cost Value Copy 11.30.05 gas 1.09.06 AURORA at 1.10.06_16.37E Wild Horse Expansion DeferralRevwrkingfile SF" xfId="773"/>
    <cellStyle name="_Power Cost Value Copy 11.30.05 gas 1.09.06 AURORA at 1.10.06_4 31 Regulatory Assets and Liabilities  7 06- Exhibit D" xfId="774"/>
    <cellStyle name="_Power Cost Value Copy 11.30.05 gas 1.09.06 AURORA at 1.10.06_4 32 Regulatory Assets and Liabilities  7 06- Exhibit D" xfId="775"/>
    <cellStyle name="_Power Cost Value Copy 11.30.05 gas 1.09.06 AURORA at 1.10.06_Book2" xfId="776"/>
    <cellStyle name="_Power Cost Value Copy 11.30.05 gas 1.09.06 AURORA at 1.10.06_Book2_Adj Bench DR 3 for Initial Briefs (Electric)" xfId="777"/>
    <cellStyle name="_Power Cost Value Copy 11.30.05 gas 1.09.06 AURORA at 1.10.06_Book2_Electric Rev Req Model (2009 GRC) Rebuttal" xfId="778"/>
    <cellStyle name="_Power Cost Value Copy 11.30.05 gas 1.09.06 AURORA at 1.10.06_Book2_Electric Rev Req Model (2009 GRC) Rebuttal REmoval of New  WH Solar AdjustMI" xfId="779"/>
    <cellStyle name="_Power Cost Value Copy 11.30.05 gas 1.09.06 AURORA at 1.10.06_Book2_Electric Rev Req Model (2009 GRC) Revised 01-18-2010" xfId="780"/>
    <cellStyle name="_Power Cost Value Copy 11.30.05 gas 1.09.06 AURORA at 1.10.06_Book2_Final Order Electric EXHIBIT A-1" xfId="781"/>
    <cellStyle name="_Power Cost Value Copy 11.30.05 gas 1.09.06 AURORA at 1.10.06_Book4" xfId="782"/>
    <cellStyle name="_Power Cost Value Copy 11.30.05 gas 1.09.06 AURORA at 1.10.06_Book9" xfId="783"/>
    <cellStyle name="_Power Cost Value Copy 11.30.05 gas 1.09.06 AURORA at 1.10.06_Power Costs - Comparison bx Rbtl-Staff-Jt-PC" xfId="784"/>
    <cellStyle name="_Power Cost Value Copy 11.30.05 gas 1.09.06 AURORA at 1.10.06_Power Costs - Comparison bx Rbtl-Staff-Jt-PC_Adj Bench DR 3 for Initial Briefs (Electric)" xfId="785"/>
    <cellStyle name="_Power Cost Value Copy 11.30.05 gas 1.09.06 AURORA at 1.10.06_Power Costs - Comparison bx Rbtl-Staff-Jt-PC_Electric Rev Req Model (2009 GRC) Rebuttal" xfId="786"/>
    <cellStyle name="_Power Cost Value Copy 11.30.05 gas 1.09.06 AURORA at 1.10.06_Power Costs - Comparison bx Rbtl-Staff-Jt-PC_Electric Rev Req Model (2009 GRC) Rebuttal REmoval of New  WH Solar AdjustMI" xfId="787"/>
    <cellStyle name="_Power Cost Value Copy 11.30.05 gas 1.09.06 AURORA at 1.10.06_Power Costs - Comparison bx Rbtl-Staff-Jt-PC_Electric Rev Req Model (2009 GRC) Revised 01-18-2010" xfId="788"/>
    <cellStyle name="_Power Cost Value Copy 11.30.05 gas 1.09.06 AURORA at 1.10.06_Power Costs - Comparison bx Rbtl-Staff-Jt-PC_Final Order Electric EXHIBIT A-1" xfId="789"/>
    <cellStyle name="_Power Cost Value Copy 11.30.05 gas 1.09.06 AURORA at 1.10.06_Rebuttal Power Costs" xfId="790"/>
    <cellStyle name="_Power Cost Value Copy 11.30.05 gas 1.09.06 AURORA at 1.10.06_Rebuttal Power Costs_Adj Bench DR 3 for Initial Briefs (Electric)" xfId="791"/>
    <cellStyle name="_Power Cost Value Copy 11.30.05 gas 1.09.06 AURORA at 1.10.06_Rebuttal Power Costs_Electric Rev Req Model (2009 GRC) Rebuttal" xfId="792"/>
    <cellStyle name="_Power Cost Value Copy 11.30.05 gas 1.09.06 AURORA at 1.10.06_Rebuttal Power Costs_Electric Rev Req Model (2009 GRC) Rebuttal REmoval of New  WH Solar AdjustMI" xfId="793"/>
    <cellStyle name="_Power Cost Value Copy 11.30.05 gas 1.09.06 AURORA at 1.10.06_Rebuttal Power Costs_Electric Rev Req Model (2009 GRC) Revised 01-18-2010" xfId="794"/>
    <cellStyle name="_Power Cost Value Copy 11.30.05 gas 1.09.06 AURORA at 1.10.06_Rebuttal Power Costs_Final Order Electric EXHIBIT A-1" xfId="795"/>
    <cellStyle name="_Recon to Darrin's 5.11.05 proforma" xfId="796"/>
    <cellStyle name="_Recon to Darrin's 5.11.05 proforma_(C) WHE Proforma with ITC cash grant 10 Yr Amort_for deferral_102809" xfId="797"/>
    <cellStyle name="_Recon to Darrin's 5.11.05 proforma_(C) WHE Proforma with ITC cash grant 10 Yr Amort_for deferral_102809_16.07E Wild Horse Wind Expansionwrkingfile" xfId="798"/>
    <cellStyle name="_Recon to Darrin's 5.11.05 proforma_(C) WHE Proforma with ITC cash grant 10 Yr Amort_for deferral_102809_16.07E Wild Horse Wind Expansionwrkingfile SF" xfId="799"/>
    <cellStyle name="_Recon to Darrin's 5.11.05 proforma_(C) WHE Proforma with ITC cash grant 10 Yr Amort_for deferral_102809_16.37E Wild Horse Expansion DeferralRevwrkingfile SF" xfId="800"/>
    <cellStyle name="_Recon to Darrin's 5.11.05 proforma_(C) WHE Proforma with ITC cash grant 10 Yr Amort_for rebuttal_120709" xfId="801"/>
    <cellStyle name="_Recon to Darrin's 5.11.05 proforma_04.07E Wild Horse Wind Expansion" xfId="802"/>
    <cellStyle name="_Recon to Darrin's 5.11.05 proforma_04.07E Wild Horse Wind Expansion_16.07E Wild Horse Wind Expansionwrkingfile" xfId="803"/>
    <cellStyle name="_Recon to Darrin's 5.11.05 proforma_04.07E Wild Horse Wind Expansion_16.07E Wild Horse Wind Expansionwrkingfile SF" xfId="804"/>
    <cellStyle name="_Recon to Darrin's 5.11.05 proforma_04.07E Wild Horse Wind Expansion_16.37E Wild Horse Expansion DeferralRevwrkingfile SF" xfId="805"/>
    <cellStyle name="_Recon to Darrin's 5.11.05 proforma_16.07E Wild Horse Wind Expansionwrkingfile" xfId="806"/>
    <cellStyle name="_Recon to Darrin's 5.11.05 proforma_16.07E Wild Horse Wind Expansionwrkingfile SF" xfId="807"/>
    <cellStyle name="_Recon to Darrin's 5.11.05 proforma_16.37E Wild Horse Expansion DeferralRevwrkingfile SF" xfId="808"/>
    <cellStyle name="_Recon to Darrin's 5.11.05 proforma_4 31 Regulatory Assets and Liabilities  7 06- Exhibit D" xfId="809"/>
    <cellStyle name="_Recon to Darrin's 5.11.05 proforma_4 32 Regulatory Assets and Liabilities  7 06- Exhibit D" xfId="810"/>
    <cellStyle name="_Recon to Darrin's 5.11.05 proforma_Book2" xfId="811"/>
    <cellStyle name="_Recon to Darrin's 5.11.05 proforma_Book2_Adj Bench DR 3 for Initial Briefs (Electric)" xfId="812"/>
    <cellStyle name="_Recon to Darrin's 5.11.05 proforma_Book2_Electric Rev Req Model (2009 GRC) Rebuttal" xfId="813"/>
    <cellStyle name="_Recon to Darrin's 5.11.05 proforma_Book2_Electric Rev Req Model (2009 GRC) Rebuttal REmoval of New  WH Solar AdjustMI" xfId="814"/>
    <cellStyle name="_Recon to Darrin's 5.11.05 proforma_Book2_Electric Rev Req Model (2009 GRC) Revised 01-18-2010" xfId="815"/>
    <cellStyle name="_Recon to Darrin's 5.11.05 proforma_Book2_Final Order Electric EXHIBIT A-1" xfId="816"/>
    <cellStyle name="_Recon to Darrin's 5.11.05 proforma_Book4" xfId="817"/>
    <cellStyle name="_Recon to Darrin's 5.11.05 proforma_Book9" xfId="818"/>
    <cellStyle name="_Recon to Darrin's 5.11.05 proforma_Power Costs - Comparison bx Rbtl-Staff-Jt-PC" xfId="819"/>
    <cellStyle name="_Recon to Darrin's 5.11.05 proforma_Power Costs - Comparison bx Rbtl-Staff-Jt-PC_Adj Bench DR 3 for Initial Briefs (Electric)" xfId="820"/>
    <cellStyle name="_Recon to Darrin's 5.11.05 proforma_Power Costs - Comparison bx Rbtl-Staff-Jt-PC_Electric Rev Req Model (2009 GRC) Rebuttal" xfId="821"/>
    <cellStyle name="_Recon to Darrin's 5.11.05 proforma_Power Costs - Comparison bx Rbtl-Staff-Jt-PC_Electric Rev Req Model (2009 GRC) Rebuttal REmoval of New  WH Solar AdjustMI" xfId="822"/>
    <cellStyle name="_Recon to Darrin's 5.11.05 proforma_Power Costs - Comparison bx Rbtl-Staff-Jt-PC_Electric Rev Req Model (2009 GRC) Revised 01-18-2010" xfId="823"/>
    <cellStyle name="_Recon to Darrin's 5.11.05 proforma_Power Costs - Comparison bx Rbtl-Staff-Jt-PC_Final Order Electric EXHIBIT A-1" xfId="824"/>
    <cellStyle name="_Recon to Darrin's 5.11.05 proforma_Rebuttal Power Costs" xfId="825"/>
    <cellStyle name="_Recon to Darrin's 5.11.05 proforma_Rebuttal Power Costs_Adj Bench DR 3 for Initial Briefs (Electric)" xfId="826"/>
    <cellStyle name="_Recon to Darrin's 5.11.05 proforma_Rebuttal Power Costs_Electric Rev Req Model (2009 GRC) Rebuttal" xfId="827"/>
    <cellStyle name="_Recon to Darrin's 5.11.05 proforma_Rebuttal Power Costs_Electric Rev Req Model (2009 GRC) Rebuttal REmoval of New  WH Solar AdjustMI" xfId="828"/>
    <cellStyle name="_Recon to Darrin's 5.11.05 proforma_Rebuttal Power Costs_Electric Rev Req Model (2009 GRC) Revised 01-18-2010" xfId="829"/>
    <cellStyle name="_Recon to Darrin's 5.11.05 proforma_Rebuttal Power Costs_Final Order Electric EXHIBIT A-1" xfId="830"/>
    <cellStyle name="_Sumas Proforma - 11-09-07" xfId="831"/>
    <cellStyle name="_Sumas Property Taxes v1" xfId="832"/>
    <cellStyle name="_Tenaska Comparison" xfId="833"/>
    <cellStyle name="_Tenaska Comparison_(C) WHE Proforma with ITC cash grant 10 Yr Amort_for deferral_102809" xfId="834"/>
    <cellStyle name="_Tenaska Comparison_(C) WHE Proforma with ITC cash grant 10 Yr Amort_for deferral_102809_16.07E Wild Horse Wind Expansionwrkingfile" xfId="835"/>
    <cellStyle name="_Tenaska Comparison_(C) WHE Proforma with ITC cash grant 10 Yr Amort_for deferral_102809_16.07E Wild Horse Wind Expansionwrkingfile SF" xfId="836"/>
    <cellStyle name="_Tenaska Comparison_(C) WHE Proforma with ITC cash grant 10 Yr Amort_for deferral_102809_16.37E Wild Horse Expansion DeferralRevwrkingfile SF" xfId="837"/>
    <cellStyle name="_Tenaska Comparison_(C) WHE Proforma with ITC cash grant 10 Yr Amort_for rebuttal_120709" xfId="838"/>
    <cellStyle name="_Tenaska Comparison_04.07E Wild Horse Wind Expansion" xfId="839"/>
    <cellStyle name="_Tenaska Comparison_04.07E Wild Horse Wind Expansion_16.07E Wild Horse Wind Expansionwrkingfile" xfId="840"/>
    <cellStyle name="_Tenaska Comparison_04.07E Wild Horse Wind Expansion_16.07E Wild Horse Wind Expansionwrkingfile SF" xfId="841"/>
    <cellStyle name="_Tenaska Comparison_04.07E Wild Horse Wind Expansion_16.37E Wild Horse Expansion DeferralRevwrkingfile SF" xfId="842"/>
    <cellStyle name="_Tenaska Comparison_16.07E Wild Horse Wind Expansionwrkingfile" xfId="843"/>
    <cellStyle name="_Tenaska Comparison_16.07E Wild Horse Wind Expansionwrkingfile SF" xfId="844"/>
    <cellStyle name="_Tenaska Comparison_16.37E Wild Horse Expansion DeferralRevwrkingfile SF" xfId="845"/>
    <cellStyle name="_Tenaska Comparison_2009 GRC Compl Filing - Exhibit D" xfId="846"/>
    <cellStyle name="_Tenaska Comparison_4 31 Regulatory Assets and Liabilities  7 06- Exhibit D" xfId="847"/>
    <cellStyle name="_Tenaska Comparison_4 32 Regulatory Assets and Liabilities  7 06- Exhibit D" xfId="848"/>
    <cellStyle name="_Tenaska Comparison_Book2" xfId="849"/>
    <cellStyle name="_Tenaska Comparison_Book2_Adj Bench DR 3 for Initial Briefs (Electric)" xfId="850"/>
    <cellStyle name="_Tenaska Comparison_Book2_Electric Rev Req Model (2009 GRC) Rebuttal" xfId="851"/>
    <cellStyle name="_Tenaska Comparison_Book2_Electric Rev Req Model (2009 GRC) Rebuttal REmoval of New  WH Solar AdjustMI" xfId="852"/>
    <cellStyle name="_Tenaska Comparison_Book2_Electric Rev Req Model (2009 GRC) Revised 01-18-2010" xfId="853"/>
    <cellStyle name="_Tenaska Comparison_Book2_Final Order Electric EXHIBIT A-1" xfId="854"/>
    <cellStyle name="_Tenaska Comparison_Book4" xfId="855"/>
    <cellStyle name="_Tenaska Comparison_Book9" xfId="856"/>
    <cellStyle name="_Tenaska Comparison_Power Costs - Comparison bx Rbtl-Staff-Jt-PC" xfId="857"/>
    <cellStyle name="_Tenaska Comparison_Power Costs - Comparison bx Rbtl-Staff-Jt-PC_Adj Bench DR 3 for Initial Briefs (Electric)" xfId="858"/>
    <cellStyle name="_Tenaska Comparison_Power Costs - Comparison bx Rbtl-Staff-Jt-PC_Electric Rev Req Model (2009 GRC) Rebuttal" xfId="859"/>
    <cellStyle name="_Tenaska Comparison_Power Costs - Comparison bx Rbtl-Staff-Jt-PC_Electric Rev Req Model (2009 GRC) Rebuttal REmoval of New  WH Solar AdjustMI" xfId="860"/>
    <cellStyle name="_Tenaska Comparison_Power Costs - Comparison bx Rbtl-Staff-Jt-PC_Electric Rev Req Model (2009 GRC) Revised 01-18-2010" xfId="861"/>
    <cellStyle name="_Tenaska Comparison_Power Costs - Comparison bx Rbtl-Staff-Jt-PC_Final Order Electric EXHIBIT A-1" xfId="862"/>
    <cellStyle name="_Tenaska Comparison_Rebuttal Power Costs" xfId="863"/>
    <cellStyle name="_Tenaska Comparison_Rebuttal Power Costs_Adj Bench DR 3 for Initial Briefs (Electric)" xfId="864"/>
    <cellStyle name="_Tenaska Comparison_Rebuttal Power Costs_Electric Rev Req Model (2009 GRC) Rebuttal" xfId="865"/>
    <cellStyle name="_Tenaska Comparison_Rebuttal Power Costs_Electric Rev Req Model (2009 GRC) Rebuttal REmoval of New  WH Solar AdjustMI" xfId="866"/>
    <cellStyle name="_Tenaska Comparison_Rebuttal Power Costs_Electric Rev Req Model (2009 GRC) Revised 01-18-2010" xfId="867"/>
    <cellStyle name="_Tenaska Comparison_Rebuttal Power Costs_Final Order Electric EXHIBIT A-1" xfId="868"/>
    <cellStyle name="_Value Copy 11 30 05 gas 12 09 05 AURORA at 12 14 05" xfId="869"/>
    <cellStyle name="_Value Copy 11 30 05 gas 12 09 05 AURORA at 12 14 05_04 07E Wild Horse Wind Expansion (C) (2)" xfId="870"/>
    <cellStyle name="_Value Copy 11 30 05 gas 12 09 05 AURORA at 12 14 05_04 07E Wild Horse Wind Expansion (C) (2)_Adj Bench DR 3 for Initial Briefs (Electric)" xfId="871"/>
    <cellStyle name="_Value Copy 11 30 05 gas 12 09 05 AURORA at 12 14 05_04 07E Wild Horse Wind Expansion (C) (2)_Electric Rev Req Model (2009 GRC) " xfId="872"/>
    <cellStyle name="_Value Copy 11 30 05 gas 12 09 05 AURORA at 12 14 05_04 07E Wild Horse Wind Expansion (C) (2)_Electric Rev Req Model (2009 GRC) Rebuttal" xfId="873"/>
    <cellStyle name="_Value Copy 11 30 05 gas 12 09 05 AURORA at 12 14 05_04 07E Wild Horse Wind Expansion (C) (2)_Electric Rev Req Model (2009 GRC) Rebuttal REmoval of New  WH Solar AdjustMI" xfId="874"/>
    <cellStyle name="_Value Copy 11 30 05 gas 12 09 05 AURORA at 12 14 05_04 07E Wild Horse Wind Expansion (C) (2)_Electric Rev Req Model (2009 GRC) Revised 01-18-2010" xfId="875"/>
    <cellStyle name="_Value Copy 11 30 05 gas 12 09 05 AURORA at 12 14 05_04 07E Wild Horse Wind Expansion (C) (2)_Final Order Electric EXHIBIT A-1" xfId="876"/>
    <cellStyle name="_Value Copy 11 30 05 gas 12 09 05 AURORA at 12 14 05_04 07E Wild Horse Wind Expansion (C) (2)_TENASKA REGULATORY ASSET" xfId="877"/>
    <cellStyle name="_Value Copy 11 30 05 gas 12 09 05 AURORA at 12 14 05_16.37E Wild Horse Expansion DeferralRevwrkingfile SF" xfId="878"/>
    <cellStyle name="_Value Copy 11 30 05 gas 12 09 05 AURORA at 12 14 05_4 31 Regulatory Assets and Liabilities  7 06- Exhibit D" xfId="879"/>
    <cellStyle name="_Value Copy 11 30 05 gas 12 09 05 AURORA at 12 14 05_4 32 Regulatory Assets and Liabilities  7 06- Exhibit D" xfId="880"/>
    <cellStyle name="_Value Copy 11 30 05 gas 12 09 05 AURORA at 12 14 05_Book2" xfId="881"/>
    <cellStyle name="_Value Copy 11 30 05 gas 12 09 05 AURORA at 12 14 05_Book2_Adj Bench DR 3 for Initial Briefs (Electric)" xfId="882"/>
    <cellStyle name="_Value Copy 11 30 05 gas 12 09 05 AURORA at 12 14 05_Book2_Electric Rev Req Model (2009 GRC) Rebuttal" xfId="883"/>
    <cellStyle name="_Value Copy 11 30 05 gas 12 09 05 AURORA at 12 14 05_Book2_Electric Rev Req Model (2009 GRC) Rebuttal REmoval of New  WH Solar AdjustMI" xfId="884"/>
    <cellStyle name="_Value Copy 11 30 05 gas 12 09 05 AURORA at 12 14 05_Book2_Electric Rev Req Model (2009 GRC) Revised 01-18-2010" xfId="885"/>
    <cellStyle name="_Value Copy 11 30 05 gas 12 09 05 AURORA at 12 14 05_Book2_Final Order Electric EXHIBIT A-1" xfId="886"/>
    <cellStyle name="_Value Copy 11 30 05 gas 12 09 05 AURORA at 12 14 05_Book4" xfId="887"/>
    <cellStyle name="_Value Copy 11 30 05 gas 12 09 05 AURORA at 12 14 05_Book9" xfId="888"/>
    <cellStyle name="_Value Copy 11 30 05 gas 12 09 05 AURORA at 12 14 05_Power Costs - Comparison bx Rbtl-Staff-Jt-PC" xfId="889"/>
    <cellStyle name="_Value Copy 11 30 05 gas 12 09 05 AURORA at 12 14 05_Power Costs - Comparison bx Rbtl-Staff-Jt-PC_Adj Bench DR 3 for Initial Briefs (Electric)" xfId="890"/>
    <cellStyle name="_Value Copy 11 30 05 gas 12 09 05 AURORA at 12 14 05_Power Costs - Comparison bx Rbtl-Staff-Jt-PC_Electric Rev Req Model (2009 GRC) Rebuttal" xfId="891"/>
    <cellStyle name="_Value Copy 11 30 05 gas 12 09 05 AURORA at 12 14 05_Power Costs - Comparison bx Rbtl-Staff-Jt-PC_Electric Rev Req Model (2009 GRC) Rebuttal REmoval of New  WH Solar AdjustMI" xfId="892"/>
    <cellStyle name="_Value Copy 11 30 05 gas 12 09 05 AURORA at 12 14 05_Power Costs - Comparison bx Rbtl-Staff-Jt-PC_Electric Rev Req Model (2009 GRC) Revised 01-18-2010" xfId="893"/>
    <cellStyle name="_Value Copy 11 30 05 gas 12 09 05 AURORA at 12 14 05_Power Costs - Comparison bx Rbtl-Staff-Jt-PC_Final Order Electric EXHIBIT A-1" xfId="894"/>
    <cellStyle name="_Value Copy 11 30 05 gas 12 09 05 AURORA at 12 14 05_Rebuttal Power Costs" xfId="895"/>
    <cellStyle name="_Value Copy 11 30 05 gas 12 09 05 AURORA at 12 14 05_Rebuttal Power Costs_Adj Bench DR 3 for Initial Briefs (Electric)" xfId="896"/>
    <cellStyle name="_Value Copy 11 30 05 gas 12 09 05 AURORA at 12 14 05_Rebuttal Power Costs_Electric Rev Req Model (2009 GRC) Rebuttal" xfId="897"/>
    <cellStyle name="_Value Copy 11 30 05 gas 12 09 05 AURORA at 12 14 05_Rebuttal Power Costs_Electric Rev Req Model (2009 GRC) Rebuttal REmoval of New  WH Solar AdjustMI" xfId="898"/>
    <cellStyle name="_Value Copy 11 30 05 gas 12 09 05 AURORA at 12 14 05_Rebuttal Power Costs_Electric Rev Req Model (2009 GRC) Revised 01-18-2010" xfId="899"/>
    <cellStyle name="_Value Copy 11 30 05 gas 12 09 05 AURORA at 12 14 05_Rebuttal Power Costs_Final Order Electric EXHIBIT A-1" xfId="900"/>
    <cellStyle name="_VC 6.15.06 update on 06GRC power costs.xls Chart 1" xfId="901"/>
    <cellStyle name="_VC 6.15.06 update on 06GRC power costs.xls Chart 1_04 07E Wild Horse Wind Expansion (C) (2)" xfId="902"/>
    <cellStyle name="_VC 6.15.06 update on 06GRC power costs.xls Chart 1_04 07E Wild Horse Wind Expansion (C) (2)_Adj Bench DR 3 for Initial Briefs (Electric)" xfId="903"/>
    <cellStyle name="_VC 6.15.06 update on 06GRC power costs.xls Chart 1_04 07E Wild Horse Wind Expansion (C) (2)_Electric Rev Req Model (2009 GRC) " xfId="904"/>
    <cellStyle name="_VC 6.15.06 update on 06GRC power costs.xls Chart 1_04 07E Wild Horse Wind Expansion (C) (2)_Electric Rev Req Model (2009 GRC) Rebuttal" xfId="905"/>
    <cellStyle name="_VC 6.15.06 update on 06GRC power costs.xls Chart 1_04 07E Wild Horse Wind Expansion (C) (2)_Electric Rev Req Model (2009 GRC) Rebuttal REmoval of New  WH Solar AdjustMI" xfId="906"/>
    <cellStyle name="_VC 6.15.06 update on 06GRC power costs.xls Chart 1_04 07E Wild Horse Wind Expansion (C) (2)_Electric Rev Req Model (2009 GRC) Revised 01-18-2010" xfId="907"/>
    <cellStyle name="_VC 6.15.06 update on 06GRC power costs.xls Chart 1_04 07E Wild Horse Wind Expansion (C) (2)_Final Order Electric EXHIBIT A-1" xfId="908"/>
    <cellStyle name="_VC 6.15.06 update on 06GRC power costs.xls Chart 1_04 07E Wild Horse Wind Expansion (C) (2)_TENASKA REGULATORY ASSET" xfId="909"/>
    <cellStyle name="_VC 6.15.06 update on 06GRC power costs.xls Chart 1_16.37E Wild Horse Expansion DeferralRevwrkingfile SF" xfId="910"/>
    <cellStyle name="_VC 6.15.06 update on 06GRC power costs.xls Chart 1_2009 GRC Compl Filing - Exhibit D" xfId="911"/>
    <cellStyle name="_VC 6.15.06 update on 06GRC power costs.xls Chart 1_4 31 Regulatory Assets and Liabilities  7 06- Exhibit D" xfId="912"/>
    <cellStyle name="_VC 6.15.06 update on 06GRC power costs.xls Chart 1_4 32 Regulatory Assets and Liabilities  7 06- Exhibit D" xfId="913"/>
    <cellStyle name="_VC 6.15.06 update on 06GRC power costs.xls Chart 1_Book2" xfId="914"/>
    <cellStyle name="_VC 6.15.06 update on 06GRC power costs.xls Chart 1_Book2_Adj Bench DR 3 for Initial Briefs (Electric)" xfId="915"/>
    <cellStyle name="_VC 6.15.06 update on 06GRC power costs.xls Chart 1_Book2_Electric Rev Req Model (2009 GRC) Rebuttal" xfId="916"/>
    <cellStyle name="_VC 6.15.06 update on 06GRC power costs.xls Chart 1_Book2_Electric Rev Req Model (2009 GRC) Rebuttal REmoval of New  WH Solar AdjustMI" xfId="917"/>
    <cellStyle name="_VC 6.15.06 update on 06GRC power costs.xls Chart 1_Book2_Electric Rev Req Model (2009 GRC) Revised 01-18-2010" xfId="918"/>
    <cellStyle name="_VC 6.15.06 update on 06GRC power costs.xls Chart 1_Book2_Final Order Electric EXHIBIT A-1" xfId="919"/>
    <cellStyle name="_VC 6.15.06 update on 06GRC power costs.xls Chart 1_Book4" xfId="920"/>
    <cellStyle name="_VC 6.15.06 update on 06GRC power costs.xls Chart 1_Book9" xfId="921"/>
    <cellStyle name="_VC 6.15.06 update on 06GRC power costs.xls Chart 1_Power Costs - Comparison bx Rbtl-Staff-Jt-PC" xfId="922"/>
    <cellStyle name="_VC 6.15.06 update on 06GRC power costs.xls Chart 1_Power Costs - Comparison bx Rbtl-Staff-Jt-PC_Adj Bench DR 3 for Initial Briefs (Electric)" xfId="923"/>
    <cellStyle name="_VC 6.15.06 update on 06GRC power costs.xls Chart 1_Power Costs - Comparison bx Rbtl-Staff-Jt-PC_Electric Rev Req Model (2009 GRC) Rebuttal" xfId="924"/>
    <cellStyle name="_VC 6.15.06 update on 06GRC power costs.xls Chart 1_Power Costs - Comparison bx Rbtl-Staff-Jt-PC_Electric Rev Req Model (2009 GRC) Rebuttal REmoval of New  WH Solar AdjustMI" xfId="925"/>
    <cellStyle name="_VC 6.15.06 update on 06GRC power costs.xls Chart 1_Power Costs - Comparison bx Rbtl-Staff-Jt-PC_Electric Rev Req Model (2009 GRC) Revised 01-18-2010" xfId="926"/>
    <cellStyle name="_VC 6.15.06 update on 06GRC power costs.xls Chart 1_Power Costs - Comparison bx Rbtl-Staff-Jt-PC_Final Order Electric EXHIBIT A-1" xfId="927"/>
    <cellStyle name="_VC 6.15.06 update on 06GRC power costs.xls Chart 1_Rebuttal Power Costs" xfId="928"/>
    <cellStyle name="_VC 6.15.06 update on 06GRC power costs.xls Chart 1_Rebuttal Power Costs_Adj Bench DR 3 for Initial Briefs (Electric)" xfId="929"/>
    <cellStyle name="_VC 6.15.06 update on 06GRC power costs.xls Chart 1_Rebuttal Power Costs_Electric Rev Req Model (2009 GRC) Rebuttal" xfId="930"/>
    <cellStyle name="_VC 6.15.06 update on 06GRC power costs.xls Chart 1_Rebuttal Power Costs_Electric Rev Req Model (2009 GRC) Rebuttal REmoval of New  WH Solar AdjustMI" xfId="931"/>
    <cellStyle name="_VC 6.15.06 update on 06GRC power costs.xls Chart 1_Rebuttal Power Costs_Electric Rev Req Model (2009 GRC) Revised 01-18-2010" xfId="932"/>
    <cellStyle name="_VC 6.15.06 update on 06GRC power costs.xls Chart 1_Rebuttal Power Costs_Final Order Electric EXHIBIT A-1" xfId="933"/>
    <cellStyle name="_VC 6.15.06 update on 06GRC power costs.xls Chart 2" xfId="934"/>
    <cellStyle name="_VC 6.15.06 update on 06GRC power costs.xls Chart 2_04 07E Wild Horse Wind Expansion (C) (2)" xfId="935"/>
    <cellStyle name="_VC 6.15.06 update on 06GRC power costs.xls Chart 2_04 07E Wild Horse Wind Expansion (C) (2)_Adj Bench DR 3 for Initial Briefs (Electric)" xfId="936"/>
    <cellStyle name="_VC 6.15.06 update on 06GRC power costs.xls Chart 2_04 07E Wild Horse Wind Expansion (C) (2)_Electric Rev Req Model (2009 GRC) " xfId="937"/>
    <cellStyle name="_VC 6.15.06 update on 06GRC power costs.xls Chart 2_04 07E Wild Horse Wind Expansion (C) (2)_Electric Rev Req Model (2009 GRC) Rebuttal" xfId="938"/>
    <cellStyle name="_VC 6.15.06 update on 06GRC power costs.xls Chart 2_04 07E Wild Horse Wind Expansion (C) (2)_Electric Rev Req Model (2009 GRC) Rebuttal REmoval of New  WH Solar AdjustMI" xfId="939"/>
    <cellStyle name="_VC 6.15.06 update on 06GRC power costs.xls Chart 2_04 07E Wild Horse Wind Expansion (C) (2)_Electric Rev Req Model (2009 GRC) Revised 01-18-2010" xfId="940"/>
    <cellStyle name="_VC 6.15.06 update on 06GRC power costs.xls Chart 2_04 07E Wild Horse Wind Expansion (C) (2)_Final Order Electric EXHIBIT A-1" xfId="941"/>
    <cellStyle name="_VC 6.15.06 update on 06GRC power costs.xls Chart 2_04 07E Wild Horse Wind Expansion (C) (2)_TENASKA REGULATORY ASSET" xfId="942"/>
    <cellStyle name="_VC 6.15.06 update on 06GRC power costs.xls Chart 2_16.37E Wild Horse Expansion DeferralRevwrkingfile SF" xfId="943"/>
    <cellStyle name="_VC 6.15.06 update on 06GRC power costs.xls Chart 2_2009 GRC Compl Filing - Exhibit D" xfId="944"/>
    <cellStyle name="_VC 6.15.06 update on 06GRC power costs.xls Chart 2_4 31 Regulatory Assets and Liabilities  7 06- Exhibit D" xfId="945"/>
    <cellStyle name="_VC 6.15.06 update on 06GRC power costs.xls Chart 2_4 32 Regulatory Assets and Liabilities  7 06- Exhibit D" xfId="946"/>
    <cellStyle name="_VC 6.15.06 update on 06GRC power costs.xls Chart 2_Book2" xfId="947"/>
    <cellStyle name="_VC 6.15.06 update on 06GRC power costs.xls Chart 2_Book2_Adj Bench DR 3 for Initial Briefs (Electric)" xfId="948"/>
    <cellStyle name="_VC 6.15.06 update on 06GRC power costs.xls Chart 2_Book2_Electric Rev Req Model (2009 GRC) Rebuttal" xfId="949"/>
    <cellStyle name="_VC 6.15.06 update on 06GRC power costs.xls Chart 2_Book2_Electric Rev Req Model (2009 GRC) Rebuttal REmoval of New  WH Solar AdjustMI" xfId="950"/>
    <cellStyle name="_VC 6.15.06 update on 06GRC power costs.xls Chart 2_Book2_Electric Rev Req Model (2009 GRC) Revised 01-18-2010" xfId="951"/>
    <cellStyle name="_VC 6.15.06 update on 06GRC power costs.xls Chart 2_Book2_Final Order Electric EXHIBIT A-1" xfId="952"/>
    <cellStyle name="_VC 6.15.06 update on 06GRC power costs.xls Chart 2_Book4" xfId="953"/>
    <cellStyle name="_VC 6.15.06 update on 06GRC power costs.xls Chart 2_Book9" xfId="954"/>
    <cellStyle name="_VC 6.15.06 update on 06GRC power costs.xls Chart 2_Power Costs - Comparison bx Rbtl-Staff-Jt-PC" xfId="955"/>
    <cellStyle name="_VC 6.15.06 update on 06GRC power costs.xls Chart 2_Power Costs - Comparison bx Rbtl-Staff-Jt-PC_Adj Bench DR 3 for Initial Briefs (Electric)" xfId="956"/>
    <cellStyle name="_VC 6.15.06 update on 06GRC power costs.xls Chart 2_Power Costs - Comparison bx Rbtl-Staff-Jt-PC_Electric Rev Req Model (2009 GRC) Rebuttal" xfId="957"/>
    <cellStyle name="_VC 6.15.06 update on 06GRC power costs.xls Chart 2_Power Costs - Comparison bx Rbtl-Staff-Jt-PC_Electric Rev Req Model (2009 GRC) Rebuttal REmoval of New  WH Solar AdjustMI" xfId="958"/>
    <cellStyle name="_VC 6.15.06 update on 06GRC power costs.xls Chart 2_Power Costs - Comparison bx Rbtl-Staff-Jt-PC_Electric Rev Req Model (2009 GRC) Revised 01-18-2010" xfId="959"/>
    <cellStyle name="_VC 6.15.06 update on 06GRC power costs.xls Chart 2_Power Costs - Comparison bx Rbtl-Staff-Jt-PC_Final Order Electric EXHIBIT A-1" xfId="960"/>
    <cellStyle name="_VC 6.15.06 update on 06GRC power costs.xls Chart 2_Rebuttal Power Costs" xfId="961"/>
    <cellStyle name="_VC 6.15.06 update on 06GRC power costs.xls Chart 2_Rebuttal Power Costs_Adj Bench DR 3 for Initial Briefs (Electric)" xfId="962"/>
    <cellStyle name="_VC 6.15.06 update on 06GRC power costs.xls Chart 2_Rebuttal Power Costs_Electric Rev Req Model (2009 GRC) Rebuttal" xfId="963"/>
    <cellStyle name="_VC 6.15.06 update on 06GRC power costs.xls Chart 2_Rebuttal Power Costs_Electric Rev Req Model (2009 GRC) Rebuttal REmoval of New  WH Solar AdjustMI" xfId="964"/>
    <cellStyle name="_VC 6.15.06 update on 06GRC power costs.xls Chart 2_Rebuttal Power Costs_Electric Rev Req Model (2009 GRC) Revised 01-18-2010" xfId="965"/>
    <cellStyle name="_VC 6.15.06 update on 06GRC power costs.xls Chart 2_Rebuttal Power Costs_Final Order Electric EXHIBIT A-1" xfId="966"/>
    <cellStyle name="_VC 6.15.06 update on 06GRC power costs.xls Chart 3" xfId="967"/>
    <cellStyle name="_VC 6.15.06 update on 06GRC power costs.xls Chart 3_04 07E Wild Horse Wind Expansion (C) (2)" xfId="968"/>
    <cellStyle name="_VC 6.15.06 update on 06GRC power costs.xls Chart 3_04 07E Wild Horse Wind Expansion (C) (2)_Adj Bench DR 3 for Initial Briefs (Electric)" xfId="969"/>
    <cellStyle name="_VC 6.15.06 update on 06GRC power costs.xls Chart 3_04 07E Wild Horse Wind Expansion (C) (2)_Electric Rev Req Model (2009 GRC) " xfId="970"/>
    <cellStyle name="_VC 6.15.06 update on 06GRC power costs.xls Chart 3_04 07E Wild Horse Wind Expansion (C) (2)_Electric Rev Req Model (2009 GRC) Rebuttal" xfId="971"/>
    <cellStyle name="_VC 6.15.06 update on 06GRC power costs.xls Chart 3_04 07E Wild Horse Wind Expansion (C) (2)_Electric Rev Req Model (2009 GRC) Rebuttal REmoval of New  WH Solar AdjustMI" xfId="972"/>
    <cellStyle name="_VC 6.15.06 update on 06GRC power costs.xls Chart 3_04 07E Wild Horse Wind Expansion (C) (2)_Electric Rev Req Model (2009 GRC) Revised 01-18-2010" xfId="973"/>
    <cellStyle name="_VC 6.15.06 update on 06GRC power costs.xls Chart 3_04 07E Wild Horse Wind Expansion (C) (2)_Final Order Electric EXHIBIT A-1" xfId="974"/>
    <cellStyle name="_VC 6.15.06 update on 06GRC power costs.xls Chart 3_04 07E Wild Horse Wind Expansion (C) (2)_TENASKA REGULATORY ASSET" xfId="975"/>
    <cellStyle name="_VC 6.15.06 update on 06GRC power costs.xls Chart 3_16.37E Wild Horse Expansion DeferralRevwrkingfile SF" xfId="976"/>
    <cellStyle name="_VC 6.15.06 update on 06GRC power costs.xls Chart 3_2009 GRC Compl Filing - Exhibit D" xfId="977"/>
    <cellStyle name="_VC 6.15.06 update on 06GRC power costs.xls Chart 3_4 31 Regulatory Assets and Liabilities  7 06- Exhibit D" xfId="978"/>
    <cellStyle name="_VC 6.15.06 update on 06GRC power costs.xls Chart 3_4 32 Regulatory Assets and Liabilities  7 06- Exhibit D" xfId="979"/>
    <cellStyle name="_VC 6.15.06 update on 06GRC power costs.xls Chart 3_Book2" xfId="980"/>
    <cellStyle name="_VC 6.15.06 update on 06GRC power costs.xls Chart 3_Book2_Adj Bench DR 3 for Initial Briefs (Electric)" xfId="981"/>
    <cellStyle name="_VC 6.15.06 update on 06GRC power costs.xls Chart 3_Book2_Electric Rev Req Model (2009 GRC) Rebuttal" xfId="982"/>
    <cellStyle name="_VC 6.15.06 update on 06GRC power costs.xls Chart 3_Book2_Electric Rev Req Model (2009 GRC) Rebuttal REmoval of New  WH Solar AdjustMI" xfId="983"/>
    <cellStyle name="_VC 6.15.06 update on 06GRC power costs.xls Chart 3_Book2_Electric Rev Req Model (2009 GRC) Revised 01-18-2010" xfId="984"/>
    <cellStyle name="_VC 6.15.06 update on 06GRC power costs.xls Chart 3_Book2_Final Order Electric EXHIBIT A-1" xfId="985"/>
    <cellStyle name="_VC 6.15.06 update on 06GRC power costs.xls Chart 3_Book4" xfId="986"/>
    <cellStyle name="_VC 6.15.06 update on 06GRC power costs.xls Chart 3_Book9" xfId="987"/>
    <cellStyle name="_VC 6.15.06 update on 06GRC power costs.xls Chart 3_Power Costs - Comparison bx Rbtl-Staff-Jt-PC" xfId="988"/>
    <cellStyle name="_VC 6.15.06 update on 06GRC power costs.xls Chart 3_Power Costs - Comparison bx Rbtl-Staff-Jt-PC_Adj Bench DR 3 for Initial Briefs (Electric)" xfId="989"/>
    <cellStyle name="_VC 6.15.06 update on 06GRC power costs.xls Chart 3_Power Costs - Comparison bx Rbtl-Staff-Jt-PC_Electric Rev Req Model (2009 GRC) Rebuttal" xfId="990"/>
    <cellStyle name="_VC 6.15.06 update on 06GRC power costs.xls Chart 3_Power Costs - Comparison bx Rbtl-Staff-Jt-PC_Electric Rev Req Model (2009 GRC) Rebuttal REmoval of New  WH Solar AdjustMI" xfId="991"/>
    <cellStyle name="_VC 6.15.06 update on 06GRC power costs.xls Chart 3_Power Costs - Comparison bx Rbtl-Staff-Jt-PC_Electric Rev Req Model (2009 GRC) Revised 01-18-2010" xfId="992"/>
    <cellStyle name="_VC 6.15.06 update on 06GRC power costs.xls Chart 3_Power Costs - Comparison bx Rbtl-Staff-Jt-PC_Final Order Electric EXHIBIT A-1" xfId="993"/>
    <cellStyle name="_VC 6.15.06 update on 06GRC power costs.xls Chart 3_Rebuttal Power Costs" xfId="994"/>
    <cellStyle name="_VC 6.15.06 update on 06GRC power costs.xls Chart 3_Rebuttal Power Costs_Adj Bench DR 3 for Initial Briefs (Electric)" xfId="995"/>
    <cellStyle name="_VC 6.15.06 update on 06GRC power costs.xls Chart 3_Rebuttal Power Costs_Electric Rev Req Model (2009 GRC) Rebuttal" xfId="996"/>
    <cellStyle name="_VC 6.15.06 update on 06GRC power costs.xls Chart 3_Rebuttal Power Costs_Electric Rev Req Model (2009 GRC) Rebuttal REmoval of New  WH Solar AdjustMI" xfId="997"/>
    <cellStyle name="_VC 6.15.06 update on 06GRC power costs.xls Chart 3_Rebuttal Power Costs_Electric Rev Req Model (2009 GRC) Revised 01-18-2010" xfId="998"/>
    <cellStyle name="_VC 6.15.06 update on 06GRC power costs.xls Chart 3_Rebuttal Power Costs_Final Order Electric EXHIBIT A-1" xfId="999"/>
    <cellStyle name="Accent1 2 2" xfId="1000"/>
    <cellStyle name="Accent2 2 2" xfId="1001"/>
    <cellStyle name="Accent3 2 2" xfId="1002"/>
    <cellStyle name="Accent4 2 2" xfId="1003"/>
    <cellStyle name="Accent5 2 2" xfId="1004"/>
    <cellStyle name="Accent6 2 2" xfId="1005"/>
    <cellStyle name="Bad 2 2" xfId="1006"/>
    <cellStyle name="Calc Currency (0)" xfId="1007"/>
    <cellStyle name="Calculation 2 2" xfId="1008"/>
    <cellStyle name="Check Cell 2 2" xfId="1009"/>
    <cellStyle name="CheckCell" xfId="1010"/>
    <cellStyle name="Comma 10" xfId="1011"/>
    <cellStyle name="Comma 10 2" xfId="1012"/>
    <cellStyle name="Comma 11" xfId="1013"/>
    <cellStyle name="Comma 12" xfId="1014"/>
    <cellStyle name="Comma 13" xfId="1015"/>
    <cellStyle name="Comma 14" xfId="1016"/>
    <cellStyle name="Comma 15" xfId="1017"/>
    <cellStyle name="Comma 16" xfId="1018"/>
    <cellStyle name="Comma 17" xfId="1019"/>
    <cellStyle name="Comma 2" xfId="1020"/>
    <cellStyle name="Comma 2 2" xfId="1021"/>
    <cellStyle name="Comma 2 2 2" xfId="1022"/>
    <cellStyle name="Comma 2 3" xfId="1023"/>
    <cellStyle name="Comma 2 4" xfId="1024"/>
    <cellStyle name="Comma 2 5" xfId="1025"/>
    <cellStyle name="Comma 2 6" xfId="1026"/>
    <cellStyle name="Comma 2 7" xfId="1027"/>
    <cellStyle name="Comma 2 8" xfId="1028"/>
    <cellStyle name="Comma 26" xfId="1029"/>
    <cellStyle name="Comma 27" xfId="1030"/>
    <cellStyle name="Comma 28" xfId="1031"/>
    <cellStyle name="Comma 3" xfId="1032"/>
    <cellStyle name="Comma 4" xfId="1033"/>
    <cellStyle name="Comma 4 2" xfId="1034"/>
    <cellStyle name="Comma 5" xfId="1035"/>
    <cellStyle name="Comma 6" xfId="1036"/>
    <cellStyle name="Comma 7" xfId="1037"/>
    <cellStyle name="Comma 8" xfId="1038"/>
    <cellStyle name="Comma 9" xfId="1039"/>
    <cellStyle name="Comma0" xfId="1040"/>
    <cellStyle name="Comma0 - Style2" xfId="1041"/>
    <cellStyle name="Comma0 - Style4" xfId="1042"/>
    <cellStyle name="Comma0 - Style5" xfId="1043"/>
    <cellStyle name="Comma0 2" xfId="1044"/>
    <cellStyle name="Comma0 3" xfId="1045"/>
    <cellStyle name="Comma0 4" xfId="1046"/>
    <cellStyle name="Comma0_00COS Ind Allocators" xfId="1047"/>
    <cellStyle name="Comma1 - Style1" xfId="1048"/>
    <cellStyle name="Comma_JHS Rebuttal Exhs 11-14 internal" xfId="1049"/>
    <cellStyle name="Comma_TGAcctng-Tax Indemn 2nd REVISED1" xfId="1050"/>
    <cellStyle name="Copied" xfId="1051"/>
    <cellStyle name="COST1" xfId="1052"/>
    <cellStyle name="Curren - Style1" xfId="1053"/>
    <cellStyle name="Curren - Style2" xfId="1054"/>
    <cellStyle name="Curren - Style5" xfId="1055"/>
    <cellStyle name="Curren - Style6" xfId="1056"/>
    <cellStyle name="Currency 10" xfId="1057"/>
    <cellStyle name="Currency 11" xfId="1058"/>
    <cellStyle name="Currency 12" xfId="1059"/>
    <cellStyle name="Currency 12 2" xfId="1060"/>
    <cellStyle name="Currency 12 3" xfId="1061"/>
    <cellStyle name="Currency 12 4" xfId="1062"/>
    <cellStyle name="Currency 2" xfId="1063"/>
    <cellStyle name="Currency 2 2" xfId="1064"/>
    <cellStyle name="Currency 2 3" xfId="1065"/>
    <cellStyle name="Currency 2 4" xfId="1066"/>
    <cellStyle name="Currency 2 5" xfId="1067"/>
    <cellStyle name="Currency 2 6" xfId="1068"/>
    <cellStyle name="Currency 2 7" xfId="1069"/>
    <cellStyle name="Currency 2 8" xfId="1070"/>
    <cellStyle name="Currency 3" xfId="1071"/>
    <cellStyle name="Currency 4" xfId="1072"/>
    <cellStyle name="Currency 4 2" xfId="1073"/>
    <cellStyle name="Currency 5" xfId="1074"/>
    <cellStyle name="Currency 6" xfId="1075"/>
    <cellStyle name="Currency 7" xfId="1076"/>
    <cellStyle name="Currency 8" xfId="1077"/>
    <cellStyle name="Currency 9" xfId="1078"/>
    <cellStyle name="Currency0" xfId="1079"/>
    <cellStyle name="Currency_JHS Rebuttal Exhs 11-14 internal" xfId="1080"/>
    <cellStyle name="Currency_TGAcctng-Tax Indemn 2nd REVISED1" xfId="1081"/>
    <cellStyle name="Date" xfId="1082"/>
    <cellStyle name="Date 2" xfId="1083"/>
    <cellStyle name="Date 3" xfId="1084"/>
    <cellStyle name="Date 4" xfId="1085"/>
    <cellStyle name="Entered" xfId="1086"/>
    <cellStyle name="Euro" xfId="1087"/>
    <cellStyle name="Explanatory Text 2 2" xfId="1088"/>
    <cellStyle name="Fixed" xfId="1089"/>
    <cellStyle name="Fixed3 - Style3" xfId="1090"/>
    <cellStyle name="Good 2 2" xfId="1091"/>
    <cellStyle name="Grey" xfId="1092"/>
    <cellStyle name="Grey 2" xfId="1093"/>
    <cellStyle name="Grey 3" xfId="1094"/>
    <cellStyle name="Grey 4" xfId="1095"/>
    <cellStyle name="Grey_(C) WHE Proforma with ITC cash grant 10 Yr Amort_for deferral_102809" xfId="1096"/>
    <cellStyle name="Header1" xfId="1097"/>
    <cellStyle name="Header2" xfId="1098"/>
    <cellStyle name="Heading 1 2 2" xfId="1099"/>
    <cellStyle name="Heading 2 2 2" xfId="1100"/>
    <cellStyle name="Heading 3 2 2" xfId="1101"/>
    <cellStyle name="Heading 4 2 2" xfId="1102"/>
    <cellStyle name="Heading 1" xfId="1103"/>
    <cellStyle name="Heading2" xfId="1104"/>
    <cellStyle name="Input 2 2" xfId="1105"/>
    <cellStyle name="Input [yellow]" xfId="1106"/>
    <cellStyle name="Input [yellow] 2" xfId="1107"/>
    <cellStyle name="Input [yellow] 3" xfId="1108"/>
    <cellStyle name="Input [yellow] 4" xfId="1109"/>
    <cellStyle name="Input [yellow]_(C) WHE Proforma with ITC cash grant 10 Yr Amort_for deferral_102809" xfId="1110"/>
    <cellStyle name="Input Cells" xfId="1111"/>
    <cellStyle name="Input Cells Percent" xfId="1112"/>
    <cellStyle name="Input Cells_4.34E Mint Farm Deferral" xfId="1113"/>
    <cellStyle name="Lines" xfId="1114"/>
    <cellStyle name="LINKED" xfId="1115"/>
    <cellStyle name="Linked Cell 2 2" xfId="1116"/>
    <cellStyle name="modified border" xfId="1117"/>
    <cellStyle name="modified border 2" xfId="1118"/>
    <cellStyle name="modified border 3" xfId="1119"/>
    <cellStyle name="modified border 4" xfId="1120"/>
    <cellStyle name="modified border1" xfId="1121"/>
    <cellStyle name="modified border1 2" xfId="1122"/>
    <cellStyle name="modified border1 3" xfId="1123"/>
    <cellStyle name="modified border1 4" xfId="1124"/>
    <cellStyle name="modified border1_4.34E Mint Farm Deferral" xfId="1125"/>
    <cellStyle name="modified border_4.34E Mint Farm Deferral" xfId="1126"/>
    <cellStyle name="Neutral 2 2" xfId="1127"/>
    <cellStyle name="no dec" xfId="1128"/>
    <cellStyle name="Normal - Style1" xfId="1129"/>
    <cellStyle name="Normal - Style1 2" xfId="1130"/>
    <cellStyle name="Normal - Style1 3" xfId="1131"/>
    <cellStyle name="Normal - Style1 4" xfId="1132"/>
    <cellStyle name="Normal - Style1 5" xfId="1133"/>
    <cellStyle name="Normal - Style1_(C) WHE Proforma with ITC cash grant 10 Yr Amort_for deferral_102809" xfId="1134"/>
    <cellStyle name="Normal 10" xfId="1135"/>
    <cellStyle name="Normal 10 2" xfId="1136"/>
    <cellStyle name="Normal 10 2 2" xfId="1137"/>
    <cellStyle name="Normal 10 3" xfId="1138"/>
    <cellStyle name="Normal 10_04.07E Wild Horse Wind Expansion" xfId="1139"/>
    <cellStyle name="Normal 11" xfId="1140"/>
    <cellStyle name="Normal 12" xfId="1141"/>
    <cellStyle name="Normal 13" xfId="1142"/>
    <cellStyle name="Normal 14" xfId="1143"/>
    <cellStyle name="Normal 15" xfId="1144"/>
    <cellStyle name="Normal 16" xfId="1145"/>
    <cellStyle name="Normal 17" xfId="1146"/>
    <cellStyle name="Normal 18" xfId="1147"/>
    <cellStyle name="Normal 19" xfId="1148"/>
    <cellStyle name="Normal 2" xfId="1149"/>
    <cellStyle name="Normal 2 10" xfId="1150"/>
    <cellStyle name="Normal 2 11" xfId="1151"/>
    <cellStyle name="Normal 2 2" xfId="1152"/>
    <cellStyle name="Normal 2 2 2" xfId="1153"/>
    <cellStyle name="Normal 2 2 3" xfId="1154"/>
    <cellStyle name="Normal 2 3" xfId="1155"/>
    <cellStyle name="Normal 2 4" xfId="1156"/>
    <cellStyle name="Normal 2 5" xfId="1157"/>
    <cellStyle name="Normal 2 6" xfId="1158"/>
    <cellStyle name="Normal 2 7" xfId="1159"/>
    <cellStyle name="Normal 2 8" xfId="1160"/>
    <cellStyle name="Normal 2 9" xfId="1161"/>
    <cellStyle name="Normal 20" xfId="1162"/>
    <cellStyle name="Normal 21" xfId="1163"/>
    <cellStyle name="Normal 22" xfId="1164"/>
    <cellStyle name="Normal 23" xfId="1165"/>
    <cellStyle name="Normal 24" xfId="1166"/>
    <cellStyle name="Normal 2_16.37E Wild Horse Expansion DeferralRevwrkingfile SF" xfId="1167"/>
    <cellStyle name="Normal 3" xfId="1168"/>
    <cellStyle name="Normal 3 2" xfId="1169"/>
    <cellStyle name="Normal 3 3" xfId="1170"/>
    <cellStyle name="Normal 3 4" xfId="1171"/>
    <cellStyle name="Normal 3_2009 GRC Compl Filing - Exhibit D" xfId="1172"/>
    <cellStyle name="Normal 4" xfId="1173"/>
    <cellStyle name="Normal 4 2" xfId="1174"/>
    <cellStyle name="Normal 5" xfId="1175"/>
    <cellStyle name="Normal 6" xfId="1176"/>
    <cellStyle name="Normal 7" xfId="1177"/>
    <cellStyle name="Normal 8" xfId="1178"/>
    <cellStyle name="Normal 9" xfId="1179"/>
    <cellStyle name="Normal_CopyOfBook1_1" xfId="1180"/>
    <cellStyle name="Normal_JHS Rebuttal Exhs 11-14 internal" xfId="1181"/>
    <cellStyle name="Normal_Reg Asset Amortization PCORC TY 0603 RY 0305 2" xfId="1182"/>
    <cellStyle name="Normal_TGAcctng-Tax Indemn 2nd REVISED1" xfId="1183"/>
    <cellStyle name="Normal_Wild Horse 2006 GRC" xfId="1184"/>
    <cellStyle name="Note 2" xfId="1185"/>
    <cellStyle name="Note 2 2" xfId="1186"/>
    <cellStyle name="Note 3" xfId="1187"/>
    <cellStyle name="Note 4" xfId="1188"/>
    <cellStyle name="Note 5" xfId="1189"/>
    <cellStyle name="Note 6" xfId="1190"/>
    <cellStyle name="Note 7" xfId="1191"/>
    <cellStyle name="Note 8" xfId="1192"/>
    <cellStyle name="Note 9" xfId="1193"/>
    <cellStyle name="Output 2 2" xfId="1194"/>
    <cellStyle name="Percen - Style1" xfId="1195"/>
    <cellStyle name="Percen - Style2" xfId="1196"/>
    <cellStyle name="Percen - Style3" xfId="1197"/>
    <cellStyle name="Percent 2" xfId="1198"/>
    <cellStyle name="Percent 2 2" xfId="1199"/>
    <cellStyle name="Percent 3" xfId="1200"/>
    <cellStyle name="Percent 4" xfId="1201"/>
    <cellStyle name="Percent 4 2" xfId="1202"/>
    <cellStyle name="Percent 5" xfId="1203"/>
    <cellStyle name="Percent 6" xfId="1204"/>
    <cellStyle name="Percent 7" xfId="1205"/>
    <cellStyle name="Percent [2]" xfId="1206"/>
    <cellStyle name="Processing" xfId="1207"/>
    <cellStyle name="PSChar" xfId="1208"/>
    <cellStyle name="PSDate" xfId="1209"/>
    <cellStyle name="PSDec" xfId="1210"/>
    <cellStyle name="PSHeading" xfId="1211"/>
    <cellStyle name="PSInt" xfId="1212"/>
    <cellStyle name="PSSpacer" xfId="1213"/>
    <cellStyle name="purple - Style8" xfId="1214"/>
    <cellStyle name="RED" xfId="1215"/>
    <cellStyle name="Red - Style7" xfId="1216"/>
    <cellStyle name="RED_04 07E Wild Horse Wind Expansion (C) (2)" xfId="1217"/>
    <cellStyle name="Report" xfId="1218"/>
    <cellStyle name="Report Bar" xfId="1219"/>
    <cellStyle name="Report Heading" xfId="1220"/>
    <cellStyle name="Report Percent" xfId="1221"/>
    <cellStyle name="Report Unit Cost" xfId="1222"/>
    <cellStyle name="Report_Adj Bench DR 3 for Initial Briefs (Electric)" xfId="1223"/>
    <cellStyle name="Reports" xfId="1224"/>
    <cellStyle name="Reports Total" xfId="1225"/>
    <cellStyle name="Reports Unit Cost Total" xfId="1226"/>
    <cellStyle name="Reports_16.37E Wild Horse Expansion DeferralRevwrkingfile SF" xfId="1227"/>
    <cellStyle name="RevList" xfId="1228"/>
    <cellStyle name="round100" xfId="1229"/>
    <cellStyle name="SAPBEXaggData" xfId="1230"/>
    <cellStyle name="SAPBEXaggDataEmph" xfId="1231"/>
    <cellStyle name="SAPBEXaggItem" xfId="1232"/>
    <cellStyle name="SAPBEXaggItemX" xfId="1233"/>
    <cellStyle name="SAPBEXchaText" xfId="1234"/>
    <cellStyle name="SAPBEXexcBad7" xfId="1235"/>
    <cellStyle name="SAPBEXexcBad8" xfId="1236"/>
    <cellStyle name="SAPBEXexcBad9" xfId="1237"/>
    <cellStyle name="SAPBEXexcCritical4" xfId="1238"/>
    <cellStyle name="SAPBEXexcCritical5" xfId="1239"/>
    <cellStyle name="SAPBEXexcCritical6" xfId="1240"/>
    <cellStyle name="SAPBEXexcGood1" xfId="1241"/>
    <cellStyle name="SAPBEXexcGood2" xfId="1242"/>
    <cellStyle name="SAPBEXexcGood3" xfId="1243"/>
    <cellStyle name="SAPBEXfilterDrill" xfId="1244"/>
    <cellStyle name="SAPBEXfilterItem" xfId="1245"/>
    <cellStyle name="SAPBEXfilterText" xfId="1246"/>
    <cellStyle name="SAPBEXformats" xfId="1247"/>
    <cellStyle name="SAPBEXheaderItem" xfId="1248"/>
    <cellStyle name="SAPBEXheaderText" xfId="1249"/>
    <cellStyle name="SAPBEXHLevel0" xfId="1250"/>
    <cellStyle name="SAPBEXHLevel0X" xfId="1251"/>
    <cellStyle name="SAPBEXHLevel1" xfId="1252"/>
    <cellStyle name="SAPBEXHLevel1X" xfId="1253"/>
    <cellStyle name="SAPBEXHLevel2" xfId="1254"/>
    <cellStyle name="SAPBEXHLevel2X" xfId="1255"/>
    <cellStyle name="SAPBEXHLevel3" xfId="1256"/>
    <cellStyle name="SAPBEXHLevel3X" xfId="1257"/>
    <cellStyle name="SAPBEXresData" xfId="1258"/>
    <cellStyle name="SAPBEXresDataEmph" xfId="1259"/>
    <cellStyle name="SAPBEXresItem" xfId="1260"/>
    <cellStyle name="SAPBEXresItemX" xfId="1261"/>
    <cellStyle name="SAPBEXstdData" xfId="1262"/>
    <cellStyle name="SAPBEXstdDataEmph" xfId="1263"/>
    <cellStyle name="SAPBEXstdItem" xfId="1264"/>
    <cellStyle name="SAPBEXstdItemX" xfId="1265"/>
    <cellStyle name="SAPBEXtitle" xfId="1266"/>
    <cellStyle name="SAPBEXundefined" xfId="1267"/>
    <cellStyle name="shade" xfId="1268"/>
    <cellStyle name="StmtTtl1" xfId="1269"/>
    <cellStyle name="StmtTtl1 2" xfId="1270"/>
    <cellStyle name="StmtTtl1 3" xfId="1271"/>
    <cellStyle name="StmtTtl1 4" xfId="1272"/>
    <cellStyle name="StmtTtl1_(C) WHE Proforma with ITC cash grant 10 Yr Amort_for deferral_102809" xfId="1273"/>
    <cellStyle name="StmtTtl2" xfId="1274"/>
    <cellStyle name="STYL1 - Style1" xfId="1275"/>
    <cellStyle name="Style 1" xfId="1276"/>
    <cellStyle name="Style 1 2" xfId="1277"/>
    <cellStyle name="Style 1 3" xfId="1278"/>
    <cellStyle name="Style 1 3 2" xfId="1279"/>
    <cellStyle name="Style 1 3 3" xfId="1280"/>
    <cellStyle name="Style 1 4" xfId="1281"/>
    <cellStyle name="Style 1 5" xfId="1282"/>
    <cellStyle name="Style 1 6" xfId="1283"/>
    <cellStyle name="Style 1 6 2" xfId="1284"/>
    <cellStyle name="Style 1 6 3" xfId="1285"/>
    <cellStyle name="Style 1 6 4" xfId="1286"/>
    <cellStyle name="Style 1 6 5" xfId="1287"/>
    <cellStyle name="Style 1_04.07E Wild Horse Wind Expansion" xfId="1288"/>
    <cellStyle name="Sub-total" xfId="1289"/>
    <cellStyle name="Subtotal" xfId="1290"/>
    <cellStyle name="Title 2 2" xfId="1291"/>
    <cellStyle name="Title: Major" xfId="1292"/>
    <cellStyle name="Title: Minor" xfId="1293"/>
    <cellStyle name="Title: Worksheet" xfId="1294"/>
    <cellStyle name="Total 2 2" xfId="1295"/>
    <cellStyle name="Total4 - Style4" xfId="1296"/>
    <cellStyle name="Warning Text 2 2" xfId="129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ic%20Model%202011%20GRC%20Or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ComplianceFiling2009GRC/2009GRC%20Compl%20Filing%20-%20PCA%20Exhibits/wps%20-%202009%20GRC%20Compliance%20Filing%20-%20PCA%20Exhibits%20except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fwd"/>
      <sheetName val="Verify"/>
      <sheetName val="JHS-4"/>
      <sheetName val="JHS-5"/>
      <sheetName val="JHS-5.01(B)"/>
      <sheetName val="JHS-6"/>
      <sheetName val="JHS-7"/>
      <sheetName val="JHS-8 Unit Cost"/>
      <sheetName val="JHS-9 Ex A-1"/>
      <sheetName val="JHS-9 Ex A-2"/>
      <sheetName val="JHS-9 Ex A-3"/>
      <sheetName val="JHS-9 Ex A-4"/>
      <sheetName val="JHS-9 Ex A-5"/>
      <sheetName val="Comparison (For Later)"/>
      <sheetName val="DEM RY PC"/>
      <sheetName val="Tenaska Rev Req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n OM11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 A-1"/>
      <sheetName val="Ex A-2"/>
      <sheetName val="Ex A-3"/>
      <sheetName val="Ex A-4"/>
      <sheetName val="Ex A-5"/>
      <sheetName val="2.01-2.07"/>
      <sheetName val="2.08-2.48"/>
      <sheetName val="Pg 2.49"/>
      <sheetName val="Pg 2.10 (B)"/>
      <sheetName val="DEM RY PC"/>
      <sheetName val="Tenaska Rev Req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n OM09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99"/>
    <col collapsed="false" customWidth="true" hidden="false" outlineLevel="0" max="3" min="3" style="1" width="19.85"/>
    <col collapsed="false" customWidth="true" hidden="false" outlineLevel="0" max="4" min="4" style="1" width="12.99"/>
    <col collapsed="false" customWidth="true" hidden="false" outlineLevel="0" max="5" min="5" style="1" width="19.85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  <c r="E2" s="2" t="s">
        <v>0</v>
      </c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7" t="s">
        <v>5</v>
      </c>
      <c r="B9" s="8"/>
      <c r="C9" s="9"/>
      <c r="D9" s="10" t="s">
        <v>6</v>
      </c>
      <c r="E9" s="10"/>
    </row>
    <row r="10" customFormat="false" ht="15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9</v>
      </c>
      <c r="E10" s="13" t="s">
        <v>10</v>
      </c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14" t="n">
        <v>1</v>
      </c>
      <c r="B12" s="15" t="s">
        <v>11</v>
      </c>
      <c r="C12" s="4"/>
      <c r="D12" s="4"/>
      <c r="E12" s="4"/>
    </row>
    <row r="13" customFormat="false" ht="15" hidden="false" customHeight="false" outlineLevel="0" collapsed="false">
      <c r="A13" s="14" t="n">
        <f aca="false">A12+1</f>
        <v>2</v>
      </c>
      <c r="B13" s="16" t="s">
        <v>12</v>
      </c>
      <c r="C13" s="17" t="n">
        <f aca="false">'Test Year Balances'!O6</f>
        <v>59395254</v>
      </c>
      <c r="D13" s="17" t="n">
        <v>0</v>
      </c>
      <c r="E13" s="17" t="n">
        <f aca="false">D13-C13</f>
        <v>-59395254</v>
      </c>
    </row>
    <row r="14" customFormat="false" ht="15" hidden="false" customHeight="false" outlineLevel="0" collapsed="false">
      <c r="A14" s="14" t="n">
        <f aca="false">A13+1</f>
        <v>3</v>
      </c>
      <c r="B14" s="16" t="s">
        <v>13</v>
      </c>
      <c r="C14" s="14" t="n">
        <f aca="false">-'Test Year Balances'!O7</f>
        <v>-2899124.75</v>
      </c>
      <c r="D14" s="14" t="n">
        <v>0</v>
      </c>
      <c r="E14" s="14" t="n">
        <f aca="false">D14-C14</f>
        <v>2899124.75</v>
      </c>
    </row>
    <row r="15" customFormat="false" ht="15" hidden="false" customHeight="false" outlineLevel="0" collapsed="false">
      <c r="A15" s="14" t="n">
        <f aca="false">A14+1</f>
        <v>4</v>
      </c>
      <c r="B15" s="14"/>
      <c r="C15" s="18"/>
      <c r="D15" s="18"/>
      <c r="E15" s="18"/>
    </row>
    <row r="16" customFormat="false" ht="15.75" hidden="false" customHeight="false" outlineLevel="0" collapsed="false">
      <c r="A16" s="14" t="n">
        <f aca="false">A15+1</f>
        <v>5</v>
      </c>
      <c r="B16" s="14" t="s">
        <v>14</v>
      </c>
      <c r="C16" s="19" t="n">
        <f aca="false">SUM(C13:C15)</f>
        <v>56496129.25</v>
      </c>
      <c r="D16" s="19" t="n">
        <v>0</v>
      </c>
      <c r="E16" s="19" t="n">
        <f aca="false">D16-C16</f>
        <v>-56496129.25</v>
      </c>
    </row>
    <row r="17" customFormat="false" ht="15.75" hidden="false" customHeight="false" outlineLevel="0" collapsed="false">
      <c r="A17" s="14" t="n">
        <f aca="false">A16+1</f>
        <v>6</v>
      </c>
      <c r="B17" s="14"/>
      <c r="C17" s="14"/>
      <c r="D17" s="14"/>
      <c r="E17" s="14"/>
    </row>
    <row r="18" customFormat="false" ht="15" hidden="false" customHeight="false" outlineLevel="0" collapsed="false">
      <c r="A18" s="14" t="n">
        <f aca="false">A17+1</f>
        <v>7</v>
      </c>
      <c r="B18" s="20" t="s">
        <v>15</v>
      </c>
      <c r="C18" s="21"/>
      <c r="D18" s="21"/>
      <c r="E18" s="21"/>
    </row>
    <row r="19" customFormat="false" ht="15" hidden="false" customHeight="false" outlineLevel="0" collapsed="false">
      <c r="A19" s="14" t="n">
        <f aca="false">A18+1</f>
        <v>8</v>
      </c>
      <c r="B19" s="22" t="s">
        <v>16</v>
      </c>
      <c r="C19" s="23"/>
      <c r="D19" s="23"/>
      <c r="E19" s="23" t="n">
        <f aca="false">+D19-C19</f>
        <v>0</v>
      </c>
    </row>
    <row r="20" customFormat="false" ht="15" hidden="false" customHeight="false" outlineLevel="0" collapsed="false">
      <c r="A20" s="14" t="n">
        <f aca="false">A19+1</f>
        <v>9</v>
      </c>
      <c r="B20" s="24" t="str">
        <f aca="false">"TAXABLE - SEE LINE "&amp;A29&amp;" FOR TAX (LINE "&amp;A29&amp;" ÷ 35%)"</f>
        <v>TAXABLE - SEE LINE 18 FOR TAX (LINE 18 ÷ 35%)</v>
      </c>
      <c r="C20" s="23" t="n">
        <f aca="false">E29/0.35</f>
        <v>14334285.7142857</v>
      </c>
      <c r="D20" s="23" t="n">
        <v>0</v>
      </c>
      <c r="E20" s="23" t="n">
        <f aca="false">D20-C20</f>
        <v>-14334285.7142857</v>
      </c>
    </row>
    <row r="21" customFormat="false" ht="15" hidden="false" customHeight="false" outlineLevel="0" collapsed="false">
      <c r="A21" s="14" t="n">
        <f aca="false">A20+1</f>
        <v>10</v>
      </c>
      <c r="B21" s="24" t="s">
        <v>17</v>
      </c>
      <c r="C21" s="23" t="n">
        <v>16823714</v>
      </c>
      <c r="D21" s="23" t="n">
        <v>0</v>
      </c>
      <c r="E21" s="23" t="n">
        <f aca="false">D21-C21</f>
        <v>-16823714</v>
      </c>
    </row>
    <row r="22" customFormat="false" ht="15" hidden="false" customHeight="false" outlineLevel="0" collapsed="false">
      <c r="A22" s="14" t="n">
        <f aca="false">A21+1</f>
        <v>11</v>
      </c>
      <c r="B22" s="22" t="s">
        <v>18</v>
      </c>
      <c r="C22" s="25" t="n">
        <f aca="false">SUM(C20:C21)</f>
        <v>31157999.7142857</v>
      </c>
      <c r="D22" s="25" t="n">
        <f aca="false">SUM(D20:D21)</f>
        <v>0</v>
      </c>
      <c r="E22" s="25" t="n">
        <f aca="false">SUM(E20:E21)</f>
        <v>-31157999.7142857</v>
      </c>
    </row>
    <row r="23" customFormat="false" ht="15" hidden="false" customHeight="false" outlineLevel="0" collapsed="false">
      <c r="A23" s="14" t="n">
        <f aca="false">A22+1</f>
        <v>12</v>
      </c>
      <c r="B23" s="22"/>
      <c r="C23" s="23"/>
      <c r="D23" s="23"/>
      <c r="E23" s="23"/>
    </row>
    <row r="24" customFormat="false" ht="15" hidden="false" customHeight="false" outlineLevel="0" collapsed="false">
      <c r="A24" s="14" t="n">
        <f aca="false">A23+1</f>
        <v>13</v>
      </c>
      <c r="B24" s="22" t="s">
        <v>19</v>
      </c>
      <c r="C24" s="23" t="n">
        <f aca="false">-'Tenaska.Backup'!Q41*1000</f>
        <v>6374000</v>
      </c>
      <c r="D24" s="23" t="n">
        <f aca="false">SUM(D3:D19)</f>
        <v>0</v>
      </c>
      <c r="E24" s="23" t="n">
        <f aca="false">D24-C24</f>
        <v>-6374000</v>
      </c>
    </row>
    <row r="25" customFormat="false" ht="15" hidden="false" customHeight="false" outlineLevel="0" collapsed="false">
      <c r="A25" s="14" t="n">
        <f aca="false">A24+1</f>
        <v>14</v>
      </c>
      <c r="B25" s="22" t="s">
        <v>20</v>
      </c>
      <c r="C25" s="23" t="n">
        <v>0</v>
      </c>
      <c r="D25" s="23" t="n">
        <v>0</v>
      </c>
      <c r="E25" s="23" t="n">
        <f aca="false">D25-C25</f>
        <v>0</v>
      </c>
    </row>
    <row r="26" customFormat="false" ht="15" hidden="false" customHeight="false" outlineLevel="0" collapsed="false">
      <c r="A26" s="14" t="n">
        <f aca="false">A25+1</f>
        <v>15</v>
      </c>
      <c r="B26" s="22" t="s">
        <v>21</v>
      </c>
      <c r="C26" s="25" t="n">
        <f aca="false">SUM(C24:C25)</f>
        <v>6374000</v>
      </c>
      <c r="D26" s="25" t="n">
        <f aca="false">SUM(D24:D25)</f>
        <v>0</v>
      </c>
      <c r="E26" s="25" t="n">
        <f aca="false">SUM(E24:E25)</f>
        <v>-6374000</v>
      </c>
    </row>
    <row r="27" customFormat="false" ht="15" hidden="false" customHeight="false" outlineLevel="0" collapsed="false">
      <c r="A27" s="14" t="n">
        <f aca="false">A26+1</f>
        <v>16</v>
      </c>
      <c r="B27" s="26"/>
      <c r="C27" s="27"/>
      <c r="D27" s="27"/>
      <c r="E27" s="27"/>
    </row>
    <row r="28" customFormat="false" ht="15" hidden="false" customHeight="false" outlineLevel="0" collapsed="false">
      <c r="A28" s="14" t="n">
        <f aca="false">A27+1</f>
        <v>17</v>
      </c>
      <c r="B28" s="28" t="s">
        <v>22</v>
      </c>
      <c r="C28" s="27"/>
      <c r="D28" s="29"/>
      <c r="E28" s="23" t="n">
        <f aca="false">+E26+E22</f>
        <v>-37531999.7142857</v>
      </c>
    </row>
    <row r="29" customFormat="false" ht="15" hidden="false" customHeight="false" outlineLevel="0" collapsed="false">
      <c r="A29" s="14" t="n">
        <f aca="false">A28+1</f>
        <v>18</v>
      </c>
      <c r="B29" s="30" t="str">
        <f aca="false">"INCREASE (DECREASE) FIT (ON LINE "&amp;A20&amp;")"</f>
        <v>INCREASE (DECREASE) FIT (ON LINE 9)</v>
      </c>
      <c r="C29" s="27"/>
      <c r="D29" s="29"/>
      <c r="E29" s="23" t="n">
        <f aca="false">-'Tenaska.Backup'!Q10*1000</f>
        <v>5017000</v>
      </c>
    </row>
    <row r="30" customFormat="false" ht="15" hidden="false" customHeight="false" outlineLevel="0" collapsed="false">
      <c r="A30" s="14" t="n">
        <f aca="false">A29+1</f>
        <v>19</v>
      </c>
      <c r="B30" s="30" t="str">
        <f aca="false">"INCREASE (DECREASE) FIT (ON LINE "&amp;A26&amp;")"</f>
        <v>INCREASE (DECREASE) FIT (ON LINE 15)</v>
      </c>
      <c r="C30" s="27"/>
      <c r="D30" s="29" t="n">
        <v>0.35</v>
      </c>
      <c r="E30" s="31" t="n">
        <f aca="false">-E26*D30</f>
        <v>2230900</v>
      </c>
    </row>
    <row r="31" customFormat="false" ht="15" hidden="false" customHeight="false" outlineLevel="0" collapsed="false">
      <c r="A31" s="14" t="n">
        <f aca="false">A30+1</f>
        <v>20</v>
      </c>
      <c r="B31" s="30" t="s">
        <v>23</v>
      </c>
      <c r="C31" s="27"/>
    </row>
    <row r="32" customFormat="false" ht="15.75" hidden="false" customHeight="false" outlineLevel="0" collapsed="false">
      <c r="A32" s="14" t="n">
        <f aca="false">A31+1</f>
        <v>21</v>
      </c>
      <c r="B32" s="26" t="s">
        <v>24</v>
      </c>
      <c r="C32" s="27"/>
      <c r="E32" s="32" t="n">
        <f aca="false">-E28-E30-E29</f>
        <v>30284099.7142857</v>
      </c>
    </row>
    <row r="33" customFormat="false" ht="15.75" hidden="false" customHeight="false" outlineLevel="0" collapsed="false">
      <c r="A33" s="14" t="n">
        <f aca="false">A32+1</f>
        <v>22</v>
      </c>
      <c r="B33" s="33"/>
      <c r="C33" s="33"/>
      <c r="D33" s="33"/>
      <c r="E33" s="33"/>
    </row>
    <row r="34" customFormat="false" ht="15" hidden="false" customHeight="false" outlineLevel="0" collapsed="false">
      <c r="A34" s="14" t="n">
        <f aca="false">A33+1</f>
        <v>23</v>
      </c>
      <c r="B34" s="33"/>
      <c r="C34" s="33"/>
      <c r="D34" s="33"/>
      <c r="E34" s="33"/>
    </row>
    <row r="35" customFormat="false" ht="15" hidden="false" customHeight="false" outlineLevel="0" collapsed="false">
      <c r="A35" s="14" t="n">
        <f aca="false">A34+1</f>
        <v>24</v>
      </c>
      <c r="B35" s="33"/>
      <c r="C35" s="33"/>
      <c r="D35" s="33"/>
      <c r="E35" s="33"/>
    </row>
    <row r="36" customFormat="false" ht="15" hidden="false" customHeight="false" outlineLevel="0" collapsed="false">
      <c r="A36" s="14" t="n">
        <f aca="false">A35+1</f>
        <v>25</v>
      </c>
      <c r="B36" s="33"/>
      <c r="C36" s="33"/>
      <c r="D36" s="33"/>
      <c r="E36" s="33"/>
    </row>
    <row r="37" customFormat="false" ht="15" hidden="false" customHeight="false" outlineLevel="0" collapsed="false">
      <c r="A37" s="14" t="n">
        <f aca="false">A36+1</f>
        <v>26</v>
      </c>
      <c r="B37" s="33" t="s">
        <v>25</v>
      </c>
      <c r="C37" s="33"/>
      <c r="D37" s="33"/>
      <c r="E37" s="33"/>
    </row>
    <row r="38" customFormat="false" ht="15" hidden="false" customHeight="false" outlineLevel="0" collapsed="false">
      <c r="A38" s="14" t="n">
        <f aca="false">A37+1</f>
        <v>27</v>
      </c>
      <c r="B38" s="34" t="s">
        <v>26</v>
      </c>
      <c r="C38" s="33"/>
      <c r="D38" s="33"/>
      <c r="E38" s="33"/>
    </row>
    <row r="39" customFormat="false" ht="15" hidden="false" customHeight="false" outlineLevel="0" collapsed="false">
      <c r="A39" s="14" t="n">
        <f aca="false">A38+1</f>
        <v>28</v>
      </c>
      <c r="B39" s="33"/>
      <c r="C39" s="33"/>
      <c r="D39" s="33"/>
      <c r="E39" s="33"/>
    </row>
    <row r="40" customFormat="false" ht="15" hidden="false" customHeight="false" outlineLevel="0" collapsed="false">
      <c r="A40" s="14" t="n">
        <f aca="false">A39+1</f>
        <v>29</v>
      </c>
      <c r="B40" s="33" t="s">
        <v>27</v>
      </c>
      <c r="C40" s="17"/>
      <c r="D40" s="17"/>
      <c r="E40" s="17"/>
    </row>
    <row r="41" customFormat="false" ht="15" hidden="false" customHeight="false" outlineLevel="0" collapsed="false">
      <c r="A41" s="14" t="n">
        <v>30</v>
      </c>
      <c r="B41" s="34"/>
      <c r="C41" s="33"/>
      <c r="D41" s="33"/>
      <c r="E41" s="33"/>
    </row>
    <row r="42" customFormat="false" ht="15" hidden="false" customHeight="false" outlineLevel="0" collapsed="false">
      <c r="A42" s="35" t="n">
        <v>31</v>
      </c>
      <c r="B42" s="33" t="s">
        <v>28</v>
      </c>
      <c r="C42" s="35"/>
      <c r="D42" s="35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2" style="0" width="10.85"/>
    <col collapsed="false" customWidth="true" hidden="false" outlineLevel="0" max="15" min="15" style="0" width="11.56"/>
  </cols>
  <sheetData>
    <row r="1" customFormat="false" ht="15" hidden="false" customHeight="false" outlineLevel="0" collapsed="false">
      <c r="B1" s="38" t="s">
        <v>2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4" customFormat="false" ht="15" hidden="false" customHeight="false" outlineLevel="0" collapsed="false">
      <c r="B4" s="39" t="n">
        <v>40148</v>
      </c>
      <c r="C4" s="39" t="n">
        <v>40179</v>
      </c>
      <c r="D4" s="39" t="n">
        <v>40210</v>
      </c>
      <c r="E4" s="39" t="n">
        <v>40238</v>
      </c>
      <c r="F4" s="39" t="n">
        <v>40269</v>
      </c>
      <c r="G4" s="39" t="n">
        <v>40299</v>
      </c>
      <c r="H4" s="39" t="n">
        <v>40330</v>
      </c>
      <c r="I4" s="39" t="n">
        <v>40360</v>
      </c>
      <c r="J4" s="39" t="n">
        <v>40391</v>
      </c>
      <c r="K4" s="39" t="n">
        <v>40422</v>
      </c>
      <c r="L4" s="39" t="n">
        <v>40452</v>
      </c>
      <c r="M4" s="39" t="n">
        <v>40483</v>
      </c>
      <c r="N4" s="39" t="n">
        <v>40513</v>
      </c>
      <c r="O4" s="40" t="s">
        <v>30</v>
      </c>
    </row>
    <row r="6" customFormat="false" ht="15" hidden="false" customHeight="false" outlineLevel="0" collapsed="false">
      <c r="A6" s="41" t="s">
        <v>31</v>
      </c>
      <c r="B6" s="42" t="n">
        <v>78161754</v>
      </c>
      <c r="C6" s="42" t="n">
        <v>75034004</v>
      </c>
      <c r="D6" s="42" t="n">
        <v>71906254</v>
      </c>
      <c r="E6" s="42" t="n">
        <v>68778504</v>
      </c>
      <c r="F6" s="42" t="n">
        <v>65650754</v>
      </c>
      <c r="G6" s="42" t="n">
        <v>62523004</v>
      </c>
      <c r="H6" s="42" t="n">
        <v>59395254</v>
      </c>
      <c r="I6" s="42" t="n">
        <v>56267504</v>
      </c>
      <c r="J6" s="42" t="n">
        <v>53139754</v>
      </c>
      <c r="K6" s="42" t="n">
        <v>50012004</v>
      </c>
      <c r="L6" s="42" t="n">
        <v>46884254</v>
      </c>
      <c r="M6" s="42" t="n">
        <v>43756504</v>
      </c>
      <c r="N6" s="42" t="n">
        <v>40628754</v>
      </c>
      <c r="O6" s="43" t="n">
        <f aca="false">(B6+SUM(C6:M6)*2+N6)/24</f>
        <v>59395254</v>
      </c>
    </row>
    <row r="7" customFormat="false" ht="15" hidden="false" customHeight="false" outlineLevel="0" collapsed="false">
      <c r="A7" s="41" t="s">
        <v>32</v>
      </c>
      <c r="B7" s="44" t="n">
        <v>4013000</v>
      </c>
      <c r="C7" s="44" t="n">
        <v>3827000</v>
      </c>
      <c r="D7" s="44" t="n">
        <v>3641000</v>
      </c>
      <c r="E7" s="44" t="n">
        <v>3455000</v>
      </c>
      <c r="F7" s="44" t="n">
        <v>3269000</v>
      </c>
      <c r="G7" s="44" t="n">
        <v>3187000</v>
      </c>
      <c r="H7" s="44" t="n">
        <v>2815000</v>
      </c>
      <c r="I7" s="44" t="n">
        <v>2711000</v>
      </c>
      <c r="J7" s="44" t="n">
        <v>2525000</v>
      </c>
      <c r="K7" s="44" t="n">
        <v>2339887</v>
      </c>
      <c r="L7" s="44" t="n">
        <v>2153979</v>
      </c>
      <c r="M7" s="44" t="n">
        <v>1968081</v>
      </c>
      <c r="N7" s="44" t="n">
        <v>1782100</v>
      </c>
      <c r="O7" s="45" t="n">
        <f aca="false">(B7+SUM(C7:M7)*2+N7)/24</f>
        <v>2899124.75</v>
      </c>
    </row>
    <row r="8" customFormat="false" ht="15" hidden="false" customHeight="false" outlineLevel="0" collapsed="false">
      <c r="A8" s="0" t="s">
        <v>33</v>
      </c>
      <c r="B8" s="46" t="n">
        <f aca="false">SUM(B6:B7)</f>
        <v>82174754</v>
      </c>
      <c r="C8" s="46" t="n">
        <f aca="false">SUM(C6:C7)</f>
        <v>78861004</v>
      </c>
      <c r="D8" s="46" t="n">
        <f aca="false">SUM(D6:D7)</f>
        <v>75547254</v>
      </c>
      <c r="E8" s="46" t="n">
        <f aca="false">SUM(E6:E7)</f>
        <v>72233504</v>
      </c>
      <c r="F8" s="46" t="n">
        <f aca="false">SUM(F6:F7)</f>
        <v>68919754</v>
      </c>
      <c r="G8" s="46" t="n">
        <f aca="false">SUM(G6:G7)</f>
        <v>65710004</v>
      </c>
      <c r="H8" s="46" t="n">
        <f aca="false">SUM(H6:H7)</f>
        <v>62210254</v>
      </c>
      <c r="I8" s="46" t="n">
        <f aca="false">SUM(I6:I7)</f>
        <v>58978504</v>
      </c>
      <c r="J8" s="46" t="n">
        <f aca="false">SUM(J6:J7)</f>
        <v>55664754</v>
      </c>
      <c r="K8" s="46" t="n">
        <f aca="false">SUM(K6:K7)</f>
        <v>52351891</v>
      </c>
      <c r="L8" s="46" t="n">
        <f aca="false">SUM(L6:L7)</f>
        <v>49038233</v>
      </c>
      <c r="M8" s="46" t="n">
        <f aca="false">SUM(M6:M7)</f>
        <v>45724585</v>
      </c>
      <c r="N8" s="46" t="n">
        <f aca="false">SUM(N6:N7)</f>
        <v>42410854</v>
      </c>
      <c r="O8" s="46" t="n">
        <f aca="false">SUM(O6:O7)</f>
        <v>62294378.75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0" ySplit="7" topLeftCell="A8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8" width="12.42"/>
    <col collapsed="false" customWidth="true" hidden="false" outlineLevel="0" max="3" min="3" style="48" width="1.99"/>
    <col collapsed="false" customWidth="true" hidden="true" outlineLevel="0" max="4" min="4" style="48" width="11.56"/>
    <col collapsed="false" customWidth="true" hidden="false" outlineLevel="0" max="5" min="5" style="48" width="13.56"/>
    <col collapsed="false" customWidth="true" hidden="false" outlineLevel="0" max="6" min="6" style="48" width="13.28"/>
    <col collapsed="false" customWidth="true" hidden="false" outlineLevel="0" max="7" min="7" style="49" width="1.41"/>
    <col collapsed="false" customWidth="true" hidden="false" outlineLevel="0" max="8" min="8" style="50" width="12.85"/>
    <col collapsed="false" customWidth="true" hidden="false" outlineLevel="0" max="9" min="9" style="50" width="13.7"/>
    <col collapsed="false" customWidth="true" hidden="false" outlineLevel="0" max="10" min="10" style="49" width="5.28"/>
    <col collapsed="false" customWidth="true" hidden="false" outlineLevel="0" max="11" min="11" style="49" width="1.13"/>
    <col collapsed="false" customWidth="true" hidden="false" outlineLevel="0" max="12" min="12" style="51" width="10.85"/>
    <col collapsed="false" customWidth="true" hidden="false" outlineLevel="0" max="13" min="13" style="48" width="11.85"/>
    <col collapsed="false" customWidth="true" hidden="false" outlineLevel="0" max="14" min="14" style="48" width="13.85"/>
    <col collapsed="false" customWidth="true" hidden="false" outlineLevel="0" max="15" min="15" style="52" width="11.7"/>
    <col collapsed="false" customWidth="true" hidden="false" outlineLevel="0" max="16" min="16" style="48" width="9.99"/>
    <col collapsed="false" customWidth="true" hidden="false" outlineLevel="0" max="18" min="17" style="48" width="12.99"/>
    <col collapsed="false" customWidth="true" hidden="false" outlineLevel="0" max="19" min="19" style="48" width="11.85"/>
    <col collapsed="false" customWidth="true" hidden="false" outlineLevel="0" max="21" min="20" style="48" width="11.28"/>
    <col collapsed="false" customWidth="true" hidden="false" outlineLevel="0" max="22" min="22" style="48" width="14.14"/>
    <col collapsed="false" customWidth="true" hidden="false" outlineLevel="0" max="28" min="23" style="48" width="11.28"/>
    <col collapsed="false" customWidth="true" hidden="false" outlineLevel="0" max="29" min="29" style="48" width="14.14"/>
    <col collapsed="false" customWidth="false" hidden="false" outlineLevel="0" max="257" min="30" style="48" width="9.14"/>
  </cols>
  <sheetData>
    <row r="1" s="54" customFormat="true" ht="12.75" hidden="false" customHeight="false" outlineLevel="0" collapsed="false">
      <c r="A1" s="53" t="s">
        <v>34</v>
      </c>
      <c r="C1" s="55"/>
      <c r="D1" s="55"/>
      <c r="E1" s="55"/>
      <c r="F1" s="55"/>
      <c r="G1" s="56"/>
      <c r="L1" s="51"/>
      <c r="M1" s="55"/>
      <c r="N1" s="55"/>
      <c r="O1" s="57"/>
    </row>
    <row r="2" s="54" customFormat="true" ht="12.75" hidden="false" customHeight="false" outlineLevel="0" collapsed="false">
      <c r="A2" s="53" t="s">
        <v>35</v>
      </c>
      <c r="C2" s="55"/>
      <c r="D2" s="55"/>
      <c r="H2" s="55"/>
      <c r="K2" s="53"/>
      <c r="L2" s="56"/>
      <c r="M2" s="57"/>
      <c r="N2" s="58"/>
      <c r="O2" s="59"/>
      <c r="Q2" s="51"/>
    </row>
    <row r="3" s="54" customFormat="true" ht="12.75" hidden="false" customHeight="false" outlineLevel="0" collapsed="false">
      <c r="A3" s="60"/>
      <c r="C3" s="55"/>
      <c r="D3" s="55"/>
      <c r="G3" s="56"/>
      <c r="L3" s="51"/>
      <c r="M3" s="55"/>
      <c r="N3" s="55"/>
      <c r="O3" s="61"/>
    </row>
    <row r="4" customFormat="false" ht="13.5" hidden="false" customHeight="true" outlineLevel="0" collapsed="false">
      <c r="A4" s="48"/>
      <c r="C4" s="62"/>
      <c r="D4" s="62"/>
      <c r="E4" s="63" t="s">
        <v>36</v>
      </c>
      <c r="F4" s="63"/>
      <c r="H4" s="64" t="s">
        <v>37</v>
      </c>
      <c r="I4" s="64"/>
      <c r="J4" s="64"/>
      <c r="K4" s="64"/>
      <c r="L4" s="64"/>
      <c r="M4" s="64"/>
      <c r="N4" s="64"/>
      <c r="O4" s="64"/>
    </row>
    <row r="5" customFormat="false" ht="13.5" hidden="false" customHeight="true" outlineLevel="0" collapsed="false">
      <c r="C5" s="62"/>
      <c r="D5" s="62"/>
      <c r="E5" s="62"/>
      <c r="F5" s="65" t="s">
        <v>38</v>
      </c>
      <c r="H5" s="66"/>
      <c r="I5" s="66"/>
      <c r="J5" s="67"/>
      <c r="K5" s="67"/>
      <c r="L5" s="68" t="s">
        <v>39</v>
      </c>
      <c r="M5" s="68"/>
      <c r="N5" s="68"/>
      <c r="O5" s="68"/>
      <c r="P5" s="52"/>
      <c r="Q5" s="52"/>
      <c r="R5" s="52"/>
    </row>
    <row r="6" customFormat="false" ht="12.75" hidden="false" customHeight="false" outlineLevel="0" collapsed="false">
      <c r="A6" s="68" t="s">
        <v>40</v>
      </c>
      <c r="B6" s="69" t="s">
        <v>41</v>
      </c>
      <c r="C6" s="70"/>
      <c r="D6" s="68" t="s">
        <v>42</v>
      </c>
      <c r="E6" s="64" t="s">
        <v>43</v>
      </c>
      <c r="F6" s="68" t="s">
        <v>44</v>
      </c>
      <c r="G6" s="71"/>
      <c r="H6" s="64" t="s">
        <v>43</v>
      </c>
      <c r="I6" s="64" t="s">
        <v>45</v>
      </c>
      <c r="J6" s="64"/>
      <c r="K6" s="71"/>
      <c r="L6" s="72" t="s">
        <v>46</v>
      </c>
      <c r="M6" s="73" t="s">
        <v>47</v>
      </c>
      <c r="N6" s="68" t="s">
        <v>48</v>
      </c>
      <c r="O6" s="68" t="s">
        <v>49</v>
      </c>
      <c r="P6" s="74"/>
      <c r="Q6" s="75"/>
      <c r="R6" s="52"/>
    </row>
    <row r="7" customFormat="false" ht="12.75" hidden="false" customHeight="false" outlineLevel="0" collapsed="false">
      <c r="A7" s="76"/>
      <c r="B7" s="52"/>
      <c r="C7" s="77"/>
      <c r="D7" s="78"/>
      <c r="E7" s="79"/>
      <c r="F7" s="79" t="s">
        <v>50</v>
      </c>
      <c r="G7" s="80"/>
      <c r="H7" s="79"/>
      <c r="I7" s="79" t="s">
        <v>50</v>
      </c>
      <c r="J7" s="81"/>
      <c r="K7" s="82"/>
      <c r="L7" s="83"/>
      <c r="M7" s="84"/>
      <c r="N7" s="78"/>
      <c r="O7" s="78"/>
      <c r="P7" s="52"/>
      <c r="Q7" s="52"/>
      <c r="R7" s="52"/>
    </row>
    <row r="8" customFormat="false" ht="12.75" hidden="true" customHeight="false" outlineLevel="0" collapsed="false">
      <c r="A8" s="85" t="n">
        <f aca="false">ROW()</f>
        <v>8</v>
      </c>
      <c r="B8" s="86"/>
      <c r="C8" s="87"/>
      <c r="D8" s="88"/>
      <c r="E8" s="88"/>
      <c r="F8" s="89"/>
      <c r="G8" s="90"/>
      <c r="H8" s="91"/>
      <c r="I8" s="92"/>
      <c r="J8" s="93"/>
      <c r="K8" s="90"/>
      <c r="L8" s="94"/>
      <c r="M8" s="95"/>
      <c r="N8" s="88"/>
      <c r="O8" s="88"/>
    </row>
    <row r="9" customFormat="false" ht="12.75" hidden="true" customHeight="false" outlineLevel="0" collapsed="false">
      <c r="A9" s="76" t="n">
        <f aca="false">ROW()</f>
        <v>9</v>
      </c>
      <c r="B9" s="96" t="s">
        <v>51</v>
      </c>
      <c r="C9" s="77"/>
      <c r="D9" s="78"/>
      <c r="E9" s="78"/>
      <c r="F9" s="75"/>
      <c r="G9" s="82"/>
      <c r="H9" s="97" t="s">
        <v>52</v>
      </c>
      <c r="I9" s="66"/>
      <c r="J9" s="81"/>
      <c r="K9" s="82"/>
      <c r="L9" s="83"/>
      <c r="M9" s="84"/>
      <c r="N9" s="78"/>
      <c r="O9" s="75"/>
    </row>
    <row r="10" s="47" customFormat="true" ht="12.75" hidden="true" customHeight="false" outlineLevel="0" collapsed="false">
      <c r="A10" s="76" t="n">
        <f aca="false">ROW()</f>
        <v>10</v>
      </c>
      <c r="B10" s="76" t="s">
        <v>53</v>
      </c>
      <c r="C10" s="98" t="s">
        <v>54</v>
      </c>
      <c r="D10" s="99"/>
      <c r="E10" s="99"/>
      <c r="F10" s="100" t="n">
        <v>12588000</v>
      </c>
      <c r="G10" s="101"/>
      <c r="H10" s="102"/>
      <c r="I10" s="103"/>
      <c r="J10" s="104"/>
      <c r="K10" s="101"/>
      <c r="L10" s="105"/>
      <c r="M10" s="84"/>
      <c r="N10" s="78"/>
      <c r="O10" s="84"/>
    </row>
    <row r="11" customFormat="false" ht="12.75" hidden="true" customHeight="false" outlineLevel="0" collapsed="false">
      <c r="A11" s="76" t="n">
        <f aca="false">ROW()</f>
        <v>11</v>
      </c>
      <c r="B11" s="76" t="s">
        <v>55</v>
      </c>
      <c r="C11" s="98" t="s">
        <v>54</v>
      </c>
      <c r="D11" s="100" t="n">
        <v>709000</v>
      </c>
      <c r="E11" s="100" t="n">
        <v>-312000</v>
      </c>
      <c r="F11" s="100" t="n">
        <f aca="false">F10+SUM(D11:E11)</f>
        <v>12985000</v>
      </c>
      <c r="G11" s="101"/>
      <c r="H11" s="106"/>
      <c r="I11" s="100"/>
      <c r="J11" s="104"/>
      <c r="K11" s="101"/>
      <c r="L11" s="105"/>
      <c r="M11" s="77"/>
      <c r="N11" s="77"/>
      <c r="O11" s="77"/>
    </row>
    <row r="12" customFormat="false" ht="12.75" hidden="true" customHeight="false" outlineLevel="0" collapsed="false">
      <c r="A12" s="76" t="n">
        <f aca="false">ROW()</f>
        <v>12</v>
      </c>
      <c r="B12" s="76" t="s">
        <v>56</v>
      </c>
      <c r="C12" s="98" t="s">
        <v>54</v>
      </c>
      <c r="D12" s="100" t="n">
        <v>720000</v>
      </c>
      <c r="E12" s="100" t="n">
        <v>-741000</v>
      </c>
      <c r="F12" s="100" t="n">
        <f aca="false">F11+SUM(D12:E12)</f>
        <v>12964000</v>
      </c>
      <c r="G12" s="101"/>
      <c r="H12" s="106"/>
      <c r="I12" s="100"/>
      <c r="J12" s="104"/>
      <c r="K12" s="101"/>
      <c r="L12" s="105"/>
      <c r="M12" s="77"/>
      <c r="N12" s="77"/>
      <c r="O12" s="77"/>
    </row>
    <row r="13" customFormat="false" ht="12.75" hidden="true" customHeight="false" outlineLevel="0" collapsed="false">
      <c r="A13" s="76" t="n">
        <f aca="false">ROW()</f>
        <v>13</v>
      </c>
      <c r="B13" s="76" t="s">
        <v>57</v>
      </c>
      <c r="C13" s="98" t="s">
        <v>54</v>
      </c>
      <c r="D13" s="100" t="n">
        <v>548000</v>
      </c>
      <c r="E13" s="100" t="n">
        <v>-1070000</v>
      </c>
      <c r="F13" s="100" t="n">
        <f aca="false">F12+SUM(D13:E13)</f>
        <v>12442000</v>
      </c>
      <c r="G13" s="101"/>
      <c r="H13" s="106"/>
      <c r="I13" s="100"/>
      <c r="J13" s="107"/>
      <c r="K13" s="101"/>
      <c r="L13" s="105"/>
      <c r="M13" s="108"/>
      <c r="N13" s="108"/>
      <c r="O13" s="109"/>
    </row>
    <row r="14" customFormat="false" ht="12.75" hidden="true" customHeight="false" outlineLevel="0" collapsed="false">
      <c r="A14" s="76" t="n">
        <f aca="false">ROW()</f>
        <v>14</v>
      </c>
      <c r="B14" s="76" t="s">
        <v>58</v>
      </c>
      <c r="C14" s="98" t="s">
        <v>54</v>
      </c>
      <c r="D14" s="100" t="n">
        <v>0</v>
      </c>
      <c r="E14" s="100" t="n">
        <v>-1409000</v>
      </c>
      <c r="F14" s="100" t="n">
        <f aca="false">F13+SUM(D14:E14)</f>
        <v>11033000</v>
      </c>
      <c r="G14" s="101"/>
      <c r="H14" s="106"/>
      <c r="I14" s="100"/>
      <c r="J14" s="104"/>
      <c r="K14" s="101"/>
      <c r="L14" s="105"/>
      <c r="M14" s="77"/>
      <c r="N14" s="77"/>
      <c r="O14" s="109"/>
    </row>
    <row r="15" customFormat="false" ht="12.75" hidden="true" customHeight="false" outlineLevel="0" collapsed="false">
      <c r="A15" s="76" t="n">
        <f aca="false">ROW()</f>
        <v>15</v>
      </c>
      <c r="B15" s="76" t="s">
        <v>59</v>
      </c>
      <c r="C15" s="98" t="s">
        <v>54</v>
      </c>
      <c r="D15" s="100" t="n">
        <v>0</v>
      </c>
      <c r="E15" s="100" t="n">
        <v>-1768000</v>
      </c>
      <c r="F15" s="100" t="n">
        <f aca="false">F14+SUM(D15:E15)</f>
        <v>9265000</v>
      </c>
      <c r="G15" s="101"/>
      <c r="H15" s="106"/>
      <c r="I15" s="100"/>
      <c r="J15" s="104"/>
      <c r="K15" s="101"/>
      <c r="L15" s="105"/>
      <c r="M15" s="108"/>
      <c r="N15" s="108"/>
      <c r="O15" s="109"/>
    </row>
    <row r="16" customFormat="false" ht="12.75" hidden="true" customHeight="true" outlineLevel="0" collapsed="false">
      <c r="A16" s="76" t="n">
        <f aca="false">ROW()</f>
        <v>16</v>
      </c>
      <c r="B16" s="76" t="s">
        <v>60</v>
      </c>
      <c r="C16" s="98" t="s">
        <v>54</v>
      </c>
      <c r="D16" s="100" t="n">
        <v>0</v>
      </c>
      <c r="E16" s="100" t="n">
        <v>-2163000</v>
      </c>
      <c r="F16" s="100" t="n">
        <f aca="false">F15+SUM(D16:E16)</f>
        <v>7102000</v>
      </c>
      <c r="G16" s="101"/>
      <c r="H16" s="110" t="n">
        <v>-1965500</v>
      </c>
      <c r="I16" s="100" t="n">
        <v>8621791.66666667</v>
      </c>
      <c r="J16" s="111" t="n">
        <v>38533</v>
      </c>
      <c r="K16" s="112"/>
      <c r="L16" s="113" t="s">
        <v>61</v>
      </c>
      <c r="M16" s="108" t="n">
        <v>621239.064805936</v>
      </c>
      <c r="N16" s="108" t="n">
        <f aca="false">+M16/(1-0.35)</f>
        <v>955752.407393748</v>
      </c>
      <c r="O16" s="108" t="n">
        <f aca="false">N16/12</f>
        <v>79646.033949479</v>
      </c>
    </row>
    <row r="17" customFormat="false" ht="12.75" hidden="true" customHeight="false" outlineLevel="0" collapsed="false">
      <c r="A17" s="76" t="n">
        <f aca="false">ROW()</f>
        <v>17</v>
      </c>
      <c r="B17" s="114" t="s">
        <v>62</v>
      </c>
      <c r="C17" s="115" t="s">
        <v>54</v>
      </c>
      <c r="D17" s="116" t="n">
        <v>0</v>
      </c>
      <c r="E17" s="117" t="n">
        <v>-2614000</v>
      </c>
      <c r="F17" s="117" t="n">
        <f aca="false">F16+SUM(D17:E17)</f>
        <v>4488000</v>
      </c>
      <c r="G17" s="118"/>
      <c r="H17" s="119" t="n">
        <v>-2388500</v>
      </c>
      <c r="I17" s="116" t="n">
        <v>5410125</v>
      </c>
      <c r="J17" s="120" t="n">
        <v>38898</v>
      </c>
      <c r="K17" s="121"/>
      <c r="L17" s="122" t="n">
        <v>0.0701</v>
      </c>
      <c r="M17" s="123" t="n">
        <f aca="false">I17*L17</f>
        <v>379249.7625</v>
      </c>
      <c r="N17" s="123" t="n">
        <f aca="false">+M17/(1-0.35)</f>
        <v>583461.173076923</v>
      </c>
      <c r="O17" s="124" t="n">
        <f aca="false">N17/12</f>
        <v>48621.7644230769</v>
      </c>
    </row>
    <row r="18" customFormat="false" ht="12.75" hidden="true" customHeight="false" outlineLevel="0" collapsed="false">
      <c r="A18" s="76" t="n">
        <f aca="false">ROW()</f>
        <v>18</v>
      </c>
      <c r="B18" s="125"/>
      <c r="C18" s="126"/>
      <c r="D18" s="127"/>
      <c r="E18" s="128"/>
      <c r="F18" s="128"/>
      <c r="G18" s="129"/>
      <c r="H18" s="130" t="n">
        <v>-1307000</v>
      </c>
      <c r="I18" s="127" t="n">
        <v>3984333.33333333</v>
      </c>
      <c r="J18" s="131" t="n">
        <v>39082</v>
      </c>
      <c r="K18" s="129"/>
      <c r="L18" s="132" t="n">
        <f aca="false">$L$17</f>
        <v>0.0701</v>
      </c>
      <c r="M18" s="133" t="n">
        <f aca="false">I18*L18</f>
        <v>279301.766666667</v>
      </c>
      <c r="N18" s="133" t="n">
        <f aca="false">+M18/(1-0.35)</f>
        <v>429695.025641026</v>
      </c>
      <c r="O18" s="134" t="n">
        <f aca="false">N18/12</f>
        <v>35807.9188034188</v>
      </c>
    </row>
    <row r="19" customFormat="false" ht="12.75" hidden="true" customHeight="false" outlineLevel="0" collapsed="false">
      <c r="A19" s="76" t="n">
        <f aca="false">ROW()</f>
        <v>19</v>
      </c>
      <c r="B19" s="76" t="s">
        <v>63</v>
      </c>
      <c r="C19" s="98" t="s">
        <v>54</v>
      </c>
      <c r="D19" s="100" t="n">
        <v>0</v>
      </c>
      <c r="E19" s="100" t="n">
        <v>-3078000</v>
      </c>
      <c r="F19" s="100" t="n">
        <v>1374000</v>
      </c>
      <c r="G19" s="101"/>
      <c r="H19" s="110" t="n">
        <v>-3078000</v>
      </c>
      <c r="I19" s="100" t="n">
        <v>2791458.33333333</v>
      </c>
      <c r="J19" s="135" t="n">
        <v>39447</v>
      </c>
      <c r="K19" s="101"/>
      <c r="L19" s="113" t="s">
        <v>64</v>
      </c>
      <c r="M19" s="108" t="n">
        <v>197031.071347032</v>
      </c>
      <c r="N19" s="108" t="n">
        <f aca="false">+M19/(1-0.35)</f>
        <v>303124.72514928</v>
      </c>
      <c r="O19" s="108" t="n">
        <f aca="false">N19/12</f>
        <v>25260.39376244</v>
      </c>
    </row>
    <row r="20" customFormat="false" ht="12.75" hidden="true" customHeight="false" outlineLevel="0" collapsed="false">
      <c r="A20" s="76" t="n">
        <f aca="false">ROW()</f>
        <v>20</v>
      </c>
      <c r="B20" s="76" t="s">
        <v>65</v>
      </c>
      <c r="C20" s="98" t="s">
        <v>54</v>
      </c>
      <c r="D20" s="100" t="n">
        <v>0</v>
      </c>
      <c r="E20" s="100" t="n">
        <v>-1410000</v>
      </c>
      <c r="F20" s="100" t="n">
        <v>0</v>
      </c>
      <c r="G20" s="101"/>
      <c r="H20" s="110" t="n">
        <v>-1410000</v>
      </c>
      <c r="I20" s="100" t="n">
        <v>691208.333333333</v>
      </c>
      <c r="J20" s="135" t="n">
        <v>39813</v>
      </c>
      <c r="K20" s="101"/>
      <c r="L20" s="113" t="s">
        <v>66</v>
      </c>
      <c r="M20" s="108" t="n">
        <v>48730.1875</v>
      </c>
      <c r="N20" s="108" t="n">
        <f aca="false">+M20/(1-0.35)</f>
        <v>74969.5192307693</v>
      </c>
      <c r="O20" s="108" t="n">
        <f aca="false">N20/12</f>
        <v>6247.45993589744</v>
      </c>
    </row>
    <row r="21" customFormat="false" ht="12.75" hidden="true" customHeight="false" outlineLevel="0" collapsed="false">
      <c r="A21" s="76" t="n">
        <f aca="false">ROW()</f>
        <v>21</v>
      </c>
      <c r="B21" s="76" t="s">
        <v>67</v>
      </c>
      <c r="C21" s="98" t="s">
        <v>54</v>
      </c>
      <c r="D21" s="100" t="n">
        <v>0</v>
      </c>
      <c r="E21" s="100" t="n">
        <v>0</v>
      </c>
      <c r="F21" s="100" t="n">
        <v>0</v>
      </c>
      <c r="G21" s="101"/>
      <c r="H21" s="110" t="n">
        <v>0</v>
      </c>
      <c r="I21" s="100" t="n">
        <v>0</v>
      </c>
      <c r="J21" s="135" t="n">
        <v>40178</v>
      </c>
      <c r="K21" s="101"/>
      <c r="L21" s="105" t="n">
        <v>0.07</v>
      </c>
      <c r="M21" s="108" t="n">
        <f aca="false">I21*L21</f>
        <v>0</v>
      </c>
      <c r="N21" s="108" t="n">
        <f aca="false">+M21/(1-0.35)</f>
        <v>0</v>
      </c>
      <c r="O21" s="108" t="n">
        <f aca="false">N21/12</f>
        <v>0</v>
      </c>
    </row>
    <row r="22" customFormat="false" ht="12.75" hidden="true" customHeight="false" outlineLevel="0" collapsed="false">
      <c r="A22" s="76" t="n">
        <f aca="false">ROW()</f>
        <v>22</v>
      </c>
      <c r="B22" s="76"/>
      <c r="C22" s="98"/>
      <c r="D22" s="100"/>
      <c r="E22" s="100"/>
      <c r="F22" s="100"/>
      <c r="G22" s="101"/>
      <c r="H22" s="106"/>
      <c r="I22" s="100"/>
      <c r="J22" s="135"/>
      <c r="K22" s="101"/>
      <c r="L22" s="105"/>
      <c r="M22" s="108"/>
      <c r="N22" s="108"/>
      <c r="O22" s="108"/>
    </row>
    <row r="23" customFormat="false" ht="19.5" hidden="true" customHeight="true" outlineLevel="0" collapsed="false">
      <c r="A23" s="85" t="n">
        <f aca="false">ROW()</f>
        <v>23</v>
      </c>
      <c r="B23" s="87"/>
      <c r="C23" s="136"/>
      <c r="D23" s="116"/>
      <c r="E23" s="116"/>
      <c r="F23" s="116"/>
      <c r="G23" s="118"/>
      <c r="H23" s="137"/>
      <c r="I23" s="116"/>
      <c r="J23" s="138"/>
      <c r="K23" s="118"/>
      <c r="L23" s="94"/>
      <c r="M23" s="139"/>
      <c r="N23" s="139"/>
      <c r="O23" s="139"/>
    </row>
    <row r="24" customFormat="false" ht="12.75" hidden="false" customHeight="false" outlineLevel="0" collapsed="false">
      <c r="A24" s="76" t="n">
        <f aca="false">ROW()</f>
        <v>24</v>
      </c>
      <c r="B24" s="96" t="s">
        <v>68</v>
      </c>
      <c r="C24" s="98"/>
      <c r="D24" s="100"/>
      <c r="E24" s="100"/>
      <c r="F24" s="100"/>
      <c r="G24" s="101"/>
      <c r="H24" s="140" t="s">
        <v>69</v>
      </c>
      <c r="I24" s="100"/>
      <c r="J24" s="135"/>
      <c r="K24" s="101"/>
      <c r="L24" s="83"/>
      <c r="M24" s="141"/>
      <c r="N24" s="141"/>
      <c r="O24" s="77"/>
    </row>
    <row r="25" customFormat="false" ht="12.75" hidden="true" customHeight="false" outlineLevel="0" collapsed="false">
      <c r="A25" s="76" t="n">
        <f aca="false">ROW()</f>
        <v>25</v>
      </c>
      <c r="B25" s="76" t="s">
        <v>53</v>
      </c>
      <c r="C25" s="98" t="s">
        <v>54</v>
      </c>
      <c r="D25" s="100"/>
      <c r="E25" s="100"/>
      <c r="F25" s="100" t="n">
        <v>215000000</v>
      </c>
      <c r="G25" s="101"/>
      <c r="H25" s="106"/>
      <c r="I25" s="100"/>
      <c r="J25" s="135"/>
      <c r="K25" s="101"/>
      <c r="L25" s="83"/>
      <c r="M25" s="141"/>
      <c r="N25" s="141"/>
      <c r="O25" s="77"/>
    </row>
    <row r="26" customFormat="false" ht="12.75" hidden="true" customHeight="false" outlineLevel="0" collapsed="false">
      <c r="A26" s="76" t="n">
        <f aca="false">ROW()</f>
        <v>26</v>
      </c>
      <c r="B26" s="76" t="s">
        <v>70</v>
      </c>
      <c r="C26" s="98" t="s">
        <v>54</v>
      </c>
      <c r="D26" s="100" t="n">
        <v>8754000</v>
      </c>
      <c r="E26" s="100" t="n">
        <v>-1952000</v>
      </c>
      <c r="F26" s="100" t="n">
        <f aca="false">F25+SUM(D26:E26)</f>
        <v>221802000</v>
      </c>
      <c r="G26" s="101"/>
      <c r="H26" s="106"/>
      <c r="I26" s="100"/>
      <c r="J26" s="135"/>
      <c r="K26" s="101"/>
      <c r="L26" s="83"/>
      <c r="M26" s="141"/>
      <c r="N26" s="141"/>
      <c r="O26" s="77"/>
    </row>
    <row r="27" customFormat="false" ht="12.75" hidden="true" customHeight="false" outlineLevel="0" collapsed="false">
      <c r="A27" s="76" t="n">
        <f aca="false">ROW()</f>
        <v>27</v>
      </c>
      <c r="B27" s="76" t="s">
        <v>71</v>
      </c>
      <c r="C27" s="98" t="s">
        <v>54</v>
      </c>
      <c r="D27" s="100" t="n">
        <v>8795000</v>
      </c>
      <c r="E27" s="100" t="n">
        <v>-3863000</v>
      </c>
      <c r="F27" s="100" t="n">
        <f aca="false">F26+SUM(D27:E27)</f>
        <v>226734000</v>
      </c>
      <c r="G27" s="101"/>
      <c r="H27" s="106"/>
      <c r="I27" s="100"/>
      <c r="J27" s="135"/>
      <c r="K27" s="101"/>
      <c r="L27" s="83"/>
      <c r="M27" s="141"/>
      <c r="N27" s="141"/>
      <c r="O27" s="77"/>
    </row>
    <row r="28" customFormat="false" ht="12.75" hidden="true" customHeight="false" outlineLevel="0" collapsed="false">
      <c r="A28" s="76" t="n">
        <f aca="false">ROW()</f>
        <v>28</v>
      </c>
      <c r="B28" s="76" t="s">
        <v>55</v>
      </c>
      <c r="C28" s="98" t="s">
        <v>54</v>
      </c>
      <c r="D28" s="100" t="n">
        <v>8849000</v>
      </c>
      <c r="E28" s="100" t="n">
        <v>-5463000</v>
      </c>
      <c r="F28" s="100" t="n">
        <f aca="false">F27+SUM(D28:E28)</f>
        <v>230120000</v>
      </c>
      <c r="G28" s="101"/>
      <c r="H28" s="106"/>
      <c r="I28" s="100"/>
      <c r="J28" s="135"/>
      <c r="K28" s="101"/>
      <c r="L28" s="83"/>
      <c r="M28" s="141"/>
      <c r="N28" s="141"/>
      <c r="O28" s="77"/>
    </row>
    <row r="29" customFormat="false" ht="12.75" hidden="true" customHeight="false" outlineLevel="0" collapsed="false">
      <c r="A29" s="76" t="n">
        <f aca="false">ROW()</f>
        <v>29</v>
      </c>
      <c r="B29" s="76" t="s">
        <v>56</v>
      </c>
      <c r="C29" s="98" t="s">
        <v>54</v>
      </c>
      <c r="D29" s="100" t="n">
        <v>8838000</v>
      </c>
      <c r="E29" s="100" t="n">
        <v>-7382000</v>
      </c>
      <c r="F29" s="100" t="n">
        <f aca="false">F28+SUM(D29:E29)</f>
        <v>231576000</v>
      </c>
      <c r="G29" s="101"/>
      <c r="H29" s="106"/>
      <c r="I29" s="100"/>
      <c r="J29" s="135"/>
      <c r="K29" s="101"/>
      <c r="L29" s="83"/>
      <c r="M29" s="141"/>
      <c r="N29" s="141"/>
      <c r="O29" s="77"/>
    </row>
    <row r="30" customFormat="false" ht="12.75" hidden="true" customHeight="false" outlineLevel="0" collapsed="false">
      <c r="A30" s="76" t="n">
        <f aca="false">ROW()</f>
        <v>30</v>
      </c>
      <c r="B30" s="76" t="s">
        <v>57</v>
      </c>
      <c r="C30" s="98" t="s">
        <v>54</v>
      </c>
      <c r="D30" s="100" t="n">
        <v>6562000</v>
      </c>
      <c r="E30" s="100" t="n">
        <v>-9494000</v>
      </c>
      <c r="F30" s="100" t="n">
        <f aca="false">F29+SUM(D30:E30)</f>
        <v>228644000</v>
      </c>
      <c r="G30" s="101"/>
      <c r="H30" s="106"/>
      <c r="I30" s="100"/>
      <c r="J30" s="135"/>
      <c r="K30" s="101"/>
      <c r="L30" s="105"/>
      <c r="M30" s="108"/>
      <c r="N30" s="108"/>
      <c r="O30" s="109"/>
    </row>
    <row r="31" customFormat="false" ht="12.75" hidden="true" customHeight="false" outlineLevel="0" collapsed="false">
      <c r="A31" s="76" t="n">
        <f aca="false">ROW()</f>
        <v>31</v>
      </c>
      <c r="B31" s="76" t="s">
        <v>58</v>
      </c>
      <c r="C31" s="98" t="s">
        <v>54</v>
      </c>
      <c r="D31" s="100" t="n">
        <v>0</v>
      </c>
      <c r="E31" s="100" t="n">
        <v>-11924000</v>
      </c>
      <c r="F31" s="100" t="n">
        <f aca="false">F30+SUM(D31:E31)</f>
        <v>216720000</v>
      </c>
      <c r="G31" s="101"/>
      <c r="H31" s="106"/>
      <c r="I31" s="100"/>
      <c r="J31" s="135"/>
      <c r="K31" s="101"/>
      <c r="L31" s="105"/>
      <c r="M31" s="108"/>
      <c r="N31" s="108"/>
      <c r="O31" s="109"/>
    </row>
    <row r="32" customFormat="false" ht="12.75" hidden="true" customHeight="false" outlineLevel="0" collapsed="false">
      <c r="A32" s="76" t="n">
        <f aca="false">ROW()</f>
        <v>32</v>
      </c>
      <c r="B32" s="76" t="s">
        <v>59</v>
      </c>
      <c r="C32" s="98" t="s">
        <v>54</v>
      </c>
      <c r="D32" s="100" t="n">
        <v>0</v>
      </c>
      <c r="E32" s="100" t="n">
        <v>-14744000</v>
      </c>
      <c r="F32" s="100" t="n">
        <f aca="false">F31+SUM(D32:E32)</f>
        <v>201976000</v>
      </c>
      <c r="G32" s="101"/>
      <c r="H32" s="106"/>
      <c r="I32" s="100"/>
      <c r="J32" s="135"/>
      <c r="K32" s="101"/>
      <c r="L32" s="105"/>
      <c r="M32" s="108"/>
      <c r="N32" s="108"/>
      <c r="O32" s="109"/>
    </row>
    <row r="33" customFormat="false" ht="12.75" hidden="true" customHeight="false" outlineLevel="0" collapsed="false">
      <c r="A33" s="76" t="n">
        <f aca="false">ROW()</f>
        <v>33</v>
      </c>
      <c r="B33" s="76" t="s">
        <v>60</v>
      </c>
      <c r="C33" s="98" t="s">
        <v>54</v>
      </c>
      <c r="D33" s="100" t="n">
        <v>0</v>
      </c>
      <c r="E33" s="100" t="n">
        <v>-17908000</v>
      </c>
      <c r="F33" s="100" t="n">
        <f aca="false">F32+SUM(D33:E33)</f>
        <v>184068000</v>
      </c>
      <c r="G33" s="101"/>
      <c r="H33" s="106" t="n">
        <v>-16326000</v>
      </c>
      <c r="I33" s="100" t="n">
        <v>198322583.333333</v>
      </c>
      <c r="J33" s="111" t="n">
        <v>38533</v>
      </c>
      <c r="K33" s="112"/>
      <c r="L33" s="113" t="str">
        <f aca="false">L16</f>
        <v>7.3%&amp;7.01%</v>
      </c>
      <c r="M33" s="108" t="n">
        <v>14290038.6559132</v>
      </c>
      <c r="N33" s="108" t="n">
        <f aca="false">+M33/(1-0.35)</f>
        <v>21984674.8552512</v>
      </c>
      <c r="O33" s="108" t="n">
        <f aca="false">N33/12</f>
        <v>1832056.2379376</v>
      </c>
    </row>
    <row r="34" customFormat="false" ht="12.75" hidden="true" customHeight="false" outlineLevel="0" collapsed="false">
      <c r="A34" s="76" t="n">
        <f aca="false">ROW()</f>
        <v>34</v>
      </c>
      <c r="B34" s="114" t="s">
        <v>62</v>
      </c>
      <c r="C34" s="115" t="s">
        <v>54</v>
      </c>
      <c r="D34" s="116" t="n">
        <v>0</v>
      </c>
      <c r="E34" s="117" t="n">
        <v>-20615000</v>
      </c>
      <c r="F34" s="117" t="n">
        <f aca="false">F33+SUM(D34:E34)</f>
        <v>163453000</v>
      </c>
      <c r="G34" s="118"/>
      <c r="H34" s="119" t="n">
        <v>-19261500</v>
      </c>
      <c r="I34" s="116" t="n">
        <v>173230500</v>
      </c>
      <c r="J34" s="120" t="n">
        <v>38898</v>
      </c>
      <c r="K34" s="121"/>
      <c r="L34" s="122" t="n">
        <f aca="false">$L$17</f>
        <v>0.0701</v>
      </c>
      <c r="M34" s="123" t="n">
        <f aca="false">I34*L34</f>
        <v>12143458.05</v>
      </c>
      <c r="N34" s="123" t="n">
        <f aca="false">+M34/(1-0.35)</f>
        <v>18682243.1538462</v>
      </c>
      <c r="O34" s="124" t="n">
        <f aca="false">N34/12</f>
        <v>1556853.59615385</v>
      </c>
    </row>
    <row r="35" customFormat="false" ht="12.75" hidden="true" customHeight="false" outlineLevel="0" collapsed="false">
      <c r="A35" s="76" t="n">
        <f aca="false">ROW()</f>
        <v>35</v>
      </c>
      <c r="B35" s="125"/>
      <c r="C35" s="126"/>
      <c r="D35" s="127"/>
      <c r="E35" s="128"/>
      <c r="F35" s="128"/>
      <c r="G35" s="129"/>
      <c r="H35" s="130" t="n">
        <v>-10307500</v>
      </c>
      <c r="I35" s="127" t="n">
        <v>158961666.666667</v>
      </c>
      <c r="J35" s="131" t="n">
        <v>39082</v>
      </c>
      <c r="K35" s="129"/>
      <c r="L35" s="132" t="n">
        <f aca="false">$L$17</f>
        <v>0.0701</v>
      </c>
      <c r="M35" s="133" t="n">
        <f aca="false">I35*L35</f>
        <v>11143212.8333333</v>
      </c>
      <c r="N35" s="133" t="n">
        <f aca="false">+M35/(1-0.35)</f>
        <v>17143404.3589744</v>
      </c>
      <c r="O35" s="134" t="n">
        <f aca="false">N35/12</f>
        <v>1428617.02991453</v>
      </c>
    </row>
    <row r="36" customFormat="false" ht="12.75" hidden="true" customHeight="false" outlineLevel="0" collapsed="false">
      <c r="A36" s="76" t="n">
        <f aca="false">ROW()</f>
        <v>36</v>
      </c>
      <c r="B36" s="76" t="s">
        <v>63</v>
      </c>
      <c r="C36" s="98" t="s">
        <v>54</v>
      </c>
      <c r="D36" s="100" t="n">
        <v>0</v>
      </c>
      <c r="E36" s="100" t="n">
        <v>-24343000</v>
      </c>
      <c r="F36" s="100" t="n">
        <v>131477000</v>
      </c>
      <c r="G36" s="101"/>
      <c r="H36" s="110" t="n">
        <v>-24343000</v>
      </c>
      <c r="I36" s="100" t="n">
        <v>142912958.333333</v>
      </c>
      <c r="J36" s="135" t="n">
        <v>39447</v>
      </c>
      <c r="K36" s="101"/>
      <c r="L36" s="113" t="s">
        <v>64</v>
      </c>
      <c r="M36" s="108" t="n">
        <v>10087305.6042237</v>
      </c>
      <c r="N36" s="108" t="n">
        <f aca="false">+M36/(1-0.35)</f>
        <v>15518931.6988058</v>
      </c>
      <c r="O36" s="108" t="n">
        <f aca="false">N36/12</f>
        <v>1293244.30823381</v>
      </c>
    </row>
    <row r="37" customFormat="false" ht="12.75" hidden="true" customHeight="false" outlineLevel="0" collapsed="false">
      <c r="A37" s="76" t="n">
        <f aca="false">ROW()</f>
        <v>37</v>
      </c>
      <c r="B37" s="76" t="s">
        <v>65</v>
      </c>
      <c r="C37" s="98" t="s">
        <v>54</v>
      </c>
      <c r="D37" s="100" t="n">
        <v>0</v>
      </c>
      <c r="E37" s="100" t="n">
        <v>-28272000</v>
      </c>
      <c r="F37" s="100" t="n">
        <v>104886000</v>
      </c>
      <c r="G37" s="101"/>
      <c r="H37" s="110" t="n">
        <v>-28272000</v>
      </c>
      <c r="I37" s="110" t="n">
        <v>118181041.666667</v>
      </c>
      <c r="J37" s="135" t="n">
        <v>39813</v>
      </c>
      <c r="K37" s="101"/>
      <c r="L37" s="113" t="str">
        <f aca="false">$L$20</f>
        <v>7.06%&amp;7.00%</v>
      </c>
      <c r="M37" s="108" t="n">
        <v>8331763.4375</v>
      </c>
      <c r="N37" s="108" t="n">
        <f aca="false">+M37/(1-0.35)</f>
        <v>12818097.5961539</v>
      </c>
      <c r="O37" s="108" t="n">
        <f aca="false">N37/12</f>
        <v>1068174.79967949</v>
      </c>
    </row>
    <row r="38" customFormat="false" ht="12.75" hidden="true" customHeight="false" outlineLevel="0" collapsed="false">
      <c r="A38" s="76" t="n">
        <f aca="false">ROW()</f>
        <v>38</v>
      </c>
      <c r="B38" s="76" t="s">
        <v>67</v>
      </c>
      <c r="C38" s="98" t="s">
        <v>54</v>
      </c>
      <c r="D38" s="100" t="n">
        <v>0</v>
      </c>
      <c r="E38" s="100" t="n">
        <v>-32676000</v>
      </c>
      <c r="F38" s="100" t="n">
        <v>74153000</v>
      </c>
      <c r="G38" s="101"/>
      <c r="H38" s="110" t="n">
        <v>-32676000</v>
      </c>
      <c r="I38" s="50" t="n">
        <v>89519208.3333333</v>
      </c>
      <c r="J38" s="135" t="n">
        <v>40178</v>
      </c>
      <c r="K38" s="101"/>
      <c r="L38" s="105" t="n">
        <f aca="false">$L$21</f>
        <v>0.07</v>
      </c>
      <c r="M38" s="108" t="n">
        <v>6266344.58333333</v>
      </c>
      <c r="N38" s="108" t="n">
        <f aca="false">+M38/(1-0.35)</f>
        <v>9640530.12820513</v>
      </c>
      <c r="O38" s="108" t="n">
        <f aca="false">N38/12</f>
        <v>803377.510683761</v>
      </c>
    </row>
    <row r="39" customFormat="false" ht="12.75" hidden="false" customHeight="false" outlineLevel="0" collapsed="false">
      <c r="A39" s="76" t="n">
        <f aca="false">ROW()</f>
        <v>39</v>
      </c>
      <c r="B39" s="76" t="s">
        <v>72</v>
      </c>
      <c r="C39" s="98" t="s">
        <v>54</v>
      </c>
      <c r="D39" s="100" t="n">
        <v>0</v>
      </c>
      <c r="E39" s="100" t="n">
        <v>-37533000</v>
      </c>
      <c r="F39" s="100" t="n">
        <v>38851000</v>
      </c>
      <c r="G39" s="101"/>
      <c r="H39" s="110" t="n">
        <v>-37533000</v>
      </c>
      <c r="I39" s="50" t="n">
        <v>56501833.3333333</v>
      </c>
      <c r="J39" s="135" t="n">
        <v>40543</v>
      </c>
      <c r="K39" s="101"/>
      <c r="L39" s="113" t="s">
        <v>73</v>
      </c>
      <c r="M39" s="108" t="n">
        <v>3913642.05570776</v>
      </c>
      <c r="N39" s="108" t="n">
        <f aca="false">+M39/(1-0.35)</f>
        <v>6020987.77801194</v>
      </c>
      <c r="O39" s="108" t="n">
        <f aca="false">N39/12</f>
        <v>501748.981500995</v>
      </c>
    </row>
    <row r="40" customFormat="false" ht="12.75" hidden="true" customHeight="false" outlineLevel="0" collapsed="false">
      <c r="A40" s="76" t="n">
        <f aca="false">ROW()</f>
        <v>40</v>
      </c>
      <c r="B40" s="76" t="s">
        <v>74</v>
      </c>
      <c r="C40" s="98" t="s">
        <v>54</v>
      </c>
      <c r="D40" s="100" t="n">
        <v>0</v>
      </c>
      <c r="E40" s="100" t="n">
        <v>-40629000</v>
      </c>
      <c r="F40" s="100" t="n">
        <v>0</v>
      </c>
      <c r="G40" s="101"/>
      <c r="H40" s="110" t="n">
        <v>-40629000</v>
      </c>
      <c r="I40" s="50" t="n">
        <v>19424708.3333333</v>
      </c>
      <c r="J40" s="135" t="n">
        <v>40908</v>
      </c>
      <c r="K40" s="101"/>
      <c r="L40" s="113" t="n">
        <v>0.069</v>
      </c>
      <c r="M40" s="108" t="e">
        <f aca="false"/>
        <v>#REF!</v>
      </c>
      <c r="N40" s="108" t="e">
        <f aca="false">+M40/(1-0.35)</f>
        <v>#REF!</v>
      </c>
      <c r="O40" s="108" t="e">
        <f aca="false">N40/12</f>
        <v>#REF!</v>
      </c>
      <c r="Q40" s="142" t="e">
        <f aca="false">I40*#REF!/0.65</f>
        <v>#REF!</v>
      </c>
      <c r="R40" s="142" t="e">
        <f aca="false">Q40-N40</f>
        <v>#REF!</v>
      </c>
    </row>
    <row r="41" customFormat="false" ht="12.75" hidden="true" customHeight="false" outlineLevel="0" collapsed="false">
      <c r="A41" s="143" t="n">
        <f aca="false">ROW()</f>
        <v>41</v>
      </c>
      <c r="B41" s="76"/>
      <c r="C41" s="144"/>
      <c r="D41" s="127"/>
      <c r="E41" s="127"/>
      <c r="F41" s="127"/>
      <c r="G41" s="129"/>
      <c r="H41" s="145"/>
      <c r="I41" s="127"/>
      <c r="J41" s="131"/>
      <c r="K41" s="129"/>
      <c r="L41" s="132"/>
      <c r="M41" s="133"/>
      <c r="N41" s="133"/>
      <c r="O41" s="133"/>
    </row>
    <row r="42" customFormat="false" ht="12.75" hidden="false" customHeight="false" outlineLevel="0" collapsed="false">
      <c r="A42" s="85" t="n">
        <f aca="false">ROW()</f>
        <v>42</v>
      </c>
      <c r="B42" s="87"/>
      <c r="C42" s="136"/>
      <c r="D42" s="116"/>
      <c r="E42" s="116"/>
      <c r="F42" s="116"/>
      <c r="G42" s="118"/>
      <c r="H42" s="137"/>
      <c r="I42" s="116"/>
      <c r="J42" s="138"/>
      <c r="K42" s="118"/>
      <c r="L42" s="94"/>
      <c r="M42" s="123"/>
      <c r="N42" s="123"/>
      <c r="O42" s="123"/>
    </row>
    <row r="43" customFormat="false" ht="12.75" hidden="false" customHeight="false" outlineLevel="0" collapsed="false">
      <c r="A43" s="76" t="n">
        <f aca="false">ROW()</f>
        <v>43</v>
      </c>
      <c r="B43" s="96" t="s">
        <v>75</v>
      </c>
      <c r="C43" s="98"/>
      <c r="D43" s="100"/>
      <c r="E43" s="100"/>
      <c r="F43" s="100"/>
      <c r="G43" s="101"/>
      <c r="H43" s="140" t="s">
        <v>76</v>
      </c>
      <c r="I43" s="100"/>
      <c r="J43" s="135"/>
      <c r="K43" s="101"/>
      <c r="L43" s="83"/>
      <c r="M43" s="108"/>
      <c r="N43" s="108"/>
      <c r="O43" s="109"/>
    </row>
    <row r="44" customFormat="false" ht="12.75" hidden="true" customHeight="false" outlineLevel="0" collapsed="false">
      <c r="A44" s="76" t="n">
        <f aca="false">ROW()</f>
        <v>44</v>
      </c>
      <c r="B44" s="76" t="s">
        <v>53</v>
      </c>
      <c r="C44" s="98"/>
      <c r="D44" s="141"/>
      <c r="E44" s="100"/>
      <c r="F44" s="100" t="n">
        <f aca="false">54662518+43</f>
        <v>54662561</v>
      </c>
      <c r="G44" s="101"/>
      <c r="H44" s="106"/>
      <c r="I44" s="100"/>
      <c r="J44" s="135"/>
      <c r="K44" s="101"/>
      <c r="L44" s="83"/>
      <c r="M44" s="141"/>
      <c r="N44" s="141"/>
      <c r="O44" s="77"/>
    </row>
    <row r="45" customFormat="false" ht="12.75" hidden="true" customHeight="false" outlineLevel="0" collapsed="false">
      <c r="A45" s="76" t="n">
        <f aca="false">ROW()</f>
        <v>45</v>
      </c>
      <c r="B45" s="76" t="s">
        <v>57</v>
      </c>
      <c r="C45" s="98" t="s">
        <v>54</v>
      </c>
      <c r="D45" s="100" t="n">
        <v>0</v>
      </c>
      <c r="E45" s="100" t="n">
        <v>-3526620</v>
      </c>
      <c r="F45" s="100" t="n">
        <f aca="false">F44+E45</f>
        <v>51135941</v>
      </c>
      <c r="G45" s="101"/>
      <c r="H45" s="106"/>
      <c r="I45" s="100"/>
      <c r="J45" s="135"/>
      <c r="K45" s="101"/>
      <c r="L45" s="105"/>
      <c r="M45" s="108"/>
      <c r="N45" s="108"/>
      <c r="O45" s="109"/>
    </row>
    <row r="46" customFormat="false" ht="12.75" hidden="true" customHeight="false" outlineLevel="0" collapsed="false">
      <c r="A46" s="76" t="n">
        <f aca="false">ROW()</f>
        <v>46</v>
      </c>
      <c r="B46" s="76" t="s">
        <v>58</v>
      </c>
      <c r="C46" s="98" t="s">
        <v>54</v>
      </c>
      <c r="D46" s="100" t="n">
        <v>0</v>
      </c>
      <c r="E46" s="100" t="n">
        <v>-3526620</v>
      </c>
      <c r="F46" s="100" t="n">
        <f aca="false">F45+E46</f>
        <v>47609321</v>
      </c>
      <c r="G46" s="101"/>
      <c r="H46" s="106"/>
      <c r="I46" s="100"/>
      <c r="J46" s="135"/>
      <c r="K46" s="101"/>
      <c r="L46" s="83"/>
      <c r="M46" s="141"/>
      <c r="N46" s="141"/>
      <c r="O46" s="109"/>
    </row>
    <row r="47" customFormat="false" ht="12.75" hidden="true" customHeight="false" outlineLevel="0" collapsed="false">
      <c r="A47" s="76" t="n">
        <f aca="false">ROW()</f>
        <v>47</v>
      </c>
      <c r="B47" s="76" t="s">
        <v>59</v>
      </c>
      <c r="C47" s="98" t="s">
        <v>54</v>
      </c>
      <c r="D47" s="100" t="n">
        <v>0</v>
      </c>
      <c r="E47" s="100" t="n">
        <v>-3526620</v>
      </c>
      <c r="F47" s="100" t="n">
        <f aca="false">F46+SUM(D47:E47)</f>
        <v>44082701</v>
      </c>
      <c r="G47" s="101"/>
      <c r="H47" s="106"/>
      <c r="I47" s="100"/>
      <c r="J47" s="135"/>
      <c r="K47" s="101"/>
      <c r="L47" s="105"/>
      <c r="M47" s="108"/>
      <c r="N47" s="108"/>
      <c r="O47" s="109"/>
    </row>
    <row r="48" customFormat="false" ht="12.75" hidden="true" customHeight="false" outlineLevel="0" collapsed="false">
      <c r="A48" s="76" t="n">
        <f aca="false">ROW()</f>
        <v>48</v>
      </c>
      <c r="B48" s="76" t="s">
        <v>60</v>
      </c>
      <c r="C48" s="98" t="s">
        <v>54</v>
      </c>
      <c r="D48" s="100" t="n">
        <v>0</v>
      </c>
      <c r="E48" s="100" t="n">
        <v>-3526620</v>
      </c>
      <c r="F48" s="100" t="n">
        <f aca="false">F47+SUM(D48:E48)</f>
        <v>40556081</v>
      </c>
      <c r="G48" s="101"/>
      <c r="H48" s="106" t="n">
        <v>-3526620</v>
      </c>
      <c r="I48" s="50" t="n">
        <v>44082701.01</v>
      </c>
      <c r="J48" s="135" t="n">
        <v>38533</v>
      </c>
      <c r="K48" s="101"/>
      <c r="L48" s="113" t="str">
        <f aca="false">L33</f>
        <v>7.3%&amp;7.01%</v>
      </c>
      <c r="M48" s="108" t="n">
        <v>3176357.88573397</v>
      </c>
      <c r="N48" s="108" t="n">
        <f aca="false">+M48/(1-0.35)</f>
        <v>4886704.43959072</v>
      </c>
      <c r="O48" s="108" t="n">
        <f aca="false">N48/12</f>
        <v>407225.369965893</v>
      </c>
    </row>
    <row r="49" customFormat="false" ht="12.75" hidden="true" customHeight="false" outlineLevel="0" collapsed="false">
      <c r="A49" s="76" t="n">
        <f aca="false">ROW()</f>
        <v>49</v>
      </c>
      <c r="B49" s="114" t="s">
        <v>62</v>
      </c>
      <c r="C49" s="115" t="s">
        <v>54</v>
      </c>
      <c r="D49" s="116" t="n">
        <v>0</v>
      </c>
      <c r="E49" s="117" t="n">
        <v>-3526620</v>
      </c>
      <c r="F49" s="117" t="n">
        <f aca="false">F48+E49</f>
        <v>37029461</v>
      </c>
      <c r="G49" s="118"/>
      <c r="H49" s="119" t="n">
        <v>-3526620</v>
      </c>
      <c r="I49" s="116" t="n">
        <v>40556081.01</v>
      </c>
      <c r="J49" s="120" t="n">
        <v>38898</v>
      </c>
      <c r="K49" s="121"/>
      <c r="L49" s="122" t="n">
        <f aca="false">$L$17</f>
        <v>0.0701</v>
      </c>
      <c r="M49" s="123" t="n">
        <f aca="false">I49*L49</f>
        <v>2842981.278801</v>
      </c>
      <c r="N49" s="123" t="n">
        <f aca="false">+M49/(1-0.35)</f>
        <v>4373817.35200154</v>
      </c>
      <c r="O49" s="124" t="n">
        <f aca="false">N49/12</f>
        <v>364484.779333462</v>
      </c>
    </row>
    <row r="50" customFormat="false" ht="12.75" hidden="true" customHeight="false" outlineLevel="0" collapsed="false">
      <c r="A50" s="76" t="n">
        <f aca="false">ROW()</f>
        <v>50</v>
      </c>
      <c r="B50" s="125"/>
      <c r="C50" s="126"/>
      <c r="D50" s="127"/>
      <c r="E50" s="128"/>
      <c r="F50" s="128"/>
      <c r="G50" s="129"/>
      <c r="H50" s="130" t="n">
        <v>-1763310</v>
      </c>
      <c r="I50" s="127" t="n">
        <v>37911116.01</v>
      </c>
      <c r="J50" s="131" t="n">
        <v>39082</v>
      </c>
      <c r="K50" s="129"/>
      <c r="L50" s="132" t="n">
        <f aca="false">$L$17</f>
        <v>0.0701</v>
      </c>
      <c r="M50" s="133" t="n">
        <f aca="false">I50*L50</f>
        <v>2657569.232301</v>
      </c>
      <c r="N50" s="133" t="n">
        <f aca="false">+M50/(1-0.35)</f>
        <v>4088568.04969385</v>
      </c>
      <c r="O50" s="134" t="n">
        <f aca="false">N50/12</f>
        <v>340714.004141154</v>
      </c>
    </row>
    <row r="51" customFormat="false" ht="12.75" hidden="true" customHeight="false" outlineLevel="0" collapsed="false">
      <c r="A51" s="76" t="n">
        <f aca="false">ROW()</f>
        <v>51</v>
      </c>
      <c r="B51" s="76" t="s">
        <v>63</v>
      </c>
      <c r="C51" s="98" t="s">
        <v>54</v>
      </c>
      <c r="D51" s="100" t="n">
        <v>0</v>
      </c>
      <c r="E51" s="100" t="n">
        <v>-3526620</v>
      </c>
      <c r="F51" s="100" t="n">
        <v>22808103.01</v>
      </c>
      <c r="G51" s="101"/>
      <c r="H51" s="106" t="n">
        <f aca="false">+E51</f>
        <v>-3526620</v>
      </c>
      <c r="I51" s="50" t="n">
        <v>24500027.0933333</v>
      </c>
      <c r="J51" s="135" t="n">
        <v>39447</v>
      </c>
      <c r="K51" s="101"/>
      <c r="L51" s="113" t="s">
        <v>64</v>
      </c>
      <c r="M51" s="108" t="n">
        <v>1729299.17261794</v>
      </c>
      <c r="N51" s="108" t="n">
        <f aca="false">+M51/(1-0.35)</f>
        <v>2660460.26556606</v>
      </c>
      <c r="O51" s="108" t="n">
        <f aca="false">N51/12</f>
        <v>221705.022130505</v>
      </c>
    </row>
    <row r="52" customFormat="false" ht="12.75" hidden="true" customHeight="false" outlineLevel="0" collapsed="false">
      <c r="A52" s="76" t="n">
        <f aca="false">ROW()</f>
        <v>52</v>
      </c>
      <c r="B52" s="76" t="s">
        <v>65</v>
      </c>
      <c r="C52" s="98" t="s">
        <v>54</v>
      </c>
      <c r="D52" s="100" t="n">
        <v>0</v>
      </c>
      <c r="E52" s="100" t="n">
        <v>-3526620</v>
      </c>
      <c r="F52" s="100" t="n">
        <v>20409483.01</v>
      </c>
      <c r="G52" s="101"/>
      <c r="H52" s="106" t="n">
        <f aca="false">+E52</f>
        <v>-3526620</v>
      </c>
      <c r="I52" s="50" t="n">
        <v>21608793.01</v>
      </c>
      <c r="J52" s="135" t="n">
        <v>39813</v>
      </c>
      <c r="K52" s="101"/>
      <c r="L52" s="113" t="str">
        <f aca="false">$L$20</f>
        <v>7.06%&amp;7.00%</v>
      </c>
      <c r="M52" s="108" t="n">
        <v>1523419.907205</v>
      </c>
      <c r="N52" s="108" t="n">
        <f aca="false">+M52/(1-0.35)</f>
        <v>2343722.93416154</v>
      </c>
      <c r="O52" s="108" t="n">
        <f aca="false">N52/12</f>
        <v>195310.244513461</v>
      </c>
    </row>
    <row r="53" customFormat="false" ht="12.75" hidden="true" customHeight="false" outlineLevel="0" collapsed="false">
      <c r="A53" s="76" t="n">
        <f aca="false">ROW()</f>
        <v>53</v>
      </c>
      <c r="B53" s="76" t="s">
        <v>67</v>
      </c>
      <c r="C53" s="98" t="s">
        <v>54</v>
      </c>
      <c r="D53" s="100" t="n">
        <v>0</v>
      </c>
      <c r="E53" s="100" t="n">
        <v>-3526620</v>
      </c>
      <c r="F53" s="100" t="n">
        <v>18010863.01</v>
      </c>
      <c r="G53" s="101"/>
      <c r="H53" s="106" t="n">
        <f aca="false">+E53</f>
        <v>-3526620</v>
      </c>
      <c r="I53" s="50" t="n">
        <v>19210173.01</v>
      </c>
      <c r="J53" s="135" t="n">
        <v>40178</v>
      </c>
      <c r="K53" s="101"/>
      <c r="L53" s="105" t="n">
        <f aca="false">$L$21</f>
        <v>0.07</v>
      </c>
      <c r="M53" s="108" t="n">
        <v>1344712.1107</v>
      </c>
      <c r="N53" s="108" t="n">
        <f aca="false">+M53/(1-0.35)</f>
        <v>2068787.86261538</v>
      </c>
      <c r="O53" s="108" t="n">
        <f aca="false">N53/12</f>
        <v>172398.988551282</v>
      </c>
    </row>
    <row r="54" customFormat="false" ht="12.75" hidden="false" customHeight="false" outlineLevel="0" collapsed="false">
      <c r="A54" s="76" t="n">
        <f aca="false">ROW()</f>
        <v>54</v>
      </c>
      <c r="B54" s="76" t="s">
        <v>72</v>
      </c>
      <c r="C54" s="98" t="s">
        <v>54</v>
      </c>
      <c r="D54" s="100" t="n">
        <v>0</v>
      </c>
      <c r="E54" s="100" t="n">
        <v>-3526620</v>
      </c>
      <c r="F54" s="100" t="n">
        <v>15612243.01</v>
      </c>
      <c r="G54" s="101"/>
      <c r="H54" s="106" t="n">
        <f aca="false">+E54</f>
        <v>-3526620</v>
      </c>
      <c r="I54" s="50" t="n">
        <v>16811553.01</v>
      </c>
      <c r="J54" s="135" t="n">
        <v>40543</v>
      </c>
      <c r="K54" s="101"/>
      <c r="L54" s="113" t="s">
        <v>73</v>
      </c>
      <c r="M54" s="108" t="n">
        <v>1164464.88547622</v>
      </c>
      <c r="N54" s="108" t="n">
        <f aca="false">+M54/(1-0.35)</f>
        <v>1791484.43919418</v>
      </c>
      <c r="O54" s="108" t="n">
        <f aca="false">N54/12</f>
        <v>149290.369932849</v>
      </c>
    </row>
    <row r="55" customFormat="false" ht="12.75" hidden="true" customHeight="false" outlineLevel="0" collapsed="false">
      <c r="A55" s="76" t="n">
        <f aca="false">ROW()</f>
        <v>55</v>
      </c>
      <c r="B55" s="76" t="s">
        <v>74</v>
      </c>
      <c r="C55" s="98" t="s">
        <v>54</v>
      </c>
      <c r="D55" s="100" t="n">
        <v>0</v>
      </c>
      <c r="E55" s="100" t="n">
        <v>-3526620</v>
      </c>
      <c r="F55" s="100" t="n">
        <v>13213623.01</v>
      </c>
      <c r="G55" s="101"/>
      <c r="H55" s="106" t="n">
        <f aca="false">+E55</f>
        <v>-3526620</v>
      </c>
      <c r="I55" s="50" t="n">
        <v>14412933.01</v>
      </c>
      <c r="J55" s="135" t="n">
        <v>40908</v>
      </c>
      <c r="K55" s="101"/>
      <c r="L55" s="113" t="n">
        <v>0.069</v>
      </c>
      <c r="M55" s="108" t="e">
        <f aca="false"/>
        <v>#REF!</v>
      </c>
      <c r="N55" s="108" t="e">
        <f aca="false">+M55/(1-0.35)</f>
        <v>#REF!</v>
      </c>
      <c r="O55" s="108" t="e">
        <f aca="false">N55/12</f>
        <v>#REF!</v>
      </c>
      <c r="Q55" s="142" t="e">
        <f aca="false">I55*#REF!/0.65</f>
        <v>#REF!</v>
      </c>
      <c r="R55" s="142" t="e">
        <f aca="false">Q55-N55</f>
        <v>#REF!</v>
      </c>
    </row>
    <row r="56" customFormat="false" ht="12.75" hidden="true" customHeight="false" outlineLevel="0" collapsed="false">
      <c r="A56" s="76" t="n">
        <f aca="false">ROW()</f>
        <v>56</v>
      </c>
      <c r="B56" s="76" t="s">
        <v>77</v>
      </c>
      <c r="C56" s="98" t="s">
        <v>54</v>
      </c>
      <c r="D56" s="100" t="n">
        <v>0</v>
      </c>
      <c r="E56" s="100" t="n">
        <v>-3526620</v>
      </c>
      <c r="F56" s="100" t="n">
        <v>10815003.01</v>
      </c>
      <c r="G56" s="101"/>
      <c r="H56" s="106" t="n">
        <f aca="false">+E56</f>
        <v>-3526620</v>
      </c>
      <c r="I56" s="50" t="n">
        <v>12014313.01</v>
      </c>
      <c r="J56" s="135" t="n">
        <v>41274</v>
      </c>
      <c r="K56" s="101"/>
      <c r="L56" s="113" t="e">
        <f aca="false">#REF!</f>
        <v>#REF!</v>
      </c>
      <c r="M56" s="108" t="e">
        <f aca="false">I56*L56</f>
        <v>#REF!</v>
      </c>
      <c r="N56" s="108" t="e">
        <f aca="false">+M56/(1-0.35)</f>
        <v>#REF!</v>
      </c>
      <c r="O56" s="108" t="e">
        <f aca="false">N56/12</f>
        <v>#REF!</v>
      </c>
    </row>
    <row r="57" customFormat="false" ht="12.75" hidden="true" customHeight="false" outlineLevel="0" collapsed="false">
      <c r="A57" s="76" t="n">
        <f aca="false">ROW()</f>
        <v>57</v>
      </c>
      <c r="B57" s="76" t="s">
        <v>78</v>
      </c>
      <c r="C57" s="98" t="s">
        <v>54</v>
      </c>
      <c r="D57" s="100" t="n">
        <v>0</v>
      </c>
      <c r="E57" s="100" t="n">
        <v>-3526620</v>
      </c>
      <c r="F57" s="100" t="n">
        <v>8416383.00999999</v>
      </c>
      <c r="G57" s="101"/>
      <c r="H57" s="106" t="n">
        <f aca="false">+E57</f>
        <v>-3526620</v>
      </c>
      <c r="I57" s="50" t="n">
        <v>9615693.00999999</v>
      </c>
      <c r="J57" s="135" t="n">
        <v>41639</v>
      </c>
      <c r="K57" s="101"/>
      <c r="L57" s="105" t="n">
        <f aca="false">$O$2</f>
        <v>0</v>
      </c>
      <c r="M57" s="108" t="n">
        <f aca="false">I57*L57</f>
        <v>0</v>
      </c>
      <c r="N57" s="108" t="n">
        <f aca="false">+M57/(1-0.35)</f>
        <v>0</v>
      </c>
      <c r="O57" s="108" t="n">
        <f aca="false">N57/12</f>
        <v>0</v>
      </c>
    </row>
    <row r="58" customFormat="false" ht="12.75" hidden="true" customHeight="false" outlineLevel="0" collapsed="false">
      <c r="A58" s="76" t="n">
        <f aca="false">ROW()</f>
        <v>58</v>
      </c>
      <c r="B58" s="76" t="s">
        <v>79</v>
      </c>
      <c r="C58" s="98" t="s">
        <v>54</v>
      </c>
      <c r="D58" s="100" t="n">
        <v>0</v>
      </c>
      <c r="E58" s="100" t="n">
        <v>-3526620</v>
      </c>
      <c r="F58" s="100" t="n">
        <v>6017763.00999999</v>
      </c>
      <c r="G58" s="101"/>
      <c r="H58" s="106" t="n">
        <f aca="false">+E58</f>
        <v>-3526620</v>
      </c>
      <c r="I58" s="50" t="n">
        <v>7217073.00999999</v>
      </c>
      <c r="J58" s="135" t="n">
        <v>42004</v>
      </c>
      <c r="K58" s="101"/>
      <c r="L58" s="105" t="n">
        <f aca="false">$O$2</f>
        <v>0</v>
      </c>
      <c r="M58" s="108" t="n">
        <f aca="false">I58*L58</f>
        <v>0</v>
      </c>
      <c r="N58" s="108" t="n">
        <f aca="false">+M58/(1-0.35)</f>
        <v>0</v>
      </c>
      <c r="O58" s="108" t="n">
        <f aca="false">N58/12</f>
        <v>0</v>
      </c>
    </row>
    <row r="59" customFormat="false" ht="12.75" hidden="true" customHeight="false" outlineLevel="0" collapsed="false">
      <c r="A59" s="76" t="n">
        <f aca="false">ROW()</f>
        <v>59</v>
      </c>
      <c r="B59" s="76" t="s">
        <v>80</v>
      </c>
      <c r="C59" s="98" t="s">
        <v>54</v>
      </c>
      <c r="D59" s="100" t="n">
        <v>0</v>
      </c>
      <c r="E59" s="100" t="n">
        <v>-3526620</v>
      </c>
      <c r="F59" s="100" t="n">
        <v>3619143.00999999</v>
      </c>
      <c r="G59" s="101"/>
      <c r="H59" s="106" t="n">
        <f aca="false">+E59</f>
        <v>-3526620</v>
      </c>
      <c r="I59" s="50" t="n">
        <v>4818453.00999999</v>
      </c>
      <c r="J59" s="135" t="n">
        <v>42369</v>
      </c>
      <c r="K59" s="101"/>
      <c r="L59" s="105" t="n">
        <f aca="false">$O$2</f>
        <v>0</v>
      </c>
      <c r="M59" s="108" t="n">
        <f aca="false">I59*L59</f>
        <v>0</v>
      </c>
      <c r="N59" s="108" t="n">
        <f aca="false">+M59/(1-0.35)</f>
        <v>0</v>
      </c>
      <c r="O59" s="108" t="n">
        <f aca="false">N59/12</f>
        <v>0</v>
      </c>
    </row>
    <row r="60" customFormat="false" ht="12.75" hidden="true" customHeight="false" outlineLevel="0" collapsed="false">
      <c r="A60" s="76" t="n">
        <f aca="false">ROW()</f>
        <v>60</v>
      </c>
      <c r="B60" s="76" t="s">
        <v>81</v>
      </c>
      <c r="C60" s="98" t="s">
        <v>54</v>
      </c>
      <c r="D60" s="100" t="n">
        <v>0</v>
      </c>
      <c r="E60" s="100" t="n">
        <v>-3526620</v>
      </c>
      <c r="F60" s="100" t="n">
        <v>1220523.00999999</v>
      </c>
      <c r="G60" s="101"/>
      <c r="H60" s="106" t="n">
        <f aca="false">+E60</f>
        <v>-3526620</v>
      </c>
      <c r="I60" s="50" t="n">
        <v>2419833.00999999</v>
      </c>
      <c r="J60" s="135" t="n">
        <v>42735</v>
      </c>
      <c r="K60" s="101"/>
      <c r="L60" s="105" t="n">
        <f aca="false">$O$2</f>
        <v>0</v>
      </c>
      <c r="M60" s="108" t="n">
        <f aca="false">I60*L60</f>
        <v>0</v>
      </c>
      <c r="N60" s="108" t="n">
        <f aca="false">+M60/(1-0.35)</f>
        <v>0</v>
      </c>
      <c r="O60" s="108" t="n">
        <f aca="false">N60/12</f>
        <v>0</v>
      </c>
    </row>
    <row r="61" customFormat="false" ht="12.75" hidden="true" customHeight="false" outlineLevel="0" collapsed="false">
      <c r="A61" s="76" t="n">
        <f aca="false">ROW()</f>
        <v>61</v>
      </c>
      <c r="B61" s="76" t="s">
        <v>82</v>
      </c>
      <c r="C61" s="98" t="s">
        <v>54</v>
      </c>
      <c r="D61" s="100" t="n">
        <v>0</v>
      </c>
      <c r="E61" s="100" t="n">
        <v>-1763261</v>
      </c>
      <c r="F61" s="100" t="n">
        <v>0.00999999046325684</v>
      </c>
      <c r="G61" s="101"/>
      <c r="H61" s="106" t="n">
        <f aca="false">+E61</f>
        <v>-1763261</v>
      </c>
      <c r="I61" s="50" t="n">
        <v>309550.13499999</v>
      </c>
      <c r="J61" s="135" t="n">
        <v>43100</v>
      </c>
      <c r="K61" s="101"/>
      <c r="L61" s="105" t="n">
        <f aca="false">$O$2</f>
        <v>0</v>
      </c>
      <c r="M61" s="108" t="n">
        <f aca="false">I61*L61</f>
        <v>0</v>
      </c>
      <c r="N61" s="108" t="n">
        <f aca="false">+M61/(1-0.35)</f>
        <v>0</v>
      </c>
      <c r="O61" s="108" t="n">
        <f aca="false">N61/12</f>
        <v>0</v>
      </c>
    </row>
    <row r="62" customFormat="false" ht="12.75" hidden="true" customHeight="false" outlineLevel="0" collapsed="false">
      <c r="A62" s="76" t="n">
        <f aca="false">ROW()</f>
        <v>62</v>
      </c>
      <c r="B62" s="76"/>
      <c r="C62" s="98"/>
      <c r="D62" s="100"/>
      <c r="E62" s="100"/>
      <c r="F62" s="100"/>
      <c r="G62" s="101"/>
      <c r="H62" s="106"/>
      <c r="J62" s="135"/>
      <c r="K62" s="101"/>
      <c r="L62" s="105"/>
      <c r="M62" s="108"/>
      <c r="N62" s="108"/>
      <c r="O62" s="108"/>
    </row>
    <row r="63" customFormat="false" ht="12.75" hidden="true" customHeight="false" outlineLevel="0" collapsed="false">
      <c r="A63" s="143" t="n">
        <f aca="false">ROW()</f>
        <v>63</v>
      </c>
      <c r="B63" s="143"/>
      <c r="C63" s="144"/>
      <c r="D63" s="127"/>
      <c r="E63" s="127"/>
      <c r="F63" s="127"/>
      <c r="G63" s="129"/>
      <c r="H63" s="145"/>
      <c r="I63" s="127"/>
      <c r="J63" s="131"/>
      <c r="K63" s="129"/>
      <c r="L63" s="132"/>
      <c r="M63" s="133"/>
      <c r="N63" s="133"/>
      <c r="O63" s="133"/>
    </row>
    <row r="64" customFormat="false" ht="12.75" hidden="false" customHeight="false" outlineLevel="0" collapsed="false">
      <c r="A64" s="85" t="n">
        <f aca="false">ROW()</f>
        <v>64</v>
      </c>
      <c r="B64" s="85"/>
      <c r="C64" s="136"/>
      <c r="D64" s="116"/>
      <c r="E64" s="116"/>
      <c r="F64" s="116"/>
      <c r="G64" s="118"/>
      <c r="H64" s="137"/>
      <c r="I64" s="116"/>
      <c r="J64" s="138"/>
      <c r="K64" s="118"/>
      <c r="L64" s="122"/>
      <c r="M64" s="123"/>
      <c r="N64" s="123"/>
      <c r="O64" s="123"/>
    </row>
    <row r="65" customFormat="false" ht="12.75" hidden="false" customHeight="false" outlineLevel="0" collapsed="false">
      <c r="A65" s="76" t="n">
        <f aca="false">ROW()</f>
        <v>65</v>
      </c>
      <c r="B65" s="96" t="s">
        <v>83</v>
      </c>
      <c r="C65" s="98"/>
      <c r="D65" s="141"/>
      <c r="E65" s="100"/>
      <c r="F65" s="100"/>
      <c r="G65" s="101"/>
      <c r="H65" s="140" t="s">
        <v>84</v>
      </c>
      <c r="I65" s="100"/>
      <c r="J65" s="135"/>
      <c r="K65" s="146"/>
      <c r="L65" s="146"/>
      <c r="M65" s="108"/>
      <c r="N65" s="108"/>
      <c r="O65" s="109"/>
    </row>
    <row r="66" customFormat="false" ht="12.75" hidden="true" customHeight="false" outlineLevel="0" collapsed="false">
      <c r="A66" s="76" t="n">
        <f aca="false">ROW()</f>
        <v>66</v>
      </c>
      <c r="B66" s="76" t="s">
        <v>53</v>
      </c>
      <c r="C66" s="98" t="s">
        <v>54</v>
      </c>
      <c r="D66" s="100" t="n">
        <v>0</v>
      </c>
      <c r="E66" s="100"/>
      <c r="F66" s="100" t="n">
        <v>20545452.37</v>
      </c>
      <c r="G66" s="101"/>
      <c r="H66" s="106"/>
      <c r="I66" s="100"/>
      <c r="J66" s="135"/>
      <c r="K66" s="101"/>
      <c r="L66" s="83"/>
      <c r="M66" s="108"/>
      <c r="N66" s="108"/>
      <c r="O66" s="109"/>
    </row>
    <row r="67" customFormat="false" ht="12.75" hidden="true" customHeight="false" outlineLevel="0" collapsed="false">
      <c r="A67" s="76" t="n">
        <f aca="false">ROW()</f>
        <v>67</v>
      </c>
      <c r="B67" s="76" t="s">
        <v>59</v>
      </c>
      <c r="C67" s="98" t="s">
        <v>54</v>
      </c>
      <c r="D67" s="100"/>
      <c r="E67" s="100"/>
      <c r="F67" s="100" t="n">
        <v>15194767.81</v>
      </c>
      <c r="G67" s="101"/>
      <c r="H67" s="106"/>
      <c r="I67" s="100"/>
      <c r="J67" s="135"/>
      <c r="K67" s="101"/>
      <c r="L67" s="83"/>
      <c r="M67" s="108"/>
      <c r="N67" s="108"/>
      <c r="O67" s="109"/>
    </row>
    <row r="68" customFormat="false" ht="12.75" hidden="true" customHeight="false" outlineLevel="0" collapsed="false">
      <c r="A68" s="76" t="n">
        <f aca="false">ROW()</f>
        <v>68</v>
      </c>
      <c r="B68" s="76" t="s">
        <v>60</v>
      </c>
      <c r="C68" s="98" t="s">
        <v>54</v>
      </c>
      <c r="D68" s="100" t="n">
        <v>0</v>
      </c>
      <c r="E68" s="100"/>
      <c r="F68" s="100" t="n">
        <v>17134558.47</v>
      </c>
      <c r="G68" s="101"/>
      <c r="H68" s="106" t="n">
        <f aca="false">E67/12*6+E68/12*6</f>
        <v>0</v>
      </c>
      <c r="I68" s="50" t="n">
        <v>15867232.3995833</v>
      </c>
      <c r="J68" s="135" t="n">
        <v>38533</v>
      </c>
      <c r="K68" s="101"/>
      <c r="L68" s="113" t="str">
        <f aca="false">L33</f>
        <v>7.3%&amp;7.01%</v>
      </c>
      <c r="M68" s="108" t="n">
        <v>362637.988915299</v>
      </c>
      <c r="N68" s="108" t="n">
        <f aca="false">+M68/(1-0.35)</f>
        <v>557904.59833123</v>
      </c>
      <c r="O68" s="108" t="n">
        <f aca="false">N68/12</f>
        <v>46492.0498609358</v>
      </c>
    </row>
    <row r="69" customFormat="false" ht="12.75" hidden="true" customHeight="false" outlineLevel="0" collapsed="false">
      <c r="A69" s="76" t="n">
        <f aca="false">ROW()</f>
        <v>69</v>
      </c>
      <c r="B69" s="114" t="s">
        <v>62</v>
      </c>
      <c r="C69" s="115" t="s">
        <v>54</v>
      </c>
      <c r="D69" s="116" t="n">
        <v>0</v>
      </c>
      <c r="E69" s="117"/>
      <c r="F69" s="117" t="n">
        <v>21307240.72</v>
      </c>
      <c r="G69" s="118"/>
      <c r="H69" s="106" t="n">
        <f aca="false">E68/12*6+E69/12*6</f>
        <v>0</v>
      </c>
      <c r="I69" s="116" t="n">
        <v>16727249.0604167</v>
      </c>
      <c r="J69" s="120" t="n">
        <v>38898</v>
      </c>
      <c r="K69" s="121"/>
      <c r="L69" s="122" t="n">
        <f aca="false">$L$17</f>
        <v>0.0701</v>
      </c>
      <c r="M69" s="123" t="n">
        <f aca="false">I69*L69</f>
        <v>1172580.15913521</v>
      </c>
      <c r="N69" s="123" t="n">
        <f aca="false">+M69/(1-0.35)</f>
        <v>1803969.47559263</v>
      </c>
      <c r="O69" s="124" t="n">
        <f aca="false">N69/12</f>
        <v>150330.789632719</v>
      </c>
    </row>
    <row r="70" customFormat="false" ht="12.75" hidden="true" customHeight="false" outlineLevel="0" collapsed="false">
      <c r="A70" s="76" t="n">
        <f aca="false">ROW()</f>
        <v>70</v>
      </c>
      <c r="B70" s="125"/>
      <c r="C70" s="126"/>
      <c r="D70" s="127"/>
      <c r="E70" s="128"/>
      <c r="F70" s="128"/>
      <c r="G70" s="129"/>
      <c r="H70" s="106" t="n">
        <f aca="false">E69/12*6+E70/12*6</f>
        <v>0</v>
      </c>
      <c r="I70" s="127" t="n">
        <v>19952478.5408333</v>
      </c>
      <c r="J70" s="131" t="n">
        <v>39082</v>
      </c>
      <c r="K70" s="129"/>
      <c r="L70" s="132" t="n">
        <f aca="false">$L$17</f>
        <v>0.0701</v>
      </c>
      <c r="M70" s="133" t="n">
        <f aca="false">I70*L70</f>
        <v>1398668.74571242</v>
      </c>
      <c r="N70" s="133" t="n">
        <f aca="false">+M70/(1-0.35)</f>
        <v>2151798.0703268</v>
      </c>
      <c r="O70" s="134" t="n">
        <f aca="false">N70/12</f>
        <v>179316.505860566</v>
      </c>
    </row>
    <row r="71" customFormat="false" ht="12.75" hidden="true" customHeight="false" outlineLevel="0" collapsed="false">
      <c r="A71" s="76" t="n">
        <f aca="false">ROW()</f>
        <v>71</v>
      </c>
      <c r="B71" s="76" t="s">
        <v>63</v>
      </c>
      <c r="C71" s="98" t="s">
        <v>54</v>
      </c>
      <c r="D71" s="100" t="n">
        <v>0</v>
      </c>
      <c r="E71" s="100"/>
      <c r="F71" s="117" t="n">
        <v>23801058.67</v>
      </c>
      <c r="G71" s="101"/>
      <c r="H71" s="106" t="n">
        <f aca="false">E69/12*6+E71/12*6</f>
        <v>0</v>
      </c>
      <c r="I71" s="50" t="n">
        <v>23235098.00625</v>
      </c>
      <c r="J71" s="135" t="n">
        <v>39447</v>
      </c>
      <c r="K71" s="101"/>
      <c r="L71" s="113" t="s">
        <v>64</v>
      </c>
      <c r="M71" s="108" t="n">
        <v>1640015.97242471</v>
      </c>
      <c r="N71" s="108" t="n">
        <f aca="false">+M71/(1-0.35)</f>
        <v>2523101.49603801</v>
      </c>
      <c r="O71" s="108" t="n">
        <f aca="false">N71/12</f>
        <v>210258.458003168</v>
      </c>
    </row>
    <row r="72" customFormat="false" ht="12.75" hidden="true" customHeight="false" outlineLevel="0" collapsed="false">
      <c r="A72" s="76" t="n">
        <f aca="false">ROW()</f>
        <v>72</v>
      </c>
      <c r="B72" s="76" t="s">
        <v>65</v>
      </c>
      <c r="C72" s="98" t="s">
        <v>54</v>
      </c>
      <c r="D72" s="100" t="n">
        <v>0</v>
      </c>
      <c r="E72" s="100"/>
      <c r="F72" s="147" t="n">
        <v>19459946.74</v>
      </c>
      <c r="G72" s="101"/>
      <c r="H72" s="106" t="n">
        <f aca="false">E71/12*6+E72/12*6</f>
        <v>0</v>
      </c>
      <c r="I72" s="50" t="n">
        <v>19914187.4129167</v>
      </c>
      <c r="J72" s="135" t="n">
        <v>39813</v>
      </c>
      <c r="K72" s="101"/>
      <c r="L72" s="113" t="str">
        <f aca="false">$L$20</f>
        <v>7.06%&amp;7.00%</v>
      </c>
      <c r="M72" s="108" t="n">
        <v>1403950.21261062</v>
      </c>
      <c r="N72" s="108" t="n">
        <f aca="false">+M72/(1-0.35)</f>
        <v>2159923.40401635</v>
      </c>
      <c r="O72" s="108" t="n">
        <f aca="false">N72/12</f>
        <v>179993.617001362</v>
      </c>
    </row>
    <row r="73" customFormat="false" ht="12.75" hidden="true" customHeight="false" outlineLevel="0" collapsed="false">
      <c r="A73" s="76" t="n">
        <f aca="false">ROW()</f>
        <v>73</v>
      </c>
      <c r="B73" s="76" t="s">
        <v>67</v>
      </c>
      <c r="C73" s="98" t="s">
        <v>54</v>
      </c>
      <c r="D73" s="100" t="n">
        <v>0</v>
      </c>
      <c r="E73" s="100"/>
      <c r="F73" s="147" t="n">
        <v>23989687.79</v>
      </c>
      <c r="G73" s="101"/>
      <c r="H73" s="106" t="n">
        <f aca="false">E72/12*6+E73/12*6</f>
        <v>0</v>
      </c>
      <c r="I73" s="50" t="n">
        <v>19705548.95125</v>
      </c>
      <c r="J73" s="135" t="n">
        <v>40178</v>
      </c>
      <c r="K73" s="101"/>
      <c r="L73" s="105" t="n">
        <f aca="false">$L$21</f>
        <v>0.07</v>
      </c>
      <c r="M73" s="108" t="n">
        <v>1379388.4265875</v>
      </c>
      <c r="N73" s="108" t="n">
        <f aca="false">+M73/(1-0.35)</f>
        <v>2122136.04090385</v>
      </c>
      <c r="O73" s="108" t="n">
        <f aca="false">N73/12</f>
        <v>176844.670075321</v>
      </c>
    </row>
    <row r="74" customFormat="false" ht="12.75" hidden="false" customHeight="false" outlineLevel="0" collapsed="false">
      <c r="A74" s="76" t="n">
        <f aca="false">ROW()</f>
        <v>74</v>
      </c>
      <c r="B74" s="76" t="s">
        <v>72</v>
      </c>
      <c r="C74" s="98" t="s">
        <v>54</v>
      </c>
      <c r="D74" s="100" t="n">
        <v>0</v>
      </c>
      <c r="E74" s="100"/>
      <c r="F74" s="147" t="n">
        <v>24865721.81</v>
      </c>
      <c r="G74" s="101"/>
      <c r="H74" s="106" t="n">
        <f aca="false">E73/12*6+E74/12*6</f>
        <v>0</v>
      </c>
      <c r="I74" s="50" t="n">
        <v>24579160.1191667</v>
      </c>
      <c r="J74" s="135" t="n">
        <v>40543</v>
      </c>
      <c r="K74" s="101"/>
      <c r="L74" s="113" t="s">
        <v>73</v>
      </c>
      <c r="M74" s="108" t="n">
        <v>1702494.04419937</v>
      </c>
      <c r="N74" s="108" t="n">
        <f aca="false">+M74/(1-0.35)</f>
        <v>2619221.60646058</v>
      </c>
      <c r="O74" s="108" t="n">
        <f aca="false">N74/12</f>
        <v>218268.467205048</v>
      </c>
    </row>
    <row r="75" customFormat="false" ht="12.75" hidden="true" customHeight="false" outlineLevel="0" collapsed="false">
      <c r="A75" s="76" t="n">
        <f aca="false">ROW()</f>
        <v>75</v>
      </c>
      <c r="B75" s="76" t="s">
        <v>74</v>
      </c>
      <c r="C75" s="98" t="s">
        <v>54</v>
      </c>
      <c r="D75" s="100" t="n">
        <v>0</v>
      </c>
      <c r="E75" s="100"/>
      <c r="F75" s="147" t="n">
        <v>24865721.81</v>
      </c>
      <c r="G75" s="101"/>
      <c r="H75" s="106" t="n">
        <f aca="false">E74/12*6+E75/12*6</f>
        <v>0</v>
      </c>
      <c r="I75" s="50" t="n">
        <v>24865721.81</v>
      </c>
      <c r="J75" s="135" t="n">
        <v>40908</v>
      </c>
      <c r="K75" s="101"/>
      <c r="L75" s="113" t="e">
        <f aca="false">#REF!</f>
        <v>#REF!</v>
      </c>
      <c r="M75" s="108" t="e">
        <f aca="false"/>
        <v>#REF!</v>
      </c>
      <c r="N75" s="108" t="e">
        <f aca="false">+M75/(1-0.35)</f>
        <v>#REF!</v>
      </c>
      <c r="O75" s="108" t="e">
        <f aca="false">N75/12</f>
        <v>#REF!</v>
      </c>
      <c r="Q75" s="142" t="e">
        <f aca="false">I75*#REF!/0.65</f>
        <v>#REF!</v>
      </c>
      <c r="R75" s="142" t="e">
        <f aca="false">Q75-N75</f>
        <v>#REF!</v>
      </c>
    </row>
    <row r="76" customFormat="false" ht="12.75" hidden="true" customHeight="false" outlineLevel="0" collapsed="false">
      <c r="A76" s="76" t="n">
        <f aca="false">ROW()</f>
        <v>76</v>
      </c>
      <c r="B76" s="76" t="s">
        <v>77</v>
      </c>
      <c r="C76" s="98" t="s">
        <v>54</v>
      </c>
      <c r="D76" s="100"/>
      <c r="E76" s="100"/>
      <c r="F76" s="147" t="n">
        <v>24865721.81</v>
      </c>
      <c r="G76" s="101"/>
      <c r="H76" s="106" t="n">
        <f aca="false">E75/12*6+E76/12*6</f>
        <v>0</v>
      </c>
      <c r="I76" s="50" t="n">
        <v>24865721.81</v>
      </c>
      <c r="J76" s="135" t="n">
        <v>41274</v>
      </c>
      <c r="K76" s="101"/>
      <c r="L76" s="113" t="e">
        <f aca="false">#REF!</f>
        <v>#REF!</v>
      </c>
      <c r="M76" s="108" t="e">
        <f aca="false">I76*L76</f>
        <v>#REF!</v>
      </c>
      <c r="N76" s="108" t="e">
        <f aca="false">+M76/(1-0.35)</f>
        <v>#REF!</v>
      </c>
      <c r="O76" s="108" t="e">
        <f aca="false">N76/12</f>
        <v>#REF!</v>
      </c>
    </row>
    <row r="77" customFormat="false" ht="12.75" hidden="true" customHeight="false" outlineLevel="0" collapsed="false">
      <c r="A77" s="143" t="n">
        <f aca="false">ROW()</f>
        <v>77</v>
      </c>
      <c r="B77" s="143"/>
      <c r="C77" s="144"/>
      <c r="D77" s="127"/>
      <c r="E77" s="127"/>
      <c r="F77" s="127"/>
      <c r="G77" s="127"/>
      <c r="H77" s="145"/>
      <c r="I77" s="127"/>
      <c r="J77" s="148"/>
      <c r="K77" s="129"/>
      <c r="L77" s="105"/>
      <c r="M77" s="133"/>
      <c r="N77" s="133"/>
      <c r="O77" s="133"/>
    </row>
    <row r="78" customFormat="false" ht="12.75" hidden="false" customHeight="false" outlineLevel="0" collapsed="false">
      <c r="A78" s="85" t="n">
        <f aca="false">ROW()</f>
        <v>78</v>
      </c>
      <c r="B78" s="87"/>
      <c r="C78" s="136"/>
      <c r="D78" s="116"/>
      <c r="E78" s="116"/>
      <c r="F78" s="116"/>
      <c r="G78" s="118"/>
      <c r="H78" s="137"/>
      <c r="I78" s="116"/>
      <c r="J78" s="138"/>
      <c r="K78" s="149"/>
      <c r="L78" s="149"/>
      <c r="M78" s="123"/>
      <c r="N78" s="123"/>
      <c r="O78" s="123"/>
    </row>
    <row r="79" customFormat="false" ht="12.75" hidden="false" customHeight="false" outlineLevel="0" collapsed="false">
      <c r="A79" s="76" t="n">
        <f aca="false">ROW()</f>
        <v>79</v>
      </c>
      <c r="B79" s="96" t="s">
        <v>85</v>
      </c>
      <c r="C79" s="98"/>
      <c r="D79" s="100"/>
      <c r="E79" s="100"/>
      <c r="F79" s="100"/>
      <c r="G79" s="101"/>
      <c r="H79" s="140" t="s">
        <v>86</v>
      </c>
      <c r="I79" s="100"/>
      <c r="J79" s="135"/>
      <c r="K79" s="146"/>
      <c r="L79" s="146"/>
      <c r="M79" s="108"/>
      <c r="N79" s="108"/>
      <c r="O79" s="109"/>
    </row>
    <row r="80" customFormat="false" ht="12.75" hidden="false" customHeight="true" outlineLevel="0" collapsed="false">
      <c r="A80" s="76" t="n">
        <f aca="false">ROW()</f>
        <v>80</v>
      </c>
      <c r="B80" s="76" t="s">
        <v>53</v>
      </c>
      <c r="C80" s="98" t="s">
        <v>54</v>
      </c>
      <c r="D80" s="100"/>
      <c r="E80" s="100"/>
      <c r="F80" s="100"/>
      <c r="G80" s="101"/>
      <c r="H80" s="140"/>
      <c r="I80" s="100"/>
      <c r="J80" s="104"/>
      <c r="K80" s="101"/>
      <c r="L80" s="101"/>
      <c r="M80" s="108"/>
      <c r="N80" s="108"/>
      <c r="O80" s="109"/>
    </row>
    <row r="81" customFormat="false" ht="12.75" hidden="true" customHeight="true" outlineLevel="0" collapsed="false">
      <c r="A81" s="76" t="n">
        <f aca="false">ROW()</f>
        <v>81</v>
      </c>
      <c r="B81" s="76" t="s">
        <v>59</v>
      </c>
      <c r="C81" s="98" t="s">
        <v>54</v>
      </c>
      <c r="D81" s="100" t="n">
        <v>0</v>
      </c>
      <c r="E81" s="100" t="n">
        <v>-1494701.722071</v>
      </c>
      <c r="F81" s="100" t="n">
        <v>42052182.327929</v>
      </c>
      <c r="G81" s="101"/>
      <c r="H81" s="106"/>
      <c r="I81" s="100"/>
      <c r="J81" s="104"/>
      <c r="K81" s="101"/>
      <c r="L81" s="105"/>
      <c r="M81" s="108"/>
      <c r="N81" s="108"/>
      <c r="O81" s="109"/>
    </row>
    <row r="82" customFormat="false" ht="12.75" hidden="true" customHeight="true" outlineLevel="0" collapsed="false">
      <c r="A82" s="76" t="n">
        <f aca="false">ROW()</f>
        <v>82</v>
      </c>
      <c r="B82" s="76" t="s">
        <v>60</v>
      </c>
      <c r="C82" s="98" t="s">
        <v>54</v>
      </c>
      <c r="D82" s="100" t="n">
        <v>0</v>
      </c>
      <c r="E82" s="100" t="n">
        <v>-1494701.722071</v>
      </c>
      <c r="F82" s="100" t="n">
        <v>40832249.735858</v>
      </c>
      <c r="G82" s="101"/>
      <c r="H82" s="106" t="n">
        <f aca="false">E81/12*6+E82/12*6</f>
        <v>-1494701.722071</v>
      </c>
      <c r="I82" s="50" t="n">
        <v>42108376.5820957</v>
      </c>
      <c r="J82" s="135" t="n">
        <v>38533</v>
      </c>
      <c r="K82" s="101"/>
      <c r="L82" s="113" t="str">
        <f aca="false">L68</f>
        <v>7.3%&amp;7.01%</v>
      </c>
      <c r="M82" s="108" t="n">
        <v>3034098.88567523</v>
      </c>
      <c r="N82" s="108" t="n">
        <f aca="false">+M82/(1-0.35)</f>
        <v>4667844.43950035</v>
      </c>
      <c r="O82" s="108" t="n">
        <f aca="false">N82/12</f>
        <v>388987.036625029</v>
      </c>
    </row>
    <row r="83" customFormat="false" ht="12.75" hidden="true" customHeight="true" outlineLevel="0" collapsed="false">
      <c r="A83" s="76" t="n">
        <f aca="false">ROW()</f>
        <v>83</v>
      </c>
      <c r="B83" s="114" t="s">
        <v>62</v>
      </c>
      <c r="C83" s="115" t="s">
        <v>54</v>
      </c>
      <c r="D83" s="116" t="n">
        <v>0</v>
      </c>
      <c r="E83" s="117" t="n">
        <v>-1494702.41373279</v>
      </c>
      <c r="F83" s="117" t="n">
        <v>39625899.6021252</v>
      </c>
      <c r="G83" s="118"/>
      <c r="H83" s="119" t="n">
        <f aca="false">E82/12*6+E83/12*6</f>
        <v>-1494702.0679019</v>
      </c>
      <c r="I83" s="116" t="n">
        <v>40832156.4344003</v>
      </c>
      <c r="J83" s="120" t="n">
        <v>38898</v>
      </c>
      <c r="K83" s="121"/>
      <c r="L83" s="122" t="n">
        <f aca="false">$L$17</f>
        <v>0.0701</v>
      </c>
      <c r="M83" s="123" t="n">
        <f aca="false">I83*L83</f>
        <v>2862334.16605146</v>
      </c>
      <c r="N83" s="123" t="n">
        <f aca="false">+M83/(1-0.35)</f>
        <v>4403591.02469455</v>
      </c>
      <c r="O83" s="124" t="n">
        <f aca="false">N83/12</f>
        <v>366965.918724546</v>
      </c>
    </row>
    <row r="84" customFormat="false" ht="12.75" hidden="true" customHeight="true" outlineLevel="0" collapsed="false">
      <c r="A84" s="76" t="n">
        <f aca="false">ROW()</f>
        <v>84</v>
      </c>
      <c r="B84" s="125"/>
      <c r="C84" s="126"/>
      <c r="D84" s="127"/>
      <c r="E84" s="128"/>
      <c r="F84" s="128"/>
      <c r="G84" s="129"/>
      <c r="H84" s="130" t="n">
        <f aca="false">E83/12*6</f>
        <v>-747351.206866397</v>
      </c>
      <c r="I84" s="127" t="n">
        <v>39923951.532643</v>
      </c>
      <c r="J84" s="131" t="n">
        <v>39082</v>
      </c>
      <c r="K84" s="129"/>
      <c r="L84" s="132" t="n">
        <f aca="false">$L$17</f>
        <v>0.0701</v>
      </c>
      <c r="M84" s="133" t="n">
        <f aca="false">I84*L84</f>
        <v>2798669.00243827</v>
      </c>
      <c r="N84" s="133" t="n">
        <f aca="false">+M84/(1-0.35)</f>
        <v>4305644.6191358</v>
      </c>
      <c r="O84" s="134" t="n">
        <f aca="false">N84/12</f>
        <v>358803.718261317</v>
      </c>
    </row>
    <row r="85" customFormat="false" ht="12.75" hidden="true" customHeight="false" outlineLevel="0" collapsed="false">
      <c r="A85" s="76" t="n">
        <f aca="false">ROW()</f>
        <v>85</v>
      </c>
      <c r="B85" s="76" t="s">
        <v>63</v>
      </c>
      <c r="C85" s="98" t="s">
        <v>54</v>
      </c>
      <c r="D85" s="100" t="n">
        <v>0</v>
      </c>
      <c r="E85" s="100" t="n">
        <v>-1494701.72207102</v>
      </c>
      <c r="F85" s="100" t="n">
        <v>36050026.8800542</v>
      </c>
      <c r="G85" s="101"/>
      <c r="H85" s="106" t="n">
        <f aca="false">E83/12*6+E85/12*6</f>
        <v>-1494702.06790191</v>
      </c>
      <c r="I85" s="50" t="n">
        <v>37628503.3660897</v>
      </c>
      <c r="J85" s="135" t="n">
        <v>39447</v>
      </c>
      <c r="K85" s="101"/>
      <c r="L85" s="113" t="s">
        <v>64</v>
      </c>
      <c r="M85" s="108" t="n">
        <v>2655953.78690567</v>
      </c>
      <c r="N85" s="108" t="n">
        <f aca="false">+M85/(1-0.35)</f>
        <v>4086082.74908564</v>
      </c>
      <c r="O85" s="108" t="n">
        <f aca="false">N85/12</f>
        <v>340506.895757137</v>
      </c>
    </row>
    <row r="86" customFormat="false" ht="12.75" hidden="true" customHeight="false" outlineLevel="0" collapsed="false">
      <c r="A86" s="76" t="n">
        <f aca="false">ROW()</f>
        <v>86</v>
      </c>
      <c r="B86" s="76" t="s">
        <v>65</v>
      </c>
      <c r="C86" s="98" t="s">
        <v>54</v>
      </c>
      <c r="D86" s="100" t="n">
        <v>0</v>
      </c>
      <c r="E86" s="100" t="n">
        <v>-1494701.72207102</v>
      </c>
      <c r="F86" s="100" t="n">
        <v>34112846.2679832</v>
      </c>
      <c r="G86" s="101"/>
      <c r="H86" s="106" t="n">
        <f aca="false">E85/12*6+E86/12*6</f>
        <v>-1494701.72207102</v>
      </c>
      <c r="I86" s="50" t="n">
        <v>35041392.4994353</v>
      </c>
      <c r="J86" s="135" t="n">
        <v>39813</v>
      </c>
      <c r="K86" s="101"/>
      <c r="L86" s="113" t="str">
        <f aca="false">$L$20</f>
        <v>7.06%&amp;7.00%</v>
      </c>
      <c r="M86" s="108" t="n">
        <v>2470418.17121019</v>
      </c>
      <c r="N86" s="108" t="n">
        <f aca="false">+M86/(1-0.35)</f>
        <v>3800643.34032337</v>
      </c>
      <c r="O86" s="108" t="n">
        <f aca="false">N86/12</f>
        <v>316720.278360281</v>
      </c>
    </row>
    <row r="87" customFormat="false" ht="12.75" hidden="true" customHeight="false" outlineLevel="0" collapsed="false">
      <c r="A87" s="76" t="n">
        <f aca="false">ROW()</f>
        <v>87</v>
      </c>
      <c r="B87" s="57" t="s">
        <v>67</v>
      </c>
      <c r="C87" s="98" t="s">
        <v>54</v>
      </c>
      <c r="D87" s="100" t="n">
        <v>0</v>
      </c>
      <c r="E87" s="100" t="n">
        <v>-1494701.72207103</v>
      </c>
      <c r="F87" s="100" t="n">
        <v>38437612.7559121</v>
      </c>
      <c r="G87" s="101"/>
      <c r="H87" s="106" t="n">
        <f aca="false">+E87</f>
        <v>-1494701.72207103</v>
      </c>
      <c r="I87" s="50" t="n">
        <v>33611068.249031</v>
      </c>
      <c r="J87" s="135" t="n">
        <v>40178</v>
      </c>
      <c r="K87" s="101"/>
      <c r="L87" s="105" t="n">
        <f aca="false">$L$21</f>
        <v>0.07</v>
      </c>
      <c r="M87" s="108" t="n">
        <v>2352774.77743217</v>
      </c>
      <c r="N87" s="108" t="n">
        <f aca="false">+M87/(1-0.35)</f>
        <v>3619653.5037418</v>
      </c>
      <c r="O87" s="108" t="n">
        <f aca="false">N87/12</f>
        <v>301637.791978483</v>
      </c>
    </row>
    <row r="88" customFormat="false" ht="12.75" hidden="false" customHeight="false" outlineLevel="0" collapsed="false">
      <c r="A88" s="76" t="n">
        <f aca="false">ROW()</f>
        <v>88</v>
      </c>
      <c r="B88" s="76" t="s">
        <v>72</v>
      </c>
      <c r="C88" s="98" t="s">
        <v>54</v>
      </c>
      <c r="D88" s="100" t="n">
        <v>0</v>
      </c>
      <c r="E88" s="100" t="n">
        <v>-1494701.98207102</v>
      </c>
      <c r="F88" s="100" t="n">
        <v>37305563.8638411</v>
      </c>
      <c r="G88" s="150"/>
      <c r="H88" s="106" t="n">
        <f aca="false">+E88</f>
        <v>-1494701.98207102</v>
      </c>
      <c r="I88" s="50" t="n">
        <v>37977362.05196</v>
      </c>
      <c r="J88" s="135" t="n">
        <v>40543</v>
      </c>
      <c r="K88" s="151"/>
      <c r="L88" s="113" t="s">
        <v>73</v>
      </c>
      <c r="M88" s="108" t="n">
        <v>2630530.59561001</v>
      </c>
      <c r="N88" s="108" t="n">
        <f aca="false">+M88/(1-0.35)</f>
        <v>4046970.14709232</v>
      </c>
      <c r="O88" s="108" t="n">
        <f aca="false">N88/12</f>
        <v>337247.512257693</v>
      </c>
    </row>
    <row r="89" customFormat="false" ht="12.75" hidden="true" customHeight="false" outlineLevel="0" collapsed="false">
      <c r="A89" s="76" t="n">
        <f aca="false">ROW()</f>
        <v>89</v>
      </c>
      <c r="B89" s="76" t="s">
        <v>74</v>
      </c>
      <c r="C89" s="98" t="s">
        <v>54</v>
      </c>
      <c r="D89" s="100"/>
      <c r="E89" s="100" t="n">
        <v>-1494701.72207102</v>
      </c>
      <c r="F89" s="100" t="n">
        <v>35810862.1417701</v>
      </c>
      <c r="G89" s="101"/>
      <c r="H89" s="106" t="n">
        <f aca="false">+E89</f>
        <v>-1494701.72207102</v>
      </c>
      <c r="I89" s="50" t="n">
        <v>36558213.0028056</v>
      </c>
      <c r="J89" s="135" t="n">
        <v>40908</v>
      </c>
      <c r="K89" s="151"/>
      <c r="L89" s="113" t="e">
        <f aca="false">#REF!</f>
        <v>#REF!</v>
      </c>
      <c r="M89" s="108" t="e">
        <f aca="false"/>
        <v>#REF!</v>
      </c>
      <c r="N89" s="108" t="e">
        <f aca="false">+M89/(1-0.35)</f>
        <v>#REF!</v>
      </c>
      <c r="O89" s="108" t="e">
        <f aca="false">N89/12</f>
        <v>#REF!</v>
      </c>
      <c r="Q89" s="142" t="e">
        <f aca="false">I89*#REF!/0.65</f>
        <v>#REF!</v>
      </c>
      <c r="R89" s="142" t="e">
        <f aca="false">Q89-N89</f>
        <v>#REF!</v>
      </c>
    </row>
    <row r="90" customFormat="false" ht="12.75" hidden="true" customHeight="false" outlineLevel="0" collapsed="false">
      <c r="A90" s="76" t="n">
        <f aca="false">ROW()</f>
        <v>90</v>
      </c>
      <c r="B90" s="76" t="s">
        <v>77</v>
      </c>
      <c r="C90" s="98" t="s">
        <v>54</v>
      </c>
      <c r="D90" s="100"/>
      <c r="E90" s="100" t="n">
        <v>-1494701.72207103</v>
      </c>
      <c r="F90" s="100" t="n">
        <v>34316160.4196991</v>
      </c>
      <c r="G90" s="100"/>
      <c r="H90" s="106" t="n">
        <f aca="false">+E90</f>
        <v>-1494701.72207103</v>
      </c>
      <c r="I90" s="50" t="n">
        <v>35063511.2807346</v>
      </c>
      <c r="J90" s="135" t="n">
        <v>41274</v>
      </c>
      <c r="K90" s="101"/>
      <c r="L90" s="113" t="e">
        <f aca="false">#REF!</f>
        <v>#REF!</v>
      </c>
      <c r="M90" s="108" t="e">
        <f aca="false">I90*L90</f>
        <v>#REF!</v>
      </c>
      <c r="N90" s="108" t="e">
        <f aca="false">+M90/(1-0.35)</f>
        <v>#REF!</v>
      </c>
      <c r="O90" s="108" t="e">
        <f aca="false">N90/12</f>
        <v>#REF!</v>
      </c>
    </row>
    <row r="91" customFormat="false" ht="12.75" hidden="true" customHeight="false" outlineLevel="0" collapsed="false">
      <c r="A91" s="143" t="n">
        <f aca="false">ROW()</f>
        <v>91</v>
      </c>
      <c r="B91" s="152"/>
      <c r="C91" s="144"/>
      <c r="D91" s="127"/>
      <c r="E91" s="127"/>
      <c r="F91" s="127"/>
      <c r="G91" s="129"/>
      <c r="H91" s="145"/>
      <c r="I91" s="127"/>
      <c r="J91" s="131"/>
      <c r="K91" s="153"/>
      <c r="L91" s="153"/>
      <c r="M91" s="133"/>
      <c r="N91" s="133"/>
      <c r="O91" s="133"/>
    </row>
    <row r="92" customFormat="false" ht="12.75" hidden="false" customHeight="false" outlineLevel="0" collapsed="false">
      <c r="A92" s="85" t="n">
        <f aca="false">ROW()</f>
        <v>92</v>
      </c>
      <c r="B92" s="87"/>
      <c r="C92" s="136"/>
      <c r="D92" s="116"/>
      <c r="E92" s="116"/>
      <c r="F92" s="116"/>
      <c r="G92" s="118"/>
      <c r="H92" s="137"/>
      <c r="I92" s="116"/>
      <c r="J92" s="138"/>
      <c r="K92" s="149"/>
      <c r="L92" s="149"/>
      <c r="M92" s="123"/>
      <c r="N92" s="123"/>
      <c r="O92" s="123"/>
    </row>
    <row r="93" customFormat="false" ht="12.75" hidden="false" customHeight="false" outlineLevel="0" collapsed="false">
      <c r="A93" s="76" t="n">
        <f aca="false">ROW()</f>
        <v>93</v>
      </c>
      <c r="B93" s="96" t="s">
        <v>87</v>
      </c>
      <c r="C93" s="98"/>
      <c r="D93" s="100"/>
      <c r="E93" s="100"/>
      <c r="F93" s="100"/>
      <c r="G93" s="100"/>
      <c r="H93" s="140" t="s">
        <v>88</v>
      </c>
      <c r="I93" s="100"/>
      <c r="J93" s="104"/>
      <c r="K93" s="101"/>
      <c r="L93" s="101"/>
      <c r="M93" s="108"/>
      <c r="N93" s="108"/>
      <c r="O93" s="108"/>
    </row>
    <row r="94" customFormat="false" ht="12.75" hidden="false" customHeight="false" outlineLevel="0" collapsed="false">
      <c r="A94" s="76" t="n">
        <f aca="false">ROW()</f>
        <v>94</v>
      </c>
      <c r="B94" s="76" t="s">
        <v>53</v>
      </c>
      <c r="C94" s="98" t="s">
        <v>54</v>
      </c>
      <c r="D94" s="100"/>
      <c r="E94" s="100"/>
      <c r="F94" s="100" t="n">
        <v>0</v>
      </c>
      <c r="G94" s="100"/>
      <c r="H94" s="140"/>
      <c r="I94" s="100"/>
      <c r="J94" s="104"/>
      <c r="K94" s="101"/>
      <c r="L94" s="101"/>
      <c r="M94" s="108"/>
      <c r="N94" s="108"/>
      <c r="O94" s="108"/>
    </row>
    <row r="95" customFormat="false" ht="12.75" hidden="true" customHeight="false" outlineLevel="0" collapsed="false">
      <c r="A95" s="76" t="n">
        <f aca="false">ROW()</f>
        <v>95</v>
      </c>
      <c r="B95" s="76" t="s">
        <v>67</v>
      </c>
      <c r="C95" s="98" t="s">
        <v>54</v>
      </c>
      <c r="D95" s="100"/>
      <c r="E95" s="100"/>
      <c r="F95" s="100" t="n">
        <v>-24871494.4</v>
      </c>
      <c r="G95" s="100"/>
      <c r="H95" s="106"/>
      <c r="I95" s="100" t="n">
        <v>-24871494.4</v>
      </c>
      <c r="J95" s="135" t="n">
        <v>40178</v>
      </c>
      <c r="K95" s="101"/>
      <c r="L95" s="105" t="n">
        <f aca="false">$L$21</f>
        <v>0.07</v>
      </c>
      <c r="M95" s="108" t="n">
        <v>-62008.3832986301</v>
      </c>
      <c r="N95" s="108" t="n">
        <f aca="false">+M95/(1-0.35)</f>
        <v>-95397.5127671233</v>
      </c>
      <c r="O95" s="108" t="n">
        <f aca="false">N95/12</f>
        <v>-7949.79273059361</v>
      </c>
    </row>
    <row r="96" customFormat="false" ht="12.75" hidden="false" customHeight="false" outlineLevel="0" collapsed="false">
      <c r="A96" s="76" t="n">
        <f aca="false">ROW()</f>
        <v>96</v>
      </c>
      <c r="B96" s="76" t="s">
        <v>72</v>
      </c>
      <c r="C96" s="98" t="s">
        <v>54</v>
      </c>
      <c r="D96" s="100"/>
      <c r="E96" s="100"/>
      <c r="F96" s="100" t="n">
        <v>-29911730</v>
      </c>
      <c r="G96" s="100"/>
      <c r="H96" s="106"/>
      <c r="I96" s="100" t="n">
        <v>-25951720.1725</v>
      </c>
      <c r="J96" s="135" t="n">
        <v>40543</v>
      </c>
      <c r="K96" s="101"/>
      <c r="L96" s="113" t="s">
        <v>73</v>
      </c>
      <c r="M96" s="108" t="n">
        <v>-1797565.4504141</v>
      </c>
      <c r="N96" s="108" t="n">
        <f aca="false">+M96/(1-0.35)</f>
        <v>-2765485.30832938</v>
      </c>
      <c r="O96" s="108" t="n">
        <f aca="false">N96/12</f>
        <v>-230457.109027448</v>
      </c>
    </row>
    <row r="97" customFormat="false" ht="12.75" hidden="true" customHeight="false" outlineLevel="0" collapsed="false">
      <c r="A97" s="76" t="n">
        <f aca="false">ROW()</f>
        <v>97</v>
      </c>
      <c r="B97" s="76" t="s">
        <v>74</v>
      </c>
      <c r="C97" s="98" t="s">
        <v>54</v>
      </c>
      <c r="D97" s="100"/>
      <c r="E97" s="100"/>
      <c r="F97" s="100" t="n">
        <f aca="false">F96</f>
        <v>-29911730</v>
      </c>
      <c r="G97" s="100"/>
      <c r="H97" s="106"/>
      <c r="I97" s="100" t="n">
        <f aca="false">F97</f>
        <v>-29911730</v>
      </c>
      <c r="J97" s="135" t="n">
        <v>40908</v>
      </c>
      <c r="K97" s="101"/>
      <c r="L97" s="113" t="e">
        <f aca="false">#REF!</f>
        <v>#REF!</v>
      </c>
      <c r="M97" s="108" t="e">
        <f aca="false"/>
        <v>#REF!</v>
      </c>
      <c r="N97" s="108" t="e">
        <f aca="false">+M97/(1-0.35)</f>
        <v>#REF!</v>
      </c>
      <c r="O97" s="108" t="e">
        <f aca="false">N97/12</f>
        <v>#REF!</v>
      </c>
      <c r="Q97" s="142" t="e">
        <f aca="false">I97*#REF!/0.65</f>
        <v>#REF!</v>
      </c>
      <c r="R97" s="142" t="e">
        <f aca="false">Q97-N97</f>
        <v>#REF!</v>
      </c>
    </row>
    <row r="98" customFormat="false" ht="12.75" hidden="true" customHeight="false" outlineLevel="0" collapsed="false">
      <c r="A98" s="76" t="n">
        <f aca="false">ROW()</f>
        <v>98</v>
      </c>
      <c r="B98" s="76" t="s">
        <v>77</v>
      </c>
      <c r="C98" s="98" t="s">
        <v>54</v>
      </c>
      <c r="D98" s="100"/>
      <c r="E98" s="100"/>
      <c r="F98" s="100" t="n">
        <f aca="false">F97</f>
        <v>-29911730</v>
      </c>
      <c r="G98" s="100"/>
      <c r="H98" s="106"/>
      <c r="I98" s="100" t="n">
        <f aca="false">I97</f>
        <v>-29911730</v>
      </c>
      <c r="J98" s="135" t="n">
        <v>41274</v>
      </c>
      <c r="K98" s="101"/>
      <c r="L98" s="113" t="e">
        <f aca="false">#REF!</f>
        <v>#REF!</v>
      </c>
      <c r="M98" s="108" t="e">
        <f aca="false">I98*L98</f>
        <v>#REF!</v>
      </c>
      <c r="N98" s="108" t="e">
        <f aca="false">+M98/(1-0.35)</f>
        <v>#REF!</v>
      </c>
      <c r="O98" s="108" t="e">
        <f aca="false">N98/12</f>
        <v>#REF!</v>
      </c>
    </row>
    <row r="99" customFormat="false" ht="12.75" hidden="true" customHeight="false" outlineLevel="0" collapsed="false">
      <c r="A99" s="143" t="n">
        <f aca="false">ROW()</f>
        <v>99</v>
      </c>
      <c r="B99" s="143"/>
      <c r="C99" s="144"/>
      <c r="D99" s="127"/>
      <c r="E99" s="127"/>
      <c r="F99" s="127"/>
      <c r="G99" s="127"/>
      <c r="H99" s="145"/>
      <c r="I99" s="127"/>
      <c r="J99" s="148"/>
      <c r="K99" s="129"/>
      <c r="L99" s="129"/>
      <c r="M99" s="133"/>
      <c r="N99" s="133"/>
      <c r="O99" s="133"/>
    </row>
    <row r="100" customFormat="false" ht="12.75" hidden="false" customHeight="false" outlineLevel="0" collapsed="false">
      <c r="A100" s="85" t="n">
        <f aca="false">ROW()</f>
        <v>100</v>
      </c>
      <c r="B100" s="85"/>
      <c r="C100" s="136"/>
      <c r="D100" s="116"/>
      <c r="E100" s="116"/>
      <c r="F100" s="116"/>
      <c r="G100" s="116"/>
      <c r="H100" s="137"/>
      <c r="I100" s="116"/>
      <c r="J100" s="154"/>
      <c r="K100" s="118"/>
      <c r="L100" s="118"/>
      <c r="M100" s="123"/>
      <c r="N100" s="123"/>
      <c r="O100" s="123"/>
    </row>
    <row r="101" customFormat="false" ht="12.75" hidden="false" customHeight="false" outlineLevel="0" collapsed="false">
      <c r="A101" s="76" t="n">
        <f aca="false">ROW()</f>
        <v>101</v>
      </c>
      <c r="B101" s="96" t="s">
        <v>89</v>
      </c>
      <c r="C101" s="98"/>
      <c r="D101" s="100"/>
      <c r="E101" s="100"/>
      <c r="F101" s="100"/>
      <c r="G101" s="100"/>
      <c r="H101" s="140" t="s">
        <v>90</v>
      </c>
      <c r="I101" s="100"/>
      <c r="J101" s="104"/>
      <c r="K101" s="101"/>
      <c r="L101" s="101"/>
      <c r="M101" s="108"/>
      <c r="N101" s="108"/>
      <c r="O101" s="108"/>
    </row>
    <row r="102" customFormat="false" ht="12.75" hidden="false" customHeight="false" outlineLevel="0" collapsed="false">
      <c r="A102" s="76" t="n">
        <f aca="false">ROW()</f>
        <v>102</v>
      </c>
      <c r="B102" s="76" t="s">
        <v>53</v>
      </c>
      <c r="C102" s="98" t="s">
        <v>54</v>
      </c>
      <c r="D102" s="100"/>
      <c r="E102" s="100"/>
      <c r="F102" s="100" t="n">
        <v>0</v>
      </c>
      <c r="G102" s="100"/>
      <c r="H102" s="140"/>
      <c r="I102" s="100"/>
      <c r="J102" s="104"/>
      <c r="K102" s="101"/>
      <c r="L102" s="101"/>
      <c r="M102" s="108"/>
      <c r="N102" s="108"/>
      <c r="O102" s="108"/>
    </row>
    <row r="103" customFormat="false" ht="12.75" hidden="true" customHeight="false" outlineLevel="0" collapsed="false">
      <c r="A103" s="76" t="n">
        <f aca="false">ROW()</f>
        <v>103</v>
      </c>
      <c r="B103" s="76" t="s">
        <v>67</v>
      </c>
      <c r="C103" s="98" t="s">
        <v>54</v>
      </c>
      <c r="D103" s="100"/>
      <c r="E103" s="100"/>
      <c r="F103" s="100" t="n">
        <v>-11158000</v>
      </c>
      <c r="G103" s="100"/>
      <c r="H103" s="106"/>
      <c r="I103" s="100" t="n">
        <v>-11158000</v>
      </c>
      <c r="J103" s="135" t="n">
        <v>40178</v>
      </c>
      <c r="K103" s="101"/>
      <c r="L103" s="105" t="n">
        <f aca="false">$L$21</f>
        <v>0.07</v>
      </c>
      <c r="M103" s="108" t="n">
        <v>-27818.5753424658</v>
      </c>
      <c r="N103" s="108" t="n">
        <f aca="false">+M103/(1-0.35)</f>
        <v>-42797.8082191781</v>
      </c>
      <c r="O103" s="108" t="n">
        <f aca="false">N103/12</f>
        <v>-3566.48401826484</v>
      </c>
    </row>
    <row r="104" customFormat="false" ht="12.75" hidden="false" customHeight="false" outlineLevel="0" collapsed="false">
      <c r="A104" s="76" t="n">
        <f aca="false">ROW()</f>
        <v>104</v>
      </c>
      <c r="B104" s="76" t="s">
        <v>72</v>
      </c>
      <c r="C104" s="98" t="s">
        <v>54</v>
      </c>
      <c r="D104" s="100"/>
      <c r="E104" s="100"/>
      <c r="F104" s="100" t="n">
        <v>-11282061.525</v>
      </c>
      <c r="G104" s="100"/>
      <c r="H104" s="106"/>
      <c r="I104" s="100" t="n">
        <v>-12226571.646875</v>
      </c>
      <c r="J104" s="135" t="n">
        <v>40543</v>
      </c>
      <c r="K104" s="101"/>
      <c r="L104" s="113" t="s">
        <v>73</v>
      </c>
      <c r="M104" s="108" t="n">
        <v>-846882.696921353</v>
      </c>
      <c r="N104" s="108" t="n">
        <f aca="false">+M104/(1-0.35)</f>
        <v>-1302896.45680208</v>
      </c>
      <c r="O104" s="108" t="n">
        <f aca="false">N104/12</f>
        <v>-108574.704733507</v>
      </c>
    </row>
    <row r="105" customFormat="false" ht="12.75" hidden="true" customHeight="false" outlineLevel="0" collapsed="false">
      <c r="A105" s="76" t="n">
        <f aca="false">ROW()</f>
        <v>105</v>
      </c>
      <c r="B105" s="76" t="s">
        <v>74</v>
      </c>
      <c r="C105" s="98" t="s">
        <v>54</v>
      </c>
      <c r="D105" s="100"/>
      <c r="E105" s="100"/>
      <c r="F105" s="100" t="e">
        <f aca="false"/>
        <v>#REF!</v>
      </c>
      <c r="G105" s="100"/>
      <c r="H105" s="106"/>
      <c r="I105" s="100" t="e">
        <f aca="false"/>
        <v>#REF!</v>
      </c>
      <c r="J105" s="135" t="n">
        <v>40908</v>
      </c>
      <c r="K105" s="101"/>
      <c r="L105" s="113" t="e">
        <f aca="false">#REF!</f>
        <v>#REF!</v>
      </c>
      <c r="M105" s="108" t="e">
        <f aca="false"/>
        <v>#REF!</v>
      </c>
      <c r="N105" s="108" t="e">
        <f aca="false">+M105/(1-0.35)</f>
        <v>#REF!</v>
      </c>
      <c r="O105" s="108" t="e">
        <f aca="false">N105/12</f>
        <v>#REF!</v>
      </c>
      <c r="Q105" s="142" t="e">
        <f aca="false">I105*#REF!/0.65</f>
        <v>#REF!</v>
      </c>
      <c r="R105" s="142" t="e">
        <f aca="false">Q105-N105</f>
        <v>#REF!</v>
      </c>
    </row>
    <row r="106" customFormat="false" ht="12.75" hidden="true" customHeight="false" outlineLevel="0" collapsed="false">
      <c r="A106" s="76" t="n">
        <f aca="false">ROW()</f>
        <v>106</v>
      </c>
      <c r="B106" s="76" t="s">
        <v>77</v>
      </c>
      <c r="C106" s="98"/>
      <c r="D106" s="100"/>
      <c r="E106" s="100"/>
      <c r="F106" s="100" t="n">
        <v>-10235770.125</v>
      </c>
      <c r="G106" s="100"/>
      <c r="H106" s="106"/>
      <c r="I106" s="100" t="n">
        <f aca="false">F106</f>
        <v>-10235770.125</v>
      </c>
      <c r="J106" s="135" t="n">
        <v>41274</v>
      </c>
      <c r="K106" s="101"/>
      <c r="L106" s="113" t="e">
        <f aca="false">#REF!</f>
        <v>#REF!</v>
      </c>
      <c r="M106" s="108" t="e">
        <f aca="false">I106*L106</f>
        <v>#REF!</v>
      </c>
      <c r="N106" s="108" t="e">
        <f aca="false">+M106/(1-0.35)</f>
        <v>#REF!</v>
      </c>
      <c r="O106" s="108" t="e">
        <f aca="false">N106/12</f>
        <v>#REF!</v>
      </c>
    </row>
    <row r="107" customFormat="false" ht="12.75" hidden="true" customHeight="false" outlineLevel="0" collapsed="false">
      <c r="A107" s="143" t="n">
        <f aca="false">ROW()</f>
        <v>107</v>
      </c>
      <c r="B107" s="76"/>
      <c r="C107" s="98"/>
      <c r="D107" s="100"/>
      <c r="E107" s="100"/>
      <c r="F107" s="100"/>
      <c r="G107" s="100"/>
      <c r="H107" s="106"/>
      <c r="I107" s="100"/>
      <c r="J107" s="104"/>
      <c r="K107" s="101"/>
      <c r="L107" s="101"/>
      <c r="M107" s="108"/>
      <c r="N107" s="108"/>
      <c r="O107" s="108"/>
    </row>
    <row r="108" customFormat="false" ht="12.75" hidden="true" customHeight="false" outlineLevel="0" collapsed="false">
      <c r="A108" s="155" t="n">
        <f aca="false">ROW()</f>
        <v>108</v>
      </c>
      <c r="B108" s="87"/>
      <c r="C108" s="136"/>
      <c r="D108" s="116"/>
      <c r="E108" s="116"/>
      <c r="F108" s="116"/>
      <c r="G108" s="118"/>
      <c r="H108" s="137"/>
      <c r="I108" s="116"/>
      <c r="J108" s="138"/>
      <c r="K108" s="149"/>
      <c r="L108" s="149"/>
      <c r="M108" s="123"/>
      <c r="N108" s="123"/>
      <c r="O108" s="123"/>
    </row>
    <row r="109" customFormat="false" ht="12.75" hidden="true" customHeight="false" outlineLevel="0" collapsed="false">
      <c r="A109" s="155" t="n">
        <f aca="false">ROW()</f>
        <v>109</v>
      </c>
      <c r="B109" s="96" t="s">
        <v>91</v>
      </c>
      <c r="C109" s="98"/>
      <c r="D109" s="100"/>
      <c r="E109" s="100"/>
      <c r="F109" s="100"/>
      <c r="G109" s="101"/>
      <c r="H109" s="140" t="s">
        <v>92</v>
      </c>
      <c r="I109" s="100"/>
      <c r="J109" s="135"/>
      <c r="K109" s="146"/>
      <c r="L109" s="146"/>
      <c r="M109" s="108"/>
      <c r="N109" s="108"/>
      <c r="O109" s="109"/>
    </row>
    <row r="110" customFormat="false" ht="12.75" hidden="true" customHeight="false" outlineLevel="0" collapsed="false">
      <c r="A110" s="155" t="n">
        <f aca="false">ROW()</f>
        <v>110</v>
      </c>
      <c r="B110" s="76" t="s">
        <v>53</v>
      </c>
      <c r="C110" s="98" t="s">
        <v>54</v>
      </c>
      <c r="D110" s="100"/>
      <c r="E110" s="100"/>
      <c r="F110" s="100" t="n">
        <f aca="false">0</f>
        <v>0</v>
      </c>
      <c r="G110" s="101"/>
      <c r="H110" s="106"/>
      <c r="I110" s="100"/>
      <c r="J110" s="135"/>
      <c r="K110" s="101"/>
      <c r="L110" s="105"/>
      <c r="M110" s="108"/>
      <c r="N110" s="108"/>
      <c r="O110" s="156"/>
    </row>
    <row r="111" customFormat="false" ht="12.75" hidden="true" customHeight="false" outlineLevel="0" collapsed="false">
      <c r="A111" s="155" t="n">
        <f aca="false">ROW()</f>
        <v>111</v>
      </c>
      <c r="B111" s="76" t="s">
        <v>59</v>
      </c>
      <c r="C111" s="98" t="s">
        <v>54</v>
      </c>
      <c r="D111" s="100" t="n">
        <v>0</v>
      </c>
      <c r="E111" s="100" t="n">
        <v>0</v>
      </c>
      <c r="F111" s="100" t="n">
        <v>-977293.083</v>
      </c>
      <c r="G111" s="101"/>
      <c r="H111" s="106"/>
      <c r="I111" s="100"/>
      <c r="J111" s="135"/>
      <c r="K111" s="101"/>
      <c r="L111" s="105"/>
      <c r="M111" s="108"/>
      <c r="N111" s="108"/>
      <c r="O111" s="156"/>
    </row>
    <row r="112" customFormat="false" ht="12.75" hidden="true" customHeight="false" outlineLevel="0" collapsed="false">
      <c r="A112" s="155" t="n">
        <f aca="false">ROW()</f>
        <v>112</v>
      </c>
      <c r="B112" s="76" t="s">
        <v>60</v>
      </c>
      <c r="C112" s="98" t="s">
        <v>54</v>
      </c>
      <c r="D112" s="100" t="n">
        <v>0</v>
      </c>
      <c r="E112" s="100" t="n">
        <v>632917.15625</v>
      </c>
      <c r="F112" s="100" t="n">
        <v>-6170942.2734375</v>
      </c>
      <c r="G112" s="101"/>
      <c r="H112" s="106" t="n">
        <v>0</v>
      </c>
      <c r="I112" s="50" t="n">
        <v>-1317325.5834375</v>
      </c>
      <c r="J112" s="135" t="n">
        <v>38533</v>
      </c>
      <c r="K112" s="101"/>
      <c r="L112" s="113" t="str">
        <f aca="false">L82</f>
        <v>7.3%&amp;7.01%</v>
      </c>
      <c r="M112" s="108" t="n">
        <v>-62513.0539675688</v>
      </c>
      <c r="N112" s="108" t="n">
        <f aca="false">+M112/(1-0.35)</f>
        <v>-96173.929180875</v>
      </c>
      <c r="O112" s="108" t="n">
        <f aca="false">N112/12</f>
        <v>-8014.49409840625</v>
      </c>
    </row>
    <row r="113" customFormat="false" ht="12.75" hidden="true" customHeight="false" outlineLevel="0" collapsed="false">
      <c r="A113" s="155" t="n">
        <f aca="false">ROW()</f>
        <v>113</v>
      </c>
      <c r="B113" s="157" t="s">
        <v>62</v>
      </c>
      <c r="C113" s="115" t="s">
        <v>54</v>
      </c>
      <c r="D113" s="116" t="n">
        <v>0</v>
      </c>
      <c r="E113" s="117" t="n">
        <v>3797502.9375</v>
      </c>
      <c r="F113" s="117" t="n">
        <v>-3702565.3640625</v>
      </c>
      <c r="G113" s="118"/>
      <c r="H113" s="119" t="n">
        <v>2531668.625</v>
      </c>
      <c r="I113" s="116" t="n">
        <v>-5490031.4941875</v>
      </c>
      <c r="J113" s="120" t="n">
        <v>38898</v>
      </c>
      <c r="K113" s="121"/>
      <c r="L113" s="122" t="n">
        <f aca="false">$L$17</f>
        <v>0.0701</v>
      </c>
      <c r="M113" s="123" t="n">
        <f aca="false">I113*L113</f>
        <v>-384851.207742544</v>
      </c>
      <c r="N113" s="123" t="n">
        <f aca="false">+M113/(1-0.35)</f>
        <v>-592078.781142375</v>
      </c>
      <c r="O113" s="124" t="n">
        <f aca="false">N113/12</f>
        <v>-49339.8984285313</v>
      </c>
    </row>
    <row r="114" customFormat="false" ht="12.75" hidden="true" customHeight="false" outlineLevel="0" collapsed="false">
      <c r="A114" s="155" t="n">
        <f aca="false">ROW()</f>
        <v>114</v>
      </c>
      <c r="B114" s="158"/>
      <c r="C114" s="126"/>
      <c r="D114" s="127"/>
      <c r="E114" s="128"/>
      <c r="F114" s="128"/>
      <c r="G114" s="129"/>
      <c r="H114" s="130" t="n">
        <v>1898751.46875</v>
      </c>
      <c r="I114" s="127" t="n">
        <v>-4319659.59140625</v>
      </c>
      <c r="J114" s="131" t="n">
        <v>39082</v>
      </c>
      <c r="K114" s="129"/>
      <c r="L114" s="132" t="n">
        <f aca="false">$L$17</f>
        <v>0.0701</v>
      </c>
      <c r="M114" s="133" t="n">
        <f aca="false">I114*L114</f>
        <v>-302808.137357578</v>
      </c>
      <c r="N114" s="133" t="n">
        <f aca="false">+M114/(1-0.35)</f>
        <v>-465858.672857813</v>
      </c>
      <c r="O114" s="134" t="n">
        <f aca="false">N114/12</f>
        <v>-38821.5560714844</v>
      </c>
    </row>
    <row r="115" customFormat="false" ht="12.75" hidden="true" customHeight="false" outlineLevel="0" collapsed="false">
      <c r="A115" s="155" t="n">
        <f aca="false">ROW()</f>
        <v>115</v>
      </c>
      <c r="B115" s="76" t="s">
        <v>63</v>
      </c>
      <c r="C115" s="98" t="s">
        <v>54</v>
      </c>
      <c r="D115" s="100" t="n">
        <v>0</v>
      </c>
      <c r="E115" s="100" t="n">
        <v>3797502.9375</v>
      </c>
      <c r="F115" s="100" t="n">
        <v>-1234188.4546875</v>
      </c>
      <c r="G115" s="101"/>
      <c r="H115" s="106" t="n">
        <v>3797502.9375</v>
      </c>
      <c r="I115" s="50" t="n">
        <v>-2468376.909375</v>
      </c>
      <c r="J115" s="135" t="n">
        <v>39447</v>
      </c>
      <c r="K115" s="101"/>
      <c r="L115" s="113" t="s">
        <v>64</v>
      </c>
      <c r="M115" s="108" t="n">
        <v>-174226.833743091</v>
      </c>
      <c r="N115" s="108" t="n">
        <f aca="false">+M115/(1-0.35)</f>
        <v>-268041.282681679</v>
      </c>
      <c r="O115" s="108" t="n">
        <f aca="false">N115/12</f>
        <v>-22336.7735568065</v>
      </c>
    </row>
    <row r="116" customFormat="false" ht="12.75" hidden="true" customHeight="false" outlineLevel="0" collapsed="false">
      <c r="A116" s="155" t="n">
        <f aca="false">ROW()</f>
        <v>116</v>
      </c>
      <c r="B116" s="76" t="s">
        <v>65</v>
      </c>
      <c r="C116" s="98" t="s">
        <v>54</v>
      </c>
      <c r="D116" s="100" t="n">
        <v>0</v>
      </c>
      <c r="E116" s="100" t="n">
        <v>1898751.46875</v>
      </c>
      <c r="F116" s="100" t="n">
        <v>-2.82307155430317E-009</v>
      </c>
      <c r="G116" s="101"/>
      <c r="H116" s="106" t="n">
        <v>1898751.46875</v>
      </c>
      <c r="I116" s="50" t="n">
        <v>-308547.113671878</v>
      </c>
      <c r="J116" s="135" t="n">
        <v>39813</v>
      </c>
      <c r="K116" s="101"/>
      <c r="L116" s="113" t="str">
        <f aca="false">$L$20</f>
        <v>7.06%&amp;7.00%</v>
      </c>
      <c r="M116" s="108" t="n">
        <v>-21752.5715138674</v>
      </c>
      <c r="N116" s="108" t="n">
        <f aca="false">+M116/(1-0.35)</f>
        <v>-33465.4946367191</v>
      </c>
      <c r="O116" s="108" t="n">
        <f aca="false">N116/12</f>
        <v>-2788.79121972659</v>
      </c>
    </row>
    <row r="117" customFormat="false" ht="12.75" hidden="true" customHeight="false" outlineLevel="0" collapsed="false">
      <c r="A117" s="155" t="n">
        <f aca="false">ROW()</f>
        <v>117</v>
      </c>
      <c r="B117" s="76" t="s">
        <v>67</v>
      </c>
      <c r="C117" s="98" t="s">
        <v>54</v>
      </c>
      <c r="D117" s="100" t="n">
        <v>0</v>
      </c>
      <c r="E117" s="100" t="n">
        <v>0</v>
      </c>
      <c r="F117" s="100" t="n">
        <v>0</v>
      </c>
      <c r="G117" s="101"/>
      <c r="H117" s="106" t="n">
        <v>0</v>
      </c>
      <c r="I117" s="50" t="n">
        <v>0</v>
      </c>
      <c r="J117" s="135" t="n">
        <v>40178</v>
      </c>
      <c r="K117" s="101"/>
      <c r="L117" s="105" t="n">
        <f aca="false">$L$21</f>
        <v>0.07</v>
      </c>
      <c r="M117" s="108" t="n">
        <f aca="false">I117*L117</f>
        <v>0</v>
      </c>
      <c r="N117" s="108" t="n">
        <f aca="false">+M117/(1-0.35)</f>
        <v>0</v>
      </c>
      <c r="O117" s="108" t="n">
        <f aca="false">N117/12</f>
        <v>0</v>
      </c>
    </row>
    <row r="118" customFormat="false" ht="12.75" hidden="true" customHeight="false" outlineLevel="0" collapsed="false">
      <c r="A118" s="155" t="n">
        <f aca="false">ROW()</f>
        <v>118</v>
      </c>
      <c r="B118" s="159"/>
      <c r="C118" s="127"/>
      <c r="D118" s="127"/>
      <c r="E118" s="127"/>
      <c r="F118" s="127"/>
      <c r="G118" s="129"/>
      <c r="H118" s="145"/>
      <c r="I118" s="127"/>
      <c r="J118" s="131"/>
      <c r="K118" s="129"/>
      <c r="L118" s="132"/>
      <c r="M118" s="133"/>
      <c r="N118" s="133"/>
      <c r="O118" s="133"/>
    </row>
    <row r="119" customFormat="false" ht="12.75" hidden="false" customHeight="false" outlineLevel="0" collapsed="false">
      <c r="A119" s="85" t="n">
        <f aca="false">ROW()</f>
        <v>119</v>
      </c>
      <c r="B119" s="160"/>
      <c r="C119" s="116"/>
      <c r="D119" s="116"/>
      <c r="E119" s="116"/>
      <c r="F119" s="116"/>
      <c r="G119" s="161"/>
      <c r="H119" s="116"/>
      <c r="I119" s="116"/>
      <c r="J119" s="138"/>
      <c r="K119" s="118"/>
      <c r="L119" s="122"/>
      <c r="M119" s="123"/>
      <c r="N119" s="123"/>
      <c r="O119" s="123"/>
    </row>
    <row r="120" customFormat="false" ht="12.75" hidden="false" customHeight="false" outlineLevel="0" collapsed="false">
      <c r="A120" s="76" t="n">
        <f aca="false">ROW()</f>
        <v>120</v>
      </c>
      <c r="B120" s="96" t="s">
        <v>93</v>
      </c>
      <c r="C120" s="100"/>
      <c r="D120" s="100"/>
      <c r="E120" s="100"/>
      <c r="F120" s="100"/>
      <c r="G120" s="162"/>
      <c r="H120" s="163" t="s">
        <v>94</v>
      </c>
      <c r="I120" s="100"/>
      <c r="J120" s="164"/>
      <c r="K120" s="165"/>
      <c r="L120" s="166"/>
      <c r="M120" s="108"/>
      <c r="N120" s="108"/>
    </row>
    <row r="121" customFormat="false" ht="12.75" hidden="true" customHeight="false" outlineLevel="0" collapsed="false">
      <c r="A121" s="76" t="n">
        <f aca="false">ROW()</f>
        <v>121</v>
      </c>
      <c r="B121" s="76" t="s">
        <v>53</v>
      </c>
      <c r="C121" s="98" t="s">
        <v>54</v>
      </c>
      <c r="D121" s="100"/>
      <c r="E121" s="100"/>
      <c r="F121" s="100" t="n">
        <v>10750000</v>
      </c>
      <c r="G121" s="162"/>
      <c r="H121" s="100"/>
      <c r="I121" s="100"/>
      <c r="J121" s="164"/>
      <c r="K121" s="165"/>
      <c r="L121" s="166"/>
      <c r="M121" s="108"/>
      <c r="N121" s="108"/>
    </row>
    <row r="122" customFormat="false" ht="12.75" hidden="true" customHeight="false" outlineLevel="0" collapsed="false">
      <c r="A122" s="76" t="n">
        <f aca="false">ROW()</f>
        <v>122</v>
      </c>
      <c r="B122" s="76" t="s">
        <v>60</v>
      </c>
      <c r="C122" s="98" t="s">
        <v>54</v>
      </c>
      <c r="D122" s="100"/>
      <c r="E122" s="100" t="n">
        <v>0</v>
      </c>
      <c r="F122" s="100" t="n">
        <f aca="false">F121+E122</f>
        <v>10750000</v>
      </c>
      <c r="G122" s="162"/>
      <c r="H122" s="100" t="n">
        <v>0</v>
      </c>
      <c r="I122" s="100" t="n">
        <v>0</v>
      </c>
      <c r="J122" s="135" t="n">
        <v>38533</v>
      </c>
      <c r="K122" s="165"/>
      <c r="L122" s="113" t="str">
        <f aca="false">L112</f>
        <v>7.3%&amp;7.01%</v>
      </c>
      <c r="M122" s="108" t="n">
        <v>0</v>
      </c>
      <c r="N122" s="108" t="n">
        <v>0</v>
      </c>
      <c r="O122" s="108" t="n">
        <v>0</v>
      </c>
    </row>
    <row r="123" customFormat="false" ht="12.75" hidden="true" customHeight="false" outlineLevel="0" collapsed="false">
      <c r="A123" s="76" t="n">
        <f aca="false">ROW()</f>
        <v>123</v>
      </c>
      <c r="B123" s="114" t="s">
        <v>62</v>
      </c>
      <c r="C123" s="115" t="s">
        <v>54</v>
      </c>
      <c r="D123" s="116"/>
      <c r="E123" s="116" t="n">
        <v>-1872029.49</v>
      </c>
      <c r="F123" s="116" t="n">
        <f aca="false">F122+E123-20000</f>
        <v>8857970.51</v>
      </c>
      <c r="G123" s="118"/>
      <c r="H123" s="119" t="n">
        <v>-367908.892824892</v>
      </c>
      <c r="I123" s="116" t="n">
        <v>6670465.35642316</v>
      </c>
      <c r="J123" s="120" t="n">
        <v>38898</v>
      </c>
      <c r="K123" s="121"/>
      <c r="L123" s="122" t="n">
        <f aca="false">$L$17</f>
        <v>0.0701</v>
      </c>
      <c r="M123" s="123" t="n">
        <f aca="false">I123*L123</f>
        <v>467599.621485264</v>
      </c>
      <c r="N123" s="123" t="n">
        <f aca="false">+M123/(1-0.35)</f>
        <v>719384.033054252</v>
      </c>
      <c r="O123" s="124" t="n">
        <f aca="false">N123/12</f>
        <v>59948.6694211877</v>
      </c>
    </row>
    <row r="124" customFormat="false" ht="12.75" hidden="true" customHeight="false" outlineLevel="0" collapsed="false">
      <c r="A124" s="76" t="n">
        <f aca="false">ROW()</f>
        <v>124</v>
      </c>
      <c r="B124" s="125"/>
      <c r="C124" s="126"/>
      <c r="D124" s="127"/>
      <c r="E124" s="128"/>
      <c r="F124" s="128"/>
      <c r="G124" s="129"/>
      <c r="H124" s="130" t="n">
        <f aca="false">+E123-H123</f>
        <v>-1504120.59717511</v>
      </c>
      <c r="I124" s="127" t="n">
        <v>9365524.82416667</v>
      </c>
      <c r="J124" s="131" t="n">
        <v>39082</v>
      </c>
      <c r="K124" s="129"/>
      <c r="L124" s="132" t="n">
        <f aca="false">$L$17</f>
        <v>0.0701</v>
      </c>
      <c r="M124" s="133" t="n">
        <f aca="false">I124*L124</f>
        <v>656523.290174083</v>
      </c>
      <c r="N124" s="133" t="n">
        <f aca="false">+M124/(1-0.35)</f>
        <v>1010035.83103705</v>
      </c>
      <c r="O124" s="134" t="n">
        <f aca="false">N124/12</f>
        <v>84169.652586421</v>
      </c>
    </row>
    <row r="125" customFormat="false" ht="12.75" hidden="true" customHeight="false" outlineLevel="0" collapsed="false">
      <c r="A125" s="76" t="n">
        <f aca="false">ROW()</f>
        <v>125</v>
      </c>
      <c r="B125" s="76" t="s">
        <v>63</v>
      </c>
      <c r="C125" s="98" t="s">
        <v>54</v>
      </c>
      <c r="D125" s="100"/>
      <c r="E125" s="100" t="n">
        <v>-901653.71</v>
      </c>
      <c r="F125" s="100" t="n">
        <f aca="false">F123+E125-518609</f>
        <v>7437707.8</v>
      </c>
      <c r="G125" s="162"/>
      <c r="H125" s="106" t="n">
        <f aca="false">E125</f>
        <v>-901653.71</v>
      </c>
      <c r="I125" s="50" t="n">
        <v>8477695.01583334</v>
      </c>
      <c r="J125" s="135" t="n">
        <v>39447</v>
      </c>
      <c r="K125" s="165"/>
      <c r="L125" s="113" t="s">
        <v>64</v>
      </c>
      <c r="M125" s="108" t="n">
        <v>598385.90874771</v>
      </c>
      <c r="N125" s="108" t="n">
        <f aca="false">+M125/(1-0.35)</f>
        <v>920593.705765708</v>
      </c>
      <c r="O125" s="108" t="n">
        <f aca="false">N125/12</f>
        <v>76716.1421471423</v>
      </c>
    </row>
    <row r="126" customFormat="false" ht="12.75" hidden="true" customHeight="false" outlineLevel="0" collapsed="false">
      <c r="A126" s="76" t="n">
        <f aca="false">ROW()</f>
        <v>126</v>
      </c>
      <c r="B126" s="76" t="s">
        <v>65</v>
      </c>
      <c r="C126" s="98" t="s">
        <v>54</v>
      </c>
      <c r="D126" s="100"/>
      <c r="E126" s="100" t="n">
        <v>-1980754.04</v>
      </c>
      <c r="F126" s="100" t="n">
        <f aca="false">F125+E126</f>
        <v>5456953.76</v>
      </c>
      <c r="G126" s="162"/>
      <c r="H126" s="106" t="n">
        <f aca="false">E126</f>
        <v>-1980754.04</v>
      </c>
      <c r="I126" s="100" t="n">
        <v>6240829.68916667</v>
      </c>
      <c r="J126" s="135" t="n">
        <v>39813</v>
      </c>
      <c r="K126" s="165"/>
      <c r="L126" s="113" t="str">
        <f aca="false">$L$20</f>
        <v>7.06%&amp;7.00%</v>
      </c>
      <c r="M126" s="108" t="n">
        <v>440019.456935</v>
      </c>
      <c r="N126" s="108" t="n">
        <f aca="false">+M126/(1-0.35)</f>
        <v>676953.010669231</v>
      </c>
      <c r="O126" s="108" t="n">
        <f aca="false">N126/12</f>
        <v>56412.7508891026</v>
      </c>
    </row>
    <row r="127" customFormat="false" ht="12.75" hidden="true" customHeight="false" outlineLevel="0" collapsed="false">
      <c r="A127" s="76" t="n">
        <f aca="false">ROW()</f>
        <v>127</v>
      </c>
      <c r="B127" s="76" t="s">
        <v>67</v>
      </c>
      <c r="C127" s="98" t="s">
        <v>54</v>
      </c>
      <c r="D127" s="100"/>
      <c r="E127" s="100" t="n">
        <v>-2323051.21</v>
      </c>
      <c r="F127" s="100" t="n">
        <v>2633902.72</v>
      </c>
      <c r="G127" s="162"/>
      <c r="H127" s="106" t="n">
        <f aca="false">E127</f>
        <v>-2323051.21</v>
      </c>
      <c r="I127" s="100" t="n">
        <v>3801721.38625</v>
      </c>
      <c r="J127" s="135" t="n">
        <v>40178</v>
      </c>
      <c r="K127" s="165"/>
      <c r="L127" s="167" t="n">
        <f aca="false">$L$21</f>
        <v>0.07</v>
      </c>
      <c r="M127" s="108" t="n">
        <v>266120.4970375</v>
      </c>
      <c r="N127" s="108" t="n">
        <f aca="false">+M127/(1-0.35)</f>
        <v>409416.149288461</v>
      </c>
      <c r="O127" s="108" t="n">
        <f aca="false">N127/12</f>
        <v>34118.0124407051</v>
      </c>
    </row>
    <row r="128" customFormat="false" ht="12.75" hidden="false" customHeight="false" outlineLevel="0" collapsed="false">
      <c r="A128" s="76" t="n">
        <f aca="false">ROW()</f>
        <v>128</v>
      </c>
      <c r="B128" s="76" t="s">
        <v>72</v>
      </c>
      <c r="C128" s="98" t="s">
        <v>54</v>
      </c>
      <c r="D128" s="100"/>
      <c r="E128" s="100" t="n">
        <v>-2325347.95</v>
      </c>
      <c r="F128" s="100" t="n">
        <v>308554.769999995</v>
      </c>
      <c r="G128" s="162"/>
      <c r="H128" s="106" t="n">
        <f aca="false">E128</f>
        <v>-2325347.95</v>
      </c>
      <c r="I128" s="100" t="n">
        <v>1445640.32541667</v>
      </c>
      <c r="J128" s="135" t="n">
        <v>40543</v>
      </c>
      <c r="K128" s="165"/>
      <c r="L128" s="113" t="s">
        <v>73</v>
      </c>
      <c r="M128" s="108" t="n">
        <v>100133.366321052</v>
      </c>
      <c r="N128" s="108" t="n">
        <f aca="false">+M128/(1-0.35)</f>
        <v>154051.332801619</v>
      </c>
      <c r="O128" s="108" t="n">
        <f aca="false">N128/12</f>
        <v>12837.6110668016</v>
      </c>
    </row>
    <row r="129" customFormat="false" ht="12.75" hidden="true" customHeight="false" outlineLevel="0" collapsed="false">
      <c r="A129" s="76" t="n">
        <f aca="false">ROW()</f>
        <v>129</v>
      </c>
      <c r="B129" s="76" t="s">
        <v>74</v>
      </c>
      <c r="C129" s="98" t="s">
        <v>54</v>
      </c>
      <c r="D129" s="100"/>
      <c r="E129" s="100" t="n">
        <v>-308554.769999997</v>
      </c>
      <c r="F129" s="100" t="n">
        <v>-2.5902409106493E-009</v>
      </c>
      <c r="G129" s="165"/>
      <c r="H129" s="106" t="n">
        <f aca="false">E129</f>
        <v>-308554.769999997</v>
      </c>
      <c r="I129" s="100" t="n">
        <v>35638.6704166633</v>
      </c>
      <c r="J129" s="135" t="n">
        <v>40908</v>
      </c>
      <c r="K129" s="165"/>
      <c r="L129" s="113" t="e">
        <f aca="false">#REF!</f>
        <v>#REF!</v>
      </c>
      <c r="M129" s="108" t="e">
        <f aca="false"/>
        <v>#REF!</v>
      </c>
      <c r="N129" s="108" t="e">
        <f aca="false">+M129/(1-0.35)</f>
        <v>#REF!</v>
      </c>
      <c r="O129" s="108" t="e">
        <f aca="false">N129/12</f>
        <v>#REF!</v>
      </c>
      <c r="Q129" s="142" t="e">
        <f aca="false">I129*#REF!/0.65</f>
        <v>#REF!</v>
      </c>
      <c r="R129" s="142" t="e">
        <f aca="false">Q129-N129</f>
        <v>#REF!</v>
      </c>
    </row>
    <row r="130" customFormat="false" ht="12.75" hidden="true" customHeight="false" outlineLevel="0" collapsed="false">
      <c r="A130" s="143" t="n">
        <f aca="false">ROW()</f>
        <v>130</v>
      </c>
      <c r="B130" s="143"/>
      <c r="C130" s="144"/>
      <c r="D130" s="127"/>
      <c r="E130" s="127"/>
      <c r="F130" s="127"/>
      <c r="G130" s="168"/>
      <c r="H130" s="127"/>
      <c r="I130" s="127"/>
      <c r="J130" s="169"/>
      <c r="K130" s="170"/>
      <c r="L130" s="171"/>
      <c r="M130" s="133"/>
      <c r="N130" s="133"/>
      <c r="O130" s="133"/>
    </row>
    <row r="131" customFormat="false" ht="12.75" hidden="false" customHeight="false" outlineLevel="0" collapsed="false">
      <c r="A131" s="85" t="n">
        <f aca="false">ROW()</f>
        <v>131</v>
      </c>
      <c r="B131" s="85"/>
      <c r="C131" s="136"/>
      <c r="D131" s="116"/>
      <c r="E131" s="116"/>
      <c r="F131" s="116"/>
      <c r="G131" s="172"/>
      <c r="H131" s="116"/>
      <c r="I131" s="116"/>
      <c r="J131" s="120"/>
      <c r="K131" s="173"/>
      <c r="L131" s="174"/>
      <c r="M131" s="123"/>
      <c r="N131" s="123"/>
      <c r="O131" s="123"/>
    </row>
    <row r="132" customFormat="false" ht="12.75" hidden="false" customHeight="false" outlineLevel="0" collapsed="false">
      <c r="A132" s="76" t="n">
        <f aca="false">ROW()</f>
        <v>132</v>
      </c>
      <c r="B132" s="96" t="s">
        <v>95</v>
      </c>
      <c r="C132" s="100"/>
      <c r="D132" s="100"/>
      <c r="E132" s="100"/>
      <c r="F132" s="100"/>
      <c r="G132" s="101"/>
      <c r="H132" s="140" t="s">
        <v>96</v>
      </c>
      <c r="I132" s="100"/>
      <c r="J132" s="104"/>
      <c r="K132" s="101"/>
      <c r="L132" s="83"/>
      <c r="M132" s="108"/>
      <c r="N132" s="108"/>
    </row>
    <row r="133" customFormat="false" ht="12.75" hidden="true" customHeight="false" outlineLevel="0" collapsed="false">
      <c r="A133" s="76" t="n">
        <f aca="false">ROW()</f>
        <v>133</v>
      </c>
      <c r="B133" s="57" t="s">
        <v>65</v>
      </c>
      <c r="C133" s="98" t="s">
        <v>54</v>
      </c>
      <c r="D133" s="100"/>
      <c r="E133" s="100" t="n">
        <v>-693692.303954167</v>
      </c>
      <c r="F133" s="100" t="n">
        <v>7664769.16722083</v>
      </c>
      <c r="G133" s="162"/>
      <c r="H133" s="100" t="n">
        <f aca="false">E133</f>
        <v>-693692.303954167</v>
      </c>
      <c r="I133" s="100" t="n">
        <v>7814471.91313715</v>
      </c>
      <c r="J133" s="135" t="n">
        <v>39813</v>
      </c>
      <c r="K133" s="165"/>
      <c r="L133" s="113" t="s">
        <v>66</v>
      </c>
      <c r="M133" s="108" t="n">
        <v>91147.0103326218</v>
      </c>
      <c r="N133" s="108" t="n">
        <f aca="false">+M133/(1-0.35)</f>
        <v>140226.169742495</v>
      </c>
      <c r="O133" s="108" t="n">
        <f aca="false">N133/12</f>
        <v>11685.5141452079</v>
      </c>
    </row>
    <row r="134" customFormat="false" ht="12.75" hidden="true" customHeight="false" outlineLevel="0" collapsed="false">
      <c r="A134" s="76" t="n">
        <f aca="false">ROW()</f>
        <v>134</v>
      </c>
      <c r="B134" s="57" t="s">
        <v>67</v>
      </c>
      <c r="C134" s="98" t="s">
        <v>54</v>
      </c>
      <c r="D134" s="100"/>
      <c r="E134" s="100" t="n">
        <v>-4162153.823725</v>
      </c>
      <c r="F134" s="100" t="n">
        <v>4959615.34349583</v>
      </c>
      <c r="G134" s="162"/>
      <c r="H134" s="100" t="n">
        <f aca="false">E134</f>
        <v>-4162153.823725</v>
      </c>
      <c r="I134" s="100" t="n">
        <v>6308567.25535833</v>
      </c>
      <c r="J134" s="135" t="n">
        <v>40178</v>
      </c>
      <c r="K134" s="165"/>
      <c r="L134" s="105" t="n">
        <f aca="false">$L$21</f>
        <v>0.07</v>
      </c>
      <c r="M134" s="108" t="n">
        <v>441599.707875083</v>
      </c>
      <c r="N134" s="108" t="n">
        <f aca="false">+M134/(1-0.35)</f>
        <v>679384.165961667</v>
      </c>
      <c r="O134" s="108" t="n">
        <f aca="false">N134/12</f>
        <v>56615.3471634722</v>
      </c>
    </row>
    <row r="135" customFormat="false" ht="12.75" hidden="false" customHeight="false" outlineLevel="0" collapsed="false">
      <c r="A135" s="76" t="n">
        <f aca="false">ROW()</f>
        <v>135</v>
      </c>
      <c r="B135" s="57" t="s">
        <v>72</v>
      </c>
      <c r="C135" s="98" t="s">
        <v>54</v>
      </c>
      <c r="D135" s="100"/>
      <c r="E135" s="100" t="n">
        <v>-4162153.823725</v>
      </c>
      <c r="F135" s="100" t="n">
        <v>2254124.07532639</v>
      </c>
      <c r="G135" s="162"/>
      <c r="H135" s="100" t="n">
        <f aca="false">E135</f>
        <v>-4162153.823725</v>
      </c>
      <c r="I135" s="100" t="n">
        <v>3605722.95478148</v>
      </c>
      <c r="J135" s="135" t="n">
        <v>40543</v>
      </c>
      <c r="K135" s="165"/>
      <c r="L135" s="113" t="s">
        <v>73</v>
      </c>
      <c r="M135" s="108" t="n">
        <v>249753.117103522</v>
      </c>
      <c r="N135" s="108" t="n">
        <f aca="false">+M135/(1-0.35)</f>
        <v>384235.564774649</v>
      </c>
      <c r="O135" s="108" t="n">
        <f aca="false">N135/12</f>
        <v>32019.6303978874</v>
      </c>
    </row>
    <row r="136" customFormat="false" ht="12.75" hidden="true" customHeight="false" outlineLevel="0" collapsed="false">
      <c r="A136" s="76" t="n">
        <f aca="false">ROW()</f>
        <v>136</v>
      </c>
      <c r="B136" s="57" t="s">
        <v>74</v>
      </c>
      <c r="C136" s="98" t="s">
        <v>54</v>
      </c>
      <c r="D136" s="100"/>
      <c r="E136" s="100" t="n">
        <v>-3468461.51977083</v>
      </c>
      <c r="F136" s="100" t="n">
        <v>-1281.88888888895</v>
      </c>
      <c r="G136" s="162"/>
      <c r="H136" s="100" t="n">
        <f aca="false">E136</f>
        <v>-3468461.51977083</v>
      </c>
      <c r="I136" s="100" t="n">
        <v>938470.596200811</v>
      </c>
      <c r="J136" s="135" t="n">
        <v>40908</v>
      </c>
      <c r="K136" s="165"/>
      <c r="L136" s="113" t="e">
        <f aca="false">#REF!</f>
        <v>#REF!</v>
      </c>
      <c r="M136" s="108" t="e">
        <f aca="false"/>
        <v>#REF!</v>
      </c>
      <c r="N136" s="108" t="e">
        <f aca="false">+M136/(1-0.35)</f>
        <v>#REF!</v>
      </c>
      <c r="O136" s="108" t="e">
        <f aca="false">N136/12</f>
        <v>#REF!</v>
      </c>
      <c r="Q136" s="142" t="e">
        <f aca="false">I136*#REF!/0.65</f>
        <v>#REF!</v>
      </c>
      <c r="R136" s="142" t="e">
        <f aca="false">Q136-N136</f>
        <v>#REF!</v>
      </c>
    </row>
    <row r="137" customFormat="false" ht="12.75" hidden="true" customHeight="false" outlineLevel="0" collapsed="false">
      <c r="A137" s="143" t="n">
        <f aca="false">ROW()</f>
        <v>137</v>
      </c>
      <c r="B137" s="143"/>
      <c r="C137" s="144"/>
      <c r="D137" s="127"/>
      <c r="E137" s="127"/>
      <c r="F137" s="127"/>
      <c r="G137" s="168"/>
      <c r="H137" s="127"/>
      <c r="I137" s="127"/>
      <c r="J137" s="169"/>
      <c r="K137" s="170"/>
      <c r="L137" s="171"/>
      <c r="M137" s="133"/>
      <c r="N137" s="133"/>
      <c r="O137" s="133"/>
    </row>
    <row r="138" customFormat="false" ht="12.75" hidden="false" customHeight="false" outlineLevel="0" collapsed="false">
      <c r="A138" s="85" t="n">
        <f aca="false">ROW()</f>
        <v>138</v>
      </c>
      <c r="B138" s="85"/>
      <c r="C138" s="136"/>
      <c r="D138" s="116"/>
      <c r="E138" s="116"/>
      <c r="F138" s="116"/>
      <c r="G138" s="172"/>
      <c r="H138" s="116"/>
      <c r="I138" s="116"/>
      <c r="J138" s="120"/>
      <c r="K138" s="173"/>
      <c r="L138" s="174"/>
      <c r="M138" s="123"/>
      <c r="N138" s="123"/>
      <c r="O138" s="123"/>
    </row>
    <row r="139" s="52" customFormat="true" ht="13.5" hidden="false" customHeight="true" outlineLevel="0" collapsed="false">
      <c r="A139" s="76" t="n">
        <f aca="false">ROW()</f>
        <v>139</v>
      </c>
      <c r="B139" s="96" t="s">
        <v>97</v>
      </c>
      <c r="C139" s="98"/>
      <c r="D139" s="100"/>
      <c r="E139" s="100"/>
      <c r="F139" s="100"/>
      <c r="G139" s="162"/>
      <c r="H139" s="140" t="s">
        <v>98</v>
      </c>
      <c r="I139" s="100"/>
      <c r="J139" s="111"/>
      <c r="K139" s="165"/>
      <c r="L139" s="167"/>
      <c r="M139" s="108"/>
      <c r="N139" s="108"/>
      <c r="O139" s="108"/>
    </row>
    <row r="140" s="52" customFormat="true" ht="12.75" hidden="true" customHeight="false" outlineLevel="0" collapsed="false">
      <c r="A140" s="76" t="n">
        <f aca="false">ROW()</f>
        <v>140</v>
      </c>
      <c r="B140" s="57" t="s">
        <v>65</v>
      </c>
      <c r="C140" s="98" t="s">
        <v>54</v>
      </c>
      <c r="D140" s="100"/>
      <c r="E140" s="100" t="n">
        <v>241916.666666667</v>
      </c>
      <c r="F140" s="100" t="n">
        <v>-1729704.16666667</v>
      </c>
      <c r="G140" s="162"/>
      <c r="H140" s="106" t="n">
        <f aca="false">E140</f>
        <v>241916.666666667</v>
      </c>
      <c r="I140" s="100" t="n">
        <v>-464681.597222222</v>
      </c>
      <c r="J140" s="135" t="n">
        <v>39813</v>
      </c>
      <c r="K140" s="165"/>
      <c r="L140" s="113" t="s">
        <v>66</v>
      </c>
      <c r="M140" s="108" t="n">
        <v>-5421.28530092593</v>
      </c>
      <c r="N140" s="108" t="n">
        <f aca="false">+M140/(1-0.35)</f>
        <v>-8340.43892450142</v>
      </c>
      <c r="O140" s="108" t="n">
        <f aca="false">N140/12</f>
        <v>-695.036577041785</v>
      </c>
    </row>
    <row r="141" s="52" customFormat="true" ht="12.75" hidden="true" customHeight="false" outlineLevel="0" collapsed="false">
      <c r="A141" s="76" t="n">
        <f aca="false">ROW()</f>
        <v>141</v>
      </c>
      <c r="B141" s="57" t="s">
        <v>67</v>
      </c>
      <c r="C141" s="98" t="s">
        <v>54</v>
      </c>
      <c r="D141" s="100"/>
      <c r="E141" s="100" t="n">
        <v>1451500</v>
      </c>
      <c r="F141" s="100" t="n">
        <v>-786229.166666667</v>
      </c>
      <c r="G141" s="162"/>
      <c r="H141" s="106" t="n">
        <f aca="false">E141</f>
        <v>1451500</v>
      </c>
      <c r="I141" s="100" t="n">
        <v>-1257966.66666667</v>
      </c>
      <c r="J141" s="135" t="n">
        <v>40178</v>
      </c>
      <c r="K141" s="165"/>
      <c r="L141" s="105" t="n">
        <f aca="false">$L$21</f>
        <v>0.07</v>
      </c>
      <c r="M141" s="108" t="n">
        <v>-88057.6666666667</v>
      </c>
      <c r="N141" s="108" t="n">
        <f aca="false">+M141/(1-0.35)</f>
        <v>-135473.333333333</v>
      </c>
      <c r="O141" s="108" t="n">
        <f aca="false">N141/12</f>
        <v>-11289.4444444444</v>
      </c>
    </row>
    <row r="142" s="52" customFormat="true" ht="12.75" hidden="false" customHeight="false" outlineLevel="0" collapsed="false">
      <c r="A142" s="76" t="n">
        <f aca="false">ROW()</f>
        <v>142</v>
      </c>
      <c r="B142" s="57" t="s">
        <v>72</v>
      </c>
      <c r="C142" s="98" t="s">
        <v>54</v>
      </c>
      <c r="D142" s="100"/>
      <c r="E142" s="100" t="n">
        <v>1209583.33333333</v>
      </c>
      <c r="F142" s="100" t="n">
        <v>0</v>
      </c>
      <c r="G142" s="162"/>
      <c r="H142" s="106" t="n">
        <f aca="false">E142</f>
        <v>1209583.33333333</v>
      </c>
      <c r="I142" s="100" t="n">
        <v>-327264.694444445</v>
      </c>
      <c r="J142" s="135" t="n">
        <v>40543</v>
      </c>
      <c r="K142" s="165"/>
      <c r="L142" s="113" t="s">
        <v>73</v>
      </c>
      <c r="M142" s="108" t="n">
        <v>-22668.2356299848</v>
      </c>
      <c r="N142" s="108" t="n">
        <f aca="false">+M142/(1-0.35)</f>
        <v>-34874.2086615151</v>
      </c>
      <c r="O142" s="108" t="n">
        <f aca="false">N142/12</f>
        <v>-2906.18405512625</v>
      </c>
    </row>
    <row r="143" customFormat="false" ht="12.75" hidden="true" customHeight="false" outlineLevel="0" collapsed="false">
      <c r="A143" s="143" t="n">
        <f aca="false">ROW()</f>
        <v>143</v>
      </c>
      <c r="B143" s="57"/>
      <c r="C143" s="98"/>
      <c r="D143" s="100"/>
      <c r="E143" s="100"/>
      <c r="F143" s="100"/>
      <c r="G143" s="162"/>
      <c r="H143" s="106"/>
      <c r="I143" s="100"/>
      <c r="J143" s="135"/>
      <c r="K143" s="165"/>
      <c r="L143" s="113"/>
      <c r="M143" s="108"/>
      <c r="N143" s="108"/>
      <c r="O143" s="108"/>
      <c r="Q143" s="142" t="e">
        <f aca="false">I143*#REF!/0.65</f>
        <v>#REF!</v>
      </c>
      <c r="R143" s="142" t="e">
        <f aca="false">Q143-N143</f>
        <v>#REF!</v>
      </c>
    </row>
    <row r="144" customFormat="false" ht="12.75" hidden="false" customHeight="false" outlineLevel="0" collapsed="false">
      <c r="A144" s="85" t="n">
        <f aca="false">ROW()</f>
        <v>144</v>
      </c>
      <c r="B144" s="175"/>
      <c r="C144" s="136"/>
      <c r="D144" s="116"/>
      <c r="E144" s="116"/>
      <c r="F144" s="116"/>
      <c r="G144" s="172"/>
      <c r="H144" s="137"/>
      <c r="I144" s="116"/>
      <c r="J144" s="120"/>
      <c r="K144" s="173"/>
      <c r="L144" s="122"/>
      <c r="M144" s="123"/>
      <c r="N144" s="123"/>
      <c r="O144" s="123"/>
    </row>
    <row r="145" customFormat="false" ht="12.75" hidden="false" customHeight="false" outlineLevel="0" collapsed="false">
      <c r="A145" s="76" t="n">
        <f aca="false">ROW()</f>
        <v>145</v>
      </c>
      <c r="B145" s="96" t="s">
        <v>99</v>
      </c>
      <c r="C145" s="98"/>
      <c r="D145" s="100"/>
      <c r="E145" s="100"/>
      <c r="F145" s="100"/>
      <c r="G145" s="162"/>
      <c r="H145" s="140" t="s">
        <v>100</v>
      </c>
      <c r="I145" s="100"/>
      <c r="J145" s="111"/>
      <c r="K145" s="165"/>
      <c r="L145" s="105"/>
      <c r="M145" s="108"/>
      <c r="N145" s="108"/>
      <c r="O145" s="108"/>
    </row>
    <row r="146" customFormat="false" ht="12.75" hidden="true" customHeight="false" outlineLevel="0" collapsed="false">
      <c r="A146" s="76" t="n">
        <f aca="false">ROW()</f>
        <v>146</v>
      </c>
      <c r="B146" s="57" t="s">
        <v>65</v>
      </c>
      <c r="C146" s="98" t="s">
        <v>54</v>
      </c>
      <c r="D146" s="100"/>
      <c r="E146" s="100" t="n">
        <v>0</v>
      </c>
      <c r="F146" s="100" t="n">
        <v>-2294526.55</v>
      </c>
      <c r="G146" s="162"/>
      <c r="H146" s="106" t="n">
        <f aca="false">E146</f>
        <v>0</v>
      </c>
      <c r="I146" s="100" t="n">
        <v>-477956.78125</v>
      </c>
      <c r="J146" s="135" t="n">
        <v>39813</v>
      </c>
      <c r="K146" s="165"/>
      <c r="L146" s="105" t="n">
        <f aca="false">$L$21</f>
        <v>0.07</v>
      </c>
      <c r="M146" s="108" t="n">
        <v>-8434.23952836407</v>
      </c>
      <c r="N146" s="108" t="n">
        <f aca="false">+M146/(1-0.35)</f>
        <v>-12975.7531205601</v>
      </c>
      <c r="O146" s="108" t="n">
        <f aca="false">N146/12</f>
        <v>-1081.31276004668</v>
      </c>
    </row>
    <row r="147" customFormat="false" ht="12.75" hidden="true" customHeight="false" outlineLevel="0" collapsed="false">
      <c r="A147" s="76" t="n">
        <f aca="false">ROW()</f>
        <v>147</v>
      </c>
      <c r="B147" s="57" t="s">
        <v>67</v>
      </c>
      <c r="C147" s="98" t="s">
        <v>54</v>
      </c>
      <c r="D147" s="100"/>
      <c r="E147" s="100" t="n">
        <v>0</v>
      </c>
      <c r="F147" s="100" t="n">
        <v>-2294526.55</v>
      </c>
      <c r="G147" s="162"/>
      <c r="H147" s="106" t="n">
        <f aca="false">E147</f>
        <v>0</v>
      </c>
      <c r="I147" s="100" t="n">
        <v>-2294526.55</v>
      </c>
      <c r="J147" s="135" t="n">
        <v>40178</v>
      </c>
      <c r="K147" s="165"/>
      <c r="L147" s="105" t="n">
        <f aca="false">$L$21</f>
        <v>0.07</v>
      </c>
      <c r="M147" s="108" t="n">
        <v>-160616.8585</v>
      </c>
      <c r="N147" s="108" t="n">
        <f aca="false">+M147/(1-0.35)</f>
        <v>-247102.859230769</v>
      </c>
      <c r="O147" s="108" t="n">
        <f aca="false">N147/12</f>
        <v>-20591.9049358974</v>
      </c>
    </row>
    <row r="148" customFormat="false" ht="12.75" hidden="false" customHeight="false" outlineLevel="0" collapsed="false">
      <c r="A148" s="76" t="n">
        <f aca="false">ROW()</f>
        <v>148</v>
      </c>
      <c r="B148" s="57" t="s">
        <v>72</v>
      </c>
      <c r="C148" s="98" t="s">
        <v>54</v>
      </c>
      <c r="D148" s="100"/>
      <c r="E148" s="100" t="n">
        <v>457531.304444445</v>
      </c>
      <c r="F148" s="100" t="n">
        <v>-1996797.20211111</v>
      </c>
      <c r="G148" s="162"/>
      <c r="H148" s="106" t="n">
        <f aca="false">E148</f>
        <v>457531.304444445</v>
      </c>
      <c r="I148" s="100" t="n">
        <v>-2135207.68254167</v>
      </c>
      <c r="J148" s="135" t="n">
        <v>40543</v>
      </c>
      <c r="K148" s="165"/>
      <c r="L148" s="113" t="s">
        <v>73</v>
      </c>
      <c r="M148" s="108" t="n">
        <v>-147896.768849366</v>
      </c>
      <c r="N148" s="108" t="n">
        <f aca="false">+M148/(1-0.35)</f>
        <v>-227533.490537485</v>
      </c>
      <c r="O148" s="108" t="n">
        <f aca="false">N148/12</f>
        <v>-18961.1242114571</v>
      </c>
    </row>
    <row r="149" customFormat="false" ht="12.75" hidden="true" customHeight="false" outlineLevel="0" collapsed="false">
      <c r="A149" s="76" t="n">
        <f aca="false">ROW()</f>
        <v>149</v>
      </c>
      <c r="B149" s="57" t="s">
        <v>74</v>
      </c>
      <c r="C149" s="98" t="s">
        <v>54</v>
      </c>
      <c r="D149" s="100"/>
      <c r="E149" s="100" t="n">
        <v>392169.666666667</v>
      </c>
      <c r="F149" s="100" t="n">
        <v>-1741886.91877778</v>
      </c>
      <c r="G149" s="162"/>
      <c r="H149" s="106" t="n">
        <f aca="false">E149</f>
        <v>392169.666666667</v>
      </c>
      <c r="I149" s="100" t="n">
        <v>-1869342.06044444</v>
      </c>
      <c r="J149" s="135" t="n">
        <v>40908</v>
      </c>
      <c r="K149" s="165"/>
      <c r="L149" s="113" t="e">
        <f aca="false">#REF!</f>
        <v>#REF!</v>
      </c>
      <c r="M149" s="108" t="e">
        <f aca="false"/>
        <v>#REF!</v>
      </c>
      <c r="N149" s="108" t="e">
        <f aca="false">+M149/(1-0.35)</f>
        <v>#REF!</v>
      </c>
      <c r="O149" s="108" t="e">
        <f aca="false">N149/12</f>
        <v>#REF!</v>
      </c>
      <c r="Q149" s="142" t="e">
        <f aca="false">I149*#REF!/0.65</f>
        <v>#REF!</v>
      </c>
      <c r="R149" s="142" t="e">
        <f aca="false">Q149-N149</f>
        <v>#REF!</v>
      </c>
    </row>
    <row r="150" customFormat="false" ht="12.75" hidden="true" customHeight="false" outlineLevel="0" collapsed="false">
      <c r="A150" s="76" t="n">
        <f aca="false">ROW()</f>
        <v>150</v>
      </c>
      <c r="B150" s="57" t="s">
        <v>77</v>
      </c>
      <c r="C150" s="98" t="s">
        <v>54</v>
      </c>
      <c r="D150" s="100"/>
      <c r="E150" s="100" t="n">
        <v>392169.666666667</v>
      </c>
      <c r="F150" s="100" t="n">
        <v>-1486976.63544445</v>
      </c>
      <c r="G150" s="162"/>
      <c r="H150" s="106" t="n">
        <f aca="false">E150</f>
        <v>392169.666666667</v>
      </c>
      <c r="I150" s="100" t="n">
        <v>-1614431.77711111</v>
      </c>
      <c r="J150" s="135" t="n">
        <v>41274</v>
      </c>
      <c r="K150" s="165"/>
      <c r="L150" s="113" t="e">
        <f aca="false">#REF!</f>
        <v>#REF!</v>
      </c>
      <c r="M150" s="108" t="e">
        <f aca="false">I150*L150</f>
        <v>#REF!</v>
      </c>
      <c r="N150" s="108" t="e">
        <f aca="false">+M150/(1-0.35)</f>
        <v>#REF!</v>
      </c>
      <c r="O150" s="108" t="e">
        <f aca="false">N150/12</f>
        <v>#REF!</v>
      </c>
    </row>
    <row r="151" customFormat="false" ht="12.75" hidden="true" customHeight="false" outlineLevel="0" collapsed="false">
      <c r="A151" s="76" t="n">
        <f aca="false">ROW()</f>
        <v>151</v>
      </c>
      <c r="B151" s="57" t="s">
        <v>78</v>
      </c>
      <c r="C151" s="98" t="s">
        <v>54</v>
      </c>
      <c r="D151" s="100"/>
      <c r="E151" s="100" t="n">
        <v>392169.666666667</v>
      </c>
      <c r="F151" s="100" t="n">
        <v>-1232066.35211111</v>
      </c>
      <c r="G151" s="162"/>
      <c r="H151" s="106" t="n">
        <f aca="false">E151</f>
        <v>392169.666666667</v>
      </c>
      <c r="I151" s="100" t="n">
        <v>-1359521.49377778</v>
      </c>
      <c r="J151" s="135" t="n">
        <v>41639</v>
      </c>
      <c r="K151" s="165"/>
      <c r="L151" s="105" t="n">
        <f aca="false">$O$2</f>
        <v>0</v>
      </c>
      <c r="M151" s="108" t="n">
        <f aca="false">I151*L151</f>
        <v>-0</v>
      </c>
      <c r="N151" s="108" t="n">
        <f aca="false">+M151/(1-0.35)</f>
        <v>-0</v>
      </c>
      <c r="O151" s="108" t="n">
        <f aca="false">N151/12</f>
        <v>-0</v>
      </c>
    </row>
    <row r="152" customFormat="false" ht="12.75" hidden="true" customHeight="false" outlineLevel="0" collapsed="false">
      <c r="A152" s="76" t="n">
        <f aca="false">ROW()</f>
        <v>152</v>
      </c>
      <c r="B152" s="57" t="s">
        <v>79</v>
      </c>
      <c r="C152" s="98" t="s">
        <v>54</v>
      </c>
      <c r="D152" s="100"/>
      <c r="E152" s="100" t="n">
        <v>392169.666666667</v>
      </c>
      <c r="F152" s="100" t="n">
        <v>-977156.068777779</v>
      </c>
      <c r="G152" s="162"/>
      <c r="H152" s="106" t="n">
        <f aca="false">E152</f>
        <v>392169.666666667</v>
      </c>
      <c r="I152" s="100" t="n">
        <v>-1104611.21044445</v>
      </c>
      <c r="J152" s="135" t="n">
        <v>42004</v>
      </c>
      <c r="K152" s="165"/>
      <c r="L152" s="105" t="n">
        <f aca="false">$O$2</f>
        <v>0</v>
      </c>
      <c r="M152" s="108" t="n">
        <f aca="false">I152*L152</f>
        <v>-0</v>
      </c>
      <c r="N152" s="108" t="n">
        <f aca="false">+M152/(1-0.35)</f>
        <v>-0</v>
      </c>
      <c r="O152" s="108" t="n">
        <f aca="false">N152/12</f>
        <v>-0</v>
      </c>
    </row>
    <row r="153" customFormat="false" ht="12.75" hidden="true" customHeight="false" outlineLevel="0" collapsed="false">
      <c r="A153" s="76" t="n">
        <f aca="false">ROW()</f>
        <v>153</v>
      </c>
      <c r="B153" s="57" t="s">
        <v>80</v>
      </c>
      <c r="C153" s="98" t="s">
        <v>54</v>
      </c>
      <c r="D153" s="100"/>
      <c r="E153" s="100" t="n">
        <v>392169.666666667</v>
      </c>
      <c r="F153" s="100" t="n">
        <v>-722245.785444446</v>
      </c>
      <c r="G153" s="162"/>
      <c r="H153" s="106" t="n">
        <f aca="false">E153</f>
        <v>392169.666666667</v>
      </c>
      <c r="I153" s="100" t="n">
        <v>-849700.927111113</v>
      </c>
      <c r="J153" s="135" t="n">
        <v>42369</v>
      </c>
      <c r="K153" s="165"/>
      <c r="L153" s="105" t="n">
        <f aca="false">$O$2</f>
        <v>0</v>
      </c>
      <c r="M153" s="108" t="n">
        <f aca="false">I153*L153</f>
        <v>-0</v>
      </c>
      <c r="N153" s="108" t="n">
        <f aca="false">+M153/(1-0.35)</f>
        <v>-0</v>
      </c>
      <c r="O153" s="108" t="n">
        <f aca="false">N153/12</f>
        <v>-0</v>
      </c>
    </row>
    <row r="154" customFormat="false" ht="12.75" hidden="true" customHeight="false" outlineLevel="0" collapsed="false">
      <c r="A154" s="76" t="n">
        <f aca="false">ROW()</f>
        <v>154</v>
      </c>
      <c r="B154" s="57" t="s">
        <v>81</v>
      </c>
      <c r="C154" s="98" t="s">
        <v>54</v>
      </c>
      <c r="D154" s="100"/>
      <c r="E154" s="100" t="n">
        <v>392169.666666667</v>
      </c>
      <c r="F154" s="100" t="n">
        <v>-467335.502111113</v>
      </c>
      <c r="G154" s="162"/>
      <c r="H154" s="106" t="n">
        <f aca="false">E154</f>
        <v>392169.666666667</v>
      </c>
      <c r="I154" s="100" t="n">
        <v>-594790.64377778</v>
      </c>
      <c r="J154" s="135" t="n">
        <v>42735</v>
      </c>
      <c r="K154" s="165"/>
      <c r="L154" s="105" t="n">
        <f aca="false">$O$2</f>
        <v>0</v>
      </c>
      <c r="M154" s="108" t="n">
        <f aca="false">I154*L154</f>
        <v>-0</v>
      </c>
      <c r="N154" s="108" t="n">
        <f aca="false">+M154/(1-0.35)</f>
        <v>-0</v>
      </c>
      <c r="O154" s="108" t="n">
        <f aca="false">N154/12</f>
        <v>-0</v>
      </c>
    </row>
    <row r="155" customFormat="false" ht="12.75" hidden="true" customHeight="false" outlineLevel="0" collapsed="false">
      <c r="A155" s="76" t="n">
        <f aca="false">ROW()</f>
        <v>155</v>
      </c>
      <c r="B155" s="57" t="s">
        <v>82</v>
      </c>
      <c r="C155" s="98" t="s">
        <v>54</v>
      </c>
      <c r="D155" s="100"/>
      <c r="E155" s="100" t="n">
        <v>392169.666666667</v>
      </c>
      <c r="F155" s="100" t="n">
        <v>-212425.21877778</v>
      </c>
      <c r="G155" s="162"/>
      <c r="H155" s="106" t="n">
        <f aca="false">E155</f>
        <v>392169.666666667</v>
      </c>
      <c r="I155" s="100" t="n">
        <v>-339880.360444447</v>
      </c>
      <c r="J155" s="135" t="n">
        <v>43100</v>
      </c>
      <c r="K155" s="165"/>
      <c r="L155" s="105" t="n">
        <f aca="false">$O$2</f>
        <v>0</v>
      </c>
      <c r="M155" s="108" t="n">
        <f aca="false">I155*L155</f>
        <v>-0</v>
      </c>
      <c r="N155" s="108" t="n">
        <f aca="false">+M155/(1-0.35)</f>
        <v>-0</v>
      </c>
      <c r="O155" s="108" t="n">
        <f aca="false">N155/12</f>
        <v>-0</v>
      </c>
    </row>
    <row r="156" customFormat="false" ht="12.75" hidden="true" customHeight="false" outlineLevel="0" collapsed="false">
      <c r="A156" s="76" t="n">
        <f aca="false">ROW()</f>
        <v>156</v>
      </c>
      <c r="B156" s="57" t="s">
        <v>101</v>
      </c>
      <c r="C156" s="98" t="s">
        <v>54</v>
      </c>
      <c r="D156" s="100"/>
      <c r="E156" s="100" t="n">
        <v>326808.055555556</v>
      </c>
      <c r="F156" s="100" t="n">
        <v>0.0173333304235712</v>
      </c>
      <c r="G156" s="162"/>
      <c r="H156" s="106" t="n">
        <f aca="false">E156</f>
        <v>326808.055555556</v>
      </c>
      <c r="I156" s="100" t="n">
        <v>-88510.4977129657</v>
      </c>
      <c r="J156" s="135" t="n">
        <v>43465</v>
      </c>
      <c r="K156" s="165"/>
      <c r="L156" s="105" t="n">
        <f aca="false">$O$2</f>
        <v>0</v>
      </c>
      <c r="M156" s="108" t="n">
        <f aca="false">I156*L156</f>
        <v>-0</v>
      </c>
      <c r="N156" s="108" t="n">
        <f aca="false">+M156/(1-0.35)</f>
        <v>-0</v>
      </c>
      <c r="O156" s="108" t="n">
        <f aca="false">N156/12</f>
        <v>-0</v>
      </c>
    </row>
    <row r="157" customFormat="false" ht="12.75" hidden="true" customHeight="false" outlineLevel="0" collapsed="false">
      <c r="A157" s="76" t="n">
        <f aca="false">ROW()</f>
        <v>157</v>
      </c>
      <c r="B157" s="57" t="s">
        <v>102</v>
      </c>
      <c r="C157" s="98" t="s">
        <v>54</v>
      </c>
      <c r="D157" s="100"/>
      <c r="E157" s="100" t="n">
        <v>0</v>
      </c>
      <c r="F157" s="100" t="n">
        <v>0.0173333304235712</v>
      </c>
      <c r="G157" s="162"/>
      <c r="H157" s="106" t="n">
        <f aca="false">E157</f>
        <v>0</v>
      </c>
      <c r="I157" s="100" t="n">
        <v>0.0173333304235712</v>
      </c>
      <c r="J157" s="135" t="n">
        <v>43830</v>
      </c>
      <c r="K157" s="165"/>
      <c r="L157" s="105" t="n">
        <f aca="false">$O$2</f>
        <v>0</v>
      </c>
      <c r="M157" s="108" t="n">
        <f aca="false">I157*L157</f>
        <v>0</v>
      </c>
      <c r="N157" s="108" t="n">
        <f aca="false">+M157/(1-0.35)</f>
        <v>0</v>
      </c>
      <c r="O157" s="108" t="n">
        <f aca="false">N157/12</f>
        <v>0</v>
      </c>
    </row>
    <row r="158" customFormat="false" ht="12.75" hidden="true" customHeight="false" outlineLevel="0" collapsed="false">
      <c r="A158" s="143" t="n">
        <f aca="false">ROW()</f>
        <v>158</v>
      </c>
      <c r="B158" s="176"/>
      <c r="C158" s="144"/>
      <c r="D158" s="127"/>
      <c r="E158" s="127"/>
      <c r="F158" s="127"/>
      <c r="G158" s="168"/>
      <c r="H158" s="145"/>
      <c r="I158" s="127"/>
      <c r="J158" s="169"/>
      <c r="K158" s="170"/>
      <c r="L158" s="132"/>
      <c r="M158" s="133"/>
      <c r="N158" s="133"/>
      <c r="O158" s="133"/>
    </row>
    <row r="159" customFormat="false" ht="12.75" hidden="false" customHeight="false" outlineLevel="0" collapsed="false">
      <c r="A159" s="85" t="n">
        <f aca="false">ROW()</f>
        <v>159</v>
      </c>
      <c r="B159" s="175"/>
      <c r="C159" s="136"/>
      <c r="D159" s="116"/>
      <c r="E159" s="116"/>
      <c r="F159" s="116"/>
      <c r="G159" s="172"/>
      <c r="H159" s="137"/>
      <c r="I159" s="116"/>
      <c r="J159" s="120"/>
      <c r="K159" s="173"/>
      <c r="L159" s="122"/>
      <c r="M159" s="123"/>
      <c r="N159" s="123"/>
      <c r="O159" s="123"/>
    </row>
    <row r="160" customFormat="false" ht="12.75" hidden="false" customHeight="false" outlineLevel="0" collapsed="false">
      <c r="A160" s="76" t="n">
        <f aca="false">ROW()</f>
        <v>160</v>
      </c>
      <c r="B160" s="96" t="s">
        <v>103</v>
      </c>
      <c r="C160" s="98"/>
      <c r="D160" s="100"/>
      <c r="E160" s="100"/>
      <c r="F160" s="163"/>
      <c r="G160" s="177"/>
      <c r="H160" s="140" t="s">
        <v>104</v>
      </c>
      <c r="I160" s="105"/>
      <c r="J160" s="108"/>
      <c r="K160" s="108"/>
      <c r="L160" s="108"/>
      <c r="M160" s="108"/>
      <c r="N160" s="108"/>
      <c r="O160" s="108"/>
    </row>
    <row r="161" customFormat="false" ht="12.75" hidden="true" customHeight="false" outlineLevel="0" collapsed="false">
      <c r="A161" s="76" t="n">
        <f aca="false">ROW()</f>
        <v>161</v>
      </c>
      <c r="B161" s="57" t="s">
        <v>65</v>
      </c>
      <c r="C161" s="98"/>
      <c r="D161" s="100"/>
      <c r="E161" s="100" t="n">
        <v>0</v>
      </c>
      <c r="F161" s="100" t="e">
        <f aca="false"/>
        <v>#REF!</v>
      </c>
      <c r="G161" s="177"/>
      <c r="H161" s="106" t="n">
        <v>0</v>
      </c>
      <c r="I161" s="178" t="n">
        <v>76376.5416666667</v>
      </c>
      <c r="J161" s="135" t="n">
        <v>39813</v>
      </c>
      <c r="K161" s="108"/>
      <c r="L161" s="179" t="s">
        <v>105</v>
      </c>
      <c r="M161" s="108"/>
      <c r="N161" s="108"/>
      <c r="O161" s="108" t="n">
        <f aca="false">N161/12</f>
        <v>0</v>
      </c>
    </row>
    <row r="162" customFormat="false" ht="12.75" hidden="true" customHeight="false" outlineLevel="0" collapsed="false">
      <c r="A162" s="76" t="n">
        <f aca="false">ROW()</f>
        <v>162</v>
      </c>
      <c r="B162" s="57" t="s">
        <v>67</v>
      </c>
      <c r="C162" s="98"/>
      <c r="D162" s="100"/>
      <c r="E162" s="100" t="n">
        <v>0</v>
      </c>
      <c r="F162" s="100"/>
      <c r="G162" s="177"/>
      <c r="H162" s="106"/>
      <c r="I162" s="180"/>
      <c r="J162" s="135" t="n">
        <v>40178</v>
      </c>
      <c r="K162" s="108"/>
      <c r="L162" s="179" t="s">
        <v>105</v>
      </c>
      <c r="M162" s="108"/>
      <c r="N162" s="108"/>
      <c r="O162" s="108" t="n">
        <f aca="false">N162/12</f>
        <v>0</v>
      </c>
    </row>
    <row r="163" customFormat="false" ht="12.75" hidden="false" customHeight="false" outlineLevel="0" collapsed="false">
      <c r="A163" s="76" t="n">
        <f aca="false">ROW()</f>
        <v>163</v>
      </c>
      <c r="B163" s="57" t="s">
        <v>72</v>
      </c>
      <c r="C163" s="98"/>
      <c r="D163" s="100"/>
      <c r="E163" s="100" t="n">
        <v>-2159053</v>
      </c>
      <c r="F163" s="100" t="n">
        <v>26614738.1408619</v>
      </c>
      <c r="G163" s="162"/>
      <c r="H163" s="106" t="n">
        <f aca="false">E163</f>
        <v>-2159053</v>
      </c>
      <c r="I163" s="180" t="n">
        <v>26528891.3788502</v>
      </c>
      <c r="J163" s="135" t="n">
        <v>40543</v>
      </c>
      <c r="K163" s="165"/>
      <c r="L163" s="113" t="s">
        <v>73</v>
      </c>
      <c r="M163" s="108" t="n">
        <v>1344033.58733616</v>
      </c>
      <c r="N163" s="108" t="n">
        <f aca="false">+M163/(1-0.35)</f>
        <v>2067743.98051717</v>
      </c>
      <c r="O163" s="108" t="n">
        <f aca="false">N163/9</f>
        <v>229749.331168574</v>
      </c>
    </row>
    <row r="164" customFormat="false" ht="12.75" hidden="true" customHeight="false" outlineLevel="0" collapsed="false">
      <c r="A164" s="76" t="n">
        <f aca="false">ROW()</f>
        <v>164</v>
      </c>
      <c r="B164" s="57" t="s">
        <v>74</v>
      </c>
      <c r="C164" s="98"/>
      <c r="D164" s="100"/>
      <c r="E164" s="100" t="n">
        <v>-2880972.50000055</v>
      </c>
      <c r="F164" s="100" t="n">
        <v>24742106.0158615</v>
      </c>
      <c r="G164" s="162"/>
      <c r="H164" s="106" t="n">
        <f aca="false">E164</f>
        <v>-2880972.50000055</v>
      </c>
      <c r="I164" s="180" t="n">
        <v>25677538.1866952</v>
      </c>
      <c r="J164" s="135" t="n">
        <v>40908</v>
      </c>
      <c r="K164" s="165"/>
      <c r="L164" s="113" t="e">
        <f aca="false">#REF!</f>
        <v>#REF!</v>
      </c>
      <c r="M164" s="108" t="e">
        <f aca="false"/>
        <v>#REF!</v>
      </c>
      <c r="N164" s="108" t="e">
        <f aca="false">+M164/(1-0.35)</f>
        <v>#REF!</v>
      </c>
      <c r="O164" s="108" t="e">
        <f aca="false">N164/12</f>
        <v>#REF!</v>
      </c>
      <c r="Q164" s="142" t="e">
        <f aca="false">I164*#REF!/0.65</f>
        <v>#REF!</v>
      </c>
      <c r="R164" s="142" t="e">
        <f aca="false">Q164-N164</f>
        <v>#REF!</v>
      </c>
    </row>
    <row r="165" customFormat="false" ht="12.75" hidden="true" customHeight="false" outlineLevel="0" collapsed="false">
      <c r="A165" s="76" t="n">
        <f aca="false">ROW()</f>
        <v>165</v>
      </c>
      <c r="B165" s="57" t="s">
        <v>77</v>
      </c>
      <c r="C165" s="98"/>
      <c r="D165" s="100"/>
      <c r="E165" s="100" t="n">
        <v>-2872813.50000164</v>
      </c>
      <c r="F165" s="100" t="n">
        <v>22874777.2408605</v>
      </c>
      <c r="G165" s="162"/>
      <c r="H165" s="106" t="n">
        <f aca="false">E165</f>
        <v>-2872813.50000164</v>
      </c>
      <c r="I165" s="180" t="n">
        <v>23808441.628361</v>
      </c>
      <c r="J165" s="135" t="n">
        <v>41274</v>
      </c>
      <c r="K165" s="165"/>
      <c r="L165" s="113" t="e">
        <f aca="false">#REF!</f>
        <v>#REF!</v>
      </c>
      <c r="M165" s="108" t="e">
        <f aca="false">I165*L165</f>
        <v>#REF!</v>
      </c>
      <c r="N165" s="108" t="e">
        <f aca="false">+M165/(1-0.35)</f>
        <v>#REF!</v>
      </c>
      <c r="O165" s="108" t="e">
        <f aca="false">N165/12</f>
        <v>#REF!</v>
      </c>
    </row>
    <row r="166" customFormat="false" ht="12.75" hidden="true" customHeight="false" outlineLevel="0" collapsed="false">
      <c r="A166" s="76" t="n">
        <f aca="false">ROW()</f>
        <v>166</v>
      </c>
      <c r="B166" s="57" t="s">
        <v>78</v>
      </c>
      <c r="C166" s="98"/>
      <c r="D166" s="100"/>
      <c r="E166" s="100" t="n">
        <v>-2872813.50000164</v>
      </c>
      <c r="F166" s="100" t="n">
        <v>21007448.4658594</v>
      </c>
      <c r="G166" s="162"/>
      <c r="H166" s="106" t="n">
        <f aca="false">E166</f>
        <v>-2872813.50000164</v>
      </c>
      <c r="I166" s="180" t="n">
        <v>21941112.8533599</v>
      </c>
      <c r="J166" s="135" t="n">
        <v>41639</v>
      </c>
      <c r="K166" s="165"/>
      <c r="L166" s="105" t="n">
        <f aca="false">$O$2</f>
        <v>0</v>
      </c>
      <c r="M166" s="108" t="n">
        <f aca="false">I166*L166</f>
        <v>0</v>
      </c>
      <c r="N166" s="108" t="n">
        <f aca="false">+M166/(1-0.35)</f>
        <v>0</v>
      </c>
      <c r="O166" s="108" t="n">
        <f aca="false">N166/12</f>
        <v>0</v>
      </c>
    </row>
    <row r="167" customFormat="false" ht="12.75" hidden="true" customHeight="false" outlineLevel="0" collapsed="false">
      <c r="A167" s="76" t="n">
        <f aca="false">ROW()</f>
        <v>167</v>
      </c>
      <c r="B167" s="57" t="s">
        <v>79</v>
      </c>
      <c r="C167" s="98"/>
      <c r="D167" s="100"/>
      <c r="E167" s="100" t="n">
        <v>-2872813.50000164</v>
      </c>
      <c r="F167" s="100" t="n">
        <v>19140119.6908583</v>
      </c>
      <c r="G167" s="162"/>
      <c r="H167" s="106" t="n">
        <f aca="false">E167</f>
        <v>-2872813.50000164</v>
      </c>
      <c r="I167" s="180" t="n">
        <v>20073784.0783588</v>
      </c>
      <c r="J167" s="135" t="n">
        <v>42004</v>
      </c>
      <c r="K167" s="165"/>
      <c r="L167" s="105" t="n">
        <f aca="false">$O$2</f>
        <v>0</v>
      </c>
      <c r="M167" s="108" t="n">
        <f aca="false">I167*L167</f>
        <v>0</v>
      </c>
      <c r="N167" s="108" t="n">
        <f aca="false">+M167/(1-0.35)</f>
        <v>0</v>
      </c>
      <c r="O167" s="108" t="n">
        <f aca="false">N167/12</f>
        <v>0</v>
      </c>
    </row>
    <row r="168" customFormat="false" ht="12.75" hidden="true" customHeight="false" outlineLevel="0" collapsed="false">
      <c r="A168" s="143" t="n">
        <f aca="false">ROW()</f>
        <v>168</v>
      </c>
      <c r="B168" s="57"/>
      <c r="C168" s="98"/>
      <c r="D168" s="100"/>
      <c r="E168" s="100"/>
      <c r="F168" s="100"/>
      <c r="G168" s="162"/>
      <c r="H168" s="106"/>
      <c r="I168" s="100"/>
      <c r="J168" s="111"/>
      <c r="K168" s="165"/>
      <c r="L168" s="105"/>
      <c r="M168" s="108"/>
      <c r="N168" s="108"/>
      <c r="O168" s="108"/>
    </row>
    <row r="169" customFormat="false" ht="12.75" hidden="false" customHeight="false" outlineLevel="0" collapsed="false">
      <c r="A169" s="85" t="n">
        <f aca="false">ROW()</f>
        <v>169</v>
      </c>
      <c r="B169" s="175"/>
      <c r="C169" s="136"/>
      <c r="D169" s="116"/>
      <c r="E169" s="116"/>
      <c r="F169" s="116"/>
      <c r="G169" s="172"/>
      <c r="H169" s="137"/>
      <c r="I169" s="116"/>
      <c r="J169" s="120"/>
      <c r="K169" s="173"/>
      <c r="L169" s="122"/>
      <c r="M169" s="123"/>
      <c r="N169" s="123"/>
      <c r="O169" s="123"/>
    </row>
    <row r="170" customFormat="false" ht="12.75" hidden="false" customHeight="false" outlineLevel="0" collapsed="false">
      <c r="A170" s="76" t="n">
        <f aca="false">ROW()</f>
        <v>170</v>
      </c>
      <c r="B170" s="96" t="s">
        <v>106</v>
      </c>
      <c r="C170" s="98"/>
      <c r="D170" s="100"/>
      <c r="E170" s="163"/>
      <c r="F170" s="163"/>
      <c r="G170" s="177"/>
      <c r="H170" s="140" t="s">
        <v>107</v>
      </c>
      <c r="I170" s="105"/>
      <c r="J170" s="108"/>
      <c r="K170" s="108"/>
      <c r="L170" s="105"/>
      <c r="M170" s="108"/>
      <c r="N170" s="108"/>
      <c r="O170" s="108"/>
    </row>
    <row r="171" customFormat="false" ht="12.75" hidden="true" customHeight="false" outlineLevel="0" collapsed="false">
      <c r="A171" s="76" t="n">
        <f aca="false">ROW()</f>
        <v>171</v>
      </c>
      <c r="B171" s="57" t="s">
        <v>67</v>
      </c>
      <c r="C171" s="98"/>
      <c r="D171" s="100"/>
      <c r="E171" s="100" t="n">
        <v>0</v>
      </c>
      <c r="F171" s="100"/>
      <c r="G171" s="162"/>
      <c r="H171" s="106"/>
      <c r="I171" s="100"/>
      <c r="J171" s="135" t="n">
        <v>40178</v>
      </c>
      <c r="K171" s="165"/>
      <c r="L171" s="179" t="s">
        <v>105</v>
      </c>
      <c r="M171" s="108"/>
      <c r="N171" s="108" t="n">
        <f aca="false">+M171/(1-0.35)</f>
        <v>0</v>
      </c>
      <c r="O171" s="108" t="n">
        <f aca="false">N171/12</f>
        <v>0</v>
      </c>
    </row>
    <row r="172" customFormat="false" ht="12.75" hidden="false" customHeight="false" outlineLevel="0" collapsed="false">
      <c r="A172" s="76" t="n">
        <f aca="false">ROW()</f>
        <v>172</v>
      </c>
      <c r="B172" s="57" t="s">
        <v>72</v>
      </c>
      <c r="C172" s="98"/>
      <c r="D172" s="100"/>
      <c r="E172" s="100" t="n">
        <v>-2102005.90837558</v>
      </c>
      <c r="F172" s="100" t="n">
        <v>1752245.10822319</v>
      </c>
      <c r="G172" s="162"/>
      <c r="H172" s="106" t="n">
        <f aca="false">E172</f>
        <v>-2102005.90837558</v>
      </c>
      <c r="I172" s="100" t="n">
        <v>2331346.69286448</v>
      </c>
      <c r="J172" s="135" t="n">
        <v>40543</v>
      </c>
      <c r="K172" s="165"/>
      <c r="L172" s="113" t="s">
        <v>73</v>
      </c>
      <c r="M172" s="181" t="n">
        <v>118113.049436849</v>
      </c>
      <c r="N172" s="108" t="n">
        <f aca="false">+M172/(1-0.35)</f>
        <v>181712.383748999</v>
      </c>
      <c r="O172" s="108" t="n">
        <f aca="false">N172/9</f>
        <v>20190.2648609998</v>
      </c>
    </row>
    <row r="173" customFormat="false" ht="12.75" hidden="true" customHeight="false" outlineLevel="0" collapsed="false">
      <c r="A173" s="76" t="n">
        <f aca="false">ROW()</f>
        <v>173</v>
      </c>
      <c r="B173" s="57" t="s">
        <v>74</v>
      </c>
      <c r="C173" s="98"/>
      <c r="D173" s="100"/>
      <c r="E173" s="100" t="n">
        <v>-2345652.41740603</v>
      </c>
      <c r="F173" s="100" t="n">
        <v>227571.036909274</v>
      </c>
      <c r="G173" s="162"/>
      <c r="H173" s="106" t="n">
        <f aca="false">E173</f>
        <v>-2345652.41740603</v>
      </c>
      <c r="I173" s="100" t="n">
        <v>887508.324841882</v>
      </c>
      <c r="J173" s="135" t="n">
        <v>40908</v>
      </c>
      <c r="K173" s="165"/>
      <c r="L173" s="113" t="e">
        <f aca="false">#REF!</f>
        <v>#REF!</v>
      </c>
      <c r="M173" s="108" t="e">
        <f aca="false"/>
        <v>#REF!</v>
      </c>
      <c r="N173" s="108" t="e">
        <f aca="false">+M173/(1-0.35)</f>
        <v>#REF!</v>
      </c>
      <c r="O173" s="108" t="e">
        <f aca="false">N173/12</f>
        <v>#REF!</v>
      </c>
      <c r="Q173" s="142" t="e">
        <f aca="false">I173*#REF!/0.65</f>
        <v>#REF!</v>
      </c>
      <c r="R173" s="142" t="e">
        <f aca="false">Q173-N173</f>
        <v>#REF!</v>
      </c>
    </row>
    <row r="174" customFormat="false" ht="12.75" hidden="true" customHeight="false" outlineLevel="0" collapsed="false">
      <c r="A174" s="76" t="n">
        <f aca="false">ROW()</f>
        <v>174</v>
      </c>
      <c r="B174" s="57" t="s">
        <v>77</v>
      </c>
      <c r="C174" s="98"/>
      <c r="D174" s="100"/>
      <c r="E174" s="100" t="n">
        <v>-350105.99421839</v>
      </c>
      <c r="F174" s="100" t="n">
        <v>2.14066732070933</v>
      </c>
      <c r="G174" s="162"/>
      <c r="H174" s="106" t="n">
        <f aca="false">E174</f>
        <v>-350105.99421839</v>
      </c>
      <c r="I174" s="100" t="n">
        <v>28448.2526975654</v>
      </c>
      <c r="J174" s="135" t="n">
        <v>41274</v>
      </c>
      <c r="K174" s="165"/>
      <c r="L174" s="113" t="e">
        <f aca="false">#REF!</f>
        <v>#REF!</v>
      </c>
      <c r="M174" s="108" t="e">
        <f aca="false">I174*L174</f>
        <v>#REF!</v>
      </c>
      <c r="N174" s="108" t="e">
        <f aca="false">+M174/(1-0.35)</f>
        <v>#REF!</v>
      </c>
      <c r="O174" s="108" t="e">
        <f aca="false">N174/12</f>
        <v>#REF!</v>
      </c>
    </row>
    <row r="175" customFormat="false" ht="12.75" hidden="true" customHeight="false" outlineLevel="0" collapsed="false">
      <c r="A175" s="143" t="n">
        <f aca="false">ROW()</f>
        <v>175</v>
      </c>
      <c r="B175" s="57"/>
      <c r="C175" s="98"/>
      <c r="D175" s="100"/>
      <c r="E175" s="100"/>
      <c r="F175" s="100"/>
      <c r="G175" s="162"/>
      <c r="H175" s="106"/>
      <c r="I175" s="100"/>
      <c r="J175" s="111"/>
      <c r="K175" s="165"/>
      <c r="L175" s="105"/>
      <c r="M175" s="108"/>
      <c r="N175" s="108"/>
      <c r="O175" s="108"/>
    </row>
    <row r="176" customFormat="false" ht="12.75" hidden="false" customHeight="false" outlineLevel="0" collapsed="false">
      <c r="A176" s="85" t="n">
        <f aca="false">ROW()</f>
        <v>176</v>
      </c>
      <c r="B176" s="175"/>
      <c r="C176" s="136"/>
      <c r="D176" s="116"/>
      <c r="E176" s="116"/>
      <c r="F176" s="116"/>
      <c r="G176" s="172"/>
      <c r="H176" s="137"/>
      <c r="I176" s="116"/>
      <c r="J176" s="120"/>
      <c r="K176" s="173"/>
      <c r="L176" s="122"/>
      <c r="M176" s="123"/>
      <c r="N176" s="123"/>
      <c r="O176" s="123"/>
    </row>
    <row r="177" customFormat="false" ht="12.75" hidden="false" customHeight="false" outlineLevel="0" collapsed="false">
      <c r="A177" s="76" t="n">
        <f aca="false">ROW()</f>
        <v>177</v>
      </c>
      <c r="B177" s="96" t="s">
        <v>108</v>
      </c>
      <c r="C177" s="98"/>
      <c r="D177" s="100"/>
      <c r="E177" s="100"/>
      <c r="F177" s="163"/>
      <c r="G177" s="162"/>
      <c r="H177" s="140" t="s">
        <v>109</v>
      </c>
      <c r="I177" s="100"/>
      <c r="J177" s="135"/>
      <c r="K177" s="165"/>
      <c r="L177" s="105"/>
      <c r="M177" s="108"/>
      <c r="N177" s="108"/>
      <c r="O177" s="108"/>
    </row>
    <row r="178" customFormat="false" ht="12.75" hidden="false" customHeight="false" outlineLevel="0" collapsed="false">
      <c r="A178" s="76" t="n">
        <f aca="false">ROW()</f>
        <v>178</v>
      </c>
      <c r="B178" s="57" t="s">
        <v>72</v>
      </c>
      <c r="C178" s="98"/>
      <c r="D178" s="100"/>
      <c r="E178" s="100" t="n">
        <v>403219.660194175</v>
      </c>
      <c r="F178" s="100" t="n">
        <v>-2737413.47087379</v>
      </c>
      <c r="G178" s="162"/>
      <c r="H178" s="106" t="n">
        <f aca="false">E178</f>
        <v>403219.660194175</v>
      </c>
      <c r="I178" s="100" t="n">
        <v>-2267178.42455502</v>
      </c>
      <c r="J178" s="135" t="n">
        <v>40543</v>
      </c>
      <c r="K178" s="165"/>
      <c r="L178" s="113" t="s">
        <v>73</v>
      </c>
      <c r="M178" s="108" t="n">
        <v>-127036.529147943</v>
      </c>
      <c r="N178" s="108" t="n">
        <f aca="false">+M178/(1-0.35)</f>
        <v>-195440.814073759</v>
      </c>
      <c r="O178" s="108" t="n">
        <f aca="false">N178/((296/365)*12)</f>
        <v>-20083.3043741334</v>
      </c>
    </row>
    <row r="179" customFormat="false" ht="12.75" hidden="true" customHeight="false" outlineLevel="0" collapsed="false">
      <c r="A179" s="76" t="n">
        <f aca="false">ROW()</f>
        <v>179</v>
      </c>
      <c r="B179" s="57" t="s">
        <v>74</v>
      </c>
      <c r="C179" s="98"/>
      <c r="D179" s="100"/>
      <c r="E179" s="100" t="n">
        <v>537626.213592233</v>
      </c>
      <c r="F179" s="100" t="n">
        <v>-2387956.43203884</v>
      </c>
      <c r="G179" s="162"/>
      <c r="H179" s="106" t="n">
        <f aca="false">E179</f>
        <v>537626.213592233</v>
      </c>
      <c r="I179" s="100" t="n">
        <v>-2562684.95145631</v>
      </c>
      <c r="J179" s="135" t="n">
        <v>40908</v>
      </c>
      <c r="K179" s="165"/>
      <c r="L179" s="113" t="e">
        <f aca="false">#REF!</f>
        <v>#REF!</v>
      </c>
      <c r="M179" s="108" t="e">
        <f aca="false"/>
        <v>#REF!</v>
      </c>
      <c r="N179" s="108" t="e">
        <f aca="false">+M179/(1-0.35)</f>
        <v>#REF!</v>
      </c>
      <c r="O179" s="108" t="e">
        <f aca="false">N179/12</f>
        <v>#REF!</v>
      </c>
      <c r="Q179" s="142" t="e">
        <f aca="false">I179*#REF!/0.65</f>
        <v>#REF!</v>
      </c>
      <c r="R179" s="142" t="e">
        <f aca="false">Q179-N179</f>
        <v>#REF!</v>
      </c>
    </row>
    <row r="180" customFormat="false" ht="12.75" hidden="true" customHeight="false" outlineLevel="0" collapsed="false">
      <c r="A180" s="76" t="n">
        <f aca="false">ROW()</f>
        <v>180</v>
      </c>
      <c r="B180" s="57" t="s">
        <v>77</v>
      </c>
      <c r="C180" s="98"/>
      <c r="D180" s="100"/>
      <c r="E180" s="100" t="n">
        <v>537626.213592233</v>
      </c>
      <c r="F180" s="100" t="n">
        <v>-2038499.39320388</v>
      </c>
      <c r="G180" s="162"/>
      <c r="H180" s="106" t="n">
        <f aca="false">E180</f>
        <v>537626.213592233</v>
      </c>
      <c r="I180" s="100" t="n">
        <v>-2213227.91262136</v>
      </c>
      <c r="J180" s="135" t="n">
        <v>41274</v>
      </c>
      <c r="K180" s="165"/>
      <c r="L180" s="113" t="e">
        <f aca="false">#REF!</f>
        <v>#REF!</v>
      </c>
      <c r="M180" s="108" t="e">
        <f aca="false">I180*L180</f>
        <v>#REF!</v>
      </c>
      <c r="N180" s="108" t="e">
        <f aca="false">+M180/(1-0.35)</f>
        <v>#REF!</v>
      </c>
      <c r="O180" s="108" t="e">
        <f aca="false">N180/12</f>
        <v>#REF!</v>
      </c>
    </row>
    <row r="181" customFormat="false" ht="12.75" hidden="true" customHeight="false" outlineLevel="0" collapsed="false">
      <c r="A181" s="76" t="n">
        <f aca="false">ROW()</f>
        <v>181</v>
      </c>
      <c r="B181" s="57" t="s">
        <v>78</v>
      </c>
      <c r="C181" s="98"/>
      <c r="D181" s="100"/>
      <c r="E181" s="100" t="n">
        <v>537626.213592233</v>
      </c>
      <c r="F181" s="100" t="n">
        <v>-1689042.35436893</v>
      </c>
      <c r="G181" s="162"/>
      <c r="H181" s="106" t="n">
        <f aca="false">E181</f>
        <v>537626.213592233</v>
      </c>
      <c r="I181" s="100" t="n">
        <v>-1863770.87378641</v>
      </c>
      <c r="J181" s="135" t="n">
        <v>41639</v>
      </c>
      <c r="K181" s="165"/>
      <c r="L181" s="105" t="n">
        <f aca="false">$O$2</f>
        <v>0</v>
      </c>
      <c r="M181" s="108" t="n">
        <f aca="false">I181*L181</f>
        <v>-0</v>
      </c>
      <c r="N181" s="108" t="n">
        <f aca="false">+M181/(1-0.35)</f>
        <v>-0</v>
      </c>
      <c r="O181" s="108" t="n">
        <f aca="false">N181/12</f>
        <v>-0</v>
      </c>
    </row>
    <row r="182" customFormat="false" ht="12.75" hidden="true" customHeight="false" outlineLevel="0" collapsed="false">
      <c r="A182" s="76" t="n">
        <f aca="false">ROW()</f>
        <v>182</v>
      </c>
      <c r="B182" s="57" t="s">
        <v>79</v>
      </c>
      <c r="C182" s="98"/>
      <c r="D182" s="100"/>
      <c r="E182" s="100" t="n">
        <v>537626.213592233</v>
      </c>
      <c r="F182" s="100" t="n">
        <v>-1339585.31553398</v>
      </c>
      <c r="G182" s="162"/>
      <c r="H182" s="106" t="n">
        <f aca="false">E182</f>
        <v>537626.213592233</v>
      </c>
      <c r="I182" s="100" t="n">
        <v>-1514313.83495146</v>
      </c>
      <c r="J182" s="135" t="n">
        <v>42004</v>
      </c>
      <c r="K182" s="165"/>
      <c r="L182" s="105" t="n">
        <f aca="false">$O$2</f>
        <v>0</v>
      </c>
      <c r="M182" s="108" t="n">
        <f aca="false">I182*L182</f>
        <v>-0</v>
      </c>
      <c r="N182" s="108" t="n">
        <f aca="false">+M182/(1-0.35)</f>
        <v>-0</v>
      </c>
      <c r="O182" s="108" t="n">
        <f aca="false">N182/12</f>
        <v>-0</v>
      </c>
    </row>
    <row r="183" customFormat="false" ht="12.75" hidden="true" customHeight="false" outlineLevel="0" collapsed="false">
      <c r="A183" s="76" t="n">
        <f aca="false">ROW()</f>
        <v>183</v>
      </c>
      <c r="B183" s="57" t="s">
        <v>80</v>
      </c>
      <c r="C183" s="98"/>
      <c r="D183" s="100"/>
      <c r="E183" s="100" t="n">
        <v>537626.213592233</v>
      </c>
      <c r="F183" s="100" t="n">
        <v>-990128.27669903</v>
      </c>
      <c r="G183" s="162"/>
      <c r="H183" s="106" t="n">
        <f aca="false">E183</f>
        <v>537626.213592233</v>
      </c>
      <c r="I183" s="100" t="n">
        <v>-1164856.79611651</v>
      </c>
      <c r="J183" s="135" t="n">
        <v>42369</v>
      </c>
      <c r="K183" s="165"/>
      <c r="L183" s="105" t="n">
        <f aca="false">$O$2</f>
        <v>0</v>
      </c>
      <c r="M183" s="108" t="n">
        <f aca="false">I183*L183</f>
        <v>-0</v>
      </c>
      <c r="N183" s="108" t="n">
        <f aca="false">+M183/(1-0.35)</f>
        <v>-0</v>
      </c>
      <c r="O183" s="108" t="n">
        <f aca="false">N183/12</f>
        <v>-0</v>
      </c>
    </row>
    <row r="184" customFormat="false" ht="12.75" hidden="true" customHeight="false" outlineLevel="0" collapsed="false">
      <c r="A184" s="76" t="n">
        <f aca="false">ROW()</f>
        <v>184</v>
      </c>
      <c r="B184" s="57" t="s">
        <v>81</v>
      </c>
      <c r="C184" s="98"/>
      <c r="D184" s="100"/>
      <c r="E184" s="100" t="n">
        <v>537626.213592233</v>
      </c>
      <c r="F184" s="100" t="n">
        <v>-640671.23786408</v>
      </c>
      <c r="G184" s="162"/>
      <c r="H184" s="106" t="n">
        <f aca="false">E184</f>
        <v>537626.213592233</v>
      </c>
      <c r="I184" s="100" t="n">
        <v>-815399.757281555</v>
      </c>
      <c r="J184" s="135" t="n">
        <v>42735</v>
      </c>
      <c r="K184" s="165"/>
      <c r="L184" s="105" t="n">
        <f aca="false">$O$2</f>
        <v>0</v>
      </c>
      <c r="M184" s="108" t="n">
        <f aca="false">I184*L184</f>
        <v>-0</v>
      </c>
      <c r="N184" s="108" t="n">
        <f aca="false">+M184/(1-0.35)</f>
        <v>-0</v>
      </c>
      <c r="O184" s="108" t="n">
        <f aca="false">N184/12</f>
        <v>-0</v>
      </c>
    </row>
    <row r="185" customFormat="false" ht="12.75" hidden="true" customHeight="false" outlineLevel="0" collapsed="false">
      <c r="A185" s="76" t="n">
        <f aca="false">ROW()</f>
        <v>185</v>
      </c>
      <c r="B185" s="57" t="s">
        <v>82</v>
      </c>
      <c r="C185" s="98"/>
      <c r="D185" s="100"/>
      <c r="E185" s="100" t="n">
        <v>537626.213592233</v>
      </c>
      <c r="F185" s="100" t="n">
        <v>-291214.19902913</v>
      </c>
      <c r="G185" s="162"/>
      <c r="H185" s="106" t="n">
        <f aca="false">E185</f>
        <v>537626.213592233</v>
      </c>
      <c r="I185" s="100" t="n">
        <v>-465942.718446605</v>
      </c>
      <c r="J185" s="135" t="n">
        <v>43100</v>
      </c>
      <c r="K185" s="165"/>
      <c r="L185" s="105" t="n">
        <f aca="false">$O$2</f>
        <v>0</v>
      </c>
      <c r="M185" s="108" t="n">
        <f aca="false">I185*L185</f>
        <v>-0</v>
      </c>
      <c r="N185" s="108" t="n">
        <f aca="false">+M185/(1-0.35)</f>
        <v>-0</v>
      </c>
      <c r="O185" s="108" t="n">
        <f aca="false">N185/12</f>
        <v>-0</v>
      </c>
    </row>
    <row r="186" customFormat="false" ht="12.75" hidden="true" customHeight="false" outlineLevel="0" collapsed="false">
      <c r="A186" s="76" t="n">
        <f aca="false">ROW()</f>
        <v>186</v>
      </c>
      <c r="B186" s="57" t="s">
        <v>101</v>
      </c>
      <c r="C186" s="98"/>
      <c r="D186" s="100"/>
      <c r="E186" s="100" t="n">
        <v>448021.844660194</v>
      </c>
      <c r="F186" s="100" t="n">
        <v>0</v>
      </c>
      <c r="G186" s="162"/>
      <c r="H186" s="106" t="n">
        <f aca="false">E186</f>
        <v>448021.844660194</v>
      </c>
      <c r="I186" s="100" t="n">
        <v>-121339.249595472</v>
      </c>
      <c r="J186" s="135" t="n">
        <v>43465</v>
      </c>
      <c r="K186" s="165"/>
      <c r="L186" s="105" t="n">
        <f aca="false">$O$2</f>
        <v>0</v>
      </c>
      <c r="M186" s="108" t="n">
        <f aca="false">I186*L186</f>
        <v>-0</v>
      </c>
      <c r="N186" s="108" t="n">
        <f aca="false">+M186/(1-0.35)</f>
        <v>-0</v>
      </c>
      <c r="O186" s="108" t="n">
        <f aca="false">N186/12</f>
        <v>-0</v>
      </c>
    </row>
    <row r="187" customFormat="false" ht="12.75" hidden="true" customHeight="false" outlineLevel="0" collapsed="false">
      <c r="A187" s="143" t="n">
        <f aca="false">ROW()</f>
        <v>187</v>
      </c>
      <c r="B187" s="57"/>
      <c r="C187" s="98"/>
      <c r="D187" s="100"/>
      <c r="E187" s="100"/>
      <c r="F187" s="100"/>
      <c r="G187" s="162"/>
      <c r="H187" s="106"/>
      <c r="I187" s="100"/>
      <c r="J187" s="111"/>
      <c r="K187" s="165"/>
      <c r="L187" s="105"/>
      <c r="M187" s="108"/>
      <c r="N187" s="108"/>
      <c r="O187" s="108"/>
    </row>
    <row r="188" customFormat="false" ht="12.75" hidden="false" customHeight="false" outlineLevel="0" collapsed="false">
      <c r="A188" s="85" t="n">
        <f aca="false">ROW()</f>
        <v>188</v>
      </c>
      <c r="B188" s="175"/>
      <c r="C188" s="136"/>
      <c r="D188" s="116"/>
      <c r="E188" s="116"/>
      <c r="F188" s="116"/>
      <c r="G188" s="172"/>
      <c r="H188" s="137"/>
      <c r="I188" s="116"/>
      <c r="J188" s="120"/>
      <c r="K188" s="173"/>
      <c r="L188" s="122"/>
      <c r="M188" s="123"/>
      <c r="N188" s="123"/>
      <c r="O188" s="123"/>
    </row>
    <row r="189" customFormat="false" ht="12.75" hidden="false" customHeight="false" outlineLevel="0" collapsed="false">
      <c r="A189" s="76" t="n">
        <f aca="false">ROW()</f>
        <v>189</v>
      </c>
      <c r="B189" s="96" t="s">
        <v>110</v>
      </c>
      <c r="C189" s="98"/>
      <c r="D189" s="100"/>
      <c r="E189" s="100"/>
      <c r="F189" s="163"/>
      <c r="G189" s="162"/>
      <c r="H189" s="106"/>
      <c r="I189" s="100"/>
      <c r="J189" s="135"/>
      <c r="K189" s="165"/>
      <c r="L189" s="105"/>
      <c r="M189" s="108"/>
      <c r="N189" s="108"/>
      <c r="O189" s="108"/>
    </row>
    <row r="190" customFormat="false" ht="12.75" hidden="false" customHeight="false" outlineLevel="0" collapsed="false">
      <c r="A190" s="76" t="n">
        <f aca="false">ROW()</f>
        <v>190</v>
      </c>
      <c r="B190" s="96" t="s">
        <v>111</v>
      </c>
      <c r="C190" s="98"/>
      <c r="D190" s="100"/>
      <c r="E190" s="100"/>
      <c r="F190" s="163"/>
      <c r="G190" s="162"/>
      <c r="H190" s="140" t="s">
        <v>112</v>
      </c>
      <c r="I190" s="100"/>
      <c r="J190" s="135"/>
      <c r="K190" s="165"/>
      <c r="L190" s="105"/>
      <c r="M190" s="108"/>
      <c r="N190" s="108"/>
      <c r="O190" s="108"/>
    </row>
    <row r="191" customFormat="false" ht="12.75" hidden="true" customHeight="false" outlineLevel="0" collapsed="false">
      <c r="A191" s="76" t="n">
        <f aca="false">ROW()</f>
        <v>191</v>
      </c>
      <c r="B191" s="57" t="s">
        <v>67</v>
      </c>
      <c r="C191" s="98"/>
      <c r="D191" s="100"/>
      <c r="E191" s="100"/>
      <c r="F191" s="100"/>
      <c r="G191" s="162"/>
      <c r="H191" s="182"/>
      <c r="I191" s="100"/>
      <c r="J191" s="135" t="n">
        <v>40178</v>
      </c>
      <c r="K191" s="165"/>
      <c r="L191" s="179" t="s">
        <v>105</v>
      </c>
      <c r="M191" s="108"/>
      <c r="N191" s="108"/>
      <c r="O191" s="108"/>
    </row>
    <row r="192" customFormat="false" ht="12.75" hidden="false" customHeight="false" outlineLevel="0" collapsed="false">
      <c r="A192" s="76" t="n">
        <f aca="false">ROW()</f>
        <v>192</v>
      </c>
      <c r="B192" s="57" t="s">
        <v>72</v>
      </c>
      <c r="C192" s="98"/>
      <c r="D192" s="100"/>
      <c r="E192" s="100" t="n">
        <v>-164390.092235086</v>
      </c>
      <c r="F192" s="100" t="n">
        <v>141403.398709678</v>
      </c>
      <c r="G192" s="162"/>
      <c r="H192" s="182" t="n">
        <f aca="false">E192</f>
        <v>-164390.092235086</v>
      </c>
      <c r="I192" s="100" t="n">
        <v>115872.287956989</v>
      </c>
      <c r="J192" s="135" t="n">
        <v>40543</v>
      </c>
      <c r="K192" s="165"/>
      <c r="L192" s="113" t="s">
        <v>73</v>
      </c>
      <c r="M192" s="108" t="n">
        <v>5870.43931205657</v>
      </c>
      <c r="N192" s="108" t="n">
        <f aca="false">+M192/(1-0.35)</f>
        <v>9031.44509547164</v>
      </c>
      <c r="O192" s="108" t="n">
        <f aca="false">N192/8</f>
        <v>1128.93063693395</v>
      </c>
    </row>
    <row r="193" customFormat="false" ht="12" hidden="true" customHeight="true" outlineLevel="0" collapsed="false">
      <c r="A193" s="76" t="n">
        <f aca="false">ROW()</f>
        <v>193</v>
      </c>
      <c r="B193" s="57" t="s">
        <v>74</v>
      </c>
      <c r="C193" s="98"/>
      <c r="D193" s="100"/>
      <c r="E193" s="100" t="n">
        <v>-141403.699354839</v>
      </c>
      <c r="F193" s="100" t="n">
        <v>-0.300645161070861</v>
      </c>
      <c r="G193" s="162"/>
      <c r="H193" s="182" t="n">
        <f aca="false">E193</f>
        <v>-141403.699354839</v>
      </c>
      <c r="I193" s="100" t="n">
        <v>70701.5490322582</v>
      </c>
      <c r="J193" s="135" t="n">
        <v>40908</v>
      </c>
      <c r="K193" s="165"/>
      <c r="L193" s="113" t="e">
        <f aca="false">#REF!</f>
        <v>#REF!</v>
      </c>
      <c r="M193" s="108" t="e">
        <f aca="false"/>
        <v>#REF!</v>
      </c>
      <c r="N193" s="108" t="e">
        <f aca="false">+M193/(1-0.35)</f>
        <v>#REF!</v>
      </c>
      <c r="O193" s="108" t="e">
        <f aca="false">N193/12</f>
        <v>#REF!</v>
      </c>
      <c r="Q193" s="142" t="e">
        <f aca="false">I193*#REF!/0.65</f>
        <v>#REF!</v>
      </c>
      <c r="R193" s="142" t="e">
        <f aca="false">Q193-N193</f>
        <v>#REF!</v>
      </c>
    </row>
    <row r="194" customFormat="false" ht="12.75" hidden="true" customHeight="false" outlineLevel="0" collapsed="false">
      <c r="A194" s="143" t="n">
        <f aca="false">ROW()</f>
        <v>194</v>
      </c>
      <c r="B194" s="57"/>
      <c r="C194" s="98"/>
      <c r="D194" s="100"/>
      <c r="E194" s="100"/>
      <c r="F194" s="100"/>
      <c r="G194" s="162"/>
      <c r="H194" s="106"/>
      <c r="I194" s="100"/>
      <c r="J194" s="111"/>
      <c r="K194" s="165"/>
      <c r="L194" s="105"/>
      <c r="M194" s="108"/>
      <c r="N194" s="108"/>
      <c r="O194" s="108"/>
    </row>
    <row r="195" customFormat="false" ht="12.75" hidden="false" customHeight="false" outlineLevel="0" collapsed="false">
      <c r="A195" s="85" t="n">
        <f aca="false">ROW()</f>
        <v>195</v>
      </c>
      <c r="B195" s="175"/>
      <c r="C195" s="136"/>
      <c r="D195" s="116"/>
      <c r="E195" s="116"/>
      <c r="F195" s="116"/>
      <c r="G195" s="172"/>
      <c r="H195" s="137"/>
      <c r="I195" s="116"/>
      <c r="J195" s="120"/>
      <c r="K195" s="173"/>
      <c r="L195" s="122"/>
      <c r="M195" s="123"/>
      <c r="N195" s="123"/>
      <c r="O195" s="123"/>
    </row>
    <row r="196" customFormat="false" ht="12.75" hidden="false" customHeight="false" outlineLevel="0" collapsed="false">
      <c r="A196" s="76" t="n">
        <f aca="false">ROW()</f>
        <v>196</v>
      </c>
      <c r="B196" s="96" t="s">
        <v>113</v>
      </c>
      <c r="C196" s="98"/>
      <c r="D196" s="100"/>
      <c r="E196" s="100"/>
      <c r="F196" s="100"/>
      <c r="G196" s="162"/>
      <c r="H196" s="106"/>
      <c r="I196" s="100"/>
      <c r="J196" s="135"/>
      <c r="K196" s="165"/>
      <c r="L196" s="105"/>
      <c r="M196" s="108"/>
      <c r="N196" s="108"/>
      <c r="O196" s="108"/>
    </row>
    <row r="197" customFormat="false" ht="12.75" hidden="false" customHeight="false" outlineLevel="0" collapsed="false">
      <c r="A197" s="76" t="n">
        <f aca="false">ROW()</f>
        <v>197</v>
      </c>
      <c r="B197" s="96" t="s">
        <v>111</v>
      </c>
      <c r="C197" s="98"/>
      <c r="D197" s="100"/>
      <c r="E197" s="100"/>
      <c r="F197" s="163"/>
      <c r="G197" s="162"/>
      <c r="H197" s="140" t="s">
        <v>114</v>
      </c>
      <c r="I197" s="100"/>
      <c r="J197" s="135"/>
      <c r="K197" s="165"/>
      <c r="L197" s="105"/>
      <c r="M197" s="108"/>
      <c r="N197" s="108"/>
      <c r="O197" s="108"/>
    </row>
    <row r="198" customFormat="false" ht="12.75" hidden="true" customHeight="false" outlineLevel="0" collapsed="false">
      <c r="A198" s="76" t="n">
        <f aca="false">ROW()</f>
        <v>198</v>
      </c>
      <c r="B198" s="57" t="s">
        <v>67</v>
      </c>
      <c r="C198" s="98"/>
      <c r="D198" s="100"/>
      <c r="E198" s="100"/>
      <c r="F198" s="100"/>
      <c r="G198" s="162"/>
      <c r="H198" s="182"/>
      <c r="I198" s="100"/>
      <c r="J198" s="135" t="n">
        <v>40178</v>
      </c>
      <c r="K198" s="165"/>
      <c r="L198" s="179" t="s">
        <v>105</v>
      </c>
      <c r="M198" s="108"/>
      <c r="N198" s="108"/>
      <c r="O198" s="108"/>
    </row>
    <row r="199" customFormat="false" ht="12.75" hidden="false" customHeight="false" outlineLevel="0" collapsed="false">
      <c r="A199" s="76" t="n">
        <f aca="false">ROW()</f>
        <v>199</v>
      </c>
      <c r="B199" s="57" t="s">
        <v>72</v>
      </c>
      <c r="C199" s="98"/>
      <c r="D199" s="100"/>
      <c r="E199" s="100" t="n">
        <v>-260349.297534247</v>
      </c>
      <c r="F199" s="100" t="n">
        <v>413676.99</v>
      </c>
      <c r="G199" s="162"/>
      <c r="H199" s="182" t="n">
        <f aca="false">E199</f>
        <v>-260349.297534247</v>
      </c>
      <c r="I199" s="100" t="n">
        <v>590967.09</v>
      </c>
      <c r="J199" s="135" t="n">
        <v>40543</v>
      </c>
      <c r="K199" s="165"/>
      <c r="L199" s="113" t="s">
        <v>73</v>
      </c>
      <c r="M199" s="108" t="n">
        <v>29940.1737761096</v>
      </c>
      <c r="N199" s="108" t="n">
        <f aca="false">+M199/(1-0.35)</f>
        <v>46061.8058093994</v>
      </c>
      <c r="O199" s="108" t="n">
        <f aca="false">N199/9</f>
        <v>5117.9784232666</v>
      </c>
    </row>
    <row r="200" customFormat="false" ht="12.75" hidden="true" customHeight="false" outlineLevel="0" collapsed="false">
      <c r="A200" s="76" t="n">
        <f aca="false">ROW()</f>
        <v>200</v>
      </c>
      <c r="B200" s="57" t="s">
        <v>74</v>
      </c>
      <c r="C200" s="98"/>
      <c r="D200" s="100"/>
      <c r="E200" s="100" t="n">
        <v>-354580.2</v>
      </c>
      <c r="F200" s="100" t="n">
        <v>59096.7900000005</v>
      </c>
      <c r="G200" s="162"/>
      <c r="H200" s="182" t="n">
        <f aca="false">E200</f>
        <v>-354580.2</v>
      </c>
      <c r="I200" s="100" t="n">
        <v>265935.24</v>
      </c>
      <c r="J200" s="135" t="n">
        <v>40908</v>
      </c>
      <c r="K200" s="165"/>
      <c r="L200" s="113" t="e">
        <f aca="false">#REF!</f>
        <v>#REF!</v>
      </c>
      <c r="M200" s="108" t="e">
        <f aca="false"/>
        <v>#REF!</v>
      </c>
      <c r="N200" s="108" t="e">
        <f aca="false">+M200/(1-0.35)</f>
        <v>#REF!</v>
      </c>
      <c r="O200" s="108" t="e">
        <f aca="false">N200/12</f>
        <v>#REF!</v>
      </c>
      <c r="Q200" s="142" t="e">
        <f aca="false">I200*#REF!/0.65</f>
        <v>#REF!</v>
      </c>
      <c r="R200" s="142" t="e">
        <f aca="false">Q200-N200</f>
        <v>#REF!</v>
      </c>
    </row>
    <row r="201" customFormat="false" ht="12.75" hidden="true" customHeight="false" outlineLevel="0" collapsed="false">
      <c r="A201" s="76" t="n">
        <f aca="false">ROW()</f>
        <v>201</v>
      </c>
      <c r="B201" s="57" t="s">
        <v>77</v>
      </c>
      <c r="C201" s="98"/>
      <c r="D201" s="100"/>
      <c r="E201" s="100" t="n">
        <v>-59096.7</v>
      </c>
      <c r="F201" s="100" t="n">
        <v>0</v>
      </c>
      <c r="G201" s="162"/>
      <c r="H201" s="182" t="n">
        <f aca="false">E201</f>
        <v>-59096.7</v>
      </c>
      <c r="I201" s="100" t="n">
        <v>11080.6575000002</v>
      </c>
      <c r="J201" s="135" t="n">
        <v>41274</v>
      </c>
      <c r="K201" s="165"/>
      <c r="L201" s="113" t="e">
        <f aca="false">#REF!</f>
        <v>#REF!</v>
      </c>
      <c r="M201" s="108" t="e">
        <f aca="false">I201*L201</f>
        <v>#REF!</v>
      </c>
      <c r="N201" s="108" t="e">
        <f aca="false">+M201/(1-0.35)</f>
        <v>#REF!</v>
      </c>
      <c r="O201" s="108" t="e">
        <f aca="false">N201/12</f>
        <v>#REF!</v>
      </c>
    </row>
    <row r="202" customFormat="false" ht="12.75" hidden="true" customHeight="false" outlineLevel="0" collapsed="false">
      <c r="A202" s="76" t="n">
        <f aca="false">ROW()</f>
        <v>202</v>
      </c>
      <c r="B202" s="57"/>
      <c r="C202" s="98"/>
      <c r="D202" s="100"/>
      <c r="E202" s="100"/>
      <c r="F202" s="100"/>
      <c r="G202" s="162"/>
      <c r="H202" s="106"/>
      <c r="I202" s="100"/>
      <c r="J202" s="111"/>
      <c r="K202" s="165"/>
      <c r="L202" s="105"/>
      <c r="M202" s="108"/>
      <c r="N202" s="108"/>
      <c r="O202" s="108"/>
    </row>
    <row r="203" customFormat="false" ht="12.75" hidden="true" customHeight="false" outlineLevel="0" collapsed="false">
      <c r="A203" s="143" t="n">
        <f aca="false">ROW()</f>
        <v>203</v>
      </c>
      <c r="B203" s="176"/>
      <c r="C203" s="144"/>
      <c r="D203" s="127"/>
      <c r="E203" s="127"/>
      <c r="F203" s="127"/>
      <c r="G203" s="168"/>
      <c r="H203" s="145"/>
      <c r="I203" s="127"/>
      <c r="J203" s="169"/>
      <c r="K203" s="170"/>
      <c r="L203" s="132"/>
      <c r="M203" s="133"/>
      <c r="N203" s="133"/>
      <c r="O203" s="133"/>
    </row>
    <row r="204" customFormat="false" ht="12.75" hidden="false" customHeight="false" outlineLevel="0" collapsed="false">
      <c r="A204" s="85" t="n">
        <f aca="false">ROW()</f>
        <v>204</v>
      </c>
      <c r="B204" s="175"/>
      <c r="C204" s="136"/>
      <c r="D204" s="116"/>
      <c r="E204" s="116"/>
      <c r="F204" s="116"/>
      <c r="G204" s="172"/>
      <c r="H204" s="137"/>
      <c r="I204" s="116"/>
      <c r="J204" s="120"/>
      <c r="K204" s="173"/>
      <c r="L204" s="122"/>
      <c r="M204" s="123"/>
      <c r="N204" s="123"/>
      <c r="O204" s="123"/>
    </row>
    <row r="205" customFormat="false" ht="12.75" hidden="false" customHeight="false" outlineLevel="0" collapsed="false">
      <c r="A205" s="76" t="n">
        <f aca="false">ROW()</f>
        <v>205</v>
      </c>
      <c r="B205" s="96" t="s">
        <v>115</v>
      </c>
      <c r="C205" s="98"/>
      <c r="D205" s="100"/>
      <c r="E205" s="100"/>
      <c r="F205" s="100"/>
      <c r="G205" s="162"/>
      <c r="H205" s="106"/>
      <c r="I205" s="100"/>
      <c r="J205" s="135"/>
      <c r="K205" s="165"/>
      <c r="L205" s="105"/>
      <c r="M205" s="108"/>
      <c r="N205" s="108"/>
      <c r="O205" s="108"/>
    </row>
    <row r="206" customFormat="false" ht="12.75" hidden="false" customHeight="false" outlineLevel="0" collapsed="false">
      <c r="A206" s="76" t="n">
        <f aca="false">ROW()</f>
        <v>206</v>
      </c>
      <c r="B206" s="96" t="s">
        <v>111</v>
      </c>
      <c r="C206" s="98"/>
      <c r="D206" s="100"/>
      <c r="E206" s="100"/>
      <c r="F206" s="163"/>
      <c r="G206" s="162"/>
      <c r="H206" s="140" t="s">
        <v>116</v>
      </c>
      <c r="I206" s="100"/>
      <c r="J206" s="135"/>
      <c r="K206" s="165"/>
      <c r="L206" s="105"/>
      <c r="M206" s="108"/>
      <c r="N206" s="108"/>
      <c r="O206" s="108"/>
    </row>
    <row r="207" customFormat="false" ht="12.75" hidden="true" customHeight="false" outlineLevel="0" collapsed="false">
      <c r="A207" s="76" t="n">
        <f aca="false">ROW()</f>
        <v>207</v>
      </c>
      <c r="B207" s="57" t="s">
        <v>65</v>
      </c>
      <c r="C207" s="98"/>
      <c r="D207" s="100"/>
      <c r="E207" s="100" t="n">
        <v>0</v>
      </c>
      <c r="F207" s="100" t="n">
        <v>170476</v>
      </c>
      <c r="G207" s="162"/>
      <c r="H207" s="182" t="s">
        <v>117</v>
      </c>
      <c r="I207" s="183" t="n">
        <v>7103.16666666667</v>
      </c>
      <c r="J207" s="135"/>
      <c r="K207" s="165"/>
      <c r="L207" s="179" t="s">
        <v>105</v>
      </c>
      <c r="M207" s="108"/>
      <c r="N207" s="108"/>
      <c r="O207" s="108"/>
    </row>
    <row r="208" customFormat="false" ht="12.75" hidden="true" customHeight="false" outlineLevel="0" collapsed="false">
      <c r="A208" s="76" t="n">
        <f aca="false">ROW()</f>
        <v>208</v>
      </c>
      <c r="B208" s="57" t="s">
        <v>67</v>
      </c>
      <c r="C208" s="98"/>
      <c r="D208" s="100"/>
      <c r="E208" s="100"/>
      <c r="F208" s="100"/>
      <c r="G208" s="162"/>
      <c r="H208" s="182"/>
      <c r="I208" s="100"/>
      <c r="J208" s="135" t="n">
        <v>40178</v>
      </c>
      <c r="K208" s="165"/>
      <c r="L208" s="179" t="s">
        <v>105</v>
      </c>
      <c r="M208" s="108"/>
      <c r="N208" s="108"/>
      <c r="O208" s="108"/>
    </row>
    <row r="209" customFormat="false" ht="12.75" hidden="false" customHeight="false" outlineLevel="0" collapsed="false">
      <c r="A209" s="76" t="n">
        <f aca="false">ROW()</f>
        <v>209</v>
      </c>
      <c r="B209" s="57" t="s">
        <v>72</v>
      </c>
      <c r="C209" s="98"/>
      <c r="D209" s="100"/>
      <c r="E209" s="100" t="n">
        <v>-87619.9934246575</v>
      </c>
      <c r="F209" s="100" t="n">
        <v>0</v>
      </c>
      <c r="G209" s="162"/>
      <c r="H209" s="182" t="n">
        <f aca="false">E209</f>
        <v>-87619.9934246575</v>
      </c>
      <c r="I209" s="100" t="n">
        <v>62507.8666666667</v>
      </c>
      <c r="J209" s="135" t="n">
        <v>40543</v>
      </c>
      <c r="K209" s="165"/>
      <c r="L209" s="113" t="s">
        <v>73</v>
      </c>
      <c r="M209" s="108" t="n">
        <v>3166.83690520548</v>
      </c>
      <c r="N209" s="108" t="n">
        <f aca="false">+M209/(1-0.35)</f>
        <v>4872.0567772392</v>
      </c>
      <c r="O209" s="108" t="n">
        <f aca="false">N209/9</f>
        <v>541.339641915467</v>
      </c>
    </row>
    <row r="210" customFormat="false" ht="12.75" hidden="true" customHeight="false" outlineLevel="0" collapsed="false">
      <c r="A210" s="76" t="n">
        <f aca="false">ROW()</f>
        <v>210</v>
      </c>
      <c r="B210" s="57" t="s">
        <v>74</v>
      </c>
      <c r="C210" s="98"/>
      <c r="D210" s="100"/>
      <c r="E210" s="100" t="n">
        <v>0</v>
      </c>
      <c r="F210" s="100" t="n">
        <v>0</v>
      </c>
      <c r="G210" s="162"/>
      <c r="H210" s="182" t="n">
        <f aca="false">E210</f>
        <v>0</v>
      </c>
      <c r="I210" s="100" t="n">
        <v>0</v>
      </c>
      <c r="J210" s="135" t="n">
        <v>40908</v>
      </c>
      <c r="K210" s="165"/>
      <c r="L210" s="113" t="e">
        <f aca="false">#REF!</f>
        <v>#REF!</v>
      </c>
      <c r="M210" s="108" t="n">
        <v>0</v>
      </c>
      <c r="N210" s="108" t="n">
        <f aca="false">+M210/(1-0.35)</f>
        <v>0</v>
      </c>
      <c r="O210" s="108" t="n">
        <f aca="false">N210/12</f>
        <v>0</v>
      </c>
      <c r="Q210" s="142" t="e">
        <f aca="false">I210*#REF!/0.65</f>
        <v>#REF!</v>
      </c>
      <c r="R210" s="142" t="e">
        <f aca="false">Q210-N210</f>
        <v>#REF!</v>
      </c>
    </row>
    <row r="211" customFormat="false" ht="12.75" hidden="true" customHeight="false" outlineLevel="0" collapsed="false">
      <c r="A211" s="76" t="n">
        <f aca="false">ROW()</f>
        <v>211</v>
      </c>
      <c r="B211" s="57"/>
      <c r="C211" s="98"/>
      <c r="D211" s="100"/>
      <c r="E211" s="100"/>
      <c r="F211" s="100"/>
      <c r="G211" s="162"/>
      <c r="H211" s="182"/>
      <c r="I211" s="100"/>
      <c r="J211" s="135"/>
      <c r="K211" s="165"/>
      <c r="L211" s="105"/>
      <c r="M211" s="108"/>
      <c r="N211" s="108"/>
      <c r="O211" s="108"/>
    </row>
    <row r="212" customFormat="false" ht="12.75" hidden="true" customHeight="false" outlineLevel="0" collapsed="false">
      <c r="A212" s="143" t="n">
        <f aca="false">ROW()</f>
        <v>212</v>
      </c>
      <c r="B212" s="176"/>
      <c r="C212" s="144"/>
      <c r="D212" s="127"/>
      <c r="E212" s="127"/>
      <c r="F212" s="127"/>
      <c r="G212" s="168"/>
      <c r="H212" s="184"/>
      <c r="I212" s="127"/>
      <c r="J212" s="131"/>
      <c r="K212" s="170"/>
      <c r="L212" s="132"/>
      <c r="M212" s="133"/>
      <c r="N212" s="133"/>
      <c r="O212" s="133"/>
    </row>
    <row r="213" customFormat="false" ht="12.75" hidden="false" customHeight="false" outlineLevel="0" collapsed="false">
      <c r="A213" s="85" t="n">
        <f aca="false">ROW()</f>
        <v>213</v>
      </c>
      <c r="B213" s="175"/>
      <c r="C213" s="136"/>
      <c r="D213" s="116"/>
      <c r="E213" s="116"/>
      <c r="F213" s="116"/>
      <c r="G213" s="172"/>
      <c r="H213" s="185"/>
      <c r="I213" s="116"/>
      <c r="J213" s="138"/>
      <c r="K213" s="173"/>
      <c r="L213" s="122"/>
      <c r="M213" s="123"/>
      <c r="N213" s="123"/>
      <c r="O213" s="123"/>
    </row>
    <row r="214" customFormat="false" ht="12.75" hidden="false" customHeight="false" outlineLevel="0" collapsed="false">
      <c r="A214" s="76" t="n">
        <f aca="false">ROW()</f>
        <v>214</v>
      </c>
      <c r="B214" s="96" t="s">
        <v>118</v>
      </c>
      <c r="C214" s="98"/>
      <c r="D214" s="100"/>
      <c r="E214" s="100"/>
      <c r="F214" s="100"/>
      <c r="G214" s="162"/>
      <c r="H214" s="182"/>
      <c r="I214" s="100"/>
      <c r="J214" s="135"/>
      <c r="K214" s="165"/>
      <c r="L214" s="105"/>
      <c r="M214" s="108"/>
      <c r="N214" s="108"/>
      <c r="O214" s="108"/>
    </row>
    <row r="215" customFormat="false" ht="12.75" hidden="false" customHeight="false" outlineLevel="0" collapsed="false">
      <c r="A215" s="76" t="n">
        <f aca="false">ROW()</f>
        <v>215</v>
      </c>
      <c r="B215" s="96" t="s">
        <v>119</v>
      </c>
      <c r="C215" s="98"/>
      <c r="D215" s="100"/>
      <c r="E215" s="100"/>
      <c r="F215" s="163"/>
      <c r="G215" s="162"/>
      <c r="H215" s="140" t="s">
        <v>120</v>
      </c>
      <c r="I215" s="100"/>
      <c r="J215" s="135"/>
      <c r="K215" s="165"/>
      <c r="L215" s="105"/>
      <c r="M215" s="108"/>
      <c r="N215" s="108"/>
      <c r="O215" s="108"/>
    </row>
    <row r="216" customFormat="false" ht="12.75" hidden="false" customHeight="false" outlineLevel="0" collapsed="false">
      <c r="A216" s="76" t="n">
        <f aca="false">ROW()</f>
        <v>216</v>
      </c>
      <c r="B216" s="57" t="s">
        <v>72</v>
      </c>
      <c r="C216" s="98"/>
      <c r="D216" s="100"/>
      <c r="E216" s="186" t="n">
        <v>-335014.790599166</v>
      </c>
      <c r="F216" s="100" t="n">
        <v>1042903.18608696</v>
      </c>
      <c r="G216" s="162"/>
      <c r="H216" s="187" t="n">
        <f aca="false">E216</f>
        <v>-335014.790599166</v>
      </c>
      <c r="I216" s="100" t="n">
        <v>678973.428442029</v>
      </c>
      <c r="J216" s="135" t="n">
        <v>40543</v>
      </c>
      <c r="K216" s="165"/>
      <c r="L216" s="113" t="s">
        <v>73</v>
      </c>
      <c r="M216" s="108" t="n">
        <v>27467.7305325342</v>
      </c>
      <c r="N216" s="108" t="n">
        <f aca="false">+M216/(1-0.35)</f>
        <v>42258.0469731296</v>
      </c>
      <c r="O216" s="108" t="n">
        <f aca="false">N216/7</f>
        <v>6036.86385330423</v>
      </c>
      <c r="S216" s="188"/>
    </row>
    <row r="217" customFormat="false" ht="12.75" hidden="true" customHeight="false" outlineLevel="0" collapsed="false">
      <c r="A217" s="76" t="n">
        <f aca="false">ROW()</f>
        <v>217</v>
      </c>
      <c r="B217" s="57" t="s">
        <v>74</v>
      </c>
      <c r="C217" s="98"/>
      <c r="D217" s="100"/>
      <c r="E217" s="186" t="n">
        <v>-782177.389565217</v>
      </c>
      <c r="F217" s="100" t="n">
        <v>260725.796521739</v>
      </c>
      <c r="G217" s="162"/>
      <c r="H217" s="187" t="n">
        <f aca="false">E217</f>
        <v>-782177.389565217</v>
      </c>
      <c r="I217" s="100" t="n">
        <v>651814.491304348</v>
      </c>
      <c r="J217" s="135" t="n">
        <v>40908</v>
      </c>
      <c r="K217" s="165"/>
      <c r="L217" s="113" t="e">
        <f aca="false">#REF!</f>
        <v>#REF!</v>
      </c>
      <c r="M217" s="108" t="e">
        <f aca="false"/>
        <v>#REF!</v>
      </c>
      <c r="N217" s="108" t="e">
        <f aca="false">+M217/(1-0.35)</f>
        <v>#REF!</v>
      </c>
      <c r="O217" s="108" t="e">
        <f aca="false">N217/12</f>
        <v>#REF!</v>
      </c>
      <c r="Q217" s="142" t="e">
        <f aca="false">I217*#REF!/0.65</f>
        <v>#REF!</v>
      </c>
      <c r="R217" s="142" t="e">
        <f aca="false">Q217-N217</f>
        <v>#REF!</v>
      </c>
    </row>
    <row r="218" customFormat="false" ht="12.75" hidden="true" customHeight="false" outlineLevel="0" collapsed="false">
      <c r="A218" s="76" t="n">
        <f aca="false">ROW()</f>
        <v>218</v>
      </c>
      <c r="B218" s="57" t="s">
        <v>77</v>
      </c>
      <c r="C218" s="98"/>
      <c r="D218" s="100"/>
      <c r="E218" s="186" t="n">
        <v>-260725.796521739</v>
      </c>
      <c r="F218" s="100" t="n">
        <v>0</v>
      </c>
      <c r="G218" s="162"/>
      <c r="H218" s="187" t="n">
        <f aca="false">E218</f>
        <v>-260725.796521739</v>
      </c>
      <c r="I218" s="100" t="n">
        <v>43454.2994202899</v>
      </c>
      <c r="J218" s="135" t="n">
        <v>41274</v>
      </c>
      <c r="K218" s="165"/>
      <c r="L218" s="113" t="e">
        <f aca="false">#REF!</f>
        <v>#REF!</v>
      </c>
      <c r="M218" s="108" t="e">
        <f aca="false">I218*L218</f>
        <v>#REF!</v>
      </c>
      <c r="N218" s="108" t="e">
        <f aca="false">+M218/(1-0.35)</f>
        <v>#REF!</v>
      </c>
      <c r="O218" s="108" t="e">
        <f aca="false">N218/12</f>
        <v>#REF!</v>
      </c>
      <c r="S218" s="188"/>
      <c r="T218" s="188"/>
      <c r="U218" s="188"/>
    </row>
    <row r="219" customFormat="false" ht="12.75" hidden="true" customHeight="false" outlineLevel="0" collapsed="false">
      <c r="A219" s="143" t="n">
        <f aca="false">ROW()</f>
        <v>219</v>
      </c>
      <c r="B219" s="57"/>
      <c r="C219" s="98"/>
      <c r="D219" s="100"/>
      <c r="E219" s="100"/>
      <c r="F219" s="100"/>
      <c r="G219" s="162"/>
      <c r="H219" s="182"/>
      <c r="I219" s="100"/>
      <c r="J219" s="135"/>
      <c r="K219" s="165"/>
      <c r="L219" s="105"/>
      <c r="M219" s="108"/>
      <c r="N219" s="108"/>
      <c r="O219" s="108"/>
    </row>
    <row r="220" customFormat="false" ht="12.75" hidden="false" customHeight="false" outlineLevel="0" collapsed="false">
      <c r="A220" s="85" t="n">
        <f aca="false">ROW()</f>
        <v>220</v>
      </c>
      <c r="B220" s="175"/>
      <c r="C220" s="136"/>
      <c r="D220" s="116"/>
      <c r="E220" s="116"/>
      <c r="F220" s="116"/>
      <c r="G220" s="172"/>
      <c r="H220" s="185"/>
      <c r="I220" s="116"/>
      <c r="J220" s="138"/>
      <c r="K220" s="173"/>
      <c r="L220" s="122"/>
      <c r="M220" s="123"/>
      <c r="N220" s="123"/>
      <c r="O220" s="123"/>
    </row>
    <row r="221" customFormat="false" ht="12.75" hidden="true" customHeight="false" outlineLevel="0" collapsed="false">
      <c r="A221" s="76" t="n">
        <f aca="false">ROW()</f>
        <v>221</v>
      </c>
      <c r="B221" s="189" t="s">
        <v>121</v>
      </c>
      <c r="C221" s="98"/>
      <c r="D221" s="100"/>
      <c r="E221" s="100"/>
      <c r="F221" s="163"/>
      <c r="G221" s="162"/>
      <c r="H221" s="140" t="s">
        <v>122</v>
      </c>
      <c r="I221" s="100"/>
      <c r="J221" s="135"/>
      <c r="K221" s="165"/>
      <c r="L221" s="105"/>
      <c r="M221" s="108"/>
      <c r="N221" s="108"/>
      <c r="O221" s="108"/>
    </row>
    <row r="222" customFormat="false" ht="12.75" hidden="true" customHeight="false" outlineLevel="0" collapsed="false">
      <c r="A222" s="76" t="n">
        <f aca="false">ROW()</f>
        <v>222</v>
      </c>
      <c r="B222" s="189" t="s">
        <v>123</v>
      </c>
      <c r="C222" s="98"/>
      <c r="D222" s="100"/>
      <c r="E222" s="100"/>
      <c r="F222" s="163"/>
      <c r="G222" s="162"/>
      <c r="H222" s="182"/>
      <c r="I222" s="100"/>
      <c r="J222" s="135"/>
      <c r="K222" s="165"/>
      <c r="L222" s="105"/>
      <c r="M222" s="108"/>
      <c r="N222" s="108"/>
      <c r="O222" s="108"/>
    </row>
    <row r="223" customFormat="false" ht="12.75" hidden="true" customHeight="false" outlineLevel="0" collapsed="false">
      <c r="A223" s="76" t="n">
        <f aca="false">ROW()</f>
        <v>223</v>
      </c>
      <c r="B223" s="57" t="s">
        <v>74</v>
      </c>
      <c r="C223" s="98"/>
      <c r="D223" s="100"/>
      <c r="E223" s="100" t="n">
        <v>-1168222.47008333</v>
      </c>
      <c r="F223" s="183" t="n">
        <v>121252616.864612</v>
      </c>
      <c r="G223" s="162"/>
      <c r="H223" s="182" t="n">
        <f aca="false">E223</f>
        <v>-1168222.47008333</v>
      </c>
      <c r="I223" s="100" t="e">
        <f aca="false"/>
        <v>#REF!</v>
      </c>
      <c r="J223" s="135" t="n">
        <v>40908</v>
      </c>
      <c r="K223" s="165"/>
      <c r="L223" s="113" t="e">
        <f aca="false">#REF!</f>
        <v>#REF!</v>
      </c>
      <c r="M223" s="108" t="e">
        <f aca="false"/>
        <v>#REF!</v>
      </c>
      <c r="N223" s="108" t="e">
        <f aca="false">+M223/(1-0.35)</f>
        <v>#REF!</v>
      </c>
      <c r="O223" s="108" t="e">
        <f aca="false">N223/4</f>
        <v>#REF!</v>
      </c>
      <c r="Q223" s="142" t="e">
        <f aca="false">I223*#REF!/0.65/365*122</f>
        <v>#REF!</v>
      </c>
      <c r="R223" s="142" t="e">
        <f aca="false">Q223-N223</f>
        <v>#REF!</v>
      </c>
    </row>
    <row r="224" customFormat="false" ht="12.75" hidden="true" customHeight="false" outlineLevel="0" collapsed="false">
      <c r="A224" s="76" t="n">
        <f aca="false">ROW()</f>
        <v>224</v>
      </c>
      <c r="B224" s="57" t="s">
        <v>77</v>
      </c>
      <c r="C224" s="98"/>
      <c r="D224" s="100"/>
      <c r="E224" s="100" t="n">
        <v>-7009334.82049999</v>
      </c>
      <c r="F224" s="183" t="n">
        <v>115139049.231287</v>
      </c>
      <c r="G224" s="162"/>
      <c r="H224" s="182" t="n">
        <f aca="false">E224</f>
        <v>-7009334.82049999</v>
      </c>
      <c r="I224" s="100" t="n">
        <v>118195833.04795</v>
      </c>
      <c r="J224" s="135" t="n">
        <v>41274</v>
      </c>
      <c r="K224" s="165"/>
      <c r="L224" s="113" t="e">
        <f aca="false">#REF!</f>
        <v>#REF!</v>
      </c>
      <c r="M224" s="108" t="e">
        <f aca="false">I224*L224</f>
        <v>#REF!</v>
      </c>
      <c r="N224" s="108" t="e">
        <f aca="false">+M224/(1-0.35)</f>
        <v>#REF!</v>
      </c>
      <c r="O224" s="108" t="e">
        <f aca="false">N224/12</f>
        <v>#REF!</v>
      </c>
    </row>
    <row r="225" customFormat="false" ht="12.75" hidden="true" customHeight="false" outlineLevel="0" collapsed="false">
      <c r="A225" s="76" t="n">
        <f aca="false">ROW()</f>
        <v>225</v>
      </c>
      <c r="B225" s="57"/>
      <c r="C225" s="98"/>
      <c r="D225" s="100"/>
      <c r="E225" s="100"/>
      <c r="F225" s="100"/>
      <c r="G225" s="162"/>
      <c r="H225" s="182"/>
      <c r="I225" s="100"/>
      <c r="J225" s="135"/>
      <c r="K225" s="165"/>
      <c r="L225" s="105"/>
      <c r="M225" s="108"/>
      <c r="N225" s="108"/>
      <c r="O225" s="108"/>
    </row>
    <row r="226" customFormat="false" ht="12.75" hidden="true" customHeight="false" outlineLevel="0" collapsed="false">
      <c r="A226" s="143" t="n">
        <f aca="false">ROW()</f>
        <v>226</v>
      </c>
      <c r="B226" s="176"/>
      <c r="C226" s="144"/>
      <c r="D226" s="127"/>
      <c r="E226" s="127"/>
      <c r="F226" s="127"/>
      <c r="G226" s="168"/>
      <c r="H226" s="184"/>
      <c r="I226" s="127"/>
      <c r="J226" s="131"/>
      <c r="K226" s="170"/>
      <c r="L226" s="132"/>
      <c r="M226" s="133"/>
      <c r="N226" s="133"/>
      <c r="O226" s="133"/>
      <c r="P226" s="190"/>
      <c r="Q226" s="190"/>
    </row>
    <row r="227" customFormat="false" ht="12.75" hidden="true" customHeight="false" outlineLevel="0" collapsed="false">
      <c r="A227" s="85" t="n">
        <f aca="false">ROW()</f>
        <v>227</v>
      </c>
      <c r="B227" s="175"/>
      <c r="C227" s="136"/>
      <c r="D227" s="116"/>
      <c r="E227" s="116"/>
      <c r="F227" s="116"/>
      <c r="G227" s="172"/>
      <c r="H227" s="185"/>
      <c r="I227" s="116"/>
      <c r="J227" s="138"/>
      <c r="K227" s="173"/>
      <c r="L227" s="122"/>
      <c r="M227" s="123"/>
      <c r="N227" s="123"/>
      <c r="O227" s="123"/>
      <c r="P227" s="190"/>
      <c r="Q227" s="190"/>
    </row>
    <row r="228" customFormat="false" ht="12.75" hidden="true" customHeight="false" outlineLevel="0" collapsed="false">
      <c r="A228" s="76" t="n">
        <f aca="false">ROW()</f>
        <v>228</v>
      </c>
      <c r="B228" s="189" t="s">
        <v>124</v>
      </c>
      <c r="C228" s="98"/>
      <c r="D228" s="100"/>
      <c r="E228" s="100"/>
      <c r="F228" s="100"/>
      <c r="G228" s="162"/>
      <c r="H228" s="182"/>
      <c r="I228" s="100"/>
      <c r="J228" s="135"/>
      <c r="K228" s="165"/>
      <c r="L228" s="105"/>
      <c r="M228" s="108"/>
      <c r="N228" s="108"/>
      <c r="O228" s="108"/>
    </row>
    <row r="229" customFormat="false" ht="12.75" hidden="true" customHeight="false" outlineLevel="0" collapsed="false">
      <c r="A229" s="76" t="n">
        <f aca="false">ROW()</f>
        <v>229</v>
      </c>
      <c r="B229" s="57" t="s">
        <v>74</v>
      </c>
      <c r="C229" s="98"/>
      <c r="D229" s="100"/>
      <c r="E229" s="100" t="n">
        <v>0</v>
      </c>
      <c r="F229" s="100" t="n">
        <v>18500000</v>
      </c>
      <c r="G229" s="162"/>
      <c r="H229" s="182" t="n">
        <v>0</v>
      </c>
      <c r="I229" s="100" t="e">
        <f aca="false"/>
        <v>#REF!</v>
      </c>
      <c r="J229" s="135" t="n">
        <v>40908</v>
      </c>
      <c r="K229" s="165"/>
      <c r="L229" s="113" t="e">
        <f aca="false">#REF!</f>
        <v>#REF!</v>
      </c>
      <c r="M229" s="108" t="e">
        <f aca="false"/>
        <v>#REF!</v>
      </c>
      <c r="N229" s="108" t="e">
        <f aca="false">+M229/(1-0.35)</f>
        <v>#REF!</v>
      </c>
      <c r="O229" s="108" t="e">
        <f aca="false">N229/4</f>
        <v>#REF!</v>
      </c>
      <c r="Q229" s="142" t="e">
        <f aca="false">I229*#REF!/0.65/365*122</f>
        <v>#REF!</v>
      </c>
      <c r="R229" s="142" t="e">
        <f aca="false">Q229-N229</f>
        <v>#REF!</v>
      </c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47"/>
    </row>
    <row r="230" customFormat="false" ht="12.75" hidden="true" customHeight="false" outlineLevel="0" collapsed="false">
      <c r="A230" s="76" t="n">
        <f aca="false">ROW()</f>
        <v>230</v>
      </c>
      <c r="B230" s="57" t="s">
        <v>77</v>
      </c>
      <c r="C230" s="98"/>
      <c r="D230" s="100"/>
      <c r="E230" s="100" t="n">
        <v>0</v>
      </c>
      <c r="F230" s="100" t="n">
        <v>18500000</v>
      </c>
      <c r="G230" s="162"/>
      <c r="H230" s="182" t="n">
        <v>0</v>
      </c>
      <c r="I230" s="100" t="n">
        <v>18500000</v>
      </c>
      <c r="J230" s="135" t="n">
        <v>41274</v>
      </c>
      <c r="K230" s="165"/>
      <c r="L230" s="113" t="e">
        <f aca="false">#REF!</f>
        <v>#REF!</v>
      </c>
      <c r="M230" s="108" t="e">
        <f aca="false">I230*L230</f>
        <v>#REF!</v>
      </c>
      <c r="N230" s="108" t="e">
        <f aca="false">+M230/(1-0.35)</f>
        <v>#REF!</v>
      </c>
      <c r="O230" s="108" t="e">
        <f aca="false">N230/12</f>
        <v>#REF!</v>
      </c>
      <c r="Q230" s="191"/>
      <c r="V230" s="188"/>
      <c r="W230" s="188"/>
      <c r="X230" s="188"/>
      <c r="Y230" s="188"/>
      <c r="Z230" s="188"/>
      <c r="AA230" s="188"/>
      <c r="AB230" s="188"/>
      <c r="AC230" s="188"/>
    </row>
    <row r="231" customFormat="false" ht="12.75" hidden="true" customHeight="false" outlineLevel="0" collapsed="false">
      <c r="A231" s="76" t="n">
        <f aca="false">ROW()</f>
        <v>231</v>
      </c>
      <c r="B231" s="57"/>
      <c r="C231" s="98"/>
      <c r="D231" s="100"/>
      <c r="E231" s="100"/>
      <c r="F231" s="100"/>
      <c r="G231" s="162"/>
      <c r="H231" s="182"/>
      <c r="I231" s="100"/>
      <c r="J231" s="135"/>
      <c r="K231" s="165"/>
      <c r="L231" s="105"/>
      <c r="M231" s="108"/>
      <c r="N231" s="108"/>
      <c r="O231" s="108"/>
      <c r="Q231" s="191"/>
      <c r="V231" s="188"/>
      <c r="W231" s="188"/>
      <c r="X231" s="188"/>
      <c r="Y231" s="188"/>
      <c r="Z231" s="188"/>
      <c r="AA231" s="188"/>
      <c r="AB231" s="188"/>
      <c r="AC231" s="188"/>
    </row>
    <row r="232" customFormat="false" ht="12.75" hidden="true" customHeight="false" outlineLevel="0" collapsed="false">
      <c r="A232" s="143" t="n">
        <f aca="false">ROW()</f>
        <v>232</v>
      </c>
      <c r="B232" s="176"/>
      <c r="C232" s="144"/>
      <c r="D232" s="127"/>
      <c r="E232" s="127"/>
      <c r="F232" s="127"/>
      <c r="G232" s="168"/>
      <c r="H232" s="184"/>
      <c r="I232" s="127"/>
      <c r="J232" s="131"/>
      <c r="K232" s="170"/>
      <c r="L232" s="132"/>
      <c r="M232" s="133"/>
      <c r="N232" s="133"/>
      <c r="O232" s="133"/>
      <c r="Q232" s="191"/>
      <c r="V232" s="188"/>
      <c r="W232" s="188"/>
      <c r="X232" s="188"/>
      <c r="Y232" s="188"/>
      <c r="Z232" s="188"/>
      <c r="AA232" s="188"/>
      <c r="AB232" s="188"/>
      <c r="AC232" s="188"/>
    </row>
    <row r="233" customFormat="false" ht="12.75" hidden="true" customHeight="false" outlineLevel="0" collapsed="false">
      <c r="A233" s="143" t="n">
        <f aca="false">ROW()</f>
        <v>233</v>
      </c>
      <c r="B233" s="57"/>
      <c r="C233" s="98"/>
      <c r="D233" s="100"/>
      <c r="E233" s="100"/>
      <c r="F233" s="100"/>
      <c r="G233" s="162"/>
      <c r="H233" s="182"/>
      <c r="I233" s="100"/>
      <c r="J233" s="135"/>
      <c r="K233" s="165"/>
      <c r="L233" s="105"/>
      <c r="M233" s="108"/>
      <c r="N233" s="108"/>
      <c r="O233" s="108"/>
      <c r="Q233" s="191"/>
      <c r="V233" s="188"/>
      <c r="W233" s="188"/>
      <c r="X233" s="188"/>
      <c r="Y233" s="188"/>
      <c r="Z233" s="188"/>
      <c r="AA233" s="188"/>
      <c r="AB233" s="188"/>
      <c r="AC233" s="188"/>
    </row>
    <row r="234" customFormat="false" ht="12.75" hidden="false" customHeight="false" outlineLevel="0" collapsed="false">
      <c r="A234" s="143" t="n">
        <f aca="false">ROW()</f>
        <v>234</v>
      </c>
      <c r="B234" s="192" t="s">
        <v>125</v>
      </c>
      <c r="C234" s="98"/>
      <c r="D234" s="100"/>
      <c r="E234" s="100"/>
      <c r="F234" s="100"/>
      <c r="G234" s="162"/>
      <c r="H234" s="140" t="s">
        <v>126</v>
      </c>
      <c r="I234" s="100"/>
      <c r="J234" s="135"/>
      <c r="K234" s="165"/>
      <c r="L234" s="105"/>
      <c r="M234" s="108"/>
      <c r="N234" s="108"/>
      <c r="O234" s="108"/>
      <c r="Q234" s="191"/>
      <c r="V234" s="188"/>
      <c r="W234" s="188"/>
      <c r="X234" s="188"/>
      <c r="Y234" s="188"/>
      <c r="Z234" s="188"/>
      <c r="AA234" s="188"/>
      <c r="AB234" s="188"/>
      <c r="AC234" s="188"/>
    </row>
    <row r="235" customFormat="false" ht="12.75" hidden="false" customHeight="false" outlineLevel="0" collapsed="false">
      <c r="A235" s="143" t="n">
        <f aca="false">ROW()</f>
        <v>235</v>
      </c>
      <c r="B235" s="57" t="s">
        <v>72</v>
      </c>
      <c r="C235" s="98"/>
      <c r="D235" s="100"/>
      <c r="E235" s="100" t="n">
        <v>0</v>
      </c>
      <c r="F235" s="100" t="n">
        <v>640860.606521739</v>
      </c>
      <c r="G235" s="162"/>
      <c r="H235" s="182" t="n">
        <f aca="false">E235</f>
        <v>0</v>
      </c>
      <c r="I235" s="100" t="n">
        <v>82650.6734601449</v>
      </c>
      <c r="J235" s="135" t="n">
        <v>40543</v>
      </c>
      <c r="K235" s="165"/>
      <c r="L235" s="113" t="s">
        <v>73</v>
      </c>
      <c r="M235" s="108" t="n">
        <v>953.086807106164</v>
      </c>
      <c r="N235" s="108" t="n">
        <f aca="false">+M235/(1-0.35)</f>
        <v>1466.28739554795</v>
      </c>
      <c r="O235" s="108" t="n">
        <f aca="false">N235/2</f>
        <v>733.143697773973</v>
      </c>
      <c r="Q235" s="191"/>
      <c r="V235" s="188"/>
      <c r="W235" s="188"/>
      <c r="X235" s="188"/>
      <c r="Y235" s="188"/>
      <c r="Z235" s="188"/>
      <c r="AA235" s="188"/>
      <c r="AB235" s="188"/>
      <c r="AC235" s="188"/>
    </row>
    <row r="236" customFormat="false" ht="12.75" hidden="true" customHeight="false" outlineLevel="0" collapsed="false">
      <c r="A236" s="143" t="n">
        <f aca="false">ROW()</f>
        <v>236</v>
      </c>
      <c r="B236" s="57" t="s">
        <v>74</v>
      </c>
      <c r="C236" s="98"/>
      <c r="D236" s="100"/>
      <c r="E236" s="186" t="n">
        <v>-366206.060869565</v>
      </c>
      <c r="F236" s="100" t="n">
        <v>274654.545652174</v>
      </c>
      <c r="G236" s="162"/>
      <c r="H236" s="182" t="n">
        <f aca="false">E236</f>
        <v>-366206.060869565</v>
      </c>
      <c r="I236" s="100" t="n">
        <v>457757.576086957</v>
      </c>
      <c r="J236" s="135" t="n">
        <v>40908</v>
      </c>
      <c r="K236" s="165"/>
      <c r="L236" s="113" t="e">
        <f aca="false">#REF!</f>
        <v>#REF!</v>
      </c>
      <c r="M236" s="108" t="e">
        <f aca="false"/>
        <v>#REF!</v>
      </c>
      <c r="N236" s="108" t="e">
        <f aca="false">+M236/(1-0.35)</f>
        <v>#REF!</v>
      </c>
      <c r="O236" s="108" t="e">
        <f aca="false">N236/12</f>
        <v>#REF!</v>
      </c>
      <c r="Q236" s="142" t="e">
        <f aca="false">I236*#REF!/0.65</f>
        <v>#REF!</v>
      </c>
      <c r="V236" s="188"/>
      <c r="W236" s="188"/>
      <c r="X236" s="188"/>
      <c r="Y236" s="188"/>
      <c r="Z236" s="188"/>
      <c r="AA236" s="188"/>
      <c r="AB236" s="188"/>
      <c r="AC236" s="188"/>
    </row>
    <row r="237" customFormat="false" ht="12.75" hidden="true" customHeight="false" outlineLevel="0" collapsed="false">
      <c r="A237" s="143" t="n">
        <f aca="false">ROW()</f>
        <v>237</v>
      </c>
      <c r="B237" s="57" t="s">
        <v>77</v>
      </c>
      <c r="C237" s="98"/>
      <c r="D237" s="100"/>
      <c r="E237" s="186" t="n">
        <v>-274654.545652174</v>
      </c>
      <c r="F237" s="100" t="n">
        <v>-91551.5152173912</v>
      </c>
      <c r="G237" s="162"/>
      <c r="H237" s="182" t="n">
        <f aca="false">E237</f>
        <v>-274654.545652174</v>
      </c>
      <c r="I237" s="100" t="n">
        <v>91551.5152173913</v>
      </c>
      <c r="J237" s="135" t="n">
        <v>41274</v>
      </c>
      <c r="K237" s="165"/>
      <c r="L237" s="113" t="e">
        <f aca="false">#REF!</f>
        <v>#REF!</v>
      </c>
      <c r="M237" s="108" t="e">
        <f aca="false">I237*L237</f>
        <v>#REF!</v>
      </c>
      <c r="N237" s="108" t="e">
        <f aca="false">+M237/(1-0.35)</f>
        <v>#REF!</v>
      </c>
      <c r="O237" s="108" t="e">
        <f aca="false">N237/12</f>
        <v>#REF!</v>
      </c>
      <c r="Q237" s="191"/>
      <c r="V237" s="188"/>
      <c r="W237" s="188"/>
      <c r="X237" s="188"/>
      <c r="Y237" s="188"/>
      <c r="Z237" s="188"/>
      <c r="AA237" s="188"/>
      <c r="AB237" s="188"/>
      <c r="AC237" s="188"/>
    </row>
    <row r="238" customFormat="false" ht="12.75" hidden="true" customHeight="false" outlineLevel="0" collapsed="false">
      <c r="A238" s="143" t="n">
        <f aca="false">ROW()</f>
        <v>238</v>
      </c>
      <c r="B238" s="57"/>
      <c r="C238" s="98"/>
      <c r="D238" s="100"/>
      <c r="E238" s="100"/>
      <c r="F238" s="100"/>
      <c r="G238" s="162"/>
      <c r="H238" s="182"/>
      <c r="I238" s="100"/>
      <c r="J238" s="135"/>
      <c r="K238" s="165"/>
      <c r="L238" s="105"/>
      <c r="M238" s="108"/>
      <c r="N238" s="108"/>
      <c r="O238" s="108"/>
      <c r="Q238" s="191"/>
      <c r="V238" s="188"/>
      <c r="W238" s="188"/>
      <c r="X238" s="188"/>
      <c r="Y238" s="188"/>
      <c r="Z238" s="188"/>
      <c r="AA238" s="188"/>
      <c r="AB238" s="188"/>
      <c r="AC238" s="188"/>
    </row>
    <row r="239" customFormat="false" ht="12.75" hidden="true" customHeight="false" outlineLevel="0" collapsed="false">
      <c r="A239" s="143" t="n">
        <f aca="false">ROW()</f>
        <v>239</v>
      </c>
      <c r="B239" s="175"/>
      <c r="C239" s="136"/>
      <c r="D239" s="116"/>
      <c r="E239" s="116"/>
      <c r="F239" s="116"/>
      <c r="G239" s="172"/>
      <c r="H239" s="185"/>
      <c r="I239" s="116"/>
      <c r="J239" s="138"/>
      <c r="K239" s="173"/>
      <c r="L239" s="122"/>
      <c r="M239" s="123"/>
      <c r="N239" s="123"/>
      <c r="O239" s="123"/>
      <c r="Q239" s="191"/>
      <c r="V239" s="188"/>
      <c r="W239" s="188"/>
      <c r="X239" s="188"/>
      <c r="Y239" s="188"/>
      <c r="Z239" s="188"/>
      <c r="AA239" s="188"/>
      <c r="AB239" s="188"/>
      <c r="AC239" s="188"/>
    </row>
    <row r="240" customFormat="false" ht="12.75" hidden="true" customHeight="false" outlineLevel="0" collapsed="false">
      <c r="A240" s="143" t="n">
        <f aca="false">ROW()</f>
        <v>240</v>
      </c>
      <c r="B240" s="189" t="s">
        <v>127</v>
      </c>
      <c r="C240" s="98"/>
      <c r="D240" s="100"/>
      <c r="E240" s="100"/>
      <c r="F240" s="163"/>
      <c r="G240" s="162"/>
      <c r="H240" s="140" t="s">
        <v>128</v>
      </c>
      <c r="I240" s="100"/>
      <c r="J240" s="135"/>
      <c r="K240" s="165"/>
      <c r="L240" s="105"/>
      <c r="M240" s="108"/>
      <c r="N240" s="108"/>
      <c r="O240" s="108"/>
      <c r="Q240" s="191"/>
      <c r="V240" s="188"/>
      <c r="W240" s="188"/>
      <c r="X240" s="188"/>
      <c r="Y240" s="188"/>
      <c r="Z240" s="188"/>
      <c r="AA240" s="188"/>
      <c r="AB240" s="188"/>
      <c r="AC240" s="188"/>
    </row>
    <row r="241" customFormat="false" ht="12.75" hidden="true" customHeight="false" outlineLevel="0" collapsed="false">
      <c r="A241" s="143" t="n">
        <f aca="false">ROW()</f>
        <v>241</v>
      </c>
      <c r="B241" s="189" t="s">
        <v>129</v>
      </c>
      <c r="C241" s="98"/>
      <c r="D241" s="100"/>
      <c r="E241" s="100"/>
      <c r="F241" s="163"/>
      <c r="G241" s="162"/>
      <c r="H241" s="182"/>
      <c r="I241" s="100"/>
      <c r="J241" s="135"/>
      <c r="K241" s="165"/>
      <c r="L241" s="105"/>
      <c r="M241" s="108"/>
      <c r="N241" s="108"/>
      <c r="O241" s="108"/>
      <c r="Q241" s="191"/>
      <c r="V241" s="188"/>
      <c r="W241" s="188"/>
      <c r="X241" s="188"/>
      <c r="Y241" s="188"/>
      <c r="Z241" s="188"/>
      <c r="AA241" s="188"/>
      <c r="AB241" s="188"/>
      <c r="AC241" s="188"/>
    </row>
    <row r="242" customFormat="false" ht="12.75" hidden="true" customHeight="false" outlineLevel="0" collapsed="false">
      <c r="A242" s="143" t="n">
        <f aca="false">ROW()</f>
        <v>242</v>
      </c>
      <c r="B242" s="57" t="s">
        <v>74</v>
      </c>
      <c r="C242" s="98"/>
      <c r="D242" s="100"/>
      <c r="E242" s="100" t="n">
        <v>-555555.555555556</v>
      </c>
      <c r="F242" s="100" t="n">
        <v>4444444.44444444</v>
      </c>
      <c r="G242" s="162"/>
      <c r="H242" s="182" t="n">
        <f aca="false">E242</f>
        <v>-555555.555555556</v>
      </c>
      <c r="I242" s="100" t="n">
        <v>4722222.22222222</v>
      </c>
      <c r="J242" s="135" t="n">
        <v>40908</v>
      </c>
      <c r="K242" s="165"/>
      <c r="L242" s="113" t="e">
        <f aca="false">#REF!</f>
        <v>#REF!</v>
      </c>
      <c r="M242" s="108" t="e">
        <f aca="false"/>
        <v>#REF!</v>
      </c>
      <c r="N242" s="108" t="e">
        <f aca="false">+M242/(1-0.35)</f>
        <v>#REF!</v>
      </c>
      <c r="O242" s="108" t="e">
        <f aca="false">N242/4</f>
        <v>#REF!</v>
      </c>
      <c r="Q242" s="142"/>
      <c r="R242" s="142"/>
      <c r="V242" s="188"/>
      <c r="W242" s="188"/>
      <c r="X242" s="188"/>
      <c r="Y242" s="188"/>
      <c r="Z242" s="188"/>
      <c r="AA242" s="188"/>
      <c r="AB242" s="188"/>
      <c r="AC242" s="188"/>
    </row>
    <row r="243" customFormat="false" ht="12.75" hidden="true" customHeight="false" outlineLevel="0" collapsed="false">
      <c r="A243" s="143" t="n">
        <f aca="false">ROW()</f>
        <v>243</v>
      </c>
      <c r="B243" s="57" t="s">
        <v>77</v>
      </c>
      <c r="C243" s="98"/>
      <c r="D243" s="100"/>
      <c r="E243" s="100" t="n">
        <v>-555555.555555556</v>
      </c>
      <c r="F243" s="100" t="n">
        <v>3888888.88888889</v>
      </c>
      <c r="G243" s="162"/>
      <c r="H243" s="182" t="n">
        <f aca="false">E243</f>
        <v>-555555.555555556</v>
      </c>
      <c r="I243" s="100" t="n">
        <v>4166666.66666667</v>
      </c>
      <c r="J243" s="135" t="n">
        <v>41274</v>
      </c>
      <c r="K243" s="165"/>
      <c r="L243" s="113" t="e">
        <f aca="false">#REF!</f>
        <v>#REF!</v>
      </c>
      <c r="M243" s="108" t="e">
        <f aca="false">I243*L243</f>
        <v>#REF!</v>
      </c>
      <c r="N243" s="108" t="e">
        <f aca="false">+M243/(1-0.35)</f>
        <v>#REF!</v>
      </c>
      <c r="O243" s="108" t="e">
        <f aca="false">N243/12</f>
        <v>#REF!</v>
      </c>
      <c r="Q243" s="191"/>
      <c r="V243" s="188"/>
      <c r="W243" s="188"/>
      <c r="X243" s="188"/>
      <c r="Y243" s="188"/>
      <c r="Z243" s="188"/>
      <c r="AA243" s="188"/>
      <c r="AB243" s="188"/>
      <c r="AC243" s="188"/>
    </row>
    <row r="244" customFormat="false" ht="12.75" hidden="true" customHeight="false" outlineLevel="0" collapsed="false">
      <c r="A244" s="143" t="n">
        <f aca="false">ROW()</f>
        <v>244</v>
      </c>
      <c r="B244" s="57"/>
      <c r="C244" s="98"/>
      <c r="D244" s="100"/>
      <c r="E244" s="100"/>
      <c r="F244" s="100"/>
      <c r="G244" s="168"/>
      <c r="H244" s="193"/>
      <c r="I244" s="100"/>
      <c r="J244" s="135"/>
      <c r="K244" s="165"/>
      <c r="L244" s="105"/>
      <c r="M244" s="108"/>
      <c r="N244" s="108"/>
      <c r="O244" s="108"/>
      <c r="Q244" s="191"/>
      <c r="V244" s="188"/>
      <c r="W244" s="188"/>
      <c r="X244" s="188"/>
      <c r="Y244" s="188"/>
      <c r="Z244" s="188"/>
      <c r="AA244" s="188"/>
      <c r="AB244" s="188"/>
      <c r="AC244" s="188"/>
    </row>
    <row r="245" customFormat="false" ht="12.75" hidden="false" customHeight="false" outlineLevel="0" collapsed="false">
      <c r="A245" s="143" t="n">
        <f aca="false">ROW()</f>
        <v>245</v>
      </c>
      <c r="B245" s="160"/>
      <c r="C245" s="116"/>
      <c r="D245" s="116"/>
      <c r="E245" s="116"/>
      <c r="F245" s="116"/>
      <c r="G245" s="118"/>
      <c r="H245" s="116"/>
      <c r="I245" s="116"/>
      <c r="J245" s="154"/>
      <c r="K245" s="118"/>
      <c r="L245" s="94"/>
      <c r="M245" s="123"/>
      <c r="N245" s="123"/>
      <c r="O245" s="86"/>
    </row>
    <row r="246" customFormat="false" ht="12.75" hidden="false" customHeight="false" outlineLevel="0" collapsed="false">
      <c r="A246" s="143" t="n">
        <f aca="false">ROW()</f>
        <v>246</v>
      </c>
      <c r="B246" s="194"/>
      <c r="C246" s="195"/>
      <c r="D246" s="195"/>
      <c r="E246" s="196"/>
      <c r="F246" s="196"/>
      <c r="G246" s="197"/>
      <c r="H246" s="198"/>
      <c r="I246" s="198"/>
      <c r="J246" s="199"/>
      <c r="K246" s="200"/>
      <c r="L246" s="201" t="s">
        <v>39</v>
      </c>
      <c r="M246" s="201"/>
      <c r="N246" s="201"/>
      <c r="O246" s="202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</row>
    <row r="247" customFormat="false" ht="12.75" hidden="false" customHeight="false" outlineLevel="0" collapsed="false">
      <c r="A247" s="143" t="n">
        <f aca="false">ROW()</f>
        <v>247</v>
      </c>
      <c r="B247" s="203" t="s">
        <v>130</v>
      </c>
      <c r="C247" s="69"/>
      <c r="D247" s="69"/>
      <c r="E247" s="204" t="s">
        <v>131</v>
      </c>
      <c r="F247" s="204" t="s">
        <v>132</v>
      </c>
      <c r="G247" s="205"/>
      <c r="H247" s="64" t="s">
        <v>43</v>
      </c>
      <c r="I247" s="64" t="s">
        <v>45</v>
      </c>
      <c r="J247" s="64"/>
      <c r="K247" s="71"/>
      <c r="L247" s="72" t="s">
        <v>46</v>
      </c>
      <c r="M247" s="72" t="s">
        <v>47</v>
      </c>
      <c r="N247" s="206" t="s">
        <v>48</v>
      </c>
      <c r="O247" s="207" t="s">
        <v>49</v>
      </c>
    </row>
    <row r="248" customFormat="false" ht="12.75" hidden="false" customHeight="false" outlineLevel="0" collapsed="false">
      <c r="A248" s="143" t="n">
        <f aca="false">ROW()</f>
        <v>248</v>
      </c>
      <c r="B248" s="208"/>
      <c r="C248" s="209"/>
      <c r="D248" s="209"/>
      <c r="E248" s="210"/>
      <c r="F248" s="210"/>
      <c r="G248" s="82"/>
      <c r="H248" s="141"/>
      <c r="I248" s="141"/>
      <c r="J248" s="135"/>
      <c r="K248" s="101"/>
      <c r="L248" s="141"/>
      <c r="M248" s="211" t="s">
        <v>133</v>
      </c>
      <c r="N248" s="211"/>
      <c r="O248" s="212"/>
    </row>
    <row r="249" customFormat="false" ht="12.75" hidden="true" customHeight="false" outlineLevel="0" collapsed="false">
      <c r="A249" s="143" t="n">
        <f aca="false">ROW()</f>
        <v>249</v>
      </c>
      <c r="B249" s="213" t="s">
        <v>134</v>
      </c>
      <c r="C249" s="209"/>
      <c r="D249" s="209"/>
      <c r="E249" s="214" t="n">
        <v>38169</v>
      </c>
      <c r="F249" s="214" t="n">
        <v>38533</v>
      </c>
      <c r="G249" s="82"/>
      <c r="H249" s="215" t="n">
        <f aca="false">SUMIF($J$16:$J$248,$J249,H$16:H$248)</f>
        <v>-23312821.722071</v>
      </c>
      <c r="I249" s="215" t="n">
        <f aca="false">SUMIF($J$16:$J$248,$J249,I$16:I$248)</f>
        <v>307685359.408242</v>
      </c>
      <c r="J249" s="216" t="n">
        <v>38533</v>
      </c>
      <c r="K249" s="217"/>
      <c r="L249" s="113" t="str">
        <f aca="false">L112</f>
        <v>7.3%&amp;7.01%</v>
      </c>
      <c r="M249" s="215" t="n">
        <f aca="false">SUMIF($J$16:$J$248,$J249,M$16:M$248)</f>
        <v>21421859.4270761</v>
      </c>
      <c r="N249" s="218" t="n">
        <f aca="false">M249/0.65</f>
        <v>32956706.8108863</v>
      </c>
      <c r="O249" s="219" t="n">
        <f aca="false">N249/12</f>
        <v>2746392.23424053</v>
      </c>
      <c r="P249" s="220"/>
    </row>
    <row r="250" customFormat="false" ht="12.75" hidden="true" customHeight="false" outlineLevel="0" collapsed="false">
      <c r="A250" s="143" t="n">
        <f aca="false">ROW()</f>
        <v>250</v>
      </c>
      <c r="B250" s="213" t="s">
        <v>135</v>
      </c>
      <c r="C250" s="209"/>
      <c r="D250" s="209"/>
      <c r="E250" s="214" t="n">
        <v>38534</v>
      </c>
      <c r="F250" s="214" t="n">
        <v>38898</v>
      </c>
      <c r="G250" s="82"/>
      <c r="H250" s="215" t="n">
        <f aca="false">SUMIF($J$16:$J$248,$J250,H$16:H$248)</f>
        <v>-24507562.3357268</v>
      </c>
      <c r="I250" s="215" t="n">
        <f aca="false">SUMIF($J$16:$J$248,$J250,I$16:I$248)</f>
        <v>277936545.367053</v>
      </c>
      <c r="J250" s="216" t="n">
        <v>38898</v>
      </c>
      <c r="K250" s="217"/>
      <c r="L250" s="221" t="n">
        <f aca="false">$L$17</f>
        <v>0.0701</v>
      </c>
      <c r="M250" s="215" t="n">
        <f aca="false">SUMIF($J$16:$J$248,$J250,M$16:M$248)</f>
        <v>19483351.8302304</v>
      </c>
      <c r="N250" s="218" t="n">
        <f aca="false">M250/0.65</f>
        <v>29974387.4311237</v>
      </c>
      <c r="O250" s="219" t="n">
        <f aca="false">N250/12</f>
        <v>2497865.61926031</v>
      </c>
      <c r="P250" s="220"/>
    </row>
    <row r="251" customFormat="false" ht="12.75" hidden="true" customHeight="false" outlineLevel="0" collapsed="false">
      <c r="A251" s="143" t="n">
        <f aca="false">ROW()</f>
        <v>251</v>
      </c>
      <c r="B251" s="222" t="s">
        <v>136</v>
      </c>
      <c r="C251" s="223"/>
      <c r="D251" s="223"/>
      <c r="E251" s="224" t="n">
        <v>38899</v>
      </c>
      <c r="F251" s="224" t="n">
        <v>39082</v>
      </c>
      <c r="G251" s="225"/>
      <c r="H251" s="226" t="n">
        <f aca="false">SUMIF($J$16:$J$248,$J251,H$16:H$248)</f>
        <v>-13730530.3352915</v>
      </c>
      <c r="I251" s="226" t="n">
        <f aca="false">SUMIF($J$16:$J$248,$J251,I$16:I$248)</f>
        <v>265779411.316237</v>
      </c>
      <c r="J251" s="227" t="n">
        <v>39082</v>
      </c>
      <c r="K251" s="228"/>
      <c r="L251" s="229" t="n">
        <f aca="false">$L$17</f>
        <v>0.0701</v>
      </c>
      <c r="M251" s="226" t="n">
        <f aca="false">SUMIF($J$16:$J$248,$J251,M$16:M$248)</f>
        <v>18631136.7332682</v>
      </c>
      <c r="N251" s="230" t="n">
        <f aca="false">M251/0.65</f>
        <v>28663287.2819511</v>
      </c>
      <c r="O251" s="231" t="n">
        <f aca="false">N251/12</f>
        <v>2388607.27349592</v>
      </c>
      <c r="P251" s="220"/>
    </row>
    <row r="252" customFormat="false" ht="12.75" hidden="true" customHeight="false" outlineLevel="0" collapsed="false">
      <c r="A252" s="143" t="n">
        <f aca="false">ROW()</f>
        <v>252</v>
      </c>
      <c r="B252" s="213" t="s">
        <v>137</v>
      </c>
      <c r="C252" s="209"/>
      <c r="D252" s="209"/>
      <c r="E252" s="214" t="n">
        <v>39083</v>
      </c>
      <c r="F252" s="214" t="n">
        <v>39447</v>
      </c>
      <c r="G252" s="82"/>
      <c r="H252" s="215" t="n">
        <f aca="false">SUMIF($J$16:$J$248,$J252,H$16:H$248)</f>
        <v>-29546472.8404019</v>
      </c>
      <c r="I252" s="215" t="n">
        <f aca="false">SUMIF($J$16:$J$248,$J252,I$16:I$248)</f>
        <v>237077363.238798</v>
      </c>
      <c r="J252" s="135" t="n">
        <v>39447</v>
      </c>
      <c r="K252" s="101"/>
      <c r="L252" s="113" t="s">
        <v>64</v>
      </c>
      <c r="M252" s="215" t="n">
        <f aca="false">SUMIF($J$16:$J$248,$J252,M$16:M$248)</f>
        <v>16733764.6825237</v>
      </c>
      <c r="N252" s="218" t="n">
        <f aca="false">M252/0.65</f>
        <v>25744253.3577288</v>
      </c>
      <c r="O252" s="219" t="n">
        <f aca="false">N252/12</f>
        <v>2145354.4464774</v>
      </c>
      <c r="P252" s="220"/>
    </row>
    <row r="253" customFormat="false" ht="12.75" hidden="true" customHeight="false" outlineLevel="0" collapsed="false">
      <c r="A253" s="143" t="n">
        <f aca="false">ROW()</f>
        <v>253</v>
      </c>
      <c r="B253" s="213" t="s">
        <v>138</v>
      </c>
      <c r="C253" s="209"/>
      <c r="D253" s="209"/>
      <c r="E253" s="214" t="n">
        <v>39448</v>
      </c>
      <c r="F253" s="214" t="n">
        <v>39813</v>
      </c>
      <c r="G253" s="82"/>
      <c r="H253" s="215" t="n">
        <f aca="false">SUMIF($J$16:$J$248,$J253,H$16:H$248)</f>
        <v>-35237099.9306085</v>
      </c>
      <c r="I253" s="215" t="n">
        <f aca="false">SUMIF($J$16:$J$248,$J253,I$16:I$248)</f>
        <v>208317115.574178</v>
      </c>
      <c r="J253" s="135" t="n">
        <v>39813</v>
      </c>
      <c r="K253" s="101"/>
      <c r="L253" s="113" t="str">
        <f aca="false">$L$20</f>
        <v>7.06%&amp;7.00%</v>
      </c>
      <c r="M253" s="215" t="n">
        <f aca="false">SUMIF($J$16:$J$248,$J253,M$16:M$248)</f>
        <v>14273840.2869503</v>
      </c>
      <c r="N253" s="218" t="n">
        <f aca="false">M253/0.65</f>
        <v>21959754.2876158</v>
      </c>
      <c r="O253" s="219" t="n">
        <f aca="false">N253/12</f>
        <v>1829979.52396798</v>
      </c>
      <c r="P253" s="220"/>
    </row>
    <row r="254" customFormat="false" ht="12.75" hidden="true" customHeight="false" outlineLevel="0" collapsed="false">
      <c r="A254" s="143" t="n">
        <f aca="false">ROW()</f>
        <v>254</v>
      </c>
      <c r="B254" s="213" t="s">
        <v>139</v>
      </c>
      <c r="C254" s="209"/>
      <c r="D254" s="209"/>
      <c r="E254" s="214" t="n">
        <v>39814</v>
      </c>
      <c r="F254" s="214" t="n">
        <v>40178</v>
      </c>
      <c r="G254" s="82"/>
      <c r="H254" s="215" t="n">
        <f aca="false">SUMIF($J$16:$J$248,$J254,H$16:H$248)</f>
        <v>-42731026.755796</v>
      </c>
      <c r="I254" s="215" t="n">
        <f aca="false">SUMIF($J$16:$J$248,$J254,I$16:I$248)</f>
        <v>132574299.568556</v>
      </c>
      <c r="J254" s="135" t="n">
        <v>40178</v>
      </c>
      <c r="K254" s="101"/>
      <c r="L254" s="167" t="n">
        <f aca="false">$L$21</f>
        <v>0.07</v>
      </c>
      <c r="M254" s="215" t="n">
        <f aca="false">SUMIF($J$16:$J$248,$J254,M$16:M$248)</f>
        <v>11712438.6191578</v>
      </c>
      <c r="N254" s="218" t="n">
        <f aca="false">M254/0.65</f>
        <v>18019136.3371659</v>
      </c>
      <c r="O254" s="219" t="n">
        <f aca="false">N254/12</f>
        <v>1501594.69476382</v>
      </c>
      <c r="P254" s="220"/>
      <c r="Q254" s="142"/>
    </row>
    <row r="255" customFormat="false" ht="12.75" hidden="false" customHeight="false" outlineLevel="0" collapsed="false">
      <c r="A255" s="143" t="n">
        <f aca="false">ROW()</f>
        <v>255</v>
      </c>
      <c r="B255" s="232" t="s">
        <v>140</v>
      </c>
      <c r="C255" s="233"/>
      <c r="D255" s="233"/>
      <c r="E255" s="234" t="n">
        <v>40179</v>
      </c>
      <c r="F255" s="234" t="n">
        <v>40543</v>
      </c>
      <c r="G255" s="235"/>
      <c r="H255" s="236" t="n">
        <f aca="false">SUMIF($J$16:$J$248,$J255,H$16:H$248)</f>
        <v>-52079922.5399928</v>
      </c>
      <c r="I255" s="236" t="n">
        <f aca="false">SUMIF($J$16:$J$248,$J255,I$16:I$248)</f>
        <v>128404538.591982</v>
      </c>
      <c r="J255" s="237" t="n">
        <v>40543</v>
      </c>
      <c r="K255" s="238"/>
      <c r="L255" s="239" t="s">
        <v>73</v>
      </c>
      <c r="M255" s="236" t="n">
        <f aca="false">SUMIF($J$16:$J$248,$J255,M$16:M$248)</f>
        <v>8348513.28756121</v>
      </c>
      <c r="N255" s="240" t="n">
        <f aca="false">M255/0.65</f>
        <v>12843866.596248</v>
      </c>
      <c r="O255" s="241" t="n">
        <f aca="false">N255/12</f>
        <v>1070322.216354</v>
      </c>
      <c r="P255" s="242"/>
    </row>
    <row r="256" customFormat="false" ht="12.75" hidden="true" customHeight="false" outlineLevel="0" collapsed="false">
      <c r="A256" s="143" t="n">
        <f aca="false">ROW()</f>
        <v>256</v>
      </c>
      <c r="B256" s="213" t="s">
        <v>141</v>
      </c>
      <c r="C256" s="209"/>
      <c r="D256" s="209"/>
      <c r="E256" s="214" t="n">
        <v>40544</v>
      </c>
      <c r="F256" s="214" t="n">
        <v>40908</v>
      </c>
      <c r="G256" s="82"/>
      <c r="H256" s="215" t="n">
        <f aca="false">SUMIF($J$16:$J$248,$J256,H$16:H$248)</f>
        <v>-57092312.424418</v>
      </c>
      <c r="I256" s="215" t="e">
        <f aca="false">SUMIF($J$16:$J$248,$J256,I$16:I$248)</f>
        <v>#REF!</v>
      </c>
      <c r="J256" s="135" t="n">
        <v>40908</v>
      </c>
      <c r="K256" s="101"/>
      <c r="L256" s="113" t="n">
        <v>0.069</v>
      </c>
      <c r="M256" s="215" t="e">
        <f aca="false">SUMIF($J$16:$J$248,$J256,M$16:M$248)</f>
        <v>#REF!</v>
      </c>
      <c r="N256" s="218" t="e">
        <f aca="false">M256/0.65</f>
        <v>#REF!</v>
      </c>
      <c r="O256" s="219" t="e">
        <f aca="false">N256/12</f>
        <v>#REF!</v>
      </c>
      <c r="P256" s="243"/>
      <c r="Q256" s="142"/>
      <c r="R256" s="142"/>
    </row>
    <row r="257" customFormat="false" ht="12.75" hidden="true" customHeight="false" outlineLevel="0" collapsed="false">
      <c r="A257" s="143" t="n">
        <f aca="false">ROW()</f>
        <v>257</v>
      </c>
      <c r="B257" s="213" t="s">
        <v>142</v>
      </c>
      <c r="C257" s="209"/>
      <c r="D257" s="209"/>
      <c r="E257" s="214" t="n">
        <v>40909</v>
      </c>
      <c r="F257" s="214" t="n">
        <v>41274</v>
      </c>
      <c r="G257" s="82"/>
      <c r="H257" s="215" t="n">
        <f aca="false">SUMIF($J$16:$J$248,$J257,H$16:H$248)</f>
        <v>-15473812.7542616</v>
      </c>
      <c r="I257" s="215" t="n">
        <f aca="false">SUMIF($J$38:$J$248,$J257,I$38:I$248)</f>
        <v>192813862.353815</v>
      </c>
      <c r="J257" s="135" t="n">
        <v>41274</v>
      </c>
      <c r="K257" s="101"/>
      <c r="L257" s="113" t="e">
        <f aca="false">#REF!</f>
        <v>#REF!</v>
      </c>
      <c r="M257" s="215" t="e">
        <f aca="false">SUMIF($J$16:$J$248,$J257,M$16:M$248)</f>
        <v>#REF!</v>
      </c>
      <c r="N257" s="218" t="e">
        <f aca="false">M257/0.65</f>
        <v>#REF!</v>
      </c>
      <c r="O257" s="219" t="e">
        <f aca="false">N257/12</f>
        <v>#REF!</v>
      </c>
      <c r="P257" s="243"/>
    </row>
    <row r="258" customFormat="false" ht="12.75" hidden="false" customHeight="false" outlineLevel="0" collapsed="false">
      <c r="A258" s="143" t="n">
        <f aca="false">ROW()</f>
        <v>258</v>
      </c>
      <c r="B258" s="244"/>
      <c r="C258" s="245"/>
      <c r="D258" s="245"/>
      <c r="E258" s="246"/>
      <c r="F258" s="246"/>
      <c r="G258" s="205"/>
      <c r="H258" s="247"/>
      <c r="I258" s="247"/>
      <c r="J258" s="248"/>
      <c r="K258" s="249"/>
      <c r="L258" s="250"/>
      <c r="M258" s="251"/>
      <c r="N258" s="251"/>
      <c r="O258" s="252"/>
    </row>
    <row r="259" customFormat="false" ht="12.75" hidden="true" customHeight="false" outlineLevel="0" collapsed="false">
      <c r="A259" s="143" t="n">
        <f aca="false">ROW()</f>
        <v>259</v>
      </c>
      <c r="B259" s="253"/>
      <c r="C259" s="195"/>
      <c r="D259" s="195"/>
      <c r="E259" s="196"/>
      <c r="F259" s="196"/>
      <c r="G259" s="197"/>
      <c r="H259" s="198"/>
      <c r="I259" s="198"/>
      <c r="J259" s="199"/>
      <c r="K259" s="200"/>
      <c r="L259" s="254"/>
      <c r="M259" s="198"/>
      <c r="N259" s="198"/>
    </row>
    <row r="260" customFormat="false" ht="12.75" hidden="false" customHeight="false" outlineLevel="0" collapsed="false">
      <c r="A260" s="143" t="n">
        <f aca="false">ROW()</f>
        <v>260</v>
      </c>
      <c r="B260" s="255" t="s">
        <v>143</v>
      </c>
      <c r="S260" s="256"/>
    </row>
    <row r="261" customFormat="false" ht="12.75" hidden="false" customHeight="false" outlineLevel="0" collapsed="false">
      <c r="A261" s="143" t="n">
        <f aca="false">ROW()</f>
        <v>261</v>
      </c>
      <c r="B261" s="255" t="s">
        <v>144</v>
      </c>
      <c r="F261" s="50"/>
      <c r="G261" s="50"/>
      <c r="H261" s="49"/>
      <c r="I261" s="51"/>
      <c r="J261" s="48"/>
      <c r="K261" s="48"/>
      <c r="L261" s="52"/>
    </row>
    <row r="262" customFormat="false" ht="12.75" hidden="false" customHeight="false" outlineLevel="0" collapsed="false">
      <c r="A262" s="143" t="n">
        <f aca="false">ROW()</f>
        <v>262</v>
      </c>
      <c r="B262" s="257" t="s">
        <v>145</v>
      </c>
      <c r="F262" s="50"/>
      <c r="G262" s="50"/>
      <c r="H262" s="49"/>
      <c r="I262" s="51"/>
      <c r="J262" s="48"/>
      <c r="K262" s="48"/>
      <c r="L262" s="52"/>
    </row>
    <row r="263" customFormat="false" ht="12.75" hidden="false" customHeight="false" outlineLevel="0" collapsed="false">
      <c r="A263" s="76" t="n">
        <f aca="false">ROW()</f>
        <v>263</v>
      </c>
      <c r="B263" s="255" t="s">
        <v>146</v>
      </c>
    </row>
    <row r="264" customFormat="false" ht="12.75" hidden="false" customHeight="false" outlineLevel="0" collapsed="false">
      <c r="A264" s="76"/>
      <c r="B264" s="257"/>
    </row>
    <row r="265" customFormat="false" ht="12.75" hidden="false" customHeight="false" outlineLevel="0" collapsed="false">
      <c r="A265" s="76"/>
    </row>
    <row r="266" customFormat="false" ht="12.75" hidden="false" customHeight="false" outlineLevel="0" collapsed="false">
      <c r="A266" s="76"/>
      <c r="B266" s="258"/>
    </row>
    <row r="267" customFormat="false" ht="12.75" hidden="false" customHeight="false" outlineLevel="0" collapsed="false">
      <c r="A267" s="76"/>
      <c r="B267" s="258"/>
    </row>
  </sheetData>
  <mergeCells count="7">
    <mergeCell ref="E4:F4"/>
    <mergeCell ref="H4:O4"/>
    <mergeCell ref="L5:O5"/>
    <mergeCell ref="I6:J6"/>
    <mergeCell ref="L246:N246"/>
    <mergeCell ref="I247:J247"/>
    <mergeCell ref="M248:N248"/>
  </mergeCells>
  <printOptions headings="false" gridLines="false" gridLinesSet="true" horizontalCentered="true" verticalCentered="false"/>
  <pageMargins left="0.25" right="0.25" top="0.370138888888889" bottom="0.470138888888889" header="0.511811023622047" footer="0.220138888888889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"Arial,Regular"&amp;10Page &amp;P of &amp;N</oddFooter>
  </headerFooter>
  <rowBreaks count="1" manualBreakCount="1">
    <brk id="1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38.7"/>
    <col collapsed="false" customWidth="true" hidden="false" outlineLevel="0" max="3" min="3" style="259" width="10.71"/>
    <col collapsed="false" customWidth="true" hidden="false" outlineLevel="0" max="4" min="4" style="259" width="9.99"/>
    <col collapsed="false" customWidth="true" hidden="false" outlineLevel="0" max="5" min="5" style="259" width="9.56"/>
    <col collapsed="false" customWidth="true" hidden="false" outlineLevel="0" max="6" min="6" style="259" width="9.7"/>
    <col collapsed="false" customWidth="true" hidden="false" outlineLevel="0" max="8" min="7" style="259" width="9.41"/>
    <col collapsed="false" customWidth="true" hidden="false" outlineLevel="0" max="9" min="9" style="259" width="9.85"/>
    <col collapsed="false" customWidth="true" hidden="false" outlineLevel="0" max="10" min="10" style="259" width="10.13"/>
    <col collapsed="false" customWidth="true" hidden="false" outlineLevel="0" max="11" min="11" style="259" width="9.99"/>
    <col collapsed="false" customWidth="true" hidden="false" outlineLevel="0" max="12" min="12" style="259" width="9.56"/>
    <col collapsed="false" customWidth="true" hidden="false" outlineLevel="0" max="13" min="13" style="259" width="9.85"/>
    <col collapsed="false" customWidth="true" hidden="false" outlineLevel="0" max="14" min="14" style="259" width="9.41"/>
    <col collapsed="false" customWidth="true" hidden="false" outlineLevel="0" max="15" min="15" style="259" width="8.99"/>
    <col collapsed="false" customWidth="true" hidden="false" outlineLevel="0" max="16" min="16" style="259" width="9.28"/>
    <col collapsed="false" customWidth="true" hidden="false" outlineLevel="0" max="17" min="17" style="259" width="7.99"/>
    <col collapsed="false" customWidth="true" hidden="false" outlineLevel="0" max="18" min="18" style="259" width="9.99"/>
    <col collapsed="false" customWidth="true" hidden="true" outlineLevel="0" max="19" min="19" style="259" width="12.42"/>
    <col collapsed="false" customWidth="true" hidden="true" outlineLevel="0" max="20" min="20" style="259" width="13.14"/>
    <col collapsed="false" customWidth="true" hidden="true" outlineLevel="0" max="21" min="21" style="259" width="12.56"/>
    <col collapsed="false" customWidth="true" hidden="true" outlineLevel="0" max="23" min="22" style="259" width="13.14"/>
    <col collapsed="false" customWidth="true" hidden="true" outlineLevel="0" max="24" min="24" style="259" width="13.7"/>
    <col collapsed="false" customWidth="true" hidden="true" outlineLevel="0" max="26" min="25" style="259" width="14.7"/>
    <col collapsed="false" customWidth="true" hidden="true" outlineLevel="0" max="27" min="27" style="259" width="8.96"/>
    <col collapsed="false" customWidth="false" hidden="false" outlineLevel="0" max="257" min="28" style="259" width="9.14"/>
  </cols>
  <sheetData>
    <row r="1" customFormat="false" ht="12.75" hidden="false" customHeight="false" outlineLevel="0" collapsed="false">
      <c r="A1" s="260"/>
      <c r="R1" s="261"/>
    </row>
    <row r="2" customFormat="false" ht="12.75" hidden="false" customHeight="false" outlineLevel="0" collapsed="false">
      <c r="B2" s="262"/>
    </row>
    <row r="3" customFormat="false" ht="12.75" hidden="false" customHeight="false" outlineLevel="0" collapsed="false">
      <c r="A3" s="260" t="s">
        <v>147</v>
      </c>
    </row>
    <row r="4" customFormat="false" ht="12.75" hidden="false" customHeight="false" outlineLevel="0" collapsed="false">
      <c r="A4" s="260" t="s">
        <v>148</v>
      </c>
    </row>
    <row r="5" customFormat="false" ht="12.75" hidden="false" customHeight="false" outlineLevel="0" collapsed="false">
      <c r="A5" s="260" t="s">
        <v>149</v>
      </c>
      <c r="B5" s="262"/>
    </row>
    <row r="7" customFormat="false" ht="13.5" hidden="false" customHeight="false" outlineLevel="0" collapsed="false"/>
    <row r="8" s="262" customFormat="true" ht="12.75" hidden="false" customHeight="false" outlineLevel="0" collapsed="false">
      <c r="A8" s="263"/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6"/>
    </row>
    <row r="9" s="262" customFormat="true" ht="12.75" hidden="false" customHeight="false" outlineLevel="0" collapsed="false">
      <c r="A9" s="267" t="s">
        <v>150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</row>
    <row r="10" s="262" customFormat="true" ht="12.75" hidden="false" customHeight="fals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</row>
    <row r="11" s="262" customFormat="true" ht="12.75" hidden="false" customHeight="false" outlineLevel="0" collapsed="false">
      <c r="A11" s="268"/>
      <c r="B11" s="269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1"/>
    </row>
    <row r="12" s="262" customFormat="true" ht="12.75" hidden="false" customHeight="false" outlineLevel="0" collapsed="false">
      <c r="A12" s="268" t="n">
        <f aca="false">ROW()</f>
        <v>12</v>
      </c>
      <c r="B12" s="269" t="s">
        <v>151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1"/>
    </row>
    <row r="13" s="262" customFormat="true" ht="12.75" hidden="false" customHeight="false" outlineLevel="0" collapsed="false">
      <c r="A13" s="268" t="n">
        <f aca="false">ROW()</f>
        <v>13</v>
      </c>
      <c r="B13" s="272"/>
      <c r="C13" s="273" t="n">
        <v>1998</v>
      </c>
      <c r="D13" s="273" t="n">
        <v>1999</v>
      </c>
      <c r="E13" s="273" t="n">
        <v>2000</v>
      </c>
      <c r="F13" s="273" t="n">
        <v>2001</v>
      </c>
      <c r="G13" s="273" t="n">
        <v>2002</v>
      </c>
      <c r="H13" s="273" t="n">
        <v>2003</v>
      </c>
      <c r="I13" s="273" t="n">
        <v>2004</v>
      </c>
      <c r="J13" s="273" t="n">
        <v>2005</v>
      </c>
      <c r="K13" s="273" t="n">
        <v>2006</v>
      </c>
      <c r="L13" s="273" t="n">
        <v>2007</v>
      </c>
      <c r="M13" s="273" t="n">
        <v>2008</v>
      </c>
      <c r="N13" s="273" t="n">
        <v>2009</v>
      </c>
      <c r="O13" s="273" t="n">
        <v>2010</v>
      </c>
      <c r="P13" s="273" t="n">
        <v>2011</v>
      </c>
      <c r="Q13" s="273" t="n">
        <v>2012</v>
      </c>
      <c r="R13" s="274" t="s">
        <v>33</v>
      </c>
      <c r="S13" s="275" t="n">
        <v>40299</v>
      </c>
      <c r="T13" s="275" t="n">
        <v>40330</v>
      </c>
      <c r="U13" s="275" t="n">
        <v>40360</v>
      </c>
      <c r="V13" s="275" t="n">
        <v>40391</v>
      </c>
      <c r="W13" s="275" t="n">
        <v>40422</v>
      </c>
      <c r="X13" s="275" t="n">
        <v>40452</v>
      </c>
      <c r="Y13" s="275" t="n">
        <v>40483</v>
      </c>
      <c r="Z13" s="275" t="n">
        <v>40513</v>
      </c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</row>
    <row r="14" s="262" customFormat="true" ht="12.75" hidden="false" customHeight="false" outlineLevel="0" collapsed="false">
      <c r="A14" s="268" t="n">
        <f aca="false">ROW()</f>
        <v>14</v>
      </c>
      <c r="B14" s="276" t="s">
        <v>152</v>
      </c>
      <c r="C14" s="277" t="n">
        <v>215000</v>
      </c>
      <c r="D14" s="277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77" t="n">
        <v>0</v>
      </c>
      <c r="M14" s="277"/>
      <c r="N14" s="277"/>
      <c r="O14" s="277"/>
      <c r="P14" s="277"/>
      <c r="Q14" s="277"/>
      <c r="R14" s="278" t="n">
        <f aca="false">SUM(C14:Q14)</f>
        <v>215000</v>
      </c>
      <c r="S14" s="279" t="s">
        <v>153</v>
      </c>
      <c r="T14" s="280" t="s">
        <v>153</v>
      </c>
      <c r="U14" s="280" t="s">
        <v>153</v>
      </c>
      <c r="V14" s="280" t="s">
        <v>153</v>
      </c>
      <c r="W14" s="280" t="s">
        <v>153</v>
      </c>
      <c r="X14" s="280" t="s">
        <v>153</v>
      </c>
      <c r="Y14" s="280" t="s">
        <v>153</v>
      </c>
      <c r="Z14" s="280" t="s">
        <v>153</v>
      </c>
      <c r="AA14" s="281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</row>
    <row r="15" s="262" customFormat="true" ht="12.75" hidden="false" customHeight="false" outlineLevel="0" collapsed="false">
      <c r="A15" s="268" t="n">
        <f aca="false">ROW()</f>
        <v>15</v>
      </c>
      <c r="B15" s="276" t="s">
        <v>154</v>
      </c>
      <c r="C15" s="277" t="n">
        <v>8754</v>
      </c>
      <c r="D15" s="277" t="n">
        <v>8795</v>
      </c>
      <c r="E15" s="277" t="n">
        <v>8849</v>
      </c>
      <c r="F15" s="277" t="n">
        <v>8838</v>
      </c>
      <c r="G15" s="277" t="n">
        <v>6562</v>
      </c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8" t="n">
        <f aca="false">SUM(C15:Q15)</f>
        <v>41798</v>
      </c>
      <c r="S15" s="282" t="n">
        <f aca="false">SUM(C14:N16)*1000</f>
        <v>78162000</v>
      </c>
      <c r="T15" s="282" t="n">
        <f aca="false">SUM(C14:N16)*1000</f>
        <v>78162000</v>
      </c>
      <c r="U15" s="282" t="n">
        <f aca="false">SUM(C14:N16)*1000</f>
        <v>78162000</v>
      </c>
      <c r="V15" s="282" t="n">
        <f aca="false">SUM(C14:N16)*1000</f>
        <v>78162000</v>
      </c>
      <c r="W15" s="282" t="n">
        <f aca="false">SUM(C14:N16)*1000</f>
        <v>78162000</v>
      </c>
      <c r="X15" s="282" t="n">
        <f aca="false">SUM(C14:N16)*1000</f>
        <v>78162000</v>
      </c>
      <c r="Y15" s="282" t="n">
        <f aca="false">SUM(C14:N16)*1000</f>
        <v>78162000</v>
      </c>
      <c r="Z15" s="282" t="n">
        <f aca="false">SUM(C14:N16)*1000</f>
        <v>78162000</v>
      </c>
    </row>
    <row r="16" s="262" customFormat="true" ht="12.75" hidden="false" customHeight="false" outlineLevel="0" collapsed="false">
      <c r="A16" s="268" t="n">
        <f aca="false">ROW()</f>
        <v>16</v>
      </c>
      <c r="B16" s="276" t="s">
        <v>155</v>
      </c>
      <c r="C16" s="277" t="n">
        <v>-1952</v>
      </c>
      <c r="D16" s="277" t="n">
        <v>-3863</v>
      </c>
      <c r="E16" s="277" t="n">
        <v>-5463</v>
      </c>
      <c r="F16" s="277" t="n">
        <v>-7382</v>
      </c>
      <c r="G16" s="277" t="n">
        <v>-9494</v>
      </c>
      <c r="H16" s="277" t="n">
        <v>-11924</v>
      </c>
      <c r="I16" s="277" t="n">
        <v>-14744</v>
      </c>
      <c r="J16" s="277" t="n">
        <v>-17908</v>
      </c>
      <c r="K16" s="277" t="n">
        <v>-20615</v>
      </c>
      <c r="L16" s="277" t="n">
        <v>-24343</v>
      </c>
      <c r="M16" s="277" t="n">
        <v>-28272</v>
      </c>
      <c r="N16" s="277" t="n">
        <v>-32676</v>
      </c>
      <c r="O16" s="277" t="n">
        <v>-37533</v>
      </c>
      <c r="P16" s="277" t="n">
        <v>-40629</v>
      </c>
      <c r="Q16" s="277" t="n">
        <v>0</v>
      </c>
      <c r="R16" s="278" t="n">
        <f aca="false">SUM(C16:Q16)</f>
        <v>-256798</v>
      </c>
      <c r="S16" s="282" t="n">
        <f aca="false">O16/12*1000</f>
        <v>-3127750</v>
      </c>
      <c r="T16" s="282" t="n">
        <f aca="false">O16/12*1000</f>
        <v>-3127750</v>
      </c>
      <c r="U16" s="282" t="n">
        <f aca="false">O16/12*1000</f>
        <v>-3127750</v>
      </c>
      <c r="V16" s="282" t="n">
        <f aca="false">O16/12*1000</f>
        <v>-3127750</v>
      </c>
      <c r="W16" s="282" t="n">
        <f aca="false">O16/12*1000</f>
        <v>-3127750</v>
      </c>
      <c r="X16" s="282" t="n">
        <f aca="false">O16/12*1000</f>
        <v>-3127750</v>
      </c>
      <c r="Y16" s="282" t="n">
        <f aca="false">O16/12*1000</f>
        <v>-3127750</v>
      </c>
      <c r="Z16" s="282" t="n">
        <f aca="false">O16/12*1000</f>
        <v>-3127750</v>
      </c>
    </row>
    <row r="17" s="262" customFormat="true" ht="12.75" hidden="false" customHeight="false" outlineLevel="0" collapsed="false">
      <c r="A17" s="268" t="n">
        <f aca="false">ROW()</f>
        <v>17</v>
      </c>
      <c r="B17" s="276" t="s">
        <v>156</v>
      </c>
      <c r="C17" s="277" t="n">
        <v>-2948</v>
      </c>
      <c r="D17" s="277" t="n">
        <v>-2848</v>
      </c>
      <c r="E17" s="277" t="n">
        <v>-2772</v>
      </c>
      <c r="F17" s="277" t="n">
        <v>-2654</v>
      </c>
      <c r="G17" s="277" t="n">
        <v>-1733</v>
      </c>
      <c r="H17" s="277" t="n">
        <v>709</v>
      </c>
      <c r="I17" s="277" t="n">
        <v>876</v>
      </c>
      <c r="J17" s="277" t="n">
        <v>1065</v>
      </c>
      <c r="K17" s="277" t="n">
        <v>1225</v>
      </c>
      <c r="L17" s="277" t="n">
        <v>1447</v>
      </c>
      <c r="M17" s="277" t="n">
        <v>1681</v>
      </c>
      <c r="N17" s="277" t="n">
        <v>1943</v>
      </c>
      <c r="O17" s="277" t="n">
        <v>2231</v>
      </c>
      <c r="P17" s="277" t="n">
        <v>1778</v>
      </c>
      <c r="Q17" s="277" t="n">
        <v>0</v>
      </c>
      <c r="R17" s="278" t="n">
        <f aca="false">SUM(C17:Q17)</f>
        <v>0</v>
      </c>
      <c r="S17" s="283" t="n">
        <f aca="false">S16*5</f>
        <v>-15638750</v>
      </c>
      <c r="T17" s="284" t="n">
        <f aca="false">T16*6</f>
        <v>-18766500</v>
      </c>
      <c r="U17" s="284" t="n">
        <f aca="false">U16*7</f>
        <v>-21894250</v>
      </c>
      <c r="V17" s="284" t="n">
        <f aca="false">V16*8</f>
        <v>-25022000</v>
      </c>
      <c r="W17" s="284" t="n">
        <f aca="false">W16*9</f>
        <v>-28149750</v>
      </c>
      <c r="X17" s="284" t="n">
        <f aca="false">X16*10</f>
        <v>-31277500</v>
      </c>
      <c r="Y17" s="284" t="n">
        <f aca="false">Y16*11</f>
        <v>-34405250</v>
      </c>
      <c r="Z17" s="284" t="n">
        <f aca="false">Z16*12</f>
        <v>-37533000</v>
      </c>
    </row>
    <row r="18" s="262" customFormat="true" ht="12.75" hidden="false" customHeight="false" outlineLevel="0" collapsed="false">
      <c r="A18" s="268" t="n">
        <f aca="false">ROW()</f>
        <v>18</v>
      </c>
      <c r="B18" s="276" t="s">
        <v>157</v>
      </c>
      <c r="C18" s="285" t="n">
        <f aca="false">SUM(C14:C17)</f>
        <v>218854</v>
      </c>
      <c r="D18" s="285" t="n">
        <f aca="false">C18+SUM(D14:D17)</f>
        <v>220938</v>
      </c>
      <c r="E18" s="285" t="n">
        <f aca="false">D18+SUM(E14:E17)</f>
        <v>221552</v>
      </c>
      <c r="F18" s="285" t="n">
        <f aca="false">E18+SUM(F14:F17)</f>
        <v>220354</v>
      </c>
      <c r="G18" s="285" t="n">
        <f aca="false">F18+SUM(G14:G17)</f>
        <v>215689</v>
      </c>
      <c r="H18" s="285" t="n">
        <f aca="false">G18+SUM(H14:H17)</f>
        <v>204474</v>
      </c>
      <c r="I18" s="285" t="n">
        <f aca="false">H18+SUM(I14:I17)</f>
        <v>190606</v>
      </c>
      <c r="J18" s="285" t="n">
        <f aca="false">I18+SUM(J14:J17)</f>
        <v>173763</v>
      </c>
      <c r="K18" s="285" t="n">
        <f aca="false">J18+SUM(K14:K17)</f>
        <v>154373</v>
      </c>
      <c r="L18" s="285" t="n">
        <f aca="false">K18+SUM(L14:L17)</f>
        <v>131477</v>
      </c>
      <c r="M18" s="285" t="n">
        <f aca="false">L18+SUM(M14:M17)</f>
        <v>104886</v>
      </c>
      <c r="N18" s="285" t="n">
        <f aca="false">M18+SUM(N14:N17)</f>
        <v>74153</v>
      </c>
      <c r="O18" s="285" t="n">
        <f aca="false">N18+SUM(O14:O17)</f>
        <v>38851</v>
      </c>
      <c r="P18" s="285" t="n">
        <f aca="false">O18+SUM(P14:P17)</f>
        <v>0</v>
      </c>
      <c r="Q18" s="285" t="n">
        <f aca="false">P18+SUM(Q14:Q17)</f>
        <v>0</v>
      </c>
      <c r="R18" s="286" t="n">
        <f aca="false">SUM(R14:R17)</f>
        <v>0</v>
      </c>
      <c r="S18" s="282" t="n">
        <f aca="false">S15+S17</f>
        <v>62523250</v>
      </c>
      <c r="T18" s="282" t="n">
        <f aca="false">T15+T17</f>
        <v>59395500</v>
      </c>
      <c r="U18" s="282" t="n">
        <f aca="false">U15+U17</f>
        <v>56267750</v>
      </c>
      <c r="V18" s="282" t="n">
        <f aca="false">V15+V17</f>
        <v>53140000</v>
      </c>
      <c r="W18" s="282" t="n">
        <f aca="false">W15+W17</f>
        <v>50012250</v>
      </c>
      <c r="X18" s="282" t="n">
        <f aca="false">X15+X17</f>
        <v>46884500</v>
      </c>
      <c r="Y18" s="282" t="n">
        <f aca="false">Y15+Y17</f>
        <v>43756750</v>
      </c>
      <c r="Z18" s="282" t="n">
        <f aca="false">Z15+Z17</f>
        <v>40629000</v>
      </c>
      <c r="AC18" s="282" t="n">
        <f aca="false">N18-O18</f>
        <v>35302</v>
      </c>
    </row>
    <row r="19" s="262" customFormat="true" ht="13.5" hidden="false" customHeight="false" outlineLevel="0" collapsed="false">
      <c r="A19" s="287" t="n">
        <f aca="false">ROW()</f>
        <v>19</v>
      </c>
      <c r="B19" s="288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90"/>
      <c r="S19" s="291" t="s">
        <v>158</v>
      </c>
      <c r="T19" s="291" t="s">
        <v>158</v>
      </c>
      <c r="U19" s="291" t="s">
        <v>158</v>
      </c>
      <c r="V19" s="291" t="s">
        <v>158</v>
      </c>
      <c r="W19" s="291" t="s">
        <v>158</v>
      </c>
      <c r="X19" s="291" t="s">
        <v>158</v>
      </c>
      <c r="Y19" s="291" t="s">
        <v>158</v>
      </c>
      <c r="Z19" s="291" t="s">
        <v>158</v>
      </c>
    </row>
    <row r="20" s="262" customFormat="true" ht="13.5" hidden="false" customHeight="false" outlineLevel="0" collapsed="false">
      <c r="A20" s="292" t="n">
        <f aca="false">ROW()</f>
        <v>20</v>
      </c>
      <c r="B20" s="276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93"/>
      <c r="S20" s="294" t="n">
        <f aca="false">T20</f>
        <v>-4009000</v>
      </c>
      <c r="T20" s="294" t="n">
        <f aca="false">U20</f>
        <v>-4009000</v>
      </c>
      <c r="U20" s="294" t="n">
        <f aca="false">V20</f>
        <v>-4009000</v>
      </c>
      <c r="V20" s="294" t="n">
        <f aca="false">W20</f>
        <v>-4009000</v>
      </c>
      <c r="W20" s="294" t="n">
        <f aca="false">X20</f>
        <v>-4009000</v>
      </c>
      <c r="X20" s="294" t="n">
        <f aca="false">SUM(C17:N17)*1000</f>
        <v>-4009000</v>
      </c>
      <c r="Y20" s="294" t="n">
        <f aca="false">SUM(C17:N17)*1000</f>
        <v>-4009000</v>
      </c>
      <c r="Z20" s="294" t="n">
        <f aca="false">Y20</f>
        <v>-4009000</v>
      </c>
    </row>
    <row r="21" customFormat="false" ht="12.75" hidden="false" customHeight="false" outlineLevel="0" collapsed="false">
      <c r="A21" s="295" t="n">
        <f aca="false">ROW()</f>
        <v>21</v>
      </c>
      <c r="B21" s="296" t="str">
        <f aca="false">"Monthly Spread of Lines "&amp;A14&amp;" through "&amp;A18</f>
        <v>Monthly Spread of Lines 14 through 18</v>
      </c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7" t="n">
        <f aca="false">$O$17*1000/12*5</f>
        <v>929583.333333333</v>
      </c>
      <c r="T21" s="297" t="n">
        <f aca="false">$O$17*1000/12*6</f>
        <v>1115500</v>
      </c>
      <c r="U21" s="297" t="n">
        <f aca="false">$O$17*1000/12*7</f>
        <v>1301416.66666667</v>
      </c>
      <c r="V21" s="297" t="n">
        <f aca="false">$O$17*1000/12*8</f>
        <v>1487333.33333333</v>
      </c>
      <c r="W21" s="297" t="n">
        <f aca="false">$O$17*1000/12*9</f>
        <v>1673250</v>
      </c>
      <c r="X21" s="297" t="n">
        <f aca="false">$O$17*1000/12*10</f>
        <v>1859166.66666667</v>
      </c>
      <c r="Y21" s="297" t="n">
        <f aca="false">$O$17*1000/12*11</f>
        <v>2045083.33333333</v>
      </c>
      <c r="Z21" s="297" t="n">
        <f aca="false">$O$17*1000/12*12</f>
        <v>2231000</v>
      </c>
    </row>
    <row r="22" customFormat="false" ht="12.75" hidden="false" customHeight="false" outlineLevel="0" collapsed="false">
      <c r="A22" s="295" t="n">
        <f aca="false">ROW()</f>
        <v>22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4" t="n">
        <f aca="false">S20+S21</f>
        <v>-3079416.66666667</v>
      </c>
      <c r="T22" s="294" t="n">
        <f aca="false">T20+T21</f>
        <v>-2893500</v>
      </c>
      <c r="U22" s="294" t="n">
        <f aca="false">U20+U21</f>
        <v>-2707583.33333333</v>
      </c>
      <c r="V22" s="294" t="n">
        <f aca="false">V20+V21</f>
        <v>-2521666.66666667</v>
      </c>
      <c r="W22" s="294" t="n">
        <f aca="false">W20+W21</f>
        <v>-2335750</v>
      </c>
      <c r="X22" s="294" t="n">
        <f aca="false">X20+X21</f>
        <v>-2149833.33333333</v>
      </c>
      <c r="Y22" s="294" t="n">
        <f aca="false">Y20+Y21</f>
        <v>-1963916.66666667</v>
      </c>
      <c r="Z22" s="294" t="n">
        <f aca="false">Z20+Z21</f>
        <v>-1778000</v>
      </c>
    </row>
    <row r="23" customFormat="false" ht="12.75" hidden="false" customHeight="false" outlineLevel="0" collapsed="false">
      <c r="A23" s="295" t="n">
        <f aca="false">ROW()</f>
        <v>23</v>
      </c>
      <c r="B23" s="298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300"/>
    </row>
    <row r="24" customFormat="false" ht="12.75" hidden="false" customHeight="false" outlineLevel="0" collapsed="false">
      <c r="A24" s="295" t="n">
        <f aca="false">ROW()</f>
        <v>24</v>
      </c>
      <c r="B24" s="301" t="s">
        <v>159</v>
      </c>
      <c r="C24" s="302"/>
      <c r="D24" s="302" t="n">
        <f aca="false">C18</f>
        <v>218854</v>
      </c>
      <c r="E24" s="302" t="n">
        <f aca="false">D18</f>
        <v>220938</v>
      </c>
      <c r="F24" s="302" t="n">
        <f aca="false">E18</f>
        <v>221552</v>
      </c>
      <c r="G24" s="302" t="n">
        <f aca="false">F18</f>
        <v>220354</v>
      </c>
      <c r="H24" s="302" t="n">
        <f aca="false">G18</f>
        <v>215689</v>
      </c>
      <c r="I24" s="302" t="n">
        <f aca="false">H18</f>
        <v>204474</v>
      </c>
      <c r="J24" s="302" t="n">
        <f aca="false">I18</f>
        <v>190606</v>
      </c>
      <c r="K24" s="302" t="n">
        <f aca="false">J18</f>
        <v>173763</v>
      </c>
      <c r="L24" s="302" t="n">
        <f aca="false">K18</f>
        <v>154373</v>
      </c>
      <c r="M24" s="303" t="n">
        <f aca="false">L18</f>
        <v>131477</v>
      </c>
      <c r="N24" s="303" t="n">
        <f aca="false">M18</f>
        <v>104886</v>
      </c>
      <c r="O24" s="302" t="n">
        <f aca="false">N18</f>
        <v>74153</v>
      </c>
      <c r="P24" s="302" t="n">
        <f aca="false">O18</f>
        <v>38851</v>
      </c>
      <c r="Q24" s="303" t="n">
        <v>0</v>
      </c>
      <c r="R24" s="304"/>
      <c r="S24" s="305"/>
      <c r="Y24" s="306" t="n">
        <f aca="false">O17/12*1000</f>
        <v>185916.666666667</v>
      </c>
    </row>
    <row r="25" customFormat="false" ht="12.75" hidden="false" customHeight="false" outlineLevel="0" collapsed="false">
      <c r="A25" s="295" t="n">
        <f aca="false">ROW()</f>
        <v>25</v>
      </c>
      <c r="B25" s="301" t="s">
        <v>160</v>
      </c>
      <c r="C25" s="302"/>
      <c r="D25" s="302" t="n">
        <f aca="false">ROUND(D24+(D$15/12)+(D$16/12)+(D$17/12),0)</f>
        <v>219028</v>
      </c>
      <c r="E25" s="302" t="n">
        <f aca="false">ROUND(E24+(E$15/12)+(E$16/12)+(E$17/12),0)</f>
        <v>220989</v>
      </c>
      <c r="F25" s="302" t="n">
        <f aca="false">ROUND(F24+(F$15/12)+(F$16/12)+(F$17/12),0)</f>
        <v>221452</v>
      </c>
      <c r="G25" s="302" t="n">
        <f aca="false">ROUND(G24+(G$15/9)+(G$16/12)+(G$17/12),0)</f>
        <v>220148</v>
      </c>
      <c r="H25" s="302" t="n">
        <f aca="false">ROUND(H24+(H$16/12)+(H$17/12),0)+1</f>
        <v>214755</v>
      </c>
      <c r="I25" s="302" t="n">
        <f aca="false">ROUND(I24+(I$16/12)+(I$17/12),0)</f>
        <v>203318</v>
      </c>
      <c r="J25" s="302" t="n">
        <f aca="false">ROUND(J24+(J$16/12)+(J$17/12),0)</f>
        <v>189202</v>
      </c>
      <c r="K25" s="302" t="n">
        <f aca="false">ROUND(K24+(K$16/12)+(K$17/12),0)</f>
        <v>172147</v>
      </c>
      <c r="L25" s="302" t="n">
        <f aca="false">ROUND(L24+(L$16/12)+(L$17/12),0)</f>
        <v>152465</v>
      </c>
      <c r="M25" s="303" t="n">
        <f aca="false">ROUND(M24+(M$16/12)+(M$17/12),0)</f>
        <v>129261</v>
      </c>
      <c r="N25" s="303" t="n">
        <f aca="false">ROUND(N24+(N$16/12)+(N$17/12),0)</f>
        <v>102325</v>
      </c>
      <c r="O25" s="302" t="n">
        <f aca="false">ROUND(O24+(O$16/12)+(O$17/12),0)</f>
        <v>71211</v>
      </c>
      <c r="P25" s="302" t="n">
        <f aca="false">ROUND(P24+(P$16/12)+(P$17/12),0)</f>
        <v>35613</v>
      </c>
      <c r="Q25" s="303" t="n">
        <v>0</v>
      </c>
      <c r="R25" s="304"/>
    </row>
    <row r="26" customFormat="false" ht="12.75" hidden="false" customHeight="false" outlineLevel="0" collapsed="false">
      <c r="A26" s="295" t="n">
        <f aca="false">ROW()</f>
        <v>26</v>
      </c>
      <c r="B26" s="301" t="s">
        <v>161</v>
      </c>
      <c r="C26" s="302"/>
      <c r="D26" s="302" t="n">
        <f aca="false">ROUND(D25+(D$15/12)+(D$16/12)+(D$17/12),0)-1</f>
        <v>219201</v>
      </c>
      <c r="E26" s="302" t="n">
        <f aca="false">ROUND(E25+(E$15/12)+(E$16/12)+(E$17/12),0)</f>
        <v>221040</v>
      </c>
      <c r="F26" s="302" t="n">
        <f aca="false">ROUND(F25+(F$15/12)+(F$16/12)+(F$17/12),0)</f>
        <v>221352</v>
      </c>
      <c r="G26" s="302" t="n">
        <f aca="false">ROUND(G25+(G$15/9)+(G$16/12)+(G$17/12),0)</f>
        <v>219942</v>
      </c>
      <c r="H26" s="302" t="n">
        <f aca="false">ROUND(H25+(H$16/12)+(H$17/12),0)+1</f>
        <v>213821</v>
      </c>
      <c r="I26" s="302" t="n">
        <f aca="false">ROUND(I25+(I$16/12)+(I$17/12),0)</f>
        <v>202162</v>
      </c>
      <c r="J26" s="302" t="n">
        <f aca="false">ROUND(J25+(J$16/12)+(J$17/12),0)</f>
        <v>187798</v>
      </c>
      <c r="K26" s="302" t="n">
        <f aca="false">ROUND(K25+(K$16/12)+(K$17/12),0)</f>
        <v>170531</v>
      </c>
      <c r="L26" s="302" t="n">
        <f aca="false">ROUND(L25+(L$16/12)+(L$17/12),0)</f>
        <v>150557</v>
      </c>
      <c r="M26" s="303" t="n">
        <f aca="false">ROUND(M25+(M$16/12)+(M$17/12),0)</f>
        <v>127045</v>
      </c>
      <c r="N26" s="303" t="n">
        <f aca="false">ROUND(N25+(N$16/12)+(N$17/12),0)</f>
        <v>99764</v>
      </c>
      <c r="O26" s="302" t="n">
        <f aca="false">ROUND(O25+(O$16/12)+(O$17/12),0)</f>
        <v>68269</v>
      </c>
      <c r="P26" s="302" t="n">
        <f aca="false">ROUND(P25+(P$16/12)+(P$17/12),0)</f>
        <v>32375</v>
      </c>
      <c r="Q26" s="303" t="n">
        <v>0</v>
      </c>
      <c r="R26" s="304"/>
    </row>
    <row r="27" customFormat="false" ht="12.75" hidden="false" customHeight="false" outlineLevel="0" collapsed="false">
      <c r="A27" s="295" t="n">
        <f aca="false">ROW()</f>
        <v>27</v>
      </c>
      <c r="B27" s="301" t="s">
        <v>162</v>
      </c>
      <c r="C27" s="302"/>
      <c r="D27" s="302" t="n">
        <f aca="false">ROUND(D26+(D$15/12)+(D$16/12)+(D$17/12),0)</f>
        <v>219375</v>
      </c>
      <c r="E27" s="302" t="n">
        <f aca="false">ROUND(E26+(E$15/12)+(E$16/12)+(E$17/12),0)</f>
        <v>221091</v>
      </c>
      <c r="F27" s="302" t="n">
        <f aca="false">ROUND(F26+(F$15/12)+(F$16/12)+(F$17/12),0)+1</f>
        <v>221253</v>
      </c>
      <c r="G27" s="302" t="n">
        <f aca="false">ROUND(G26+(G$15/9)+(G$16/12)+(G$17/12),0)</f>
        <v>219736</v>
      </c>
      <c r="H27" s="302" t="n">
        <f aca="false">ROUND(H26+(H$16/12)+(H$17/12),0)</f>
        <v>212886</v>
      </c>
      <c r="I27" s="302" t="n">
        <f aca="false">ROUND(I26+(I$16/12)+(I$17/12),0)</f>
        <v>201006</v>
      </c>
      <c r="J27" s="302" t="n">
        <f aca="false">ROUND(J26+(J$16/12)+(J$17/12),0)</f>
        <v>186394</v>
      </c>
      <c r="K27" s="302" t="n">
        <f aca="false">ROUND(K26+(K$16/12)+(K$17/12),0)</f>
        <v>168915</v>
      </c>
      <c r="L27" s="302" t="n">
        <f aca="false">ROUND(L26+(L$16/12)+(L$17/12),0)</f>
        <v>148649</v>
      </c>
      <c r="M27" s="303" t="n">
        <f aca="false">ROUND(M26+(M$16/12)+(M$17/12),0)</f>
        <v>124829</v>
      </c>
      <c r="N27" s="303" t="n">
        <f aca="false">ROUND(N26+(N$16/12)+(N$17/12),0)</f>
        <v>97203</v>
      </c>
      <c r="O27" s="302" t="n">
        <f aca="false">ROUND(O26+(O$16/12)+(O$17/12),0)+1</f>
        <v>65328</v>
      </c>
      <c r="P27" s="302" t="n">
        <f aca="false">ROUND(P26+(P$16/12)+(P$17/12),0)+1</f>
        <v>29138</v>
      </c>
      <c r="Q27" s="303" t="n">
        <v>0</v>
      </c>
      <c r="R27" s="304"/>
    </row>
    <row r="28" customFormat="false" ht="12.75" hidden="false" customHeight="false" outlineLevel="0" collapsed="false">
      <c r="A28" s="295" t="n">
        <f aca="false">ROW()</f>
        <v>28</v>
      </c>
      <c r="B28" s="301" t="s">
        <v>163</v>
      </c>
      <c r="C28" s="302"/>
      <c r="D28" s="302" t="n">
        <f aca="false">ROUND(D27+(D$15/12)+(D$16/12)+(D$17/12),0)</f>
        <v>219549</v>
      </c>
      <c r="E28" s="302" t="n">
        <f aca="false">ROUND(E27+(E$15/12)+(E$16/12)+(E$17/12),0)</f>
        <v>221142</v>
      </c>
      <c r="F28" s="302" t="n">
        <f aca="false">ROUND(F27+(F$15/12)+(F$16/12)+(F$17/12),0)</f>
        <v>221153</v>
      </c>
      <c r="G28" s="302" t="n">
        <f aca="false">ROUND(G27+(G$15/9)+(G$16/12)+(G$17/12),0)</f>
        <v>219530</v>
      </c>
      <c r="H28" s="302" t="n">
        <f aca="false">ROUND(H27+(H$16/12)+(H$17/12),0)</f>
        <v>211951</v>
      </c>
      <c r="I28" s="302" t="n">
        <f aca="false">ROUND(I27+(I$16/12)+(I$17/12),0)</f>
        <v>199850</v>
      </c>
      <c r="J28" s="302" t="n">
        <f aca="false">ROUND(J27+(J$16/12)+(J$17/12),0)</f>
        <v>184990</v>
      </c>
      <c r="K28" s="302" t="n">
        <f aca="false">ROUND(K27+(K$16/12)+(K$17/12),0)</f>
        <v>167299</v>
      </c>
      <c r="L28" s="302" t="n">
        <f aca="false">ROUND(L27+(L$16/12)+(L$17/12),0)-1</f>
        <v>146740</v>
      </c>
      <c r="M28" s="303" t="n">
        <f aca="false">ROUND(M27+(M$16/12)+(M$17/12),0)</f>
        <v>122613</v>
      </c>
      <c r="N28" s="303" t="n">
        <f aca="false">ROUND(N27+(N$16/12)+(N$17/12),0)</f>
        <v>94642</v>
      </c>
      <c r="O28" s="302" t="n">
        <f aca="false">ROUND(O27+(O$16/12)+(O$17/12),0)</f>
        <v>62386</v>
      </c>
      <c r="P28" s="302" t="n">
        <f aca="false">ROUND(P27+(P$16/12)+(P$17/12),0)</f>
        <v>25900</v>
      </c>
      <c r="Q28" s="303" t="n">
        <v>0</v>
      </c>
      <c r="R28" s="304"/>
      <c r="T28" s="305" t="n">
        <f aca="false">O16/12*9</f>
        <v>-28149.75</v>
      </c>
    </row>
    <row r="29" customFormat="false" ht="12.75" hidden="false" customHeight="false" outlineLevel="0" collapsed="false">
      <c r="A29" s="295" t="n">
        <f aca="false">ROW()</f>
        <v>29</v>
      </c>
      <c r="B29" s="301" t="s">
        <v>164</v>
      </c>
      <c r="C29" s="302"/>
      <c r="D29" s="302" t="n">
        <f aca="false">ROUND(D28+(D$15/12)+(D$16/12)+(D$17/12),0)</f>
        <v>219723</v>
      </c>
      <c r="E29" s="302" t="n">
        <f aca="false">ROUND(E28+(E$15/12)+(E$16/12)+(E$17/12),0)</f>
        <v>221193</v>
      </c>
      <c r="F29" s="302" t="n">
        <f aca="false">ROUND(F28+(F$15/12)+(F$16/12)+(F$17/12),0)</f>
        <v>221053</v>
      </c>
      <c r="G29" s="302" t="n">
        <f aca="false">ROUND(G28+(G$15/9)+(G$16/12)+(G$17/12),0)-1</f>
        <v>219323</v>
      </c>
      <c r="H29" s="302" t="n">
        <f aca="false">ROUND(H28+(H$16/12)+(H$17/12),0)+1</f>
        <v>211017</v>
      </c>
      <c r="I29" s="302" t="n">
        <f aca="false">ROUND(I28+(I$16/12)+(I$17/12),0)</f>
        <v>198694</v>
      </c>
      <c r="J29" s="302" t="n">
        <f aca="false">ROUND(J28+(J$16/12)+(J$17/12),0)+1</f>
        <v>183587</v>
      </c>
      <c r="K29" s="302" t="n">
        <f aca="false">ROUND(K28+(K$16/12)+(K$17/12),0)</f>
        <v>165683</v>
      </c>
      <c r="L29" s="302" t="n">
        <f aca="false">ROUND(L28+(L$16/12)+(L$17/12),0)</f>
        <v>144832</v>
      </c>
      <c r="M29" s="303" t="n">
        <f aca="false">ROUND(M28+(M$16/12)+(M$17/12),0)</f>
        <v>120397</v>
      </c>
      <c r="N29" s="303" t="n">
        <f aca="false">ROUND(N28+(N$16/12)+(N$17/12),0)</f>
        <v>92081</v>
      </c>
      <c r="O29" s="302" t="n">
        <f aca="false">ROUND(O28+(O$16/12)+(O$17/12),0)</f>
        <v>59444</v>
      </c>
      <c r="P29" s="303" t="n">
        <f aca="false">ROUND(P28+(P$16/12)+(P$17/12),0)</f>
        <v>22662</v>
      </c>
      <c r="Q29" s="303" t="n">
        <v>0</v>
      </c>
      <c r="R29" s="304"/>
      <c r="T29" s="306" t="n">
        <f aca="false">P16/12*3</f>
        <v>-10157.25</v>
      </c>
    </row>
    <row r="30" customFormat="false" ht="12.75" hidden="false" customHeight="false" outlineLevel="0" collapsed="false">
      <c r="A30" s="295" t="n">
        <f aca="false">ROW()</f>
        <v>30</v>
      </c>
      <c r="B30" s="301" t="s">
        <v>165</v>
      </c>
      <c r="C30" s="302"/>
      <c r="D30" s="302" t="n">
        <f aca="false">ROUND(D29+(D$15/12)+(D$16/12)+(D$17/12),0)-1</f>
        <v>219896</v>
      </c>
      <c r="E30" s="302" t="n">
        <f aca="false">ROUND(E29+(E$15/12)+(E$16/12)+(E$17/12),0)</f>
        <v>221244</v>
      </c>
      <c r="F30" s="302" t="n">
        <f aca="false">ROUND(F29+(F$15/12)+(F$16/12)+(F$17/12),0)</f>
        <v>220953</v>
      </c>
      <c r="G30" s="302" t="n">
        <f aca="false">ROUND(G29+(G$15/9)+(G$16/12)+(G$17/12),0)</f>
        <v>219117</v>
      </c>
      <c r="H30" s="302" t="n">
        <f aca="false">ROUND(H29+(H$16/12)+(H$17/12),0)</f>
        <v>210082</v>
      </c>
      <c r="I30" s="302" t="n">
        <f aca="false">ROUND(I29+(I$16/12)+(I$17/12),0)+1</f>
        <v>197539</v>
      </c>
      <c r="J30" s="302" t="n">
        <f aca="false">ROUND(J29+(J$16/12)+(J$17/12),0)+1</f>
        <v>182184</v>
      </c>
      <c r="K30" s="302" t="n">
        <f aca="false">ROUND(K29+(K$16/12)+(K$17/12),0)</f>
        <v>164067</v>
      </c>
      <c r="L30" s="302" t="n">
        <f aca="false">ROUND(L29+(L$16/12)+(L$17/12),0)</f>
        <v>142924</v>
      </c>
      <c r="M30" s="303" t="n">
        <f aca="false">ROUND(M29+(M$16/12)+(M$17/12),0)</f>
        <v>118181</v>
      </c>
      <c r="N30" s="303" t="n">
        <f aca="false">ROUND(N29+(N$16/12)+(N$17/12),0)-1</f>
        <v>89519</v>
      </c>
      <c r="O30" s="302" t="n">
        <f aca="false">ROUND(O29+(O$16/12)+(O$17/12),0)</f>
        <v>56502</v>
      </c>
      <c r="P30" s="303" t="n">
        <f aca="false">ROUND(P29+(P$16/12)+(P$17/12),0)+1</f>
        <v>19425</v>
      </c>
      <c r="Q30" s="303" t="n">
        <v>0</v>
      </c>
      <c r="R30" s="304"/>
      <c r="T30" s="305" t="n">
        <f aca="false">SUM(T28:T29)</f>
        <v>-38307</v>
      </c>
      <c r="U30" s="307" t="n">
        <f aca="false">T30/12</f>
        <v>-3192.25</v>
      </c>
    </row>
    <row r="31" customFormat="false" ht="12.75" hidden="false" customHeight="false" outlineLevel="0" collapsed="false">
      <c r="A31" s="295" t="n">
        <f aca="false">ROW()</f>
        <v>31</v>
      </c>
      <c r="B31" s="301" t="s">
        <v>166</v>
      </c>
      <c r="C31" s="302"/>
      <c r="D31" s="302" t="n">
        <f aca="false">ROUND(D30+(D$15/12)+(D$16/12)+(D$17/12),0)</f>
        <v>220070</v>
      </c>
      <c r="E31" s="302" t="n">
        <f aca="false">ROUND(E30+(E$15/12)+(E$16/12)+(E$17/12),0)</f>
        <v>221295</v>
      </c>
      <c r="F31" s="302" t="n">
        <f aca="false">ROUND(F30+(F$15/12)+(F$16/12)+(F$17/12),0)</f>
        <v>220853</v>
      </c>
      <c r="G31" s="302" t="n">
        <f aca="false">ROUND(G30+(G$15/9)+(G$16/12)+(G$17/12),0)</f>
        <v>218911</v>
      </c>
      <c r="H31" s="302" t="n">
        <f aca="false">ROUND(H30+(H$16/12)+(H$17/12),0)+1</f>
        <v>209148</v>
      </c>
      <c r="I31" s="302" t="n">
        <f aca="false">ROUND(I30+(I$16/12)+(I$17/12),0)</f>
        <v>196383</v>
      </c>
      <c r="J31" s="302" t="n">
        <f aca="false">ROUND(J30+(J$16/12)+(J$17/12),0)+1</f>
        <v>180781</v>
      </c>
      <c r="K31" s="302" t="n">
        <f aca="false">ROUND(K30+(K$16/12)+(K$17/12),0)</f>
        <v>162451</v>
      </c>
      <c r="L31" s="302" t="n">
        <f aca="false">ROUND(L30+(L$16/12)+(L$17/12),0)</f>
        <v>141016</v>
      </c>
      <c r="M31" s="303" t="n">
        <f aca="false">ROUND(M30+(M$16/12)+(M$17/12),0)</f>
        <v>115965</v>
      </c>
      <c r="N31" s="303" t="n">
        <f aca="false">ROUND(N30+(N$16/12)+(N$17/12),0)</f>
        <v>86958</v>
      </c>
      <c r="O31" s="302" t="n">
        <f aca="false">ROUND(O30+(O$16/12)+(O$17/12),0)</f>
        <v>53560</v>
      </c>
      <c r="P31" s="303" t="n">
        <f aca="false">ROUND(P30+(P$16/12)+(P$17/12),0)</f>
        <v>16187</v>
      </c>
      <c r="Q31" s="303" t="n">
        <v>0</v>
      </c>
      <c r="R31" s="304"/>
      <c r="T31" s="308" t="n">
        <f aca="false">P16/12*9</f>
        <v>-30471.75</v>
      </c>
      <c r="U31" s="307" t="n">
        <f aca="false">T31/8</f>
        <v>-3808.96875</v>
      </c>
    </row>
    <row r="32" customFormat="false" ht="12.75" hidden="false" customHeight="false" outlineLevel="0" collapsed="false">
      <c r="A32" s="295" t="n">
        <f aca="false">ROW()</f>
        <v>32</v>
      </c>
      <c r="B32" s="301" t="s">
        <v>167</v>
      </c>
      <c r="C32" s="302"/>
      <c r="D32" s="302" t="n">
        <f aca="false">ROUND(D31+(D$15/12)+(D$16/12)+(D$17/12),0)</f>
        <v>220244</v>
      </c>
      <c r="E32" s="302" t="n">
        <f aca="false">ROUND(E31+(E$15/12)+(E$16/12)+(E$17/12),0)</f>
        <v>221346</v>
      </c>
      <c r="F32" s="302" t="n">
        <f aca="false">ROUND(F31+(F$15/12)+(F$16/12)+(F$17/12),0)</f>
        <v>220753</v>
      </c>
      <c r="G32" s="302" t="n">
        <f aca="false">ROUND(G31+(G$15/9)+(G$16/12)+(G$17/12),0)-1</f>
        <v>218704</v>
      </c>
      <c r="H32" s="302" t="n">
        <f aca="false">ROUND(H31+(H$16/12)+(H$17/12),0)</f>
        <v>208213</v>
      </c>
      <c r="I32" s="302" t="n">
        <f aca="false">ROUND(I31+(I$16/12)+(I$17/12),0)</f>
        <v>195227</v>
      </c>
      <c r="J32" s="302" t="n">
        <f aca="false">ROUND(J31+(J$16/12)+(J$17/12),0)+1</f>
        <v>179378</v>
      </c>
      <c r="K32" s="302" t="n">
        <f aca="false">ROUND(K31+(K$16/12)+(K$17/12),0)</f>
        <v>160835</v>
      </c>
      <c r="L32" s="302" t="n">
        <f aca="false">ROUND(L31+(L$16/12)+(L$17/12),0)</f>
        <v>139108</v>
      </c>
      <c r="M32" s="303" t="n">
        <f aca="false">ROUND(M31+(M$16/12)+(M$17/12),0)</f>
        <v>113749</v>
      </c>
      <c r="N32" s="303" t="n">
        <f aca="false">ROUND(N31+(N$16/12)+(N$17/12),0)</f>
        <v>84397</v>
      </c>
      <c r="O32" s="302" t="n">
        <f aca="false">ROUND(O31+(O$16/12)+(O$17/12),0)</f>
        <v>50618</v>
      </c>
      <c r="P32" s="303" t="n">
        <f aca="false">ROUND(P31+(P$16/12)+(P$17/12),0)</f>
        <v>12949</v>
      </c>
      <c r="Q32" s="303" t="n">
        <v>0</v>
      </c>
      <c r="R32" s="304"/>
      <c r="T32" s="306"/>
    </row>
    <row r="33" customFormat="false" ht="12.75" hidden="false" customHeight="false" outlineLevel="0" collapsed="false">
      <c r="A33" s="295" t="n">
        <f aca="false">ROW()</f>
        <v>33</v>
      </c>
      <c r="B33" s="301" t="s">
        <v>168</v>
      </c>
      <c r="C33" s="302"/>
      <c r="D33" s="302" t="n">
        <f aca="false">ROUND(D32+(D$15/12)+(D$16/12)+(D$17/12),0)-1</f>
        <v>220417</v>
      </c>
      <c r="E33" s="302" t="n">
        <f aca="false">ROUND(E32+(E$15/12)+(E$16/12)+(E$17/12),0)+1</f>
        <v>221398</v>
      </c>
      <c r="F33" s="302" t="n">
        <f aca="false">ROUND(F32+(F$15/12)+(F$16/12)+(F$17/12),0)+1</f>
        <v>220654</v>
      </c>
      <c r="G33" s="302" t="n">
        <f aca="false">ROUND(G32+(G$15/9)+(G$16/12)+(G$17/12),0)</f>
        <v>218498</v>
      </c>
      <c r="H33" s="302" t="n">
        <f aca="false">ROUND(H32+(H$16/12)+(H$17/12),0)</f>
        <v>207278</v>
      </c>
      <c r="I33" s="302" t="n">
        <f aca="false">ROUND(I32+(I$16/12)+(I$17/12),0)+1</f>
        <v>194072</v>
      </c>
      <c r="J33" s="302" t="n">
        <f aca="false">ROUND(J32+(J$16/12)+(J$17/12),0)+1</f>
        <v>177975</v>
      </c>
      <c r="K33" s="302" t="n">
        <f aca="false">ROUND(K32+(K$16/12)+(K$17/12),0)+1</f>
        <v>159220</v>
      </c>
      <c r="L33" s="302" t="n">
        <f aca="false">ROUND(L32+(L$16/12)+(L$17/12),0)</f>
        <v>137200</v>
      </c>
      <c r="M33" s="303" t="n">
        <f aca="false">ROUND(M32+(M$16/12)+(M$17/12),0)</f>
        <v>111533</v>
      </c>
      <c r="N33" s="303" t="n">
        <f aca="false">ROUND(N32+(N$16/12)+(N$17/12),0)-1</f>
        <v>81835</v>
      </c>
      <c r="O33" s="302" t="n">
        <f aca="false">ROUND(O32+(O$16/12)+(O$17/12),0)</f>
        <v>47676</v>
      </c>
      <c r="P33" s="303" t="n">
        <f aca="false">ROUND(P32+(P$16/12)+(P$17/12),0)+1</f>
        <v>9712</v>
      </c>
      <c r="Q33" s="303" t="n">
        <v>0</v>
      </c>
      <c r="R33" s="304"/>
    </row>
    <row r="34" customFormat="false" ht="12.75" hidden="false" customHeight="false" outlineLevel="0" collapsed="false">
      <c r="A34" s="295" t="n">
        <f aca="false">ROW()</f>
        <v>34</v>
      </c>
      <c r="B34" s="301" t="s">
        <v>169</v>
      </c>
      <c r="C34" s="302"/>
      <c r="D34" s="302" t="n">
        <f aca="false">ROUND(D33+(D$15/12)+(D$16/12)+(D$17/12),0)</f>
        <v>220591</v>
      </c>
      <c r="E34" s="302" t="n">
        <f aca="false">ROUND(E33+(E$15/12)+(E$16/12)+(E$17/12),0)</f>
        <v>221449</v>
      </c>
      <c r="F34" s="302" t="n">
        <f aca="false">ROUND(F33+(F$15/12)+(F$16/12)+(F$17/12),0)</f>
        <v>220554</v>
      </c>
      <c r="G34" s="302" t="n">
        <f aca="false">ROUND(G33+(G$16/12)+(G$17/12),0)-1</f>
        <v>217561</v>
      </c>
      <c r="H34" s="302" t="n">
        <f aca="false">ROUND(H33+(H$16/12)+(H$17/12),0)+1</f>
        <v>206344</v>
      </c>
      <c r="I34" s="302" t="n">
        <f aca="false">ROUND(I33+(I$16/12)+(I$17/12),0)+1</f>
        <v>192917</v>
      </c>
      <c r="J34" s="302" t="n">
        <f aca="false">ROUND(J33+(J$16/12)+(J$17/12),0)</f>
        <v>176571</v>
      </c>
      <c r="K34" s="302" t="n">
        <f aca="false">ROUND(K33+(K$16/12)+(K$17/12),0)</f>
        <v>157604</v>
      </c>
      <c r="L34" s="302" t="n">
        <f aca="false">ROUND(L33+(L$16/12)+(L$17/12),0)</f>
        <v>135292</v>
      </c>
      <c r="M34" s="303" t="n">
        <f aca="false">ROUND(M33+(M$16/12)+(M$17/12),0)</f>
        <v>109317</v>
      </c>
      <c r="N34" s="303" t="n">
        <f aca="false">ROUND(N33+(N$16/12)+(N$17/12),0)</f>
        <v>79274</v>
      </c>
      <c r="O34" s="302" t="n">
        <f aca="false">ROUND(O33+(O$16/12)+(O$17/12),0)</f>
        <v>44734</v>
      </c>
      <c r="P34" s="303" t="n">
        <f aca="false">ROUND(P33+(P$16/12)+(P$17/12),0)</f>
        <v>6474</v>
      </c>
      <c r="Q34" s="302" t="n">
        <v>0</v>
      </c>
      <c r="R34" s="304"/>
    </row>
    <row r="35" customFormat="false" ht="12.75" hidden="false" customHeight="false" outlineLevel="0" collapsed="false">
      <c r="A35" s="295" t="n">
        <f aca="false">ROW()</f>
        <v>35</v>
      </c>
      <c r="B35" s="301" t="s">
        <v>170</v>
      </c>
      <c r="C35" s="302"/>
      <c r="D35" s="302" t="n">
        <f aca="false">ROUND(D34+(D$15/12)+(D$16/12)+(D$17/12),0)</f>
        <v>220765</v>
      </c>
      <c r="E35" s="302" t="n">
        <f aca="false">ROUND(E34+(E$15/12)+(E$16/12)+(E$17/12),0)+1</f>
        <v>221501</v>
      </c>
      <c r="F35" s="302" t="n">
        <f aca="false">ROUND(F34+(F$15/12)+(F$16/12)+(F$17/12),0)</f>
        <v>220454</v>
      </c>
      <c r="G35" s="302" t="n">
        <f aca="false">ROUND(G34+(G$16/12)+(G$17/12),0)</f>
        <v>216625</v>
      </c>
      <c r="H35" s="302" t="n">
        <f aca="false">ROUND(H34+(H$16/12)+(H$17/12),0)</f>
        <v>205409</v>
      </c>
      <c r="I35" s="302" t="n">
        <f aca="false">ROUND(I34+(I$16/12)+(I$17/12),0)</f>
        <v>191761</v>
      </c>
      <c r="J35" s="302" t="n">
        <f aca="false">ROUND(J34+(J$16/12)+(J$17/12),0)</f>
        <v>175167</v>
      </c>
      <c r="K35" s="302" t="n">
        <f aca="false">ROUND(K34+(K$16/12)+(K$17/12),0)</f>
        <v>155988</v>
      </c>
      <c r="L35" s="302" t="n">
        <f aca="false">ROUND(L34+(L$16/12)+(L$17/12),0)</f>
        <v>133384</v>
      </c>
      <c r="M35" s="303" t="n">
        <f aca="false">ROUND(M34+(M$16/12)+(M$17/12),0)</f>
        <v>107101</v>
      </c>
      <c r="N35" s="303" t="n">
        <f aca="false">ROUND(N34+(N$16/12)+(N$17/12),0)</f>
        <v>76713</v>
      </c>
      <c r="O35" s="302" t="n">
        <f aca="false">ROUND(O34+(O$16/12)+(O$17/12),0)</f>
        <v>41792</v>
      </c>
      <c r="P35" s="303" t="n">
        <f aca="false">ROUND(P34+(P$16/12)+(P$17/12),0)</f>
        <v>3236</v>
      </c>
      <c r="Q35" s="302" t="n">
        <v>0</v>
      </c>
      <c r="R35" s="304"/>
    </row>
    <row r="36" customFormat="false" ht="12.75" hidden="false" customHeight="false" outlineLevel="0" collapsed="false">
      <c r="A36" s="295" t="n">
        <f aca="false">ROW()</f>
        <v>36</v>
      </c>
      <c r="B36" s="301" t="s">
        <v>159</v>
      </c>
      <c r="C36" s="302"/>
      <c r="D36" s="302" t="n">
        <f aca="false">ROUND(D35+(D$15/12)+(D$16/12)+(D$17/12),0)-1</f>
        <v>220938</v>
      </c>
      <c r="E36" s="302" t="n">
        <f aca="false">ROUND(E35+(E$15/12)+(E$16/12)+(E$17/12),0)</f>
        <v>221552</v>
      </c>
      <c r="F36" s="302" t="n">
        <f aca="false">ROUND(F35+(F$15/12)+(F$16/12)+(F$17/12),0)</f>
        <v>220354</v>
      </c>
      <c r="G36" s="302" t="n">
        <f aca="false">ROUND(G35+(G$16/12)+(G$17/12),0)</f>
        <v>215689</v>
      </c>
      <c r="H36" s="302" t="n">
        <f aca="false">ROUND(H35+(H$16/12)+(H$17/12),0)</f>
        <v>204474</v>
      </c>
      <c r="I36" s="302" t="n">
        <f aca="false">ROUND(I35+(I$16/12)+(I$17/12),0)+1</f>
        <v>190606</v>
      </c>
      <c r="J36" s="302" t="n">
        <f aca="false">ROUND(J35+(J$16/12)+(J$17/12),0)</f>
        <v>173763</v>
      </c>
      <c r="K36" s="302" t="n">
        <f aca="false">ROUND(K35+(K$16/12)+(K$17/12),0)+1</f>
        <v>154373</v>
      </c>
      <c r="L36" s="302" t="n">
        <f aca="false">ROUND(L35+(L$16/12)+(L$17/12),0)+1</f>
        <v>131477</v>
      </c>
      <c r="M36" s="303" t="n">
        <f aca="false">ROUND(M35+(M$16/12)+(M$17/12),0)+1</f>
        <v>104886</v>
      </c>
      <c r="N36" s="303" t="n">
        <f aca="false">ROUND(N35+(N$16/12)+(N$17/12),0)+1</f>
        <v>74153</v>
      </c>
      <c r="O36" s="302" t="n">
        <f aca="false">ROUND(O35+(O$16/12)+(O$17/12),0)+1</f>
        <v>38851</v>
      </c>
      <c r="P36" s="303" t="n">
        <f aca="false">ROUND(P35+(P$16/12)+(P$17/12),0)+1+1</f>
        <v>0</v>
      </c>
      <c r="Q36" s="302" t="n">
        <v>0</v>
      </c>
      <c r="R36" s="304"/>
    </row>
    <row r="37" customFormat="false" ht="13.5" hidden="false" customHeight="false" outlineLevel="0" collapsed="false">
      <c r="A37" s="295" t="n">
        <f aca="false">ROW()</f>
        <v>37</v>
      </c>
      <c r="B37" s="301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4"/>
    </row>
    <row r="38" customFormat="false" ht="13.5" hidden="false" customHeight="true" outlineLevel="0" collapsed="false">
      <c r="A38" s="295" t="n">
        <f aca="false">ROW()</f>
        <v>38</v>
      </c>
      <c r="B38" s="309" t="s">
        <v>171</v>
      </c>
      <c r="C38" s="310"/>
      <c r="D38" s="310"/>
      <c r="E38" s="310"/>
      <c r="F38" s="310"/>
      <c r="G38" s="311" t="s">
        <v>172</v>
      </c>
      <c r="H38" s="311" t="s">
        <v>173</v>
      </c>
      <c r="I38" s="311" t="s">
        <v>174</v>
      </c>
      <c r="J38" s="311" t="s">
        <v>175</v>
      </c>
      <c r="K38" s="311" t="s">
        <v>176</v>
      </c>
      <c r="L38" s="311" t="s">
        <v>177</v>
      </c>
      <c r="M38" s="311" t="s">
        <v>178</v>
      </c>
      <c r="N38" s="311" t="s">
        <v>179</v>
      </c>
      <c r="O38" s="311" t="s">
        <v>180</v>
      </c>
      <c r="P38" s="311" t="s">
        <v>181</v>
      </c>
      <c r="Q38" s="311" t="s">
        <v>182</v>
      </c>
      <c r="R38" s="312"/>
    </row>
    <row r="39" customFormat="false" ht="13.5" hidden="false" customHeight="false" outlineLevel="0" collapsed="false">
      <c r="A39" s="295" t="n">
        <f aca="false">ROW()</f>
        <v>39</v>
      </c>
      <c r="B39" s="309" t="s">
        <v>183</v>
      </c>
      <c r="C39" s="313"/>
      <c r="D39" s="313"/>
      <c r="E39" s="313"/>
      <c r="F39" s="313"/>
      <c r="G39" s="311" t="n">
        <v>41122</v>
      </c>
      <c r="H39" s="311" t="n">
        <v>39661</v>
      </c>
      <c r="I39" s="311" t="n">
        <v>38533</v>
      </c>
      <c r="J39" s="311" t="n">
        <v>38898</v>
      </c>
      <c r="K39" s="311" t="n">
        <v>39082</v>
      </c>
      <c r="L39" s="311" t="n">
        <v>39447</v>
      </c>
      <c r="M39" s="311" t="n">
        <v>39813</v>
      </c>
      <c r="N39" s="311" t="n">
        <v>40178</v>
      </c>
      <c r="O39" s="311" t="n">
        <v>40543</v>
      </c>
      <c r="P39" s="311" t="n">
        <v>40908</v>
      </c>
      <c r="Q39" s="311" t="n">
        <v>41274</v>
      </c>
      <c r="R39" s="312"/>
    </row>
    <row r="40" s="262" customFormat="true" ht="12.75" hidden="false" customHeight="false" outlineLevel="0" collapsed="false">
      <c r="A40" s="295" t="n">
        <f aca="false">ROW()</f>
        <v>40</v>
      </c>
      <c r="B40" s="298"/>
      <c r="C40" s="299"/>
      <c r="D40" s="299"/>
      <c r="E40" s="299"/>
      <c r="F40" s="299"/>
      <c r="G40" s="314"/>
      <c r="H40" s="314"/>
      <c r="I40" s="315"/>
      <c r="J40" s="315"/>
      <c r="K40" s="299"/>
      <c r="L40" s="299"/>
      <c r="M40" s="299"/>
      <c r="N40" s="299"/>
      <c r="O40" s="299"/>
      <c r="P40" s="299"/>
      <c r="Q40" s="316"/>
      <c r="R40" s="317"/>
    </row>
    <row r="41" customFormat="false" ht="12.75" hidden="false" customHeight="false" outlineLevel="0" collapsed="false">
      <c r="A41" s="295" t="n">
        <f aca="false">ROW()</f>
        <v>41</v>
      </c>
      <c r="B41" s="301" t="s">
        <v>155</v>
      </c>
      <c r="C41" s="318"/>
      <c r="D41" s="318"/>
      <c r="E41" s="302"/>
      <c r="F41" s="302"/>
      <c r="G41" s="319" t="n">
        <f aca="false">P16/12*4+Q16/12*8</f>
        <v>-13543</v>
      </c>
      <c r="H41" s="319" t="n">
        <f aca="false">L16/12*4+M16/12*8</f>
        <v>-26962.3333333333</v>
      </c>
      <c r="I41" s="320" t="n">
        <f aca="false">I16/12*6+J16/12*6</f>
        <v>-16326</v>
      </c>
      <c r="J41" s="320" t="n">
        <f aca="false">J16/12*6+K16/12*6</f>
        <v>-19261.5</v>
      </c>
      <c r="K41" s="320" t="n">
        <f aca="false">K16/12*6</f>
        <v>-10307.5</v>
      </c>
      <c r="L41" s="320" t="n">
        <f aca="false">L16</f>
        <v>-24343</v>
      </c>
      <c r="M41" s="320" t="n">
        <f aca="false">M16</f>
        <v>-28272</v>
      </c>
      <c r="N41" s="320" t="n">
        <f aca="false">N16</f>
        <v>-32676</v>
      </c>
      <c r="O41" s="320" t="n">
        <f aca="false">O16</f>
        <v>-37533</v>
      </c>
      <c r="P41" s="320" t="n">
        <f aca="false">P16</f>
        <v>-40629</v>
      </c>
      <c r="Q41" s="320" t="n">
        <f aca="false">Q16</f>
        <v>0</v>
      </c>
      <c r="R41" s="312"/>
    </row>
    <row r="42" customFormat="false" ht="12.75" hidden="false" customHeight="false" outlineLevel="0" collapsed="false">
      <c r="A42" s="295" t="n">
        <f aca="false">ROW()</f>
        <v>42</v>
      </c>
      <c r="B42" s="321"/>
      <c r="C42" s="270"/>
      <c r="D42" s="270"/>
      <c r="E42" s="303"/>
      <c r="F42" s="303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7"/>
    </row>
    <row r="43" customFormat="false" ht="12.75" hidden="false" customHeight="false" outlineLevel="0" collapsed="false">
      <c r="A43" s="295" t="n">
        <f aca="false">ROW()</f>
        <v>43</v>
      </c>
      <c r="B43" s="301" t="s">
        <v>184</v>
      </c>
      <c r="C43" s="318"/>
      <c r="D43" s="318"/>
      <c r="E43" s="302"/>
      <c r="F43" s="302"/>
      <c r="G43" s="322" t="n">
        <f aca="false">(P32+Q32+(SUM(P33:P36)+SUM(Q24:Q31))*2)/24</f>
        <v>2158.04166666667</v>
      </c>
      <c r="H43" s="322" t="n">
        <f aca="false">(L32+M32+(SUM(L33:L36)+SUM(M25:M31))*2)/24</f>
        <v>126839.375</v>
      </c>
      <c r="I43" s="322" t="n">
        <f aca="false">(I30+J30+(SUM(I31:I36)+SUM(J25:J29))*2)/24</f>
        <v>190233.208333333</v>
      </c>
      <c r="J43" s="322" t="n">
        <f aca="false">(J30+K30+(SUM(J31:J36)+SUM(K25:K29))*2)/24</f>
        <v>173444.625</v>
      </c>
      <c r="K43" s="323" t="n">
        <f aca="false">(K30+K36+(SUM(K31:K35))*2)/12</f>
        <v>159219.666666667</v>
      </c>
      <c r="L43" s="322" t="n">
        <f aca="false">(L24+L36+(SUM(L25:L35))*2)/24</f>
        <v>142924.333333333</v>
      </c>
      <c r="M43" s="322" t="n">
        <f aca="false">(M24+M36+(SUM(M25:M35))*2)/24</f>
        <v>118181.041666667</v>
      </c>
      <c r="N43" s="322" t="n">
        <f aca="false">(N24+N36+(SUM(N25:N35))*2)/24</f>
        <v>89519.2083333333</v>
      </c>
      <c r="O43" s="322" t="n">
        <f aca="false">(O24+O36+(SUM(O25:O35))*2)/24</f>
        <v>56501.8333333333</v>
      </c>
      <c r="P43" s="323" t="n">
        <f aca="false">(P24+P36+(SUM(P25:P35))*2)/24</f>
        <v>19424.7083333333</v>
      </c>
      <c r="Q43" s="323" t="n">
        <f aca="false">(Q24+Q36+(SUM(Q25:Q35))*2)/24</f>
        <v>0</v>
      </c>
      <c r="R43" s="312"/>
    </row>
    <row r="44" customFormat="false" ht="12.75" hidden="false" customHeight="false" outlineLevel="0" collapsed="false">
      <c r="A44" s="295" t="n">
        <f aca="false">ROW()</f>
        <v>44</v>
      </c>
      <c r="B44" s="324"/>
      <c r="C44" s="325"/>
      <c r="D44" s="325"/>
      <c r="E44" s="326"/>
      <c r="F44" s="326"/>
      <c r="G44" s="303"/>
      <c r="H44" s="303"/>
      <c r="I44" s="326"/>
      <c r="J44" s="327"/>
      <c r="K44" s="326"/>
      <c r="L44" s="326"/>
      <c r="M44" s="326"/>
      <c r="N44" s="326"/>
      <c r="O44" s="326"/>
      <c r="P44" s="326"/>
      <c r="Q44" s="326"/>
      <c r="R44" s="328"/>
    </row>
    <row r="45" customFormat="false" ht="13.5" hidden="true" customHeight="true" outlineLevel="0" collapsed="false">
      <c r="A45" s="295" t="n">
        <f aca="false">ROW()</f>
        <v>45</v>
      </c>
      <c r="B45" s="329" t="s">
        <v>185</v>
      </c>
      <c r="C45" s="310"/>
      <c r="D45" s="310"/>
      <c r="E45" s="310"/>
      <c r="F45" s="310"/>
      <c r="G45" s="313"/>
      <c r="H45" s="330"/>
      <c r="I45" s="331" t="s">
        <v>186</v>
      </c>
      <c r="J45" s="331"/>
      <c r="K45" s="332" t="s">
        <v>187</v>
      </c>
      <c r="L45" s="332"/>
      <c r="M45" s="333"/>
      <c r="N45" s="334"/>
      <c r="O45" s="334"/>
      <c r="P45" s="334"/>
      <c r="Q45" s="334"/>
      <c r="R45" s="335"/>
    </row>
    <row r="46" customFormat="false" ht="12.75" hidden="true" customHeight="true" outlineLevel="0" collapsed="false">
      <c r="A46" s="295" t="n">
        <f aca="false">ROW()</f>
        <v>46</v>
      </c>
      <c r="B46" s="329"/>
      <c r="C46" s="313"/>
      <c r="D46" s="313"/>
      <c r="E46" s="313"/>
      <c r="F46" s="313"/>
      <c r="G46" s="313"/>
      <c r="H46" s="330"/>
      <c r="I46" s="331"/>
      <c r="J46" s="331"/>
      <c r="K46" s="332"/>
      <c r="L46" s="332"/>
      <c r="M46" s="313"/>
      <c r="N46" s="313"/>
      <c r="O46" s="313"/>
      <c r="P46" s="313"/>
      <c r="Q46" s="313"/>
      <c r="R46" s="336"/>
    </row>
    <row r="47" s="262" customFormat="true" ht="12.75" hidden="true" customHeight="true" outlineLevel="0" collapsed="false">
      <c r="A47" s="295" t="n">
        <f aca="false">ROW()</f>
        <v>47</v>
      </c>
      <c r="B47" s="298"/>
      <c r="C47" s="299"/>
      <c r="D47" s="299"/>
      <c r="E47" s="299"/>
      <c r="F47" s="299"/>
      <c r="G47" s="299"/>
      <c r="H47" s="315"/>
      <c r="I47" s="315"/>
      <c r="J47" s="315"/>
      <c r="K47" s="315"/>
      <c r="L47" s="299"/>
      <c r="M47" s="299"/>
      <c r="N47" s="299"/>
      <c r="O47" s="299"/>
      <c r="P47" s="299"/>
      <c r="Q47" s="299"/>
      <c r="R47" s="300"/>
    </row>
    <row r="48" customFormat="false" ht="12.75" hidden="true" customHeight="true" outlineLevel="0" collapsed="false">
      <c r="A48" s="295" t="n">
        <f aca="false">ROW()</f>
        <v>48</v>
      </c>
      <c r="B48" s="301" t="s">
        <v>155</v>
      </c>
      <c r="C48" s="318"/>
      <c r="D48" s="318"/>
      <c r="E48" s="302"/>
      <c r="F48" s="302"/>
      <c r="G48" s="302"/>
      <c r="H48" s="302"/>
      <c r="I48" s="302"/>
      <c r="J48" s="302" t="n">
        <f aca="false">(I16/12*9)+(J16/12*3)</f>
        <v>-15535</v>
      </c>
      <c r="K48" s="302" t="n">
        <f aca="false">(J16/12*1)+(K16/12*11)</f>
        <v>-20389.4166666667</v>
      </c>
      <c r="L48" s="302"/>
      <c r="M48" s="302"/>
      <c r="N48" s="302"/>
      <c r="O48" s="302"/>
      <c r="P48" s="302"/>
      <c r="Q48" s="302"/>
      <c r="R48" s="304"/>
    </row>
    <row r="49" customFormat="false" ht="12.75" hidden="true" customHeight="true" outlineLevel="0" collapsed="false">
      <c r="A49" s="295" t="n">
        <f aca="false">ROW()</f>
        <v>49</v>
      </c>
      <c r="B49" s="301" t="s">
        <v>184</v>
      </c>
      <c r="C49" s="318"/>
      <c r="D49" s="318"/>
      <c r="E49" s="302"/>
      <c r="F49" s="302"/>
      <c r="G49" s="302"/>
      <c r="H49" s="302"/>
      <c r="I49" s="302"/>
      <c r="J49" s="323" t="n">
        <f aca="false">(I27+J27+(SUM(I28:I36)+SUM(J25:J26))*2)/24</f>
        <v>193979.083333333</v>
      </c>
      <c r="K49" s="302" t="n">
        <f aca="false">(J35+K35+SUM(K24:K34)*2)/24</f>
        <v>165674.375</v>
      </c>
      <c r="L49" s="302"/>
      <c r="M49" s="302"/>
      <c r="N49" s="302"/>
      <c r="O49" s="302"/>
      <c r="P49" s="302"/>
      <c r="Q49" s="302"/>
      <c r="R49" s="304"/>
    </row>
    <row r="50" customFormat="false" ht="12.75" hidden="true" customHeight="true" outlineLevel="0" collapsed="false">
      <c r="A50" s="295" t="n">
        <f aca="false">ROW()</f>
        <v>50</v>
      </c>
      <c r="B50" s="324"/>
      <c r="C50" s="325"/>
      <c r="D50" s="325"/>
      <c r="E50" s="326"/>
      <c r="F50" s="326"/>
      <c r="G50" s="302"/>
      <c r="H50" s="302"/>
      <c r="I50" s="326"/>
      <c r="J50" s="327"/>
      <c r="K50" s="326"/>
      <c r="L50" s="326"/>
      <c r="M50" s="326"/>
      <c r="N50" s="326"/>
      <c r="O50" s="326"/>
      <c r="P50" s="326"/>
      <c r="Q50" s="326"/>
      <c r="R50" s="328"/>
    </row>
    <row r="51" customFormat="false" ht="12.75" hidden="true" customHeight="false" outlineLevel="0" collapsed="false">
      <c r="A51" s="337" t="n">
        <f aca="false">ROW()</f>
        <v>51</v>
      </c>
      <c r="B51" s="325"/>
      <c r="C51" s="325"/>
      <c r="D51" s="325"/>
      <c r="E51" s="325"/>
      <c r="F51" s="326"/>
      <c r="G51" s="302"/>
      <c r="H51" s="302"/>
      <c r="I51" s="326"/>
      <c r="J51" s="326"/>
      <c r="K51" s="326"/>
      <c r="L51" s="326"/>
      <c r="M51" s="326"/>
      <c r="N51" s="326"/>
      <c r="O51" s="326"/>
      <c r="P51" s="326"/>
      <c r="Q51" s="326"/>
      <c r="R51" s="338"/>
    </row>
    <row r="52" customFormat="false" ht="12.75" hidden="true" customHeight="false" outlineLevel="0" collapsed="false">
      <c r="A52" s="295"/>
      <c r="G52" s="318"/>
      <c r="H52" s="318"/>
    </row>
    <row r="53" customFormat="false" ht="12.75" hidden="false" customHeight="false" outlineLevel="0" collapsed="false">
      <c r="A53" s="295" t="n">
        <f aca="false">ROW()</f>
        <v>53</v>
      </c>
      <c r="B53" s="260"/>
      <c r="G53" s="339"/>
      <c r="H53" s="340"/>
      <c r="I53" s="341"/>
      <c r="J53" s="341"/>
      <c r="R53" s="318"/>
    </row>
    <row r="54" customFormat="false" ht="12.75" hidden="true" customHeight="false" outlineLevel="0" collapsed="false">
      <c r="A54" s="295" t="n">
        <f aca="false">ROW()</f>
        <v>54</v>
      </c>
      <c r="B54" s="296" t="str">
        <f aca="false">"Monthly Spread of Lines "&amp;A17</f>
        <v>Monthly Spread of Lines 17</v>
      </c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</row>
    <row r="55" customFormat="false" ht="12.75" hidden="true" customHeight="false" outlineLevel="0" collapsed="false">
      <c r="A55" s="295" t="n">
        <f aca="false">ROW()</f>
        <v>55</v>
      </c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</row>
    <row r="56" customFormat="false" ht="12.75" hidden="true" customHeight="false" outlineLevel="0" collapsed="false">
      <c r="A56" s="295" t="n">
        <f aca="false">ROW()</f>
        <v>56</v>
      </c>
      <c r="B56" s="298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300"/>
    </row>
    <row r="57" customFormat="false" ht="12.75" hidden="true" customHeight="false" outlineLevel="0" collapsed="false">
      <c r="A57" s="295" t="n">
        <f aca="false">ROW()</f>
        <v>57</v>
      </c>
      <c r="B57" s="301" t="s">
        <v>159</v>
      </c>
      <c r="C57" s="302"/>
      <c r="D57" s="302" t="n">
        <f aca="false">C17</f>
        <v>-2948</v>
      </c>
      <c r="E57" s="302" t="n">
        <f aca="false">D69</f>
        <v>-5796</v>
      </c>
      <c r="F57" s="302" t="n">
        <f aca="false">E69</f>
        <v>-8568</v>
      </c>
      <c r="G57" s="302" t="n">
        <f aca="false">F69</f>
        <v>-11222</v>
      </c>
      <c r="H57" s="302" t="n">
        <f aca="false">G69</f>
        <v>-12955</v>
      </c>
      <c r="I57" s="302" t="n">
        <f aca="false">H69</f>
        <v>-12246</v>
      </c>
      <c r="J57" s="302" t="n">
        <f aca="false">I69</f>
        <v>-11370</v>
      </c>
      <c r="K57" s="302" t="n">
        <f aca="false">J69</f>
        <v>-10305</v>
      </c>
      <c r="L57" s="302" t="n">
        <f aca="false">K69</f>
        <v>-9079.99999999997</v>
      </c>
      <c r="M57" s="302" t="n">
        <f aca="false">L69</f>
        <v>-7632.99999999997</v>
      </c>
      <c r="N57" s="302" t="n">
        <f aca="false">M69</f>
        <v>-5951.99999999997</v>
      </c>
      <c r="O57" s="302" t="n">
        <f aca="false">N69</f>
        <v>-4008.99999999997</v>
      </c>
      <c r="P57" s="302" t="n">
        <f aca="false">O69</f>
        <v>-1777.99999999997</v>
      </c>
      <c r="Q57" s="302" t="n">
        <f aca="false">P51</f>
        <v>0</v>
      </c>
      <c r="R57" s="304" t="n">
        <v>0</v>
      </c>
    </row>
    <row r="58" customFormat="false" ht="12.75" hidden="true" customHeight="false" outlineLevel="0" collapsed="false">
      <c r="A58" s="295" t="n">
        <f aca="false">ROW()</f>
        <v>58</v>
      </c>
      <c r="B58" s="301" t="s">
        <v>160</v>
      </c>
      <c r="C58" s="302"/>
      <c r="D58" s="302" t="n">
        <f aca="false">D$17/12+D57</f>
        <v>-3185.33333333333</v>
      </c>
      <c r="E58" s="302" t="n">
        <f aca="false">E$17/12+E57</f>
        <v>-6027</v>
      </c>
      <c r="F58" s="302" t="n">
        <f aca="false">F$17/12+F57</f>
        <v>-8789.16666666666</v>
      </c>
      <c r="G58" s="302" t="n">
        <f aca="false">G$17/12+G57</f>
        <v>-11366.4166666667</v>
      </c>
      <c r="H58" s="302" t="n">
        <f aca="false">H$17/12+H57</f>
        <v>-12895.9166666667</v>
      </c>
      <c r="I58" s="302" t="n">
        <f aca="false">I$17/12+I57</f>
        <v>-12173</v>
      </c>
      <c r="J58" s="302" t="n">
        <f aca="false">J$17/12+J57</f>
        <v>-11281.25</v>
      </c>
      <c r="K58" s="302" t="n">
        <f aca="false">K$17/12+K57</f>
        <v>-10202.9166666666</v>
      </c>
      <c r="L58" s="302" t="n">
        <f aca="false">L$17/12+L57</f>
        <v>-8959.41666666664</v>
      </c>
      <c r="M58" s="302" t="n">
        <f aca="false">M$17/12+M57</f>
        <v>-7492.91666666663</v>
      </c>
      <c r="N58" s="302" t="n">
        <f aca="false">N$17/12+N57</f>
        <v>-5790.0833333333</v>
      </c>
      <c r="O58" s="302" t="n">
        <f aca="false">O$17/12+O57</f>
        <v>-3823.0833333333</v>
      </c>
      <c r="P58" s="302" t="n">
        <f aca="false">P$17/12+P57</f>
        <v>-1629.8333333333</v>
      </c>
      <c r="Q58" s="302" t="n">
        <f aca="false">ROUND(Q57+(Q$16/12)+(Q$17/12),0)</f>
        <v>0</v>
      </c>
      <c r="R58" s="304" t="n">
        <v>0</v>
      </c>
    </row>
    <row r="59" customFormat="false" ht="12.75" hidden="true" customHeight="false" outlineLevel="0" collapsed="false">
      <c r="A59" s="295" t="n">
        <f aca="false">ROW()</f>
        <v>59</v>
      </c>
      <c r="B59" s="301" t="s">
        <v>161</v>
      </c>
      <c r="C59" s="302"/>
      <c r="D59" s="302" t="n">
        <f aca="false">D$17/12+D58</f>
        <v>-3422.66666666667</v>
      </c>
      <c r="E59" s="302" t="n">
        <f aca="false">E$17/12+E58</f>
        <v>-6258</v>
      </c>
      <c r="F59" s="302" t="n">
        <f aca="false">F$17/12+F58</f>
        <v>-9010.33333333333</v>
      </c>
      <c r="G59" s="302" t="n">
        <f aca="false">G$17/12+G58</f>
        <v>-11510.8333333333</v>
      </c>
      <c r="H59" s="302" t="n">
        <f aca="false">H$17/12+H58</f>
        <v>-12836.8333333333</v>
      </c>
      <c r="I59" s="302" t="n">
        <f aca="false">I$17/12+I58</f>
        <v>-12100</v>
      </c>
      <c r="J59" s="302" t="n">
        <f aca="false">J$17/12+J58</f>
        <v>-11192.5</v>
      </c>
      <c r="K59" s="302" t="n">
        <f aca="false">K$17/12+K58</f>
        <v>-10100.8333333333</v>
      </c>
      <c r="L59" s="302" t="n">
        <f aca="false">L$17/12+L58</f>
        <v>-8838.8333333333</v>
      </c>
      <c r="M59" s="302" t="n">
        <f aca="false">M$17/12+M58</f>
        <v>-7352.8333333333</v>
      </c>
      <c r="N59" s="302" t="n">
        <f aca="false">N$17/12+N58</f>
        <v>-5628.16666666664</v>
      </c>
      <c r="O59" s="302" t="n">
        <f aca="false">O$17/12+O58</f>
        <v>-3637.16666666663</v>
      </c>
      <c r="P59" s="302" t="n">
        <f aca="false">P$17/12+P58</f>
        <v>-1481.66666666663</v>
      </c>
      <c r="Q59" s="302" t="n">
        <f aca="false">ROUND(Q58+(Q$16/12)+(Q$17/12),0)</f>
        <v>0</v>
      </c>
      <c r="R59" s="304" t="n">
        <v>0</v>
      </c>
    </row>
    <row r="60" customFormat="false" ht="12.75" hidden="true" customHeight="false" outlineLevel="0" collapsed="false">
      <c r="A60" s="295" t="n">
        <f aca="false">ROW()</f>
        <v>60</v>
      </c>
      <c r="B60" s="301" t="s">
        <v>162</v>
      </c>
      <c r="C60" s="302"/>
      <c r="D60" s="302" t="n">
        <f aca="false">D$17/12+D59</f>
        <v>-3660</v>
      </c>
      <c r="E60" s="302" t="n">
        <f aca="false">E$17/12+E59</f>
        <v>-6489</v>
      </c>
      <c r="F60" s="302" t="n">
        <f aca="false">F$17/12+F59</f>
        <v>-9231.5</v>
      </c>
      <c r="G60" s="302" t="n">
        <f aca="false">G$17/12+G59</f>
        <v>-11655.25</v>
      </c>
      <c r="H60" s="302" t="n">
        <f aca="false">H$17/12+H59</f>
        <v>-12777.75</v>
      </c>
      <c r="I60" s="302" t="n">
        <f aca="false">I$17/12+I59</f>
        <v>-12027</v>
      </c>
      <c r="J60" s="302" t="n">
        <f aca="false">J$17/12+J59</f>
        <v>-11103.75</v>
      </c>
      <c r="K60" s="302" t="n">
        <f aca="false">K$17/12+K59</f>
        <v>-9998.74999999998</v>
      </c>
      <c r="L60" s="302" t="n">
        <f aca="false">L$17/12+L59</f>
        <v>-8718.24999999997</v>
      </c>
      <c r="M60" s="302" t="n">
        <f aca="false">M$17/12+M59</f>
        <v>-7212.74999999997</v>
      </c>
      <c r="N60" s="302" t="n">
        <f aca="false">N$17/12+N59</f>
        <v>-5466.24999999997</v>
      </c>
      <c r="O60" s="302" t="n">
        <f aca="false">O$17/12+O59</f>
        <v>-3451.24999999997</v>
      </c>
      <c r="P60" s="302" t="n">
        <f aca="false">P$17/12+P59</f>
        <v>-1333.49999999997</v>
      </c>
      <c r="Q60" s="302" t="n">
        <f aca="false">ROUND(Q59+(Q$16/12)+(Q$17/12),0)</f>
        <v>0</v>
      </c>
      <c r="R60" s="304" t="n">
        <v>0</v>
      </c>
    </row>
    <row r="61" customFormat="false" ht="12.75" hidden="true" customHeight="false" outlineLevel="0" collapsed="false">
      <c r="A61" s="295" t="n">
        <f aca="false">ROW()</f>
        <v>61</v>
      </c>
      <c r="B61" s="301" t="s">
        <v>163</v>
      </c>
      <c r="C61" s="302"/>
      <c r="D61" s="302" t="n">
        <f aca="false">D$17/12+D60</f>
        <v>-3897.33333333333</v>
      </c>
      <c r="E61" s="302" t="n">
        <f aca="false">E$17/12+E60</f>
        <v>-6720</v>
      </c>
      <c r="F61" s="302" t="n">
        <f aca="false">F$17/12+F60</f>
        <v>-9452.66666666666</v>
      </c>
      <c r="G61" s="302" t="n">
        <f aca="false">G$17/12+G60</f>
        <v>-11799.6666666667</v>
      </c>
      <c r="H61" s="302" t="n">
        <f aca="false">H$17/12+H60</f>
        <v>-12718.6666666666</v>
      </c>
      <c r="I61" s="302" t="n">
        <f aca="false">I$17/12+I60</f>
        <v>-11954</v>
      </c>
      <c r="J61" s="302" t="n">
        <f aca="false">J$17/12+J60</f>
        <v>-11015</v>
      </c>
      <c r="K61" s="302" t="n">
        <f aca="false">K$17/12+K60</f>
        <v>-9896.66666666664</v>
      </c>
      <c r="L61" s="302" t="n">
        <f aca="false">L$17/12+L60</f>
        <v>-8597.66666666663</v>
      </c>
      <c r="M61" s="302" t="n">
        <f aca="false">M$17/12+M60</f>
        <v>-7072.66666666663</v>
      </c>
      <c r="N61" s="302" t="n">
        <f aca="false">N$17/12+N60</f>
        <v>-5304.3333333333</v>
      </c>
      <c r="O61" s="302" t="n">
        <f aca="false">O$17/12+O60</f>
        <v>-3265.3333333333</v>
      </c>
      <c r="P61" s="302" t="n">
        <f aca="false">P$17/12+P60</f>
        <v>-1185.3333333333</v>
      </c>
      <c r="Q61" s="302" t="n">
        <f aca="false">ROUND(Q60+(Q$16/12)+(Q$17/12),0)</f>
        <v>0</v>
      </c>
      <c r="R61" s="304" t="n">
        <v>0</v>
      </c>
    </row>
    <row r="62" customFormat="false" ht="12.75" hidden="true" customHeight="false" outlineLevel="0" collapsed="false">
      <c r="A62" s="295" t="n">
        <f aca="false">ROW()</f>
        <v>62</v>
      </c>
      <c r="B62" s="301" t="s">
        <v>164</v>
      </c>
      <c r="C62" s="302"/>
      <c r="D62" s="302" t="n">
        <f aca="false">D$17/12+D61</f>
        <v>-4134.66666666667</v>
      </c>
      <c r="E62" s="302" t="n">
        <f aca="false">E$17/12+E61</f>
        <v>-6951</v>
      </c>
      <c r="F62" s="302" t="n">
        <f aca="false">F$17/12+F61</f>
        <v>-9673.83333333333</v>
      </c>
      <c r="G62" s="302" t="n">
        <f aca="false">G$17/12+G61</f>
        <v>-11944.0833333333</v>
      </c>
      <c r="H62" s="302" t="n">
        <f aca="false">H$17/12+H61</f>
        <v>-12659.5833333333</v>
      </c>
      <c r="I62" s="302" t="n">
        <f aca="false">I$17/12+I61</f>
        <v>-11881</v>
      </c>
      <c r="J62" s="302" t="n">
        <f aca="false">J$17/12+J61</f>
        <v>-10926.25</v>
      </c>
      <c r="K62" s="302" t="n">
        <f aca="false">K$17/12+K61</f>
        <v>-9794.58333333331</v>
      </c>
      <c r="L62" s="302" t="n">
        <f aca="false">L$17/12+L61</f>
        <v>-8477.0833333333</v>
      </c>
      <c r="M62" s="302" t="n">
        <f aca="false">M$17/12+M61</f>
        <v>-6932.5833333333</v>
      </c>
      <c r="N62" s="302" t="n">
        <f aca="false">N$17/12+N61</f>
        <v>-5142.41666666664</v>
      </c>
      <c r="O62" s="302" t="n">
        <f aca="false">O$17/12+O61</f>
        <v>-3079.41666666663</v>
      </c>
      <c r="P62" s="302" t="n">
        <f aca="false">P$17/12+P61</f>
        <v>-1037.16666666663</v>
      </c>
      <c r="Q62" s="302" t="n">
        <f aca="false">ROUND(Q61+(Q$16/12)+(Q$17/12),0)</f>
        <v>0</v>
      </c>
      <c r="R62" s="304" t="n">
        <v>0</v>
      </c>
    </row>
    <row r="63" customFormat="false" ht="12.75" hidden="true" customHeight="false" outlineLevel="0" collapsed="false">
      <c r="A63" s="295" t="n">
        <f aca="false">ROW()</f>
        <v>63</v>
      </c>
      <c r="B63" s="301" t="s">
        <v>165</v>
      </c>
      <c r="C63" s="302"/>
      <c r="D63" s="302" t="n">
        <f aca="false">D$17/12+D62</f>
        <v>-4372</v>
      </c>
      <c r="E63" s="302" t="n">
        <f aca="false">E$17/12+E62</f>
        <v>-7182</v>
      </c>
      <c r="F63" s="302" t="n">
        <f aca="false">F$17/12+F62</f>
        <v>-9895</v>
      </c>
      <c r="G63" s="302" t="n">
        <f aca="false">G$17/12+G62</f>
        <v>-12088.5</v>
      </c>
      <c r="H63" s="302" t="n">
        <f aca="false">H$17/12+H62</f>
        <v>-12600.5</v>
      </c>
      <c r="I63" s="302" t="n">
        <f aca="false">I$17/12+I62</f>
        <v>-11808</v>
      </c>
      <c r="J63" s="302" t="n">
        <f aca="false">J$17/12+J62</f>
        <v>-10837.5</v>
      </c>
      <c r="K63" s="302" t="n">
        <f aca="false">K$17/12+K62</f>
        <v>-9692.49999999997</v>
      </c>
      <c r="L63" s="302" t="n">
        <f aca="false">L$17/12+L62</f>
        <v>-8356.49999999997</v>
      </c>
      <c r="M63" s="302" t="n">
        <f aca="false">M$17/12+M62</f>
        <v>-6792.49999999997</v>
      </c>
      <c r="N63" s="302" t="n">
        <f aca="false">N$17/12+N62</f>
        <v>-4980.49999999997</v>
      </c>
      <c r="O63" s="302" t="n">
        <f aca="false">O$17/12+O62</f>
        <v>-2893.49999999997</v>
      </c>
      <c r="P63" s="302" t="n">
        <f aca="false">P$17/12+P62</f>
        <v>-888.999999999968</v>
      </c>
      <c r="Q63" s="302" t="n">
        <f aca="false">ROUND(Q62+(Q$16/12)+(Q$17/12),0)</f>
        <v>0</v>
      </c>
      <c r="R63" s="304" t="n">
        <v>0</v>
      </c>
    </row>
    <row r="64" customFormat="false" ht="12.75" hidden="true" customHeight="false" outlineLevel="0" collapsed="false">
      <c r="A64" s="295" t="n">
        <f aca="false">ROW()</f>
        <v>64</v>
      </c>
      <c r="B64" s="301" t="s">
        <v>166</v>
      </c>
      <c r="C64" s="302"/>
      <c r="D64" s="302" t="n">
        <f aca="false">D$17/12+D63</f>
        <v>-4609.33333333333</v>
      </c>
      <c r="E64" s="302" t="n">
        <f aca="false">E$17/12+E63</f>
        <v>-7413</v>
      </c>
      <c r="F64" s="302" t="n">
        <f aca="false">F$17/12+F63</f>
        <v>-10116.1666666667</v>
      </c>
      <c r="G64" s="302" t="n">
        <f aca="false">G$17/12+G63</f>
        <v>-12232.9166666667</v>
      </c>
      <c r="H64" s="302" t="n">
        <f aca="false">H$17/12+H63</f>
        <v>-12541.4166666666</v>
      </c>
      <c r="I64" s="302" t="n">
        <f aca="false">I$17/12+I63</f>
        <v>-11735</v>
      </c>
      <c r="J64" s="302" t="n">
        <f aca="false">J$17/12+J63</f>
        <v>-10748.75</v>
      </c>
      <c r="K64" s="302" t="n">
        <f aca="false">K$17/12+K63</f>
        <v>-9590.41666666664</v>
      </c>
      <c r="L64" s="302" t="n">
        <f aca="false">L$17/12+L63</f>
        <v>-8235.91666666663</v>
      </c>
      <c r="M64" s="302" t="n">
        <f aca="false">M$17/12+M63</f>
        <v>-6652.41666666664</v>
      </c>
      <c r="N64" s="302" t="n">
        <f aca="false">N$17/12+N63</f>
        <v>-4818.5833333333</v>
      </c>
      <c r="O64" s="302" t="n">
        <f aca="false">O$17/12+O63</f>
        <v>-2707.5833333333</v>
      </c>
      <c r="P64" s="302" t="n">
        <f aca="false">P$17/12+P63</f>
        <v>-740.833333333301</v>
      </c>
      <c r="Q64" s="302" t="n">
        <f aca="false">ROUND(Q63+(Q$16/12)+(Q$17/12),0)</f>
        <v>0</v>
      </c>
      <c r="R64" s="304" t="n">
        <v>0</v>
      </c>
    </row>
    <row r="65" customFormat="false" ht="12.75" hidden="true" customHeight="false" outlineLevel="0" collapsed="false">
      <c r="A65" s="295" t="n">
        <f aca="false">ROW()</f>
        <v>65</v>
      </c>
      <c r="B65" s="301" t="s">
        <v>167</v>
      </c>
      <c r="C65" s="302"/>
      <c r="D65" s="302" t="n">
        <f aca="false">D$17/12+D64</f>
        <v>-4846.66666666667</v>
      </c>
      <c r="E65" s="302" t="n">
        <f aca="false">E$17/12+E64</f>
        <v>-7644</v>
      </c>
      <c r="F65" s="302" t="n">
        <f aca="false">F$17/12+F64</f>
        <v>-10337.3333333333</v>
      </c>
      <c r="G65" s="302" t="n">
        <f aca="false">G$17/12+G64</f>
        <v>-12377.3333333333</v>
      </c>
      <c r="H65" s="302" t="n">
        <f aca="false">H$17/12+H64</f>
        <v>-12482.3333333333</v>
      </c>
      <c r="I65" s="302" t="n">
        <f aca="false">I$17/12+I64</f>
        <v>-11662</v>
      </c>
      <c r="J65" s="302" t="n">
        <f aca="false">J$17/12+J64</f>
        <v>-10660</v>
      </c>
      <c r="K65" s="302" t="n">
        <f aca="false">K$17/12+K64</f>
        <v>-9488.33333333331</v>
      </c>
      <c r="L65" s="302" t="n">
        <f aca="false">L$17/12+L64</f>
        <v>-8115.3333333333</v>
      </c>
      <c r="M65" s="302" t="n">
        <f aca="false">M$17/12+M64</f>
        <v>-6512.3333333333</v>
      </c>
      <c r="N65" s="302" t="n">
        <f aca="false">N$17/12+N64</f>
        <v>-4656.66666666663</v>
      </c>
      <c r="O65" s="302" t="n">
        <f aca="false">O$17/12+O64</f>
        <v>-2521.66666666663</v>
      </c>
      <c r="P65" s="302" t="n">
        <f aca="false">P$17/12+P64</f>
        <v>-592.666666666635</v>
      </c>
      <c r="Q65" s="302" t="n">
        <f aca="false">ROUND(Q64+(Q$16/12)+(Q$17/12),0)</f>
        <v>0</v>
      </c>
      <c r="R65" s="304" t="n">
        <v>0</v>
      </c>
    </row>
    <row r="66" customFormat="false" ht="12.75" hidden="true" customHeight="false" outlineLevel="0" collapsed="false">
      <c r="A66" s="295" t="n">
        <f aca="false">ROW()</f>
        <v>66</v>
      </c>
      <c r="B66" s="301" t="s">
        <v>168</v>
      </c>
      <c r="C66" s="302"/>
      <c r="D66" s="302" t="n">
        <f aca="false">D$17/12+D65</f>
        <v>-5084</v>
      </c>
      <c r="E66" s="302" t="n">
        <f aca="false">E$17/12+E65</f>
        <v>-7875</v>
      </c>
      <c r="F66" s="302" t="n">
        <f aca="false">F$17/12+F65</f>
        <v>-10558.5</v>
      </c>
      <c r="G66" s="302" t="n">
        <f aca="false">G$17/12+G65</f>
        <v>-12521.75</v>
      </c>
      <c r="H66" s="302" t="n">
        <f aca="false">H$17/12+H65</f>
        <v>-12423.25</v>
      </c>
      <c r="I66" s="302" t="n">
        <f aca="false">I$17/12+I65</f>
        <v>-11589</v>
      </c>
      <c r="J66" s="302" t="n">
        <f aca="false">J$17/12+J65</f>
        <v>-10571.25</v>
      </c>
      <c r="K66" s="302" t="n">
        <f aca="false">K$17/12+K65</f>
        <v>-9386.24999999997</v>
      </c>
      <c r="L66" s="302" t="n">
        <f aca="false">L$17/12+L65</f>
        <v>-7994.74999999997</v>
      </c>
      <c r="M66" s="302" t="n">
        <f aca="false">M$17/12+M65</f>
        <v>-6372.24999999997</v>
      </c>
      <c r="N66" s="302" t="n">
        <f aca="false">N$17/12+N65</f>
        <v>-4494.74999999997</v>
      </c>
      <c r="O66" s="302" t="n">
        <f aca="false">O$17/12+O65</f>
        <v>-2335.74999999997</v>
      </c>
      <c r="P66" s="302" t="n">
        <f aca="false">P$17/12+P65</f>
        <v>-444.499999999968</v>
      </c>
      <c r="Q66" s="302" t="n">
        <f aca="false">ROUND(Q65+(Q$16/12)+(Q$17/12),0)</f>
        <v>0</v>
      </c>
      <c r="R66" s="304" t="n">
        <v>0</v>
      </c>
    </row>
    <row r="67" customFormat="false" ht="12.75" hidden="true" customHeight="false" outlineLevel="0" collapsed="false">
      <c r="A67" s="295" t="n">
        <f aca="false">ROW()</f>
        <v>67</v>
      </c>
      <c r="B67" s="301" t="s">
        <v>169</v>
      </c>
      <c r="C67" s="302"/>
      <c r="D67" s="302" t="n">
        <f aca="false">D$17/12+D66</f>
        <v>-5321.33333333333</v>
      </c>
      <c r="E67" s="302" t="n">
        <f aca="false">E$17/12+E66</f>
        <v>-8106</v>
      </c>
      <c r="F67" s="302" t="n">
        <f aca="false">F$17/12+F66</f>
        <v>-10779.6666666667</v>
      </c>
      <c r="G67" s="302" t="n">
        <f aca="false">G$17/12+G66</f>
        <v>-12666.1666666667</v>
      </c>
      <c r="H67" s="302" t="n">
        <f aca="false">H$17/12+H66</f>
        <v>-12364.1666666666</v>
      </c>
      <c r="I67" s="302" t="n">
        <f aca="false">I$17/12+I66</f>
        <v>-11516</v>
      </c>
      <c r="J67" s="302" t="n">
        <f aca="false">J$17/12+J66</f>
        <v>-10482.5</v>
      </c>
      <c r="K67" s="302" t="n">
        <f aca="false">K$17/12+K66</f>
        <v>-9284.16666666664</v>
      </c>
      <c r="L67" s="302" t="n">
        <f aca="false">L$17/12+L66</f>
        <v>-7874.16666666663</v>
      </c>
      <c r="M67" s="302" t="n">
        <f aca="false">M$17/12+M66</f>
        <v>-6232.16666666664</v>
      </c>
      <c r="N67" s="302" t="n">
        <f aca="false">N$17/12+N66</f>
        <v>-4332.8333333333</v>
      </c>
      <c r="O67" s="302" t="n">
        <f aca="false">O$17/12+O66</f>
        <v>-2149.8333333333</v>
      </c>
      <c r="P67" s="302" t="n">
        <f aca="false">P$17/12+P66</f>
        <v>-296.333333333301</v>
      </c>
      <c r="Q67" s="302" t="n">
        <f aca="false">ROUND(Q66+(Q$16/12)+(Q$17/12),0)</f>
        <v>0</v>
      </c>
      <c r="R67" s="304" t="n">
        <v>0</v>
      </c>
    </row>
    <row r="68" customFormat="false" ht="12.75" hidden="true" customHeight="false" outlineLevel="0" collapsed="false">
      <c r="A68" s="295" t="n">
        <f aca="false">ROW()</f>
        <v>68</v>
      </c>
      <c r="B68" s="301" t="s">
        <v>170</v>
      </c>
      <c r="C68" s="302"/>
      <c r="D68" s="302" t="n">
        <f aca="false">D$17/12+D67</f>
        <v>-5558.66666666667</v>
      </c>
      <c r="E68" s="302" t="n">
        <f aca="false">E$17/12+E67</f>
        <v>-8337</v>
      </c>
      <c r="F68" s="302" t="n">
        <f aca="false">F$17/12+F67</f>
        <v>-11000.8333333333</v>
      </c>
      <c r="G68" s="302" t="n">
        <f aca="false">G$17/12+G67</f>
        <v>-12810.5833333333</v>
      </c>
      <c r="H68" s="302" t="n">
        <f aca="false">H$17/12+H67</f>
        <v>-12305.0833333333</v>
      </c>
      <c r="I68" s="302" t="n">
        <f aca="false">I$17/12+I67</f>
        <v>-11443</v>
      </c>
      <c r="J68" s="302" t="n">
        <f aca="false">J$17/12+J67</f>
        <v>-10393.75</v>
      </c>
      <c r="K68" s="302" t="n">
        <f aca="false">K$17/12+K67</f>
        <v>-9182.0833333333</v>
      </c>
      <c r="L68" s="302" t="n">
        <f aca="false">L$17/12+L67</f>
        <v>-7753.5833333333</v>
      </c>
      <c r="M68" s="302" t="n">
        <f aca="false">M$17/12+M67</f>
        <v>-6092.0833333333</v>
      </c>
      <c r="N68" s="302" t="n">
        <f aca="false">N$17/12+N67</f>
        <v>-4170.91666666663</v>
      </c>
      <c r="O68" s="302" t="n">
        <f aca="false">O$17/12+O67</f>
        <v>-1963.91666666664</v>
      </c>
      <c r="P68" s="302" t="n">
        <f aca="false">P$17/12+P67</f>
        <v>-148.166666666635</v>
      </c>
      <c r="Q68" s="302" t="n">
        <f aca="false">ROUND(Q67+(Q$16/12)+(Q$17/12),0)</f>
        <v>0</v>
      </c>
      <c r="R68" s="304" t="n">
        <v>0</v>
      </c>
    </row>
    <row r="69" customFormat="false" ht="12.75" hidden="true" customHeight="false" outlineLevel="0" collapsed="false">
      <c r="A69" s="295" t="n">
        <f aca="false">ROW()</f>
        <v>69</v>
      </c>
      <c r="B69" s="301" t="s">
        <v>159</v>
      </c>
      <c r="C69" s="302"/>
      <c r="D69" s="302" t="n">
        <f aca="false">D$17/12+D68</f>
        <v>-5796</v>
      </c>
      <c r="E69" s="302" t="n">
        <f aca="false">E$17/12+E68</f>
        <v>-8568</v>
      </c>
      <c r="F69" s="302" t="n">
        <f aca="false">F$17/12+F68</f>
        <v>-11222</v>
      </c>
      <c r="G69" s="302" t="n">
        <f aca="false">G$17/12+G68</f>
        <v>-12955</v>
      </c>
      <c r="H69" s="302" t="n">
        <f aca="false">H$17/12+H68</f>
        <v>-12246</v>
      </c>
      <c r="I69" s="302" t="n">
        <f aca="false">I$17/12+I68</f>
        <v>-11370</v>
      </c>
      <c r="J69" s="302" t="n">
        <f aca="false">J$17/12+J68</f>
        <v>-10305</v>
      </c>
      <c r="K69" s="302" t="n">
        <f aca="false">K$17/12+K68</f>
        <v>-9079.99999999997</v>
      </c>
      <c r="L69" s="302" t="n">
        <f aca="false">L$17/12+L68</f>
        <v>-7632.99999999997</v>
      </c>
      <c r="M69" s="302" t="n">
        <f aca="false">M$17/12+M68</f>
        <v>-5951.99999999997</v>
      </c>
      <c r="N69" s="302" t="n">
        <f aca="false">N$17/12+N68</f>
        <v>-4008.99999999997</v>
      </c>
      <c r="O69" s="302" t="n">
        <f aca="false">O$17/12+O68</f>
        <v>-1777.99999999997</v>
      </c>
      <c r="P69" s="302" t="n">
        <f aca="false">P$17/12+P68</f>
        <v>3.20028448186349E-011</v>
      </c>
      <c r="Q69" s="302" t="n">
        <f aca="false">ROUND(Q68+(Q$16/12)+(Q$17/12),0)</f>
        <v>0</v>
      </c>
      <c r="R69" s="304" t="n">
        <v>0</v>
      </c>
    </row>
    <row r="70" customFormat="false" ht="12.75" hidden="true" customHeight="false" outlineLevel="0" collapsed="false">
      <c r="A70" s="295" t="n">
        <f aca="false">ROW()</f>
        <v>70</v>
      </c>
      <c r="B70" s="301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4"/>
    </row>
    <row r="71" customFormat="false" ht="13.5" hidden="true" customHeight="false" outlineLevel="0" collapsed="false">
      <c r="A71" s="295" t="n">
        <f aca="false">ROW()</f>
        <v>71</v>
      </c>
      <c r="B71" s="342" t="s">
        <v>188</v>
      </c>
      <c r="C71" s="310"/>
      <c r="D71" s="310"/>
      <c r="E71" s="310"/>
      <c r="F71" s="310"/>
      <c r="G71" s="310"/>
      <c r="H71" s="343"/>
      <c r="I71" s="331"/>
      <c r="J71" s="311" t="s">
        <v>174</v>
      </c>
      <c r="K71" s="311" t="s">
        <v>175</v>
      </c>
      <c r="L71" s="311" t="s">
        <v>176</v>
      </c>
      <c r="M71" s="311" t="s">
        <v>177</v>
      </c>
      <c r="N71" s="311" t="s">
        <v>178</v>
      </c>
      <c r="O71" s="311" t="s">
        <v>179</v>
      </c>
      <c r="P71" s="311" t="s">
        <v>180</v>
      </c>
      <c r="Q71" s="311" t="s">
        <v>181</v>
      </c>
      <c r="R71" s="311" t="s">
        <v>182</v>
      </c>
    </row>
    <row r="72" customFormat="false" ht="13.5" hidden="true" customHeight="false" outlineLevel="0" collapsed="false">
      <c r="A72" s="295" t="n">
        <f aca="false">ROW()</f>
        <v>72</v>
      </c>
      <c r="B72" s="342" t="s">
        <v>189</v>
      </c>
      <c r="C72" s="313"/>
      <c r="D72" s="313"/>
      <c r="E72" s="313"/>
      <c r="F72" s="313"/>
      <c r="G72" s="313"/>
      <c r="H72" s="330"/>
      <c r="I72" s="344"/>
      <c r="J72" s="311" t="n">
        <v>38533</v>
      </c>
      <c r="K72" s="311" t="n">
        <v>38898</v>
      </c>
      <c r="L72" s="311" t="n">
        <v>39263</v>
      </c>
      <c r="M72" s="311" t="n">
        <v>39629</v>
      </c>
      <c r="N72" s="311" t="n">
        <v>39994</v>
      </c>
      <c r="O72" s="311" t="n">
        <v>40359</v>
      </c>
      <c r="P72" s="311" t="n">
        <v>40724</v>
      </c>
      <c r="Q72" s="311" t="n">
        <v>41090</v>
      </c>
      <c r="R72" s="311" t="n">
        <v>41455</v>
      </c>
    </row>
    <row r="73" customFormat="false" ht="12.75" hidden="true" customHeight="false" outlineLevel="0" collapsed="false">
      <c r="A73" s="295" t="n">
        <f aca="false">ROW()</f>
        <v>73</v>
      </c>
      <c r="B73" s="298"/>
      <c r="C73" s="299"/>
      <c r="D73" s="299"/>
      <c r="E73" s="299"/>
      <c r="F73" s="299"/>
      <c r="G73" s="299"/>
      <c r="H73" s="315"/>
      <c r="I73" s="315"/>
      <c r="J73" s="315"/>
      <c r="K73" s="315"/>
      <c r="L73" s="299"/>
      <c r="M73" s="299"/>
      <c r="N73" s="299"/>
      <c r="O73" s="299"/>
      <c r="P73" s="299"/>
      <c r="Q73" s="299"/>
      <c r="R73" s="300"/>
    </row>
    <row r="74" customFormat="false" ht="12.75" hidden="true" customHeight="false" outlineLevel="0" collapsed="false">
      <c r="A74" s="295" t="n">
        <f aca="false">ROW()</f>
        <v>74</v>
      </c>
      <c r="B74" s="301" t="s">
        <v>184</v>
      </c>
      <c r="C74" s="318"/>
      <c r="D74" s="318"/>
      <c r="E74" s="302"/>
      <c r="F74" s="302"/>
      <c r="G74" s="302"/>
      <c r="H74" s="302"/>
      <c r="I74" s="302"/>
      <c r="J74" s="323" t="n">
        <f aca="false">(I63+J63+(SUM(I64:I69)+SUM(J58:J62))*2)/24+0.5</f>
        <v>-11345.875</v>
      </c>
      <c r="K74" s="323" t="n">
        <f aca="false">(J63+K63+(SUM(J64:J69)+SUM(K58:K62))*2)/24</f>
        <v>-10285</v>
      </c>
      <c r="L74" s="323" t="n">
        <f aca="false">(K63+L63+(SUM(K64:K69)+SUM(L58:L62))*2)/24</f>
        <v>-9052.24999999997</v>
      </c>
      <c r="M74" s="323" t="n">
        <f aca="false">(L63+M63+(SUM(L64:L69)+SUM(M58:M62))*2)/24</f>
        <v>-7603.74999999997</v>
      </c>
      <c r="N74" s="323" t="n">
        <f aca="false">(M63+N63+(SUM(M64:M69)+SUM(N58:N62))*2)/24</f>
        <v>-5919.24999999997</v>
      </c>
      <c r="O74" s="323" t="n">
        <f aca="false">(N63+O63+(SUM(N64:N69)+SUM(O58:O62))*2)/24</f>
        <v>-3972.99999999997</v>
      </c>
      <c r="P74" s="323" t="n">
        <f aca="false">(O63+P63+(SUM(O64:O69)+SUM(P58:P62))*2)/24</f>
        <v>-1834.62499999997</v>
      </c>
      <c r="Q74" s="323" t="n">
        <f aca="false">(P63+Q63+(SUM(P64:P69)+SUM(Q58:Q62))*2)/24</f>
        <v>-222.249999999983</v>
      </c>
      <c r="R74" s="304" t="n">
        <f aca="false">(Q63+R63+(SUM(Q64:Q69)+SUM(R58:R62))*2)/24</f>
        <v>0</v>
      </c>
    </row>
    <row r="75" customFormat="false" ht="12.75" hidden="true" customHeight="false" outlineLevel="0" collapsed="false">
      <c r="A75" s="295" t="n">
        <f aca="false">ROW()</f>
        <v>75</v>
      </c>
      <c r="B75" s="324"/>
      <c r="C75" s="325"/>
      <c r="D75" s="325"/>
      <c r="E75" s="326"/>
      <c r="F75" s="326"/>
      <c r="G75" s="326"/>
      <c r="H75" s="326"/>
      <c r="I75" s="326"/>
      <c r="J75" s="327"/>
      <c r="K75" s="326"/>
      <c r="L75" s="326"/>
      <c r="M75" s="326"/>
      <c r="N75" s="326"/>
      <c r="O75" s="326"/>
      <c r="P75" s="326"/>
      <c r="Q75" s="326"/>
      <c r="R75" s="328"/>
    </row>
  </sheetData>
  <mergeCells count="6">
    <mergeCell ref="A9:R10"/>
    <mergeCell ref="B21:R22"/>
    <mergeCell ref="B45:B46"/>
    <mergeCell ref="I45:J46"/>
    <mergeCell ref="K45:L46"/>
    <mergeCell ref="B54:R5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42"/>
    <col collapsed="false" customWidth="true" hidden="false" outlineLevel="0" max="2" min="2" style="345" width="4.28"/>
    <col collapsed="false" customWidth="true" hidden="false" outlineLevel="0" max="3" min="3" style="345" width="32.41"/>
    <col collapsed="false" customWidth="true" hidden="false" outlineLevel="0" max="4" min="4" style="345" width="6.56"/>
    <col collapsed="false" customWidth="true" hidden="false" outlineLevel="0" max="19" min="5" style="345" width="10.71"/>
    <col collapsed="false" customWidth="false" hidden="false" outlineLevel="0" max="20" min="20" style="345" width="9.14"/>
    <col collapsed="false" customWidth="true" hidden="false" outlineLevel="0" max="21" min="21" style="345" width="10.41"/>
    <col collapsed="false" customWidth="false" hidden="false" outlineLevel="0" max="257" min="22" style="345" width="9.14"/>
  </cols>
  <sheetData>
    <row r="2" customFormat="false" ht="12.75" hidden="false" customHeight="false" outlineLevel="0" collapsed="false">
      <c r="C2" s="345" t="s">
        <v>190</v>
      </c>
      <c r="D2" s="346" t="n">
        <v>0.35</v>
      </c>
    </row>
    <row r="3" customFormat="false" ht="12.75" hidden="false" customHeight="false" outlineLevel="0" collapsed="false">
      <c r="E3" s="347" t="n">
        <v>1998</v>
      </c>
      <c r="F3" s="347" t="n">
        <v>1999</v>
      </c>
      <c r="G3" s="347" t="n">
        <v>2000</v>
      </c>
      <c r="H3" s="347" t="n">
        <v>2001</v>
      </c>
      <c r="I3" s="347" t="n">
        <v>2002</v>
      </c>
      <c r="J3" s="347" t="n">
        <v>2003</v>
      </c>
      <c r="K3" s="347" t="n">
        <v>2004</v>
      </c>
      <c r="L3" s="347" t="n">
        <v>2005</v>
      </c>
      <c r="M3" s="347" t="n">
        <v>2006</v>
      </c>
      <c r="N3" s="347" t="n">
        <v>2007</v>
      </c>
      <c r="O3" s="347" t="n">
        <v>2008</v>
      </c>
      <c r="P3" s="347" t="n">
        <v>2009</v>
      </c>
      <c r="Q3" s="347" t="n">
        <v>2010</v>
      </c>
      <c r="R3" s="347" t="n">
        <v>2011</v>
      </c>
      <c r="S3" s="347" t="s">
        <v>33</v>
      </c>
    </row>
    <row r="4" customFormat="false" ht="12.75" hidden="false" customHeight="false" outlineLevel="0" collapsed="false">
      <c r="A4" s="348" t="s">
        <v>191</v>
      </c>
      <c r="E4" s="349" t="s">
        <v>192</v>
      </c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</row>
    <row r="5" customFormat="false" ht="12.75" hidden="false" customHeight="false" outlineLevel="0" collapsed="false">
      <c r="A5" s="350"/>
      <c r="B5" s="345" t="s">
        <v>193</v>
      </c>
      <c r="E5" s="350"/>
      <c r="F5" s="351"/>
      <c r="G5" s="351"/>
      <c r="H5" s="350"/>
      <c r="I5" s="351"/>
      <c r="J5" s="351"/>
      <c r="K5" s="351"/>
      <c r="L5" s="351"/>
      <c r="M5" s="351"/>
      <c r="N5" s="351"/>
      <c r="O5" s="350"/>
      <c r="P5" s="351"/>
      <c r="Q5" s="351"/>
      <c r="R5" s="351"/>
      <c r="S5" s="351"/>
    </row>
    <row r="6" customFormat="false" ht="12.75" hidden="false" customHeight="false" outlineLevel="0" collapsed="false">
      <c r="A6" s="350"/>
      <c r="B6" s="350" t="n">
        <v>1</v>
      </c>
      <c r="C6" s="345" t="s">
        <v>194</v>
      </c>
      <c r="E6" s="352" t="n">
        <v>-22168.48697448</v>
      </c>
      <c r="F6" s="352" t="n">
        <v>-26811.5053414824</v>
      </c>
      <c r="G6" s="352" t="n">
        <v>-30736.9644751005</v>
      </c>
      <c r="H6" s="352" t="n">
        <v>-35296.0064304453</v>
      </c>
      <c r="I6" s="352" t="n">
        <v>-40158.9942659116</v>
      </c>
      <c r="J6" s="352" t="n">
        <v>-45379.221801305</v>
      </c>
      <c r="K6" s="352" t="n">
        <v>-51108.5921317359</v>
      </c>
      <c r="L6" s="352" t="n">
        <v>-57430.2990982804</v>
      </c>
      <c r="M6" s="352" t="n">
        <v>-62441.9344682461</v>
      </c>
      <c r="N6" s="352" t="n">
        <v>-69648.3752216114</v>
      </c>
      <c r="O6" s="352" t="n">
        <v>-77047.6886413742</v>
      </c>
      <c r="P6" s="352" t="n">
        <v>-85266.1458558148</v>
      </c>
      <c r="Q6" s="352" t="n">
        <v>-94216.1100410511</v>
      </c>
      <c r="R6" s="352" t="n">
        <v>-103801.454539544</v>
      </c>
      <c r="S6" s="353" t="n">
        <v>-801511.779286383</v>
      </c>
    </row>
    <row r="7" customFormat="false" ht="12.75" hidden="false" customHeight="false" outlineLevel="0" collapsed="false">
      <c r="A7" s="350"/>
      <c r="B7" s="350" t="n">
        <v>2</v>
      </c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2.75" hidden="false" customHeight="false" outlineLevel="0" collapsed="false">
      <c r="A8" s="350"/>
      <c r="B8" s="350" t="n">
        <v>3</v>
      </c>
      <c r="C8" s="345" t="s">
        <v>195</v>
      </c>
      <c r="E8" s="354" t="n">
        <v>1952</v>
      </c>
      <c r="F8" s="354" t="n">
        <v>3863</v>
      </c>
      <c r="G8" s="354" t="n">
        <v>5463</v>
      </c>
      <c r="H8" s="354" t="n">
        <v>7382</v>
      </c>
      <c r="I8" s="354" t="n">
        <v>9494</v>
      </c>
      <c r="J8" s="354" t="n">
        <v>11924</v>
      </c>
      <c r="K8" s="354" t="n">
        <v>14744</v>
      </c>
      <c r="L8" s="354" t="n">
        <v>17908</v>
      </c>
      <c r="M8" s="354" t="n">
        <v>20615</v>
      </c>
      <c r="N8" s="354" t="n">
        <v>24343</v>
      </c>
      <c r="O8" s="354" t="n">
        <v>28272</v>
      </c>
      <c r="P8" s="354" t="n">
        <v>32676</v>
      </c>
      <c r="Q8" s="354" t="n">
        <v>37533</v>
      </c>
      <c r="R8" s="354" t="n">
        <v>42816</v>
      </c>
      <c r="S8" s="354" t="n">
        <v>258985</v>
      </c>
    </row>
    <row r="9" customFormat="false" ht="12.75" hidden="false" customHeight="false" outlineLevel="0" collapsed="false">
      <c r="A9" s="350"/>
      <c r="B9" s="350" t="n">
        <v>4</v>
      </c>
      <c r="C9" s="345" t="s">
        <v>196</v>
      </c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customFormat="false" ht="12.75" hidden="false" customHeight="false" outlineLevel="0" collapsed="false">
      <c r="A10" s="350"/>
      <c r="B10" s="350" t="n">
        <v>5</v>
      </c>
      <c r="C10" s="345" t="s">
        <v>197</v>
      </c>
      <c r="E10" s="355" t="n">
        <v>-5017</v>
      </c>
      <c r="F10" s="355" t="n">
        <v>-5017</v>
      </c>
      <c r="G10" s="355" t="n">
        <v>-5017</v>
      </c>
      <c r="H10" s="355" t="n">
        <v>-5017</v>
      </c>
      <c r="I10" s="355" t="n">
        <v>-5017</v>
      </c>
      <c r="J10" s="355" t="n">
        <v>-5017</v>
      </c>
      <c r="K10" s="355" t="n">
        <v>-5017</v>
      </c>
      <c r="L10" s="355" t="n">
        <v>-5017</v>
      </c>
      <c r="M10" s="355" t="n">
        <v>-5017</v>
      </c>
      <c r="N10" s="355" t="n">
        <v>-5017</v>
      </c>
      <c r="O10" s="355" t="n">
        <v>-5017</v>
      </c>
      <c r="P10" s="355" t="n">
        <v>-5017</v>
      </c>
      <c r="Q10" s="355" t="n">
        <v>-5017</v>
      </c>
      <c r="R10" s="355" t="n">
        <v>-10029</v>
      </c>
      <c r="S10" s="354" t="n">
        <v>-75250</v>
      </c>
    </row>
    <row r="11" customFormat="false" ht="12.75" hidden="false" customHeight="false" outlineLevel="0" collapsed="false">
      <c r="A11" s="350"/>
      <c r="B11" s="350" t="n">
        <v>6</v>
      </c>
      <c r="C11" s="345" t="s">
        <v>198</v>
      </c>
      <c r="E11" s="354" t="n">
        <v>-6127.912</v>
      </c>
      <c r="F11" s="354" t="n">
        <v>-6157.088</v>
      </c>
      <c r="G11" s="354" t="n">
        <v>-6194.86</v>
      </c>
      <c r="H11" s="354" t="n">
        <v>-6186.684</v>
      </c>
      <c r="I11" s="354" t="n">
        <v>-6124.51</v>
      </c>
      <c r="J11" s="354" t="n">
        <v>-5922.098</v>
      </c>
      <c r="K11" s="354" t="n">
        <v>-5570.936</v>
      </c>
      <c r="L11" s="354" t="n">
        <v>-5140.982</v>
      </c>
      <c r="M11" s="354" t="n">
        <v>-4633.72</v>
      </c>
      <c r="N11" s="354" t="n">
        <v>-4041.716</v>
      </c>
      <c r="O11" s="354" t="n">
        <v>-3348.898</v>
      </c>
      <c r="P11" s="354" t="n">
        <v>-2546.362</v>
      </c>
      <c r="Q11" s="354" t="n">
        <v>-1621.872</v>
      </c>
      <c r="R11" s="354" t="n">
        <v>-563.864</v>
      </c>
      <c r="S11" s="354" t="n">
        <v>-64181.502</v>
      </c>
    </row>
    <row r="12" customFormat="false" ht="12.75" hidden="false" customHeight="false" outlineLevel="0" collapsed="false">
      <c r="A12" s="350"/>
      <c r="B12" s="350" t="n">
        <v>7</v>
      </c>
      <c r="C12" s="345" t="s">
        <v>199</v>
      </c>
      <c r="E12" s="354" t="n">
        <v>2948</v>
      </c>
      <c r="F12" s="354" t="n">
        <v>2848</v>
      </c>
      <c r="G12" s="354" t="n">
        <v>2772</v>
      </c>
      <c r="H12" s="354" t="n">
        <v>2654</v>
      </c>
      <c r="I12" s="354" t="n">
        <v>2498</v>
      </c>
      <c r="J12" s="354" t="n">
        <v>-709</v>
      </c>
      <c r="K12" s="354" t="n">
        <v>-876</v>
      </c>
      <c r="L12" s="354" t="n">
        <v>-1065</v>
      </c>
      <c r="M12" s="354" t="n">
        <v>-1225</v>
      </c>
      <c r="N12" s="354" t="n">
        <v>-1447</v>
      </c>
      <c r="O12" s="354" t="n">
        <v>-1681</v>
      </c>
      <c r="P12" s="354" t="n">
        <v>-1943</v>
      </c>
      <c r="Q12" s="354" t="n">
        <v>-2231</v>
      </c>
      <c r="R12" s="354" t="n">
        <v>-2546</v>
      </c>
      <c r="S12" s="354" t="n">
        <v>-3</v>
      </c>
    </row>
    <row r="13" customFormat="false" ht="12.75" hidden="false" customHeight="false" outlineLevel="0" collapsed="false">
      <c r="A13" s="350"/>
      <c r="B13" s="350" t="n">
        <v>8</v>
      </c>
      <c r="C13" s="345" t="s">
        <v>200</v>
      </c>
      <c r="E13" s="356" t="n">
        <v>7758.970441068</v>
      </c>
      <c r="F13" s="356" t="n">
        <v>9384.02686951884</v>
      </c>
      <c r="G13" s="356" t="n">
        <v>10757.9375662852</v>
      </c>
      <c r="H13" s="356" t="n">
        <v>12353.6022506558</v>
      </c>
      <c r="I13" s="356" t="n">
        <v>14055.6479930691</v>
      </c>
      <c r="J13" s="356" t="n">
        <v>15882.7276304568</v>
      </c>
      <c r="K13" s="356" t="n">
        <v>17888.0072461076</v>
      </c>
      <c r="L13" s="356" t="n">
        <v>20100.6046843981</v>
      </c>
      <c r="M13" s="356" t="n">
        <v>21854.6770638861</v>
      </c>
      <c r="N13" s="356" t="n">
        <v>24376.931327564</v>
      </c>
      <c r="O13" s="356" t="n">
        <v>26966.691024481</v>
      </c>
      <c r="P13" s="356" t="n">
        <v>29843.1510495352</v>
      </c>
      <c r="Q13" s="356" t="n">
        <v>32975.6385143679</v>
      </c>
      <c r="R13" s="356" t="n">
        <v>36330.5090888405</v>
      </c>
      <c r="S13" s="356" t="n">
        <v>280529.122750234</v>
      </c>
    </row>
    <row r="14" customFormat="false" ht="12.75" hidden="false" customHeight="false" outlineLevel="0" collapsed="false">
      <c r="A14" s="350"/>
      <c r="B14" s="350" t="n">
        <v>9</v>
      </c>
      <c r="C14" s="345" t="s">
        <v>201</v>
      </c>
      <c r="E14" s="356" t="n">
        <v>-20654.428533412</v>
      </c>
      <c r="F14" s="356" t="n">
        <v>-21890.5664719636</v>
      </c>
      <c r="G14" s="356" t="n">
        <v>-22955.8869088153</v>
      </c>
      <c r="H14" s="356" t="n">
        <v>-24110.0881797894</v>
      </c>
      <c r="I14" s="356" t="n">
        <v>-25252.8562728425</v>
      </c>
      <c r="J14" s="356" t="n">
        <v>-29220.5921708483</v>
      </c>
      <c r="K14" s="356" t="n">
        <v>-29940.5208856283</v>
      </c>
      <c r="L14" s="356" t="n">
        <v>-30644.6764138822</v>
      </c>
      <c r="M14" s="356" t="n">
        <v>-30847.97740436</v>
      </c>
      <c r="N14" s="356" t="n">
        <v>-31434.1598940474</v>
      </c>
      <c r="O14" s="356" t="n">
        <v>-31855.8956168932</v>
      </c>
      <c r="P14" s="356" t="n">
        <v>-32253.3568062796</v>
      </c>
      <c r="Q14" s="356" t="n">
        <v>-32577.3435266832</v>
      </c>
      <c r="R14" s="356" t="n">
        <v>-37793.8094507037</v>
      </c>
      <c r="S14" s="356" t="n">
        <v>-401432.158536149</v>
      </c>
    </row>
    <row r="15" customFormat="false" ht="12.75" hidden="false" customHeight="false" outlineLevel="0" collapsed="false">
      <c r="A15" s="350"/>
      <c r="B15" s="350" t="n">
        <v>10</v>
      </c>
      <c r="C15" s="345" t="s">
        <v>202</v>
      </c>
      <c r="E15" s="354" t="n">
        <v>20654.428533412</v>
      </c>
      <c r="F15" s="354" t="n">
        <v>21890.5664719636</v>
      </c>
      <c r="G15" s="354" t="n">
        <v>22955.8869088153</v>
      </c>
      <c r="H15" s="354" t="n">
        <v>24110.0881797894</v>
      </c>
      <c r="I15" s="354" t="n">
        <v>25252.8562728425</v>
      </c>
      <c r="J15" s="354" t="n">
        <v>29220.5921708483</v>
      </c>
      <c r="K15" s="354" t="n">
        <v>29940.5208856283</v>
      </c>
      <c r="L15" s="354" t="n">
        <v>30644.6764138822</v>
      </c>
      <c r="M15" s="354" t="n">
        <v>30847.97740436</v>
      </c>
      <c r="N15" s="354" t="n">
        <v>31434.1598940474</v>
      </c>
      <c r="O15" s="354" t="n">
        <v>31855.8956168932</v>
      </c>
      <c r="P15" s="354" t="n">
        <v>32253.3568062796</v>
      </c>
      <c r="Q15" s="354" t="n">
        <v>32577.3435266832</v>
      </c>
      <c r="R15" s="354" t="n">
        <v>37793.8094507037</v>
      </c>
      <c r="S15" s="354" t="n">
        <v>401432.158536149</v>
      </c>
    </row>
    <row r="16" customFormat="false" ht="12.75" hidden="false" customHeight="false" outlineLevel="0" collapsed="false">
      <c r="A16" s="350"/>
      <c r="B16" s="350" t="n">
        <v>11</v>
      </c>
      <c r="C16" s="345" t="s">
        <v>203</v>
      </c>
      <c r="D16" s="354"/>
      <c r="E16" s="356" t="n">
        <v>8754</v>
      </c>
      <c r="F16" s="356" t="n">
        <v>8795</v>
      </c>
      <c r="G16" s="356" t="n">
        <v>8849</v>
      </c>
      <c r="H16" s="356" t="n">
        <v>8838</v>
      </c>
      <c r="I16" s="356" t="n">
        <v>8749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0</v>
      </c>
      <c r="Q16" s="356" t="n">
        <v>0</v>
      </c>
      <c r="R16" s="356" t="n">
        <v>0</v>
      </c>
      <c r="S16" s="356" t="n">
        <v>43985</v>
      </c>
    </row>
    <row r="17" customFormat="false" ht="12.75" hidden="false" customHeight="false" outlineLevel="0" collapsed="false">
      <c r="A17" s="350"/>
      <c r="B17" s="350" t="n">
        <v>12</v>
      </c>
      <c r="C17" s="345" t="s">
        <v>204</v>
      </c>
      <c r="E17" s="356" t="n">
        <v>29408.428533412</v>
      </c>
      <c r="F17" s="356" t="n">
        <v>30685.5664719636</v>
      </c>
      <c r="G17" s="356" t="n">
        <v>31804.8869088153</v>
      </c>
      <c r="H17" s="356" t="n">
        <v>32948.0881797894</v>
      </c>
      <c r="I17" s="356" t="n">
        <v>34001.8562728425</v>
      </c>
      <c r="J17" s="356" t="n">
        <v>29220.5921708483</v>
      </c>
      <c r="K17" s="356" t="n">
        <v>29940.5208856283</v>
      </c>
      <c r="L17" s="356" t="n">
        <v>30644.6764138822</v>
      </c>
      <c r="M17" s="356" t="n">
        <v>30847.97740436</v>
      </c>
      <c r="N17" s="356" t="n">
        <v>31434.1598940474</v>
      </c>
      <c r="O17" s="356" t="n">
        <v>31855.8956168932</v>
      </c>
      <c r="P17" s="356" t="n">
        <v>32253.3568062796</v>
      </c>
      <c r="Q17" s="356" t="n">
        <v>32577.3435266832</v>
      </c>
      <c r="R17" s="356" t="n">
        <v>37793.8094507037</v>
      </c>
      <c r="S17" s="356" t="n">
        <v>445417.158536149</v>
      </c>
    </row>
    <row r="18" customFormat="false" ht="12.75" hidden="false" customHeight="false" outlineLevel="0" collapsed="false">
      <c r="A18" s="350"/>
      <c r="B18" s="350" t="n">
        <v>13</v>
      </c>
      <c r="C18" s="345" t="s">
        <v>42</v>
      </c>
      <c r="E18" s="357" t="n">
        <v>17508.32</v>
      </c>
      <c r="F18" s="357" t="n">
        <v>17591.68</v>
      </c>
      <c r="G18" s="357" t="n">
        <v>17699.6</v>
      </c>
      <c r="H18" s="357" t="n">
        <v>17676.24</v>
      </c>
      <c r="I18" s="357" t="n">
        <v>17498.6</v>
      </c>
      <c r="J18" s="357" t="n">
        <v>16920.28</v>
      </c>
      <c r="K18" s="357" t="n">
        <v>15916.96</v>
      </c>
      <c r="L18" s="357" t="n">
        <v>14688.52</v>
      </c>
      <c r="M18" s="357" t="n">
        <v>13239.2</v>
      </c>
      <c r="N18" s="357" t="n">
        <v>11547.76</v>
      </c>
      <c r="O18" s="357" t="n">
        <v>9568.28</v>
      </c>
      <c r="P18" s="357" t="n">
        <v>7275.32</v>
      </c>
      <c r="Q18" s="357" t="n">
        <v>4633.92</v>
      </c>
      <c r="R18" s="357" t="n">
        <v>1611.04</v>
      </c>
      <c r="S18" s="356" t="n">
        <v>183375.72</v>
      </c>
    </row>
    <row r="19" customFormat="false" ht="12.75" hidden="false" customHeight="false" outlineLevel="0" collapsed="false">
      <c r="A19" s="350"/>
      <c r="B19" s="350" t="n">
        <v>14</v>
      </c>
      <c r="C19" s="345" t="s">
        <v>205</v>
      </c>
      <c r="E19" s="358" t="n">
        <v>11900.108533412</v>
      </c>
      <c r="F19" s="358" t="n">
        <v>13093.8864719636</v>
      </c>
      <c r="G19" s="358" t="n">
        <v>14105.2869088153</v>
      </c>
      <c r="H19" s="358" t="n">
        <v>15271.8481797894</v>
      </c>
      <c r="I19" s="358" t="n">
        <v>16503.2562728425</v>
      </c>
      <c r="J19" s="358" t="n">
        <v>12300.3121708483</v>
      </c>
      <c r="K19" s="358" t="n">
        <v>14023.5608856283</v>
      </c>
      <c r="L19" s="358" t="n">
        <v>15956.1564138822</v>
      </c>
      <c r="M19" s="358" t="n">
        <v>17608.77740436</v>
      </c>
      <c r="N19" s="358" t="n">
        <v>19886.3998940474</v>
      </c>
      <c r="O19" s="358" t="n">
        <v>22287.6156168932</v>
      </c>
      <c r="P19" s="358" t="n">
        <v>24978.0368062796</v>
      </c>
      <c r="Q19" s="358" t="n">
        <v>27943.4235266832</v>
      </c>
      <c r="R19" s="358" t="n">
        <v>36182.7694507037</v>
      </c>
      <c r="S19" s="358" t="n">
        <v>262041.438536149</v>
      </c>
    </row>
    <row r="20" customFormat="false" ht="13.5" hidden="false" customHeight="false" outlineLevel="0" collapsed="false">
      <c r="A20" s="350"/>
      <c r="B20" s="350" t="n">
        <v>15</v>
      </c>
      <c r="C20" s="345" t="s">
        <v>206</v>
      </c>
      <c r="E20" s="359" t="n">
        <v>18307.8592821723</v>
      </c>
      <c r="F20" s="359" t="n">
        <v>20144.4407260978</v>
      </c>
      <c r="G20" s="359" t="n">
        <v>21700.4413981774</v>
      </c>
      <c r="H20" s="359" t="n">
        <v>23495.1510458299</v>
      </c>
      <c r="I20" s="359" t="n">
        <v>25389.6250351423</v>
      </c>
      <c r="J20" s="359" t="n">
        <v>18923.5571859204</v>
      </c>
      <c r="K20" s="359" t="n">
        <v>21574.7090548128</v>
      </c>
      <c r="L20" s="359" t="n">
        <v>24547.9329444342</v>
      </c>
      <c r="M20" s="359" t="n">
        <v>27090.4267759384</v>
      </c>
      <c r="N20" s="359" t="n">
        <v>30594.4613754576</v>
      </c>
      <c r="O20" s="359" t="n">
        <v>34288.639410605</v>
      </c>
      <c r="P20" s="359" t="n">
        <v>38427.7489327378</v>
      </c>
      <c r="Q20" s="359" t="n">
        <v>42989.8823487434</v>
      </c>
      <c r="R20" s="359" t="n">
        <v>55665.7991549288</v>
      </c>
      <c r="S20" s="359" t="n">
        <v>403140.674670998</v>
      </c>
    </row>
    <row r="21" customFormat="false" ht="13.5" hidden="false" customHeight="false" outlineLevel="0" collapsed="false">
      <c r="A21" s="350"/>
      <c r="B21" s="350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</row>
    <row r="22" customFormat="false" ht="12.75" hidden="false" customHeight="false" outlineLevel="0" collapsed="false">
      <c r="A22" s="360" t="s">
        <v>207</v>
      </c>
      <c r="B22" s="350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</row>
    <row r="23" customFormat="false" ht="12.75" hidden="false" customHeight="false" outlineLevel="0" collapsed="false">
      <c r="A23" s="350"/>
      <c r="B23" s="345" t="s">
        <v>208</v>
      </c>
    </row>
    <row r="24" customFormat="false" ht="12.75" hidden="false" customHeight="false" outlineLevel="0" collapsed="false">
      <c r="A24" s="350"/>
      <c r="B24" s="350" t="n">
        <v>16</v>
      </c>
      <c r="C24" s="345" t="s">
        <v>152</v>
      </c>
      <c r="E24" s="353" t="n">
        <v>215000</v>
      </c>
      <c r="F24" s="353" t="n">
        <v>0</v>
      </c>
      <c r="G24" s="353" t="n">
        <v>0</v>
      </c>
      <c r="H24" s="353" t="n">
        <v>0</v>
      </c>
      <c r="I24" s="353" t="n">
        <v>0</v>
      </c>
      <c r="J24" s="353" t="n">
        <v>0</v>
      </c>
      <c r="K24" s="353" t="n">
        <v>0</v>
      </c>
      <c r="L24" s="353" t="n">
        <v>0</v>
      </c>
      <c r="M24" s="353" t="n">
        <v>0</v>
      </c>
      <c r="N24" s="353" t="n">
        <v>0</v>
      </c>
      <c r="O24" s="353" t="n">
        <v>0</v>
      </c>
      <c r="P24" s="353" t="n">
        <v>0</v>
      </c>
      <c r="Q24" s="353" t="n">
        <v>0</v>
      </c>
      <c r="R24" s="353" t="n">
        <v>0</v>
      </c>
      <c r="S24" s="353" t="n">
        <v>215000</v>
      </c>
    </row>
    <row r="25" customFormat="false" ht="12.75" hidden="false" customHeight="false" outlineLevel="0" collapsed="false">
      <c r="A25" s="350"/>
      <c r="B25" s="350" t="n">
        <v>17</v>
      </c>
      <c r="C25" s="345" t="s">
        <v>209</v>
      </c>
      <c r="D25" s="354"/>
      <c r="E25" s="355" t="n">
        <v>8754</v>
      </c>
      <c r="F25" s="355" t="n">
        <v>8795</v>
      </c>
      <c r="G25" s="355" t="n">
        <v>8849</v>
      </c>
      <c r="H25" s="355" t="n">
        <v>8838</v>
      </c>
      <c r="I25" s="355" t="n">
        <v>8749</v>
      </c>
      <c r="J25" s="354"/>
      <c r="K25" s="354"/>
      <c r="L25" s="354"/>
      <c r="M25" s="354"/>
      <c r="N25" s="354"/>
      <c r="O25" s="354"/>
      <c r="P25" s="354"/>
      <c r="Q25" s="354"/>
      <c r="R25" s="354"/>
      <c r="S25" s="361" t="n">
        <v>43985</v>
      </c>
    </row>
    <row r="26" customFormat="false" ht="12.75" hidden="false" customHeight="false" outlineLevel="0" collapsed="false">
      <c r="A26" s="350"/>
      <c r="B26" s="362" t="s">
        <v>210</v>
      </c>
      <c r="C26" s="363" t="s">
        <v>211</v>
      </c>
      <c r="D26" s="364"/>
      <c r="E26" s="365"/>
      <c r="F26" s="365"/>
      <c r="G26" s="365"/>
      <c r="H26" s="365"/>
      <c r="I26" s="365" t="n">
        <v>-2187</v>
      </c>
      <c r="J26" s="364"/>
      <c r="K26" s="364"/>
      <c r="L26" s="364"/>
      <c r="M26" s="364"/>
      <c r="N26" s="364"/>
      <c r="O26" s="364"/>
      <c r="P26" s="364"/>
      <c r="Q26" s="364"/>
      <c r="R26" s="364"/>
      <c r="S26" s="366" t="n">
        <v>-2187</v>
      </c>
    </row>
    <row r="27" customFormat="false" ht="12.75" hidden="false" customHeight="false" outlineLevel="0" collapsed="false">
      <c r="A27" s="350"/>
      <c r="B27" s="350" t="n">
        <v>18</v>
      </c>
      <c r="C27" s="345" t="s">
        <v>212</v>
      </c>
      <c r="E27" s="367" t="n">
        <v>-1952</v>
      </c>
      <c r="F27" s="367" t="n">
        <v>-3863</v>
      </c>
      <c r="G27" s="367" t="n">
        <v>-5463</v>
      </c>
      <c r="H27" s="367" t="n">
        <v>-7382</v>
      </c>
      <c r="I27" s="367" t="n">
        <v>-9494</v>
      </c>
      <c r="J27" s="367" t="n">
        <v>-11924</v>
      </c>
      <c r="K27" s="367" t="n">
        <v>-14744</v>
      </c>
      <c r="L27" s="367" t="n">
        <v>-17908</v>
      </c>
      <c r="M27" s="367" t="n">
        <v>-20615</v>
      </c>
      <c r="N27" s="367" t="n">
        <v>-24343</v>
      </c>
      <c r="O27" s="367" t="n">
        <v>-28272</v>
      </c>
      <c r="P27" s="367" t="n">
        <v>-32676</v>
      </c>
      <c r="Q27" s="367" t="n">
        <v>-37533</v>
      </c>
      <c r="R27" s="367" t="n">
        <v>-42816</v>
      </c>
      <c r="S27" s="361" t="n">
        <v>-258985</v>
      </c>
    </row>
    <row r="28" customFormat="false" ht="12.75" hidden="false" customHeight="false" outlineLevel="0" collapsed="false">
      <c r="A28" s="350"/>
      <c r="B28" s="362" t="s">
        <v>213</v>
      </c>
      <c r="C28" s="363" t="s">
        <v>214</v>
      </c>
      <c r="D28" s="363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 t="n">
        <v>2187</v>
      </c>
      <c r="S28" s="366" t="n">
        <v>2187</v>
      </c>
    </row>
    <row r="29" customFormat="false" ht="12.75" hidden="false" customHeight="false" outlineLevel="0" collapsed="false">
      <c r="A29" s="350"/>
      <c r="B29" s="350" t="n">
        <v>19</v>
      </c>
      <c r="C29" s="345" t="s">
        <v>215</v>
      </c>
      <c r="E29" s="369" t="n">
        <v>221802</v>
      </c>
      <c r="F29" s="369" t="n">
        <v>226734</v>
      </c>
      <c r="G29" s="369" t="n">
        <v>230120</v>
      </c>
      <c r="H29" s="369" t="n">
        <v>231576</v>
      </c>
      <c r="I29" s="369" t="n">
        <v>228644</v>
      </c>
      <c r="J29" s="369" t="n">
        <v>216720</v>
      </c>
      <c r="K29" s="369" t="n">
        <v>201976</v>
      </c>
      <c r="L29" s="369" t="n">
        <v>184068</v>
      </c>
      <c r="M29" s="369" t="n">
        <v>163453</v>
      </c>
      <c r="N29" s="369" t="n">
        <v>139110</v>
      </c>
      <c r="O29" s="369" t="n">
        <v>110838</v>
      </c>
      <c r="P29" s="369" t="n">
        <v>78162</v>
      </c>
      <c r="Q29" s="369" t="n">
        <v>40629</v>
      </c>
      <c r="R29" s="369" t="n">
        <v>0</v>
      </c>
      <c r="S29" s="369" t="n">
        <v>0</v>
      </c>
    </row>
    <row r="30" customFormat="false" ht="12.75" hidden="false" customHeight="false" outlineLevel="0" collapsed="false">
      <c r="A30" s="350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</row>
    <row r="31" customFormat="false" ht="12.75" hidden="false" customHeight="false" outlineLevel="0" collapsed="false">
      <c r="A31" s="350"/>
      <c r="B31" s="350"/>
      <c r="E31" s="370"/>
      <c r="F31" s="371"/>
      <c r="G31" s="371"/>
      <c r="H31" s="371"/>
    </row>
    <row r="32" customFormat="false" ht="12.75" hidden="false" customHeight="false" outlineLevel="0" collapsed="false">
      <c r="A32" s="350"/>
      <c r="B32" s="345" t="s">
        <v>216</v>
      </c>
    </row>
    <row r="33" customFormat="false" ht="12.75" hidden="false" customHeight="false" outlineLevel="0" collapsed="false">
      <c r="A33" s="350"/>
      <c r="B33" s="350" t="n">
        <v>20</v>
      </c>
      <c r="C33" s="345" t="s">
        <v>217</v>
      </c>
      <c r="E33" s="353" t="n">
        <v>-3064</v>
      </c>
      <c r="F33" s="353" t="n">
        <v>-3078</v>
      </c>
      <c r="G33" s="353" t="n">
        <v>-3097</v>
      </c>
      <c r="H33" s="353" t="n">
        <v>-3093</v>
      </c>
      <c r="I33" s="353" t="n">
        <v>-3062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53" t="n">
        <v>0</v>
      </c>
      <c r="R33" s="353" t="n">
        <v>0</v>
      </c>
      <c r="S33" s="353" t="n">
        <v>-15394</v>
      </c>
    </row>
    <row r="34" customFormat="false" ht="12.75" hidden="false" customHeight="false" outlineLevel="0" collapsed="false">
      <c r="A34" s="350"/>
      <c r="B34" s="362" t="s">
        <v>218</v>
      </c>
      <c r="C34" s="363" t="s">
        <v>219</v>
      </c>
      <c r="D34" s="363"/>
      <c r="E34" s="366"/>
      <c r="F34" s="366"/>
      <c r="G34" s="366"/>
      <c r="H34" s="366"/>
      <c r="I34" s="366" t="n">
        <v>765</v>
      </c>
      <c r="J34" s="366"/>
      <c r="K34" s="366"/>
      <c r="L34" s="366"/>
      <c r="M34" s="366"/>
      <c r="N34" s="366"/>
      <c r="O34" s="366"/>
      <c r="P34" s="366"/>
      <c r="Q34" s="366"/>
      <c r="R34" s="366"/>
      <c r="S34" s="366" t="n">
        <v>765</v>
      </c>
    </row>
    <row r="35" customFormat="false" ht="12.75" hidden="false" customHeight="false" outlineLevel="0" collapsed="false">
      <c r="A35" s="350"/>
      <c r="B35" s="350" t="n">
        <v>21</v>
      </c>
      <c r="C35" s="345" t="s">
        <v>220</v>
      </c>
      <c r="E35" s="361" t="n">
        <v>116</v>
      </c>
      <c r="F35" s="361" t="n">
        <v>230</v>
      </c>
      <c r="G35" s="361" t="n">
        <v>325</v>
      </c>
      <c r="H35" s="361" t="n">
        <v>439</v>
      </c>
      <c r="I35" s="361" t="n">
        <v>564</v>
      </c>
      <c r="J35" s="361" t="n">
        <v>709</v>
      </c>
      <c r="K35" s="361" t="n">
        <v>876</v>
      </c>
      <c r="L35" s="361" t="n">
        <v>1065</v>
      </c>
      <c r="M35" s="361" t="n">
        <v>1225</v>
      </c>
      <c r="N35" s="361" t="n">
        <v>1447</v>
      </c>
      <c r="O35" s="361" t="n">
        <v>1681</v>
      </c>
      <c r="P35" s="361" t="n">
        <v>1943</v>
      </c>
      <c r="Q35" s="361" t="n">
        <v>2231</v>
      </c>
      <c r="R35" s="361" t="s">
        <v>221</v>
      </c>
      <c r="S35" s="372" t="n">
        <v>15397</v>
      </c>
    </row>
    <row r="36" customFormat="false" ht="12.75" hidden="false" customHeight="false" outlineLevel="0" collapsed="false">
      <c r="A36" s="350"/>
      <c r="B36" s="362" t="s">
        <v>222</v>
      </c>
      <c r="C36" s="363" t="s">
        <v>223</v>
      </c>
      <c r="D36" s="363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 t="n">
        <v>-767</v>
      </c>
      <c r="S36" s="373" t="n">
        <v>-767</v>
      </c>
    </row>
    <row r="37" customFormat="false" ht="12.75" hidden="false" customHeight="false" outlineLevel="0" collapsed="false">
      <c r="A37" s="350"/>
      <c r="B37" s="350" t="n">
        <v>22</v>
      </c>
      <c r="C37" s="345" t="s">
        <v>224</v>
      </c>
      <c r="E37" s="369" t="n">
        <v>-2948</v>
      </c>
      <c r="F37" s="369" t="n">
        <v>-5796</v>
      </c>
      <c r="G37" s="369" t="n">
        <v>-8568</v>
      </c>
      <c r="H37" s="369" t="n">
        <v>-11222</v>
      </c>
      <c r="I37" s="369" t="n">
        <v>-12955</v>
      </c>
      <c r="J37" s="369" t="n">
        <v>-12246</v>
      </c>
      <c r="K37" s="369" t="n">
        <v>-11370</v>
      </c>
      <c r="L37" s="369" t="n">
        <v>-10305</v>
      </c>
      <c r="M37" s="369" t="n">
        <v>-9080</v>
      </c>
      <c r="N37" s="369" t="n">
        <v>-7633</v>
      </c>
      <c r="O37" s="369" t="n">
        <v>-5952</v>
      </c>
      <c r="P37" s="369" t="n">
        <v>-4009</v>
      </c>
      <c r="Q37" s="369" t="n">
        <v>-1778</v>
      </c>
      <c r="R37" s="369" t="n">
        <v>1</v>
      </c>
      <c r="S37" s="369" t="n">
        <v>1</v>
      </c>
    </row>
    <row r="38" customFormat="false" ht="13.5" hidden="false" customHeight="false" outlineLevel="0" collapsed="false">
      <c r="B38" s="350" t="n">
        <v>23</v>
      </c>
      <c r="C38" s="345" t="s">
        <v>225</v>
      </c>
      <c r="E38" s="374" t="n">
        <v>218854</v>
      </c>
      <c r="F38" s="374" t="n">
        <v>220938</v>
      </c>
      <c r="G38" s="374" t="n">
        <v>221552</v>
      </c>
      <c r="H38" s="374" t="n">
        <v>220354</v>
      </c>
      <c r="I38" s="374" t="n">
        <v>215689</v>
      </c>
      <c r="J38" s="374" t="n">
        <v>204474</v>
      </c>
      <c r="K38" s="374" t="n">
        <v>190606</v>
      </c>
      <c r="L38" s="374" t="n">
        <v>173763</v>
      </c>
      <c r="M38" s="374" t="n">
        <v>154373</v>
      </c>
      <c r="N38" s="374" t="n">
        <v>131477</v>
      </c>
      <c r="O38" s="374" t="n">
        <v>104886</v>
      </c>
      <c r="P38" s="374" t="n">
        <v>74153</v>
      </c>
      <c r="Q38" s="374" t="n">
        <v>38851</v>
      </c>
      <c r="R38" s="374" t="n">
        <v>1</v>
      </c>
      <c r="S38" s="374" t="n">
        <v>1</v>
      </c>
    </row>
    <row r="39" customFormat="false" ht="13.5" hidden="false" customHeight="false" outlineLevel="0" collapsed="false">
      <c r="B39" s="350"/>
    </row>
    <row r="40" customFormat="false" ht="12.75" hidden="false" customHeight="false" outlineLevel="0" collapsed="false">
      <c r="B40" s="350" t="n">
        <v>24</v>
      </c>
      <c r="C40" s="345" t="s">
        <v>226</v>
      </c>
      <c r="E40" s="353" t="n">
        <v>-1621</v>
      </c>
      <c r="F40" s="353" t="n">
        <v>-3207</v>
      </c>
      <c r="G40" s="353" t="n">
        <v>-4535</v>
      </c>
      <c r="H40" s="353" t="n">
        <v>-6129</v>
      </c>
      <c r="I40" s="353" t="n">
        <v>-7882</v>
      </c>
      <c r="J40" s="353" t="n">
        <v>-9899</v>
      </c>
      <c r="K40" s="353" t="n">
        <v>-12240</v>
      </c>
      <c r="L40" s="353" t="n">
        <v>-14866</v>
      </c>
      <c r="M40" s="353" t="n">
        <v>-17114</v>
      </c>
      <c r="N40" s="353" t="n">
        <v>-20208</v>
      </c>
      <c r="O40" s="353" t="n">
        <v>-23471</v>
      </c>
      <c r="P40" s="353" t="n">
        <v>-27127</v>
      </c>
      <c r="Q40" s="353" t="n">
        <v>-31158</v>
      </c>
      <c r="R40" s="353" t="n">
        <v>-35543</v>
      </c>
      <c r="S40" s="353" t="n">
        <v>-215000</v>
      </c>
    </row>
    <row r="41" customFormat="false" ht="12.75" hidden="false" customHeight="false" outlineLevel="0" collapsed="false">
      <c r="B41" s="350" t="n">
        <v>25</v>
      </c>
      <c r="C41" s="345" t="s">
        <v>227</v>
      </c>
      <c r="E41" s="361" t="n">
        <v>-331</v>
      </c>
      <c r="F41" s="361" t="n">
        <v>-656</v>
      </c>
      <c r="G41" s="361" t="n">
        <v>-928</v>
      </c>
      <c r="H41" s="361" t="n">
        <v>-1253</v>
      </c>
      <c r="I41" s="361" t="n">
        <v>-1612</v>
      </c>
      <c r="J41" s="361" t="n">
        <v>-2025</v>
      </c>
      <c r="K41" s="361" t="n">
        <v>-2504</v>
      </c>
      <c r="L41" s="361" t="n">
        <v>-3042</v>
      </c>
      <c r="M41" s="361" t="n">
        <v>-3501</v>
      </c>
      <c r="N41" s="361" t="n">
        <v>-4134</v>
      </c>
      <c r="O41" s="361" t="n">
        <v>-4802</v>
      </c>
      <c r="P41" s="361" t="n">
        <v>-5550</v>
      </c>
      <c r="Q41" s="361" t="n">
        <v>-6374</v>
      </c>
      <c r="R41" s="361" t="n">
        <v>-7273</v>
      </c>
      <c r="S41" s="372" t="n">
        <v>-43985</v>
      </c>
      <c r="U41" s="372" t="n">
        <f aca="false">(Q41*9/12+(R41+R42)*3/12)*1000</f>
        <v>-6050500</v>
      </c>
    </row>
    <row r="42" customFormat="false" ht="12.75" hidden="false" customHeight="false" outlineLevel="0" collapsed="false">
      <c r="B42" s="362" t="s">
        <v>228</v>
      </c>
      <c r="C42" s="363" t="s">
        <v>229</v>
      </c>
      <c r="D42" s="363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 t="n">
        <v>0</v>
      </c>
      <c r="R42" s="366" t="n">
        <f aca="false">2190+3</f>
        <v>2193</v>
      </c>
      <c r="S42" s="373" t="n">
        <v>2190.42857142857</v>
      </c>
    </row>
    <row r="43" customFormat="false" ht="13.5" hidden="false" customHeight="false" outlineLevel="0" collapsed="false">
      <c r="B43" s="350"/>
      <c r="E43" s="375" t="n">
        <v>-1952</v>
      </c>
      <c r="F43" s="375" t="n">
        <v>-3863</v>
      </c>
      <c r="G43" s="375" t="n">
        <v>-5463</v>
      </c>
      <c r="H43" s="375" t="n">
        <v>-7382</v>
      </c>
      <c r="I43" s="375" t="n">
        <v>-9494</v>
      </c>
      <c r="J43" s="375" t="n">
        <v>-11924</v>
      </c>
      <c r="K43" s="375" t="n">
        <v>-14744</v>
      </c>
      <c r="L43" s="375" t="n">
        <v>-17908</v>
      </c>
      <c r="M43" s="375" t="n">
        <v>-20615</v>
      </c>
      <c r="N43" s="375" t="n">
        <v>-24342</v>
      </c>
      <c r="O43" s="375" t="n">
        <v>-28273</v>
      </c>
      <c r="P43" s="375" t="n">
        <v>-32677</v>
      </c>
      <c r="Q43" s="375" t="n">
        <v>-37532</v>
      </c>
      <c r="R43" s="375" t="n">
        <v>-40625.5714285714</v>
      </c>
      <c r="S43" s="375" t="n">
        <v>-256794.571428571</v>
      </c>
    </row>
    <row r="44" customFormat="false" ht="13.5" hidden="false" customHeight="false" outlineLevel="0" collapsed="false">
      <c r="B44" s="350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</row>
    <row r="45" s="353" customFormat="true" ht="12.75" hidden="false" customHeight="false" outlineLevel="0" collapsed="false">
      <c r="B45" s="350" t="n">
        <v>26</v>
      </c>
      <c r="C45" s="353" t="s">
        <v>205</v>
      </c>
      <c r="E45" s="352" t="n">
        <v>4660.16697448</v>
      </c>
      <c r="F45" s="352" t="n">
        <v>9219.8253414824</v>
      </c>
      <c r="G45" s="352" t="n">
        <v>13037.3644751005</v>
      </c>
      <c r="H45" s="352" t="n">
        <v>17619.7664304453</v>
      </c>
      <c r="I45" s="352" t="n">
        <v>22660.3942659116</v>
      </c>
      <c r="J45" s="352" t="n">
        <v>28458.941801305</v>
      </c>
      <c r="K45" s="352" t="n">
        <v>35191.6321317359</v>
      </c>
      <c r="L45" s="352" t="n">
        <v>42741.7790982804</v>
      </c>
      <c r="M45" s="352" t="n">
        <v>49202.7344682461</v>
      </c>
      <c r="N45" s="352" t="n">
        <v>58100.6152216114</v>
      </c>
      <c r="O45" s="352" t="n">
        <v>67479.4086413742</v>
      </c>
      <c r="P45" s="352" t="n">
        <v>77990.8258558148</v>
      </c>
      <c r="Q45" s="352" t="n">
        <v>89582.1900410511</v>
      </c>
      <c r="R45" s="352" t="n">
        <v>102190.414539544</v>
      </c>
      <c r="S45" s="353" t="n">
        <v>618136.059286383</v>
      </c>
    </row>
    <row r="46" customFormat="false" ht="12.75" hidden="false" customHeight="false" outlineLevel="0" collapsed="false">
      <c r="B46" s="350" t="n">
        <v>27</v>
      </c>
      <c r="C46" s="345" t="s">
        <v>230</v>
      </c>
      <c r="E46" s="377" t="n">
        <v>0.007539</v>
      </c>
      <c r="F46" s="377" t="n">
        <v>0.014916</v>
      </c>
      <c r="G46" s="377" t="n">
        <v>0.021091</v>
      </c>
      <c r="H46" s="377" t="n">
        <v>0.028505</v>
      </c>
      <c r="I46" s="377" t="n">
        <v>0.036659</v>
      </c>
      <c r="J46" s="377" t="n">
        <v>0.04604</v>
      </c>
      <c r="K46" s="377" t="n">
        <v>0.056932</v>
      </c>
      <c r="L46" s="377" t="n">
        <v>0.069146</v>
      </c>
      <c r="M46" s="377" t="n">
        <v>0.079599</v>
      </c>
      <c r="N46" s="377" t="n">
        <v>0.093993</v>
      </c>
      <c r="O46" s="377" t="n">
        <v>0.109166</v>
      </c>
      <c r="P46" s="377" t="n">
        <v>0.126171</v>
      </c>
      <c r="Q46" s="377" t="n">
        <v>0.144923</v>
      </c>
      <c r="R46" s="377" t="n">
        <v>0.165319</v>
      </c>
      <c r="S46" s="377" t="n">
        <v>0.999999</v>
      </c>
    </row>
    <row r="47" s="353" customFormat="true" ht="12.75" hidden="false" customHeight="false" outlineLevel="0" collapsed="false">
      <c r="A47" s="378"/>
      <c r="B47" s="350" t="n">
        <v>28</v>
      </c>
      <c r="C47" s="353" t="s">
        <v>231</v>
      </c>
      <c r="E47" s="353" t="n">
        <v>5690</v>
      </c>
      <c r="F47" s="353" t="n">
        <v>5717</v>
      </c>
      <c r="G47" s="353" t="n">
        <v>5752</v>
      </c>
      <c r="H47" s="353" t="n">
        <v>5745</v>
      </c>
      <c r="I47" s="353" t="n">
        <v>5687</v>
      </c>
      <c r="J47" s="353" t="n">
        <v>0</v>
      </c>
      <c r="K47" s="353" t="n">
        <v>0</v>
      </c>
      <c r="L47" s="353" t="n">
        <v>0</v>
      </c>
      <c r="M47" s="353" t="n">
        <v>0</v>
      </c>
      <c r="N47" s="353" t="n">
        <v>0</v>
      </c>
      <c r="O47" s="353" t="n">
        <v>0</v>
      </c>
      <c r="P47" s="353" t="n">
        <v>0</v>
      </c>
      <c r="Q47" s="353" t="n">
        <v>0</v>
      </c>
      <c r="R47" s="353" t="n">
        <v>0</v>
      </c>
      <c r="S47" s="353" t="n">
        <v>28591</v>
      </c>
    </row>
    <row r="48" s="353" customFormat="true" ht="12.75" hidden="false" customHeight="false" outlineLevel="0" collapsed="false">
      <c r="A48" s="378"/>
      <c r="B48" s="362" t="s">
        <v>232</v>
      </c>
      <c r="C48" s="379" t="s">
        <v>233</v>
      </c>
      <c r="D48" s="379"/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-1422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-1422</v>
      </c>
    </row>
    <row r="49" s="353" customFormat="true" ht="12.75" hidden="false" customHeight="false" outlineLevel="0" collapsed="false">
      <c r="B49" s="350" t="n">
        <v>29</v>
      </c>
      <c r="C49" s="353" t="s">
        <v>234</v>
      </c>
      <c r="E49" s="353" t="n">
        <v>-1836</v>
      </c>
      <c r="F49" s="353" t="n">
        <v>-3633</v>
      </c>
      <c r="G49" s="353" t="n">
        <v>-5138</v>
      </c>
      <c r="H49" s="353" t="n">
        <v>-6943</v>
      </c>
      <c r="I49" s="353" t="n">
        <v>-8930</v>
      </c>
      <c r="J49" s="353" t="n">
        <v>-11215</v>
      </c>
      <c r="K49" s="353" t="n">
        <v>-13868</v>
      </c>
      <c r="L49" s="353" t="n">
        <v>-16843</v>
      </c>
      <c r="M49" s="353" t="n">
        <v>-19390</v>
      </c>
      <c r="N49" s="353" t="n">
        <v>-22896</v>
      </c>
      <c r="O49" s="353" t="n">
        <v>-26591</v>
      </c>
      <c r="P49" s="353" t="n">
        <v>-30733</v>
      </c>
      <c r="Q49" s="353" t="n">
        <v>-35302</v>
      </c>
      <c r="R49" s="353" t="n">
        <v>-40270</v>
      </c>
      <c r="S49" s="353" t="n">
        <v>-243588</v>
      </c>
    </row>
    <row r="50" s="353" customFormat="true" ht="12.75" hidden="false" customHeight="false" outlineLevel="0" collapsed="false">
      <c r="B50" s="362" t="s">
        <v>235</v>
      </c>
      <c r="C50" s="379" t="s">
        <v>236</v>
      </c>
      <c r="D50" s="379"/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1420</v>
      </c>
      <c r="S50" s="379" t="n">
        <v>1420</v>
      </c>
    </row>
    <row r="51" customFormat="false" ht="12.75" hidden="false" customHeight="false" outlineLevel="0" collapsed="false">
      <c r="B51" s="350"/>
      <c r="C51" s="353" t="s">
        <v>237</v>
      </c>
      <c r="D51" s="346" t="n">
        <v>0.5</v>
      </c>
      <c r="E51" s="354" t="n">
        <v>5690</v>
      </c>
      <c r="F51" s="354" t="n">
        <v>5717</v>
      </c>
      <c r="G51" s="354" t="n">
        <v>5752</v>
      </c>
      <c r="H51" s="354" t="n">
        <v>5745</v>
      </c>
      <c r="I51" s="380" t="n">
        <v>5687</v>
      </c>
      <c r="J51" s="354"/>
      <c r="S51" s="353" t="n">
        <v>28591</v>
      </c>
    </row>
    <row r="52" customFormat="false" ht="12.75" hidden="false" customHeight="false" outlineLevel="0" collapsed="false">
      <c r="A52" s="345" t="s">
        <v>238</v>
      </c>
      <c r="D52" s="346"/>
    </row>
    <row r="53" customFormat="false" ht="12.75" hidden="false" customHeight="false" outlineLevel="0" collapsed="false">
      <c r="A53" s="350"/>
      <c r="B53" s="345" t="s">
        <v>208</v>
      </c>
    </row>
    <row r="54" customFormat="false" ht="12.75" hidden="false" customHeight="false" outlineLevel="0" collapsed="false">
      <c r="A54" s="381" t="s">
        <v>239</v>
      </c>
      <c r="B54" s="350" t="n">
        <v>1</v>
      </c>
      <c r="C54" s="345" t="s">
        <v>152</v>
      </c>
      <c r="E54" s="353" t="n">
        <v>215000</v>
      </c>
      <c r="F54" s="353" t="n">
        <v>0</v>
      </c>
      <c r="G54" s="353" t="n">
        <v>0</v>
      </c>
      <c r="H54" s="353" t="n">
        <v>0</v>
      </c>
      <c r="I54" s="353" t="n">
        <v>0</v>
      </c>
      <c r="J54" s="353" t="n">
        <v>0</v>
      </c>
      <c r="K54" s="353" t="n">
        <v>0</v>
      </c>
      <c r="L54" s="353" t="n">
        <v>0</v>
      </c>
      <c r="M54" s="353" t="n">
        <v>0</v>
      </c>
      <c r="N54" s="353" t="n">
        <v>0</v>
      </c>
      <c r="O54" s="353" t="n">
        <v>0</v>
      </c>
      <c r="P54" s="353" t="n">
        <v>0</v>
      </c>
      <c r="Q54" s="353" t="n">
        <v>0</v>
      </c>
      <c r="R54" s="353" t="n">
        <v>0</v>
      </c>
      <c r="S54" s="353" t="n">
        <v>215000</v>
      </c>
    </row>
    <row r="55" customFormat="false" ht="12.75" hidden="false" customHeight="false" outlineLevel="0" collapsed="false">
      <c r="A55" s="381" t="s">
        <v>239</v>
      </c>
      <c r="B55" s="350" t="n">
        <v>2</v>
      </c>
      <c r="C55" s="345" t="s">
        <v>209</v>
      </c>
      <c r="D55" s="354"/>
      <c r="E55" s="355" t="n">
        <v>5690</v>
      </c>
      <c r="F55" s="355" t="n">
        <v>5717</v>
      </c>
      <c r="G55" s="355" t="n">
        <v>5752</v>
      </c>
      <c r="H55" s="355" t="n">
        <v>5745</v>
      </c>
      <c r="I55" s="355" t="n">
        <v>5687</v>
      </c>
      <c r="J55" s="355" t="n">
        <v>0</v>
      </c>
      <c r="K55" s="355" t="n">
        <v>0</v>
      </c>
      <c r="L55" s="355" t="n">
        <v>0</v>
      </c>
      <c r="M55" s="355" t="n">
        <v>0</v>
      </c>
      <c r="N55" s="355" t="n">
        <v>0</v>
      </c>
      <c r="O55" s="355" t="n">
        <v>0</v>
      </c>
      <c r="P55" s="355" t="n">
        <v>0</v>
      </c>
      <c r="Q55" s="355" t="n">
        <v>0</v>
      </c>
      <c r="R55" s="355" t="n">
        <v>0</v>
      </c>
      <c r="S55" s="361" t="n">
        <v>28591</v>
      </c>
    </row>
    <row r="56" customFormat="false" ht="12.75" hidden="false" customHeight="false" outlineLevel="0" collapsed="false">
      <c r="A56" s="381" t="s">
        <v>239</v>
      </c>
      <c r="B56" s="362" t="s">
        <v>240</v>
      </c>
      <c r="C56" s="363" t="s">
        <v>241</v>
      </c>
      <c r="D56" s="364"/>
      <c r="E56" s="365" t="n">
        <v>0</v>
      </c>
      <c r="F56" s="365" t="n">
        <v>0</v>
      </c>
      <c r="G56" s="365" t="n">
        <v>0</v>
      </c>
      <c r="H56" s="365" t="n">
        <v>0</v>
      </c>
      <c r="I56" s="365" t="n">
        <v>-1422</v>
      </c>
      <c r="J56" s="365" t="n">
        <v>0</v>
      </c>
      <c r="K56" s="365" t="n">
        <v>0</v>
      </c>
      <c r="L56" s="365" t="n">
        <v>0</v>
      </c>
      <c r="M56" s="365" t="n">
        <v>0</v>
      </c>
      <c r="N56" s="365" t="n">
        <v>0</v>
      </c>
      <c r="O56" s="365" t="n">
        <v>0</v>
      </c>
      <c r="P56" s="365" t="n">
        <v>0</v>
      </c>
      <c r="Q56" s="365" t="n">
        <v>0</v>
      </c>
      <c r="R56" s="365" t="n">
        <v>0</v>
      </c>
      <c r="S56" s="366" t="n">
        <v>-1422</v>
      </c>
    </row>
    <row r="57" customFormat="false" ht="12.75" hidden="false" customHeight="false" outlineLevel="0" collapsed="false">
      <c r="A57" s="381" t="s">
        <v>239</v>
      </c>
      <c r="B57" s="350" t="n">
        <v>3</v>
      </c>
      <c r="C57" s="345" t="s">
        <v>195</v>
      </c>
      <c r="E57" s="357" t="n">
        <v>-1836</v>
      </c>
      <c r="F57" s="357" t="n">
        <v>-3633</v>
      </c>
      <c r="G57" s="357" t="n">
        <v>-5138</v>
      </c>
      <c r="H57" s="357" t="n">
        <v>-6943</v>
      </c>
      <c r="I57" s="357" t="n">
        <v>-8930</v>
      </c>
      <c r="J57" s="357" t="n">
        <v>-11215</v>
      </c>
      <c r="K57" s="357" t="n">
        <v>-13868</v>
      </c>
      <c r="L57" s="357" t="n">
        <v>-16843</v>
      </c>
      <c r="M57" s="357" t="n">
        <v>-19390</v>
      </c>
      <c r="N57" s="357" t="n">
        <v>-22896</v>
      </c>
      <c r="O57" s="357" t="n">
        <v>-26591</v>
      </c>
      <c r="P57" s="357" t="n">
        <v>-30733</v>
      </c>
      <c r="Q57" s="357" t="n">
        <v>-35302</v>
      </c>
      <c r="R57" s="357" t="n">
        <v>-40270</v>
      </c>
      <c r="S57" s="361" t="n">
        <v>-243588</v>
      </c>
    </row>
    <row r="58" customFormat="false" ht="12.75" hidden="false" customHeight="false" outlineLevel="0" collapsed="false">
      <c r="A58" s="381" t="s">
        <v>239</v>
      </c>
      <c r="B58" s="350" t="n">
        <v>4</v>
      </c>
      <c r="C58" s="345" t="s">
        <v>215</v>
      </c>
      <c r="E58" s="369" t="n">
        <v>218854</v>
      </c>
      <c r="F58" s="369" t="n">
        <v>220938</v>
      </c>
      <c r="G58" s="369" t="n">
        <v>221552</v>
      </c>
      <c r="H58" s="369" t="n">
        <v>220354</v>
      </c>
      <c r="I58" s="369" t="n">
        <v>217111</v>
      </c>
      <c r="J58" s="369" t="n">
        <v>205896</v>
      </c>
      <c r="K58" s="369" t="n">
        <v>192028</v>
      </c>
      <c r="L58" s="369" t="n">
        <v>175185</v>
      </c>
      <c r="M58" s="369" t="n">
        <v>155795</v>
      </c>
      <c r="N58" s="369" t="n">
        <v>132899</v>
      </c>
      <c r="O58" s="369" t="n">
        <v>106308</v>
      </c>
      <c r="P58" s="369" t="n">
        <v>75575</v>
      </c>
      <c r="Q58" s="369" t="n">
        <v>40273</v>
      </c>
      <c r="R58" s="369" t="n">
        <v>3</v>
      </c>
      <c r="S58" s="369" t="n">
        <v>-1419</v>
      </c>
    </row>
    <row r="59" customFormat="false" ht="12.75" hidden="false" customHeight="false" outlineLevel="0" collapsed="false">
      <c r="A59" s="381" t="s">
        <v>239</v>
      </c>
      <c r="B59" s="350" t="n">
        <v>5</v>
      </c>
      <c r="C59" s="345" t="s">
        <v>42</v>
      </c>
      <c r="D59" s="382" t="n">
        <v>0.08</v>
      </c>
      <c r="E59" s="354" t="n">
        <v>17508.32</v>
      </c>
      <c r="F59" s="354" t="n">
        <v>17591.68</v>
      </c>
      <c r="G59" s="354" t="n">
        <v>17699.6</v>
      </c>
      <c r="H59" s="354" t="n">
        <v>17676.24</v>
      </c>
      <c r="I59" s="354" t="n">
        <v>17498.6</v>
      </c>
      <c r="J59" s="354" t="n">
        <v>16920.28</v>
      </c>
      <c r="K59" s="354" t="n">
        <v>15916.96</v>
      </c>
      <c r="L59" s="354" t="n">
        <v>14688.52</v>
      </c>
      <c r="M59" s="354" t="n">
        <v>13239.2</v>
      </c>
      <c r="N59" s="354" t="n">
        <v>11547.76</v>
      </c>
      <c r="O59" s="354" t="n">
        <v>9568.28</v>
      </c>
      <c r="P59" s="354" t="n">
        <v>7275.32</v>
      </c>
      <c r="Q59" s="354" t="n">
        <v>4633.92</v>
      </c>
      <c r="R59" s="354" t="n">
        <v>1611.04</v>
      </c>
      <c r="S59" s="361" t="n">
        <v>183375.72</v>
      </c>
    </row>
    <row r="60" customFormat="false" ht="12.75" hidden="false" customHeight="false" outlineLevel="0" collapsed="false">
      <c r="A60" s="381" t="s">
        <v>239</v>
      </c>
      <c r="B60" s="350" t="n">
        <v>6</v>
      </c>
      <c r="C60" s="345" t="s">
        <v>194</v>
      </c>
      <c r="D60" s="346"/>
      <c r="E60" s="356" t="n">
        <v>22168.48697448</v>
      </c>
      <c r="F60" s="356" t="n">
        <v>26811.5053414824</v>
      </c>
      <c r="G60" s="356" t="n">
        <v>30736.9644751005</v>
      </c>
      <c r="H60" s="356" t="n">
        <v>35296.0064304453</v>
      </c>
      <c r="I60" s="356" t="n">
        <v>40158.9942659116</v>
      </c>
      <c r="J60" s="356" t="n">
        <v>45379.221801305</v>
      </c>
      <c r="K60" s="356" t="n">
        <v>51108.5921317359</v>
      </c>
      <c r="L60" s="356" t="n">
        <v>57430.2990982804</v>
      </c>
      <c r="M60" s="356" t="n">
        <v>62441.9344682461</v>
      </c>
      <c r="N60" s="356" t="n">
        <v>69648.3752216114</v>
      </c>
      <c r="O60" s="356" t="n">
        <v>77047.6886413742</v>
      </c>
      <c r="P60" s="356" t="n">
        <v>85266.1458558148</v>
      </c>
      <c r="Q60" s="356" t="n">
        <v>94216.1100410511</v>
      </c>
      <c r="R60" s="356" t="n">
        <v>103801.454539544</v>
      </c>
      <c r="S60" s="356" t="n">
        <v>801511.779286383</v>
      </c>
    </row>
    <row r="61" customFormat="false" ht="12.75" hidden="false" customHeight="false" outlineLevel="0" collapsed="false">
      <c r="A61" s="381" t="s">
        <v>239</v>
      </c>
      <c r="B61" s="350" t="n">
        <v>7</v>
      </c>
      <c r="C61" s="345" t="s">
        <v>205</v>
      </c>
      <c r="E61" s="356" t="n">
        <v>4660.16697448</v>
      </c>
      <c r="F61" s="356" t="n">
        <v>9219.8253414824</v>
      </c>
      <c r="G61" s="356" t="n">
        <v>13037.3644751005</v>
      </c>
      <c r="H61" s="356" t="n">
        <v>17619.7664304453</v>
      </c>
      <c r="I61" s="356" t="n">
        <v>22660.3942659116</v>
      </c>
      <c r="J61" s="356" t="n">
        <v>28458.941801305</v>
      </c>
      <c r="K61" s="356" t="n">
        <v>35191.6321317359</v>
      </c>
      <c r="L61" s="356" t="n">
        <v>42741.7790982804</v>
      </c>
      <c r="M61" s="356" t="n">
        <v>49202.7344682461</v>
      </c>
      <c r="N61" s="356" t="n">
        <v>58100.6152216114</v>
      </c>
      <c r="O61" s="356" t="n">
        <v>67479.4086413742</v>
      </c>
      <c r="P61" s="356" t="n">
        <v>77990.8258558148</v>
      </c>
      <c r="Q61" s="356" t="n">
        <v>89582.1900410511</v>
      </c>
      <c r="R61" s="356" t="n">
        <v>102190.414539544</v>
      </c>
      <c r="S61" s="356" t="n">
        <v>618136.059286383</v>
      </c>
    </row>
    <row r="64" customFormat="false" ht="12.75" hidden="false" customHeight="false" outlineLevel="0" collapsed="false">
      <c r="A64" s="345" t="s">
        <v>242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891666666666667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8:35:31Z</dcterms:created>
  <dc:creator>rwilli</dc:creator>
  <dc:description/>
  <dc:language>en-US</dc:language>
  <cp:lastModifiedBy>Rob-zilla</cp:lastModifiedBy>
  <cp:lastPrinted>2011-05-27T21:16:10Z</cp:lastPrinted>
  <dcterms:modified xsi:type="dcterms:W3CDTF">2012-01-12T1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