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5"/>
  </bookViews>
  <sheets>
    <sheet name="20.07E - Storm Adjustment" sheetId="1" state="visible" r:id="rId2"/>
    <sheet name="AI_STORMOM 12ME Dec 2010" sheetId="2" state="visible" r:id="rId3"/>
    <sheet name="OH Trans 12ME Dec 2010" sheetId="3" state="visible" r:id="rId4"/>
    <sheet name="Catastrophic Storms" sheetId="4" state="visible" r:id="rId5"/>
    <sheet name="Storm Amor TY 12ME 12-31-2010" sheetId="5" state="visible" r:id="rId6"/>
    <sheet name="2009 " sheetId="6" state="visible" r:id="rId7"/>
  </sheets>
  <externalReferences>
    <externalReference r:id="rId8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Docket Number UE-11____</t>
  </si>
  <si>
    <t xml:space="preserve">Exhibit No. ______ (JHS-20)</t>
  </si>
  <si>
    <t xml:space="preserve">Page 20.07</t>
  </si>
  <si>
    <t xml:space="preserve">PUGET SOUND ENERGY-ELECTRIC</t>
  </si>
  <si>
    <t xml:space="preserve">STORM DAMAGE</t>
  </si>
  <si>
    <t xml:space="preserve">FOR THE 12ME TWELVE MONTHS ENDED DECEMBER 31, 2010</t>
  </si>
  <si>
    <t xml:space="preserve">JUNE 2011 RATE FILING</t>
  </si>
  <si>
    <t xml:space="preserve">LINE</t>
  </si>
  <si>
    <t xml:space="preserve">NO.</t>
  </si>
  <si>
    <t xml:space="preserve">DESCRIPTION</t>
  </si>
  <si>
    <t xml:space="preserve">AMOUNT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CTUAL O&amp;M:</t>
  </si>
  <si>
    <t xml:space="preserve">  TWELVE MONTHS ENDED 12/31/05</t>
  </si>
  <si>
    <t xml:space="preserve">  TWELVE MONTHS ENDED 12/31/06</t>
  </si>
  <si>
    <t xml:space="preserve">  TWELVE MONTHS ENDED 12/31/07</t>
  </si>
  <si>
    <t xml:space="preserve">  TWELVE MONTHS ENDED 12/31/08</t>
  </si>
  <si>
    <t xml:space="preserve">  TWELVE MONTHS ENDED 12/31/09</t>
  </si>
  <si>
    <t xml:space="preserve">  TWELVE MONTHS ENDED 12/31/10</t>
  </si>
  <si>
    <t xml:space="preserve">TOTAL NORMAL STORMS</t>
  </si>
  <si>
    <t xml:space="preserve">SIX-YEAR AVERAGE STORM EXPENSE FOR RATE YEAR (LINE 9 ÷ 6 YEARS)</t>
  </si>
  <si>
    <t xml:space="preserve">CHARGED TO EXPENSE  12 MONTH ENDED 12/31/10</t>
  </si>
  <si>
    <t xml:space="preserve">  STORM DAMAGE EXPENSE (LINE 8)</t>
  </si>
  <si>
    <t xml:space="preserve">INCREASE (DECREASE) OPERATING EXPENSE (LINE 11-LINE 14)</t>
  </si>
  <si>
    <t xml:space="preserve">CATASTROPHIC STORMS</t>
  </si>
  <si>
    <t xml:space="preserve">DEFERRED BALANCES FOR UE-090704 4 YEAR AMORTIZATION </t>
  </si>
  <si>
    <t xml:space="preserve">AT START OF RATE YEAR (05/1/12):</t>
  </si>
  <si>
    <t xml:space="preserve">2006 STORM DAMAGE (EXCLUDING 12/13/06 WIND STORM)</t>
  </si>
  <si>
    <t xml:space="preserve">2007 STORM DAMAGE</t>
  </si>
  <si>
    <t xml:space="preserve">2008 STORM DAMAGE</t>
  </si>
  <si>
    <t xml:space="preserve">2008 STORM DAMAGE-PENDING APPROVAL</t>
  </si>
  <si>
    <t xml:space="preserve">2010 STORM DAMAGE-PENDING APPROVAL</t>
  </si>
  <si>
    <t xml:space="preserve">TOTAL (LINE 22 THROUGH LINE 26)</t>
  </si>
  <si>
    <t xml:space="preserve">ORIGINAL AMORT PERIOD FROM UE-090704  WAS 4 YEARS, APR 2010 - MAR 2014</t>
  </si>
  <si>
    <t xml:space="preserve">ANNUAL AMORTIZATION (LINE 27 ÷ 48 ) x 12</t>
  </si>
  <si>
    <t xml:space="preserve">DEFERRED BALANCES FOR 10 YEAR AMORTIZATION AT</t>
  </si>
  <si>
    <t xml:space="preserve">START OF RATE YEAR (05/1/12):</t>
  </si>
  <si>
    <t xml:space="preserve">12/13/06 WIND STORM</t>
  </si>
  <si>
    <t xml:space="preserve">TOTAL (LINE 38)</t>
  </si>
  <si>
    <t xml:space="preserve">ORIGINAL AMORT PERIOD FROM UE-072300 WAS 10 YEARS, NOV 2008 - OCT 2018</t>
  </si>
  <si>
    <r>
      <rPr>
        <sz val="10"/>
        <rFont val="Times New Roman"/>
        <family val="1"/>
      </rPr>
      <t xml:space="preserve">ANNUAL AMORTIZATION (LINE 3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78 (5/2012 - 10/2018) X 12)</t>
    </r>
  </si>
  <si>
    <t xml:space="preserve">TOTAL RATE YEAR AMORTIZATION (LINE 29 + LINE 37)</t>
  </si>
  <si>
    <t xml:space="preserve">LESS CATASTROPHIC STORM AMORT AS OF (12/31/10)</t>
  </si>
  <si>
    <t xml:space="preserve">INCREASE (DECREASE) OPERATING EXPENSE (LINE 38- LINE 39)</t>
  </si>
  <si>
    <t xml:space="preserve">TOTAL INCREASE (DECREASE) OPERATING EXPENSE (LINE 16 + LINE 41)</t>
  </si>
  <si>
    <t xml:space="preserve">INCREASE (DECREASE) FIT @ 35% (LINE 43 X 35%)</t>
  </si>
  <si>
    <t xml:space="preserve">INCREASE (DECREASE) NOI</t>
  </si>
  <si>
    <t xml:space="preserve">SAP DOWNLOAD</t>
  </si>
  <si>
    <t xml:space="preserve">ZRW_ZMAT</t>
  </si>
  <si>
    <t xml:space="preserve">AI_STORMOM </t>
  </si>
  <si>
    <t xml:space="preserve">Year 2010</t>
  </si>
  <si>
    <t xml:space="preserve">Year 2009</t>
  </si>
  <si>
    <t xml:space="preserve">Year 2008</t>
  </si>
  <si>
    <t xml:space="preserve">Year 2007</t>
  </si>
  <si>
    <t xml:space="preserve">Year 2006</t>
  </si>
  <si>
    <t xml:space="preserve">Year 2005</t>
  </si>
  <si>
    <t xml:space="preserve">Periods 1 to 12</t>
  </si>
  <si>
    <t xml:space="preserve">Cost Element Group</t>
  </si>
  <si>
    <t xml:space="preserve">Act/COCurr.</t>
  </si>
  <si>
    <t xml:space="preserve">CLX / C.A.R.S. System</t>
  </si>
  <si>
    <t xml:space="preserve">Corporate Items</t>
  </si>
  <si>
    <t xml:space="preserve">Labor</t>
  </si>
  <si>
    <t xml:space="preserve">Employee Expense</t>
  </si>
  <si>
    <t xml:space="preserve">Material</t>
  </si>
  <si>
    <t xml:space="preserve">Miscellaneous Expense</t>
  </si>
  <si>
    <t xml:space="preserve">Insurance, Injuries, and Damages</t>
  </si>
  <si>
    <t xml:space="preserve">Phone Expense</t>
  </si>
  <si>
    <t xml:space="preserve">Advertising</t>
  </si>
  <si>
    <t xml:space="preserve">Employee Training</t>
  </si>
  <si>
    <t xml:space="preserve">Office and Supplies</t>
  </si>
  <si>
    <t xml:space="preserve">Regulatory Fees and Permits</t>
  </si>
  <si>
    <t xml:space="preserve">Software and Hardware</t>
  </si>
  <si>
    <t xml:space="preserve">Outside Services Other</t>
  </si>
  <si>
    <t xml:space="preserve">Outside Service Providers in field</t>
  </si>
  <si>
    <t xml:space="preserve">Outside Services Legal</t>
  </si>
  <si>
    <t xml:space="preserve">Rent/Lease</t>
  </si>
  <si>
    <t xml:space="preserve">Internal Assessment</t>
  </si>
  <si>
    <t xml:space="preserve">Settlement CE for Reporting</t>
  </si>
  <si>
    <t xml:space="preserve">Direct Charges</t>
  </si>
  <si>
    <t xml:space="preserve">OH Construction</t>
  </si>
  <si>
    <t xml:space="preserve">OH Labor</t>
  </si>
  <si>
    <t xml:space="preserve">OH Material</t>
  </si>
  <si>
    <t xml:space="preserve">OH Transportation</t>
  </si>
  <si>
    <t xml:space="preserve">OH Small Tools</t>
  </si>
  <si>
    <t xml:space="preserve">Unassigned Cost Elements</t>
  </si>
  <si>
    <t xml:space="preserve">Indirect Charges</t>
  </si>
  <si>
    <t xml:space="preserve">Less:  OH Trans 12 ME Dec</t>
  </si>
  <si>
    <t xml:space="preserve">O&amp;M Distribution 12ME Dec</t>
  </si>
  <si>
    <t xml:space="preserve">SAP DOWNLOAD ZRW_6P02</t>
  </si>
  <si>
    <t xml:space="preserve">WBS P.10007.01.05 </t>
  </si>
  <si>
    <t xml:space="preserve">OH Trans Line Storm Damage</t>
  </si>
  <si>
    <t xml:space="preserve">CATASTROPHIC STORMS:</t>
  </si>
  <si>
    <t xml:space="preserve">At the end of</t>
  </si>
  <si>
    <t xml:space="preserve">10 Year Amortization - as authorized per paragraph 58 of Order No. 12</t>
  </si>
  <si>
    <t xml:space="preserve">WUTC Docket Nos. UE-072300 and UG-072301:</t>
  </si>
  <si>
    <t xml:space="preserve">18210231 - December 13, 2006 Storm "Hanukkah Eve"</t>
  </si>
  <si>
    <t xml:space="preserve">Amortization expense per month allowed per docket # UE-090704</t>
  </si>
  <si>
    <t xml:space="preserve">     = $7,959,340 : 12 = $663,278.00 per month effective 11/01/2008</t>
  </si>
  <si>
    <t xml:space="preserve">4 Year Amortization - as authorized in the WUTC Docket Nos. UE-009704</t>
  </si>
  <si>
    <t xml:space="preserve">and UG-090705</t>
  </si>
  <si>
    <t xml:space="preserve">18210241 - 2006 Storm Damage (Other than the Hanukkah Eve)</t>
  </si>
  <si>
    <t xml:space="preserve">18210251 - 2007 Storm Damage - 4 Year Amort.</t>
  </si>
  <si>
    <t xml:space="preserve">18210271 - 2008 Storm Damage - 4 Year Amort.</t>
  </si>
  <si>
    <t xml:space="preserve">     = $8,374,981 : 12 = $697,915 per month effective 4/08/2010</t>
  </si>
  <si>
    <t xml:space="preserve">Storms that have not been requested for approval:</t>
  </si>
  <si>
    <t xml:space="preserve">18210221 - 2008 Storm Damage Excess Costs</t>
  </si>
  <si>
    <t xml:space="preserve">18210261 - 2010 Storm Damage Excess Costs</t>
  </si>
  <si>
    <t xml:space="preserve">Note:  For support of April and November 2010 ending balances on </t>
  </si>
  <si>
    <t xml:space="preserve">storm deferrals, please refer to hard copy workpapers.</t>
  </si>
  <si>
    <t xml:space="preserve">SAP Download</t>
  </si>
  <si>
    <t xml:space="preserve">Offsetting </t>
  </si>
  <si>
    <t xml:space="preserve">Name of </t>
  </si>
  <si>
    <t xml:space="preserve">Document </t>
  </si>
  <si>
    <t xml:space="preserve">Order</t>
  </si>
  <si>
    <t xml:space="preserve">Cost Element</t>
  </si>
  <si>
    <t xml:space="preserve">Cost element name</t>
  </si>
  <si>
    <t xml:space="preserve">Name</t>
  </si>
  <si>
    <t xml:space="preserve">acct no.</t>
  </si>
  <si>
    <t xml:space="preserve">offsetting account</t>
  </si>
  <si>
    <t xml:space="preserve">type</t>
  </si>
  <si>
    <t xml:space="preserve">Val.in rep.cur.</t>
  </si>
  <si>
    <t xml:space="preserve">Posting Date</t>
  </si>
  <si>
    <t xml:space="preserve">40700025</t>
  </si>
  <si>
    <t xml:space="preserve">64000100</t>
  </si>
  <si>
    <t xml:space="preserve">Depreciation Expense</t>
  </si>
  <si>
    <t xml:space="preserve">Amort 12/13/06 Deferred Wind Storm</t>
  </si>
  <si>
    <t xml:space="preserve">18210231</t>
  </si>
  <si>
    <t xml:space="preserve">12/13/2006 Storm 10y</t>
  </si>
  <si>
    <t xml:space="preserve">SA</t>
  </si>
  <si>
    <t xml:space="preserve">18210241</t>
  </si>
  <si>
    <t xml:space="preserve">2006 Storm - 4 yr Am</t>
  </si>
  <si>
    <t xml:space="preserve">Subtotal Order 40700025</t>
  </si>
  <si>
    <t xml:space="preserve">40700030</t>
  </si>
  <si>
    <t xml:space="preserve">Amort 2006 Deferred Wind Storms</t>
  </si>
  <si>
    <t xml:space="preserve">12/13/2006 Storm - 10 yr Amort</t>
  </si>
  <si>
    <t xml:space="preserve">Amort Deferred Storm Damage true-up</t>
  </si>
  <si>
    <t xml:space="preserve">2006 Storm - 4 yr Amort</t>
  </si>
  <si>
    <t xml:space="preserve">Subtotal Order 40700030</t>
  </si>
  <si>
    <t xml:space="preserve">Total Test Year Amortization</t>
  </si>
  <si>
    <t xml:space="preserve">Puget Sound Energy</t>
  </si>
  <si>
    <t xml:space="preserve">2009  Qualifying Storm Deferrable O&amp;M</t>
  </si>
  <si>
    <t xml:space="preserve">2009 Qualifying Storms Per PSE Storm Report filed with WUTC</t>
  </si>
  <si>
    <t xml:space="preserve">2009 O&amp;M Deferrable Accumulation</t>
  </si>
  <si>
    <t xml:space="preserve">Annual Threshold</t>
  </si>
  <si>
    <t xml:space="preserve">Result - No 2009 Storm Damage Deferral</t>
  </si>
</sst>
</file>

<file path=xl/styles.xml><?xml version="1.0" encoding="utf-8"?>
<styleSheet xmlns="http://schemas.openxmlformats.org/spreadsheetml/2006/main">
  <numFmts count="29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.00_);_(* \(#,##0.00\);_(* \-??_);_(@_)"/>
    <numFmt numFmtId="170" formatCode="#,##0"/>
    <numFmt numFmtId="171" formatCode="_(* ###0_);_(* \(###0\);_(* \-_);_(@_)"/>
    <numFmt numFmtId="172" formatCode="0.00"/>
    <numFmt numFmtId="173" formatCode="[$-409]#,##0_);[RED]\(#,##0\)"/>
    <numFmt numFmtId="174" formatCode="[$-409]#,##0.00_);[RED]\(#,##0.00\)"/>
    <numFmt numFmtId="175" formatCode="_(* #,##0_);_(* \(#,##0\);_(* \-_);_(@_)"/>
    <numFmt numFmtId="176" formatCode="[$-409]#,##0_);\(#,##0\)"/>
    <numFmt numFmtId="177" formatCode="0000000"/>
    <numFmt numFmtId="178" formatCode="mm/dd/yyyy"/>
    <numFmt numFmtId="179" formatCode="0.00%"/>
    <numFmt numFmtId="180" formatCode="[$-409]d\-mmm\-yy"/>
    <numFmt numFmtId="181" formatCode="#,##0.00"/>
    <numFmt numFmtId="182" formatCode="_(* #,##0_);_(* \(#,##0\);_(* \-??_);_(@_)"/>
    <numFmt numFmtId="183" formatCode="_(* #,##0.0_);_(* \(#,##0.0\);_(* \-_);_(@_)"/>
    <numFmt numFmtId="184" formatCode="[$-409]#,##0.00_);\(#,##0.00\)"/>
    <numFmt numFmtId="185" formatCode="[$-409]d\-mmm\-yy;@"/>
    <numFmt numFmtId="186" formatCode="_(\$* #,##0_);_(\$* \(#,##0\);_(\$* \-_);_(@_)"/>
    <numFmt numFmtId="187" formatCode="0"/>
    <numFmt numFmtId="188" formatCode="[$-409]m/d/yyyy"/>
    <numFmt numFmtId="189" formatCode="[$-409]mmm\-yy"/>
    <numFmt numFmtId="190" formatCode="[$-409]mmm\-yy;@"/>
    <numFmt numFmtId="191" formatCode="General"/>
    <numFmt numFmtId="192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Geneva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8.8"/>
      <name val="Symbol"/>
      <family val="1"/>
      <charset val="2"/>
    </font>
    <font>
      <b val="true"/>
      <i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969696"/>
        <bgColor rgb="FF90909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left" vertical="bottom" textRotation="0" wrapText="true" indent="0" shrinkToFit="false"/>
    </xf>
    <xf numFmtId="164" fontId="10" fillId="0" borderId="1" applyFont="true" applyBorder="true" applyAlignment="true" applyProtection="false">
      <alignment horizontal="left" vertical="bottom" textRotation="0" wrapText="true" indent="0" shrinkToFit="false"/>
    </xf>
    <xf numFmtId="165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75" fontId="12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82" fontId="1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2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left" vertical="center" textRotation="0" wrapText="false" indent="1" shrinkToFit="false"/>
    </xf>
    <xf numFmtId="164" fontId="19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19" fillId="8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2" borderId="8" applyFont="true" applyBorder="true" applyAlignment="true" applyProtection="false">
      <alignment horizontal="right" vertical="center" textRotation="0" wrapText="false" indent="0" shrinkToFit="false"/>
    </xf>
    <xf numFmtId="164" fontId="19" fillId="13" borderId="8" applyFont="true" applyBorder="true" applyAlignment="true" applyProtection="false">
      <alignment horizontal="right" vertical="center" textRotation="0" wrapText="false" indent="0" shrinkToFit="false"/>
    </xf>
    <xf numFmtId="164" fontId="19" fillId="14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6" borderId="8" applyFont="true" applyBorder="true" applyAlignment="true" applyProtection="false">
      <alignment horizontal="right" vertical="center" textRotation="0" wrapText="false" indent="0" shrinkToFit="false"/>
    </xf>
    <xf numFmtId="164" fontId="20" fillId="17" borderId="0" applyFont="true" applyBorder="true" applyAlignment="true" applyProtection="false">
      <alignment horizontal="left" vertical="center" textRotation="0" wrapText="false" indent="1" shrinkToFit="false"/>
    </xf>
    <xf numFmtId="164" fontId="19" fillId="18" borderId="0" applyFont="true" applyBorder="true" applyAlignment="true" applyProtection="false">
      <alignment horizontal="left" vertical="center" textRotation="0" wrapText="false" indent="1" shrinkToFit="false"/>
    </xf>
    <xf numFmtId="164" fontId="21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false" indent="1" shrinkToFit="false"/>
    </xf>
    <xf numFmtId="164" fontId="22" fillId="0" borderId="0" applyFont="true" applyBorder="true" applyAlignment="true" applyProtection="false">
      <alignment horizontal="left" vertical="center" textRotation="0" wrapText="false" indent="1" shrinkToFit="false"/>
    </xf>
    <xf numFmtId="164" fontId="0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5" fillId="20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5" fillId="21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5" fillId="2" borderId="8" applyFont="true" applyBorder="true" applyAlignment="true" applyProtection="false">
      <alignment horizontal="left" vertical="center" textRotation="0" wrapText="false" indent="1" shrinkToFit="false"/>
    </xf>
    <xf numFmtId="164" fontId="0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0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12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left" vertical="center" textRotation="0" wrapText="false" indent="1" shrinkToFit="false"/>
    </xf>
    <xf numFmtId="164" fontId="19" fillId="5" borderId="8" applyFont="true" applyBorder="true" applyAlignment="true" applyProtection="false">
      <alignment horizontal="left" vertical="center" textRotation="0" wrapText="false" indent="1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2" fillId="18" borderId="8" applyFont="true" applyBorder="true" applyAlignment="true" applyProtection="false">
      <alignment horizontal="right" vertical="center" textRotation="0" wrapText="false" indent="0" shrinkToFit="false"/>
    </xf>
    <xf numFmtId="164" fontId="0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0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5" fillId="7" borderId="8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bottom" textRotation="0" wrapText="false" indent="6" shrinkToFit="false"/>
    </xf>
    <xf numFmtId="164" fontId="24" fillId="18" borderId="8" applyFont="true" applyBorder="true" applyAlignment="true" applyProtection="false">
      <alignment horizontal="right" vertical="center" textRotation="0" wrapText="false" indent="0" shrinkToFit="false"/>
    </xf>
    <xf numFmtId="18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1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omma 2" xfId="47"/>
    <cellStyle name="Comma 2 2" xfId="48"/>
    <cellStyle name="Comma 3" xfId="49"/>
    <cellStyle name="Comma0" xfId="50"/>
    <cellStyle name="Comma0 - Style4" xfId="51"/>
    <cellStyle name="Copied" xfId="52"/>
    <cellStyle name="COST1" xfId="53"/>
    <cellStyle name="Curren - Style1" xfId="54"/>
    <cellStyle name="Curren - Style5" xfId="55"/>
    <cellStyle name="Currency0" xfId="56"/>
    <cellStyle name="Date" xfId="57"/>
    <cellStyle name="Entered" xfId="58"/>
    <cellStyle name="Fixed" xfId="59"/>
    <cellStyle name="Fixed3 - Style3" xfId="60"/>
    <cellStyle name="Grey" xfId="61"/>
    <cellStyle name="Header1" xfId="62"/>
    <cellStyle name="Header2" xfId="63"/>
    <cellStyle name="Heading 1" xfId="64"/>
    <cellStyle name="Heading2" xfId="65"/>
    <cellStyle name="Input [yellow]" xfId="66"/>
    <cellStyle name="Input Cells" xfId="67"/>
    <cellStyle name="Lines" xfId="68"/>
    <cellStyle name="modified border" xfId="69"/>
    <cellStyle name="modified border1" xfId="70"/>
    <cellStyle name="no dec" xfId="71"/>
    <cellStyle name="Normal - Style1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21" xfId="96"/>
    <cellStyle name="Normal 2 22" xfId="97"/>
    <cellStyle name="Normal 2 23" xfId="98"/>
    <cellStyle name="Normal 2 24" xfId="99"/>
    <cellStyle name="Normal 2 25" xfId="100"/>
    <cellStyle name="Normal 2 26" xfId="101"/>
    <cellStyle name="Normal 2 27" xfId="102"/>
    <cellStyle name="Normal 2 28" xfId="103"/>
    <cellStyle name="Normal 2 29" xfId="104"/>
    <cellStyle name="Normal 2 3" xfId="105"/>
    <cellStyle name="Normal 2 30" xfId="106"/>
    <cellStyle name="Normal 2 31" xfId="107"/>
    <cellStyle name="Normal 2 32" xfId="108"/>
    <cellStyle name="Normal 2 33" xfId="109"/>
    <cellStyle name="Normal 2 34" xfId="110"/>
    <cellStyle name="Normal 2 35" xfId="111"/>
    <cellStyle name="Normal 2 36" xfId="112"/>
    <cellStyle name="Normal 2 37" xfId="113"/>
    <cellStyle name="Normal 2 38" xfId="114"/>
    <cellStyle name="Normal 2 39" xfId="115"/>
    <cellStyle name="Normal 2 4" xfId="116"/>
    <cellStyle name="Normal 2 40" xfId="117"/>
    <cellStyle name="Normal 2 5" xfId="118"/>
    <cellStyle name="Normal 2 6" xfId="119"/>
    <cellStyle name="Normal 2 7" xfId="120"/>
    <cellStyle name="Normal 2 8" xfId="121"/>
    <cellStyle name="Normal 2 9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37" xfId="141"/>
    <cellStyle name="Normal 38" xfId="142"/>
    <cellStyle name="Normal 39" xfId="143"/>
    <cellStyle name="Normal 4" xfId="144"/>
    <cellStyle name="Normal 40" xfId="145"/>
    <cellStyle name="Normal 41" xfId="146"/>
    <cellStyle name="Normal 42" xfId="147"/>
    <cellStyle name="Normal 5" xfId="148"/>
    <cellStyle name="Normal 6" xfId="149"/>
    <cellStyle name="Normal 6 2" xfId="150"/>
    <cellStyle name="Normal 6 2 2" xfId="151"/>
    <cellStyle name="Normal 6 3" xfId="152"/>
    <cellStyle name="Normal 7" xfId="153"/>
    <cellStyle name="Normal 7 2" xfId="154"/>
    <cellStyle name="Normal 8" xfId="155"/>
    <cellStyle name="Normal 9" xfId="156"/>
    <cellStyle name="Note 10" xfId="157"/>
    <cellStyle name="Note 10 10" xfId="158"/>
    <cellStyle name="Note 10 11" xfId="159"/>
    <cellStyle name="Note 10 12" xfId="160"/>
    <cellStyle name="Note 10 13" xfId="161"/>
    <cellStyle name="Note 10 14" xfId="162"/>
    <cellStyle name="Note 10 15" xfId="163"/>
    <cellStyle name="Note 10 2" xfId="164"/>
    <cellStyle name="Note 10 3" xfId="165"/>
    <cellStyle name="Note 10 4" xfId="166"/>
    <cellStyle name="Note 10 5" xfId="167"/>
    <cellStyle name="Note 10 6" xfId="168"/>
    <cellStyle name="Note 10 7" xfId="169"/>
    <cellStyle name="Note 10 8" xfId="170"/>
    <cellStyle name="Note 10 9" xfId="171"/>
    <cellStyle name="Note 11" xfId="172"/>
    <cellStyle name="Note 11 10" xfId="173"/>
    <cellStyle name="Note 11 11" xfId="174"/>
    <cellStyle name="Note 11 12" xfId="175"/>
    <cellStyle name="Note 11 13" xfId="176"/>
    <cellStyle name="Note 11 14" xfId="177"/>
    <cellStyle name="Note 11 2" xfId="178"/>
    <cellStyle name="Note 11 3" xfId="179"/>
    <cellStyle name="Note 11 4" xfId="180"/>
    <cellStyle name="Note 11 5" xfId="181"/>
    <cellStyle name="Note 11 6" xfId="182"/>
    <cellStyle name="Note 11 7" xfId="183"/>
    <cellStyle name="Note 11 8" xfId="184"/>
    <cellStyle name="Note 11 9" xfId="185"/>
    <cellStyle name="Note 12" xfId="186"/>
    <cellStyle name="Note 12 10" xfId="187"/>
    <cellStyle name="Note 12 11" xfId="188"/>
    <cellStyle name="Note 12 12" xfId="189"/>
    <cellStyle name="Note 12 13" xfId="190"/>
    <cellStyle name="Note 12 2" xfId="191"/>
    <cellStyle name="Note 12 3" xfId="192"/>
    <cellStyle name="Note 12 4" xfId="193"/>
    <cellStyle name="Note 12 5" xfId="194"/>
    <cellStyle name="Note 12 6" xfId="195"/>
    <cellStyle name="Note 12 7" xfId="196"/>
    <cellStyle name="Note 12 8" xfId="197"/>
    <cellStyle name="Note 12 9" xfId="198"/>
    <cellStyle name="Note 13" xfId="199"/>
    <cellStyle name="Note 13 10" xfId="200"/>
    <cellStyle name="Note 13 11" xfId="201"/>
    <cellStyle name="Note 13 12" xfId="202"/>
    <cellStyle name="Note 13 2" xfId="203"/>
    <cellStyle name="Note 13 3" xfId="204"/>
    <cellStyle name="Note 13 4" xfId="205"/>
    <cellStyle name="Note 13 5" xfId="206"/>
    <cellStyle name="Note 13 6" xfId="207"/>
    <cellStyle name="Note 13 7" xfId="208"/>
    <cellStyle name="Note 13 8" xfId="209"/>
    <cellStyle name="Note 13 9" xfId="210"/>
    <cellStyle name="Note 14" xfId="211"/>
    <cellStyle name="Note 14 10" xfId="212"/>
    <cellStyle name="Note 14 11" xfId="213"/>
    <cellStyle name="Note 14 2" xfId="214"/>
    <cellStyle name="Note 14 3" xfId="215"/>
    <cellStyle name="Note 14 4" xfId="216"/>
    <cellStyle name="Note 14 5" xfId="217"/>
    <cellStyle name="Note 14 6" xfId="218"/>
    <cellStyle name="Note 14 7" xfId="219"/>
    <cellStyle name="Note 14 8" xfId="220"/>
    <cellStyle name="Note 14 9" xfId="221"/>
    <cellStyle name="Note 15" xfId="222"/>
    <cellStyle name="Note 15 10" xfId="223"/>
    <cellStyle name="Note 15 2" xfId="224"/>
    <cellStyle name="Note 15 3" xfId="225"/>
    <cellStyle name="Note 15 4" xfId="226"/>
    <cellStyle name="Note 15 5" xfId="227"/>
    <cellStyle name="Note 15 6" xfId="228"/>
    <cellStyle name="Note 15 7" xfId="229"/>
    <cellStyle name="Note 15 8" xfId="230"/>
    <cellStyle name="Note 15 9" xfId="231"/>
    <cellStyle name="Note 16" xfId="232"/>
    <cellStyle name="Note 16 2" xfId="233"/>
    <cellStyle name="Note 16 3" xfId="234"/>
    <cellStyle name="Note 16 4" xfId="235"/>
    <cellStyle name="Note 16 5" xfId="236"/>
    <cellStyle name="Note 16 6" xfId="237"/>
    <cellStyle name="Note 16 7" xfId="238"/>
    <cellStyle name="Note 16 8" xfId="239"/>
    <cellStyle name="Note 16 9" xfId="240"/>
    <cellStyle name="Note 17" xfId="241"/>
    <cellStyle name="Note 17 2" xfId="242"/>
    <cellStyle name="Note 17 3" xfId="243"/>
    <cellStyle name="Note 17 4" xfId="244"/>
    <cellStyle name="Note 17 5" xfId="245"/>
    <cellStyle name="Note 17 6" xfId="246"/>
    <cellStyle name="Note 17 7" xfId="247"/>
    <cellStyle name="Note 17 8" xfId="248"/>
    <cellStyle name="Note 18" xfId="249"/>
    <cellStyle name="Note 18 2" xfId="250"/>
    <cellStyle name="Note 18 3" xfId="251"/>
    <cellStyle name="Note 18 4" xfId="252"/>
    <cellStyle name="Note 18 5" xfId="253"/>
    <cellStyle name="Note 18 6" xfId="254"/>
    <cellStyle name="Note 18 7" xfId="255"/>
    <cellStyle name="Note 19" xfId="256"/>
    <cellStyle name="Note 19 2" xfId="257"/>
    <cellStyle name="Note 19 3" xfId="258"/>
    <cellStyle name="Note 19 4" xfId="259"/>
    <cellStyle name="Note 19 5" xfId="260"/>
    <cellStyle name="Note 19 6" xfId="261"/>
    <cellStyle name="Note 2" xfId="262"/>
    <cellStyle name="Note 2 10" xfId="263"/>
    <cellStyle name="Note 2 11" xfId="264"/>
    <cellStyle name="Note 2 12" xfId="265"/>
    <cellStyle name="Note 2 13" xfId="266"/>
    <cellStyle name="Note 2 14" xfId="267"/>
    <cellStyle name="Note 2 15" xfId="268"/>
    <cellStyle name="Note 2 16" xfId="269"/>
    <cellStyle name="Note 2 17" xfId="270"/>
    <cellStyle name="Note 2 18" xfId="271"/>
    <cellStyle name="Note 2 19" xfId="272"/>
    <cellStyle name="Note 2 2" xfId="273"/>
    <cellStyle name="Note 2 20" xfId="274"/>
    <cellStyle name="Note 2 21" xfId="275"/>
    <cellStyle name="Note 2 22" xfId="276"/>
    <cellStyle name="Note 2 3" xfId="277"/>
    <cellStyle name="Note 2 4" xfId="278"/>
    <cellStyle name="Note 2 5" xfId="279"/>
    <cellStyle name="Note 2 6" xfId="280"/>
    <cellStyle name="Note 2 7" xfId="281"/>
    <cellStyle name="Note 2 8" xfId="282"/>
    <cellStyle name="Note 2 9" xfId="283"/>
    <cellStyle name="Note 20" xfId="284"/>
    <cellStyle name="Note 20 2" xfId="285"/>
    <cellStyle name="Note 20 3" xfId="286"/>
    <cellStyle name="Note 20 4" xfId="287"/>
    <cellStyle name="Note 20 5" xfId="288"/>
    <cellStyle name="Note 21" xfId="289"/>
    <cellStyle name="Note 21 2" xfId="290"/>
    <cellStyle name="Note 21 3" xfId="291"/>
    <cellStyle name="Note 21 4" xfId="292"/>
    <cellStyle name="Note 22" xfId="293"/>
    <cellStyle name="Note 22 2" xfId="294"/>
    <cellStyle name="Note 22 3" xfId="295"/>
    <cellStyle name="Note 23" xfId="296"/>
    <cellStyle name="Note 23 2" xfId="297"/>
    <cellStyle name="Note 24" xfId="298"/>
    <cellStyle name="Note 24 2" xfId="299"/>
    <cellStyle name="Note 3" xfId="300"/>
    <cellStyle name="Note 3 10" xfId="301"/>
    <cellStyle name="Note 3 11" xfId="302"/>
    <cellStyle name="Note 3 12" xfId="303"/>
    <cellStyle name="Note 3 13" xfId="304"/>
    <cellStyle name="Note 3 14" xfId="305"/>
    <cellStyle name="Note 3 15" xfId="306"/>
    <cellStyle name="Note 3 16" xfId="307"/>
    <cellStyle name="Note 3 17" xfId="308"/>
    <cellStyle name="Note 3 18" xfId="309"/>
    <cellStyle name="Note 3 19" xfId="310"/>
    <cellStyle name="Note 3 2" xfId="311"/>
    <cellStyle name="Note 3 20" xfId="312"/>
    <cellStyle name="Note 3 21" xfId="313"/>
    <cellStyle name="Note 3 22" xfId="314"/>
    <cellStyle name="Note 3 3" xfId="315"/>
    <cellStyle name="Note 3 4" xfId="316"/>
    <cellStyle name="Note 3 5" xfId="317"/>
    <cellStyle name="Note 3 6" xfId="318"/>
    <cellStyle name="Note 3 7" xfId="319"/>
    <cellStyle name="Note 3 8" xfId="320"/>
    <cellStyle name="Note 3 9" xfId="321"/>
    <cellStyle name="Note 4" xfId="322"/>
    <cellStyle name="Note 4 10" xfId="323"/>
    <cellStyle name="Note 4 11" xfId="324"/>
    <cellStyle name="Note 4 12" xfId="325"/>
    <cellStyle name="Note 4 13" xfId="326"/>
    <cellStyle name="Note 4 14" xfId="327"/>
    <cellStyle name="Note 4 15" xfId="328"/>
    <cellStyle name="Note 4 16" xfId="329"/>
    <cellStyle name="Note 4 17" xfId="330"/>
    <cellStyle name="Note 4 18" xfId="331"/>
    <cellStyle name="Note 4 19" xfId="332"/>
    <cellStyle name="Note 4 2" xfId="333"/>
    <cellStyle name="Note 4 20" xfId="334"/>
    <cellStyle name="Note 4 21" xfId="335"/>
    <cellStyle name="Note 4 3" xfId="336"/>
    <cellStyle name="Note 4 4" xfId="337"/>
    <cellStyle name="Note 4 5" xfId="338"/>
    <cellStyle name="Note 4 6" xfId="339"/>
    <cellStyle name="Note 4 7" xfId="340"/>
    <cellStyle name="Note 4 8" xfId="341"/>
    <cellStyle name="Note 4 9" xfId="342"/>
    <cellStyle name="Note 5" xfId="343"/>
    <cellStyle name="Note 5 10" xfId="344"/>
    <cellStyle name="Note 5 11" xfId="345"/>
    <cellStyle name="Note 5 12" xfId="346"/>
    <cellStyle name="Note 5 13" xfId="347"/>
    <cellStyle name="Note 5 14" xfId="348"/>
    <cellStyle name="Note 5 15" xfId="349"/>
    <cellStyle name="Note 5 16" xfId="350"/>
    <cellStyle name="Note 5 17" xfId="351"/>
    <cellStyle name="Note 5 18" xfId="352"/>
    <cellStyle name="Note 5 19" xfId="353"/>
    <cellStyle name="Note 5 2" xfId="354"/>
    <cellStyle name="Note 5 20" xfId="355"/>
    <cellStyle name="Note 5 3" xfId="356"/>
    <cellStyle name="Note 5 4" xfId="357"/>
    <cellStyle name="Note 5 5" xfId="358"/>
    <cellStyle name="Note 5 6" xfId="359"/>
    <cellStyle name="Note 5 7" xfId="360"/>
    <cellStyle name="Note 5 8" xfId="361"/>
    <cellStyle name="Note 5 9" xfId="362"/>
    <cellStyle name="Note 6" xfId="363"/>
    <cellStyle name="Note 6 10" xfId="364"/>
    <cellStyle name="Note 6 11" xfId="365"/>
    <cellStyle name="Note 6 12" xfId="366"/>
    <cellStyle name="Note 6 13" xfId="367"/>
    <cellStyle name="Note 6 14" xfId="368"/>
    <cellStyle name="Note 6 15" xfId="369"/>
    <cellStyle name="Note 6 16" xfId="370"/>
    <cellStyle name="Note 6 17" xfId="371"/>
    <cellStyle name="Note 6 18" xfId="372"/>
    <cellStyle name="Note 6 19" xfId="373"/>
    <cellStyle name="Note 6 2" xfId="374"/>
    <cellStyle name="Note 6 3" xfId="375"/>
    <cellStyle name="Note 6 4" xfId="376"/>
    <cellStyle name="Note 6 5" xfId="377"/>
    <cellStyle name="Note 6 6" xfId="378"/>
    <cellStyle name="Note 6 7" xfId="379"/>
    <cellStyle name="Note 6 8" xfId="380"/>
    <cellStyle name="Note 6 9" xfId="381"/>
    <cellStyle name="Note 7" xfId="382"/>
    <cellStyle name="Note 7 10" xfId="383"/>
    <cellStyle name="Note 7 11" xfId="384"/>
    <cellStyle name="Note 7 12" xfId="385"/>
    <cellStyle name="Note 7 13" xfId="386"/>
    <cellStyle name="Note 7 14" xfId="387"/>
    <cellStyle name="Note 7 15" xfId="388"/>
    <cellStyle name="Note 7 16" xfId="389"/>
    <cellStyle name="Note 7 17" xfId="390"/>
    <cellStyle name="Note 7 18" xfId="391"/>
    <cellStyle name="Note 7 2" xfId="392"/>
    <cellStyle name="Note 7 3" xfId="393"/>
    <cellStyle name="Note 7 4" xfId="394"/>
    <cellStyle name="Note 7 5" xfId="395"/>
    <cellStyle name="Note 7 6" xfId="396"/>
    <cellStyle name="Note 7 7" xfId="397"/>
    <cellStyle name="Note 7 8" xfId="398"/>
    <cellStyle name="Note 7 9" xfId="399"/>
    <cellStyle name="Note 8" xfId="400"/>
    <cellStyle name="Note 8 10" xfId="401"/>
    <cellStyle name="Note 8 11" xfId="402"/>
    <cellStyle name="Note 8 12" xfId="403"/>
    <cellStyle name="Note 8 13" xfId="404"/>
    <cellStyle name="Note 8 14" xfId="405"/>
    <cellStyle name="Note 8 15" xfId="406"/>
    <cellStyle name="Note 8 16" xfId="407"/>
    <cellStyle name="Note 8 2" xfId="408"/>
    <cellStyle name="Note 8 3" xfId="409"/>
    <cellStyle name="Note 8 4" xfId="410"/>
    <cellStyle name="Note 8 5" xfId="411"/>
    <cellStyle name="Note 8 6" xfId="412"/>
    <cellStyle name="Note 8 7" xfId="413"/>
    <cellStyle name="Note 8 8" xfId="414"/>
    <cellStyle name="Note 8 9" xfId="415"/>
    <cellStyle name="Note 9" xfId="416"/>
    <cellStyle name="Note 9 10" xfId="417"/>
    <cellStyle name="Note 9 11" xfId="418"/>
    <cellStyle name="Note 9 12" xfId="419"/>
    <cellStyle name="Note 9 13" xfId="420"/>
    <cellStyle name="Note 9 14" xfId="421"/>
    <cellStyle name="Note 9 15" xfId="422"/>
    <cellStyle name="Note 9 16" xfId="423"/>
    <cellStyle name="Note 9 2" xfId="424"/>
    <cellStyle name="Note 9 3" xfId="425"/>
    <cellStyle name="Note 9 4" xfId="426"/>
    <cellStyle name="Note 9 5" xfId="427"/>
    <cellStyle name="Note 9 6" xfId="428"/>
    <cellStyle name="Note 9 7" xfId="429"/>
    <cellStyle name="Note 9 8" xfId="430"/>
    <cellStyle name="Note 9 9" xfId="431"/>
    <cellStyle name="Percen - Style2" xfId="432"/>
    <cellStyle name="Percent [2]" xfId="433"/>
    <cellStyle name="PSChar" xfId="434"/>
    <cellStyle name="PSDate" xfId="435"/>
    <cellStyle name="PSDec" xfId="436"/>
    <cellStyle name="PSHeading" xfId="437"/>
    <cellStyle name="PSInt" xfId="438"/>
    <cellStyle name="PSSpacer" xfId="439"/>
    <cellStyle name="Reports" xfId="440"/>
    <cellStyle name="RevList" xfId="441"/>
    <cellStyle name="round100" xfId="442"/>
    <cellStyle name="SAPBEXaggData" xfId="443"/>
    <cellStyle name="SAPBEXaggDataEmph" xfId="444"/>
    <cellStyle name="SAPBEXaggItem" xfId="445"/>
    <cellStyle name="SAPBEXaggItemX" xfId="446"/>
    <cellStyle name="SAPBEXchaText" xfId="447"/>
    <cellStyle name="SAPBEXchaText 10" xfId="448"/>
    <cellStyle name="SAPBEXchaText 11" xfId="449"/>
    <cellStyle name="SAPBEXchaText 12" xfId="450"/>
    <cellStyle name="SAPBEXchaText 13" xfId="451"/>
    <cellStyle name="SAPBEXchaText 14" xfId="452"/>
    <cellStyle name="SAPBEXchaText 15" xfId="453"/>
    <cellStyle name="SAPBEXchaText 16" xfId="454"/>
    <cellStyle name="SAPBEXchaText 17" xfId="455"/>
    <cellStyle name="SAPBEXchaText 18" xfId="456"/>
    <cellStyle name="SAPBEXchaText 19" xfId="457"/>
    <cellStyle name="SAPBEXchaText 2" xfId="458"/>
    <cellStyle name="SAPBEXchaText 2 10" xfId="459"/>
    <cellStyle name="SAPBEXchaText 2 11" xfId="460"/>
    <cellStyle name="SAPBEXchaText 2 12" xfId="461"/>
    <cellStyle name="SAPBEXchaText 2 13" xfId="462"/>
    <cellStyle name="SAPBEXchaText 2 14" xfId="463"/>
    <cellStyle name="SAPBEXchaText 2 15" xfId="464"/>
    <cellStyle name="SAPBEXchaText 2 16" xfId="465"/>
    <cellStyle name="SAPBEXchaText 2 17" xfId="466"/>
    <cellStyle name="SAPBEXchaText 2 18" xfId="467"/>
    <cellStyle name="SAPBEXchaText 2 2" xfId="468"/>
    <cellStyle name="SAPBEXchaText 2 3" xfId="469"/>
    <cellStyle name="SAPBEXchaText 2 4" xfId="470"/>
    <cellStyle name="SAPBEXchaText 2 5" xfId="471"/>
    <cellStyle name="SAPBEXchaText 2 6" xfId="472"/>
    <cellStyle name="SAPBEXchaText 2 7" xfId="473"/>
    <cellStyle name="SAPBEXchaText 2 8" xfId="474"/>
    <cellStyle name="SAPBEXchaText 2 9" xfId="475"/>
    <cellStyle name="SAPBEXchaText 20" xfId="476"/>
    <cellStyle name="SAPBEXchaText 20 2" xfId="477"/>
    <cellStyle name="SAPBEXchaText 21" xfId="478"/>
    <cellStyle name="SAPBEXchaText 21 2" xfId="479"/>
    <cellStyle name="SAPBEXchaText 22" xfId="480"/>
    <cellStyle name="SAPBEXchaText 22 2" xfId="481"/>
    <cellStyle name="SAPBEXchaText 23" xfId="482"/>
    <cellStyle name="SAPBEXchaText 23 2" xfId="483"/>
    <cellStyle name="SAPBEXchaText 24" xfId="484"/>
    <cellStyle name="SAPBEXchaText 24 2" xfId="485"/>
    <cellStyle name="SAPBEXchaText 3" xfId="486"/>
    <cellStyle name="SAPBEXchaText 4" xfId="487"/>
    <cellStyle name="SAPBEXchaText 5" xfId="488"/>
    <cellStyle name="SAPBEXchaText 6" xfId="489"/>
    <cellStyle name="SAPBEXchaText 7" xfId="490"/>
    <cellStyle name="SAPBEXchaText 8" xfId="491"/>
    <cellStyle name="SAPBEXchaText 9" xfId="492"/>
    <cellStyle name="SAPBEXexcBad7" xfId="493"/>
    <cellStyle name="SAPBEXexcBad8" xfId="494"/>
    <cellStyle name="SAPBEXexcBad9" xfId="495"/>
    <cellStyle name="SAPBEXexcCritical4" xfId="496"/>
    <cellStyle name="SAPBEXexcCritical5" xfId="497"/>
    <cellStyle name="SAPBEXexcCritical6" xfId="498"/>
    <cellStyle name="SAPBEXexcGood1" xfId="499"/>
    <cellStyle name="SAPBEXexcGood2" xfId="500"/>
    <cellStyle name="SAPBEXexcGood3" xfId="501"/>
    <cellStyle name="SAPBEXfilterDrill" xfId="502"/>
    <cellStyle name="SAPBEXfilterItem" xfId="503"/>
    <cellStyle name="SAPBEXfilterText" xfId="504"/>
    <cellStyle name="SAPBEXformats" xfId="505"/>
    <cellStyle name="SAPBEXformats 10" xfId="506"/>
    <cellStyle name="SAPBEXformats 11" xfId="507"/>
    <cellStyle name="SAPBEXformats 12" xfId="508"/>
    <cellStyle name="SAPBEXformats 13" xfId="509"/>
    <cellStyle name="SAPBEXformats 14" xfId="510"/>
    <cellStyle name="SAPBEXformats 15" xfId="511"/>
    <cellStyle name="SAPBEXformats 16" xfId="512"/>
    <cellStyle name="SAPBEXformats 17" xfId="513"/>
    <cellStyle name="SAPBEXformats 18" xfId="514"/>
    <cellStyle name="SAPBEXformats 19" xfId="515"/>
    <cellStyle name="SAPBEXformats 2" xfId="516"/>
    <cellStyle name="SAPBEXformats 2 10" xfId="517"/>
    <cellStyle name="SAPBEXformats 2 11" xfId="518"/>
    <cellStyle name="SAPBEXformats 2 12" xfId="519"/>
    <cellStyle name="SAPBEXformats 2 13" xfId="520"/>
    <cellStyle name="SAPBEXformats 2 14" xfId="521"/>
    <cellStyle name="SAPBEXformats 2 15" xfId="522"/>
    <cellStyle name="SAPBEXformats 2 16" xfId="523"/>
    <cellStyle name="SAPBEXformats 2 17" xfId="524"/>
    <cellStyle name="SAPBEXformats 2 18" xfId="525"/>
    <cellStyle name="SAPBEXformats 2 2" xfId="526"/>
    <cellStyle name="SAPBEXformats 2 3" xfId="527"/>
    <cellStyle name="SAPBEXformats 2 4" xfId="528"/>
    <cellStyle name="SAPBEXformats 2 5" xfId="529"/>
    <cellStyle name="SAPBEXformats 2 6" xfId="530"/>
    <cellStyle name="SAPBEXformats 2 7" xfId="531"/>
    <cellStyle name="SAPBEXformats 2 8" xfId="532"/>
    <cellStyle name="SAPBEXformats 2 9" xfId="533"/>
    <cellStyle name="SAPBEXformats 20" xfId="534"/>
    <cellStyle name="SAPBEXformats 20 2" xfId="535"/>
    <cellStyle name="SAPBEXformats 21" xfId="536"/>
    <cellStyle name="SAPBEXformats 21 2" xfId="537"/>
    <cellStyle name="SAPBEXformats 22" xfId="538"/>
    <cellStyle name="SAPBEXformats 22 2" xfId="539"/>
    <cellStyle name="SAPBEXformats 23" xfId="540"/>
    <cellStyle name="SAPBEXformats 23 2" xfId="541"/>
    <cellStyle name="SAPBEXformats 24" xfId="542"/>
    <cellStyle name="SAPBEXformats 24 2" xfId="543"/>
    <cellStyle name="SAPBEXformats 3" xfId="544"/>
    <cellStyle name="SAPBEXformats 4" xfId="545"/>
    <cellStyle name="SAPBEXformats 5" xfId="546"/>
    <cellStyle name="SAPBEXformats 6" xfId="547"/>
    <cellStyle name="SAPBEXformats 7" xfId="548"/>
    <cellStyle name="SAPBEXformats 8" xfId="549"/>
    <cellStyle name="SAPBEXformats 9" xfId="550"/>
    <cellStyle name="SAPBEXheaderItem" xfId="551"/>
    <cellStyle name="SAPBEXheaderText" xfId="552"/>
    <cellStyle name="SAPBEXHLevel0" xfId="553"/>
    <cellStyle name="SAPBEXHLevel0 10" xfId="554"/>
    <cellStyle name="SAPBEXHLevel0 11" xfId="555"/>
    <cellStyle name="SAPBEXHLevel0 12" xfId="556"/>
    <cellStyle name="SAPBEXHLevel0 13" xfId="557"/>
    <cellStyle name="SAPBEXHLevel0 14" xfId="558"/>
    <cellStyle name="SAPBEXHLevel0 15" xfId="559"/>
    <cellStyle name="SAPBEXHLevel0 16" xfId="560"/>
    <cellStyle name="SAPBEXHLevel0 17" xfId="561"/>
    <cellStyle name="SAPBEXHLevel0 18" xfId="562"/>
    <cellStyle name="SAPBEXHLevel0 19" xfId="563"/>
    <cellStyle name="SAPBEXHLevel0 2" xfId="564"/>
    <cellStyle name="SAPBEXHLevel0 2 10" xfId="565"/>
    <cellStyle name="SAPBEXHLevel0 2 11" xfId="566"/>
    <cellStyle name="SAPBEXHLevel0 2 12" xfId="567"/>
    <cellStyle name="SAPBEXHLevel0 2 13" xfId="568"/>
    <cellStyle name="SAPBEXHLevel0 2 14" xfId="569"/>
    <cellStyle name="SAPBEXHLevel0 2 15" xfId="570"/>
    <cellStyle name="SAPBEXHLevel0 2 16" xfId="571"/>
    <cellStyle name="SAPBEXHLevel0 2 17" xfId="572"/>
    <cellStyle name="SAPBEXHLevel0 2 18" xfId="573"/>
    <cellStyle name="SAPBEXHLevel0 2 2" xfId="574"/>
    <cellStyle name="SAPBEXHLevel0 2 3" xfId="575"/>
    <cellStyle name="SAPBEXHLevel0 2 4" xfId="576"/>
    <cellStyle name="SAPBEXHLevel0 2 5" xfId="577"/>
    <cellStyle name="SAPBEXHLevel0 2 6" xfId="578"/>
    <cellStyle name="SAPBEXHLevel0 2 7" xfId="579"/>
    <cellStyle name="SAPBEXHLevel0 2 8" xfId="580"/>
    <cellStyle name="SAPBEXHLevel0 2 9" xfId="581"/>
    <cellStyle name="SAPBEXHLevel0 20" xfId="582"/>
    <cellStyle name="SAPBEXHLevel0 20 2" xfId="583"/>
    <cellStyle name="SAPBEXHLevel0 21" xfId="584"/>
    <cellStyle name="SAPBEXHLevel0 21 2" xfId="585"/>
    <cellStyle name="SAPBEXHLevel0 22" xfId="586"/>
    <cellStyle name="SAPBEXHLevel0 22 2" xfId="587"/>
    <cellStyle name="SAPBEXHLevel0 23" xfId="588"/>
    <cellStyle name="SAPBEXHLevel0 23 2" xfId="589"/>
    <cellStyle name="SAPBEXHLevel0 24" xfId="590"/>
    <cellStyle name="SAPBEXHLevel0 24 2" xfId="591"/>
    <cellStyle name="SAPBEXHLevel0 3" xfId="592"/>
    <cellStyle name="SAPBEXHLevel0 4" xfId="593"/>
    <cellStyle name="SAPBEXHLevel0 5" xfId="594"/>
    <cellStyle name="SAPBEXHLevel0 6" xfId="595"/>
    <cellStyle name="SAPBEXHLevel0 7" xfId="596"/>
    <cellStyle name="SAPBEXHLevel0 8" xfId="597"/>
    <cellStyle name="SAPBEXHLevel0 9" xfId="598"/>
    <cellStyle name="SAPBEXHLevel0X" xfId="599"/>
    <cellStyle name="SAPBEXHLevel0X 10" xfId="600"/>
    <cellStyle name="SAPBEXHLevel0X 11" xfId="601"/>
    <cellStyle name="SAPBEXHLevel0X 12" xfId="602"/>
    <cellStyle name="SAPBEXHLevel0X 13" xfId="603"/>
    <cellStyle name="SAPBEXHLevel0X 14" xfId="604"/>
    <cellStyle name="SAPBEXHLevel0X 15" xfId="605"/>
    <cellStyle name="SAPBEXHLevel0X 16" xfId="606"/>
    <cellStyle name="SAPBEXHLevel0X 17" xfId="607"/>
    <cellStyle name="SAPBEXHLevel0X 18" xfId="608"/>
    <cellStyle name="SAPBEXHLevel0X 19" xfId="609"/>
    <cellStyle name="SAPBEXHLevel0X 2" xfId="610"/>
    <cellStyle name="SAPBEXHLevel0X 2 10" xfId="611"/>
    <cellStyle name="SAPBEXHLevel0X 2 11" xfId="612"/>
    <cellStyle name="SAPBEXHLevel0X 2 12" xfId="613"/>
    <cellStyle name="SAPBEXHLevel0X 2 13" xfId="614"/>
    <cellStyle name="SAPBEXHLevel0X 2 14" xfId="615"/>
    <cellStyle name="SAPBEXHLevel0X 2 15" xfId="616"/>
    <cellStyle name="SAPBEXHLevel0X 2 16" xfId="617"/>
    <cellStyle name="SAPBEXHLevel0X 2 17" xfId="618"/>
    <cellStyle name="SAPBEXHLevel0X 2 18" xfId="619"/>
    <cellStyle name="SAPBEXHLevel0X 2 2" xfId="620"/>
    <cellStyle name="SAPBEXHLevel0X 2 3" xfId="621"/>
    <cellStyle name="SAPBEXHLevel0X 2 4" xfId="622"/>
    <cellStyle name="SAPBEXHLevel0X 2 5" xfId="623"/>
    <cellStyle name="SAPBEXHLevel0X 2 6" xfId="624"/>
    <cellStyle name="SAPBEXHLevel0X 2 7" xfId="625"/>
    <cellStyle name="SAPBEXHLevel0X 2 8" xfId="626"/>
    <cellStyle name="SAPBEXHLevel0X 2 9" xfId="627"/>
    <cellStyle name="SAPBEXHLevel0X 20" xfId="628"/>
    <cellStyle name="SAPBEXHLevel0X 20 2" xfId="629"/>
    <cellStyle name="SAPBEXHLevel0X 21" xfId="630"/>
    <cellStyle name="SAPBEXHLevel0X 21 2" xfId="631"/>
    <cellStyle name="SAPBEXHLevel0X 22" xfId="632"/>
    <cellStyle name="SAPBEXHLevel0X 22 2" xfId="633"/>
    <cellStyle name="SAPBEXHLevel0X 23" xfId="634"/>
    <cellStyle name="SAPBEXHLevel0X 23 2" xfId="635"/>
    <cellStyle name="SAPBEXHLevel0X 24" xfId="636"/>
    <cellStyle name="SAPBEXHLevel0X 24 2" xfId="637"/>
    <cellStyle name="SAPBEXHLevel0X 3" xfId="638"/>
    <cellStyle name="SAPBEXHLevel0X 4" xfId="639"/>
    <cellStyle name="SAPBEXHLevel0X 5" xfId="640"/>
    <cellStyle name="SAPBEXHLevel0X 6" xfId="641"/>
    <cellStyle name="SAPBEXHLevel0X 7" xfId="642"/>
    <cellStyle name="SAPBEXHLevel0X 8" xfId="643"/>
    <cellStyle name="SAPBEXHLevel0X 9" xfId="644"/>
    <cellStyle name="SAPBEXHLevel1" xfId="645"/>
    <cellStyle name="SAPBEXHLevel1 10" xfId="646"/>
    <cellStyle name="SAPBEXHLevel1 11" xfId="647"/>
    <cellStyle name="SAPBEXHLevel1 12" xfId="648"/>
    <cellStyle name="SAPBEXHLevel1 13" xfId="649"/>
    <cellStyle name="SAPBEXHLevel1 14" xfId="650"/>
    <cellStyle name="SAPBEXHLevel1 15" xfId="651"/>
    <cellStyle name="SAPBEXHLevel1 16" xfId="652"/>
    <cellStyle name="SAPBEXHLevel1 17" xfId="653"/>
    <cellStyle name="SAPBEXHLevel1 18" xfId="654"/>
    <cellStyle name="SAPBEXHLevel1 19" xfId="655"/>
    <cellStyle name="SAPBEXHLevel1 2" xfId="656"/>
    <cellStyle name="SAPBEXHLevel1 2 10" xfId="657"/>
    <cellStyle name="SAPBEXHLevel1 2 11" xfId="658"/>
    <cellStyle name="SAPBEXHLevel1 2 12" xfId="659"/>
    <cellStyle name="SAPBEXHLevel1 2 13" xfId="660"/>
    <cellStyle name="SAPBEXHLevel1 2 14" xfId="661"/>
    <cellStyle name="SAPBEXHLevel1 2 15" xfId="662"/>
    <cellStyle name="SAPBEXHLevel1 2 16" xfId="663"/>
    <cellStyle name="SAPBEXHLevel1 2 17" xfId="664"/>
    <cellStyle name="SAPBEXHLevel1 2 18" xfId="665"/>
    <cellStyle name="SAPBEXHLevel1 2 2" xfId="666"/>
    <cellStyle name="SAPBEXHLevel1 2 3" xfId="667"/>
    <cellStyle name="SAPBEXHLevel1 2 4" xfId="668"/>
    <cellStyle name="SAPBEXHLevel1 2 5" xfId="669"/>
    <cellStyle name="SAPBEXHLevel1 2 6" xfId="670"/>
    <cellStyle name="SAPBEXHLevel1 2 7" xfId="671"/>
    <cellStyle name="SAPBEXHLevel1 2 8" xfId="672"/>
    <cellStyle name="SAPBEXHLevel1 2 9" xfId="673"/>
    <cellStyle name="SAPBEXHLevel1 20" xfId="674"/>
    <cellStyle name="SAPBEXHLevel1 20 2" xfId="675"/>
    <cellStyle name="SAPBEXHLevel1 21" xfId="676"/>
    <cellStyle name="SAPBEXHLevel1 21 2" xfId="677"/>
    <cellStyle name="SAPBEXHLevel1 22" xfId="678"/>
    <cellStyle name="SAPBEXHLevel1 22 2" xfId="679"/>
    <cellStyle name="SAPBEXHLevel1 23" xfId="680"/>
    <cellStyle name="SAPBEXHLevel1 23 2" xfId="681"/>
    <cellStyle name="SAPBEXHLevel1 24" xfId="682"/>
    <cellStyle name="SAPBEXHLevel1 24 2" xfId="683"/>
    <cellStyle name="SAPBEXHLevel1 3" xfId="684"/>
    <cellStyle name="SAPBEXHLevel1 4" xfId="685"/>
    <cellStyle name="SAPBEXHLevel1 5" xfId="686"/>
    <cellStyle name="SAPBEXHLevel1 6" xfId="687"/>
    <cellStyle name="SAPBEXHLevel1 7" xfId="688"/>
    <cellStyle name="SAPBEXHLevel1 8" xfId="689"/>
    <cellStyle name="SAPBEXHLevel1 9" xfId="690"/>
    <cellStyle name="SAPBEXHLevel1X" xfId="691"/>
    <cellStyle name="SAPBEXHLevel1X 10" xfId="692"/>
    <cellStyle name="SAPBEXHLevel1X 11" xfId="693"/>
    <cellStyle name="SAPBEXHLevel1X 12" xfId="694"/>
    <cellStyle name="SAPBEXHLevel1X 13" xfId="695"/>
    <cellStyle name="SAPBEXHLevel1X 14" xfId="696"/>
    <cellStyle name="SAPBEXHLevel1X 15" xfId="697"/>
    <cellStyle name="SAPBEXHLevel1X 16" xfId="698"/>
    <cellStyle name="SAPBEXHLevel1X 17" xfId="699"/>
    <cellStyle name="SAPBEXHLevel1X 18" xfId="700"/>
    <cellStyle name="SAPBEXHLevel1X 19" xfId="701"/>
    <cellStyle name="SAPBEXHLevel1X 2" xfId="702"/>
    <cellStyle name="SAPBEXHLevel1X 2 10" xfId="703"/>
    <cellStyle name="SAPBEXHLevel1X 2 11" xfId="704"/>
    <cellStyle name="SAPBEXHLevel1X 2 12" xfId="705"/>
    <cellStyle name="SAPBEXHLevel1X 2 13" xfId="706"/>
    <cellStyle name="SAPBEXHLevel1X 2 14" xfId="707"/>
    <cellStyle name="SAPBEXHLevel1X 2 15" xfId="708"/>
    <cellStyle name="SAPBEXHLevel1X 2 16" xfId="709"/>
    <cellStyle name="SAPBEXHLevel1X 2 17" xfId="710"/>
    <cellStyle name="SAPBEXHLevel1X 2 18" xfId="711"/>
    <cellStyle name="SAPBEXHLevel1X 2 2" xfId="712"/>
    <cellStyle name="SAPBEXHLevel1X 2 3" xfId="713"/>
    <cellStyle name="SAPBEXHLevel1X 2 4" xfId="714"/>
    <cellStyle name="SAPBEXHLevel1X 2 5" xfId="715"/>
    <cellStyle name="SAPBEXHLevel1X 2 6" xfId="716"/>
    <cellStyle name="SAPBEXHLevel1X 2 7" xfId="717"/>
    <cellStyle name="SAPBEXHLevel1X 2 8" xfId="718"/>
    <cellStyle name="SAPBEXHLevel1X 2 9" xfId="719"/>
    <cellStyle name="SAPBEXHLevel1X 20" xfId="720"/>
    <cellStyle name="SAPBEXHLevel1X 20 2" xfId="721"/>
    <cellStyle name="SAPBEXHLevel1X 21" xfId="722"/>
    <cellStyle name="SAPBEXHLevel1X 21 2" xfId="723"/>
    <cellStyle name="SAPBEXHLevel1X 22" xfId="724"/>
    <cellStyle name="SAPBEXHLevel1X 22 2" xfId="725"/>
    <cellStyle name="SAPBEXHLevel1X 23" xfId="726"/>
    <cellStyle name="SAPBEXHLevel1X 23 2" xfId="727"/>
    <cellStyle name="SAPBEXHLevel1X 24" xfId="728"/>
    <cellStyle name="SAPBEXHLevel1X 24 2" xfId="729"/>
    <cellStyle name="SAPBEXHLevel1X 3" xfId="730"/>
    <cellStyle name="SAPBEXHLevel1X 4" xfId="731"/>
    <cellStyle name="SAPBEXHLevel1X 5" xfId="732"/>
    <cellStyle name="SAPBEXHLevel1X 6" xfId="733"/>
    <cellStyle name="SAPBEXHLevel1X 7" xfId="734"/>
    <cellStyle name="SAPBEXHLevel1X 8" xfId="735"/>
    <cellStyle name="SAPBEXHLevel1X 9" xfId="736"/>
    <cellStyle name="SAPBEXHLevel2" xfId="737"/>
    <cellStyle name="SAPBEXHLevel2 10" xfId="738"/>
    <cellStyle name="SAPBEXHLevel2 11" xfId="739"/>
    <cellStyle name="SAPBEXHLevel2 12" xfId="740"/>
    <cellStyle name="SAPBEXHLevel2 13" xfId="741"/>
    <cellStyle name="SAPBEXHLevel2 14" xfId="742"/>
    <cellStyle name="SAPBEXHLevel2 15" xfId="743"/>
    <cellStyle name="SAPBEXHLevel2 16" xfId="744"/>
    <cellStyle name="SAPBEXHLevel2 17" xfId="745"/>
    <cellStyle name="SAPBEXHLevel2 18" xfId="746"/>
    <cellStyle name="SAPBEXHLevel2 19" xfId="747"/>
    <cellStyle name="SAPBEXHLevel2 2" xfId="748"/>
    <cellStyle name="SAPBEXHLevel2 2 10" xfId="749"/>
    <cellStyle name="SAPBEXHLevel2 2 11" xfId="750"/>
    <cellStyle name="SAPBEXHLevel2 2 12" xfId="751"/>
    <cellStyle name="SAPBEXHLevel2 2 13" xfId="752"/>
    <cellStyle name="SAPBEXHLevel2 2 14" xfId="753"/>
    <cellStyle name="SAPBEXHLevel2 2 15" xfId="754"/>
    <cellStyle name="SAPBEXHLevel2 2 16" xfId="755"/>
    <cellStyle name="SAPBEXHLevel2 2 17" xfId="756"/>
    <cellStyle name="SAPBEXHLevel2 2 18" xfId="757"/>
    <cellStyle name="SAPBEXHLevel2 2 2" xfId="758"/>
    <cellStyle name="SAPBEXHLevel2 2 3" xfId="759"/>
    <cellStyle name="SAPBEXHLevel2 2 4" xfId="760"/>
    <cellStyle name="SAPBEXHLevel2 2 5" xfId="761"/>
    <cellStyle name="SAPBEXHLevel2 2 6" xfId="762"/>
    <cellStyle name="SAPBEXHLevel2 2 7" xfId="763"/>
    <cellStyle name="SAPBEXHLevel2 2 8" xfId="764"/>
    <cellStyle name="SAPBEXHLevel2 2 9" xfId="765"/>
    <cellStyle name="SAPBEXHLevel2 20" xfId="766"/>
    <cellStyle name="SAPBEXHLevel2 20 2" xfId="767"/>
    <cellStyle name="SAPBEXHLevel2 21" xfId="768"/>
    <cellStyle name="SAPBEXHLevel2 21 2" xfId="769"/>
    <cellStyle name="SAPBEXHLevel2 22" xfId="770"/>
    <cellStyle name="SAPBEXHLevel2 22 2" xfId="771"/>
    <cellStyle name="SAPBEXHLevel2 23" xfId="772"/>
    <cellStyle name="SAPBEXHLevel2 23 2" xfId="773"/>
    <cellStyle name="SAPBEXHLevel2 24" xfId="774"/>
    <cellStyle name="SAPBEXHLevel2 24 2" xfId="775"/>
    <cellStyle name="SAPBEXHLevel2 3" xfId="776"/>
    <cellStyle name="SAPBEXHLevel2 4" xfId="777"/>
    <cellStyle name="SAPBEXHLevel2 5" xfId="778"/>
    <cellStyle name="SAPBEXHLevel2 6" xfId="779"/>
    <cellStyle name="SAPBEXHLevel2 7" xfId="780"/>
    <cellStyle name="SAPBEXHLevel2 8" xfId="781"/>
    <cellStyle name="SAPBEXHLevel2 9" xfId="782"/>
    <cellStyle name="SAPBEXHLevel2X" xfId="783"/>
    <cellStyle name="SAPBEXHLevel2X 10" xfId="784"/>
    <cellStyle name="SAPBEXHLevel2X 11" xfId="785"/>
    <cellStyle name="SAPBEXHLevel2X 12" xfId="786"/>
    <cellStyle name="SAPBEXHLevel2X 13" xfId="787"/>
    <cellStyle name="SAPBEXHLevel2X 14" xfId="788"/>
    <cellStyle name="SAPBEXHLevel2X 15" xfId="789"/>
    <cellStyle name="SAPBEXHLevel2X 16" xfId="790"/>
    <cellStyle name="SAPBEXHLevel2X 17" xfId="791"/>
    <cellStyle name="SAPBEXHLevel2X 18" xfId="792"/>
    <cellStyle name="SAPBEXHLevel2X 19" xfId="793"/>
    <cellStyle name="SAPBEXHLevel2X 2" xfId="794"/>
    <cellStyle name="SAPBEXHLevel2X 2 10" xfId="795"/>
    <cellStyle name="SAPBEXHLevel2X 2 11" xfId="796"/>
    <cellStyle name="SAPBEXHLevel2X 2 12" xfId="797"/>
    <cellStyle name="SAPBEXHLevel2X 2 13" xfId="798"/>
    <cellStyle name="SAPBEXHLevel2X 2 14" xfId="799"/>
    <cellStyle name="SAPBEXHLevel2X 2 15" xfId="800"/>
    <cellStyle name="SAPBEXHLevel2X 2 16" xfId="801"/>
    <cellStyle name="SAPBEXHLevel2X 2 17" xfId="802"/>
    <cellStyle name="SAPBEXHLevel2X 2 18" xfId="803"/>
    <cellStyle name="SAPBEXHLevel2X 2 2" xfId="804"/>
    <cellStyle name="SAPBEXHLevel2X 2 3" xfId="805"/>
    <cellStyle name="SAPBEXHLevel2X 2 4" xfId="806"/>
    <cellStyle name="SAPBEXHLevel2X 2 5" xfId="807"/>
    <cellStyle name="SAPBEXHLevel2X 2 6" xfId="808"/>
    <cellStyle name="SAPBEXHLevel2X 2 7" xfId="809"/>
    <cellStyle name="SAPBEXHLevel2X 2 8" xfId="810"/>
    <cellStyle name="SAPBEXHLevel2X 2 9" xfId="811"/>
    <cellStyle name="SAPBEXHLevel2X 20" xfId="812"/>
    <cellStyle name="SAPBEXHLevel2X 20 2" xfId="813"/>
    <cellStyle name="SAPBEXHLevel2X 21" xfId="814"/>
    <cellStyle name="SAPBEXHLevel2X 21 2" xfId="815"/>
    <cellStyle name="SAPBEXHLevel2X 22" xfId="816"/>
    <cellStyle name="SAPBEXHLevel2X 22 2" xfId="817"/>
    <cellStyle name="SAPBEXHLevel2X 23" xfId="818"/>
    <cellStyle name="SAPBEXHLevel2X 23 2" xfId="819"/>
    <cellStyle name="SAPBEXHLevel2X 24" xfId="820"/>
    <cellStyle name="SAPBEXHLevel2X 24 2" xfId="821"/>
    <cellStyle name="SAPBEXHLevel2X 3" xfId="822"/>
    <cellStyle name="SAPBEXHLevel2X 4" xfId="823"/>
    <cellStyle name="SAPBEXHLevel2X 5" xfId="824"/>
    <cellStyle name="SAPBEXHLevel2X 6" xfId="825"/>
    <cellStyle name="SAPBEXHLevel2X 7" xfId="826"/>
    <cellStyle name="SAPBEXHLevel2X 8" xfId="827"/>
    <cellStyle name="SAPBEXHLevel2X 9" xfId="828"/>
    <cellStyle name="SAPBEXHLevel3" xfId="829"/>
    <cellStyle name="SAPBEXHLevel3 10" xfId="830"/>
    <cellStyle name="SAPBEXHLevel3 11" xfId="831"/>
    <cellStyle name="SAPBEXHLevel3 12" xfId="832"/>
    <cellStyle name="SAPBEXHLevel3 13" xfId="833"/>
    <cellStyle name="SAPBEXHLevel3 14" xfId="834"/>
    <cellStyle name="SAPBEXHLevel3 15" xfId="835"/>
    <cellStyle name="SAPBEXHLevel3 16" xfId="836"/>
    <cellStyle name="SAPBEXHLevel3 17" xfId="837"/>
    <cellStyle name="SAPBEXHLevel3 18" xfId="838"/>
    <cellStyle name="SAPBEXHLevel3 19" xfId="839"/>
    <cellStyle name="SAPBEXHLevel3 2" xfId="840"/>
    <cellStyle name="SAPBEXHLevel3 2 10" xfId="841"/>
    <cellStyle name="SAPBEXHLevel3 2 11" xfId="842"/>
    <cellStyle name="SAPBEXHLevel3 2 12" xfId="843"/>
    <cellStyle name="SAPBEXHLevel3 2 13" xfId="844"/>
    <cellStyle name="SAPBEXHLevel3 2 14" xfId="845"/>
    <cellStyle name="SAPBEXHLevel3 2 15" xfId="846"/>
    <cellStyle name="SAPBEXHLevel3 2 16" xfId="847"/>
    <cellStyle name="SAPBEXHLevel3 2 17" xfId="848"/>
    <cellStyle name="SAPBEXHLevel3 2 18" xfId="849"/>
    <cellStyle name="SAPBEXHLevel3 2 2" xfId="850"/>
    <cellStyle name="SAPBEXHLevel3 2 3" xfId="851"/>
    <cellStyle name="SAPBEXHLevel3 2 4" xfId="852"/>
    <cellStyle name="SAPBEXHLevel3 2 5" xfId="853"/>
    <cellStyle name="SAPBEXHLevel3 2 6" xfId="854"/>
    <cellStyle name="SAPBEXHLevel3 2 7" xfId="855"/>
    <cellStyle name="SAPBEXHLevel3 2 8" xfId="856"/>
    <cellStyle name="SAPBEXHLevel3 2 9" xfId="857"/>
    <cellStyle name="SAPBEXHLevel3 20" xfId="858"/>
    <cellStyle name="SAPBEXHLevel3 20 2" xfId="859"/>
    <cellStyle name="SAPBEXHLevel3 21" xfId="860"/>
    <cellStyle name="SAPBEXHLevel3 21 2" xfId="861"/>
    <cellStyle name="SAPBEXHLevel3 22" xfId="862"/>
    <cellStyle name="SAPBEXHLevel3 22 2" xfId="863"/>
    <cellStyle name="SAPBEXHLevel3 23" xfId="864"/>
    <cellStyle name="SAPBEXHLevel3 23 2" xfId="865"/>
    <cellStyle name="SAPBEXHLevel3 24" xfId="866"/>
    <cellStyle name="SAPBEXHLevel3 24 2" xfId="867"/>
    <cellStyle name="SAPBEXHLevel3 3" xfId="868"/>
    <cellStyle name="SAPBEXHLevel3 4" xfId="869"/>
    <cellStyle name="SAPBEXHLevel3 5" xfId="870"/>
    <cellStyle name="SAPBEXHLevel3 6" xfId="871"/>
    <cellStyle name="SAPBEXHLevel3 7" xfId="872"/>
    <cellStyle name="SAPBEXHLevel3 8" xfId="873"/>
    <cellStyle name="SAPBEXHLevel3 9" xfId="874"/>
    <cellStyle name="SAPBEXHLevel3X" xfId="875"/>
    <cellStyle name="SAPBEXHLevel3X 10" xfId="876"/>
    <cellStyle name="SAPBEXHLevel3X 11" xfId="877"/>
    <cellStyle name="SAPBEXHLevel3X 12" xfId="878"/>
    <cellStyle name="SAPBEXHLevel3X 13" xfId="879"/>
    <cellStyle name="SAPBEXHLevel3X 14" xfId="880"/>
    <cellStyle name="SAPBEXHLevel3X 15" xfId="881"/>
    <cellStyle name="SAPBEXHLevel3X 16" xfId="882"/>
    <cellStyle name="SAPBEXHLevel3X 17" xfId="883"/>
    <cellStyle name="SAPBEXHLevel3X 18" xfId="884"/>
    <cellStyle name="SAPBEXHLevel3X 19" xfId="885"/>
    <cellStyle name="SAPBEXHLevel3X 2" xfId="886"/>
    <cellStyle name="SAPBEXHLevel3X 2 10" xfId="887"/>
    <cellStyle name="SAPBEXHLevel3X 2 11" xfId="888"/>
    <cellStyle name="SAPBEXHLevel3X 2 12" xfId="889"/>
    <cellStyle name="SAPBEXHLevel3X 2 13" xfId="890"/>
    <cellStyle name="SAPBEXHLevel3X 2 14" xfId="891"/>
    <cellStyle name="SAPBEXHLevel3X 2 15" xfId="892"/>
    <cellStyle name="SAPBEXHLevel3X 2 16" xfId="893"/>
    <cellStyle name="SAPBEXHLevel3X 2 17" xfId="894"/>
    <cellStyle name="SAPBEXHLevel3X 2 18" xfId="895"/>
    <cellStyle name="SAPBEXHLevel3X 2 2" xfId="896"/>
    <cellStyle name="SAPBEXHLevel3X 2 3" xfId="897"/>
    <cellStyle name="SAPBEXHLevel3X 2 4" xfId="898"/>
    <cellStyle name="SAPBEXHLevel3X 2 5" xfId="899"/>
    <cellStyle name="SAPBEXHLevel3X 2 6" xfId="900"/>
    <cellStyle name="SAPBEXHLevel3X 2 7" xfId="901"/>
    <cellStyle name="SAPBEXHLevel3X 2 8" xfId="902"/>
    <cellStyle name="SAPBEXHLevel3X 2 9" xfId="903"/>
    <cellStyle name="SAPBEXHLevel3X 20" xfId="904"/>
    <cellStyle name="SAPBEXHLevel3X 20 2" xfId="905"/>
    <cellStyle name="SAPBEXHLevel3X 21" xfId="906"/>
    <cellStyle name="SAPBEXHLevel3X 21 2" xfId="907"/>
    <cellStyle name="SAPBEXHLevel3X 22" xfId="908"/>
    <cellStyle name="SAPBEXHLevel3X 22 2" xfId="909"/>
    <cellStyle name="SAPBEXHLevel3X 23" xfId="910"/>
    <cellStyle name="SAPBEXHLevel3X 23 2" xfId="911"/>
    <cellStyle name="SAPBEXHLevel3X 24" xfId="912"/>
    <cellStyle name="SAPBEXHLevel3X 24 2" xfId="913"/>
    <cellStyle name="SAPBEXHLevel3X 3" xfId="914"/>
    <cellStyle name="SAPBEXHLevel3X 4" xfId="915"/>
    <cellStyle name="SAPBEXHLevel3X 5" xfId="916"/>
    <cellStyle name="SAPBEXHLevel3X 6" xfId="917"/>
    <cellStyle name="SAPBEXHLevel3X 7" xfId="918"/>
    <cellStyle name="SAPBEXHLevel3X 8" xfId="919"/>
    <cellStyle name="SAPBEXHLevel3X 9" xfId="920"/>
    <cellStyle name="SAPBEXresData" xfId="921"/>
    <cellStyle name="SAPBEXresDataEmph" xfId="922"/>
    <cellStyle name="SAPBEXresItem" xfId="923"/>
    <cellStyle name="SAPBEXresItemX" xfId="924"/>
    <cellStyle name="SAPBEXstdData" xfId="925"/>
    <cellStyle name="SAPBEXstdDataEmph" xfId="926"/>
    <cellStyle name="SAPBEXstdItem" xfId="927"/>
    <cellStyle name="SAPBEXstdItem 10" xfId="928"/>
    <cellStyle name="SAPBEXstdItem 11" xfId="929"/>
    <cellStyle name="SAPBEXstdItem 12" xfId="930"/>
    <cellStyle name="SAPBEXstdItem 13" xfId="931"/>
    <cellStyle name="SAPBEXstdItem 14" xfId="932"/>
    <cellStyle name="SAPBEXstdItem 15" xfId="933"/>
    <cellStyle name="SAPBEXstdItem 16" xfId="934"/>
    <cellStyle name="SAPBEXstdItem 17" xfId="935"/>
    <cellStyle name="SAPBEXstdItem 18" xfId="936"/>
    <cellStyle name="SAPBEXstdItem 19" xfId="937"/>
    <cellStyle name="SAPBEXstdItem 2" xfId="938"/>
    <cellStyle name="SAPBEXstdItem 2 10" xfId="939"/>
    <cellStyle name="SAPBEXstdItem 2 11" xfId="940"/>
    <cellStyle name="SAPBEXstdItem 2 12" xfId="941"/>
    <cellStyle name="SAPBEXstdItem 2 13" xfId="942"/>
    <cellStyle name="SAPBEXstdItem 2 14" xfId="943"/>
    <cellStyle name="SAPBEXstdItem 2 15" xfId="944"/>
    <cellStyle name="SAPBEXstdItem 2 16" xfId="945"/>
    <cellStyle name="SAPBEXstdItem 2 17" xfId="946"/>
    <cellStyle name="SAPBEXstdItem 2 18" xfId="947"/>
    <cellStyle name="SAPBEXstdItem 2 2" xfId="948"/>
    <cellStyle name="SAPBEXstdItem 2 3" xfId="949"/>
    <cellStyle name="SAPBEXstdItem 2 4" xfId="950"/>
    <cellStyle name="SAPBEXstdItem 2 5" xfId="951"/>
    <cellStyle name="SAPBEXstdItem 2 6" xfId="952"/>
    <cellStyle name="SAPBEXstdItem 2 7" xfId="953"/>
    <cellStyle name="SAPBEXstdItem 2 8" xfId="954"/>
    <cellStyle name="SAPBEXstdItem 2 9" xfId="955"/>
    <cellStyle name="SAPBEXstdItem 20" xfId="956"/>
    <cellStyle name="SAPBEXstdItem 20 2" xfId="957"/>
    <cellStyle name="SAPBEXstdItem 21" xfId="958"/>
    <cellStyle name="SAPBEXstdItem 21 2" xfId="959"/>
    <cellStyle name="SAPBEXstdItem 22" xfId="960"/>
    <cellStyle name="SAPBEXstdItem 22 2" xfId="961"/>
    <cellStyle name="SAPBEXstdItem 23" xfId="962"/>
    <cellStyle name="SAPBEXstdItem 23 2" xfId="963"/>
    <cellStyle name="SAPBEXstdItem 24" xfId="964"/>
    <cellStyle name="SAPBEXstdItem 24 2" xfId="965"/>
    <cellStyle name="SAPBEXstdItem 3" xfId="966"/>
    <cellStyle name="SAPBEXstdItem 4" xfId="967"/>
    <cellStyle name="SAPBEXstdItem 5" xfId="968"/>
    <cellStyle name="SAPBEXstdItem 6" xfId="969"/>
    <cellStyle name="SAPBEXstdItem 7" xfId="970"/>
    <cellStyle name="SAPBEXstdItem 8" xfId="971"/>
    <cellStyle name="SAPBEXstdItem 9" xfId="972"/>
    <cellStyle name="SAPBEXstdItemX" xfId="973"/>
    <cellStyle name="SAPBEXstdItemX 10" xfId="974"/>
    <cellStyle name="SAPBEXstdItemX 11" xfId="975"/>
    <cellStyle name="SAPBEXstdItemX 12" xfId="976"/>
    <cellStyle name="SAPBEXstdItemX 13" xfId="977"/>
    <cellStyle name="SAPBEXstdItemX 14" xfId="978"/>
    <cellStyle name="SAPBEXstdItemX 15" xfId="979"/>
    <cellStyle name="SAPBEXstdItemX 16" xfId="980"/>
    <cellStyle name="SAPBEXstdItemX 17" xfId="981"/>
    <cellStyle name="SAPBEXstdItemX 18" xfId="982"/>
    <cellStyle name="SAPBEXstdItemX 19" xfId="983"/>
    <cellStyle name="SAPBEXstdItemX 2" xfId="984"/>
    <cellStyle name="SAPBEXstdItemX 2 10" xfId="985"/>
    <cellStyle name="SAPBEXstdItemX 2 11" xfId="986"/>
    <cellStyle name="SAPBEXstdItemX 2 12" xfId="987"/>
    <cellStyle name="SAPBEXstdItemX 2 13" xfId="988"/>
    <cellStyle name="SAPBEXstdItemX 2 14" xfId="989"/>
    <cellStyle name="SAPBEXstdItemX 2 15" xfId="990"/>
    <cellStyle name="SAPBEXstdItemX 2 16" xfId="991"/>
    <cellStyle name="SAPBEXstdItemX 2 17" xfId="992"/>
    <cellStyle name="SAPBEXstdItemX 2 18" xfId="993"/>
    <cellStyle name="SAPBEXstdItemX 2 2" xfId="994"/>
    <cellStyle name="SAPBEXstdItemX 2 3" xfId="995"/>
    <cellStyle name="SAPBEXstdItemX 2 4" xfId="996"/>
    <cellStyle name="SAPBEXstdItemX 2 5" xfId="997"/>
    <cellStyle name="SAPBEXstdItemX 2 6" xfId="998"/>
    <cellStyle name="SAPBEXstdItemX 2 7" xfId="999"/>
    <cellStyle name="SAPBEXstdItemX 2 8" xfId="1000"/>
    <cellStyle name="SAPBEXstdItemX 2 9" xfId="1001"/>
    <cellStyle name="SAPBEXstdItemX 20" xfId="1002"/>
    <cellStyle name="SAPBEXstdItemX 20 2" xfId="1003"/>
    <cellStyle name="SAPBEXstdItemX 21" xfId="1004"/>
    <cellStyle name="SAPBEXstdItemX 21 2" xfId="1005"/>
    <cellStyle name="SAPBEXstdItemX 22" xfId="1006"/>
    <cellStyle name="SAPBEXstdItemX 22 2" xfId="1007"/>
    <cellStyle name="SAPBEXstdItemX 23" xfId="1008"/>
    <cellStyle name="SAPBEXstdItemX 23 2" xfId="1009"/>
    <cellStyle name="SAPBEXstdItemX 24" xfId="1010"/>
    <cellStyle name="SAPBEXstdItemX 24 2" xfId="1011"/>
    <cellStyle name="SAPBEXstdItemX 3" xfId="1012"/>
    <cellStyle name="SAPBEXstdItemX 4" xfId="1013"/>
    <cellStyle name="SAPBEXstdItemX 5" xfId="1014"/>
    <cellStyle name="SAPBEXstdItemX 6" xfId="1015"/>
    <cellStyle name="SAPBEXstdItemX 7" xfId="1016"/>
    <cellStyle name="SAPBEXstdItemX 8" xfId="1017"/>
    <cellStyle name="SAPBEXstdItemX 9" xfId="1018"/>
    <cellStyle name="SAPBEXtitle" xfId="1019"/>
    <cellStyle name="SAPBEXundefined" xfId="1020"/>
    <cellStyle name="shade" xfId="1021"/>
    <cellStyle name="StmtTtl1" xfId="1022"/>
    <cellStyle name="StmtTtl2" xfId="1023"/>
    <cellStyle name="STYL1 - Style1" xfId="1024"/>
    <cellStyle name="Style 1" xfId="1025"/>
    <cellStyle name="Subtotal" xfId="1026"/>
    <cellStyle name="Title: Minor" xfId="1027"/>
    <cellStyle name="Title: Worksheet" xfId="10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9.42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8.85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>
      <c r="A3" s="3"/>
      <c r="B3" s="4"/>
      <c r="C3" s="4"/>
      <c r="D3" s="4"/>
      <c r="E3" s="5"/>
      <c r="F3" s="2" t="s">
        <v>1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7" t="s">
        <v>2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8"/>
      <c r="B10" s="11"/>
      <c r="C10" s="11"/>
      <c r="D10" s="11"/>
      <c r="E10" s="11"/>
      <c r="F10" s="8"/>
    </row>
    <row r="11" customFormat="false" ht="12.75" hidden="false" customHeight="false" outlineLevel="0" collapsed="false">
      <c r="A11" s="12" t="s">
        <v>7</v>
      </c>
      <c r="B11" s="13"/>
      <c r="C11" s="13"/>
      <c r="D11" s="13"/>
      <c r="E11" s="13"/>
      <c r="F11" s="14"/>
    </row>
    <row r="12" customFormat="false" ht="12.75" hidden="false" customHeight="false" outlineLevel="0" collapsed="false">
      <c r="A12" s="15" t="s">
        <v>8</v>
      </c>
      <c r="B12" s="16" t="s">
        <v>9</v>
      </c>
      <c r="C12" s="17"/>
      <c r="D12" s="17"/>
      <c r="E12" s="17"/>
      <c r="F12" s="16" t="s">
        <v>1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true" outlineLevel="0" collapsed="false">
      <c r="A14" s="18"/>
      <c r="B14" s="19" t="s">
        <v>11</v>
      </c>
      <c r="C14" s="19"/>
      <c r="D14" s="19"/>
      <c r="E14" s="19"/>
      <c r="F14" s="19"/>
    </row>
    <row r="15" customFormat="false" ht="12.75" hidden="false" customHeight="false" outlineLevel="0" collapsed="false">
      <c r="A15" s="18" t="n">
        <v>1</v>
      </c>
      <c r="B15" s="10"/>
      <c r="C15" s="10"/>
      <c r="D15" s="10" t="s">
        <v>12</v>
      </c>
      <c r="E15" s="10" t="s">
        <v>13</v>
      </c>
      <c r="F15" s="10" t="s">
        <v>14</v>
      </c>
    </row>
    <row r="16" customFormat="false" ht="12.75" hidden="false" customHeight="false" outlineLevel="0" collapsed="false">
      <c r="A16" s="18" t="n">
        <f aca="false">A15+1</f>
        <v>2</v>
      </c>
      <c r="B16" s="20" t="s">
        <v>15</v>
      </c>
      <c r="C16" s="20"/>
      <c r="D16" s="20"/>
      <c r="E16" s="20"/>
      <c r="F16" s="21"/>
    </row>
    <row r="17" customFormat="false" ht="12.75" hidden="false" customHeight="false" outlineLevel="0" collapsed="false">
      <c r="A17" s="18" t="n">
        <f aca="false">A16+1</f>
        <v>3</v>
      </c>
      <c r="B17" s="22" t="s">
        <v>16</v>
      </c>
      <c r="C17" s="22"/>
      <c r="D17" s="23" t="n">
        <f aca="false">'OH Trans 12ME Dec 2010'!G30</f>
        <v>122467.67</v>
      </c>
      <c r="E17" s="23" t="n">
        <f aca="false">'AI_STORMOM 12ME Dec 2010'!G38</f>
        <v>3449455.51</v>
      </c>
      <c r="F17" s="24" t="n">
        <f aca="false">SUM(D17:E17)</f>
        <v>3571923.18</v>
      </c>
    </row>
    <row r="18" customFormat="false" ht="12.75" hidden="false" customHeight="false" outlineLevel="0" collapsed="false">
      <c r="A18" s="18" t="n">
        <f aca="false">A17+1</f>
        <v>4</v>
      </c>
      <c r="B18" s="22" t="s">
        <v>17</v>
      </c>
      <c r="C18" s="22"/>
      <c r="D18" s="25" t="n">
        <f aca="false">'OH Trans 12ME Dec 2010'!F30</f>
        <v>450747.92</v>
      </c>
      <c r="E18" s="25" t="n">
        <f aca="false">'AI_STORMOM 12ME Dec 2010'!F38</f>
        <v>10435721.23</v>
      </c>
      <c r="F18" s="26" t="n">
        <f aca="false">SUM(D18:E18)</f>
        <v>10886469.15</v>
      </c>
    </row>
    <row r="19" customFormat="false" ht="12.75" hidden="false" customHeight="false" outlineLevel="0" collapsed="false">
      <c r="A19" s="18" t="n">
        <f aca="false">A18+1</f>
        <v>5</v>
      </c>
      <c r="B19" s="22" t="s">
        <v>18</v>
      </c>
      <c r="C19" s="22"/>
      <c r="D19" s="25" t="n">
        <f aca="false">'OH Trans 12ME Dec 2010'!E30</f>
        <v>376352.92</v>
      </c>
      <c r="E19" s="25" t="n">
        <f aca="false">'AI_STORMOM 12ME Dec 2010'!E38</f>
        <v>8672798.45</v>
      </c>
      <c r="F19" s="26" t="n">
        <f aca="false">SUM(D19:E19)</f>
        <v>9049151.37</v>
      </c>
    </row>
    <row r="20" customFormat="false" ht="12.75" hidden="false" customHeight="false" outlineLevel="0" collapsed="false">
      <c r="A20" s="18" t="n">
        <f aca="false">A19+1</f>
        <v>6</v>
      </c>
      <c r="B20" s="22" t="s">
        <v>19</v>
      </c>
      <c r="C20" s="22"/>
      <c r="D20" s="25" t="n">
        <f aca="false">'OH Trans 12ME Dec 2010'!D30</f>
        <v>77335.22</v>
      </c>
      <c r="E20" s="25" t="n">
        <f aca="false">'AI_STORMOM 12ME Dec 2010'!D38</f>
        <v>9881617.66</v>
      </c>
      <c r="F20" s="26" t="n">
        <f aca="false">SUM(D20:E20)</f>
        <v>9958952.88</v>
      </c>
    </row>
    <row r="21" customFormat="false" ht="12.75" hidden="false" customHeight="false" outlineLevel="0" collapsed="false">
      <c r="A21" s="18" t="n">
        <f aca="false">A20+1</f>
        <v>7</v>
      </c>
      <c r="B21" s="22" t="s">
        <v>20</v>
      </c>
      <c r="C21" s="22"/>
      <c r="D21" s="25" t="n">
        <f aca="false">'OH Trans 12ME Dec 2010'!C30</f>
        <v>41126.25</v>
      </c>
      <c r="E21" s="25" t="n">
        <f aca="false">'AI_STORMOM 12ME Dec 2010'!C38</f>
        <v>4617466.24</v>
      </c>
      <c r="F21" s="26" t="n">
        <f aca="false">SUM(D21:E21)</f>
        <v>4658592.49</v>
      </c>
    </row>
    <row r="22" customFormat="false" ht="12.75" hidden="false" customHeight="false" outlineLevel="0" collapsed="false">
      <c r="A22" s="18" t="n">
        <f aca="false">A21+1</f>
        <v>8</v>
      </c>
      <c r="B22" s="22" t="s">
        <v>21</v>
      </c>
      <c r="C22" s="22"/>
      <c r="D22" s="27" t="n">
        <f aca="false">'OH Trans 12ME Dec 2010'!B30</f>
        <v>152546.21</v>
      </c>
      <c r="E22" s="27" t="n">
        <f aca="false">'AI_STORMOM 12ME Dec 2010'!B38</f>
        <v>9338772.91</v>
      </c>
      <c r="F22" s="27" t="n">
        <f aca="false">SUM(D22:E22)</f>
        <v>9491319.12</v>
      </c>
      <c r="G22" s="28"/>
    </row>
    <row r="23" customFormat="false" ht="12.75" hidden="false" customHeight="false" outlineLevel="0" collapsed="false">
      <c r="A23" s="18" t="n">
        <f aca="false">A22+1</f>
        <v>9</v>
      </c>
      <c r="B23" s="29" t="s">
        <v>22</v>
      </c>
      <c r="C23" s="29"/>
      <c r="D23" s="30" t="n">
        <f aca="false">SUM(D17:D22)</f>
        <v>1220576.19</v>
      </c>
      <c r="E23" s="30" t="n">
        <f aca="false">SUM(E17:E22)</f>
        <v>46395832</v>
      </c>
      <c r="F23" s="30" t="n">
        <f aca="false">SUM(F17:F22)</f>
        <v>47616408.19</v>
      </c>
    </row>
    <row r="24" customFormat="false" ht="12.75" hidden="false" customHeight="false" outlineLevel="0" collapsed="false">
      <c r="A24" s="18" t="n">
        <f aca="false">A23+1</f>
        <v>10</v>
      </c>
      <c r="B24" s="5"/>
      <c r="C24" s="5"/>
      <c r="D24" s="31"/>
      <c r="E24" s="31"/>
      <c r="F24" s="31"/>
    </row>
    <row r="25" customFormat="false" ht="12.75" hidden="false" customHeight="false" outlineLevel="0" collapsed="false">
      <c r="A25" s="18" t="n">
        <f aca="false">A24+1</f>
        <v>11</v>
      </c>
      <c r="B25" s="5" t="s">
        <v>23</v>
      </c>
      <c r="C25" s="5"/>
      <c r="D25" s="32" t="n">
        <f aca="false">D23/6</f>
        <v>203429.365</v>
      </c>
      <c r="E25" s="32" t="n">
        <f aca="false">E23/6</f>
        <v>7732638.66666667</v>
      </c>
      <c r="F25" s="25" t="n">
        <f aca="false">+F23/6</f>
        <v>7936068.03166667</v>
      </c>
    </row>
    <row r="26" customFormat="false" ht="12.75" hidden="false" customHeight="false" outlineLevel="0" collapsed="false">
      <c r="A26" s="18" t="n">
        <f aca="false">A25+1</f>
        <v>12</v>
      </c>
      <c r="B26" s="5"/>
      <c r="C26" s="5"/>
      <c r="D26" s="31"/>
      <c r="E26" s="31"/>
      <c r="F26" s="31"/>
    </row>
    <row r="27" customFormat="false" ht="12.75" hidden="false" customHeight="false" outlineLevel="0" collapsed="false">
      <c r="A27" s="18" t="n">
        <f aca="false">A26+1</f>
        <v>13</v>
      </c>
      <c r="B27" s="33" t="s">
        <v>24</v>
      </c>
      <c r="C27" s="33"/>
      <c r="D27" s="34"/>
      <c r="E27" s="34"/>
      <c r="F27" s="31"/>
    </row>
    <row r="28" customFormat="false" ht="12.75" hidden="false" customHeight="false" outlineLevel="0" collapsed="false">
      <c r="A28" s="18" t="n">
        <f aca="false">A27+1</f>
        <v>14</v>
      </c>
      <c r="B28" s="5" t="s">
        <v>25</v>
      </c>
      <c r="C28" s="5"/>
      <c r="D28" s="27" t="n">
        <f aca="false">D22</f>
        <v>152546.21</v>
      </c>
      <c r="E28" s="27" t="n">
        <f aca="false">E22</f>
        <v>9338772.91</v>
      </c>
      <c r="F28" s="27" t="n">
        <f aca="false">F22</f>
        <v>9491319.12</v>
      </c>
    </row>
    <row r="29" customFormat="false" ht="12.75" hidden="false" customHeight="false" outlineLevel="0" collapsed="false">
      <c r="A29" s="18" t="n">
        <f aca="false">A28+1</f>
        <v>15</v>
      </c>
      <c r="B29" s="5"/>
      <c r="C29" s="5"/>
      <c r="D29" s="31"/>
      <c r="E29" s="31"/>
      <c r="F29" s="31"/>
    </row>
    <row r="30" customFormat="false" ht="12.75" hidden="false" customHeight="false" outlineLevel="0" collapsed="false">
      <c r="A30" s="18" t="n">
        <f aca="false">A29+1</f>
        <v>16</v>
      </c>
      <c r="B30" s="29" t="s">
        <v>26</v>
      </c>
      <c r="C30" s="29"/>
      <c r="D30" s="25" t="n">
        <f aca="false">D25-D28</f>
        <v>50883.155</v>
      </c>
      <c r="E30" s="25" t="n">
        <f aca="false">E25-E28</f>
        <v>-1606134.24333333</v>
      </c>
      <c r="F30" s="25" t="n">
        <f aca="false">F25-F28</f>
        <v>-1555251.08833333</v>
      </c>
    </row>
    <row r="31" customFormat="false" ht="12.75" hidden="false" customHeight="false" outlineLevel="0" collapsed="false">
      <c r="A31" s="18" t="n">
        <f aca="false">A30+1</f>
        <v>17</v>
      </c>
      <c r="B31" s="5"/>
      <c r="C31" s="5"/>
      <c r="D31" s="31"/>
      <c r="E31" s="31"/>
      <c r="F31" s="31"/>
    </row>
    <row r="32" customFormat="false" ht="12.75" hidden="false" customHeight="false" outlineLevel="0" collapsed="false">
      <c r="A32" s="18" t="n">
        <f aca="false">A31+1</f>
        <v>18</v>
      </c>
      <c r="B32" s="5"/>
      <c r="C32" s="5"/>
      <c r="D32" s="31"/>
      <c r="E32" s="31"/>
      <c r="F32" s="31"/>
    </row>
    <row r="33" customFormat="false" ht="12.75" hidden="false" customHeight="true" outlineLevel="0" collapsed="false">
      <c r="A33" s="18" t="n">
        <f aca="false">A32+1</f>
        <v>19</v>
      </c>
      <c r="B33" s="19" t="s">
        <v>27</v>
      </c>
      <c r="C33" s="19"/>
      <c r="D33" s="19"/>
      <c r="E33" s="19"/>
      <c r="F33" s="19"/>
    </row>
    <row r="34" customFormat="false" ht="12.75" hidden="false" customHeight="false" outlineLevel="0" collapsed="false">
      <c r="A34" s="18" t="n">
        <f aca="false">A33+1</f>
        <v>20</v>
      </c>
      <c r="B34" s="35" t="s">
        <v>28</v>
      </c>
      <c r="C34" s="35"/>
      <c r="D34" s="36"/>
      <c r="E34" s="36"/>
      <c r="F34" s="31"/>
    </row>
    <row r="35" customFormat="false" ht="12.75" hidden="false" customHeight="false" outlineLevel="0" collapsed="false">
      <c r="A35" s="18" t="n">
        <f aca="false">A34+1</f>
        <v>21</v>
      </c>
      <c r="B35" s="37" t="s">
        <v>29</v>
      </c>
      <c r="C35" s="31"/>
      <c r="D35" s="31"/>
      <c r="E35" s="25"/>
      <c r="F35" s="38"/>
      <c r="G35" s="39"/>
    </row>
    <row r="36" customFormat="false" ht="12.75" hidden="false" customHeight="false" outlineLevel="0" collapsed="false">
      <c r="A36" s="18" t="n">
        <f aca="false">A35+1</f>
        <v>22</v>
      </c>
      <c r="B36" s="40" t="s">
        <v>30</v>
      </c>
      <c r="C36" s="41" t="n">
        <f aca="false">'Catastrophic Storms'!AA18</f>
        <v>283161.359999999</v>
      </c>
      <c r="D36" s="31"/>
      <c r="E36" s="25"/>
      <c r="F36" s="42"/>
      <c r="G36" s="39"/>
    </row>
    <row r="37" customFormat="false" ht="12.75" hidden="false" customHeight="false" outlineLevel="0" collapsed="false">
      <c r="A37" s="18" t="n">
        <f aca="false">A36+1</f>
        <v>23</v>
      </c>
      <c r="B37" s="40" t="s">
        <v>31</v>
      </c>
      <c r="C37" s="43" t="n">
        <f aca="false">'Catastrophic Storms'!AA20</f>
        <v>13794354.1</v>
      </c>
      <c r="D37" s="31"/>
      <c r="E37" s="25"/>
      <c r="F37" s="42"/>
      <c r="G37" s="39"/>
    </row>
    <row r="38" customFormat="false" ht="12.75" hidden="false" customHeight="false" outlineLevel="0" collapsed="false">
      <c r="A38" s="18" t="n">
        <f aca="false">A37+1</f>
        <v>24</v>
      </c>
      <c r="B38" s="40" t="s">
        <v>32</v>
      </c>
      <c r="C38" s="43" t="n">
        <f aca="false">'Catastrophic Storms'!AA22</f>
        <v>1998778.99</v>
      </c>
      <c r="D38" s="31"/>
      <c r="E38" s="25"/>
      <c r="F38" s="44"/>
      <c r="G38" s="39"/>
    </row>
    <row r="39" customFormat="false" ht="12.75" hidden="false" customHeight="false" outlineLevel="0" collapsed="false">
      <c r="A39" s="18" t="n">
        <f aca="false">A38+1</f>
        <v>25</v>
      </c>
      <c r="B39" s="40" t="s">
        <v>33</v>
      </c>
      <c r="C39" s="43" t="n">
        <f aca="false">'Catastrophic Storms'!AA31</f>
        <v>86184.68</v>
      </c>
      <c r="D39" s="31"/>
      <c r="E39" s="25"/>
      <c r="F39" s="44"/>
      <c r="G39" s="39"/>
    </row>
    <row r="40" customFormat="false" ht="12.75" hidden="false" customHeight="false" outlineLevel="0" collapsed="false">
      <c r="A40" s="18" t="n">
        <f aca="false">A39+1</f>
        <v>26</v>
      </c>
      <c r="B40" s="40" t="s">
        <v>34</v>
      </c>
      <c r="C40" s="45" t="n">
        <f aca="false">'Catastrophic Storms'!AA33</f>
        <v>13909768.96</v>
      </c>
      <c r="D40" s="31"/>
      <c r="E40" s="25"/>
      <c r="F40" s="44"/>
      <c r="G40" s="39"/>
    </row>
    <row r="41" customFormat="false" ht="12.75" hidden="false" customHeight="false" outlineLevel="0" collapsed="false">
      <c r="A41" s="18" t="n">
        <f aca="false">A40+1</f>
        <v>27</v>
      </c>
      <c r="B41" s="37" t="s">
        <v>35</v>
      </c>
      <c r="C41" s="31" t="n">
        <f aca="false">SUM(C36:C40)</f>
        <v>30072248.09</v>
      </c>
      <c r="D41" s="31"/>
      <c r="E41" s="25"/>
      <c r="F41" s="44"/>
      <c r="G41" s="39"/>
    </row>
    <row r="42" customFormat="false" ht="12.75" hidden="false" customHeight="false" outlineLevel="0" collapsed="false">
      <c r="A42" s="18" t="n">
        <f aca="false">A41+1</f>
        <v>28</v>
      </c>
      <c r="B42" s="37" t="s">
        <v>36</v>
      </c>
      <c r="C42" s="31"/>
      <c r="D42" s="31"/>
      <c r="E42" s="25"/>
      <c r="F42" s="44"/>
      <c r="G42" s="39"/>
    </row>
    <row r="43" customFormat="false" ht="12.75" hidden="false" customHeight="false" outlineLevel="0" collapsed="false">
      <c r="A43" s="18" t="n">
        <f aca="false">A42+1</f>
        <v>29</v>
      </c>
      <c r="B43" s="37" t="s">
        <v>37</v>
      </c>
      <c r="C43" s="31"/>
      <c r="D43" s="31" t="n">
        <f aca="false">(C41/48)*12</f>
        <v>7518062.0225</v>
      </c>
      <c r="E43" s="25"/>
      <c r="F43" s="42"/>
      <c r="G43" s="39"/>
    </row>
    <row r="44" customFormat="false" ht="12.75" hidden="false" customHeight="false" outlineLevel="0" collapsed="false">
      <c r="A44" s="18" t="n">
        <f aca="false">A43+1</f>
        <v>30</v>
      </c>
      <c r="B44" s="37"/>
      <c r="C44" s="31"/>
      <c r="D44" s="31"/>
      <c r="E44" s="25"/>
      <c r="F44" s="42"/>
      <c r="G44" s="39"/>
    </row>
    <row r="45" customFormat="false" ht="12.75" hidden="false" customHeight="false" outlineLevel="0" collapsed="false">
      <c r="A45" s="18" t="n">
        <f aca="false">A44+1</f>
        <v>31</v>
      </c>
      <c r="B45" s="37"/>
      <c r="C45" s="31"/>
      <c r="D45" s="31"/>
      <c r="E45" s="25"/>
      <c r="F45" s="42"/>
      <c r="G45" s="39"/>
    </row>
    <row r="46" customFormat="false" ht="12.75" hidden="false" customHeight="false" outlineLevel="0" collapsed="false">
      <c r="A46" s="18" t="n">
        <f aca="false">A45+1</f>
        <v>32</v>
      </c>
      <c r="B46" s="35" t="s">
        <v>38</v>
      </c>
      <c r="C46" s="36"/>
      <c r="D46" s="31"/>
      <c r="E46" s="25"/>
      <c r="F46" s="42"/>
      <c r="G46" s="39"/>
    </row>
    <row r="47" customFormat="false" ht="12.75" hidden="false" customHeight="false" outlineLevel="0" collapsed="false">
      <c r="A47" s="18" t="n">
        <f aca="false">A46+1</f>
        <v>33</v>
      </c>
      <c r="B47" s="37" t="s">
        <v>39</v>
      </c>
      <c r="C47" s="31"/>
      <c r="D47" s="31"/>
      <c r="E47" s="25"/>
      <c r="F47" s="42"/>
      <c r="G47" s="39"/>
    </row>
    <row r="48" customFormat="false" ht="12.75" hidden="false" customHeight="false" outlineLevel="0" collapsed="false">
      <c r="A48" s="18" t="n">
        <f aca="false">A47+1</f>
        <v>34</v>
      </c>
      <c r="B48" s="40" t="s">
        <v>40</v>
      </c>
      <c r="C48" s="45" t="n">
        <f aca="false">'Catastrophic Storms'!AA10</f>
        <v>51735725</v>
      </c>
      <c r="D48" s="31"/>
      <c r="E48" s="25"/>
      <c r="F48" s="42"/>
      <c r="G48" s="39"/>
    </row>
    <row r="49" customFormat="false" ht="12.75" hidden="false" customHeight="false" outlineLevel="0" collapsed="false">
      <c r="A49" s="18" t="n">
        <f aca="false">A48+1</f>
        <v>35</v>
      </c>
      <c r="B49" s="37" t="s">
        <v>41</v>
      </c>
      <c r="C49" s="31" t="n">
        <f aca="false">C48</f>
        <v>51735725</v>
      </c>
      <c r="D49" s="31"/>
      <c r="E49" s="25"/>
      <c r="F49" s="42"/>
      <c r="G49" s="39"/>
    </row>
    <row r="50" customFormat="false" ht="12.75" hidden="false" customHeight="false" outlineLevel="0" collapsed="false">
      <c r="A50" s="18" t="n">
        <f aca="false">A49+1</f>
        <v>36</v>
      </c>
      <c r="B50" s="37" t="s">
        <v>42</v>
      </c>
      <c r="C50" s="31"/>
      <c r="D50" s="31"/>
      <c r="E50" s="25"/>
      <c r="F50" s="42"/>
      <c r="G50" s="39"/>
    </row>
    <row r="51" customFormat="false" ht="12.75" hidden="false" customHeight="false" outlineLevel="0" collapsed="false">
      <c r="A51" s="18" t="n">
        <f aca="false">A50+1</f>
        <v>37</v>
      </c>
      <c r="B51" s="37" t="s">
        <v>43</v>
      </c>
      <c r="C51" s="31"/>
      <c r="D51" s="27" t="n">
        <f aca="false">C49/78*12</f>
        <v>7959342.30769231</v>
      </c>
      <c r="E51" s="25"/>
      <c r="F51" s="42"/>
      <c r="G51" s="39"/>
    </row>
    <row r="52" customFormat="false" ht="12.75" hidden="false" customHeight="false" outlineLevel="0" collapsed="false">
      <c r="A52" s="18" t="n">
        <f aca="false">A51+1</f>
        <v>38</v>
      </c>
      <c r="B52" s="37" t="s">
        <v>44</v>
      </c>
      <c r="C52" s="31"/>
      <c r="D52" s="31"/>
      <c r="E52" s="25" t="n">
        <f aca="false">D43+D51</f>
        <v>15477404.3301923</v>
      </c>
      <c r="F52" s="42"/>
      <c r="G52" s="39"/>
    </row>
    <row r="53" customFormat="false" ht="12.75" hidden="false" customHeight="false" outlineLevel="0" collapsed="false">
      <c r="A53" s="18" t="n">
        <f aca="false">A52+1</f>
        <v>39</v>
      </c>
      <c r="B53" s="37" t="s">
        <v>45</v>
      </c>
      <c r="C53" s="31"/>
      <c r="D53" s="31"/>
      <c r="E53" s="27" t="n">
        <f aca="false">'Storm Amor TY 12ME 12-31-2010'!H35</f>
        <v>15998328.99</v>
      </c>
      <c r="F53" s="42"/>
      <c r="G53" s="39"/>
    </row>
    <row r="54" customFormat="false" ht="12.75" hidden="false" customHeight="false" outlineLevel="0" collapsed="false">
      <c r="A54" s="18" t="n">
        <f aca="false">A53+1</f>
        <v>40</v>
      </c>
      <c r="B54" s="37"/>
      <c r="C54" s="31"/>
      <c r="D54" s="31"/>
      <c r="E54" s="25"/>
      <c r="F54" s="42"/>
      <c r="G54" s="39"/>
    </row>
    <row r="55" customFormat="false" ht="12.75" hidden="false" customHeight="false" outlineLevel="0" collapsed="false">
      <c r="A55" s="18" t="n">
        <f aca="false">A54+1</f>
        <v>41</v>
      </c>
      <c r="B55" s="29" t="s">
        <v>46</v>
      </c>
      <c r="C55" s="34"/>
      <c r="D55" s="31"/>
      <c r="E55" s="25"/>
      <c r="F55" s="27" t="n">
        <f aca="false">E52-E53</f>
        <v>-520924.659807691</v>
      </c>
      <c r="G55" s="39"/>
    </row>
    <row r="56" customFormat="false" ht="12.75" hidden="false" customHeight="false" outlineLevel="0" collapsed="false">
      <c r="A56" s="18" t="n">
        <f aca="false">A55+1</f>
        <v>42</v>
      </c>
      <c r="B56" s="37"/>
      <c r="C56" s="31"/>
      <c r="D56" s="31"/>
      <c r="E56" s="25"/>
      <c r="F56" s="25"/>
      <c r="G56" s="39"/>
    </row>
    <row r="57" customFormat="false" ht="12.75" hidden="false" customHeight="false" outlineLevel="0" collapsed="false">
      <c r="A57" s="18" t="n">
        <f aca="false">A56+1</f>
        <v>43</v>
      </c>
      <c r="B57" s="46" t="s">
        <v>47</v>
      </c>
      <c r="C57" s="34"/>
      <c r="D57" s="31"/>
      <c r="E57" s="25"/>
      <c r="F57" s="25" t="n">
        <f aca="false">F30+F55</f>
        <v>-2076175.74814103</v>
      </c>
      <c r="G57" s="39"/>
    </row>
    <row r="58" customFormat="false" ht="12.75" hidden="false" customHeight="false" outlineLevel="0" collapsed="false">
      <c r="A58" s="18" t="n">
        <f aca="false">A57+1</f>
        <v>44</v>
      </c>
      <c r="B58" s="47"/>
      <c r="C58" s="48"/>
      <c r="D58" s="49"/>
      <c r="E58" s="49"/>
      <c r="F58" s="25"/>
      <c r="G58" s="39"/>
    </row>
    <row r="59" customFormat="false" ht="12.75" hidden="false" customHeight="false" outlineLevel="0" collapsed="false">
      <c r="A59" s="18" t="n">
        <f aca="false">A58+1</f>
        <v>45</v>
      </c>
      <c r="B59" s="47" t="s">
        <v>48</v>
      </c>
      <c r="C59" s="48"/>
      <c r="D59" s="31"/>
      <c r="E59" s="25"/>
      <c r="F59" s="27" t="n">
        <f aca="false">-F57*0.35</f>
        <v>726661.511849359</v>
      </c>
      <c r="G59" s="39"/>
    </row>
    <row r="60" customFormat="false" ht="12.75" hidden="false" customHeight="false" outlineLevel="0" collapsed="false">
      <c r="A60" s="18" t="n">
        <f aca="false">A59+1</f>
        <v>46</v>
      </c>
      <c r="B60" s="47"/>
      <c r="C60" s="48"/>
      <c r="D60" s="31"/>
      <c r="E60" s="25"/>
      <c r="F60" s="25"/>
      <c r="G60" s="39"/>
    </row>
    <row r="61" customFormat="false" ht="13.5" hidden="false" customHeight="false" outlineLevel="0" collapsed="false">
      <c r="A61" s="18" t="n">
        <f aca="false">A60+1</f>
        <v>47</v>
      </c>
      <c r="B61" s="47" t="s">
        <v>49</v>
      </c>
      <c r="C61" s="48"/>
      <c r="D61" s="31"/>
      <c r="E61" s="25"/>
      <c r="F61" s="50" t="n">
        <f aca="false">-F57-F59</f>
        <v>1349514.23629167</v>
      </c>
      <c r="G61" s="39"/>
    </row>
    <row r="62" customFormat="false" ht="13.5" hidden="false" customHeight="false" outlineLevel="0" collapsed="false">
      <c r="A62" s="18"/>
      <c r="B62" s="5"/>
      <c r="C62" s="31"/>
      <c r="D62" s="31"/>
      <c r="E62" s="25"/>
      <c r="F62" s="25"/>
      <c r="G62" s="39"/>
    </row>
    <row r="63" customFormat="false" ht="13.5" hidden="false" customHeight="false" outlineLevel="0" collapsed="false">
      <c r="A63" s="51"/>
      <c r="B63" s="5"/>
      <c r="C63" s="52"/>
      <c r="D63" s="5"/>
      <c r="E63" s="53"/>
      <c r="F63" s="53"/>
      <c r="G63" s="39"/>
    </row>
    <row r="64" customFormat="false" ht="12.75" hidden="false" customHeight="false" outlineLevel="0" collapsed="false">
      <c r="A64" s="5"/>
      <c r="B64" s="5"/>
      <c r="C64" s="52"/>
      <c r="D64" s="5"/>
      <c r="E64" s="5"/>
      <c r="F64" s="31"/>
    </row>
    <row r="65" customFormat="false" ht="12.75" hidden="false" customHeight="false" outlineLevel="0" collapsed="false">
      <c r="A65" s="5"/>
      <c r="C65" s="54"/>
    </row>
    <row r="66" customFormat="false" ht="12.75" hidden="false" customHeight="false" outlineLevel="0" collapsed="false">
      <c r="A66" s="5"/>
      <c r="C66" s="54"/>
    </row>
    <row r="67" customFormat="false" ht="12.75" hidden="false" customHeight="false" outlineLevel="0" collapsed="false">
      <c r="A67" s="5"/>
      <c r="C67" s="54"/>
    </row>
    <row r="68" customFormat="false" ht="12.75" hidden="false" customHeight="false" outlineLevel="0" collapsed="false">
      <c r="C68" s="54"/>
    </row>
    <row r="69" customFormat="false" ht="12.75" hidden="false" customHeight="false" outlineLevel="0" collapsed="false">
      <c r="C69" s="54"/>
    </row>
    <row r="70" customFormat="false" ht="12.75" hidden="false" customHeight="false" outlineLevel="0" collapsed="false">
      <c r="C70" s="54"/>
    </row>
    <row r="71" customFormat="false" ht="12.75" hidden="false" customHeight="false" outlineLevel="0" collapsed="false">
      <c r="C71" s="54"/>
    </row>
    <row r="72" customFormat="false" ht="12.75" hidden="false" customHeight="false" outlineLevel="0" collapsed="false">
      <c r="C72" s="54"/>
    </row>
    <row r="73" customFormat="false" ht="12.75" hidden="false" customHeight="false" outlineLevel="0" collapsed="false">
      <c r="C73" s="54"/>
    </row>
    <row r="74" customFormat="false" ht="12.75" hidden="false" customHeight="false" outlineLevel="0" collapsed="false">
      <c r="C74" s="54"/>
    </row>
    <row r="75" customFormat="false" ht="12.75" hidden="false" customHeight="false" outlineLevel="0" collapsed="false">
      <c r="C75" s="54"/>
    </row>
    <row r="76" customFormat="false" ht="12.75" hidden="false" customHeight="false" outlineLevel="0" collapsed="false">
      <c r="C76" s="54"/>
    </row>
    <row r="77" customFormat="false" ht="12.75" hidden="false" customHeight="false" outlineLevel="0" collapsed="false">
      <c r="C77" s="54"/>
    </row>
    <row r="78" customFormat="false" ht="12.75" hidden="false" customHeight="false" outlineLevel="0" collapsed="false">
      <c r="C78" s="54"/>
    </row>
    <row r="79" customFormat="false" ht="12.75" hidden="false" customHeight="false" outlineLevel="0" collapsed="false">
      <c r="C79" s="54"/>
    </row>
    <row r="80" customFormat="false" ht="12.75" hidden="false" customHeight="false" outlineLevel="0" collapsed="false">
      <c r="C80" s="54"/>
    </row>
    <row r="81" customFormat="false" ht="12.75" hidden="false" customHeight="false" outlineLevel="0" collapsed="false">
      <c r="C81" s="54"/>
    </row>
    <row r="82" customFormat="false" ht="12.75" hidden="false" customHeight="false" outlineLevel="0" collapsed="false">
      <c r="C82" s="54"/>
    </row>
    <row r="83" customFormat="false" ht="12.75" hidden="false" customHeight="false" outlineLevel="0" collapsed="false">
      <c r="C83" s="54"/>
    </row>
    <row r="84" customFormat="false" ht="12.75" hidden="false" customHeight="false" outlineLevel="0" collapsed="false">
      <c r="C84" s="54"/>
    </row>
    <row r="85" customFormat="false" ht="12.75" hidden="false" customHeight="false" outlineLevel="0" collapsed="false">
      <c r="C85" s="54"/>
    </row>
    <row r="86" customFormat="false" ht="12.75" hidden="false" customHeight="false" outlineLevel="0" collapsed="false">
      <c r="C86" s="54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</row>
    <row r="89" customFormat="false" ht="12.75" hidden="false" customHeight="false" outlineLevel="0" collapsed="false">
      <c r="C89" s="54"/>
    </row>
    <row r="90" customFormat="false" ht="12.75" hidden="false" customHeight="false" outlineLevel="0" collapsed="false">
      <c r="C90" s="54"/>
    </row>
    <row r="91" customFormat="false" ht="12.75" hidden="false" customHeight="false" outlineLevel="0" collapsed="false">
      <c r="C91" s="54"/>
    </row>
    <row r="92" customFormat="false" ht="12.75" hidden="false" customHeight="false" outlineLevel="0" collapsed="false">
      <c r="C92" s="54"/>
    </row>
    <row r="93" customFormat="false" ht="12.75" hidden="false" customHeight="false" outlineLevel="0" collapsed="false">
      <c r="C93" s="54"/>
    </row>
    <row r="94" customFormat="false" ht="12.75" hidden="false" customHeight="false" outlineLevel="0" collapsed="false">
      <c r="C94" s="54"/>
    </row>
    <row r="95" customFormat="false" ht="12.75" hidden="false" customHeight="false" outlineLevel="0" collapsed="false">
      <c r="C95" s="54"/>
    </row>
    <row r="96" customFormat="false" ht="12.75" hidden="false" customHeight="false" outlineLevel="0" collapsed="false">
      <c r="C96" s="54"/>
    </row>
    <row r="97" customFormat="false" ht="12.75" hidden="false" customHeight="false" outlineLevel="0" collapsed="false">
      <c r="C97" s="54"/>
    </row>
    <row r="98" customFormat="false" ht="12.75" hidden="false" customHeight="false" outlineLevel="0" collapsed="false">
      <c r="C98" s="54"/>
    </row>
    <row r="99" customFormat="false" ht="12.75" hidden="false" customHeight="false" outlineLevel="0" collapsed="false">
      <c r="C99" s="54"/>
    </row>
    <row r="100" customFormat="false" ht="12.75" hidden="false" customHeight="false" outlineLevel="0" collapsed="false">
      <c r="C100" s="54"/>
    </row>
    <row r="101" customFormat="false" ht="12.75" hidden="false" customHeight="false" outlineLevel="0" collapsed="false">
      <c r="C101" s="54"/>
    </row>
    <row r="102" customFormat="false" ht="12.75" hidden="false" customHeight="false" outlineLevel="0" collapsed="false">
      <c r="C102" s="54"/>
    </row>
    <row r="103" customFormat="false" ht="12.75" hidden="false" customHeight="false" outlineLevel="0" collapsed="false">
      <c r="C103" s="54"/>
    </row>
    <row r="104" customFormat="false" ht="12.75" hidden="false" customHeight="false" outlineLevel="0" collapsed="false">
      <c r="C104" s="54"/>
    </row>
    <row r="105" customFormat="false" ht="12.75" hidden="false" customHeight="false" outlineLevel="0" collapsed="false">
      <c r="C105" s="54"/>
    </row>
    <row r="106" customFormat="false" ht="12.75" hidden="false" customHeight="false" outlineLevel="0" collapsed="false">
      <c r="C106" s="54"/>
    </row>
    <row r="107" customFormat="false" ht="12.75" hidden="false" customHeight="false" outlineLevel="0" collapsed="false">
      <c r="C107" s="54"/>
    </row>
    <row r="108" customFormat="false" ht="12.75" hidden="false" customHeight="false" outlineLevel="0" collapsed="false">
      <c r="C108" s="54"/>
    </row>
    <row r="109" customFormat="false" ht="12.75" hidden="false" customHeight="false" outlineLevel="0" collapsed="false">
      <c r="C109" s="54"/>
    </row>
    <row r="110" customFormat="false" ht="12.75" hidden="false" customHeight="false" outlineLevel="0" collapsed="false">
      <c r="C110" s="54"/>
    </row>
    <row r="111" customFormat="false" ht="12.75" hidden="false" customHeight="false" outlineLevel="0" collapsed="false">
      <c r="C111" s="54"/>
    </row>
    <row r="112" customFormat="false" ht="12.75" hidden="false" customHeight="false" outlineLevel="0" collapsed="false">
      <c r="C112" s="54"/>
    </row>
    <row r="113" customFormat="false" ht="12.75" hidden="false" customHeight="false" outlineLevel="0" collapsed="false">
      <c r="C113" s="54"/>
    </row>
    <row r="114" customFormat="false" ht="12.75" hidden="false" customHeight="false" outlineLevel="0" collapsed="false">
      <c r="C114" s="54"/>
    </row>
    <row r="115" customFormat="false" ht="12.75" hidden="false" customHeight="false" outlineLevel="0" collapsed="false">
      <c r="C115" s="54"/>
    </row>
    <row r="116" customFormat="false" ht="12.75" hidden="false" customHeight="false" outlineLevel="0" collapsed="false">
      <c r="C116" s="54"/>
    </row>
    <row r="117" customFormat="false" ht="12.75" hidden="false" customHeight="false" outlineLevel="0" collapsed="false">
      <c r="C117" s="54"/>
    </row>
    <row r="118" customFormat="false" ht="12.75" hidden="false" customHeight="false" outlineLevel="0" collapsed="false">
      <c r="C118" s="54"/>
    </row>
    <row r="119" customFormat="false" ht="12.75" hidden="false" customHeight="false" outlineLevel="0" collapsed="false">
      <c r="C119" s="54"/>
    </row>
    <row r="120" customFormat="false" ht="12.75" hidden="false" customHeight="false" outlineLevel="0" collapsed="false">
      <c r="C120" s="54"/>
    </row>
    <row r="121" customFormat="false" ht="12.75" hidden="false" customHeight="false" outlineLevel="0" collapsed="false">
      <c r="C121" s="54"/>
    </row>
    <row r="122" customFormat="false" ht="12.75" hidden="false" customHeight="false" outlineLevel="0" collapsed="false">
      <c r="C122" s="54"/>
    </row>
    <row r="123" customFormat="false" ht="12.75" hidden="false" customHeight="false" outlineLevel="0" collapsed="false">
      <c r="C123" s="54"/>
    </row>
    <row r="124" customFormat="false" ht="12.75" hidden="false" customHeight="false" outlineLevel="0" collapsed="false">
      <c r="C124" s="54"/>
    </row>
    <row r="125" customFormat="false" ht="12.75" hidden="false" customHeight="false" outlineLevel="0" collapsed="false">
      <c r="C125" s="54"/>
    </row>
    <row r="126" customFormat="false" ht="12.75" hidden="false" customHeight="false" outlineLevel="0" collapsed="false">
      <c r="C126" s="54"/>
    </row>
    <row r="127" customFormat="false" ht="12.75" hidden="false" customHeight="false" outlineLevel="0" collapsed="false">
      <c r="C127" s="54"/>
    </row>
    <row r="128" customFormat="false" ht="12.75" hidden="false" customHeight="false" outlineLevel="0" collapsed="false">
      <c r="C128" s="54"/>
    </row>
    <row r="129" customFormat="false" ht="12.75" hidden="false" customHeight="false" outlineLevel="0" collapsed="false">
      <c r="C129" s="54"/>
    </row>
    <row r="130" customFormat="false" ht="12.75" hidden="false" customHeight="false" outlineLevel="0" collapsed="false">
      <c r="C130" s="54"/>
    </row>
    <row r="131" customFormat="false" ht="12.75" hidden="false" customHeight="false" outlineLevel="0" collapsed="false">
      <c r="C131" s="54"/>
    </row>
    <row r="132" customFormat="false" ht="12.75" hidden="false" customHeight="false" outlineLevel="0" collapsed="false">
      <c r="C132" s="54"/>
    </row>
    <row r="133" customFormat="false" ht="12.75" hidden="false" customHeight="false" outlineLevel="0" collapsed="false">
      <c r="C133" s="54"/>
    </row>
    <row r="134" customFormat="false" ht="12.75" hidden="false" customHeight="false" outlineLevel="0" collapsed="false">
      <c r="C134" s="54"/>
    </row>
    <row r="135" customFormat="false" ht="12.75" hidden="false" customHeight="false" outlineLevel="0" collapsed="false">
      <c r="C135" s="54"/>
    </row>
    <row r="136" customFormat="false" ht="12.75" hidden="false" customHeight="false" outlineLevel="0" collapsed="false">
      <c r="C136" s="54"/>
    </row>
    <row r="137" customFormat="false" ht="12.75" hidden="false" customHeight="false" outlineLevel="0" collapsed="false">
      <c r="C137" s="54"/>
    </row>
    <row r="138" customFormat="false" ht="12.75" hidden="false" customHeight="false" outlineLevel="0" collapsed="false">
      <c r="C138" s="54"/>
    </row>
    <row r="139" customFormat="false" ht="12.75" hidden="false" customHeight="false" outlineLevel="0" collapsed="false">
      <c r="C139" s="54"/>
    </row>
    <row r="140" customFormat="false" ht="12.75" hidden="false" customHeight="false" outlineLevel="0" collapsed="false">
      <c r="C140" s="54"/>
    </row>
    <row r="141" customFormat="false" ht="12.75" hidden="false" customHeight="false" outlineLevel="0" collapsed="false">
      <c r="C141" s="54"/>
    </row>
    <row r="142" customFormat="false" ht="12.75" hidden="false" customHeight="false" outlineLevel="0" collapsed="false">
      <c r="C142" s="54"/>
    </row>
    <row r="143" customFormat="false" ht="12.75" hidden="false" customHeight="false" outlineLevel="0" collapsed="false">
      <c r="C143" s="54"/>
    </row>
    <row r="144" customFormat="false" ht="12.75" hidden="false" customHeight="false" outlineLevel="0" collapsed="false">
      <c r="C144" s="54"/>
    </row>
    <row r="145" customFormat="false" ht="12.75" hidden="false" customHeight="false" outlineLevel="0" collapsed="false">
      <c r="C145" s="54"/>
    </row>
    <row r="146" customFormat="false" ht="12.75" hidden="false" customHeight="false" outlineLevel="0" collapsed="false">
      <c r="C146" s="54"/>
    </row>
    <row r="147" customFormat="false" ht="12.75" hidden="false" customHeight="false" outlineLevel="0" collapsed="false">
      <c r="C147" s="54"/>
    </row>
    <row r="148" customFormat="false" ht="12.75" hidden="false" customHeight="false" outlineLevel="0" collapsed="false">
      <c r="C148" s="54"/>
    </row>
    <row r="149" customFormat="false" ht="12.75" hidden="false" customHeight="false" outlineLevel="0" collapsed="false">
      <c r="C149" s="54"/>
    </row>
    <row r="150" customFormat="false" ht="12.75" hidden="false" customHeight="false" outlineLevel="0" collapsed="false">
      <c r="C150" s="54"/>
    </row>
    <row r="151" customFormat="false" ht="12.75" hidden="false" customHeight="false" outlineLevel="0" collapsed="false">
      <c r="C151" s="54"/>
    </row>
    <row r="152" customFormat="false" ht="12.75" hidden="false" customHeight="false" outlineLevel="0" collapsed="false">
      <c r="C152" s="54"/>
    </row>
    <row r="153" customFormat="false" ht="12.75" hidden="false" customHeight="false" outlineLevel="0" collapsed="false">
      <c r="C153" s="54"/>
    </row>
    <row r="154" customFormat="false" ht="12.75" hidden="false" customHeight="false" outlineLevel="0" collapsed="false">
      <c r="C154" s="54"/>
    </row>
    <row r="155" customFormat="false" ht="12.75" hidden="false" customHeight="false" outlineLevel="0" collapsed="false">
      <c r="C155" s="54"/>
    </row>
    <row r="156" customFormat="false" ht="12.75" hidden="false" customHeight="false" outlineLevel="0" collapsed="false">
      <c r="C156" s="54"/>
    </row>
    <row r="157" customFormat="false" ht="12.75" hidden="false" customHeight="false" outlineLevel="0" collapsed="false">
      <c r="C157" s="54"/>
    </row>
    <row r="158" customFormat="false" ht="12.75" hidden="false" customHeight="false" outlineLevel="0" collapsed="false">
      <c r="C158" s="54"/>
    </row>
    <row r="159" customFormat="false" ht="12.75" hidden="false" customHeight="false" outlineLevel="0" collapsed="false">
      <c r="C159" s="54"/>
    </row>
    <row r="160" customFormat="false" ht="12.75" hidden="false" customHeight="false" outlineLevel="0" collapsed="false">
      <c r="C160" s="54"/>
    </row>
    <row r="161" customFormat="false" ht="12.75" hidden="false" customHeight="false" outlineLevel="0" collapsed="false">
      <c r="C161" s="54"/>
    </row>
    <row r="162" customFormat="false" ht="12.75" hidden="false" customHeight="false" outlineLevel="0" collapsed="false">
      <c r="C162" s="54"/>
    </row>
    <row r="163" customFormat="false" ht="12.75" hidden="false" customHeight="false" outlineLevel="0" collapsed="false">
      <c r="C163" s="54"/>
    </row>
    <row r="164" customFormat="false" ht="12.75" hidden="false" customHeight="false" outlineLevel="0" collapsed="false">
      <c r="C164" s="54"/>
    </row>
    <row r="165" customFormat="false" ht="12.75" hidden="false" customHeight="false" outlineLevel="0" collapsed="false">
      <c r="C165" s="54"/>
    </row>
    <row r="166" customFormat="false" ht="12.75" hidden="false" customHeight="false" outlineLevel="0" collapsed="false">
      <c r="C166" s="54"/>
    </row>
    <row r="167" customFormat="false" ht="12.75" hidden="false" customHeight="false" outlineLevel="0" collapsed="false">
      <c r="C167" s="54"/>
    </row>
    <row r="168" customFormat="false" ht="12.75" hidden="false" customHeight="false" outlineLevel="0" collapsed="false">
      <c r="C168" s="54"/>
    </row>
    <row r="169" customFormat="false" ht="12.75" hidden="false" customHeight="false" outlineLevel="0" collapsed="false">
      <c r="C169" s="54"/>
    </row>
    <row r="170" customFormat="false" ht="12.75" hidden="false" customHeight="false" outlineLevel="0" collapsed="false">
      <c r="C170" s="54"/>
    </row>
    <row r="171" customFormat="false" ht="12.75" hidden="false" customHeight="false" outlineLevel="0" collapsed="false">
      <c r="C171" s="54"/>
    </row>
    <row r="172" customFormat="false" ht="12.75" hidden="false" customHeight="false" outlineLevel="0" collapsed="false">
      <c r="C172" s="54"/>
    </row>
    <row r="173" customFormat="false" ht="12.75" hidden="false" customHeight="false" outlineLevel="0" collapsed="false">
      <c r="C173" s="54"/>
    </row>
    <row r="174" customFormat="false" ht="12.75" hidden="false" customHeight="false" outlineLevel="0" collapsed="false">
      <c r="C174" s="54"/>
    </row>
    <row r="175" customFormat="false" ht="12.75" hidden="false" customHeight="false" outlineLevel="0" collapsed="false">
      <c r="C175" s="54"/>
    </row>
    <row r="176" customFormat="false" ht="12.75" hidden="false" customHeight="false" outlineLevel="0" collapsed="false">
      <c r="C176" s="54"/>
    </row>
    <row r="177" customFormat="false" ht="12.75" hidden="false" customHeight="false" outlineLevel="0" collapsed="false">
      <c r="C177" s="54"/>
    </row>
    <row r="178" customFormat="false" ht="12.75" hidden="false" customHeight="false" outlineLevel="0" collapsed="false">
      <c r="C178" s="54"/>
    </row>
    <row r="179" customFormat="false" ht="12.75" hidden="false" customHeight="false" outlineLevel="0" collapsed="false">
      <c r="C179" s="54"/>
    </row>
    <row r="180" customFormat="false" ht="12.75" hidden="false" customHeight="false" outlineLevel="0" collapsed="false">
      <c r="C180" s="54"/>
    </row>
    <row r="181" customFormat="false" ht="12.75" hidden="false" customHeight="false" outlineLevel="0" collapsed="false">
      <c r="C181" s="54"/>
    </row>
    <row r="182" customFormat="false" ht="12.75" hidden="false" customHeight="false" outlineLevel="0" collapsed="false">
      <c r="C182" s="54"/>
    </row>
    <row r="183" customFormat="false" ht="12.75" hidden="false" customHeight="false" outlineLevel="0" collapsed="false">
      <c r="C183" s="54"/>
    </row>
    <row r="184" customFormat="false" ht="12.75" hidden="false" customHeight="false" outlineLevel="0" collapsed="false">
      <c r="C184" s="54"/>
    </row>
  </sheetData>
  <mergeCells count="6">
    <mergeCell ref="A6:F6"/>
    <mergeCell ref="A7:F7"/>
    <mergeCell ref="A8:F8"/>
    <mergeCell ref="A9:F9"/>
    <mergeCell ref="B14:F14"/>
    <mergeCell ref="B33:F33"/>
  </mergeCells>
  <printOptions headings="false" gridLines="false" gridLinesSet="true" horizontalCentered="false" verticalCentered="false"/>
  <pageMargins left="0.529861111111111" right="0.5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0.56"/>
    <col collapsed="false" customWidth="true" hidden="false" outlineLevel="0" max="2" min="2" style="55" width="15.7"/>
    <col collapsed="false" customWidth="true" hidden="false" outlineLevel="0" max="4" min="3" style="55" width="14.28"/>
    <col collapsed="false" customWidth="true" hidden="false" outlineLevel="0" max="5" min="5" style="55" width="15.56"/>
    <col collapsed="false" customWidth="true" hidden="false" outlineLevel="0" max="6" min="6" style="55" width="15.85"/>
    <col collapsed="false" customWidth="true" hidden="false" outlineLevel="0" max="7" min="7" style="55" width="14.28"/>
    <col collapsed="false" customWidth="false" hidden="false" outlineLevel="0" max="257" min="8" style="55" width="9.14"/>
  </cols>
  <sheetData>
    <row r="1" customFormat="false" ht="15" hidden="false" customHeight="false" outlineLevel="0" collapsed="false">
      <c r="A1" s="56" t="s">
        <v>50</v>
      </c>
      <c r="B1" s="56"/>
    </row>
    <row r="2" customFormat="false" ht="15" hidden="false" customHeight="false" outlineLevel="0" collapsed="false">
      <c r="A2" s="56" t="s">
        <v>51</v>
      </c>
      <c r="B2" s="56"/>
    </row>
    <row r="3" customFormat="false" ht="15" hidden="false" customHeight="false" outlineLevel="0" collapsed="false">
      <c r="A3" s="56" t="s">
        <v>52</v>
      </c>
      <c r="B3" s="56"/>
    </row>
    <row r="4" customFormat="false" ht="15" hidden="false" customHeight="false" outlineLevel="0" collapsed="false">
      <c r="A4" s="56"/>
      <c r="B4" s="57" t="s">
        <v>53</v>
      </c>
      <c r="C4" s="57" t="s">
        <v>54</v>
      </c>
      <c r="D4" s="57" t="s">
        <v>55</v>
      </c>
      <c r="E4" s="57" t="s">
        <v>56</v>
      </c>
      <c r="F4" s="57" t="s">
        <v>57</v>
      </c>
      <c r="G4" s="57" t="s">
        <v>58</v>
      </c>
    </row>
    <row r="5" customFormat="false" ht="15" hidden="false" customHeight="false" outlineLevel="0" collapsed="false">
      <c r="A5" s="56"/>
      <c r="B5" s="57" t="s">
        <v>59</v>
      </c>
      <c r="C5" s="57" t="s">
        <v>59</v>
      </c>
      <c r="D5" s="57" t="s">
        <v>59</v>
      </c>
      <c r="E5" s="57" t="s">
        <v>59</v>
      </c>
      <c r="F5" s="57" t="s">
        <v>59</v>
      </c>
      <c r="G5" s="57" t="s">
        <v>59</v>
      </c>
    </row>
    <row r="6" customFormat="false" ht="15" hidden="false" customHeight="false" outlineLevel="0" collapsed="false">
      <c r="A6" s="55" t="s">
        <v>60</v>
      </c>
      <c r="B6" s="58" t="s">
        <v>61</v>
      </c>
      <c r="C6" s="58" t="s">
        <v>61</v>
      </c>
      <c r="D6" s="58" t="s">
        <v>61</v>
      </c>
      <c r="E6" s="58" t="s">
        <v>61</v>
      </c>
      <c r="F6" s="58" t="s">
        <v>61</v>
      </c>
      <c r="G6" s="58" t="s">
        <v>61</v>
      </c>
    </row>
    <row r="7" customFormat="false" ht="15" hidden="false" customHeight="false" outlineLevel="0" collapsed="false">
      <c r="A7" s="55" t="s">
        <v>62</v>
      </c>
      <c r="B7" s="59" t="n">
        <v>1552.73</v>
      </c>
      <c r="C7" s="59" t="n">
        <v>1199.34</v>
      </c>
      <c r="D7" s="59" t="n">
        <v>1359.18</v>
      </c>
      <c r="E7" s="59" t="n">
        <v>-129985.25</v>
      </c>
      <c r="F7" s="59" t="n">
        <v>6397.32</v>
      </c>
      <c r="G7" s="59" t="n">
        <v>202.17</v>
      </c>
    </row>
    <row r="8" customFormat="false" ht="15" hidden="false" customHeight="false" outlineLevel="0" collapsed="false">
      <c r="A8" s="55" t="s">
        <v>63</v>
      </c>
      <c r="B8" s="60" t="n">
        <f aca="false">SUM(B7)</f>
        <v>1552.73</v>
      </c>
      <c r="C8" s="60" t="n">
        <v>1199.34</v>
      </c>
      <c r="D8" s="60" t="n">
        <v>1359.18</v>
      </c>
      <c r="E8" s="60" t="n">
        <v>-129985.25</v>
      </c>
      <c r="F8" s="60" t="n">
        <v>6397.32</v>
      </c>
      <c r="G8" s="60" t="n">
        <v>202.17</v>
      </c>
    </row>
    <row r="9" customFormat="false" ht="15" hidden="false" customHeight="false" outlineLevel="0" collapsed="false">
      <c r="A9" s="55" t="s">
        <v>64</v>
      </c>
      <c r="B9" s="59" t="n">
        <v>652574.65</v>
      </c>
      <c r="C9" s="59" t="n">
        <v>577282.43</v>
      </c>
      <c r="D9" s="59" t="n">
        <v>1143463.89</v>
      </c>
      <c r="E9" s="59" t="n">
        <v>2947001.73</v>
      </c>
      <c r="F9" s="59" t="n">
        <v>2061400.92</v>
      </c>
      <c r="G9" s="59" t="n">
        <v>490464.43</v>
      </c>
    </row>
    <row r="10" customFormat="false" ht="15" hidden="false" customHeight="false" outlineLevel="0" collapsed="false">
      <c r="A10" s="55" t="s">
        <v>65</v>
      </c>
      <c r="B10" s="59" t="n">
        <v>182330.22</v>
      </c>
      <c r="C10" s="59" t="n">
        <v>40933.99</v>
      </c>
      <c r="D10" s="59" t="n">
        <v>83428.65</v>
      </c>
      <c r="E10" s="59" t="n">
        <v>191814.21</v>
      </c>
      <c r="F10" s="59" t="n">
        <v>590803.01</v>
      </c>
      <c r="G10" s="59" t="n">
        <v>15148.56</v>
      </c>
    </row>
    <row r="11" customFormat="false" ht="15" hidden="false" customHeight="false" outlineLevel="0" collapsed="false">
      <c r="A11" s="55" t="s">
        <v>66</v>
      </c>
      <c r="B11" s="59" t="n">
        <v>1029267.66</v>
      </c>
      <c r="C11" s="59" t="n">
        <v>247904.21</v>
      </c>
      <c r="D11" s="59" t="n">
        <v>345666.93</v>
      </c>
      <c r="E11" s="59" t="n">
        <v>1159944</v>
      </c>
      <c r="F11" s="59" t="n">
        <v>3692587.82</v>
      </c>
      <c r="G11" s="59" t="n">
        <v>181389.99</v>
      </c>
    </row>
    <row r="12" customFormat="false" ht="14.25" hidden="false" customHeight="true" outlineLevel="0" collapsed="false">
      <c r="A12" s="55" t="s">
        <v>67</v>
      </c>
      <c r="B12" s="59" t="n">
        <v>-11416569.84</v>
      </c>
      <c r="C12" s="59" t="n">
        <v>7974.41</v>
      </c>
      <c r="D12" s="59" t="n">
        <v>3858250.65</v>
      </c>
      <c r="E12" s="59" t="n">
        <v>-27253977.67</v>
      </c>
      <c r="F12" s="59" t="n">
        <v>-78713672.66</v>
      </c>
      <c r="G12" s="59" t="n">
        <v>13331.61</v>
      </c>
    </row>
    <row r="13" customFormat="false" ht="14.25" hidden="false" customHeight="true" outlineLevel="0" collapsed="false">
      <c r="A13" s="61" t="s">
        <v>68</v>
      </c>
      <c r="B13" s="59" t="n">
        <v>2022.38</v>
      </c>
      <c r="C13" s="59" t="n">
        <v>616.09</v>
      </c>
      <c r="D13" s="59" t="n">
        <v>3558.75</v>
      </c>
      <c r="E13" s="59" t="n">
        <v>110449.82</v>
      </c>
      <c r="F13" s="59" t="n">
        <v>7989.85</v>
      </c>
      <c r="G13" s="59" t="n">
        <v>2024.18</v>
      </c>
    </row>
    <row r="14" s="55" customFormat="true" ht="14.25" hidden="false" customHeight="true" outlineLevel="0" collapsed="false">
      <c r="A14" s="62" t="s">
        <v>69</v>
      </c>
      <c r="B14" s="59"/>
      <c r="C14" s="59"/>
      <c r="D14" s="59" t="n">
        <v>3850.92</v>
      </c>
      <c r="E14" s="59" t="n">
        <v>54569.41</v>
      </c>
      <c r="F14" s="59" t="n">
        <v>65710.5</v>
      </c>
      <c r="G14" s="59" t="n">
        <v>205.52</v>
      </c>
    </row>
    <row r="15" customFormat="false" ht="15" hidden="false" customHeight="false" outlineLevel="0" collapsed="false">
      <c r="A15" s="55" t="s">
        <v>70</v>
      </c>
      <c r="B15" s="59" t="n">
        <v>633.09</v>
      </c>
      <c r="C15" s="59" t="n">
        <v>66.42</v>
      </c>
      <c r="D15" s="59"/>
      <c r="E15" s="59"/>
      <c r="F15" s="59" t="n">
        <v>0</v>
      </c>
      <c r="G15" s="59" t="n">
        <v>0</v>
      </c>
    </row>
    <row r="16" customFormat="false" ht="15" hidden="false" customHeight="false" outlineLevel="0" collapsed="false">
      <c r="A16" s="55" t="s">
        <v>71</v>
      </c>
      <c r="B16" s="59" t="n">
        <v>2935.15</v>
      </c>
      <c r="C16" s="59" t="n">
        <v>959.79</v>
      </c>
      <c r="D16" s="59"/>
      <c r="E16" s="59" t="n">
        <v>17.15</v>
      </c>
      <c r="F16" s="59" t="n">
        <v>0</v>
      </c>
      <c r="G16" s="59" t="n">
        <v>0</v>
      </c>
    </row>
    <row r="17" customFormat="false" ht="15" hidden="false" customHeight="false" outlineLevel="0" collapsed="false">
      <c r="A17" s="55" t="s">
        <v>72</v>
      </c>
      <c r="B17" s="59" t="n">
        <v>45311.48</v>
      </c>
      <c r="C17" s="59" t="n">
        <v>12521.22</v>
      </c>
      <c r="D17" s="59"/>
      <c r="E17" s="59" t="n">
        <v>743168</v>
      </c>
      <c r="F17" s="59" t="n">
        <v>8248.67</v>
      </c>
      <c r="G17" s="59"/>
    </row>
    <row r="18" customFormat="false" ht="15" hidden="false" customHeight="false" outlineLevel="0" collapsed="false">
      <c r="A18" s="55" t="s">
        <v>73</v>
      </c>
      <c r="B18" s="59" t="n">
        <v>59.49</v>
      </c>
      <c r="C18" s="59" t="n">
        <v>379.21</v>
      </c>
      <c r="D18" s="59" t="n">
        <v>-250</v>
      </c>
      <c r="E18" s="59" t="n">
        <v>250</v>
      </c>
      <c r="F18" s="59" t="n">
        <v>33</v>
      </c>
      <c r="G18" s="59"/>
    </row>
    <row r="19" customFormat="false" ht="15" hidden="false" customHeight="false" outlineLevel="0" collapsed="false">
      <c r="A19" s="55" t="s">
        <v>74</v>
      </c>
      <c r="B19" s="59" t="n">
        <v>3493.74</v>
      </c>
      <c r="C19" s="59" t="n">
        <v>288.34</v>
      </c>
      <c r="D19" s="59"/>
      <c r="E19" s="59"/>
      <c r="F19" s="59" t="n">
        <v>0</v>
      </c>
      <c r="G19" s="59" t="n">
        <v>0</v>
      </c>
    </row>
    <row r="20" customFormat="false" ht="15" hidden="false" customHeight="false" outlineLevel="0" collapsed="false">
      <c r="A20" s="55" t="s">
        <v>75</v>
      </c>
      <c r="B20" s="59" t="n">
        <v>163810.93</v>
      </c>
      <c r="C20" s="59" t="n">
        <v>39341.4</v>
      </c>
      <c r="D20" s="59" t="n">
        <v>-4914238.12</v>
      </c>
      <c r="E20" s="59" t="n">
        <v>1383331.03</v>
      </c>
      <c r="F20" s="59" t="n">
        <v>1524142.66</v>
      </c>
      <c r="G20" s="59" t="n">
        <v>252809.41</v>
      </c>
    </row>
    <row r="21" customFormat="false" ht="15" hidden="false" customHeight="false" outlineLevel="0" collapsed="false">
      <c r="A21" s="55" t="s">
        <v>76</v>
      </c>
      <c r="B21" s="59" t="n">
        <v>18057899.18</v>
      </c>
      <c r="C21" s="59" t="n">
        <v>3309052.98</v>
      </c>
      <c r="D21" s="59" t="n">
        <v>8576469.34</v>
      </c>
      <c r="E21" s="59" t="n">
        <v>28812258.04</v>
      </c>
      <c r="F21" s="59" t="n">
        <v>79528374.74</v>
      </c>
      <c r="G21" s="59" t="n">
        <v>2267189.37</v>
      </c>
    </row>
    <row r="22" customFormat="false" ht="15" hidden="false" customHeight="false" outlineLevel="0" collapsed="false">
      <c r="A22" s="55" t="s">
        <v>77</v>
      </c>
      <c r="B22" s="59" t="n">
        <v>4.57</v>
      </c>
      <c r="C22" s="59"/>
      <c r="D22" s="59" t="n">
        <v>0</v>
      </c>
      <c r="E22" s="59"/>
      <c r="F22" s="59" t="n">
        <v>0</v>
      </c>
      <c r="G22" s="59" t="n">
        <v>0</v>
      </c>
    </row>
    <row r="23" customFormat="false" ht="15" hidden="false" customHeight="false" outlineLevel="0" collapsed="false">
      <c r="A23" s="55" t="s">
        <v>78</v>
      </c>
      <c r="B23" s="59" t="n">
        <v>5697.97</v>
      </c>
      <c r="C23" s="59" t="n">
        <v>3826.68</v>
      </c>
      <c r="D23" s="59" t="n">
        <v>2933.31</v>
      </c>
      <c r="E23" s="59" t="n">
        <v>9030.63</v>
      </c>
      <c r="F23" s="59" t="n">
        <v>18141.61</v>
      </c>
      <c r="G23" s="59" t="n">
        <v>1270.14</v>
      </c>
    </row>
    <row r="24" customFormat="false" ht="15" hidden="false" customHeight="false" outlineLevel="0" collapsed="false">
      <c r="A24" s="55" t="s">
        <v>79</v>
      </c>
      <c r="B24" s="59"/>
      <c r="C24" s="59" t="n">
        <v>-5.15</v>
      </c>
      <c r="D24" s="59" t="n">
        <v>0</v>
      </c>
      <c r="E24" s="59" t="n">
        <v>0</v>
      </c>
      <c r="F24" s="59" t="n">
        <v>0</v>
      </c>
      <c r="G24" s="59" t="n">
        <v>0</v>
      </c>
    </row>
    <row r="25" customFormat="false" ht="15" hidden="false" customHeight="false" outlineLevel="0" collapsed="false">
      <c r="A25" s="55" t="s">
        <v>80</v>
      </c>
      <c r="B25" s="59" t="n">
        <v>-0.01</v>
      </c>
      <c r="C25" s="59" t="n">
        <v>0</v>
      </c>
      <c r="D25" s="59" t="n">
        <v>446.05</v>
      </c>
      <c r="E25" s="59" t="n">
        <v>80888.1</v>
      </c>
      <c r="F25" s="59" t="n">
        <v>-218895.68</v>
      </c>
      <c r="G25" s="59" t="n">
        <v>-24456.66</v>
      </c>
    </row>
    <row r="26" customFormat="false" ht="15" hidden="false" customHeight="false" outlineLevel="0" collapsed="false">
      <c r="A26" s="56" t="s">
        <v>81</v>
      </c>
      <c r="B26" s="60" t="n">
        <f aca="false">SUM(B9:B25)</f>
        <v>8729470.66</v>
      </c>
      <c r="C26" s="60" t="n">
        <v>4241142.02</v>
      </c>
      <c r="D26" s="60" t="n">
        <v>9103580.37</v>
      </c>
      <c r="E26" s="60" t="n">
        <v>8238744.45</v>
      </c>
      <c r="F26" s="60" t="n">
        <v>8564864.44</v>
      </c>
      <c r="G26" s="60" t="n">
        <v>3199376.55</v>
      </c>
    </row>
    <row r="27" customFormat="false" ht="15" hidden="false" customHeight="false" outlineLevel="0" collapsed="false">
      <c r="A27" s="55" t="s">
        <v>82</v>
      </c>
      <c r="B27" s="59" t="n">
        <v>0.03</v>
      </c>
      <c r="C27" s="59" t="n">
        <v>0</v>
      </c>
      <c r="D27" s="59" t="n">
        <v>0.12</v>
      </c>
      <c r="E27" s="59" t="n">
        <v>-853.05</v>
      </c>
      <c r="F27" s="59"/>
      <c r="G27" s="59" t="n">
        <v>0</v>
      </c>
    </row>
    <row r="28" customFormat="false" ht="15" hidden="false" customHeight="false" outlineLevel="0" collapsed="false">
      <c r="A28" s="55" t="s">
        <v>83</v>
      </c>
      <c r="B28" s="59" t="n">
        <v>436992.55</v>
      </c>
      <c r="C28" s="59" t="n">
        <v>283687.1</v>
      </c>
      <c r="D28" s="59" t="n">
        <v>563532.64</v>
      </c>
      <c r="E28" s="59" t="n">
        <v>528052.16</v>
      </c>
      <c r="F28" s="59" t="n">
        <v>1308452.33</v>
      </c>
      <c r="G28" s="59" t="n">
        <v>235800.93</v>
      </c>
    </row>
    <row r="29" customFormat="false" ht="15" hidden="false" customHeight="false" outlineLevel="0" collapsed="false">
      <c r="A29" s="55" t="s">
        <v>84</v>
      </c>
      <c r="B29" s="59" t="n">
        <v>89513.05</v>
      </c>
      <c r="C29" s="59" t="n">
        <v>17397.08</v>
      </c>
      <c r="D29" s="59" t="n">
        <v>21917.86</v>
      </c>
      <c r="E29" s="59" t="n">
        <v>96011.53</v>
      </c>
      <c r="F29" s="59" t="n">
        <v>206307.37</v>
      </c>
      <c r="G29" s="59" t="n">
        <v>13454.6</v>
      </c>
    </row>
    <row r="30" customFormat="false" ht="15" hidden="false" customHeight="false" outlineLevel="0" collapsed="false">
      <c r="A30" s="55" t="s">
        <v>85</v>
      </c>
      <c r="B30" s="59" t="n">
        <v>225866.8</v>
      </c>
      <c r="C30" s="59" t="n">
        <v>113930.12</v>
      </c>
      <c r="D30" s="59" t="n">
        <v>267393.09</v>
      </c>
      <c r="E30" s="59" t="n">
        <v>303574.43</v>
      </c>
      <c r="F30" s="59" t="n">
        <v>793615.49</v>
      </c>
      <c r="G30" s="59" t="n">
        <v>122583.23</v>
      </c>
    </row>
    <row r="31" customFormat="false" ht="15" hidden="false" customHeight="false" outlineLevel="0" collapsed="false">
      <c r="A31" s="55" t="s">
        <v>86</v>
      </c>
      <c r="B31" s="59" t="n">
        <v>3380.84</v>
      </c>
      <c r="C31" s="59" t="n">
        <v>688.16</v>
      </c>
      <c r="D31" s="59" t="n">
        <v>939.38</v>
      </c>
      <c r="E31" s="59" t="n">
        <v>3593.75</v>
      </c>
      <c r="F31" s="59" t="n">
        <v>3696.47</v>
      </c>
      <c r="G31" s="59" t="n">
        <v>439.9</v>
      </c>
    </row>
    <row r="32" customFormat="false" ht="15" hidden="false" customHeight="false" outlineLevel="0" collapsed="false">
      <c r="A32" s="55" t="s">
        <v>87</v>
      </c>
      <c r="B32" s="59" t="n">
        <v>4542.46</v>
      </c>
      <c r="C32" s="59" t="n">
        <v>548.67</v>
      </c>
      <c r="D32" s="59" t="n">
        <v>230.24</v>
      </c>
      <c r="E32" s="59" t="n">
        <v>10013.35</v>
      </c>
      <c r="F32" s="59" t="n">
        <v>3135.73</v>
      </c>
      <c r="G32" s="59" t="n">
        <v>65.8</v>
      </c>
    </row>
    <row r="33" customFormat="false" ht="15" hidden="false" customHeight="false" outlineLevel="0" collapsed="false">
      <c r="A33" s="56" t="s">
        <v>88</v>
      </c>
      <c r="B33" s="60" t="n">
        <f aca="false">SUM(B27:B32)</f>
        <v>760295.73</v>
      </c>
      <c r="C33" s="60" t="n">
        <v>416251.13</v>
      </c>
      <c r="D33" s="60" t="n">
        <v>854013.33</v>
      </c>
      <c r="E33" s="60" t="n">
        <v>940392.17</v>
      </c>
      <c r="F33" s="60" t="n">
        <v>2315207.39</v>
      </c>
      <c r="G33" s="60" t="n">
        <v>372344.46</v>
      </c>
    </row>
    <row r="34" customFormat="false" ht="15" hidden="false" customHeight="false" outlineLevel="0" collapsed="false">
      <c r="A34" s="56" t="s">
        <v>14</v>
      </c>
      <c r="B34" s="60" t="n">
        <f aca="false">B8+B26+B33</f>
        <v>9491319.12</v>
      </c>
      <c r="C34" s="60" t="n">
        <v>4658592.49</v>
      </c>
      <c r="D34" s="60" t="n">
        <v>9958952.88</v>
      </c>
      <c r="E34" s="60" t="n">
        <v>9049151.37</v>
      </c>
      <c r="F34" s="60" t="n">
        <v>10886469.15</v>
      </c>
      <c r="G34" s="60" t="n">
        <v>3571923.18</v>
      </c>
    </row>
    <row r="36" customFormat="false" ht="15" hidden="false" customHeight="false" outlineLevel="0" collapsed="false">
      <c r="A36" s="56" t="s">
        <v>89</v>
      </c>
      <c r="B36" s="60" t="n">
        <f aca="false">-'OH Trans 12ME Dec 2010'!B30</f>
        <v>-152546.21</v>
      </c>
      <c r="C36" s="63" t="n">
        <f aca="false">-'OH Trans 12ME Dec 2010'!C30</f>
        <v>-41126.25</v>
      </c>
      <c r="D36" s="60" t="n">
        <f aca="false">-'OH Trans 12ME Dec 2010'!D30</f>
        <v>-77335.22</v>
      </c>
      <c r="E36" s="63" t="n">
        <f aca="false">-'OH Trans 12ME Dec 2010'!E30</f>
        <v>-376352.92</v>
      </c>
      <c r="F36" s="60" t="n">
        <f aca="false">-'OH Trans 12ME Dec 2010'!F30</f>
        <v>-450747.92</v>
      </c>
      <c r="G36" s="63" t="n">
        <f aca="false">-'OH Trans 12ME Dec 2010'!G30</f>
        <v>-122467.67</v>
      </c>
      <c r="H36" s="64"/>
    </row>
    <row r="37" customFormat="false" ht="15" hidden="false" customHeight="false" outlineLevel="0" collapsed="false">
      <c r="B37" s="64"/>
      <c r="C37" s="64"/>
      <c r="E37" s="64"/>
      <c r="G37" s="64"/>
      <c r="H37" s="64"/>
    </row>
    <row r="38" customFormat="false" ht="15.75" hidden="false" customHeight="false" outlineLevel="0" collapsed="false">
      <c r="A38" s="56" t="s">
        <v>90</v>
      </c>
      <c r="B38" s="65" t="n">
        <f aca="false">SUM(B34:B36)</f>
        <v>9338772.91</v>
      </c>
      <c r="C38" s="65" t="n">
        <f aca="false">SUM(C34:C36)</f>
        <v>4617466.24</v>
      </c>
      <c r="D38" s="65" t="n">
        <f aca="false">SUM(D34:D36)</f>
        <v>9881617.66</v>
      </c>
      <c r="E38" s="65" t="n">
        <f aca="false">SUM(E34:E36)</f>
        <v>8672798.45</v>
      </c>
      <c r="F38" s="65" t="n">
        <f aca="false">SUM(F34:F36)</f>
        <v>10435721.23</v>
      </c>
      <c r="G38" s="65" t="n">
        <f aca="false">SUM(G34:G36)</f>
        <v>3449455.51</v>
      </c>
      <c r="H38" s="64"/>
    </row>
    <row r="39" customFormat="false" ht="15.75" hidden="false" customHeight="false" outlineLevel="0" collapsed="false">
      <c r="C39" s="66"/>
      <c r="E39" s="66"/>
      <c r="G39" s="66"/>
      <c r="H3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4.41"/>
    <col collapsed="false" customWidth="true" hidden="false" outlineLevel="0" max="2" min="2" style="55" width="14.14"/>
    <col collapsed="false" customWidth="true" hidden="false" outlineLevel="0" max="4" min="3" style="55" width="13.28"/>
    <col collapsed="false" customWidth="true" hidden="false" outlineLevel="0" max="6" min="5" style="55" width="15.28"/>
    <col collapsed="false" customWidth="true" hidden="false" outlineLevel="0" max="7" min="7" style="55" width="13.28"/>
    <col collapsed="false" customWidth="false" hidden="false" outlineLevel="0" max="257" min="8" style="55" width="9.14"/>
  </cols>
  <sheetData>
    <row r="1" customFormat="false" ht="15" hidden="false" customHeight="false" outlineLevel="0" collapsed="false">
      <c r="A1" s="56" t="s">
        <v>91</v>
      </c>
    </row>
    <row r="2" customFormat="false" ht="15" hidden="false" customHeight="false" outlineLevel="0" collapsed="false">
      <c r="A2" s="56" t="s">
        <v>92</v>
      </c>
    </row>
    <row r="3" customFormat="false" ht="15" hidden="false" customHeight="false" outlineLevel="0" collapsed="false">
      <c r="A3" s="56" t="s">
        <v>93</v>
      </c>
      <c r="B3" s="57" t="s">
        <v>53</v>
      </c>
      <c r="C3" s="57" t="s">
        <v>54</v>
      </c>
      <c r="D3" s="57" t="s">
        <v>55</v>
      </c>
      <c r="E3" s="57" t="s">
        <v>56</v>
      </c>
      <c r="F3" s="57" t="s">
        <v>57</v>
      </c>
      <c r="G3" s="57" t="s">
        <v>58</v>
      </c>
    </row>
    <row r="4" customFormat="false" ht="15" hidden="false" customHeight="false" outlineLevel="0" collapsed="false">
      <c r="A4" s="56"/>
      <c r="B4" s="57" t="s">
        <v>59</v>
      </c>
      <c r="C4" s="57" t="s">
        <v>59</v>
      </c>
      <c r="D4" s="57" t="s">
        <v>59</v>
      </c>
      <c r="E4" s="57" t="s">
        <v>59</v>
      </c>
      <c r="F4" s="57" t="s">
        <v>59</v>
      </c>
      <c r="G4" s="57" t="s">
        <v>59</v>
      </c>
    </row>
    <row r="5" customFormat="false" ht="15" hidden="false" customHeight="false" outlineLevel="0" collapsed="false">
      <c r="A5" s="55" t="s">
        <v>60</v>
      </c>
      <c r="B5" s="58" t="s">
        <v>61</v>
      </c>
      <c r="C5" s="58" t="s">
        <v>61</v>
      </c>
      <c r="D5" s="58" t="s">
        <v>61</v>
      </c>
      <c r="E5" s="58" t="s">
        <v>61</v>
      </c>
      <c r="F5" s="58" t="s">
        <v>61</v>
      </c>
      <c r="G5" s="58" t="s">
        <v>61</v>
      </c>
    </row>
    <row r="6" customFormat="false" ht="15" hidden="false" customHeight="false" outlineLevel="0" collapsed="false">
      <c r="A6" s="55" t="s">
        <v>62</v>
      </c>
      <c r="B6" s="59" t="n">
        <v>49.4</v>
      </c>
      <c r="C6" s="59" t="n">
        <v>26.56</v>
      </c>
      <c r="D6" s="59" t="n">
        <v>21.99</v>
      </c>
      <c r="E6" s="59" t="n">
        <v>-67719.82</v>
      </c>
      <c r="F6" s="59" t="n">
        <v>397.74</v>
      </c>
      <c r="G6" s="59" t="n">
        <v>5.26</v>
      </c>
    </row>
    <row r="7" customFormat="false" ht="15" hidden="false" customHeight="false" outlineLevel="0" collapsed="false">
      <c r="A7" s="55" t="s">
        <v>63</v>
      </c>
      <c r="B7" s="60" t="n">
        <v>49.4</v>
      </c>
      <c r="C7" s="60" t="n">
        <v>26.56</v>
      </c>
      <c r="D7" s="60" t="n">
        <v>21.99</v>
      </c>
      <c r="E7" s="60" t="n">
        <v>-67719.82</v>
      </c>
      <c r="F7" s="60" t="n">
        <v>397.74</v>
      </c>
      <c r="G7" s="60" t="n">
        <v>5.26</v>
      </c>
    </row>
    <row r="8" customFormat="false" ht="15" hidden="false" customHeight="false" outlineLevel="0" collapsed="false">
      <c r="A8" s="55" t="s">
        <v>64</v>
      </c>
      <c r="B8" s="59" t="n">
        <v>18203.12</v>
      </c>
      <c r="C8" s="59" t="n">
        <v>16723.91</v>
      </c>
      <c r="D8" s="59" t="n">
        <v>34330.51</v>
      </c>
      <c r="E8" s="59" t="n">
        <v>9555.76</v>
      </c>
      <c r="F8" s="59" t="n">
        <v>87151.21</v>
      </c>
      <c r="G8" s="59" t="n">
        <v>13520.26</v>
      </c>
    </row>
    <row r="9" customFormat="false" ht="15" hidden="false" customHeight="false" outlineLevel="0" collapsed="false">
      <c r="A9" s="55" t="s">
        <v>65</v>
      </c>
      <c r="B9" s="59" t="n">
        <v>4469.76</v>
      </c>
      <c r="C9" s="59" t="n">
        <v>917.24</v>
      </c>
      <c r="D9" s="59" t="n">
        <v>1886.24</v>
      </c>
      <c r="E9" s="59" t="n">
        <v>4538.62</v>
      </c>
      <c r="F9" s="59" t="n">
        <v>16758.18</v>
      </c>
      <c r="G9" s="59" t="n">
        <v>481.91</v>
      </c>
    </row>
    <row r="10" customFormat="false" ht="15" hidden="false" customHeight="false" outlineLevel="0" collapsed="false">
      <c r="A10" s="55" t="s">
        <v>66</v>
      </c>
      <c r="B10" s="59" t="n">
        <v>25591.53</v>
      </c>
      <c r="C10" s="59" t="n">
        <v>-504.18</v>
      </c>
      <c r="D10" s="59" t="n">
        <v>-7513.69</v>
      </c>
      <c r="E10" s="59" t="n">
        <v>-37110.9</v>
      </c>
      <c r="F10" s="59" t="n">
        <v>241649.41</v>
      </c>
      <c r="G10" s="59" t="n">
        <v>3408.65</v>
      </c>
    </row>
    <row r="11" customFormat="false" ht="15" hidden="false" customHeight="false" outlineLevel="0" collapsed="false">
      <c r="A11" s="55" t="s">
        <v>67</v>
      </c>
      <c r="B11" s="59" t="n">
        <v>-27764.77</v>
      </c>
      <c r="C11" s="59" t="n">
        <v>159.88</v>
      </c>
      <c r="D11" s="59" t="n">
        <v>50948.24</v>
      </c>
      <c r="E11" s="59" t="n">
        <v>2537135.56</v>
      </c>
      <c r="F11" s="59" t="n">
        <v>-6866674.13</v>
      </c>
      <c r="G11" s="59" t="n">
        <v>463.83</v>
      </c>
    </row>
    <row r="12" s="55" customFormat="true" ht="15" hidden="false" customHeight="false" outlineLevel="0" collapsed="false">
      <c r="A12" s="55" t="s">
        <v>68</v>
      </c>
      <c r="B12" s="59" t="n">
        <v>1946.64</v>
      </c>
      <c r="C12" s="59"/>
      <c r="D12" s="59"/>
      <c r="E12" s="59"/>
      <c r="F12" s="59"/>
      <c r="G12" s="59"/>
    </row>
    <row r="13" customFormat="false" ht="15" hidden="false" customHeight="false" outlineLevel="0" collapsed="false">
      <c r="A13" s="55" t="s">
        <v>70</v>
      </c>
      <c r="B13" s="59" t="n">
        <v>22.68</v>
      </c>
      <c r="C13" s="59" t="n">
        <v>1.86</v>
      </c>
      <c r="D13" s="59"/>
      <c r="E13" s="59" t="n">
        <v>0</v>
      </c>
      <c r="F13" s="59" t="n">
        <v>0</v>
      </c>
      <c r="G13" s="59" t="n">
        <v>0</v>
      </c>
    </row>
    <row r="14" customFormat="false" ht="15" hidden="false" customHeight="false" outlineLevel="0" collapsed="false">
      <c r="A14" s="55" t="s">
        <v>71</v>
      </c>
      <c r="B14" s="59" t="n">
        <v>62.92</v>
      </c>
      <c r="C14" s="59" t="n">
        <v>100.11</v>
      </c>
      <c r="D14" s="59"/>
      <c r="E14" s="59" t="n">
        <v>0</v>
      </c>
      <c r="F14" s="59" t="n">
        <v>0</v>
      </c>
      <c r="G14" s="59" t="n">
        <v>0</v>
      </c>
    </row>
    <row r="15" customFormat="false" ht="15" hidden="false" customHeight="false" outlineLevel="0" collapsed="false">
      <c r="A15" s="55" t="s">
        <v>72</v>
      </c>
      <c r="B15" s="59" t="n">
        <v>1039.33</v>
      </c>
      <c r="C15" s="59" t="n">
        <v>364.35</v>
      </c>
      <c r="D15" s="59"/>
      <c r="E15" s="59" t="n">
        <v>5522.13</v>
      </c>
      <c r="F15" s="67" t="n">
        <v>7805.5</v>
      </c>
      <c r="G15" s="59" t="n">
        <v>0</v>
      </c>
    </row>
    <row r="16" customFormat="false" ht="15" hidden="false" customHeight="false" outlineLevel="0" collapsed="false">
      <c r="A16" s="55" t="s">
        <v>73</v>
      </c>
      <c r="B16" s="59" t="n">
        <v>2.81</v>
      </c>
      <c r="C16" s="59" t="n">
        <v>39.23</v>
      </c>
      <c r="D16" s="59"/>
      <c r="E16" s="59" t="n">
        <v>0</v>
      </c>
      <c r="F16" s="59" t="n">
        <v>0</v>
      </c>
      <c r="G16" s="59" t="n">
        <v>0</v>
      </c>
    </row>
    <row r="17" customFormat="false" ht="15" hidden="false" customHeight="false" outlineLevel="0" collapsed="false">
      <c r="A17" s="55" t="s">
        <v>74</v>
      </c>
      <c r="B17" s="59" t="n">
        <v>87.66</v>
      </c>
      <c r="C17" s="59" t="n">
        <v>5.31</v>
      </c>
      <c r="D17" s="59"/>
      <c r="E17" s="59" t="n">
        <v>0</v>
      </c>
      <c r="F17" s="59" t="n">
        <v>0</v>
      </c>
      <c r="G17" s="59" t="n">
        <v>0</v>
      </c>
    </row>
    <row r="18" customFormat="false" ht="15" hidden="false" customHeight="false" outlineLevel="0" collapsed="false">
      <c r="A18" s="55" t="s">
        <v>75</v>
      </c>
      <c r="B18" s="59" t="n">
        <v>24315.93</v>
      </c>
      <c r="C18" s="59" t="n">
        <v>224.51</v>
      </c>
      <c r="D18" s="59" t="n">
        <v>-41349.03</v>
      </c>
      <c r="E18" s="59" t="n">
        <v>-38795.59</v>
      </c>
      <c r="F18" s="59" t="n">
        <v>35954.75</v>
      </c>
      <c r="G18" s="59" t="n">
        <v>8337.66</v>
      </c>
    </row>
    <row r="19" customFormat="false" ht="15" hidden="false" customHeight="false" outlineLevel="0" collapsed="false">
      <c r="A19" s="55" t="s">
        <v>76</v>
      </c>
      <c r="B19" s="59" t="n">
        <v>80909.06</v>
      </c>
      <c r="C19" s="59" t="n">
        <v>10042.41</v>
      </c>
      <c r="D19" s="59" t="n">
        <v>17378.71</v>
      </c>
      <c r="E19" s="59" t="n">
        <v>-2080432.43</v>
      </c>
      <c r="F19" s="59" t="n">
        <v>6805482.3</v>
      </c>
      <c r="G19" s="59" t="n">
        <v>85497.17</v>
      </c>
    </row>
    <row r="20" customFormat="false" ht="15" hidden="false" customHeight="false" outlineLevel="0" collapsed="false">
      <c r="A20" s="55" t="s">
        <v>77</v>
      </c>
      <c r="B20" s="59" t="n">
        <v>0.18</v>
      </c>
      <c r="C20" s="59" t="n">
        <v>0</v>
      </c>
      <c r="D20" s="59"/>
      <c r="E20" s="59" t="n">
        <v>0</v>
      </c>
      <c r="F20" s="59" t="n">
        <v>0</v>
      </c>
      <c r="G20" s="59" t="n">
        <v>0</v>
      </c>
    </row>
    <row r="21" customFormat="false" ht="15" hidden="false" customHeight="false" outlineLevel="0" collapsed="false">
      <c r="A21" s="55" t="s">
        <v>78</v>
      </c>
      <c r="B21" s="59" t="n">
        <v>403.51</v>
      </c>
      <c r="C21" s="59" t="n">
        <v>283.81</v>
      </c>
      <c r="D21" s="59" t="n">
        <v>173.53</v>
      </c>
      <c r="E21" s="59" t="n">
        <v>1116.27</v>
      </c>
      <c r="F21" s="59" t="n">
        <v>2548.72</v>
      </c>
      <c r="G21" s="59" t="n">
        <v>86.64</v>
      </c>
    </row>
    <row r="22" customFormat="false" ht="15" hidden="false" customHeight="false" outlineLevel="0" collapsed="false">
      <c r="A22" s="56" t="s">
        <v>81</v>
      </c>
      <c r="B22" s="60" t="n">
        <v>129290.36</v>
      </c>
      <c r="C22" s="60" t="n">
        <v>28358.44</v>
      </c>
      <c r="D22" s="60" t="n">
        <v>55854.51</v>
      </c>
      <c r="E22" s="60" t="n">
        <v>401529.42</v>
      </c>
      <c r="F22" s="60" t="n">
        <v>330675.94</v>
      </c>
      <c r="G22" s="60" t="n">
        <v>111796.12</v>
      </c>
    </row>
    <row r="23" customFormat="false" ht="15" hidden="false" customHeight="false" outlineLevel="0" collapsed="false">
      <c r="A23" s="55" t="s">
        <v>82</v>
      </c>
      <c r="B23" s="59" t="n">
        <v>0</v>
      </c>
      <c r="C23" s="59" t="n">
        <v>0</v>
      </c>
      <c r="D23" s="59" t="n">
        <v>0</v>
      </c>
      <c r="E23" s="59" t="n">
        <v>5.71</v>
      </c>
      <c r="F23" s="59" t="n">
        <v>0</v>
      </c>
      <c r="G23" s="59" t="n">
        <v>0</v>
      </c>
    </row>
    <row r="24" customFormat="false" ht="15" hidden="false" customHeight="false" outlineLevel="0" collapsed="false">
      <c r="A24" s="55" t="s">
        <v>83</v>
      </c>
      <c r="B24" s="59" t="n">
        <v>13536.39</v>
      </c>
      <c r="C24" s="59" t="n">
        <v>9095.05</v>
      </c>
      <c r="D24" s="59" t="n">
        <v>16076.57</v>
      </c>
      <c r="E24" s="59" t="n">
        <v>21610.76</v>
      </c>
      <c r="F24" s="59" t="n">
        <v>64167.84</v>
      </c>
      <c r="G24" s="59" t="n">
        <v>6812.17</v>
      </c>
    </row>
    <row r="25" customFormat="false" ht="15" hidden="false" customHeight="false" outlineLevel="0" collapsed="false">
      <c r="A25" s="55" t="s">
        <v>84</v>
      </c>
      <c r="B25" s="59" t="n">
        <v>2595.23</v>
      </c>
      <c r="C25" s="59" t="n">
        <v>435.09</v>
      </c>
      <c r="D25" s="59" t="n">
        <v>145.07</v>
      </c>
      <c r="E25" s="59" t="n">
        <v>3781.28</v>
      </c>
      <c r="F25" s="59" t="n">
        <v>15492.02</v>
      </c>
      <c r="G25" s="59" t="n">
        <v>200.13</v>
      </c>
    </row>
    <row r="26" customFormat="false" ht="15" hidden="false" customHeight="false" outlineLevel="0" collapsed="false">
      <c r="A26" s="55" t="s">
        <v>85</v>
      </c>
      <c r="B26" s="59" t="n">
        <v>6461.54</v>
      </c>
      <c r="C26" s="59" t="n">
        <v>3189.6</v>
      </c>
      <c r="D26" s="59" t="n">
        <v>5195.88</v>
      </c>
      <c r="E26" s="59" t="n">
        <v>16544.75</v>
      </c>
      <c r="F26" s="59" t="n">
        <v>39689.78</v>
      </c>
      <c r="G26" s="59" t="n">
        <v>3641.07</v>
      </c>
    </row>
    <row r="27" customFormat="false" ht="15" hidden="false" customHeight="false" outlineLevel="0" collapsed="false">
      <c r="A27" s="55" t="s">
        <v>86</v>
      </c>
      <c r="B27" s="59" t="n">
        <v>130.57</v>
      </c>
      <c r="C27" s="59" t="n">
        <v>16.41</v>
      </c>
      <c r="D27" s="59" t="n">
        <v>22.29</v>
      </c>
      <c r="E27" s="59" t="n">
        <v>150.15</v>
      </c>
      <c r="F27" s="59" t="n">
        <v>219.91</v>
      </c>
      <c r="G27" s="59" t="n">
        <v>12.92</v>
      </c>
    </row>
    <row r="28" customFormat="false" ht="15" hidden="false" customHeight="false" outlineLevel="0" collapsed="false">
      <c r="A28" s="55" t="s">
        <v>87</v>
      </c>
      <c r="B28" s="59" t="n">
        <v>482.72</v>
      </c>
      <c r="C28" s="59" t="n">
        <v>5.1</v>
      </c>
      <c r="D28" s="59" t="n">
        <v>18.91</v>
      </c>
      <c r="E28" s="59" t="n">
        <v>450.67</v>
      </c>
      <c r="F28" s="59" t="n">
        <v>104.69</v>
      </c>
      <c r="G28" s="59"/>
    </row>
    <row r="29" customFormat="false" ht="15" hidden="false" customHeight="false" outlineLevel="0" collapsed="false">
      <c r="A29" s="56" t="s">
        <v>88</v>
      </c>
      <c r="B29" s="60" t="n">
        <v>23206.45</v>
      </c>
      <c r="C29" s="60" t="n">
        <v>12741.25</v>
      </c>
      <c r="D29" s="60" t="n">
        <v>21458.72</v>
      </c>
      <c r="E29" s="60" t="n">
        <v>42543.32</v>
      </c>
      <c r="F29" s="60" t="n">
        <v>119674.24</v>
      </c>
      <c r="G29" s="60" t="n">
        <v>10666.29</v>
      </c>
    </row>
    <row r="30" customFormat="false" ht="15" hidden="false" customHeight="false" outlineLevel="0" collapsed="false">
      <c r="A30" s="56" t="s">
        <v>14</v>
      </c>
      <c r="B30" s="60" t="n">
        <v>152546.21</v>
      </c>
      <c r="C30" s="60" t="n">
        <v>41126.25</v>
      </c>
      <c r="D30" s="60" t="n">
        <v>77335.22</v>
      </c>
      <c r="E30" s="60" t="n">
        <v>376352.92</v>
      </c>
      <c r="F30" s="60" t="n">
        <v>450747.92</v>
      </c>
      <c r="G30" s="60" t="n">
        <v>122467.67</v>
      </c>
    </row>
    <row r="31" customFormat="false" ht="15" hidden="false" customHeight="false" outlineLevel="0" collapsed="false">
      <c r="E31" s="60"/>
    </row>
    <row r="32" customFormat="false" ht="15" hidden="false" customHeight="false" outlineLevel="0" collapsed="false">
      <c r="A32" s="56"/>
      <c r="B32" s="63"/>
      <c r="D32" s="63"/>
      <c r="F32" s="63"/>
    </row>
    <row r="33" customFormat="false" ht="15" hidden="false" customHeight="false" outlineLevel="0" collapsed="false">
      <c r="B33" s="64"/>
      <c r="D33" s="64"/>
      <c r="F33" s="64"/>
    </row>
    <row r="34" customFormat="false" ht="15" hidden="false" customHeight="false" outlineLevel="0" collapsed="false">
      <c r="A34" s="56"/>
      <c r="B34" s="63"/>
      <c r="D34" s="63"/>
      <c r="F34" s="63"/>
    </row>
    <row r="35" customFormat="false" ht="15" hidden="false" customHeight="false" outlineLevel="0" collapsed="false">
      <c r="B35" s="68"/>
      <c r="D35" s="68"/>
      <c r="F3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100" workbookViewId="0">
      <selection pane="topLeft" activeCell="AA34" activeCellId="0" sqref="A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59.56"/>
    <col collapsed="false" customWidth="true" hidden="false" outlineLevel="0" max="15" min="3" style="69" width="13.7"/>
    <col collapsed="false" customWidth="true" hidden="false" outlineLevel="0" max="16" min="16" style="69" width="14.7"/>
    <col collapsed="false" customWidth="true" hidden="false" outlineLevel="0" max="18" min="17" style="67" width="14.7"/>
    <col collapsed="false" customWidth="true" hidden="false" outlineLevel="0" max="19" min="19" style="67" width="14.41"/>
    <col collapsed="false" customWidth="true" hidden="false" outlineLevel="0" max="40" min="20" style="67" width="14.7"/>
  </cols>
  <sheetData>
    <row r="1" customFormat="false" ht="12.75" hidden="false" customHeight="false" outlineLevel="0" collapsed="false">
      <c r="Q1" s="69"/>
    </row>
    <row r="2" customFormat="false" ht="12.75" hidden="false" customHeight="false" outlineLevel="0" collapsed="false">
      <c r="A2" s="70" t="s">
        <v>94</v>
      </c>
      <c r="Q2" s="69"/>
    </row>
    <row r="3" customFormat="false" ht="13.5" hidden="false" customHeight="false" outlineLevel="0" collapsed="false"/>
    <row r="4" customFormat="false" ht="12.75" hidden="false" customHeight="false" outlineLevel="0" collapsed="false">
      <c r="C4" s="71" t="s">
        <v>95</v>
      </c>
      <c r="D4" s="71" t="s">
        <v>95</v>
      </c>
      <c r="E4" s="71" t="s">
        <v>95</v>
      </c>
      <c r="F4" s="71" t="s">
        <v>95</v>
      </c>
      <c r="G4" s="71" t="s">
        <v>95</v>
      </c>
      <c r="H4" s="71" t="s">
        <v>95</v>
      </c>
      <c r="I4" s="71" t="s">
        <v>95</v>
      </c>
      <c r="J4" s="71" t="s">
        <v>95</v>
      </c>
      <c r="K4" s="71" t="s">
        <v>95</v>
      </c>
      <c r="L4" s="71" t="s">
        <v>95</v>
      </c>
      <c r="M4" s="71" t="s">
        <v>95</v>
      </c>
      <c r="N4" s="71" t="s">
        <v>95</v>
      </c>
      <c r="O4" s="71" t="s">
        <v>95</v>
      </c>
      <c r="P4" s="71" t="s">
        <v>95</v>
      </c>
      <c r="Q4" s="71" t="s">
        <v>95</v>
      </c>
      <c r="R4" s="71" t="s">
        <v>95</v>
      </c>
      <c r="S4" s="71" t="s">
        <v>95</v>
      </c>
      <c r="T4" s="71" t="s">
        <v>95</v>
      </c>
      <c r="U4" s="71" t="s">
        <v>95</v>
      </c>
      <c r="V4" s="71" t="s">
        <v>95</v>
      </c>
      <c r="W4" s="71" t="s">
        <v>95</v>
      </c>
      <c r="X4" s="71" t="s">
        <v>95</v>
      </c>
      <c r="Y4" s="71" t="s">
        <v>95</v>
      </c>
      <c r="Z4" s="71" t="s">
        <v>95</v>
      </c>
      <c r="AA4" s="71" t="s">
        <v>95</v>
      </c>
    </row>
    <row r="5" customFormat="false" ht="13.5" hidden="false" customHeight="false" outlineLevel="0" collapsed="false">
      <c r="C5" s="72" t="n">
        <v>40269</v>
      </c>
      <c r="D5" s="72" t="n">
        <v>40299</v>
      </c>
      <c r="E5" s="72" t="n">
        <v>40330</v>
      </c>
      <c r="F5" s="72" t="n">
        <v>40360</v>
      </c>
      <c r="G5" s="72" t="n">
        <v>40391</v>
      </c>
      <c r="H5" s="72" t="n">
        <v>40422</v>
      </c>
      <c r="I5" s="72" t="n">
        <v>40452</v>
      </c>
      <c r="J5" s="72" t="n">
        <v>40483</v>
      </c>
      <c r="K5" s="72" t="n">
        <v>40513</v>
      </c>
      <c r="L5" s="72" t="n">
        <v>40544</v>
      </c>
      <c r="M5" s="72" t="n">
        <v>40575</v>
      </c>
      <c r="N5" s="72" t="n">
        <v>40603</v>
      </c>
      <c r="O5" s="72" t="n">
        <v>40634</v>
      </c>
      <c r="P5" s="72" t="n">
        <v>40664</v>
      </c>
      <c r="Q5" s="72" t="n">
        <v>40695</v>
      </c>
      <c r="R5" s="72" t="n">
        <v>40725</v>
      </c>
      <c r="S5" s="72" t="n">
        <v>40756</v>
      </c>
      <c r="T5" s="72" t="n">
        <v>40787</v>
      </c>
      <c r="U5" s="72" t="n">
        <v>40817</v>
      </c>
      <c r="V5" s="72" t="n">
        <v>40848</v>
      </c>
      <c r="W5" s="72" t="n">
        <v>40878</v>
      </c>
      <c r="X5" s="72" t="n">
        <v>40909</v>
      </c>
      <c r="Y5" s="72" t="n">
        <v>40940</v>
      </c>
      <c r="Z5" s="72" t="n">
        <v>40969</v>
      </c>
      <c r="AA5" s="72" t="n">
        <v>41000</v>
      </c>
    </row>
    <row r="6" customFormat="false" ht="13.5" hidden="false" customHeight="false" outlineLevel="0" collapsed="false">
      <c r="A6" s="71" t="n">
        <v>1</v>
      </c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customFormat="false" ht="12.75" hidden="false" customHeight="false" outlineLevel="0" collapsed="false">
      <c r="A7" s="75" t="n">
        <f aca="false">A6+1</f>
        <v>2</v>
      </c>
      <c r="B7" s="76" t="s">
        <v>9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3.5" hidden="false" customHeight="false" outlineLevel="0" collapsed="false">
      <c r="A8" s="75" t="n">
        <f aca="false">A7+1</f>
        <v>3</v>
      </c>
      <c r="B8" s="77" t="s">
        <v>97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</row>
    <row r="9" customFormat="false" ht="13.5" hidden="false" customHeight="false" outlineLevel="0" collapsed="false">
      <c r="A9" s="75" t="n">
        <f aca="false">A8+1</f>
        <v>4</v>
      </c>
      <c r="B9" s="76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</row>
    <row r="10" customFormat="false" ht="12.75" hidden="false" customHeight="false" outlineLevel="0" collapsed="false">
      <c r="A10" s="75" t="n">
        <f aca="false">A9+1</f>
        <v>5</v>
      </c>
      <c r="B10" s="76" t="s">
        <v>98</v>
      </c>
      <c r="C10" s="78" t="n">
        <v>67654397</v>
      </c>
      <c r="D10" s="74" t="n">
        <f aca="false">C10+C13</f>
        <v>66991119</v>
      </c>
      <c r="E10" s="74" t="n">
        <f aca="false">D10+D13</f>
        <v>66327841</v>
      </c>
      <c r="F10" s="74" t="n">
        <f aca="false">E10+E13</f>
        <v>65664563</v>
      </c>
      <c r="G10" s="74" t="n">
        <f aca="false">F10+F13</f>
        <v>65001285</v>
      </c>
      <c r="H10" s="74" t="n">
        <f aca="false">G10+G13</f>
        <v>64338007</v>
      </c>
      <c r="I10" s="74" t="n">
        <f aca="false">H10+H13</f>
        <v>63674729</v>
      </c>
      <c r="J10" s="74" t="n">
        <f aca="false">I10+I13</f>
        <v>63011451</v>
      </c>
      <c r="K10" s="74" t="n">
        <f aca="false">J10+J13</f>
        <v>62348173</v>
      </c>
      <c r="L10" s="74" t="n">
        <f aca="false">K10+K13</f>
        <v>61684895</v>
      </c>
      <c r="M10" s="74" t="n">
        <f aca="false">L10+L13</f>
        <v>61021617</v>
      </c>
      <c r="N10" s="74" t="n">
        <f aca="false">M10+M13</f>
        <v>60358339</v>
      </c>
      <c r="O10" s="74" t="n">
        <f aca="false">N10+N13</f>
        <v>59695061</v>
      </c>
      <c r="P10" s="74" t="n">
        <f aca="false">O10+O13</f>
        <v>59031783</v>
      </c>
      <c r="Q10" s="74" t="n">
        <f aca="false">P10+P13</f>
        <v>58368505</v>
      </c>
      <c r="R10" s="74" t="n">
        <f aca="false">Q10+Q13</f>
        <v>57705227</v>
      </c>
      <c r="S10" s="74" t="n">
        <f aca="false">R10+R13</f>
        <v>57041949</v>
      </c>
      <c r="T10" s="74" t="n">
        <f aca="false">S10+S13</f>
        <v>56378671</v>
      </c>
      <c r="U10" s="74" t="n">
        <f aca="false">T10+T13</f>
        <v>55715393</v>
      </c>
      <c r="V10" s="74" t="n">
        <f aca="false">U10+U13</f>
        <v>55052115</v>
      </c>
      <c r="W10" s="74" t="n">
        <f aca="false">V10+V13</f>
        <v>54388837</v>
      </c>
      <c r="X10" s="74" t="n">
        <f aca="false">W10+W13</f>
        <v>53725559</v>
      </c>
      <c r="Y10" s="74" t="n">
        <f aca="false">X10+X13</f>
        <v>53062281</v>
      </c>
      <c r="Z10" s="74" t="n">
        <f aca="false">Y10+Y13</f>
        <v>52399003</v>
      </c>
      <c r="AA10" s="74" t="n">
        <f aca="false">Z10+Z13</f>
        <v>51735725</v>
      </c>
    </row>
    <row r="11" customFormat="false" ht="12.75" hidden="false" customHeight="false" outlineLevel="0" collapsed="false">
      <c r="A11" s="75" t="n">
        <f aca="false">A10+1</f>
        <v>6</v>
      </c>
      <c r="B11" s="76"/>
      <c r="C11" s="78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customFormat="false" ht="12.75" hidden="false" customHeight="false" outlineLevel="0" collapsed="false">
      <c r="A12" s="75" t="n">
        <f aca="false">A11+1</f>
        <v>7</v>
      </c>
      <c r="B12" s="76" t="s">
        <v>99</v>
      </c>
      <c r="C12" s="78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customFormat="false" ht="12.75" hidden="false" customHeight="false" outlineLevel="0" collapsed="false">
      <c r="A13" s="75" t="n">
        <f aca="false">A12+1</f>
        <v>8</v>
      </c>
      <c r="B13" s="76" t="s">
        <v>100</v>
      </c>
      <c r="C13" s="78" t="n">
        <f aca="false">-663278</f>
        <v>-663278</v>
      </c>
      <c r="D13" s="74" t="n">
        <f aca="false">C13</f>
        <v>-663278</v>
      </c>
      <c r="E13" s="74" t="n">
        <f aca="false">D13</f>
        <v>-663278</v>
      </c>
      <c r="F13" s="74" t="n">
        <f aca="false">E13</f>
        <v>-663278</v>
      </c>
      <c r="G13" s="74" t="n">
        <f aca="false">F13</f>
        <v>-663278</v>
      </c>
      <c r="H13" s="74" t="n">
        <f aca="false">G13</f>
        <v>-663278</v>
      </c>
      <c r="I13" s="74" t="n">
        <f aca="false">H13</f>
        <v>-663278</v>
      </c>
      <c r="J13" s="74" t="n">
        <f aca="false">I13</f>
        <v>-663278</v>
      </c>
      <c r="K13" s="74" t="n">
        <f aca="false">J13</f>
        <v>-663278</v>
      </c>
      <c r="L13" s="74" t="n">
        <f aca="false">K13</f>
        <v>-663278</v>
      </c>
      <c r="M13" s="74" t="n">
        <f aca="false">L13</f>
        <v>-663278</v>
      </c>
      <c r="N13" s="74" t="n">
        <f aca="false">M13</f>
        <v>-663278</v>
      </c>
      <c r="O13" s="74" t="n">
        <f aca="false">N13</f>
        <v>-663278</v>
      </c>
      <c r="P13" s="74" t="n">
        <f aca="false">O13</f>
        <v>-663278</v>
      </c>
      <c r="Q13" s="74" t="n">
        <f aca="false">P13</f>
        <v>-663278</v>
      </c>
      <c r="R13" s="74" t="n">
        <f aca="false">Q13</f>
        <v>-663278</v>
      </c>
      <c r="S13" s="74" t="n">
        <f aca="false">R13</f>
        <v>-663278</v>
      </c>
      <c r="T13" s="74" t="n">
        <f aca="false">S13</f>
        <v>-663278</v>
      </c>
      <c r="U13" s="74" t="n">
        <f aca="false">T13</f>
        <v>-663278</v>
      </c>
      <c r="V13" s="74" t="n">
        <f aca="false">U13</f>
        <v>-663278</v>
      </c>
      <c r="W13" s="74" t="n">
        <f aca="false">V13</f>
        <v>-663278</v>
      </c>
      <c r="X13" s="74" t="n">
        <f aca="false">W13</f>
        <v>-663278</v>
      </c>
      <c r="Y13" s="74" t="n">
        <f aca="false">X13</f>
        <v>-663278</v>
      </c>
      <c r="Z13" s="74" t="n">
        <f aca="false">Y13</f>
        <v>-663278</v>
      </c>
      <c r="AA13" s="74" t="n">
        <f aca="false">Z13</f>
        <v>-663278</v>
      </c>
    </row>
    <row r="14" customFormat="false" ht="12.75" hidden="false" customHeight="false" outlineLevel="0" collapsed="false">
      <c r="A14" s="75" t="n">
        <f aca="false">A13+1</f>
        <v>9</v>
      </c>
      <c r="B14" s="76"/>
      <c r="C14" s="78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</row>
    <row r="15" customFormat="false" ht="24" hidden="false" customHeight="false" outlineLevel="0" collapsed="false">
      <c r="A15" s="75" t="n">
        <f aca="false">A14+1</f>
        <v>10</v>
      </c>
      <c r="B15" s="79" t="s">
        <v>10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</row>
    <row r="16" customFormat="false" ht="13.5" hidden="false" customHeight="false" outlineLevel="0" collapsed="false">
      <c r="A16" s="75" t="n">
        <f aca="false">A15+1</f>
        <v>11</v>
      </c>
      <c r="B16" s="77" t="s">
        <v>102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</row>
    <row r="17" customFormat="false" ht="13.5" hidden="false" customHeight="false" outlineLevel="0" collapsed="false">
      <c r="A17" s="75" t="n">
        <f aca="false">A16+1</f>
        <v>12</v>
      </c>
      <c r="B17" s="76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</row>
    <row r="18" customFormat="false" ht="12.75" hidden="false" customHeight="false" outlineLevel="0" collapsed="false">
      <c r="A18" s="75" t="n">
        <f aca="false">A17+1</f>
        <v>13</v>
      </c>
      <c r="B18" s="79" t="s">
        <v>103</v>
      </c>
      <c r="C18" s="74" t="n">
        <v>17033121.36</v>
      </c>
      <c r="D18" s="74" t="n">
        <f aca="false">C18+C26</f>
        <v>16335206.36</v>
      </c>
      <c r="E18" s="74" t="n">
        <f aca="false">D18+D26</f>
        <v>15637291.36</v>
      </c>
      <c r="F18" s="74" t="n">
        <f aca="false">E18+E26</f>
        <v>14939376.36</v>
      </c>
      <c r="G18" s="74" t="n">
        <f aca="false">F18+F26</f>
        <v>14241461.36</v>
      </c>
      <c r="H18" s="74" t="n">
        <f aca="false">G18+G26</f>
        <v>13543546.36</v>
      </c>
      <c r="I18" s="74" t="n">
        <f aca="false">H18+H26</f>
        <v>12845631.36</v>
      </c>
      <c r="J18" s="74" t="n">
        <f aca="false">I18+I26</f>
        <v>12147716.36</v>
      </c>
      <c r="K18" s="74" t="n">
        <f aca="false">J18+J26</f>
        <v>11449801.36</v>
      </c>
      <c r="L18" s="74" t="n">
        <f aca="false">K18+K26</f>
        <v>10751886.36</v>
      </c>
      <c r="M18" s="74" t="n">
        <f aca="false">L18+L26</f>
        <v>10053971.36</v>
      </c>
      <c r="N18" s="74" t="n">
        <f aca="false">M18+M26</f>
        <v>9356056.36</v>
      </c>
      <c r="O18" s="74" t="n">
        <f aca="false">N18+N26</f>
        <v>8658141.36</v>
      </c>
      <c r="P18" s="74" t="n">
        <f aca="false">O18+O26</f>
        <v>7960226.36</v>
      </c>
      <c r="Q18" s="74" t="n">
        <f aca="false">P18+P26</f>
        <v>7262311.36</v>
      </c>
      <c r="R18" s="74" t="n">
        <f aca="false">Q18+Q26</f>
        <v>6564396.36</v>
      </c>
      <c r="S18" s="74" t="n">
        <f aca="false">R18+R26</f>
        <v>5866481.36</v>
      </c>
      <c r="T18" s="74" t="n">
        <f aca="false">S18+S26</f>
        <v>5168566.36</v>
      </c>
      <c r="U18" s="74" t="n">
        <f aca="false">T18+T26</f>
        <v>4470651.36</v>
      </c>
      <c r="V18" s="74" t="n">
        <f aca="false">U18+U26</f>
        <v>3772736.36</v>
      </c>
      <c r="W18" s="74" t="n">
        <f aca="false">V18+V26</f>
        <v>3074821.36</v>
      </c>
      <c r="X18" s="74" t="n">
        <f aca="false">W18+W26</f>
        <v>2376906.36</v>
      </c>
      <c r="Y18" s="74" t="n">
        <f aca="false">X18+X26</f>
        <v>1678991.36</v>
      </c>
      <c r="Z18" s="74" t="n">
        <f aca="false">Y18+Y26</f>
        <v>981076.359999999</v>
      </c>
      <c r="AA18" s="74" t="n">
        <f aca="false">Z18+Z26</f>
        <v>283161.359999999</v>
      </c>
    </row>
    <row r="19" customFormat="false" ht="12.75" hidden="false" customHeight="false" outlineLevel="0" collapsed="false">
      <c r="A19" s="75" t="n">
        <f aca="false">A18+1</f>
        <v>14</v>
      </c>
      <c r="B19" s="76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</row>
    <row r="20" customFormat="false" ht="12.75" hidden="false" customHeight="false" outlineLevel="0" collapsed="false">
      <c r="A20" s="75" t="n">
        <f aca="false">A19+1</f>
        <v>15</v>
      </c>
      <c r="B20" s="76" t="s">
        <v>104</v>
      </c>
      <c r="C20" s="74" t="n">
        <v>13794354.1</v>
      </c>
      <c r="D20" s="74" t="n">
        <f aca="false">C20</f>
        <v>13794354.1</v>
      </c>
      <c r="E20" s="74" t="n">
        <f aca="false">D20</f>
        <v>13794354.1</v>
      </c>
      <c r="F20" s="74" t="n">
        <f aca="false">E20</f>
        <v>13794354.1</v>
      </c>
      <c r="G20" s="74" t="n">
        <f aca="false">F20</f>
        <v>13794354.1</v>
      </c>
      <c r="H20" s="74" t="n">
        <f aca="false">G20</f>
        <v>13794354.1</v>
      </c>
      <c r="I20" s="74" t="n">
        <f aca="false">H20</f>
        <v>13794354.1</v>
      </c>
      <c r="J20" s="74" t="n">
        <f aca="false">I20</f>
        <v>13794354.1</v>
      </c>
      <c r="K20" s="74" t="n">
        <f aca="false">J20</f>
        <v>13794354.1</v>
      </c>
      <c r="L20" s="74" t="n">
        <f aca="false">K20</f>
        <v>13794354.1</v>
      </c>
      <c r="M20" s="74" t="n">
        <f aca="false">L20</f>
        <v>13794354.1</v>
      </c>
      <c r="N20" s="74" t="n">
        <f aca="false">M20</f>
        <v>13794354.1</v>
      </c>
      <c r="O20" s="74" t="n">
        <f aca="false">N20</f>
        <v>13794354.1</v>
      </c>
      <c r="P20" s="74" t="n">
        <f aca="false">O20</f>
        <v>13794354.1</v>
      </c>
      <c r="Q20" s="74" t="n">
        <f aca="false">P20</f>
        <v>13794354.1</v>
      </c>
      <c r="R20" s="74" t="n">
        <f aca="false">Q20</f>
        <v>13794354.1</v>
      </c>
      <c r="S20" s="74" t="n">
        <f aca="false">R20</f>
        <v>13794354.1</v>
      </c>
      <c r="T20" s="74" t="n">
        <f aca="false">S20</f>
        <v>13794354.1</v>
      </c>
      <c r="U20" s="74" t="n">
        <f aca="false">T20</f>
        <v>13794354.1</v>
      </c>
      <c r="V20" s="74" t="n">
        <f aca="false">U20</f>
        <v>13794354.1</v>
      </c>
      <c r="W20" s="74" t="n">
        <f aca="false">V20</f>
        <v>13794354.1</v>
      </c>
      <c r="X20" s="74" t="n">
        <f aca="false">W20</f>
        <v>13794354.1</v>
      </c>
      <c r="Y20" s="74" t="n">
        <f aca="false">X20</f>
        <v>13794354.1</v>
      </c>
      <c r="Z20" s="74" t="n">
        <f aca="false">Y20</f>
        <v>13794354.1</v>
      </c>
      <c r="AA20" s="74" t="n">
        <f aca="false">Z20</f>
        <v>13794354.1</v>
      </c>
    </row>
    <row r="21" customFormat="false" ht="12.75" hidden="false" customHeight="false" outlineLevel="0" collapsed="false">
      <c r="A21" s="75" t="n">
        <f aca="false">A20+1</f>
        <v>16</v>
      </c>
      <c r="B21" s="76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customFormat="false" ht="12.75" hidden="false" customHeight="false" outlineLevel="0" collapsed="false">
      <c r="A22" s="75" t="n">
        <f aca="false">A21+1</f>
        <v>17</v>
      </c>
      <c r="B22" s="76" t="s">
        <v>105</v>
      </c>
      <c r="C22" s="74" t="n">
        <v>1998778.99</v>
      </c>
      <c r="D22" s="74" t="n">
        <f aca="false">C22</f>
        <v>1998778.99</v>
      </c>
      <c r="E22" s="74" t="n">
        <f aca="false">D22</f>
        <v>1998778.99</v>
      </c>
      <c r="F22" s="74" t="n">
        <f aca="false">E22</f>
        <v>1998778.99</v>
      </c>
      <c r="G22" s="74" t="n">
        <f aca="false">F22</f>
        <v>1998778.99</v>
      </c>
      <c r="H22" s="74" t="n">
        <f aca="false">G22</f>
        <v>1998778.99</v>
      </c>
      <c r="I22" s="74" t="n">
        <f aca="false">H22</f>
        <v>1998778.99</v>
      </c>
      <c r="J22" s="74" t="n">
        <f aca="false">I22</f>
        <v>1998778.99</v>
      </c>
      <c r="K22" s="74" t="n">
        <f aca="false">J22</f>
        <v>1998778.99</v>
      </c>
      <c r="L22" s="74" t="n">
        <f aca="false">K22</f>
        <v>1998778.99</v>
      </c>
      <c r="M22" s="74" t="n">
        <f aca="false">L22</f>
        <v>1998778.99</v>
      </c>
      <c r="N22" s="74" t="n">
        <f aca="false">M22</f>
        <v>1998778.99</v>
      </c>
      <c r="O22" s="74" t="n">
        <f aca="false">N22</f>
        <v>1998778.99</v>
      </c>
      <c r="P22" s="74" t="n">
        <f aca="false">O22</f>
        <v>1998778.99</v>
      </c>
      <c r="Q22" s="74" t="n">
        <f aca="false">P22</f>
        <v>1998778.99</v>
      </c>
      <c r="R22" s="74" t="n">
        <f aca="false">Q22</f>
        <v>1998778.99</v>
      </c>
      <c r="S22" s="74" t="n">
        <f aca="false">R22</f>
        <v>1998778.99</v>
      </c>
      <c r="T22" s="74" t="n">
        <f aca="false">S22</f>
        <v>1998778.99</v>
      </c>
      <c r="U22" s="74" t="n">
        <f aca="false">T22</f>
        <v>1998778.99</v>
      </c>
      <c r="V22" s="74" t="n">
        <f aca="false">U22</f>
        <v>1998778.99</v>
      </c>
      <c r="W22" s="74" t="n">
        <f aca="false">V22</f>
        <v>1998778.99</v>
      </c>
      <c r="X22" s="74" t="n">
        <f aca="false">W22</f>
        <v>1998778.99</v>
      </c>
      <c r="Y22" s="74" t="n">
        <f aca="false">X22</f>
        <v>1998778.99</v>
      </c>
      <c r="Z22" s="74" t="n">
        <f aca="false">Y22</f>
        <v>1998778.99</v>
      </c>
      <c r="AA22" s="74" t="n">
        <f aca="false">Z22</f>
        <v>1998778.99</v>
      </c>
    </row>
    <row r="23" customFormat="false" ht="12.75" hidden="false" customHeight="false" outlineLevel="0" collapsed="false">
      <c r="A23" s="75" t="n">
        <f aca="false">A22+1</f>
        <v>18</v>
      </c>
      <c r="B23" s="76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</row>
    <row r="24" customFormat="false" ht="12.75" hidden="false" customHeight="false" outlineLevel="0" collapsed="false">
      <c r="A24" s="75" t="n">
        <f aca="false">A23+1</f>
        <v>19</v>
      </c>
      <c r="B24" s="76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</row>
    <row r="25" customFormat="false" ht="12.75" hidden="false" customHeight="false" outlineLevel="0" collapsed="false">
      <c r="A25" s="75" t="n">
        <f aca="false">A24+1</f>
        <v>20</v>
      </c>
      <c r="B25" s="79" t="s">
        <v>99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</row>
    <row r="26" customFormat="false" ht="12.75" hidden="false" customHeight="false" outlineLevel="0" collapsed="false">
      <c r="A26" s="75" t="n">
        <f aca="false">A25+1</f>
        <v>21</v>
      </c>
      <c r="B26" s="76" t="s">
        <v>106</v>
      </c>
      <c r="C26" s="74" t="n">
        <v>-697915</v>
      </c>
      <c r="D26" s="74" t="n">
        <v>-697915</v>
      </c>
      <c r="E26" s="74" t="n">
        <f aca="false">D26</f>
        <v>-697915</v>
      </c>
      <c r="F26" s="74" t="n">
        <f aca="false">E26</f>
        <v>-697915</v>
      </c>
      <c r="G26" s="74" t="n">
        <f aca="false">F26</f>
        <v>-697915</v>
      </c>
      <c r="H26" s="74" t="n">
        <f aca="false">G26</f>
        <v>-697915</v>
      </c>
      <c r="I26" s="74" t="n">
        <f aca="false">H26</f>
        <v>-697915</v>
      </c>
      <c r="J26" s="74" t="n">
        <f aca="false">I26</f>
        <v>-697915</v>
      </c>
      <c r="K26" s="74" t="n">
        <f aca="false">J26</f>
        <v>-697915</v>
      </c>
      <c r="L26" s="74" t="n">
        <f aca="false">K26</f>
        <v>-697915</v>
      </c>
      <c r="M26" s="74" t="n">
        <f aca="false">L26</f>
        <v>-697915</v>
      </c>
      <c r="N26" s="74" t="n">
        <f aca="false">M26</f>
        <v>-697915</v>
      </c>
      <c r="O26" s="74" t="n">
        <f aca="false">N26</f>
        <v>-697915</v>
      </c>
      <c r="P26" s="74" t="n">
        <f aca="false">O26</f>
        <v>-697915</v>
      </c>
      <c r="Q26" s="74" t="n">
        <f aca="false">P26</f>
        <v>-697915</v>
      </c>
      <c r="R26" s="74" t="n">
        <f aca="false">Q26</f>
        <v>-697915</v>
      </c>
      <c r="S26" s="74" t="n">
        <f aca="false">R26</f>
        <v>-697915</v>
      </c>
      <c r="T26" s="74" t="n">
        <f aca="false">S26</f>
        <v>-697915</v>
      </c>
      <c r="U26" s="74" t="n">
        <f aca="false">T26</f>
        <v>-697915</v>
      </c>
      <c r="V26" s="74" t="n">
        <f aca="false">U26</f>
        <v>-697915</v>
      </c>
      <c r="W26" s="74" t="n">
        <f aca="false">V26</f>
        <v>-697915</v>
      </c>
      <c r="X26" s="74" t="n">
        <f aca="false">W26</f>
        <v>-697915</v>
      </c>
      <c r="Y26" s="74" t="n">
        <f aca="false">X26</f>
        <v>-697915</v>
      </c>
      <c r="Z26" s="74" t="n">
        <f aca="false">Y26</f>
        <v>-697915</v>
      </c>
      <c r="AA26" s="74" t="n">
        <f aca="false">Z26</f>
        <v>-697915</v>
      </c>
    </row>
    <row r="27" customFormat="false" ht="12.75" hidden="false" customHeight="false" outlineLevel="0" collapsed="false">
      <c r="A27" s="75" t="n">
        <f aca="false">A26+1</f>
        <v>22</v>
      </c>
      <c r="B27" s="76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</row>
    <row r="28" customFormat="false" ht="13.5" hidden="false" customHeight="false" outlineLevel="0" collapsed="false">
      <c r="A28" s="75" t="n">
        <f aca="false">A27+1</f>
        <v>23</v>
      </c>
      <c r="B28" s="77" t="s">
        <v>107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</row>
    <row r="29" customFormat="false" ht="13.5" hidden="false" customHeight="false" outlineLevel="0" collapsed="false">
      <c r="A29" s="75" t="n">
        <f aca="false">A28+1</f>
        <v>24</v>
      </c>
      <c r="B29" s="76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</row>
    <row r="30" customFormat="false" ht="12.75" hidden="false" customHeight="false" outlineLevel="0" collapsed="false">
      <c r="A30" s="75" t="n">
        <f aca="false">A29+1</f>
        <v>25</v>
      </c>
      <c r="B30" s="76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</row>
    <row r="31" customFormat="false" ht="12.75" hidden="false" customHeight="false" outlineLevel="0" collapsed="false">
      <c r="A31" s="75" t="n">
        <f aca="false">A30+1</f>
        <v>26</v>
      </c>
      <c r="B31" s="76" t="s">
        <v>108</v>
      </c>
      <c r="C31" s="74" t="n">
        <v>86184.68</v>
      </c>
      <c r="D31" s="74" t="n">
        <f aca="false">C31</f>
        <v>86184.68</v>
      </c>
      <c r="E31" s="74" t="n">
        <f aca="false">D31</f>
        <v>86184.68</v>
      </c>
      <c r="F31" s="74" t="n">
        <f aca="false">E31</f>
        <v>86184.68</v>
      </c>
      <c r="G31" s="74" t="n">
        <f aca="false">F31</f>
        <v>86184.68</v>
      </c>
      <c r="H31" s="74" t="n">
        <f aca="false">G31</f>
        <v>86184.68</v>
      </c>
      <c r="I31" s="74" t="n">
        <f aca="false">H31</f>
        <v>86184.68</v>
      </c>
      <c r="J31" s="74" t="n">
        <f aca="false">I31</f>
        <v>86184.68</v>
      </c>
      <c r="K31" s="74" t="n">
        <f aca="false">J31</f>
        <v>86184.68</v>
      </c>
      <c r="L31" s="74" t="n">
        <f aca="false">K31</f>
        <v>86184.68</v>
      </c>
      <c r="M31" s="74" t="n">
        <f aca="false">L31</f>
        <v>86184.68</v>
      </c>
      <c r="N31" s="74" t="n">
        <f aca="false">M31</f>
        <v>86184.68</v>
      </c>
      <c r="O31" s="74" t="n">
        <f aca="false">N31</f>
        <v>86184.68</v>
      </c>
      <c r="P31" s="74" t="n">
        <f aca="false">O31</f>
        <v>86184.68</v>
      </c>
      <c r="Q31" s="74" t="n">
        <f aca="false">P31</f>
        <v>86184.68</v>
      </c>
      <c r="R31" s="74" t="n">
        <f aca="false">Q31</f>
        <v>86184.68</v>
      </c>
      <c r="S31" s="74" t="n">
        <f aca="false">R31</f>
        <v>86184.68</v>
      </c>
      <c r="T31" s="74" t="n">
        <f aca="false">S31</f>
        <v>86184.68</v>
      </c>
      <c r="U31" s="74" t="n">
        <f aca="false">T31</f>
        <v>86184.68</v>
      </c>
      <c r="V31" s="74" t="n">
        <f aca="false">U31</f>
        <v>86184.68</v>
      </c>
      <c r="W31" s="74" t="n">
        <f aca="false">V31</f>
        <v>86184.68</v>
      </c>
      <c r="X31" s="74" t="n">
        <f aca="false">W31</f>
        <v>86184.68</v>
      </c>
      <c r="Y31" s="74" t="n">
        <f aca="false">X31</f>
        <v>86184.68</v>
      </c>
      <c r="Z31" s="74" t="n">
        <f aca="false">Y31</f>
        <v>86184.68</v>
      </c>
      <c r="AA31" s="74" t="n">
        <f aca="false">Z31</f>
        <v>86184.68</v>
      </c>
    </row>
    <row r="32" customFormat="false" ht="12.75" hidden="false" customHeight="false" outlineLevel="0" collapsed="false">
      <c r="A32" s="75" t="n">
        <f aca="false">A31+1</f>
        <v>27</v>
      </c>
      <c r="B32" s="76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  <row r="33" customFormat="false" ht="12.75" hidden="false" customHeight="false" outlineLevel="0" collapsed="false">
      <c r="A33" s="75" t="n">
        <f aca="false">A32+1</f>
        <v>28</v>
      </c>
      <c r="B33" s="76" t="s">
        <v>109</v>
      </c>
      <c r="C33" s="74"/>
      <c r="D33" s="74"/>
      <c r="E33" s="74"/>
      <c r="F33" s="74"/>
      <c r="G33" s="74"/>
      <c r="H33" s="74"/>
      <c r="I33" s="74"/>
      <c r="J33" s="74" t="n">
        <f aca="false">6984638.88</f>
        <v>6984638.88</v>
      </c>
      <c r="K33" s="74" t="n">
        <f aca="false">J33+6967825.45</f>
        <v>13952464.33</v>
      </c>
      <c r="L33" s="74" t="n">
        <f aca="false">K33-139809.84</f>
        <v>13812654.49</v>
      </c>
      <c r="M33" s="74" t="n">
        <f aca="false">L33+112516.21</f>
        <v>13925170.7</v>
      </c>
      <c r="N33" s="74" t="n">
        <f aca="false">M33-15401.74</f>
        <v>13909768.96</v>
      </c>
      <c r="O33" s="74" t="n">
        <f aca="false">N33</f>
        <v>13909768.96</v>
      </c>
      <c r="P33" s="74" t="n">
        <f aca="false">O33</f>
        <v>13909768.96</v>
      </c>
      <c r="Q33" s="74" t="n">
        <f aca="false">P33</f>
        <v>13909768.96</v>
      </c>
      <c r="R33" s="74" t="n">
        <f aca="false">Q33</f>
        <v>13909768.96</v>
      </c>
      <c r="S33" s="74" t="n">
        <f aca="false">R33</f>
        <v>13909768.96</v>
      </c>
      <c r="T33" s="74" t="n">
        <f aca="false">S33</f>
        <v>13909768.96</v>
      </c>
      <c r="U33" s="74" t="n">
        <f aca="false">T33</f>
        <v>13909768.96</v>
      </c>
      <c r="V33" s="74" t="n">
        <f aca="false">U33</f>
        <v>13909768.96</v>
      </c>
      <c r="W33" s="74" t="n">
        <f aca="false">V33</f>
        <v>13909768.96</v>
      </c>
      <c r="X33" s="74" t="n">
        <f aca="false">W33</f>
        <v>13909768.96</v>
      </c>
      <c r="Y33" s="74" t="n">
        <f aca="false">X33</f>
        <v>13909768.96</v>
      </c>
      <c r="Z33" s="74" t="n">
        <f aca="false">Y33</f>
        <v>13909768.96</v>
      </c>
      <c r="AA33" s="74" t="n">
        <f aca="false">Z33</f>
        <v>13909768.96</v>
      </c>
    </row>
    <row r="34" customFormat="false" ht="12.75" hidden="false" customHeight="false" outlineLevel="0" collapsed="false">
      <c r="A34" s="75" t="n">
        <f aca="false">A33+1</f>
        <v>29</v>
      </c>
      <c r="B34" s="76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</row>
    <row r="35" customFormat="false" ht="13.5" hidden="false" customHeight="false" outlineLevel="0" collapsed="false">
      <c r="A35" s="75" t="n">
        <f aca="false">A34+1</f>
        <v>30</v>
      </c>
      <c r="B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</row>
    <row r="36" customFormat="false" ht="12.75" hidden="false" customHeight="false" outlineLevel="0" collapsed="false">
      <c r="C36" s="82"/>
      <c r="D36" s="82"/>
    </row>
    <row r="37" customFormat="false" ht="12.75" hidden="false" customHeight="false" outlineLevel="0" collapsed="false">
      <c r="B37" s="67" t="s">
        <v>110</v>
      </c>
      <c r="C37" s="82"/>
      <c r="D37" s="82"/>
    </row>
    <row r="38" customFormat="false" ht="12.75" hidden="false" customHeight="false" outlineLevel="0" collapsed="false">
      <c r="B38" s="67" t="s">
        <v>111</v>
      </c>
      <c r="C38" s="83"/>
      <c r="H38" s="82"/>
    </row>
    <row r="39" customFormat="false" ht="12.75" hidden="false" customHeight="false" outlineLevel="0" collapsed="false">
      <c r="H39" s="82"/>
    </row>
    <row r="40" customFormat="false" ht="12.75" hidden="false" customHeight="false" outlineLevel="0" collapsed="false">
      <c r="C40" s="83"/>
      <c r="D40" s="83"/>
      <c r="H40" s="82"/>
    </row>
    <row r="41" customFormat="false" ht="12.75" hidden="false" customHeight="false" outlineLevel="0" collapsed="false">
      <c r="C41" s="83"/>
      <c r="D41" s="83"/>
    </row>
    <row r="42" customFormat="false" ht="12.75" hidden="false" customHeight="false" outlineLevel="0" collapsed="false">
      <c r="C42" s="83"/>
      <c r="D42" s="83"/>
    </row>
    <row r="43" customFormat="false" ht="12.75" hidden="false" customHeight="false" outlineLevel="0" collapsed="false">
      <c r="C43" s="82"/>
      <c r="D43" s="82"/>
    </row>
    <row r="44" customFormat="false" ht="12.75" hidden="false" customHeight="false" outlineLevel="0" collapsed="false">
      <c r="C44" s="83"/>
      <c r="D44" s="83"/>
    </row>
  </sheetData>
  <printOptions headings="false" gridLines="false" gridLinesSet="true" horizontalCentered="false" verticalCentered="false"/>
  <pageMargins left="0.2" right="0.209722222222222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84" width="8.99"/>
    <col collapsed="false" customWidth="true" hidden="false" outlineLevel="0" max="2" min="2" style="84" width="12.28"/>
    <col collapsed="false" customWidth="true" hidden="false" outlineLevel="0" max="3" min="3" style="84" width="19.41"/>
    <col collapsed="false" customWidth="true" hidden="false" outlineLevel="0" max="4" min="4" style="84" width="33.7"/>
    <col collapsed="false" customWidth="true" hidden="false" outlineLevel="0" max="5" min="5" style="84" width="11.7"/>
    <col collapsed="false" customWidth="true" hidden="false" outlineLevel="0" max="6" min="6" style="84" width="28.7"/>
    <col collapsed="false" customWidth="true" hidden="false" outlineLevel="0" max="7" min="7" style="84" width="9.85"/>
    <col collapsed="false" customWidth="true" hidden="false" outlineLevel="0" max="8" min="8" style="84" width="21.28"/>
    <col collapsed="false" customWidth="true" hidden="false" outlineLevel="0" max="9" min="9" style="84" width="11.85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 t="s">
        <v>112</v>
      </c>
    </row>
    <row r="4" customFormat="false" ht="12.75" hidden="false" customHeight="false" outlineLevel="0" collapsed="false">
      <c r="A4" s="86"/>
      <c r="B4" s="86"/>
      <c r="C4" s="86"/>
      <c r="D4" s="86"/>
      <c r="E4" s="86" t="s">
        <v>113</v>
      </c>
      <c r="F4" s="86" t="s">
        <v>114</v>
      </c>
      <c r="G4" s="86" t="s">
        <v>115</v>
      </c>
      <c r="H4" s="86"/>
      <c r="I4" s="86"/>
    </row>
    <row r="5" customFormat="false" ht="12.75" hidden="false" customHeight="false" outlineLevel="0" collapsed="false">
      <c r="A5" s="87" t="s">
        <v>116</v>
      </c>
      <c r="B5" s="87" t="s">
        <v>117</v>
      </c>
      <c r="C5" s="87" t="s">
        <v>118</v>
      </c>
      <c r="D5" s="87" t="s">
        <v>119</v>
      </c>
      <c r="E5" s="87" t="s">
        <v>120</v>
      </c>
      <c r="F5" s="87" t="s">
        <v>121</v>
      </c>
      <c r="G5" s="87" t="s">
        <v>122</v>
      </c>
      <c r="H5" s="87" t="s">
        <v>123</v>
      </c>
      <c r="I5" s="87" t="s">
        <v>124</v>
      </c>
    </row>
    <row r="6" customFormat="false" ht="12.75" hidden="false" customHeight="false" outlineLevel="2" collapsed="false">
      <c r="A6" s="84" t="s">
        <v>125</v>
      </c>
      <c r="B6" s="84" t="s">
        <v>126</v>
      </c>
      <c r="C6" s="84" t="s">
        <v>127</v>
      </c>
      <c r="D6" s="84" t="s">
        <v>128</v>
      </c>
      <c r="E6" s="84" t="s">
        <v>129</v>
      </c>
      <c r="F6" s="84" t="s">
        <v>130</v>
      </c>
      <c r="G6" s="84" t="s">
        <v>131</v>
      </c>
      <c r="H6" s="88" t="n">
        <v>663278</v>
      </c>
      <c r="I6" s="89" t="n">
        <v>40203</v>
      </c>
    </row>
    <row r="7" customFormat="false" ht="12.75" hidden="false" customHeight="false" outlineLevel="2" collapsed="false">
      <c r="A7" s="84" t="s">
        <v>125</v>
      </c>
      <c r="B7" s="84" t="s">
        <v>126</v>
      </c>
      <c r="C7" s="84" t="s">
        <v>127</v>
      </c>
      <c r="D7" s="84" t="s">
        <v>128</v>
      </c>
      <c r="E7" s="84" t="s">
        <v>129</v>
      </c>
      <c r="F7" s="84" t="s">
        <v>130</v>
      </c>
      <c r="G7" s="84" t="s">
        <v>131</v>
      </c>
      <c r="H7" s="88" t="n">
        <v>663278</v>
      </c>
      <c r="I7" s="89" t="n">
        <v>40234</v>
      </c>
    </row>
    <row r="8" customFormat="false" ht="12.75" hidden="false" customHeight="false" outlineLevel="2" collapsed="false">
      <c r="A8" s="84" t="s">
        <v>125</v>
      </c>
      <c r="B8" s="84" t="s">
        <v>126</v>
      </c>
      <c r="C8" s="84" t="s">
        <v>127</v>
      </c>
      <c r="D8" s="84" t="s">
        <v>128</v>
      </c>
      <c r="E8" s="84" t="s">
        <v>129</v>
      </c>
      <c r="F8" s="84" t="s">
        <v>130</v>
      </c>
      <c r="G8" s="84" t="s">
        <v>131</v>
      </c>
      <c r="H8" s="88" t="n">
        <v>663278</v>
      </c>
      <c r="I8" s="89" t="n">
        <v>40262</v>
      </c>
    </row>
    <row r="9" customFormat="false" ht="12.75" hidden="false" customHeight="false" outlineLevel="2" collapsed="false">
      <c r="A9" s="84" t="s">
        <v>125</v>
      </c>
      <c r="B9" s="84" t="s">
        <v>126</v>
      </c>
      <c r="C9" s="84" t="s">
        <v>127</v>
      </c>
      <c r="D9" s="84" t="s">
        <v>128</v>
      </c>
      <c r="E9" s="84" t="s">
        <v>129</v>
      </c>
      <c r="F9" s="84" t="s">
        <v>130</v>
      </c>
      <c r="G9" s="84" t="s">
        <v>131</v>
      </c>
      <c r="H9" s="88" t="n">
        <v>663278</v>
      </c>
      <c r="I9" s="89" t="n">
        <v>40293</v>
      </c>
    </row>
    <row r="10" customFormat="false" ht="12.75" hidden="false" customHeight="false" outlineLevel="2" collapsed="false">
      <c r="A10" s="84" t="s">
        <v>125</v>
      </c>
      <c r="B10" s="84" t="s">
        <v>126</v>
      </c>
      <c r="C10" s="84" t="s">
        <v>127</v>
      </c>
      <c r="D10" s="84" t="s">
        <v>128</v>
      </c>
      <c r="E10" s="84" t="s">
        <v>132</v>
      </c>
      <c r="F10" s="84" t="s">
        <v>133</v>
      </c>
      <c r="G10" s="84" t="s">
        <v>131</v>
      </c>
      <c r="H10" s="88" t="n">
        <v>663278</v>
      </c>
      <c r="I10" s="89" t="n">
        <v>40323</v>
      </c>
    </row>
    <row r="11" customFormat="false" ht="12.75" hidden="false" customHeight="false" outlineLevel="2" collapsed="false">
      <c r="A11" s="84" t="s">
        <v>125</v>
      </c>
      <c r="B11" s="84" t="s">
        <v>126</v>
      </c>
      <c r="C11" s="84" t="s">
        <v>127</v>
      </c>
      <c r="D11" s="84" t="s">
        <v>128</v>
      </c>
      <c r="E11" s="84" t="s">
        <v>132</v>
      </c>
      <c r="F11" s="84" t="s">
        <v>133</v>
      </c>
      <c r="G11" s="84" t="s">
        <v>131</v>
      </c>
      <c r="H11" s="88" t="n">
        <v>663278</v>
      </c>
      <c r="I11" s="89" t="n">
        <v>40354</v>
      </c>
    </row>
    <row r="12" customFormat="false" ht="12.75" hidden="false" customHeight="false" outlineLevel="2" collapsed="false">
      <c r="A12" s="84" t="s">
        <v>125</v>
      </c>
      <c r="B12" s="84" t="s">
        <v>126</v>
      </c>
      <c r="C12" s="84" t="s">
        <v>127</v>
      </c>
      <c r="D12" s="84" t="s">
        <v>128</v>
      </c>
      <c r="E12" s="84" t="s">
        <v>132</v>
      </c>
      <c r="F12" s="84" t="s">
        <v>133</v>
      </c>
      <c r="G12" s="84" t="s">
        <v>131</v>
      </c>
      <c r="H12" s="88" t="n">
        <v>663278</v>
      </c>
      <c r="I12" s="89" t="n">
        <v>40384</v>
      </c>
    </row>
    <row r="13" customFormat="false" ht="12.75" hidden="false" customHeight="false" outlineLevel="2" collapsed="false">
      <c r="A13" s="84" t="s">
        <v>125</v>
      </c>
      <c r="B13" s="84" t="s">
        <v>126</v>
      </c>
      <c r="C13" s="84" t="s">
        <v>127</v>
      </c>
      <c r="D13" s="84" t="s">
        <v>128</v>
      </c>
      <c r="E13" s="84" t="s">
        <v>132</v>
      </c>
      <c r="F13" s="84" t="s">
        <v>133</v>
      </c>
      <c r="G13" s="84" t="s">
        <v>131</v>
      </c>
      <c r="H13" s="88" t="n">
        <v>663278</v>
      </c>
      <c r="I13" s="89" t="n">
        <v>40415</v>
      </c>
    </row>
    <row r="14" customFormat="false" ht="12.75" hidden="false" customHeight="false" outlineLevel="2" collapsed="false">
      <c r="A14" s="84" t="s">
        <v>125</v>
      </c>
      <c r="B14" s="84" t="s">
        <v>126</v>
      </c>
      <c r="C14" s="84" t="s">
        <v>127</v>
      </c>
      <c r="D14" s="84" t="s">
        <v>128</v>
      </c>
      <c r="E14" s="84" t="s">
        <v>129</v>
      </c>
      <c r="F14" s="84" t="s">
        <v>130</v>
      </c>
      <c r="G14" s="84" t="s">
        <v>131</v>
      </c>
      <c r="H14" s="88" t="n">
        <v>663278</v>
      </c>
      <c r="I14" s="89" t="n">
        <v>40446</v>
      </c>
    </row>
    <row r="15" customFormat="false" ht="12.75" hidden="false" customHeight="false" outlineLevel="2" collapsed="false">
      <c r="A15" s="84" t="s">
        <v>125</v>
      </c>
      <c r="B15" s="84" t="s">
        <v>126</v>
      </c>
      <c r="C15" s="84" t="s">
        <v>127</v>
      </c>
      <c r="D15" s="84" t="s">
        <v>128</v>
      </c>
      <c r="E15" s="84" t="s">
        <v>129</v>
      </c>
      <c r="F15" s="84" t="s">
        <v>130</v>
      </c>
      <c r="G15" s="84" t="s">
        <v>131</v>
      </c>
      <c r="H15" s="88" t="n">
        <v>663278</v>
      </c>
      <c r="I15" s="89" t="n">
        <v>40476</v>
      </c>
    </row>
    <row r="16" customFormat="false" ht="12.75" hidden="false" customHeight="false" outlineLevel="2" collapsed="false">
      <c r="A16" s="84" t="s">
        <v>125</v>
      </c>
      <c r="B16" s="84" t="s">
        <v>126</v>
      </c>
      <c r="C16" s="84" t="s">
        <v>127</v>
      </c>
      <c r="D16" s="84" t="s">
        <v>128</v>
      </c>
      <c r="E16" s="84" t="s">
        <v>129</v>
      </c>
      <c r="F16" s="84" t="s">
        <v>130</v>
      </c>
      <c r="G16" s="84" t="s">
        <v>131</v>
      </c>
      <c r="H16" s="88" t="n">
        <v>663278</v>
      </c>
      <c r="I16" s="89" t="n">
        <v>40507</v>
      </c>
    </row>
    <row r="17" customFormat="false" ht="12.75" hidden="false" customHeight="false" outlineLevel="2" collapsed="false">
      <c r="A17" s="84" t="s">
        <v>125</v>
      </c>
      <c r="B17" s="84" t="s">
        <v>126</v>
      </c>
      <c r="C17" s="84" t="s">
        <v>127</v>
      </c>
      <c r="D17" s="84" t="s">
        <v>128</v>
      </c>
      <c r="E17" s="84" t="s">
        <v>129</v>
      </c>
      <c r="F17" s="84" t="s">
        <v>130</v>
      </c>
      <c r="G17" s="84" t="s">
        <v>131</v>
      </c>
      <c r="H17" s="90" t="n">
        <v>663278</v>
      </c>
      <c r="I17" s="89" t="n">
        <v>40537</v>
      </c>
    </row>
    <row r="18" customFormat="false" ht="12.75" hidden="false" customHeight="false" outlineLevel="2" collapsed="false">
      <c r="A18" s="91" t="s">
        <v>134</v>
      </c>
      <c r="H18" s="92" t="n">
        <f aca="false">SUM(H6:H17)</f>
        <v>7959336</v>
      </c>
      <c r="I18" s="89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4"/>
      <c r="I19" s="95"/>
    </row>
    <row r="20" customFormat="false" ht="12.75" hidden="false" customHeight="false" outlineLevel="0" collapsed="false">
      <c r="A20" s="96" t="s">
        <v>135</v>
      </c>
      <c r="B20" s="96" t="s">
        <v>126</v>
      </c>
      <c r="C20" s="96" t="s">
        <v>127</v>
      </c>
      <c r="D20" s="96" t="s">
        <v>136</v>
      </c>
      <c r="E20" s="96" t="s">
        <v>129</v>
      </c>
      <c r="F20" s="96" t="s">
        <v>137</v>
      </c>
      <c r="G20" s="96" t="s">
        <v>131</v>
      </c>
      <c r="H20" s="88" t="n">
        <v>594001.33</v>
      </c>
      <c r="I20" s="97" t="n">
        <v>40203</v>
      </c>
    </row>
    <row r="21" customFormat="false" ht="12.75" hidden="false" customHeight="false" outlineLevel="0" collapsed="false">
      <c r="A21" s="96" t="s">
        <v>135</v>
      </c>
      <c r="B21" s="96" t="s">
        <v>126</v>
      </c>
      <c r="C21" s="96" t="s">
        <v>127</v>
      </c>
      <c r="D21" s="96" t="s">
        <v>136</v>
      </c>
      <c r="E21" s="96" t="s">
        <v>129</v>
      </c>
      <c r="F21" s="96" t="s">
        <v>137</v>
      </c>
      <c r="G21" s="96" t="s">
        <v>131</v>
      </c>
      <c r="H21" s="88" t="n">
        <v>594001.33</v>
      </c>
      <c r="I21" s="97" t="n">
        <v>40234</v>
      </c>
    </row>
    <row r="22" customFormat="false" ht="12.75" hidden="false" customHeight="false" outlineLevel="0" collapsed="false">
      <c r="A22" s="96" t="s">
        <v>135</v>
      </c>
      <c r="B22" s="96" t="s">
        <v>126</v>
      </c>
      <c r="C22" s="96" t="s">
        <v>127</v>
      </c>
      <c r="D22" s="96" t="s">
        <v>136</v>
      </c>
      <c r="E22" s="96" t="s">
        <v>129</v>
      </c>
      <c r="F22" s="96" t="s">
        <v>137</v>
      </c>
      <c r="G22" s="96" t="s">
        <v>131</v>
      </c>
      <c r="H22" s="88" t="n">
        <v>594001.33</v>
      </c>
      <c r="I22" s="97" t="n">
        <v>40262</v>
      </c>
    </row>
    <row r="23" customFormat="false" ht="12.75" hidden="false" customHeight="false" outlineLevel="0" collapsed="false">
      <c r="A23" s="96" t="s">
        <v>135</v>
      </c>
      <c r="B23" s="96" t="s">
        <v>126</v>
      </c>
      <c r="C23" s="96" t="s">
        <v>127</v>
      </c>
      <c r="D23" s="96" t="s">
        <v>136</v>
      </c>
      <c r="E23" s="96" t="s">
        <v>129</v>
      </c>
      <c r="F23" s="96" t="s">
        <v>137</v>
      </c>
      <c r="G23" s="96" t="s">
        <v>131</v>
      </c>
      <c r="H23" s="88" t="n">
        <v>594001.33</v>
      </c>
      <c r="I23" s="97" t="n">
        <v>40293</v>
      </c>
    </row>
    <row r="24" customFormat="false" ht="12.75" hidden="false" customHeight="false" outlineLevel="0" collapsed="false">
      <c r="A24" s="96" t="s">
        <v>135</v>
      </c>
      <c r="B24" s="96" t="s">
        <v>126</v>
      </c>
      <c r="C24" s="96" t="s">
        <v>127</v>
      </c>
      <c r="D24" s="96" t="s">
        <v>138</v>
      </c>
      <c r="E24" s="96" t="s">
        <v>132</v>
      </c>
      <c r="F24" s="96" t="s">
        <v>139</v>
      </c>
      <c r="G24" s="96" t="s">
        <v>131</v>
      </c>
      <c r="H24" s="88" t="n">
        <v>79667.67</v>
      </c>
      <c r="I24" s="97" t="n">
        <v>40293</v>
      </c>
    </row>
    <row r="25" customFormat="false" ht="12.75" hidden="false" customHeight="false" outlineLevel="0" collapsed="false">
      <c r="A25" s="96" t="s">
        <v>135</v>
      </c>
      <c r="B25" s="96" t="s">
        <v>126</v>
      </c>
      <c r="C25" s="96" t="s">
        <v>127</v>
      </c>
      <c r="D25" s="96" t="s">
        <v>136</v>
      </c>
      <c r="E25" s="96" t="s">
        <v>132</v>
      </c>
      <c r="F25" s="96" t="s">
        <v>139</v>
      </c>
      <c r="G25" s="96" t="s">
        <v>131</v>
      </c>
      <c r="H25" s="88" t="n">
        <v>697915</v>
      </c>
      <c r="I25" s="97" t="n">
        <v>40323</v>
      </c>
    </row>
    <row r="26" customFormat="false" ht="12.75" hidden="false" customHeight="false" outlineLevel="0" collapsed="false">
      <c r="A26" s="96" t="s">
        <v>135</v>
      </c>
      <c r="B26" s="96" t="s">
        <v>126</v>
      </c>
      <c r="C26" s="96" t="s">
        <v>127</v>
      </c>
      <c r="D26" s="96" t="s">
        <v>136</v>
      </c>
      <c r="E26" s="96" t="s">
        <v>132</v>
      </c>
      <c r="F26" s="96" t="s">
        <v>139</v>
      </c>
      <c r="G26" s="96" t="s">
        <v>131</v>
      </c>
      <c r="H26" s="88" t="n">
        <v>697915</v>
      </c>
      <c r="I26" s="97" t="n">
        <v>40354</v>
      </c>
    </row>
    <row r="27" customFormat="false" ht="12.75" hidden="false" customHeight="false" outlineLevel="0" collapsed="false">
      <c r="A27" s="96" t="s">
        <v>135</v>
      </c>
      <c r="B27" s="96" t="s">
        <v>126</v>
      </c>
      <c r="C27" s="96" t="s">
        <v>127</v>
      </c>
      <c r="D27" s="96" t="s">
        <v>136</v>
      </c>
      <c r="E27" s="96" t="s">
        <v>132</v>
      </c>
      <c r="F27" s="96" t="s">
        <v>139</v>
      </c>
      <c r="G27" s="96" t="s">
        <v>131</v>
      </c>
      <c r="H27" s="88" t="n">
        <v>697915</v>
      </c>
      <c r="I27" s="97" t="n">
        <v>40384</v>
      </c>
    </row>
    <row r="28" customFormat="false" ht="12.75" hidden="false" customHeight="false" outlineLevel="0" collapsed="false">
      <c r="A28" s="96" t="s">
        <v>135</v>
      </c>
      <c r="B28" s="96" t="s">
        <v>126</v>
      </c>
      <c r="C28" s="96" t="s">
        <v>127</v>
      </c>
      <c r="D28" s="96" t="s">
        <v>136</v>
      </c>
      <c r="E28" s="96" t="s">
        <v>132</v>
      </c>
      <c r="F28" s="96" t="s">
        <v>139</v>
      </c>
      <c r="G28" s="96" t="s">
        <v>131</v>
      </c>
      <c r="H28" s="88" t="n">
        <v>697915</v>
      </c>
      <c r="I28" s="97" t="n">
        <v>40415</v>
      </c>
    </row>
    <row r="29" customFormat="false" ht="12.75" hidden="false" customHeight="false" outlineLevel="0" collapsed="false">
      <c r="A29" s="96" t="s">
        <v>135</v>
      </c>
      <c r="B29" s="96" t="s">
        <v>126</v>
      </c>
      <c r="C29" s="96" t="s">
        <v>127</v>
      </c>
      <c r="D29" s="96" t="s">
        <v>136</v>
      </c>
      <c r="E29" s="96" t="s">
        <v>132</v>
      </c>
      <c r="F29" s="96" t="s">
        <v>139</v>
      </c>
      <c r="G29" s="96" t="s">
        <v>131</v>
      </c>
      <c r="H29" s="88" t="n">
        <v>697915</v>
      </c>
      <c r="I29" s="97" t="n">
        <v>40446</v>
      </c>
    </row>
    <row r="30" customFormat="false" ht="12.75" hidden="false" customHeight="false" outlineLevel="0" collapsed="false">
      <c r="A30" s="96" t="s">
        <v>135</v>
      </c>
      <c r="B30" s="96" t="s">
        <v>126</v>
      </c>
      <c r="C30" s="96" t="s">
        <v>127</v>
      </c>
      <c r="D30" s="96" t="s">
        <v>136</v>
      </c>
      <c r="E30" s="96" t="s">
        <v>132</v>
      </c>
      <c r="F30" s="96" t="s">
        <v>139</v>
      </c>
      <c r="G30" s="96" t="s">
        <v>131</v>
      </c>
      <c r="H30" s="88" t="n">
        <v>697915</v>
      </c>
      <c r="I30" s="97" t="n">
        <v>40476</v>
      </c>
    </row>
    <row r="31" customFormat="false" ht="12.75" hidden="false" customHeight="false" outlineLevel="0" collapsed="false">
      <c r="A31" s="96" t="s">
        <v>135</v>
      </c>
      <c r="B31" s="96" t="s">
        <v>126</v>
      </c>
      <c r="C31" s="96" t="s">
        <v>127</v>
      </c>
      <c r="D31" s="96" t="s">
        <v>136</v>
      </c>
      <c r="E31" s="96" t="s">
        <v>132</v>
      </c>
      <c r="F31" s="96" t="s">
        <v>139</v>
      </c>
      <c r="G31" s="96" t="s">
        <v>131</v>
      </c>
      <c r="H31" s="88" t="n">
        <v>697915</v>
      </c>
      <c r="I31" s="97" t="n">
        <v>40507</v>
      </c>
    </row>
    <row r="32" customFormat="false" ht="12.75" hidden="false" customHeight="false" outlineLevel="0" collapsed="false">
      <c r="A32" s="98" t="s">
        <v>135</v>
      </c>
      <c r="B32" s="98" t="s">
        <v>126</v>
      </c>
      <c r="C32" s="98" t="s">
        <v>127</v>
      </c>
      <c r="D32" s="98" t="s">
        <v>136</v>
      </c>
      <c r="E32" s="98" t="s">
        <v>132</v>
      </c>
      <c r="F32" s="98" t="s">
        <v>139</v>
      </c>
      <c r="G32" s="98" t="s">
        <v>131</v>
      </c>
      <c r="H32" s="90" t="n">
        <v>697915</v>
      </c>
      <c r="I32" s="99" t="n">
        <v>40537</v>
      </c>
    </row>
    <row r="33" customFormat="false" ht="12.75" hidden="false" customHeight="false" outlineLevel="0" collapsed="false">
      <c r="A33" s="91" t="s">
        <v>140</v>
      </c>
      <c r="H33" s="100" t="n">
        <f aca="false">SUM(H20:H32)</f>
        <v>8038992.99</v>
      </c>
    </row>
    <row r="34" customFormat="false" ht="12.75" hidden="false" customHeight="false" outlineLevel="0" collapsed="false">
      <c r="A34" s="91"/>
    </row>
    <row r="35" customFormat="false" ht="13.5" hidden="false" customHeight="false" outlineLevel="0" collapsed="false">
      <c r="A35" s="91" t="s">
        <v>141</v>
      </c>
      <c r="H35" s="101" t="n">
        <f aca="false">H18+H33</f>
        <v>15998328.99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4.7"/>
    <col collapsed="false" customWidth="true" hidden="false" outlineLevel="0" max="2" min="2" style="67" width="14.7"/>
    <col collapsed="false" customWidth="true" hidden="false" outlineLevel="0" max="4" min="4" style="67" width="6.7"/>
  </cols>
  <sheetData>
    <row r="2" customFormat="false" ht="12.75" hidden="false" customHeight="false" outlineLevel="0" collapsed="false">
      <c r="A2" s="70" t="s">
        <v>142</v>
      </c>
    </row>
    <row r="3" customFormat="false" ht="12.75" hidden="false" customHeight="false" outlineLevel="0" collapsed="false">
      <c r="A3" s="70" t="s">
        <v>143</v>
      </c>
    </row>
    <row r="6" customFormat="false" ht="12.75" hidden="false" customHeight="false" outlineLevel="0" collapsed="false">
      <c r="A6" s="102" t="s">
        <v>144</v>
      </c>
    </row>
    <row r="9" customFormat="false" ht="12.75" hidden="false" customHeight="false" outlineLevel="0" collapsed="false">
      <c r="A9" s="103" t="s">
        <v>145</v>
      </c>
      <c r="B9" s="104" t="n">
        <v>3390730</v>
      </c>
    </row>
    <row r="10" customFormat="false" ht="12.75" hidden="false" customHeight="false" outlineLevel="0" collapsed="false">
      <c r="A10" s="103" t="s">
        <v>146</v>
      </c>
      <c r="B10" s="105" t="n">
        <v>-8000000</v>
      </c>
    </row>
    <row r="12" customFormat="false" ht="13.5" hidden="false" customHeight="false" outlineLevel="0" collapsed="false">
      <c r="A12" s="70" t="s">
        <v>147</v>
      </c>
      <c r="B12" s="106" t="n">
        <f aca="false">SUM(B9:B11)</f>
        <v>-4609270</v>
      </c>
    </row>
    <row r="13" customFormat="false" ht="13.5" hidden="false" customHeight="false" outlineLevel="0" collapsed="false"/>
    <row r="16" customFormat="false" ht="12.75" hidden="false" customHeight="false" outlineLevel="0" collapsed="false">
      <c r="A16" s="102"/>
    </row>
    <row r="19" customFormat="false" ht="12.75" hidden="false" customHeight="false" outlineLevel="0" collapsed="false">
      <c r="A19" s="103"/>
      <c r="B19" s="104"/>
    </row>
    <row r="20" customFormat="false" ht="12.75" hidden="false" customHeight="false" outlineLevel="0" collapsed="false">
      <c r="A20" s="103"/>
      <c r="B20" s="105"/>
    </row>
    <row r="22" customFormat="false" ht="12.75" hidden="false" customHeight="false" outlineLevel="0" collapsed="false">
      <c r="A22" s="70"/>
      <c r="B22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8:05:19Z</dcterms:created>
  <dc:creator>wgho</dc:creator>
  <dc:description/>
  <dc:language>en-US</dc:language>
  <cp:lastModifiedBy>Neal Edward Pedersen</cp:lastModifiedBy>
  <cp:lastPrinted>2011-05-09T22:08:33Z</cp:lastPrinted>
  <dcterms:modified xsi:type="dcterms:W3CDTF">2012-01-12T19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