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6E" sheetId="1" state="visible" r:id="rId2"/>
    <sheet name="ELECTRIC" sheetId="2" state="visible" r:id="rId3"/>
  </sheets>
  <externalReferences>
    <externalReference r:id="rId4"/>
    <externalReference r:id="rId5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AGE 20.06</t>
  </si>
  <si>
    <t xml:space="preserve">PUGET SOUND ENERGY-ELECTRIC</t>
  </si>
  <si>
    <t xml:space="preserve">ACCOUNTING STANDARDS CODIFICATION 815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ACTUAL</t>
  </si>
  <si>
    <t xml:space="preserve">RESTATED</t>
  </si>
  <si>
    <t xml:space="preserve">ADJUSTMENT</t>
  </si>
  <si>
    <t xml:space="preserve">FAS 133 OPERATING EXPENSE</t>
  </si>
  <si>
    <t xml:space="preserve">INCREASE (DECREASE) IN EXPENSE</t>
  </si>
  <si>
    <t xml:space="preserve">INCREASE (DECREASE) DEFERRED FIT @ </t>
  </si>
  <si>
    <t xml:space="preserve">INCREASE (DECREASE) NOI</t>
  </si>
  <si>
    <t xml:space="preserve">Docket Numbers UE-</t>
  </si>
  <si>
    <t xml:space="preserve">Exhibit No. ______</t>
  </si>
  <si>
    <t xml:space="preserve">PAGE 3.01</t>
  </si>
  <si>
    <t xml:space="preserve">PUGET SOUND ENERGY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.00_)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#,##0.00_-;#,##0.00\-;\ "/>
    <numFmt numFmtId="191" formatCode="\$#,##0.00"/>
    <numFmt numFmtId="192" formatCode="#,##0;\(#,##0\)"/>
    <numFmt numFmtId="193" formatCode="m/d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19" borderId="0" applyFont="true" applyBorder="false" applyAlignment="true" applyProtection="false">
      <alignment horizontal="left" vertical="bottom" textRotation="0" wrapText="true" indent="0" shrinkToFit="false"/>
    </xf>
    <xf numFmtId="164" fontId="12" fillId="20" borderId="0" applyFont="true" applyBorder="false" applyAlignment="true" applyProtection="false">
      <alignment horizontal="left" vertical="bottom" textRotation="0" wrapText="true" indent="0" shrinkToFit="false"/>
    </xf>
    <xf numFmtId="164" fontId="12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1" applyFont="true" applyBorder="true" applyAlignment="true" applyProtection="false">
      <alignment horizontal="left" vertical="bottom" textRotation="0" wrapText="true" indent="0" shrinkToFit="false"/>
    </xf>
    <xf numFmtId="165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true" applyProtection="false">
      <alignment horizontal="left" vertical="bottom" textRotation="0" wrapText="true" indent="0" shrinkToFit="false"/>
    </xf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4" fontId="0" fillId="18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4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left" vertical="center" textRotation="0" wrapText="false" indent="1" shrinkToFit="false"/>
    </xf>
    <xf numFmtId="164" fontId="27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27" fillId="3" borderId="11" applyFont="true" applyBorder="true" applyAlignment="true" applyProtection="false">
      <alignment horizontal="right" vertical="center" textRotation="0" wrapText="false" indent="0" shrinkToFit="false"/>
    </xf>
    <xf numFmtId="164" fontId="27" fillId="9" borderId="11" applyFont="true" applyBorder="true" applyAlignment="true" applyProtection="false">
      <alignment horizontal="right" vertical="center" textRotation="0" wrapText="false" indent="0" shrinkToFit="false"/>
    </xf>
    <xf numFmtId="164" fontId="27" fillId="25" borderId="11" applyFont="true" applyBorder="true" applyAlignment="true" applyProtection="false">
      <alignment horizontal="right" vertical="center" textRotation="0" wrapText="false" indent="0" shrinkToFit="false"/>
    </xf>
    <xf numFmtId="164" fontId="27" fillId="11" borderId="11" applyFont="true" applyBorder="true" applyAlignment="true" applyProtection="false">
      <alignment horizontal="right" vertical="center" textRotation="0" wrapText="false" indent="0" shrinkToFit="false"/>
    </xf>
    <xf numFmtId="164" fontId="27" fillId="26" borderId="11" applyFont="true" applyBorder="true" applyAlignment="true" applyProtection="false">
      <alignment horizontal="right" vertical="center" textRotation="0" wrapText="false" indent="0" shrinkToFit="false"/>
    </xf>
    <xf numFmtId="164" fontId="27" fillId="27" borderId="11" applyFont="true" applyBorder="true" applyAlignment="true" applyProtection="false">
      <alignment horizontal="right" vertical="center" textRotation="0" wrapText="false" indent="0" shrinkToFit="false"/>
    </xf>
    <xf numFmtId="164" fontId="27" fillId="28" borderId="11" applyFont="true" applyBorder="true" applyAlignment="true" applyProtection="false">
      <alignment horizontal="right" vertical="center" textRotation="0" wrapText="false" indent="0" shrinkToFit="false"/>
    </xf>
    <xf numFmtId="164" fontId="27" fillId="29" borderId="11" applyFont="true" applyBorder="true" applyAlignment="true" applyProtection="false">
      <alignment horizontal="right" vertical="center" textRotation="0" wrapText="false" indent="0" shrinkToFit="false"/>
    </xf>
    <xf numFmtId="164" fontId="27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30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31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7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8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9" fontId="6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1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08C Power Cost Comparison" xfId="55"/>
    <cellStyle name="_DEM-WP (C) Power Cost 2006GRC Order" xfId="56"/>
    <cellStyle name="_DEM-WP Revised (HC) Wild Horse 2006GRC" xfId="57"/>
    <cellStyle name="_DEM-WP(C) Costs not in AURORA 2006GRC" xfId="58"/>
    <cellStyle name="_DEM-WP(C) Costs not in AURORA 2007GRC" xfId="59"/>
    <cellStyle name="_DEM-WP(C) Costs not in AURORA 2007PCORC-5.07Update" xfId="60"/>
    <cellStyle name="_DEM-WP(C) Sumas Proforma 11.14.07" xfId="61"/>
    <cellStyle name="_DEM-WP(C) Sumas Proforma 11.5.07" xfId="62"/>
    <cellStyle name="_DEM-WP(C) Westside Hydro Data_051007" xfId="63"/>
    <cellStyle name="_Fuel Prices 4-14" xfId="64"/>
    <cellStyle name="_PC DRAFT 10 15 07" xfId="65"/>
    <cellStyle name="_Power Cost Value Copy 11.30.05 gas 1.09.06 AURORA at 1.10.06" xfId="66"/>
    <cellStyle name="_Power Costs Rate Year 11-13-07" xfId="67"/>
    <cellStyle name="_Pro Forma Rev 07 GRC" xfId="68"/>
    <cellStyle name="_Recon to Darrin's 5.11.05 proforma" xfId="69"/>
    <cellStyle name="_Revenue" xfId="70"/>
    <cellStyle name="_Revenue_Data" xfId="71"/>
    <cellStyle name="_Revenue_Data_1" xfId="72"/>
    <cellStyle name="_Revenue_Data_Pro Forma Rev 09 GRC" xfId="73"/>
    <cellStyle name="_Revenue_Data_Pro Forma Rev 2010 GRC" xfId="74"/>
    <cellStyle name="_Revenue_Data_Pro Forma Rev 2010 GRC_Preliminary" xfId="75"/>
    <cellStyle name="_Revenue_Data_Revenue (Feb 09 - Jan 10)" xfId="76"/>
    <cellStyle name="_Revenue_Data_Revenue (Jan 09 - Dec 09)" xfId="77"/>
    <cellStyle name="_Revenue_Data_Revenue (Mar 09 - Feb 10)" xfId="78"/>
    <cellStyle name="_Revenue_Data_Volume Exhibit (Jan09 - Dec09)" xfId="79"/>
    <cellStyle name="_Revenue_Mins" xfId="80"/>
    <cellStyle name="_Revenue_Pro Forma Rev 07 GRC" xfId="81"/>
    <cellStyle name="_Revenue_Pro Forma Rev 08 GRC" xfId="82"/>
    <cellStyle name="_Revenue_Pro Forma Rev 09 GRC" xfId="83"/>
    <cellStyle name="_Revenue_Pro Forma Rev 2010 GRC" xfId="84"/>
    <cellStyle name="_Revenue_Pro Forma Rev 2010 GRC_Preliminary" xfId="85"/>
    <cellStyle name="_Revenue_Revenue (Feb 09 - Jan 10)" xfId="86"/>
    <cellStyle name="_Revenue_Revenue (Jan 09 - Dec 09)" xfId="87"/>
    <cellStyle name="_Revenue_Revenue (Mar 09 - Feb 10)" xfId="88"/>
    <cellStyle name="_Revenue_Sheet2" xfId="89"/>
    <cellStyle name="_Revenue_Therms Data" xfId="90"/>
    <cellStyle name="_Revenue_Therms Data Rerun" xfId="91"/>
    <cellStyle name="_Revenue_Volume Exhibit (Jan09 - Dec09)" xfId="92"/>
    <cellStyle name="_Tenaska Comparison" xfId="93"/>
    <cellStyle name="_Therms Data" xfId="94"/>
    <cellStyle name="_Therms Data_Pro Forma Rev 09 GRC" xfId="95"/>
    <cellStyle name="_Therms Data_Pro Forma Rev 2010 GRC" xfId="96"/>
    <cellStyle name="_Therms Data_Pro Forma Rev 2010 GRC_Preliminary" xfId="97"/>
    <cellStyle name="_Therms Data_Revenue (Feb 09 - Jan 10)" xfId="98"/>
    <cellStyle name="_Therms Data_Revenue (Jan 09 - Dec 09)" xfId="99"/>
    <cellStyle name="_Therms Data_Revenue (Mar 09 - Feb 10)" xfId="100"/>
    <cellStyle name="_Therms Data_Volume Exhibit (Jan09 - Dec09)" xfId="101"/>
    <cellStyle name="_Value Copy 11 30 05 gas 12 09 05 AURORA at 12 14 05" xfId="102"/>
    <cellStyle name="_VC 2007GRC PC 10312007" xfId="103"/>
    <cellStyle name="_VC 6.15.06 update on 06GRC power costs.xls Chart 1" xfId="104"/>
    <cellStyle name="_VC 6.15.06 update on 06GRC power costs.xls Chart 2" xfId="105"/>
    <cellStyle name="_VC 6.15.06 update on 06GRC power costs.xls Chart 3" xfId="106"/>
    <cellStyle name="Accent1 - 20%" xfId="107"/>
    <cellStyle name="Accent1 - 40%" xfId="108"/>
    <cellStyle name="Accent1 - 60%" xfId="109"/>
    <cellStyle name="Accent2 - 20%" xfId="110"/>
    <cellStyle name="Accent2 - 40%" xfId="111"/>
    <cellStyle name="Accent2 - 60%" xfId="112"/>
    <cellStyle name="Accent3 - 20%" xfId="113"/>
    <cellStyle name="Accent3 - 40%" xfId="114"/>
    <cellStyle name="Accent3 - 60%" xfId="115"/>
    <cellStyle name="Accent4 - 20%" xfId="116"/>
    <cellStyle name="Accent4 - 40%" xfId="117"/>
    <cellStyle name="Accent4 - 60%" xfId="118"/>
    <cellStyle name="Accent5 - 20%" xfId="119"/>
    <cellStyle name="Accent5 - 40%" xfId="120"/>
    <cellStyle name="Accent5 - 60%" xfId="121"/>
    <cellStyle name="Accent6 - 20%" xfId="122"/>
    <cellStyle name="Accent6 - 40%" xfId="123"/>
    <cellStyle name="Accent6 - 60%" xfId="124"/>
    <cellStyle name="Calc Currency (0)" xfId="125"/>
    <cellStyle name="CheckCell" xfId="126"/>
    <cellStyle name="Comma 10" xfId="127"/>
    <cellStyle name="Comma 2" xfId="128"/>
    <cellStyle name="Comma 2 2" xfId="129"/>
    <cellStyle name="Comma 3" xfId="130"/>
    <cellStyle name="Comma 4" xfId="131"/>
    <cellStyle name="Comma 5" xfId="132"/>
    <cellStyle name="Comma 6" xfId="133"/>
    <cellStyle name="Comma 7" xfId="134"/>
    <cellStyle name="Comma 8" xfId="135"/>
    <cellStyle name="Comma 9" xfId="136"/>
    <cellStyle name="Comma0" xfId="137"/>
    <cellStyle name="Comma0 - Style2" xfId="138"/>
    <cellStyle name="Comma0 - Style4" xfId="139"/>
    <cellStyle name="Comma0 - Style5" xfId="140"/>
    <cellStyle name="Comma0_00COS Ind Allocators" xfId="141"/>
    <cellStyle name="Comma1 - Style1" xfId="142"/>
    <cellStyle name="Copied" xfId="143"/>
    <cellStyle name="COST1" xfId="144"/>
    <cellStyle name="Curren - Style1" xfId="145"/>
    <cellStyle name="Curren - Style2" xfId="146"/>
    <cellStyle name="Curren - Style5" xfId="147"/>
    <cellStyle name="Curren - Style6" xfId="148"/>
    <cellStyle name="Currency 2" xfId="149"/>
    <cellStyle name="Currency 3" xfId="150"/>
    <cellStyle name="Currency 4" xfId="151"/>
    <cellStyle name="Currency 5" xfId="152"/>
    <cellStyle name="Currency 6" xfId="153"/>
    <cellStyle name="Currency 7" xfId="154"/>
    <cellStyle name="Currency 8" xfId="155"/>
    <cellStyle name="Currency 9" xfId="156"/>
    <cellStyle name="Currency0" xfId="157"/>
    <cellStyle name="Date" xfId="158"/>
    <cellStyle name="Emphasis 1" xfId="159"/>
    <cellStyle name="Emphasis 2" xfId="160"/>
    <cellStyle name="Emphasis 3" xfId="161"/>
    <cellStyle name="Entered" xfId="162"/>
    <cellStyle name="Fixed" xfId="163"/>
    <cellStyle name="Fixed3 - Style3" xfId="164"/>
    <cellStyle name="Grey" xfId="165"/>
    <cellStyle name="Header1" xfId="166"/>
    <cellStyle name="Header2" xfId="167"/>
    <cellStyle name="Heading 1" xfId="168"/>
    <cellStyle name="Heading2" xfId="169"/>
    <cellStyle name="Input [yellow]" xfId="170"/>
    <cellStyle name="Input Cells" xfId="171"/>
    <cellStyle name="Input Cells Percent" xfId="172"/>
    <cellStyle name="Lines" xfId="173"/>
    <cellStyle name="LINKED" xfId="174"/>
    <cellStyle name="modified border" xfId="175"/>
    <cellStyle name="modified border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2 2 2" xfId="184"/>
    <cellStyle name="Normal 2 2 3" xfId="185"/>
    <cellStyle name="Normal 2 3" xfId="186"/>
    <cellStyle name="Normal 2 4" xfId="187"/>
    <cellStyle name="Normal 2 5" xfId="188"/>
    <cellStyle name="Normal 2 6" xfId="189"/>
    <cellStyle name="Normal 2 7" xfId="190"/>
    <cellStyle name="Normal 2_Lehman_Sempra_TradeDetail" xfId="191"/>
    <cellStyle name="Normal 3" xfId="192"/>
    <cellStyle name="Normal 3 2" xfId="193"/>
    <cellStyle name="Normal 3 3" xfId="194"/>
    <cellStyle name="Normal 3 4" xfId="195"/>
    <cellStyle name="Normal 3 5" xfId="196"/>
    <cellStyle name="Normal 3_Net Classified Plant" xfId="197"/>
    <cellStyle name="Normal 4" xfId="198"/>
    <cellStyle name="Normal 4 2" xfId="199"/>
    <cellStyle name="Normal 4_Net Classified Plant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2" xfId="209"/>
    <cellStyle name="Note 3" xfId="210"/>
    <cellStyle name="Note 4" xfId="211"/>
    <cellStyle name="Note 5" xfId="212"/>
    <cellStyle name="Note 6" xfId="213"/>
    <cellStyle name="Note 7" xfId="214"/>
    <cellStyle name="Note 8" xfId="215"/>
    <cellStyle name="Note 9" xfId="216"/>
    <cellStyle name="Percen - Style1" xfId="217"/>
    <cellStyle name="Percen - Style2" xfId="218"/>
    <cellStyle name="Percen - Style3" xfId="219"/>
    <cellStyle name="Percent 2" xfId="220"/>
    <cellStyle name="Percent 3" xfId="221"/>
    <cellStyle name="Percent 4" xfId="222"/>
    <cellStyle name="Percent [2]" xfId="223"/>
    <cellStyle name="Processing" xfId="224"/>
    <cellStyle name="PSChar" xfId="225"/>
    <cellStyle name="PSDate" xfId="226"/>
    <cellStyle name="PSDec" xfId="227"/>
    <cellStyle name="PSHeading" xfId="228"/>
    <cellStyle name="PSInt" xfId="229"/>
    <cellStyle name="PSSpacer" xfId="230"/>
    <cellStyle name="purple - Style8" xfId="231"/>
    <cellStyle name="RED" xfId="232"/>
    <cellStyle name="Red - Style7" xfId="233"/>
    <cellStyle name="Report" xfId="234"/>
    <cellStyle name="Report Bar" xfId="235"/>
    <cellStyle name="Report Heading" xfId="236"/>
    <cellStyle name="Report Percent" xfId="237"/>
    <cellStyle name="Report Unit Cost" xfId="238"/>
    <cellStyle name="Reports" xfId="239"/>
    <cellStyle name="Reports Total" xfId="240"/>
    <cellStyle name="Reports Unit Cost Total" xfId="241"/>
    <cellStyle name="RevList" xfId="242"/>
    <cellStyle name="round100" xfId="243"/>
    <cellStyle name="SAPBEXaggData" xfId="244"/>
    <cellStyle name="SAPBEXaggDataEmph" xfId="245"/>
    <cellStyle name="SAPBEXaggItem" xfId="246"/>
    <cellStyle name="SAPBEXaggItemX" xfId="247"/>
    <cellStyle name="SAPBEXchaText" xfId="248"/>
    <cellStyle name="SAPBEXexcBad7" xfId="249"/>
    <cellStyle name="SAPBEXexcBad8" xfId="250"/>
    <cellStyle name="SAPBEXexcBad9" xfId="251"/>
    <cellStyle name="SAPBEXexcCritical4" xfId="252"/>
    <cellStyle name="SAPBEXexcCritical5" xfId="253"/>
    <cellStyle name="SAPBEXexcCritical6" xfId="254"/>
    <cellStyle name="SAPBEXexcGood1" xfId="255"/>
    <cellStyle name="SAPBEXexcGood2" xfId="256"/>
    <cellStyle name="SAPBEXexcGood3" xfId="257"/>
    <cellStyle name="SAPBEXfilterDrill" xfId="258"/>
    <cellStyle name="SAPBEXfilterItem" xfId="259"/>
    <cellStyle name="SAPBEXfilterText" xfId="260"/>
    <cellStyle name="SAPBEXformats" xfId="261"/>
    <cellStyle name="SAPBEXheaderItem" xfId="262"/>
    <cellStyle name="SAPBEXheaderText" xfId="263"/>
    <cellStyle name="SAPBEXHLevel0" xfId="264"/>
    <cellStyle name="SAPBEXHLevel0X" xfId="265"/>
    <cellStyle name="SAPBEXHLevel1" xfId="266"/>
    <cellStyle name="SAPBEXHLevel1X" xfId="267"/>
    <cellStyle name="SAPBEXHLevel2" xfId="268"/>
    <cellStyle name="SAPBEXHLevel2X" xfId="269"/>
    <cellStyle name="SAPBEXHLevel3" xfId="270"/>
    <cellStyle name="SAPBEXHLevel3X" xfId="271"/>
    <cellStyle name="SAPBEXinputData" xfId="272"/>
    <cellStyle name="SAPBEXresData" xfId="273"/>
    <cellStyle name="SAPBEXresDataEmph" xfId="274"/>
    <cellStyle name="SAPBEXresItem" xfId="275"/>
    <cellStyle name="SAPBEXresItemX" xfId="276"/>
    <cellStyle name="SAPBEXstdData" xfId="277"/>
    <cellStyle name="SAPBEXstdDataEmph" xfId="278"/>
    <cellStyle name="SAPBEXstdItem" xfId="279"/>
    <cellStyle name="SAPBEXstdItemX" xfId="280"/>
    <cellStyle name="SAPBEXtitle" xfId="281"/>
    <cellStyle name="SAPBEXundefined" xfId="282"/>
    <cellStyle name="shade" xfId="283"/>
    <cellStyle name="Sheet Title" xfId="284"/>
    <cellStyle name="StmtTtl1" xfId="285"/>
    <cellStyle name="StmtTtl2" xfId="286"/>
    <cellStyle name="STYL1 - Style1" xfId="287"/>
    <cellStyle name="Style 1" xfId="288"/>
    <cellStyle name="Style 1 2" xfId="289"/>
    <cellStyle name="Sub-total" xfId="290"/>
    <cellStyle name="Subtotal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18E%20Montana%20Energy%20Ta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4.18E"/>
      <sheetName val="Actual Pmt"/>
      <sheetName val="Summary Upd Vs Orig 2009GRC"/>
      <sheetName val="BB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56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4.7"/>
  </cols>
  <sheetData>
    <row r="1" customFormat="false" ht="13.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/>
      <c r="B2" s="4"/>
      <c r="C2" s="4"/>
      <c r="D2" s="4"/>
      <c r="E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10" t="s">
        <v>5</v>
      </c>
      <c r="B9" s="11"/>
      <c r="C9" s="11"/>
      <c r="D9" s="11"/>
      <c r="E9" s="11"/>
    </row>
    <row r="10" customFormat="false" ht="12.75" hidden="false" customHeight="false" outlineLevel="0" collapsed="false">
      <c r="A10" s="12" t="s">
        <v>6</v>
      </c>
      <c r="B10" s="13"/>
      <c r="C10" s="13" t="s">
        <v>7</v>
      </c>
      <c r="D10" s="13" t="s">
        <v>8</v>
      </c>
      <c r="E10" s="12" t="s">
        <v>9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</row>
    <row r="12" customFormat="false" ht="12.75" hidden="false" customHeight="false" outlineLevel="0" collapsed="false">
      <c r="A12" s="14" t="n">
        <v>1</v>
      </c>
      <c r="B12" s="17" t="s">
        <v>10</v>
      </c>
      <c r="C12" s="18" t="n">
        <f aca="false">ELECTRIC!D41</f>
        <v>166953096.899999</v>
      </c>
      <c r="D12" s="18" t="n">
        <v>0</v>
      </c>
      <c r="E12" s="18" t="n">
        <f aca="false">D12-C12</f>
        <v>-166953096.899999</v>
      </c>
    </row>
    <row r="13" customFormat="false" ht="12.75" hidden="false" customHeight="false" outlineLevel="0" collapsed="false">
      <c r="A13" s="14" t="n">
        <f aca="false">A12+1</f>
        <v>2</v>
      </c>
      <c r="B13" s="19"/>
      <c r="C13" s="20"/>
      <c r="D13" s="20"/>
      <c r="E13" s="21"/>
    </row>
    <row r="14" customFormat="false" ht="12.75" hidden="false" customHeight="false" outlineLevel="0" collapsed="false">
      <c r="A14" s="14" t="n">
        <f aca="false">A13+1</f>
        <v>3</v>
      </c>
      <c r="B14" s="19" t="s">
        <v>11</v>
      </c>
      <c r="C14" s="22" t="n">
        <f aca="false">SUM(C12:C13)</f>
        <v>166953096.899999</v>
      </c>
      <c r="D14" s="22" t="n">
        <f aca="false">SUM(D12:D13)</f>
        <v>0</v>
      </c>
      <c r="E14" s="23" t="n">
        <f aca="false">SUM(E12:E13)</f>
        <v>-166953096.899999</v>
      </c>
    </row>
    <row r="15" customFormat="false" ht="12.75" hidden="false" customHeight="false" outlineLevel="0" collapsed="false">
      <c r="A15" s="14" t="n">
        <f aca="false">A14+1</f>
        <v>4</v>
      </c>
      <c r="B15" s="19"/>
      <c r="C15" s="24"/>
      <c r="D15" s="24"/>
      <c r="E15" s="24"/>
    </row>
    <row r="16" customFormat="false" ht="12.75" hidden="false" customHeight="false" outlineLevel="0" collapsed="false">
      <c r="A16" s="14" t="n">
        <f aca="false">A15+1</f>
        <v>5</v>
      </c>
      <c r="B16" s="19" t="s">
        <v>12</v>
      </c>
      <c r="C16" s="25" t="n">
        <v>0.35</v>
      </c>
      <c r="D16" s="26"/>
      <c r="E16" s="27" t="n">
        <f aca="false">-E14*C16</f>
        <v>58433583.9149996</v>
      </c>
    </row>
    <row r="17" customFormat="false" ht="12.75" hidden="false" customHeight="false" outlineLevel="0" collapsed="false">
      <c r="A17" s="14" t="n">
        <f aca="false">A16+1</f>
        <v>6</v>
      </c>
      <c r="B17" s="28"/>
      <c r="C17" s="28"/>
      <c r="D17" s="28"/>
      <c r="E17" s="28"/>
    </row>
    <row r="18" customFormat="false" ht="12.75" hidden="false" customHeight="false" outlineLevel="0" collapsed="false">
      <c r="A18" s="14" t="n">
        <f aca="false">A17+1</f>
        <v>7</v>
      </c>
      <c r="B18" s="19" t="s">
        <v>13</v>
      </c>
      <c r="C18" s="29"/>
      <c r="D18" s="30"/>
      <c r="E18" s="31" t="n">
        <f aca="false">-E14-E16</f>
        <v>108519512.984999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</row>
    <row r="20" customFormat="false" ht="12.75" hidden="false" customHeight="false" outlineLevel="0" collapsed="false">
      <c r="A20" s="32"/>
      <c r="B20" s="33"/>
      <c r="C20" s="34"/>
      <c r="D20" s="34"/>
      <c r="E20" s="34"/>
    </row>
    <row r="21" customFormat="false" ht="12.75" hidden="false" customHeight="false" outlineLevel="0" collapsed="false">
      <c r="A21" s="32"/>
      <c r="B21" s="33"/>
      <c r="C21" s="34"/>
      <c r="D21" s="34"/>
      <c r="E21" s="34"/>
    </row>
    <row r="22" customFormat="false" ht="12.75" hidden="false" customHeight="false" outlineLevel="0" collapsed="false">
      <c r="A22" s="32"/>
      <c r="B22" s="33"/>
      <c r="C22" s="34"/>
      <c r="D22" s="35"/>
      <c r="E22" s="34"/>
    </row>
    <row r="23" customFormat="false" ht="12.75" hidden="false" customHeight="false" outlineLevel="0" collapsed="false">
      <c r="A23" s="32"/>
      <c r="B23" s="33"/>
      <c r="C23" s="34"/>
      <c r="D23" s="34"/>
      <c r="E23" s="34"/>
    </row>
    <row r="24" customFormat="false" ht="12.75" hidden="false" customHeight="false" outlineLevel="0" collapsed="false">
      <c r="A24" s="36"/>
      <c r="B24" s="37"/>
      <c r="C24" s="38"/>
      <c r="D24" s="38"/>
      <c r="E24" s="38"/>
    </row>
    <row r="25" customFormat="false" ht="12.75" hidden="false" customHeight="false" outlineLevel="0" collapsed="false">
      <c r="A25" s="32"/>
      <c r="B25" s="33"/>
      <c r="C25" s="34"/>
      <c r="D25" s="34"/>
      <c r="E25" s="34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4.28"/>
    <col collapsed="false" customWidth="true" hidden="false" outlineLevel="0" max="2" min="2" style="1" width="1.41"/>
    <col collapsed="false" customWidth="true" hidden="false" outlineLevel="0" max="3" min="3" style="1" width="17.42"/>
    <col collapsed="false" customWidth="true" hidden="false" outlineLevel="0" max="4" min="4" style="40" width="14.7"/>
    <col collapsed="false" customWidth="true" hidden="false" outlineLevel="0" max="5" min="5" style="41" width="8.85"/>
  </cols>
  <sheetData>
    <row r="1" customFormat="false" ht="12.75" hidden="false" customHeight="false" outlineLevel="0" collapsed="false">
      <c r="B1" s="42"/>
      <c r="C1" s="43" t="s">
        <v>14</v>
      </c>
    </row>
    <row r="2" customFormat="false" ht="13.5" hidden="false" customHeight="false" outlineLevel="0" collapsed="false">
      <c r="B2" s="42"/>
      <c r="C2" s="43" t="s">
        <v>15</v>
      </c>
      <c r="E2" s="41" t="s">
        <v>0</v>
      </c>
    </row>
    <row r="3" customFormat="false" ht="13.5" hidden="false" customHeight="false" outlineLevel="0" collapsed="false">
      <c r="C3" s="44" t="s">
        <v>16</v>
      </c>
    </row>
    <row r="5" customFormat="false" ht="12.75" hidden="false" customHeight="false" outlineLevel="0" collapsed="false">
      <c r="A5" s="45" t="s">
        <v>17</v>
      </c>
      <c r="B5" s="45"/>
      <c r="C5" s="45"/>
    </row>
    <row r="6" customFormat="false" ht="12.75" hidden="false" customHeight="false" outlineLevel="0" collapsed="false">
      <c r="A6" s="45" t="s">
        <v>18</v>
      </c>
      <c r="B6" s="45"/>
      <c r="C6" s="45"/>
    </row>
    <row r="7" customFormat="false" ht="12.75" hidden="false" customHeight="true" outlineLevel="0" collapsed="false">
      <c r="A7" s="45" t="s">
        <v>19</v>
      </c>
      <c r="B7" s="45"/>
      <c r="C7" s="45"/>
    </row>
    <row r="8" customFormat="false" ht="12.75" hidden="false" customHeight="false" outlineLevel="0" collapsed="false">
      <c r="A8" s="46"/>
      <c r="B8" s="46"/>
    </row>
    <row r="9" customFormat="false" ht="12.75" hidden="false" customHeight="false" outlineLevel="0" collapsed="false">
      <c r="A9" s="46"/>
      <c r="B9" s="46"/>
      <c r="D9" s="47"/>
    </row>
    <row r="10" customFormat="false" ht="25.5" hidden="false" customHeight="false" outlineLevel="0" collapsed="false">
      <c r="A10" s="46"/>
      <c r="B10" s="46"/>
      <c r="C10" s="48" t="s">
        <v>20</v>
      </c>
      <c r="D10" s="48" t="s">
        <v>21</v>
      </c>
    </row>
    <row r="11" customFormat="false" ht="25.5" hidden="false" customHeight="false" outlineLevel="0" collapsed="false">
      <c r="A11" s="46"/>
      <c r="B11" s="46"/>
      <c r="C11" s="49" t="s">
        <v>22</v>
      </c>
      <c r="D11" s="49" t="s">
        <v>22</v>
      </c>
      <c r="E11" s="50"/>
      <c r="F11" s="26"/>
      <c r="G11" s="26"/>
    </row>
    <row r="12" customFormat="false" ht="13.5" hidden="false" customHeight="false" outlineLevel="0" collapsed="false">
      <c r="C12" s="51" t="n">
        <v>39813</v>
      </c>
      <c r="D12" s="51" t="n">
        <v>40543</v>
      </c>
      <c r="E12" s="50"/>
      <c r="F12" s="26"/>
      <c r="G12" s="26"/>
    </row>
    <row r="13" customFormat="false" ht="12.75" hidden="false" customHeight="false" outlineLevel="0" collapsed="false">
      <c r="A13" s="52"/>
      <c r="C13" s="53" t="s">
        <v>23</v>
      </c>
      <c r="D13" s="53" t="s">
        <v>23</v>
      </c>
    </row>
    <row r="14" customFormat="false" ht="12.75" hidden="false" customHeight="false" outlineLevel="0" collapsed="false">
      <c r="A14" s="1" t="s">
        <v>24</v>
      </c>
      <c r="C14" s="54"/>
      <c r="D14" s="54"/>
    </row>
    <row r="15" customFormat="false" ht="12.75" hidden="false" customHeight="false" outlineLevel="0" collapsed="false">
      <c r="A15" s="1" t="s">
        <v>25</v>
      </c>
      <c r="C15" s="55" t="n">
        <v>1988945643.99</v>
      </c>
      <c r="D15" s="55" t="n">
        <v>2042334319.11999</v>
      </c>
    </row>
    <row r="16" customFormat="false" ht="12.75" hidden="false" customHeight="false" outlineLevel="0" collapsed="false">
      <c r="A16" s="1" t="s">
        <v>26</v>
      </c>
      <c r="C16" s="56" t="n">
        <v>369319.57</v>
      </c>
      <c r="D16" s="56" t="n">
        <v>350182.38</v>
      </c>
    </row>
    <row r="17" customFormat="false" ht="12.75" hidden="false" customHeight="false" outlineLevel="0" collapsed="false">
      <c r="A17" s="1" t="s">
        <v>27</v>
      </c>
      <c r="C17" s="56" t="n">
        <v>173342970.82</v>
      </c>
      <c r="D17" s="56" t="n">
        <v>201262557</v>
      </c>
    </row>
    <row r="18" customFormat="false" ht="12.75" hidden="false" customHeight="false" outlineLevel="0" collapsed="false">
      <c r="A18" s="1" t="s">
        <v>28</v>
      </c>
      <c r="C18" s="57" t="n">
        <v>55432485.62</v>
      </c>
      <c r="D18" s="57" t="n">
        <v>30706332.7599999</v>
      </c>
    </row>
    <row r="19" customFormat="false" ht="12.75" hidden="false" customHeight="false" outlineLevel="0" collapsed="false">
      <c r="A19" s="1" t="s">
        <v>29</v>
      </c>
      <c r="C19" s="55" t="n">
        <f aca="false">SUM(C15:C18)</f>
        <v>2218090420</v>
      </c>
      <c r="D19" s="55" t="n">
        <f aca="false">SUM(D15:D18)</f>
        <v>2274653391.25999</v>
      </c>
    </row>
    <row r="20" customFormat="false" ht="12.75" hidden="false" customHeight="false" outlineLevel="0" collapsed="false">
      <c r="A20" s="1" t="s">
        <v>30</v>
      </c>
      <c r="C20" s="56"/>
      <c r="D20" s="56"/>
    </row>
    <row r="21" customFormat="false" ht="12.75" hidden="false" customHeight="false" outlineLevel="0" collapsed="false">
      <c r="A21" s="1" t="s">
        <v>31</v>
      </c>
      <c r="C21" s="56"/>
      <c r="D21" s="56"/>
    </row>
    <row r="22" customFormat="false" ht="12.75" hidden="false" customHeight="false" outlineLevel="0" collapsed="false">
      <c r="A22" s="1" t="s">
        <v>32</v>
      </c>
      <c r="C22" s="56"/>
      <c r="D22" s="56"/>
    </row>
    <row r="23" customFormat="false" ht="12.75" hidden="false" customHeight="false" outlineLevel="0" collapsed="false">
      <c r="A23" s="1" t="s">
        <v>33</v>
      </c>
      <c r="C23" s="56"/>
      <c r="D23" s="56"/>
    </row>
    <row r="24" customFormat="false" ht="12.75" hidden="false" customHeight="false" outlineLevel="0" collapsed="false">
      <c r="A24" s="1" t="s">
        <v>34</v>
      </c>
      <c r="C24" s="56" t="n">
        <v>212332675.87</v>
      </c>
      <c r="D24" s="56" t="n">
        <v>268147071.16</v>
      </c>
    </row>
    <row r="25" customFormat="false" ht="12.75" hidden="false" customHeight="false" outlineLevel="0" collapsed="false">
      <c r="A25" s="1" t="s">
        <v>35</v>
      </c>
      <c r="C25" s="56" t="n">
        <v>920346550.79</v>
      </c>
      <c r="D25" s="56" t="n">
        <v>832711096.74</v>
      </c>
    </row>
    <row r="26" customFormat="false" ht="12.75" hidden="false" customHeight="false" outlineLevel="0" collapsed="false">
      <c r="A26" s="1" t="s">
        <v>36</v>
      </c>
      <c r="C26" s="56" t="n">
        <v>70713345.83</v>
      </c>
      <c r="D26" s="56" t="n">
        <v>78564669.0399999</v>
      </c>
    </row>
    <row r="27" customFormat="false" ht="12.75" hidden="false" customHeight="false" outlineLevel="0" collapsed="false">
      <c r="A27" s="1" t="s">
        <v>37</v>
      </c>
      <c r="C27" s="57" t="n">
        <v>-40663860.56</v>
      </c>
      <c r="D27" s="57" t="n">
        <v>-75109150.28</v>
      </c>
    </row>
    <row r="28" customFormat="false" ht="12.75" hidden="false" customHeight="false" outlineLevel="0" collapsed="false">
      <c r="A28" s="1" t="s">
        <v>38</v>
      </c>
      <c r="C28" s="55" t="n">
        <f aca="false">SUM(C24:C27)</f>
        <v>1162728711.93</v>
      </c>
      <c r="D28" s="55" t="n">
        <f aca="false">SUM(D24:D27)</f>
        <v>1104313686.66</v>
      </c>
    </row>
    <row r="29" customFormat="false" ht="12.75" hidden="false" customHeight="false" outlineLevel="0" collapsed="false">
      <c r="A29" s="1" t="s">
        <v>39</v>
      </c>
      <c r="C29" s="56"/>
      <c r="D29" s="56"/>
    </row>
    <row r="30" customFormat="false" ht="12.75" hidden="false" customHeight="false" outlineLevel="0" collapsed="false">
      <c r="A30" s="1" t="s">
        <v>40</v>
      </c>
      <c r="C30" s="56" t="n">
        <v>102819798.43</v>
      </c>
      <c r="D30" s="56" t="n">
        <v>102409191.68</v>
      </c>
    </row>
    <row r="31" customFormat="false" ht="12.75" hidden="false" customHeight="false" outlineLevel="0" collapsed="false">
      <c r="A31" s="1" t="s">
        <v>41</v>
      </c>
      <c r="C31" s="56" t="n">
        <v>9234124.12</v>
      </c>
      <c r="D31" s="56" t="n">
        <v>11865442.94</v>
      </c>
    </row>
    <row r="32" customFormat="false" ht="12.75" hidden="false" customHeight="false" outlineLevel="0" collapsed="false">
      <c r="A32" s="1" t="s">
        <v>42</v>
      </c>
      <c r="C32" s="56" t="n">
        <v>76776330.77</v>
      </c>
      <c r="D32" s="56" t="n">
        <v>82924735.1999998</v>
      </c>
    </row>
    <row r="33" customFormat="false" ht="12.75" hidden="false" customHeight="false" outlineLevel="0" collapsed="false">
      <c r="A33" s="1" t="s">
        <v>43</v>
      </c>
      <c r="C33" s="56" t="n">
        <v>43145324.380612</v>
      </c>
      <c r="D33" s="56" t="n">
        <v>50172085.519204</v>
      </c>
    </row>
    <row r="34" customFormat="false" ht="12.75" hidden="false" customHeight="false" outlineLevel="0" collapsed="false">
      <c r="A34" s="1" t="s">
        <v>44</v>
      </c>
      <c r="C34" s="56" t="n">
        <v>10019492.62167</v>
      </c>
      <c r="D34" s="56" t="n">
        <v>13431631.961952</v>
      </c>
    </row>
    <row r="35" customFormat="false" ht="12.75" hidden="false" customHeight="false" outlineLevel="0" collapsed="false">
      <c r="A35" s="1" t="s">
        <v>45</v>
      </c>
      <c r="C35" s="56" t="n">
        <v>53980110.36</v>
      </c>
      <c r="D35" s="56" t="n">
        <v>75336909.45</v>
      </c>
    </row>
    <row r="36" customFormat="false" ht="12.75" hidden="false" customHeight="false" outlineLevel="0" collapsed="false">
      <c r="A36" s="1" t="s">
        <v>46</v>
      </c>
      <c r="C36" s="56" t="n">
        <v>89418695.754489</v>
      </c>
      <c r="D36" s="56" t="n">
        <v>94643935.0786519</v>
      </c>
    </row>
    <row r="37" customFormat="false" ht="12.75" hidden="false" customHeight="false" outlineLevel="0" collapsed="false">
      <c r="A37" s="1" t="s">
        <v>47</v>
      </c>
      <c r="C37" s="56" t="n">
        <v>173307040.372138</v>
      </c>
      <c r="D37" s="56" t="n">
        <v>190245449.440141</v>
      </c>
    </row>
    <row r="38" customFormat="false" ht="12.75" hidden="false" customHeight="false" outlineLevel="0" collapsed="false">
      <c r="A38" s="1" t="s">
        <v>48</v>
      </c>
      <c r="C38" s="56" t="n">
        <v>34012299.12778</v>
      </c>
      <c r="D38" s="56" t="n">
        <v>40184320.893569</v>
      </c>
    </row>
    <row r="39" customFormat="false" ht="12.75" hidden="false" customHeight="false" outlineLevel="0" collapsed="false">
      <c r="A39" s="1" t="s">
        <v>49</v>
      </c>
      <c r="C39" s="56" t="n">
        <v>6493409.3</v>
      </c>
      <c r="D39" s="56" t="n">
        <v>17493030.99</v>
      </c>
    </row>
    <row r="40" customFormat="false" ht="12.75" hidden="false" customHeight="false" outlineLevel="0" collapsed="false">
      <c r="A40" s="1" t="s">
        <v>50</v>
      </c>
      <c r="C40" s="56" t="n">
        <v>-483686.12</v>
      </c>
      <c r="D40" s="56" t="n">
        <v>30169560.11</v>
      </c>
    </row>
    <row r="41" customFormat="false" ht="12.75" hidden="false" customHeight="false" outlineLevel="0" collapsed="false">
      <c r="A41" s="1" t="s">
        <v>51</v>
      </c>
      <c r="C41" s="56" t="n">
        <v>7537999</v>
      </c>
      <c r="D41" s="56" t="n">
        <v>166953096.899999</v>
      </c>
    </row>
    <row r="42" customFormat="false" ht="12.75" hidden="false" customHeight="false" outlineLevel="0" collapsed="false">
      <c r="A42" s="1" t="s">
        <v>52</v>
      </c>
      <c r="C42" s="56" t="n">
        <v>188816368.687424</v>
      </c>
      <c r="D42" s="56" t="n">
        <v>193255906.606986</v>
      </c>
    </row>
    <row r="43" customFormat="false" ht="12.75" hidden="false" customHeight="false" outlineLevel="0" collapsed="false">
      <c r="A43" s="1" t="s">
        <v>53</v>
      </c>
      <c r="C43" s="56" t="n">
        <v>4629481.55</v>
      </c>
      <c r="D43" s="56" t="n">
        <v>16263334</v>
      </c>
    </row>
    <row r="44" customFormat="false" ht="12.75" hidden="false" customHeight="false" outlineLevel="0" collapsed="false">
      <c r="A44" s="1" t="s">
        <v>54</v>
      </c>
      <c r="C44" s="57" t="n">
        <v>30323152.1806</v>
      </c>
      <c r="D44" s="57" t="n">
        <v>-32436237.481</v>
      </c>
    </row>
    <row r="45" customFormat="false" ht="12.75" hidden="false" customHeight="false" outlineLevel="0" collapsed="false">
      <c r="A45" s="1" t="s">
        <v>55</v>
      </c>
      <c r="C45" s="55" t="n">
        <f aca="false">SUM(C28:C44)</f>
        <v>1992758652.46471</v>
      </c>
      <c r="D45" s="55" t="n">
        <f aca="false">SUM(D28:D44)</f>
        <v>2157226079.9495</v>
      </c>
    </row>
    <row r="46" customFormat="false" ht="12.75" hidden="false" customHeight="false" outlineLevel="0" collapsed="false">
      <c r="A46" s="1" t="s">
        <v>56</v>
      </c>
      <c r="C46" s="58"/>
      <c r="D46" s="58"/>
      <c r="E46" s="40"/>
    </row>
    <row r="47" customFormat="false" ht="12.75" hidden="false" customHeight="false" outlineLevel="0" collapsed="false">
      <c r="A47" s="1" t="s">
        <v>57</v>
      </c>
      <c r="C47" s="55" t="n">
        <f aca="false">C19-C45</f>
        <v>225331767.535287</v>
      </c>
      <c r="D47" s="55" t="n">
        <f aca="false">D19-D45</f>
        <v>117427311.310488</v>
      </c>
    </row>
    <row r="48" customFormat="false" ht="12.75" hidden="false" customHeight="false" outlineLevel="0" collapsed="false">
      <c r="A48" s="1" t="s">
        <v>58</v>
      </c>
      <c r="C48" s="58"/>
      <c r="D48" s="58"/>
    </row>
    <row r="49" customFormat="false" ht="12.75" hidden="false" customHeight="false" outlineLevel="0" collapsed="false">
      <c r="A49" s="1" t="s">
        <v>59</v>
      </c>
      <c r="C49" s="55" t="n">
        <v>3462284719.35629</v>
      </c>
      <c r="D49" s="55" t="n">
        <v>4056523989.37744</v>
      </c>
    </row>
    <row r="50" customFormat="false" ht="12.75" hidden="false" customHeight="false" outlineLevel="0" collapsed="false">
      <c r="A50" s="1" t="s">
        <v>60</v>
      </c>
      <c r="C50" s="58"/>
      <c r="D50" s="58"/>
    </row>
    <row r="51" customFormat="false" ht="13.5" hidden="false" customHeight="false" outlineLevel="0" collapsed="false">
      <c r="A51" s="1" t="s">
        <v>61</v>
      </c>
      <c r="C51" s="59" t="n">
        <f aca="false">C47/C49</f>
        <v>0.0650818132534116</v>
      </c>
      <c r="D51" s="59" t="n">
        <f aca="false">D47/D49</f>
        <v>0.0289477670088941</v>
      </c>
    </row>
    <row r="52" customFormat="false" ht="12.75" hidden="false" customHeight="false" outlineLevel="0" collapsed="false">
      <c r="A52" s="60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22:12:08Z</dcterms:created>
  <dc:creator>jhaywo</dc:creator>
  <dc:description/>
  <dc:language>en-US</dc:language>
  <cp:lastModifiedBy>Rob-zilla</cp:lastModifiedBy>
  <cp:lastPrinted>2011-05-20T22:35:00Z</cp:lastPrinted>
  <dcterms:modified xsi:type="dcterms:W3CDTF">2012-01-12T1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